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6.2012-06.2013" sheetId="1" state="visible" r:id="rId2"/>
    <sheet name="12.2012-06.2013 " sheetId="2" state="visible" r:id="rId3"/>
    <sheet name="03.2013-06.2013" sheetId="3" state="visible" r:id="rId4"/>
    <sheet name="zaduljenia_angajimenti" sheetId="4" state="visible" r:id="rId5"/>
  </sheets>
  <definedNames>
    <definedName function="false" hidden="false" localSheetId="0" name="_xlnm.Print_Area" vbProcedure="false">'06.2012-06.2013'!$A$1:$Z$267</definedName>
    <definedName function="false" hidden="false" localSheetId="0" name="_xlnm.Print_Titles" vbProcedure="false">'06.2012-06.2013'!$A:$C,'06.2012-06.2013'!$1:$2</definedName>
    <definedName function="false" hidden="true" localSheetId="0" name="_xlnm._FilterDatabase" vbProcedure="false">'06.2012-06.2013'!$A$3:$Z$3</definedName>
    <definedName function="false" hidden="false" localSheetId="1" name="_xlnm.Print_Area" vbProcedure="false">'12.2012-06.2013 '!$A$1:$Y$267</definedName>
    <definedName function="false" hidden="false" localSheetId="1" name="_xlnm.Print_Titles" vbProcedure="false">'12.2012-06.2013 '!$A:$C,'12.2012-06.2013 '!$1:$2</definedName>
    <definedName function="false" hidden="true" localSheetId="1" name="_xlnm._FilterDatabase" vbProcedure="false">'12.2012-06.2013 '!$A$3:$AA$267</definedName>
    <definedName function="false" hidden="false" localSheetId="3" name="_xlnm.Print_Titles" vbProcedure="false">zaduljenia_angajimenti!$2:$2</definedName>
    <definedName function="false" hidden="true" localSheetId="3" name="_xlnm._FilterDatabase" vbProcedure="false">zaduljenia_angajimenti!$A$3:$Q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  <charset val="204"/>
          </rPr>
          <t xml:space="preserve">1 категория - София, Варна и Пловдив
2 категория - градове над 50 000 жители
3 категория - от 20 000 до 49 999 жители
4 категория - между 6 000 и 19 999 жители
5 категория - под 6 000 жител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0</xdr:row>
                <xdr:rowOff>62</xdr:rowOff>
              </xdr:from>
              <xdr:to>
                <xdr:col>6</xdr:col>
                <xdr:colOff>45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  <charset val="204"/>
          </rPr>
          <t xml:space="preserve">1 категория - София, Варна и Пловдив
2 категория - градове над 50 000 жители
3 категория - от 20 000 до 49 999 жители
4 категория - между 6 000 и 19 999 жители
5 категория - под 6 000 жител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0</xdr:row>
                <xdr:rowOff>62</xdr:rowOff>
              </xdr:from>
              <xdr:to>
                <xdr:col>6</xdr:col>
                <xdr:colOff>20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  <charset val="204"/>
          </rPr>
          <t xml:space="preserve">1 категория - София, Варна и Пловдив
2 категория - градове над 50 000 жители
3 категория - от 20 000 до 49 999 жители
4 категория - между 6 000 и 19 999 жители
5 категория - под 6 000 жител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14</xdr:rowOff>
              </xdr:from>
              <xdr:to>
                <xdr:col>6</xdr:col>
                <xdr:colOff>24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7" uniqueCount="564">
  <si>
    <t xml:space="preserve">Общини</t>
  </si>
  <si>
    <t xml:space="preserve">1. Дял на собствените приходи от общите постъпления</t>
  </si>
  <si>
    <t xml:space="preserve">2. Покритие на разходите за местни дейности със собствени приходи</t>
  </si>
  <si>
    <t xml:space="preserve">3. Бюджетно салдо спрямо общите постъпления</t>
  </si>
  <si>
    <t xml:space="preserve">4. Размер на дълга, като процент от собствени приходи и изравнителна субсидия</t>
  </si>
  <si>
    <t xml:space="preserve">5. Просрочени задължения като процент от собствени приходи и изравнителна субсидия</t>
  </si>
  <si>
    <t xml:space="preserve">6. Дял на разходите за заплати и осигуровки в общите разходи</t>
  </si>
  <si>
    <t xml:space="preserve">7. Дял на капиталовите разходи в общите разходи (инвестиционна активност)</t>
  </si>
  <si>
    <t xml:space="preserve">Наименование</t>
  </si>
  <si>
    <t xml:space="preserve">Категория по население</t>
  </si>
  <si>
    <t xml:space="preserve">30.06.2012г.</t>
  </si>
  <si>
    <t xml:space="preserve">30.06.2013г.</t>
  </si>
  <si>
    <t xml:space="preserve">БAHCKO</t>
  </si>
  <si>
    <t xml:space="preserve">БEЛИЦA</t>
  </si>
  <si>
    <t xml:space="preserve">БЛAГOEBГPAД</t>
  </si>
  <si>
    <t xml:space="preserve">ГOЦE ДEЛЧEB</t>
  </si>
  <si>
    <t xml:space="preserve">ГЬPMEH</t>
  </si>
  <si>
    <t xml:space="preserve">KPECHA</t>
  </si>
  <si>
    <t xml:space="preserve">ПETPИЧ</t>
  </si>
  <si>
    <t xml:space="preserve">PAЗЛOГ</t>
  </si>
  <si>
    <t xml:space="preserve">CAHДAHCKИ</t>
  </si>
  <si>
    <t xml:space="preserve">CATOBЧA</t>
  </si>
  <si>
    <t xml:space="preserve">CИMИTЛИ</t>
  </si>
  <si>
    <t xml:space="preserve">CTPУMЯHИ</t>
  </si>
  <si>
    <t xml:space="preserve">XAДЖИДИMOBO</t>
  </si>
  <si>
    <t xml:space="preserve">ЯKOPУДA</t>
  </si>
  <si>
    <t xml:space="preserve">AЙTOC</t>
  </si>
  <si>
    <t xml:space="preserve">БУPГAC</t>
  </si>
  <si>
    <t xml:space="preserve">KAMEHO</t>
  </si>
  <si>
    <t xml:space="preserve">KAPHOБAT</t>
  </si>
  <si>
    <t xml:space="preserve">MAЛKO TЬPHOBO</t>
  </si>
  <si>
    <t xml:space="preserve">HECEБЬP</t>
  </si>
  <si>
    <t xml:space="preserve">ПOMOPИE</t>
  </si>
  <si>
    <t xml:space="preserve">ПPИMOPCKO</t>
  </si>
  <si>
    <t xml:space="preserve">PУEH</t>
  </si>
  <si>
    <t xml:space="preserve">COЗOПOЛ</t>
  </si>
  <si>
    <t xml:space="preserve">CPEДEЦ</t>
  </si>
  <si>
    <t xml:space="preserve">CУHГУPЛAPE</t>
  </si>
  <si>
    <t xml:space="preserve">ЦAPEBO</t>
  </si>
  <si>
    <t xml:space="preserve">ABPEH</t>
  </si>
  <si>
    <t xml:space="preserve">AKCAKOBO</t>
  </si>
  <si>
    <t xml:space="preserve">БEЛOCЛAB</t>
  </si>
  <si>
    <t xml:space="preserve">БЯЛA</t>
  </si>
  <si>
    <t xml:space="preserve">BAPHA</t>
  </si>
  <si>
    <t xml:space="preserve">BETPИHO</t>
  </si>
  <si>
    <t xml:space="preserve">BЬЛЧИ ДOЛ</t>
  </si>
  <si>
    <t xml:space="preserve">ДEBHЯ</t>
  </si>
  <si>
    <t xml:space="preserve">ДOЛHИ ЧИФЛИK</t>
  </si>
  <si>
    <t xml:space="preserve">ДЬЛГOПOЛ</t>
  </si>
  <si>
    <t xml:space="preserve">ПPOBAДИЯ</t>
  </si>
  <si>
    <t xml:space="preserve">CУBOPOBO</t>
  </si>
  <si>
    <t xml:space="preserve">BEЛИKO TЬPHOBO</t>
  </si>
  <si>
    <t xml:space="preserve">ГOPHA OPЯXOBИЦA</t>
  </si>
  <si>
    <t xml:space="preserve">EЛEHA</t>
  </si>
  <si>
    <t xml:space="preserve">ЗЛATAPИЦA</t>
  </si>
  <si>
    <t xml:space="preserve">ЛЯCKOBEЦ</t>
  </si>
  <si>
    <t xml:space="preserve">ПABЛИKEHИ</t>
  </si>
  <si>
    <t xml:space="preserve">ПOЛCKИ TPЬMБEШ</t>
  </si>
  <si>
    <t xml:space="preserve">CBИЩOB</t>
  </si>
  <si>
    <t xml:space="preserve">CTPAЖИЦA</t>
  </si>
  <si>
    <t xml:space="preserve">CУXИHДOЛ</t>
  </si>
  <si>
    <t xml:space="preserve">БEЛOГPAДЧИK</t>
  </si>
  <si>
    <t xml:space="preserve">БOЙHИЦA</t>
  </si>
  <si>
    <t xml:space="preserve">БPEГOBO</t>
  </si>
  <si>
    <t xml:space="preserve">BИДИH</t>
  </si>
  <si>
    <t xml:space="preserve">ГPAMAДA</t>
  </si>
  <si>
    <t xml:space="preserve">ДИMOBO</t>
  </si>
  <si>
    <t xml:space="preserve">KУЛA</t>
  </si>
  <si>
    <t xml:space="preserve">MAKPEШ</t>
  </si>
  <si>
    <t xml:space="preserve">HOBO CEЛO</t>
  </si>
  <si>
    <t xml:space="preserve">PУЖИHЦИ</t>
  </si>
  <si>
    <t xml:space="preserve">ЧУПPEHE</t>
  </si>
  <si>
    <t xml:space="preserve">БOPOBAH</t>
  </si>
  <si>
    <t xml:space="preserve">БЯЛA CЛATИHA</t>
  </si>
  <si>
    <t xml:space="preserve">BPAЦA</t>
  </si>
  <si>
    <t xml:space="preserve">KOЗЛOДУЙ</t>
  </si>
  <si>
    <t xml:space="preserve">KPИBOДOЛ</t>
  </si>
  <si>
    <t xml:space="preserve">MEЗДPA</t>
  </si>
  <si>
    <t xml:space="preserve">MИЗИЯ</t>
  </si>
  <si>
    <t xml:space="preserve">OPЯXOBO</t>
  </si>
  <si>
    <t xml:space="preserve">POMAH</t>
  </si>
  <si>
    <t xml:space="preserve">XAЙPEДИH</t>
  </si>
  <si>
    <t xml:space="preserve">ГAБPOBO</t>
  </si>
  <si>
    <t xml:space="preserve">ДPЯHOBO</t>
  </si>
  <si>
    <t xml:space="preserve">CEBЛИEBO</t>
  </si>
  <si>
    <t xml:space="preserve">TPЯBHA</t>
  </si>
  <si>
    <t xml:space="preserve">БAЛЧИK</t>
  </si>
  <si>
    <t xml:space="preserve">ГEHEPAЛ TOШEBO</t>
  </si>
  <si>
    <t xml:space="preserve">ДOБPИЧ</t>
  </si>
  <si>
    <t xml:space="preserve">ДOБPИЧ - CEЛCKA</t>
  </si>
  <si>
    <t xml:space="preserve">KABAPHA</t>
  </si>
  <si>
    <t xml:space="preserve">KPУШAPИ</t>
  </si>
  <si>
    <t xml:space="preserve">TEPBEЛ</t>
  </si>
  <si>
    <t xml:space="preserve">ШAБЛA</t>
  </si>
  <si>
    <t xml:space="preserve">APДИHO</t>
  </si>
  <si>
    <t xml:space="preserve">ДЖEБEЛ</t>
  </si>
  <si>
    <t xml:space="preserve">KИPKOBO</t>
  </si>
  <si>
    <t xml:space="preserve">KPУMOBГPAД</t>
  </si>
  <si>
    <t xml:space="preserve">KЬPДЖAЛИ</t>
  </si>
  <si>
    <t xml:space="preserve">MOMЧИЛГPAД</t>
  </si>
  <si>
    <t xml:space="preserve">ЧEPHOOЧEHE</t>
  </si>
  <si>
    <t xml:space="preserve">БOБOB ДOЛ</t>
  </si>
  <si>
    <t xml:space="preserve">БOБOШEBO</t>
  </si>
  <si>
    <t xml:space="preserve">ДУПHИЦA</t>
  </si>
  <si>
    <t xml:space="preserve">KOЧEPИHOBO</t>
  </si>
  <si>
    <t xml:space="preserve">KЮCTEHДИЛ</t>
  </si>
  <si>
    <t xml:space="preserve">HEBECTИHO</t>
  </si>
  <si>
    <t xml:space="preserve">PИЛA</t>
  </si>
  <si>
    <t xml:space="preserve">CAПAPEBA БAHЯ</t>
  </si>
  <si>
    <t xml:space="preserve">TPEKЛЯHO</t>
  </si>
  <si>
    <t xml:space="preserve">AПPИЛЦИ</t>
  </si>
  <si>
    <t xml:space="preserve">ЛETHИЦA</t>
  </si>
  <si>
    <t xml:space="preserve">ЛOBEЧ</t>
  </si>
  <si>
    <t xml:space="preserve">ЛУKOBИT</t>
  </si>
  <si>
    <t xml:space="preserve">TETEBEH</t>
  </si>
  <si>
    <t xml:space="preserve">TPOЯH</t>
  </si>
  <si>
    <t xml:space="preserve">УГЬPЧИH</t>
  </si>
  <si>
    <t xml:space="preserve">ЯБЛAHИЦA</t>
  </si>
  <si>
    <t xml:space="preserve">БEPKOBИЦA</t>
  </si>
  <si>
    <t xml:space="preserve">БOЙЧИHOBЦИ</t>
  </si>
  <si>
    <t xml:space="preserve">БPУCAPЦИ</t>
  </si>
  <si>
    <t xml:space="preserve">BЬЛЧEДPЬM</t>
  </si>
  <si>
    <t xml:space="preserve">BЬPШEЦ</t>
  </si>
  <si>
    <t xml:space="preserve">ГEOPГИ ДAMЯHOBO</t>
  </si>
  <si>
    <t xml:space="preserve">ЛOM</t>
  </si>
  <si>
    <t xml:space="preserve">MEДKOBEЦ</t>
  </si>
  <si>
    <t xml:space="preserve">MOHTAHA</t>
  </si>
  <si>
    <t xml:space="preserve">ЧИПPOBЦИ</t>
  </si>
  <si>
    <t xml:space="preserve">ЯKИMOBO</t>
  </si>
  <si>
    <t xml:space="preserve">БATAK</t>
  </si>
  <si>
    <t xml:space="preserve">БEЛOBO</t>
  </si>
  <si>
    <t xml:space="preserve">БPAЦИГOBO</t>
  </si>
  <si>
    <t xml:space="preserve">BEЛИHГPAД</t>
  </si>
  <si>
    <t xml:space="preserve">ЛECИЧEBO</t>
  </si>
  <si>
    <t xml:space="preserve">ПAЗAPДЖИK</t>
  </si>
  <si>
    <t xml:space="preserve">ПAHAГЮPИЩE</t>
  </si>
  <si>
    <t xml:space="preserve">ПEЩEPA</t>
  </si>
  <si>
    <t xml:space="preserve">PAKИTOBO</t>
  </si>
  <si>
    <t xml:space="preserve">CEПTEMBPИ</t>
  </si>
  <si>
    <t xml:space="preserve">CTPEЛЧA</t>
  </si>
  <si>
    <t xml:space="preserve">БPEЗHИK</t>
  </si>
  <si>
    <t xml:space="preserve">ЗEMEH</t>
  </si>
  <si>
    <t xml:space="preserve">KOBAЧEBЦИ</t>
  </si>
  <si>
    <t xml:space="preserve">ПEPHИK</t>
  </si>
  <si>
    <t xml:space="preserve">PAДOMИP</t>
  </si>
  <si>
    <t xml:space="preserve">TPЬH</t>
  </si>
  <si>
    <t xml:space="preserve">БEЛEHE</t>
  </si>
  <si>
    <t xml:space="preserve">ГУЛЯHЦИ</t>
  </si>
  <si>
    <t xml:space="preserve">ДOЛHA MИTPOПOЛИЯ</t>
  </si>
  <si>
    <t xml:space="preserve">ДOЛHИ ДЪБHИK</t>
  </si>
  <si>
    <t xml:space="preserve">ИCKЬP</t>
  </si>
  <si>
    <t xml:space="preserve">ЛEBCKИ</t>
  </si>
  <si>
    <t xml:space="preserve">HИKOПOЛ</t>
  </si>
  <si>
    <t xml:space="preserve">ПЛEBEH</t>
  </si>
  <si>
    <t xml:space="preserve">ПOPДИM</t>
  </si>
  <si>
    <t xml:space="preserve">ЧEPBEH БPЯГ</t>
  </si>
  <si>
    <t xml:space="preserve">KHEЖA</t>
  </si>
  <si>
    <t xml:space="preserve">ACEHOBГPAД</t>
  </si>
  <si>
    <t xml:space="preserve">БPEЗOBO</t>
  </si>
  <si>
    <t xml:space="preserve">KAЛOЯHOBO</t>
  </si>
  <si>
    <t xml:space="preserve">KAPЛOBO</t>
  </si>
  <si>
    <t xml:space="preserve">KPИЧИM</t>
  </si>
  <si>
    <t xml:space="preserve">ЛЬKИ</t>
  </si>
  <si>
    <t xml:space="preserve">MAPИЦA</t>
  </si>
  <si>
    <t xml:space="preserve">ПEPУЩИЦA</t>
  </si>
  <si>
    <t xml:space="preserve">ПЛOBДИB</t>
  </si>
  <si>
    <t xml:space="preserve">ПЬPBOMAЙ</t>
  </si>
  <si>
    <t xml:space="preserve">PAKOBCKИ</t>
  </si>
  <si>
    <t xml:space="preserve">POДOПИ</t>
  </si>
  <si>
    <t xml:space="preserve">CAДOBO</t>
  </si>
  <si>
    <t xml:space="preserve">CTAMБOЛИЙCKИ</t>
  </si>
  <si>
    <t xml:space="preserve">CЬEДИHEHИE</t>
  </si>
  <si>
    <t xml:space="preserve">XИCAPЯ</t>
  </si>
  <si>
    <t xml:space="preserve">КУКЛЕН</t>
  </si>
  <si>
    <t xml:space="preserve">СОПОТ</t>
  </si>
  <si>
    <t xml:space="preserve">ЗABET</t>
  </si>
  <si>
    <t xml:space="preserve">ИCПEPИX</t>
  </si>
  <si>
    <t xml:space="preserve">KУБPAT</t>
  </si>
  <si>
    <t xml:space="preserve">ЛOЗHИЦA</t>
  </si>
  <si>
    <t xml:space="preserve">PAЗГPAД</t>
  </si>
  <si>
    <t xml:space="preserve">CAMУИЛ</t>
  </si>
  <si>
    <t xml:space="preserve">ЦAP KAЛOЯH</t>
  </si>
  <si>
    <t xml:space="preserve">БOPOBO</t>
  </si>
  <si>
    <t xml:space="preserve">BETOBO</t>
  </si>
  <si>
    <t xml:space="preserve">ДBE MOГИЛИ</t>
  </si>
  <si>
    <t xml:space="preserve">ИBAHOBO</t>
  </si>
  <si>
    <t xml:space="preserve">PУCE</t>
  </si>
  <si>
    <t xml:space="preserve">CЛИBO ПOЛE</t>
  </si>
  <si>
    <t xml:space="preserve">ЦEHOBO</t>
  </si>
  <si>
    <t xml:space="preserve">AЛФATAP</t>
  </si>
  <si>
    <t xml:space="preserve">ГЛABИHИЦA</t>
  </si>
  <si>
    <t xml:space="preserve">ДУЛOBO</t>
  </si>
  <si>
    <t xml:space="preserve">KAЙHAPДЖA</t>
  </si>
  <si>
    <t xml:space="preserve">CИЛИCTPA</t>
  </si>
  <si>
    <t xml:space="preserve">CИTOBO</t>
  </si>
  <si>
    <t xml:space="preserve">TУTPAKAH</t>
  </si>
  <si>
    <t xml:space="preserve">KOTEЛ</t>
  </si>
  <si>
    <t xml:space="preserve">HOBA ЗAГOPA</t>
  </si>
  <si>
    <t xml:space="preserve">CЛИBEH</t>
  </si>
  <si>
    <t xml:space="preserve">TBЬPДИЦA</t>
  </si>
  <si>
    <t xml:space="preserve">БAHИTE</t>
  </si>
  <si>
    <t xml:space="preserve">БOPИHO</t>
  </si>
  <si>
    <t xml:space="preserve">ДEBИH</t>
  </si>
  <si>
    <t xml:space="preserve">ДOCПAT</t>
  </si>
  <si>
    <t xml:space="preserve">ЗЛATOГPAД</t>
  </si>
  <si>
    <t xml:space="preserve">MAДAH</t>
  </si>
  <si>
    <t xml:space="preserve">HEДEЛИHO</t>
  </si>
  <si>
    <t xml:space="preserve">PУДOЗEM</t>
  </si>
  <si>
    <t xml:space="preserve">CMOЛЯH</t>
  </si>
  <si>
    <t xml:space="preserve">ЧEПEЛAPE</t>
  </si>
  <si>
    <t xml:space="preserve">CTOЛИЧHA OБЩИHA</t>
  </si>
  <si>
    <t xml:space="preserve">AHTOH</t>
  </si>
  <si>
    <t xml:space="preserve">БOЖУPИЩE</t>
  </si>
  <si>
    <t xml:space="preserve">БOTEBГPAД</t>
  </si>
  <si>
    <t xml:space="preserve">ГOДEЧ</t>
  </si>
  <si>
    <t xml:space="preserve">ГOPHA MAЛИHA</t>
  </si>
  <si>
    <t xml:space="preserve">ДOЛHA БAHЯ</t>
  </si>
  <si>
    <t xml:space="preserve">ДPAГOMAH</t>
  </si>
  <si>
    <t xml:space="preserve">EЛИH ПEЛИH</t>
  </si>
  <si>
    <t xml:space="preserve">ETPOПOЛE</t>
  </si>
  <si>
    <t xml:space="preserve">ЗЛATИЦA</t>
  </si>
  <si>
    <t xml:space="preserve">ИXTИMAH</t>
  </si>
  <si>
    <t xml:space="preserve">KOПPИBЩИЦA</t>
  </si>
  <si>
    <t xml:space="preserve">KOCTEHEЦ</t>
  </si>
  <si>
    <t xml:space="preserve">KOCTИHБPOД</t>
  </si>
  <si>
    <t xml:space="preserve">MИPKOBO</t>
  </si>
  <si>
    <t xml:space="preserve">ПИPДOП</t>
  </si>
  <si>
    <t xml:space="preserve">ПPABEЦ</t>
  </si>
  <si>
    <t xml:space="preserve">CAMOKOB</t>
  </si>
  <si>
    <t xml:space="preserve">CBOГE</t>
  </si>
  <si>
    <t xml:space="preserve">CЛИBHИЦA</t>
  </si>
  <si>
    <t xml:space="preserve">ЧABДAP</t>
  </si>
  <si>
    <t xml:space="preserve">ЧEЛOПEЧ</t>
  </si>
  <si>
    <t xml:space="preserve">БPATЯ ДACKAЛOBИ</t>
  </si>
  <si>
    <t xml:space="preserve">ГУPKOBO</t>
  </si>
  <si>
    <t xml:space="preserve">ГЬЛЬБOBO</t>
  </si>
  <si>
    <t xml:space="preserve">KAЗAHЛЬK</t>
  </si>
  <si>
    <t xml:space="preserve">MЬГЛИЖ</t>
  </si>
  <si>
    <t xml:space="preserve">HИKOЛAEBO</t>
  </si>
  <si>
    <t xml:space="preserve">OПAH</t>
  </si>
  <si>
    <t xml:space="preserve">ПABEЛ БAHЯ</t>
  </si>
  <si>
    <t xml:space="preserve">PAДHEBO</t>
  </si>
  <si>
    <t xml:space="preserve">CTAPA ЗAГOPA</t>
  </si>
  <si>
    <t xml:space="preserve">ЧИPПAH</t>
  </si>
  <si>
    <t xml:space="preserve">AHTOHOBO</t>
  </si>
  <si>
    <t xml:space="preserve">OMУPTAГ</t>
  </si>
  <si>
    <t xml:space="preserve">OПAKA</t>
  </si>
  <si>
    <t xml:space="preserve">ПOПOBO</t>
  </si>
  <si>
    <t xml:space="preserve">TЬPГOBИЩE</t>
  </si>
  <si>
    <t xml:space="preserve">ДИMИTPOBГPAД</t>
  </si>
  <si>
    <t xml:space="preserve">ИBAЙЛOBГPAД</t>
  </si>
  <si>
    <t xml:space="preserve">ЛЮБИMEЦ</t>
  </si>
  <si>
    <t xml:space="preserve">MAДЖAPOBO</t>
  </si>
  <si>
    <t xml:space="preserve">MИHEPAЛHИ БAHИ</t>
  </si>
  <si>
    <t xml:space="preserve">CBИЛEHГPAД</t>
  </si>
  <si>
    <t xml:space="preserve">CИMEOHOBГPAД</t>
  </si>
  <si>
    <t xml:space="preserve">CTAMБOЛOBO</t>
  </si>
  <si>
    <t xml:space="preserve">TOПOЛOBГPAД</t>
  </si>
  <si>
    <t xml:space="preserve">XAPMAHЛИ</t>
  </si>
  <si>
    <t xml:space="preserve">XACKOBO</t>
  </si>
  <si>
    <t xml:space="preserve">BEЛИKИ ПPECЛAB</t>
  </si>
  <si>
    <t xml:space="preserve">BEHEЦ</t>
  </si>
  <si>
    <t xml:space="preserve">BЬPБИЦA</t>
  </si>
  <si>
    <t xml:space="preserve">KAOЛИHOBO</t>
  </si>
  <si>
    <t xml:space="preserve">KACПИЧAH</t>
  </si>
  <si>
    <t xml:space="preserve">HИKOЛA KOЗЛEBO</t>
  </si>
  <si>
    <t xml:space="preserve">HOBИ ПAЗAP</t>
  </si>
  <si>
    <t xml:space="preserve">CMЯДOBO</t>
  </si>
  <si>
    <t xml:space="preserve">XИTPИHO</t>
  </si>
  <si>
    <t xml:space="preserve">ШУMEH</t>
  </si>
  <si>
    <t xml:space="preserve">БOЛЯPOBO</t>
  </si>
  <si>
    <t xml:space="preserve">EЛXOBO</t>
  </si>
  <si>
    <t xml:space="preserve">CTPAЛДЖA</t>
  </si>
  <si>
    <t xml:space="preserve">TУHДЖA</t>
  </si>
  <si>
    <t xml:space="preserve">ЯMБOЛ</t>
  </si>
  <si>
    <t xml:space="preserve">31.12.2012г.</t>
  </si>
  <si>
    <t xml:space="preserve">Класиране</t>
  </si>
  <si>
    <t xml:space="preserve">7. Дял на разходите за заплати и осигуровки в общите разходи</t>
  </si>
  <si>
    <t xml:space="preserve">8. Дял на капиталовите разходи в общите разходи (инвестиционна активност)</t>
  </si>
  <si>
    <t xml:space="preserve">31.03.2013 г.</t>
  </si>
  <si>
    <t xml:space="preserve">30.06.2013 г.</t>
  </si>
  <si>
    <t xml:space="preserve">Оценка</t>
  </si>
  <si>
    <t xml:space="preserve">2009 г.</t>
  </si>
  <si>
    <t xml:space="preserve">2010 г.</t>
  </si>
  <si>
    <t xml:space="preserve">2011 г.</t>
  </si>
  <si>
    <t xml:space="preserve">2012 г.</t>
  </si>
  <si>
    <t xml:space="preserve">Общо разходи</t>
  </si>
  <si>
    <t xml:space="preserve">Средногодишен размер на разходите</t>
  </si>
  <si>
    <t xml:space="preserve">Краткосрочни задължения от баланса 2012 крайно салдо по сметка 0520 Раздел ІІ. Краткосрочни задължения</t>
  </si>
  <si>
    <t xml:space="preserve">Краткосрочни задължения от баланса 2012 крайно салдо по сметка 0522 Раздел ІІ. Краткосрочни задължения</t>
  </si>
  <si>
    <t xml:space="preserve">Краткосрочни задължения от баланса 2012 крайно салдо по сметка 0599 Раздел ІІ. Краткосрочни задължения</t>
  </si>
  <si>
    <t xml:space="preserve">Общо задължения към доставчици и други краткосрочни задължения към края на периода 2012 г. </t>
  </si>
  <si>
    <t xml:space="preserve">Относителен дял на краткосрочни задължения в края на 2012 г. към общо разходи</t>
  </si>
  <si>
    <t xml:space="preserve">Относителен дял на краткосрочни задължения към доставчици и други краткорсочни в края на 2012 г. към средно разходи</t>
  </si>
  <si>
    <t xml:space="preserve">Поети ангажименти от баланса 2012 ГРУПА 92-00 начално салдо</t>
  </si>
  <si>
    <t xml:space="preserve">Поети ангажименти от баланса 2012 ГРУПА 92-00 крайно салдо</t>
  </si>
  <si>
    <t xml:space="preserve">Поети ангажименти от баланса 2012 ГРУПА 92-00 изменение </t>
  </si>
  <si>
    <t xml:space="preserve">Относителен дял на поети нови ангажименти  към средно разходи</t>
  </si>
  <si>
    <t xml:space="preserve">Относителен дял на поети ангажименти  към края на 2012 г. към средно разходи</t>
  </si>
  <si>
    <t xml:space="preserve">5101 Банско</t>
  </si>
  <si>
    <t xml:space="preserve">5102 Белица</t>
  </si>
  <si>
    <t xml:space="preserve">5103 Благоевград</t>
  </si>
  <si>
    <t xml:space="preserve">5104 Гоце Делчев</t>
  </si>
  <si>
    <t xml:space="preserve">5105 Гърмен</t>
  </si>
  <si>
    <t xml:space="preserve">5106 Кресна</t>
  </si>
  <si>
    <t xml:space="preserve">5107 Петрич</t>
  </si>
  <si>
    <t xml:space="preserve">5108 Разлог</t>
  </si>
  <si>
    <t xml:space="preserve">5109 Сандански</t>
  </si>
  <si>
    <t xml:space="preserve">5110 Сатовча</t>
  </si>
  <si>
    <t xml:space="preserve">5111 Симитли</t>
  </si>
  <si>
    <t xml:space="preserve">5112 Струмяни</t>
  </si>
  <si>
    <t xml:space="preserve">5113 Хаджидимово</t>
  </si>
  <si>
    <t xml:space="preserve">5114 Якоруда</t>
  </si>
  <si>
    <t xml:space="preserve">5201 Айтос</t>
  </si>
  <si>
    <t xml:space="preserve">5202 Бургас</t>
  </si>
  <si>
    <t xml:space="preserve">5203 Камено</t>
  </si>
  <si>
    <t xml:space="preserve">5204 Карнобат</t>
  </si>
  <si>
    <t xml:space="preserve">5205 Малко Търново</t>
  </si>
  <si>
    <t xml:space="preserve">5206 Несебър</t>
  </si>
  <si>
    <t xml:space="preserve">5207 Поморие</t>
  </si>
  <si>
    <t xml:space="preserve">5208 Приморско</t>
  </si>
  <si>
    <t xml:space="preserve">5209 Руен</t>
  </si>
  <si>
    <t xml:space="preserve">5210 Созопол</t>
  </si>
  <si>
    <t xml:space="preserve">5211 Средец</t>
  </si>
  <si>
    <t xml:space="preserve">5212 Сунгурларе</t>
  </si>
  <si>
    <t xml:space="preserve">5213 Царево</t>
  </si>
  <si>
    <t xml:space="preserve">5301 Аврен</t>
  </si>
  <si>
    <t xml:space="preserve">5302 Аксаково</t>
  </si>
  <si>
    <t xml:space="preserve">5303 Белослав</t>
  </si>
  <si>
    <t xml:space="preserve">5304 Бяла</t>
  </si>
  <si>
    <t xml:space="preserve">5305 Варна</t>
  </si>
  <si>
    <t xml:space="preserve">5306 Ветрино</t>
  </si>
  <si>
    <t xml:space="preserve">5307 Вълчидол</t>
  </si>
  <si>
    <t xml:space="preserve">5308 Девня</t>
  </si>
  <si>
    <t xml:space="preserve">5309 Долни Чифлик</t>
  </si>
  <si>
    <t xml:space="preserve">5310 Дългопол</t>
  </si>
  <si>
    <t xml:space="preserve">5311 Провадия</t>
  </si>
  <si>
    <t xml:space="preserve">5312 Суворово</t>
  </si>
  <si>
    <t xml:space="preserve">5401 Велико Търново</t>
  </si>
  <si>
    <t xml:space="preserve">5402 Горна Оряховица</t>
  </si>
  <si>
    <t xml:space="preserve">5403 Елена</t>
  </si>
  <si>
    <t xml:space="preserve">5404 Златарица</t>
  </si>
  <si>
    <t xml:space="preserve">5405 Лясковец</t>
  </si>
  <si>
    <t xml:space="preserve">5406 Павликени</t>
  </si>
  <si>
    <t xml:space="preserve">5407 Полски Тръмбеш</t>
  </si>
  <si>
    <t xml:space="preserve">5408 Свищов</t>
  </si>
  <si>
    <t xml:space="preserve">5409 Стражица</t>
  </si>
  <si>
    <t xml:space="preserve">5410 Сухиндол</t>
  </si>
  <si>
    <t xml:space="preserve">5501 Белограчик</t>
  </si>
  <si>
    <t xml:space="preserve">5502 Бойница</t>
  </si>
  <si>
    <t xml:space="preserve">5503 Брегово</t>
  </si>
  <si>
    <t xml:space="preserve">5504 Видин</t>
  </si>
  <si>
    <t xml:space="preserve">5505 Грамада</t>
  </si>
  <si>
    <t xml:space="preserve">5506 Димово</t>
  </si>
  <si>
    <t xml:space="preserve">5507 Кула</t>
  </si>
  <si>
    <t xml:space="preserve">5508 Макреш</t>
  </si>
  <si>
    <t xml:space="preserve">5509 Ново село</t>
  </si>
  <si>
    <t xml:space="preserve">5510 Ружинци</t>
  </si>
  <si>
    <t xml:space="preserve">5511 Чупрене</t>
  </si>
  <si>
    <t xml:space="preserve">5601 Борован</t>
  </si>
  <si>
    <t xml:space="preserve">5602 Бяла Слатина</t>
  </si>
  <si>
    <t xml:space="preserve">5603 Враца</t>
  </si>
  <si>
    <t xml:space="preserve">5605 Козлодуй</t>
  </si>
  <si>
    <t xml:space="preserve">5606 Криводол</t>
  </si>
  <si>
    <t xml:space="preserve">5607 Мездра</t>
  </si>
  <si>
    <t xml:space="preserve">5608 Мизия</t>
  </si>
  <si>
    <t xml:space="preserve">5609 Оряхово</t>
  </si>
  <si>
    <t xml:space="preserve">5610 Роман</t>
  </si>
  <si>
    <t xml:space="preserve">5611 Хайредин</t>
  </si>
  <si>
    <t xml:space="preserve">5701 Габрово</t>
  </si>
  <si>
    <t xml:space="preserve">5702 Дряново</t>
  </si>
  <si>
    <t xml:space="preserve">5703 Севлиево</t>
  </si>
  <si>
    <t xml:space="preserve">5704 Трявна</t>
  </si>
  <si>
    <t xml:space="preserve">5801 Балчик</t>
  </si>
  <si>
    <t xml:space="preserve">5802 Генерал Тошево</t>
  </si>
  <si>
    <t xml:space="preserve">5803 Добрич</t>
  </si>
  <si>
    <t xml:space="preserve">5804 Добрич - селска</t>
  </si>
  <si>
    <t xml:space="preserve">5805 Каварна</t>
  </si>
  <si>
    <t xml:space="preserve">5806 Крушари</t>
  </si>
  <si>
    <t xml:space="preserve">5807 Тервел</t>
  </si>
  <si>
    <t xml:space="preserve">5808 Шабла</t>
  </si>
  <si>
    <t xml:space="preserve">5901 Ардино</t>
  </si>
  <si>
    <t xml:space="preserve">5902 Джебел</t>
  </si>
  <si>
    <t xml:space="preserve">5903 Кирково</t>
  </si>
  <si>
    <t xml:space="preserve">5904 Крумовград</t>
  </si>
  <si>
    <t xml:space="preserve">5905 Кърджали</t>
  </si>
  <si>
    <t xml:space="preserve">5906 Момчилград</t>
  </si>
  <si>
    <t xml:space="preserve">5907 Черноочене</t>
  </si>
  <si>
    <t xml:space="preserve">6001 Бобовдол</t>
  </si>
  <si>
    <t xml:space="preserve">6002 Бобошево</t>
  </si>
  <si>
    <t xml:space="preserve">6003 Дупница</t>
  </si>
  <si>
    <t xml:space="preserve">6004 Кочериново</t>
  </si>
  <si>
    <t xml:space="preserve">6005 Кюстендил</t>
  </si>
  <si>
    <t xml:space="preserve">6006 Невестино</t>
  </si>
  <si>
    <t xml:space="preserve">6007 Рила</t>
  </si>
  <si>
    <t xml:space="preserve">6008 Сапарева баня</t>
  </si>
  <si>
    <t xml:space="preserve">6009 Трекляно</t>
  </si>
  <si>
    <t xml:space="preserve">6101 Априлци</t>
  </si>
  <si>
    <t xml:space="preserve">6102 Летница</t>
  </si>
  <si>
    <t xml:space="preserve">6103 Ловеч</t>
  </si>
  <si>
    <t xml:space="preserve">6104 Луковит</t>
  </si>
  <si>
    <t xml:space="preserve">6105 Тетевен</t>
  </si>
  <si>
    <t xml:space="preserve">6106 Троян</t>
  </si>
  <si>
    <t xml:space="preserve">6107 Угърчин</t>
  </si>
  <si>
    <t xml:space="preserve">6108 Ябланица</t>
  </si>
  <si>
    <t xml:space="preserve">6201 Берковица</t>
  </si>
  <si>
    <t xml:space="preserve">6202 Бойчиновци</t>
  </si>
  <si>
    <t xml:space="preserve">6203 Брусарци</t>
  </si>
  <si>
    <t xml:space="preserve">6204 Вълчедръм</t>
  </si>
  <si>
    <t xml:space="preserve">6205 Вършец</t>
  </si>
  <si>
    <t xml:space="preserve">6206 Георги Дамяново</t>
  </si>
  <si>
    <t xml:space="preserve">6207 Лом</t>
  </si>
  <si>
    <t xml:space="preserve">6208 Медковец</t>
  </si>
  <si>
    <t xml:space="preserve">6209 Монтана</t>
  </si>
  <si>
    <t xml:space="preserve">6210 Чипровци</t>
  </si>
  <si>
    <t xml:space="preserve">6211 Якимово</t>
  </si>
  <si>
    <t xml:space="preserve">6301 Батак</t>
  </si>
  <si>
    <t xml:space="preserve">6302 Белово</t>
  </si>
  <si>
    <t xml:space="preserve">6303 Брацигово</t>
  </si>
  <si>
    <t xml:space="preserve">6304 Велинград</t>
  </si>
  <si>
    <t xml:space="preserve">6305 Лесичово</t>
  </si>
  <si>
    <t xml:space="preserve">6306 Пазарджик</t>
  </si>
  <si>
    <t xml:space="preserve">6307 Панагюрище</t>
  </si>
  <si>
    <t xml:space="preserve">6308 Пещера</t>
  </si>
  <si>
    <t xml:space="preserve">6309 Ракитово</t>
  </si>
  <si>
    <t xml:space="preserve">6310 Септември</t>
  </si>
  <si>
    <t xml:space="preserve">6311 Стрелча</t>
  </si>
  <si>
    <t xml:space="preserve">6401 Брезник</t>
  </si>
  <si>
    <t xml:space="preserve">6402 Земен</t>
  </si>
  <si>
    <t xml:space="preserve">6403 Ковачевци</t>
  </si>
  <si>
    <t xml:space="preserve">6404 Перник</t>
  </si>
  <si>
    <t xml:space="preserve">6405 Радомир</t>
  </si>
  <si>
    <t xml:space="preserve">6406 Трън</t>
  </si>
  <si>
    <t xml:space="preserve">6501 Белене</t>
  </si>
  <si>
    <t xml:space="preserve">6502 Гулянци</t>
  </si>
  <si>
    <t xml:space="preserve">6503 Долна Митрополия</t>
  </si>
  <si>
    <t xml:space="preserve">6504 Долни Дъбник</t>
  </si>
  <si>
    <t xml:space="preserve">6505 Искър</t>
  </si>
  <si>
    <t xml:space="preserve">6506 Левски</t>
  </si>
  <si>
    <t xml:space="preserve">6507 Никопол</t>
  </si>
  <si>
    <t xml:space="preserve">6508 Плевен</t>
  </si>
  <si>
    <t xml:space="preserve">6509 Пордим</t>
  </si>
  <si>
    <t xml:space="preserve">6510 Червен бряг</t>
  </si>
  <si>
    <t xml:space="preserve">6511 Кнежа</t>
  </si>
  <si>
    <t xml:space="preserve">6601 Асеновград</t>
  </si>
  <si>
    <t xml:space="preserve">6602 Брезово</t>
  </si>
  <si>
    <t xml:space="preserve">6603 Калояново</t>
  </si>
  <si>
    <t xml:space="preserve">6604 Карлово</t>
  </si>
  <si>
    <t xml:space="preserve">6605 Кричим</t>
  </si>
  <si>
    <t xml:space="preserve">6606 Лъки</t>
  </si>
  <si>
    <t xml:space="preserve">6607 Марица</t>
  </si>
  <si>
    <t xml:space="preserve">6608 Перущица</t>
  </si>
  <si>
    <t xml:space="preserve">6609 Пловдив</t>
  </si>
  <si>
    <t xml:space="preserve">6610 Първомай</t>
  </si>
  <si>
    <t xml:space="preserve">6611 Раковски</t>
  </si>
  <si>
    <t xml:space="preserve">6612 Родопи</t>
  </si>
  <si>
    <t xml:space="preserve">6613 Садово</t>
  </si>
  <si>
    <t xml:space="preserve">6614 Стамболийски</t>
  </si>
  <si>
    <t xml:space="preserve">6615 Съединение</t>
  </si>
  <si>
    <t xml:space="preserve">6616 Хисаря</t>
  </si>
  <si>
    <t xml:space="preserve">6617 Куклен</t>
  </si>
  <si>
    <t xml:space="preserve">6618 Сопот</t>
  </si>
  <si>
    <t xml:space="preserve">6701 Завет</t>
  </si>
  <si>
    <t xml:space="preserve">6702 Исперих</t>
  </si>
  <si>
    <t xml:space="preserve">6703 Кубрат</t>
  </si>
  <si>
    <t xml:space="preserve">6704 Лозница</t>
  </si>
  <si>
    <t xml:space="preserve">6705 Разград</t>
  </si>
  <si>
    <t xml:space="preserve">6706 Самуил</t>
  </si>
  <si>
    <t xml:space="preserve">6707 Цар Калоян</t>
  </si>
  <si>
    <t xml:space="preserve">6801 Борово</t>
  </si>
  <si>
    <t xml:space="preserve">6802 Бяла</t>
  </si>
  <si>
    <t xml:space="preserve">6803 Ветово</t>
  </si>
  <si>
    <t xml:space="preserve">6804 Две могили</t>
  </si>
  <si>
    <t xml:space="preserve">6805 Иваново</t>
  </si>
  <si>
    <t xml:space="preserve">6806 Русе</t>
  </si>
  <si>
    <t xml:space="preserve">6807 Сливо поле</t>
  </si>
  <si>
    <t xml:space="preserve">6808 Ценово</t>
  </si>
  <si>
    <t xml:space="preserve">6901 Алфатар</t>
  </si>
  <si>
    <t xml:space="preserve">6902 Главиница</t>
  </si>
  <si>
    <t xml:space="preserve">6903 Дулово</t>
  </si>
  <si>
    <t xml:space="preserve">6904 Кайнарджа</t>
  </si>
  <si>
    <t xml:space="preserve">6905 Силистра</t>
  </si>
  <si>
    <t xml:space="preserve">6906 Ситово</t>
  </si>
  <si>
    <t xml:space="preserve">6907 Тутракан</t>
  </si>
  <si>
    <t xml:space="preserve">7001 Котел</t>
  </si>
  <si>
    <t xml:space="preserve">7002 Нова Загора</t>
  </si>
  <si>
    <t xml:space="preserve">7003 Сливен</t>
  </si>
  <si>
    <t xml:space="preserve">7004 Твърдица</t>
  </si>
  <si>
    <t xml:space="preserve">7101 Баните</t>
  </si>
  <si>
    <t xml:space="preserve">7102 Борино</t>
  </si>
  <si>
    <t xml:space="preserve">7103 Девин</t>
  </si>
  <si>
    <t xml:space="preserve">7104 Доспат</t>
  </si>
  <si>
    <t xml:space="preserve">7105 Златоград</t>
  </si>
  <si>
    <t xml:space="preserve">7106 Мадан</t>
  </si>
  <si>
    <t xml:space="preserve">7107 Неделино</t>
  </si>
  <si>
    <t xml:space="preserve">7108 Рудозем</t>
  </si>
  <si>
    <t xml:space="preserve">7109 Смолян</t>
  </si>
  <si>
    <t xml:space="preserve">7110 Чепеларе</t>
  </si>
  <si>
    <t xml:space="preserve">7225 Столична община</t>
  </si>
  <si>
    <t xml:space="preserve">7301 Антон</t>
  </si>
  <si>
    <t xml:space="preserve">7302 Божурище</t>
  </si>
  <si>
    <t xml:space="preserve">7303 Ботевград</t>
  </si>
  <si>
    <t xml:space="preserve">7304 Годеч</t>
  </si>
  <si>
    <t xml:space="preserve">7305 Горна Малина</t>
  </si>
  <si>
    <t xml:space="preserve">7306 Долна Баня</t>
  </si>
  <si>
    <t xml:space="preserve">7307 Драгоман</t>
  </si>
  <si>
    <t xml:space="preserve">7308 Елин Пелин</t>
  </si>
  <si>
    <t xml:space="preserve">7309 Етрополе</t>
  </si>
  <si>
    <t xml:space="preserve">7310 Златица</t>
  </si>
  <si>
    <t xml:space="preserve">7311 Ихтиман</t>
  </si>
  <si>
    <t xml:space="preserve">7312 Копривщица</t>
  </si>
  <si>
    <t xml:space="preserve">7313 Костенец</t>
  </si>
  <si>
    <t xml:space="preserve">7314 Костинброд</t>
  </si>
  <si>
    <t xml:space="preserve">7315 Мирково</t>
  </si>
  <si>
    <t xml:space="preserve">7316 Пирдоп</t>
  </si>
  <si>
    <t xml:space="preserve">7317 Правец</t>
  </si>
  <si>
    <t xml:space="preserve">7318 Самоков</t>
  </si>
  <si>
    <t xml:space="preserve">7319 Своге</t>
  </si>
  <si>
    <t xml:space="preserve">7320 Сливница</t>
  </si>
  <si>
    <t xml:space="preserve">7321 Чавдар</t>
  </si>
  <si>
    <t xml:space="preserve">7322 Челопеч</t>
  </si>
  <si>
    <t xml:space="preserve">7401 Братя Даскалови</t>
  </si>
  <si>
    <t xml:space="preserve">7402 Гурково</t>
  </si>
  <si>
    <t xml:space="preserve">7403 Гълъбово</t>
  </si>
  <si>
    <t xml:space="preserve">7404 Казанлък</t>
  </si>
  <si>
    <t xml:space="preserve">7405 Мъглиж</t>
  </si>
  <si>
    <t xml:space="preserve">7406 Николаево</t>
  </si>
  <si>
    <t xml:space="preserve">7407 Опан</t>
  </si>
  <si>
    <t xml:space="preserve">7408 Павел баня</t>
  </si>
  <si>
    <t xml:space="preserve">7409 Раднево</t>
  </si>
  <si>
    <t xml:space="preserve">7410 Стара Загора</t>
  </si>
  <si>
    <t xml:space="preserve">7411 Чирпан</t>
  </si>
  <si>
    <t xml:space="preserve">7501 Антоново</t>
  </si>
  <si>
    <t xml:space="preserve">7502 Омуртаг</t>
  </si>
  <si>
    <t xml:space="preserve">7503 Опака</t>
  </si>
  <si>
    <t xml:space="preserve">7504 Попово</t>
  </si>
  <si>
    <t xml:space="preserve">7505 Търговище</t>
  </si>
  <si>
    <t xml:space="preserve">7601 Димитровград</t>
  </si>
  <si>
    <t xml:space="preserve">7602 Ивайловград</t>
  </si>
  <si>
    <t xml:space="preserve">7603 Любимец</t>
  </si>
  <si>
    <t xml:space="preserve">7604 Маджарово</t>
  </si>
  <si>
    <t xml:space="preserve">7605 Минерални Бани</t>
  </si>
  <si>
    <t xml:space="preserve">7606 Свиленград</t>
  </si>
  <si>
    <t xml:space="preserve">7607 Симеоновград</t>
  </si>
  <si>
    <t xml:space="preserve">7608 Стамболово</t>
  </si>
  <si>
    <t xml:space="preserve">7609 Тополовград</t>
  </si>
  <si>
    <t xml:space="preserve">7610 Харманли</t>
  </si>
  <si>
    <t xml:space="preserve">7611 Хасково</t>
  </si>
  <si>
    <t xml:space="preserve">7701 Велики Преслав</t>
  </si>
  <si>
    <t xml:space="preserve">7702 Венец</t>
  </si>
  <si>
    <t xml:space="preserve">7703 Върбица</t>
  </si>
  <si>
    <t xml:space="preserve">7704 Каолиново</t>
  </si>
  <si>
    <t xml:space="preserve">7705 Каспичан</t>
  </si>
  <si>
    <t xml:space="preserve">7706 Никола Козлево</t>
  </si>
  <si>
    <t xml:space="preserve">7707 Нови пазар</t>
  </si>
  <si>
    <t xml:space="preserve">7708 Смядово</t>
  </si>
  <si>
    <t xml:space="preserve">7709 Хитрино</t>
  </si>
  <si>
    <t xml:space="preserve">7710 Шумен</t>
  </si>
  <si>
    <t xml:space="preserve">7801 Болярово</t>
  </si>
  <si>
    <t xml:space="preserve">7802 Елхово</t>
  </si>
  <si>
    <t xml:space="preserve">7803 Стралджа</t>
  </si>
  <si>
    <t xml:space="preserve">7804 Тунджа</t>
  </si>
  <si>
    <t xml:space="preserve">7805 Ямбол</t>
  </si>
  <si>
    <t xml:space="preserve">Общо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%"/>
    <numFmt numFmtId="167" formatCode="0.00%"/>
    <numFmt numFmtId="168" formatCode="0"/>
    <numFmt numFmtId="169" formatCode="m/d/yyyy"/>
    <numFmt numFmtId="170" formatCode="0.00"/>
    <numFmt numFmtId="171" formatCode="General"/>
    <numFmt numFmtId="172" formatCode="#,##0.0"/>
    <numFmt numFmtId="173" formatCode="#,##0"/>
    <numFmt numFmtId="174" formatCode="_-* #,##0&quot; лв&quot;_-;\-* #,##0&quot; лв&quot;_-;_-* &quot;- лв&quot;_-;_-@_-"/>
    <numFmt numFmtId="175" formatCode="#,##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color rgb="FF3366FF"/>
      <name val="Arial"/>
      <family val="2"/>
      <charset val="1"/>
    </font>
    <font>
      <sz val="8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A6A6A6"/>
        <bgColor rgb="FFBFBFBF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BFBFB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Currency [0]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2.88"/>
    <col collapsed="false" customWidth="false" hidden="false" outlineLevel="0" max="3" min="3" style="1" width="11.44"/>
    <col collapsed="false" customWidth="true" hidden="false" outlineLevel="0" max="4" min="4" style="1" width="12.11"/>
    <col collapsed="false" customWidth="true" hidden="false" outlineLevel="0" max="5" min="5" style="2" width="11.67"/>
    <col collapsed="false" customWidth="true" hidden="false" outlineLevel="0" max="6" min="6" style="3" width="12.56"/>
    <col collapsed="false" customWidth="true" hidden="false" outlineLevel="0" max="7" min="7" style="4" width="13.56"/>
    <col collapsed="false" customWidth="true" hidden="false" outlineLevel="0" max="8" min="8" style="1" width="11.56"/>
    <col collapsed="false" customWidth="true" hidden="false" outlineLevel="0" max="9" min="9" style="1" width="12.44"/>
    <col collapsed="false" customWidth="true" hidden="false" outlineLevel="0" max="10" min="10" style="5" width="11.89"/>
    <col collapsed="false" customWidth="true" hidden="false" outlineLevel="0" max="11" min="11" style="1" width="11.89"/>
    <col collapsed="false" customWidth="false" hidden="false" outlineLevel="0" max="12" min="12" style="1" width="11.44"/>
    <col collapsed="false" customWidth="true" hidden="true" outlineLevel="0" max="13" min="13" style="1" width="12.67"/>
    <col collapsed="false" customWidth="true" hidden="true" outlineLevel="0" max="14" min="14" style="1" width="16"/>
    <col collapsed="false" customWidth="true" hidden="true" outlineLevel="0" max="15" min="15" style="1" width="10.33"/>
    <col collapsed="false" customWidth="true" hidden="true" outlineLevel="0" max="16" min="16" style="1" width="13.11"/>
    <col collapsed="false" customWidth="true" hidden="true" outlineLevel="0" max="17" min="17" style="1" width="9.33"/>
    <col collapsed="false" customWidth="true" hidden="true" outlineLevel="0" max="18" min="18" style="1" width="13.88"/>
    <col collapsed="false" customWidth="true" hidden="true" outlineLevel="0" max="19" min="19" style="1" width="8.11"/>
    <col collapsed="false" customWidth="true" hidden="true" outlineLevel="0" max="20" min="20" style="1" width="10.11"/>
    <col collapsed="false" customWidth="true" hidden="false" outlineLevel="0" max="21" min="21" style="1" width="13.34"/>
    <col collapsed="false" customWidth="false" hidden="false" outlineLevel="0" max="22" min="22" style="1" width="11.44"/>
    <col collapsed="false" customWidth="true" hidden="false" outlineLevel="0" max="23" min="23" style="1" width="13.34"/>
    <col collapsed="false" customWidth="false" hidden="false" outlineLevel="0" max="24" min="24" style="1" width="11.44"/>
    <col collapsed="false" customWidth="true" hidden="false" outlineLevel="0" max="25" min="25" style="1" width="13.34"/>
    <col collapsed="false" customWidth="true" hidden="true" outlineLevel="0" max="26" min="26" style="1" width="10.66"/>
    <col collapsed="false" customWidth="false" hidden="false" outlineLevel="0" max="256" min="27" style="1" width="11.44"/>
    <col collapsed="false" customWidth="true" hidden="false" outlineLevel="0" max="257" min="257" style="1" width="5.66"/>
    <col collapsed="false" customWidth="true" hidden="false" outlineLevel="0" max="258" min="258" style="1" width="22.88"/>
    <col collapsed="false" customWidth="false" hidden="false" outlineLevel="0" max="259" min="259" style="1" width="11.44"/>
    <col collapsed="false" customWidth="true" hidden="false" outlineLevel="0" max="260" min="260" style="1" width="12.11"/>
    <col collapsed="false" customWidth="true" hidden="false" outlineLevel="0" max="261" min="261" style="1" width="11.67"/>
    <col collapsed="false" customWidth="true" hidden="false" outlineLevel="0" max="262" min="262" style="1" width="12.56"/>
    <col collapsed="false" customWidth="true" hidden="false" outlineLevel="0" max="263" min="263" style="1" width="13.56"/>
    <col collapsed="false" customWidth="true" hidden="false" outlineLevel="0" max="264" min="264" style="1" width="11.56"/>
    <col collapsed="false" customWidth="true" hidden="false" outlineLevel="0" max="265" min="265" style="1" width="12.44"/>
    <col collapsed="false" customWidth="true" hidden="false" outlineLevel="0" max="267" min="266" style="1" width="11.89"/>
    <col collapsed="false" customWidth="false" hidden="false" outlineLevel="0" max="268" min="268" style="1" width="11.44"/>
    <col collapsed="false" customWidth="true" hidden="true" outlineLevel="0" max="276" min="269" style="1" width="11.53"/>
    <col collapsed="false" customWidth="true" hidden="false" outlineLevel="0" max="277" min="277" style="1" width="13.34"/>
    <col collapsed="false" customWidth="false" hidden="false" outlineLevel="0" max="278" min="278" style="1" width="11.44"/>
    <col collapsed="false" customWidth="true" hidden="false" outlineLevel="0" max="279" min="279" style="1" width="13.34"/>
    <col collapsed="false" customWidth="false" hidden="false" outlineLevel="0" max="280" min="280" style="1" width="11.44"/>
    <col collapsed="false" customWidth="true" hidden="false" outlineLevel="0" max="281" min="281" style="1" width="13.34"/>
    <col collapsed="false" customWidth="true" hidden="true" outlineLevel="0" max="282" min="282" style="1" width="11.53"/>
    <col collapsed="false" customWidth="false" hidden="false" outlineLevel="0" max="512" min="283" style="1" width="11.44"/>
    <col collapsed="false" customWidth="true" hidden="false" outlineLevel="0" max="513" min="513" style="1" width="5.66"/>
    <col collapsed="false" customWidth="true" hidden="false" outlineLevel="0" max="514" min="514" style="1" width="22.88"/>
    <col collapsed="false" customWidth="false" hidden="false" outlineLevel="0" max="515" min="515" style="1" width="11.44"/>
    <col collapsed="false" customWidth="true" hidden="false" outlineLevel="0" max="516" min="516" style="1" width="12.11"/>
    <col collapsed="false" customWidth="true" hidden="false" outlineLevel="0" max="517" min="517" style="1" width="11.67"/>
    <col collapsed="false" customWidth="true" hidden="false" outlineLevel="0" max="518" min="518" style="1" width="12.56"/>
    <col collapsed="false" customWidth="true" hidden="false" outlineLevel="0" max="519" min="519" style="1" width="13.56"/>
    <col collapsed="false" customWidth="true" hidden="false" outlineLevel="0" max="520" min="520" style="1" width="11.56"/>
    <col collapsed="false" customWidth="true" hidden="false" outlineLevel="0" max="521" min="521" style="1" width="12.44"/>
    <col collapsed="false" customWidth="true" hidden="false" outlineLevel="0" max="523" min="522" style="1" width="11.89"/>
    <col collapsed="false" customWidth="false" hidden="false" outlineLevel="0" max="524" min="524" style="1" width="11.44"/>
    <col collapsed="false" customWidth="true" hidden="true" outlineLevel="0" max="532" min="525" style="1" width="11.53"/>
    <col collapsed="false" customWidth="true" hidden="false" outlineLevel="0" max="533" min="533" style="1" width="13.34"/>
    <col collapsed="false" customWidth="false" hidden="false" outlineLevel="0" max="534" min="534" style="1" width="11.44"/>
    <col collapsed="false" customWidth="true" hidden="false" outlineLevel="0" max="535" min="535" style="1" width="13.34"/>
    <col collapsed="false" customWidth="false" hidden="false" outlineLevel="0" max="536" min="536" style="1" width="11.44"/>
    <col collapsed="false" customWidth="true" hidden="false" outlineLevel="0" max="537" min="537" style="1" width="13.34"/>
    <col collapsed="false" customWidth="true" hidden="true" outlineLevel="0" max="538" min="538" style="1" width="11.53"/>
    <col collapsed="false" customWidth="false" hidden="false" outlineLevel="0" max="768" min="539" style="1" width="11.44"/>
    <col collapsed="false" customWidth="true" hidden="false" outlineLevel="0" max="769" min="769" style="1" width="5.66"/>
    <col collapsed="false" customWidth="true" hidden="false" outlineLevel="0" max="770" min="770" style="1" width="22.88"/>
    <col collapsed="false" customWidth="false" hidden="false" outlineLevel="0" max="771" min="771" style="1" width="11.44"/>
    <col collapsed="false" customWidth="true" hidden="false" outlineLevel="0" max="772" min="772" style="1" width="12.11"/>
    <col collapsed="false" customWidth="true" hidden="false" outlineLevel="0" max="773" min="773" style="1" width="11.67"/>
    <col collapsed="false" customWidth="true" hidden="false" outlineLevel="0" max="774" min="774" style="1" width="12.56"/>
    <col collapsed="false" customWidth="true" hidden="false" outlineLevel="0" max="775" min="775" style="1" width="13.56"/>
    <col collapsed="false" customWidth="true" hidden="false" outlineLevel="0" max="776" min="776" style="1" width="11.56"/>
    <col collapsed="false" customWidth="true" hidden="false" outlineLevel="0" max="777" min="777" style="1" width="12.44"/>
    <col collapsed="false" customWidth="true" hidden="false" outlineLevel="0" max="779" min="778" style="1" width="11.89"/>
    <col collapsed="false" customWidth="false" hidden="false" outlineLevel="0" max="780" min="780" style="1" width="11.44"/>
    <col collapsed="false" customWidth="true" hidden="true" outlineLevel="0" max="788" min="781" style="1" width="11.53"/>
    <col collapsed="false" customWidth="true" hidden="false" outlineLevel="0" max="789" min="789" style="1" width="13.34"/>
    <col collapsed="false" customWidth="false" hidden="false" outlineLevel="0" max="790" min="790" style="1" width="11.44"/>
    <col collapsed="false" customWidth="true" hidden="false" outlineLevel="0" max="791" min="791" style="1" width="13.34"/>
    <col collapsed="false" customWidth="false" hidden="false" outlineLevel="0" max="792" min="792" style="1" width="11.44"/>
    <col collapsed="false" customWidth="true" hidden="false" outlineLevel="0" max="793" min="793" style="1" width="13.34"/>
    <col collapsed="false" customWidth="true" hidden="true" outlineLevel="0" max="794" min="794" style="1" width="11.53"/>
    <col collapsed="false" customWidth="false" hidden="false" outlineLevel="0" max="1024" min="795" style="1" width="11.44"/>
    <col collapsed="false" customWidth="true" hidden="false" outlineLevel="0" max="1025" min="1025" style="1" width="5.66"/>
    <col collapsed="false" customWidth="true" hidden="false" outlineLevel="0" max="1026" min="1026" style="1" width="22.88"/>
    <col collapsed="false" customWidth="false" hidden="false" outlineLevel="0" max="1027" min="1027" style="1" width="11.44"/>
    <col collapsed="false" customWidth="true" hidden="false" outlineLevel="0" max="1028" min="1028" style="1" width="12.11"/>
    <col collapsed="false" customWidth="true" hidden="false" outlineLevel="0" max="1029" min="1029" style="1" width="11.67"/>
    <col collapsed="false" customWidth="true" hidden="false" outlineLevel="0" max="1030" min="1030" style="1" width="12.56"/>
    <col collapsed="false" customWidth="true" hidden="false" outlineLevel="0" max="1031" min="1031" style="1" width="13.56"/>
    <col collapsed="false" customWidth="true" hidden="false" outlineLevel="0" max="1032" min="1032" style="1" width="11.56"/>
    <col collapsed="false" customWidth="true" hidden="false" outlineLevel="0" max="1033" min="1033" style="1" width="12.44"/>
    <col collapsed="false" customWidth="true" hidden="false" outlineLevel="0" max="1035" min="1034" style="1" width="11.89"/>
    <col collapsed="false" customWidth="false" hidden="false" outlineLevel="0" max="1036" min="1036" style="1" width="11.44"/>
    <col collapsed="false" customWidth="true" hidden="true" outlineLevel="0" max="1044" min="1037" style="1" width="11.53"/>
    <col collapsed="false" customWidth="true" hidden="false" outlineLevel="0" max="1045" min="1045" style="1" width="13.34"/>
    <col collapsed="false" customWidth="false" hidden="false" outlineLevel="0" max="1046" min="1046" style="1" width="11.44"/>
    <col collapsed="false" customWidth="true" hidden="false" outlineLevel="0" max="1047" min="1047" style="1" width="13.34"/>
    <col collapsed="false" customWidth="false" hidden="false" outlineLevel="0" max="1048" min="1048" style="1" width="11.44"/>
    <col collapsed="false" customWidth="true" hidden="false" outlineLevel="0" max="1049" min="1049" style="1" width="13.34"/>
    <col collapsed="false" customWidth="true" hidden="true" outlineLevel="0" max="1050" min="1050" style="1" width="11.53"/>
    <col collapsed="false" customWidth="false" hidden="false" outlineLevel="0" max="1280" min="1051" style="1" width="11.44"/>
    <col collapsed="false" customWidth="true" hidden="false" outlineLevel="0" max="1281" min="1281" style="1" width="5.66"/>
    <col collapsed="false" customWidth="true" hidden="false" outlineLevel="0" max="1282" min="1282" style="1" width="22.88"/>
    <col collapsed="false" customWidth="false" hidden="false" outlineLevel="0" max="1283" min="1283" style="1" width="11.44"/>
    <col collapsed="false" customWidth="true" hidden="false" outlineLevel="0" max="1284" min="1284" style="1" width="12.11"/>
    <col collapsed="false" customWidth="true" hidden="false" outlineLevel="0" max="1285" min="1285" style="1" width="11.67"/>
    <col collapsed="false" customWidth="true" hidden="false" outlineLevel="0" max="1286" min="1286" style="1" width="12.56"/>
    <col collapsed="false" customWidth="true" hidden="false" outlineLevel="0" max="1287" min="1287" style="1" width="13.56"/>
    <col collapsed="false" customWidth="true" hidden="false" outlineLevel="0" max="1288" min="1288" style="1" width="11.56"/>
    <col collapsed="false" customWidth="true" hidden="false" outlineLevel="0" max="1289" min="1289" style="1" width="12.44"/>
    <col collapsed="false" customWidth="true" hidden="false" outlineLevel="0" max="1291" min="1290" style="1" width="11.89"/>
    <col collapsed="false" customWidth="false" hidden="false" outlineLevel="0" max="1292" min="1292" style="1" width="11.44"/>
    <col collapsed="false" customWidth="true" hidden="true" outlineLevel="0" max="1300" min="1293" style="1" width="11.53"/>
    <col collapsed="false" customWidth="true" hidden="false" outlineLevel="0" max="1301" min="1301" style="1" width="13.34"/>
    <col collapsed="false" customWidth="false" hidden="false" outlineLevel="0" max="1302" min="1302" style="1" width="11.44"/>
    <col collapsed="false" customWidth="true" hidden="false" outlineLevel="0" max="1303" min="1303" style="1" width="13.34"/>
    <col collapsed="false" customWidth="false" hidden="false" outlineLevel="0" max="1304" min="1304" style="1" width="11.44"/>
    <col collapsed="false" customWidth="true" hidden="false" outlineLevel="0" max="1305" min="1305" style="1" width="13.34"/>
    <col collapsed="false" customWidth="true" hidden="true" outlineLevel="0" max="1306" min="1306" style="1" width="11.53"/>
    <col collapsed="false" customWidth="false" hidden="false" outlineLevel="0" max="1536" min="1307" style="1" width="11.44"/>
    <col collapsed="false" customWidth="true" hidden="false" outlineLevel="0" max="1537" min="1537" style="1" width="5.66"/>
    <col collapsed="false" customWidth="true" hidden="false" outlineLevel="0" max="1538" min="1538" style="1" width="22.88"/>
    <col collapsed="false" customWidth="false" hidden="false" outlineLevel="0" max="1539" min="1539" style="1" width="11.44"/>
    <col collapsed="false" customWidth="true" hidden="false" outlineLevel="0" max="1540" min="1540" style="1" width="12.11"/>
    <col collapsed="false" customWidth="true" hidden="false" outlineLevel="0" max="1541" min="1541" style="1" width="11.67"/>
    <col collapsed="false" customWidth="true" hidden="false" outlineLevel="0" max="1542" min="1542" style="1" width="12.56"/>
    <col collapsed="false" customWidth="true" hidden="false" outlineLevel="0" max="1543" min="1543" style="1" width="13.56"/>
    <col collapsed="false" customWidth="true" hidden="false" outlineLevel="0" max="1544" min="1544" style="1" width="11.56"/>
    <col collapsed="false" customWidth="true" hidden="false" outlineLevel="0" max="1545" min="1545" style="1" width="12.44"/>
    <col collapsed="false" customWidth="true" hidden="false" outlineLevel="0" max="1547" min="1546" style="1" width="11.89"/>
    <col collapsed="false" customWidth="false" hidden="false" outlineLevel="0" max="1548" min="1548" style="1" width="11.44"/>
    <col collapsed="false" customWidth="true" hidden="true" outlineLevel="0" max="1556" min="1549" style="1" width="11.53"/>
    <col collapsed="false" customWidth="true" hidden="false" outlineLevel="0" max="1557" min="1557" style="1" width="13.34"/>
    <col collapsed="false" customWidth="false" hidden="false" outlineLevel="0" max="1558" min="1558" style="1" width="11.44"/>
    <col collapsed="false" customWidth="true" hidden="false" outlineLevel="0" max="1559" min="1559" style="1" width="13.34"/>
    <col collapsed="false" customWidth="false" hidden="false" outlineLevel="0" max="1560" min="1560" style="1" width="11.44"/>
    <col collapsed="false" customWidth="true" hidden="false" outlineLevel="0" max="1561" min="1561" style="1" width="13.34"/>
    <col collapsed="false" customWidth="true" hidden="true" outlineLevel="0" max="1562" min="1562" style="1" width="11.53"/>
    <col collapsed="false" customWidth="false" hidden="false" outlineLevel="0" max="1792" min="1563" style="1" width="11.44"/>
    <col collapsed="false" customWidth="true" hidden="false" outlineLevel="0" max="1793" min="1793" style="1" width="5.66"/>
    <col collapsed="false" customWidth="true" hidden="false" outlineLevel="0" max="1794" min="1794" style="1" width="22.88"/>
    <col collapsed="false" customWidth="false" hidden="false" outlineLevel="0" max="1795" min="1795" style="1" width="11.44"/>
    <col collapsed="false" customWidth="true" hidden="false" outlineLevel="0" max="1796" min="1796" style="1" width="12.11"/>
    <col collapsed="false" customWidth="true" hidden="false" outlineLevel="0" max="1797" min="1797" style="1" width="11.67"/>
    <col collapsed="false" customWidth="true" hidden="false" outlineLevel="0" max="1798" min="1798" style="1" width="12.56"/>
    <col collapsed="false" customWidth="true" hidden="false" outlineLevel="0" max="1799" min="1799" style="1" width="13.56"/>
    <col collapsed="false" customWidth="true" hidden="false" outlineLevel="0" max="1800" min="1800" style="1" width="11.56"/>
    <col collapsed="false" customWidth="true" hidden="false" outlineLevel="0" max="1801" min="1801" style="1" width="12.44"/>
    <col collapsed="false" customWidth="true" hidden="false" outlineLevel="0" max="1803" min="1802" style="1" width="11.89"/>
    <col collapsed="false" customWidth="false" hidden="false" outlineLevel="0" max="1804" min="1804" style="1" width="11.44"/>
    <col collapsed="false" customWidth="true" hidden="true" outlineLevel="0" max="1812" min="1805" style="1" width="11.53"/>
    <col collapsed="false" customWidth="true" hidden="false" outlineLevel="0" max="1813" min="1813" style="1" width="13.34"/>
    <col collapsed="false" customWidth="false" hidden="false" outlineLevel="0" max="1814" min="1814" style="1" width="11.44"/>
    <col collapsed="false" customWidth="true" hidden="false" outlineLevel="0" max="1815" min="1815" style="1" width="13.34"/>
    <col collapsed="false" customWidth="false" hidden="false" outlineLevel="0" max="1816" min="1816" style="1" width="11.44"/>
    <col collapsed="false" customWidth="true" hidden="false" outlineLevel="0" max="1817" min="1817" style="1" width="13.34"/>
    <col collapsed="false" customWidth="true" hidden="true" outlineLevel="0" max="1818" min="1818" style="1" width="11.53"/>
    <col collapsed="false" customWidth="false" hidden="false" outlineLevel="0" max="2048" min="1819" style="1" width="11.44"/>
    <col collapsed="false" customWidth="true" hidden="false" outlineLevel="0" max="2049" min="2049" style="1" width="5.66"/>
    <col collapsed="false" customWidth="true" hidden="false" outlineLevel="0" max="2050" min="2050" style="1" width="22.88"/>
    <col collapsed="false" customWidth="false" hidden="false" outlineLevel="0" max="2051" min="2051" style="1" width="11.44"/>
    <col collapsed="false" customWidth="true" hidden="false" outlineLevel="0" max="2052" min="2052" style="1" width="12.11"/>
    <col collapsed="false" customWidth="true" hidden="false" outlineLevel="0" max="2053" min="2053" style="1" width="11.67"/>
    <col collapsed="false" customWidth="true" hidden="false" outlineLevel="0" max="2054" min="2054" style="1" width="12.56"/>
    <col collapsed="false" customWidth="true" hidden="false" outlineLevel="0" max="2055" min="2055" style="1" width="13.56"/>
    <col collapsed="false" customWidth="true" hidden="false" outlineLevel="0" max="2056" min="2056" style="1" width="11.56"/>
    <col collapsed="false" customWidth="true" hidden="false" outlineLevel="0" max="2057" min="2057" style="1" width="12.44"/>
    <col collapsed="false" customWidth="true" hidden="false" outlineLevel="0" max="2059" min="2058" style="1" width="11.89"/>
    <col collapsed="false" customWidth="false" hidden="false" outlineLevel="0" max="2060" min="2060" style="1" width="11.44"/>
    <col collapsed="false" customWidth="true" hidden="true" outlineLevel="0" max="2068" min="2061" style="1" width="11.53"/>
    <col collapsed="false" customWidth="true" hidden="false" outlineLevel="0" max="2069" min="2069" style="1" width="13.34"/>
    <col collapsed="false" customWidth="false" hidden="false" outlineLevel="0" max="2070" min="2070" style="1" width="11.44"/>
    <col collapsed="false" customWidth="true" hidden="false" outlineLevel="0" max="2071" min="2071" style="1" width="13.34"/>
    <col collapsed="false" customWidth="false" hidden="false" outlineLevel="0" max="2072" min="2072" style="1" width="11.44"/>
    <col collapsed="false" customWidth="true" hidden="false" outlineLevel="0" max="2073" min="2073" style="1" width="13.34"/>
    <col collapsed="false" customWidth="true" hidden="true" outlineLevel="0" max="2074" min="2074" style="1" width="11.53"/>
    <col collapsed="false" customWidth="false" hidden="false" outlineLevel="0" max="2304" min="2075" style="1" width="11.44"/>
    <col collapsed="false" customWidth="true" hidden="false" outlineLevel="0" max="2305" min="2305" style="1" width="5.66"/>
    <col collapsed="false" customWidth="true" hidden="false" outlineLevel="0" max="2306" min="2306" style="1" width="22.88"/>
    <col collapsed="false" customWidth="false" hidden="false" outlineLevel="0" max="2307" min="2307" style="1" width="11.44"/>
    <col collapsed="false" customWidth="true" hidden="false" outlineLevel="0" max="2308" min="2308" style="1" width="12.11"/>
    <col collapsed="false" customWidth="true" hidden="false" outlineLevel="0" max="2309" min="2309" style="1" width="11.67"/>
    <col collapsed="false" customWidth="true" hidden="false" outlineLevel="0" max="2310" min="2310" style="1" width="12.56"/>
    <col collapsed="false" customWidth="true" hidden="false" outlineLevel="0" max="2311" min="2311" style="1" width="13.56"/>
    <col collapsed="false" customWidth="true" hidden="false" outlineLevel="0" max="2312" min="2312" style="1" width="11.56"/>
    <col collapsed="false" customWidth="true" hidden="false" outlineLevel="0" max="2313" min="2313" style="1" width="12.44"/>
    <col collapsed="false" customWidth="true" hidden="false" outlineLevel="0" max="2315" min="2314" style="1" width="11.89"/>
    <col collapsed="false" customWidth="false" hidden="false" outlineLevel="0" max="2316" min="2316" style="1" width="11.44"/>
    <col collapsed="false" customWidth="true" hidden="true" outlineLevel="0" max="2324" min="2317" style="1" width="11.53"/>
    <col collapsed="false" customWidth="true" hidden="false" outlineLevel="0" max="2325" min="2325" style="1" width="13.34"/>
    <col collapsed="false" customWidth="false" hidden="false" outlineLevel="0" max="2326" min="2326" style="1" width="11.44"/>
    <col collapsed="false" customWidth="true" hidden="false" outlineLevel="0" max="2327" min="2327" style="1" width="13.34"/>
    <col collapsed="false" customWidth="false" hidden="false" outlineLevel="0" max="2328" min="2328" style="1" width="11.44"/>
    <col collapsed="false" customWidth="true" hidden="false" outlineLevel="0" max="2329" min="2329" style="1" width="13.34"/>
    <col collapsed="false" customWidth="true" hidden="true" outlineLevel="0" max="2330" min="2330" style="1" width="11.53"/>
    <col collapsed="false" customWidth="false" hidden="false" outlineLevel="0" max="2560" min="2331" style="1" width="11.44"/>
    <col collapsed="false" customWidth="true" hidden="false" outlineLevel="0" max="2561" min="2561" style="1" width="5.66"/>
    <col collapsed="false" customWidth="true" hidden="false" outlineLevel="0" max="2562" min="2562" style="1" width="22.88"/>
    <col collapsed="false" customWidth="false" hidden="false" outlineLevel="0" max="2563" min="2563" style="1" width="11.44"/>
    <col collapsed="false" customWidth="true" hidden="false" outlineLevel="0" max="2564" min="2564" style="1" width="12.11"/>
    <col collapsed="false" customWidth="true" hidden="false" outlineLevel="0" max="2565" min="2565" style="1" width="11.67"/>
    <col collapsed="false" customWidth="true" hidden="false" outlineLevel="0" max="2566" min="2566" style="1" width="12.56"/>
    <col collapsed="false" customWidth="true" hidden="false" outlineLevel="0" max="2567" min="2567" style="1" width="13.56"/>
    <col collapsed="false" customWidth="true" hidden="false" outlineLevel="0" max="2568" min="2568" style="1" width="11.56"/>
    <col collapsed="false" customWidth="true" hidden="false" outlineLevel="0" max="2569" min="2569" style="1" width="12.44"/>
    <col collapsed="false" customWidth="true" hidden="false" outlineLevel="0" max="2571" min="2570" style="1" width="11.89"/>
    <col collapsed="false" customWidth="false" hidden="false" outlineLevel="0" max="2572" min="2572" style="1" width="11.44"/>
    <col collapsed="false" customWidth="true" hidden="true" outlineLevel="0" max="2580" min="2573" style="1" width="11.53"/>
    <col collapsed="false" customWidth="true" hidden="false" outlineLevel="0" max="2581" min="2581" style="1" width="13.34"/>
    <col collapsed="false" customWidth="false" hidden="false" outlineLevel="0" max="2582" min="2582" style="1" width="11.44"/>
    <col collapsed="false" customWidth="true" hidden="false" outlineLevel="0" max="2583" min="2583" style="1" width="13.34"/>
    <col collapsed="false" customWidth="false" hidden="false" outlineLevel="0" max="2584" min="2584" style="1" width="11.44"/>
    <col collapsed="false" customWidth="true" hidden="false" outlineLevel="0" max="2585" min="2585" style="1" width="13.34"/>
    <col collapsed="false" customWidth="true" hidden="true" outlineLevel="0" max="2586" min="2586" style="1" width="11.53"/>
    <col collapsed="false" customWidth="false" hidden="false" outlineLevel="0" max="2816" min="2587" style="1" width="11.44"/>
    <col collapsed="false" customWidth="true" hidden="false" outlineLevel="0" max="2817" min="2817" style="1" width="5.66"/>
    <col collapsed="false" customWidth="true" hidden="false" outlineLevel="0" max="2818" min="2818" style="1" width="22.88"/>
    <col collapsed="false" customWidth="false" hidden="false" outlineLevel="0" max="2819" min="2819" style="1" width="11.44"/>
    <col collapsed="false" customWidth="true" hidden="false" outlineLevel="0" max="2820" min="2820" style="1" width="12.11"/>
    <col collapsed="false" customWidth="true" hidden="false" outlineLevel="0" max="2821" min="2821" style="1" width="11.67"/>
    <col collapsed="false" customWidth="true" hidden="false" outlineLevel="0" max="2822" min="2822" style="1" width="12.56"/>
    <col collapsed="false" customWidth="true" hidden="false" outlineLevel="0" max="2823" min="2823" style="1" width="13.56"/>
    <col collapsed="false" customWidth="true" hidden="false" outlineLevel="0" max="2824" min="2824" style="1" width="11.56"/>
    <col collapsed="false" customWidth="true" hidden="false" outlineLevel="0" max="2825" min="2825" style="1" width="12.44"/>
    <col collapsed="false" customWidth="true" hidden="false" outlineLevel="0" max="2827" min="2826" style="1" width="11.89"/>
    <col collapsed="false" customWidth="false" hidden="false" outlineLevel="0" max="2828" min="2828" style="1" width="11.44"/>
    <col collapsed="false" customWidth="true" hidden="true" outlineLevel="0" max="2836" min="2829" style="1" width="11.53"/>
    <col collapsed="false" customWidth="true" hidden="false" outlineLevel="0" max="2837" min="2837" style="1" width="13.34"/>
    <col collapsed="false" customWidth="false" hidden="false" outlineLevel="0" max="2838" min="2838" style="1" width="11.44"/>
    <col collapsed="false" customWidth="true" hidden="false" outlineLevel="0" max="2839" min="2839" style="1" width="13.34"/>
    <col collapsed="false" customWidth="false" hidden="false" outlineLevel="0" max="2840" min="2840" style="1" width="11.44"/>
    <col collapsed="false" customWidth="true" hidden="false" outlineLevel="0" max="2841" min="2841" style="1" width="13.34"/>
    <col collapsed="false" customWidth="true" hidden="true" outlineLevel="0" max="2842" min="2842" style="1" width="11.53"/>
    <col collapsed="false" customWidth="false" hidden="false" outlineLevel="0" max="3072" min="2843" style="1" width="11.44"/>
    <col collapsed="false" customWidth="true" hidden="false" outlineLevel="0" max="3073" min="3073" style="1" width="5.66"/>
    <col collapsed="false" customWidth="true" hidden="false" outlineLevel="0" max="3074" min="3074" style="1" width="22.88"/>
    <col collapsed="false" customWidth="false" hidden="false" outlineLevel="0" max="3075" min="3075" style="1" width="11.44"/>
    <col collapsed="false" customWidth="true" hidden="false" outlineLevel="0" max="3076" min="3076" style="1" width="12.11"/>
    <col collapsed="false" customWidth="true" hidden="false" outlineLevel="0" max="3077" min="3077" style="1" width="11.67"/>
    <col collapsed="false" customWidth="true" hidden="false" outlineLevel="0" max="3078" min="3078" style="1" width="12.56"/>
    <col collapsed="false" customWidth="true" hidden="false" outlineLevel="0" max="3079" min="3079" style="1" width="13.56"/>
    <col collapsed="false" customWidth="true" hidden="false" outlineLevel="0" max="3080" min="3080" style="1" width="11.56"/>
    <col collapsed="false" customWidth="true" hidden="false" outlineLevel="0" max="3081" min="3081" style="1" width="12.44"/>
    <col collapsed="false" customWidth="true" hidden="false" outlineLevel="0" max="3083" min="3082" style="1" width="11.89"/>
    <col collapsed="false" customWidth="false" hidden="false" outlineLevel="0" max="3084" min="3084" style="1" width="11.44"/>
    <col collapsed="false" customWidth="true" hidden="true" outlineLevel="0" max="3092" min="3085" style="1" width="11.53"/>
    <col collapsed="false" customWidth="true" hidden="false" outlineLevel="0" max="3093" min="3093" style="1" width="13.34"/>
    <col collapsed="false" customWidth="false" hidden="false" outlineLevel="0" max="3094" min="3094" style="1" width="11.44"/>
    <col collapsed="false" customWidth="true" hidden="false" outlineLevel="0" max="3095" min="3095" style="1" width="13.34"/>
    <col collapsed="false" customWidth="false" hidden="false" outlineLevel="0" max="3096" min="3096" style="1" width="11.44"/>
    <col collapsed="false" customWidth="true" hidden="false" outlineLevel="0" max="3097" min="3097" style="1" width="13.34"/>
    <col collapsed="false" customWidth="true" hidden="true" outlineLevel="0" max="3098" min="3098" style="1" width="11.53"/>
    <col collapsed="false" customWidth="false" hidden="false" outlineLevel="0" max="3328" min="3099" style="1" width="11.44"/>
    <col collapsed="false" customWidth="true" hidden="false" outlineLevel="0" max="3329" min="3329" style="1" width="5.66"/>
    <col collapsed="false" customWidth="true" hidden="false" outlineLevel="0" max="3330" min="3330" style="1" width="22.88"/>
    <col collapsed="false" customWidth="false" hidden="false" outlineLevel="0" max="3331" min="3331" style="1" width="11.44"/>
    <col collapsed="false" customWidth="true" hidden="false" outlineLevel="0" max="3332" min="3332" style="1" width="12.11"/>
    <col collapsed="false" customWidth="true" hidden="false" outlineLevel="0" max="3333" min="3333" style="1" width="11.67"/>
    <col collapsed="false" customWidth="true" hidden="false" outlineLevel="0" max="3334" min="3334" style="1" width="12.56"/>
    <col collapsed="false" customWidth="true" hidden="false" outlineLevel="0" max="3335" min="3335" style="1" width="13.56"/>
    <col collapsed="false" customWidth="true" hidden="false" outlineLevel="0" max="3336" min="3336" style="1" width="11.56"/>
    <col collapsed="false" customWidth="true" hidden="false" outlineLevel="0" max="3337" min="3337" style="1" width="12.44"/>
    <col collapsed="false" customWidth="true" hidden="false" outlineLevel="0" max="3339" min="3338" style="1" width="11.89"/>
    <col collapsed="false" customWidth="false" hidden="false" outlineLevel="0" max="3340" min="3340" style="1" width="11.44"/>
    <col collapsed="false" customWidth="true" hidden="true" outlineLevel="0" max="3348" min="3341" style="1" width="11.53"/>
    <col collapsed="false" customWidth="true" hidden="false" outlineLevel="0" max="3349" min="3349" style="1" width="13.34"/>
    <col collapsed="false" customWidth="false" hidden="false" outlineLevel="0" max="3350" min="3350" style="1" width="11.44"/>
    <col collapsed="false" customWidth="true" hidden="false" outlineLevel="0" max="3351" min="3351" style="1" width="13.34"/>
    <col collapsed="false" customWidth="false" hidden="false" outlineLevel="0" max="3352" min="3352" style="1" width="11.44"/>
    <col collapsed="false" customWidth="true" hidden="false" outlineLevel="0" max="3353" min="3353" style="1" width="13.34"/>
    <col collapsed="false" customWidth="true" hidden="true" outlineLevel="0" max="3354" min="3354" style="1" width="11.53"/>
    <col collapsed="false" customWidth="false" hidden="false" outlineLevel="0" max="3584" min="3355" style="1" width="11.44"/>
    <col collapsed="false" customWidth="true" hidden="false" outlineLevel="0" max="3585" min="3585" style="1" width="5.66"/>
    <col collapsed="false" customWidth="true" hidden="false" outlineLevel="0" max="3586" min="3586" style="1" width="22.88"/>
    <col collapsed="false" customWidth="false" hidden="false" outlineLevel="0" max="3587" min="3587" style="1" width="11.44"/>
    <col collapsed="false" customWidth="true" hidden="false" outlineLevel="0" max="3588" min="3588" style="1" width="12.11"/>
    <col collapsed="false" customWidth="true" hidden="false" outlineLevel="0" max="3589" min="3589" style="1" width="11.67"/>
    <col collapsed="false" customWidth="true" hidden="false" outlineLevel="0" max="3590" min="3590" style="1" width="12.56"/>
    <col collapsed="false" customWidth="true" hidden="false" outlineLevel="0" max="3591" min="3591" style="1" width="13.56"/>
    <col collapsed="false" customWidth="true" hidden="false" outlineLevel="0" max="3592" min="3592" style="1" width="11.56"/>
    <col collapsed="false" customWidth="true" hidden="false" outlineLevel="0" max="3593" min="3593" style="1" width="12.44"/>
    <col collapsed="false" customWidth="true" hidden="false" outlineLevel="0" max="3595" min="3594" style="1" width="11.89"/>
    <col collapsed="false" customWidth="false" hidden="false" outlineLevel="0" max="3596" min="3596" style="1" width="11.44"/>
    <col collapsed="false" customWidth="true" hidden="true" outlineLevel="0" max="3604" min="3597" style="1" width="11.53"/>
    <col collapsed="false" customWidth="true" hidden="false" outlineLevel="0" max="3605" min="3605" style="1" width="13.34"/>
    <col collapsed="false" customWidth="false" hidden="false" outlineLevel="0" max="3606" min="3606" style="1" width="11.44"/>
    <col collapsed="false" customWidth="true" hidden="false" outlineLevel="0" max="3607" min="3607" style="1" width="13.34"/>
    <col collapsed="false" customWidth="false" hidden="false" outlineLevel="0" max="3608" min="3608" style="1" width="11.44"/>
    <col collapsed="false" customWidth="true" hidden="false" outlineLevel="0" max="3609" min="3609" style="1" width="13.34"/>
    <col collapsed="false" customWidth="true" hidden="true" outlineLevel="0" max="3610" min="3610" style="1" width="11.53"/>
    <col collapsed="false" customWidth="false" hidden="false" outlineLevel="0" max="3840" min="3611" style="1" width="11.44"/>
    <col collapsed="false" customWidth="true" hidden="false" outlineLevel="0" max="3841" min="3841" style="1" width="5.66"/>
    <col collapsed="false" customWidth="true" hidden="false" outlineLevel="0" max="3842" min="3842" style="1" width="22.88"/>
    <col collapsed="false" customWidth="false" hidden="false" outlineLevel="0" max="3843" min="3843" style="1" width="11.44"/>
    <col collapsed="false" customWidth="true" hidden="false" outlineLevel="0" max="3844" min="3844" style="1" width="12.11"/>
    <col collapsed="false" customWidth="true" hidden="false" outlineLevel="0" max="3845" min="3845" style="1" width="11.67"/>
    <col collapsed="false" customWidth="true" hidden="false" outlineLevel="0" max="3846" min="3846" style="1" width="12.56"/>
    <col collapsed="false" customWidth="true" hidden="false" outlineLevel="0" max="3847" min="3847" style="1" width="13.56"/>
    <col collapsed="false" customWidth="true" hidden="false" outlineLevel="0" max="3848" min="3848" style="1" width="11.56"/>
    <col collapsed="false" customWidth="true" hidden="false" outlineLevel="0" max="3849" min="3849" style="1" width="12.44"/>
    <col collapsed="false" customWidth="true" hidden="false" outlineLevel="0" max="3851" min="3850" style="1" width="11.89"/>
    <col collapsed="false" customWidth="false" hidden="false" outlineLevel="0" max="3852" min="3852" style="1" width="11.44"/>
    <col collapsed="false" customWidth="true" hidden="true" outlineLevel="0" max="3860" min="3853" style="1" width="11.53"/>
    <col collapsed="false" customWidth="true" hidden="false" outlineLevel="0" max="3861" min="3861" style="1" width="13.34"/>
    <col collapsed="false" customWidth="false" hidden="false" outlineLevel="0" max="3862" min="3862" style="1" width="11.44"/>
    <col collapsed="false" customWidth="true" hidden="false" outlineLevel="0" max="3863" min="3863" style="1" width="13.34"/>
    <col collapsed="false" customWidth="false" hidden="false" outlineLevel="0" max="3864" min="3864" style="1" width="11.44"/>
    <col collapsed="false" customWidth="true" hidden="false" outlineLevel="0" max="3865" min="3865" style="1" width="13.34"/>
    <col collapsed="false" customWidth="true" hidden="true" outlineLevel="0" max="3866" min="3866" style="1" width="11.53"/>
    <col collapsed="false" customWidth="false" hidden="false" outlineLevel="0" max="4096" min="3867" style="1" width="11.44"/>
    <col collapsed="false" customWidth="true" hidden="false" outlineLevel="0" max="4097" min="4097" style="1" width="5.66"/>
    <col collapsed="false" customWidth="true" hidden="false" outlineLevel="0" max="4098" min="4098" style="1" width="22.88"/>
    <col collapsed="false" customWidth="false" hidden="false" outlineLevel="0" max="4099" min="4099" style="1" width="11.44"/>
    <col collapsed="false" customWidth="true" hidden="false" outlineLevel="0" max="4100" min="4100" style="1" width="12.11"/>
    <col collapsed="false" customWidth="true" hidden="false" outlineLevel="0" max="4101" min="4101" style="1" width="11.67"/>
    <col collapsed="false" customWidth="true" hidden="false" outlineLevel="0" max="4102" min="4102" style="1" width="12.56"/>
    <col collapsed="false" customWidth="true" hidden="false" outlineLevel="0" max="4103" min="4103" style="1" width="13.56"/>
    <col collapsed="false" customWidth="true" hidden="false" outlineLevel="0" max="4104" min="4104" style="1" width="11.56"/>
    <col collapsed="false" customWidth="true" hidden="false" outlineLevel="0" max="4105" min="4105" style="1" width="12.44"/>
    <col collapsed="false" customWidth="true" hidden="false" outlineLevel="0" max="4107" min="4106" style="1" width="11.89"/>
    <col collapsed="false" customWidth="false" hidden="false" outlineLevel="0" max="4108" min="4108" style="1" width="11.44"/>
    <col collapsed="false" customWidth="true" hidden="true" outlineLevel="0" max="4116" min="4109" style="1" width="11.53"/>
    <col collapsed="false" customWidth="true" hidden="false" outlineLevel="0" max="4117" min="4117" style="1" width="13.34"/>
    <col collapsed="false" customWidth="false" hidden="false" outlineLevel="0" max="4118" min="4118" style="1" width="11.44"/>
    <col collapsed="false" customWidth="true" hidden="false" outlineLevel="0" max="4119" min="4119" style="1" width="13.34"/>
    <col collapsed="false" customWidth="false" hidden="false" outlineLevel="0" max="4120" min="4120" style="1" width="11.44"/>
    <col collapsed="false" customWidth="true" hidden="false" outlineLevel="0" max="4121" min="4121" style="1" width="13.34"/>
    <col collapsed="false" customWidth="true" hidden="true" outlineLevel="0" max="4122" min="4122" style="1" width="11.53"/>
    <col collapsed="false" customWidth="false" hidden="false" outlineLevel="0" max="4352" min="4123" style="1" width="11.44"/>
    <col collapsed="false" customWidth="true" hidden="false" outlineLevel="0" max="4353" min="4353" style="1" width="5.66"/>
    <col collapsed="false" customWidth="true" hidden="false" outlineLevel="0" max="4354" min="4354" style="1" width="22.88"/>
    <col collapsed="false" customWidth="false" hidden="false" outlineLevel="0" max="4355" min="4355" style="1" width="11.44"/>
    <col collapsed="false" customWidth="true" hidden="false" outlineLevel="0" max="4356" min="4356" style="1" width="12.11"/>
    <col collapsed="false" customWidth="true" hidden="false" outlineLevel="0" max="4357" min="4357" style="1" width="11.67"/>
    <col collapsed="false" customWidth="true" hidden="false" outlineLevel="0" max="4358" min="4358" style="1" width="12.56"/>
    <col collapsed="false" customWidth="true" hidden="false" outlineLevel="0" max="4359" min="4359" style="1" width="13.56"/>
    <col collapsed="false" customWidth="true" hidden="false" outlineLevel="0" max="4360" min="4360" style="1" width="11.56"/>
    <col collapsed="false" customWidth="true" hidden="false" outlineLevel="0" max="4361" min="4361" style="1" width="12.44"/>
    <col collapsed="false" customWidth="true" hidden="false" outlineLevel="0" max="4363" min="4362" style="1" width="11.89"/>
    <col collapsed="false" customWidth="false" hidden="false" outlineLevel="0" max="4364" min="4364" style="1" width="11.44"/>
    <col collapsed="false" customWidth="true" hidden="true" outlineLevel="0" max="4372" min="4365" style="1" width="11.53"/>
    <col collapsed="false" customWidth="true" hidden="false" outlineLevel="0" max="4373" min="4373" style="1" width="13.34"/>
    <col collapsed="false" customWidth="false" hidden="false" outlineLevel="0" max="4374" min="4374" style="1" width="11.44"/>
    <col collapsed="false" customWidth="true" hidden="false" outlineLevel="0" max="4375" min="4375" style="1" width="13.34"/>
    <col collapsed="false" customWidth="false" hidden="false" outlineLevel="0" max="4376" min="4376" style="1" width="11.44"/>
    <col collapsed="false" customWidth="true" hidden="false" outlineLevel="0" max="4377" min="4377" style="1" width="13.34"/>
    <col collapsed="false" customWidth="true" hidden="true" outlineLevel="0" max="4378" min="4378" style="1" width="11.53"/>
    <col collapsed="false" customWidth="false" hidden="false" outlineLevel="0" max="4608" min="4379" style="1" width="11.44"/>
    <col collapsed="false" customWidth="true" hidden="false" outlineLevel="0" max="4609" min="4609" style="1" width="5.66"/>
    <col collapsed="false" customWidth="true" hidden="false" outlineLevel="0" max="4610" min="4610" style="1" width="22.88"/>
    <col collapsed="false" customWidth="false" hidden="false" outlineLevel="0" max="4611" min="4611" style="1" width="11.44"/>
    <col collapsed="false" customWidth="true" hidden="false" outlineLevel="0" max="4612" min="4612" style="1" width="12.11"/>
    <col collapsed="false" customWidth="true" hidden="false" outlineLevel="0" max="4613" min="4613" style="1" width="11.67"/>
    <col collapsed="false" customWidth="true" hidden="false" outlineLevel="0" max="4614" min="4614" style="1" width="12.56"/>
    <col collapsed="false" customWidth="true" hidden="false" outlineLevel="0" max="4615" min="4615" style="1" width="13.56"/>
    <col collapsed="false" customWidth="true" hidden="false" outlineLevel="0" max="4616" min="4616" style="1" width="11.56"/>
    <col collapsed="false" customWidth="true" hidden="false" outlineLevel="0" max="4617" min="4617" style="1" width="12.44"/>
    <col collapsed="false" customWidth="true" hidden="false" outlineLevel="0" max="4619" min="4618" style="1" width="11.89"/>
    <col collapsed="false" customWidth="false" hidden="false" outlineLevel="0" max="4620" min="4620" style="1" width="11.44"/>
    <col collapsed="false" customWidth="true" hidden="true" outlineLevel="0" max="4628" min="4621" style="1" width="11.53"/>
    <col collapsed="false" customWidth="true" hidden="false" outlineLevel="0" max="4629" min="4629" style="1" width="13.34"/>
    <col collapsed="false" customWidth="false" hidden="false" outlineLevel="0" max="4630" min="4630" style="1" width="11.44"/>
    <col collapsed="false" customWidth="true" hidden="false" outlineLevel="0" max="4631" min="4631" style="1" width="13.34"/>
    <col collapsed="false" customWidth="false" hidden="false" outlineLevel="0" max="4632" min="4632" style="1" width="11.44"/>
    <col collapsed="false" customWidth="true" hidden="false" outlineLevel="0" max="4633" min="4633" style="1" width="13.34"/>
    <col collapsed="false" customWidth="true" hidden="true" outlineLevel="0" max="4634" min="4634" style="1" width="11.53"/>
    <col collapsed="false" customWidth="false" hidden="false" outlineLevel="0" max="4864" min="4635" style="1" width="11.44"/>
    <col collapsed="false" customWidth="true" hidden="false" outlineLevel="0" max="4865" min="4865" style="1" width="5.66"/>
    <col collapsed="false" customWidth="true" hidden="false" outlineLevel="0" max="4866" min="4866" style="1" width="22.88"/>
    <col collapsed="false" customWidth="false" hidden="false" outlineLevel="0" max="4867" min="4867" style="1" width="11.44"/>
    <col collapsed="false" customWidth="true" hidden="false" outlineLevel="0" max="4868" min="4868" style="1" width="12.11"/>
    <col collapsed="false" customWidth="true" hidden="false" outlineLevel="0" max="4869" min="4869" style="1" width="11.67"/>
    <col collapsed="false" customWidth="true" hidden="false" outlineLevel="0" max="4870" min="4870" style="1" width="12.56"/>
    <col collapsed="false" customWidth="true" hidden="false" outlineLevel="0" max="4871" min="4871" style="1" width="13.56"/>
    <col collapsed="false" customWidth="true" hidden="false" outlineLevel="0" max="4872" min="4872" style="1" width="11.56"/>
    <col collapsed="false" customWidth="true" hidden="false" outlineLevel="0" max="4873" min="4873" style="1" width="12.44"/>
    <col collapsed="false" customWidth="true" hidden="false" outlineLevel="0" max="4875" min="4874" style="1" width="11.89"/>
    <col collapsed="false" customWidth="false" hidden="false" outlineLevel="0" max="4876" min="4876" style="1" width="11.44"/>
    <col collapsed="false" customWidth="true" hidden="true" outlineLevel="0" max="4884" min="4877" style="1" width="11.53"/>
    <col collapsed="false" customWidth="true" hidden="false" outlineLevel="0" max="4885" min="4885" style="1" width="13.34"/>
    <col collapsed="false" customWidth="false" hidden="false" outlineLevel="0" max="4886" min="4886" style="1" width="11.44"/>
    <col collapsed="false" customWidth="true" hidden="false" outlineLevel="0" max="4887" min="4887" style="1" width="13.34"/>
    <col collapsed="false" customWidth="false" hidden="false" outlineLevel="0" max="4888" min="4888" style="1" width="11.44"/>
    <col collapsed="false" customWidth="true" hidden="false" outlineLevel="0" max="4889" min="4889" style="1" width="13.34"/>
    <col collapsed="false" customWidth="true" hidden="true" outlineLevel="0" max="4890" min="4890" style="1" width="11.53"/>
    <col collapsed="false" customWidth="false" hidden="false" outlineLevel="0" max="5120" min="4891" style="1" width="11.44"/>
    <col collapsed="false" customWidth="true" hidden="false" outlineLevel="0" max="5121" min="5121" style="1" width="5.66"/>
    <col collapsed="false" customWidth="true" hidden="false" outlineLevel="0" max="5122" min="5122" style="1" width="22.88"/>
    <col collapsed="false" customWidth="false" hidden="false" outlineLevel="0" max="5123" min="5123" style="1" width="11.44"/>
    <col collapsed="false" customWidth="true" hidden="false" outlineLevel="0" max="5124" min="5124" style="1" width="12.11"/>
    <col collapsed="false" customWidth="true" hidden="false" outlineLevel="0" max="5125" min="5125" style="1" width="11.67"/>
    <col collapsed="false" customWidth="true" hidden="false" outlineLevel="0" max="5126" min="5126" style="1" width="12.56"/>
    <col collapsed="false" customWidth="true" hidden="false" outlineLevel="0" max="5127" min="5127" style="1" width="13.56"/>
    <col collapsed="false" customWidth="true" hidden="false" outlineLevel="0" max="5128" min="5128" style="1" width="11.56"/>
    <col collapsed="false" customWidth="true" hidden="false" outlineLevel="0" max="5129" min="5129" style="1" width="12.44"/>
    <col collapsed="false" customWidth="true" hidden="false" outlineLevel="0" max="5131" min="5130" style="1" width="11.89"/>
    <col collapsed="false" customWidth="false" hidden="false" outlineLevel="0" max="5132" min="5132" style="1" width="11.44"/>
    <col collapsed="false" customWidth="true" hidden="true" outlineLevel="0" max="5140" min="5133" style="1" width="11.53"/>
    <col collapsed="false" customWidth="true" hidden="false" outlineLevel="0" max="5141" min="5141" style="1" width="13.34"/>
    <col collapsed="false" customWidth="false" hidden="false" outlineLevel="0" max="5142" min="5142" style="1" width="11.44"/>
    <col collapsed="false" customWidth="true" hidden="false" outlineLevel="0" max="5143" min="5143" style="1" width="13.34"/>
    <col collapsed="false" customWidth="false" hidden="false" outlineLevel="0" max="5144" min="5144" style="1" width="11.44"/>
    <col collapsed="false" customWidth="true" hidden="false" outlineLevel="0" max="5145" min="5145" style="1" width="13.34"/>
    <col collapsed="false" customWidth="true" hidden="true" outlineLevel="0" max="5146" min="5146" style="1" width="11.53"/>
    <col collapsed="false" customWidth="false" hidden="false" outlineLevel="0" max="5376" min="5147" style="1" width="11.44"/>
    <col collapsed="false" customWidth="true" hidden="false" outlineLevel="0" max="5377" min="5377" style="1" width="5.66"/>
    <col collapsed="false" customWidth="true" hidden="false" outlineLevel="0" max="5378" min="5378" style="1" width="22.88"/>
    <col collapsed="false" customWidth="false" hidden="false" outlineLevel="0" max="5379" min="5379" style="1" width="11.44"/>
    <col collapsed="false" customWidth="true" hidden="false" outlineLevel="0" max="5380" min="5380" style="1" width="12.11"/>
    <col collapsed="false" customWidth="true" hidden="false" outlineLevel="0" max="5381" min="5381" style="1" width="11.67"/>
    <col collapsed="false" customWidth="true" hidden="false" outlineLevel="0" max="5382" min="5382" style="1" width="12.56"/>
    <col collapsed="false" customWidth="true" hidden="false" outlineLevel="0" max="5383" min="5383" style="1" width="13.56"/>
    <col collapsed="false" customWidth="true" hidden="false" outlineLevel="0" max="5384" min="5384" style="1" width="11.56"/>
    <col collapsed="false" customWidth="true" hidden="false" outlineLevel="0" max="5385" min="5385" style="1" width="12.44"/>
    <col collapsed="false" customWidth="true" hidden="false" outlineLevel="0" max="5387" min="5386" style="1" width="11.89"/>
    <col collapsed="false" customWidth="false" hidden="false" outlineLevel="0" max="5388" min="5388" style="1" width="11.44"/>
    <col collapsed="false" customWidth="true" hidden="true" outlineLevel="0" max="5396" min="5389" style="1" width="11.53"/>
    <col collapsed="false" customWidth="true" hidden="false" outlineLevel="0" max="5397" min="5397" style="1" width="13.34"/>
    <col collapsed="false" customWidth="false" hidden="false" outlineLevel="0" max="5398" min="5398" style="1" width="11.44"/>
    <col collapsed="false" customWidth="true" hidden="false" outlineLevel="0" max="5399" min="5399" style="1" width="13.34"/>
    <col collapsed="false" customWidth="false" hidden="false" outlineLevel="0" max="5400" min="5400" style="1" width="11.44"/>
    <col collapsed="false" customWidth="true" hidden="false" outlineLevel="0" max="5401" min="5401" style="1" width="13.34"/>
    <col collapsed="false" customWidth="true" hidden="true" outlineLevel="0" max="5402" min="5402" style="1" width="11.53"/>
    <col collapsed="false" customWidth="false" hidden="false" outlineLevel="0" max="5632" min="5403" style="1" width="11.44"/>
    <col collapsed="false" customWidth="true" hidden="false" outlineLevel="0" max="5633" min="5633" style="1" width="5.66"/>
    <col collapsed="false" customWidth="true" hidden="false" outlineLevel="0" max="5634" min="5634" style="1" width="22.88"/>
    <col collapsed="false" customWidth="false" hidden="false" outlineLevel="0" max="5635" min="5635" style="1" width="11.44"/>
    <col collapsed="false" customWidth="true" hidden="false" outlineLevel="0" max="5636" min="5636" style="1" width="12.11"/>
    <col collapsed="false" customWidth="true" hidden="false" outlineLevel="0" max="5637" min="5637" style="1" width="11.67"/>
    <col collapsed="false" customWidth="true" hidden="false" outlineLevel="0" max="5638" min="5638" style="1" width="12.56"/>
    <col collapsed="false" customWidth="true" hidden="false" outlineLevel="0" max="5639" min="5639" style="1" width="13.56"/>
    <col collapsed="false" customWidth="true" hidden="false" outlineLevel="0" max="5640" min="5640" style="1" width="11.56"/>
    <col collapsed="false" customWidth="true" hidden="false" outlineLevel="0" max="5641" min="5641" style="1" width="12.44"/>
    <col collapsed="false" customWidth="true" hidden="false" outlineLevel="0" max="5643" min="5642" style="1" width="11.89"/>
    <col collapsed="false" customWidth="false" hidden="false" outlineLevel="0" max="5644" min="5644" style="1" width="11.44"/>
    <col collapsed="false" customWidth="true" hidden="true" outlineLevel="0" max="5652" min="5645" style="1" width="11.53"/>
    <col collapsed="false" customWidth="true" hidden="false" outlineLevel="0" max="5653" min="5653" style="1" width="13.34"/>
    <col collapsed="false" customWidth="false" hidden="false" outlineLevel="0" max="5654" min="5654" style="1" width="11.44"/>
    <col collapsed="false" customWidth="true" hidden="false" outlineLevel="0" max="5655" min="5655" style="1" width="13.34"/>
    <col collapsed="false" customWidth="false" hidden="false" outlineLevel="0" max="5656" min="5656" style="1" width="11.44"/>
    <col collapsed="false" customWidth="true" hidden="false" outlineLevel="0" max="5657" min="5657" style="1" width="13.34"/>
    <col collapsed="false" customWidth="true" hidden="true" outlineLevel="0" max="5658" min="5658" style="1" width="11.53"/>
    <col collapsed="false" customWidth="false" hidden="false" outlineLevel="0" max="5888" min="5659" style="1" width="11.44"/>
    <col collapsed="false" customWidth="true" hidden="false" outlineLevel="0" max="5889" min="5889" style="1" width="5.66"/>
    <col collapsed="false" customWidth="true" hidden="false" outlineLevel="0" max="5890" min="5890" style="1" width="22.88"/>
    <col collapsed="false" customWidth="false" hidden="false" outlineLevel="0" max="5891" min="5891" style="1" width="11.44"/>
    <col collapsed="false" customWidth="true" hidden="false" outlineLevel="0" max="5892" min="5892" style="1" width="12.11"/>
    <col collapsed="false" customWidth="true" hidden="false" outlineLevel="0" max="5893" min="5893" style="1" width="11.67"/>
    <col collapsed="false" customWidth="true" hidden="false" outlineLevel="0" max="5894" min="5894" style="1" width="12.56"/>
    <col collapsed="false" customWidth="true" hidden="false" outlineLevel="0" max="5895" min="5895" style="1" width="13.56"/>
    <col collapsed="false" customWidth="true" hidden="false" outlineLevel="0" max="5896" min="5896" style="1" width="11.56"/>
    <col collapsed="false" customWidth="true" hidden="false" outlineLevel="0" max="5897" min="5897" style="1" width="12.44"/>
    <col collapsed="false" customWidth="true" hidden="false" outlineLevel="0" max="5899" min="5898" style="1" width="11.89"/>
    <col collapsed="false" customWidth="false" hidden="false" outlineLevel="0" max="5900" min="5900" style="1" width="11.44"/>
    <col collapsed="false" customWidth="true" hidden="true" outlineLevel="0" max="5908" min="5901" style="1" width="11.53"/>
    <col collapsed="false" customWidth="true" hidden="false" outlineLevel="0" max="5909" min="5909" style="1" width="13.34"/>
    <col collapsed="false" customWidth="false" hidden="false" outlineLevel="0" max="5910" min="5910" style="1" width="11.44"/>
    <col collapsed="false" customWidth="true" hidden="false" outlineLevel="0" max="5911" min="5911" style="1" width="13.34"/>
    <col collapsed="false" customWidth="false" hidden="false" outlineLevel="0" max="5912" min="5912" style="1" width="11.44"/>
    <col collapsed="false" customWidth="true" hidden="false" outlineLevel="0" max="5913" min="5913" style="1" width="13.34"/>
    <col collapsed="false" customWidth="true" hidden="true" outlineLevel="0" max="5914" min="5914" style="1" width="11.53"/>
    <col collapsed="false" customWidth="false" hidden="false" outlineLevel="0" max="6144" min="5915" style="1" width="11.44"/>
    <col collapsed="false" customWidth="true" hidden="false" outlineLevel="0" max="6145" min="6145" style="1" width="5.66"/>
    <col collapsed="false" customWidth="true" hidden="false" outlineLevel="0" max="6146" min="6146" style="1" width="22.88"/>
    <col collapsed="false" customWidth="false" hidden="false" outlineLevel="0" max="6147" min="6147" style="1" width="11.44"/>
    <col collapsed="false" customWidth="true" hidden="false" outlineLevel="0" max="6148" min="6148" style="1" width="12.11"/>
    <col collapsed="false" customWidth="true" hidden="false" outlineLevel="0" max="6149" min="6149" style="1" width="11.67"/>
    <col collapsed="false" customWidth="true" hidden="false" outlineLevel="0" max="6150" min="6150" style="1" width="12.56"/>
    <col collapsed="false" customWidth="true" hidden="false" outlineLevel="0" max="6151" min="6151" style="1" width="13.56"/>
    <col collapsed="false" customWidth="true" hidden="false" outlineLevel="0" max="6152" min="6152" style="1" width="11.56"/>
    <col collapsed="false" customWidth="true" hidden="false" outlineLevel="0" max="6153" min="6153" style="1" width="12.44"/>
    <col collapsed="false" customWidth="true" hidden="false" outlineLevel="0" max="6155" min="6154" style="1" width="11.89"/>
    <col collapsed="false" customWidth="false" hidden="false" outlineLevel="0" max="6156" min="6156" style="1" width="11.44"/>
    <col collapsed="false" customWidth="true" hidden="true" outlineLevel="0" max="6164" min="6157" style="1" width="11.53"/>
    <col collapsed="false" customWidth="true" hidden="false" outlineLevel="0" max="6165" min="6165" style="1" width="13.34"/>
    <col collapsed="false" customWidth="false" hidden="false" outlineLevel="0" max="6166" min="6166" style="1" width="11.44"/>
    <col collapsed="false" customWidth="true" hidden="false" outlineLevel="0" max="6167" min="6167" style="1" width="13.34"/>
    <col collapsed="false" customWidth="false" hidden="false" outlineLevel="0" max="6168" min="6168" style="1" width="11.44"/>
    <col collapsed="false" customWidth="true" hidden="false" outlineLevel="0" max="6169" min="6169" style="1" width="13.34"/>
    <col collapsed="false" customWidth="true" hidden="true" outlineLevel="0" max="6170" min="6170" style="1" width="11.53"/>
    <col collapsed="false" customWidth="false" hidden="false" outlineLevel="0" max="6400" min="6171" style="1" width="11.44"/>
    <col collapsed="false" customWidth="true" hidden="false" outlineLevel="0" max="6401" min="6401" style="1" width="5.66"/>
    <col collapsed="false" customWidth="true" hidden="false" outlineLevel="0" max="6402" min="6402" style="1" width="22.88"/>
    <col collapsed="false" customWidth="false" hidden="false" outlineLevel="0" max="6403" min="6403" style="1" width="11.44"/>
    <col collapsed="false" customWidth="true" hidden="false" outlineLevel="0" max="6404" min="6404" style="1" width="12.11"/>
    <col collapsed="false" customWidth="true" hidden="false" outlineLevel="0" max="6405" min="6405" style="1" width="11.67"/>
    <col collapsed="false" customWidth="true" hidden="false" outlineLevel="0" max="6406" min="6406" style="1" width="12.56"/>
    <col collapsed="false" customWidth="true" hidden="false" outlineLevel="0" max="6407" min="6407" style="1" width="13.56"/>
    <col collapsed="false" customWidth="true" hidden="false" outlineLevel="0" max="6408" min="6408" style="1" width="11.56"/>
    <col collapsed="false" customWidth="true" hidden="false" outlineLevel="0" max="6409" min="6409" style="1" width="12.44"/>
    <col collapsed="false" customWidth="true" hidden="false" outlineLevel="0" max="6411" min="6410" style="1" width="11.89"/>
    <col collapsed="false" customWidth="false" hidden="false" outlineLevel="0" max="6412" min="6412" style="1" width="11.44"/>
    <col collapsed="false" customWidth="true" hidden="true" outlineLevel="0" max="6420" min="6413" style="1" width="11.53"/>
    <col collapsed="false" customWidth="true" hidden="false" outlineLevel="0" max="6421" min="6421" style="1" width="13.34"/>
    <col collapsed="false" customWidth="false" hidden="false" outlineLevel="0" max="6422" min="6422" style="1" width="11.44"/>
    <col collapsed="false" customWidth="true" hidden="false" outlineLevel="0" max="6423" min="6423" style="1" width="13.34"/>
    <col collapsed="false" customWidth="false" hidden="false" outlineLevel="0" max="6424" min="6424" style="1" width="11.44"/>
    <col collapsed="false" customWidth="true" hidden="false" outlineLevel="0" max="6425" min="6425" style="1" width="13.34"/>
    <col collapsed="false" customWidth="true" hidden="true" outlineLevel="0" max="6426" min="6426" style="1" width="11.53"/>
    <col collapsed="false" customWidth="false" hidden="false" outlineLevel="0" max="6656" min="6427" style="1" width="11.44"/>
    <col collapsed="false" customWidth="true" hidden="false" outlineLevel="0" max="6657" min="6657" style="1" width="5.66"/>
    <col collapsed="false" customWidth="true" hidden="false" outlineLevel="0" max="6658" min="6658" style="1" width="22.88"/>
    <col collapsed="false" customWidth="false" hidden="false" outlineLevel="0" max="6659" min="6659" style="1" width="11.44"/>
    <col collapsed="false" customWidth="true" hidden="false" outlineLevel="0" max="6660" min="6660" style="1" width="12.11"/>
    <col collapsed="false" customWidth="true" hidden="false" outlineLevel="0" max="6661" min="6661" style="1" width="11.67"/>
    <col collapsed="false" customWidth="true" hidden="false" outlineLevel="0" max="6662" min="6662" style="1" width="12.56"/>
    <col collapsed="false" customWidth="true" hidden="false" outlineLevel="0" max="6663" min="6663" style="1" width="13.56"/>
    <col collapsed="false" customWidth="true" hidden="false" outlineLevel="0" max="6664" min="6664" style="1" width="11.56"/>
    <col collapsed="false" customWidth="true" hidden="false" outlineLevel="0" max="6665" min="6665" style="1" width="12.44"/>
    <col collapsed="false" customWidth="true" hidden="false" outlineLevel="0" max="6667" min="6666" style="1" width="11.89"/>
    <col collapsed="false" customWidth="false" hidden="false" outlineLevel="0" max="6668" min="6668" style="1" width="11.44"/>
    <col collapsed="false" customWidth="true" hidden="true" outlineLevel="0" max="6676" min="6669" style="1" width="11.53"/>
    <col collapsed="false" customWidth="true" hidden="false" outlineLevel="0" max="6677" min="6677" style="1" width="13.34"/>
    <col collapsed="false" customWidth="false" hidden="false" outlineLevel="0" max="6678" min="6678" style="1" width="11.44"/>
    <col collapsed="false" customWidth="true" hidden="false" outlineLevel="0" max="6679" min="6679" style="1" width="13.34"/>
    <col collapsed="false" customWidth="false" hidden="false" outlineLevel="0" max="6680" min="6680" style="1" width="11.44"/>
    <col collapsed="false" customWidth="true" hidden="false" outlineLevel="0" max="6681" min="6681" style="1" width="13.34"/>
    <col collapsed="false" customWidth="true" hidden="true" outlineLevel="0" max="6682" min="6682" style="1" width="11.53"/>
    <col collapsed="false" customWidth="false" hidden="false" outlineLevel="0" max="6912" min="6683" style="1" width="11.44"/>
    <col collapsed="false" customWidth="true" hidden="false" outlineLevel="0" max="6913" min="6913" style="1" width="5.66"/>
    <col collapsed="false" customWidth="true" hidden="false" outlineLevel="0" max="6914" min="6914" style="1" width="22.88"/>
    <col collapsed="false" customWidth="false" hidden="false" outlineLevel="0" max="6915" min="6915" style="1" width="11.44"/>
    <col collapsed="false" customWidth="true" hidden="false" outlineLevel="0" max="6916" min="6916" style="1" width="12.11"/>
    <col collapsed="false" customWidth="true" hidden="false" outlineLevel="0" max="6917" min="6917" style="1" width="11.67"/>
    <col collapsed="false" customWidth="true" hidden="false" outlineLevel="0" max="6918" min="6918" style="1" width="12.56"/>
    <col collapsed="false" customWidth="true" hidden="false" outlineLevel="0" max="6919" min="6919" style="1" width="13.56"/>
    <col collapsed="false" customWidth="true" hidden="false" outlineLevel="0" max="6920" min="6920" style="1" width="11.56"/>
    <col collapsed="false" customWidth="true" hidden="false" outlineLevel="0" max="6921" min="6921" style="1" width="12.44"/>
    <col collapsed="false" customWidth="true" hidden="false" outlineLevel="0" max="6923" min="6922" style="1" width="11.89"/>
    <col collapsed="false" customWidth="false" hidden="false" outlineLevel="0" max="6924" min="6924" style="1" width="11.44"/>
    <col collapsed="false" customWidth="true" hidden="true" outlineLevel="0" max="6932" min="6925" style="1" width="11.53"/>
    <col collapsed="false" customWidth="true" hidden="false" outlineLevel="0" max="6933" min="6933" style="1" width="13.34"/>
    <col collapsed="false" customWidth="false" hidden="false" outlineLevel="0" max="6934" min="6934" style="1" width="11.44"/>
    <col collapsed="false" customWidth="true" hidden="false" outlineLevel="0" max="6935" min="6935" style="1" width="13.34"/>
    <col collapsed="false" customWidth="false" hidden="false" outlineLevel="0" max="6936" min="6936" style="1" width="11.44"/>
    <col collapsed="false" customWidth="true" hidden="false" outlineLevel="0" max="6937" min="6937" style="1" width="13.34"/>
    <col collapsed="false" customWidth="true" hidden="true" outlineLevel="0" max="6938" min="6938" style="1" width="11.53"/>
    <col collapsed="false" customWidth="false" hidden="false" outlineLevel="0" max="7168" min="6939" style="1" width="11.44"/>
    <col collapsed="false" customWidth="true" hidden="false" outlineLevel="0" max="7169" min="7169" style="1" width="5.66"/>
    <col collapsed="false" customWidth="true" hidden="false" outlineLevel="0" max="7170" min="7170" style="1" width="22.88"/>
    <col collapsed="false" customWidth="false" hidden="false" outlineLevel="0" max="7171" min="7171" style="1" width="11.44"/>
    <col collapsed="false" customWidth="true" hidden="false" outlineLevel="0" max="7172" min="7172" style="1" width="12.11"/>
    <col collapsed="false" customWidth="true" hidden="false" outlineLevel="0" max="7173" min="7173" style="1" width="11.67"/>
    <col collapsed="false" customWidth="true" hidden="false" outlineLevel="0" max="7174" min="7174" style="1" width="12.56"/>
    <col collapsed="false" customWidth="true" hidden="false" outlineLevel="0" max="7175" min="7175" style="1" width="13.56"/>
    <col collapsed="false" customWidth="true" hidden="false" outlineLevel="0" max="7176" min="7176" style="1" width="11.56"/>
    <col collapsed="false" customWidth="true" hidden="false" outlineLevel="0" max="7177" min="7177" style="1" width="12.44"/>
    <col collapsed="false" customWidth="true" hidden="false" outlineLevel="0" max="7179" min="7178" style="1" width="11.89"/>
    <col collapsed="false" customWidth="false" hidden="false" outlineLevel="0" max="7180" min="7180" style="1" width="11.44"/>
    <col collapsed="false" customWidth="true" hidden="true" outlineLevel="0" max="7188" min="7181" style="1" width="11.53"/>
    <col collapsed="false" customWidth="true" hidden="false" outlineLevel="0" max="7189" min="7189" style="1" width="13.34"/>
    <col collapsed="false" customWidth="false" hidden="false" outlineLevel="0" max="7190" min="7190" style="1" width="11.44"/>
    <col collapsed="false" customWidth="true" hidden="false" outlineLevel="0" max="7191" min="7191" style="1" width="13.34"/>
    <col collapsed="false" customWidth="false" hidden="false" outlineLevel="0" max="7192" min="7192" style="1" width="11.44"/>
    <col collapsed="false" customWidth="true" hidden="false" outlineLevel="0" max="7193" min="7193" style="1" width="13.34"/>
    <col collapsed="false" customWidth="true" hidden="true" outlineLevel="0" max="7194" min="7194" style="1" width="11.53"/>
    <col collapsed="false" customWidth="false" hidden="false" outlineLevel="0" max="7424" min="7195" style="1" width="11.44"/>
    <col collapsed="false" customWidth="true" hidden="false" outlineLevel="0" max="7425" min="7425" style="1" width="5.66"/>
    <col collapsed="false" customWidth="true" hidden="false" outlineLevel="0" max="7426" min="7426" style="1" width="22.88"/>
    <col collapsed="false" customWidth="false" hidden="false" outlineLevel="0" max="7427" min="7427" style="1" width="11.44"/>
    <col collapsed="false" customWidth="true" hidden="false" outlineLevel="0" max="7428" min="7428" style="1" width="12.11"/>
    <col collapsed="false" customWidth="true" hidden="false" outlineLevel="0" max="7429" min="7429" style="1" width="11.67"/>
    <col collapsed="false" customWidth="true" hidden="false" outlineLevel="0" max="7430" min="7430" style="1" width="12.56"/>
    <col collapsed="false" customWidth="true" hidden="false" outlineLevel="0" max="7431" min="7431" style="1" width="13.56"/>
    <col collapsed="false" customWidth="true" hidden="false" outlineLevel="0" max="7432" min="7432" style="1" width="11.56"/>
    <col collapsed="false" customWidth="true" hidden="false" outlineLevel="0" max="7433" min="7433" style="1" width="12.44"/>
    <col collapsed="false" customWidth="true" hidden="false" outlineLevel="0" max="7435" min="7434" style="1" width="11.89"/>
    <col collapsed="false" customWidth="false" hidden="false" outlineLevel="0" max="7436" min="7436" style="1" width="11.44"/>
    <col collapsed="false" customWidth="true" hidden="true" outlineLevel="0" max="7444" min="7437" style="1" width="11.53"/>
    <col collapsed="false" customWidth="true" hidden="false" outlineLevel="0" max="7445" min="7445" style="1" width="13.34"/>
    <col collapsed="false" customWidth="false" hidden="false" outlineLevel="0" max="7446" min="7446" style="1" width="11.44"/>
    <col collapsed="false" customWidth="true" hidden="false" outlineLevel="0" max="7447" min="7447" style="1" width="13.34"/>
    <col collapsed="false" customWidth="false" hidden="false" outlineLevel="0" max="7448" min="7448" style="1" width="11.44"/>
    <col collapsed="false" customWidth="true" hidden="false" outlineLevel="0" max="7449" min="7449" style="1" width="13.34"/>
    <col collapsed="false" customWidth="true" hidden="true" outlineLevel="0" max="7450" min="7450" style="1" width="11.53"/>
    <col collapsed="false" customWidth="false" hidden="false" outlineLevel="0" max="7680" min="7451" style="1" width="11.44"/>
    <col collapsed="false" customWidth="true" hidden="false" outlineLevel="0" max="7681" min="7681" style="1" width="5.66"/>
    <col collapsed="false" customWidth="true" hidden="false" outlineLevel="0" max="7682" min="7682" style="1" width="22.88"/>
    <col collapsed="false" customWidth="false" hidden="false" outlineLevel="0" max="7683" min="7683" style="1" width="11.44"/>
    <col collapsed="false" customWidth="true" hidden="false" outlineLevel="0" max="7684" min="7684" style="1" width="12.11"/>
    <col collapsed="false" customWidth="true" hidden="false" outlineLevel="0" max="7685" min="7685" style="1" width="11.67"/>
    <col collapsed="false" customWidth="true" hidden="false" outlineLevel="0" max="7686" min="7686" style="1" width="12.56"/>
    <col collapsed="false" customWidth="true" hidden="false" outlineLevel="0" max="7687" min="7687" style="1" width="13.56"/>
    <col collapsed="false" customWidth="true" hidden="false" outlineLevel="0" max="7688" min="7688" style="1" width="11.56"/>
    <col collapsed="false" customWidth="true" hidden="false" outlineLevel="0" max="7689" min="7689" style="1" width="12.44"/>
    <col collapsed="false" customWidth="true" hidden="false" outlineLevel="0" max="7691" min="7690" style="1" width="11.89"/>
    <col collapsed="false" customWidth="false" hidden="false" outlineLevel="0" max="7692" min="7692" style="1" width="11.44"/>
    <col collapsed="false" customWidth="true" hidden="true" outlineLevel="0" max="7700" min="7693" style="1" width="11.53"/>
    <col collapsed="false" customWidth="true" hidden="false" outlineLevel="0" max="7701" min="7701" style="1" width="13.34"/>
    <col collapsed="false" customWidth="false" hidden="false" outlineLevel="0" max="7702" min="7702" style="1" width="11.44"/>
    <col collapsed="false" customWidth="true" hidden="false" outlineLevel="0" max="7703" min="7703" style="1" width="13.34"/>
    <col collapsed="false" customWidth="false" hidden="false" outlineLevel="0" max="7704" min="7704" style="1" width="11.44"/>
    <col collapsed="false" customWidth="true" hidden="false" outlineLevel="0" max="7705" min="7705" style="1" width="13.34"/>
    <col collapsed="false" customWidth="true" hidden="true" outlineLevel="0" max="7706" min="7706" style="1" width="11.53"/>
    <col collapsed="false" customWidth="false" hidden="false" outlineLevel="0" max="7936" min="7707" style="1" width="11.44"/>
    <col collapsed="false" customWidth="true" hidden="false" outlineLevel="0" max="7937" min="7937" style="1" width="5.66"/>
    <col collapsed="false" customWidth="true" hidden="false" outlineLevel="0" max="7938" min="7938" style="1" width="22.88"/>
    <col collapsed="false" customWidth="false" hidden="false" outlineLevel="0" max="7939" min="7939" style="1" width="11.44"/>
    <col collapsed="false" customWidth="true" hidden="false" outlineLevel="0" max="7940" min="7940" style="1" width="12.11"/>
    <col collapsed="false" customWidth="true" hidden="false" outlineLevel="0" max="7941" min="7941" style="1" width="11.67"/>
    <col collapsed="false" customWidth="true" hidden="false" outlineLevel="0" max="7942" min="7942" style="1" width="12.56"/>
    <col collapsed="false" customWidth="true" hidden="false" outlineLevel="0" max="7943" min="7943" style="1" width="13.56"/>
    <col collapsed="false" customWidth="true" hidden="false" outlineLevel="0" max="7944" min="7944" style="1" width="11.56"/>
    <col collapsed="false" customWidth="true" hidden="false" outlineLevel="0" max="7945" min="7945" style="1" width="12.44"/>
    <col collapsed="false" customWidth="true" hidden="false" outlineLevel="0" max="7947" min="7946" style="1" width="11.89"/>
    <col collapsed="false" customWidth="false" hidden="false" outlineLevel="0" max="7948" min="7948" style="1" width="11.44"/>
    <col collapsed="false" customWidth="true" hidden="true" outlineLevel="0" max="7956" min="7949" style="1" width="11.53"/>
    <col collapsed="false" customWidth="true" hidden="false" outlineLevel="0" max="7957" min="7957" style="1" width="13.34"/>
    <col collapsed="false" customWidth="false" hidden="false" outlineLevel="0" max="7958" min="7958" style="1" width="11.44"/>
    <col collapsed="false" customWidth="true" hidden="false" outlineLevel="0" max="7959" min="7959" style="1" width="13.34"/>
    <col collapsed="false" customWidth="false" hidden="false" outlineLevel="0" max="7960" min="7960" style="1" width="11.44"/>
    <col collapsed="false" customWidth="true" hidden="false" outlineLevel="0" max="7961" min="7961" style="1" width="13.34"/>
    <col collapsed="false" customWidth="true" hidden="true" outlineLevel="0" max="7962" min="7962" style="1" width="11.53"/>
    <col collapsed="false" customWidth="false" hidden="false" outlineLevel="0" max="8192" min="7963" style="1" width="11.44"/>
    <col collapsed="false" customWidth="true" hidden="false" outlineLevel="0" max="8193" min="8193" style="1" width="5.66"/>
    <col collapsed="false" customWidth="true" hidden="false" outlineLevel="0" max="8194" min="8194" style="1" width="22.88"/>
    <col collapsed="false" customWidth="false" hidden="false" outlineLevel="0" max="8195" min="8195" style="1" width="11.44"/>
    <col collapsed="false" customWidth="true" hidden="false" outlineLevel="0" max="8196" min="8196" style="1" width="12.11"/>
    <col collapsed="false" customWidth="true" hidden="false" outlineLevel="0" max="8197" min="8197" style="1" width="11.67"/>
    <col collapsed="false" customWidth="true" hidden="false" outlineLevel="0" max="8198" min="8198" style="1" width="12.56"/>
    <col collapsed="false" customWidth="true" hidden="false" outlineLevel="0" max="8199" min="8199" style="1" width="13.56"/>
    <col collapsed="false" customWidth="true" hidden="false" outlineLevel="0" max="8200" min="8200" style="1" width="11.56"/>
    <col collapsed="false" customWidth="true" hidden="false" outlineLevel="0" max="8201" min="8201" style="1" width="12.44"/>
    <col collapsed="false" customWidth="true" hidden="false" outlineLevel="0" max="8203" min="8202" style="1" width="11.89"/>
    <col collapsed="false" customWidth="false" hidden="false" outlineLevel="0" max="8204" min="8204" style="1" width="11.44"/>
    <col collapsed="false" customWidth="true" hidden="true" outlineLevel="0" max="8212" min="8205" style="1" width="11.53"/>
    <col collapsed="false" customWidth="true" hidden="false" outlineLevel="0" max="8213" min="8213" style="1" width="13.34"/>
    <col collapsed="false" customWidth="false" hidden="false" outlineLevel="0" max="8214" min="8214" style="1" width="11.44"/>
    <col collapsed="false" customWidth="true" hidden="false" outlineLevel="0" max="8215" min="8215" style="1" width="13.34"/>
    <col collapsed="false" customWidth="false" hidden="false" outlineLevel="0" max="8216" min="8216" style="1" width="11.44"/>
    <col collapsed="false" customWidth="true" hidden="false" outlineLevel="0" max="8217" min="8217" style="1" width="13.34"/>
    <col collapsed="false" customWidth="true" hidden="true" outlineLevel="0" max="8218" min="8218" style="1" width="11.53"/>
    <col collapsed="false" customWidth="false" hidden="false" outlineLevel="0" max="8448" min="8219" style="1" width="11.44"/>
    <col collapsed="false" customWidth="true" hidden="false" outlineLevel="0" max="8449" min="8449" style="1" width="5.66"/>
    <col collapsed="false" customWidth="true" hidden="false" outlineLevel="0" max="8450" min="8450" style="1" width="22.88"/>
    <col collapsed="false" customWidth="false" hidden="false" outlineLevel="0" max="8451" min="8451" style="1" width="11.44"/>
    <col collapsed="false" customWidth="true" hidden="false" outlineLevel="0" max="8452" min="8452" style="1" width="12.11"/>
    <col collapsed="false" customWidth="true" hidden="false" outlineLevel="0" max="8453" min="8453" style="1" width="11.67"/>
    <col collapsed="false" customWidth="true" hidden="false" outlineLevel="0" max="8454" min="8454" style="1" width="12.56"/>
    <col collapsed="false" customWidth="true" hidden="false" outlineLevel="0" max="8455" min="8455" style="1" width="13.56"/>
    <col collapsed="false" customWidth="true" hidden="false" outlineLevel="0" max="8456" min="8456" style="1" width="11.56"/>
    <col collapsed="false" customWidth="true" hidden="false" outlineLevel="0" max="8457" min="8457" style="1" width="12.44"/>
    <col collapsed="false" customWidth="true" hidden="false" outlineLevel="0" max="8459" min="8458" style="1" width="11.89"/>
    <col collapsed="false" customWidth="false" hidden="false" outlineLevel="0" max="8460" min="8460" style="1" width="11.44"/>
    <col collapsed="false" customWidth="true" hidden="true" outlineLevel="0" max="8468" min="8461" style="1" width="11.53"/>
    <col collapsed="false" customWidth="true" hidden="false" outlineLevel="0" max="8469" min="8469" style="1" width="13.34"/>
    <col collapsed="false" customWidth="false" hidden="false" outlineLevel="0" max="8470" min="8470" style="1" width="11.44"/>
    <col collapsed="false" customWidth="true" hidden="false" outlineLevel="0" max="8471" min="8471" style="1" width="13.34"/>
    <col collapsed="false" customWidth="false" hidden="false" outlineLevel="0" max="8472" min="8472" style="1" width="11.44"/>
    <col collapsed="false" customWidth="true" hidden="false" outlineLevel="0" max="8473" min="8473" style="1" width="13.34"/>
    <col collapsed="false" customWidth="true" hidden="true" outlineLevel="0" max="8474" min="8474" style="1" width="11.53"/>
    <col collapsed="false" customWidth="false" hidden="false" outlineLevel="0" max="8704" min="8475" style="1" width="11.44"/>
    <col collapsed="false" customWidth="true" hidden="false" outlineLevel="0" max="8705" min="8705" style="1" width="5.66"/>
    <col collapsed="false" customWidth="true" hidden="false" outlineLevel="0" max="8706" min="8706" style="1" width="22.88"/>
    <col collapsed="false" customWidth="false" hidden="false" outlineLevel="0" max="8707" min="8707" style="1" width="11.44"/>
    <col collapsed="false" customWidth="true" hidden="false" outlineLevel="0" max="8708" min="8708" style="1" width="12.11"/>
    <col collapsed="false" customWidth="true" hidden="false" outlineLevel="0" max="8709" min="8709" style="1" width="11.67"/>
    <col collapsed="false" customWidth="true" hidden="false" outlineLevel="0" max="8710" min="8710" style="1" width="12.56"/>
    <col collapsed="false" customWidth="true" hidden="false" outlineLevel="0" max="8711" min="8711" style="1" width="13.56"/>
    <col collapsed="false" customWidth="true" hidden="false" outlineLevel="0" max="8712" min="8712" style="1" width="11.56"/>
    <col collapsed="false" customWidth="true" hidden="false" outlineLevel="0" max="8713" min="8713" style="1" width="12.44"/>
    <col collapsed="false" customWidth="true" hidden="false" outlineLevel="0" max="8715" min="8714" style="1" width="11.89"/>
    <col collapsed="false" customWidth="false" hidden="false" outlineLevel="0" max="8716" min="8716" style="1" width="11.44"/>
    <col collapsed="false" customWidth="true" hidden="true" outlineLevel="0" max="8724" min="8717" style="1" width="11.53"/>
    <col collapsed="false" customWidth="true" hidden="false" outlineLevel="0" max="8725" min="8725" style="1" width="13.34"/>
    <col collapsed="false" customWidth="false" hidden="false" outlineLevel="0" max="8726" min="8726" style="1" width="11.44"/>
    <col collapsed="false" customWidth="true" hidden="false" outlineLevel="0" max="8727" min="8727" style="1" width="13.34"/>
    <col collapsed="false" customWidth="false" hidden="false" outlineLevel="0" max="8728" min="8728" style="1" width="11.44"/>
    <col collapsed="false" customWidth="true" hidden="false" outlineLevel="0" max="8729" min="8729" style="1" width="13.34"/>
    <col collapsed="false" customWidth="true" hidden="true" outlineLevel="0" max="8730" min="8730" style="1" width="11.53"/>
    <col collapsed="false" customWidth="false" hidden="false" outlineLevel="0" max="8960" min="8731" style="1" width="11.44"/>
    <col collapsed="false" customWidth="true" hidden="false" outlineLevel="0" max="8961" min="8961" style="1" width="5.66"/>
    <col collapsed="false" customWidth="true" hidden="false" outlineLevel="0" max="8962" min="8962" style="1" width="22.88"/>
    <col collapsed="false" customWidth="false" hidden="false" outlineLevel="0" max="8963" min="8963" style="1" width="11.44"/>
    <col collapsed="false" customWidth="true" hidden="false" outlineLevel="0" max="8964" min="8964" style="1" width="12.11"/>
    <col collapsed="false" customWidth="true" hidden="false" outlineLevel="0" max="8965" min="8965" style="1" width="11.67"/>
    <col collapsed="false" customWidth="true" hidden="false" outlineLevel="0" max="8966" min="8966" style="1" width="12.56"/>
    <col collapsed="false" customWidth="true" hidden="false" outlineLevel="0" max="8967" min="8967" style="1" width="13.56"/>
    <col collapsed="false" customWidth="true" hidden="false" outlineLevel="0" max="8968" min="8968" style="1" width="11.56"/>
    <col collapsed="false" customWidth="true" hidden="false" outlineLevel="0" max="8969" min="8969" style="1" width="12.44"/>
    <col collapsed="false" customWidth="true" hidden="false" outlineLevel="0" max="8971" min="8970" style="1" width="11.89"/>
    <col collapsed="false" customWidth="false" hidden="false" outlineLevel="0" max="8972" min="8972" style="1" width="11.44"/>
    <col collapsed="false" customWidth="true" hidden="true" outlineLevel="0" max="8980" min="8973" style="1" width="11.53"/>
    <col collapsed="false" customWidth="true" hidden="false" outlineLevel="0" max="8981" min="8981" style="1" width="13.34"/>
    <col collapsed="false" customWidth="false" hidden="false" outlineLevel="0" max="8982" min="8982" style="1" width="11.44"/>
    <col collapsed="false" customWidth="true" hidden="false" outlineLevel="0" max="8983" min="8983" style="1" width="13.34"/>
    <col collapsed="false" customWidth="false" hidden="false" outlineLevel="0" max="8984" min="8984" style="1" width="11.44"/>
    <col collapsed="false" customWidth="true" hidden="false" outlineLevel="0" max="8985" min="8985" style="1" width="13.34"/>
    <col collapsed="false" customWidth="true" hidden="true" outlineLevel="0" max="8986" min="8986" style="1" width="11.53"/>
    <col collapsed="false" customWidth="false" hidden="false" outlineLevel="0" max="9216" min="8987" style="1" width="11.44"/>
    <col collapsed="false" customWidth="true" hidden="false" outlineLevel="0" max="9217" min="9217" style="1" width="5.66"/>
    <col collapsed="false" customWidth="true" hidden="false" outlineLevel="0" max="9218" min="9218" style="1" width="22.88"/>
    <col collapsed="false" customWidth="false" hidden="false" outlineLevel="0" max="9219" min="9219" style="1" width="11.44"/>
    <col collapsed="false" customWidth="true" hidden="false" outlineLevel="0" max="9220" min="9220" style="1" width="12.11"/>
    <col collapsed="false" customWidth="true" hidden="false" outlineLevel="0" max="9221" min="9221" style="1" width="11.67"/>
    <col collapsed="false" customWidth="true" hidden="false" outlineLevel="0" max="9222" min="9222" style="1" width="12.56"/>
    <col collapsed="false" customWidth="true" hidden="false" outlineLevel="0" max="9223" min="9223" style="1" width="13.56"/>
    <col collapsed="false" customWidth="true" hidden="false" outlineLevel="0" max="9224" min="9224" style="1" width="11.56"/>
    <col collapsed="false" customWidth="true" hidden="false" outlineLevel="0" max="9225" min="9225" style="1" width="12.44"/>
    <col collapsed="false" customWidth="true" hidden="false" outlineLevel="0" max="9227" min="9226" style="1" width="11.89"/>
    <col collapsed="false" customWidth="false" hidden="false" outlineLevel="0" max="9228" min="9228" style="1" width="11.44"/>
    <col collapsed="false" customWidth="true" hidden="true" outlineLevel="0" max="9236" min="9229" style="1" width="11.53"/>
    <col collapsed="false" customWidth="true" hidden="false" outlineLevel="0" max="9237" min="9237" style="1" width="13.34"/>
    <col collapsed="false" customWidth="false" hidden="false" outlineLevel="0" max="9238" min="9238" style="1" width="11.44"/>
    <col collapsed="false" customWidth="true" hidden="false" outlineLevel="0" max="9239" min="9239" style="1" width="13.34"/>
    <col collapsed="false" customWidth="false" hidden="false" outlineLevel="0" max="9240" min="9240" style="1" width="11.44"/>
    <col collapsed="false" customWidth="true" hidden="false" outlineLevel="0" max="9241" min="9241" style="1" width="13.34"/>
    <col collapsed="false" customWidth="true" hidden="true" outlineLevel="0" max="9242" min="9242" style="1" width="11.53"/>
    <col collapsed="false" customWidth="false" hidden="false" outlineLevel="0" max="9472" min="9243" style="1" width="11.44"/>
    <col collapsed="false" customWidth="true" hidden="false" outlineLevel="0" max="9473" min="9473" style="1" width="5.66"/>
    <col collapsed="false" customWidth="true" hidden="false" outlineLevel="0" max="9474" min="9474" style="1" width="22.88"/>
    <col collapsed="false" customWidth="false" hidden="false" outlineLevel="0" max="9475" min="9475" style="1" width="11.44"/>
    <col collapsed="false" customWidth="true" hidden="false" outlineLevel="0" max="9476" min="9476" style="1" width="12.11"/>
    <col collapsed="false" customWidth="true" hidden="false" outlineLevel="0" max="9477" min="9477" style="1" width="11.67"/>
    <col collapsed="false" customWidth="true" hidden="false" outlineLevel="0" max="9478" min="9478" style="1" width="12.56"/>
    <col collapsed="false" customWidth="true" hidden="false" outlineLevel="0" max="9479" min="9479" style="1" width="13.56"/>
    <col collapsed="false" customWidth="true" hidden="false" outlineLevel="0" max="9480" min="9480" style="1" width="11.56"/>
    <col collapsed="false" customWidth="true" hidden="false" outlineLevel="0" max="9481" min="9481" style="1" width="12.44"/>
    <col collapsed="false" customWidth="true" hidden="false" outlineLevel="0" max="9483" min="9482" style="1" width="11.89"/>
    <col collapsed="false" customWidth="false" hidden="false" outlineLevel="0" max="9484" min="9484" style="1" width="11.44"/>
    <col collapsed="false" customWidth="true" hidden="true" outlineLevel="0" max="9492" min="9485" style="1" width="11.53"/>
    <col collapsed="false" customWidth="true" hidden="false" outlineLevel="0" max="9493" min="9493" style="1" width="13.34"/>
    <col collapsed="false" customWidth="false" hidden="false" outlineLevel="0" max="9494" min="9494" style="1" width="11.44"/>
    <col collapsed="false" customWidth="true" hidden="false" outlineLevel="0" max="9495" min="9495" style="1" width="13.34"/>
    <col collapsed="false" customWidth="false" hidden="false" outlineLevel="0" max="9496" min="9496" style="1" width="11.44"/>
    <col collapsed="false" customWidth="true" hidden="false" outlineLevel="0" max="9497" min="9497" style="1" width="13.34"/>
    <col collapsed="false" customWidth="true" hidden="true" outlineLevel="0" max="9498" min="9498" style="1" width="11.53"/>
    <col collapsed="false" customWidth="false" hidden="false" outlineLevel="0" max="9728" min="9499" style="1" width="11.44"/>
    <col collapsed="false" customWidth="true" hidden="false" outlineLevel="0" max="9729" min="9729" style="1" width="5.66"/>
    <col collapsed="false" customWidth="true" hidden="false" outlineLevel="0" max="9730" min="9730" style="1" width="22.88"/>
    <col collapsed="false" customWidth="false" hidden="false" outlineLevel="0" max="9731" min="9731" style="1" width="11.44"/>
    <col collapsed="false" customWidth="true" hidden="false" outlineLevel="0" max="9732" min="9732" style="1" width="12.11"/>
    <col collapsed="false" customWidth="true" hidden="false" outlineLevel="0" max="9733" min="9733" style="1" width="11.67"/>
    <col collapsed="false" customWidth="true" hidden="false" outlineLevel="0" max="9734" min="9734" style="1" width="12.56"/>
    <col collapsed="false" customWidth="true" hidden="false" outlineLevel="0" max="9735" min="9735" style="1" width="13.56"/>
    <col collapsed="false" customWidth="true" hidden="false" outlineLevel="0" max="9736" min="9736" style="1" width="11.56"/>
    <col collapsed="false" customWidth="true" hidden="false" outlineLevel="0" max="9737" min="9737" style="1" width="12.44"/>
    <col collapsed="false" customWidth="true" hidden="false" outlineLevel="0" max="9739" min="9738" style="1" width="11.89"/>
    <col collapsed="false" customWidth="false" hidden="false" outlineLevel="0" max="9740" min="9740" style="1" width="11.44"/>
    <col collapsed="false" customWidth="true" hidden="true" outlineLevel="0" max="9748" min="9741" style="1" width="11.53"/>
    <col collapsed="false" customWidth="true" hidden="false" outlineLevel="0" max="9749" min="9749" style="1" width="13.34"/>
    <col collapsed="false" customWidth="false" hidden="false" outlineLevel="0" max="9750" min="9750" style="1" width="11.44"/>
    <col collapsed="false" customWidth="true" hidden="false" outlineLevel="0" max="9751" min="9751" style="1" width="13.34"/>
    <col collapsed="false" customWidth="false" hidden="false" outlineLevel="0" max="9752" min="9752" style="1" width="11.44"/>
    <col collapsed="false" customWidth="true" hidden="false" outlineLevel="0" max="9753" min="9753" style="1" width="13.34"/>
    <col collapsed="false" customWidth="true" hidden="true" outlineLevel="0" max="9754" min="9754" style="1" width="11.53"/>
    <col collapsed="false" customWidth="false" hidden="false" outlineLevel="0" max="9984" min="9755" style="1" width="11.44"/>
    <col collapsed="false" customWidth="true" hidden="false" outlineLevel="0" max="9985" min="9985" style="1" width="5.66"/>
    <col collapsed="false" customWidth="true" hidden="false" outlineLevel="0" max="9986" min="9986" style="1" width="22.88"/>
    <col collapsed="false" customWidth="false" hidden="false" outlineLevel="0" max="9987" min="9987" style="1" width="11.44"/>
    <col collapsed="false" customWidth="true" hidden="false" outlineLevel="0" max="9988" min="9988" style="1" width="12.11"/>
    <col collapsed="false" customWidth="true" hidden="false" outlineLevel="0" max="9989" min="9989" style="1" width="11.67"/>
    <col collapsed="false" customWidth="true" hidden="false" outlineLevel="0" max="9990" min="9990" style="1" width="12.56"/>
    <col collapsed="false" customWidth="true" hidden="false" outlineLevel="0" max="9991" min="9991" style="1" width="13.56"/>
    <col collapsed="false" customWidth="true" hidden="false" outlineLevel="0" max="9992" min="9992" style="1" width="11.56"/>
    <col collapsed="false" customWidth="true" hidden="false" outlineLevel="0" max="9993" min="9993" style="1" width="12.44"/>
    <col collapsed="false" customWidth="true" hidden="false" outlineLevel="0" max="9995" min="9994" style="1" width="11.89"/>
    <col collapsed="false" customWidth="false" hidden="false" outlineLevel="0" max="9996" min="9996" style="1" width="11.44"/>
    <col collapsed="false" customWidth="true" hidden="true" outlineLevel="0" max="10004" min="9997" style="1" width="11.53"/>
    <col collapsed="false" customWidth="true" hidden="false" outlineLevel="0" max="10005" min="10005" style="1" width="13.34"/>
    <col collapsed="false" customWidth="false" hidden="false" outlineLevel="0" max="10006" min="10006" style="1" width="11.44"/>
    <col collapsed="false" customWidth="true" hidden="false" outlineLevel="0" max="10007" min="10007" style="1" width="13.34"/>
    <col collapsed="false" customWidth="false" hidden="false" outlineLevel="0" max="10008" min="10008" style="1" width="11.44"/>
    <col collapsed="false" customWidth="true" hidden="false" outlineLevel="0" max="10009" min="10009" style="1" width="13.34"/>
    <col collapsed="false" customWidth="true" hidden="true" outlineLevel="0" max="10010" min="10010" style="1" width="11.53"/>
    <col collapsed="false" customWidth="false" hidden="false" outlineLevel="0" max="10240" min="10011" style="1" width="11.44"/>
    <col collapsed="false" customWidth="true" hidden="false" outlineLevel="0" max="10241" min="10241" style="1" width="5.66"/>
    <col collapsed="false" customWidth="true" hidden="false" outlineLevel="0" max="10242" min="10242" style="1" width="22.88"/>
    <col collapsed="false" customWidth="false" hidden="false" outlineLevel="0" max="10243" min="10243" style="1" width="11.44"/>
    <col collapsed="false" customWidth="true" hidden="false" outlineLevel="0" max="10244" min="10244" style="1" width="12.11"/>
    <col collapsed="false" customWidth="true" hidden="false" outlineLevel="0" max="10245" min="10245" style="1" width="11.67"/>
    <col collapsed="false" customWidth="true" hidden="false" outlineLevel="0" max="10246" min="10246" style="1" width="12.56"/>
    <col collapsed="false" customWidth="true" hidden="false" outlineLevel="0" max="10247" min="10247" style="1" width="13.56"/>
    <col collapsed="false" customWidth="true" hidden="false" outlineLevel="0" max="10248" min="10248" style="1" width="11.56"/>
    <col collapsed="false" customWidth="true" hidden="false" outlineLevel="0" max="10249" min="10249" style="1" width="12.44"/>
    <col collapsed="false" customWidth="true" hidden="false" outlineLevel="0" max="10251" min="10250" style="1" width="11.89"/>
    <col collapsed="false" customWidth="false" hidden="false" outlineLevel="0" max="10252" min="10252" style="1" width="11.44"/>
    <col collapsed="false" customWidth="true" hidden="true" outlineLevel="0" max="10260" min="10253" style="1" width="11.53"/>
    <col collapsed="false" customWidth="true" hidden="false" outlineLevel="0" max="10261" min="10261" style="1" width="13.34"/>
    <col collapsed="false" customWidth="false" hidden="false" outlineLevel="0" max="10262" min="10262" style="1" width="11.44"/>
    <col collapsed="false" customWidth="true" hidden="false" outlineLevel="0" max="10263" min="10263" style="1" width="13.34"/>
    <col collapsed="false" customWidth="false" hidden="false" outlineLevel="0" max="10264" min="10264" style="1" width="11.44"/>
    <col collapsed="false" customWidth="true" hidden="false" outlineLevel="0" max="10265" min="10265" style="1" width="13.34"/>
    <col collapsed="false" customWidth="true" hidden="true" outlineLevel="0" max="10266" min="10266" style="1" width="11.53"/>
    <col collapsed="false" customWidth="false" hidden="false" outlineLevel="0" max="10496" min="10267" style="1" width="11.44"/>
    <col collapsed="false" customWidth="true" hidden="false" outlineLevel="0" max="10497" min="10497" style="1" width="5.66"/>
    <col collapsed="false" customWidth="true" hidden="false" outlineLevel="0" max="10498" min="10498" style="1" width="22.88"/>
    <col collapsed="false" customWidth="false" hidden="false" outlineLevel="0" max="10499" min="10499" style="1" width="11.44"/>
    <col collapsed="false" customWidth="true" hidden="false" outlineLevel="0" max="10500" min="10500" style="1" width="12.11"/>
    <col collapsed="false" customWidth="true" hidden="false" outlineLevel="0" max="10501" min="10501" style="1" width="11.67"/>
    <col collapsed="false" customWidth="true" hidden="false" outlineLevel="0" max="10502" min="10502" style="1" width="12.56"/>
    <col collapsed="false" customWidth="true" hidden="false" outlineLevel="0" max="10503" min="10503" style="1" width="13.56"/>
    <col collapsed="false" customWidth="true" hidden="false" outlineLevel="0" max="10504" min="10504" style="1" width="11.56"/>
    <col collapsed="false" customWidth="true" hidden="false" outlineLevel="0" max="10505" min="10505" style="1" width="12.44"/>
    <col collapsed="false" customWidth="true" hidden="false" outlineLevel="0" max="10507" min="10506" style="1" width="11.89"/>
    <col collapsed="false" customWidth="false" hidden="false" outlineLevel="0" max="10508" min="10508" style="1" width="11.44"/>
    <col collapsed="false" customWidth="true" hidden="true" outlineLevel="0" max="10516" min="10509" style="1" width="11.53"/>
    <col collapsed="false" customWidth="true" hidden="false" outlineLevel="0" max="10517" min="10517" style="1" width="13.34"/>
    <col collapsed="false" customWidth="false" hidden="false" outlineLevel="0" max="10518" min="10518" style="1" width="11.44"/>
    <col collapsed="false" customWidth="true" hidden="false" outlineLevel="0" max="10519" min="10519" style="1" width="13.34"/>
    <col collapsed="false" customWidth="false" hidden="false" outlineLevel="0" max="10520" min="10520" style="1" width="11.44"/>
    <col collapsed="false" customWidth="true" hidden="false" outlineLevel="0" max="10521" min="10521" style="1" width="13.34"/>
    <col collapsed="false" customWidth="true" hidden="true" outlineLevel="0" max="10522" min="10522" style="1" width="11.53"/>
    <col collapsed="false" customWidth="false" hidden="false" outlineLevel="0" max="10752" min="10523" style="1" width="11.44"/>
    <col collapsed="false" customWidth="true" hidden="false" outlineLevel="0" max="10753" min="10753" style="1" width="5.66"/>
    <col collapsed="false" customWidth="true" hidden="false" outlineLevel="0" max="10754" min="10754" style="1" width="22.88"/>
    <col collapsed="false" customWidth="false" hidden="false" outlineLevel="0" max="10755" min="10755" style="1" width="11.44"/>
    <col collapsed="false" customWidth="true" hidden="false" outlineLevel="0" max="10756" min="10756" style="1" width="12.11"/>
    <col collapsed="false" customWidth="true" hidden="false" outlineLevel="0" max="10757" min="10757" style="1" width="11.67"/>
    <col collapsed="false" customWidth="true" hidden="false" outlineLevel="0" max="10758" min="10758" style="1" width="12.56"/>
    <col collapsed="false" customWidth="true" hidden="false" outlineLevel="0" max="10759" min="10759" style="1" width="13.56"/>
    <col collapsed="false" customWidth="true" hidden="false" outlineLevel="0" max="10760" min="10760" style="1" width="11.56"/>
    <col collapsed="false" customWidth="true" hidden="false" outlineLevel="0" max="10761" min="10761" style="1" width="12.44"/>
    <col collapsed="false" customWidth="true" hidden="false" outlineLevel="0" max="10763" min="10762" style="1" width="11.89"/>
    <col collapsed="false" customWidth="false" hidden="false" outlineLevel="0" max="10764" min="10764" style="1" width="11.44"/>
    <col collapsed="false" customWidth="true" hidden="true" outlineLevel="0" max="10772" min="10765" style="1" width="11.53"/>
    <col collapsed="false" customWidth="true" hidden="false" outlineLevel="0" max="10773" min="10773" style="1" width="13.34"/>
    <col collapsed="false" customWidth="false" hidden="false" outlineLevel="0" max="10774" min="10774" style="1" width="11.44"/>
    <col collapsed="false" customWidth="true" hidden="false" outlineLevel="0" max="10775" min="10775" style="1" width="13.34"/>
    <col collapsed="false" customWidth="false" hidden="false" outlineLevel="0" max="10776" min="10776" style="1" width="11.44"/>
    <col collapsed="false" customWidth="true" hidden="false" outlineLevel="0" max="10777" min="10777" style="1" width="13.34"/>
    <col collapsed="false" customWidth="true" hidden="true" outlineLevel="0" max="10778" min="10778" style="1" width="11.53"/>
    <col collapsed="false" customWidth="false" hidden="false" outlineLevel="0" max="11008" min="10779" style="1" width="11.44"/>
    <col collapsed="false" customWidth="true" hidden="false" outlineLevel="0" max="11009" min="11009" style="1" width="5.66"/>
    <col collapsed="false" customWidth="true" hidden="false" outlineLevel="0" max="11010" min="11010" style="1" width="22.88"/>
    <col collapsed="false" customWidth="false" hidden="false" outlineLevel="0" max="11011" min="11011" style="1" width="11.44"/>
    <col collapsed="false" customWidth="true" hidden="false" outlineLevel="0" max="11012" min="11012" style="1" width="12.11"/>
    <col collapsed="false" customWidth="true" hidden="false" outlineLevel="0" max="11013" min="11013" style="1" width="11.67"/>
    <col collapsed="false" customWidth="true" hidden="false" outlineLevel="0" max="11014" min="11014" style="1" width="12.56"/>
    <col collapsed="false" customWidth="true" hidden="false" outlineLevel="0" max="11015" min="11015" style="1" width="13.56"/>
    <col collapsed="false" customWidth="true" hidden="false" outlineLevel="0" max="11016" min="11016" style="1" width="11.56"/>
    <col collapsed="false" customWidth="true" hidden="false" outlineLevel="0" max="11017" min="11017" style="1" width="12.44"/>
    <col collapsed="false" customWidth="true" hidden="false" outlineLevel="0" max="11019" min="11018" style="1" width="11.89"/>
    <col collapsed="false" customWidth="false" hidden="false" outlineLevel="0" max="11020" min="11020" style="1" width="11.44"/>
    <col collapsed="false" customWidth="true" hidden="true" outlineLevel="0" max="11028" min="11021" style="1" width="11.53"/>
    <col collapsed="false" customWidth="true" hidden="false" outlineLevel="0" max="11029" min="11029" style="1" width="13.34"/>
    <col collapsed="false" customWidth="false" hidden="false" outlineLevel="0" max="11030" min="11030" style="1" width="11.44"/>
    <col collapsed="false" customWidth="true" hidden="false" outlineLevel="0" max="11031" min="11031" style="1" width="13.34"/>
    <col collapsed="false" customWidth="false" hidden="false" outlineLevel="0" max="11032" min="11032" style="1" width="11.44"/>
    <col collapsed="false" customWidth="true" hidden="false" outlineLevel="0" max="11033" min="11033" style="1" width="13.34"/>
    <col collapsed="false" customWidth="true" hidden="true" outlineLevel="0" max="11034" min="11034" style="1" width="11.53"/>
    <col collapsed="false" customWidth="false" hidden="false" outlineLevel="0" max="11264" min="11035" style="1" width="11.44"/>
    <col collapsed="false" customWidth="true" hidden="false" outlineLevel="0" max="11265" min="11265" style="1" width="5.66"/>
    <col collapsed="false" customWidth="true" hidden="false" outlineLevel="0" max="11266" min="11266" style="1" width="22.88"/>
    <col collapsed="false" customWidth="false" hidden="false" outlineLevel="0" max="11267" min="11267" style="1" width="11.44"/>
    <col collapsed="false" customWidth="true" hidden="false" outlineLevel="0" max="11268" min="11268" style="1" width="12.11"/>
    <col collapsed="false" customWidth="true" hidden="false" outlineLevel="0" max="11269" min="11269" style="1" width="11.67"/>
    <col collapsed="false" customWidth="true" hidden="false" outlineLevel="0" max="11270" min="11270" style="1" width="12.56"/>
    <col collapsed="false" customWidth="true" hidden="false" outlineLevel="0" max="11271" min="11271" style="1" width="13.56"/>
    <col collapsed="false" customWidth="true" hidden="false" outlineLevel="0" max="11272" min="11272" style="1" width="11.56"/>
    <col collapsed="false" customWidth="true" hidden="false" outlineLevel="0" max="11273" min="11273" style="1" width="12.44"/>
    <col collapsed="false" customWidth="true" hidden="false" outlineLevel="0" max="11275" min="11274" style="1" width="11.89"/>
    <col collapsed="false" customWidth="false" hidden="false" outlineLevel="0" max="11276" min="11276" style="1" width="11.44"/>
    <col collapsed="false" customWidth="true" hidden="true" outlineLevel="0" max="11284" min="11277" style="1" width="11.53"/>
    <col collapsed="false" customWidth="true" hidden="false" outlineLevel="0" max="11285" min="11285" style="1" width="13.34"/>
    <col collapsed="false" customWidth="false" hidden="false" outlineLevel="0" max="11286" min="11286" style="1" width="11.44"/>
    <col collapsed="false" customWidth="true" hidden="false" outlineLevel="0" max="11287" min="11287" style="1" width="13.34"/>
    <col collapsed="false" customWidth="false" hidden="false" outlineLevel="0" max="11288" min="11288" style="1" width="11.44"/>
    <col collapsed="false" customWidth="true" hidden="false" outlineLevel="0" max="11289" min="11289" style="1" width="13.34"/>
    <col collapsed="false" customWidth="true" hidden="true" outlineLevel="0" max="11290" min="11290" style="1" width="11.53"/>
    <col collapsed="false" customWidth="false" hidden="false" outlineLevel="0" max="11520" min="11291" style="1" width="11.44"/>
    <col collapsed="false" customWidth="true" hidden="false" outlineLevel="0" max="11521" min="11521" style="1" width="5.66"/>
    <col collapsed="false" customWidth="true" hidden="false" outlineLevel="0" max="11522" min="11522" style="1" width="22.88"/>
    <col collapsed="false" customWidth="false" hidden="false" outlineLevel="0" max="11523" min="11523" style="1" width="11.44"/>
    <col collapsed="false" customWidth="true" hidden="false" outlineLevel="0" max="11524" min="11524" style="1" width="12.11"/>
    <col collapsed="false" customWidth="true" hidden="false" outlineLevel="0" max="11525" min="11525" style="1" width="11.67"/>
    <col collapsed="false" customWidth="true" hidden="false" outlineLevel="0" max="11526" min="11526" style="1" width="12.56"/>
    <col collapsed="false" customWidth="true" hidden="false" outlineLevel="0" max="11527" min="11527" style="1" width="13.56"/>
    <col collapsed="false" customWidth="true" hidden="false" outlineLevel="0" max="11528" min="11528" style="1" width="11.56"/>
    <col collapsed="false" customWidth="true" hidden="false" outlineLevel="0" max="11529" min="11529" style="1" width="12.44"/>
    <col collapsed="false" customWidth="true" hidden="false" outlineLevel="0" max="11531" min="11530" style="1" width="11.89"/>
    <col collapsed="false" customWidth="false" hidden="false" outlineLevel="0" max="11532" min="11532" style="1" width="11.44"/>
    <col collapsed="false" customWidth="true" hidden="true" outlineLevel="0" max="11540" min="11533" style="1" width="11.53"/>
    <col collapsed="false" customWidth="true" hidden="false" outlineLevel="0" max="11541" min="11541" style="1" width="13.34"/>
    <col collapsed="false" customWidth="false" hidden="false" outlineLevel="0" max="11542" min="11542" style="1" width="11.44"/>
    <col collapsed="false" customWidth="true" hidden="false" outlineLevel="0" max="11543" min="11543" style="1" width="13.34"/>
    <col collapsed="false" customWidth="false" hidden="false" outlineLevel="0" max="11544" min="11544" style="1" width="11.44"/>
    <col collapsed="false" customWidth="true" hidden="false" outlineLevel="0" max="11545" min="11545" style="1" width="13.34"/>
    <col collapsed="false" customWidth="true" hidden="true" outlineLevel="0" max="11546" min="11546" style="1" width="11.53"/>
    <col collapsed="false" customWidth="false" hidden="false" outlineLevel="0" max="11776" min="11547" style="1" width="11.44"/>
    <col collapsed="false" customWidth="true" hidden="false" outlineLevel="0" max="11777" min="11777" style="1" width="5.66"/>
    <col collapsed="false" customWidth="true" hidden="false" outlineLevel="0" max="11778" min="11778" style="1" width="22.88"/>
    <col collapsed="false" customWidth="false" hidden="false" outlineLevel="0" max="11779" min="11779" style="1" width="11.44"/>
    <col collapsed="false" customWidth="true" hidden="false" outlineLevel="0" max="11780" min="11780" style="1" width="12.11"/>
    <col collapsed="false" customWidth="true" hidden="false" outlineLevel="0" max="11781" min="11781" style="1" width="11.67"/>
    <col collapsed="false" customWidth="true" hidden="false" outlineLevel="0" max="11782" min="11782" style="1" width="12.56"/>
    <col collapsed="false" customWidth="true" hidden="false" outlineLevel="0" max="11783" min="11783" style="1" width="13.56"/>
    <col collapsed="false" customWidth="true" hidden="false" outlineLevel="0" max="11784" min="11784" style="1" width="11.56"/>
    <col collapsed="false" customWidth="true" hidden="false" outlineLevel="0" max="11785" min="11785" style="1" width="12.44"/>
    <col collapsed="false" customWidth="true" hidden="false" outlineLevel="0" max="11787" min="11786" style="1" width="11.89"/>
    <col collapsed="false" customWidth="false" hidden="false" outlineLevel="0" max="11788" min="11788" style="1" width="11.44"/>
    <col collapsed="false" customWidth="true" hidden="true" outlineLevel="0" max="11796" min="11789" style="1" width="11.53"/>
    <col collapsed="false" customWidth="true" hidden="false" outlineLevel="0" max="11797" min="11797" style="1" width="13.34"/>
    <col collapsed="false" customWidth="false" hidden="false" outlineLevel="0" max="11798" min="11798" style="1" width="11.44"/>
    <col collapsed="false" customWidth="true" hidden="false" outlineLevel="0" max="11799" min="11799" style="1" width="13.34"/>
    <col collapsed="false" customWidth="false" hidden="false" outlineLevel="0" max="11800" min="11800" style="1" width="11.44"/>
    <col collapsed="false" customWidth="true" hidden="false" outlineLevel="0" max="11801" min="11801" style="1" width="13.34"/>
    <col collapsed="false" customWidth="true" hidden="true" outlineLevel="0" max="11802" min="11802" style="1" width="11.53"/>
    <col collapsed="false" customWidth="false" hidden="false" outlineLevel="0" max="12032" min="11803" style="1" width="11.44"/>
    <col collapsed="false" customWidth="true" hidden="false" outlineLevel="0" max="12033" min="12033" style="1" width="5.66"/>
    <col collapsed="false" customWidth="true" hidden="false" outlineLevel="0" max="12034" min="12034" style="1" width="22.88"/>
    <col collapsed="false" customWidth="false" hidden="false" outlineLevel="0" max="12035" min="12035" style="1" width="11.44"/>
    <col collapsed="false" customWidth="true" hidden="false" outlineLevel="0" max="12036" min="12036" style="1" width="12.11"/>
    <col collapsed="false" customWidth="true" hidden="false" outlineLevel="0" max="12037" min="12037" style="1" width="11.67"/>
    <col collapsed="false" customWidth="true" hidden="false" outlineLevel="0" max="12038" min="12038" style="1" width="12.56"/>
    <col collapsed="false" customWidth="true" hidden="false" outlineLevel="0" max="12039" min="12039" style="1" width="13.56"/>
    <col collapsed="false" customWidth="true" hidden="false" outlineLevel="0" max="12040" min="12040" style="1" width="11.56"/>
    <col collapsed="false" customWidth="true" hidden="false" outlineLevel="0" max="12041" min="12041" style="1" width="12.44"/>
    <col collapsed="false" customWidth="true" hidden="false" outlineLevel="0" max="12043" min="12042" style="1" width="11.89"/>
    <col collapsed="false" customWidth="false" hidden="false" outlineLevel="0" max="12044" min="12044" style="1" width="11.44"/>
    <col collapsed="false" customWidth="true" hidden="true" outlineLevel="0" max="12052" min="12045" style="1" width="11.53"/>
    <col collapsed="false" customWidth="true" hidden="false" outlineLevel="0" max="12053" min="12053" style="1" width="13.34"/>
    <col collapsed="false" customWidth="false" hidden="false" outlineLevel="0" max="12054" min="12054" style="1" width="11.44"/>
    <col collapsed="false" customWidth="true" hidden="false" outlineLevel="0" max="12055" min="12055" style="1" width="13.34"/>
    <col collapsed="false" customWidth="false" hidden="false" outlineLevel="0" max="12056" min="12056" style="1" width="11.44"/>
    <col collapsed="false" customWidth="true" hidden="false" outlineLevel="0" max="12057" min="12057" style="1" width="13.34"/>
    <col collapsed="false" customWidth="true" hidden="true" outlineLevel="0" max="12058" min="12058" style="1" width="11.53"/>
    <col collapsed="false" customWidth="false" hidden="false" outlineLevel="0" max="12288" min="12059" style="1" width="11.44"/>
    <col collapsed="false" customWidth="true" hidden="false" outlineLevel="0" max="12289" min="12289" style="1" width="5.66"/>
    <col collapsed="false" customWidth="true" hidden="false" outlineLevel="0" max="12290" min="12290" style="1" width="22.88"/>
    <col collapsed="false" customWidth="false" hidden="false" outlineLevel="0" max="12291" min="12291" style="1" width="11.44"/>
    <col collapsed="false" customWidth="true" hidden="false" outlineLevel="0" max="12292" min="12292" style="1" width="12.11"/>
    <col collapsed="false" customWidth="true" hidden="false" outlineLevel="0" max="12293" min="12293" style="1" width="11.67"/>
    <col collapsed="false" customWidth="true" hidden="false" outlineLevel="0" max="12294" min="12294" style="1" width="12.56"/>
    <col collapsed="false" customWidth="true" hidden="false" outlineLevel="0" max="12295" min="12295" style="1" width="13.56"/>
    <col collapsed="false" customWidth="true" hidden="false" outlineLevel="0" max="12296" min="12296" style="1" width="11.56"/>
    <col collapsed="false" customWidth="true" hidden="false" outlineLevel="0" max="12297" min="12297" style="1" width="12.44"/>
    <col collapsed="false" customWidth="true" hidden="false" outlineLevel="0" max="12299" min="12298" style="1" width="11.89"/>
    <col collapsed="false" customWidth="false" hidden="false" outlineLevel="0" max="12300" min="12300" style="1" width="11.44"/>
    <col collapsed="false" customWidth="true" hidden="true" outlineLevel="0" max="12308" min="12301" style="1" width="11.53"/>
    <col collapsed="false" customWidth="true" hidden="false" outlineLevel="0" max="12309" min="12309" style="1" width="13.34"/>
    <col collapsed="false" customWidth="false" hidden="false" outlineLevel="0" max="12310" min="12310" style="1" width="11.44"/>
    <col collapsed="false" customWidth="true" hidden="false" outlineLevel="0" max="12311" min="12311" style="1" width="13.34"/>
    <col collapsed="false" customWidth="false" hidden="false" outlineLevel="0" max="12312" min="12312" style="1" width="11.44"/>
    <col collapsed="false" customWidth="true" hidden="false" outlineLevel="0" max="12313" min="12313" style="1" width="13.34"/>
    <col collapsed="false" customWidth="true" hidden="true" outlineLevel="0" max="12314" min="12314" style="1" width="11.53"/>
    <col collapsed="false" customWidth="false" hidden="false" outlineLevel="0" max="12544" min="12315" style="1" width="11.44"/>
    <col collapsed="false" customWidth="true" hidden="false" outlineLevel="0" max="12545" min="12545" style="1" width="5.66"/>
    <col collapsed="false" customWidth="true" hidden="false" outlineLevel="0" max="12546" min="12546" style="1" width="22.88"/>
    <col collapsed="false" customWidth="false" hidden="false" outlineLevel="0" max="12547" min="12547" style="1" width="11.44"/>
    <col collapsed="false" customWidth="true" hidden="false" outlineLevel="0" max="12548" min="12548" style="1" width="12.11"/>
    <col collapsed="false" customWidth="true" hidden="false" outlineLevel="0" max="12549" min="12549" style="1" width="11.67"/>
    <col collapsed="false" customWidth="true" hidden="false" outlineLevel="0" max="12550" min="12550" style="1" width="12.56"/>
    <col collapsed="false" customWidth="true" hidden="false" outlineLevel="0" max="12551" min="12551" style="1" width="13.56"/>
    <col collapsed="false" customWidth="true" hidden="false" outlineLevel="0" max="12552" min="12552" style="1" width="11.56"/>
    <col collapsed="false" customWidth="true" hidden="false" outlineLevel="0" max="12553" min="12553" style="1" width="12.44"/>
    <col collapsed="false" customWidth="true" hidden="false" outlineLevel="0" max="12555" min="12554" style="1" width="11.89"/>
    <col collapsed="false" customWidth="false" hidden="false" outlineLevel="0" max="12556" min="12556" style="1" width="11.44"/>
    <col collapsed="false" customWidth="true" hidden="true" outlineLevel="0" max="12564" min="12557" style="1" width="11.53"/>
    <col collapsed="false" customWidth="true" hidden="false" outlineLevel="0" max="12565" min="12565" style="1" width="13.34"/>
    <col collapsed="false" customWidth="false" hidden="false" outlineLevel="0" max="12566" min="12566" style="1" width="11.44"/>
    <col collapsed="false" customWidth="true" hidden="false" outlineLevel="0" max="12567" min="12567" style="1" width="13.34"/>
    <col collapsed="false" customWidth="false" hidden="false" outlineLevel="0" max="12568" min="12568" style="1" width="11.44"/>
    <col collapsed="false" customWidth="true" hidden="false" outlineLevel="0" max="12569" min="12569" style="1" width="13.34"/>
    <col collapsed="false" customWidth="true" hidden="true" outlineLevel="0" max="12570" min="12570" style="1" width="11.53"/>
    <col collapsed="false" customWidth="false" hidden="false" outlineLevel="0" max="12800" min="12571" style="1" width="11.44"/>
    <col collapsed="false" customWidth="true" hidden="false" outlineLevel="0" max="12801" min="12801" style="1" width="5.66"/>
    <col collapsed="false" customWidth="true" hidden="false" outlineLevel="0" max="12802" min="12802" style="1" width="22.88"/>
    <col collapsed="false" customWidth="false" hidden="false" outlineLevel="0" max="12803" min="12803" style="1" width="11.44"/>
    <col collapsed="false" customWidth="true" hidden="false" outlineLevel="0" max="12804" min="12804" style="1" width="12.11"/>
    <col collapsed="false" customWidth="true" hidden="false" outlineLevel="0" max="12805" min="12805" style="1" width="11.67"/>
    <col collapsed="false" customWidth="true" hidden="false" outlineLevel="0" max="12806" min="12806" style="1" width="12.56"/>
    <col collapsed="false" customWidth="true" hidden="false" outlineLevel="0" max="12807" min="12807" style="1" width="13.56"/>
    <col collapsed="false" customWidth="true" hidden="false" outlineLevel="0" max="12808" min="12808" style="1" width="11.56"/>
    <col collapsed="false" customWidth="true" hidden="false" outlineLevel="0" max="12809" min="12809" style="1" width="12.44"/>
    <col collapsed="false" customWidth="true" hidden="false" outlineLevel="0" max="12811" min="12810" style="1" width="11.89"/>
    <col collapsed="false" customWidth="false" hidden="false" outlineLevel="0" max="12812" min="12812" style="1" width="11.44"/>
    <col collapsed="false" customWidth="true" hidden="true" outlineLevel="0" max="12820" min="12813" style="1" width="11.53"/>
    <col collapsed="false" customWidth="true" hidden="false" outlineLevel="0" max="12821" min="12821" style="1" width="13.34"/>
    <col collapsed="false" customWidth="false" hidden="false" outlineLevel="0" max="12822" min="12822" style="1" width="11.44"/>
    <col collapsed="false" customWidth="true" hidden="false" outlineLevel="0" max="12823" min="12823" style="1" width="13.34"/>
    <col collapsed="false" customWidth="false" hidden="false" outlineLevel="0" max="12824" min="12824" style="1" width="11.44"/>
    <col collapsed="false" customWidth="true" hidden="false" outlineLevel="0" max="12825" min="12825" style="1" width="13.34"/>
    <col collapsed="false" customWidth="true" hidden="true" outlineLevel="0" max="12826" min="12826" style="1" width="11.53"/>
    <col collapsed="false" customWidth="false" hidden="false" outlineLevel="0" max="13056" min="12827" style="1" width="11.44"/>
    <col collapsed="false" customWidth="true" hidden="false" outlineLevel="0" max="13057" min="13057" style="1" width="5.66"/>
    <col collapsed="false" customWidth="true" hidden="false" outlineLevel="0" max="13058" min="13058" style="1" width="22.88"/>
    <col collapsed="false" customWidth="false" hidden="false" outlineLevel="0" max="13059" min="13059" style="1" width="11.44"/>
    <col collapsed="false" customWidth="true" hidden="false" outlineLevel="0" max="13060" min="13060" style="1" width="12.11"/>
    <col collapsed="false" customWidth="true" hidden="false" outlineLevel="0" max="13061" min="13061" style="1" width="11.67"/>
    <col collapsed="false" customWidth="true" hidden="false" outlineLevel="0" max="13062" min="13062" style="1" width="12.56"/>
    <col collapsed="false" customWidth="true" hidden="false" outlineLevel="0" max="13063" min="13063" style="1" width="13.56"/>
    <col collapsed="false" customWidth="true" hidden="false" outlineLevel="0" max="13064" min="13064" style="1" width="11.56"/>
    <col collapsed="false" customWidth="true" hidden="false" outlineLevel="0" max="13065" min="13065" style="1" width="12.44"/>
    <col collapsed="false" customWidth="true" hidden="false" outlineLevel="0" max="13067" min="13066" style="1" width="11.89"/>
    <col collapsed="false" customWidth="false" hidden="false" outlineLevel="0" max="13068" min="13068" style="1" width="11.44"/>
    <col collapsed="false" customWidth="true" hidden="true" outlineLevel="0" max="13076" min="13069" style="1" width="11.53"/>
    <col collapsed="false" customWidth="true" hidden="false" outlineLevel="0" max="13077" min="13077" style="1" width="13.34"/>
    <col collapsed="false" customWidth="false" hidden="false" outlineLevel="0" max="13078" min="13078" style="1" width="11.44"/>
    <col collapsed="false" customWidth="true" hidden="false" outlineLevel="0" max="13079" min="13079" style="1" width="13.34"/>
    <col collapsed="false" customWidth="false" hidden="false" outlineLevel="0" max="13080" min="13080" style="1" width="11.44"/>
    <col collapsed="false" customWidth="true" hidden="false" outlineLevel="0" max="13081" min="13081" style="1" width="13.34"/>
    <col collapsed="false" customWidth="true" hidden="true" outlineLevel="0" max="13082" min="13082" style="1" width="11.53"/>
    <col collapsed="false" customWidth="false" hidden="false" outlineLevel="0" max="13312" min="13083" style="1" width="11.44"/>
    <col collapsed="false" customWidth="true" hidden="false" outlineLevel="0" max="13313" min="13313" style="1" width="5.66"/>
    <col collapsed="false" customWidth="true" hidden="false" outlineLevel="0" max="13314" min="13314" style="1" width="22.88"/>
    <col collapsed="false" customWidth="false" hidden="false" outlineLevel="0" max="13315" min="13315" style="1" width="11.44"/>
    <col collapsed="false" customWidth="true" hidden="false" outlineLevel="0" max="13316" min="13316" style="1" width="12.11"/>
    <col collapsed="false" customWidth="true" hidden="false" outlineLevel="0" max="13317" min="13317" style="1" width="11.67"/>
    <col collapsed="false" customWidth="true" hidden="false" outlineLevel="0" max="13318" min="13318" style="1" width="12.56"/>
    <col collapsed="false" customWidth="true" hidden="false" outlineLevel="0" max="13319" min="13319" style="1" width="13.56"/>
    <col collapsed="false" customWidth="true" hidden="false" outlineLevel="0" max="13320" min="13320" style="1" width="11.56"/>
    <col collapsed="false" customWidth="true" hidden="false" outlineLevel="0" max="13321" min="13321" style="1" width="12.44"/>
    <col collapsed="false" customWidth="true" hidden="false" outlineLevel="0" max="13323" min="13322" style="1" width="11.89"/>
    <col collapsed="false" customWidth="false" hidden="false" outlineLevel="0" max="13324" min="13324" style="1" width="11.44"/>
    <col collapsed="false" customWidth="true" hidden="true" outlineLevel="0" max="13332" min="13325" style="1" width="11.53"/>
    <col collapsed="false" customWidth="true" hidden="false" outlineLevel="0" max="13333" min="13333" style="1" width="13.34"/>
    <col collapsed="false" customWidth="false" hidden="false" outlineLevel="0" max="13334" min="13334" style="1" width="11.44"/>
    <col collapsed="false" customWidth="true" hidden="false" outlineLevel="0" max="13335" min="13335" style="1" width="13.34"/>
    <col collapsed="false" customWidth="false" hidden="false" outlineLevel="0" max="13336" min="13336" style="1" width="11.44"/>
    <col collapsed="false" customWidth="true" hidden="false" outlineLevel="0" max="13337" min="13337" style="1" width="13.34"/>
    <col collapsed="false" customWidth="true" hidden="true" outlineLevel="0" max="13338" min="13338" style="1" width="11.53"/>
    <col collapsed="false" customWidth="false" hidden="false" outlineLevel="0" max="13568" min="13339" style="1" width="11.44"/>
    <col collapsed="false" customWidth="true" hidden="false" outlineLevel="0" max="13569" min="13569" style="1" width="5.66"/>
    <col collapsed="false" customWidth="true" hidden="false" outlineLevel="0" max="13570" min="13570" style="1" width="22.88"/>
    <col collapsed="false" customWidth="false" hidden="false" outlineLevel="0" max="13571" min="13571" style="1" width="11.44"/>
    <col collapsed="false" customWidth="true" hidden="false" outlineLevel="0" max="13572" min="13572" style="1" width="12.11"/>
    <col collapsed="false" customWidth="true" hidden="false" outlineLevel="0" max="13573" min="13573" style="1" width="11.67"/>
    <col collapsed="false" customWidth="true" hidden="false" outlineLevel="0" max="13574" min="13574" style="1" width="12.56"/>
    <col collapsed="false" customWidth="true" hidden="false" outlineLevel="0" max="13575" min="13575" style="1" width="13.56"/>
    <col collapsed="false" customWidth="true" hidden="false" outlineLevel="0" max="13576" min="13576" style="1" width="11.56"/>
    <col collapsed="false" customWidth="true" hidden="false" outlineLevel="0" max="13577" min="13577" style="1" width="12.44"/>
    <col collapsed="false" customWidth="true" hidden="false" outlineLevel="0" max="13579" min="13578" style="1" width="11.89"/>
    <col collapsed="false" customWidth="false" hidden="false" outlineLevel="0" max="13580" min="13580" style="1" width="11.44"/>
    <col collapsed="false" customWidth="true" hidden="true" outlineLevel="0" max="13588" min="13581" style="1" width="11.53"/>
    <col collapsed="false" customWidth="true" hidden="false" outlineLevel="0" max="13589" min="13589" style="1" width="13.34"/>
    <col collapsed="false" customWidth="false" hidden="false" outlineLevel="0" max="13590" min="13590" style="1" width="11.44"/>
    <col collapsed="false" customWidth="true" hidden="false" outlineLevel="0" max="13591" min="13591" style="1" width="13.34"/>
    <col collapsed="false" customWidth="false" hidden="false" outlineLevel="0" max="13592" min="13592" style="1" width="11.44"/>
    <col collapsed="false" customWidth="true" hidden="false" outlineLevel="0" max="13593" min="13593" style="1" width="13.34"/>
    <col collapsed="false" customWidth="true" hidden="true" outlineLevel="0" max="13594" min="13594" style="1" width="11.53"/>
    <col collapsed="false" customWidth="false" hidden="false" outlineLevel="0" max="13824" min="13595" style="1" width="11.44"/>
    <col collapsed="false" customWidth="true" hidden="false" outlineLevel="0" max="13825" min="13825" style="1" width="5.66"/>
    <col collapsed="false" customWidth="true" hidden="false" outlineLevel="0" max="13826" min="13826" style="1" width="22.88"/>
    <col collapsed="false" customWidth="false" hidden="false" outlineLevel="0" max="13827" min="13827" style="1" width="11.44"/>
    <col collapsed="false" customWidth="true" hidden="false" outlineLevel="0" max="13828" min="13828" style="1" width="12.11"/>
    <col collapsed="false" customWidth="true" hidden="false" outlineLevel="0" max="13829" min="13829" style="1" width="11.67"/>
    <col collapsed="false" customWidth="true" hidden="false" outlineLevel="0" max="13830" min="13830" style="1" width="12.56"/>
    <col collapsed="false" customWidth="true" hidden="false" outlineLevel="0" max="13831" min="13831" style="1" width="13.56"/>
    <col collapsed="false" customWidth="true" hidden="false" outlineLevel="0" max="13832" min="13832" style="1" width="11.56"/>
    <col collapsed="false" customWidth="true" hidden="false" outlineLevel="0" max="13833" min="13833" style="1" width="12.44"/>
    <col collapsed="false" customWidth="true" hidden="false" outlineLevel="0" max="13835" min="13834" style="1" width="11.89"/>
    <col collapsed="false" customWidth="false" hidden="false" outlineLevel="0" max="13836" min="13836" style="1" width="11.44"/>
    <col collapsed="false" customWidth="true" hidden="true" outlineLevel="0" max="13844" min="13837" style="1" width="11.53"/>
    <col collapsed="false" customWidth="true" hidden="false" outlineLevel="0" max="13845" min="13845" style="1" width="13.34"/>
    <col collapsed="false" customWidth="false" hidden="false" outlineLevel="0" max="13846" min="13846" style="1" width="11.44"/>
    <col collapsed="false" customWidth="true" hidden="false" outlineLevel="0" max="13847" min="13847" style="1" width="13.34"/>
    <col collapsed="false" customWidth="false" hidden="false" outlineLevel="0" max="13848" min="13848" style="1" width="11.44"/>
    <col collapsed="false" customWidth="true" hidden="false" outlineLevel="0" max="13849" min="13849" style="1" width="13.34"/>
    <col collapsed="false" customWidth="true" hidden="true" outlineLevel="0" max="13850" min="13850" style="1" width="11.53"/>
    <col collapsed="false" customWidth="false" hidden="false" outlineLevel="0" max="14080" min="13851" style="1" width="11.44"/>
    <col collapsed="false" customWidth="true" hidden="false" outlineLevel="0" max="14081" min="14081" style="1" width="5.66"/>
    <col collapsed="false" customWidth="true" hidden="false" outlineLevel="0" max="14082" min="14082" style="1" width="22.88"/>
    <col collapsed="false" customWidth="false" hidden="false" outlineLevel="0" max="14083" min="14083" style="1" width="11.44"/>
    <col collapsed="false" customWidth="true" hidden="false" outlineLevel="0" max="14084" min="14084" style="1" width="12.11"/>
    <col collapsed="false" customWidth="true" hidden="false" outlineLevel="0" max="14085" min="14085" style="1" width="11.67"/>
    <col collapsed="false" customWidth="true" hidden="false" outlineLevel="0" max="14086" min="14086" style="1" width="12.56"/>
    <col collapsed="false" customWidth="true" hidden="false" outlineLevel="0" max="14087" min="14087" style="1" width="13.56"/>
    <col collapsed="false" customWidth="true" hidden="false" outlineLevel="0" max="14088" min="14088" style="1" width="11.56"/>
    <col collapsed="false" customWidth="true" hidden="false" outlineLevel="0" max="14089" min="14089" style="1" width="12.44"/>
    <col collapsed="false" customWidth="true" hidden="false" outlineLevel="0" max="14091" min="14090" style="1" width="11.89"/>
    <col collapsed="false" customWidth="false" hidden="false" outlineLevel="0" max="14092" min="14092" style="1" width="11.44"/>
    <col collapsed="false" customWidth="true" hidden="true" outlineLevel="0" max="14100" min="14093" style="1" width="11.53"/>
    <col collapsed="false" customWidth="true" hidden="false" outlineLevel="0" max="14101" min="14101" style="1" width="13.34"/>
    <col collapsed="false" customWidth="false" hidden="false" outlineLevel="0" max="14102" min="14102" style="1" width="11.44"/>
    <col collapsed="false" customWidth="true" hidden="false" outlineLevel="0" max="14103" min="14103" style="1" width="13.34"/>
    <col collapsed="false" customWidth="false" hidden="false" outlineLevel="0" max="14104" min="14104" style="1" width="11.44"/>
    <col collapsed="false" customWidth="true" hidden="false" outlineLevel="0" max="14105" min="14105" style="1" width="13.34"/>
    <col collapsed="false" customWidth="true" hidden="true" outlineLevel="0" max="14106" min="14106" style="1" width="11.53"/>
    <col collapsed="false" customWidth="false" hidden="false" outlineLevel="0" max="14336" min="14107" style="1" width="11.44"/>
    <col collapsed="false" customWidth="true" hidden="false" outlineLevel="0" max="14337" min="14337" style="1" width="5.66"/>
    <col collapsed="false" customWidth="true" hidden="false" outlineLevel="0" max="14338" min="14338" style="1" width="22.88"/>
    <col collapsed="false" customWidth="false" hidden="false" outlineLevel="0" max="14339" min="14339" style="1" width="11.44"/>
    <col collapsed="false" customWidth="true" hidden="false" outlineLevel="0" max="14340" min="14340" style="1" width="12.11"/>
    <col collapsed="false" customWidth="true" hidden="false" outlineLevel="0" max="14341" min="14341" style="1" width="11.67"/>
    <col collapsed="false" customWidth="true" hidden="false" outlineLevel="0" max="14342" min="14342" style="1" width="12.56"/>
    <col collapsed="false" customWidth="true" hidden="false" outlineLevel="0" max="14343" min="14343" style="1" width="13.56"/>
    <col collapsed="false" customWidth="true" hidden="false" outlineLevel="0" max="14344" min="14344" style="1" width="11.56"/>
    <col collapsed="false" customWidth="true" hidden="false" outlineLevel="0" max="14345" min="14345" style="1" width="12.44"/>
    <col collapsed="false" customWidth="true" hidden="false" outlineLevel="0" max="14347" min="14346" style="1" width="11.89"/>
    <col collapsed="false" customWidth="false" hidden="false" outlineLevel="0" max="14348" min="14348" style="1" width="11.44"/>
    <col collapsed="false" customWidth="true" hidden="true" outlineLevel="0" max="14356" min="14349" style="1" width="11.53"/>
    <col collapsed="false" customWidth="true" hidden="false" outlineLevel="0" max="14357" min="14357" style="1" width="13.34"/>
    <col collapsed="false" customWidth="false" hidden="false" outlineLevel="0" max="14358" min="14358" style="1" width="11.44"/>
    <col collapsed="false" customWidth="true" hidden="false" outlineLevel="0" max="14359" min="14359" style="1" width="13.34"/>
    <col collapsed="false" customWidth="false" hidden="false" outlineLevel="0" max="14360" min="14360" style="1" width="11.44"/>
    <col collapsed="false" customWidth="true" hidden="false" outlineLevel="0" max="14361" min="14361" style="1" width="13.34"/>
    <col collapsed="false" customWidth="true" hidden="true" outlineLevel="0" max="14362" min="14362" style="1" width="11.53"/>
    <col collapsed="false" customWidth="false" hidden="false" outlineLevel="0" max="14592" min="14363" style="1" width="11.44"/>
    <col collapsed="false" customWidth="true" hidden="false" outlineLevel="0" max="14593" min="14593" style="1" width="5.66"/>
    <col collapsed="false" customWidth="true" hidden="false" outlineLevel="0" max="14594" min="14594" style="1" width="22.88"/>
    <col collapsed="false" customWidth="false" hidden="false" outlineLevel="0" max="14595" min="14595" style="1" width="11.44"/>
    <col collapsed="false" customWidth="true" hidden="false" outlineLevel="0" max="14596" min="14596" style="1" width="12.11"/>
    <col collapsed="false" customWidth="true" hidden="false" outlineLevel="0" max="14597" min="14597" style="1" width="11.67"/>
    <col collapsed="false" customWidth="true" hidden="false" outlineLevel="0" max="14598" min="14598" style="1" width="12.56"/>
    <col collapsed="false" customWidth="true" hidden="false" outlineLevel="0" max="14599" min="14599" style="1" width="13.56"/>
    <col collapsed="false" customWidth="true" hidden="false" outlineLevel="0" max="14600" min="14600" style="1" width="11.56"/>
    <col collapsed="false" customWidth="true" hidden="false" outlineLevel="0" max="14601" min="14601" style="1" width="12.44"/>
    <col collapsed="false" customWidth="true" hidden="false" outlineLevel="0" max="14603" min="14602" style="1" width="11.89"/>
    <col collapsed="false" customWidth="false" hidden="false" outlineLevel="0" max="14604" min="14604" style="1" width="11.44"/>
    <col collapsed="false" customWidth="true" hidden="true" outlineLevel="0" max="14612" min="14605" style="1" width="11.53"/>
    <col collapsed="false" customWidth="true" hidden="false" outlineLevel="0" max="14613" min="14613" style="1" width="13.34"/>
    <col collapsed="false" customWidth="false" hidden="false" outlineLevel="0" max="14614" min="14614" style="1" width="11.44"/>
    <col collapsed="false" customWidth="true" hidden="false" outlineLevel="0" max="14615" min="14615" style="1" width="13.34"/>
    <col collapsed="false" customWidth="false" hidden="false" outlineLevel="0" max="14616" min="14616" style="1" width="11.44"/>
    <col collapsed="false" customWidth="true" hidden="false" outlineLevel="0" max="14617" min="14617" style="1" width="13.34"/>
    <col collapsed="false" customWidth="true" hidden="true" outlineLevel="0" max="14618" min="14618" style="1" width="11.53"/>
    <col collapsed="false" customWidth="false" hidden="false" outlineLevel="0" max="14848" min="14619" style="1" width="11.44"/>
    <col collapsed="false" customWidth="true" hidden="false" outlineLevel="0" max="14849" min="14849" style="1" width="5.66"/>
    <col collapsed="false" customWidth="true" hidden="false" outlineLevel="0" max="14850" min="14850" style="1" width="22.88"/>
    <col collapsed="false" customWidth="false" hidden="false" outlineLevel="0" max="14851" min="14851" style="1" width="11.44"/>
    <col collapsed="false" customWidth="true" hidden="false" outlineLevel="0" max="14852" min="14852" style="1" width="12.11"/>
    <col collapsed="false" customWidth="true" hidden="false" outlineLevel="0" max="14853" min="14853" style="1" width="11.67"/>
    <col collapsed="false" customWidth="true" hidden="false" outlineLevel="0" max="14854" min="14854" style="1" width="12.56"/>
    <col collapsed="false" customWidth="true" hidden="false" outlineLevel="0" max="14855" min="14855" style="1" width="13.56"/>
    <col collapsed="false" customWidth="true" hidden="false" outlineLevel="0" max="14856" min="14856" style="1" width="11.56"/>
    <col collapsed="false" customWidth="true" hidden="false" outlineLevel="0" max="14857" min="14857" style="1" width="12.44"/>
    <col collapsed="false" customWidth="true" hidden="false" outlineLevel="0" max="14859" min="14858" style="1" width="11.89"/>
    <col collapsed="false" customWidth="false" hidden="false" outlineLevel="0" max="14860" min="14860" style="1" width="11.44"/>
    <col collapsed="false" customWidth="true" hidden="true" outlineLevel="0" max="14868" min="14861" style="1" width="11.53"/>
    <col collapsed="false" customWidth="true" hidden="false" outlineLevel="0" max="14869" min="14869" style="1" width="13.34"/>
    <col collapsed="false" customWidth="false" hidden="false" outlineLevel="0" max="14870" min="14870" style="1" width="11.44"/>
    <col collapsed="false" customWidth="true" hidden="false" outlineLevel="0" max="14871" min="14871" style="1" width="13.34"/>
    <col collapsed="false" customWidth="false" hidden="false" outlineLevel="0" max="14872" min="14872" style="1" width="11.44"/>
    <col collapsed="false" customWidth="true" hidden="false" outlineLevel="0" max="14873" min="14873" style="1" width="13.34"/>
    <col collapsed="false" customWidth="true" hidden="true" outlineLevel="0" max="14874" min="14874" style="1" width="11.53"/>
    <col collapsed="false" customWidth="false" hidden="false" outlineLevel="0" max="15104" min="14875" style="1" width="11.44"/>
    <col collapsed="false" customWidth="true" hidden="false" outlineLevel="0" max="15105" min="15105" style="1" width="5.66"/>
    <col collapsed="false" customWidth="true" hidden="false" outlineLevel="0" max="15106" min="15106" style="1" width="22.88"/>
    <col collapsed="false" customWidth="false" hidden="false" outlineLevel="0" max="15107" min="15107" style="1" width="11.44"/>
    <col collapsed="false" customWidth="true" hidden="false" outlineLevel="0" max="15108" min="15108" style="1" width="12.11"/>
    <col collapsed="false" customWidth="true" hidden="false" outlineLevel="0" max="15109" min="15109" style="1" width="11.67"/>
    <col collapsed="false" customWidth="true" hidden="false" outlineLevel="0" max="15110" min="15110" style="1" width="12.56"/>
    <col collapsed="false" customWidth="true" hidden="false" outlineLevel="0" max="15111" min="15111" style="1" width="13.56"/>
    <col collapsed="false" customWidth="true" hidden="false" outlineLevel="0" max="15112" min="15112" style="1" width="11.56"/>
    <col collapsed="false" customWidth="true" hidden="false" outlineLevel="0" max="15113" min="15113" style="1" width="12.44"/>
    <col collapsed="false" customWidth="true" hidden="false" outlineLevel="0" max="15115" min="15114" style="1" width="11.89"/>
    <col collapsed="false" customWidth="false" hidden="false" outlineLevel="0" max="15116" min="15116" style="1" width="11.44"/>
    <col collapsed="false" customWidth="true" hidden="true" outlineLevel="0" max="15124" min="15117" style="1" width="11.53"/>
    <col collapsed="false" customWidth="true" hidden="false" outlineLevel="0" max="15125" min="15125" style="1" width="13.34"/>
    <col collapsed="false" customWidth="false" hidden="false" outlineLevel="0" max="15126" min="15126" style="1" width="11.44"/>
    <col collapsed="false" customWidth="true" hidden="false" outlineLevel="0" max="15127" min="15127" style="1" width="13.34"/>
    <col collapsed="false" customWidth="false" hidden="false" outlineLevel="0" max="15128" min="15128" style="1" width="11.44"/>
    <col collapsed="false" customWidth="true" hidden="false" outlineLevel="0" max="15129" min="15129" style="1" width="13.34"/>
    <col collapsed="false" customWidth="true" hidden="true" outlineLevel="0" max="15130" min="15130" style="1" width="11.53"/>
    <col collapsed="false" customWidth="false" hidden="false" outlineLevel="0" max="15360" min="15131" style="1" width="11.44"/>
    <col collapsed="false" customWidth="true" hidden="false" outlineLevel="0" max="15361" min="15361" style="1" width="5.66"/>
    <col collapsed="false" customWidth="true" hidden="false" outlineLevel="0" max="15362" min="15362" style="1" width="22.88"/>
    <col collapsed="false" customWidth="false" hidden="false" outlineLevel="0" max="15363" min="15363" style="1" width="11.44"/>
    <col collapsed="false" customWidth="true" hidden="false" outlineLevel="0" max="15364" min="15364" style="1" width="12.11"/>
    <col collapsed="false" customWidth="true" hidden="false" outlineLevel="0" max="15365" min="15365" style="1" width="11.67"/>
    <col collapsed="false" customWidth="true" hidden="false" outlineLevel="0" max="15366" min="15366" style="1" width="12.56"/>
    <col collapsed="false" customWidth="true" hidden="false" outlineLevel="0" max="15367" min="15367" style="1" width="13.56"/>
    <col collapsed="false" customWidth="true" hidden="false" outlineLevel="0" max="15368" min="15368" style="1" width="11.56"/>
    <col collapsed="false" customWidth="true" hidden="false" outlineLevel="0" max="15369" min="15369" style="1" width="12.44"/>
    <col collapsed="false" customWidth="true" hidden="false" outlineLevel="0" max="15371" min="15370" style="1" width="11.89"/>
    <col collapsed="false" customWidth="false" hidden="false" outlineLevel="0" max="15372" min="15372" style="1" width="11.44"/>
    <col collapsed="false" customWidth="true" hidden="true" outlineLevel="0" max="15380" min="15373" style="1" width="11.53"/>
    <col collapsed="false" customWidth="true" hidden="false" outlineLevel="0" max="15381" min="15381" style="1" width="13.34"/>
    <col collapsed="false" customWidth="false" hidden="false" outlineLevel="0" max="15382" min="15382" style="1" width="11.44"/>
    <col collapsed="false" customWidth="true" hidden="false" outlineLevel="0" max="15383" min="15383" style="1" width="13.34"/>
    <col collapsed="false" customWidth="false" hidden="false" outlineLevel="0" max="15384" min="15384" style="1" width="11.44"/>
    <col collapsed="false" customWidth="true" hidden="false" outlineLevel="0" max="15385" min="15385" style="1" width="13.34"/>
    <col collapsed="false" customWidth="true" hidden="true" outlineLevel="0" max="15386" min="15386" style="1" width="11.53"/>
    <col collapsed="false" customWidth="false" hidden="false" outlineLevel="0" max="15616" min="15387" style="1" width="11.44"/>
    <col collapsed="false" customWidth="true" hidden="false" outlineLevel="0" max="15617" min="15617" style="1" width="5.66"/>
    <col collapsed="false" customWidth="true" hidden="false" outlineLevel="0" max="15618" min="15618" style="1" width="22.88"/>
    <col collapsed="false" customWidth="false" hidden="false" outlineLevel="0" max="15619" min="15619" style="1" width="11.44"/>
    <col collapsed="false" customWidth="true" hidden="false" outlineLevel="0" max="15620" min="15620" style="1" width="12.11"/>
    <col collapsed="false" customWidth="true" hidden="false" outlineLevel="0" max="15621" min="15621" style="1" width="11.67"/>
    <col collapsed="false" customWidth="true" hidden="false" outlineLevel="0" max="15622" min="15622" style="1" width="12.56"/>
    <col collapsed="false" customWidth="true" hidden="false" outlineLevel="0" max="15623" min="15623" style="1" width="13.56"/>
    <col collapsed="false" customWidth="true" hidden="false" outlineLevel="0" max="15624" min="15624" style="1" width="11.56"/>
    <col collapsed="false" customWidth="true" hidden="false" outlineLevel="0" max="15625" min="15625" style="1" width="12.44"/>
    <col collapsed="false" customWidth="true" hidden="false" outlineLevel="0" max="15627" min="15626" style="1" width="11.89"/>
    <col collapsed="false" customWidth="false" hidden="false" outlineLevel="0" max="15628" min="15628" style="1" width="11.44"/>
    <col collapsed="false" customWidth="true" hidden="true" outlineLevel="0" max="15636" min="15629" style="1" width="11.53"/>
    <col collapsed="false" customWidth="true" hidden="false" outlineLevel="0" max="15637" min="15637" style="1" width="13.34"/>
    <col collapsed="false" customWidth="false" hidden="false" outlineLevel="0" max="15638" min="15638" style="1" width="11.44"/>
    <col collapsed="false" customWidth="true" hidden="false" outlineLevel="0" max="15639" min="15639" style="1" width="13.34"/>
    <col collapsed="false" customWidth="false" hidden="false" outlineLevel="0" max="15640" min="15640" style="1" width="11.44"/>
    <col collapsed="false" customWidth="true" hidden="false" outlineLevel="0" max="15641" min="15641" style="1" width="13.34"/>
    <col collapsed="false" customWidth="true" hidden="true" outlineLevel="0" max="15642" min="15642" style="1" width="11.53"/>
    <col collapsed="false" customWidth="false" hidden="false" outlineLevel="0" max="15872" min="15643" style="1" width="11.44"/>
    <col collapsed="false" customWidth="true" hidden="false" outlineLevel="0" max="15873" min="15873" style="1" width="5.66"/>
    <col collapsed="false" customWidth="true" hidden="false" outlineLevel="0" max="15874" min="15874" style="1" width="22.88"/>
    <col collapsed="false" customWidth="false" hidden="false" outlineLevel="0" max="15875" min="15875" style="1" width="11.44"/>
    <col collapsed="false" customWidth="true" hidden="false" outlineLevel="0" max="15876" min="15876" style="1" width="12.11"/>
    <col collapsed="false" customWidth="true" hidden="false" outlineLevel="0" max="15877" min="15877" style="1" width="11.67"/>
    <col collapsed="false" customWidth="true" hidden="false" outlineLevel="0" max="15878" min="15878" style="1" width="12.56"/>
    <col collapsed="false" customWidth="true" hidden="false" outlineLevel="0" max="15879" min="15879" style="1" width="13.56"/>
    <col collapsed="false" customWidth="true" hidden="false" outlineLevel="0" max="15880" min="15880" style="1" width="11.56"/>
    <col collapsed="false" customWidth="true" hidden="false" outlineLevel="0" max="15881" min="15881" style="1" width="12.44"/>
    <col collapsed="false" customWidth="true" hidden="false" outlineLevel="0" max="15883" min="15882" style="1" width="11.89"/>
    <col collapsed="false" customWidth="false" hidden="false" outlineLevel="0" max="15884" min="15884" style="1" width="11.44"/>
    <col collapsed="false" customWidth="true" hidden="true" outlineLevel="0" max="15892" min="15885" style="1" width="11.53"/>
    <col collapsed="false" customWidth="true" hidden="false" outlineLevel="0" max="15893" min="15893" style="1" width="13.34"/>
    <col collapsed="false" customWidth="false" hidden="false" outlineLevel="0" max="15894" min="15894" style="1" width="11.44"/>
    <col collapsed="false" customWidth="true" hidden="false" outlineLevel="0" max="15895" min="15895" style="1" width="13.34"/>
    <col collapsed="false" customWidth="false" hidden="false" outlineLevel="0" max="15896" min="15896" style="1" width="11.44"/>
    <col collapsed="false" customWidth="true" hidden="false" outlineLevel="0" max="15897" min="15897" style="1" width="13.34"/>
    <col collapsed="false" customWidth="true" hidden="true" outlineLevel="0" max="15898" min="15898" style="1" width="11.53"/>
    <col collapsed="false" customWidth="false" hidden="false" outlineLevel="0" max="16128" min="15899" style="1" width="11.44"/>
    <col collapsed="false" customWidth="true" hidden="false" outlineLevel="0" max="16129" min="16129" style="1" width="5.66"/>
    <col collapsed="false" customWidth="true" hidden="false" outlineLevel="0" max="16130" min="16130" style="1" width="22.88"/>
    <col collapsed="false" customWidth="false" hidden="false" outlineLevel="0" max="16131" min="16131" style="1" width="11.44"/>
    <col collapsed="false" customWidth="true" hidden="false" outlineLevel="0" max="16132" min="16132" style="1" width="12.11"/>
    <col collapsed="false" customWidth="true" hidden="false" outlineLevel="0" max="16133" min="16133" style="1" width="11.67"/>
    <col collapsed="false" customWidth="true" hidden="false" outlineLevel="0" max="16134" min="16134" style="1" width="12.56"/>
    <col collapsed="false" customWidth="true" hidden="false" outlineLevel="0" max="16135" min="16135" style="1" width="13.56"/>
    <col collapsed="false" customWidth="true" hidden="false" outlineLevel="0" max="16136" min="16136" style="1" width="11.56"/>
    <col collapsed="false" customWidth="true" hidden="false" outlineLevel="0" max="16137" min="16137" style="1" width="12.44"/>
    <col collapsed="false" customWidth="true" hidden="false" outlineLevel="0" max="16139" min="16138" style="1" width="11.89"/>
    <col collapsed="false" customWidth="false" hidden="false" outlineLevel="0" max="16140" min="16140" style="1" width="11.44"/>
    <col collapsed="false" customWidth="true" hidden="true" outlineLevel="0" max="16148" min="16141" style="1" width="11.53"/>
    <col collapsed="false" customWidth="true" hidden="false" outlineLevel="0" max="16149" min="16149" style="1" width="13.34"/>
    <col collapsed="false" customWidth="false" hidden="false" outlineLevel="0" max="16150" min="16150" style="1" width="11.44"/>
    <col collapsed="false" customWidth="true" hidden="false" outlineLevel="0" max="16151" min="16151" style="1" width="13.34"/>
    <col collapsed="false" customWidth="false" hidden="false" outlineLevel="0" max="16152" min="16152" style="1" width="11.44"/>
    <col collapsed="false" customWidth="true" hidden="false" outlineLevel="0" max="16153" min="16153" style="1" width="13.34"/>
    <col collapsed="false" customWidth="true" hidden="true" outlineLevel="0" max="16154" min="16154" style="1" width="11.53"/>
    <col collapsed="false" customWidth="false" hidden="false" outlineLevel="0" max="16384" min="16155" style="1" width="11.44"/>
  </cols>
  <sheetData>
    <row r="1" s="10" customFormat="true" ht="74.25" hidden="false" customHeight="true" outlineLevel="0" collapsed="false">
      <c r="A1" s="6"/>
      <c r="B1" s="7" t="s">
        <v>0</v>
      </c>
      <c r="C1" s="7"/>
      <c r="D1" s="8" t="s">
        <v>1</v>
      </c>
      <c r="E1" s="8"/>
      <c r="F1" s="8" t="s">
        <v>2</v>
      </c>
      <c r="G1" s="8"/>
      <c r="H1" s="8" t="s">
        <v>3</v>
      </c>
      <c r="I1" s="8"/>
      <c r="J1" s="8" t="s">
        <v>4</v>
      </c>
      <c r="K1" s="8"/>
      <c r="L1" s="8" t="s">
        <v>5</v>
      </c>
      <c r="M1" s="8"/>
      <c r="N1" s="8"/>
      <c r="O1" s="8"/>
      <c r="P1" s="8"/>
      <c r="Q1" s="8"/>
      <c r="R1" s="8"/>
      <c r="S1" s="8"/>
      <c r="T1" s="8"/>
      <c r="U1" s="8"/>
      <c r="V1" s="8" t="s">
        <v>6</v>
      </c>
      <c r="W1" s="8"/>
      <c r="X1" s="8" t="s">
        <v>7</v>
      </c>
      <c r="Y1" s="8"/>
      <c r="Z1" s="9"/>
    </row>
    <row r="2" s="4" customFormat="true" ht="39" hidden="false" customHeight="false" outlineLevel="0" collapsed="false">
      <c r="A2" s="6"/>
      <c r="B2" s="7" t="s">
        <v>8</v>
      </c>
      <c r="C2" s="7" t="s">
        <v>9</v>
      </c>
      <c r="D2" s="7" t="s">
        <v>10</v>
      </c>
      <c r="E2" s="7" t="s">
        <v>11</v>
      </c>
      <c r="F2" s="11" t="s">
        <v>10</v>
      </c>
      <c r="G2" s="11" t="s">
        <v>11</v>
      </c>
      <c r="H2" s="11" t="s">
        <v>10</v>
      </c>
      <c r="I2" s="11" t="s">
        <v>11</v>
      </c>
      <c r="J2" s="11" t="s">
        <v>10</v>
      </c>
      <c r="K2" s="11" t="s">
        <v>11</v>
      </c>
      <c r="L2" s="11" t="s">
        <v>10</v>
      </c>
      <c r="M2" s="11" t="s">
        <v>10</v>
      </c>
      <c r="N2" s="11" t="s">
        <v>10</v>
      </c>
      <c r="O2" s="11" t="s">
        <v>10</v>
      </c>
      <c r="P2" s="11" t="s">
        <v>10</v>
      </c>
      <c r="Q2" s="11" t="s">
        <v>10</v>
      </c>
      <c r="R2" s="11" t="s">
        <v>10</v>
      </c>
      <c r="S2" s="11" t="s">
        <v>10</v>
      </c>
      <c r="T2" s="11" t="s">
        <v>10</v>
      </c>
      <c r="U2" s="11" t="s">
        <v>11</v>
      </c>
      <c r="V2" s="7" t="s">
        <v>10</v>
      </c>
      <c r="W2" s="7" t="s">
        <v>11</v>
      </c>
      <c r="X2" s="7" t="s">
        <v>10</v>
      </c>
      <c r="Y2" s="7" t="s">
        <v>11</v>
      </c>
      <c r="Z2" s="7" t="n">
        <v>2010</v>
      </c>
    </row>
    <row r="3" s="4" customFormat="true" ht="12.75" hidden="false" customHeight="false" outlineLevel="0" collapsed="false">
      <c r="A3" s="6"/>
      <c r="B3" s="7"/>
      <c r="C3" s="7"/>
      <c r="D3" s="7"/>
      <c r="E3" s="12"/>
      <c r="F3" s="11"/>
      <c r="G3" s="12"/>
      <c r="H3" s="11"/>
      <c r="I3" s="12"/>
      <c r="J3" s="11"/>
      <c r="K3" s="12"/>
      <c r="L3" s="11"/>
      <c r="M3" s="7"/>
      <c r="N3" s="13"/>
      <c r="O3" s="7"/>
      <c r="P3" s="13"/>
      <c r="Q3" s="7"/>
      <c r="R3" s="7"/>
      <c r="S3" s="7"/>
      <c r="T3" s="7"/>
      <c r="U3" s="12"/>
      <c r="V3" s="7"/>
      <c r="W3" s="12"/>
      <c r="X3" s="7"/>
      <c r="Y3" s="12"/>
      <c r="Z3" s="7"/>
    </row>
    <row r="4" customFormat="false" ht="12.75" hidden="false" customHeight="false" outlineLevel="0" collapsed="false">
      <c r="A4" s="14" t="n">
        <v>5101</v>
      </c>
      <c r="B4" s="14" t="s">
        <v>12</v>
      </c>
      <c r="C4" s="14" t="n">
        <v>4</v>
      </c>
      <c r="D4" s="15" t="n">
        <v>0.703384705616862</v>
      </c>
      <c r="E4" s="16" t="n">
        <v>0.810877857758402</v>
      </c>
      <c r="F4" s="17" t="n">
        <v>0.992258635307996</v>
      </c>
      <c r="G4" s="16" t="n">
        <v>1.3140412217335</v>
      </c>
      <c r="H4" s="17" t="n">
        <v>-0.0295366299926106</v>
      </c>
      <c r="I4" s="16" t="n">
        <v>-0.119862914497172</v>
      </c>
      <c r="J4" s="17" t="n">
        <v>0</v>
      </c>
      <c r="K4" s="16" t="n">
        <v>0</v>
      </c>
      <c r="L4" s="17" t="n">
        <v>0</v>
      </c>
      <c r="M4" s="17" t="n">
        <v>0.00389222587433393</v>
      </c>
      <c r="N4" s="18" t="n">
        <v>-0.389222587433393</v>
      </c>
      <c r="O4" s="17" t="n">
        <v>0.00424984990965425</v>
      </c>
      <c r="P4" s="18" t="n">
        <v>-0.424984990965425</v>
      </c>
      <c r="Q4" s="17" t="e">
        <f aca="false">#REF!</f>
        <v>#REF!</v>
      </c>
      <c r="R4" s="18" t="e">
        <f aca="false">#REF!</f>
        <v>#REF!</v>
      </c>
      <c r="S4" s="17" t="n">
        <v>0</v>
      </c>
      <c r="T4" s="18" t="n">
        <v>0</v>
      </c>
      <c r="U4" s="17" t="n">
        <v>0</v>
      </c>
      <c r="V4" s="17" t="n">
        <v>0.299406533118078</v>
      </c>
      <c r="W4" s="17" t="n">
        <v>0.356987792824532</v>
      </c>
      <c r="X4" s="17" t="n">
        <v>0.0610883265731776</v>
      </c>
      <c r="Y4" s="17" t="n">
        <v>0.148917632595762</v>
      </c>
      <c r="Z4" s="19" t="e">
        <f aca="false">#REF!</f>
        <v>#REF!</v>
      </c>
    </row>
    <row r="5" customFormat="false" ht="12.75" hidden="false" customHeight="false" outlineLevel="0" collapsed="false">
      <c r="A5" s="14" t="n">
        <v>5102</v>
      </c>
      <c r="B5" s="14" t="s">
        <v>13</v>
      </c>
      <c r="C5" s="14" t="n">
        <v>4</v>
      </c>
      <c r="D5" s="15" t="n">
        <v>0.114816618666142</v>
      </c>
      <c r="E5" s="16" t="n">
        <v>0.126975780304899</v>
      </c>
      <c r="F5" s="17" t="n">
        <v>0.242867845428255</v>
      </c>
      <c r="G5" s="16" t="n">
        <v>0.179119560806605</v>
      </c>
      <c r="H5" s="17" t="n">
        <v>0.0279965338323871</v>
      </c>
      <c r="I5" s="16" t="n">
        <v>-0.113810189199289</v>
      </c>
      <c r="J5" s="17" t="n">
        <v>0.228020276723279</v>
      </c>
      <c r="K5" s="16" t="n">
        <v>0.473039153809109</v>
      </c>
      <c r="L5" s="17" t="n">
        <v>0.000302564231865056</v>
      </c>
      <c r="M5" s="17" t="n">
        <v>0.190699030233974</v>
      </c>
      <c r="N5" s="18" t="n">
        <v>-19.0699030233974</v>
      </c>
      <c r="O5" s="17" t="n">
        <v>0.152741846462781</v>
      </c>
      <c r="P5" s="18" t="n">
        <v>-15.2741846462781</v>
      </c>
      <c r="Q5" s="17" t="e">
        <f aca="false">#REF!</f>
        <v>#REF!</v>
      </c>
      <c r="R5" s="18" t="e">
        <f aca="false">#REF!</f>
        <v>#REF!</v>
      </c>
      <c r="S5" s="17" t="n">
        <v>0</v>
      </c>
      <c r="T5" s="18" t="n">
        <v>0</v>
      </c>
      <c r="U5" s="17" t="n">
        <v>0</v>
      </c>
      <c r="V5" s="17" t="n">
        <v>0.5184812607836</v>
      </c>
      <c r="W5" s="17" t="n">
        <v>0.408407503299799</v>
      </c>
      <c r="X5" s="17" t="n">
        <v>0.187136590561819</v>
      </c>
      <c r="Y5" s="17" t="n">
        <v>0.347019808831919</v>
      </c>
      <c r="Z5" s="19" t="e">
        <f aca="false">#REF!</f>
        <v>#REF!</v>
      </c>
    </row>
    <row r="6" customFormat="false" ht="12.75" hidden="false" customHeight="false" outlineLevel="0" collapsed="false">
      <c r="A6" s="14" t="n">
        <v>5103</v>
      </c>
      <c r="B6" s="14" t="s">
        <v>14</v>
      </c>
      <c r="C6" s="14" t="n">
        <v>2</v>
      </c>
      <c r="D6" s="15" t="n">
        <v>0.40544819087963</v>
      </c>
      <c r="E6" s="16" t="n">
        <v>0.375622364039731</v>
      </c>
      <c r="F6" s="17" t="n">
        <v>1.22714754359459</v>
      </c>
      <c r="G6" s="16" t="n">
        <v>1.12743298265584</v>
      </c>
      <c r="H6" s="17" t="n">
        <v>0.156710036441135</v>
      </c>
      <c r="I6" s="16" t="n">
        <v>0.157908207994421</v>
      </c>
      <c r="J6" s="17" t="n">
        <v>0</v>
      </c>
      <c r="K6" s="16" t="n">
        <v>0</v>
      </c>
      <c r="L6" s="17" t="n">
        <v>0</v>
      </c>
      <c r="M6" s="17" t="n">
        <v>0.20652454847405</v>
      </c>
      <c r="N6" s="18" t="n">
        <v>-20.652454847405</v>
      </c>
      <c r="O6" s="17" t="n">
        <v>0.503276790336397</v>
      </c>
      <c r="P6" s="18" t="n">
        <v>-50.3276790336397</v>
      </c>
      <c r="Q6" s="17" t="e">
        <f aca="false">#REF!</f>
        <v>#REF!</v>
      </c>
      <c r="R6" s="18" t="e">
        <f aca="false">#REF!</f>
        <v>#REF!</v>
      </c>
      <c r="S6" s="17" t="n">
        <v>0</v>
      </c>
      <c r="T6" s="18" t="n">
        <v>0</v>
      </c>
      <c r="U6" s="17" t="n">
        <v>0</v>
      </c>
      <c r="V6" s="17" t="n">
        <v>0.546891976509522</v>
      </c>
      <c r="W6" s="17" t="n">
        <v>0.539645566314996</v>
      </c>
      <c r="X6" s="17" t="n">
        <v>0.0160796883395869</v>
      </c>
      <c r="Y6" s="17" t="n">
        <v>0.076974744978078</v>
      </c>
      <c r="Z6" s="19" t="e">
        <f aca="false">#REF!</f>
        <v>#REF!</v>
      </c>
    </row>
    <row r="7" customFormat="false" ht="12.75" hidden="false" customHeight="false" outlineLevel="0" collapsed="false">
      <c r="A7" s="14" t="n">
        <v>5104</v>
      </c>
      <c r="B7" s="14" t="s">
        <v>15</v>
      </c>
      <c r="C7" s="14" t="n">
        <v>3</v>
      </c>
      <c r="D7" s="15" t="n">
        <v>0.47085810945869</v>
      </c>
      <c r="E7" s="16" t="n">
        <v>0.160885031163677</v>
      </c>
      <c r="F7" s="17" t="n">
        <v>0.802893661420746</v>
      </c>
      <c r="G7" s="16" t="n">
        <v>0.498656731352397</v>
      </c>
      <c r="H7" s="17" t="n">
        <v>-0.653646877947583</v>
      </c>
      <c r="I7" s="16" t="n">
        <v>0.329960751970917</v>
      </c>
      <c r="J7" s="17" t="n">
        <v>0.929051782407184</v>
      </c>
      <c r="K7" s="16" t="n">
        <v>0.415716097981817</v>
      </c>
      <c r="L7" s="17" t="n">
        <v>0.165219745399283</v>
      </c>
      <c r="M7" s="17" t="n">
        <v>0</v>
      </c>
      <c r="N7" s="18" t="n">
        <v>100</v>
      </c>
      <c r="O7" s="17" t="n">
        <v>0.00302122470781736</v>
      </c>
      <c r="P7" s="18" t="n">
        <v>-0.302122470781736</v>
      </c>
      <c r="Q7" s="17" t="e">
        <f aca="false">#REF!</f>
        <v>#REF!</v>
      </c>
      <c r="R7" s="18" t="e">
        <f aca="false">#REF!</f>
        <v>#REF!</v>
      </c>
      <c r="S7" s="17" t="n">
        <v>0</v>
      </c>
      <c r="T7" s="18" t="n">
        <v>0</v>
      </c>
      <c r="U7" s="17" t="n">
        <v>0.190682184807715</v>
      </c>
      <c r="V7" s="17" t="n">
        <v>0.514127516137683</v>
      </c>
      <c r="W7" s="17" t="n">
        <v>0.41933574106399</v>
      </c>
      <c r="X7" s="17" t="n">
        <v>0.0895560365383121</v>
      </c>
      <c r="Y7" s="17" t="n">
        <v>0.173712536302112</v>
      </c>
      <c r="Z7" s="19" t="e">
        <f aca="false">#REF!</f>
        <v>#REF!</v>
      </c>
    </row>
    <row r="8" customFormat="false" ht="12.75" hidden="false" customHeight="false" outlineLevel="0" collapsed="false">
      <c r="A8" s="14" t="n">
        <v>5105</v>
      </c>
      <c r="B8" s="14" t="s">
        <v>16</v>
      </c>
      <c r="C8" s="14" t="n">
        <v>4</v>
      </c>
      <c r="D8" s="15" t="n">
        <v>0.189205890891561</v>
      </c>
      <c r="E8" s="16" t="n">
        <v>0.189608041642195</v>
      </c>
      <c r="F8" s="17" t="n">
        <v>0.612672778085743</v>
      </c>
      <c r="G8" s="16" t="n">
        <v>0.282116931819743</v>
      </c>
      <c r="H8" s="17" t="n">
        <v>0.290599571413586</v>
      </c>
      <c r="I8" s="16" t="n">
        <v>-0.185660722933776</v>
      </c>
      <c r="J8" s="17" t="n">
        <v>0.168907714686333</v>
      </c>
      <c r="K8" s="16" t="n">
        <v>0.687240773735976</v>
      </c>
      <c r="L8" s="17" t="n">
        <v>0.120824932938238</v>
      </c>
      <c r="M8" s="17" t="n">
        <v>0</v>
      </c>
      <c r="N8" s="18" t="n">
        <v>100</v>
      </c>
      <c r="O8" s="17" t="n">
        <v>0</v>
      </c>
      <c r="P8" s="18" t="n">
        <v>100</v>
      </c>
      <c r="Q8" s="17" t="e">
        <f aca="false">#REF!</f>
        <v>#REF!</v>
      </c>
      <c r="R8" s="18" t="e">
        <f aca="false">#REF!</f>
        <v>#REF!</v>
      </c>
      <c r="S8" s="17" t="n">
        <v>0</v>
      </c>
      <c r="T8" s="18" t="n">
        <v>0</v>
      </c>
      <c r="U8" s="17" t="n">
        <v>0.57537501415201</v>
      </c>
      <c r="V8" s="17" t="n">
        <v>0.498246087382666</v>
      </c>
      <c r="W8" s="17" t="n">
        <v>0.357332880265891</v>
      </c>
      <c r="X8" s="17" t="n">
        <v>0.101610569061768</v>
      </c>
      <c r="Y8" s="17" t="n">
        <v>0.32279354436795</v>
      </c>
      <c r="Z8" s="19" t="e">
        <f aca="false">#REF!</f>
        <v>#REF!</v>
      </c>
    </row>
    <row r="9" customFormat="false" ht="12.75" hidden="false" customHeight="false" outlineLevel="0" collapsed="false">
      <c r="A9" s="14" t="n">
        <v>5106</v>
      </c>
      <c r="B9" s="14" t="s">
        <v>17</v>
      </c>
      <c r="C9" s="14" t="n">
        <v>5</v>
      </c>
      <c r="D9" s="15" t="n">
        <v>0.235099246646806</v>
      </c>
      <c r="E9" s="16" t="n">
        <v>0.252314603598817</v>
      </c>
      <c r="F9" s="17" t="n">
        <v>0.527089116114288</v>
      </c>
      <c r="G9" s="16" t="n">
        <v>0.411254598954489</v>
      </c>
      <c r="H9" s="17" t="n">
        <v>0.0295119182746879</v>
      </c>
      <c r="I9" s="16" t="n">
        <v>-0.264642953687462</v>
      </c>
      <c r="J9" s="17" t="n">
        <v>0.137105997452281</v>
      </c>
      <c r="K9" s="16" t="n">
        <v>0.309119414685132</v>
      </c>
      <c r="L9" s="17" t="n">
        <v>0.457409390719845</v>
      </c>
      <c r="M9" s="17" t="n">
        <v>0.162881019467213</v>
      </c>
      <c r="N9" s="18" t="n">
        <v>-16.2881019467213</v>
      </c>
      <c r="O9" s="17" t="n">
        <v>0.138781443108203</v>
      </c>
      <c r="P9" s="18" t="n">
        <v>-13.8781443108203</v>
      </c>
      <c r="Q9" s="17" t="e">
        <f aca="false">#REF!</f>
        <v>#REF!</v>
      </c>
      <c r="R9" s="18" t="e">
        <f aca="false">#REF!</f>
        <v>#REF!</v>
      </c>
      <c r="S9" s="17" t="n">
        <v>0</v>
      </c>
      <c r="T9" s="18" t="n">
        <v>0</v>
      </c>
      <c r="U9" s="17" t="n">
        <v>0.643172197543768</v>
      </c>
      <c r="V9" s="17" t="n">
        <v>0.514141579347166</v>
      </c>
      <c r="W9" s="17" t="n">
        <v>0.459193160083679</v>
      </c>
      <c r="X9" s="17" t="n">
        <v>0.0278128509589698</v>
      </c>
      <c r="Y9" s="17" t="n">
        <v>0.11062547992878</v>
      </c>
      <c r="Z9" s="19" t="e">
        <f aca="false">#REF!</f>
        <v>#REF!</v>
      </c>
    </row>
    <row r="10" customFormat="false" ht="12.75" hidden="false" customHeight="false" outlineLevel="0" collapsed="false">
      <c r="A10" s="14" t="n">
        <v>5107</v>
      </c>
      <c r="B10" s="14" t="s">
        <v>18</v>
      </c>
      <c r="C10" s="14" t="n">
        <v>2</v>
      </c>
      <c r="D10" s="15" t="n">
        <v>0.281288803999286</v>
      </c>
      <c r="E10" s="16" t="n">
        <v>0.238241167602942</v>
      </c>
      <c r="F10" s="17" t="n">
        <v>0.848260488501223</v>
      </c>
      <c r="G10" s="16" t="n">
        <v>0.607405181449339</v>
      </c>
      <c r="H10" s="17" t="n">
        <v>0.129034941546547</v>
      </c>
      <c r="I10" s="16" t="n">
        <v>0.0755632576736242</v>
      </c>
      <c r="J10" s="17" t="n">
        <v>0.166757348519465</v>
      </c>
      <c r="K10" s="16" t="n">
        <v>0.114275066822556</v>
      </c>
      <c r="L10" s="17" t="n">
        <v>0</v>
      </c>
      <c r="M10" s="17" t="n">
        <v>0.719876465338883</v>
      </c>
      <c r="N10" s="18" t="n">
        <v>-71.9876465338883</v>
      </c>
      <c r="O10" s="17" t="n">
        <v>0.751031168926079</v>
      </c>
      <c r="P10" s="18" t="n">
        <v>-75.1031168926079</v>
      </c>
      <c r="Q10" s="17" t="e">
        <f aca="false">#REF!</f>
        <v>#REF!</v>
      </c>
      <c r="R10" s="18" t="e">
        <f aca="false">#REF!</f>
        <v>#REF!</v>
      </c>
      <c r="S10" s="17" t="n">
        <v>0</v>
      </c>
      <c r="T10" s="18" t="n">
        <v>0</v>
      </c>
      <c r="U10" s="17" t="n">
        <v>0</v>
      </c>
      <c r="V10" s="17" t="n">
        <v>0.519232738956158</v>
      </c>
      <c r="W10" s="17" t="n">
        <v>0.502053321701401</v>
      </c>
      <c r="X10" s="17" t="n">
        <v>0.0130319526962244</v>
      </c>
      <c r="Y10" s="17" t="n">
        <v>0.0856811028159637</v>
      </c>
      <c r="Z10" s="19" t="e">
        <f aca="false">#REF!</f>
        <v>#REF!</v>
      </c>
    </row>
    <row r="11" customFormat="false" ht="12.75" hidden="false" customHeight="false" outlineLevel="0" collapsed="false">
      <c r="A11" s="14" t="n">
        <v>5108</v>
      </c>
      <c r="B11" s="14" t="s">
        <v>19</v>
      </c>
      <c r="C11" s="14" t="n">
        <v>3</v>
      </c>
      <c r="D11" s="15" t="n">
        <v>0.362874565023832</v>
      </c>
      <c r="E11" s="16" t="n">
        <v>0.320344727951287</v>
      </c>
      <c r="F11" s="17" t="n">
        <v>0.711970461715036</v>
      </c>
      <c r="G11" s="16" t="n">
        <v>0.80858530227166</v>
      </c>
      <c r="H11" s="17" t="n">
        <v>-0.0132054647211666</v>
      </c>
      <c r="I11" s="16" t="n">
        <v>0.0945796375151804</v>
      </c>
      <c r="J11" s="17" t="n">
        <v>0</v>
      </c>
      <c r="K11" s="16" t="n">
        <v>0</v>
      </c>
      <c r="L11" s="17" t="n">
        <v>0</v>
      </c>
      <c r="M11" s="17" t="n">
        <v>0.297150714340774</v>
      </c>
      <c r="N11" s="18" t="n">
        <v>-29.7150714340774</v>
      </c>
      <c r="O11" s="17" t="n">
        <v>0.340283209505033</v>
      </c>
      <c r="P11" s="18" t="n">
        <v>-34.0283209505033</v>
      </c>
      <c r="Q11" s="17" t="e">
        <f aca="false">#REF!</f>
        <v>#REF!</v>
      </c>
      <c r="R11" s="18" t="e">
        <f aca="false">#REF!</f>
        <v>#REF!</v>
      </c>
      <c r="S11" s="17" t="n">
        <v>0</v>
      </c>
      <c r="T11" s="18" t="n">
        <v>0</v>
      </c>
      <c r="U11" s="17" t="n">
        <v>0</v>
      </c>
      <c r="V11" s="17" t="n">
        <v>0.432056830894704</v>
      </c>
      <c r="W11" s="17" t="n">
        <v>0.519896457037132</v>
      </c>
      <c r="X11" s="17" t="n">
        <v>0.116106674146842</v>
      </c>
      <c r="Y11" s="17" t="n">
        <v>0.0440843474088524</v>
      </c>
      <c r="Z11" s="19" t="e">
        <f aca="false">#REF!</f>
        <v>#REF!</v>
      </c>
    </row>
    <row r="12" customFormat="false" ht="12.75" hidden="false" customHeight="false" outlineLevel="0" collapsed="false">
      <c r="A12" s="14" t="n">
        <v>5109</v>
      </c>
      <c r="B12" s="14" t="s">
        <v>20</v>
      </c>
      <c r="C12" s="14" t="n">
        <v>3</v>
      </c>
      <c r="D12" s="15" t="n">
        <v>0.301255436076127</v>
      </c>
      <c r="E12" s="16" t="n">
        <v>0.313827372066111</v>
      </c>
      <c r="F12" s="17" t="n">
        <v>0.704660966874198</v>
      </c>
      <c r="G12" s="16" t="n">
        <v>0.663971070134241</v>
      </c>
      <c r="H12" s="17" t="n">
        <v>0.0379485109836025</v>
      </c>
      <c r="I12" s="16" t="n">
        <v>-0.0212534610880944</v>
      </c>
      <c r="J12" s="17" t="n">
        <v>0.102269366541507</v>
      </c>
      <c r="K12" s="16" t="n">
        <v>0.337806490344607</v>
      </c>
      <c r="L12" s="17" t="n">
        <v>0.0476854910260729</v>
      </c>
      <c r="M12" s="17" t="n">
        <v>0.258935831666458</v>
      </c>
      <c r="N12" s="18" t="n">
        <v>-25.8935831666458</v>
      </c>
      <c r="O12" s="17" t="n">
        <v>0.343041832283386</v>
      </c>
      <c r="P12" s="18" t="n">
        <v>-34.3041832283386</v>
      </c>
      <c r="Q12" s="17" t="e">
        <f aca="false">#REF!</f>
        <v>#REF!</v>
      </c>
      <c r="R12" s="18" t="e">
        <f aca="false">#REF!</f>
        <v>#REF!</v>
      </c>
      <c r="S12" s="17" t="n">
        <v>0</v>
      </c>
      <c r="T12" s="18" t="n">
        <v>0</v>
      </c>
      <c r="U12" s="17" t="n">
        <v>0.0961493953312784</v>
      </c>
      <c r="V12" s="17" t="n">
        <v>0.498536684951117</v>
      </c>
      <c r="W12" s="17" t="n">
        <v>0.491149818548266</v>
      </c>
      <c r="X12" s="17" t="n">
        <v>0.130591266240105</v>
      </c>
      <c r="Y12" s="17" t="n">
        <v>0.120178109629388</v>
      </c>
      <c r="Z12" s="19" t="e">
        <f aca="false">#REF!</f>
        <v>#REF!</v>
      </c>
    </row>
    <row r="13" customFormat="false" ht="12.75" hidden="false" customHeight="false" outlineLevel="0" collapsed="false">
      <c r="A13" s="14" t="n">
        <v>5110</v>
      </c>
      <c r="B13" s="14" t="s">
        <v>21</v>
      </c>
      <c r="C13" s="14" t="n">
        <v>4</v>
      </c>
      <c r="D13" s="15" t="n">
        <v>0.136193822935435</v>
      </c>
      <c r="E13" s="16" t="n">
        <v>0.153909501067074</v>
      </c>
      <c r="F13" s="17" t="n">
        <v>0.53593719431137</v>
      </c>
      <c r="G13" s="16" t="n">
        <v>0.601090146826819</v>
      </c>
      <c r="H13" s="17" t="n">
        <v>0.00650524613745433</v>
      </c>
      <c r="I13" s="16" t="n">
        <v>-0.100901998121876</v>
      </c>
      <c r="J13" s="17" t="n">
        <v>0.043159315458056</v>
      </c>
      <c r="K13" s="16" t="n">
        <v>0.41214203167927</v>
      </c>
      <c r="L13" s="17" t="n">
        <v>0</v>
      </c>
      <c r="M13" s="17" t="n">
        <v>0</v>
      </c>
      <c r="N13" s="18" t="n">
        <v>100</v>
      </c>
      <c r="O13" s="17" t="n">
        <v>0.0886072030439409</v>
      </c>
      <c r="P13" s="18" t="n">
        <v>-8.86072030439409</v>
      </c>
      <c r="Q13" s="17" t="e">
        <f aca="false">#REF!</f>
        <v>#REF!</v>
      </c>
      <c r="R13" s="18" t="e">
        <f aca="false">#REF!</f>
        <v>#REF!</v>
      </c>
      <c r="S13" s="17" t="n">
        <v>0</v>
      </c>
      <c r="T13" s="18" t="n">
        <v>0</v>
      </c>
      <c r="U13" s="17" t="n">
        <v>0.0172012273267201</v>
      </c>
      <c r="V13" s="17" t="n">
        <v>0.590196408917705</v>
      </c>
      <c r="W13" s="17" t="n">
        <v>0.515677783614099</v>
      </c>
      <c r="X13" s="17" t="n">
        <v>0.0687398410703103</v>
      </c>
      <c r="Y13" s="17" t="n">
        <v>0.189180621974829</v>
      </c>
      <c r="Z13" s="19" t="e">
        <f aca="false">#REF!</f>
        <v>#REF!</v>
      </c>
    </row>
    <row r="14" customFormat="false" ht="12.75" hidden="false" customHeight="false" outlineLevel="0" collapsed="false">
      <c r="A14" s="14" t="n">
        <v>5111</v>
      </c>
      <c r="B14" s="14" t="s">
        <v>22</v>
      </c>
      <c r="C14" s="14" t="n">
        <v>4</v>
      </c>
      <c r="D14" s="15" t="n">
        <v>0.196881764997426</v>
      </c>
      <c r="E14" s="16" t="n">
        <v>0.194667516541969</v>
      </c>
      <c r="F14" s="17" t="n">
        <v>0.486808187493033</v>
      </c>
      <c r="G14" s="16" t="n">
        <v>0.528629735884771</v>
      </c>
      <c r="H14" s="17" t="n">
        <v>0.0799941618327562</v>
      </c>
      <c r="I14" s="16" t="n">
        <v>0.0974741795919976</v>
      </c>
      <c r="J14" s="17" t="n">
        <v>1.23125206721792</v>
      </c>
      <c r="K14" s="16" t="n">
        <v>1.39734867902208</v>
      </c>
      <c r="L14" s="17" t="n">
        <v>1.21473246198986</v>
      </c>
      <c r="M14" s="17" t="n">
        <v>0.00420783738595484</v>
      </c>
      <c r="N14" s="18" t="n">
        <v>-0.420783738595483</v>
      </c>
      <c r="O14" s="17" t="n">
        <v>0.00698318533559151</v>
      </c>
      <c r="P14" s="18" t="n">
        <v>-0.698318533559151</v>
      </c>
      <c r="Q14" s="17" t="e">
        <f aca="false">#REF!</f>
        <v>#REF!</v>
      </c>
      <c r="R14" s="18" t="e">
        <f aca="false">#REF!</f>
        <v>#REF!</v>
      </c>
      <c r="S14" s="17" t="n">
        <v>0</v>
      </c>
      <c r="T14" s="18" t="n">
        <v>0</v>
      </c>
      <c r="U14" s="17" t="n">
        <v>0.922251577287066</v>
      </c>
      <c r="V14" s="17" t="n">
        <v>0.46956545707631</v>
      </c>
      <c r="W14" s="17" t="n">
        <v>0.524928262764222</v>
      </c>
      <c r="X14" s="17" t="n">
        <v>0.0826818328685774</v>
      </c>
      <c r="Y14" s="17" t="n">
        <v>0.0501406869025216</v>
      </c>
      <c r="Z14" s="19" t="e">
        <f aca="false">#REF!</f>
        <v>#REF!</v>
      </c>
    </row>
    <row r="15" customFormat="false" ht="12.75" hidden="false" customHeight="false" outlineLevel="0" collapsed="false">
      <c r="A15" s="14" t="n">
        <v>5112</v>
      </c>
      <c r="B15" s="14" t="s">
        <v>23</v>
      </c>
      <c r="C15" s="14" t="n">
        <v>5</v>
      </c>
      <c r="D15" s="15" t="n">
        <v>0.125796754904703</v>
      </c>
      <c r="E15" s="16" t="n">
        <v>0.12783720390094</v>
      </c>
      <c r="F15" s="17" t="n">
        <v>0.289548531675121</v>
      </c>
      <c r="G15" s="16" t="n">
        <v>0.397079715613961</v>
      </c>
      <c r="H15" s="17" t="n">
        <v>-0.0443726755305793</v>
      </c>
      <c r="I15" s="16" t="n">
        <v>-0.366473967784831</v>
      </c>
      <c r="J15" s="17" t="n">
        <v>0.364106868424164</v>
      </c>
      <c r="K15" s="16" t="n">
        <v>0.0617920844446742</v>
      </c>
      <c r="L15" s="17" t="n">
        <v>2.02809079087363</v>
      </c>
      <c r="M15" s="17" t="n">
        <v>0.200424981733492</v>
      </c>
      <c r="N15" s="18" t="n">
        <v>-20.0424981733492</v>
      </c>
      <c r="O15" s="17" t="n">
        <v>0.139515055550239</v>
      </c>
      <c r="P15" s="18" t="n">
        <v>-13.9515055550239</v>
      </c>
      <c r="Q15" s="17" t="e">
        <f aca="false">#REF!</f>
        <v>#REF!</v>
      </c>
      <c r="R15" s="18" t="e">
        <f aca="false">#REF!</f>
        <v>#REF!</v>
      </c>
      <c r="S15" s="17" t="n">
        <v>0</v>
      </c>
      <c r="T15" s="18" t="n">
        <v>0</v>
      </c>
      <c r="U15" s="17" t="n">
        <v>0.655045233666564</v>
      </c>
      <c r="V15" s="17" t="n">
        <v>0.462949528066881</v>
      </c>
      <c r="W15" s="17" t="n">
        <v>0.300359536814507</v>
      </c>
      <c r="X15" s="17" t="n">
        <v>0.125319405155411</v>
      </c>
      <c r="Y15" s="17" t="n">
        <v>0.342863884640594</v>
      </c>
      <c r="Z15" s="19" t="e">
        <f aca="false">#REF!</f>
        <v>#REF!</v>
      </c>
    </row>
    <row r="16" customFormat="false" ht="12.75" hidden="false" customHeight="false" outlineLevel="0" collapsed="false">
      <c r="A16" s="14" t="n">
        <v>5113</v>
      </c>
      <c r="B16" s="14" t="s">
        <v>24</v>
      </c>
      <c r="C16" s="14" t="n">
        <v>4</v>
      </c>
      <c r="D16" s="15" t="n">
        <v>0.208180915816088</v>
      </c>
      <c r="E16" s="16" t="n">
        <v>0.232916702982375</v>
      </c>
      <c r="F16" s="17" t="n">
        <v>0.695423742386251</v>
      </c>
      <c r="G16" s="16" t="n">
        <v>0.542953162315544</v>
      </c>
      <c r="H16" s="17" t="n">
        <v>0.00631744545369417</v>
      </c>
      <c r="I16" s="16" t="n">
        <v>0.00777626587254939</v>
      </c>
      <c r="J16" s="17" t="n">
        <v>0</v>
      </c>
      <c r="K16" s="16" t="n">
        <v>0</v>
      </c>
      <c r="L16" s="17" t="n">
        <v>0.130618695359785</v>
      </c>
      <c r="M16" s="17" t="n">
        <v>0.0788937286392226</v>
      </c>
      <c r="N16" s="18" t="n">
        <v>-7.88937286392226</v>
      </c>
      <c r="O16" s="17" t="n">
        <v>0.118539089981843</v>
      </c>
      <c r="P16" s="18" t="n">
        <v>-11.8539089981843</v>
      </c>
      <c r="Q16" s="17" t="e">
        <f aca="false">#REF!</f>
        <v>#REF!</v>
      </c>
      <c r="R16" s="18" t="e">
        <f aca="false">#REF!</f>
        <v>#REF!</v>
      </c>
      <c r="S16" s="17" t="n">
        <v>0</v>
      </c>
      <c r="T16" s="18" t="n">
        <v>0</v>
      </c>
      <c r="U16" s="17" t="n">
        <v>0.0966758677394726</v>
      </c>
      <c r="V16" s="17" t="n">
        <v>0.54365927797823</v>
      </c>
      <c r="W16" s="17" t="n">
        <v>0.43987137801323</v>
      </c>
      <c r="X16" s="17" t="n">
        <v>0.0392007339936462</v>
      </c>
      <c r="Y16" s="17" t="n">
        <v>0.20391811304406</v>
      </c>
      <c r="Z16" s="19" t="e">
        <f aca="false">#REF!</f>
        <v>#REF!</v>
      </c>
    </row>
    <row r="17" customFormat="false" ht="12.75" hidden="false" customHeight="false" outlineLevel="0" collapsed="false">
      <c r="A17" s="14" t="n">
        <v>5114</v>
      </c>
      <c r="B17" s="14" t="s">
        <v>25</v>
      </c>
      <c r="C17" s="14" t="n">
        <v>4</v>
      </c>
      <c r="D17" s="15" t="n">
        <v>0.123415325009622</v>
      </c>
      <c r="E17" s="16" t="n">
        <v>0.199058179080694</v>
      </c>
      <c r="F17" s="17" t="n">
        <v>0.332302096547968</v>
      </c>
      <c r="G17" s="16" t="n">
        <v>0.733347534121832</v>
      </c>
      <c r="H17" s="17" t="n">
        <v>0.00213263171328504</v>
      </c>
      <c r="I17" s="16" t="n">
        <v>0.242187436759983</v>
      </c>
      <c r="J17" s="17" t="n">
        <v>0.28583270211945</v>
      </c>
      <c r="K17" s="16" t="n">
        <v>0</v>
      </c>
      <c r="L17" s="17" t="n">
        <v>0.0428749053179174</v>
      </c>
      <c r="M17" s="17" t="n">
        <v>0.00811901881213724</v>
      </c>
      <c r="N17" s="18" t="n">
        <v>-0.811901881213724</v>
      </c>
      <c r="O17" s="17" t="n">
        <v>0.00514812831429849</v>
      </c>
      <c r="P17" s="18" t="n">
        <v>-0.514812831429849</v>
      </c>
      <c r="Q17" s="17" t="e">
        <f aca="false">#REF!</f>
        <v>#REF!</v>
      </c>
      <c r="R17" s="18" t="e">
        <f aca="false">#REF!</f>
        <v>#REF!</v>
      </c>
      <c r="S17" s="17" t="n">
        <v>0</v>
      </c>
      <c r="T17" s="18" t="n">
        <v>0</v>
      </c>
      <c r="U17" s="17" t="n">
        <v>0</v>
      </c>
      <c r="V17" s="17" t="n">
        <v>0.505508832065841</v>
      </c>
      <c r="W17" s="17" t="n">
        <v>0.52160216582371</v>
      </c>
      <c r="X17" s="17" t="n">
        <v>0.0828504271626259</v>
      </c>
      <c r="Y17" s="17" t="n">
        <v>0.127729604310503</v>
      </c>
      <c r="Z17" s="19" t="e">
        <f aca="false">#REF!</f>
        <v>#REF!</v>
      </c>
    </row>
    <row r="18" customFormat="false" ht="12.75" hidden="false" customHeight="false" outlineLevel="0" collapsed="false">
      <c r="A18" s="14" t="n">
        <v>5201</v>
      </c>
      <c r="B18" s="14" t="s">
        <v>26</v>
      </c>
      <c r="C18" s="14" t="n">
        <v>3</v>
      </c>
      <c r="D18" s="15" t="n">
        <v>0.263381204629921</v>
      </c>
      <c r="E18" s="16" t="n">
        <v>0.320452026068306</v>
      </c>
      <c r="F18" s="17" t="n">
        <v>0.64473618122747</v>
      </c>
      <c r="G18" s="16" t="n">
        <v>1.3428326890147</v>
      </c>
      <c r="H18" s="17" t="n">
        <v>0.11908892454697</v>
      </c>
      <c r="I18" s="16" t="n">
        <v>0.297585889985361</v>
      </c>
      <c r="J18" s="17" t="n">
        <v>0</v>
      </c>
      <c r="K18" s="16" t="n">
        <v>0.0470361645491067</v>
      </c>
      <c r="L18" s="17" t="n">
        <v>0</v>
      </c>
      <c r="M18" s="17" t="n">
        <v>0.0426761518559292</v>
      </c>
      <c r="N18" s="18" t="n">
        <v>-4.26761518559292</v>
      </c>
      <c r="O18" s="17" t="n">
        <v>0.0311014419737912</v>
      </c>
      <c r="P18" s="18" t="n">
        <v>-3.11014419737912</v>
      </c>
      <c r="Q18" s="17" t="e">
        <f aca="false">#REF!</f>
        <v>#REF!</v>
      </c>
      <c r="R18" s="18" t="e">
        <f aca="false">#REF!</f>
        <v>#REF!</v>
      </c>
      <c r="S18" s="17" t="n">
        <v>0</v>
      </c>
      <c r="T18" s="18" t="n">
        <v>0</v>
      </c>
      <c r="U18" s="17" t="n">
        <v>0</v>
      </c>
      <c r="V18" s="17" t="n">
        <v>0.437663559303538</v>
      </c>
      <c r="W18" s="17" t="n">
        <v>0.540188959959819</v>
      </c>
      <c r="X18" s="17" t="n">
        <v>0.159234983080341</v>
      </c>
      <c r="Y18" s="17" t="n">
        <v>0.0279778002563356</v>
      </c>
      <c r="Z18" s="19" t="e">
        <f aca="false">#REF!</f>
        <v>#REF!</v>
      </c>
    </row>
    <row r="19" customFormat="false" ht="12.75" hidden="false" customHeight="false" outlineLevel="0" collapsed="false">
      <c r="A19" s="14" t="n">
        <v>5202</v>
      </c>
      <c r="B19" s="14" t="s">
        <v>27</v>
      </c>
      <c r="C19" s="14" t="n">
        <v>2</v>
      </c>
      <c r="D19" s="15" t="n">
        <v>0.526013696235802</v>
      </c>
      <c r="E19" s="16" t="n">
        <v>0.496064664331561</v>
      </c>
      <c r="F19" s="17" t="n">
        <v>2.05604818886274</v>
      </c>
      <c r="G19" s="16" t="n">
        <v>1.75775456928376</v>
      </c>
      <c r="H19" s="17" t="n">
        <v>0.385312226307954</v>
      </c>
      <c r="I19" s="16" t="n">
        <v>0.347269156669263</v>
      </c>
      <c r="J19" s="17" t="n">
        <v>0.264081402078741</v>
      </c>
      <c r="K19" s="16" t="n">
        <v>0.215341780922439</v>
      </c>
      <c r="L19" s="17" t="n">
        <v>0</v>
      </c>
      <c r="M19" s="17" t="n">
        <v>0.193310402279446</v>
      </c>
      <c r="N19" s="18" t="n">
        <v>-19.3310402279446</v>
      </c>
      <c r="O19" s="17" t="n">
        <v>0.214774653428406</v>
      </c>
      <c r="P19" s="18" t="n">
        <v>-21.4774653428406</v>
      </c>
      <c r="Q19" s="17" t="e">
        <f aca="false">#REF!</f>
        <v>#REF!</v>
      </c>
      <c r="R19" s="18" t="e">
        <f aca="false">#REF!</f>
        <v>#REF!</v>
      </c>
      <c r="S19" s="17" t="n">
        <v>0</v>
      </c>
      <c r="T19" s="18" t="n">
        <v>0</v>
      </c>
      <c r="U19" s="17" t="n">
        <v>0.044135009897623</v>
      </c>
      <c r="V19" s="17" t="n">
        <v>0.474408228732015</v>
      </c>
      <c r="W19" s="17" t="n">
        <v>0.462990472564077</v>
      </c>
      <c r="X19" s="17" t="n">
        <v>0.0212545366469316</v>
      </c>
      <c r="Y19" s="17" t="n">
        <v>0.0736452658556343</v>
      </c>
      <c r="Z19" s="19" t="e">
        <f aca="false">#REF!</f>
        <v>#REF!</v>
      </c>
    </row>
    <row r="20" customFormat="false" ht="12.75" hidden="false" customHeight="false" outlineLevel="0" collapsed="false">
      <c r="A20" s="14" t="n">
        <v>5203</v>
      </c>
      <c r="B20" s="14" t="s">
        <v>28</v>
      </c>
      <c r="C20" s="14" t="n">
        <v>4</v>
      </c>
      <c r="D20" s="15" t="n">
        <v>0.415843355461632</v>
      </c>
      <c r="E20" s="16" t="n">
        <v>0.723110489747501</v>
      </c>
      <c r="F20" s="17" t="n">
        <v>1.05781812648983</v>
      </c>
      <c r="G20" s="16" t="n">
        <v>1.28928204311506</v>
      </c>
      <c r="H20" s="17" t="n">
        <v>0.144478689017515</v>
      </c>
      <c r="I20" s="16" t="n">
        <v>-0.222610927526408</v>
      </c>
      <c r="J20" s="17" t="n">
        <v>0.0184246583769008</v>
      </c>
      <c r="K20" s="16" t="n">
        <v>0.473861086377781</v>
      </c>
      <c r="L20" s="17" t="n">
        <v>0.00101225897693177</v>
      </c>
      <c r="M20" s="17" t="n">
        <v>0.0249947451534146</v>
      </c>
      <c r="N20" s="18" t="n">
        <v>-2.49947451534146</v>
      </c>
      <c r="O20" s="17" t="n">
        <v>0.0246877160120808</v>
      </c>
      <c r="P20" s="18" t="n">
        <v>-2.46877160120808</v>
      </c>
      <c r="Q20" s="17" t="e">
        <f aca="false">#REF!</f>
        <v>#REF!</v>
      </c>
      <c r="R20" s="18" t="e">
        <f aca="false">#REF!</f>
        <v>#REF!</v>
      </c>
      <c r="S20" s="17" t="n">
        <v>0</v>
      </c>
      <c r="T20" s="18" t="n">
        <v>0</v>
      </c>
      <c r="U20" s="17" t="n">
        <v>0</v>
      </c>
      <c r="V20" s="17" t="n">
        <v>0.442027034304486</v>
      </c>
      <c r="W20" s="17" t="n">
        <v>0.442878671371782</v>
      </c>
      <c r="X20" s="17" t="n">
        <v>0.0685170120987032</v>
      </c>
      <c r="Y20" s="17" t="n">
        <v>0.0477852586971342</v>
      </c>
      <c r="Z20" s="19" t="e">
        <f aca="false">#REF!</f>
        <v>#REF!</v>
      </c>
    </row>
    <row r="21" customFormat="false" ht="12.75" hidden="false" customHeight="false" outlineLevel="0" collapsed="false">
      <c r="A21" s="14" t="n">
        <v>5204</v>
      </c>
      <c r="B21" s="14" t="s">
        <v>29</v>
      </c>
      <c r="C21" s="14" t="n">
        <v>3</v>
      </c>
      <c r="D21" s="15" t="n">
        <v>0.240780876750046</v>
      </c>
      <c r="E21" s="16" t="n">
        <v>0.253575784865387</v>
      </c>
      <c r="F21" s="17" t="n">
        <v>0.881548615249158</v>
      </c>
      <c r="G21" s="16" t="n">
        <v>1.27269701810437</v>
      </c>
      <c r="H21" s="17" t="n">
        <v>0.249367332638814</v>
      </c>
      <c r="I21" s="16" t="n">
        <v>0.386429129137001</v>
      </c>
      <c r="J21" s="17" t="n">
        <v>0.122871449897016</v>
      </c>
      <c r="K21" s="16" t="n">
        <v>0.115490918662806</v>
      </c>
      <c r="L21" s="17" t="n">
        <v>0.0158432380340508</v>
      </c>
      <c r="M21" s="17" t="n">
        <v>0.125266551776759</v>
      </c>
      <c r="N21" s="18" t="n">
        <v>-12.5266551776759</v>
      </c>
      <c r="O21" s="17" t="n">
        <v>0.104354082469089</v>
      </c>
      <c r="P21" s="18" t="n">
        <v>-10.4354082469089</v>
      </c>
      <c r="Q21" s="17" t="e">
        <f aca="false">#REF!</f>
        <v>#REF!</v>
      </c>
      <c r="R21" s="18" t="e">
        <f aca="false">#REF!</f>
        <v>#REF!</v>
      </c>
      <c r="S21" s="17" t="n">
        <v>0</v>
      </c>
      <c r="T21" s="18" t="n">
        <v>0</v>
      </c>
      <c r="U21" s="17" t="n">
        <v>0.0172874440642274</v>
      </c>
      <c r="V21" s="17" t="n">
        <v>0.550053201586351</v>
      </c>
      <c r="W21" s="17" t="n">
        <v>0.588779566213642</v>
      </c>
      <c r="X21" s="17" t="n">
        <v>0.0384679655328135</v>
      </c>
      <c r="Y21" s="17" t="n">
        <v>0.0117231088446818</v>
      </c>
      <c r="Z21" s="19" t="e">
        <f aca="false">#REF!</f>
        <v>#REF!</v>
      </c>
    </row>
    <row r="22" customFormat="false" ht="12.75" hidden="false" customHeight="false" outlineLevel="0" collapsed="false">
      <c r="A22" s="14" t="n">
        <v>5205</v>
      </c>
      <c r="B22" s="14" t="s">
        <v>30</v>
      </c>
      <c r="C22" s="14" t="n">
        <v>5</v>
      </c>
      <c r="D22" s="15" t="n">
        <v>0.350423257995906</v>
      </c>
      <c r="E22" s="16" t="n">
        <v>0.480918960886548</v>
      </c>
      <c r="F22" s="17" t="n">
        <v>0.569091895106975</v>
      </c>
      <c r="G22" s="16" t="n">
        <v>0.636077575586921</v>
      </c>
      <c r="H22" s="17" t="n">
        <v>-0.0688334862056726</v>
      </c>
      <c r="I22" s="16" t="n">
        <v>-0.243992205385044</v>
      </c>
      <c r="J22" s="17" t="n">
        <v>0.12301249229582</v>
      </c>
      <c r="K22" s="16" t="n">
        <v>0.125328265376641</v>
      </c>
      <c r="L22" s="17" t="n">
        <v>0.0208140906677411</v>
      </c>
      <c r="M22" s="17" t="n">
        <v>0.175757531230361</v>
      </c>
      <c r="N22" s="18" t="n">
        <v>-17.5757531230361</v>
      </c>
      <c r="O22" s="17" t="n">
        <v>0.0984160787449321</v>
      </c>
      <c r="P22" s="18" t="n">
        <v>-9.84160787449321</v>
      </c>
      <c r="Q22" s="17" t="e">
        <f aca="false">#REF!</f>
        <v>#REF!</v>
      </c>
      <c r="R22" s="18" t="e">
        <f aca="false">#REF!</f>
        <v>#REF!</v>
      </c>
      <c r="S22" s="17" t="n">
        <v>0</v>
      </c>
      <c r="T22" s="18" t="n">
        <v>0</v>
      </c>
      <c r="U22" s="17" t="n">
        <v>0.152441833678876</v>
      </c>
      <c r="V22" s="17" t="n">
        <v>0.479749756862034</v>
      </c>
      <c r="W22" s="17" t="n">
        <v>0.456353060400236</v>
      </c>
      <c r="X22" s="17" t="n">
        <v>0.0782324751696927</v>
      </c>
      <c r="Y22" s="17" t="n">
        <v>0.0394098436028603</v>
      </c>
      <c r="Z22" s="19" t="e">
        <f aca="false">#REF!</f>
        <v>#REF!</v>
      </c>
    </row>
    <row r="23" customFormat="false" ht="12.75" hidden="false" customHeight="false" outlineLevel="0" collapsed="false">
      <c r="A23" s="14" t="n">
        <v>5206</v>
      </c>
      <c r="B23" s="14" t="s">
        <v>31</v>
      </c>
      <c r="C23" s="14" t="n">
        <v>3</v>
      </c>
      <c r="D23" s="15" t="n">
        <v>0.840668472200536</v>
      </c>
      <c r="E23" s="16" t="n">
        <v>0.822964723197137</v>
      </c>
      <c r="F23" s="17" t="n">
        <v>1.79709589272035</v>
      </c>
      <c r="G23" s="16" t="n">
        <v>0.930598306610462</v>
      </c>
      <c r="H23" s="17" t="n">
        <v>0.310549942017249</v>
      </c>
      <c r="I23" s="16" t="n">
        <v>-0.104397656522266</v>
      </c>
      <c r="J23" s="17" t="n">
        <v>0</v>
      </c>
      <c r="K23" s="16" t="n">
        <v>0.239940538980037</v>
      </c>
      <c r="L23" s="17" t="n">
        <v>0</v>
      </c>
      <c r="M23" s="17" t="n">
        <v>0.0453526482953787</v>
      </c>
      <c r="N23" s="18" t="n">
        <v>-4.53526482953787</v>
      </c>
      <c r="O23" s="17" t="n">
        <v>0.0386310230626243</v>
      </c>
      <c r="P23" s="18" t="n">
        <v>-3.86310230626243</v>
      </c>
      <c r="Q23" s="17" t="e">
        <f aca="false">#REF!</f>
        <v>#REF!</v>
      </c>
      <c r="R23" s="18" t="e">
        <f aca="false">#REF!</f>
        <v>#REF!</v>
      </c>
      <c r="S23" s="17" t="n">
        <v>0</v>
      </c>
      <c r="T23" s="18" t="n">
        <v>0</v>
      </c>
      <c r="U23" s="17" t="n">
        <v>0</v>
      </c>
      <c r="V23" s="17" t="n">
        <v>0.35766141675736</v>
      </c>
      <c r="W23" s="17" t="n">
        <v>0.267707750167568</v>
      </c>
      <c r="X23" s="17" t="n">
        <v>0.0697471946913727</v>
      </c>
      <c r="Y23" s="17" t="n">
        <v>0.35288669929583</v>
      </c>
      <c r="Z23" s="19" t="e">
        <f aca="false">#REF!</f>
        <v>#REF!</v>
      </c>
    </row>
    <row r="24" customFormat="false" ht="12.75" hidden="false" customHeight="false" outlineLevel="0" collapsed="false">
      <c r="A24" s="14" t="n">
        <v>5207</v>
      </c>
      <c r="B24" s="14" t="s">
        <v>32</v>
      </c>
      <c r="C24" s="14" t="n">
        <v>3</v>
      </c>
      <c r="D24" s="15" t="n">
        <v>0.525706547075441</v>
      </c>
      <c r="E24" s="16" t="n">
        <v>0.389314645611707</v>
      </c>
      <c r="F24" s="17" t="n">
        <v>1.06603557640912</v>
      </c>
      <c r="G24" s="16" t="n">
        <v>0.8280307632838</v>
      </c>
      <c r="H24" s="17" t="n">
        <v>0.0457900098183727</v>
      </c>
      <c r="I24" s="16" t="n">
        <v>0.177795402664787</v>
      </c>
      <c r="J24" s="17" t="n">
        <v>0.00230942663922261</v>
      </c>
      <c r="K24" s="16" t="n">
        <v>0.25907141187996</v>
      </c>
      <c r="L24" s="17" t="n">
        <v>0.449000145438008</v>
      </c>
      <c r="M24" s="17" t="n">
        <v>0.0338715701424148</v>
      </c>
      <c r="N24" s="18" t="n">
        <v>-3.38715701424148</v>
      </c>
      <c r="O24" s="17" t="n">
        <v>0.0369328576384262</v>
      </c>
      <c r="P24" s="18" t="n">
        <v>-3.69328576384262</v>
      </c>
      <c r="Q24" s="17" t="e">
        <f aca="false">#REF!</f>
        <v>#REF!</v>
      </c>
      <c r="R24" s="18" t="e">
        <f aca="false">#REF!</f>
        <v>#REF!</v>
      </c>
      <c r="S24" s="17" t="n">
        <v>0</v>
      </c>
      <c r="T24" s="18" t="n">
        <v>0</v>
      </c>
      <c r="U24" s="17" t="n">
        <v>0.166519516258774</v>
      </c>
      <c r="V24" s="17" t="n">
        <v>0.384184163832815</v>
      </c>
      <c r="W24" s="17" t="n">
        <v>0.359289144377156</v>
      </c>
      <c r="X24" s="17" t="n">
        <v>0.0365224800323007</v>
      </c>
      <c r="Y24" s="17" t="n">
        <v>0.13608320558239</v>
      </c>
      <c r="Z24" s="19" t="e">
        <f aca="false">#REF!</f>
        <v>#REF!</v>
      </c>
    </row>
    <row r="25" customFormat="false" ht="12.75" hidden="false" customHeight="false" outlineLevel="0" collapsed="false">
      <c r="A25" s="14" t="n">
        <v>5208</v>
      </c>
      <c r="B25" s="14" t="s">
        <v>33</v>
      </c>
      <c r="C25" s="14" t="n">
        <v>4</v>
      </c>
      <c r="D25" s="15" t="n">
        <v>0.751292327493311</v>
      </c>
      <c r="E25" s="16" t="n">
        <v>0.959484219887569</v>
      </c>
      <c r="F25" s="17" t="n">
        <v>1.08567571725956</v>
      </c>
      <c r="G25" s="16" t="n">
        <v>1.02765331559246</v>
      </c>
      <c r="H25" s="17" t="n">
        <v>0.0969539388834086</v>
      </c>
      <c r="I25" s="16" t="n">
        <v>-0.22122616269425</v>
      </c>
      <c r="J25" s="17" t="n">
        <v>0</v>
      </c>
      <c r="K25" s="16" t="n">
        <v>0</v>
      </c>
      <c r="L25" s="17" t="n">
        <v>0.0760075649428919</v>
      </c>
      <c r="M25" s="17" t="n">
        <v>0.0202741500888739</v>
      </c>
      <c r="N25" s="18" t="n">
        <v>-2.02741500888739</v>
      </c>
      <c r="O25" s="17" t="n">
        <v>0.0395768199695078</v>
      </c>
      <c r="P25" s="18" t="n">
        <v>-3.95768199695078</v>
      </c>
      <c r="Q25" s="17" t="e">
        <f aca="false">#REF!</f>
        <v>#REF!</v>
      </c>
      <c r="R25" s="18" t="e">
        <f aca="false">#REF!</f>
        <v>#REF!</v>
      </c>
      <c r="S25" s="17" t="n">
        <v>0</v>
      </c>
      <c r="T25" s="18" t="n">
        <v>0</v>
      </c>
      <c r="U25" s="17" t="n">
        <v>0.0645898371027122</v>
      </c>
      <c r="V25" s="17" t="n">
        <v>0.414959181946186</v>
      </c>
      <c r="W25" s="17" t="n">
        <v>0.425208114127412</v>
      </c>
      <c r="X25" s="17" t="n">
        <v>0.104667067069967</v>
      </c>
      <c r="Y25" s="17" t="n">
        <v>0.111955626287021</v>
      </c>
      <c r="Z25" s="19" t="e">
        <f aca="false">#REF!</f>
        <v>#REF!</v>
      </c>
    </row>
    <row r="26" customFormat="false" ht="12.75" hidden="false" customHeight="false" outlineLevel="0" collapsed="false">
      <c r="A26" s="14" t="n">
        <v>5209</v>
      </c>
      <c r="B26" s="14" t="s">
        <v>34</v>
      </c>
      <c r="C26" s="14" t="n">
        <v>3</v>
      </c>
      <c r="D26" s="15" t="n">
        <v>0.070339361684794</v>
      </c>
      <c r="E26" s="16" t="n">
        <v>0.209029435468396</v>
      </c>
      <c r="F26" s="17" t="n">
        <v>0.665429744067355</v>
      </c>
      <c r="G26" s="16" t="n">
        <v>0.657948269447277</v>
      </c>
      <c r="H26" s="17" t="n">
        <v>0.641999535203211</v>
      </c>
      <c r="I26" s="16" t="n">
        <v>-0.102972713666193</v>
      </c>
      <c r="J26" s="17" t="n">
        <v>0.177465739959795</v>
      </c>
      <c r="K26" s="16" t="n">
        <v>1.05559733633713</v>
      </c>
      <c r="L26" s="17" t="n">
        <v>0.00103239880525839</v>
      </c>
      <c r="M26" s="17" t="n">
        <v>0.0669153636670425</v>
      </c>
      <c r="N26" s="18" t="n">
        <v>-6.69153636670425</v>
      </c>
      <c r="O26" s="17" t="n">
        <v>0.0880168266825015</v>
      </c>
      <c r="P26" s="18" t="n">
        <v>-8.80168266825015</v>
      </c>
      <c r="Q26" s="17" t="e">
        <f aca="false">#REF!</f>
        <v>#REF!</v>
      </c>
      <c r="R26" s="18" t="e">
        <f aca="false">#REF!</f>
        <v>#REF!</v>
      </c>
      <c r="S26" s="17" t="n">
        <v>0</v>
      </c>
      <c r="T26" s="18" t="n">
        <v>0</v>
      </c>
      <c r="U26" s="17" t="n">
        <v>0.000898931000971817</v>
      </c>
      <c r="V26" s="17" t="n">
        <v>0.587573272662335</v>
      </c>
      <c r="W26" s="17" t="n">
        <v>0.568611892187107</v>
      </c>
      <c r="X26" s="17" t="n">
        <v>0.00862539994399527</v>
      </c>
      <c r="Y26" s="17" t="n">
        <v>0.0574593802005315</v>
      </c>
      <c r="Z26" s="19" t="e">
        <f aca="false">#REF!</f>
        <v>#REF!</v>
      </c>
    </row>
    <row r="27" customFormat="false" ht="12.75" hidden="false" customHeight="false" outlineLevel="0" collapsed="false">
      <c r="A27" s="14" t="n">
        <v>5210</v>
      </c>
      <c r="B27" s="14" t="s">
        <v>35</v>
      </c>
      <c r="C27" s="14" t="n">
        <v>4</v>
      </c>
      <c r="D27" s="15" t="n">
        <v>0.733523471815321</v>
      </c>
      <c r="E27" s="16" t="n">
        <v>0.868825824332402</v>
      </c>
      <c r="F27" s="17" t="n">
        <v>0.917075892057155</v>
      </c>
      <c r="G27" s="16" t="n">
        <v>1.28063444107893</v>
      </c>
      <c r="H27" s="17" t="n">
        <v>-0.0690739376830354</v>
      </c>
      <c r="I27" s="16" t="n">
        <v>0.132853779777071</v>
      </c>
      <c r="J27" s="17" t="n">
        <v>0.0138259811695143</v>
      </c>
      <c r="K27" s="16" t="n">
        <v>0.365274577361496</v>
      </c>
      <c r="L27" s="17" t="n">
        <v>0.00239356200547405</v>
      </c>
      <c r="M27" s="17" t="n">
        <v>0.000809194341398934</v>
      </c>
      <c r="N27" s="18" t="n">
        <v>-0.0809194341398934</v>
      </c>
      <c r="O27" s="17" t="n">
        <v>0.000672395955158472</v>
      </c>
      <c r="P27" s="18" t="n">
        <v>-0.0672395955158472</v>
      </c>
      <c r="Q27" s="17" t="e">
        <f aca="false">#REF!</f>
        <v>#REF!</v>
      </c>
      <c r="R27" s="18" t="e">
        <f aca="false">#REF!</f>
        <v>#REF!</v>
      </c>
      <c r="S27" s="17" t="n">
        <v>0</v>
      </c>
      <c r="T27" s="18" t="n">
        <v>0</v>
      </c>
      <c r="U27" s="17" t="n">
        <v>0</v>
      </c>
      <c r="V27" s="17" t="n">
        <v>0.214910808625386</v>
      </c>
      <c r="W27" s="17" t="n">
        <v>0.212627653898035</v>
      </c>
      <c r="X27" s="17" t="n">
        <v>0.25067329422755</v>
      </c>
      <c r="Y27" s="17" t="n">
        <v>0.263142586736744</v>
      </c>
      <c r="Z27" s="19" t="e">
        <f aca="false">#REF!</f>
        <v>#REF!</v>
      </c>
    </row>
    <row r="28" customFormat="false" ht="12.75" hidden="false" customHeight="false" outlineLevel="0" collapsed="false">
      <c r="A28" s="14" t="n">
        <v>5211</v>
      </c>
      <c r="B28" s="14" t="s">
        <v>36</v>
      </c>
      <c r="C28" s="14" t="n">
        <v>4</v>
      </c>
      <c r="D28" s="15" t="n">
        <v>0.331099610554696</v>
      </c>
      <c r="E28" s="16" t="n">
        <v>0.315735481954823</v>
      </c>
      <c r="F28" s="17" t="n">
        <v>0.860300338740616</v>
      </c>
      <c r="G28" s="16" t="n">
        <v>0.772508807588328</v>
      </c>
      <c r="H28" s="17" t="n">
        <v>0.00952475525298037</v>
      </c>
      <c r="I28" s="16" t="n">
        <v>0.100865285392642</v>
      </c>
      <c r="J28" s="17" t="n">
        <v>0.0105227000835143</v>
      </c>
      <c r="K28" s="16" t="n">
        <v>0.0940106718064699</v>
      </c>
      <c r="L28" s="17" t="n">
        <v>0.0801862326512551</v>
      </c>
      <c r="M28" s="17" t="n">
        <v>0.193523861756592</v>
      </c>
      <c r="N28" s="18" t="n">
        <v>-19.3523861756592</v>
      </c>
      <c r="O28" s="17" t="n">
        <v>0.196576434412873</v>
      </c>
      <c r="P28" s="18" t="n">
        <v>-19.6576434412873</v>
      </c>
      <c r="Q28" s="17" t="e">
        <f aca="false">#REF!</f>
        <v>#REF!</v>
      </c>
      <c r="R28" s="18" t="e">
        <f aca="false">#REF!</f>
        <v>#REF!</v>
      </c>
      <c r="S28" s="17" t="n">
        <v>0</v>
      </c>
      <c r="T28" s="18" t="n">
        <v>0</v>
      </c>
      <c r="U28" s="17" t="n">
        <v>0.0361001361254307</v>
      </c>
      <c r="V28" s="17" t="n">
        <v>0.540951271217892</v>
      </c>
      <c r="W28" s="17" t="n">
        <v>0.497828808403989</v>
      </c>
      <c r="X28" s="17" t="n">
        <v>0.0617129189886522</v>
      </c>
      <c r="Y28" s="17" t="n">
        <v>0.113381706795536</v>
      </c>
      <c r="Z28" s="19" t="e">
        <f aca="false">#REF!</f>
        <v>#REF!</v>
      </c>
    </row>
    <row r="29" customFormat="false" ht="12.75" hidden="false" customHeight="false" outlineLevel="0" collapsed="false">
      <c r="A29" s="14" t="n">
        <v>5212</v>
      </c>
      <c r="B29" s="14" t="s">
        <v>37</v>
      </c>
      <c r="C29" s="14" t="n">
        <v>4</v>
      </c>
      <c r="D29" s="15" t="n">
        <v>0.210032998338561</v>
      </c>
      <c r="E29" s="16" t="n">
        <v>0.339899340419612</v>
      </c>
      <c r="F29" s="17" t="n">
        <v>0.503712491010739</v>
      </c>
      <c r="G29" s="16" t="n">
        <v>0.853808868319444</v>
      </c>
      <c r="H29" s="17" t="n">
        <v>-0.0417357104135163</v>
      </c>
      <c r="I29" s="16" t="n">
        <v>0.0645450683133243</v>
      </c>
      <c r="J29" s="17" t="n">
        <v>0.0302156676181415</v>
      </c>
      <c r="K29" s="16" t="n">
        <v>0.00960535462306601</v>
      </c>
      <c r="L29" s="17" t="n">
        <v>0.124036473200127</v>
      </c>
      <c r="M29" s="17" t="n">
        <v>0.0158168616695443</v>
      </c>
      <c r="N29" s="18" t="n">
        <v>-1.58168616695443</v>
      </c>
      <c r="O29" s="17" t="n">
        <v>0.0117547212654904</v>
      </c>
      <c r="P29" s="18" t="n">
        <v>-1.17547212654904</v>
      </c>
      <c r="Q29" s="17" t="e">
        <f aca="false">#REF!</f>
        <v>#REF!</v>
      </c>
      <c r="R29" s="18" t="e">
        <f aca="false">#REF!</f>
        <v>#REF!</v>
      </c>
      <c r="S29" s="17" t="n">
        <v>0</v>
      </c>
      <c r="T29" s="18" t="n">
        <v>0</v>
      </c>
      <c r="U29" s="17" t="n">
        <v>0.139548411803148</v>
      </c>
      <c r="V29" s="17" t="n">
        <v>0.509840249028221</v>
      </c>
      <c r="W29" s="17" t="n">
        <v>0.490440413712277</v>
      </c>
      <c r="X29" s="17" t="n">
        <v>0.034609550295484</v>
      </c>
      <c r="Y29" s="17" t="n">
        <v>0.0673913309554347</v>
      </c>
      <c r="Z29" s="19" t="e">
        <f aca="false">#REF!</f>
        <v>#REF!</v>
      </c>
    </row>
    <row r="30" customFormat="false" ht="12.75" hidden="false" customHeight="false" outlineLevel="0" collapsed="false">
      <c r="A30" s="14" t="n">
        <v>5213</v>
      </c>
      <c r="B30" s="14" t="s">
        <v>38</v>
      </c>
      <c r="C30" s="14" t="n">
        <v>4</v>
      </c>
      <c r="D30" s="15" t="n">
        <v>0.589339921782064</v>
      </c>
      <c r="E30" s="16" t="n">
        <v>0.743817638174061</v>
      </c>
      <c r="F30" s="17" t="n">
        <v>1.02494693327777</v>
      </c>
      <c r="G30" s="16" t="n">
        <v>1.17368086685059</v>
      </c>
      <c r="H30" s="17" t="n">
        <v>0.0423015187824278</v>
      </c>
      <c r="I30" s="16" t="n">
        <v>0.137740581214244</v>
      </c>
      <c r="J30" s="17" t="n">
        <v>0.245951190189183</v>
      </c>
      <c r="K30" s="16" t="n">
        <v>0.19237217301309</v>
      </c>
      <c r="L30" s="17" t="n">
        <v>0.0666818186162942</v>
      </c>
      <c r="M30" s="17" t="n">
        <v>0.018341260964214</v>
      </c>
      <c r="N30" s="18" t="n">
        <v>-1.8341260964214</v>
      </c>
      <c r="O30" s="17" t="n">
        <v>0.0206989614383583</v>
      </c>
      <c r="P30" s="18" t="n">
        <v>-2.06989614383583</v>
      </c>
      <c r="Q30" s="17" t="e">
        <f aca="false">#REF!</f>
        <v>#REF!</v>
      </c>
      <c r="R30" s="18" t="e">
        <f aca="false">#REF!</f>
        <v>#REF!</v>
      </c>
      <c r="S30" s="17" t="n">
        <v>0</v>
      </c>
      <c r="T30" s="18" t="n">
        <v>0</v>
      </c>
      <c r="U30" s="17" t="n">
        <v>0.0383764224506501</v>
      </c>
      <c r="V30" s="17" t="n">
        <v>0.417783201912438</v>
      </c>
      <c r="W30" s="17" t="n">
        <v>0.395740966678747</v>
      </c>
      <c r="X30" s="17" t="n">
        <v>0.134854086110497</v>
      </c>
      <c r="Y30" s="17" t="n">
        <v>0.235391568836915</v>
      </c>
      <c r="Z30" s="19" t="e">
        <f aca="false">#REF!</f>
        <v>#REF!</v>
      </c>
    </row>
    <row r="31" customFormat="false" ht="12.75" hidden="false" customHeight="false" outlineLevel="0" collapsed="false">
      <c r="A31" s="14" t="n">
        <v>5301</v>
      </c>
      <c r="B31" s="14" t="s">
        <v>39</v>
      </c>
      <c r="C31" s="14" t="n">
        <v>4</v>
      </c>
      <c r="D31" s="15" t="n">
        <v>0.48512927871208</v>
      </c>
      <c r="E31" s="16" t="n">
        <v>0.455733940375942</v>
      </c>
      <c r="F31" s="17" t="n">
        <v>1.25507958457826</v>
      </c>
      <c r="G31" s="16" t="n">
        <v>1.41435174835609</v>
      </c>
      <c r="H31" s="17" t="n">
        <v>0.116869904809557</v>
      </c>
      <c r="I31" s="16" t="n">
        <v>0.362081070737069</v>
      </c>
      <c r="J31" s="17" t="n">
        <v>0.0884068865741203</v>
      </c>
      <c r="K31" s="16" t="n">
        <v>0</v>
      </c>
      <c r="L31" s="17" t="n">
        <v>0.00785288659489091</v>
      </c>
      <c r="M31" s="17" t="n">
        <v>0.00410812494426841</v>
      </c>
      <c r="N31" s="18" t="n">
        <v>-0.410812494426841</v>
      </c>
      <c r="O31" s="17" t="n">
        <v>0.00199330273676998</v>
      </c>
      <c r="P31" s="18" t="n">
        <v>-0.199330273676998</v>
      </c>
      <c r="Q31" s="17" t="e">
        <f aca="false">#REF!</f>
        <v>#REF!</v>
      </c>
      <c r="R31" s="18" t="e">
        <f aca="false">#REF!</f>
        <v>#REF!</v>
      </c>
      <c r="S31" s="17" t="n">
        <v>0</v>
      </c>
      <c r="T31" s="18" t="n">
        <v>0</v>
      </c>
      <c r="U31" s="17" t="n">
        <v>0.00197065907597986</v>
      </c>
      <c r="V31" s="17" t="n">
        <v>0.482393934989678</v>
      </c>
      <c r="W31" s="17" t="n">
        <v>0.41839317692216</v>
      </c>
      <c r="X31" s="17" t="n">
        <v>0.0545350311271165</v>
      </c>
      <c r="Y31" s="17" t="n">
        <v>0.0729748612851603</v>
      </c>
      <c r="Z31" s="19" t="e">
        <f aca="false">#REF!</f>
        <v>#REF!</v>
      </c>
    </row>
    <row r="32" customFormat="false" ht="12.75" hidden="false" customHeight="false" outlineLevel="0" collapsed="false">
      <c r="A32" s="14" t="n">
        <v>5302</v>
      </c>
      <c r="B32" s="14" t="s">
        <v>40</v>
      </c>
      <c r="C32" s="14" t="n">
        <v>3</v>
      </c>
      <c r="D32" s="15" t="n">
        <v>0.317012684742916</v>
      </c>
      <c r="E32" s="16" t="n">
        <v>0.444651858437752</v>
      </c>
      <c r="F32" s="17" t="n">
        <v>0.657010135856339</v>
      </c>
      <c r="G32" s="16" t="n">
        <v>1.50704026030821</v>
      </c>
      <c r="H32" s="17" t="n">
        <v>0.157448010078466</v>
      </c>
      <c r="I32" s="16" t="n">
        <v>0.229249705518175</v>
      </c>
      <c r="J32" s="17" t="n">
        <v>0</v>
      </c>
      <c r="K32" s="16" t="n">
        <v>0</v>
      </c>
      <c r="L32" s="17" t="n">
        <v>0</v>
      </c>
      <c r="M32" s="17" t="n">
        <v>0.262285512013923</v>
      </c>
      <c r="N32" s="18" t="n">
        <v>-26.2285512013923</v>
      </c>
      <c r="O32" s="17" t="n">
        <v>0.00687142608782964</v>
      </c>
      <c r="P32" s="18" t="n">
        <v>-0.687142608782964</v>
      </c>
      <c r="Q32" s="17" t="e">
        <f aca="false">#REF!</f>
        <v>#REF!</v>
      </c>
      <c r="R32" s="18" t="e">
        <f aca="false">#REF!</f>
        <v>#REF!</v>
      </c>
      <c r="S32" s="17" t="n">
        <v>0</v>
      </c>
      <c r="T32" s="18" t="n">
        <v>0</v>
      </c>
      <c r="U32" s="17" t="n">
        <v>0</v>
      </c>
      <c r="V32" s="17" t="n">
        <v>0.359825821218658</v>
      </c>
      <c r="W32" s="17" t="n">
        <v>0.500658011034872</v>
      </c>
      <c r="X32" s="17" t="n">
        <v>0.264293838834748</v>
      </c>
      <c r="Y32" s="17" t="n">
        <v>0.0676374654498384</v>
      </c>
      <c r="Z32" s="19" t="e">
        <f aca="false">#REF!</f>
        <v>#REF!</v>
      </c>
    </row>
    <row r="33" customFormat="false" ht="12.75" hidden="false" customHeight="false" outlineLevel="0" collapsed="false">
      <c r="A33" s="14" t="n">
        <v>5303</v>
      </c>
      <c r="B33" s="14" t="s">
        <v>41</v>
      </c>
      <c r="C33" s="14" t="n">
        <v>4</v>
      </c>
      <c r="D33" s="15" t="n">
        <v>0.322448879958618</v>
      </c>
      <c r="E33" s="16" t="n">
        <v>0.301933609598704</v>
      </c>
      <c r="F33" s="17" t="n">
        <v>0.865717241709407</v>
      </c>
      <c r="G33" s="16" t="n">
        <v>1.16259336200007</v>
      </c>
      <c r="H33" s="17" t="n">
        <v>-0.0154414696987899</v>
      </c>
      <c r="I33" s="16" t="n">
        <v>0.145833584534202</v>
      </c>
      <c r="J33" s="17" t="n">
        <v>0.799812643875145</v>
      </c>
      <c r="K33" s="16" t="n">
        <v>0.422852610854891</v>
      </c>
      <c r="L33" s="17" t="n">
        <v>0</v>
      </c>
      <c r="M33" s="17" t="n">
        <v>0.0391318830842541</v>
      </c>
      <c r="N33" s="18" t="n">
        <v>-3.91318830842541</v>
      </c>
      <c r="O33" s="17" t="n">
        <v>0.0164636039105637</v>
      </c>
      <c r="P33" s="18" t="n">
        <v>-1.64636039105637</v>
      </c>
      <c r="Q33" s="17" t="e">
        <f aca="false">#REF!</f>
        <v>#REF!</v>
      </c>
      <c r="R33" s="18" t="e">
        <f aca="false">#REF!</f>
        <v>#REF!</v>
      </c>
      <c r="S33" s="17" t="n">
        <v>0</v>
      </c>
      <c r="T33" s="18" t="n">
        <v>0</v>
      </c>
      <c r="U33" s="17" t="n">
        <v>0.00262443462195609</v>
      </c>
      <c r="V33" s="17" t="n">
        <v>0.365287929804129</v>
      </c>
      <c r="W33" s="17" t="n">
        <v>0.442583283730189</v>
      </c>
      <c r="X33" s="17" t="n">
        <v>0.0789787285074302</v>
      </c>
      <c r="Y33" s="17" t="n">
        <v>0.00994125105638181</v>
      </c>
      <c r="Z33" s="19" t="e">
        <f aca="false">#REF!</f>
        <v>#REF!</v>
      </c>
    </row>
    <row r="34" customFormat="false" ht="12.75" hidden="false" customHeight="false" outlineLevel="0" collapsed="false">
      <c r="A34" s="14" t="n">
        <v>5304</v>
      </c>
      <c r="B34" s="14" t="s">
        <v>42</v>
      </c>
      <c r="C34" s="14" t="n">
        <v>5</v>
      </c>
      <c r="D34" s="15" t="n">
        <v>0.756957932463134</v>
      </c>
      <c r="E34" s="16" t="n">
        <v>0.610451582041648</v>
      </c>
      <c r="F34" s="17" t="n">
        <v>1.16722978444549</v>
      </c>
      <c r="G34" s="16" t="n">
        <v>1.33055589188898</v>
      </c>
      <c r="H34" s="17" t="n">
        <v>-0.0206233376746351</v>
      </c>
      <c r="I34" s="16" t="n">
        <v>0.179321508205322</v>
      </c>
      <c r="J34" s="17" t="n">
        <v>0.505264039529083</v>
      </c>
      <c r="K34" s="16" t="n">
        <v>0.376788084080769</v>
      </c>
      <c r="L34" s="17" t="n">
        <v>0.151379772296225</v>
      </c>
      <c r="M34" s="17" t="n">
        <v>0</v>
      </c>
      <c r="N34" s="18" t="n">
        <v>100</v>
      </c>
      <c r="O34" s="17" t="n">
        <v>0.000254705000312822</v>
      </c>
      <c r="P34" s="18" t="n">
        <v>-0.0254705000312822</v>
      </c>
      <c r="Q34" s="17" t="e">
        <f aca="false">#REF!</f>
        <v>#REF!</v>
      </c>
      <c r="R34" s="18" t="e">
        <f aca="false">#REF!</f>
        <v>#REF!</v>
      </c>
      <c r="S34" s="17" t="n">
        <v>0</v>
      </c>
      <c r="T34" s="18" t="n">
        <v>0</v>
      </c>
      <c r="U34" s="17" t="n">
        <v>0.098131401563833</v>
      </c>
      <c r="V34" s="17" t="n">
        <v>0.355287156144864</v>
      </c>
      <c r="W34" s="17" t="n">
        <v>0.409012930087875</v>
      </c>
      <c r="X34" s="17" t="n">
        <v>0.253008905600633</v>
      </c>
      <c r="Y34" s="17" t="n">
        <v>0.133989840645241</v>
      </c>
      <c r="Z34" s="19" t="e">
        <f aca="false">#REF!</f>
        <v>#REF!</v>
      </c>
    </row>
    <row r="35" customFormat="false" ht="12.75" hidden="false" customHeight="false" outlineLevel="0" collapsed="false">
      <c r="A35" s="14" t="n">
        <v>5305</v>
      </c>
      <c r="B35" s="14" t="s">
        <v>43</v>
      </c>
      <c r="C35" s="14" t="n">
        <v>1</v>
      </c>
      <c r="D35" s="15" t="n">
        <v>0.609765061794464</v>
      </c>
      <c r="E35" s="16" t="n">
        <v>0.507684071937427</v>
      </c>
      <c r="F35" s="17" t="n">
        <v>1.34962169865838</v>
      </c>
      <c r="G35" s="16" t="n">
        <v>1.0876356092686</v>
      </c>
      <c r="H35" s="17" t="n">
        <v>0.144507838853129</v>
      </c>
      <c r="I35" s="16" t="n">
        <v>0.200874981265496</v>
      </c>
      <c r="J35" s="17" t="n">
        <v>0.627718750060318</v>
      </c>
      <c r="K35" s="16" t="n">
        <v>0.494215706554178</v>
      </c>
      <c r="L35" s="17" t="n">
        <v>0.0255192916539324</v>
      </c>
      <c r="M35" s="17" t="n">
        <v>0.0509837743162561</v>
      </c>
      <c r="N35" s="18" t="n">
        <v>-5.09837743162561</v>
      </c>
      <c r="O35" s="17" t="n">
        <v>0.057523860926041</v>
      </c>
      <c r="P35" s="18" t="n">
        <v>-5.7523860926041</v>
      </c>
      <c r="Q35" s="17" t="e">
        <f aca="false">#REF!</f>
        <v>#REF!</v>
      </c>
      <c r="R35" s="18" t="e">
        <f aca="false">#REF!</f>
        <v>#REF!</v>
      </c>
      <c r="S35" s="17" t="n">
        <v>0</v>
      </c>
      <c r="T35" s="18" t="n">
        <v>0</v>
      </c>
      <c r="U35" s="17" t="n">
        <v>0</v>
      </c>
      <c r="V35" s="17" t="n">
        <v>0.406805778479436</v>
      </c>
      <c r="W35" s="17" t="n">
        <v>0.351490695879776</v>
      </c>
      <c r="X35" s="17" t="n">
        <v>0.0289566772457643</v>
      </c>
      <c r="Y35" s="17" t="n">
        <v>0.176546582008371</v>
      </c>
      <c r="Z35" s="19" t="e">
        <f aca="false">#REF!</f>
        <v>#REF!</v>
      </c>
    </row>
    <row r="36" customFormat="false" ht="12.75" hidden="false" customHeight="false" outlineLevel="0" collapsed="false">
      <c r="A36" s="14" t="n">
        <v>5306</v>
      </c>
      <c r="B36" s="14" t="s">
        <v>44</v>
      </c>
      <c r="C36" s="14" t="n">
        <v>5</v>
      </c>
      <c r="D36" s="15" t="n">
        <v>0.309746204503801</v>
      </c>
      <c r="E36" s="16" t="n">
        <v>0.277372731843986</v>
      </c>
      <c r="F36" s="17" t="n">
        <v>1.01822589268059</v>
      </c>
      <c r="G36" s="16" t="n">
        <v>0.906075853486988</v>
      </c>
      <c r="H36" s="17" t="n">
        <v>0.130189752531568</v>
      </c>
      <c r="I36" s="16" t="n">
        <v>0.104941530947754</v>
      </c>
      <c r="J36" s="17" t="n">
        <v>0.158923711878534</v>
      </c>
      <c r="K36" s="16" t="n">
        <v>0.0810150096526467</v>
      </c>
      <c r="L36" s="17" t="n">
        <v>0.00201138748581585</v>
      </c>
      <c r="M36" s="17" t="n">
        <v>0.0217713029419061</v>
      </c>
      <c r="N36" s="18" t="n">
        <v>-2.17713029419061</v>
      </c>
      <c r="O36" s="17" t="n">
        <v>0.0160553488312931</v>
      </c>
      <c r="P36" s="18" t="n">
        <v>-1.60553488312931</v>
      </c>
      <c r="Q36" s="17" t="e">
        <f aca="false">#REF!</f>
        <v>#REF!</v>
      </c>
      <c r="R36" s="18" t="e">
        <f aca="false">#REF!</f>
        <v>#REF!</v>
      </c>
      <c r="S36" s="17" t="n">
        <v>0</v>
      </c>
      <c r="T36" s="18" t="n">
        <v>0</v>
      </c>
      <c r="U36" s="17" t="n">
        <v>0</v>
      </c>
      <c r="V36" s="17" t="n">
        <v>0.548413150365881</v>
      </c>
      <c r="W36" s="17" t="n">
        <v>0.550564791725418</v>
      </c>
      <c r="X36" s="17" t="n">
        <v>0.0163205647140785</v>
      </c>
      <c r="Y36" s="17" t="n">
        <v>0.0150107806716214</v>
      </c>
      <c r="Z36" s="19" t="e">
        <f aca="false">#REF!</f>
        <v>#REF!</v>
      </c>
    </row>
    <row r="37" customFormat="false" ht="12.75" hidden="false" customHeight="false" outlineLevel="0" collapsed="false">
      <c r="A37" s="14" t="n">
        <v>5307</v>
      </c>
      <c r="B37" s="14" t="s">
        <v>45</v>
      </c>
      <c r="C37" s="14" t="n">
        <v>4</v>
      </c>
      <c r="D37" s="15" t="n">
        <v>0.210049800321395</v>
      </c>
      <c r="E37" s="16" t="n">
        <v>0.258601095477028</v>
      </c>
      <c r="F37" s="17" t="n">
        <v>0.713081053052318</v>
      </c>
      <c r="G37" s="16" t="n">
        <v>0.839285171452917</v>
      </c>
      <c r="H37" s="17" t="n">
        <v>0.0801221937598447</v>
      </c>
      <c r="I37" s="16" t="n">
        <v>0.0585979165614124</v>
      </c>
      <c r="J37" s="17" t="n">
        <v>0.28317244711721</v>
      </c>
      <c r="K37" s="16" t="n">
        <v>0.140823661596463</v>
      </c>
      <c r="L37" s="17" t="n">
        <v>0.246033050230602</v>
      </c>
      <c r="M37" s="17" t="n">
        <v>0.0940195693818781</v>
      </c>
      <c r="N37" s="18" t="n">
        <v>-9.40195693818781</v>
      </c>
      <c r="O37" s="17" t="n">
        <v>0.0620407207962489</v>
      </c>
      <c r="P37" s="18" t="n">
        <v>-6.20407207962489</v>
      </c>
      <c r="Q37" s="17" t="e">
        <f aca="false">#REF!</f>
        <v>#REF!</v>
      </c>
      <c r="R37" s="18" t="e">
        <f aca="false">#REF!</f>
        <v>#REF!</v>
      </c>
      <c r="S37" s="17" t="n">
        <v>0</v>
      </c>
      <c r="T37" s="18" t="n">
        <v>0</v>
      </c>
      <c r="U37" s="17" t="n">
        <v>0.118649398590054</v>
      </c>
      <c r="V37" s="17" t="n">
        <v>0.513555941305441</v>
      </c>
      <c r="W37" s="17" t="n">
        <v>0.473998034356553</v>
      </c>
      <c r="X37" s="17" t="n">
        <v>0.00635299619961796</v>
      </c>
      <c r="Y37" s="17" t="n">
        <v>0.0383460256016015</v>
      </c>
      <c r="Z37" s="19" t="e">
        <f aca="false">#REF!</f>
        <v>#REF!</v>
      </c>
    </row>
    <row r="38" customFormat="false" ht="12.75" hidden="false" customHeight="false" outlineLevel="0" collapsed="false">
      <c r="A38" s="14" t="n">
        <v>5308</v>
      </c>
      <c r="B38" s="14" t="s">
        <v>46</v>
      </c>
      <c r="C38" s="14" t="n">
        <v>4</v>
      </c>
      <c r="D38" s="15" t="n">
        <v>0.550392771325208</v>
      </c>
      <c r="E38" s="16" t="n">
        <v>0.580070753844277</v>
      </c>
      <c r="F38" s="17" t="n">
        <v>1.1035880529665</v>
      </c>
      <c r="G38" s="16" t="n">
        <v>1.06841997882377</v>
      </c>
      <c r="H38" s="17" t="n">
        <v>0.0568184239002485</v>
      </c>
      <c r="I38" s="16" t="n">
        <v>0.0770562313778188</v>
      </c>
      <c r="J38" s="17" t="n">
        <v>0.0669281648644006</v>
      </c>
      <c r="K38" s="16" t="n">
        <v>0.0325357188827391</v>
      </c>
      <c r="L38" s="17" t="n">
        <v>0.545411042254009</v>
      </c>
      <c r="M38" s="17" t="n">
        <v>0.0214134943066969</v>
      </c>
      <c r="N38" s="18" t="n">
        <v>-2.14134943066969</v>
      </c>
      <c r="O38" s="17" t="n">
        <v>0.0256862482404479</v>
      </c>
      <c r="P38" s="18" t="n">
        <v>-2.5686248240448</v>
      </c>
      <c r="Q38" s="17" t="e">
        <f aca="false">#REF!</f>
        <v>#REF!</v>
      </c>
      <c r="R38" s="18" t="e">
        <f aca="false">#REF!</f>
        <v>#REF!</v>
      </c>
      <c r="S38" s="17" t="n">
        <v>0</v>
      </c>
      <c r="T38" s="18" t="n">
        <v>0</v>
      </c>
      <c r="U38" s="17" t="n">
        <v>0.492758076972583</v>
      </c>
      <c r="V38" s="17" t="n">
        <v>0.494172958566414</v>
      </c>
      <c r="W38" s="17" t="n">
        <v>0.385184173545029</v>
      </c>
      <c r="X38" s="17" t="n">
        <v>0.000833675509978334</v>
      </c>
      <c r="Y38" s="17" t="n">
        <v>0.036167112722378</v>
      </c>
      <c r="Z38" s="19" t="e">
        <f aca="false">#REF!</f>
        <v>#REF!</v>
      </c>
    </row>
    <row r="39" customFormat="false" ht="12.75" hidden="false" customHeight="false" outlineLevel="0" collapsed="false">
      <c r="A39" s="14" t="n">
        <v>5309</v>
      </c>
      <c r="B39" s="14" t="s">
        <v>47</v>
      </c>
      <c r="C39" s="14" t="n">
        <v>4</v>
      </c>
      <c r="D39" s="15" t="n">
        <v>0.208483463690424</v>
      </c>
      <c r="E39" s="16" t="n">
        <v>0.168673151033892</v>
      </c>
      <c r="F39" s="17" t="n">
        <v>0.648216361583429</v>
      </c>
      <c r="G39" s="16" t="n">
        <v>0.663457871318596</v>
      </c>
      <c r="H39" s="17" t="n">
        <v>-0.0643563083372858</v>
      </c>
      <c r="I39" s="16" t="n">
        <v>0.115461717753898</v>
      </c>
      <c r="J39" s="17" t="n">
        <v>0.0827251618251066</v>
      </c>
      <c r="K39" s="16" t="n">
        <v>0.0586555662062668</v>
      </c>
      <c r="L39" s="17" t="n">
        <v>0.106976081161614</v>
      </c>
      <c r="M39" s="17" t="n">
        <v>0.0112791745446401</v>
      </c>
      <c r="N39" s="18" t="n">
        <v>-1.12791745446401</v>
      </c>
      <c r="O39" s="17" t="n">
        <v>0.00744388589905881</v>
      </c>
      <c r="P39" s="18" t="n">
        <v>-0.744388589905881</v>
      </c>
      <c r="Q39" s="17" t="e">
        <f aca="false">#REF!</f>
        <v>#REF!</v>
      </c>
      <c r="R39" s="18" t="e">
        <f aca="false">#REF!</f>
        <v>#REF!</v>
      </c>
      <c r="S39" s="17" t="n">
        <v>0</v>
      </c>
      <c r="T39" s="18" t="n">
        <v>0</v>
      </c>
      <c r="U39" s="17" t="n">
        <v>0.0320077291615431</v>
      </c>
      <c r="V39" s="17" t="n">
        <v>0.524973921922288</v>
      </c>
      <c r="W39" s="17" t="n">
        <v>0.520879448177511</v>
      </c>
      <c r="X39" s="17" t="n">
        <v>0.0450332948508796</v>
      </c>
      <c r="Y39" s="17" t="n">
        <v>0.0385546086179544</v>
      </c>
      <c r="Z39" s="19" t="e">
        <f aca="false">#REF!</f>
        <v>#REF!</v>
      </c>
    </row>
    <row r="40" customFormat="false" ht="12.75" hidden="false" customHeight="false" outlineLevel="0" collapsed="false">
      <c r="A40" s="14" t="n">
        <v>5310</v>
      </c>
      <c r="B40" s="14" t="s">
        <v>48</v>
      </c>
      <c r="C40" s="14" t="n">
        <v>4</v>
      </c>
      <c r="D40" s="15" t="n">
        <v>0.168763214090591</v>
      </c>
      <c r="E40" s="16" t="n">
        <v>0.137635974079282</v>
      </c>
      <c r="F40" s="17" t="n">
        <v>0.639976584290814</v>
      </c>
      <c r="G40" s="16" t="n">
        <v>0.543632171600116</v>
      </c>
      <c r="H40" s="17" t="n">
        <v>0.101682171704101</v>
      </c>
      <c r="I40" s="16" t="n">
        <v>0.165600905232631</v>
      </c>
      <c r="J40" s="17" t="n">
        <v>0</v>
      </c>
      <c r="K40" s="16" t="n">
        <v>0</v>
      </c>
      <c r="L40" s="17" t="n">
        <v>0.0529427224057948</v>
      </c>
      <c r="M40" s="17" t="n">
        <v>0</v>
      </c>
      <c r="N40" s="18" t="n">
        <v>100</v>
      </c>
      <c r="O40" s="17" t="n">
        <v>0.000218483428301696</v>
      </c>
      <c r="P40" s="18" t="n">
        <v>-0.0218483428301696</v>
      </c>
      <c r="Q40" s="17" t="e">
        <f aca="false">#REF!</f>
        <v>#REF!</v>
      </c>
      <c r="R40" s="18" t="e">
        <f aca="false">#REF!</f>
        <v>#REF!</v>
      </c>
      <c r="S40" s="17" t="n">
        <v>0</v>
      </c>
      <c r="T40" s="18" t="n">
        <v>0</v>
      </c>
      <c r="U40" s="17" t="n">
        <v>0.198938009141636</v>
      </c>
      <c r="V40" s="17" t="n">
        <v>0.567328126163518</v>
      </c>
      <c r="W40" s="17" t="n">
        <v>0.567469183811879</v>
      </c>
      <c r="X40" s="17" t="n">
        <v>0.0107553293971254</v>
      </c>
      <c r="Y40" s="17" t="n">
        <v>0.0153489305216987</v>
      </c>
      <c r="Z40" s="19" t="e">
        <f aca="false">#REF!</f>
        <v>#REF!</v>
      </c>
    </row>
    <row r="41" customFormat="false" ht="12.75" hidden="false" customHeight="false" outlineLevel="0" collapsed="false">
      <c r="A41" s="14" t="n">
        <v>5311</v>
      </c>
      <c r="B41" s="14" t="s">
        <v>49</v>
      </c>
      <c r="C41" s="14" t="n">
        <v>3</v>
      </c>
      <c r="D41" s="15" t="n">
        <v>0.235821986345165</v>
      </c>
      <c r="E41" s="16" t="n">
        <v>0.241586931463952</v>
      </c>
      <c r="F41" s="17" t="n">
        <v>1.05654581604388</v>
      </c>
      <c r="G41" s="16" t="n">
        <v>1.57714252978918</v>
      </c>
      <c r="H41" s="17" t="n">
        <v>0.145176720933396</v>
      </c>
      <c r="I41" s="16" t="n">
        <v>0.326697605824367</v>
      </c>
      <c r="J41" s="17" t="n">
        <v>0.244504500886792</v>
      </c>
      <c r="K41" s="16" t="n">
        <v>0.0363563145035438</v>
      </c>
      <c r="L41" s="17" t="n">
        <v>0</v>
      </c>
      <c r="M41" s="17" t="n">
        <v>0.0310290085149372</v>
      </c>
      <c r="N41" s="18" t="n">
        <v>-3.10290085149372</v>
      </c>
      <c r="O41" s="17" t="n">
        <v>0.0613479547066945</v>
      </c>
      <c r="P41" s="18" t="n">
        <v>-6.13479547066945</v>
      </c>
      <c r="Q41" s="17" t="e">
        <f aca="false">#REF!</f>
        <v>#REF!</v>
      </c>
      <c r="R41" s="18" t="e">
        <f aca="false">#REF!</f>
        <v>#REF!</v>
      </c>
      <c r="S41" s="17" t="n">
        <v>0</v>
      </c>
      <c r="T41" s="18" t="n">
        <v>0</v>
      </c>
      <c r="U41" s="17" t="n">
        <v>0</v>
      </c>
      <c r="V41" s="17" t="n">
        <v>0.555081347214495</v>
      </c>
      <c r="W41" s="17" t="n">
        <v>0.605421108239724</v>
      </c>
      <c r="X41" s="17" t="n">
        <v>0.00364422065120105</v>
      </c>
      <c r="Y41" s="17" t="n">
        <v>0.00953766206687771</v>
      </c>
      <c r="Z41" s="19" t="e">
        <f aca="false">#REF!</f>
        <v>#REF!</v>
      </c>
    </row>
    <row r="42" customFormat="false" ht="12.75" hidden="false" customHeight="false" outlineLevel="0" collapsed="false">
      <c r="A42" s="14" t="n">
        <v>5312</v>
      </c>
      <c r="B42" s="14" t="s">
        <v>50</v>
      </c>
      <c r="C42" s="14" t="n">
        <v>4</v>
      </c>
      <c r="D42" s="15" t="n">
        <v>0.395852630552613</v>
      </c>
      <c r="E42" s="16" t="n">
        <v>0.269367701288332</v>
      </c>
      <c r="F42" s="17" t="n">
        <v>0.953394760468567</v>
      </c>
      <c r="G42" s="16" t="n">
        <v>0.942066698102753</v>
      </c>
      <c r="H42" s="17" t="n">
        <v>-0.088440479373704</v>
      </c>
      <c r="I42" s="16" t="n">
        <v>0.245512583530347</v>
      </c>
      <c r="J42" s="17" t="n">
        <v>0.548887585229788</v>
      </c>
      <c r="K42" s="16" t="n">
        <v>0.092355728517571</v>
      </c>
      <c r="L42" s="17" t="n">
        <v>0</v>
      </c>
      <c r="M42" s="17" t="n">
        <v>0.0103740017483089</v>
      </c>
      <c r="N42" s="18" t="n">
        <v>-1.03740017483089</v>
      </c>
      <c r="O42" s="17" t="n">
        <v>0.0167617560844125</v>
      </c>
      <c r="P42" s="18" t="n">
        <v>-1.67617560844125</v>
      </c>
      <c r="Q42" s="17" t="e">
        <f aca="false">#REF!</f>
        <v>#REF!</v>
      </c>
      <c r="R42" s="18" t="e">
        <f aca="false">#REF!</f>
        <v>#REF!</v>
      </c>
      <c r="S42" s="17" t="n">
        <v>0</v>
      </c>
      <c r="T42" s="18" t="n">
        <v>0</v>
      </c>
      <c r="U42" s="17" t="n">
        <v>0</v>
      </c>
      <c r="V42" s="17" t="n">
        <v>0.528447310177838</v>
      </c>
      <c r="W42" s="17" t="n">
        <v>0.532339273237658</v>
      </c>
      <c r="X42" s="17" t="n">
        <v>0.0633538310081924</v>
      </c>
      <c r="Y42" s="17" t="n">
        <v>0.0720059518442442</v>
      </c>
      <c r="Z42" s="19" t="e">
        <f aca="false">#REF!</f>
        <v>#REF!</v>
      </c>
    </row>
    <row r="43" customFormat="false" ht="12.75" hidden="false" customHeight="false" outlineLevel="0" collapsed="false">
      <c r="A43" s="14" t="n">
        <v>5401</v>
      </c>
      <c r="B43" s="14" t="s">
        <v>51</v>
      </c>
      <c r="C43" s="14" t="n">
        <v>2</v>
      </c>
      <c r="D43" s="15" t="n">
        <v>0.463919986265537</v>
      </c>
      <c r="E43" s="16" t="n">
        <v>0.434414644245501</v>
      </c>
      <c r="F43" s="17" t="n">
        <v>1.10620235525586</v>
      </c>
      <c r="G43" s="16" t="n">
        <v>0.969416098609886</v>
      </c>
      <c r="H43" s="17" t="n">
        <v>0.101344053629336</v>
      </c>
      <c r="I43" s="16" t="n">
        <v>0.0811045061489006</v>
      </c>
      <c r="J43" s="17" t="n">
        <v>0.193831548257377</v>
      </c>
      <c r="K43" s="16" t="n">
        <v>0.283051515250608</v>
      </c>
      <c r="L43" s="17" t="n">
        <v>0.00216916546871994</v>
      </c>
      <c r="M43" s="17" t="n">
        <v>0.0166222049532638</v>
      </c>
      <c r="N43" s="18" t="n">
        <v>-1.66222049532638</v>
      </c>
      <c r="O43" s="17" t="n">
        <v>0.0105106526099274</v>
      </c>
      <c r="P43" s="18" t="n">
        <v>-1.05106526099274</v>
      </c>
      <c r="Q43" s="17" t="e">
        <f aca="false">#REF!</f>
        <v>#REF!</v>
      </c>
      <c r="R43" s="18" t="e">
        <f aca="false">#REF!</f>
        <v>#REF!</v>
      </c>
      <c r="S43" s="17" t="n">
        <v>0</v>
      </c>
      <c r="T43" s="18" t="n">
        <v>0</v>
      </c>
      <c r="U43" s="17" t="n">
        <v>0.0131812716337014</v>
      </c>
      <c r="V43" s="17" t="n">
        <v>0.420987073308339</v>
      </c>
      <c r="W43" s="17" t="n">
        <v>0.41147563846218</v>
      </c>
      <c r="X43" s="17" t="n">
        <v>0.0232735177188695</v>
      </c>
      <c r="Y43" s="17" t="n">
        <v>0.0670055642372765</v>
      </c>
      <c r="Z43" s="19" t="e">
        <f aca="false">#REF!</f>
        <v>#REF!</v>
      </c>
    </row>
    <row r="44" customFormat="false" ht="12.75" hidden="false" customHeight="false" outlineLevel="0" collapsed="false">
      <c r="A44" s="14" t="n">
        <v>5402</v>
      </c>
      <c r="B44" s="14" t="s">
        <v>52</v>
      </c>
      <c r="C44" s="14" t="n">
        <v>3</v>
      </c>
      <c r="D44" s="15" t="n">
        <v>0.334545100130732</v>
      </c>
      <c r="E44" s="16" t="n">
        <v>0.341374147720629</v>
      </c>
      <c r="F44" s="17" t="n">
        <v>0.854144847939968</v>
      </c>
      <c r="G44" s="16" t="n">
        <v>0.868943990079424</v>
      </c>
      <c r="H44" s="17" t="n">
        <v>0.0405564989807749</v>
      </c>
      <c r="I44" s="16" t="n">
        <v>0.0164109596566422</v>
      </c>
      <c r="J44" s="17" t="n">
        <v>0.430507679553878</v>
      </c>
      <c r="K44" s="16" t="n">
        <v>0.137715976792457</v>
      </c>
      <c r="L44" s="17" t="n">
        <v>0.007957421474491</v>
      </c>
      <c r="M44" s="17" t="n">
        <v>0.0418935543659799</v>
      </c>
      <c r="N44" s="18" t="n">
        <v>-4.18935543659799</v>
      </c>
      <c r="O44" s="17" t="n">
        <v>0.0384852121921453</v>
      </c>
      <c r="P44" s="18" t="n">
        <v>-3.84852121921453</v>
      </c>
      <c r="Q44" s="17" t="e">
        <f aca="false">#REF!</f>
        <v>#REF!</v>
      </c>
      <c r="R44" s="18" t="e">
        <f aca="false">#REF!</f>
        <v>#REF!</v>
      </c>
      <c r="S44" s="17" t="n">
        <v>0</v>
      </c>
      <c r="T44" s="18" t="n">
        <v>0</v>
      </c>
      <c r="U44" s="17" t="n">
        <v>0.00333429116399005</v>
      </c>
      <c r="V44" s="17" t="n">
        <v>0.50449588687975</v>
      </c>
      <c r="W44" s="17" t="n">
        <v>0.508765513182892</v>
      </c>
      <c r="X44" s="17" t="n">
        <v>0.0237551001672172</v>
      </c>
      <c r="Y44" s="17" t="n">
        <v>0.0374538993590485</v>
      </c>
      <c r="Z44" s="19" t="e">
        <f aca="false">#REF!</f>
        <v>#REF!</v>
      </c>
    </row>
    <row r="45" customFormat="false" ht="12.75" hidden="false" customHeight="false" outlineLevel="0" collapsed="false">
      <c r="A45" s="14" t="n">
        <v>5403</v>
      </c>
      <c r="B45" s="14" t="s">
        <v>53</v>
      </c>
      <c r="C45" s="14" t="n">
        <v>4</v>
      </c>
      <c r="D45" s="15" t="n">
        <v>0.183828434596776</v>
      </c>
      <c r="E45" s="16" t="n">
        <v>0.180716168747153</v>
      </c>
      <c r="F45" s="17" t="n">
        <v>0.612364131342858</v>
      </c>
      <c r="G45" s="16" t="n">
        <v>0.519970204343686</v>
      </c>
      <c r="H45" s="17" t="n">
        <v>0.0550313271915073</v>
      </c>
      <c r="I45" s="16" t="n">
        <v>0.0419460732923462</v>
      </c>
      <c r="J45" s="17" t="n">
        <v>0.0607902292285061</v>
      </c>
      <c r="K45" s="16" t="n">
        <v>0.0378763899851567</v>
      </c>
      <c r="L45" s="17" t="n">
        <v>0.0627639064029782</v>
      </c>
      <c r="M45" s="17" t="n">
        <v>0.11127470598401</v>
      </c>
      <c r="N45" s="18" t="n">
        <v>-11.127470598401</v>
      </c>
      <c r="O45" s="17" t="n">
        <v>0.0936172557952777</v>
      </c>
      <c r="P45" s="18" t="n">
        <v>-9.36172557952777</v>
      </c>
      <c r="Q45" s="17" t="e">
        <f aca="false">#REF!</f>
        <v>#REF!</v>
      </c>
      <c r="R45" s="18" t="e">
        <f aca="false">#REF!</f>
        <v>#REF!</v>
      </c>
      <c r="S45" s="17" t="n">
        <v>0</v>
      </c>
      <c r="T45" s="18" t="n">
        <v>0</v>
      </c>
      <c r="U45" s="17" t="n">
        <v>0.0581262696846777</v>
      </c>
      <c r="V45" s="17" t="n">
        <v>0.506622882135628</v>
      </c>
      <c r="W45" s="17" t="n">
        <v>0.505785164568817</v>
      </c>
      <c r="X45" s="17" t="n">
        <v>0.0282792396212261</v>
      </c>
      <c r="Y45" s="17" t="n">
        <v>0.103360902169137</v>
      </c>
      <c r="Z45" s="19" t="e">
        <f aca="false">#REF!</f>
        <v>#REF!</v>
      </c>
    </row>
    <row r="46" customFormat="false" ht="12.75" hidden="false" customHeight="false" outlineLevel="0" collapsed="false">
      <c r="A46" s="14" t="n">
        <v>5404</v>
      </c>
      <c r="B46" s="14" t="s">
        <v>54</v>
      </c>
      <c r="C46" s="14" t="n">
        <v>5</v>
      </c>
      <c r="D46" s="15" t="n">
        <v>0.598090825387361</v>
      </c>
      <c r="E46" s="16" t="n">
        <v>0.278748773122674</v>
      </c>
      <c r="F46" s="17" t="n">
        <v>1.06622474747475</v>
      </c>
      <c r="G46" s="16" t="n">
        <v>0.954481868072743</v>
      </c>
      <c r="H46" s="17" t="n">
        <v>-0.309996689292579</v>
      </c>
      <c r="I46" s="16" t="n">
        <v>0.136530331999037</v>
      </c>
      <c r="J46" s="17" t="n">
        <v>0.394896805002778</v>
      </c>
      <c r="K46" s="16" t="n">
        <v>0.0332895711656618</v>
      </c>
      <c r="L46" s="17" t="n">
        <v>0.0207215046696547</v>
      </c>
      <c r="M46" s="17" t="n">
        <v>0.227014824472452</v>
      </c>
      <c r="N46" s="18" t="n">
        <v>-22.7014824472452</v>
      </c>
      <c r="O46" s="17" t="n">
        <v>0.168910676029517</v>
      </c>
      <c r="P46" s="18" t="n">
        <v>-16.8910676029517</v>
      </c>
      <c r="Q46" s="17" t="e">
        <f aca="false">#REF!</f>
        <v>#REF!</v>
      </c>
      <c r="R46" s="18" t="e">
        <f aca="false">#REF!</f>
        <v>#REF!</v>
      </c>
      <c r="S46" s="17" t="n">
        <v>0</v>
      </c>
      <c r="T46" s="18" t="n">
        <v>0</v>
      </c>
      <c r="U46" s="17" t="n">
        <v>0.000545172766755064</v>
      </c>
      <c r="V46" s="17" t="n">
        <v>0.457965376483746</v>
      </c>
      <c r="W46" s="17" t="n">
        <v>0.522674088770213</v>
      </c>
      <c r="X46" s="17" t="n">
        <v>0.206374363233213</v>
      </c>
      <c r="Y46" s="17" t="n">
        <v>0.109018752595321</v>
      </c>
      <c r="Z46" s="19" t="e">
        <f aca="false">#REF!</f>
        <v>#REF!</v>
      </c>
    </row>
    <row r="47" customFormat="false" ht="12.75" hidden="false" customHeight="false" outlineLevel="0" collapsed="false">
      <c r="A47" s="14" t="n">
        <v>5405</v>
      </c>
      <c r="B47" s="14" t="s">
        <v>55</v>
      </c>
      <c r="C47" s="14" t="n">
        <v>4</v>
      </c>
      <c r="D47" s="15" t="n">
        <v>0.372950479228754</v>
      </c>
      <c r="E47" s="16" t="n">
        <v>0.36950608338044</v>
      </c>
      <c r="F47" s="17" t="n">
        <v>0.665725624395015</v>
      </c>
      <c r="G47" s="16" t="n">
        <v>0.886583054636681</v>
      </c>
      <c r="H47" s="17" t="n">
        <v>-0.300110882025445</v>
      </c>
      <c r="I47" s="16" t="n">
        <v>-0.0935379969421861</v>
      </c>
      <c r="J47" s="17" t="n">
        <v>0.637122563989355</v>
      </c>
      <c r="K47" s="16" t="n">
        <v>0.21285666907979</v>
      </c>
      <c r="L47" s="17" t="n">
        <v>0.175912852447355</v>
      </c>
      <c r="M47" s="17" t="n">
        <v>0.00463599502690926</v>
      </c>
      <c r="N47" s="18" t="n">
        <v>-0.463599502690926</v>
      </c>
      <c r="O47" s="17" t="n">
        <v>0.0049369671816031</v>
      </c>
      <c r="P47" s="18" t="n">
        <v>-0.49369671816031</v>
      </c>
      <c r="Q47" s="17" t="e">
        <f aca="false">#REF!</f>
        <v>#REF!</v>
      </c>
      <c r="R47" s="18" t="e">
        <f aca="false">#REF!</f>
        <v>#REF!</v>
      </c>
      <c r="S47" s="17" t="n">
        <v>0</v>
      </c>
      <c r="T47" s="18" t="n">
        <v>0</v>
      </c>
      <c r="U47" s="17" t="n">
        <v>0.126499018232736</v>
      </c>
      <c r="V47" s="17" t="n">
        <v>0.497511218094254</v>
      </c>
      <c r="W47" s="17" t="n">
        <v>0.540711587764584</v>
      </c>
      <c r="X47" s="17" t="n">
        <v>0.0743845527892054</v>
      </c>
      <c r="Y47" s="17" t="n">
        <v>0.0149694211719751</v>
      </c>
      <c r="Z47" s="19" t="e">
        <f aca="false">#REF!</f>
        <v>#REF!</v>
      </c>
    </row>
    <row r="48" customFormat="false" ht="12.75" hidden="false" customHeight="false" outlineLevel="0" collapsed="false">
      <c r="A48" s="14" t="n">
        <v>5406</v>
      </c>
      <c r="B48" s="14" t="s">
        <v>56</v>
      </c>
      <c r="C48" s="14" t="n">
        <v>3</v>
      </c>
      <c r="D48" s="15" t="n">
        <v>0.290333289372899</v>
      </c>
      <c r="E48" s="16" t="n">
        <v>0.305918766713272</v>
      </c>
      <c r="F48" s="17" t="n">
        <v>0.938058537508508</v>
      </c>
      <c r="G48" s="16" t="n">
        <v>1.04930722391033</v>
      </c>
      <c r="H48" s="17" t="n">
        <v>0.1035105744999</v>
      </c>
      <c r="I48" s="16" t="n">
        <v>0.128824927319846</v>
      </c>
      <c r="J48" s="17" t="n">
        <v>0.00163250471546839</v>
      </c>
      <c r="K48" s="16" t="n">
        <v>0</v>
      </c>
      <c r="L48" s="17" t="n">
        <v>0</v>
      </c>
      <c r="M48" s="17" t="n">
        <v>0.00486413395717884</v>
      </c>
      <c r="N48" s="18" t="n">
        <v>-0.486413395717884</v>
      </c>
      <c r="O48" s="17" t="n">
        <v>0.00485976861638793</v>
      </c>
      <c r="P48" s="18" t="n">
        <v>-0.485976861638793</v>
      </c>
      <c r="Q48" s="17" t="e">
        <f aca="false">#REF!</f>
        <v>#REF!</v>
      </c>
      <c r="R48" s="18" t="e">
        <f aca="false">#REF!</f>
        <v>#REF!</v>
      </c>
      <c r="S48" s="17" t="n">
        <v>0</v>
      </c>
      <c r="T48" s="18" t="n">
        <v>0</v>
      </c>
      <c r="U48" s="17" t="n">
        <v>0</v>
      </c>
      <c r="V48" s="17" t="n">
        <v>0.58414462277359</v>
      </c>
      <c r="W48" s="17" t="n">
        <v>0.593893347418533</v>
      </c>
      <c r="X48" s="17" t="n">
        <v>0.0117771832536373</v>
      </c>
      <c r="Y48" s="17" t="n">
        <v>0.0370894545221058</v>
      </c>
      <c r="Z48" s="19" t="e">
        <f aca="false">#REF!</f>
        <v>#REF!</v>
      </c>
    </row>
    <row r="49" customFormat="false" ht="12.75" hidden="false" customHeight="false" outlineLevel="0" collapsed="false">
      <c r="A49" s="14" t="n">
        <v>5407</v>
      </c>
      <c r="B49" s="14" t="s">
        <v>57</v>
      </c>
      <c r="C49" s="14" t="n">
        <v>4</v>
      </c>
      <c r="D49" s="15" t="n">
        <v>0.34504234632242</v>
      </c>
      <c r="E49" s="16" t="n">
        <v>0.216222843723817</v>
      </c>
      <c r="F49" s="17" t="n">
        <v>1.24240022004054</v>
      </c>
      <c r="G49" s="16" t="n">
        <v>0.864028783763392</v>
      </c>
      <c r="H49" s="17" t="n">
        <v>0.228376421242579</v>
      </c>
      <c r="I49" s="16" t="n">
        <v>0.208168891091679</v>
      </c>
      <c r="J49" s="17" t="n">
        <v>0.0216384834616718</v>
      </c>
      <c r="K49" s="16" t="n">
        <v>0</v>
      </c>
      <c r="L49" s="17" t="n">
        <v>0</v>
      </c>
      <c r="M49" s="17" t="n">
        <v>0.0249221640591016</v>
      </c>
      <c r="N49" s="18" t="n">
        <v>-2.49221640591016</v>
      </c>
      <c r="O49" s="17" t="n">
        <v>0.0527364622990655</v>
      </c>
      <c r="P49" s="18" t="n">
        <v>-5.27364622990655</v>
      </c>
      <c r="Q49" s="17" t="e">
        <f aca="false">#REF!</f>
        <v>#REF!</v>
      </c>
      <c r="R49" s="18" t="e">
        <f aca="false">#REF!</f>
        <v>#REF!</v>
      </c>
      <c r="S49" s="17" t="n">
        <v>0</v>
      </c>
      <c r="T49" s="18" t="n">
        <v>0</v>
      </c>
      <c r="U49" s="17" t="n">
        <v>0</v>
      </c>
      <c r="V49" s="17" t="n">
        <v>0.593241937735958</v>
      </c>
      <c r="W49" s="17" t="n">
        <v>0.610887935649165</v>
      </c>
      <c r="X49" s="17" t="n">
        <v>0.0270077889203583</v>
      </c>
      <c r="Y49" s="17" t="n">
        <v>0.0225745341133579</v>
      </c>
      <c r="Z49" s="19" t="e">
        <f aca="false">#REF!</f>
        <v>#REF!</v>
      </c>
    </row>
    <row r="50" customFormat="false" ht="12.75" hidden="false" customHeight="false" outlineLevel="0" collapsed="false">
      <c r="A50" s="14" t="n">
        <v>5408</v>
      </c>
      <c r="B50" s="14" t="s">
        <v>58</v>
      </c>
      <c r="C50" s="14" t="n">
        <v>3</v>
      </c>
      <c r="D50" s="15" t="n">
        <v>0.389847344144209</v>
      </c>
      <c r="E50" s="16" t="n">
        <v>0.358347162611963</v>
      </c>
      <c r="F50" s="17" t="n">
        <v>0.627799404536393</v>
      </c>
      <c r="G50" s="16" t="n">
        <v>1.35363873388395</v>
      </c>
      <c r="H50" s="17" t="n">
        <v>-0.171089323137729</v>
      </c>
      <c r="I50" s="16" t="n">
        <v>0.292929586243362</v>
      </c>
      <c r="J50" s="17" t="n">
        <v>0.424017396020549</v>
      </c>
      <c r="K50" s="16" t="n">
        <v>0.208867032380478</v>
      </c>
      <c r="L50" s="17" t="n">
        <v>0</v>
      </c>
      <c r="M50" s="17" t="n">
        <v>0.0675471443595387</v>
      </c>
      <c r="N50" s="18" t="n">
        <v>-6.75471443595387</v>
      </c>
      <c r="O50" s="17" t="n">
        <v>0.0552467992366679</v>
      </c>
      <c r="P50" s="18" t="n">
        <v>-5.52467992366679</v>
      </c>
      <c r="Q50" s="17" t="e">
        <f aca="false">#REF!</f>
        <v>#REF!</v>
      </c>
      <c r="R50" s="18" t="e">
        <f aca="false">#REF!</f>
        <v>#REF!</v>
      </c>
      <c r="S50" s="17" t="n">
        <v>0</v>
      </c>
      <c r="T50" s="18" t="n">
        <v>0</v>
      </c>
      <c r="U50" s="17" t="n">
        <v>0</v>
      </c>
      <c r="V50" s="17" t="n">
        <v>0.415308337993668</v>
      </c>
      <c r="W50" s="17" t="n">
        <v>0.563160916893204</v>
      </c>
      <c r="X50" s="17" t="n">
        <v>0.233677235532102</v>
      </c>
      <c r="Y50" s="17" t="n">
        <v>0.0122069543906924</v>
      </c>
      <c r="Z50" s="19" t="e">
        <f aca="false">#REF!</f>
        <v>#REF!</v>
      </c>
    </row>
    <row r="51" customFormat="false" ht="12.75" hidden="false" customHeight="false" outlineLevel="0" collapsed="false">
      <c r="A51" s="14" t="n">
        <v>5409</v>
      </c>
      <c r="B51" s="14" t="s">
        <v>59</v>
      </c>
      <c r="C51" s="14" t="n">
        <v>4</v>
      </c>
      <c r="D51" s="15" t="n">
        <v>0.198958463195547</v>
      </c>
      <c r="E51" s="16" t="n">
        <v>0.202745346732793</v>
      </c>
      <c r="F51" s="17" t="n">
        <v>0.483665572502126</v>
      </c>
      <c r="G51" s="16" t="n">
        <v>0.630200350271398</v>
      </c>
      <c r="H51" s="17" t="n">
        <v>0.00660522300653255</v>
      </c>
      <c r="I51" s="16" t="n">
        <v>0.0186796025876637</v>
      </c>
      <c r="J51" s="17" t="n">
        <v>0.00539596818856226</v>
      </c>
      <c r="K51" s="16" t="n">
        <v>0.0211696529501189</v>
      </c>
      <c r="L51" s="17" t="n">
        <v>0.00506101154683866</v>
      </c>
      <c r="M51" s="17" t="n">
        <v>0.0440901265321882</v>
      </c>
      <c r="N51" s="18" t="n">
        <v>-4.40901265321882</v>
      </c>
      <c r="O51" s="17" t="n">
        <v>0.0319788476846034</v>
      </c>
      <c r="P51" s="18" t="n">
        <v>-3.19788476846034</v>
      </c>
      <c r="Q51" s="17" t="e">
        <f aca="false">#REF!</f>
        <v>#REF!</v>
      </c>
      <c r="R51" s="18" t="e">
        <f aca="false">#REF!</f>
        <v>#REF!</v>
      </c>
      <c r="S51" s="17" t="n">
        <v>0</v>
      </c>
      <c r="T51" s="18" t="n">
        <v>0</v>
      </c>
      <c r="U51" s="17" t="n">
        <v>0.0442893338357393</v>
      </c>
      <c r="V51" s="17" t="n">
        <v>0.462998807087845</v>
      </c>
      <c r="W51" s="17" t="n">
        <v>0.541336279787754</v>
      </c>
      <c r="X51" s="17" t="n">
        <v>0.111511215693863</v>
      </c>
      <c r="Y51" s="17" t="n">
        <v>0.0565459866367135</v>
      </c>
      <c r="Z51" s="19" t="e">
        <f aca="false">#REF!</f>
        <v>#REF!</v>
      </c>
    </row>
    <row r="52" customFormat="false" ht="12.75" hidden="false" customHeight="false" outlineLevel="0" collapsed="false">
      <c r="A52" s="14" t="n">
        <v>5410</v>
      </c>
      <c r="B52" s="14" t="s">
        <v>60</v>
      </c>
      <c r="C52" s="14" t="n">
        <v>5</v>
      </c>
      <c r="D52" s="15" t="n">
        <v>0.188827701040411</v>
      </c>
      <c r="E52" s="16" t="n">
        <v>0.159025212480031</v>
      </c>
      <c r="F52" s="17" t="n">
        <v>0.677787198643395</v>
      </c>
      <c r="G52" s="16" t="n">
        <v>0.596469596507341</v>
      </c>
      <c r="H52" s="17" t="n">
        <v>0.0428501137392768</v>
      </c>
      <c r="I52" s="16" t="n">
        <v>0.0517818133026965</v>
      </c>
      <c r="J52" s="17" t="n">
        <v>0.065799489862581</v>
      </c>
      <c r="K52" s="16" t="n">
        <v>0.0237556271085635</v>
      </c>
      <c r="L52" s="17" t="n">
        <v>0</v>
      </c>
      <c r="M52" s="17" t="n">
        <v>0.00818808287064552</v>
      </c>
      <c r="N52" s="18" t="n">
        <v>-0.818808287064552</v>
      </c>
      <c r="O52" s="17" t="n">
        <v>0.0164775291766071</v>
      </c>
      <c r="P52" s="18" t="n">
        <v>-1.64775291766071</v>
      </c>
      <c r="Q52" s="17" t="e">
        <f aca="false">#REF!</f>
        <v>#REF!</v>
      </c>
      <c r="R52" s="18" t="e">
        <f aca="false">#REF!</f>
        <v>#REF!</v>
      </c>
      <c r="S52" s="17" t="n">
        <v>0</v>
      </c>
      <c r="T52" s="18" t="n">
        <v>0</v>
      </c>
      <c r="U52" s="17" t="n">
        <v>0</v>
      </c>
      <c r="V52" s="17" t="n">
        <v>0.504857551555609</v>
      </c>
      <c r="W52" s="17" t="n">
        <v>0.516371470491732</v>
      </c>
      <c r="X52" s="17" t="n">
        <v>0.00852772231493623</v>
      </c>
      <c r="Y52" s="17" t="n">
        <v>0.0154344544213981</v>
      </c>
      <c r="Z52" s="19" t="e">
        <f aca="false">#REF!</f>
        <v>#REF!</v>
      </c>
    </row>
    <row r="53" customFormat="false" ht="12.75" hidden="false" customHeight="false" outlineLevel="0" collapsed="false">
      <c r="A53" s="14" t="n">
        <v>5501</v>
      </c>
      <c r="B53" s="14" t="s">
        <v>61</v>
      </c>
      <c r="C53" s="14" t="n">
        <v>4</v>
      </c>
      <c r="D53" s="15" t="n">
        <v>0.193774991570239</v>
      </c>
      <c r="E53" s="16" t="n">
        <v>0.251517760320191</v>
      </c>
      <c r="F53" s="17" t="n">
        <v>0.5952939522643</v>
      </c>
      <c r="G53" s="16" t="n">
        <v>1.02930905503451</v>
      </c>
      <c r="H53" s="17" t="n">
        <v>0.099878138843703</v>
      </c>
      <c r="I53" s="16" t="n">
        <v>0.136227844251509</v>
      </c>
      <c r="J53" s="17" t="n">
        <v>0.0300460143330397</v>
      </c>
      <c r="K53" s="16" t="n">
        <v>0.0672145802644018</v>
      </c>
      <c r="L53" s="17" t="n">
        <v>0.599624786946417</v>
      </c>
      <c r="M53" s="17" t="n">
        <v>0.140771719794459</v>
      </c>
      <c r="N53" s="18" t="n">
        <v>-14.0771719794459</v>
      </c>
      <c r="O53" s="17" t="n">
        <v>0.166193089717723</v>
      </c>
      <c r="P53" s="18" t="n">
        <v>-16.6193089717723</v>
      </c>
      <c r="Q53" s="17" t="e">
        <f aca="false">#REF!</f>
        <v>#REF!</v>
      </c>
      <c r="R53" s="18" t="e">
        <f aca="false">#REF!</f>
        <v>#REF!</v>
      </c>
      <c r="S53" s="17" t="n">
        <v>0</v>
      </c>
      <c r="T53" s="18" t="n">
        <v>0</v>
      </c>
      <c r="U53" s="17" t="n">
        <v>0.619361679373596</v>
      </c>
      <c r="V53" s="17" t="n">
        <v>0.513130146396101</v>
      </c>
      <c r="W53" s="17" t="n">
        <v>0.555269239903561</v>
      </c>
      <c r="X53" s="17" t="n">
        <v>0.162408708178272</v>
      </c>
      <c r="Y53" s="17" t="n">
        <v>0.00179690409457565</v>
      </c>
      <c r="Z53" s="19" t="e">
        <f aca="false">#REF!</f>
        <v>#REF!</v>
      </c>
    </row>
    <row r="54" customFormat="false" ht="12.75" hidden="false" customHeight="false" outlineLevel="0" collapsed="false">
      <c r="A54" s="14" t="n">
        <v>5502</v>
      </c>
      <c r="B54" s="14" t="s">
        <v>62</v>
      </c>
      <c r="C54" s="14" t="n">
        <v>5</v>
      </c>
      <c r="D54" s="15" t="n">
        <v>0.116780311326702</v>
      </c>
      <c r="E54" s="16" t="n">
        <v>0.107847353024898</v>
      </c>
      <c r="F54" s="17" t="n">
        <v>0.457396545042044</v>
      </c>
      <c r="G54" s="16" t="n">
        <v>0.545604402338436</v>
      </c>
      <c r="H54" s="17" t="n">
        <v>0.0701124365022275</v>
      </c>
      <c r="I54" s="16" t="n">
        <v>0.0604204393354854</v>
      </c>
      <c r="J54" s="17" t="n">
        <v>0</v>
      </c>
      <c r="K54" s="16" t="n">
        <v>0.297353964368126</v>
      </c>
      <c r="L54" s="17" t="n">
        <v>0</v>
      </c>
      <c r="M54" s="17" t="n">
        <v>0</v>
      </c>
      <c r="N54" s="18" t="n">
        <v>100</v>
      </c>
      <c r="O54" s="17" t="n">
        <v>0</v>
      </c>
      <c r="P54" s="18" t="n">
        <v>100</v>
      </c>
      <c r="Q54" s="17" t="e">
        <f aca="false">#REF!</f>
        <v>#REF!</v>
      </c>
      <c r="R54" s="18" t="e">
        <f aca="false">#REF!</f>
        <v>#REF!</v>
      </c>
      <c r="S54" s="17" t="n">
        <v>0</v>
      </c>
      <c r="T54" s="18" t="n">
        <v>0</v>
      </c>
      <c r="U54" s="17" t="n">
        <v>0</v>
      </c>
      <c r="V54" s="17" t="n">
        <v>0.55803648824277</v>
      </c>
      <c r="W54" s="17" t="n">
        <v>0.675525084957276</v>
      </c>
      <c r="X54" s="17" t="n">
        <v>0.116046672620905</v>
      </c>
      <c r="Y54" s="17" t="n">
        <v>0.000437033637409048</v>
      </c>
      <c r="Z54" s="19" t="e">
        <f aca="false">#REF!</f>
        <v>#REF!</v>
      </c>
    </row>
    <row r="55" customFormat="false" ht="12.75" hidden="false" customHeight="false" outlineLevel="0" collapsed="false">
      <c r="A55" s="14" t="n">
        <v>5503</v>
      </c>
      <c r="B55" s="14" t="s">
        <v>63</v>
      </c>
      <c r="C55" s="14" t="n">
        <v>5</v>
      </c>
      <c r="D55" s="15" t="n">
        <v>0.121525010074577</v>
      </c>
      <c r="E55" s="16" t="n">
        <v>0.127049838360985</v>
      </c>
      <c r="F55" s="17" t="n">
        <v>0.484093420125636</v>
      </c>
      <c r="G55" s="16" t="n">
        <v>0.466066402088717</v>
      </c>
      <c r="H55" s="17" t="n">
        <v>-0.0264323387501219</v>
      </c>
      <c r="I55" s="16" t="n">
        <v>0.0802756513015424</v>
      </c>
      <c r="J55" s="17" t="n">
        <v>0.126918195454021</v>
      </c>
      <c r="K55" s="16" t="n">
        <v>0.123056270276317</v>
      </c>
      <c r="L55" s="17" t="n">
        <v>0.627723549094266</v>
      </c>
      <c r="M55" s="17" t="n">
        <v>0</v>
      </c>
      <c r="N55" s="18" t="n">
        <v>100</v>
      </c>
      <c r="O55" s="17" t="n">
        <v>0</v>
      </c>
      <c r="P55" s="18" t="n">
        <v>100</v>
      </c>
      <c r="Q55" s="17" t="e">
        <f aca="false">#REF!</f>
        <v>#REF!</v>
      </c>
      <c r="R55" s="18" t="e">
        <f aca="false">#REF!</f>
        <v>#REF!</v>
      </c>
      <c r="S55" s="17" t="n">
        <v>0</v>
      </c>
      <c r="T55" s="18" t="n">
        <v>0</v>
      </c>
      <c r="U55" s="17" t="n">
        <v>0.976542118805235</v>
      </c>
      <c r="V55" s="17" t="n">
        <v>0.576884938728572</v>
      </c>
      <c r="W55" s="17" t="n">
        <v>0.54156872554123</v>
      </c>
      <c r="X55" s="17" t="n">
        <v>0.00938557707260227</v>
      </c>
      <c r="Y55" s="17" t="n">
        <v>0.0499417224621236</v>
      </c>
      <c r="Z55" s="19" t="e">
        <f aca="false">#REF!</f>
        <v>#REF!</v>
      </c>
    </row>
    <row r="56" customFormat="false" ht="12.75" hidden="false" customHeight="false" outlineLevel="0" collapsed="false">
      <c r="A56" s="14" t="n">
        <v>5504</v>
      </c>
      <c r="B56" s="14" t="s">
        <v>64</v>
      </c>
      <c r="C56" s="14" t="n">
        <v>2</v>
      </c>
      <c r="D56" s="15" t="n">
        <v>0.325605699727878</v>
      </c>
      <c r="E56" s="16" t="n">
        <v>0.288096011604353</v>
      </c>
      <c r="F56" s="17" t="n">
        <v>0.882255489263683</v>
      </c>
      <c r="G56" s="16" t="n">
        <v>0.823756496841762</v>
      </c>
      <c r="H56" s="17" t="n">
        <v>0.0672897856124493</v>
      </c>
      <c r="I56" s="16" t="n">
        <v>0.0346312464189444</v>
      </c>
      <c r="J56" s="17" t="n">
        <v>0.325211604254047</v>
      </c>
      <c r="K56" s="16" t="n">
        <v>0.328914679535634</v>
      </c>
      <c r="L56" s="17" t="n">
        <v>0.465682433871463</v>
      </c>
      <c r="M56" s="17" t="n">
        <v>0.0124627726823437</v>
      </c>
      <c r="N56" s="18" t="n">
        <v>-1.24627726823437</v>
      </c>
      <c r="O56" s="17" t="n">
        <v>0.0107249719021235</v>
      </c>
      <c r="P56" s="18" t="n">
        <v>-1.07249719021235</v>
      </c>
      <c r="Q56" s="17" t="e">
        <f aca="false">#REF!</f>
        <v>#REF!</v>
      </c>
      <c r="R56" s="18" t="e">
        <f aca="false">#REF!</f>
        <v>#REF!</v>
      </c>
      <c r="S56" s="17" t="n">
        <v>0</v>
      </c>
      <c r="T56" s="18" t="n">
        <v>0</v>
      </c>
      <c r="U56" s="17" t="n">
        <v>0.44287500472546</v>
      </c>
      <c r="V56" s="17" t="n">
        <v>0.501325950020328</v>
      </c>
      <c r="W56" s="17" t="n">
        <v>0.4867377810252</v>
      </c>
      <c r="X56" s="17" t="n">
        <v>0.0514051757497147</v>
      </c>
      <c r="Y56" s="17" t="n">
        <v>0.0141512735088897</v>
      </c>
      <c r="Z56" s="19" t="e">
        <f aca="false">#REF!</f>
        <v>#REF!</v>
      </c>
    </row>
    <row r="57" customFormat="false" ht="12.75" hidden="false" customHeight="false" outlineLevel="0" collapsed="false">
      <c r="A57" s="14" t="n">
        <v>5505</v>
      </c>
      <c r="B57" s="14" t="s">
        <v>65</v>
      </c>
      <c r="C57" s="14" t="n">
        <v>5</v>
      </c>
      <c r="D57" s="15" t="n">
        <v>0.202287630608102</v>
      </c>
      <c r="E57" s="16" t="n">
        <v>0.196956756729195</v>
      </c>
      <c r="F57" s="17" t="n">
        <v>0.591859639576062</v>
      </c>
      <c r="G57" s="16" t="n">
        <v>0.599081860937603</v>
      </c>
      <c r="H57" s="17" t="n">
        <v>0.125399761414542</v>
      </c>
      <c r="I57" s="16" t="n">
        <v>0.111853275750422</v>
      </c>
      <c r="J57" s="17" t="n">
        <v>0</v>
      </c>
      <c r="K57" s="16" t="n">
        <v>0</v>
      </c>
      <c r="L57" s="17" t="n">
        <v>0</v>
      </c>
      <c r="M57" s="17" t="n">
        <v>0.0210156433014915</v>
      </c>
      <c r="N57" s="18" t="n">
        <v>-2.10156433014915</v>
      </c>
      <c r="O57" s="17" t="n">
        <v>0.0226808251516087</v>
      </c>
      <c r="P57" s="18" t="n">
        <v>-2.26808251516087</v>
      </c>
      <c r="Q57" s="17" t="e">
        <f aca="false">#REF!</f>
        <v>#REF!</v>
      </c>
      <c r="R57" s="18" t="e">
        <f aca="false">#REF!</f>
        <v>#REF!</v>
      </c>
      <c r="S57" s="17" t="n">
        <v>0</v>
      </c>
      <c r="T57" s="18" t="n">
        <v>0</v>
      </c>
      <c r="U57" s="17" t="n">
        <v>0</v>
      </c>
      <c r="V57" s="17" t="n">
        <v>0.575161150983519</v>
      </c>
      <c r="W57" s="17" t="n">
        <v>0.598358938146579</v>
      </c>
      <c r="X57" s="17" t="n">
        <v>0.0440739633173844</v>
      </c>
      <c r="Y57" s="17" t="n">
        <v>0.0570209431297579</v>
      </c>
      <c r="Z57" s="19" t="e">
        <f aca="false">#REF!</f>
        <v>#REF!</v>
      </c>
    </row>
    <row r="58" customFormat="false" ht="12.75" hidden="false" customHeight="false" outlineLevel="0" collapsed="false">
      <c r="A58" s="14" t="n">
        <v>5506</v>
      </c>
      <c r="B58" s="14" t="s">
        <v>66</v>
      </c>
      <c r="C58" s="14" t="n">
        <v>4</v>
      </c>
      <c r="D58" s="15" t="n">
        <v>0.131474162883013</v>
      </c>
      <c r="E58" s="16" t="n">
        <v>0.0960679060073683</v>
      </c>
      <c r="F58" s="17" t="n">
        <v>0.42857244783365</v>
      </c>
      <c r="G58" s="16" t="n">
        <v>0.492184359008203</v>
      </c>
      <c r="H58" s="17" t="n">
        <v>0.0278135763276641</v>
      </c>
      <c r="I58" s="16" t="n">
        <v>0.14003896469635</v>
      </c>
      <c r="J58" s="17" t="n">
        <v>0</v>
      </c>
      <c r="K58" s="16" t="n">
        <v>0.170712120454979</v>
      </c>
      <c r="L58" s="17" t="n">
        <v>0.820372202808123</v>
      </c>
      <c r="M58" s="17" t="n">
        <v>0.0384111441394183</v>
      </c>
      <c r="N58" s="18" t="n">
        <v>-3.84111441394183</v>
      </c>
      <c r="O58" s="17" t="n">
        <v>0.0313793305531964</v>
      </c>
      <c r="P58" s="18" t="n">
        <v>-3.13793305531964</v>
      </c>
      <c r="Q58" s="17" t="e">
        <f aca="false">#REF!</f>
        <v>#REF!</v>
      </c>
      <c r="R58" s="18" t="e">
        <f aca="false">#REF!</f>
        <v>#REF!</v>
      </c>
      <c r="S58" s="17" t="n">
        <v>0</v>
      </c>
      <c r="T58" s="18" t="n">
        <v>0</v>
      </c>
      <c r="U58" s="17" t="n">
        <v>1.02979420937168</v>
      </c>
      <c r="V58" s="17" t="n">
        <v>0.502800953328251</v>
      </c>
      <c r="W58" s="17" t="n">
        <v>0.416774875116946</v>
      </c>
      <c r="X58" s="17" t="n">
        <v>0.105668953027466</v>
      </c>
      <c r="Y58" s="17" t="n">
        <v>0.233123527736658</v>
      </c>
      <c r="Z58" s="19" t="e">
        <f aca="false">#REF!</f>
        <v>#REF!</v>
      </c>
    </row>
    <row r="59" customFormat="false" ht="12.75" hidden="false" customHeight="false" outlineLevel="0" collapsed="false">
      <c r="A59" s="14" t="n">
        <v>5507</v>
      </c>
      <c r="B59" s="14" t="s">
        <v>67</v>
      </c>
      <c r="C59" s="14" t="n">
        <v>5</v>
      </c>
      <c r="D59" s="15" t="n">
        <v>0.141030324472301</v>
      </c>
      <c r="E59" s="16" t="n">
        <v>0.168699166728731</v>
      </c>
      <c r="F59" s="17" t="n">
        <v>0.592920639616983</v>
      </c>
      <c r="G59" s="16" t="n">
        <v>0.84425433254582</v>
      </c>
      <c r="H59" s="17" t="n">
        <v>0.0682839633258075</v>
      </c>
      <c r="I59" s="16" t="n">
        <v>0.096634602133348</v>
      </c>
      <c r="J59" s="17" t="n">
        <v>0.0827182301146476</v>
      </c>
      <c r="K59" s="16" t="n">
        <v>0</v>
      </c>
      <c r="L59" s="17" t="n">
        <v>0</v>
      </c>
      <c r="M59" s="17" t="n">
        <v>0.0114380380955147</v>
      </c>
      <c r="N59" s="18" t="n">
        <v>-1.14380380955147</v>
      </c>
      <c r="O59" s="17" t="n">
        <v>0.0118721434310318</v>
      </c>
      <c r="P59" s="18" t="n">
        <v>-1.18721434310318</v>
      </c>
      <c r="Q59" s="17" t="e">
        <f aca="false">#REF!</f>
        <v>#REF!</v>
      </c>
      <c r="R59" s="18" t="e">
        <f aca="false">#REF!</f>
        <v>#REF!</v>
      </c>
      <c r="S59" s="17" t="n">
        <v>0</v>
      </c>
      <c r="T59" s="18" t="n">
        <v>0</v>
      </c>
      <c r="U59" s="17" t="n">
        <v>0</v>
      </c>
      <c r="V59" s="17" t="n">
        <v>0.543599008191144</v>
      </c>
      <c r="W59" s="17" t="n">
        <v>0.542408750831751</v>
      </c>
      <c r="X59" s="17" t="n">
        <v>0.0187086846447472</v>
      </c>
      <c r="Y59" s="17" t="n">
        <v>0.027959816284467</v>
      </c>
      <c r="Z59" s="19" t="e">
        <f aca="false">#REF!</f>
        <v>#REF!</v>
      </c>
    </row>
    <row r="60" customFormat="false" ht="12.75" hidden="false" customHeight="false" outlineLevel="0" collapsed="false">
      <c r="A60" s="14" t="n">
        <v>5508</v>
      </c>
      <c r="B60" s="14" t="s">
        <v>68</v>
      </c>
      <c r="C60" s="14" t="n">
        <v>5</v>
      </c>
      <c r="D60" s="15" t="n">
        <v>0.134350170471696</v>
      </c>
      <c r="E60" s="16" t="n">
        <v>0.251541064145347</v>
      </c>
      <c r="F60" s="17" t="n">
        <v>0.42871655051898</v>
      </c>
      <c r="G60" s="16" t="n">
        <v>1.03373729196924</v>
      </c>
      <c r="H60" s="17" t="n">
        <v>0.0253291085163272</v>
      </c>
      <c r="I60" s="16" t="n">
        <v>0.174247427697442</v>
      </c>
      <c r="J60" s="17" t="n">
        <v>0</v>
      </c>
      <c r="K60" s="16" t="n">
        <v>0</v>
      </c>
      <c r="L60" s="17" t="n">
        <v>0</v>
      </c>
      <c r="M60" s="17" t="n">
        <v>0.0959211130483924</v>
      </c>
      <c r="N60" s="18" t="n">
        <v>-9.59211130483924</v>
      </c>
      <c r="O60" s="17" t="n">
        <v>0.0782351512304239</v>
      </c>
      <c r="P60" s="18" t="n">
        <v>-7.82351512304239</v>
      </c>
      <c r="Q60" s="17" t="e">
        <f aca="false">#REF!</f>
        <v>#REF!</v>
      </c>
      <c r="R60" s="18" t="e">
        <f aca="false">#REF!</f>
        <v>#REF!</v>
      </c>
      <c r="S60" s="17" t="n">
        <v>0</v>
      </c>
      <c r="T60" s="18" t="n">
        <v>0</v>
      </c>
      <c r="U60" s="17" t="n">
        <v>0</v>
      </c>
      <c r="V60" s="17" t="n">
        <v>0.599287869582656</v>
      </c>
      <c r="W60" s="17" t="n">
        <v>0.594019567604354</v>
      </c>
      <c r="X60" s="17" t="n">
        <v>0.0201572846981654</v>
      </c>
      <c r="Y60" s="17" t="n">
        <v>0.0140319859118861</v>
      </c>
      <c r="Z60" s="19" t="e">
        <f aca="false">#REF!</f>
        <v>#REF!</v>
      </c>
    </row>
    <row r="61" customFormat="false" ht="12.75" hidden="false" customHeight="false" outlineLevel="0" collapsed="false">
      <c r="A61" s="14" t="n">
        <v>5509</v>
      </c>
      <c r="B61" s="14" t="s">
        <v>69</v>
      </c>
      <c r="C61" s="14" t="n">
        <v>5</v>
      </c>
      <c r="D61" s="15" t="n">
        <v>0.114958184422467</v>
      </c>
      <c r="E61" s="16" t="n">
        <v>0.14466791525555</v>
      </c>
      <c r="F61" s="17" t="n">
        <v>0.43923350590836</v>
      </c>
      <c r="G61" s="16" t="n">
        <v>0.55357642011107</v>
      </c>
      <c r="H61" s="17" t="n">
        <v>-0.0120263730435674</v>
      </c>
      <c r="I61" s="16" t="n">
        <v>0.0399008639202405</v>
      </c>
      <c r="J61" s="17" t="n">
        <v>0.735900070044361</v>
      </c>
      <c r="K61" s="16" t="n">
        <v>0</v>
      </c>
      <c r="L61" s="17" t="n">
        <v>0</v>
      </c>
      <c r="M61" s="17" t="n">
        <v>0</v>
      </c>
      <c r="N61" s="18" t="n">
        <v>100</v>
      </c>
      <c r="O61" s="17" t="n">
        <v>0</v>
      </c>
      <c r="P61" s="18" t="n">
        <v>100</v>
      </c>
      <c r="Q61" s="17" t="e">
        <f aca="false">#REF!</f>
        <v>#REF!</v>
      </c>
      <c r="R61" s="18" t="e">
        <f aca="false">#REF!</f>
        <v>#REF!</v>
      </c>
      <c r="S61" s="17" t="n">
        <v>0</v>
      </c>
      <c r="T61" s="18" t="n">
        <v>0</v>
      </c>
      <c r="U61" s="17" t="n">
        <v>0</v>
      </c>
      <c r="V61" s="17" t="n">
        <v>0.596078548139767</v>
      </c>
      <c r="W61" s="17" t="n">
        <v>0.610597865943092</v>
      </c>
      <c r="X61" s="17" t="n">
        <v>0.0235038981276085</v>
      </c>
      <c r="Y61" s="17" t="n">
        <v>0.0230712819008507</v>
      </c>
      <c r="Z61" s="19" t="e">
        <f aca="false">#REF!</f>
        <v>#REF!</v>
      </c>
    </row>
    <row r="62" customFormat="false" ht="12.75" hidden="false" customHeight="false" outlineLevel="0" collapsed="false">
      <c r="A62" s="14" t="n">
        <v>5510</v>
      </c>
      <c r="B62" s="14" t="s">
        <v>70</v>
      </c>
      <c r="C62" s="14" t="n">
        <v>5</v>
      </c>
      <c r="D62" s="15" t="n">
        <v>0.0620773695393706</v>
      </c>
      <c r="E62" s="16" t="n">
        <v>0.0880914384395199</v>
      </c>
      <c r="F62" s="17" t="n">
        <v>0.222693179024854</v>
      </c>
      <c r="G62" s="16" t="n">
        <v>0.742430430504762</v>
      </c>
      <c r="H62" s="17" t="n">
        <v>0.0153267395676561</v>
      </c>
      <c r="I62" s="16" t="n">
        <v>0.22060690964639</v>
      </c>
      <c r="J62" s="17" t="n">
        <v>0</v>
      </c>
      <c r="K62" s="16" t="n">
        <v>0.464813087495581</v>
      </c>
      <c r="L62" s="17" t="n">
        <v>0</v>
      </c>
      <c r="M62" s="17" t="n">
        <v>0.00218655194456</v>
      </c>
      <c r="N62" s="18" t="n">
        <v>-0.218655194456</v>
      </c>
      <c r="O62" s="17" t="n">
        <v>0.00176267055469719</v>
      </c>
      <c r="P62" s="18" t="n">
        <v>-0.176267055469719</v>
      </c>
      <c r="Q62" s="17" t="e">
        <f aca="false">#REF!</f>
        <v>#REF!</v>
      </c>
      <c r="R62" s="18" t="e">
        <f aca="false">#REF!</f>
        <v>#REF!</v>
      </c>
      <c r="S62" s="17" t="n">
        <v>0</v>
      </c>
      <c r="T62" s="18" t="n">
        <v>0</v>
      </c>
      <c r="U62" s="17" t="n">
        <v>0</v>
      </c>
      <c r="V62" s="17" t="n">
        <v>0.59724052496229</v>
      </c>
      <c r="W62" s="17" t="n">
        <v>0.681718537064733</v>
      </c>
      <c r="X62" s="17" t="n">
        <v>0.0419914662908458</v>
      </c>
      <c r="Y62" s="17" t="n">
        <v>0.00105476363898401</v>
      </c>
      <c r="Z62" s="19" t="e">
        <f aca="false">#REF!</f>
        <v>#REF!</v>
      </c>
    </row>
    <row r="63" customFormat="false" ht="12.75" hidden="false" customHeight="false" outlineLevel="0" collapsed="false">
      <c r="A63" s="14" t="n">
        <v>5511</v>
      </c>
      <c r="B63" s="14" t="s">
        <v>71</v>
      </c>
      <c r="C63" s="14" t="n">
        <v>5</v>
      </c>
      <c r="D63" s="15" t="n">
        <v>0.145105423043139</v>
      </c>
      <c r="E63" s="16" t="n">
        <v>0.293690688818022</v>
      </c>
      <c r="F63" s="17" t="n">
        <v>0.309163191912533</v>
      </c>
      <c r="G63" s="16" t="n">
        <v>0.765135309717565</v>
      </c>
      <c r="H63" s="17" t="n">
        <v>0.0315808211543291</v>
      </c>
      <c r="I63" s="16" t="n">
        <v>0.211588718906503</v>
      </c>
      <c r="J63" s="17" t="n">
        <v>0.103864629765872</v>
      </c>
      <c r="K63" s="16" t="n">
        <v>0.104593393183997</v>
      </c>
      <c r="L63" s="17" t="n">
        <v>0.558012723417146</v>
      </c>
      <c r="M63" s="17" t="n">
        <v>0.00589755800962659</v>
      </c>
      <c r="N63" s="18" t="n">
        <v>-0.589755800962659</v>
      </c>
      <c r="O63" s="17" t="n">
        <v>0.00383616757502748</v>
      </c>
      <c r="P63" s="18" t="n">
        <v>-0.383616757502748</v>
      </c>
      <c r="Q63" s="17" t="e">
        <f aca="false">#REF!</f>
        <v>#REF!</v>
      </c>
      <c r="R63" s="18" t="e">
        <f aca="false">#REF!</f>
        <v>#REF!</v>
      </c>
      <c r="S63" s="17" t="n">
        <v>0</v>
      </c>
      <c r="T63" s="18" t="n">
        <v>0</v>
      </c>
      <c r="U63" s="17" t="n">
        <v>0</v>
      </c>
      <c r="V63" s="17" t="n">
        <v>0.470310646808846</v>
      </c>
      <c r="W63" s="17" t="n">
        <v>0.45085602623983</v>
      </c>
      <c r="X63" s="17" t="n">
        <v>0.161369594426039</v>
      </c>
      <c r="Y63" s="17" t="n">
        <v>0.0992432581069047</v>
      </c>
      <c r="Z63" s="19" t="e">
        <f aca="false">#REF!</f>
        <v>#REF!</v>
      </c>
    </row>
    <row r="64" customFormat="false" ht="12.75" hidden="false" customHeight="false" outlineLevel="0" collapsed="false">
      <c r="A64" s="14" t="n">
        <v>5601</v>
      </c>
      <c r="B64" s="14" t="s">
        <v>72</v>
      </c>
      <c r="C64" s="14" t="n">
        <v>5</v>
      </c>
      <c r="D64" s="15" t="n">
        <v>0.105943238515985</v>
      </c>
      <c r="E64" s="16" t="n">
        <v>0.130411306073603</v>
      </c>
      <c r="F64" s="17" t="n">
        <v>0.44021481951054</v>
      </c>
      <c r="G64" s="16" t="n">
        <v>0.569510057523611</v>
      </c>
      <c r="H64" s="17" t="n">
        <v>0.0740170525112487</v>
      </c>
      <c r="I64" s="16" t="n">
        <v>0.154861543053608</v>
      </c>
      <c r="J64" s="17" t="n">
        <v>0.0914429910761853</v>
      </c>
      <c r="K64" s="16" t="n">
        <v>0</v>
      </c>
      <c r="L64" s="17" t="n">
        <v>0.880819231300763</v>
      </c>
      <c r="M64" s="17" t="n">
        <v>0.0121981253428024</v>
      </c>
      <c r="N64" s="18" t="n">
        <v>-1.21981253428024</v>
      </c>
      <c r="O64" s="17" t="n">
        <v>0</v>
      </c>
      <c r="P64" s="18" t="n">
        <v>100</v>
      </c>
      <c r="Q64" s="17" t="e">
        <f aca="false">#REF!</f>
        <v>#REF!</v>
      </c>
      <c r="R64" s="18" t="e">
        <f aca="false">#REF!</f>
        <v>#REF!</v>
      </c>
      <c r="S64" s="17" t="n">
        <v>0</v>
      </c>
      <c r="T64" s="18" t="n">
        <v>0</v>
      </c>
      <c r="U64" s="17" t="n">
        <v>0.718788079824221</v>
      </c>
      <c r="V64" s="17" t="n">
        <v>0.612085321348668</v>
      </c>
      <c r="W64" s="17" t="n">
        <v>0.593152678975287</v>
      </c>
      <c r="X64" s="17" t="n">
        <v>0</v>
      </c>
      <c r="Y64" s="17" t="n">
        <v>0.0329289855668407</v>
      </c>
      <c r="Z64" s="19" t="e">
        <f aca="false">#REF!</f>
        <v>#REF!</v>
      </c>
    </row>
    <row r="65" customFormat="false" ht="12.75" hidden="false" customHeight="false" outlineLevel="0" collapsed="false">
      <c r="A65" s="14" t="n">
        <v>5602</v>
      </c>
      <c r="B65" s="14" t="s">
        <v>73</v>
      </c>
      <c r="C65" s="14" t="n">
        <v>3</v>
      </c>
      <c r="D65" s="15" t="n">
        <v>0.206307666842309</v>
      </c>
      <c r="E65" s="16" t="n">
        <v>0.224578764009794</v>
      </c>
      <c r="F65" s="17" t="n">
        <v>0.800914149797529</v>
      </c>
      <c r="G65" s="16" t="n">
        <v>0.850305075928045</v>
      </c>
      <c r="H65" s="17" t="n">
        <v>0.0577073412274755</v>
      </c>
      <c r="I65" s="16" t="n">
        <v>-0.0329696662062047</v>
      </c>
      <c r="J65" s="17" t="n">
        <v>0.28845633970038</v>
      </c>
      <c r="K65" s="16" t="n">
        <v>0.0948513845639341</v>
      </c>
      <c r="L65" s="17" t="n">
        <v>0.193357247917589</v>
      </c>
      <c r="M65" s="17" t="n">
        <v>0.102172931667475</v>
      </c>
      <c r="N65" s="18" t="n">
        <v>-10.2172931667475</v>
      </c>
      <c r="O65" s="17" t="n">
        <v>0.089787056561191</v>
      </c>
      <c r="P65" s="18" t="n">
        <v>-8.9787056561191</v>
      </c>
      <c r="Q65" s="17" t="e">
        <f aca="false">#REF!</f>
        <v>#REF!</v>
      </c>
      <c r="R65" s="18" t="e">
        <f aca="false">#REF!</f>
        <v>#REF!</v>
      </c>
      <c r="S65" s="17" t="n">
        <v>0</v>
      </c>
      <c r="T65" s="18" t="n">
        <v>0</v>
      </c>
      <c r="U65" s="17" t="n">
        <v>0.119301970707042</v>
      </c>
      <c r="V65" s="17" t="n">
        <v>0.604299860612783</v>
      </c>
      <c r="W65" s="17" t="n">
        <v>0.567376501950988</v>
      </c>
      <c r="X65" s="17" t="n">
        <v>0.010981495377824</v>
      </c>
      <c r="Y65" s="17" t="n">
        <v>0.059439000660652</v>
      </c>
      <c r="Z65" s="19" t="e">
        <f aca="false">#REF!</f>
        <v>#REF!</v>
      </c>
    </row>
    <row r="66" customFormat="false" ht="12.75" hidden="false" customHeight="false" outlineLevel="0" collapsed="false">
      <c r="A66" s="14" t="n">
        <v>5603</v>
      </c>
      <c r="B66" s="14" t="s">
        <v>74</v>
      </c>
      <c r="C66" s="14" t="n">
        <v>2</v>
      </c>
      <c r="D66" s="15" t="n">
        <v>0.30233202020467</v>
      </c>
      <c r="E66" s="16" t="n">
        <v>0.271950231008043</v>
      </c>
      <c r="F66" s="17" t="n">
        <v>0.965151278462346</v>
      </c>
      <c r="G66" s="16" t="n">
        <v>0.786987696910062</v>
      </c>
      <c r="H66" s="17" t="n">
        <v>0.0577898294707412</v>
      </c>
      <c r="I66" s="16" t="n">
        <v>0.0930050054706881</v>
      </c>
      <c r="J66" s="17" t="n">
        <v>0</v>
      </c>
      <c r="K66" s="16" t="n">
        <v>0</v>
      </c>
      <c r="L66" s="17" t="n">
        <v>0.0405223182988338</v>
      </c>
      <c r="M66" s="17" t="n">
        <v>0.0710062958330004</v>
      </c>
      <c r="N66" s="18" t="n">
        <v>-7.10062958330004</v>
      </c>
      <c r="O66" s="17" t="n">
        <v>0.038068889836248</v>
      </c>
      <c r="P66" s="18" t="n">
        <v>-3.8068889836248</v>
      </c>
      <c r="Q66" s="17" t="e">
        <f aca="false">#REF!</f>
        <v>#REF!</v>
      </c>
      <c r="R66" s="18" t="e">
        <f aca="false">#REF!</f>
        <v>#REF!</v>
      </c>
      <c r="S66" s="17" t="n">
        <v>0</v>
      </c>
      <c r="T66" s="18" t="n">
        <v>0</v>
      </c>
      <c r="U66" s="17" t="n">
        <v>0.0121755859443624</v>
      </c>
      <c r="V66" s="17" t="n">
        <v>0.508759953952564</v>
      </c>
      <c r="W66" s="17" t="n">
        <v>0.476413278902729</v>
      </c>
      <c r="X66" s="17" t="n">
        <v>0.0199992699090427</v>
      </c>
      <c r="Y66" s="17" t="n">
        <v>0.0919009319027331</v>
      </c>
      <c r="Z66" s="19" t="e">
        <f aca="false">#REF!</f>
        <v>#REF!</v>
      </c>
    </row>
    <row r="67" customFormat="false" ht="12.75" hidden="false" customHeight="false" outlineLevel="0" collapsed="false">
      <c r="A67" s="14" t="n">
        <v>5605</v>
      </c>
      <c r="B67" s="14" t="s">
        <v>75</v>
      </c>
      <c r="C67" s="14" t="n">
        <v>3</v>
      </c>
      <c r="D67" s="15" t="n">
        <v>0.370353623603906</v>
      </c>
      <c r="E67" s="16" t="n">
        <v>0.369011235551142</v>
      </c>
      <c r="F67" s="17" t="n">
        <v>1.43831526590506</v>
      </c>
      <c r="G67" s="16" t="n">
        <v>1.4178806099103</v>
      </c>
      <c r="H67" s="17" t="n">
        <v>0.239237316830239</v>
      </c>
      <c r="I67" s="16" t="n">
        <v>0.214489866845106</v>
      </c>
      <c r="J67" s="17" t="n">
        <v>0.0147002654320289</v>
      </c>
      <c r="K67" s="16" t="n">
        <v>0</v>
      </c>
      <c r="L67" s="17" t="n">
        <v>0</v>
      </c>
      <c r="M67" s="17" t="n">
        <v>0.199953535449776</v>
      </c>
      <c r="N67" s="18" t="n">
        <v>-19.9953535449776</v>
      </c>
      <c r="O67" s="17" t="n">
        <v>0.221927723489856</v>
      </c>
      <c r="P67" s="18" t="n">
        <v>-22.1927723489856</v>
      </c>
      <c r="Q67" s="17" t="e">
        <f aca="false">#REF!</f>
        <v>#REF!</v>
      </c>
      <c r="R67" s="18" t="e">
        <f aca="false">#REF!</f>
        <v>#REF!</v>
      </c>
      <c r="S67" s="17" t="n">
        <v>0</v>
      </c>
      <c r="T67" s="18" t="n">
        <v>0</v>
      </c>
      <c r="U67" s="17" t="n">
        <v>0</v>
      </c>
      <c r="V67" s="17" t="n">
        <v>0.571844199537414</v>
      </c>
      <c r="W67" s="17" t="n">
        <v>0.599786287514081</v>
      </c>
      <c r="X67" s="17" t="n">
        <v>0.0289234094926805</v>
      </c>
      <c r="Y67" s="17" t="n">
        <v>0.018213929914343</v>
      </c>
      <c r="Z67" s="19" t="e">
        <f aca="false">#REF!</f>
        <v>#REF!</v>
      </c>
    </row>
    <row r="68" customFormat="false" ht="12.75" hidden="false" customHeight="false" outlineLevel="0" collapsed="false">
      <c r="A68" s="14" t="n">
        <v>5606</v>
      </c>
      <c r="B68" s="14" t="s">
        <v>76</v>
      </c>
      <c r="C68" s="14" t="n">
        <v>4</v>
      </c>
      <c r="D68" s="15" t="n">
        <v>0.145895625753547</v>
      </c>
      <c r="E68" s="16" t="n">
        <v>0.156164152841738</v>
      </c>
      <c r="F68" s="17" t="n">
        <v>0.61382253762977</v>
      </c>
      <c r="G68" s="16" t="n">
        <v>0.645812636325311</v>
      </c>
      <c r="H68" s="17" t="n">
        <v>0.0723858871870099</v>
      </c>
      <c r="I68" s="16" t="n">
        <v>0.089617895655951</v>
      </c>
      <c r="J68" s="17" t="n">
        <v>0.914385995644141</v>
      </c>
      <c r="K68" s="16" t="n">
        <v>1.18934672058426</v>
      </c>
      <c r="L68" s="17" t="n">
        <v>0.284446044915337</v>
      </c>
      <c r="M68" s="17" t="n">
        <v>0</v>
      </c>
      <c r="N68" s="18" t="n">
        <v>100</v>
      </c>
      <c r="O68" s="17" t="n">
        <v>0</v>
      </c>
      <c r="P68" s="18" t="n">
        <v>100</v>
      </c>
      <c r="Q68" s="17" t="e">
        <f aca="false">#REF!</f>
        <v>#REF!</v>
      </c>
      <c r="R68" s="18" t="e">
        <f aca="false">#REF!</f>
        <v>#REF!</v>
      </c>
      <c r="S68" s="17" t="n">
        <v>0</v>
      </c>
      <c r="T68" s="18" t="n">
        <v>0</v>
      </c>
      <c r="U68" s="17" t="n">
        <v>0.38329457202371</v>
      </c>
      <c r="V68" s="17" t="n">
        <v>0.613208770350595</v>
      </c>
      <c r="W68" s="17" t="n">
        <v>0.544699583164155</v>
      </c>
      <c r="X68" s="17" t="n">
        <v>0.0238675456430411</v>
      </c>
      <c r="Y68" s="17" t="n">
        <v>0.107556987526083</v>
      </c>
      <c r="Z68" s="19" t="e">
        <f aca="false">#REF!</f>
        <v>#REF!</v>
      </c>
    </row>
    <row r="69" customFormat="false" ht="12.75" hidden="false" customHeight="false" outlineLevel="0" collapsed="false">
      <c r="A69" s="14" t="n">
        <v>5607</v>
      </c>
      <c r="B69" s="14" t="s">
        <v>77</v>
      </c>
      <c r="C69" s="14" t="n">
        <v>3</v>
      </c>
      <c r="D69" s="15" t="n">
        <v>0.241262465837065</v>
      </c>
      <c r="E69" s="16" t="n">
        <v>0.232602649273702</v>
      </c>
      <c r="F69" s="17" t="n">
        <v>0.753195762243118</v>
      </c>
      <c r="G69" s="16" t="n">
        <v>0.602063938663044</v>
      </c>
      <c r="H69" s="17" t="n">
        <v>0.083487308832936</v>
      </c>
      <c r="I69" s="16" t="n">
        <v>0.0411289181505803</v>
      </c>
      <c r="J69" s="17" t="n">
        <v>0.419567310970603</v>
      </c>
      <c r="K69" s="16" t="n">
        <v>0.68394636816285</v>
      </c>
      <c r="L69" s="17" t="n">
        <v>0.134768406471</v>
      </c>
      <c r="M69" s="17" t="n">
        <v>8.15138707409003E-005</v>
      </c>
      <c r="N69" s="18" t="n">
        <v>-0.00815138707409003</v>
      </c>
      <c r="O69" s="17" t="n">
        <v>7.12379832420619E-005</v>
      </c>
      <c r="P69" s="18" t="n">
        <v>-0.00712379832420619</v>
      </c>
      <c r="Q69" s="17" t="e">
        <f aca="false">#REF!</f>
        <v>#REF!</v>
      </c>
      <c r="R69" s="18" t="e">
        <f aca="false">#REF!</f>
        <v>#REF!</v>
      </c>
      <c r="S69" s="17" t="n">
        <v>0</v>
      </c>
      <c r="T69" s="18" t="n">
        <v>0</v>
      </c>
      <c r="U69" s="17" t="n">
        <v>0.0794289045544964</v>
      </c>
      <c r="V69" s="17" t="n">
        <v>0.597158659895321</v>
      </c>
      <c r="W69" s="17" t="n">
        <v>0.54797648327609</v>
      </c>
      <c r="X69" s="17" t="n">
        <v>0.0127908484524763</v>
      </c>
      <c r="Y69" s="17" t="n">
        <v>0.00688030969769049</v>
      </c>
      <c r="Z69" s="19" t="e">
        <f aca="false">#REF!</f>
        <v>#REF!</v>
      </c>
    </row>
    <row r="70" customFormat="false" ht="12.75" hidden="false" customHeight="false" outlineLevel="0" collapsed="false">
      <c r="A70" s="14" t="n">
        <v>5608</v>
      </c>
      <c r="B70" s="14" t="s">
        <v>78</v>
      </c>
      <c r="C70" s="14" t="n">
        <v>4</v>
      </c>
      <c r="D70" s="15" t="n">
        <v>0.176754335337104</v>
      </c>
      <c r="E70" s="16" t="n">
        <v>0.188614868144122</v>
      </c>
      <c r="F70" s="17" t="n">
        <v>0.111929624556059</v>
      </c>
      <c r="G70" s="16" t="n">
        <v>0.578132029850833</v>
      </c>
      <c r="H70" s="17" t="n">
        <v>-0.493865486898536</v>
      </c>
      <c r="I70" s="16" t="n">
        <v>0.10877358289555</v>
      </c>
      <c r="J70" s="17" t="n">
        <v>0.726470739879141</v>
      </c>
      <c r="K70" s="16" t="n">
        <v>0.296739182604259</v>
      </c>
      <c r="L70" s="17" t="n">
        <v>0.152793721623321</v>
      </c>
      <c r="M70" s="17" t="n">
        <v>0.0133030034346203</v>
      </c>
      <c r="N70" s="18" t="n">
        <v>-1.33030034346203</v>
      </c>
      <c r="O70" s="17" t="n">
        <v>0.0145302678904759</v>
      </c>
      <c r="P70" s="18" t="n">
        <v>-1.45302678904759</v>
      </c>
      <c r="Q70" s="17" t="e">
        <f aca="false">#REF!</f>
        <v>#REF!</v>
      </c>
      <c r="R70" s="18" t="e">
        <f aca="false">#REF!</f>
        <v>#REF!</v>
      </c>
      <c r="S70" s="17" t="n">
        <v>0</v>
      </c>
      <c r="T70" s="18" t="n">
        <v>0</v>
      </c>
      <c r="U70" s="17" t="n">
        <v>0.338772239161132</v>
      </c>
      <c r="V70" s="17" t="n">
        <v>0.241597187532545</v>
      </c>
      <c r="W70" s="17" t="n">
        <v>0.606042059483413</v>
      </c>
      <c r="X70" s="17" t="n">
        <v>0.545695231090749</v>
      </c>
      <c r="Y70" s="17" t="n">
        <v>0.0194353639468739</v>
      </c>
      <c r="Z70" s="19" t="e">
        <f aca="false">#REF!</f>
        <v>#REF!</v>
      </c>
    </row>
    <row r="71" customFormat="false" ht="12.75" hidden="false" customHeight="false" outlineLevel="0" collapsed="false">
      <c r="A71" s="14" t="n">
        <v>5609</v>
      </c>
      <c r="B71" s="14" t="s">
        <v>79</v>
      </c>
      <c r="C71" s="14" t="n">
        <v>4</v>
      </c>
      <c r="D71" s="15" t="n">
        <v>0.261773461271993</v>
      </c>
      <c r="E71" s="16" t="n">
        <v>0.236074358186569</v>
      </c>
      <c r="F71" s="17" t="n">
        <v>0.823902471308043</v>
      </c>
      <c r="G71" s="16" t="n">
        <v>0.631131672195549</v>
      </c>
      <c r="H71" s="17" t="n">
        <v>0.137121003110248</v>
      </c>
      <c r="I71" s="16" t="n">
        <v>0.0556728345507223</v>
      </c>
      <c r="J71" s="17" t="n">
        <v>0.721991742786857</v>
      </c>
      <c r="K71" s="16" t="n">
        <v>0.72732498564985</v>
      </c>
      <c r="L71" s="17" t="n">
        <v>0.276399244836858</v>
      </c>
      <c r="M71" s="17" t="n">
        <v>0</v>
      </c>
      <c r="N71" s="18" t="n">
        <v>100</v>
      </c>
      <c r="O71" s="17" t="n">
        <v>0</v>
      </c>
      <c r="P71" s="18" t="n">
        <v>100</v>
      </c>
      <c r="Q71" s="17" t="e">
        <f aca="false">#REF!</f>
        <v>#REF!</v>
      </c>
      <c r="R71" s="18" t="e">
        <f aca="false">#REF!</f>
        <v>#REF!</v>
      </c>
      <c r="S71" s="17" t="n">
        <v>0</v>
      </c>
      <c r="T71" s="18" t="n">
        <v>0</v>
      </c>
      <c r="U71" s="17" t="n">
        <v>0.22415039375642</v>
      </c>
      <c r="V71" s="17" t="n">
        <v>0.556263234849249</v>
      </c>
      <c r="W71" s="17" t="n">
        <v>0.534357481542687</v>
      </c>
      <c r="X71" s="17" t="n">
        <v>0.011311804645222</v>
      </c>
      <c r="Y71" s="17" t="n">
        <v>0.0464728425557955</v>
      </c>
      <c r="Z71" s="19" t="e">
        <f aca="false">#REF!</f>
        <v>#REF!</v>
      </c>
    </row>
    <row r="72" customFormat="false" ht="12.75" hidden="false" customHeight="false" outlineLevel="0" collapsed="false">
      <c r="A72" s="14" t="n">
        <v>5610</v>
      </c>
      <c r="B72" s="14" t="s">
        <v>80</v>
      </c>
      <c r="C72" s="14" t="n">
        <v>4</v>
      </c>
      <c r="D72" s="15" t="n">
        <v>0.111477367409495</v>
      </c>
      <c r="E72" s="16" t="n">
        <v>0.0939622282038799</v>
      </c>
      <c r="F72" s="17" t="n">
        <v>0.433339261367005</v>
      </c>
      <c r="G72" s="16" t="n">
        <v>0.453020420537081</v>
      </c>
      <c r="H72" s="17" t="n">
        <v>0.0495056002092482</v>
      </c>
      <c r="I72" s="16" t="n">
        <v>0.188504298171202</v>
      </c>
      <c r="J72" s="17" t="n">
        <v>0.0514513486415768</v>
      </c>
      <c r="K72" s="16" t="n">
        <v>0.0631879302789002</v>
      </c>
      <c r="L72" s="17" t="n">
        <v>0</v>
      </c>
      <c r="M72" s="17" t="n">
        <v>0.0156384762022707</v>
      </c>
      <c r="N72" s="18" t="n">
        <v>-1.56384762022707</v>
      </c>
      <c r="O72" s="17" t="n">
        <v>0.0588428866468667</v>
      </c>
      <c r="P72" s="18" t="n">
        <v>-5.88428866468667</v>
      </c>
      <c r="Q72" s="17" t="e">
        <f aca="false">#REF!</f>
        <v>#REF!</v>
      </c>
      <c r="R72" s="18" t="e">
        <f aca="false">#REF!</f>
        <v>#REF!</v>
      </c>
      <c r="S72" s="17" t="n">
        <v>0</v>
      </c>
      <c r="T72" s="18" t="n">
        <v>0</v>
      </c>
      <c r="U72" s="17" t="n">
        <v>0</v>
      </c>
      <c r="V72" s="17" t="n">
        <v>0.53352813337158</v>
      </c>
      <c r="W72" s="17" t="n">
        <v>0.597030229889697</v>
      </c>
      <c r="X72" s="17" t="n">
        <v>0.0399497279768185</v>
      </c>
      <c r="Y72" s="17" t="n">
        <v>0.0312868431565511</v>
      </c>
      <c r="Z72" s="19" t="e">
        <f aca="false">#REF!</f>
        <v>#REF!</v>
      </c>
    </row>
    <row r="73" customFormat="false" ht="12.75" hidden="false" customHeight="false" outlineLevel="0" collapsed="false">
      <c r="A73" s="14" t="n">
        <v>5611</v>
      </c>
      <c r="B73" s="14" t="s">
        <v>81</v>
      </c>
      <c r="C73" s="14" t="n">
        <v>5</v>
      </c>
      <c r="D73" s="15" t="n">
        <v>0.125446978924073</v>
      </c>
      <c r="E73" s="16" t="n">
        <v>0.143410765842219</v>
      </c>
      <c r="F73" s="17" t="n">
        <v>0.470300778449764</v>
      </c>
      <c r="G73" s="16" t="n">
        <v>0.371957384892352</v>
      </c>
      <c r="H73" s="17" t="n">
        <v>-0.067656669016441</v>
      </c>
      <c r="I73" s="16" t="n">
        <v>-0.175560776131689</v>
      </c>
      <c r="J73" s="17" t="n">
        <v>0.0116386920012073</v>
      </c>
      <c r="K73" s="16" t="n">
        <v>0.123874671942692</v>
      </c>
      <c r="L73" s="17" t="n">
        <v>0</v>
      </c>
      <c r="M73" s="17" t="n">
        <v>0.0623709524929823</v>
      </c>
      <c r="N73" s="18" t="n">
        <v>-6.23709524929823</v>
      </c>
      <c r="O73" s="17" t="n">
        <v>0.478538140454779</v>
      </c>
      <c r="P73" s="18" t="n">
        <v>-47.8538140454779</v>
      </c>
      <c r="Q73" s="17" t="e">
        <f aca="false">#REF!</f>
        <v>#REF!</v>
      </c>
      <c r="R73" s="18" t="e">
        <f aca="false">#REF!</f>
        <v>#REF!</v>
      </c>
      <c r="S73" s="17" t="n">
        <v>0</v>
      </c>
      <c r="T73" s="18" t="n">
        <v>0</v>
      </c>
      <c r="U73" s="17" t="n">
        <v>0</v>
      </c>
      <c r="V73" s="17" t="n">
        <v>0.624110192364933</v>
      </c>
      <c r="W73" s="17" t="n">
        <v>0.511987147157765</v>
      </c>
      <c r="X73" s="17" t="n">
        <v>0.0168319316708456</v>
      </c>
      <c r="Y73" s="17" t="n">
        <v>0.0642636334698457</v>
      </c>
      <c r="Z73" s="19" t="e">
        <f aca="false">#REF!</f>
        <v>#REF!</v>
      </c>
    </row>
    <row r="74" customFormat="false" ht="12.75" hidden="false" customHeight="false" outlineLevel="0" collapsed="false">
      <c r="A74" s="14" t="n">
        <v>5701</v>
      </c>
      <c r="B74" s="14" t="s">
        <v>82</v>
      </c>
      <c r="C74" s="14" t="n">
        <v>2</v>
      </c>
      <c r="D74" s="15" t="n">
        <v>0.408051930318205</v>
      </c>
      <c r="E74" s="16" t="n">
        <v>0.373887353843573</v>
      </c>
      <c r="F74" s="17" t="n">
        <v>1.02964029236107</v>
      </c>
      <c r="G74" s="16" t="n">
        <v>1.14921497193176</v>
      </c>
      <c r="H74" s="17" t="n">
        <v>0.178089514730168</v>
      </c>
      <c r="I74" s="16" t="n">
        <v>0.21409463206691</v>
      </c>
      <c r="J74" s="17" t="n">
        <v>0.145509937961561</v>
      </c>
      <c r="K74" s="16" t="n">
        <v>0.231396413224809</v>
      </c>
      <c r="L74" s="17" t="n">
        <v>0.00220422427245877</v>
      </c>
      <c r="M74" s="17" t="n">
        <v>0.330488410044421</v>
      </c>
      <c r="N74" s="18" t="n">
        <v>-33.0488410044421</v>
      </c>
      <c r="O74" s="17" t="n">
        <v>0.309607946025621</v>
      </c>
      <c r="P74" s="18" t="n">
        <v>-30.9607946025621</v>
      </c>
      <c r="Q74" s="17" t="e">
        <f aca="false">#REF!</f>
        <v>#REF!</v>
      </c>
      <c r="R74" s="18" t="e">
        <f aca="false">#REF!</f>
        <v>#REF!</v>
      </c>
      <c r="S74" s="17" t="n">
        <v>0</v>
      </c>
      <c r="T74" s="18" t="n">
        <v>0</v>
      </c>
      <c r="U74" s="17" t="n">
        <v>0</v>
      </c>
      <c r="V74" s="17" t="n">
        <v>0.399024266674039</v>
      </c>
      <c r="W74" s="17" t="n">
        <v>0.415014381878193</v>
      </c>
      <c r="X74" s="17" t="n">
        <v>0.0349145815931619</v>
      </c>
      <c r="Y74" s="17" t="n">
        <v>0.0750634389949982</v>
      </c>
      <c r="Z74" s="19" t="e">
        <f aca="false">#REF!</f>
        <v>#REF!</v>
      </c>
    </row>
    <row r="75" customFormat="false" ht="12.75" hidden="false" customHeight="false" outlineLevel="0" collapsed="false">
      <c r="A75" s="14" t="n">
        <v>5702</v>
      </c>
      <c r="B75" s="14" t="s">
        <v>83</v>
      </c>
      <c r="C75" s="14" t="n">
        <v>4</v>
      </c>
      <c r="D75" s="15" t="n">
        <v>0.190814538850682</v>
      </c>
      <c r="E75" s="16" t="n">
        <v>0.197501850462789</v>
      </c>
      <c r="F75" s="17" t="n">
        <v>0.631179574024621</v>
      </c>
      <c r="G75" s="16" t="n">
        <v>0.832241814127884</v>
      </c>
      <c r="H75" s="17" t="n">
        <v>0.0703572264429482</v>
      </c>
      <c r="I75" s="16" t="n">
        <v>0.170922318216184</v>
      </c>
      <c r="J75" s="17" t="n">
        <v>0.180014205692461</v>
      </c>
      <c r="K75" s="16" t="n">
        <v>0.0976615921404532</v>
      </c>
      <c r="L75" s="17" t="n">
        <v>0.116136421965642</v>
      </c>
      <c r="M75" s="17" t="n">
        <v>0.30070595148354</v>
      </c>
      <c r="N75" s="18" t="n">
        <v>-30.070595148354</v>
      </c>
      <c r="O75" s="17" t="n">
        <v>0.341293571859807</v>
      </c>
      <c r="P75" s="18" t="n">
        <v>-34.1293571859807</v>
      </c>
      <c r="Q75" s="17" t="e">
        <f aca="false">#REF!</f>
        <v>#REF!</v>
      </c>
      <c r="R75" s="18" t="e">
        <f aca="false">#REF!</f>
        <v>#REF!</v>
      </c>
      <c r="S75" s="17" t="n">
        <v>0</v>
      </c>
      <c r="T75" s="18" t="n">
        <v>0</v>
      </c>
      <c r="U75" s="17" t="n">
        <v>0.0698878284671915</v>
      </c>
      <c r="V75" s="17" t="n">
        <v>0.484197967337483</v>
      </c>
      <c r="W75" s="17" t="n">
        <v>0.502779401061927</v>
      </c>
      <c r="X75" s="17" t="n">
        <v>0.0802746769272107</v>
      </c>
      <c r="Y75" s="17" t="n">
        <v>0.0324884886248612</v>
      </c>
      <c r="Z75" s="19" t="e">
        <f aca="false">#REF!</f>
        <v>#REF!</v>
      </c>
    </row>
    <row r="76" customFormat="false" ht="12.75" hidden="false" customHeight="false" outlineLevel="0" collapsed="false">
      <c r="A76" s="14" t="n">
        <v>5703</v>
      </c>
      <c r="B76" s="14" t="s">
        <v>84</v>
      </c>
      <c r="C76" s="14" t="n">
        <v>3</v>
      </c>
      <c r="D76" s="15" t="n">
        <v>0.388341344840947</v>
      </c>
      <c r="E76" s="16" t="n">
        <v>0.248380663847537</v>
      </c>
      <c r="F76" s="17" t="n">
        <v>0.750314091250833</v>
      </c>
      <c r="G76" s="16" t="n">
        <v>0.735779297774961</v>
      </c>
      <c r="H76" s="17" t="n">
        <v>-0.184708119177307</v>
      </c>
      <c r="I76" s="16" t="n">
        <v>0.198955565030606</v>
      </c>
      <c r="J76" s="17" t="n">
        <v>0.545226540009707</v>
      </c>
      <c r="K76" s="16" t="n">
        <v>0.132115891779682</v>
      </c>
      <c r="L76" s="17" t="n">
        <v>0.0350742650381603</v>
      </c>
      <c r="M76" s="17" t="n">
        <v>0.0102411446671828</v>
      </c>
      <c r="N76" s="18" t="n">
        <v>-1.02411446671828</v>
      </c>
      <c r="O76" s="17" t="n">
        <v>0.242452758863331</v>
      </c>
      <c r="P76" s="18" t="n">
        <v>-24.2452758863331</v>
      </c>
      <c r="Q76" s="17" t="e">
        <f aca="false">#REF!</f>
        <v>#REF!</v>
      </c>
      <c r="R76" s="18" t="e">
        <f aca="false">#REF!</f>
        <v>#REF!</v>
      </c>
      <c r="S76" s="17" t="n">
        <v>0</v>
      </c>
      <c r="T76" s="18" t="n">
        <v>0</v>
      </c>
      <c r="U76" s="17" t="n">
        <v>0</v>
      </c>
      <c r="V76" s="17" t="n">
        <v>0.424379183288454</v>
      </c>
      <c r="W76" s="17" t="n">
        <v>0.451570727988694</v>
      </c>
      <c r="X76" s="17" t="n">
        <v>0.0191947476163988</v>
      </c>
      <c r="Y76" s="17" t="n">
        <v>0.0150648196156587</v>
      </c>
      <c r="Z76" s="19" t="e">
        <f aca="false">#REF!</f>
        <v>#REF!</v>
      </c>
    </row>
    <row r="77" customFormat="false" ht="12.75" hidden="false" customHeight="false" outlineLevel="0" collapsed="false">
      <c r="A77" s="14" t="n">
        <v>5704</v>
      </c>
      <c r="B77" s="14" t="s">
        <v>85</v>
      </c>
      <c r="C77" s="14" t="n">
        <v>4</v>
      </c>
      <c r="D77" s="15" t="n">
        <v>0.311668116008475</v>
      </c>
      <c r="E77" s="16" t="n">
        <v>0.319565427205518</v>
      </c>
      <c r="F77" s="17" t="n">
        <v>0.789387168467993</v>
      </c>
      <c r="G77" s="16" t="n">
        <v>0.963989580988021</v>
      </c>
      <c r="H77" s="17" t="n">
        <v>0.00324842971268458</v>
      </c>
      <c r="I77" s="16" t="n">
        <v>0.122958234942123</v>
      </c>
      <c r="J77" s="17" t="n">
        <v>0.145355966306172</v>
      </c>
      <c r="K77" s="16" t="n">
        <v>0.199540885575936</v>
      </c>
      <c r="L77" s="17" t="n">
        <v>0</v>
      </c>
      <c r="M77" s="17" t="n">
        <v>0.167089035474123</v>
      </c>
      <c r="N77" s="18" t="n">
        <v>-16.7089035474123</v>
      </c>
      <c r="O77" s="17" t="n">
        <v>0.213631085332112</v>
      </c>
      <c r="P77" s="18" t="n">
        <v>-21.3631085332112</v>
      </c>
      <c r="Q77" s="17" t="e">
        <f aca="false">#REF!</f>
        <v>#REF!</v>
      </c>
      <c r="R77" s="18" t="e">
        <f aca="false">#REF!</f>
        <v>#REF!</v>
      </c>
      <c r="S77" s="17" t="n">
        <v>0</v>
      </c>
      <c r="T77" s="18" t="n">
        <v>0</v>
      </c>
      <c r="U77" s="17" t="n">
        <v>0</v>
      </c>
      <c r="V77" s="17" t="n">
        <v>0.51604888373787</v>
      </c>
      <c r="W77" s="17" t="n">
        <v>0.536606283453845</v>
      </c>
      <c r="X77" s="17" t="n">
        <v>0.00188211590244668</v>
      </c>
      <c r="Y77" s="17" t="n">
        <v>0.0186116360691145</v>
      </c>
      <c r="Z77" s="19" t="e">
        <f aca="false">#REF!</f>
        <v>#REF!</v>
      </c>
    </row>
    <row r="78" customFormat="false" ht="12.75" hidden="false" customHeight="false" outlineLevel="0" collapsed="false">
      <c r="A78" s="14" t="n">
        <v>5801</v>
      </c>
      <c r="B78" s="14" t="s">
        <v>86</v>
      </c>
      <c r="C78" s="14" t="n">
        <v>3</v>
      </c>
      <c r="D78" s="15" t="n">
        <v>0.796227635333896</v>
      </c>
      <c r="E78" s="16" t="n">
        <v>0.599256069078834</v>
      </c>
      <c r="F78" s="17" t="n">
        <v>0.851330840333538</v>
      </c>
      <c r="G78" s="16" t="n">
        <v>1.49003298414663</v>
      </c>
      <c r="H78" s="17" t="n">
        <v>-0.393164959869693</v>
      </c>
      <c r="I78" s="16" t="n">
        <v>0.296970439106963</v>
      </c>
      <c r="J78" s="17" t="n">
        <v>1.06283068885623</v>
      </c>
      <c r="K78" s="16" t="n">
        <v>0.73075339538104</v>
      </c>
      <c r="L78" s="17" t="n">
        <v>0.0254602314329672</v>
      </c>
      <c r="M78" s="17" t="n">
        <v>0.332756526888809</v>
      </c>
      <c r="N78" s="18" t="n">
        <v>-33.2756526888809</v>
      </c>
      <c r="O78" s="17" t="n">
        <v>0.352389328593495</v>
      </c>
      <c r="P78" s="18" t="n">
        <v>-35.2389328593495</v>
      </c>
      <c r="Q78" s="17" t="e">
        <f aca="false">#REF!</f>
        <v>#REF!</v>
      </c>
      <c r="R78" s="18" t="e">
        <f aca="false">#REF!</f>
        <v>#REF!</v>
      </c>
      <c r="S78" s="17" t="n">
        <v>0</v>
      </c>
      <c r="T78" s="18" t="n">
        <v>0</v>
      </c>
      <c r="U78" s="17" t="n">
        <v>0.0933497454792138</v>
      </c>
      <c r="V78" s="17" t="n">
        <v>0.290070441544319</v>
      </c>
      <c r="W78" s="17" t="n">
        <v>0.437896465006622</v>
      </c>
      <c r="X78" s="17" t="n">
        <v>0.259101036818779</v>
      </c>
      <c r="Y78" s="17" t="n">
        <v>0.0604509138143026</v>
      </c>
      <c r="Z78" s="19" t="e">
        <f aca="false">#REF!</f>
        <v>#REF!</v>
      </c>
    </row>
    <row r="79" customFormat="false" ht="12.75" hidden="false" customHeight="false" outlineLevel="0" collapsed="false">
      <c r="A79" s="14" t="n">
        <v>5802</v>
      </c>
      <c r="B79" s="14" t="s">
        <v>87</v>
      </c>
      <c r="C79" s="14" t="n">
        <v>4</v>
      </c>
      <c r="D79" s="15" t="n">
        <v>0.487590559205415</v>
      </c>
      <c r="E79" s="16" t="n">
        <v>0.47628879575923</v>
      </c>
      <c r="F79" s="17" t="n">
        <v>1.47797384829287</v>
      </c>
      <c r="G79" s="16" t="n">
        <v>1.79727191911619</v>
      </c>
      <c r="H79" s="17" t="n">
        <v>0.333046033805248</v>
      </c>
      <c r="I79" s="16" t="n">
        <v>0.489377771125659</v>
      </c>
      <c r="J79" s="17" t="n">
        <v>0.0718283556144238</v>
      </c>
      <c r="K79" s="16" t="n">
        <v>0.0633348882179643</v>
      </c>
      <c r="L79" s="17" t="n">
        <v>0.00623344138315307</v>
      </c>
      <c r="M79" s="17" t="n">
        <v>0.094654319152493</v>
      </c>
      <c r="N79" s="18" t="n">
        <v>-9.4654319152493</v>
      </c>
      <c r="O79" s="17" t="n">
        <v>0.0851333461230232</v>
      </c>
      <c r="P79" s="18" t="n">
        <v>-8.51333461230232</v>
      </c>
      <c r="Q79" s="17" t="e">
        <f aca="false">#REF!</f>
        <v>#REF!</v>
      </c>
      <c r="R79" s="18" t="e">
        <f aca="false">#REF!</f>
        <v>#REF!</v>
      </c>
      <c r="S79" s="17" t="n">
        <v>0</v>
      </c>
      <c r="T79" s="18" t="n">
        <v>0</v>
      </c>
      <c r="U79" s="17" t="n">
        <v>0.00752105526328448</v>
      </c>
      <c r="V79" s="17" t="n">
        <v>0.439878701300658</v>
      </c>
      <c r="W79" s="17" t="n">
        <v>0.489225393274917</v>
      </c>
      <c r="X79" s="17" t="n">
        <v>0.107189638806544</v>
      </c>
      <c r="Y79" s="17" t="n">
        <v>0.0668970944340561</v>
      </c>
      <c r="Z79" s="19" t="e">
        <f aca="false">#REF!</f>
        <v>#REF!</v>
      </c>
    </row>
    <row r="80" customFormat="false" ht="12.75" hidden="false" customHeight="false" outlineLevel="0" collapsed="false">
      <c r="A80" s="14" t="n">
        <v>5803</v>
      </c>
      <c r="B80" s="14" t="s">
        <v>88</v>
      </c>
      <c r="C80" s="14" t="n">
        <v>2</v>
      </c>
      <c r="D80" s="15" t="n">
        <v>0.366737856127792</v>
      </c>
      <c r="E80" s="16" t="n">
        <v>0.403290024337424</v>
      </c>
      <c r="F80" s="17" t="n">
        <v>0.960635072630404</v>
      </c>
      <c r="G80" s="16" t="n">
        <v>1.02559729550146</v>
      </c>
      <c r="H80" s="17" t="n">
        <v>0.0888161982159377</v>
      </c>
      <c r="I80" s="16" t="n">
        <v>0.132522446036169</v>
      </c>
      <c r="J80" s="17" t="n">
        <v>0.565457008565759</v>
      </c>
      <c r="K80" s="16" t="n">
        <v>0.521950493298167</v>
      </c>
      <c r="L80" s="17" t="n">
        <v>0</v>
      </c>
      <c r="M80" s="17" t="n">
        <v>0.085559383254075</v>
      </c>
      <c r="N80" s="18" t="n">
        <v>-8.5559383254075</v>
      </c>
      <c r="O80" s="17" t="n">
        <v>0.0677873857061738</v>
      </c>
      <c r="P80" s="18" t="n">
        <v>-6.77873857061738</v>
      </c>
      <c r="Q80" s="17" t="e">
        <f aca="false">#REF!</f>
        <v>#REF!</v>
      </c>
      <c r="R80" s="18" t="e">
        <f aca="false">#REF!</f>
        <v>#REF!</v>
      </c>
      <c r="S80" s="17" t="n">
        <v>0</v>
      </c>
      <c r="T80" s="18" t="n">
        <v>0</v>
      </c>
      <c r="U80" s="17" t="n">
        <v>0</v>
      </c>
      <c r="V80" s="17" t="n">
        <v>0.514316730093567</v>
      </c>
      <c r="W80" s="17" t="n">
        <v>0.499750458176235</v>
      </c>
      <c r="X80" s="17" t="n">
        <v>0.0385555285573673</v>
      </c>
      <c r="Y80" s="17" t="n">
        <v>0.0875137977155116</v>
      </c>
      <c r="Z80" s="19" t="e">
        <f aca="false">#REF!</f>
        <v>#REF!</v>
      </c>
    </row>
    <row r="81" customFormat="false" ht="12.75" hidden="false" customHeight="false" outlineLevel="0" collapsed="false">
      <c r="A81" s="14" t="n">
        <v>5804</v>
      </c>
      <c r="B81" s="14" t="s">
        <v>89</v>
      </c>
      <c r="C81" s="14" t="n">
        <v>3</v>
      </c>
      <c r="D81" s="15" t="n">
        <v>0.271381105806346</v>
      </c>
      <c r="E81" s="16" t="n">
        <v>0.208344363989466</v>
      </c>
      <c r="F81" s="17" t="n">
        <v>1.33438701051648</v>
      </c>
      <c r="G81" s="16" t="n">
        <v>0.837042641856924</v>
      </c>
      <c r="H81" s="17" t="n">
        <v>0.342161208579537</v>
      </c>
      <c r="I81" s="16" t="n">
        <v>0.212710752258219</v>
      </c>
      <c r="J81" s="17" t="n">
        <v>0</v>
      </c>
      <c r="K81" s="16" t="n">
        <v>0</v>
      </c>
      <c r="L81" s="17" t="n">
        <v>0</v>
      </c>
      <c r="M81" s="17" t="n">
        <v>0.00115975718119078</v>
      </c>
      <c r="N81" s="18" t="n">
        <v>-0.115975718119078</v>
      </c>
      <c r="O81" s="17" t="n">
        <v>0.000555224406388527</v>
      </c>
      <c r="P81" s="18" t="n">
        <v>-0.0555224406388527</v>
      </c>
      <c r="Q81" s="17" t="e">
        <f aca="false">#REF!</f>
        <v>#REF!</v>
      </c>
      <c r="R81" s="18" t="e">
        <f aca="false">#REF!</f>
        <v>#REF!</v>
      </c>
      <c r="S81" s="17" t="n">
        <v>0</v>
      </c>
      <c r="T81" s="18" t="n">
        <v>0</v>
      </c>
      <c r="U81" s="17" t="n">
        <v>0</v>
      </c>
      <c r="V81" s="17" t="n">
        <v>0.538799498809354</v>
      </c>
      <c r="W81" s="17" t="n">
        <v>0.535482859476415</v>
      </c>
      <c r="X81" s="17" t="n">
        <v>0.0127954675783135</v>
      </c>
      <c r="Y81" s="17" t="n">
        <v>0.0308369465386852</v>
      </c>
      <c r="Z81" s="19" t="e">
        <f aca="false">#REF!</f>
        <v>#REF!</v>
      </c>
    </row>
    <row r="82" customFormat="false" ht="12.75" hidden="false" customHeight="false" outlineLevel="0" collapsed="false">
      <c r="A82" s="14" t="n">
        <v>5805</v>
      </c>
      <c r="B82" s="14" t="s">
        <v>90</v>
      </c>
      <c r="C82" s="14" t="n">
        <v>4</v>
      </c>
      <c r="D82" s="15" t="n">
        <v>0.960469581781011</v>
      </c>
      <c r="E82" s="16" t="n">
        <v>0.55421441021806</v>
      </c>
      <c r="F82" s="17" t="n">
        <v>1.36323968039617</v>
      </c>
      <c r="G82" s="16" t="n">
        <v>1.32515928583638</v>
      </c>
      <c r="H82" s="17" t="n">
        <v>-0.45925756998762</v>
      </c>
      <c r="I82" s="16" t="n">
        <v>0.112607521549866</v>
      </c>
      <c r="J82" s="17" t="n">
        <v>1.59855963380867</v>
      </c>
      <c r="K82" s="16" t="n">
        <v>0.552540720435961</v>
      </c>
      <c r="L82" s="17" t="n">
        <v>0.0384369827033041</v>
      </c>
      <c r="M82" s="17" t="n">
        <v>0.019134041673044</v>
      </c>
      <c r="N82" s="18" t="n">
        <v>-1.9134041673044</v>
      </c>
      <c r="O82" s="17" t="n">
        <v>0.0289736925409167</v>
      </c>
      <c r="P82" s="18" t="n">
        <v>-2.89736925409167</v>
      </c>
      <c r="Q82" s="17" t="e">
        <f aca="false">#REF!</f>
        <v>#REF!</v>
      </c>
      <c r="R82" s="18" t="e">
        <f aca="false">#REF!</f>
        <v>#REF!</v>
      </c>
      <c r="S82" s="17" t="n">
        <v>0</v>
      </c>
      <c r="T82" s="18" t="n">
        <v>0</v>
      </c>
      <c r="U82" s="17" t="n">
        <v>0.00287139327141049</v>
      </c>
      <c r="V82" s="17" t="n">
        <v>0.426460680826524</v>
      </c>
      <c r="W82" s="17" t="n">
        <v>0.441924655050187</v>
      </c>
      <c r="X82" s="17" t="n">
        <v>0.0351167477754835</v>
      </c>
      <c r="Y82" s="17" t="n">
        <v>0.0471498280779481</v>
      </c>
      <c r="Z82" s="19" t="e">
        <f aca="false">#REF!</f>
        <v>#REF!</v>
      </c>
    </row>
    <row r="83" customFormat="false" ht="12.75" hidden="false" customHeight="false" outlineLevel="0" collapsed="false">
      <c r="A83" s="14" t="n">
        <v>5806</v>
      </c>
      <c r="B83" s="14" t="s">
        <v>91</v>
      </c>
      <c r="C83" s="14" t="n">
        <v>5</v>
      </c>
      <c r="D83" s="15" t="n">
        <v>0.145406026374363</v>
      </c>
      <c r="E83" s="16" t="n">
        <v>0.152528797889441</v>
      </c>
      <c r="F83" s="17" t="n">
        <v>0.502749058318229</v>
      </c>
      <c r="G83" s="16" t="n">
        <v>0.642812131288212</v>
      </c>
      <c r="H83" s="17" t="n">
        <v>0.0380049670550592</v>
      </c>
      <c r="I83" s="16" t="n">
        <v>0.124555296004047</v>
      </c>
      <c r="J83" s="17" t="n">
        <v>0.115959379284039</v>
      </c>
      <c r="K83" s="16" t="n">
        <v>0.0955525507909809</v>
      </c>
      <c r="L83" s="17" t="n">
        <v>0</v>
      </c>
      <c r="M83" s="17" t="n">
        <v>0.000381559690570772</v>
      </c>
      <c r="N83" s="18" t="n">
        <v>-0.0381559690570771</v>
      </c>
      <c r="O83" s="17" t="n">
        <v>0</v>
      </c>
      <c r="P83" s="18" t="n">
        <v>100</v>
      </c>
      <c r="Q83" s="17" t="e">
        <f aca="false">#REF!</f>
        <v>#REF!</v>
      </c>
      <c r="R83" s="18" t="e">
        <f aca="false">#REF!</f>
        <v>#REF!</v>
      </c>
      <c r="S83" s="17" t="n">
        <v>0</v>
      </c>
      <c r="T83" s="18" t="n">
        <v>0</v>
      </c>
      <c r="U83" s="17" t="n">
        <v>0</v>
      </c>
      <c r="V83" s="17" t="n">
        <v>0.549849244692466</v>
      </c>
      <c r="W83" s="17" t="n">
        <v>0.615967132942248</v>
      </c>
      <c r="X83" s="17" t="n">
        <v>0.0730739825332442</v>
      </c>
      <c r="Y83" s="17" t="n">
        <v>0.0299470057958744</v>
      </c>
      <c r="Z83" s="19" t="e">
        <f aca="false">#REF!</f>
        <v>#REF!</v>
      </c>
    </row>
    <row r="84" customFormat="false" ht="12.75" hidden="false" customHeight="false" outlineLevel="0" collapsed="false">
      <c r="A84" s="14" t="n">
        <v>5807</v>
      </c>
      <c r="B84" s="14" t="s">
        <v>92</v>
      </c>
      <c r="C84" s="14" t="n">
        <v>4</v>
      </c>
      <c r="D84" s="15" t="n">
        <v>0.365318789249801</v>
      </c>
      <c r="E84" s="16" t="n">
        <v>0.189761161767751</v>
      </c>
      <c r="F84" s="17" t="n">
        <v>0.612829975422261</v>
      </c>
      <c r="G84" s="16" t="n">
        <v>0.66379879227485</v>
      </c>
      <c r="H84" s="17" t="n">
        <v>-0.77514743786656</v>
      </c>
      <c r="I84" s="16" t="n">
        <v>0.0686075531968789</v>
      </c>
      <c r="J84" s="17" t="n">
        <v>0.752289773288761</v>
      </c>
      <c r="K84" s="16" t="n">
        <v>0.0715714373900521</v>
      </c>
      <c r="L84" s="17" t="n">
        <v>0.0476291245395407</v>
      </c>
      <c r="M84" s="17" t="n">
        <v>0.236423515977761</v>
      </c>
      <c r="N84" s="18" t="n">
        <v>-23.6423515977761</v>
      </c>
      <c r="O84" s="17" t="n">
        <v>0.24190405886743</v>
      </c>
      <c r="P84" s="18" t="n">
        <v>-24.190405886743</v>
      </c>
      <c r="Q84" s="17" t="e">
        <f aca="false">#REF!</f>
        <v>#REF!</v>
      </c>
      <c r="R84" s="18" t="e">
        <f aca="false">#REF!</f>
        <v>#REF!</v>
      </c>
      <c r="S84" s="17" t="n">
        <v>0</v>
      </c>
      <c r="T84" s="18" t="n">
        <v>0</v>
      </c>
      <c r="U84" s="17" t="n">
        <v>0.00304536466094672</v>
      </c>
      <c r="V84" s="17" t="n">
        <v>0.535199074761677</v>
      </c>
      <c r="W84" s="17" t="n">
        <v>0.566539113471592</v>
      </c>
      <c r="X84" s="17" t="n">
        <v>0.0164052859235789</v>
      </c>
      <c r="Y84" s="17" t="n">
        <v>0.00553589589565776</v>
      </c>
      <c r="Z84" s="19" t="e">
        <f aca="false">#REF!</f>
        <v>#REF!</v>
      </c>
    </row>
    <row r="85" customFormat="false" ht="12.75" hidden="false" customHeight="false" outlineLevel="0" collapsed="false">
      <c r="A85" s="14" t="n">
        <v>5808</v>
      </c>
      <c r="B85" s="14" t="s">
        <v>93</v>
      </c>
      <c r="C85" s="14" t="n">
        <v>5</v>
      </c>
      <c r="D85" s="15" t="n">
        <v>0.777926729240262</v>
      </c>
      <c r="E85" s="16" t="n">
        <v>0.313188808373591</v>
      </c>
      <c r="F85" s="17" t="n">
        <v>3.08696219035202</v>
      </c>
      <c r="G85" s="16" t="n">
        <v>0.692906702293476</v>
      </c>
      <c r="H85" s="17" t="n">
        <v>0.537888094550132</v>
      </c>
      <c r="I85" s="16" t="n">
        <v>0.126035426731079</v>
      </c>
      <c r="J85" s="17" t="n">
        <v>0.146010785220287</v>
      </c>
      <c r="K85" s="16" t="n">
        <v>0.05794627727924</v>
      </c>
      <c r="L85" s="17" t="n">
        <v>0.0707880327846227</v>
      </c>
      <c r="M85" s="17" t="n">
        <v>0.0354932700509303</v>
      </c>
      <c r="N85" s="18" t="n">
        <v>-3.54932700509303</v>
      </c>
      <c r="O85" s="17" t="n">
        <v>0.00612114789466796</v>
      </c>
      <c r="P85" s="18" t="n">
        <v>-0.612114789466796</v>
      </c>
      <c r="Q85" s="17" t="e">
        <f aca="false">#REF!</f>
        <v>#REF!</v>
      </c>
      <c r="R85" s="18" t="e">
        <f aca="false">#REF!</f>
        <v>#REF!</v>
      </c>
      <c r="S85" s="17" t="n">
        <v>0</v>
      </c>
      <c r="T85" s="18" t="n">
        <v>0</v>
      </c>
      <c r="U85" s="17" t="n">
        <v>0</v>
      </c>
      <c r="V85" s="17" t="n">
        <v>0.490101576083229</v>
      </c>
      <c r="W85" s="17" t="n">
        <v>0.511253699374705</v>
      </c>
      <c r="X85" s="17" t="n">
        <v>0.0237652938969636</v>
      </c>
      <c r="Y85" s="17" t="n">
        <v>0.0623388109029353</v>
      </c>
      <c r="Z85" s="19" t="e">
        <f aca="false">#REF!</f>
        <v>#REF!</v>
      </c>
    </row>
    <row r="86" customFormat="false" ht="12.75" hidden="false" customHeight="false" outlineLevel="0" collapsed="false">
      <c r="A86" s="14" t="n">
        <v>5901</v>
      </c>
      <c r="B86" s="14" t="s">
        <v>94</v>
      </c>
      <c r="C86" s="14" t="n">
        <v>4</v>
      </c>
      <c r="D86" s="15" t="n">
        <v>0.160853899612843</v>
      </c>
      <c r="E86" s="16" t="n">
        <v>0.19672423972691</v>
      </c>
      <c r="F86" s="17" t="n">
        <v>0.389648020833477</v>
      </c>
      <c r="G86" s="16" t="n">
        <v>0.52637040375358</v>
      </c>
      <c r="H86" s="17" t="n">
        <v>0.00770978973145273</v>
      </c>
      <c r="I86" s="16" t="n">
        <v>0.0353710180631356</v>
      </c>
      <c r="J86" s="17" t="n">
        <v>0.063197912602419</v>
      </c>
      <c r="K86" s="16" t="n">
        <v>0.122440850632382</v>
      </c>
      <c r="L86" s="17" t="n">
        <v>0.0622849200156067</v>
      </c>
      <c r="M86" s="17" t="n">
        <v>0.00236578013507841</v>
      </c>
      <c r="N86" s="18" t="n">
        <v>-0.236578013507841</v>
      </c>
      <c r="O86" s="17" t="n">
        <v>0.00288076013921154</v>
      </c>
      <c r="P86" s="18" t="n">
        <v>-0.288076013921154</v>
      </c>
      <c r="Q86" s="17" t="e">
        <f aca="false">#REF!</f>
        <v>#REF!</v>
      </c>
      <c r="R86" s="18" t="e">
        <f aca="false">#REF!</f>
        <v>#REF!</v>
      </c>
      <c r="S86" s="17" t="n">
        <v>0</v>
      </c>
      <c r="T86" s="18" t="n">
        <v>0</v>
      </c>
      <c r="U86" s="17" t="n">
        <v>0.073900750167475</v>
      </c>
      <c r="V86" s="17" t="n">
        <v>0.427663678102484</v>
      </c>
      <c r="W86" s="17" t="n">
        <v>0.52174838329846</v>
      </c>
      <c r="X86" s="17" t="n">
        <v>0.10428006623382</v>
      </c>
      <c r="Y86" s="17" t="n">
        <v>0.0404117132609138</v>
      </c>
      <c r="Z86" s="19" t="e">
        <f aca="false">#REF!</f>
        <v>#REF!</v>
      </c>
    </row>
    <row r="87" customFormat="false" ht="12.75" hidden="false" customHeight="false" outlineLevel="0" collapsed="false">
      <c r="A87" s="14" t="n">
        <v>5902</v>
      </c>
      <c r="B87" s="14" t="s">
        <v>95</v>
      </c>
      <c r="C87" s="14" t="n">
        <v>4</v>
      </c>
      <c r="D87" s="15" t="n">
        <v>0.153836320870116</v>
      </c>
      <c r="E87" s="16" t="n">
        <v>0.136515517886906</v>
      </c>
      <c r="F87" s="17" t="n">
        <v>0.618335520669363</v>
      </c>
      <c r="G87" s="16" t="n">
        <v>0.735761669496043</v>
      </c>
      <c r="H87" s="17" t="n">
        <v>0.0130504952045091</v>
      </c>
      <c r="I87" s="16" t="n">
        <v>0.129191545663564</v>
      </c>
      <c r="J87" s="17" t="n">
        <v>0.00211932658924143</v>
      </c>
      <c r="K87" s="16" t="n">
        <v>0.000725275027036282</v>
      </c>
      <c r="L87" s="17" t="n">
        <v>0</v>
      </c>
      <c r="M87" s="17" t="n">
        <v>0</v>
      </c>
      <c r="N87" s="18" t="n">
        <v>100</v>
      </c>
      <c r="O87" s="17" t="n">
        <v>0</v>
      </c>
      <c r="P87" s="18" t="n">
        <v>100</v>
      </c>
      <c r="Q87" s="17" t="e">
        <f aca="false">#REF!</f>
        <v>#REF!</v>
      </c>
      <c r="R87" s="18" t="e">
        <f aca="false">#REF!</f>
        <v>#REF!</v>
      </c>
      <c r="S87" s="17" t="n">
        <v>0</v>
      </c>
      <c r="T87" s="18" t="n">
        <v>0</v>
      </c>
      <c r="U87" s="17" t="n">
        <v>0.0123345213952095</v>
      </c>
      <c r="V87" s="17" t="n">
        <v>0.565747130451318</v>
      </c>
      <c r="W87" s="17" t="n">
        <v>0.597979300547669</v>
      </c>
      <c r="X87" s="17" t="n">
        <v>0.077312641343039</v>
      </c>
      <c r="Y87" s="17" t="n">
        <v>0.0350962082180328</v>
      </c>
      <c r="Z87" s="19" t="e">
        <f aca="false">#REF!</f>
        <v>#REF!</v>
      </c>
    </row>
    <row r="88" customFormat="false" ht="12.75" hidden="false" customHeight="false" outlineLevel="0" collapsed="false">
      <c r="A88" s="14" t="n">
        <v>5903</v>
      </c>
      <c r="B88" s="14" t="s">
        <v>96</v>
      </c>
      <c r="C88" s="14" t="n">
        <v>3</v>
      </c>
      <c r="D88" s="15" t="n">
        <v>0.173473090785121</v>
      </c>
      <c r="E88" s="16" t="n">
        <v>0.159511483176918</v>
      </c>
      <c r="F88" s="17" t="n">
        <v>0.445772924757857</v>
      </c>
      <c r="G88" s="16" t="n">
        <v>0.595302961929502</v>
      </c>
      <c r="H88" s="17" t="n">
        <v>-0.0643899188064801</v>
      </c>
      <c r="I88" s="16" t="n">
        <v>0.156693156866736</v>
      </c>
      <c r="J88" s="17" t="n">
        <v>0.149597974190277</v>
      </c>
      <c r="K88" s="16" t="n">
        <v>0.538237589980444</v>
      </c>
      <c r="L88" s="17" t="n">
        <v>0.134657961111927</v>
      </c>
      <c r="M88" s="17" t="n">
        <v>0.0697614112940176</v>
      </c>
      <c r="N88" s="18" t="n">
        <v>-6.97614112940176</v>
      </c>
      <c r="O88" s="17" t="n">
        <v>0.0369836074383705</v>
      </c>
      <c r="P88" s="18" t="n">
        <v>-3.69836074383705</v>
      </c>
      <c r="Q88" s="17" t="e">
        <f aca="false">#REF!</f>
        <v>#REF!</v>
      </c>
      <c r="R88" s="18" t="e">
        <f aca="false">#REF!</f>
        <v>#REF!</v>
      </c>
      <c r="S88" s="17" t="n">
        <v>0</v>
      </c>
      <c r="T88" s="18" t="n">
        <v>0</v>
      </c>
      <c r="U88" s="17" t="n">
        <v>0.0715835725876919</v>
      </c>
      <c r="V88" s="17" t="n">
        <v>0.461862328580842</v>
      </c>
      <c r="W88" s="17" t="n">
        <v>0.50715900589425</v>
      </c>
      <c r="X88" s="17" t="n">
        <v>0.0813015248708142</v>
      </c>
      <c r="Y88" s="17" t="n">
        <v>0.0456037159207203</v>
      </c>
      <c r="Z88" s="19" t="e">
        <f aca="false">#REF!</f>
        <v>#REF!</v>
      </c>
    </row>
    <row r="89" customFormat="false" ht="12.75" hidden="false" customHeight="false" outlineLevel="0" collapsed="false">
      <c r="A89" s="14" t="n">
        <v>5904</v>
      </c>
      <c r="B89" s="14" t="s">
        <v>97</v>
      </c>
      <c r="C89" s="14" t="n">
        <v>4</v>
      </c>
      <c r="D89" s="15" t="n">
        <v>0.174732442087996</v>
      </c>
      <c r="E89" s="16" t="n">
        <v>0.163399393451794</v>
      </c>
      <c r="F89" s="17" t="n">
        <v>0.677137972135048</v>
      </c>
      <c r="G89" s="16" t="n">
        <v>0.606174208692342</v>
      </c>
      <c r="H89" s="17" t="n">
        <v>0.239390222923969</v>
      </c>
      <c r="I89" s="16" t="n">
        <v>0.405369628475369</v>
      </c>
      <c r="J89" s="17" t="n">
        <v>0.0767265122551736</v>
      </c>
      <c r="K89" s="16" t="n">
        <v>0.0796386786643625</v>
      </c>
      <c r="L89" s="17" t="n">
        <v>0.000684669716778759</v>
      </c>
      <c r="M89" s="17" t="n">
        <v>0.00169819342440275</v>
      </c>
      <c r="N89" s="18" t="n">
        <v>-0.169819342440275</v>
      </c>
      <c r="O89" s="17" t="n">
        <v>0.000874903854990036</v>
      </c>
      <c r="P89" s="18" t="n">
        <v>-0.0874903854990036</v>
      </c>
      <c r="Q89" s="17" t="e">
        <f aca="false">#REF!</f>
        <v>#REF!</v>
      </c>
      <c r="R89" s="18" t="e">
        <f aca="false">#REF!</f>
        <v>#REF!</v>
      </c>
      <c r="S89" s="17" t="n">
        <v>0</v>
      </c>
      <c r="T89" s="18" t="n">
        <v>0</v>
      </c>
      <c r="U89" s="17" t="n">
        <v>0</v>
      </c>
      <c r="V89" s="17" t="n">
        <v>0.508602408484796</v>
      </c>
      <c r="W89" s="17" t="n">
        <v>0.516016683791124</v>
      </c>
      <c r="X89" s="17" t="n">
        <v>0.0915145960342419</v>
      </c>
      <c r="Y89" s="17" t="n">
        <v>0.116520509308964</v>
      </c>
      <c r="Z89" s="19" t="e">
        <f aca="false">#REF!</f>
        <v>#REF!</v>
      </c>
    </row>
    <row r="90" customFormat="false" ht="12.75" hidden="false" customHeight="false" outlineLevel="0" collapsed="false">
      <c r="A90" s="14" t="n">
        <v>5905</v>
      </c>
      <c r="B90" s="14" t="s">
        <v>98</v>
      </c>
      <c r="C90" s="14" t="n">
        <v>2</v>
      </c>
      <c r="D90" s="15" t="n">
        <v>0.320660517852903</v>
      </c>
      <c r="E90" s="16" t="n">
        <v>0.395743696719961</v>
      </c>
      <c r="F90" s="17" t="n">
        <v>0.803977722828088</v>
      </c>
      <c r="G90" s="16" t="n">
        <v>1.00533944795981</v>
      </c>
      <c r="H90" s="17" t="n">
        <v>-0.0541812653030881</v>
      </c>
      <c r="I90" s="16" t="n">
        <v>0.121642941331568</v>
      </c>
      <c r="J90" s="17" t="n">
        <v>0.0856263411000476</v>
      </c>
      <c r="K90" s="16" t="n">
        <v>0</v>
      </c>
      <c r="L90" s="17" t="n">
        <v>0.557008383789479</v>
      </c>
      <c r="M90" s="17" t="n">
        <v>0.0117400965205522</v>
      </c>
      <c r="N90" s="18" t="n">
        <v>-1.17400965205522</v>
      </c>
      <c r="O90" s="17" t="n">
        <v>0.0156233523236814</v>
      </c>
      <c r="P90" s="18" t="n">
        <v>-1.56233523236814</v>
      </c>
      <c r="Q90" s="17" t="e">
        <f aca="false">#REF!</f>
        <v>#REF!</v>
      </c>
      <c r="R90" s="18" t="e">
        <f aca="false">#REF!</f>
        <v>#REF!</v>
      </c>
      <c r="S90" s="17" t="n">
        <v>0</v>
      </c>
      <c r="T90" s="18" t="n">
        <v>0</v>
      </c>
      <c r="U90" s="17" t="n">
        <v>0.707178739807906</v>
      </c>
      <c r="V90" s="17" t="n">
        <v>0.447539333201542</v>
      </c>
      <c r="W90" s="17" t="n">
        <v>0.447481916177223</v>
      </c>
      <c r="X90" s="17" t="n">
        <v>0.0850318516980027</v>
      </c>
      <c r="Y90" s="17" t="n">
        <v>0.075117283363787</v>
      </c>
      <c r="Z90" s="19" t="e">
        <f aca="false">#REF!</f>
        <v>#REF!</v>
      </c>
    </row>
    <row r="91" customFormat="false" ht="12.75" hidden="false" customHeight="false" outlineLevel="0" collapsed="false">
      <c r="A91" s="14" t="n">
        <v>5906</v>
      </c>
      <c r="B91" s="14" t="s">
        <v>99</v>
      </c>
      <c r="C91" s="14" t="n">
        <v>4</v>
      </c>
      <c r="D91" s="15" t="n">
        <v>0.237475397822915</v>
      </c>
      <c r="E91" s="16" t="n">
        <v>0.217696026418741</v>
      </c>
      <c r="F91" s="17" t="n">
        <v>0.571206626457995</v>
      </c>
      <c r="G91" s="16" t="n">
        <v>0.580808165322147</v>
      </c>
      <c r="H91" s="17" t="n">
        <v>0.0402465637578241</v>
      </c>
      <c r="I91" s="16" t="n">
        <v>0.177839968990809</v>
      </c>
      <c r="J91" s="17" t="n">
        <v>0</v>
      </c>
      <c r="K91" s="16" t="n">
        <v>0</v>
      </c>
      <c r="L91" s="17" t="n">
        <v>0.739873108833577</v>
      </c>
      <c r="M91" s="17" t="n">
        <v>0.00754508153477398</v>
      </c>
      <c r="N91" s="18" t="n">
        <v>-0.754508153477398</v>
      </c>
      <c r="O91" s="17" t="n">
        <v>0.00510648458812606</v>
      </c>
      <c r="P91" s="18" t="n">
        <v>-0.510648458812606</v>
      </c>
      <c r="Q91" s="17" t="e">
        <f aca="false">#REF!</f>
        <v>#REF!</v>
      </c>
      <c r="R91" s="18" t="e">
        <f aca="false">#REF!</f>
        <v>#REF!</v>
      </c>
      <c r="S91" s="17" t="n">
        <v>0</v>
      </c>
      <c r="T91" s="18" t="n">
        <v>0</v>
      </c>
      <c r="U91" s="17" t="n">
        <v>0.510132744041864</v>
      </c>
      <c r="V91" s="17" t="n">
        <v>0.423786254048387</v>
      </c>
      <c r="W91" s="17" t="n">
        <v>0.447595649722403</v>
      </c>
      <c r="X91" s="17" t="n">
        <v>0.156281553731096</v>
      </c>
      <c r="Y91" s="17" t="n">
        <v>0.0708547137270355</v>
      </c>
      <c r="Z91" s="19" t="e">
        <f aca="false">#REF!</f>
        <v>#REF!</v>
      </c>
    </row>
    <row r="92" customFormat="false" ht="12.75" hidden="false" customHeight="false" outlineLevel="0" collapsed="false">
      <c r="A92" s="14" t="n">
        <v>5907</v>
      </c>
      <c r="B92" s="14" t="s">
        <v>100</v>
      </c>
      <c r="C92" s="14" t="n">
        <v>4</v>
      </c>
      <c r="D92" s="15" t="n">
        <v>0.155260560863131</v>
      </c>
      <c r="E92" s="16" t="n">
        <v>0.14491203546567</v>
      </c>
      <c r="F92" s="17" t="n">
        <v>0.422262382333082</v>
      </c>
      <c r="G92" s="16" t="n">
        <v>0.440348798035776</v>
      </c>
      <c r="H92" s="17" t="n">
        <v>0.109039681893509</v>
      </c>
      <c r="I92" s="16" t="n">
        <v>0.119127953828038</v>
      </c>
      <c r="J92" s="17" t="n">
        <v>0</v>
      </c>
      <c r="K92" s="16" t="n">
        <v>0.187001213527872</v>
      </c>
      <c r="L92" s="17" t="n">
        <v>0</v>
      </c>
      <c r="M92" s="17" t="n">
        <v>0.00890247908664737</v>
      </c>
      <c r="N92" s="18" t="n">
        <v>-0.890247908664737</v>
      </c>
      <c r="O92" s="17" t="n">
        <v>0.0107558103481357</v>
      </c>
      <c r="P92" s="18" t="n">
        <v>-1.07558103481357</v>
      </c>
      <c r="Q92" s="17" t="e">
        <f aca="false">#REF!</f>
        <v>#REF!</v>
      </c>
      <c r="R92" s="18" t="e">
        <f aca="false">#REF!</f>
        <v>#REF!</v>
      </c>
      <c r="S92" s="17" t="n">
        <v>0</v>
      </c>
      <c r="T92" s="18" t="n">
        <v>0</v>
      </c>
      <c r="U92" s="17" t="n">
        <v>0</v>
      </c>
      <c r="V92" s="17" t="n">
        <v>0.441976853684503</v>
      </c>
      <c r="W92" s="17" t="n">
        <v>0.497227636799649</v>
      </c>
      <c r="X92" s="17" t="n">
        <v>0.160642412291593</v>
      </c>
      <c r="Y92" s="17" t="n">
        <v>0.079454047682855</v>
      </c>
      <c r="Z92" s="19" t="e">
        <f aca="false">#REF!</f>
        <v>#REF!</v>
      </c>
    </row>
    <row r="93" customFormat="false" ht="12.75" hidden="false" customHeight="false" outlineLevel="0" collapsed="false">
      <c r="A93" s="14" t="n">
        <v>6001</v>
      </c>
      <c r="B93" s="14" t="s">
        <v>101</v>
      </c>
      <c r="C93" s="14" t="n">
        <v>4</v>
      </c>
      <c r="D93" s="15" t="n">
        <v>0.335441571013932</v>
      </c>
      <c r="E93" s="16" t="n">
        <v>0.22891991463079</v>
      </c>
      <c r="F93" s="17" t="n">
        <v>0.724331275865345</v>
      </c>
      <c r="G93" s="16" t="n">
        <v>0.567753593481634</v>
      </c>
      <c r="H93" s="17" t="n">
        <v>0.0450001350596572</v>
      </c>
      <c r="I93" s="16" t="n">
        <v>0.0914816692763152</v>
      </c>
      <c r="J93" s="17" t="n">
        <v>0.626304587845366</v>
      </c>
      <c r="K93" s="16" t="n">
        <v>1.03453941738267</v>
      </c>
      <c r="L93" s="17" t="n">
        <v>0.30853401381212</v>
      </c>
      <c r="M93" s="17" t="n">
        <v>0.199687177040899</v>
      </c>
      <c r="N93" s="18" t="n">
        <v>-19.9687177040899</v>
      </c>
      <c r="O93" s="17" t="n">
        <v>0.218895905420087</v>
      </c>
      <c r="P93" s="18" t="n">
        <v>-21.8895905420087</v>
      </c>
      <c r="Q93" s="17" t="e">
        <f aca="false">#REF!</f>
        <v>#REF!</v>
      </c>
      <c r="R93" s="18" t="e">
        <f aca="false">#REF!</f>
        <v>#REF!</v>
      </c>
      <c r="S93" s="17" t="n">
        <v>0</v>
      </c>
      <c r="T93" s="18" t="n">
        <v>0</v>
      </c>
      <c r="U93" s="17" t="n">
        <v>0.575829676129364</v>
      </c>
      <c r="V93" s="17" t="n">
        <v>0.504740432683666</v>
      </c>
      <c r="W93" s="17" t="n">
        <v>0.512330339993338</v>
      </c>
      <c r="X93" s="17" t="n">
        <v>0.0900841881866465</v>
      </c>
      <c r="Y93" s="17" t="n">
        <v>0.0768326824531685</v>
      </c>
      <c r="Z93" s="19" t="e">
        <f aca="false">#REF!</f>
        <v>#REF!</v>
      </c>
    </row>
    <row r="94" customFormat="false" ht="12.75" hidden="false" customHeight="false" outlineLevel="0" collapsed="false">
      <c r="A94" s="14" t="n">
        <v>6002</v>
      </c>
      <c r="B94" s="14" t="s">
        <v>102</v>
      </c>
      <c r="C94" s="14" t="n">
        <v>5</v>
      </c>
      <c r="D94" s="15" t="n">
        <v>0.203340796621497</v>
      </c>
      <c r="E94" s="16" t="n">
        <v>0.197367180340201</v>
      </c>
      <c r="F94" s="17" t="n">
        <v>0.390297285695746</v>
      </c>
      <c r="G94" s="16" t="n">
        <v>0.456262384058273</v>
      </c>
      <c r="H94" s="17" t="n">
        <v>-0.00357821760035782</v>
      </c>
      <c r="I94" s="16" t="n">
        <v>0.114988001334951</v>
      </c>
      <c r="J94" s="17" t="n">
        <v>0.0154711942006868</v>
      </c>
      <c r="K94" s="16" t="n">
        <v>0.00439538779934956</v>
      </c>
      <c r="L94" s="17" t="n">
        <v>0.222855780236551</v>
      </c>
      <c r="M94" s="17" t="n">
        <v>0.0187242669993762</v>
      </c>
      <c r="N94" s="18" t="n">
        <v>-1.87242669993762</v>
      </c>
      <c r="O94" s="17" t="n">
        <v>0.0127320043521694</v>
      </c>
      <c r="P94" s="18" t="n">
        <v>-1.27320043521694</v>
      </c>
      <c r="Q94" s="17" t="e">
        <f aca="false">#REF!</f>
        <v>#REF!</v>
      </c>
      <c r="R94" s="18" t="e">
        <f aca="false">#REF!</f>
        <v>#REF!</v>
      </c>
      <c r="S94" s="17" t="n">
        <v>0</v>
      </c>
      <c r="T94" s="18" t="n">
        <v>0</v>
      </c>
      <c r="U94" s="17" t="n">
        <v>0.0833763673992313</v>
      </c>
      <c r="V94" s="17" t="n">
        <v>0.481502882684459</v>
      </c>
      <c r="W94" s="17" t="n">
        <v>0.469522567916842</v>
      </c>
      <c r="X94" s="17" t="n">
        <v>0.231947917341452</v>
      </c>
      <c r="Y94" s="17" t="n">
        <v>0.189676328797363</v>
      </c>
      <c r="Z94" s="19" t="e">
        <f aca="false">#REF!</f>
        <v>#REF!</v>
      </c>
    </row>
    <row r="95" customFormat="false" ht="12.75" hidden="false" customHeight="false" outlineLevel="0" collapsed="false">
      <c r="A95" s="14" t="n">
        <v>6003</v>
      </c>
      <c r="B95" s="14" t="s">
        <v>103</v>
      </c>
      <c r="C95" s="14" t="n">
        <v>3</v>
      </c>
      <c r="D95" s="15" t="n">
        <v>0.215964362929612</v>
      </c>
      <c r="E95" s="16" t="n">
        <v>0.259264676969054</v>
      </c>
      <c r="F95" s="17" t="n">
        <v>0.603861284100436</v>
      </c>
      <c r="G95" s="16" t="n">
        <v>0.744769604650728</v>
      </c>
      <c r="H95" s="17" t="n">
        <v>0.0871343571792676</v>
      </c>
      <c r="I95" s="16" t="n">
        <v>0.214092178121906</v>
      </c>
      <c r="J95" s="17" t="n">
        <v>0.443347699977661</v>
      </c>
      <c r="K95" s="16" t="n">
        <v>0.89797935964559</v>
      </c>
      <c r="L95" s="17" t="n">
        <v>0.661789010669494</v>
      </c>
      <c r="M95" s="17" t="n">
        <v>0.0368210929921995</v>
      </c>
      <c r="N95" s="18" t="n">
        <v>-3.68210929921995</v>
      </c>
      <c r="O95" s="17" t="n">
        <v>0.035300950873259</v>
      </c>
      <c r="P95" s="18" t="n">
        <v>-3.5300950873259</v>
      </c>
      <c r="Q95" s="17" t="e">
        <f aca="false">#REF!</f>
        <v>#REF!</v>
      </c>
      <c r="R95" s="18" t="e">
        <f aca="false">#REF!</f>
        <v>#REF!</v>
      </c>
      <c r="S95" s="17" t="n">
        <v>0</v>
      </c>
      <c r="T95" s="18" t="n">
        <v>0</v>
      </c>
      <c r="U95" s="17" t="n">
        <v>0.60486085380588</v>
      </c>
      <c r="V95" s="17" t="n">
        <v>0.497397959973111</v>
      </c>
      <c r="W95" s="17" t="n">
        <v>0.441391198503193</v>
      </c>
      <c r="X95" s="17" t="n">
        <v>0.103105169867568</v>
      </c>
      <c r="Y95" s="17" t="n">
        <v>0.0910486019490235</v>
      </c>
      <c r="Z95" s="19" t="e">
        <f aca="false">#REF!</f>
        <v>#REF!</v>
      </c>
    </row>
    <row r="96" customFormat="false" ht="12.75" hidden="false" customHeight="false" outlineLevel="0" collapsed="false">
      <c r="A96" s="14" t="n">
        <v>6004</v>
      </c>
      <c r="B96" s="14" t="s">
        <v>104</v>
      </c>
      <c r="C96" s="14" t="n">
        <v>5</v>
      </c>
      <c r="D96" s="15" t="n">
        <v>0.222925597032314</v>
      </c>
      <c r="E96" s="16" t="n">
        <v>0.350872670163274</v>
      </c>
      <c r="F96" s="17" t="n">
        <v>0.65593937111901</v>
      </c>
      <c r="G96" s="16" t="n">
        <v>0.911240809403537</v>
      </c>
      <c r="H96" s="17" t="n">
        <v>0.078592642180051</v>
      </c>
      <c r="I96" s="16" t="n">
        <v>0.0690342845289952</v>
      </c>
      <c r="J96" s="17" t="n">
        <v>0.0585487318249297</v>
      </c>
      <c r="K96" s="16" t="n">
        <v>0.0537636695693705</v>
      </c>
      <c r="L96" s="17" t="n">
        <v>0.178492087724655</v>
      </c>
      <c r="M96" s="17" t="n">
        <v>0.230240327199964</v>
      </c>
      <c r="N96" s="18" t="n">
        <v>-23.0240327199964</v>
      </c>
      <c r="O96" s="17" t="n">
        <v>0.25237602928493</v>
      </c>
      <c r="P96" s="18" t="n">
        <v>-25.237602928493</v>
      </c>
      <c r="Q96" s="17" t="e">
        <f aca="false">#REF!</f>
        <v>#REF!</v>
      </c>
      <c r="R96" s="18" t="e">
        <f aca="false">#REF!</f>
        <v>#REF!</v>
      </c>
      <c r="S96" s="17" t="n">
        <v>0</v>
      </c>
      <c r="T96" s="18" t="n">
        <v>0</v>
      </c>
      <c r="U96" s="17" t="n">
        <v>0.173306597648897</v>
      </c>
      <c r="V96" s="17" t="n">
        <v>0.556801852211624</v>
      </c>
      <c r="W96" s="17" t="n">
        <v>0.444347000392039</v>
      </c>
      <c r="X96" s="17" t="n">
        <v>0</v>
      </c>
      <c r="Y96" s="17" t="n">
        <v>0.0185346649084309</v>
      </c>
      <c r="Z96" s="19" t="e">
        <f aca="false">#REF!</f>
        <v>#REF!</v>
      </c>
    </row>
    <row r="97" customFormat="false" ht="12.75" hidden="false" customHeight="false" outlineLevel="0" collapsed="false">
      <c r="A97" s="14" t="n">
        <v>6005</v>
      </c>
      <c r="B97" s="14" t="s">
        <v>105</v>
      </c>
      <c r="C97" s="14" t="n">
        <v>2</v>
      </c>
      <c r="D97" s="15" t="n">
        <v>0.298583325122447</v>
      </c>
      <c r="E97" s="16" t="n">
        <v>0.2696593495699</v>
      </c>
      <c r="F97" s="17" t="n">
        <v>0.616900364453912</v>
      </c>
      <c r="G97" s="16" t="n">
        <v>0.630065361467084</v>
      </c>
      <c r="H97" s="17" t="n">
        <v>-0.0609052100344717</v>
      </c>
      <c r="I97" s="16" t="n">
        <v>0.070013605168187</v>
      </c>
      <c r="J97" s="17" t="n">
        <v>2.54109090054713</v>
      </c>
      <c r="K97" s="16" t="n">
        <v>1.13725275978725</v>
      </c>
      <c r="L97" s="17" t="n">
        <v>0.105396873775772</v>
      </c>
      <c r="M97" s="17" t="n">
        <v>0.181494030405156</v>
      </c>
      <c r="N97" s="18" t="n">
        <v>-18.1494030405156</v>
      </c>
      <c r="O97" s="17" t="n">
        <v>0.181319179490406</v>
      </c>
      <c r="P97" s="18" t="n">
        <v>-18.1319179490406</v>
      </c>
      <c r="Q97" s="17" t="e">
        <f aca="false">#REF!</f>
        <v>#REF!</v>
      </c>
      <c r="R97" s="18" t="e">
        <f aca="false">#REF!</f>
        <v>#REF!</v>
      </c>
      <c r="S97" s="17" t="n">
        <v>0</v>
      </c>
      <c r="T97" s="18" t="n">
        <v>0</v>
      </c>
      <c r="U97" s="17" t="n">
        <v>0.0298631468844064</v>
      </c>
      <c r="V97" s="17" t="n">
        <v>0.507248465932788</v>
      </c>
      <c r="W97" s="17" t="n">
        <v>0.508329199997024</v>
      </c>
      <c r="X97" s="17" t="n">
        <v>0.0549891053567585</v>
      </c>
      <c r="Y97" s="17" t="n">
        <v>0.0878928659579863</v>
      </c>
      <c r="Z97" s="19" t="e">
        <f aca="false">#REF!</f>
        <v>#REF!</v>
      </c>
    </row>
    <row r="98" customFormat="false" ht="12.75" hidden="false" customHeight="false" outlineLevel="0" collapsed="false">
      <c r="A98" s="14" t="n">
        <v>6006</v>
      </c>
      <c r="B98" s="14" t="s">
        <v>106</v>
      </c>
      <c r="C98" s="14" t="n">
        <v>5</v>
      </c>
      <c r="D98" s="15" t="n">
        <v>0.152236634957529</v>
      </c>
      <c r="E98" s="16" t="n">
        <v>0.156505421597267</v>
      </c>
      <c r="F98" s="17" t="n">
        <v>0.257380801179735</v>
      </c>
      <c r="G98" s="16" t="n">
        <v>0.400570262701018</v>
      </c>
      <c r="H98" s="17" t="n">
        <v>-0.285948192301826</v>
      </c>
      <c r="I98" s="16" t="n">
        <v>0.129099371193742</v>
      </c>
      <c r="J98" s="17" t="n">
        <v>0</v>
      </c>
      <c r="K98" s="16" t="n">
        <v>0</v>
      </c>
      <c r="L98" s="17" t="n">
        <v>0</v>
      </c>
      <c r="M98" s="17" t="n">
        <v>0.0335686297387432</v>
      </c>
      <c r="N98" s="18" t="n">
        <v>-3.35686297387432</v>
      </c>
      <c r="O98" s="17" t="n">
        <v>0.0236430198526242</v>
      </c>
      <c r="P98" s="18" t="n">
        <v>-2.36430198526242</v>
      </c>
      <c r="Q98" s="17" t="e">
        <f aca="false">#REF!</f>
        <v>#REF!</v>
      </c>
      <c r="R98" s="18" t="e">
        <f aca="false">#REF!</f>
        <v>#REF!</v>
      </c>
      <c r="S98" s="17" t="n">
        <v>0</v>
      </c>
      <c r="T98" s="18" t="n">
        <v>0</v>
      </c>
      <c r="U98" s="17" t="n">
        <v>0.819016367392341</v>
      </c>
      <c r="V98" s="17" t="n">
        <v>0.392543343762497</v>
      </c>
      <c r="W98" s="17" t="n">
        <v>0.482510696534675</v>
      </c>
      <c r="X98" s="17" t="n">
        <v>0.0120454884063767</v>
      </c>
      <c r="Y98" s="17" t="n">
        <v>0.0181735859016203</v>
      </c>
      <c r="Z98" s="19" t="e">
        <f aca="false">#REF!</f>
        <v>#REF!</v>
      </c>
    </row>
    <row r="99" customFormat="false" ht="12.75" hidden="false" customHeight="false" outlineLevel="0" collapsed="false">
      <c r="A99" s="14" t="n">
        <v>6007</v>
      </c>
      <c r="B99" s="14" t="s">
        <v>107</v>
      </c>
      <c r="C99" s="14" t="n">
        <v>5</v>
      </c>
      <c r="D99" s="15" t="n">
        <v>0.248330440496231</v>
      </c>
      <c r="E99" s="16" t="n">
        <v>0.213591750453166</v>
      </c>
      <c r="F99" s="17" t="n">
        <v>0.726828687157494</v>
      </c>
      <c r="G99" s="16" t="n">
        <v>0.315928652504548</v>
      </c>
      <c r="H99" s="17" t="n">
        <v>-0.067832911279545</v>
      </c>
      <c r="I99" s="16" t="n">
        <v>-0.165660425385144</v>
      </c>
      <c r="J99" s="17" t="n">
        <v>0</v>
      </c>
      <c r="K99" s="16" t="n">
        <v>0.49713840196028</v>
      </c>
      <c r="L99" s="17" t="n">
        <v>0.0753904696384998</v>
      </c>
      <c r="M99" s="17" t="n">
        <v>0.00959319135476027</v>
      </c>
      <c r="N99" s="18" t="n">
        <v>-0.959319135476027</v>
      </c>
      <c r="O99" s="17" t="n">
        <v>0.10093823178202</v>
      </c>
      <c r="P99" s="18" t="n">
        <v>-10.093823178202</v>
      </c>
      <c r="Q99" s="17" t="e">
        <f aca="false">#REF!</f>
        <v>#REF!</v>
      </c>
      <c r="R99" s="18" t="e">
        <f aca="false">#REF!</f>
        <v>#REF!</v>
      </c>
      <c r="S99" s="17" t="n">
        <v>0</v>
      </c>
      <c r="T99" s="18" t="n">
        <v>0</v>
      </c>
      <c r="U99" s="17" t="n">
        <v>0.24765429741526</v>
      </c>
      <c r="V99" s="17" t="n">
        <v>0.501352721279517</v>
      </c>
      <c r="W99" s="17" t="n">
        <v>0.417014319679302</v>
      </c>
      <c r="X99" s="17" t="n">
        <v>0.177206033835729</v>
      </c>
      <c r="Y99" s="17" t="n">
        <v>0.189093169359742</v>
      </c>
      <c r="Z99" s="19" t="e">
        <f aca="false">#REF!</f>
        <v>#REF!</v>
      </c>
    </row>
    <row r="100" customFormat="false" ht="12.75" hidden="false" customHeight="false" outlineLevel="0" collapsed="false">
      <c r="A100" s="14" t="n">
        <v>6008</v>
      </c>
      <c r="B100" s="14" t="s">
        <v>108</v>
      </c>
      <c r="C100" s="14" t="n">
        <v>4</v>
      </c>
      <c r="D100" s="15" t="n">
        <v>0.634438028980414</v>
      </c>
      <c r="E100" s="16" t="n">
        <v>0.560423956301407</v>
      </c>
      <c r="F100" s="17" t="n">
        <v>0.740912270882888</v>
      </c>
      <c r="G100" s="16" t="n">
        <v>0.86292359159902</v>
      </c>
      <c r="H100" s="17" t="n">
        <v>-0.613158501676862</v>
      </c>
      <c r="I100" s="16" t="n">
        <v>-0.14010393342998</v>
      </c>
      <c r="J100" s="17" t="n">
        <v>0.209021502806331</v>
      </c>
      <c r="K100" s="16" t="n">
        <v>0.294958653931111</v>
      </c>
      <c r="L100" s="17" t="n">
        <v>0.536487471046089</v>
      </c>
      <c r="M100" s="17" t="n">
        <v>0.132902138866565</v>
      </c>
      <c r="N100" s="18" t="n">
        <v>-13.2902138866565</v>
      </c>
      <c r="O100" s="17" t="n">
        <v>0.279052055580559</v>
      </c>
      <c r="P100" s="18" t="n">
        <v>-27.9052055580559</v>
      </c>
      <c r="Q100" s="17" t="e">
        <f aca="false">#REF!</f>
        <v>#REF!</v>
      </c>
      <c r="R100" s="18" t="e">
        <f aca="false">#REF!</f>
        <v>#REF!</v>
      </c>
      <c r="S100" s="17" t="n">
        <v>0</v>
      </c>
      <c r="T100" s="18" t="n">
        <v>0</v>
      </c>
      <c r="U100" s="17" t="n">
        <v>0.563315350406116</v>
      </c>
      <c r="V100" s="17" t="n">
        <v>0.470561293708717</v>
      </c>
      <c r="W100" s="17" t="n">
        <v>0.471693685557145</v>
      </c>
      <c r="X100" s="17" t="n">
        <v>0.0228873500955625</v>
      </c>
      <c r="Y100" s="17" t="n">
        <v>0.0553699559405869</v>
      </c>
      <c r="Z100" s="19" t="e">
        <f aca="false">#REF!</f>
        <v>#REF!</v>
      </c>
    </row>
    <row r="101" customFormat="false" ht="12.75" hidden="false" customHeight="false" outlineLevel="0" collapsed="false">
      <c r="A101" s="14" t="n">
        <v>6009</v>
      </c>
      <c r="B101" s="14" t="s">
        <v>109</v>
      </c>
      <c r="C101" s="14" t="n">
        <v>5</v>
      </c>
      <c r="D101" s="15" t="n">
        <v>0.0290137281617362</v>
      </c>
      <c r="E101" s="16" t="n">
        <v>0.116376909557929</v>
      </c>
      <c r="F101" s="17" t="n">
        <v>0.0964404188047478</v>
      </c>
      <c r="G101" s="16" t="n">
        <v>0.355758210271104</v>
      </c>
      <c r="H101" s="17" t="n">
        <v>0.239089883106935</v>
      </c>
      <c r="I101" s="16" t="n">
        <v>0.219447523770898</v>
      </c>
      <c r="J101" s="17" t="n">
        <v>0</v>
      </c>
      <c r="K101" s="16" t="n">
        <v>0</v>
      </c>
      <c r="L101" s="17" t="n">
        <v>0</v>
      </c>
      <c r="M101" s="17" t="n">
        <v>0.0153391768292683</v>
      </c>
      <c r="N101" s="18" t="n">
        <v>-1.53391768292683</v>
      </c>
      <c r="O101" s="17" t="n">
        <v>0.0124635197200842</v>
      </c>
      <c r="P101" s="18" t="n">
        <v>-1.24635197200842</v>
      </c>
      <c r="Q101" s="17" t="e">
        <f aca="false">#REF!</f>
        <v>#REF!</v>
      </c>
      <c r="R101" s="18" t="e">
        <f aca="false">#REF!</f>
        <v>#REF!</v>
      </c>
      <c r="S101" s="17" t="n">
        <v>0</v>
      </c>
      <c r="T101" s="18" t="n">
        <v>0</v>
      </c>
      <c r="U101" s="17" t="n">
        <v>0</v>
      </c>
      <c r="V101" s="17" t="n">
        <v>0.600642464111156</v>
      </c>
      <c r="W101" s="17" t="n">
        <v>0.631834672344474</v>
      </c>
      <c r="X101" s="17" t="n">
        <v>0.050823317246114</v>
      </c>
      <c r="Y101" s="17" t="n">
        <v>0.0957645064672044</v>
      </c>
      <c r="Z101" s="19" t="e">
        <f aca="false">#REF!</f>
        <v>#REF!</v>
      </c>
    </row>
    <row r="102" customFormat="false" ht="12.75" hidden="false" customHeight="false" outlineLevel="0" collapsed="false">
      <c r="A102" s="14" t="n">
        <v>6101</v>
      </c>
      <c r="B102" s="14" t="s">
        <v>110</v>
      </c>
      <c r="C102" s="14" t="n">
        <v>5</v>
      </c>
      <c r="D102" s="15" t="n">
        <v>0.278950634975165</v>
      </c>
      <c r="E102" s="16" t="n">
        <v>0.317417969411924</v>
      </c>
      <c r="F102" s="17" t="n">
        <v>0.735147221020356</v>
      </c>
      <c r="G102" s="16" t="n">
        <v>0.775101266034175</v>
      </c>
      <c r="H102" s="17" t="n">
        <v>-0.0138041380148082</v>
      </c>
      <c r="I102" s="16" t="n">
        <v>0.064956538852875</v>
      </c>
      <c r="J102" s="17" t="n">
        <v>0</v>
      </c>
      <c r="K102" s="16" t="n">
        <v>0</v>
      </c>
      <c r="L102" s="17" t="n">
        <v>0.0666258129064532</v>
      </c>
      <c r="M102" s="17" t="n">
        <v>0.0126845798605471</v>
      </c>
      <c r="N102" s="18" t="n">
        <v>-1.26845798605471</v>
      </c>
      <c r="O102" s="17" t="n">
        <v>0.00899138805504426</v>
      </c>
      <c r="P102" s="18" t="n">
        <v>-0.899138805504426</v>
      </c>
      <c r="Q102" s="17" t="e">
        <f aca="false">#REF!</f>
        <v>#REF!</v>
      </c>
      <c r="R102" s="18" t="e">
        <f aca="false">#REF!</f>
        <v>#REF!</v>
      </c>
      <c r="S102" s="17" t="n">
        <v>0</v>
      </c>
      <c r="T102" s="18" t="n">
        <v>0</v>
      </c>
      <c r="U102" s="17" t="n">
        <v>0.0141264171841748</v>
      </c>
      <c r="V102" s="17" t="n">
        <v>0.506217424514738</v>
      </c>
      <c r="W102" s="17" t="n">
        <v>0.471036657213207</v>
      </c>
      <c r="X102" s="17" t="n">
        <v>0</v>
      </c>
      <c r="Y102" s="17" t="n">
        <v>0.116447395151919</v>
      </c>
      <c r="Z102" s="19" t="e">
        <f aca="false">#REF!</f>
        <v>#REF!</v>
      </c>
    </row>
    <row r="103" customFormat="false" ht="12.75" hidden="false" customHeight="false" outlineLevel="0" collapsed="false">
      <c r="A103" s="14" t="n">
        <v>6102</v>
      </c>
      <c r="B103" s="14" t="s">
        <v>111</v>
      </c>
      <c r="C103" s="14" t="n">
        <v>5</v>
      </c>
      <c r="D103" s="15" t="n">
        <v>0.221486047213884</v>
      </c>
      <c r="E103" s="16" t="n">
        <v>0.230139045424671</v>
      </c>
      <c r="F103" s="17" t="n">
        <v>0.624981203949677</v>
      </c>
      <c r="G103" s="16" t="n">
        <v>0.510443269069549</v>
      </c>
      <c r="H103" s="17" t="n">
        <v>0.102357999109403</v>
      </c>
      <c r="I103" s="16" t="n">
        <v>-0.0407989863978389</v>
      </c>
      <c r="J103" s="17" t="n">
        <v>0.280620077132771</v>
      </c>
      <c r="K103" s="16" t="n">
        <v>0</v>
      </c>
      <c r="L103" s="17" t="n">
        <v>0</v>
      </c>
      <c r="M103" s="17" t="n">
        <v>0.00346092003607985</v>
      </c>
      <c r="N103" s="18" t="n">
        <v>-0.346092003607985</v>
      </c>
      <c r="O103" s="17" t="n">
        <v>0.00141098611063118</v>
      </c>
      <c r="P103" s="18" t="n">
        <v>-0.141098611063118</v>
      </c>
      <c r="Q103" s="17" t="e">
        <f aca="false">#REF!</f>
        <v>#REF!</v>
      </c>
      <c r="R103" s="18" t="e">
        <f aca="false">#REF!</f>
        <v>#REF!</v>
      </c>
      <c r="S103" s="17" t="n">
        <v>0</v>
      </c>
      <c r="T103" s="18" t="n">
        <v>0</v>
      </c>
      <c r="U103" s="17" t="n">
        <v>0</v>
      </c>
      <c r="V103" s="17" t="n">
        <v>0.550802387168356</v>
      </c>
      <c r="W103" s="17" t="n">
        <v>0.523408694357797</v>
      </c>
      <c r="X103" s="17" t="n">
        <v>0.0142019594650843</v>
      </c>
      <c r="Y103" s="17" t="n">
        <v>0.0732088526945763</v>
      </c>
      <c r="Z103" s="19" t="e">
        <f aca="false">#REF!</f>
        <v>#REF!</v>
      </c>
    </row>
    <row r="104" customFormat="false" ht="12.75" hidden="false" customHeight="false" outlineLevel="0" collapsed="false">
      <c r="A104" s="14" t="n">
        <v>6103</v>
      </c>
      <c r="B104" s="14" t="s">
        <v>112</v>
      </c>
      <c r="C104" s="14" t="n">
        <v>3</v>
      </c>
      <c r="D104" s="15" t="n">
        <v>0.302647140742593</v>
      </c>
      <c r="E104" s="16" t="n">
        <v>0.37095616613743</v>
      </c>
      <c r="F104" s="17" t="n">
        <v>0.834707148826867</v>
      </c>
      <c r="G104" s="16" t="n">
        <v>0.910775254880682</v>
      </c>
      <c r="H104" s="17" t="n">
        <v>0.0641819818246364</v>
      </c>
      <c r="I104" s="16" t="n">
        <v>-0.0167743056624407</v>
      </c>
      <c r="J104" s="17" t="n">
        <v>0.875812246533526</v>
      </c>
      <c r="K104" s="16" t="n">
        <v>0.551506316812439</v>
      </c>
      <c r="L104" s="17" t="n">
        <v>0</v>
      </c>
      <c r="M104" s="17" t="n">
        <v>0.0701648812475098</v>
      </c>
      <c r="N104" s="18" t="n">
        <v>-7.01648812475098</v>
      </c>
      <c r="O104" s="17" t="n">
        <v>0.034541298089776</v>
      </c>
      <c r="P104" s="18" t="n">
        <v>-3.45412980897759</v>
      </c>
      <c r="Q104" s="17" t="e">
        <f aca="false">#REF!</f>
        <v>#REF!</v>
      </c>
      <c r="R104" s="18" t="e">
        <f aca="false">#REF!</f>
        <v>#REF!</v>
      </c>
      <c r="S104" s="17" t="n">
        <v>0</v>
      </c>
      <c r="T104" s="18" t="n">
        <v>0</v>
      </c>
      <c r="U104" s="17" t="n">
        <v>0</v>
      </c>
      <c r="V104" s="17" t="n">
        <v>0.516103062199656</v>
      </c>
      <c r="W104" s="17" t="n">
        <v>0.446876346656433</v>
      </c>
      <c r="X104" s="17" t="n">
        <v>0.00546206410739716</v>
      </c>
      <c r="Y104" s="17" t="n">
        <v>0.150243108334959</v>
      </c>
      <c r="Z104" s="19" t="e">
        <f aca="false">#REF!</f>
        <v>#REF!</v>
      </c>
    </row>
    <row r="105" customFormat="false" ht="12.75" hidden="false" customHeight="false" outlineLevel="0" collapsed="false">
      <c r="A105" s="14" t="n">
        <v>6104</v>
      </c>
      <c r="B105" s="14" t="s">
        <v>113</v>
      </c>
      <c r="C105" s="14" t="n">
        <v>4</v>
      </c>
      <c r="D105" s="15" t="n">
        <v>0.199628126317902</v>
      </c>
      <c r="E105" s="16" t="n">
        <v>0.227158587804912</v>
      </c>
      <c r="F105" s="17" t="n">
        <v>0.663295854786942</v>
      </c>
      <c r="G105" s="16" t="n">
        <v>0.877314026048779</v>
      </c>
      <c r="H105" s="17" t="n">
        <v>0.0798648228863122</v>
      </c>
      <c r="I105" s="16" t="n">
        <v>0.0884342264180482</v>
      </c>
      <c r="J105" s="17" t="n">
        <v>0</v>
      </c>
      <c r="K105" s="16" t="n">
        <v>0</v>
      </c>
      <c r="L105" s="17" t="n">
        <v>0</v>
      </c>
      <c r="M105" s="17" t="n">
        <v>0.0191857999384631</v>
      </c>
      <c r="N105" s="18" t="n">
        <v>-1.91857999384631</v>
      </c>
      <c r="O105" s="17" t="n">
        <v>0.00966297356608619</v>
      </c>
      <c r="P105" s="18" t="n">
        <v>-0.966297356608619</v>
      </c>
      <c r="Q105" s="17" t="e">
        <f aca="false">#REF!</f>
        <v>#REF!</v>
      </c>
      <c r="R105" s="18" t="e">
        <f aca="false">#REF!</f>
        <v>#REF!</v>
      </c>
      <c r="S105" s="17" t="n">
        <v>0</v>
      </c>
      <c r="T105" s="18" t="n">
        <v>0</v>
      </c>
      <c r="U105" s="17" t="n">
        <v>0</v>
      </c>
      <c r="V105" s="17" t="n">
        <v>0.489113056191391</v>
      </c>
      <c r="W105" s="17" t="n">
        <v>0.568615710311535</v>
      </c>
      <c r="X105" s="17" t="n">
        <v>0.00467157875448707</v>
      </c>
      <c r="Y105" s="17" t="n">
        <v>0.0111628256227844</v>
      </c>
      <c r="Z105" s="19" t="e">
        <f aca="false">#REF!</f>
        <v>#REF!</v>
      </c>
    </row>
    <row r="106" customFormat="false" ht="12.75" hidden="false" customHeight="false" outlineLevel="0" collapsed="false">
      <c r="A106" s="14" t="n">
        <v>6105</v>
      </c>
      <c r="B106" s="14" t="s">
        <v>114</v>
      </c>
      <c r="C106" s="14" t="n">
        <v>3</v>
      </c>
      <c r="D106" s="15" t="n">
        <v>0.257985922117667</v>
      </c>
      <c r="E106" s="16" t="n">
        <v>0.252139845041493</v>
      </c>
      <c r="F106" s="17" t="n">
        <v>0.862708846014412</v>
      </c>
      <c r="G106" s="16" t="n">
        <v>0.820228611286053</v>
      </c>
      <c r="H106" s="17" t="n">
        <v>0.322100685407422</v>
      </c>
      <c r="I106" s="16" t="n">
        <v>0.300274732315574</v>
      </c>
      <c r="J106" s="17" t="n">
        <v>0.338562802132924</v>
      </c>
      <c r="K106" s="16" t="n">
        <v>0.475921851257448</v>
      </c>
      <c r="L106" s="17" t="n">
        <v>0.170207847349621</v>
      </c>
      <c r="M106" s="17" t="n">
        <v>0.00831893366298053</v>
      </c>
      <c r="N106" s="18" t="n">
        <v>-0.831893366298053</v>
      </c>
      <c r="O106" s="17" t="n">
        <v>0.0057411614078227</v>
      </c>
      <c r="P106" s="18" t="n">
        <v>-0.57411614078227</v>
      </c>
      <c r="Q106" s="17" t="e">
        <f aca="false">#REF!</f>
        <v>#REF!</v>
      </c>
      <c r="R106" s="18" t="e">
        <f aca="false">#REF!</f>
        <v>#REF!</v>
      </c>
      <c r="S106" s="17" t="n">
        <v>0</v>
      </c>
      <c r="T106" s="18" t="n">
        <v>0</v>
      </c>
      <c r="U106" s="17" t="n">
        <v>0.135603405837929</v>
      </c>
      <c r="V106" s="17" t="n">
        <v>0.469998583878696</v>
      </c>
      <c r="W106" s="17" t="n">
        <v>0.462371607670732</v>
      </c>
      <c r="X106" s="17" t="n">
        <v>0.0588323407822872</v>
      </c>
      <c r="Y106" s="17" t="n">
        <v>0.0654567032247504</v>
      </c>
      <c r="Z106" s="19" t="e">
        <f aca="false">#REF!</f>
        <v>#REF!</v>
      </c>
    </row>
    <row r="107" customFormat="false" ht="12.75" hidden="false" customHeight="false" outlineLevel="0" collapsed="false">
      <c r="A107" s="14" t="n">
        <v>6106</v>
      </c>
      <c r="B107" s="14" t="s">
        <v>115</v>
      </c>
      <c r="C107" s="14" t="n">
        <v>3</v>
      </c>
      <c r="D107" s="15" t="n">
        <v>0.314919623258578</v>
      </c>
      <c r="E107" s="16" t="n">
        <v>0.325053308659922</v>
      </c>
      <c r="F107" s="17" t="n">
        <v>1.16324292544889</v>
      </c>
      <c r="G107" s="16" t="n">
        <v>1.26618637744824</v>
      </c>
      <c r="H107" s="17" t="n">
        <v>0.325217104823414</v>
      </c>
      <c r="I107" s="16" t="n">
        <v>0.326753808556086</v>
      </c>
      <c r="J107" s="17" t="n">
        <v>0.357693718840012</v>
      </c>
      <c r="K107" s="16" t="n">
        <v>0.41596602133196</v>
      </c>
      <c r="L107" s="17" t="n">
        <v>0</v>
      </c>
      <c r="M107" s="17" t="n">
        <v>0.282529294111074</v>
      </c>
      <c r="N107" s="18" t="n">
        <v>-28.2529294111074</v>
      </c>
      <c r="O107" s="17" t="n">
        <v>0.13850148916833</v>
      </c>
      <c r="P107" s="18" t="n">
        <v>-13.850148916833</v>
      </c>
      <c r="Q107" s="17" t="e">
        <f aca="false">#REF!</f>
        <v>#REF!</v>
      </c>
      <c r="R107" s="18" t="e">
        <f aca="false">#REF!</f>
        <v>#REF!</v>
      </c>
      <c r="S107" s="17" t="n">
        <v>0</v>
      </c>
      <c r="T107" s="18" t="n">
        <v>0</v>
      </c>
      <c r="U107" s="17" t="n">
        <v>0</v>
      </c>
      <c r="V107" s="17" t="n">
        <v>0.54967123517179</v>
      </c>
      <c r="W107" s="17" t="n">
        <v>0.565944275429817</v>
      </c>
      <c r="X107" s="17" t="n">
        <v>0.0335493428974374</v>
      </c>
      <c r="Y107" s="17" t="n">
        <v>0.0460578973203437</v>
      </c>
      <c r="Z107" s="19" t="e">
        <f aca="false">#REF!</f>
        <v>#REF!</v>
      </c>
    </row>
    <row r="108" customFormat="false" ht="12.75" hidden="false" customHeight="false" outlineLevel="0" collapsed="false">
      <c r="A108" s="14" t="n">
        <v>6107</v>
      </c>
      <c r="B108" s="14" t="s">
        <v>116</v>
      </c>
      <c r="C108" s="14" t="n">
        <v>4</v>
      </c>
      <c r="D108" s="15" t="n">
        <v>0.202422773983844</v>
      </c>
      <c r="E108" s="16" t="n">
        <v>0.240307536799893</v>
      </c>
      <c r="F108" s="17" t="n">
        <v>0.841598958994541</v>
      </c>
      <c r="G108" s="16" t="n">
        <v>0.619588103503168</v>
      </c>
      <c r="H108" s="17" t="n">
        <v>0.313324722554287</v>
      </c>
      <c r="I108" s="16" t="n">
        <v>0.0104660562385269</v>
      </c>
      <c r="J108" s="17" t="n">
        <v>0.118764856080685</v>
      </c>
      <c r="K108" s="16" t="n">
        <v>0</v>
      </c>
      <c r="L108" s="17" t="n">
        <v>0</v>
      </c>
      <c r="M108" s="17" t="n">
        <v>0.0120779236416945</v>
      </c>
      <c r="N108" s="18" t="n">
        <v>-1.20779236416945</v>
      </c>
      <c r="O108" s="17" t="n">
        <v>0.00916171744021031</v>
      </c>
      <c r="P108" s="18" t="n">
        <v>-0.916171744021031</v>
      </c>
      <c r="Q108" s="17" t="e">
        <f aca="false">#REF!</f>
        <v>#REF!</v>
      </c>
      <c r="R108" s="18" t="e">
        <f aca="false">#REF!</f>
        <v>#REF!</v>
      </c>
      <c r="S108" s="17" t="n">
        <v>0</v>
      </c>
      <c r="T108" s="18" t="n">
        <v>0</v>
      </c>
      <c r="U108" s="17" t="n">
        <v>0</v>
      </c>
      <c r="V108" s="17" t="n">
        <v>0.53288532408411</v>
      </c>
      <c r="W108" s="17" t="n">
        <v>0.492722599761309</v>
      </c>
      <c r="X108" s="17" t="n">
        <v>0.0476179359335657</v>
      </c>
      <c r="Y108" s="17" t="n">
        <v>0.130149017519659</v>
      </c>
      <c r="Z108" s="19" t="e">
        <f aca="false">#REF!</f>
        <v>#REF!</v>
      </c>
    </row>
    <row r="109" customFormat="false" ht="12.75" hidden="false" customHeight="false" outlineLevel="0" collapsed="false">
      <c r="A109" s="14" t="n">
        <v>6108</v>
      </c>
      <c r="B109" s="14" t="s">
        <v>117</v>
      </c>
      <c r="C109" s="14" t="n">
        <v>4</v>
      </c>
      <c r="D109" s="15" t="n">
        <v>0.204999820033024</v>
      </c>
      <c r="E109" s="16" t="n">
        <v>0.206096207890303</v>
      </c>
      <c r="F109" s="17" t="n">
        <v>0.608881212447194</v>
      </c>
      <c r="G109" s="16" t="n">
        <v>0.746362152273604</v>
      </c>
      <c r="H109" s="17" t="n">
        <v>0.0782316444932355</v>
      </c>
      <c r="I109" s="16" t="n">
        <v>0.15922411734831</v>
      </c>
      <c r="J109" s="17" t="n">
        <v>0.254328619784083</v>
      </c>
      <c r="K109" s="16" t="n">
        <v>0</v>
      </c>
      <c r="L109" s="17" t="n">
        <v>0</v>
      </c>
      <c r="M109" s="17" t="n">
        <v>0.030626160588279</v>
      </c>
      <c r="N109" s="18" t="n">
        <v>-3.0626160588279</v>
      </c>
      <c r="O109" s="17" t="n">
        <v>0.0335037855463631</v>
      </c>
      <c r="P109" s="18" t="n">
        <v>-3.35037855463631</v>
      </c>
      <c r="Q109" s="17" t="e">
        <f aca="false">#REF!</f>
        <v>#REF!</v>
      </c>
      <c r="R109" s="18" t="e">
        <f aca="false">#REF!</f>
        <v>#REF!</v>
      </c>
      <c r="S109" s="17" t="n">
        <v>0</v>
      </c>
      <c r="T109" s="18" t="n">
        <v>0</v>
      </c>
      <c r="U109" s="17" t="n">
        <v>0</v>
      </c>
      <c r="V109" s="17" t="n">
        <v>0.525115924344112</v>
      </c>
      <c r="W109" s="17" t="n">
        <v>0.547879101369391</v>
      </c>
      <c r="X109" s="17" t="n">
        <v>0.0317327638804149</v>
      </c>
      <c r="Y109" s="17" t="n">
        <v>0.0473955176231926</v>
      </c>
      <c r="Z109" s="19" t="e">
        <f aca="false">#REF!</f>
        <v>#REF!</v>
      </c>
    </row>
    <row r="110" customFormat="false" ht="12.75" hidden="false" customHeight="false" outlineLevel="0" collapsed="false">
      <c r="A110" s="14" t="n">
        <v>6201</v>
      </c>
      <c r="B110" s="14" t="s">
        <v>118</v>
      </c>
      <c r="C110" s="14" t="n">
        <v>4</v>
      </c>
      <c r="D110" s="15" t="n">
        <v>0.15711370277768</v>
      </c>
      <c r="E110" s="16" t="n">
        <v>0.157354793908696</v>
      </c>
      <c r="F110" s="17" t="n">
        <v>0.696722362366247</v>
      </c>
      <c r="G110" s="16" t="n">
        <v>0.763777036994937</v>
      </c>
      <c r="H110" s="17" t="n">
        <v>0.0906760756912846</v>
      </c>
      <c r="I110" s="16" t="n">
        <v>0.148737392935836</v>
      </c>
      <c r="J110" s="17" t="n">
        <v>0.0393070780702243</v>
      </c>
      <c r="K110" s="16" t="n">
        <v>0.00418874530662804</v>
      </c>
      <c r="L110" s="17" t="n">
        <v>0.0134543152857381</v>
      </c>
      <c r="M110" s="17" t="n">
        <v>0.032251582361269</v>
      </c>
      <c r="N110" s="18" t="n">
        <v>-3.2251582361269</v>
      </c>
      <c r="O110" s="17" t="n">
        <v>0.0310942800327524</v>
      </c>
      <c r="P110" s="18" t="n">
        <v>-3.10942800327524</v>
      </c>
      <c r="Q110" s="17" t="e">
        <f aca="false">#REF!</f>
        <v>#REF!</v>
      </c>
      <c r="R110" s="18" t="e">
        <f aca="false">#REF!</f>
        <v>#REF!</v>
      </c>
      <c r="S110" s="17" t="n">
        <v>0</v>
      </c>
      <c r="T110" s="18" t="n">
        <v>0</v>
      </c>
      <c r="U110" s="17" t="n">
        <v>0.00499104545752089</v>
      </c>
      <c r="V110" s="17" t="n">
        <v>0.580756414610814</v>
      </c>
      <c r="W110" s="17" t="n">
        <v>0.586812486719077</v>
      </c>
      <c r="X110" s="17" t="n">
        <v>0.00972484581238489</v>
      </c>
      <c r="Y110" s="17" t="n">
        <v>0.0184699020889472</v>
      </c>
      <c r="Z110" s="19" t="e">
        <f aca="false">#REF!</f>
        <v>#REF!</v>
      </c>
    </row>
    <row r="111" customFormat="false" ht="12.75" hidden="false" customHeight="false" outlineLevel="0" collapsed="false">
      <c r="A111" s="14" t="n">
        <v>6202</v>
      </c>
      <c r="B111" s="14" t="s">
        <v>119</v>
      </c>
      <c r="C111" s="14" t="n">
        <v>4</v>
      </c>
      <c r="D111" s="15" t="n">
        <v>0.143513502958949</v>
      </c>
      <c r="E111" s="16" t="n">
        <v>0.175062662602298</v>
      </c>
      <c r="F111" s="17" t="n">
        <v>0.646248019189656</v>
      </c>
      <c r="G111" s="16" t="n">
        <v>0.744187082634332</v>
      </c>
      <c r="H111" s="17" t="n">
        <v>0.13418799931023</v>
      </c>
      <c r="I111" s="16" t="n">
        <v>0.0881178484214023</v>
      </c>
      <c r="J111" s="17" t="n">
        <v>0.100499880808767</v>
      </c>
      <c r="K111" s="16" t="n">
        <v>0.108912889479479</v>
      </c>
      <c r="L111" s="17" t="n">
        <v>0</v>
      </c>
      <c r="M111" s="17" t="n">
        <v>0.0208849879547645</v>
      </c>
      <c r="N111" s="18" t="n">
        <v>-2.08849879547645</v>
      </c>
      <c r="O111" s="17" t="n">
        <v>0.0509796361716343</v>
      </c>
      <c r="P111" s="18" t="n">
        <v>-5.09796361716343</v>
      </c>
      <c r="Q111" s="17" t="e">
        <f aca="false">#REF!</f>
        <v>#REF!</v>
      </c>
      <c r="R111" s="18" t="e">
        <f aca="false">#REF!</f>
        <v>#REF!</v>
      </c>
      <c r="S111" s="17" t="n">
        <v>0</v>
      </c>
      <c r="T111" s="18" t="n">
        <v>0</v>
      </c>
      <c r="U111" s="17" t="n">
        <v>0</v>
      </c>
      <c r="V111" s="17" t="n">
        <v>0.616355041196999</v>
      </c>
      <c r="W111" s="17" t="n">
        <v>0.605136357126059</v>
      </c>
      <c r="X111" s="17" t="n">
        <v>0.0263024262087713</v>
      </c>
      <c r="Y111" s="17" t="n">
        <v>0.0706810518144701</v>
      </c>
      <c r="Z111" s="19" t="e">
        <f aca="false">#REF!</f>
        <v>#REF!</v>
      </c>
    </row>
    <row r="112" customFormat="false" ht="12.75" hidden="false" customHeight="false" outlineLevel="0" collapsed="false">
      <c r="A112" s="14" t="n">
        <v>6203</v>
      </c>
      <c r="B112" s="14" t="s">
        <v>120</v>
      </c>
      <c r="C112" s="14" t="n">
        <v>5</v>
      </c>
      <c r="D112" s="15" t="n">
        <v>0.16606584568693</v>
      </c>
      <c r="E112" s="16" t="n">
        <v>0.134894462458342</v>
      </c>
      <c r="F112" s="17" t="n">
        <v>0.611367603327156</v>
      </c>
      <c r="G112" s="16" t="n">
        <v>0.448956985476401</v>
      </c>
      <c r="H112" s="17" t="n">
        <v>0.0739350030473952</v>
      </c>
      <c r="I112" s="16" t="n">
        <v>-0.00914978439035592</v>
      </c>
      <c r="J112" s="17" t="n">
        <v>0.327624796576025</v>
      </c>
      <c r="K112" s="16" t="n">
        <v>0</v>
      </c>
      <c r="L112" s="17" t="n">
        <v>0</v>
      </c>
      <c r="M112" s="17" t="n">
        <v>0.00946315750808111</v>
      </c>
      <c r="N112" s="18" t="n">
        <v>-0.946315750808111</v>
      </c>
      <c r="O112" s="17" t="n">
        <v>0.00381479896692401</v>
      </c>
      <c r="P112" s="18" t="n">
        <v>-0.381479896692401</v>
      </c>
      <c r="Q112" s="17" t="e">
        <f aca="false">#REF!</f>
        <v>#REF!</v>
      </c>
      <c r="R112" s="18" t="e">
        <f aca="false">#REF!</f>
        <v>#REF!</v>
      </c>
      <c r="S112" s="17" t="n">
        <v>0</v>
      </c>
      <c r="T112" s="18" t="n">
        <v>0</v>
      </c>
      <c r="U112" s="17" t="n">
        <v>0</v>
      </c>
      <c r="V112" s="17" t="n">
        <v>0.653955033258513</v>
      </c>
      <c r="W112" s="17" t="n">
        <v>0.654726459865971</v>
      </c>
      <c r="X112" s="17" t="n">
        <v>0.00567990133452794</v>
      </c>
      <c r="Y112" s="17" t="n">
        <v>0.00510725376923681</v>
      </c>
      <c r="Z112" s="19" t="e">
        <f aca="false">#REF!</f>
        <v>#REF!</v>
      </c>
    </row>
    <row r="113" customFormat="false" ht="12.75" hidden="false" customHeight="false" outlineLevel="0" collapsed="false">
      <c r="A113" s="14" t="n">
        <v>6204</v>
      </c>
      <c r="B113" s="14" t="s">
        <v>121</v>
      </c>
      <c r="C113" s="14" t="n">
        <v>4</v>
      </c>
      <c r="D113" s="15" t="n">
        <v>0.20423148528922</v>
      </c>
      <c r="E113" s="16" t="n">
        <v>0.141620252255475</v>
      </c>
      <c r="F113" s="17" t="n">
        <v>0.812213695834706</v>
      </c>
      <c r="G113" s="16" t="n">
        <v>0.518505104145185</v>
      </c>
      <c r="H113" s="17" t="n">
        <v>0.171390421047251</v>
      </c>
      <c r="I113" s="16" t="n">
        <v>0.0778515863044013</v>
      </c>
      <c r="J113" s="17" t="n">
        <v>0.34157790801376</v>
      </c>
      <c r="K113" s="16" t="n">
        <v>0.294969891166234</v>
      </c>
      <c r="L113" s="17" t="n">
        <v>0</v>
      </c>
      <c r="M113" s="17" t="n">
        <v>0.0216129100813964</v>
      </c>
      <c r="N113" s="18" t="n">
        <v>-2.16129100813964</v>
      </c>
      <c r="O113" s="17" t="n">
        <v>0.0172219597314816</v>
      </c>
      <c r="P113" s="18" t="n">
        <v>-1.72219597314816</v>
      </c>
      <c r="Q113" s="17" t="e">
        <f aca="false">#REF!</f>
        <v>#REF!</v>
      </c>
      <c r="R113" s="18" t="e">
        <f aca="false">#REF!</f>
        <v>#REF!</v>
      </c>
      <c r="S113" s="17" t="n">
        <v>0</v>
      </c>
      <c r="T113" s="18" t="n">
        <v>0</v>
      </c>
      <c r="U113" s="17" t="n">
        <v>0</v>
      </c>
      <c r="V113" s="17" t="n">
        <v>0.580533822721896</v>
      </c>
      <c r="W113" s="17" t="n">
        <v>0.583089713451101</v>
      </c>
      <c r="X113" s="17" t="n">
        <v>0.017368751647937</v>
      </c>
      <c r="Y113" s="17" t="n">
        <v>0.0501874772381789</v>
      </c>
      <c r="Z113" s="19" t="e">
        <f aca="false">#REF!</f>
        <v>#REF!</v>
      </c>
    </row>
    <row r="114" customFormat="false" ht="12.75" hidden="false" customHeight="false" outlineLevel="0" collapsed="false">
      <c r="A114" s="14" t="n">
        <v>6205</v>
      </c>
      <c r="B114" s="14" t="s">
        <v>122</v>
      </c>
      <c r="C114" s="14" t="n">
        <v>4</v>
      </c>
      <c r="D114" s="15" t="n">
        <v>0.226532703202184</v>
      </c>
      <c r="E114" s="16" t="n">
        <v>0.283188735028526</v>
      </c>
      <c r="F114" s="17" t="n">
        <v>0.668612002471964</v>
      </c>
      <c r="G114" s="16" t="n">
        <v>0.735368964544574</v>
      </c>
      <c r="H114" s="17" t="n">
        <v>0.0482195757959903</v>
      </c>
      <c r="I114" s="16" t="n">
        <v>0.0290522946814272</v>
      </c>
      <c r="J114" s="17" t="n">
        <v>0</v>
      </c>
      <c r="K114" s="16" t="n">
        <v>0.645884590543243</v>
      </c>
      <c r="L114" s="17" t="n">
        <v>0.0532979579647388</v>
      </c>
      <c r="M114" s="17" t="n">
        <v>0.0418647007735393</v>
      </c>
      <c r="N114" s="18" t="n">
        <v>-4.18647007735393</v>
      </c>
      <c r="O114" s="17" t="n">
        <v>0.0117484219119012</v>
      </c>
      <c r="P114" s="18" t="n">
        <v>-1.17484219119012</v>
      </c>
      <c r="Q114" s="17" t="e">
        <f aca="false">#REF!</f>
        <v>#REF!</v>
      </c>
      <c r="R114" s="18" t="e">
        <f aca="false">#REF!</f>
        <v>#REF!</v>
      </c>
      <c r="S114" s="17" t="n">
        <v>0</v>
      </c>
      <c r="T114" s="18" t="n">
        <v>0</v>
      </c>
      <c r="U114" s="17" t="n">
        <v>0.00713862587303277</v>
      </c>
      <c r="V114" s="17" t="n">
        <v>0.547271990905869</v>
      </c>
      <c r="W114" s="17" t="n">
        <v>0.526867160890901</v>
      </c>
      <c r="X114" s="17" t="n">
        <v>0.0662003009899532</v>
      </c>
      <c r="Y114" s="17" t="n">
        <v>0.0330695507401205</v>
      </c>
      <c r="Z114" s="19" t="e">
        <f aca="false">#REF!</f>
        <v>#REF!</v>
      </c>
    </row>
    <row r="115" customFormat="false" ht="12.75" hidden="false" customHeight="false" outlineLevel="0" collapsed="false">
      <c r="A115" s="14" t="n">
        <v>6206</v>
      </c>
      <c r="B115" s="14" t="s">
        <v>123</v>
      </c>
      <c r="C115" s="14" t="n">
        <v>5</v>
      </c>
      <c r="D115" s="15" t="n">
        <v>0.0939213604390605</v>
      </c>
      <c r="E115" s="16" t="n">
        <v>0.216638720124086</v>
      </c>
      <c r="F115" s="17" t="n">
        <v>0.309665733318455</v>
      </c>
      <c r="G115" s="16" t="n">
        <v>0.652613350916139</v>
      </c>
      <c r="H115" s="17" t="n">
        <v>0.0125900115778364</v>
      </c>
      <c r="I115" s="16" t="n">
        <v>-0.00645345499546342</v>
      </c>
      <c r="J115" s="17" t="n">
        <v>0.319970381902583</v>
      </c>
      <c r="K115" s="16" t="n">
        <v>0.0763573472948501</v>
      </c>
      <c r="L115" s="17" t="n">
        <v>0.0431455938333602</v>
      </c>
      <c r="M115" s="17" t="n">
        <v>0.00370454741488941</v>
      </c>
      <c r="N115" s="18" t="n">
        <v>-0.370454741488941</v>
      </c>
      <c r="O115" s="17" t="n">
        <v>0.00260647482486721</v>
      </c>
      <c r="P115" s="18" t="n">
        <v>-0.260647482486721</v>
      </c>
      <c r="Q115" s="17" t="e">
        <f aca="false">#REF!</f>
        <v>#REF!</v>
      </c>
      <c r="R115" s="18" t="e">
        <f aca="false">#REF!</f>
        <v>#REF!</v>
      </c>
      <c r="S115" s="17" t="n">
        <v>0</v>
      </c>
      <c r="T115" s="18" t="n">
        <v>0</v>
      </c>
      <c r="U115" s="17" t="n">
        <v>0.387099935223517</v>
      </c>
      <c r="V115" s="17" t="n">
        <v>0.496992112615431</v>
      </c>
      <c r="W115" s="17" t="n">
        <v>0.497785008491992</v>
      </c>
      <c r="X115" s="17" t="n">
        <v>0.109028444802257</v>
      </c>
      <c r="Y115" s="17" t="n">
        <v>0.0948905823542647</v>
      </c>
      <c r="Z115" s="19" t="e">
        <f aca="false">#REF!</f>
        <v>#REF!</v>
      </c>
    </row>
    <row r="116" customFormat="false" ht="12.75" hidden="false" customHeight="false" outlineLevel="0" collapsed="false">
      <c r="A116" s="14" t="n">
        <v>6207</v>
      </c>
      <c r="B116" s="14" t="s">
        <v>124</v>
      </c>
      <c r="C116" s="14" t="n">
        <v>3</v>
      </c>
      <c r="D116" s="15" t="n">
        <v>0.21043098867273</v>
      </c>
      <c r="E116" s="16" t="n">
        <v>0.189996077393572</v>
      </c>
      <c r="F116" s="17" t="n">
        <v>0.634018992783135</v>
      </c>
      <c r="G116" s="16" t="n">
        <v>0.707451277737134</v>
      </c>
      <c r="H116" s="17" t="n">
        <v>0.0542399279688121</v>
      </c>
      <c r="I116" s="16" t="n">
        <v>0.136236034041548</v>
      </c>
      <c r="J116" s="17" t="n">
        <v>0.751952044037948</v>
      </c>
      <c r="K116" s="16" t="n">
        <v>0.613129494251623</v>
      </c>
      <c r="L116" s="17" t="n">
        <v>0</v>
      </c>
      <c r="M116" s="17" t="n">
        <v>0.0287274398835629</v>
      </c>
      <c r="N116" s="18" t="n">
        <v>-2.87274398835629</v>
      </c>
      <c r="O116" s="17" t="n">
        <v>0.0305985479725227</v>
      </c>
      <c r="P116" s="18" t="n">
        <v>-3.05985479725227</v>
      </c>
      <c r="Q116" s="17" t="e">
        <f aca="false">#REF!</f>
        <v>#REF!</v>
      </c>
      <c r="R116" s="18" t="e">
        <f aca="false">#REF!</f>
        <v>#REF!</v>
      </c>
      <c r="S116" s="17" t="n">
        <v>0</v>
      </c>
      <c r="T116" s="18" t="n">
        <v>0</v>
      </c>
      <c r="U116" s="17" t="n">
        <v>0</v>
      </c>
      <c r="V116" s="17" t="n">
        <v>0.532272137878171</v>
      </c>
      <c r="W116" s="17" t="n">
        <v>0.566737997206631</v>
      </c>
      <c r="X116" s="17" t="n">
        <v>0.0314667416979024</v>
      </c>
      <c r="Y116" s="17" t="n">
        <v>0.034560596351671</v>
      </c>
      <c r="Z116" s="19" t="e">
        <f aca="false">#REF!</f>
        <v>#REF!</v>
      </c>
    </row>
    <row r="117" customFormat="false" ht="12.75" hidden="false" customHeight="false" outlineLevel="0" collapsed="false">
      <c r="A117" s="14" t="n">
        <v>6208</v>
      </c>
      <c r="B117" s="14" t="s">
        <v>125</v>
      </c>
      <c r="C117" s="14" t="n">
        <v>5</v>
      </c>
      <c r="D117" s="15" t="n">
        <v>0.158625068973568</v>
      </c>
      <c r="E117" s="16" t="n">
        <v>0.143160647669775</v>
      </c>
      <c r="F117" s="17" t="n">
        <v>0.387509004608386</v>
      </c>
      <c r="G117" s="16" t="n">
        <v>0.560040149714901</v>
      </c>
      <c r="H117" s="17" t="n">
        <v>-0.0162813976165643</v>
      </c>
      <c r="I117" s="16" t="n">
        <v>0.00930884258897886</v>
      </c>
      <c r="J117" s="17" t="n">
        <v>0.0690587437588609</v>
      </c>
      <c r="K117" s="16" t="n">
        <v>0.0474475568191084</v>
      </c>
      <c r="L117" s="17" t="n">
        <v>0</v>
      </c>
      <c r="M117" s="17" t="n">
        <v>0.0314064162992246</v>
      </c>
      <c r="N117" s="18" t="n">
        <v>-3.14064162992246</v>
      </c>
      <c r="O117" s="17" t="n">
        <v>0.0173902406968589</v>
      </c>
      <c r="P117" s="18" t="n">
        <v>-1.73902406968589</v>
      </c>
      <c r="Q117" s="17" t="e">
        <f aca="false">#REF!</f>
        <v>#REF!</v>
      </c>
      <c r="R117" s="18" t="e">
        <f aca="false">#REF!</f>
        <v>#REF!</v>
      </c>
      <c r="S117" s="17" t="n">
        <v>0</v>
      </c>
      <c r="T117" s="18" t="n">
        <v>0</v>
      </c>
      <c r="U117" s="17" t="n">
        <v>0</v>
      </c>
      <c r="V117" s="17" t="n">
        <v>0.538827580834154</v>
      </c>
      <c r="W117" s="17" t="n">
        <v>0.621315229889092</v>
      </c>
      <c r="X117" s="17" t="n">
        <v>0.146251905884672</v>
      </c>
      <c r="Y117" s="17" t="n">
        <v>0.0371109686216327</v>
      </c>
      <c r="Z117" s="19" t="e">
        <f aca="false">#REF!</f>
        <v>#REF!</v>
      </c>
    </row>
    <row r="118" customFormat="false" ht="12.75" hidden="false" customHeight="false" outlineLevel="0" collapsed="false">
      <c r="A118" s="14" t="n">
        <v>6209</v>
      </c>
      <c r="B118" s="14" t="s">
        <v>126</v>
      </c>
      <c r="C118" s="14" t="n">
        <v>2</v>
      </c>
      <c r="D118" s="15" t="n">
        <v>0.306096824726432</v>
      </c>
      <c r="E118" s="16" t="n">
        <v>0.312178241788871</v>
      </c>
      <c r="F118" s="17" t="n">
        <v>0.686056443607971</v>
      </c>
      <c r="G118" s="16" t="n">
        <v>0.812815113789648</v>
      </c>
      <c r="H118" s="17" t="n">
        <v>0.0491026845481075</v>
      </c>
      <c r="I118" s="16" t="n">
        <v>0.103399906883439</v>
      </c>
      <c r="J118" s="17" t="n">
        <v>0.0568635484371296</v>
      </c>
      <c r="K118" s="16" t="n">
        <v>0.0410651101178904</v>
      </c>
      <c r="L118" s="17" t="n">
        <v>0.029709535250548</v>
      </c>
      <c r="M118" s="17" t="n">
        <v>0.01088237819367</v>
      </c>
      <c r="N118" s="18" t="n">
        <v>-1.088237819367</v>
      </c>
      <c r="O118" s="17" t="n">
        <v>0.00910040039864355</v>
      </c>
      <c r="P118" s="18" t="n">
        <v>-0.910040039864355</v>
      </c>
      <c r="Q118" s="17" t="e">
        <f aca="false">#REF!</f>
        <v>#REF!</v>
      </c>
      <c r="R118" s="18" t="e">
        <f aca="false">#REF!</f>
        <v>#REF!</v>
      </c>
      <c r="S118" s="17" t="n">
        <v>0</v>
      </c>
      <c r="T118" s="18" t="n">
        <v>0</v>
      </c>
      <c r="U118" s="17" t="n">
        <v>0.0103941437382592</v>
      </c>
      <c r="V118" s="17" t="n">
        <v>0.471108107653195</v>
      </c>
      <c r="W118" s="17" t="n">
        <v>0.487331606077237</v>
      </c>
      <c r="X118" s="17" t="n">
        <v>0.0861542141940604</v>
      </c>
      <c r="Y118" s="17" t="n">
        <v>0.0370502695703166</v>
      </c>
      <c r="Z118" s="19" t="e">
        <f aca="false">#REF!</f>
        <v>#REF!</v>
      </c>
    </row>
    <row r="119" customFormat="false" ht="12.75" hidden="false" customHeight="false" outlineLevel="0" collapsed="false">
      <c r="A119" s="14" t="n">
        <v>6210</v>
      </c>
      <c r="B119" s="14" t="s">
        <v>127</v>
      </c>
      <c r="C119" s="14" t="n">
        <v>5</v>
      </c>
      <c r="D119" s="15" t="n">
        <v>0.202049375351486</v>
      </c>
      <c r="E119" s="16" t="n">
        <v>0.261045542352227</v>
      </c>
      <c r="F119" s="17" t="n">
        <v>0.476161475785876</v>
      </c>
      <c r="G119" s="16" t="n">
        <v>0.608925846185745</v>
      </c>
      <c r="H119" s="17" t="n">
        <v>-0.014289389741056</v>
      </c>
      <c r="I119" s="16" t="n">
        <v>0.0738767380831551</v>
      </c>
      <c r="J119" s="17" t="n">
        <v>0.027353622250165</v>
      </c>
      <c r="K119" s="16" t="n">
        <v>0.00783032732130929</v>
      </c>
      <c r="L119" s="17" t="n">
        <v>0.00235299976345505</v>
      </c>
      <c r="M119" s="17" t="n">
        <v>0.00421822222769257</v>
      </c>
      <c r="N119" s="18" t="n">
        <v>-0.421822222769257</v>
      </c>
      <c r="O119" s="17" t="n">
        <v>0.00401823785932319</v>
      </c>
      <c r="P119" s="18" t="n">
        <v>-0.401823785932319</v>
      </c>
      <c r="Q119" s="17" t="e">
        <f aca="false">#REF!</f>
        <v>#REF!</v>
      </c>
      <c r="R119" s="18" t="e">
        <f aca="false">#REF!</f>
        <v>#REF!</v>
      </c>
      <c r="S119" s="17" t="n">
        <v>0</v>
      </c>
      <c r="T119" s="18" t="n">
        <v>0</v>
      </c>
      <c r="U119" s="17" t="n">
        <v>0</v>
      </c>
      <c r="V119" s="17" t="n">
        <v>0.532108969365834</v>
      </c>
      <c r="W119" s="17" t="n">
        <v>0.48531149802297</v>
      </c>
      <c r="X119" s="17" t="n">
        <v>0.0245811849161472</v>
      </c>
      <c r="Y119" s="17" t="n">
        <v>0.122372748568425</v>
      </c>
      <c r="Z119" s="19" t="e">
        <f aca="false">#REF!</f>
        <v>#REF!</v>
      </c>
    </row>
    <row r="120" customFormat="false" ht="12.75" hidden="false" customHeight="false" outlineLevel="0" collapsed="false">
      <c r="A120" s="14" t="n">
        <v>6211</v>
      </c>
      <c r="B120" s="14" t="s">
        <v>128</v>
      </c>
      <c r="C120" s="14" t="n">
        <v>5</v>
      </c>
      <c r="D120" s="15" t="n">
        <v>0.171065342370027</v>
      </c>
      <c r="E120" s="16" t="n">
        <v>0.124430461655175</v>
      </c>
      <c r="F120" s="17" t="n">
        <v>0.490469943668493</v>
      </c>
      <c r="G120" s="16" t="n">
        <v>0.533610188791182</v>
      </c>
      <c r="H120" s="17" t="n">
        <v>0.111746900805593</v>
      </c>
      <c r="I120" s="16" t="n">
        <v>0.262830324802344</v>
      </c>
      <c r="J120" s="17" t="n">
        <v>0.00839625069241808</v>
      </c>
      <c r="K120" s="16" t="n">
        <v>0</v>
      </c>
      <c r="L120" s="17" t="n">
        <v>0</v>
      </c>
      <c r="M120" s="17" t="n">
        <v>0.0135120021136817</v>
      </c>
      <c r="N120" s="18" t="n">
        <v>-1.35120021136817</v>
      </c>
      <c r="O120" s="17" t="n">
        <v>0.0169953060714675</v>
      </c>
      <c r="P120" s="18" t="n">
        <v>-1.69953060714675</v>
      </c>
      <c r="Q120" s="17" t="e">
        <f aca="false">#REF!</f>
        <v>#REF!</v>
      </c>
      <c r="R120" s="18" t="e">
        <f aca="false">#REF!</f>
        <v>#REF!</v>
      </c>
      <c r="S120" s="17" t="n">
        <v>0</v>
      </c>
      <c r="T120" s="18" t="n">
        <v>0</v>
      </c>
      <c r="U120" s="17" t="n">
        <v>0</v>
      </c>
      <c r="V120" s="17" t="n">
        <v>0.536867962709462</v>
      </c>
      <c r="W120" s="17" t="n">
        <v>0.599589156641093</v>
      </c>
      <c r="X120" s="17" t="n">
        <v>0.0442075760609028</v>
      </c>
      <c r="Y120" s="17" t="n">
        <v>0.024106778915422</v>
      </c>
      <c r="Z120" s="19" t="e">
        <f aca="false">#REF!</f>
        <v>#REF!</v>
      </c>
    </row>
    <row r="121" customFormat="false" ht="12.75" hidden="false" customHeight="false" outlineLevel="0" collapsed="false">
      <c r="A121" s="14" t="n">
        <v>6301</v>
      </c>
      <c r="B121" s="14" t="s">
        <v>129</v>
      </c>
      <c r="C121" s="14" t="n">
        <v>4</v>
      </c>
      <c r="D121" s="15" t="n">
        <v>0.304776181335267</v>
      </c>
      <c r="E121" s="16" t="n">
        <v>0.349810905656827</v>
      </c>
      <c r="F121" s="17" t="n">
        <v>0.652831299132604</v>
      </c>
      <c r="G121" s="16" t="n">
        <v>1.02967824091749</v>
      </c>
      <c r="H121" s="17" t="n">
        <v>-0.0416250007009228</v>
      </c>
      <c r="I121" s="16" t="n">
        <v>0.0376302579086808</v>
      </c>
      <c r="J121" s="17" t="n">
        <v>0.117457929322281</v>
      </c>
      <c r="K121" s="16" t="n">
        <v>0.189932104590974</v>
      </c>
      <c r="L121" s="17" t="n">
        <v>0.473136769848795</v>
      </c>
      <c r="M121" s="17" t="n">
        <v>0.0697779012394672</v>
      </c>
      <c r="N121" s="18" t="n">
        <v>-6.97779012394672</v>
      </c>
      <c r="O121" s="17" t="n">
        <v>0.0717778588431379</v>
      </c>
      <c r="P121" s="18" t="n">
        <v>-7.17778588431379</v>
      </c>
      <c r="Q121" s="17" t="e">
        <f aca="false">#REF!</f>
        <v>#REF!</v>
      </c>
      <c r="R121" s="18" t="e">
        <f aca="false">#REF!</f>
        <v>#REF!</v>
      </c>
      <c r="S121" s="17" t="n">
        <v>0</v>
      </c>
      <c r="T121" s="18" t="n">
        <v>0</v>
      </c>
      <c r="U121" s="17" t="n">
        <v>0.434288277491652</v>
      </c>
      <c r="V121" s="17" t="n">
        <v>0.419650399373743</v>
      </c>
      <c r="W121" s="17" t="n">
        <v>0.490806259665088</v>
      </c>
      <c r="X121" s="17" t="n">
        <v>0.0753375218416277</v>
      </c>
      <c r="Y121" s="17" t="n">
        <v>0.0183829122381432</v>
      </c>
      <c r="Z121" s="19" t="e">
        <f aca="false">#REF!</f>
        <v>#REF!</v>
      </c>
    </row>
    <row r="122" customFormat="false" ht="12.75" hidden="false" customHeight="false" outlineLevel="0" collapsed="false">
      <c r="A122" s="14" t="n">
        <v>6302</v>
      </c>
      <c r="B122" s="14" t="s">
        <v>130</v>
      </c>
      <c r="C122" s="14" t="n">
        <v>4</v>
      </c>
      <c r="D122" s="15" t="n">
        <v>0.234879357745635</v>
      </c>
      <c r="E122" s="16" t="n">
        <v>0.335686985224694</v>
      </c>
      <c r="F122" s="17" t="n">
        <v>0.581693534629819</v>
      </c>
      <c r="G122" s="16" t="n">
        <v>0.821315898503421</v>
      </c>
      <c r="H122" s="17" t="n">
        <v>-0.146248651422539</v>
      </c>
      <c r="I122" s="16" t="n">
        <v>0.0859366546037877</v>
      </c>
      <c r="J122" s="17" t="n">
        <v>0.498723131553882</v>
      </c>
      <c r="K122" s="16" t="n">
        <v>0.502178911946158</v>
      </c>
      <c r="L122" s="17" t="n">
        <v>0.720027389684097</v>
      </c>
      <c r="M122" s="17" t="n">
        <v>0.0287702011601228</v>
      </c>
      <c r="N122" s="18" t="n">
        <v>-2.87702011601228</v>
      </c>
      <c r="O122" s="17" t="n">
        <v>0.00738995752033285</v>
      </c>
      <c r="P122" s="18" t="n">
        <v>-0.738995752033285</v>
      </c>
      <c r="Q122" s="17" t="e">
        <f aca="false">#REF!</f>
        <v>#REF!</v>
      </c>
      <c r="R122" s="18" t="e">
        <f aca="false">#REF!</f>
        <v>#REF!</v>
      </c>
      <c r="S122" s="17" t="n">
        <v>0</v>
      </c>
      <c r="T122" s="18" t="n">
        <v>0</v>
      </c>
      <c r="U122" s="17" t="n">
        <v>0.705907379216409</v>
      </c>
      <c r="V122" s="17" t="n">
        <v>0.349593074549103</v>
      </c>
      <c r="W122" s="17" t="n">
        <v>0.453183100933365</v>
      </c>
      <c r="X122" s="17" t="n">
        <v>0.321524626792517</v>
      </c>
      <c r="Y122" s="17" t="n">
        <v>0.120896026805441</v>
      </c>
      <c r="Z122" s="19" t="e">
        <f aca="false">#REF!</f>
        <v>#REF!</v>
      </c>
    </row>
    <row r="123" customFormat="false" ht="12.75" hidden="false" customHeight="false" outlineLevel="0" collapsed="false">
      <c r="A123" s="14" t="n">
        <v>6303</v>
      </c>
      <c r="B123" s="14" t="s">
        <v>131</v>
      </c>
      <c r="C123" s="14" t="n">
        <v>4</v>
      </c>
      <c r="D123" s="15" t="n">
        <v>0.177982911112551</v>
      </c>
      <c r="E123" s="16" t="n">
        <v>0.171798228872433</v>
      </c>
      <c r="F123" s="17" t="n">
        <v>0.586196870242344</v>
      </c>
      <c r="G123" s="16" t="n">
        <v>0.535023798542131</v>
      </c>
      <c r="H123" s="17" t="n">
        <v>0.0400305540305063</v>
      </c>
      <c r="I123" s="16" t="n">
        <v>0.0821455836323383</v>
      </c>
      <c r="J123" s="17" t="n">
        <v>0.223079961963042</v>
      </c>
      <c r="K123" s="16" t="n">
        <v>0.318844862323707</v>
      </c>
      <c r="L123" s="17" t="n">
        <v>0.02669262339103</v>
      </c>
      <c r="M123" s="17" t="n">
        <v>0.00675719301697792</v>
      </c>
      <c r="N123" s="18" t="n">
        <v>-0.675719301697792</v>
      </c>
      <c r="O123" s="17" t="n">
        <v>0.00634256846183826</v>
      </c>
      <c r="P123" s="18" t="n">
        <v>-0.634256846183827</v>
      </c>
      <c r="Q123" s="17" t="e">
        <f aca="false">#REF!</f>
        <v>#REF!</v>
      </c>
      <c r="R123" s="18" t="e">
        <f aca="false">#REF!</f>
        <v>#REF!</v>
      </c>
      <c r="S123" s="17" t="n">
        <v>0</v>
      </c>
      <c r="T123" s="18" t="n">
        <v>0</v>
      </c>
      <c r="U123" s="17" t="n">
        <v>0.0639530469822174</v>
      </c>
      <c r="V123" s="17" t="n">
        <v>0.51448092996233</v>
      </c>
      <c r="W123" s="17" t="n">
        <v>0.575023652631732</v>
      </c>
      <c r="X123" s="17" t="n">
        <v>0.063942014707879</v>
      </c>
      <c r="Y123" s="17" t="n">
        <v>0.0443093327566596</v>
      </c>
      <c r="Z123" s="19" t="e">
        <f aca="false">#REF!</f>
        <v>#REF!</v>
      </c>
    </row>
    <row r="124" customFormat="false" ht="12.75" hidden="false" customHeight="false" outlineLevel="0" collapsed="false">
      <c r="A124" s="14" t="n">
        <v>6304</v>
      </c>
      <c r="B124" s="14" t="s">
        <v>132</v>
      </c>
      <c r="C124" s="14" t="n">
        <v>3</v>
      </c>
      <c r="D124" s="15" t="n">
        <v>0.212294995700642</v>
      </c>
      <c r="E124" s="16" t="n">
        <v>0.237566113494423</v>
      </c>
      <c r="F124" s="17" t="n">
        <v>0.853041834702892</v>
      </c>
      <c r="G124" s="16" t="n">
        <v>0.700240475844755</v>
      </c>
      <c r="H124" s="17" t="n">
        <v>0.16003712358988</v>
      </c>
      <c r="I124" s="16" t="n">
        <v>0.0797032303122015</v>
      </c>
      <c r="J124" s="17" t="n">
        <v>0.0394789647058824</v>
      </c>
      <c r="K124" s="16" t="n">
        <v>0.524919503405714</v>
      </c>
      <c r="L124" s="17" t="n">
        <v>0.551745631372549</v>
      </c>
      <c r="M124" s="17" t="n">
        <v>0.0552232545983514</v>
      </c>
      <c r="N124" s="18" t="n">
        <v>-5.52232545983514</v>
      </c>
      <c r="O124" s="17" t="n">
        <v>0.053283684016893</v>
      </c>
      <c r="P124" s="18" t="n">
        <v>-5.3283684016893</v>
      </c>
      <c r="Q124" s="17" t="e">
        <f aca="false">#REF!</f>
        <v>#REF!</v>
      </c>
      <c r="R124" s="18" t="e">
        <f aca="false">#REF!</f>
        <v>#REF!</v>
      </c>
      <c r="S124" s="17" t="n">
        <v>0</v>
      </c>
      <c r="T124" s="18" t="n">
        <v>0</v>
      </c>
      <c r="U124" s="17" t="n">
        <v>0.482496207554017</v>
      </c>
      <c r="V124" s="17" t="n">
        <v>0.625247869763471</v>
      </c>
      <c r="W124" s="17" t="n">
        <v>0.537001070662313</v>
      </c>
      <c r="X124" s="17" t="n">
        <v>0.00877944699977265</v>
      </c>
      <c r="Y124" s="17" t="n">
        <v>0.0387407219049152</v>
      </c>
      <c r="Z124" s="19" t="e">
        <f aca="false">#REF!</f>
        <v>#REF!</v>
      </c>
    </row>
    <row r="125" customFormat="false" ht="12.75" hidden="false" customHeight="false" outlineLevel="0" collapsed="false">
      <c r="A125" s="14" t="n">
        <v>6305</v>
      </c>
      <c r="B125" s="14" t="s">
        <v>133</v>
      </c>
      <c r="C125" s="14" t="n">
        <v>5</v>
      </c>
      <c r="D125" s="15" t="n">
        <v>0.19001242987844</v>
      </c>
      <c r="E125" s="16" t="n">
        <v>0.215883400574274</v>
      </c>
      <c r="F125" s="17" t="n">
        <v>0.775297933028563</v>
      </c>
      <c r="G125" s="16" t="n">
        <v>0.376602889258613</v>
      </c>
      <c r="H125" s="17" t="n">
        <v>0.144962260284336</v>
      </c>
      <c r="I125" s="16" t="n">
        <v>-0.374960200632428</v>
      </c>
      <c r="J125" s="17" t="n">
        <v>0</v>
      </c>
      <c r="K125" s="16" t="n">
        <v>0.285665629118753</v>
      </c>
      <c r="L125" s="17" t="n">
        <v>0.0591091146745778</v>
      </c>
      <c r="M125" s="17" t="n">
        <v>0.145684743955194</v>
      </c>
      <c r="N125" s="18" t="n">
        <v>-14.5684743955194</v>
      </c>
      <c r="O125" s="17" t="n">
        <v>0.00257951149998728</v>
      </c>
      <c r="P125" s="18" t="n">
        <v>-0.257951149998728</v>
      </c>
      <c r="Q125" s="17" t="e">
        <f aca="false">#REF!</f>
        <v>#REF!</v>
      </c>
      <c r="R125" s="18" t="e">
        <f aca="false">#REF!</f>
        <v>#REF!</v>
      </c>
      <c r="S125" s="17" t="n">
        <v>0</v>
      </c>
      <c r="T125" s="18" t="n">
        <v>0</v>
      </c>
      <c r="U125" s="17" t="n">
        <v>0.0667443058688676</v>
      </c>
      <c r="V125" s="17" t="n">
        <v>0.512889376698623</v>
      </c>
      <c r="W125" s="17" t="n">
        <v>0.420772360602675</v>
      </c>
      <c r="X125" s="17" t="n">
        <v>0.00484872920586566</v>
      </c>
      <c r="Y125" s="17" t="n">
        <v>0.230514713266517</v>
      </c>
      <c r="Z125" s="19" t="e">
        <f aca="false">#REF!</f>
        <v>#REF!</v>
      </c>
    </row>
    <row r="126" customFormat="false" ht="12.75" hidden="false" customHeight="false" outlineLevel="0" collapsed="false">
      <c r="A126" s="14" t="n">
        <v>6306</v>
      </c>
      <c r="B126" s="14" t="s">
        <v>134</v>
      </c>
      <c r="C126" s="14" t="n">
        <v>2</v>
      </c>
      <c r="D126" s="15" t="n">
        <v>0.325226221685588</v>
      </c>
      <c r="E126" s="16" t="n">
        <v>0.319663981994496</v>
      </c>
      <c r="F126" s="17" t="n">
        <v>0.911416814285772</v>
      </c>
      <c r="G126" s="16" t="n">
        <v>0.895999607717197</v>
      </c>
      <c r="H126" s="17" t="n">
        <v>0.185953686594983</v>
      </c>
      <c r="I126" s="16" t="n">
        <v>0.159510430139416</v>
      </c>
      <c r="J126" s="17" t="n">
        <v>0.749000061824295</v>
      </c>
      <c r="K126" s="16" t="n">
        <v>0.629887847082607</v>
      </c>
      <c r="L126" s="17" t="n">
        <v>0.194896663681816</v>
      </c>
      <c r="M126" s="17" t="n">
        <v>0.0494405194929123</v>
      </c>
      <c r="N126" s="18" t="n">
        <v>-4.94405194929123</v>
      </c>
      <c r="O126" s="17" t="n">
        <v>0.0485030118645941</v>
      </c>
      <c r="P126" s="18" t="n">
        <v>-4.85030118645941</v>
      </c>
      <c r="Q126" s="17" t="e">
        <f aca="false">#REF!</f>
        <v>#REF!</v>
      </c>
      <c r="R126" s="18" t="e">
        <f aca="false">#REF!</f>
        <v>#REF!</v>
      </c>
      <c r="S126" s="17" t="n">
        <v>0</v>
      </c>
      <c r="T126" s="18" t="n">
        <v>0</v>
      </c>
      <c r="U126" s="17" t="n">
        <v>0.0977205923152353</v>
      </c>
      <c r="V126" s="17" t="n">
        <v>0.471112146185126</v>
      </c>
      <c r="W126" s="17" t="n">
        <v>0.476232094959071</v>
      </c>
      <c r="X126" s="17" t="n">
        <v>0.020999261719229</v>
      </c>
      <c r="Y126" s="17" t="n">
        <v>0.0379730527793502</v>
      </c>
      <c r="Z126" s="19" t="e">
        <f aca="false">#REF!</f>
        <v>#REF!</v>
      </c>
    </row>
    <row r="127" customFormat="false" ht="12.75" hidden="false" customHeight="false" outlineLevel="0" collapsed="false">
      <c r="A127" s="14" t="n">
        <v>6307</v>
      </c>
      <c r="B127" s="14" t="s">
        <v>135</v>
      </c>
      <c r="C127" s="14" t="n">
        <v>3</v>
      </c>
      <c r="D127" s="15" t="n">
        <v>0.59949472403373</v>
      </c>
      <c r="E127" s="16" t="n">
        <v>0.499934373558281</v>
      </c>
      <c r="F127" s="17" t="n">
        <v>2.02768351658541</v>
      </c>
      <c r="G127" s="16" t="n">
        <v>1.3662568853253</v>
      </c>
      <c r="H127" s="17" t="n">
        <v>0.342934314783395</v>
      </c>
      <c r="I127" s="16" t="n">
        <v>0.231138947550981</v>
      </c>
      <c r="J127" s="17" t="n">
        <v>0.00197280161939454</v>
      </c>
      <c r="K127" s="16" t="n">
        <v>0</v>
      </c>
      <c r="L127" s="17" t="n">
        <v>0.00556046232950287</v>
      </c>
      <c r="M127" s="17" t="n">
        <v>0.0111647504545019</v>
      </c>
      <c r="N127" s="18" t="n">
        <v>-1.11647504545019</v>
      </c>
      <c r="O127" s="17" t="n">
        <v>0.0259193354604349</v>
      </c>
      <c r="P127" s="18" t="n">
        <v>-2.59193354604349</v>
      </c>
      <c r="Q127" s="17" t="e">
        <f aca="false">#REF!</f>
        <v>#REF!</v>
      </c>
      <c r="R127" s="18" t="e">
        <f aca="false">#REF!</f>
        <v>#REF!</v>
      </c>
      <c r="S127" s="17" t="n">
        <v>0</v>
      </c>
      <c r="T127" s="18" t="n">
        <v>0</v>
      </c>
      <c r="U127" s="17" t="n">
        <v>0</v>
      </c>
      <c r="V127" s="17" t="n">
        <v>0.523101750162981</v>
      </c>
      <c r="W127" s="17" t="n">
        <v>0.490392047660609</v>
      </c>
      <c r="X127" s="17" t="n">
        <v>0.041427410862043</v>
      </c>
      <c r="Y127" s="17" t="n">
        <v>0.136956274706461</v>
      </c>
      <c r="Z127" s="19" t="e">
        <f aca="false">#REF!</f>
        <v>#REF!</v>
      </c>
    </row>
    <row r="128" customFormat="false" ht="12.75" hidden="false" customHeight="false" outlineLevel="0" collapsed="false">
      <c r="A128" s="14" t="n">
        <v>6308</v>
      </c>
      <c r="B128" s="14" t="s">
        <v>136</v>
      </c>
      <c r="C128" s="14" t="n">
        <v>4</v>
      </c>
      <c r="D128" s="15" t="n">
        <v>0.464493361256661</v>
      </c>
      <c r="E128" s="16" t="n">
        <v>0.238232696446219</v>
      </c>
      <c r="F128" s="17" t="n">
        <v>0.954752392256457</v>
      </c>
      <c r="G128" s="16" t="n">
        <v>1.03501039222626</v>
      </c>
      <c r="H128" s="17" t="n">
        <v>-0.235912486511142</v>
      </c>
      <c r="I128" s="16" t="n">
        <v>0.371781463823373</v>
      </c>
      <c r="J128" s="17" t="n">
        <v>1.37346706186512</v>
      </c>
      <c r="K128" s="16" t="n">
        <v>0.869131666465363</v>
      </c>
      <c r="L128" s="17" t="n">
        <v>0.201006886137741</v>
      </c>
      <c r="M128" s="17" t="n">
        <v>0.00954539678321683</v>
      </c>
      <c r="N128" s="18" t="n">
        <v>-0.954539678321683</v>
      </c>
      <c r="O128" s="17" t="n">
        <v>0.0108658047971493</v>
      </c>
      <c r="P128" s="18" t="n">
        <v>-1.08658047971493</v>
      </c>
      <c r="Q128" s="17" t="e">
        <f aca="false">#REF!</f>
        <v>#REF!</v>
      </c>
      <c r="R128" s="18" t="e">
        <f aca="false">#REF!</f>
        <v>#REF!</v>
      </c>
      <c r="S128" s="17" t="n">
        <v>0</v>
      </c>
      <c r="T128" s="18" t="n">
        <v>0</v>
      </c>
      <c r="U128" s="17" t="n">
        <v>0.163638276002971</v>
      </c>
      <c r="V128" s="17" t="n">
        <v>0.61386601212139</v>
      </c>
      <c r="W128" s="17" t="n">
        <v>0.615358758059789</v>
      </c>
      <c r="X128" s="17" t="n">
        <v>0.00513834169986369</v>
      </c>
      <c r="Y128" s="17" t="n">
        <v>0.0260348604872178</v>
      </c>
      <c r="Z128" s="19" t="e">
        <f aca="false">#REF!</f>
        <v>#REF!</v>
      </c>
    </row>
    <row r="129" customFormat="false" ht="12.75" hidden="false" customHeight="false" outlineLevel="0" collapsed="false">
      <c r="A129" s="14" t="n">
        <v>6309</v>
      </c>
      <c r="B129" s="14" t="s">
        <v>137</v>
      </c>
      <c r="C129" s="14" t="n">
        <v>4</v>
      </c>
      <c r="D129" s="15" t="n">
        <v>0.131861951290851</v>
      </c>
      <c r="E129" s="16" t="n">
        <v>0.201673004003131</v>
      </c>
      <c r="F129" s="17" t="n">
        <v>0.465107227160866</v>
      </c>
      <c r="G129" s="16" t="n">
        <v>0.336271721379159</v>
      </c>
      <c r="H129" s="17" t="n">
        <v>0.0550801214213524</v>
      </c>
      <c r="I129" s="16" t="n">
        <v>-0.638414383450088</v>
      </c>
      <c r="J129" s="17" t="n">
        <v>0.892177281288442</v>
      </c>
      <c r="K129" s="16" t="n">
        <v>1.40809170183723</v>
      </c>
      <c r="L129" s="17" t="n">
        <v>1.94074684990027</v>
      </c>
      <c r="M129" s="17" t="n">
        <v>0.103148060228335</v>
      </c>
      <c r="N129" s="18" t="n">
        <v>-10.3148060228335</v>
      </c>
      <c r="O129" s="17" t="n">
        <v>0.0536678942850032</v>
      </c>
      <c r="P129" s="18" t="n">
        <v>-5.36678942850032</v>
      </c>
      <c r="Q129" s="17" t="e">
        <f aca="false">#REF!</f>
        <v>#REF!</v>
      </c>
      <c r="R129" s="18" t="e">
        <f aca="false">#REF!</f>
        <v>#REF!</v>
      </c>
      <c r="S129" s="17" t="n">
        <v>0</v>
      </c>
      <c r="T129" s="18" t="n">
        <v>0</v>
      </c>
      <c r="U129" s="17" t="n">
        <v>1.8487839542984</v>
      </c>
      <c r="V129" s="17" t="n">
        <v>0.622544729188747</v>
      </c>
      <c r="W129" s="17" t="n">
        <v>0.572830107368569</v>
      </c>
      <c r="X129" s="17" t="n">
        <v>0.0171702572242286</v>
      </c>
      <c r="Y129" s="17" t="n">
        <v>0.0824781792990348</v>
      </c>
      <c r="Z129" s="19" t="e">
        <f aca="false">#REF!</f>
        <v>#REF!</v>
      </c>
    </row>
    <row r="130" customFormat="false" ht="12.75" hidden="false" customHeight="false" outlineLevel="0" collapsed="false">
      <c r="A130" s="14" t="n">
        <v>6310</v>
      </c>
      <c r="B130" s="14" t="s">
        <v>138</v>
      </c>
      <c r="C130" s="14" t="n">
        <v>3</v>
      </c>
      <c r="D130" s="15" t="n">
        <v>0.190150053564013</v>
      </c>
      <c r="E130" s="16" t="n">
        <v>0.186929744616805</v>
      </c>
      <c r="F130" s="17" t="n">
        <v>0.701990053951823</v>
      </c>
      <c r="G130" s="16" t="n">
        <v>0.662794438653661</v>
      </c>
      <c r="H130" s="17" t="n">
        <v>0.0280453966681488</v>
      </c>
      <c r="I130" s="16" t="n">
        <v>0.0817218221927412</v>
      </c>
      <c r="J130" s="17" t="n">
        <v>0.169512910111109</v>
      </c>
      <c r="K130" s="16" t="n">
        <v>0.087768753089271</v>
      </c>
      <c r="L130" s="17" t="n">
        <v>0.192449698181924</v>
      </c>
      <c r="M130" s="17" t="n">
        <v>0.0107835683538942</v>
      </c>
      <c r="N130" s="18" t="n">
        <v>-1.07835683538942</v>
      </c>
      <c r="O130" s="17" t="n">
        <v>0.00954865719436759</v>
      </c>
      <c r="P130" s="18" t="n">
        <v>-0.954865719436759</v>
      </c>
      <c r="Q130" s="17" t="e">
        <f aca="false">#REF!</f>
        <v>#REF!</v>
      </c>
      <c r="R130" s="18" t="e">
        <f aca="false">#REF!</f>
        <v>#REF!</v>
      </c>
      <c r="S130" s="17" t="n">
        <v>0</v>
      </c>
      <c r="T130" s="18" t="n">
        <v>0</v>
      </c>
      <c r="U130" s="17" t="n">
        <v>0.361734265492762</v>
      </c>
      <c r="V130" s="17" t="n">
        <v>0.600607587808164</v>
      </c>
      <c r="W130" s="17" t="n">
        <v>0.590143128999992</v>
      </c>
      <c r="X130" s="17" t="n">
        <v>0.0398912593123038</v>
      </c>
      <c r="Y130" s="17" t="n">
        <v>0.028255230463602</v>
      </c>
      <c r="Z130" s="19" t="e">
        <f aca="false">#REF!</f>
        <v>#REF!</v>
      </c>
    </row>
    <row r="131" customFormat="false" ht="12.75" hidden="false" customHeight="false" outlineLevel="0" collapsed="false">
      <c r="A131" s="14" t="n">
        <v>6311</v>
      </c>
      <c r="B131" s="14" t="s">
        <v>139</v>
      </c>
      <c r="C131" s="14" t="n">
        <v>5</v>
      </c>
      <c r="D131" s="15" t="n">
        <v>0.396547826809607</v>
      </c>
      <c r="E131" s="16" t="n">
        <v>0.435087603802634</v>
      </c>
      <c r="F131" s="17" t="n">
        <v>0.748341909348824</v>
      </c>
      <c r="G131" s="16" t="n">
        <v>0.991749518320798</v>
      </c>
      <c r="H131" s="17" t="n">
        <v>-0.116655863043298</v>
      </c>
      <c r="I131" s="16" t="n">
        <v>0.134872157635297</v>
      </c>
      <c r="J131" s="17" t="n">
        <v>0.117400266013537</v>
      </c>
      <c r="K131" s="16" t="n">
        <v>0.0148747250654984</v>
      </c>
      <c r="L131" s="17" t="n">
        <v>0.188441486863824</v>
      </c>
      <c r="M131" s="17" t="n">
        <v>0.0332828626441305</v>
      </c>
      <c r="N131" s="18" t="n">
        <v>-3.32828626441305</v>
      </c>
      <c r="O131" s="17" t="n">
        <v>0.0348526972782848</v>
      </c>
      <c r="P131" s="18" t="n">
        <v>-3.48526972782848</v>
      </c>
      <c r="Q131" s="17" t="e">
        <f aca="false">#REF!</f>
        <v>#REF!</v>
      </c>
      <c r="R131" s="18" t="e">
        <f aca="false">#REF!</f>
        <v>#REF!</v>
      </c>
      <c r="S131" s="17" t="n">
        <v>0</v>
      </c>
      <c r="T131" s="18" t="n">
        <v>0</v>
      </c>
      <c r="U131" s="17" t="n">
        <v>0.324032002475154</v>
      </c>
      <c r="V131" s="17" t="n">
        <v>0.529509435085643</v>
      </c>
      <c r="W131" s="17" t="n">
        <v>0.557688084140657</v>
      </c>
      <c r="X131" s="17" t="n">
        <v>0.116366180306701</v>
      </c>
      <c r="Y131" s="17" t="n">
        <v>0.0509464675594243</v>
      </c>
      <c r="Z131" s="19" t="e">
        <f aca="false">#REF!</f>
        <v>#REF!</v>
      </c>
    </row>
    <row r="132" customFormat="false" ht="12.75" hidden="false" customHeight="false" outlineLevel="0" collapsed="false">
      <c r="A132" s="14" t="n">
        <v>6401</v>
      </c>
      <c r="B132" s="14" t="s">
        <v>140</v>
      </c>
      <c r="C132" s="14" t="n">
        <v>4</v>
      </c>
      <c r="D132" s="15" t="n">
        <v>0.21887647922642</v>
      </c>
      <c r="E132" s="16" t="n">
        <v>0.27425143412378</v>
      </c>
      <c r="F132" s="17" t="n">
        <v>0.577770632024053</v>
      </c>
      <c r="G132" s="16" t="n">
        <v>0.750616289628489</v>
      </c>
      <c r="H132" s="17" t="n">
        <v>0.0346572494809117</v>
      </c>
      <c r="I132" s="16" t="n">
        <v>0.0221341469747518</v>
      </c>
      <c r="J132" s="17" t="n">
        <v>0</v>
      </c>
      <c r="K132" s="16" t="n">
        <v>0</v>
      </c>
      <c r="L132" s="17" t="n">
        <v>0.00548699041398926</v>
      </c>
      <c r="M132" s="17" t="n">
        <v>0.35852612396382</v>
      </c>
      <c r="N132" s="18" t="n">
        <v>-35.852612396382</v>
      </c>
      <c r="O132" s="17" t="n">
        <v>0.0283357124011447</v>
      </c>
      <c r="P132" s="18" t="n">
        <v>-2.83357124011447</v>
      </c>
      <c r="Q132" s="17" t="e">
        <f aca="false">#REF!</f>
        <v>#REF!</v>
      </c>
      <c r="R132" s="18" t="e">
        <f aca="false">#REF!</f>
        <v>#REF!</v>
      </c>
      <c r="S132" s="17" t="n">
        <v>0</v>
      </c>
      <c r="T132" s="18" t="n">
        <v>0</v>
      </c>
      <c r="U132" s="17" t="n">
        <v>0</v>
      </c>
      <c r="V132" s="17" t="n">
        <v>0.49814186204982</v>
      </c>
      <c r="W132" s="17" t="n">
        <v>0.508579976947027</v>
      </c>
      <c r="X132" s="17" t="n">
        <v>0.0640373015672715</v>
      </c>
      <c r="Y132" s="17" t="n">
        <v>0.0876933223062884</v>
      </c>
      <c r="Z132" s="19" t="e">
        <f aca="false">#REF!</f>
        <v>#REF!</v>
      </c>
    </row>
    <row r="133" customFormat="false" ht="12.75" hidden="false" customHeight="false" outlineLevel="0" collapsed="false">
      <c r="A133" s="14" t="n">
        <v>6402</v>
      </c>
      <c r="B133" s="14" t="s">
        <v>141</v>
      </c>
      <c r="C133" s="14" t="n">
        <v>5</v>
      </c>
      <c r="D133" s="15" t="n">
        <v>0.179293603498285</v>
      </c>
      <c r="E133" s="16" t="n">
        <v>0.128775212996082</v>
      </c>
      <c r="F133" s="17" t="n">
        <v>0.579877266668343</v>
      </c>
      <c r="G133" s="16" t="n">
        <v>0.38515025545489</v>
      </c>
      <c r="H133" s="17" t="n">
        <v>0.200741856299687</v>
      </c>
      <c r="I133" s="16" t="n">
        <v>0.130667675980258</v>
      </c>
      <c r="J133" s="17" t="n">
        <v>0</v>
      </c>
      <c r="K133" s="16" t="n">
        <v>0</v>
      </c>
      <c r="L133" s="17" t="n">
        <v>3.2103093400347</v>
      </c>
      <c r="M133" s="17" t="n">
        <v>0.0223476786910134</v>
      </c>
      <c r="N133" s="18" t="n">
        <v>-2.23476786910134</v>
      </c>
      <c r="O133" s="17" t="n">
        <v>0.0101317760185267</v>
      </c>
      <c r="P133" s="18" t="n">
        <v>-1.01317760185267</v>
      </c>
      <c r="Q133" s="17" t="e">
        <f aca="false">#REF!</f>
        <v>#REF!</v>
      </c>
      <c r="R133" s="18" t="e">
        <f aca="false">#REF!</f>
        <v>#REF!</v>
      </c>
      <c r="S133" s="17" t="n">
        <v>0</v>
      </c>
      <c r="T133" s="18" t="n">
        <v>0</v>
      </c>
      <c r="U133" s="17" t="n">
        <v>0.216485929993137</v>
      </c>
      <c r="V133" s="17" t="n">
        <v>0.599526504402536</v>
      </c>
      <c r="W133" s="17" t="n">
        <v>0.555884735930062</v>
      </c>
      <c r="X133" s="17" t="n">
        <v>0.0133778721886199</v>
      </c>
      <c r="Y133" s="17" t="n">
        <v>0.0937731567580971</v>
      </c>
      <c r="Z133" s="19" t="e">
        <f aca="false">#REF!</f>
        <v>#REF!</v>
      </c>
    </row>
    <row r="134" customFormat="false" ht="12.75" hidden="false" customHeight="false" outlineLevel="0" collapsed="false">
      <c r="A134" s="14" t="n">
        <v>6403</v>
      </c>
      <c r="B134" s="14" t="s">
        <v>142</v>
      </c>
      <c r="C134" s="14" t="n">
        <v>5</v>
      </c>
      <c r="D134" s="15" t="n">
        <v>0.254168188792285</v>
      </c>
      <c r="E134" s="16" t="n">
        <v>0.261741235682736</v>
      </c>
      <c r="F134" s="17" t="n">
        <v>0.555730686489595</v>
      </c>
      <c r="G134" s="16" t="n">
        <v>0.707959655137036</v>
      </c>
      <c r="H134" s="17" t="n">
        <v>0.00162197705852269</v>
      </c>
      <c r="I134" s="16" t="n">
        <v>0.0492551818130689</v>
      </c>
      <c r="J134" s="17" t="n">
        <v>0</v>
      </c>
      <c r="K134" s="16" t="n">
        <v>0</v>
      </c>
      <c r="L134" s="17" t="n">
        <v>0.0701695158169643</v>
      </c>
      <c r="M134" s="17" t="n">
        <v>0.22379762754817</v>
      </c>
      <c r="N134" s="18" t="n">
        <v>-22.379762754817</v>
      </c>
      <c r="O134" s="17" t="n">
        <v>0.150234936000193</v>
      </c>
      <c r="P134" s="18" t="n">
        <v>-15.0234936000193</v>
      </c>
      <c r="Q134" s="17" t="e">
        <f aca="false">#REF!</f>
        <v>#REF!</v>
      </c>
      <c r="R134" s="18" t="e">
        <f aca="false">#REF!</f>
        <v>#REF!</v>
      </c>
      <c r="S134" s="17" t="n">
        <v>0</v>
      </c>
      <c r="T134" s="18" t="n">
        <v>0</v>
      </c>
      <c r="U134" s="17" t="n">
        <v>0.0626073796483136</v>
      </c>
      <c r="V134" s="17" t="n">
        <v>0.564099812006843</v>
      </c>
      <c r="W134" s="17" t="n">
        <v>0.565044827904046</v>
      </c>
      <c r="X134" s="17" t="n">
        <v>0.00492099733947401</v>
      </c>
      <c r="Y134" s="17" t="n">
        <v>0.0243323964665954</v>
      </c>
      <c r="Z134" s="19" t="e">
        <f aca="false">#REF!</f>
        <v>#REF!</v>
      </c>
    </row>
    <row r="135" customFormat="false" ht="12.75" hidden="false" customHeight="false" outlineLevel="0" collapsed="false">
      <c r="A135" s="14" t="n">
        <v>6404</v>
      </c>
      <c r="B135" s="14" t="s">
        <v>143</v>
      </c>
      <c r="C135" s="14" t="n">
        <v>2</v>
      </c>
      <c r="D135" s="15" t="n">
        <v>0.375945134328688</v>
      </c>
      <c r="E135" s="16" t="n">
        <v>0.284313971438272</v>
      </c>
      <c r="F135" s="17" t="n">
        <v>0.910043234617208</v>
      </c>
      <c r="G135" s="16" t="n">
        <v>0.803484434200287</v>
      </c>
      <c r="H135" s="17" t="n">
        <v>0.0823869192172538</v>
      </c>
      <c r="I135" s="16" t="n">
        <v>-0.0383246079715693</v>
      </c>
      <c r="J135" s="17" t="n">
        <v>0.0519595138245033</v>
      </c>
      <c r="K135" s="16" t="n">
        <v>0.0387603670521867</v>
      </c>
      <c r="L135" s="17" t="n">
        <v>0.405761066812171</v>
      </c>
      <c r="M135" s="17" t="n">
        <v>0.00894964949851922</v>
      </c>
      <c r="N135" s="18" t="n">
        <v>-0.894964949851922</v>
      </c>
      <c r="O135" s="17" t="n">
        <v>0.00611195407925465</v>
      </c>
      <c r="P135" s="18" t="n">
        <v>-0.611195407925465</v>
      </c>
      <c r="Q135" s="17" t="e">
        <f aca="false">#REF!</f>
        <v>#REF!</v>
      </c>
      <c r="R135" s="18" t="e">
        <f aca="false">#REF!</f>
        <v>#REF!</v>
      </c>
      <c r="S135" s="17" t="n">
        <v>0</v>
      </c>
      <c r="T135" s="18" t="n">
        <v>0</v>
      </c>
      <c r="U135" s="17" t="n">
        <v>0.509660599870236</v>
      </c>
      <c r="V135" s="17" t="n">
        <v>0.376346387417196</v>
      </c>
      <c r="W135" s="17" t="n">
        <v>0.270293119609607</v>
      </c>
      <c r="X135" s="17" t="n">
        <v>0.039085368329172</v>
      </c>
      <c r="Y135" s="17" t="n">
        <v>0.0386822427128896</v>
      </c>
      <c r="Z135" s="19" t="e">
        <f aca="false">#REF!</f>
        <v>#REF!</v>
      </c>
    </row>
    <row r="136" customFormat="false" ht="12.75" hidden="false" customHeight="false" outlineLevel="0" collapsed="false">
      <c r="A136" s="14" t="n">
        <v>6405</v>
      </c>
      <c r="B136" s="14" t="s">
        <v>144</v>
      </c>
      <c r="C136" s="14" t="n">
        <v>3</v>
      </c>
      <c r="D136" s="15" t="n">
        <v>0.249715413173857</v>
      </c>
      <c r="E136" s="16" t="n">
        <v>0.332551845553469</v>
      </c>
      <c r="F136" s="17" t="n">
        <v>0.757268024380829</v>
      </c>
      <c r="G136" s="16" t="n">
        <v>1.30694273189085</v>
      </c>
      <c r="H136" s="17" t="n">
        <v>0.122963400188265</v>
      </c>
      <c r="I136" s="16" t="n">
        <v>0.250210338200597</v>
      </c>
      <c r="J136" s="17" t="n">
        <v>0.538099018932625</v>
      </c>
      <c r="K136" s="16" t="n">
        <v>0.32828699609289</v>
      </c>
      <c r="L136" s="17" t="n">
        <v>0.419201198768791</v>
      </c>
      <c r="M136" s="17" t="n">
        <v>0.818299837143219</v>
      </c>
      <c r="N136" s="18" t="n">
        <v>-81.8299837143219</v>
      </c>
      <c r="O136" s="17" t="n">
        <v>0.77657796977484</v>
      </c>
      <c r="P136" s="18" t="n">
        <v>-77.657796977484</v>
      </c>
      <c r="Q136" s="17" t="e">
        <f aca="false">#REF!</f>
        <v>#REF!</v>
      </c>
      <c r="R136" s="18" t="e">
        <f aca="false">#REF!</f>
        <v>#REF!</v>
      </c>
      <c r="S136" s="17" t="n">
        <v>0</v>
      </c>
      <c r="T136" s="18" t="n">
        <v>0</v>
      </c>
      <c r="U136" s="17" t="n">
        <v>0.314957773321209</v>
      </c>
      <c r="V136" s="17" t="n">
        <v>0.450354670576533</v>
      </c>
      <c r="W136" s="17" t="n">
        <v>0.38958723550916</v>
      </c>
      <c r="X136" s="17" t="n">
        <v>0.0200446885850895</v>
      </c>
      <c r="Y136" s="17" t="n">
        <v>0.0533460615463153</v>
      </c>
      <c r="Z136" s="19" t="e">
        <f aca="false">#REF!</f>
        <v>#REF!</v>
      </c>
    </row>
    <row r="137" customFormat="false" ht="12.75" hidden="false" customHeight="false" outlineLevel="0" collapsed="false">
      <c r="A137" s="14" t="n">
        <v>6406</v>
      </c>
      <c r="B137" s="14" t="s">
        <v>145</v>
      </c>
      <c r="C137" s="14" t="n">
        <v>5</v>
      </c>
      <c r="D137" s="15" t="n">
        <v>0.264578138479703</v>
      </c>
      <c r="E137" s="16" t="n">
        <v>0.320624088670135</v>
      </c>
      <c r="F137" s="17" t="n">
        <v>0.541794822919447</v>
      </c>
      <c r="G137" s="16" t="n">
        <v>0.375064383631602</v>
      </c>
      <c r="H137" s="17" t="n">
        <v>0.200666033448373</v>
      </c>
      <c r="I137" s="16" t="n">
        <v>-0.460387320649659</v>
      </c>
      <c r="J137" s="17" t="n">
        <v>0</v>
      </c>
      <c r="K137" s="16" t="n">
        <v>0</v>
      </c>
      <c r="L137" s="17" t="n">
        <v>0</v>
      </c>
      <c r="M137" s="17" t="n">
        <v>0.212618469667845</v>
      </c>
      <c r="N137" s="18" t="n">
        <v>-21.2618469667845</v>
      </c>
      <c r="O137" s="17" t="n">
        <v>0.176085859524582</v>
      </c>
      <c r="P137" s="18" t="n">
        <v>-17.6085859524582</v>
      </c>
      <c r="Q137" s="17" t="e">
        <f aca="false">#REF!</f>
        <v>#REF!</v>
      </c>
      <c r="R137" s="18" t="e">
        <f aca="false">#REF!</f>
        <v>#REF!</v>
      </c>
      <c r="S137" s="17" t="n">
        <v>0</v>
      </c>
      <c r="T137" s="18" t="n">
        <v>0</v>
      </c>
      <c r="U137" s="17" t="n">
        <v>0</v>
      </c>
      <c r="V137" s="17" t="n">
        <v>0.350080957251962</v>
      </c>
      <c r="W137" s="17" t="n">
        <v>0.393565061497944</v>
      </c>
      <c r="X137" s="17" t="n">
        <v>0.0792659068423318</v>
      </c>
      <c r="Y137" s="17" t="n">
        <v>0.238220242968232</v>
      </c>
      <c r="Z137" s="19" t="e">
        <f aca="false">#REF!</f>
        <v>#REF!</v>
      </c>
    </row>
    <row r="138" customFormat="false" ht="12.75" hidden="false" customHeight="false" outlineLevel="0" collapsed="false">
      <c r="A138" s="14" t="n">
        <v>6501</v>
      </c>
      <c r="B138" s="14" t="s">
        <v>146</v>
      </c>
      <c r="C138" s="14" t="n">
        <v>4</v>
      </c>
      <c r="D138" s="15" t="n">
        <v>0.40795897776943</v>
      </c>
      <c r="E138" s="16" t="n">
        <v>0.39182884733243</v>
      </c>
      <c r="F138" s="17" t="n">
        <v>0.864921396327118</v>
      </c>
      <c r="G138" s="16" t="n">
        <v>0.599476823221661</v>
      </c>
      <c r="H138" s="17" t="n">
        <v>-0.0129082626762245</v>
      </c>
      <c r="I138" s="16" t="n">
        <v>-0.208787630156569</v>
      </c>
      <c r="J138" s="17" t="n">
        <v>0.614931143019257</v>
      </c>
      <c r="K138" s="16" t="n">
        <v>0.834763963636652</v>
      </c>
      <c r="L138" s="17" t="n">
        <v>0.0399512522160592</v>
      </c>
      <c r="M138" s="17" t="n">
        <v>0.0352155248243342</v>
      </c>
      <c r="N138" s="18" t="n">
        <v>-3.52155248243342</v>
      </c>
      <c r="O138" s="17" t="n">
        <v>0.0311781444885509</v>
      </c>
      <c r="P138" s="18" t="n">
        <v>-3.11781444885509</v>
      </c>
      <c r="Q138" s="17" t="e">
        <f aca="false">#REF!</f>
        <v>#REF!</v>
      </c>
      <c r="R138" s="18" t="e">
        <f aca="false">#REF!</f>
        <v>#REF!</v>
      </c>
      <c r="S138" s="17" t="n">
        <v>0</v>
      </c>
      <c r="T138" s="18" t="n">
        <v>0</v>
      </c>
      <c r="U138" s="17" t="n">
        <v>0.0212958741586192</v>
      </c>
      <c r="V138" s="17" t="n">
        <v>0.509635537441554</v>
      </c>
      <c r="W138" s="17" t="n">
        <v>0.424322999747149</v>
      </c>
      <c r="X138" s="17" t="n">
        <v>0.0210305573126722</v>
      </c>
      <c r="Y138" s="17" t="n">
        <v>0.176848854523376</v>
      </c>
      <c r="Z138" s="19" t="e">
        <f aca="false">#REF!</f>
        <v>#REF!</v>
      </c>
    </row>
    <row r="139" customFormat="false" ht="12.75" hidden="false" customHeight="false" outlineLevel="0" collapsed="false">
      <c r="A139" s="14" t="n">
        <v>6502</v>
      </c>
      <c r="B139" s="14" t="s">
        <v>147</v>
      </c>
      <c r="C139" s="14" t="n">
        <v>4</v>
      </c>
      <c r="D139" s="15" t="n">
        <v>0.357636324580128</v>
      </c>
      <c r="E139" s="16" t="n">
        <v>0.267501183125604</v>
      </c>
      <c r="F139" s="17" t="n">
        <v>0.918933481768022</v>
      </c>
      <c r="G139" s="16" t="n">
        <v>0.700586487405553</v>
      </c>
      <c r="H139" s="17" t="n">
        <v>-0.161725505813892</v>
      </c>
      <c r="I139" s="16" t="n">
        <v>0.101709555174208</v>
      </c>
      <c r="J139" s="17" t="n">
        <v>0.152939217788814</v>
      </c>
      <c r="K139" s="16" t="n">
        <v>0.0249834465653227</v>
      </c>
      <c r="L139" s="17" t="n">
        <v>0</v>
      </c>
      <c r="M139" s="17" t="n">
        <v>0.0467680065239806</v>
      </c>
      <c r="N139" s="18" t="n">
        <v>-4.67680065239806</v>
      </c>
      <c r="O139" s="17" t="n">
        <v>0.0859395044141399</v>
      </c>
      <c r="P139" s="18" t="n">
        <v>-8.59395044141399</v>
      </c>
      <c r="Q139" s="17" t="e">
        <f aca="false">#REF!</f>
        <v>#REF!</v>
      </c>
      <c r="R139" s="18" t="e">
        <f aca="false">#REF!</f>
        <v>#REF!</v>
      </c>
      <c r="S139" s="17" t="n">
        <v>0</v>
      </c>
      <c r="T139" s="18" t="n">
        <v>0</v>
      </c>
      <c r="U139" s="17" t="n">
        <v>0</v>
      </c>
      <c r="V139" s="17" t="n">
        <v>0.433757255338633</v>
      </c>
      <c r="W139" s="17" t="n">
        <v>0.544978125558602</v>
      </c>
      <c r="X139" s="17" t="n">
        <v>0.228975646172098</v>
      </c>
      <c r="Y139" s="17" t="n">
        <v>0.022062659525785</v>
      </c>
      <c r="Z139" s="19" t="e">
        <f aca="false">#REF!</f>
        <v>#REF!</v>
      </c>
    </row>
    <row r="140" customFormat="false" ht="12.75" hidden="false" customHeight="false" outlineLevel="0" collapsed="false">
      <c r="A140" s="14" t="n">
        <v>6503</v>
      </c>
      <c r="B140" s="14" t="s">
        <v>148</v>
      </c>
      <c r="C140" s="14" t="n">
        <v>3</v>
      </c>
      <c r="D140" s="15" t="n">
        <v>0.236441223057469</v>
      </c>
      <c r="E140" s="16" t="n">
        <v>0.263797642491109</v>
      </c>
      <c r="F140" s="17" t="n">
        <v>0.796563984710476</v>
      </c>
      <c r="G140" s="16" t="n">
        <v>0.589337116010081</v>
      </c>
      <c r="H140" s="17" t="n">
        <v>0.21812117685152</v>
      </c>
      <c r="I140" s="16" t="n">
        <v>-0.0541644520306909</v>
      </c>
      <c r="J140" s="17" t="n">
        <v>0.413371857676161</v>
      </c>
      <c r="K140" s="16" t="n">
        <v>0.120761726034523</v>
      </c>
      <c r="L140" s="17" t="n">
        <v>0.339325046925412</v>
      </c>
      <c r="M140" s="17" t="n">
        <v>0.00340170023002191</v>
      </c>
      <c r="N140" s="18" t="n">
        <v>-0.340170023002191</v>
      </c>
      <c r="O140" s="17" t="n">
        <v>0.00135683831706763</v>
      </c>
      <c r="P140" s="18" t="n">
        <v>-0.135683831706763</v>
      </c>
      <c r="Q140" s="17" t="e">
        <f aca="false">#REF!</f>
        <v>#REF!</v>
      </c>
      <c r="R140" s="18" t="e">
        <f aca="false">#REF!</f>
        <v>#REF!</v>
      </c>
      <c r="S140" s="17" t="n">
        <v>0</v>
      </c>
      <c r="T140" s="18" t="n">
        <v>0</v>
      </c>
      <c r="U140" s="17" t="n">
        <v>0</v>
      </c>
      <c r="V140" s="17" t="n">
        <v>0.500723730729078</v>
      </c>
      <c r="W140" s="17" t="n">
        <v>0.453121710969732</v>
      </c>
      <c r="X140" s="17" t="n">
        <v>0.0404500141724189</v>
      </c>
      <c r="Y140" s="17" t="n">
        <v>0.103263293520227</v>
      </c>
      <c r="Z140" s="19" t="e">
        <f aca="false">#REF!</f>
        <v>#REF!</v>
      </c>
    </row>
    <row r="141" customFormat="false" ht="12.75" hidden="false" customHeight="false" outlineLevel="0" collapsed="false">
      <c r="A141" s="14" t="n">
        <v>6504</v>
      </c>
      <c r="B141" s="14" t="s">
        <v>149</v>
      </c>
      <c r="C141" s="14" t="n">
        <v>4</v>
      </c>
      <c r="D141" s="15" t="n">
        <v>0.234592177054119</v>
      </c>
      <c r="E141" s="16" t="n">
        <v>0.240898968029295</v>
      </c>
      <c r="F141" s="17" t="n">
        <v>0.631723061117492</v>
      </c>
      <c r="G141" s="16" t="n">
        <v>0.857292855000031</v>
      </c>
      <c r="H141" s="17" t="n">
        <v>0.131677894304144</v>
      </c>
      <c r="I141" s="16" t="n">
        <v>0.215376251684898</v>
      </c>
      <c r="J141" s="17" t="n">
        <v>0.152920284622685</v>
      </c>
      <c r="K141" s="16" t="n">
        <v>0.215623778289388</v>
      </c>
      <c r="L141" s="17" t="n">
        <v>0</v>
      </c>
      <c r="M141" s="17" t="n">
        <v>0.00918770712279502</v>
      </c>
      <c r="N141" s="18" t="n">
        <v>-0.918770712279502</v>
      </c>
      <c r="O141" s="17" t="n">
        <v>0.0117437943364338</v>
      </c>
      <c r="P141" s="18" t="n">
        <v>-1.17437943364338</v>
      </c>
      <c r="Q141" s="17" t="e">
        <f aca="false">#REF!</f>
        <v>#REF!</v>
      </c>
      <c r="R141" s="18" t="e">
        <f aca="false">#REF!</f>
        <v>#REF!</v>
      </c>
      <c r="S141" s="17" t="n">
        <v>0</v>
      </c>
      <c r="T141" s="18" t="n">
        <v>0</v>
      </c>
      <c r="U141" s="17" t="n">
        <v>0</v>
      </c>
      <c r="V141" s="17" t="n">
        <v>0.464905836165099</v>
      </c>
      <c r="W141" s="17" t="n">
        <v>0.523497631180354</v>
      </c>
      <c r="X141" s="17" t="n">
        <v>0.0198559457995031</v>
      </c>
      <c r="Y141" s="17" t="n">
        <v>0.0302810609534842</v>
      </c>
      <c r="Z141" s="19" t="e">
        <f aca="false">#REF!</f>
        <v>#REF!</v>
      </c>
    </row>
    <row r="142" customFormat="false" ht="12.75" hidden="false" customHeight="false" outlineLevel="0" collapsed="false">
      <c r="A142" s="14" t="n">
        <v>6505</v>
      </c>
      <c r="B142" s="14" t="s">
        <v>150</v>
      </c>
      <c r="C142" s="14" t="n">
        <v>4</v>
      </c>
      <c r="D142" s="15" t="n">
        <v>0.246749144665398</v>
      </c>
      <c r="E142" s="16" t="n">
        <v>0.254120412914597</v>
      </c>
      <c r="F142" s="17" t="n">
        <v>0.803817222195806</v>
      </c>
      <c r="G142" s="16" t="n">
        <v>1.07179974425998</v>
      </c>
      <c r="H142" s="17" t="n">
        <v>0.201836779971742</v>
      </c>
      <c r="I142" s="16" t="n">
        <v>0.325879805411714</v>
      </c>
      <c r="J142" s="17" t="n">
        <v>0.342094791610936</v>
      </c>
      <c r="K142" s="16" t="n">
        <v>0.344585258739344</v>
      </c>
      <c r="L142" s="17" t="n">
        <v>0</v>
      </c>
      <c r="M142" s="17" t="n">
        <v>0.0377462456405812</v>
      </c>
      <c r="N142" s="18" t="n">
        <v>-3.77462456405812</v>
      </c>
      <c r="O142" s="17" t="n">
        <v>0.035440362380881</v>
      </c>
      <c r="P142" s="18" t="n">
        <v>-3.5440362380881</v>
      </c>
      <c r="Q142" s="17" t="e">
        <f aca="false">#REF!</f>
        <v>#REF!</v>
      </c>
      <c r="R142" s="18" t="e">
        <f aca="false">#REF!</f>
        <v>#REF!</v>
      </c>
      <c r="S142" s="17" t="n">
        <v>0</v>
      </c>
      <c r="T142" s="18" t="n">
        <v>0</v>
      </c>
      <c r="U142" s="17" t="n">
        <v>0</v>
      </c>
      <c r="V142" s="17" t="n">
        <v>0.594455473645249</v>
      </c>
      <c r="W142" s="17" t="n">
        <v>0.603858828101596</v>
      </c>
      <c r="X142" s="17" t="n">
        <v>0.0373746048140633</v>
      </c>
      <c r="Y142" s="17" t="n">
        <v>0.0356359750007177</v>
      </c>
      <c r="Z142" s="19" t="e">
        <f aca="false">#REF!</f>
        <v>#REF!</v>
      </c>
    </row>
    <row r="143" customFormat="false" ht="12.75" hidden="false" customHeight="false" outlineLevel="0" collapsed="false">
      <c r="A143" s="14" t="n">
        <v>6506</v>
      </c>
      <c r="B143" s="14" t="s">
        <v>151</v>
      </c>
      <c r="C143" s="14" t="n">
        <v>4</v>
      </c>
      <c r="D143" s="15" t="n">
        <v>0.238021641724409</v>
      </c>
      <c r="E143" s="16" t="n">
        <v>0.228078788375117</v>
      </c>
      <c r="F143" s="17" t="n">
        <v>0.848457942137175</v>
      </c>
      <c r="G143" s="16" t="n">
        <v>0.613478508323516</v>
      </c>
      <c r="H143" s="17" t="n">
        <v>0.17785233916916</v>
      </c>
      <c r="I143" s="16" t="n">
        <v>0.0863353046577309</v>
      </c>
      <c r="J143" s="17" t="n">
        <v>0</v>
      </c>
      <c r="K143" s="16" t="n">
        <v>0</v>
      </c>
      <c r="L143" s="17" t="n">
        <v>0</v>
      </c>
      <c r="M143" s="17" t="n">
        <v>0.0307516367801159</v>
      </c>
      <c r="N143" s="18" t="n">
        <v>-3.07516367801159</v>
      </c>
      <c r="O143" s="17" t="n">
        <v>0.0598228981294428</v>
      </c>
      <c r="P143" s="18" t="n">
        <v>-5.98228981294428</v>
      </c>
      <c r="Q143" s="17" t="e">
        <f aca="false">#REF!</f>
        <v>#REF!</v>
      </c>
      <c r="R143" s="18" t="e">
        <f aca="false">#REF!</f>
        <v>#REF!</v>
      </c>
      <c r="S143" s="17" t="n">
        <v>0</v>
      </c>
      <c r="T143" s="18" t="n">
        <v>0</v>
      </c>
      <c r="U143" s="17" t="n">
        <v>0</v>
      </c>
      <c r="V143" s="17" t="n">
        <v>0.594855559271427</v>
      </c>
      <c r="W143" s="17" t="n">
        <v>0.527858027335786</v>
      </c>
      <c r="X143" s="17" t="n">
        <v>0.00899870590745384</v>
      </c>
      <c r="Y143" s="17" t="n">
        <v>0.0774697717106662</v>
      </c>
      <c r="Z143" s="19" t="e">
        <f aca="false">#REF!</f>
        <v>#REF!</v>
      </c>
    </row>
    <row r="144" customFormat="false" ht="12.75" hidden="false" customHeight="false" outlineLevel="0" collapsed="false">
      <c r="A144" s="14" t="n">
        <v>6507</v>
      </c>
      <c r="B144" s="14" t="s">
        <v>152</v>
      </c>
      <c r="C144" s="14" t="n">
        <v>4</v>
      </c>
      <c r="D144" s="15" t="n">
        <v>0.196364142311243</v>
      </c>
      <c r="E144" s="16" t="n">
        <v>0.427773640081332</v>
      </c>
      <c r="F144" s="17" t="n">
        <v>0.634420096205238</v>
      </c>
      <c r="G144" s="16" t="n">
        <v>0.83391637356301</v>
      </c>
      <c r="H144" s="17" t="n">
        <v>0.176835859441646</v>
      </c>
      <c r="I144" s="16" t="n">
        <v>0.0305462520847136</v>
      </c>
      <c r="J144" s="17" t="n">
        <v>0</v>
      </c>
      <c r="K144" s="16" t="n">
        <v>0</v>
      </c>
      <c r="L144" s="17" t="n">
        <v>0</v>
      </c>
      <c r="M144" s="17" t="n">
        <v>0.168095168627551</v>
      </c>
      <c r="N144" s="18" t="n">
        <v>-16.8095168627551</v>
      </c>
      <c r="O144" s="17" t="n">
        <v>0.188398863304318</v>
      </c>
      <c r="P144" s="18" t="n">
        <v>-18.8398863304318</v>
      </c>
      <c r="Q144" s="17" t="e">
        <f aca="false">#REF!</f>
        <v>#REF!</v>
      </c>
      <c r="R144" s="18" t="e">
        <f aca="false">#REF!</f>
        <v>#REF!</v>
      </c>
      <c r="S144" s="17" t="n">
        <v>0</v>
      </c>
      <c r="T144" s="18" t="n">
        <v>0</v>
      </c>
      <c r="U144" s="17" t="n">
        <v>0</v>
      </c>
      <c r="V144" s="17" t="n">
        <v>0.527220620203185</v>
      </c>
      <c r="W144" s="17" t="n">
        <v>0.376086802844625</v>
      </c>
      <c r="X144" s="17" t="n">
        <v>0.0191854842287387</v>
      </c>
      <c r="Y144" s="17" t="n">
        <v>0.231838182506531</v>
      </c>
      <c r="Z144" s="19" t="e">
        <f aca="false">#REF!</f>
        <v>#REF!</v>
      </c>
    </row>
    <row r="145" customFormat="false" ht="12.75" hidden="false" customHeight="false" outlineLevel="0" collapsed="false">
      <c r="A145" s="14" t="n">
        <v>6508</v>
      </c>
      <c r="B145" s="14" t="s">
        <v>153</v>
      </c>
      <c r="C145" s="14" t="n">
        <v>2</v>
      </c>
      <c r="D145" s="15" t="n">
        <v>0.440737400808032</v>
      </c>
      <c r="E145" s="16" t="n">
        <v>0.412581435887303</v>
      </c>
      <c r="F145" s="17" t="n">
        <v>0.953323169941427</v>
      </c>
      <c r="G145" s="16" t="n">
        <v>1.06321390613149</v>
      </c>
      <c r="H145" s="17" t="n">
        <v>0.0173024841486929</v>
      </c>
      <c r="I145" s="16" t="n">
        <v>0.129377996431155</v>
      </c>
      <c r="J145" s="17" t="n">
        <v>0.275136228839945</v>
      </c>
      <c r="K145" s="16" t="n">
        <v>0.250437720491583</v>
      </c>
      <c r="L145" s="17" t="n">
        <v>0.0230667499864318</v>
      </c>
      <c r="M145" s="17" t="n">
        <v>0.0484766989781429</v>
      </c>
      <c r="N145" s="18" t="n">
        <v>-4.84766989781429</v>
      </c>
      <c r="O145" s="17" t="n">
        <v>0.0515927472897157</v>
      </c>
      <c r="P145" s="18" t="n">
        <v>-5.15927472897157</v>
      </c>
      <c r="Q145" s="17" t="e">
        <f aca="false">#REF!</f>
        <v>#REF!</v>
      </c>
      <c r="R145" s="18" t="e">
        <f aca="false">#REF!</f>
        <v>#REF!</v>
      </c>
      <c r="S145" s="17" t="n">
        <v>0</v>
      </c>
      <c r="T145" s="18" t="n">
        <v>0</v>
      </c>
      <c r="U145" s="17" t="n">
        <v>0.00579283416255111</v>
      </c>
      <c r="V145" s="17" t="n">
        <v>0.481023029500926</v>
      </c>
      <c r="W145" s="17" t="n">
        <v>0.491664078971257</v>
      </c>
      <c r="X145" s="17" t="n">
        <v>0.0658434431342169</v>
      </c>
      <c r="Y145" s="17" t="n">
        <v>0.0534428002986192</v>
      </c>
      <c r="Z145" s="19" t="e">
        <f aca="false">#REF!</f>
        <v>#REF!</v>
      </c>
    </row>
    <row r="146" customFormat="false" ht="12.75" hidden="false" customHeight="false" outlineLevel="0" collapsed="false">
      <c r="A146" s="14" t="n">
        <v>6509</v>
      </c>
      <c r="B146" s="14" t="s">
        <v>154</v>
      </c>
      <c r="C146" s="14" t="n">
        <v>4</v>
      </c>
      <c r="D146" s="15" t="n">
        <v>0.263666056026755</v>
      </c>
      <c r="E146" s="16" t="n">
        <v>0.266391629668921</v>
      </c>
      <c r="F146" s="17" t="n">
        <v>1.10464301126566</v>
      </c>
      <c r="G146" s="16" t="n">
        <v>1.03269667545692</v>
      </c>
      <c r="H146" s="17" t="n">
        <v>0.126808395972819</v>
      </c>
      <c r="I146" s="16" t="n">
        <v>0.139535139764381</v>
      </c>
      <c r="J146" s="17" t="n">
        <v>0</v>
      </c>
      <c r="K146" s="16" t="n">
        <v>0</v>
      </c>
      <c r="L146" s="17" t="n">
        <v>0</v>
      </c>
      <c r="M146" s="17" t="n">
        <v>0.032253294029747</v>
      </c>
      <c r="N146" s="18" t="n">
        <v>-3.2253294029747</v>
      </c>
      <c r="O146" s="17" t="n">
        <v>0.0282664853711464</v>
      </c>
      <c r="P146" s="18" t="n">
        <v>-2.82664853711464</v>
      </c>
      <c r="Q146" s="17" t="e">
        <f aca="false">#REF!</f>
        <v>#REF!</v>
      </c>
      <c r="R146" s="18" t="e">
        <f aca="false">#REF!</f>
        <v>#REF!</v>
      </c>
      <c r="S146" s="17" t="n">
        <v>0</v>
      </c>
      <c r="T146" s="18" t="n">
        <v>0</v>
      </c>
      <c r="U146" s="17" t="n">
        <v>0</v>
      </c>
      <c r="V146" s="17" t="n">
        <v>0.605988962199915</v>
      </c>
      <c r="W146" s="17" t="n">
        <v>0.57814801258122</v>
      </c>
      <c r="X146" s="17" t="n">
        <v>0.0102797477074266</v>
      </c>
      <c r="Y146" s="17" t="n">
        <v>0.0436929162319766</v>
      </c>
      <c r="Z146" s="19" t="e">
        <f aca="false">#REF!</f>
        <v>#REF!</v>
      </c>
    </row>
    <row r="147" customFormat="false" ht="12.75" hidden="false" customHeight="false" outlineLevel="0" collapsed="false">
      <c r="A147" s="14" t="n">
        <v>6510</v>
      </c>
      <c r="B147" s="14" t="s">
        <v>155</v>
      </c>
      <c r="C147" s="14" t="n">
        <v>3</v>
      </c>
      <c r="D147" s="15" t="n">
        <v>0.189557992067771</v>
      </c>
      <c r="E147" s="16" t="n">
        <v>0.194090951864066</v>
      </c>
      <c r="F147" s="17" t="n">
        <v>0.599189190589132</v>
      </c>
      <c r="G147" s="16" t="n">
        <v>0.603051403480573</v>
      </c>
      <c r="H147" s="17" t="n">
        <v>0.0576595098899782</v>
      </c>
      <c r="I147" s="16" t="n">
        <v>0.0945069762879434</v>
      </c>
      <c r="J147" s="17" t="n">
        <v>0.446901091058405</v>
      </c>
      <c r="K147" s="16" t="n">
        <v>0.064042168804966</v>
      </c>
      <c r="L147" s="17" t="n">
        <v>0.0339479498660618</v>
      </c>
      <c r="M147" s="17" t="n">
        <v>0.0273299576491925</v>
      </c>
      <c r="N147" s="18" t="n">
        <v>-2.73299576491925</v>
      </c>
      <c r="O147" s="17" t="n">
        <v>0.0219139978320792</v>
      </c>
      <c r="P147" s="18" t="n">
        <v>-2.19139978320792</v>
      </c>
      <c r="Q147" s="17" t="e">
        <f aca="false">#REF!</f>
        <v>#REF!</v>
      </c>
      <c r="R147" s="18" t="e">
        <f aca="false">#REF!</f>
        <v>#REF!</v>
      </c>
      <c r="S147" s="17" t="n">
        <v>0</v>
      </c>
      <c r="T147" s="18" t="n">
        <v>0</v>
      </c>
      <c r="U147" s="17" t="n">
        <v>0.000814517413176572</v>
      </c>
      <c r="V147" s="17" t="n">
        <v>0.55090400234176</v>
      </c>
      <c r="W147" s="17" t="n">
        <v>0.535011476171264</v>
      </c>
      <c r="X147" s="17" t="n">
        <v>0.0134175877362893</v>
      </c>
      <c r="Y147" s="17" t="n">
        <v>0.0296088608925308</v>
      </c>
      <c r="Z147" s="19" t="e">
        <f aca="false">#REF!</f>
        <v>#REF!</v>
      </c>
    </row>
    <row r="148" customFormat="false" ht="12.75" hidden="false" customHeight="false" outlineLevel="0" collapsed="false">
      <c r="A148" s="14" t="n">
        <v>6511</v>
      </c>
      <c r="B148" s="14" t="s">
        <v>156</v>
      </c>
      <c r="C148" s="14" t="n">
        <v>4</v>
      </c>
      <c r="D148" s="15" t="n">
        <v>0.255349356080145</v>
      </c>
      <c r="E148" s="16" t="n">
        <v>0.367395367010077</v>
      </c>
      <c r="F148" s="17" t="n">
        <v>0.756143621001646</v>
      </c>
      <c r="G148" s="16" t="n">
        <v>0.95832381245109</v>
      </c>
      <c r="H148" s="17" t="n">
        <v>0.124408979468814</v>
      </c>
      <c r="I148" s="16" t="n">
        <v>0.129268036793519</v>
      </c>
      <c r="J148" s="17" t="n">
        <v>0.00518156011746619</v>
      </c>
      <c r="K148" s="16" t="n">
        <v>0.0154454447684009</v>
      </c>
      <c r="L148" s="17" t="n">
        <v>0</v>
      </c>
      <c r="M148" s="17" t="n">
        <v>0.0372231796568932</v>
      </c>
      <c r="N148" s="18" t="n">
        <v>-3.72231796568932</v>
      </c>
      <c r="O148" s="17" t="n">
        <v>0.0398997550295939</v>
      </c>
      <c r="P148" s="18" t="n">
        <v>-3.98997550295939</v>
      </c>
      <c r="Q148" s="17" t="e">
        <f aca="false">#REF!</f>
        <v>#REF!</v>
      </c>
      <c r="R148" s="18" t="e">
        <f aca="false">#REF!</f>
        <v>#REF!</v>
      </c>
      <c r="S148" s="17" t="n">
        <v>0</v>
      </c>
      <c r="T148" s="18" t="n">
        <v>0</v>
      </c>
      <c r="U148" s="17" t="n">
        <v>0</v>
      </c>
      <c r="V148" s="17" t="n">
        <v>0.545086556575309</v>
      </c>
      <c r="W148" s="17" t="n">
        <v>0.542868063409236</v>
      </c>
      <c r="X148" s="17" t="n">
        <v>0.00626159903586977</v>
      </c>
      <c r="Y148" s="17" t="n">
        <v>0.0378067732943834</v>
      </c>
      <c r="Z148" s="19" t="e">
        <f aca="false">#REF!</f>
        <v>#REF!</v>
      </c>
    </row>
    <row r="149" customFormat="false" ht="12.75" hidden="false" customHeight="false" outlineLevel="0" collapsed="false">
      <c r="A149" s="14" t="n">
        <v>6601</v>
      </c>
      <c r="B149" s="14" t="s">
        <v>157</v>
      </c>
      <c r="C149" s="14" t="n">
        <v>2</v>
      </c>
      <c r="D149" s="15" t="n">
        <v>0.359854213333944</v>
      </c>
      <c r="E149" s="16" t="n">
        <v>0.327866839790501</v>
      </c>
      <c r="F149" s="17" t="n">
        <v>0.899720111713478</v>
      </c>
      <c r="G149" s="16" t="n">
        <v>1.02758864109477</v>
      </c>
      <c r="H149" s="17" t="n">
        <v>0.118939185958705</v>
      </c>
      <c r="I149" s="16" t="n">
        <v>0.280819614915434</v>
      </c>
      <c r="J149" s="17" t="n">
        <v>0.0461651367201769</v>
      </c>
      <c r="K149" s="16" t="n">
        <v>0.0285745813932027</v>
      </c>
      <c r="L149" s="17" t="n">
        <v>0</v>
      </c>
      <c r="M149" s="17" t="n">
        <v>0.021463030193007</v>
      </c>
      <c r="N149" s="18" t="n">
        <v>-2.1463030193007</v>
      </c>
      <c r="O149" s="17" t="n">
        <v>0.0228554239523464</v>
      </c>
      <c r="P149" s="18" t="n">
        <v>-2.28554239523464</v>
      </c>
      <c r="Q149" s="17" t="e">
        <f aca="false">#REF!</f>
        <v>#REF!</v>
      </c>
      <c r="R149" s="18" t="e">
        <f aca="false">#REF!</f>
        <v>#REF!</v>
      </c>
      <c r="S149" s="17" t="n">
        <v>0</v>
      </c>
      <c r="T149" s="18" t="n">
        <v>0</v>
      </c>
      <c r="U149" s="17" t="n">
        <v>0</v>
      </c>
      <c r="V149" s="17" t="n">
        <v>0.461406765482289</v>
      </c>
      <c r="W149" s="17" t="n">
        <v>0.477710653606664</v>
      </c>
      <c r="X149" s="17" t="n">
        <v>0.0810671128239685</v>
      </c>
      <c r="Y149" s="17" t="n">
        <v>0.075299386924377</v>
      </c>
      <c r="Z149" s="19" t="e">
        <f aca="false">#REF!</f>
        <v>#REF!</v>
      </c>
    </row>
    <row r="150" customFormat="false" ht="12.75" hidden="false" customHeight="false" outlineLevel="0" collapsed="false">
      <c r="A150" s="14" t="n">
        <v>6602</v>
      </c>
      <c r="B150" s="14" t="s">
        <v>158</v>
      </c>
      <c r="C150" s="14" t="n">
        <v>4</v>
      </c>
      <c r="D150" s="15" t="n">
        <v>0.255972692908165</v>
      </c>
      <c r="E150" s="16" t="n">
        <v>0.287600833199272</v>
      </c>
      <c r="F150" s="17" t="n">
        <v>0.815309429513425</v>
      </c>
      <c r="G150" s="16" t="n">
        <v>1.00381087667665</v>
      </c>
      <c r="H150" s="17" t="n">
        <v>0.101655450881413</v>
      </c>
      <c r="I150" s="16" t="n">
        <v>0.201192970873543</v>
      </c>
      <c r="J150" s="17" t="n">
        <v>0.0660011621808619</v>
      </c>
      <c r="K150" s="16" t="n">
        <v>0.0121689086760669</v>
      </c>
      <c r="L150" s="17" t="n">
        <v>0.0477546764237331</v>
      </c>
      <c r="M150" s="17" t="n">
        <v>0.0171868911685434</v>
      </c>
      <c r="N150" s="18" t="n">
        <v>-1.71868911685434</v>
      </c>
      <c r="O150" s="17" t="n">
        <v>0.0135200607954257</v>
      </c>
      <c r="P150" s="18" t="n">
        <v>-1.35200607954257</v>
      </c>
      <c r="Q150" s="17" t="e">
        <f aca="false">#REF!</f>
        <v>#REF!</v>
      </c>
      <c r="R150" s="18" t="e">
        <f aca="false">#REF!</f>
        <v>#REF!</v>
      </c>
      <c r="S150" s="17" t="n">
        <v>0</v>
      </c>
      <c r="T150" s="18" t="n">
        <v>0</v>
      </c>
      <c r="U150" s="17" t="n">
        <v>0</v>
      </c>
      <c r="V150" s="17" t="n">
        <v>0.501843970252377</v>
      </c>
      <c r="W150" s="17" t="n">
        <v>0.492117493409011</v>
      </c>
      <c r="X150" s="17" t="n">
        <v>0.00325428752110886</v>
      </c>
      <c r="Y150" s="17" t="n">
        <v>0.0500951412924607</v>
      </c>
      <c r="Z150" s="19" t="e">
        <f aca="false">#REF!</f>
        <v>#REF!</v>
      </c>
    </row>
    <row r="151" customFormat="false" ht="12.75" hidden="false" customHeight="false" outlineLevel="0" collapsed="false">
      <c r="A151" s="14" t="n">
        <v>6603</v>
      </c>
      <c r="B151" s="14" t="s">
        <v>159</v>
      </c>
      <c r="C151" s="14" t="n">
        <v>4</v>
      </c>
      <c r="D151" s="15" t="n">
        <v>0.553340324101182</v>
      </c>
      <c r="E151" s="16" t="n">
        <v>0.286391153313791</v>
      </c>
      <c r="F151" s="17" t="n">
        <v>0.904272041394522</v>
      </c>
      <c r="G151" s="16" t="n">
        <v>0.716267336763622</v>
      </c>
      <c r="H151" s="17" t="n">
        <v>-0.44850623364728</v>
      </c>
      <c r="I151" s="16" t="n">
        <v>0.044926864555936</v>
      </c>
      <c r="J151" s="17" t="n">
        <v>0.41779908717535</v>
      </c>
      <c r="K151" s="16" t="n">
        <v>0.0561907823091721</v>
      </c>
      <c r="L151" s="17" t="n">
        <v>0</v>
      </c>
      <c r="M151" s="17" t="n">
        <v>0.0750157634749987</v>
      </c>
      <c r="N151" s="18" t="n">
        <v>-7.50157634749987</v>
      </c>
      <c r="O151" s="17" t="n">
        <v>0.0753722303485647</v>
      </c>
      <c r="P151" s="18" t="n">
        <v>-7.53722303485647</v>
      </c>
      <c r="Q151" s="17" t="e">
        <f aca="false">#REF!</f>
        <v>#REF!</v>
      </c>
      <c r="R151" s="18" t="e">
        <f aca="false">#REF!</f>
        <v>#REF!</v>
      </c>
      <c r="S151" s="17" t="n">
        <v>0</v>
      </c>
      <c r="T151" s="18" t="n">
        <v>0</v>
      </c>
      <c r="U151" s="17" t="n">
        <v>0</v>
      </c>
      <c r="V151" s="17" t="n">
        <v>0.449009265758439</v>
      </c>
      <c r="W151" s="17" t="n">
        <v>0.451779129406674</v>
      </c>
      <c r="X151" s="17" t="n">
        <v>0.016590912493582</v>
      </c>
      <c r="Y151" s="17" t="n">
        <v>0.0491145400240458</v>
      </c>
      <c r="Z151" s="19" t="e">
        <f aca="false">#REF!</f>
        <v>#REF!</v>
      </c>
    </row>
    <row r="152" customFormat="false" ht="12.75" hidden="false" customHeight="false" outlineLevel="0" collapsed="false">
      <c r="A152" s="14" t="n">
        <v>6604</v>
      </c>
      <c r="B152" s="14" t="s">
        <v>160</v>
      </c>
      <c r="C152" s="14" t="n">
        <v>2</v>
      </c>
      <c r="D152" s="15" t="n">
        <v>0.24465521329369</v>
      </c>
      <c r="E152" s="16" t="n">
        <v>0.235776383674758</v>
      </c>
      <c r="F152" s="17" t="n">
        <v>0.595513493068682</v>
      </c>
      <c r="G152" s="16" t="n">
        <v>0.576893848921887</v>
      </c>
      <c r="H152" s="17" t="n">
        <v>-0.0241215041691837</v>
      </c>
      <c r="I152" s="16" t="n">
        <v>0.027166467070276</v>
      </c>
      <c r="J152" s="17" t="n">
        <v>0.0226865521915319</v>
      </c>
      <c r="K152" s="16" t="n">
        <v>0.00895993536206809</v>
      </c>
      <c r="L152" s="17" t="n">
        <v>0.392112168886725</v>
      </c>
      <c r="M152" s="17" t="n">
        <v>0.426543070062367</v>
      </c>
      <c r="N152" s="18" t="n">
        <v>-42.6543070062367</v>
      </c>
      <c r="O152" s="17" t="n">
        <v>0.455512684328348</v>
      </c>
      <c r="P152" s="18" t="n">
        <v>-45.5512684328348</v>
      </c>
      <c r="Q152" s="17" t="e">
        <f aca="false">#REF!</f>
        <v>#REF!</v>
      </c>
      <c r="R152" s="18" t="e">
        <f aca="false">#REF!</f>
        <v>#REF!</v>
      </c>
      <c r="S152" s="17" t="n">
        <v>0</v>
      </c>
      <c r="T152" s="18" t="n">
        <v>0</v>
      </c>
      <c r="U152" s="17" t="n">
        <v>0.357074523081236</v>
      </c>
      <c r="V152" s="17" t="n">
        <v>0.556789760965169</v>
      </c>
      <c r="W152" s="17" t="n">
        <v>0.512684156787722</v>
      </c>
      <c r="X152" s="17" t="n">
        <v>0.0142007234759992</v>
      </c>
      <c r="Y152" s="17" t="n">
        <v>0.0600151757789409</v>
      </c>
      <c r="Z152" s="19" t="e">
        <f aca="false">#REF!</f>
        <v>#REF!</v>
      </c>
    </row>
    <row r="153" customFormat="false" ht="12.75" hidden="false" customHeight="false" outlineLevel="0" collapsed="false">
      <c r="A153" s="14" t="n">
        <v>6605</v>
      </c>
      <c r="B153" s="14" t="s">
        <v>161</v>
      </c>
      <c r="C153" s="14" t="n">
        <v>4</v>
      </c>
      <c r="D153" s="15" t="n">
        <v>0.215849645111379</v>
      </c>
      <c r="E153" s="16" t="n">
        <v>0.252778780755468</v>
      </c>
      <c r="F153" s="17" t="n">
        <v>0.651660122157309</v>
      </c>
      <c r="G153" s="16" t="n">
        <v>0.909072337122092</v>
      </c>
      <c r="H153" s="17" t="n">
        <v>0.0262247136740592</v>
      </c>
      <c r="I153" s="16" t="n">
        <v>0.219382641491749</v>
      </c>
      <c r="J153" s="17" t="n">
        <v>0</v>
      </c>
      <c r="K153" s="16" t="n">
        <v>0.0543368110703645</v>
      </c>
      <c r="L153" s="17" t="n">
        <v>0.0717044685856971</v>
      </c>
      <c r="M153" s="17" t="n">
        <v>0.0231975633814212</v>
      </c>
      <c r="N153" s="18" t="n">
        <v>-2.31975633814212</v>
      </c>
      <c r="O153" s="17" t="n">
        <v>0.0251574622423142</v>
      </c>
      <c r="P153" s="18" t="n">
        <v>-2.51574622423142</v>
      </c>
      <c r="Q153" s="17" t="e">
        <f aca="false">#REF!</f>
        <v>#REF!</v>
      </c>
      <c r="R153" s="18" t="e">
        <f aca="false">#REF!</f>
        <v>#REF!</v>
      </c>
      <c r="S153" s="17" t="n">
        <v>0</v>
      </c>
      <c r="T153" s="18" t="n">
        <v>0</v>
      </c>
      <c r="U153" s="17" t="n">
        <v>0.0202871917812313</v>
      </c>
      <c r="V153" s="17" t="n">
        <v>0.56892319203515</v>
      </c>
      <c r="W153" s="17" t="n">
        <v>0.545017939501878</v>
      </c>
      <c r="X153" s="17" t="n">
        <v>0.0187319839299019</v>
      </c>
      <c r="Y153" s="17" t="n">
        <v>0.080088540048818</v>
      </c>
      <c r="Z153" s="19" t="e">
        <f aca="false">#REF!</f>
        <v>#REF!</v>
      </c>
    </row>
    <row r="154" customFormat="false" ht="12.75" hidden="false" customHeight="false" outlineLevel="0" collapsed="false">
      <c r="A154" s="14" t="n">
        <v>6606</v>
      </c>
      <c r="B154" s="14" t="s">
        <v>162</v>
      </c>
      <c r="C154" s="14" t="n">
        <v>5</v>
      </c>
      <c r="D154" s="15" t="n">
        <v>0.134496849568169</v>
      </c>
      <c r="E154" s="16" t="n">
        <v>0.232144678078998</v>
      </c>
      <c r="F154" s="17" t="n">
        <v>0.261905071160615</v>
      </c>
      <c r="G154" s="16" t="n">
        <v>0.576634976219869</v>
      </c>
      <c r="H154" s="17" t="n">
        <v>0.0789515013591941</v>
      </c>
      <c r="I154" s="16" t="n">
        <v>-0.0688016854160623</v>
      </c>
      <c r="J154" s="17" t="n">
        <v>0</v>
      </c>
      <c r="K154" s="16" t="n">
        <v>0.219072720012759</v>
      </c>
      <c r="L154" s="17" t="n">
        <v>0.256977135480082</v>
      </c>
      <c r="M154" s="17" t="n">
        <v>0.0470142578627132</v>
      </c>
      <c r="N154" s="18" t="n">
        <v>-4.70142578627132</v>
      </c>
      <c r="O154" s="17" t="n">
        <v>0.0622742236205792</v>
      </c>
      <c r="P154" s="18" t="n">
        <v>-6.22742236205792</v>
      </c>
      <c r="Q154" s="17" t="e">
        <f aca="false">#REF!</f>
        <v>#REF!</v>
      </c>
      <c r="R154" s="18" t="e">
        <f aca="false">#REF!</f>
        <v>#REF!</v>
      </c>
      <c r="S154" s="17" t="n">
        <v>0</v>
      </c>
      <c r="T154" s="18" t="n">
        <v>0</v>
      </c>
      <c r="U154" s="17" t="n">
        <v>0.300626188145149</v>
      </c>
      <c r="V154" s="17" t="n">
        <v>0.336580779848012</v>
      </c>
      <c r="W154" s="17" t="n">
        <v>0.484112914728596</v>
      </c>
      <c r="X154" s="17" t="n">
        <v>0.255108671393218</v>
      </c>
      <c r="Y154" s="17" t="n">
        <v>0.0419225290409584</v>
      </c>
      <c r="Z154" s="19" t="e">
        <f aca="false">#REF!</f>
        <v>#REF!</v>
      </c>
    </row>
    <row r="155" customFormat="false" ht="12.75" hidden="false" customHeight="false" outlineLevel="0" collapsed="false">
      <c r="A155" s="14" t="n">
        <v>6607</v>
      </c>
      <c r="B155" s="14" t="s">
        <v>163</v>
      </c>
      <c r="C155" s="14" t="n">
        <v>3</v>
      </c>
      <c r="D155" s="15" t="n">
        <v>0.448440126030208</v>
      </c>
      <c r="E155" s="16" t="n">
        <v>0.34392144598809</v>
      </c>
      <c r="F155" s="17" t="n">
        <v>1.43888222478986</v>
      </c>
      <c r="G155" s="16" t="n">
        <v>1.03889321129037</v>
      </c>
      <c r="H155" s="17" t="n">
        <v>0.208872776232607</v>
      </c>
      <c r="I155" s="16" t="n">
        <v>0.301131438636655</v>
      </c>
      <c r="J155" s="17" t="n">
        <v>0</v>
      </c>
      <c r="K155" s="16" t="n">
        <v>0.13288858234039</v>
      </c>
      <c r="L155" s="17" t="n">
        <v>0</v>
      </c>
      <c r="M155" s="17" t="n">
        <v>0.0488023475152808</v>
      </c>
      <c r="N155" s="18" t="n">
        <v>-4.88023475152808</v>
      </c>
      <c r="O155" s="17" t="n">
        <v>0.0432405341783556</v>
      </c>
      <c r="P155" s="18" t="n">
        <v>-4.32405341783556</v>
      </c>
      <c r="Q155" s="17" t="e">
        <f aca="false">#REF!</f>
        <v>#REF!</v>
      </c>
      <c r="R155" s="18" t="e">
        <f aca="false">#REF!</f>
        <v>#REF!</v>
      </c>
      <c r="S155" s="17" t="n">
        <v>0</v>
      </c>
      <c r="T155" s="18" t="n">
        <v>0</v>
      </c>
      <c r="U155" s="17" t="n">
        <v>0</v>
      </c>
      <c r="V155" s="17" t="n">
        <v>0.506961845317691</v>
      </c>
      <c r="W155" s="17" t="n">
        <v>0.436100646100284</v>
      </c>
      <c r="X155" s="17" t="n">
        <v>0.0254457205390464</v>
      </c>
      <c r="Y155" s="17" t="n">
        <v>0.182979946045778</v>
      </c>
      <c r="Z155" s="19" t="e">
        <f aca="false">#REF!</f>
        <v>#REF!</v>
      </c>
    </row>
    <row r="156" customFormat="false" ht="12.75" hidden="false" customHeight="false" outlineLevel="0" collapsed="false">
      <c r="A156" s="14" t="n">
        <v>6608</v>
      </c>
      <c r="B156" s="14" t="s">
        <v>164</v>
      </c>
      <c r="C156" s="14" t="n">
        <v>5</v>
      </c>
      <c r="D156" s="15" t="n">
        <v>0.200575854065769</v>
      </c>
      <c r="E156" s="16" t="n">
        <v>0.155124290230062</v>
      </c>
      <c r="F156" s="17" t="n">
        <v>0.685132717361078</v>
      </c>
      <c r="G156" s="16" t="n">
        <v>0.672328639565736</v>
      </c>
      <c r="H156" s="17" t="n">
        <v>0.195817262719401</v>
      </c>
      <c r="I156" s="16" t="n">
        <v>0.337094562138401</v>
      </c>
      <c r="J156" s="17" t="n">
        <v>0.143347243399406</v>
      </c>
      <c r="K156" s="16" t="n">
        <v>0.125971613635374</v>
      </c>
      <c r="L156" s="17" t="n">
        <v>0</v>
      </c>
      <c r="M156" s="17" t="n">
        <v>0.00936351571238045</v>
      </c>
      <c r="N156" s="18" t="n">
        <v>-0.936351571238045</v>
      </c>
      <c r="O156" s="17" t="n">
        <v>0.00861982274054229</v>
      </c>
      <c r="P156" s="18" t="n">
        <v>-0.861982274054228</v>
      </c>
      <c r="Q156" s="17" t="e">
        <f aca="false">#REF!</f>
        <v>#REF!</v>
      </c>
      <c r="R156" s="18" t="e">
        <f aca="false">#REF!</f>
        <v>#REF!</v>
      </c>
      <c r="S156" s="17" t="n">
        <v>0</v>
      </c>
      <c r="T156" s="18" t="n">
        <v>0</v>
      </c>
      <c r="U156" s="17" t="n">
        <v>0.103063926843734</v>
      </c>
      <c r="V156" s="17" t="n">
        <v>0.594135798047749</v>
      </c>
      <c r="W156" s="17" t="n">
        <v>0.593756271992252</v>
      </c>
      <c r="X156" s="17" t="n">
        <v>0.00143252930238688</v>
      </c>
      <c r="Y156" s="17" t="n">
        <v>0.0390249112023996</v>
      </c>
      <c r="Z156" s="19" t="e">
        <f aca="false">#REF!</f>
        <v>#REF!</v>
      </c>
    </row>
    <row r="157" customFormat="false" ht="12.75" hidden="false" customHeight="false" outlineLevel="0" collapsed="false">
      <c r="A157" s="14" t="n">
        <v>6609</v>
      </c>
      <c r="B157" s="14" t="s">
        <v>165</v>
      </c>
      <c r="C157" s="14" t="n">
        <v>1</v>
      </c>
      <c r="D157" s="15" t="n">
        <v>0.464287574734216</v>
      </c>
      <c r="E157" s="16" t="n">
        <v>0.4656132759509</v>
      </c>
      <c r="F157" s="17" t="n">
        <v>1.1487029712129</v>
      </c>
      <c r="G157" s="16" t="n">
        <v>0.950409032852606</v>
      </c>
      <c r="H157" s="17" t="n">
        <v>0.204287673001761</v>
      </c>
      <c r="I157" s="16" t="n">
        <v>0.109576913420211</v>
      </c>
      <c r="J157" s="17" t="n">
        <v>0.429541472287916</v>
      </c>
      <c r="K157" s="16" t="n">
        <v>0.374238837564015</v>
      </c>
      <c r="L157" s="17" t="n">
        <v>0.0163102501515097</v>
      </c>
      <c r="M157" s="17" t="n">
        <v>0.106235952533135</v>
      </c>
      <c r="N157" s="18" t="n">
        <v>-10.6235952533135</v>
      </c>
      <c r="O157" s="17" t="n">
        <v>0.111823881953702</v>
      </c>
      <c r="P157" s="18" t="n">
        <v>-11.1823881953702</v>
      </c>
      <c r="Q157" s="17" t="e">
        <f aca="false">#REF!</f>
        <v>#REF!</v>
      </c>
      <c r="R157" s="18" t="e">
        <f aca="false">#REF!</f>
        <v>#REF!</v>
      </c>
      <c r="S157" s="17" t="n">
        <v>0</v>
      </c>
      <c r="T157" s="18" t="n">
        <v>0</v>
      </c>
      <c r="U157" s="17" t="n">
        <v>0.00639404030899493</v>
      </c>
      <c r="V157" s="17" t="n">
        <v>0.468384165529717</v>
      </c>
      <c r="W157" s="17" t="n">
        <v>0.431766637110919</v>
      </c>
      <c r="X157" s="17" t="n">
        <v>0.110265832135219</v>
      </c>
      <c r="Y157" s="17" t="n">
        <v>0.171889307829195</v>
      </c>
      <c r="Z157" s="19" t="e">
        <f aca="false">#REF!</f>
        <v>#REF!</v>
      </c>
    </row>
    <row r="158" customFormat="false" ht="12.75" hidden="false" customHeight="false" outlineLevel="0" collapsed="false">
      <c r="A158" s="14" t="n">
        <v>6610</v>
      </c>
      <c r="B158" s="14" t="s">
        <v>166</v>
      </c>
      <c r="C158" s="14" t="n">
        <v>3</v>
      </c>
      <c r="D158" s="15" t="n">
        <v>0.365701442850198</v>
      </c>
      <c r="E158" s="16" t="n">
        <v>0.244321431255961</v>
      </c>
      <c r="F158" s="17" t="n">
        <v>0.650109277113593</v>
      </c>
      <c r="G158" s="16" t="n">
        <v>0.805065076899955</v>
      </c>
      <c r="H158" s="17" t="n">
        <v>-0.369211253459761</v>
      </c>
      <c r="I158" s="16" t="n">
        <v>0.255858215245457</v>
      </c>
      <c r="J158" s="17" t="n">
        <v>0.416976318373847</v>
      </c>
      <c r="K158" s="16" t="n">
        <v>0.0242511900221411</v>
      </c>
      <c r="L158" s="17" t="n">
        <v>0.122679604306612</v>
      </c>
      <c r="M158" s="17" t="n">
        <v>0.0098630194955593</v>
      </c>
      <c r="N158" s="18" t="n">
        <v>-0.98630194955593</v>
      </c>
      <c r="O158" s="17" t="n">
        <v>0.00861490471081253</v>
      </c>
      <c r="P158" s="18" t="n">
        <v>-0.861490471081253</v>
      </c>
      <c r="Q158" s="17" t="e">
        <f aca="false">#REF!</f>
        <v>#REF!</v>
      </c>
      <c r="R158" s="18" t="e">
        <f aca="false">#REF!</f>
        <v>#REF!</v>
      </c>
      <c r="S158" s="17" t="n">
        <v>0</v>
      </c>
      <c r="T158" s="18" t="n">
        <v>0</v>
      </c>
      <c r="U158" s="17" t="n">
        <v>0.0911179025890721</v>
      </c>
      <c r="V158" s="17" t="n">
        <v>0.520923467972014</v>
      </c>
      <c r="W158" s="17" t="n">
        <v>0.548629291304096</v>
      </c>
      <c r="X158" s="17" t="n">
        <v>0.0746480788731563</v>
      </c>
      <c r="Y158" s="17" t="n">
        <v>0.0420283661400755</v>
      </c>
      <c r="Z158" s="19" t="e">
        <f aca="false">#REF!</f>
        <v>#REF!</v>
      </c>
    </row>
    <row r="159" customFormat="false" ht="12.75" hidden="false" customHeight="false" outlineLevel="0" collapsed="false">
      <c r="A159" s="14" t="n">
        <v>6611</v>
      </c>
      <c r="B159" s="14" t="s">
        <v>167</v>
      </c>
      <c r="C159" s="14" t="n">
        <v>3</v>
      </c>
      <c r="D159" s="15" t="n">
        <v>0.372537613619894</v>
      </c>
      <c r="E159" s="16" t="n">
        <v>0.345545212239847</v>
      </c>
      <c r="F159" s="17" t="n">
        <v>0.924157865513541</v>
      </c>
      <c r="G159" s="16" t="n">
        <v>1.17920890846484</v>
      </c>
      <c r="H159" s="17" t="n">
        <v>0.019964239552684</v>
      </c>
      <c r="I159" s="16" t="n">
        <v>0.220178413065933</v>
      </c>
      <c r="J159" s="17" t="n">
        <v>0.280956284327978</v>
      </c>
      <c r="K159" s="16" t="n">
        <v>0.413257040653542</v>
      </c>
      <c r="L159" s="17" t="n">
        <v>0.0330208193246367</v>
      </c>
      <c r="M159" s="17" t="n">
        <v>0.0143892896394793</v>
      </c>
      <c r="N159" s="18" t="n">
        <v>-1.43892896394793</v>
      </c>
      <c r="O159" s="17" t="n">
        <v>0.0141474302891626</v>
      </c>
      <c r="P159" s="18" t="n">
        <v>-1.41474302891626</v>
      </c>
      <c r="Q159" s="17" t="e">
        <f aca="false">#REF!</f>
        <v>#REF!</v>
      </c>
      <c r="R159" s="18" t="e">
        <f aca="false">#REF!</f>
        <v>#REF!</v>
      </c>
      <c r="S159" s="17" t="n">
        <v>0</v>
      </c>
      <c r="T159" s="18" t="n">
        <v>0</v>
      </c>
      <c r="U159" s="17" t="n">
        <v>0.0303908513636726</v>
      </c>
      <c r="V159" s="17" t="n">
        <v>0.488466728927426</v>
      </c>
      <c r="W159" s="17" t="n">
        <v>0.530118780266651</v>
      </c>
      <c r="X159" s="17" t="n">
        <v>0.107788183488874</v>
      </c>
      <c r="Y159" s="17" t="n">
        <v>0.0589933407515727</v>
      </c>
      <c r="Z159" s="19" t="e">
        <f aca="false">#REF!</f>
        <v>#REF!</v>
      </c>
    </row>
    <row r="160" customFormat="false" ht="12.75" hidden="false" customHeight="false" outlineLevel="0" collapsed="false">
      <c r="A160" s="14" t="n">
        <v>6612</v>
      </c>
      <c r="B160" s="14" t="s">
        <v>168</v>
      </c>
      <c r="C160" s="14" t="n">
        <v>3</v>
      </c>
      <c r="D160" s="15" t="n">
        <v>0.358613434653924</v>
      </c>
      <c r="E160" s="16" t="n">
        <v>0.384034572155463</v>
      </c>
      <c r="F160" s="17" t="n">
        <v>0.78422807370194</v>
      </c>
      <c r="G160" s="16" t="n">
        <v>0.874496497495072</v>
      </c>
      <c r="H160" s="17" t="n">
        <v>0.0308439256524131</v>
      </c>
      <c r="I160" s="16" t="n">
        <v>0.111149946413044</v>
      </c>
      <c r="J160" s="17" t="n">
        <v>0.0665123527466097</v>
      </c>
      <c r="K160" s="16" t="n">
        <v>0.0305323672614689</v>
      </c>
      <c r="L160" s="17" t="n">
        <v>0.651227005572094</v>
      </c>
      <c r="M160" s="17" t="n">
        <v>0.00844299677710722</v>
      </c>
      <c r="N160" s="18" t="n">
        <v>-0.844299677710722</v>
      </c>
      <c r="O160" s="17" t="n">
        <v>0.011073140227415</v>
      </c>
      <c r="P160" s="18" t="n">
        <v>-1.1073140227415</v>
      </c>
      <c r="Q160" s="17" t="e">
        <f aca="false">#REF!</f>
        <v>#REF!</v>
      </c>
      <c r="R160" s="18" t="e">
        <f aca="false">#REF!</f>
        <v>#REF!</v>
      </c>
      <c r="S160" s="17" t="n">
        <v>0</v>
      </c>
      <c r="T160" s="18" t="n">
        <v>0</v>
      </c>
      <c r="U160" s="17" t="n">
        <v>0.532144371218253</v>
      </c>
      <c r="V160" s="17" t="n">
        <v>0.51836580689782</v>
      </c>
      <c r="W160" s="17" t="n">
        <v>0.476562820221827</v>
      </c>
      <c r="X160" s="17" t="n">
        <v>0.129697914432556</v>
      </c>
      <c r="Y160" s="17" t="n">
        <v>0.189751637875155</v>
      </c>
      <c r="Z160" s="19" t="e">
        <f aca="false">#REF!</f>
        <v>#REF!</v>
      </c>
    </row>
    <row r="161" customFormat="false" ht="12.75" hidden="false" customHeight="false" outlineLevel="0" collapsed="false">
      <c r="A161" s="14" t="n">
        <v>6613</v>
      </c>
      <c r="B161" s="14" t="s">
        <v>169</v>
      </c>
      <c r="C161" s="14" t="n">
        <v>4</v>
      </c>
      <c r="D161" s="15" t="n">
        <v>0.233095707968974</v>
      </c>
      <c r="E161" s="16" t="n">
        <v>0.298010070311483</v>
      </c>
      <c r="F161" s="17" t="n">
        <v>0.636230731722317</v>
      </c>
      <c r="G161" s="16" t="n">
        <v>0.968779980696417</v>
      </c>
      <c r="H161" s="17" t="n">
        <v>0.00515722254178132</v>
      </c>
      <c r="I161" s="16" t="n">
        <v>-0.0625441712915879</v>
      </c>
      <c r="J161" s="17" t="n">
        <v>0.0232184478920242</v>
      </c>
      <c r="K161" s="16" t="n">
        <v>0.0539394277842929</v>
      </c>
      <c r="L161" s="17" t="n">
        <v>0</v>
      </c>
      <c r="M161" s="17" t="n">
        <v>0</v>
      </c>
      <c r="N161" s="18" t="n">
        <v>100</v>
      </c>
      <c r="O161" s="17" t="n">
        <v>0</v>
      </c>
      <c r="P161" s="18" t="n">
        <v>100</v>
      </c>
      <c r="Q161" s="17" t="e">
        <f aca="false">#REF!</f>
        <v>#REF!</v>
      </c>
      <c r="R161" s="18" t="e">
        <f aca="false">#REF!</f>
        <v>#REF!</v>
      </c>
      <c r="S161" s="17" t="n">
        <v>0</v>
      </c>
      <c r="T161" s="18" t="n">
        <v>0</v>
      </c>
      <c r="U161" s="17" t="n">
        <v>0</v>
      </c>
      <c r="V161" s="17" t="n">
        <v>0.55157248108755</v>
      </c>
      <c r="W161" s="17" t="n">
        <v>0.522206458581009</v>
      </c>
      <c r="X161" s="17" t="n">
        <v>0.0298988348552701</v>
      </c>
      <c r="Y161" s="17" t="n">
        <v>0.124444765124076</v>
      </c>
      <c r="Z161" s="19" t="e">
        <f aca="false">#REF!</f>
        <v>#REF!</v>
      </c>
    </row>
    <row r="162" customFormat="false" ht="12.75" hidden="false" customHeight="false" outlineLevel="0" collapsed="false">
      <c r="A162" s="14" t="n">
        <v>6614</v>
      </c>
      <c r="B162" s="14" t="s">
        <v>170</v>
      </c>
      <c r="C162" s="14" t="n">
        <v>3</v>
      </c>
      <c r="D162" s="15" t="n">
        <v>0.262600702746262</v>
      </c>
      <c r="E162" s="16" t="n">
        <v>0.247272077952268</v>
      </c>
      <c r="F162" s="17" t="n">
        <v>0.684776358794335</v>
      </c>
      <c r="G162" s="16" t="n">
        <v>0.748274046009669</v>
      </c>
      <c r="H162" s="17" t="n">
        <v>0.147774729519091</v>
      </c>
      <c r="I162" s="16" t="n">
        <v>0.206798523603865</v>
      </c>
      <c r="J162" s="17" t="n">
        <v>0</v>
      </c>
      <c r="K162" s="16" t="n">
        <v>0</v>
      </c>
      <c r="L162" s="17" t="n">
        <v>0.194870001450954</v>
      </c>
      <c r="M162" s="17" t="n">
        <v>0.179775898357431</v>
      </c>
      <c r="N162" s="18" t="n">
        <v>-17.9775898357431</v>
      </c>
      <c r="O162" s="17" t="n">
        <v>0.249522390175049</v>
      </c>
      <c r="P162" s="18" t="n">
        <v>-24.9522390175049</v>
      </c>
      <c r="Q162" s="17" t="e">
        <f aca="false">#REF!</f>
        <v>#REF!</v>
      </c>
      <c r="R162" s="18" t="e">
        <f aca="false">#REF!</f>
        <v>#REF!</v>
      </c>
      <c r="S162" s="17" t="n">
        <v>0</v>
      </c>
      <c r="T162" s="18" t="n">
        <v>0</v>
      </c>
      <c r="U162" s="17" t="n">
        <v>0.091527165573951</v>
      </c>
      <c r="V162" s="17" t="n">
        <v>0.452907836750118</v>
      </c>
      <c r="W162" s="17" t="n">
        <v>0.470772304527581</v>
      </c>
      <c r="X162" s="17" t="n">
        <v>0.0763810359237574</v>
      </c>
      <c r="Y162" s="17" t="n">
        <v>0.083009808696446</v>
      </c>
      <c r="Z162" s="19" t="e">
        <f aca="false">#REF!</f>
        <v>#REF!</v>
      </c>
    </row>
    <row r="163" customFormat="false" ht="12.75" hidden="false" customHeight="false" outlineLevel="0" collapsed="false">
      <c r="A163" s="14" t="n">
        <v>6615</v>
      </c>
      <c r="B163" s="14" t="s">
        <v>171</v>
      </c>
      <c r="C163" s="14" t="n">
        <v>4</v>
      </c>
      <c r="D163" s="15" t="n">
        <v>0.313044745495098</v>
      </c>
      <c r="E163" s="16" t="n">
        <v>0.479476363884044</v>
      </c>
      <c r="F163" s="17" t="n">
        <v>0.662020671243949</v>
      </c>
      <c r="G163" s="16" t="n">
        <v>0.962428599446455</v>
      </c>
      <c r="H163" s="17" t="n">
        <v>0.0539425314312903</v>
      </c>
      <c r="I163" s="16" t="n">
        <v>-0.0275189112442541</v>
      </c>
      <c r="J163" s="17" t="n">
        <v>0</v>
      </c>
      <c r="K163" s="16" t="n">
        <v>0</v>
      </c>
      <c r="L163" s="17" t="n">
        <v>0</v>
      </c>
      <c r="M163" s="17" t="n">
        <v>0.041365805552092</v>
      </c>
      <c r="N163" s="18" t="n">
        <v>-4.1365805552092</v>
      </c>
      <c r="O163" s="17" t="n">
        <v>0.0677190456602221</v>
      </c>
      <c r="P163" s="18" t="n">
        <v>-6.77190456602221</v>
      </c>
      <c r="Q163" s="17" t="e">
        <f aca="false">#REF!</f>
        <v>#REF!</v>
      </c>
      <c r="R163" s="18" t="e">
        <f aca="false">#REF!</f>
        <v>#REF!</v>
      </c>
      <c r="S163" s="17" t="n">
        <v>0</v>
      </c>
      <c r="T163" s="18" t="n">
        <v>0</v>
      </c>
      <c r="U163" s="17" t="n">
        <v>0</v>
      </c>
      <c r="V163" s="17" t="n">
        <v>0.436684173989155</v>
      </c>
      <c r="W163" s="17" t="n">
        <v>0.374655920184924</v>
      </c>
      <c r="X163" s="17" t="n">
        <v>0.00984793265844195</v>
      </c>
      <c r="Y163" s="17" t="n">
        <v>0.118944599648316</v>
      </c>
      <c r="Z163" s="19" t="e">
        <f aca="false">#REF!</f>
        <v>#REF!</v>
      </c>
    </row>
    <row r="164" customFormat="false" ht="12.75" hidden="false" customHeight="false" outlineLevel="0" collapsed="false">
      <c r="A164" s="14" t="n">
        <v>6616</v>
      </c>
      <c r="B164" s="14" t="s">
        <v>172</v>
      </c>
      <c r="C164" s="14" t="n">
        <v>4</v>
      </c>
      <c r="D164" s="15" t="n">
        <v>0.324772116736863</v>
      </c>
      <c r="E164" s="16" t="n">
        <v>0.461744428208248</v>
      </c>
      <c r="F164" s="17" t="n">
        <v>0.783873545422764</v>
      </c>
      <c r="G164" s="16" t="n">
        <v>0.861274188473439</v>
      </c>
      <c r="H164" s="17" t="n">
        <v>0.22446907440357</v>
      </c>
      <c r="I164" s="16" t="n">
        <v>-0.114847193492589</v>
      </c>
      <c r="J164" s="17" t="n">
        <v>1.22322901095992</v>
      </c>
      <c r="K164" s="16" t="n">
        <v>0.836784402032781</v>
      </c>
      <c r="L164" s="17" t="n">
        <v>0</v>
      </c>
      <c r="M164" s="17" t="n">
        <v>0.00393636838049027</v>
      </c>
      <c r="N164" s="18" t="n">
        <v>-0.393636838049027</v>
      </c>
      <c r="O164" s="17" t="n">
        <v>0.00377732681311115</v>
      </c>
      <c r="P164" s="18" t="n">
        <v>-0.377732681311115</v>
      </c>
      <c r="Q164" s="17" t="e">
        <f aca="false">#REF!</f>
        <v>#REF!</v>
      </c>
      <c r="R164" s="18" t="e">
        <f aca="false">#REF!</f>
        <v>#REF!</v>
      </c>
      <c r="S164" s="17" t="n">
        <v>0</v>
      </c>
      <c r="T164" s="18" t="n">
        <v>0</v>
      </c>
      <c r="U164" s="17" t="n">
        <v>0</v>
      </c>
      <c r="V164" s="17" t="n">
        <v>0.458879081672225</v>
      </c>
      <c r="W164" s="17" t="n">
        <v>0.507586978620793</v>
      </c>
      <c r="X164" s="17" t="n">
        <v>0.0445410687970216</v>
      </c>
      <c r="Y164" s="17" t="n">
        <v>0.0171046265139993</v>
      </c>
      <c r="Z164" s="19" t="e">
        <f aca="false">#REF!</f>
        <v>#REF!</v>
      </c>
    </row>
    <row r="165" customFormat="false" ht="12.75" hidden="false" customHeight="false" outlineLevel="0" collapsed="false">
      <c r="A165" s="14" t="n">
        <v>6617</v>
      </c>
      <c r="B165" s="14" t="s">
        <v>173</v>
      </c>
      <c r="C165" s="14" t="n">
        <v>4</v>
      </c>
      <c r="D165" s="15" t="n">
        <v>0.454200498629051</v>
      </c>
      <c r="E165" s="16" t="n">
        <v>0.673160740088935</v>
      </c>
      <c r="F165" s="17" t="n">
        <v>0.942326158870361</v>
      </c>
      <c r="G165" s="16" t="n">
        <v>1.92091167261749</v>
      </c>
      <c r="H165" s="17" t="n">
        <v>0.190756451159891</v>
      </c>
      <c r="I165" s="16" t="n">
        <v>0.264105235380732</v>
      </c>
      <c r="J165" s="17" t="n">
        <v>0.00733832342833203</v>
      </c>
      <c r="K165" s="16" t="n">
        <v>0</v>
      </c>
      <c r="L165" s="17" t="n">
        <v>0</v>
      </c>
      <c r="M165" s="17" t="n">
        <v>0.0082913487359928</v>
      </c>
      <c r="N165" s="18" t="n">
        <v>-0.82913487359928</v>
      </c>
      <c r="O165" s="17" t="n">
        <v>0.016166667262218</v>
      </c>
      <c r="P165" s="18" t="n">
        <v>-1.6166667262218</v>
      </c>
      <c r="Q165" s="17" t="e">
        <f aca="false">#REF!</f>
        <v>#REF!</v>
      </c>
      <c r="R165" s="18" t="e">
        <f aca="false">#REF!</f>
        <v>#REF!</v>
      </c>
      <c r="S165" s="17" t="n">
        <v>0</v>
      </c>
      <c r="T165" s="18" t="n">
        <v>0</v>
      </c>
      <c r="U165" s="17" t="n">
        <v>0</v>
      </c>
      <c r="V165" s="17" t="n">
        <v>0.428508078765046</v>
      </c>
      <c r="W165" s="17" t="n">
        <v>0.536541651864358</v>
      </c>
      <c r="X165" s="17" t="n">
        <v>0.195263540143755</v>
      </c>
      <c r="Y165" s="17" t="n">
        <v>0.0496417785699003</v>
      </c>
      <c r="Z165" s="19" t="e">
        <f aca="false">#REF!</f>
        <v>#REF!</v>
      </c>
    </row>
    <row r="166" customFormat="false" ht="12.75" hidden="false" customHeight="false" outlineLevel="0" collapsed="false">
      <c r="A166" s="14" t="n">
        <v>6618</v>
      </c>
      <c r="B166" s="14" t="s">
        <v>174</v>
      </c>
      <c r="C166" s="14" t="n">
        <v>4</v>
      </c>
      <c r="D166" s="15" t="n">
        <v>0.185556908935857</v>
      </c>
      <c r="E166" s="16" t="n">
        <v>0.17029859822677</v>
      </c>
      <c r="F166" s="17" t="n">
        <v>0.673734891129643</v>
      </c>
      <c r="G166" s="16" t="n">
        <v>0.699679016392921</v>
      </c>
      <c r="H166" s="17" t="n">
        <v>0.106719242050567</v>
      </c>
      <c r="I166" s="16" t="n">
        <v>0.140735088487177</v>
      </c>
      <c r="J166" s="17" t="n">
        <v>0.140258702734264</v>
      </c>
      <c r="K166" s="16" t="n">
        <v>0.0966268987818538</v>
      </c>
      <c r="L166" s="17" t="n">
        <v>0.0766696423207572</v>
      </c>
      <c r="M166" s="17" t="n">
        <v>0.0379398776708083</v>
      </c>
      <c r="N166" s="18" t="n">
        <v>-3.79398776708083</v>
      </c>
      <c r="O166" s="17" t="n">
        <v>0.0541091973112627</v>
      </c>
      <c r="P166" s="18" t="n">
        <v>-5.41091973112627</v>
      </c>
      <c r="Q166" s="17" t="e">
        <f aca="false">#REF!</f>
        <v>#REF!</v>
      </c>
      <c r="R166" s="18" t="e">
        <f aca="false">#REF!</f>
        <v>#REF!</v>
      </c>
      <c r="S166" s="17" t="n">
        <v>0</v>
      </c>
      <c r="T166" s="18" t="n">
        <v>0</v>
      </c>
      <c r="U166" s="17" t="n">
        <v>0.0929794471943772</v>
      </c>
      <c r="V166" s="17" t="n">
        <v>0.518531176999741</v>
      </c>
      <c r="W166" s="17" t="n">
        <v>0.576764680691853</v>
      </c>
      <c r="X166" s="17" t="n">
        <v>0.0145058293540599</v>
      </c>
      <c r="Y166" s="17" t="n">
        <v>0.00448162856846632</v>
      </c>
      <c r="Z166" s="19" t="e">
        <f aca="false">#REF!</f>
        <v>#REF!</v>
      </c>
    </row>
    <row r="167" customFormat="false" ht="12.75" hidden="false" customHeight="false" outlineLevel="0" collapsed="false">
      <c r="A167" s="14" t="n">
        <v>6701</v>
      </c>
      <c r="B167" s="14" t="s">
        <v>175</v>
      </c>
      <c r="C167" s="14" t="n">
        <v>4</v>
      </c>
      <c r="D167" s="15" t="n">
        <v>0.166177545607261</v>
      </c>
      <c r="E167" s="16" t="n">
        <v>0.223859291111312</v>
      </c>
      <c r="F167" s="17" t="n">
        <v>0.45429382042206</v>
      </c>
      <c r="G167" s="16" t="n">
        <v>0.673933291463074</v>
      </c>
      <c r="H167" s="17" t="n">
        <v>0.0117464171865925</v>
      </c>
      <c r="I167" s="16" t="n">
        <v>0.0683548309807958</v>
      </c>
      <c r="J167" s="17" t="n">
        <v>0.0306904946790431</v>
      </c>
      <c r="K167" s="16" t="n">
        <v>0</v>
      </c>
      <c r="L167" s="17" t="n">
        <v>0.0115271279912823</v>
      </c>
      <c r="M167" s="17" t="n">
        <v>0.0353467370275359</v>
      </c>
      <c r="N167" s="18" t="n">
        <v>-3.53467370275359</v>
      </c>
      <c r="O167" s="17" t="n">
        <v>0.0265713088375991</v>
      </c>
      <c r="P167" s="18" t="n">
        <v>-2.65713088375991</v>
      </c>
      <c r="Q167" s="17" t="e">
        <f aca="false">#REF!</f>
        <v>#REF!</v>
      </c>
      <c r="R167" s="18" t="e">
        <f aca="false">#REF!</f>
        <v>#REF!</v>
      </c>
      <c r="S167" s="17" t="n">
        <v>0</v>
      </c>
      <c r="T167" s="18" t="n">
        <v>0</v>
      </c>
      <c r="U167" s="17" t="n">
        <v>0.0118981623064806</v>
      </c>
      <c r="V167" s="17" t="n">
        <v>0.56113744717414</v>
      </c>
      <c r="W167" s="17" t="n">
        <v>0.542651767882446</v>
      </c>
      <c r="X167" s="17" t="n">
        <v>0.0989100771872713</v>
      </c>
      <c r="Y167" s="17" t="n">
        <v>0.0816805841352016</v>
      </c>
      <c r="Z167" s="19" t="e">
        <f aca="false">#REF!</f>
        <v>#REF!</v>
      </c>
    </row>
    <row r="168" customFormat="false" ht="12.75" hidden="false" customHeight="false" outlineLevel="0" collapsed="false">
      <c r="A168" s="14" t="n">
        <v>6702</v>
      </c>
      <c r="B168" s="14" t="s">
        <v>176</v>
      </c>
      <c r="C168" s="14" t="n">
        <v>3</v>
      </c>
      <c r="D168" s="15" t="n">
        <v>0.296586162600377</v>
      </c>
      <c r="E168" s="16" t="n">
        <v>0.255885085500188</v>
      </c>
      <c r="F168" s="17" t="n">
        <v>0.982805409818086</v>
      </c>
      <c r="G168" s="16" t="n">
        <v>0.866159593409446</v>
      </c>
      <c r="H168" s="17" t="n">
        <v>0.0951032847752475</v>
      </c>
      <c r="I168" s="16" t="n">
        <v>0.170738133707623</v>
      </c>
      <c r="J168" s="17" t="n">
        <v>0.145782623148946</v>
      </c>
      <c r="K168" s="16" t="n">
        <v>0</v>
      </c>
      <c r="L168" s="17" t="n">
        <v>0.00204518770371302</v>
      </c>
      <c r="M168" s="17" t="n">
        <v>0.0151388670124967</v>
      </c>
      <c r="N168" s="18" t="n">
        <v>-1.51388670124967</v>
      </c>
      <c r="O168" s="17" t="n">
        <v>0.0108366689446451</v>
      </c>
      <c r="P168" s="18" t="n">
        <v>-1.08366689446451</v>
      </c>
      <c r="Q168" s="17" t="e">
        <f aca="false">#REF!</f>
        <v>#REF!</v>
      </c>
      <c r="R168" s="18" t="e">
        <f aca="false">#REF!</f>
        <v>#REF!</v>
      </c>
      <c r="S168" s="17" t="n">
        <v>0</v>
      </c>
      <c r="T168" s="18" t="n">
        <v>0</v>
      </c>
      <c r="U168" s="17" t="n">
        <v>0.00204319690761386</v>
      </c>
      <c r="V168" s="17" t="n">
        <v>0.563281965808632</v>
      </c>
      <c r="W168" s="17" t="n">
        <v>0.525613125341122</v>
      </c>
      <c r="X168" s="17" t="n">
        <v>0.0267372738690735</v>
      </c>
      <c r="Y168" s="17" t="n">
        <v>0.0383624407768657</v>
      </c>
      <c r="Z168" s="19" t="e">
        <f aca="false">#REF!</f>
        <v>#REF!</v>
      </c>
    </row>
    <row r="169" customFormat="false" ht="12.75" hidden="false" customHeight="false" outlineLevel="0" collapsed="false">
      <c r="A169" s="14" t="n">
        <v>6703</v>
      </c>
      <c r="B169" s="14" t="s">
        <v>177</v>
      </c>
      <c r="C169" s="14" t="n">
        <v>4</v>
      </c>
      <c r="D169" s="15" t="n">
        <v>0.324823930766448</v>
      </c>
      <c r="E169" s="16" t="n">
        <v>0.341148736005833</v>
      </c>
      <c r="F169" s="17" t="n">
        <v>0.970024432245261</v>
      </c>
      <c r="G169" s="16" t="n">
        <v>0.959431096911128</v>
      </c>
      <c r="H169" s="17" t="n">
        <v>0.0763029567201515</v>
      </c>
      <c r="I169" s="16" t="n">
        <v>0.0500406092488941</v>
      </c>
      <c r="J169" s="17" t="n">
        <v>0</v>
      </c>
      <c r="K169" s="16" t="n">
        <v>0</v>
      </c>
      <c r="L169" s="17" t="n">
        <v>0</v>
      </c>
      <c r="M169" s="17" t="n">
        <v>0.00298154573932727</v>
      </c>
      <c r="N169" s="18" t="n">
        <v>-0.298154573932727</v>
      </c>
      <c r="O169" s="17" t="n">
        <v>0.00218667302137695</v>
      </c>
      <c r="P169" s="18" t="n">
        <v>-0.218667302137695</v>
      </c>
      <c r="Q169" s="17" t="e">
        <f aca="false">#REF!</f>
        <v>#REF!</v>
      </c>
      <c r="R169" s="18" t="e">
        <f aca="false">#REF!</f>
        <v>#REF!</v>
      </c>
      <c r="S169" s="17" t="n">
        <v>0</v>
      </c>
      <c r="T169" s="18" t="n">
        <v>0</v>
      </c>
      <c r="U169" s="17" t="n">
        <v>0</v>
      </c>
      <c r="V169" s="17" t="n">
        <v>0.537244687088496</v>
      </c>
      <c r="W169" s="17" t="n">
        <v>0.518430308081589</v>
      </c>
      <c r="X169" s="17" t="n">
        <v>0.031510058727977</v>
      </c>
      <c r="Y169" s="17" t="n">
        <v>0.0504519734582479</v>
      </c>
      <c r="Z169" s="19" t="e">
        <f aca="false">#REF!</f>
        <v>#REF!</v>
      </c>
    </row>
    <row r="170" customFormat="false" ht="12.75" hidden="false" customHeight="false" outlineLevel="0" collapsed="false">
      <c r="A170" s="14" t="n">
        <v>6704</v>
      </c>
      <c r="B170" s="14" t="s">
        <v>178</v>
      </c>
      <c r="C170" s="14" t="n">
        <v>4</v>
      </c>
      <c r="D170" s="15" t="n">
        <v>0.154143842483631</v>
      </c>
      <c r="E170" s="16" t="n">
        <v>0.169285956337007</v>
      </c>
      <c r="F170" s="17" t="n">
        <v>0.486131700864619</v>
      </c>
      <c r="G170" s="16" t="n">
        <v>0.529362620595979</v>
      </c>
      <c r="H170" s="17" t="n">
        <v>0.0769502194919646</v>
      </c>
      <c r="I170" s="16" t="n">
        <v>0.0763113134094164</v>
      </c>
      <c r="J170" s="17" t="n">
        <v>0.156231163788107</v>
      </c>
      <c r="K170" s="16" t="n">
        <v>0.122199094912037</v>
      </c>
      <c r="L170" s="17" t="n">
        <v>0.0739335806189869</v>
      </c>
      <c r="M170" s="17" t="n">
        <v>0.0758617362969666</v>
      </c>
      <c r="N170" s="18" t="n">
        <v>-7.58617362969666</v>
      </c>
      <c r="O170" s="17" t="n">
        <v>0.062515216093541</v>
      </c>
      <c r="P170" s="18" t="n">
        <v>-6.2515216093541</v>
      </c>
      <c r="Q170" s="17" t="e">
        <f aca="false">#REF!</f>
        <v>#REF!</v>
      </c>
      <c r="R170" s="18" t="e">
        <f aca="false">#REF!</f>
        <v>#REF!</v>
      </c>
      <c r="S170" s="17" t="n">
        <v>0</v>
      </c>
      <c r="T170" s="18" t="n">
        <v>0</v>
      </c>
      <c r="U170" s="17" t="n">
        <v>0.00189408597113657</v>
      </c>
      <c r="V170" s="17" t="n">
        <v>0.556505918976652</v>
      </c>
      <c r="W170" s="17" t="n">
        <v>0.516296275302705</v>
      </c>
      <c r="X170" s="17" t="n">
        <v>0.00797632763292257</v>
      </c>
      <c r="Y170" s="17" t="n">
        <v>0.0310782208332099</v>
      </c>
      <c r="Z170" s="19" t="e">
        <f aca="false">#REF!</f>
        <v>#REF!</v>
      </c>
    </row>
    <row r="171" customFormat="false" ht="12.75" hidden="false" customHeight="false" outlineLevel="0" collapsed="false">
      <c r="A171" s="14" t="n">
        <v>6705</v>
      </c>
      <c r="B171" s="14" t="s">
        <v>179</v>
      </c>
      <c r="C171" s="14" t="n">
        <v>2</v>
      </c>
      <c r="D171" s="15" t="n">
        <v>0.414345993284526</v>
      </c>
      <c r="E171" s="16" t="n">
        <v>0.415802175146346</v>
      </c>
      <c r="F171" s="17" t="n">
        <v>1.03053380491588</v>
      </c>
      <c r="G171" s="16" t="n">
        <v>1.11466880154963</v>
      </c>
      <c r="H171" s="17" t="n">
        <v>0.113198075249034</v>
      </c>
      <c r="I171" s="16" t="n">
        <v>0.129805590197831</v>
      </c>
      <c r="J171" s="17" t="n">
        <v>0.223462936600083</v>
      </c>
      <c r="K171" s="16" t="n">
        <v>0.076642182818798</v>
      </c>
      <c r="L171" s="17" t="n">
        <v>0.000310064751791629</v>
      </c>
      <c r="M171" s="17" t="n">
        <v>0.0168442477482244</v>
      </c>
      <c r="N171" s="18" t="n">
        <v>-1.68442477482244</v>
      </c>
      <c r="O171" s="17" t="n">
        <v>0.0156849632410702</v>
      </c>
      <c r="P171" s="18" t="n">
        <v>-1.56849632410702</v>
      </c>
      <c r="Q171" s="17" t="e">
        <f aca="false">#REF!</f>
        <v>#REF!</v>
      </c>
      <c r="R171" s="18" t="e">
        <f aca="false">#REF!</f>
        <v>#REF!</v>
      </c>
      <c r="S171" s="17" t="n">
        <v>0</v>
      </c>
      <c r="T171" s="18" t="n">
        <v>0</v>
      </c>
      <c r="U171" s="17" t="n">
        <v>0.00365267598104195</v>
      </c>
      <c r="V171" s="17" t="n">
        <v>0.515927639829802</v>
      </c>
      <c r="W171" s="17" t="n">
        <v>0.541724660910263</v>
      </c>
      <c r="X171" s="17" t="n">
        <v>0.0194761113496255</v>
      </c>
      <c r="Y171" s="17" t="n">
        <v>0.0202146614817352</v>
      </c>
      <c r="Z171" s="19" t="e">
        <f aca="false">#REF!</f>
        <v>#REF!</v>
      </c>
    </row>
    <row r="172" customFormat="false" ht="12.75" hidden="false" customHeight="false" outlineLevel="0" collapsed="false">
      <c r="A172" s="14" t="n">
        <v>6706</v>
      </c>
      <c r="B172" s="14" t="s">
        <v>180</v>
      </c>
      <c r="C172" s="14" t="n">
        <v>4</v>
      </c>
      <c r="D172" s="15" t="n">
        <v>0.0972411250465499</v>
      </c>
      <c r="E172" s="16" t="n">
        <v>0.11945888874056</v>
      </c>
      <c r="F172" s="17" t="n">
        <v>0.632429401200355</v>
      </c>
      <c r="G172" s="16" t="n">
        <v>0.631153377587144</v>
      </c>
      <c r="H172" s="17" t="n">
        <v>0.230491232269233</v>
      </c>
      <c r="I172" s="16" t="n">
        <v>0.295726283906481</v>
      </c>
      <c r="J172" s="17" t="n">
        <v>0.190804348829202</v>
      </c>
      <c r="K172" s="16" t="n">
        <v>0.164764336964264</v>
      </c>
      <c r="L172" s="17" t="n">
        <v>0.0178432618348709</v>
      </c>
      <c r="M172" s="17" t="n">
        <v>0.224360242877954</v>
      </c>
      <c r="N172" s="18" t="n">
        <v>-22.4360242877954</v>
      </c>
      <c r="O172" s="17" t="n">
        <v>0.249734956805449</v>
      </c>
      <c r="P172" s="18" t="n">
        <v>-24.9734956805449</v>
      </c>
      <c r="Q172" s="17" t="e">
        <f aca="false">#REF!</f>
        <v>#REF!</v>
      </c>
      <c r="R172" s="18" t="e">
        <f aca="false">#REF!</f>
        <v>#REF!</v>
      </c>
      <c r="S172" s="17" t="n">
        <v>0</v>
      </c>
      <c r="T172" s="18" t="n">
        <v>0</v>
      </c>
      <c r="U172" s="17" t="n">
        <v>0.0121593572367534</v>
      </c>
      <c r="V172" s="17" t="n">
        <v>0.518111189246207</v>
      </c>
      <c r="W172" s="17" t="n">
        <v>0.521815686144696</v>
      </c>
      <c r="X172" s="17" t="n">
        <v>0.0573797095177562</v>
      </c>
      <c r="Y172" s="17" t="n">
        <v>0.0738185919100192</v>
      </c>
      <c r="Z172" s="19" t="e">
        <f aca="false">#REF!</f>
        <v>#REF!</v>
      </c>
    </row>
    <row r="173" customFormat="false" ht="12.75" hidden="false" customHeight="false" outlineLevel="0" collapsed="false">
      <c r="A173" s="14" t="n">
        <v>6707</v>
      </c>
      <c r="B173" s="14" t="s">
        <v>181</v>
      </c>
      <c r="C173" s="14" t="n">
        <v>4</v>
      </c>
      <c r="D173" s="15" t="n">
        <v>0.140380187485771</v>
      </c>
      <c r="E173" s="16" t="n">
        <v>0.123044483694168</v>
      </c>
      <c r="F173" s="17" t="n">
        <v>0.377191759873324</v>
      </c>
      <c r="G173" s="16" t="n">
        <v>0.386475629229368</v>
      </c>
      <c r="H173" s="17" t="n">
        <v>0.0410683461426517</v>
      </c>
      <c r="I173" s="16" t="n">
        <v>0.0626180374733699</v>
      </c>
      <c r="J173" s="17" t="n">
        <v>0</v>
      </c>
      <c r="K173" s="16" t="n">
        <v>0.109973410395205</v>
      </c>
      <c r="L173" s="17" t="n">
        <v>0</v>
      </c>
      <c r="M173" s="17" t="n">
        <v>0.00688458796957613</v>
      </c>
      <c r="N173" s="18" t="n">
        <v>-0.688458796957613</v>
      </c>
      <c r="O173" s="17" t="n">
        <v>0.0126982369635484</v>
      </c>
      <c r="P173" s="18" t="n">
        <v>-1.26982369635484</v>
      </c>
      <c r="Q173" s="17" t="e">
        <f aca="false">#REF!</f>
        <v>#REF!</v>
      </c>
      <c r="R173" s="18" t="e">
        <f aca="false">#REF!</f>
        <v>#REF!</v>
      </c>
      <c r="S173" s="17" t="n">
        <v>0</v>
      </c>
      <c r="T173" s="18" t="n">
        <v>0</v>
      </c>
      <c r="U173" s="17" t="n">
        <v>0.0249464269709307</v>
      </c>
      <c r="V173" s="17" t="n">
        <v>0.528208996376537</v>
      </c>
      <c r="W173" s="17" t="n">
        <v>0.572902373645158</v>
      </c>
      <c r="X173" s="17" t="n">
        <v>0.0889983599377032</v>
      </c>
      <c r="Y173" s="17" t="n">
        <v>0.0400489491472748</v>
      </c>
      <c r="Z173" s="19" t="e">
        <f aca="false">#REF!</f>
        <v>#REF!</v>
      </c>
    </row>
    <row r="174" customFormat="false" ht="12.75" hidden="false" customHeight="false" outlineLevel="0" collapsed="false">
      <c r="A174" s="14" t="n">
        <v>6801</v>
      </c>
      <c r="B174" s="14" t="s">
        <v>182</v>
      </c>
      <c r="C174" s="14" t="n">
        <v>4</v>
      </c>
      <c r="D174" s="15" t="n">
        <v>0.187501160585884</v>
      </c>
      <c r="E174" s="16" t="n">
        <v>0.230328251156016</v>
      </c>
      <c r="F174" s="17" t="n">
        <v>0.750590037807847</v>
      </c>
      <c r="G174" s="16" t="n">
        <v>0.821303024105637</v>
      </c>
      <c r="H174" s="17" t="n">
        <v>0.0704599427650623</v>
      </c>
      <c r="I174" s="16" t="n">
        <v>-0.000680136654982961</v>
      </c>
      <c r="J174" s="17" t="n">
        <v>0</v>
      </c>
      <c r="K174" s="16" t="n">
        <v>0</v>
      </c>
      <c r="L174" s="17" t="n">
        <v>0</v>
      </c>
      <c r="M174" s="17" t="n">
        <v>0.0228647408488894</v>
      </c>
      <c r="N174" s="18" t="n">
        <v>-2.28647408488894</v>
      </c>
      <c r="O174" s="17" t="n">
        <v>0.026514199175942</v>
      </c>
      <c r="P174" s="18" t="n">
        <v>-2.6514199175942</v>
      </c>
      <c r="Q174" s="17" t="e">
        <f aca="false">#REF!</f>
        <v>#REF!</v>
      </c>
      <c r="R174" s="18" t="e">
        <f aca="false">#REF!</f>
        <v>#REF!</v>
      </c>
      <c r="S174" s="17" t="n">
        <v>0</v>
      </c>
      <c r="T174" s="18" t="n">
        <v>0</v>
      </c>
      <c r="U174" s="17" t="n">
        <v>0.728315394828706</v>
      </c>
      <c r="V174" s="17" t="n">
        <v>0.574817280282696</v>
      </c>
      <c r="W174" s="17" t="n">
        <v>0.58713372572725</v>
      </c>
      <c r="X174" s="17" t="n">
        <v>0.0179670458032592</v>
      </c>
      <c r="Y174" s="17" t="n">
        <v>0.021477132763306</v>
      </c>
      <c r="Z174" s="19" t="e">
        <f aca="false">#REF!</f>
        <v>#REF!</v>
      </c>
    </row>
    <row r="175" customFormat="false" ht="12.75" hidden="false" customHeight="false" outlineLevel="0" collapsed="false">
      <c r="A175" s="14" t="n">
        <v>6802</v>
      </c>
      <c r="B175" s="14" t="s">
        <v>42</v>
      </c>
      <c r="C175" s="14" t="n">
        <v>4</v>
      </c>
      <c r="D175" s="15" t="n">
        <v>0.257242115383144</v>
      </c>
      <c r="E175" s="16" t="n">
        <v>0.234261929294049</v>
      </c>
      <c r="F175" s="17" t="n">
        <v>0.58953201289604</v>
      </c>
      <c r="G175" s="16" t="n">
        <v>0.607479788411622</v>
      </c>
      <c r="H175" s="17" t="n">
        <v>-0.0266193890705322</v>
      </c>
      <c r="I175" s="16" t="n">
        <v>0.107988835829423</v>
      </c>
      <c r="J175" s="17" t="n">
        <v>0</v>
      </c>
      <c r="K175" s="16" t="n">
        <v>0</v>
      </c>
      <c r="L175" s="17" t="n">
        <v>0</v>
      </c>
      <c r="M175" s="17" t="n">
        <v>0.0152580426494653</v>
      </c>
      <c r="N175" s="18" t="n">
        <v>-1.52580426494653</v>
      </c>
      <c r="O175" s="17" t="n">
        <v>0.0120578408962414</v>
      </c>
      <c r="P175" s="18" t="n">
        <v>-1.20578408962414</v>
      </c>
      <c r="Q175" s="17" t="e">
        <f aca="false">#REF!</f>
        <v>#REF!</v>
      </c>
      <c r="R175" s="18" t="e">
        <f aca="false">#REF!</f>
        <v>#REF!</v>
      </c>
      <c r="S175" s="17" t="n">
        <v>0</v>
      </c>
      <c r="T175" s="18" t="n">
        <v>0</v>
      </c>
      <c r="U175" s="17" t="n">
        <v>0</v>
      </c>
      <c r="V175" s="17" t="n">
        <v>0.528904928476639</v>
      </c>
      <c r="W175" s="17" t="n">
        <v>0.518385907623354</v>
      </c>
      <c r="X175" s="17" t="n">
        <v>0.0464862442290868</v>
      </c>
      <c r="Y175" s="17" t="n">
        <v>0.081682910107747</v>
      </c>
      <c r="Z175" s="19" t="e">
        <f aca="false">#REF!</f>
        <v>#REF!</v>
      </c>
    </row>
    <row r="176" customFormat="false" ht="12.75" hidden="false" customHeight="false" outlineLevel="0" collapsed="false">
      <c r="A176" s="14" t="n">
        <v>6803</v>
      </c>
      <c r="B176" s="14" t="s">
        <v>183</v>
      </c>
      <c r="C176" s="14" t="n">
        <v>4</v>
      </c>
      <c r="D176" s="15" t="n">
        <v>0.351973765253151</v>
      </c>
      <c r="E176" s="16" t="n">
        <v>0.394048996844143</v>
      </c>
      <c r="F176" s="17" t="n">
        <v>0.951687354280004</v>
      </c>
      <c r="G176" s="16" t="n">
        <v>0.608755246198758</v>
      </c>
      <c r="H176" s="17" t="n">
        <v>0.0981306461748495</v>
      </c>
      <c r="I176" s="16" t="n">
        <v>0.109101532544432</v>
      </c>
      <c r="J176" s="17" t="n">
        <v>0.0871729577532942</v>
      </c>
      <c r="K176" s="16" t="n">
        <v>0.0449546623035887</v>
      </c>
      <c r="L176" s="17" t="n">
        <v>0.547202429737519</v>
      </c>
      <c r="M176" s="17" t="n">
        <v>0.0344084819751454</v>
      </c>
      <c r="N176" s="18" t="n">
        <v>-3.44084819751454</v>
      </c>
      <c r="O176" s="17" t="n">
        <v>0.0291838830676333</v>
      </c>
      <c r="P176" s="18" t="n">
        <v>-2.91838830676333</v>
      </c>
      <c r="Q176" s="17" t="e">
        <f aca="false">#REF!</f>
        <v>#REF!</v>
      </c>
      <c r="R176" s="18" t="e">
        <f aca="false">#REF!</f>
        <v>#REF!</v>
      </c>
      <c r="S176" s="17" t="n">
        <v>0</v>
      </c>
      <c r="T176" s="18" t="n">
        <v>0</v>
      </c>
      <c r="U176" s="17" t="n">
        <v>0.420038931442783</v>
      </c>
      <c r="V176" s="17" t="n">
        <v>0.509495670762923</v>
      </c>
      <c r="W176" s="17" t="n">
        <v>0.371298900565528</v>
      </c>
      <c r="X176" s="17" t="n">
        <v>0.0866226092026252</v>
      </c>
      <c r="Y176" s="17" t="n">
        <v>0.286263316307305</v>
      </c>
      <c r="Z176" s="19" t="e">
        <f aca="false">#REF!</f>
        <v>#REF!</v>
      </c>
    </row>
    <row r="177" customFormat="false" ht="12.75" hidden="false" customHeight="false" outlineLevel="0" collapsed="false">
      <c r="A177" s="14" t="n">
        <v>6804</v>
      </c>
      <c r="B177" s="14" t="s">
        <v>184</v>
      </c>
      <c r="C177" s="14" t="n">
        <v>4</v>
      </c>
      <c r="D177" s="15" t="n">
        <v>0.303285655114934</v>
      </c>
      <c r="E177" s="16" t="n">
        <v>0.336266900010699</v>
      </c>
      <c r="F177" s="17" t="n">
        <v>0.79895003197731</v>
      </c>
      <c r="G177" s="16" t="n">
        <v>0.834583851423986</v>
      </c>
      <c r="H177" s="17" t="n">
        <v>0.0505753348079987</v>
      </c>
      <c r="I177" s="16" t="n">
        <v>0.0464653488903118</v>
      </c>
      <c r="J177" s="17" t="n">
        <v>0.0833347351353259</v>
      </c>
      <c r="K177" s="16" t="n">
        <v>0.0176061147793185</v>
      </c>
      <c r="L177" s="17" t="n">
        <v>0.155608637124339</v>
      </c>
      <c r="M177" s="17" t="n">
        <v>0.00440472417834135</v>
      </c>
      <c r="N177" s="18" t="n">
        <v>-0.440472417834135</v>
      </c>
      <c r="O177" s="17" t="n">
        <v>0.0406124235876262</v>
      </c>
      <c r="P177" s="18" t="n">
        <v>-4.06124235876262</v>
      </c>
      <c r="Q177" s="17" t="e">
        <f aca="false">#REF!</f>
        <v>#REF!</v>
      </c>
      <c r="R177" s="18" t="e">
        <f aca="false">#REF!</f>
        <v>#REF!</v>
      </c>
      <c r="S177" s="17" t="n">
        <v>0</v>
      </c>
      <c r="T177" s="18" t="n">
        <v>0</v>
      </c>
      <c r="U177" s="17" t="n">
        <v>0.133193064953736</v>
      </c>
      <c r="V177" s="17" t="n">
        <v>0.50029839967056</v>
      </c>
      <c r="W177" s="17" t="n">
        <v>0.486168288868397</v>
      </c>
      <c r="X177" s="17" t="n">
        <v>0.015565256138984</v>
      </c>
      <c r="Y177" s="17" t="n">
        <v>0.0295490985630817</v>
      </c>
      <c r="Z177" s="19" t="e">
        <f aca="false">#REF!</f>
        <v>#REF!</v>
      </c>
    </row>
    <row r="178" customFormat="false" ht="12.75" hidden="false" customHeight="false" outlineLevel="0" collapsed="false">
      <c r="A178" s="14" t="n">
        <v>6805</v>
      </c>
      <c r="B178" s="14" t="s">
        <v>185</v>
      </c>
      <c r="C178" s="14" t="n">
        <v>4</v>
      </c>
      <c r="D178" s="15" t="n">
        <v>0.429221845060125</v>
      </c>
      <c r="E178" s="16" t="n">
        <v>0.311006251323732</v>
      </c>
      <c r="F178" s="17" t="n">
        <v>1.08555596884882</v>
      </c>
      <c r="G178" s="16" t="n">
        <v>0.761855011957359</v>
      </c>
      <c r="H178" s="17" t="n">
        <v>0.232426669363692</v>
      </c>
      <c r="I178" s="16" t="n">
        <v>0.186904320660807</v>
      </c>
      <c r="J178" s="17" t="n">
        <v>0.107351698738639</v>
      </c>
      <c r="K178" s="16" t="n">
        <v>0</v>
      </c>
      <c r="L178" s="17" t="n">
        <v>0</v>
      </c>
      <c r="M178" s="17" t="n">
        <v>0.00522247034514611</v>
      </c>
      <c r="N178" s="18" t="n">
        <v>-0.522247034514611</v>
      </c>
      <c r="O178" s="17" t="n">
        <v>0.0219352796977978</v>
      </c>
      <c r="P178" s="18" t="n">
        <v>-2.19352796977978</v>
      </c>
      <c r="Q178" s="17" t="e">
        <f aca="false">#REF!</f>
        <v>#REF!</v>
      </c>
      <c r="R178" s="18" t="e">
        <f aca="false">#REF!</f>
        <v>#REF!</v>
      </c>
      <c r="S178" s="17" t="n">
        <v>0</v>
      </c>
      <c r="T178" s="18" t="n">
        <v>0</v>
      </c>
      <c r="U178" s="17" t="n">
        <v>0</v>
      </c>
      <c r="V178" s="17" t="n">
        <v>0.456934042363515</v>
      </c>
      <c r="W178" s="17" t="n">
        <v>0.439791209730253</v>
      </c>
      <c r="X178" s="17" t="n">
        <v>0.0489148121932856</v>
      </c>
      <c r="Y178" s="17" t="n">
        <v>0.0551126352497874</v>
      </c>
      <c r="Z178" s="19" t="e">
        <f aca="false">#REF!</f>
        <v>#REF!</v>
      </c>
    </row>
    <row r="179" customFormat="false" ht="12.75" hidden="false" customHeight="false" outlineLevel="0" collapsed="false">
      <c r="A179" s="14" t="n">
        <v>6806</v>
      </c>
      <c r="B179" s="14" t="s">
        <v>186</v>
      </c>
      <c r="C179" s="14" t="n">
        <v>2</v>
      </c>
      <c r="D179" s="15" t="n">
        <v>0.435382998929644</v>
      </c>
      <c r="E179" s="16" t="n">
        <v>0.370773456565268</v>
      </c>
      <c r="F179" s="17" t="n">
        <v>1.3529880126368</v>
      </c>
      <c r="G179" s="16" t="n">
        <v>1.27954973716937</v>
      </c>
      <c r="H179" s="17" t="n">
        <v>0.200999776737909</v>
      </c>
      <c r="I179" s="16" t="n">
        <v>0.278551039893419</v>
      </c>
      <c r="J179" s="17" t="n">
        <v>0.0899773795311003</v>
      </c>
      <c r="K179" s="16" t="n">
        <v>0.0423251357407247</v>
      </c>
      <c r="L179" s="17" t="n">
        <v>0.000920935379331041</v>
      </c>
      <c r="M179" s="17" t="n">
        <v>0.0253412476991584</v>
      </c>
      <c r="N179" s="18" t="n">
        <v>-2.53412476991584</v>
      </c>
      <c r="O179" s="17" t="n">
        <v>0.0213077410609838</v>
      </c>
      <c r="P179" s="18" t="n">
        <v>-2.13077410609838</v>
      </c>
      <c r="Q179" s="17" t="e">
        <f aca="false">#REF!</f>
        <v>#REF!</v>
      </c>
      <c r="R179" s="18" t="e">
        <f aca="false">#REF!</f>
        <v>#REF!</v>
      </c>
      <c r="S179" s="17" t="n">
        <v>0</v>
      </c>
      <c r="T179" s="18" t="n">
        <v>0</v>
      </c>
      <c r="U179" s="17" t="n">
        <v>0</v>
      </c>
      <c r="V179" s="17" t="n">
        <v>0.47207459881487</v>
      </c>
      <c r="W179" s="17" t="n">
        <v>0.468043226684838</v>
      </c>
      <c r="X179" s="17" t="n">
        <v>0.0311801766784322</v>
      </c>
      <c r="Y179" s="17" t="n">
        <v>0.0222262285161118</v>
      </c>
      <c r="Z179" s="19" t="e">
        <f aca="false">#REF!</f>
        <v>#REF!</v>
      </c>
    </row>
    <row r="180" customFormat="false" ht="12.75" hidden="false" customHeight="false" outlineLevel="0" collapsed="false">
      <c r="A180" s="14" t="n">
        <v>6807</v>
      </c>
      <c r="B180" s="14" t="s">
        <v>187</v>
      </c>
      <c r="C180" s="14" t="n">
        <v>4</v>
      </c>
      <c r="D180" s="15" t="n">
        <v>0.358283826302547</v>
      </c>
      <c r="E180" s="16" t="n">
        <v>0.266887489445889</v>
      </c>
      <c r="F180" s="17" t="n">
        <v>0.849553223444326</v>
      </c>
      <c r="G180" s="16" t="n">
        <v>0.798106176635906</v>
      </c>
      <c r="H180" s="17" t="n">
        <v>-0.00232652403739247</v>
      </c>
      <c r="I180" s="16" t="n">
        <v>0.171441859817536</v>
      </c>
      <c r="J180" s="17" t="n">
        <v>0</v>
      </c>
      <c r="K180" s="16" t="n">
        <v>0</v>
      </c>
      <c r="L180" s="17" t="n">
        <v>0</v>
      </c>
      <c r="M180" s="17" t="n">
        <v>0.00180672234770316</v>
      </c>
      <c r="N180" s="18" t="n">
        <v>-0.180672234770316</v>
      </c>
      <c r="O180" s="17" t="n">
        <v>0.00217262802855</v>
      </c>
      <c r="P180" s="18" t="n">
        <v>-0.217262802855</v>
      </c>
      <c r="Q180" s="17" t="e">
        <f aca="false">#REF!</f>
        <v>#REF!</v>
      </c>
      <c r="R180" s="18" t="e">
        <f aca="false">#REF!</f>
        <v>#REF!</v>
      </c>
      <c r="S180" s="17" t="n">
        <v>0</v>
      </c>
      <c r="T180" s="18" t="n">
        <v>0</v>
      </c>
      <c r="U180" s="17" t="n">
        <v>0</v>
      </c>
      <c r="V180" s="17" t="n">
        <v>0.547787291007511</v>
      </c>
      <c r="W180" s="17" t="n">
        <v>0.566831116176563</v>
      </c>
      <c r="X180" s="17" t="n">
        <v>0.0218184806562326</v>
      </c>
      <c r="Y180" s="17" t="n">
        <v>0.0606545652828309</v>
      </c>
      <c r="Z180" s="19" t="e">
        <f aca="false">#REF!</f>
        <v>#REF!</v>
      </c>
    </row>
    <row r="181" customFormat="false" ht="12.75" hidden="false" customHeight="false" outlineLevel="0" collapsed="false">
      <c r="A181" s="14" t="n">
        <v>6808</v>
      </c>
      <c r="B181" s="14" t="s">
        <v>188</v>
      </c>
      <c r="C181" s="14" t="n">
        <v>5</v>
      </c>
      <c r="D181" s="15" t="n">
        <v>0.250895168544655</v>
      </c>
      <c r="E181" s="16" t="n">
        <v>0.331208709407276</v>
      </c>
      <c r="F181" s="17" t="n">
        <v>0.51881805542172</v>
      </c>
      <c r="G181" s="16" t="n">
        <v>1.03203203807844</v>
      </c>
      <c r="H181" s="17" t="n">
        <v>-0.0488046805893841</v>
      </c>
      <c r="I181" s="16" t="n">
        <v>0.177205783526152</v>
      </c>
      <c r="J181" s="17" t="n">
        <v>0.0253862635351595</v>
      </c>
      <c r="K181" s="16" t="n">
        <v>0.0169037465448944</v>
      </c>
      <c r="L181" s="17" t="n">
        <v>0</v>
      </c>
      <c r="M181" s="17" t="n">
        <v>0.0251061155331065</v>
      </c>
      <c r="N181" s="18" t="n">
        <v>-2.51061155331065</v>
      </c>
      <c r="O181" s="17" t="n">
        <v>0.00494090292578958</v>
      </c>
      <c r="P181" s="18" t="n">
        <v>-0.494090292578958</v>
      </c>
      <c r="Q181" s="17" t="e">
        <f aca="false">#REF!</f>
        <v>#REF!</v>
      </c>
      <c r="R181" s="18" t="e">
        <f aca="false">#REF!</f>
        <v>#REF!</v>
      </c>
      <c r="S181" s="17" t="n">
        <v>0</v>
      </c>
      <c r="T181" s="18" t="n">
        <v>0</v>
      </c>
      <c r="U181" s="17" t="n">
        <v>0</v>
      </c>
      <c r="V181" s="17" t="n">
        <v>0.515510889848306</v>
      </c>
      <c r="W181" s="17" t="n">
        <v>0.616763969974979</v>
      </c>
      <c r="X181" s="17" t="n">
        <v>0.106241952254057</v>
      </c>
      <c r="Y181" s="17" t="n">
        <v>0.0133201082509122</v>
      </c>
      <c r="Z181" s="19" t="e">
        <f aca="false">#REF!</f>
        <v>#REF!</v>
      </c>
    </row>
    <row r="182" customFormat="false" ht="12.75" hidden="false" customHeight="false" outlineLevel="0" collapsed="false">
      <c r="A182" s="14" t="n">
        <v>6901</v>
      </c>
      <c r="B182" s="14" t="s">
        <v>189</v>
      </c>
      <c r="C182" s="14" t="n">
        <v>5</v>
      </c>
      <c r="D182" s="15" t="n">
        <v>0.145754681833987</v>
      </c>
      <c r="E182" s="16" t="n">
        <v>0.151035725189255</v>
      </c>
      <c r="F182" s="17" t="n">
        <v>0.627935904981007</v>
      </c>
      <c r="G182" s="16" t="n">
        <v>0.722766007640128</v>
      </c>
      <c r="H182" s="17" t="n">
        <v>0.164380598744888</v>
      </c>
      <c r="I182" s="16" t="n">
        <v>0.236074942723978</v>
      </c>
      <c r="J182" s="17" t="n">
        <v>0</v>
      </c>
      <c r="K182" s="16" t="n">
        <v>0</v>
      </c>
      <c r="L182" s="17" t="n">
        <v>0</v>
      </c>
      <c r="M182" s="17" t="n">
        <v>0.150238704098904</v>
      </c>
      <c r="N182" s="18" t="n">
        <v>-15.0238704098904</v>
      </c>
      <c r="O182" s="17" t="n">
        <v>0.169682362314411</v>
      </c>
      <c r="P182" s="18" t="n">
        <v>-16.9682362314411</v>
      </c>
      <c r="Q182" s="17" t="e">
        <f aca="false">#REF!</f>
        <v>#REF!</v>
      </c>
      <c r="R182" s="18" t="e">
        <f aca="false">#REF!</f>
        <v>#REF!</v>
      </c>
      <c r="S182" s="17" t="n">
        <v>0</v>
      </c>
      <c r="T182" s="18" t="n">
        <v>0</v>
      </c>
      <c r="U182" s="17" t="n">
        <v>0</v>
      </c>
      <c r="V182" s="17" t="n">
        <v>0.510552369251804</v>
      </c>
      <c r="W182" s="17" t="n">
        <v>0.532597525476366</v>
      </c>
      <c r="X182" s="17" t="n">
        <v>0.0233760893876889</v>
      </c>
      <c r="Y182" s="17" t="n">
        <v>0.0125288037991589</v>
      </c>
      <c r="Z182" s="19" t="e">
        <f aca="false">#REF!</f>
        <v>#REF!</v>
      </c>
    </row>
    <row r="183" customFormat="false" ht="12.75" hidden="false" customHeight="false" outlineLevel="0" collapsed="false">
      <c r="A183" s="14" t="n">
        <v>6902</v>
      </c>
      <c r="B183" s="14" t="s">
        <v>190</v>
      </c>
      <c r="C183" s="14" t="n">
        <v>4</v>
      </c>
      <c r="D183" s="15" t="n">
        <v>0.16003036751476</v>
      </c>
      <c r="E183" s="16" t="n">
        <v>0.166349172685166</v>
      </c>
      <c r="F183" s="17" t="n">
        <v>0.500162624901814</v>
      </c>
      <c r="G183" s="16" t="n">
        <v>0.50882168318975</v>
      </c>
      <c r="H183" s="17" t="n">
        <v>0.127707922251509</v>
      </c>
      <c r="I183" s="16" t="n">
        <v>0.144109760762289</v>
      </c>
      <c r="J183" s="17" t="n">
        <v>0.0967035746040029</v>
      </c>
      <c r="K183" s="16" t="n">
        <v>0</v>
      </c>
      <c r="L183" s="17" t="n">
        <v>0</v>
      </c>
      <c r="M183" s="17" t="n">
        <v>0.0172340886117517</v>
      </c>
      <c r="N183" s="18" t="n">
        <v>-1.72340886117517</v>
      </c>
      <c r="O183" s="17" t="n">
        <v>0</v>
      </c>
      <c r="P183" s="18" t="n">
        <v>100</v>
      </c>
      <c r="Q183" s="17" t="e">
        <f aca="false">#REF!</f>
        <v>#REF!</v>
      </c>
      <c r="R183" s="18" t="e">
        <f aca="false">#REF!</f>
        <v>#REF!</v>
      </c>
      <c r="S183" s="17" t="n">
        <v>0</v>
      </c>
      <c r="T183" s="18" t="n">
        <v>0</v>
      </c>
      <c r="U183" s="17" t="n">
        <v>0.00647689379553792</v>
      </c>
      <c r="V183" s="17" t="n">
        <v>0.508649532430762</v>
      </c>
      <c r="W183" s="17" t="n">
        <v>0.500441370460812</v>
      </c>
      <c r="X183" s="17" t="n">
        <v>0.0171239340950026</v>
      </c>
      <c r="Y183" s="17" t="n">
        <v>0.0590935865774708</v>
      </c>
      <c r="Z183" s="19" t="e">
        <f aca="false">#REF!</f>
        <v>#REF!</v>
      </c>
    </row>
    <row r="184" customFormat="false" ht="12.75" hidden="false" customHeight="false" outlineLevel="0" collapsed="false">
      <c r="A184" s="14" t="n">
        <v>6903</v>
      </c>
      <c r="B184" s="14" t="s">
        <v>191</v>
      </c>
      <c r="C184" s="14" t="n">
        <v>3</v>
      </c>
      <c r="D184" s="15" t="n">
        <v>0.159360235285437</v>
      </c>
      <c r="E184" s="16" t="n">
        <v>0.188793181293034</v>
      </c>
      <c r="F184" s="17" t="n">
        <v>0.446233973419043</v>
      </c>
      <c r="G184" s="16" t="n">
        <v>0.645341607902219</v>
      </c>
      <c r="H184" s="17" t="n">
        <v>0.101561709251837</v>
      </c>
      <c r="I184" s="16" t="n">
        <v>0.166668601374001</v>
      </c>
      <c r="J184" s="17" t="n">
        <v>0</v>
      </c>
      <c r="K184" s="16" t="n">
        <v>0</v>
      </c>
      <c r="L184" s="17" t="n">
        <v>0.332869597303068</v>
      </c>
      <c r="M184" s="17" t="n">
        <v>0.178456099034561</v>
      </c>
      <c r="N184" s="18" t="n">
        <v>-17.8456099034561</v>
      </c>
      <c r="O184" s="17" t="n">
        <v>0.142883044528516</v>
      </c>
      <c r="P184" s="18" t="n">
        <v>-14.2883044528516</v>
      </c>
      <c r="Q184" s="17" t="e">
        <f aca="false">#REF!</f>
        <v>#REF!</v>
      </c>
      <c r="R184" s="18" t="e">
        <f aca="false">#REF!</f>
        <v>#REF!</v>
      </c>
      <c r="S184" s="17" t="n">
        <v>0</v>
      </c>
      <c r="T184" s="18" t="n">
        <v>0</v>
      </c>
      <c r="U184" s="17" t="n">
        <v>0.263944425089826</v>
      </c>
      <c r="V184" s="17" t="n">
        <v>0.445310223866443</v>
      </c>
      <c r="W184" s="17" t="n">
        <v>0.504829488182309</v>
      </c>
      <c r="X184" s="17" t="n">
        <v>0.166053618627917</v>
      </c>
      <c r="Y184" s="17" t="n">
        <v>0.0257344958100548</v>
      </c>
      <c r="Z184" s="19" t="e">
        <f aca="false">#REF!</f>
        <v>#REF!</v>
      </c>
    </row>
    <row r="185" customFormat="false" ht="12.75" hidden="false" customHeight="false" outlineLevel="0" collapsed="false">
      <c r="A185" s="14" t="n">
        <v>6904</v>
      </c>
      <c r="B185" s="14" t="s">
        <v>192</v>
      </c>
      <c r="C185" s="14" t="n">
        <v>5</v>
      </c>
      <c r="D185" s="15" t="n">
        <v>0.254918811674411</v>
      </c>
      <c r="E185" s="16" t="n">
        <v>0.455589822872269</v>
      </c>
      <c r="F185" s="17" t="n">
        <v>0.372299046464369</v>
      </c>
      <c r="G185" s="16" t="n">
        <v>0.96807924841054</v>
      </c>
      <c r="H185" s="17" t="n">
        <v>-0.168641466088863</v>
      </c>
      <c r="I185" s="16" t="n">
        <v>0.387030326722699</v>
      </c>
      <c r="J185" s="17" t="n">
        <v>1.1087150569141</v>
      </c>
      <c r="K185" s="16" t="n">
        <v>0.0106133839734199</v>
      </c>
      <c r="L185" s="17" t="n">
        <v>0</v>
      </c>
      <c r="M185" s="17" t="n">
        <v>0.0534942420781882</v>
      </c>
      <c r="N185" s="18" t="n">
        <v>-5.34942420781882</v>
      </c>
      <c r="O185" s="17" t="n">
        <v>0.0245772871818116</v>
      </c>
      <c r="P185" s="18" t="n">
        <v>-2.45772871818116</v>
      </c>
      <c r="Q185" s="17" t="e">
        <f aca="false">#REF!</f>
        <v>#REF!</v>
      </c>
      <c r="R185" s="18" t="e">
        <f aca="false">#REF!</f>
        <v>#REF!</v>
      </c>
      <c r="S185" s="17" t="n">
        <v>0</v>
      </c>
      <c r="T185" s="18" t="n">
        <v>0</v>
      </c>
      <c r="U185" s="17" t="n">
        <v>0</v>
      </c>
      <c r="V185" s="17" t="n">
        <v>0.347243919352095</v>
      </c>
      <c r="W185" s="17" t="n">
        <v>0.526585047138471</v>
      </c>
      <c r="X185" s="17" t="n">
        <v>0.349496059626766</v>
      </c>
      <c r="Y185" s="17" t="n">
        <v>0.0629404401102932</v>
      </c>
      <c r="Z185" s="19" t="e">
        <f aca="false">#REF!</f>
        <v>#REF!</v>
      </c>
    </row>
    <row r="186" customFormat="false" ht="12.75" hidden="false" customHeight="false" outlineLevel="0" collapsed="false">
      <c r="A186" s="14" t="n">
        <v>6905</v>
      </c>
      <c r="B186" s="14" t="s">
        <v>193</v>
      </c>
      <c r="C186" s="14" t="n">
        <v>2</v>
      </c>
      <c r="D186" s="15" t="n">
        <v>0.349463913638198</v>
      </c>
      <c r="E186" s="16" t="n">
        <v>0.336631646090358</v>
      </c>
      <c r="F186" s="17" t="n">
        <v>0.912788215976917</v>
      </c>
      <c r="G186" s="16" t="n">
        <v>1.028815434629</v>
      </c>
      <c r="H186" s="17" t="n">
        <v>0.0763767943756781</v>
      </c>
      <c r="I186" s="16" t="n">
        <v>0.100553899660203</v>
      </c>
      <c r="J186" s="17" t="n">
        <v>0.0800887923380129</v>
      </c>
      <c r="K186" s="16" t="n">
        <v>0.131643929326288</v>
      </c>
      <c r="L186" s="17" t="n">
        <v>0.598632297340025</v>
      </c>
      <c r="M186" s="17" t="n">
        <v>0.381719313908266</v>
      </c>
      <c r="N186" s="18" t="n">
        <v>-38.1719313908266</v>
      </c>
      <c r="O186" s="17" t="n">
        <v>0.286080220255326</v>
      </c>
      <c r="P186" s="18" t="n">
        <v>-28.6080220255326</v>
      </c>
      <c r="Q186" s="17" t="e">
        <f aca="false">#REF!</f>
        <v>#REF!</v>
      </c>
      <c r="R186" s="18" t="e">
        <f aca="false">#REF!</f>
        <v>#REF!</v>
      </c>
      <c r="S186" s="17" t="n">
        <v>0</v>
      </c>
      <c r="T186" s="18" t="n">
        <v>0</v>
      </c>
      <c r="U186" s="17" t="n">
        <v>0.348897482731069</v>
      </c>
      <c r="V186" s="17" t="n">
        <v>0.482200903626581</v>
      </c>
      <c r="W186" s="17" t="n">
        <v>0.513531526877388</v>
      </c>
      <c r="X186" s="17" t="n">
        <v>0.0556195665135294</v>
      </c>
      <c r="Y186" s="17" t="n">
        <v>0.0214065275300606</v>
      </c>
      <c r="Z186" s="19" t="e">
        <f aca="false">#REF!</f>
        <v>#REF!</v>
      </c>
    </row>
    <row r="187" customFormat="false" ht="12.75" hidden="false" customHeight="false" outlineLevel="0" collapsed="false">
      <c r="A187" s="14" t="n">
        <v>6906</v>
      </c>
      <c r="B187" s="14" t="s">
        <v>194</v>
      </c>
      <c r="C187" s="14" t="n">
        <v>5</v>
      </c>
      <c r="D187" s="15" t="n">
        <v>0.282795455172945</v>
      </c>
      <c r="E187" s="16" t="n">
        <v>0.194777942310673</v>
      </c>
      <c r="F187" s="17" t="n">
        <v>0.693886392038921</v>
      </c>
      <c r="G187" s="16" t="n">
        <v>0.490506365547525</v>
      </c>
      <c r="H187" s="17" t="n">
        <v>0.116423775042976</v>
      </c>
      <c r="I187" s="16" t="n">
        <v>0.156166608071824</v>
      </c>
      <c r="J187" s="17" t="n">
        <v>0</v>
      </c>
      <c r="K187" s="16" t="n">
        <v>0</v>
      </c>
      <c r="L187" s="17" t="n">
        <v>0.000650376756961339</v>
      </c>
      <c r="M187" s="17" t="n">
        <v>0.0245074483421432</v>
      </c>
      <c r="N187" s="18" t="n">
        <v>-2.45074483421432</v>
      </c>
      <c r="O187" s="17" t="n">
        <v>0.0209496309966484</v>
      </c>
      <c r="P187" s="18" t="n">
        <v>-2.09496309966484</v>
      </c>
      <c r="Q187" s="17" t="e">
        <f aca="false">#REF!</f>
        <v>#REF!</v>
      </c>
      <c r="R187" s="18" t="e">
        <f aca="false">#REF!</f>
        <v>#REF!</v>
      </c>
      <c r="S187" s="17" t="n">
        <v>0</v>
      </c>
      <c r="T187" s="18" t="n">
        <v>0</v>
      </c>
      <c r="U187" s="17" t="n">
        <v>0.000612373742362119</v>
      </c>
      <c r="V187" s="17" t="n">
        <v>0.437340473120543</v>
      </c>
      <c r="W187" s="17" t="n">
        <v>0.377373537303996</v>
      </c>
      <c r="X187" s="17" t="n">
        <v>0.0770046114780412</v>
      </c>
      <c r="Y187" s="17" t="n">
        <v>0.199435373202494</v>
      </c>
      <c r="Z187" s="19" t="e">
        <f aca="false">#REF!</f>
        <v>#REF!</v>
      </c>
    </row>
    <row r="188" customFormat="false" ht="12.75" hidden="false" customHeight="false" outlineLevel="0" collapsed="false">
      <c r="A188" s="14" t="n">
        <v>6907</v>
      </c>
      <c r="B188" s="14" t="s">
        <v>195</v>
      </c>
      <c r="C188" s="14" t="n">
        <v>4</v>
      </c>
      <c r="D188" s="15" t="n">
        <v>0.268813119535119</v>
      </c>
      <c r="E188" s="16" t="n">
        <v>0.369985038077283</v>
      </c>
      <c r="F188" s="17" t="n">
        <v>0.668595791212498</v>
      </c>
      <c r="G188" s="16" t="n">
        <v>1.13645856635963</v>
      </c>
      <c r="H188" s="17" t="n">
        <v>-0.0125052259928477</v>
      </c>
      <c r="I188" s="16" t="n">
        <v>0.0187929085430213</v>
      </c>
      <c r="J188" s="17" t="n">
        <v>0</v>
      </c>
      <c r="K188" s="16" t="n">
        <v>0</v>
      </c>
      <c r="L188" s="17" t="n">
        <v>0.0391662088340059</v>
      </c>
      <c r="M188" s="17" t="n">
        <v>0.0247145463621253</v>
      </c>
      <c r="N188" s="18" t="n">
        <v>-2.47145463621253</v>
      </c>
      <c r="O188" s="17" t="n">
        <v>0.0196779055392796</v>
      </c>
      <c r="P188" s="18" t="n">
        <v>-1.96779055392796</v>
      </c>
      <c r="Q188" s="17" t="e">
        <f aca="false">#REF!</f>
        <v>#REF!</v>
      </c>
      <c r="R188" s="18" t="e">
        <f aca="false">#REF!</f>
        <v>#REF!</v>
      </c>
      <c r="S188" s="17" t="n">
        <v>0</v>
      </c>
      <c r="T188" s="18" t="n">
        <v>0</v>
      </c>
      <c r="U188" s="17" t="n">
        <v>0.0269016499666955</v>
      </c>
      <c r="V188" s="17" t="n">
        <v>0.47525866905092</v>
      </c>
      <c r="W188" s="17" t="n">
        <v>0.513820628171956</v>
      </c>
      <c r="X188" s="17" t="n">
        <v>0.0236989045540843</v>
      </c>
      <c r="Y188" s="17" t="n">
        <v>0.0303375546627487</v>
      </c>
      <c r="Z188" s="19" t="e">
        <f aca="false">#REF!</f>
        <v>#REF!</v>
      </c>
    </row>
    <row r="189" customFormat="false" ht="12.75" hidden="false" customHeight="false" outlineLevel="0" collapsed="false">
      <c r="A189" s="14" t="n">
        <v>7001</v>
      </c>
      <c r="B189" s="14" t="s">
        <v>196</v>
      </c>
      <c r="C189" s="14" t="n">
        <v>4</v>
      </c>
      <c r="D189" s="15" t="n">
        <v>0.180000494465379</v>
      </c>
      <c r="E189" s="16" t="n">
        <v>0.188503038418687</v>
      </c>
      <c r="F189" s="17" t="n">
        <v>0.64425540645517</v>
      </c>
      <c r="G189" s="16" t="n">
        <v>0.918315736124916</v>
      </c>
      <c r="H189" s="17" t="n">
        <v>0.119169000608893</v>
      </c>
      <c r="I189" s="16" t="n">
        <v>0.248336689828239</v>
      </c>
      <c r="J189" s="17" t="n">
        <v>0</v>
      </c>
      <c r="K189" s="16" t="n">
        <v>0</v>
      </c>
      <c r="L189" s="17" t="n">
        <v>0</v>
      </c>
      <c r="M189" s="17" t="n">
        <v>0.178748005277091</v>
      </c>
      <c r="N189" s="18" t="n">
        <v>-17.8748005277091</v>
      </c>
      <c r="O189" s="17" t="n">
        <v>0.207012972397405</v>
      </c>
      <c r="P189" s="18" t="n">
        <v>-20.7012972397405</v>
      </c>
      <c r="Q189" s="17" t="e">
        <f aca="false">#REF!</f>
        <v>#REF!</v>
      </c>
      <c r="R189" s="18" t="e">
        <f aca="false">#REF!</f>
        <v>#REF!</v>
      </c>
      <c r="S189" s="17" t="n">
        <v>0</v>
      </c>
      <c r="T189" s="18" t="n">
        <v>0</v>
      </c>
      <c r="U189" s="17" t="n">
        <v>0</v>
      </c>
      <c r="V189" s="17" t="n">
        <v>0.610741892536364</v>
      </c>
      <c r="W189" s="17" t="n">
        <v>0.622046675362197</v>
      </c>
      <c r="X189" s="17" t="n">
        <v>0.0286106032906764</v>
      </c>
      <c r="Y189" s="17" t="n">
        <v>0.0436150965624606</v>
      </c>
      <c r="Z189" s="19" t="e">
        <f aca="false">#REF!</f>
        <v>#REF!</v>
      </c>
    </row>
    <row r="190" customFormat="false" ht="12.75" hidden="false" customHeight="false" outlineLevel="0" collapsed="false">
      <c r="A190" s="14" t="n">
        <v>7002</v>
      </c>
      <c r="B190" s="14" t="s">
        <v>197</v>
      </c>
      <c r="C190" s="14" t="n">
        <v>3</v>
      </c>
      <c r="D190" s="15" t="n">
        <v>0.334718134026141</v>
      </c>
      <c r="E190" s="16" t="n">
        <v>0.334690369606313</v>
      </c>
      <c r="F190" s="17" t="n">
        <v>1.23230895729483</v>
      </c>
      <c r="G190" s="16" t="n">
        <v>1.07298692991621</v>
      </c>
      <c r="H190" s="17" t="n">
        <v>0.163346770339636</v>
      </c>
      <c r="I190" s="16" t="n">
        <v>0.13081888788764</v>
      </c>
      <c r="J190" s="17" t="n">
        <v>0.571827213122987</v>
      </c>
      <c r="K190" s="16" t="n">
        <v>0.306881564290587</v>
      </c>
      <c r="L190" s="17" t="n">
        <v>0</v>
      </c>
      <c r="M190" s="17" t="n">
        <v>0.0184445216541487</v>
      </c>
      <c r="N190" s="18" t="n">
        <v>-1.84445216541487</v>
      </c>
      <c r="O190" s="17" t="n">
        <v>0.0150372696908567</v>
      </c>
      <c r="P190" s="18" t="n">
        <v>-1.50372696908567</v>
      </c>
      <c r="Q190" s="17" t="e">
        <f aca="false">#REF!</f>
        <v>#REF!</v>
      </c>
      <c r="R190" s="18" t="e">
        <f aca="false">#REF!</f>
        <v>#REF!</v>
      </c>
      <c r="S190" s="17" t="n">
        <v>0</v>
      </c>
      <c r="T190" s="18" t="n">
        <v>0</v>
      </c>
      <c r="U190" s="17" t="n">
        <v>0</v>
      </c>
      <c r="V190" s="17" t="n">
        <v>0.558611745312388</v>
      </c>
      <c r="W190" s="17" t="n">
        <v>0.486607045856488</v>
      </c>
      <c r="X190" s="17" t="n">
        <v>0.027853633477053</v>
      </c>
      <c r="Y190" s="17" t="n">
        <v>0.146761593164835</v>
      </c>
      <c r="Z190" s="19" t="e">
        <f aca="false">#REF!</f>
        <v>#REF!</v>
      </c>
    </row>
    <row r="191" customFormat="false" ht="12.75" hidden="false" customHeight="false" outlineLevel="0" collapsed="false">
      <c r="A191" s="14" t="n">
        <v>7003</v>
      </c>
      <c r="B191" s="14" t="s">
        <v>198</v>
      </c>
      <c r="C191" s="14" t="n">
        <v>2</v>
      </c>
      <c r="D191" s="15" t="n">
        <v>0.320197583693804</v>
      </c>
      <c r="E191" s="16" t="n">
        <v>0.305692843834133</v>
      </c>
      <c r="F191" s="17" t="n">
        <v>0.862710795192223</v>
      </c>
      <c r="G191" s="16" t="n">
        <v>0.904293381262507</v>
      </c>
      <c r="H191" s="17" t="n">
        <v>0.0675235493614532</v>
      </c>
      <c r="I191" s="16" t="n">
        <v>0.114536807526608</v>
      </c>
      <c r="J191" s="17" t="n">
        <v>0.600900507402353</v>
      </c>
      <c r="K191" s="16" t="n">
        <v>0.32491763335993</v>
      </c>
      <c r="L191" s="17" t="n">
        <v>0.142870423086001</v>
      </c>
      <c r="M191" s="17" t="n">
        <v>0.021904915406514</v>
      </c>
      <c r="N191" s="18" t="n">
        <v>-2.1904915406514</v>
      </c>
      <c r="O191" s="17" t="n">
        <v>0.0236508776968911</v>
      </c>
      <c r="P191" s="18" t="n">
        <v>-2.36508776968911</v>
      </c>
      <c r="Q191" s="17" t="e">
        <f aca="false">#REF!</f>
        <v>#REF!</v>
      </c>
      <c r="R191" s="18" t="e">
        <f aca="false">#REF!</f>
        <v>#REF!</v>
      </c>
      <c r="S191" s="17" t="n">
        <v>0</v>
      </c>
      <c r="T191" s="18" t="n">
        <v>0</v>
      </c>
      <c r="U191" s="17" t="n">
        <v>0.112285167998488</v>
      </c>
      <c r="V191" s="17" t="n">
        <v>0.477276203185805</v>
      </c>
      <c r="W191" s="17" t="n">
        <v>0.501736817315464</v>
      </c>
      <c r="X191" s="17" t="n">
        <v>0.0339537659965058</v>
      </c>
      <c r="Y191" s="17" t="n">
        <v>0.0913110624329094</v>
      </c>
      <c r="Z191" s="19" t="e">
        <f aca="false">#REF!</f>
        <v>#REF!</v>
      </c>
    </row>
    <row r="192" customFormat="false" ht="12.75" hidden="false" customHeight="false" outlineLevel="0" collapsed="false">
      <c r="A192" s="14" t="n">
        <v>7004</v>
      </c>
      <c r="B192" s="14" t="s">
        <v>199</v>
      </c>
      <c r="C192" s="14" t="n">
        <v>4</v>
      </c>
      <c r="D192" s="15" t="n">
        <v>0.157566774540636</v>
      </c>
      <c r="E192" s="16" t="n">
        <v>0.15669636001446</v>
      </c>
      <c r="F192" s="17" t="n">
        <v>0.681150291569452</v>
      </c>
      <c r="G192" s="16" t="n">
        <v>0.70266235551105</v>
      </c>
      <c r="H192" s="17" t="n">
        <v>0.143427192217397</v>
      </c>
      <c r="I192" s="16" t="n">
        <v>0.154572838373448</v>
      </c>
      <c r="J192" s="17" t="n">
        <v>0</v>
      </c>
      <c r="K192" s="16" t="n">
        <v>0</v>
      </c>
      <c r="L192" s="17" t="n">
        <v>0</v>
      </c>
      <c r="M192" s="17" t="n">
        <v>0.0173229954559048</v>
      </c>
      <c r="N192" s="18" t="n">
        <v>-1.73229954559048</v>
      </c>
      <c r="O192" s="17" t="n">
        <v>0.0178970404961035</v>
      </c>
      <c r="P192" s="18" t="n">
        <v>-1.78970404961035</v>
      </c>
      <c r="Q192" s="17" t="e">
        <f aca="false">#REF!</f>
        <v>#REF!</v>
      </c>
      <c r="R192" s="18" t="e">
        <f aca="false">#REF!</f>
        <v>#REF!</v>
      </c>
      <c r="S192" s="17" t="n">
        <v>0</v>
      </c>
      <c r="T192" s="18" t="n">
        <v>0</v>
      </c>
      <c r="U192" s="17" t="n">
        <v>0</v>
      </c>
      <c r="V192" s="17" t="n">
        <v>0.578924022933995</v>
      </c>
      <c r="W192" s="17" t="n">
        <v>0.615712899699407</v>
      </c>
      <c r="X192" s="17" t="n">
        <v>0.0111076779142145</v>
      </c>
      <c r="Y192" s="17" t="n">
        <v>0.00866246489808435</v>
      </c>
      <c r="Z192" s="19" t="e">
        <f aca="false">#REF!</f>
        <v>#REF!</v>
      </c>
    </row>
    <row r="193" customFormat="false" ht="12.75" hidden="false" customHeight="false" outlineLevel="0" collapsed="false">
      <c r="A193" s="14" t="n">
        <v>7101</v>
      </c>
      <c r="B193" s="14" t="s">
        <v>200</v>
      </c>
      <c r="C193" s="14" t="n">
        <v>5</v>
      </c>
      <c r="D193" s="15" t="n">
        <v>0.135524345164917</v>
      </c>
      <c r="E193" s="16" t="n">
        <v>0.193321317647228</v>
      </c>
      <c r="F193" s="17" t="n">
        <v>0.346568284212834</v>
      </c>
      <c r="G193" s="16" t="n">
        <v>0.477542846855143</v>
      </c>
      <c r="H193" s="17" t="n">
        <v>0.0880226130896489</v>
      </c>
      <c r="I193" s="16" t="n">
        <v>0.00988635677985188</v>
      </c>
      <c r="J193" s="17" t="n">
        <v>0.76149476991985</v>
      </c>
      <c r="K193" s="16" t="n">
        <v>0.580028448915419</v>
      </c>
      <c r="L193" s="17" t="n">
        <v>0.531603387864543</v>
      </c>
      <c r="M193" s="17" t="n">
        <v>0.425542780902284</v>
      </c>
      <c r="N193" s="18" t="n">
        <v>-42.5542780902284</v>
      </c>
      <c r="O193" s="17" t="n">
        <v>0.381454816901688</v>
      </c>
      <c r="P193" s="18" t="n">
        <v>-38.1454816901688</v>
      </c>
      <c r="Q193" s="17" t="e">
        <f aca="false">#REF!</f>
        <v>#REF!</v>
      </c>
      <c r="R193" s="18" t="e">
        <f aca="false">#REF!</f>
        <v>#REF!</v>
      </c>
      <c r="S193" s="17" t="n">
        <v>0</v>
      </c>
      <c r="T193" s="18" t="n">
        <v>0</v>
      </c>
      <c r="U193" s="17" t="n">
        <v>0.397226800593292</v>
      </c>
      <c r="V193" s="17" t="n">
        <v>0.441774599748156</v>
      </c>
      <c r="W193" s="17" t="n">
        <v>0.350965591856969</v>
      </c>
      <c r="X193" s="17" t="n">
        <v>0.211469388978833</v>
      </c>
      <c r="Y193" s="17" t="n">
        <v>0.294941241887062</v>
      </c>
      <c r="Z193" s="19" t="e">
        <f aca="false">#REF!</f>
        <v>#REF!</v>
      </c>
    </row>
    <row r="194" customFormat="false" ht="12.75" hidden="false" customHeight="false" outlineLevel="0" collapsed="false">
      <c r="A194" s="14" t="n">
        <v>7102</v>
      </c>
      <c r="B194" s="14" t="s">
        <v>201</v>
      </c>
      <c r="C194" s="14" t="n">
        <v>5</v>
      </c>
      <c r="D194" s="15" t="n">
        <v>0.164890658145778</v>
      </c>
      <c r="E194" s="16" t="n">
        <v>0.247262561840382</v>
      </c>
      <c r="F194" s="17" t="n">
        <v>0.2905918018029</v>
      </c>
      <c r="G194" s="16" t="n">
        <v>0.300525311036295</v>
      </c>
      <c r="H194" s="17" t="n">
        <v>-0.235620753264743</v>
      </c>
      <c r="I194" s="16" t="n">
        <v>0.795609516633336</v>
      </c>
      <c r="J194" s="17" t="n">
        <v>1.35354319869589</v>
      </c>
      <c r="K194" s="16" t="n">
        <v>0.358995566930256</v>
      </c>
      <c r="L194" s="17" t="n">
        <v>0.354003984785365</v>
      </c>
      <c r="M194" s="17" t="n">
        <v>0</v>
      </c>
      <c r="N194" s="18" t="n">
        <v>100</v>
      </c>
      <c r="O194" s="17" t="n">
        <v>0</v>
      </c>
      <c r="P194" s="18" t="n">
        <v>100</v>
      </c>
      <c r="Q194" s="17" t="e">
        <f aca="false">#REF!</f>
        <v>#REF!</v>
      </c>
      <c r="R194" s="18" t="e">
        <f aca="false">#REF!</f>
        <v>#REF!</v>
      </c>
      <c r="S194" s="17" t="n">
        <v>0</v>
      </c>
      <c r="T194" s="18" t="n">
        <v>0</v>
      </c>
      <c r="U194" s="17" t="n">
        <v>0.147738048326076</v>
      </c>
      <c r="V194" s="17" t="n">
        <v>0.41888638248227</v>
      </c>
      <c r="W194" s="17" t="n">
        <v>0.336990965561651</v>
      </c>
      <c r="X194" s="17" t="n">
        <v>0.220755605630379</v>
      </c>
      <c r="Y194" s="17" t="n">
        <v>0.269615164880921</v>
      </c>
      <c r="Z194" s="19" t="e">
        <f aca="false">#REF!</f>
        <v>#REF!</v>
      </c>
    </row>
    <row r="195" customFormat="false" ht="12.75" hidden="false" customHeight="false" outlineLevel="0" collapsed="false">
      <c r="A195" s="14" t="n">
        <v>7103</v>
      </c>
      <c r="B195" s="14" t="s">
        <v>202</v>
      </c>
      <c r="C195" s="14" t="n">
        <v>4</v>
      </c>
      <c r="D195" s="15" t="n">
        <v>0.253167416532293</v>
      </c>
      <c r="E195" s="16" t="n">
        <v>0.252273564219919</v>
      </c>
      <c r="F195" s="17" t="n">
        <v>0.776800701396799</v>
      </c>
      <c r="G195" s="16" t="n">
        <v>0.684292877102612</v>
      </c>
      <c r="H195" s="17" t="n">
        <v>0.0222844108339658</v>
      </c>
      <c r="I195" s="16" t="n">
        <v>0.138212040200489</v>
      </c>
      <c r="J195" s="17" t="n">
        <v>0.523335634756248</v>
      </c>
      <c r="K195" s="16" t="n">
        <v>0.371368587338573</v>
      </c>
      <c r="L195" s="17" t="n">
        <v>0.752175349668386</v>
      </c>
      <c r="M195" s="17" t="n">
        <v>0.102263285307562</v>
      </c>
      <c r="N195" s="18" t="n">
        <v>-10.2263285307562</v>
      </c>
      <c r="O195" s="17" t="n">
        <v>0.0927546605832851</v>
      </c>
      <c r="P195" s="18" t="n">
        <v>-9.27546605832851</v>
      </c>
      <c r="Q195" s="17" t="e">
        <f aca="false">#REF!</f>
        <v>#REF!</v>
      </c>
      <c r="R195" s="18" t="e">
        <f aca="false">#REF!</f>
        <v>#REF!</v>
      </c>
      <c r="S195" s="17" t="n">
        <v>0</v>
      </c>
      <c r="T195" s="18" t="n">
        <v>0</v>
      </c>
      <c r="U195" s="17" t="n">
        <v>0.227272540578966</v>
      </c>
      <c r="V195" s="17" t="n">
        <v>0.432972207917154</v>
      </c>
      <c r="W195" s="17" t="n">
        <v>0.519009073659822</v>
      </c>
      <c r="X195" s="17" t="n">
        <v>0.204481365749562</v>
      </c>
      <c r="Y195" s="17" t="n">
        <v>0.0232630584161245</v>
      </c>
      <c r="Z195" s="19" t="e">
        <f aca="false">#REF!</f>
        <v>#REF!</v>
      </c>
    </row>
    <row r="196" customFormat="false" ht="12.75" hidden="false" customHeight="false" outlineLevel="0" collapsed="false">
      <c r="A196" s="14" t="n">
        <v>7104</v>
      </c>
      <c r="B196" s="14" t="s">
        <v>203</v>
      </c>
      <c r="C196" s="14" t="n">
        <v>4</v>
      </c>
      <c r="D196" s="15" t="n">
        <v>0.186636483997282</v>
      </c>
      <c r="E196" s="16" t="n">
        <v>0.214788183561806</v>
      </c>
      <c r="F196" s="17" t="n">
        <v>0.436393835578954</v>
      </c>
      <c r="G196" s="16" t="n">
        <v>0.605718413042357</v>
      </c>
      <c r="H196" s="17" t="n">
        <v>0.0185742004492292</v>
      </c>
      <c r="I196" s="16" t="n">
        <v>-0.0264332396415172</v>
      </c>
      <c r="J196" s="17" t="n">
        <v>0.0199118276134606</v>
      </c>
      <c r="K196" s="16" t="n">
        <v>0.0921876325677393</v>
      </c>
      <c r="L196" s="17" t="n">
        <v>0.505213963549494</v>
      </c>
      <c r="M196" s="17" t="n">
        <v>0.0336630558129366</v>
      </c>
      <c r="N196" s="18" t="n">
        <v>-3.36630558129366</v>
      </c>
      <c r="O196" s="17" t="n">
        <v>0.0667728028532341</v>
      </c>
      <c r="P196" s="18" t="n">
        <v>-6.67728028532341</v>
      </c>
      <c r="Q196" s="17" t="e">
        <f aca="false">#REF!</f>
        <v>#REF!</v>
      </c>
      <c r="R196" s="18" t="e">
        <f aca="false">#REF!</f>
        <v>#REF!</v>
      </c>
      <c r="S196" s="17" t="n">
        <v>0</v>
      </c>
      <c r="T196" s="18" t="n">
        <v>0</v>
      </c>
      <c r="U196" s="17" t="n">
        <v>0.185761324136143</v>
      </c>
      <c r="V196" s="17" t="n">
        <v>0.520640632906009</v>
      </c>
      <c r="W196" s="17" t="n">
        <v>0.511591217501122</v>
      </c>
      <c r="X196" s="17" t="n">
        <v>0.165283655426496</v>
      </c>
      <c r="Y196" s="17" t="n">
        <v>0.210474424181849</v>
      </c>
      <c r="Z196" s="19" t="e">
        <f aca="false">#REF!</f>
        <v>#REF!</v>
      </c>
    </row>
    <row r="197" customFormat="false" ht="12.75" hidden="false" customHeight="false" outlineLevel="0" collapsed="false">
      <c r="A197" s="14" t="n">
        <v>7105</v>
      </c>
      <c r="B197" s="14" t="s">
        <v>204</v>
      </c>
      <c r="C197" s="14" t="n">
        <v>4</v>
      </c>
      <c r="D197" s="15" t="n">
        <v>0.113707153360017</v>
      </c>
      <c r="E197" s="16" t="n">
        <v>0.205806144845711</v>
      </c>
      <c r="F197" s="17" t="n">
        <v>0.211950156341935</v>
      </c>
      <c r="G197" s="16" t="n">
        <v>0.333167328041161</v>
      </c>
      <c r="H197" s="17" t="n">
        <v>0.0337817683365436</v>
      </c>
      <c r="I197" s="16" t="n">
        <v>0.0309027072907882</v>
      </c>
      <c r="J197" s="17" t="n">
        <v>0.221465616087146</v>
      </c>
      <c r="K197" s="16" t="n">
        <v>0.35926635110612</v>
      </c>
      <c r="L197" s="17" t="n">
        <v>1.08890884117905</v>
      </c>
      <c r="M197" s="17" t="n">
        <v>0.0376815843377858</v>
      </c>
      <c r="N197" s="18" t="n">
        <v>-3.76815843377858</v>
      </c>
      <c r="O197" s="17" t="n">
        <v>0.0400403348102838</v>
      </c>
      <c r="P197" s="18" t="n">
        <v>-4.00403348102838</v>
      </c>
      <c r="Q197" s="17" t="e">
        <f aca="false">#REF!</f>
        <v>#REF!</v>
      </c>
      <c r="R197" s="18" t="e">
        <f aca="false">#REF!</f>
        <v>#REF!</v>
      </c>
      <c r="S197" s="17" t="n">
        <v>0</v>
      </c>
      <c r="T197" s="18" t="n">
        <v>0</v>
      </c>
      <c r="U197" s="17" t="n">
        <v>0.357091815719826</v>
      </c>
      <c r="V197" s="17" t="n">
        <v>0.379221173116451</v>
      </c>
      <c r="W197" s="17" t="n">
        <v>0.349250354934662</v>
      </c>
      <c r="X197" s="17" t="n">
        <v>0.383380811396602</v>
      </c>
      <c r="Y197" s="17" t="n">
        <v>0.396086495353732</v>
      </c>
      <c r="Z197" s="19" t="e">
        <f aca="false">#REF!</f>
        <v>#REF!</v>
      </c>
    </row>
    <row r="198" customFormat="false" ht="12.75" hidden="false" customHeight="false" outlineLevel="0" collapsed="false">
      <c r="A198" s="14" t="n">
        <v>7106</v>
      </c>
      <c r="B198" s="14" t="s">
        <v>205</v>
      </c>
      <c r="C198" s="14" t="n">
        <v>4</v>
      </c>
      <c r="D198" s="15" t="n">
        <v>0.18540891024676</v>
      </c>
      <c r="E198" s="16" t="n">
        <v>0.219128179579319</v>
      </c>
      <c r="F198" s="17" t="n">
        <v>0.56762577559994</v>
      </c>
      <c r="G198" s="16" t="n">
        <v>0.671324235414337</v>
      </c>
      <c r="H198" s="17" t="n">
        <v>0.142019696813625</v>
      </c>
      <c r="I198" s="16" t="n">
        <v>0.0828883070628266</v>
      </c>
      <c r="J198" s="17" t="n">
        <v>0.181410912050326</v>
      </c>
      <c r="K198" s="16" t="n">
        <v>0.339604113750735</v>
      </c>
      <c r="L198" s="17" t="n">
        <v>0.465374971130687</v>
      </c>
      <c r="M198" s="17" t="n">
        <v>0.360457028407496</v>
      </c>
      <c r="N198" s="18" t="n">
        <v>-36.0457028407496</v>
      </c>
      <c r="O198" s="17" t="n">
        <v>0.370936815732702</v>
      </c>
      <c r="P198" s="18" t="n">
        <v>-37.0936815732702</v>
      </c>
      <c r="Q198" s="17" t="e">
        <f aca="false">#REF!</f>
        <v>#REF!</v>
      </c>
      <c r="R198" s="18" t="e">
        <f aca="false">#REF!</f>
        <v>#REF!</v>
      </c>
      <c r="S198" s="17" t="n">
        <v>0</v>
      </c>
      <c r="T198" s="18" t="n">
        <v>0</v>
      </c>
      <c r="U198" s="17" t="n">
        <v>0.332886215857519</v>
      </c>
      <c r="V198" s="17" t="n">
        <v>0.468291023914438</v>
      </c>
      <c r="W198" s="17" t="n">
        <v>0.486048917967715</v>
      </c>
      <c r="X198" s="17" t="n">
        <v>0.0998517544134382</v>
      </c>
      <c r="Y198" s="17" t="n">
        <v>0.0438086704347237</v>
      </c>
      <c r="Z198" s="19" t="e">
        <f aca="false">#REF!</f>
        <v>#REF!</v>
      </c>
    </row>
    <row r="199" customFormat="false" ht="12.75" hidden="false" customHeight="false" outlineLevel="0" collapsed="false">
      <c r="A199" s="14" t="n">
        <v>7107</v>
      </c>
      <c r="B199" s="14" t="s">
        <v>206</v>
      </c>
      <c r="C199" s="14" t="n">
        <v>4</v>
      </c>
      <c r="D199" s="15" t="n">
        <v>0.0959981565653697</v>
      </c>
      <c r="E199" s="16" t="n">
        <v>0.0584724775285644</v>
      </c>
      <c r="F199" s="17" t="n">
        <v>0.365178099273035</v>
      </c>
      <c r="G199" s="16" t="n">
        <v>0.176437056665149</v>
      </c>
      <c r="H199" s="17" t="n">
        <v>0.034097590607138</v>
      </c>
      <c r="I199" s="16" t="n">
        <v>-0.123764885049282</v>
      </c>
      <c r="J199" s="17" t="n">
        <v>0.0593522171780933</v>
      </c>
      <c r="K199" s="16" t="n">
        <v>0.0386015419076049</v>
      </c>
      <c r="L199" s="17" t="n">
        <v>0.572287196843581</v>
      </c>
      <c r="M199" s="17" t="n">
        <v>0.0325522667493066</v>
      </c>
      <c r="N199" s="18" t="n">
        <v>-3.25522667493066</v>
      </c>
      <c r="O199" s="17" t="n">
        <v>0.0324104074286432</v>
      </c>
      <c r="P199" s="18" t="n">
        <v>-3.24104074286432</v>
      </c>
      <c r="Q199" s="17" t="e">
        <f aca="false">#REF!</f>
        <v>#REF!</v>
      </c>
      <c r="R199" s="18" t="e">
        <f aca="false">#REF!</f>
        <v>#REF!</v>
      </c>
      <c r="S199" s="17" t="n">
        <v>0</v>
      </c>
      <c r="T199" s="18" t="n">
        <v>0</v>
      </c>
      <c r="U199" s="17" t="n">
        <v>0.843557652702559</v>
      </c>
      <c r="V199" s="17" t="n">
        <v>0.476426986603468</v>
      </c>
      <c r="W199" s="17" t="n">
        <v>0.260587141499047</v>
      </c>
      <c r="X199" s="17" t="n">
        <v>0.226036940425136</v>
      </c>
      <c r="Y199" s="17" t="n">
        <v>0.496825277526453</v>
      </c>
      <c r="Z199" s="19" t="e">
        <f aca="false">#REF!</f>
        <v>#REF!</v>
      </c>
    </row>
    <row r="200" customFormat="false" ht="12.75" hidden="false" customHeight="false" outlineLevel="0" collapsed="false">
      <c r="A200" s="14" t="n">
        <v>7108</v>
      </c>
      <c r="B200" s="14" t="s">
        <v>207</v>
      </c>
      <c r="C200" s="14" t="n">
        <v>4</v>
      </c>
      <c r="D200" s="15" t="n">
        <v>0.2406399603186</v>
      </c>
      <c r="E200" s="16" t="n">
        <v>0.136954016695605</v>
      </c>
      <c r="F200" s="17" t="n">
        <v>0.285155568552879</v>
      </c>
      <c r="G200" s="16" t="n">
        <v>0.419052852698475</v>
      </c>
      <c r="H200" s="17" t="n">
        <v>-0.888856649108543</v>
      </c>
      <c r="I200" s="16" t="n">
        <v>0.183534337572411</v>
      </c>
      <c r="J200" s="17" t="n">
        <v>0.98417970102486</v>
      </c>
      <c r="K200" s="16" t="n">
        <v>1.41026756343543</v>
      </c>
      <c r="L200" s="17" t="n">
        <v>0.885404945121529</v>
      </c>
      <c r="M200" s="17" t="n">
        <v>0.0717031699851096</v>
      </c>
      <c r="N200" s="18" t="n">
        <v>-7.17031699851096</v>
      </c>
      <c r="O200" s="17" t="n">
        <v>0.0750654015705421</v>
      </c>
      <c r="P200" s="18" t="n">
        <v>-7.50654015705421</v>
      </c>
      <c r="Q200" s="17" t="e">
        <f aca="false">#REF!</f>
        <v>#REF!</v>
      </c>
      <c r="R200" s="18" t="e">
        <f aca="false">#REF!</f>
        <v>#REF!</v>
      </c>
      <c r="S200" s="17" t="n">
        <v>0</v>
      </c>
      <c r="T200" s="18" t="n">
        <v>0</v>
      </c>
      <c r="U200" s="17" t="n">
        <v>0.440167747534672</v>
      </c>
      <c r="V200" s="17" t="n">
        <v>0.412733026921231</v>
      </c>
      <c r="W200" s="17" t="n">
        <v>0.474879978770114</v>
      </c>
      <c r="X200" s="17" t="n">
        <v>0.252698138371842</v>
      </c>
      <c r="Y200" s="17" t="n">
        <v>0.0844789098964476</v>
      </c>
      <c r="Z200" s="19" t="e">
        <f aca="false">#REF!</f>
        <v>#REF!</v>
      </c>
    </row>
    <row r="201" customFormat="false" ht="12.75" hidden="false" customHeight="false" outlineLevel="0" collapsed="false">
      <c r="A201" s="14" t="n">
        <v>7109</v>
      </c>
      <c r="B201" s="14" t="s">
        <v>208</v>
      </c>
      <c r="C201" s="14" t="n">
        <v>3</v>
      </c>
      <c r="D201" s="15" t="n">
        <v>0.278137668804483</v>
      </c>
      <c r="E201" s="16" t="n">
        <v>0.340183715550429</v>
      </c>
      <c r="F201" s="17" t="n">
        <v>0.529655062235267</v>
      </c>
      <c r="G201" s="16" t="n">
        <v>0.687565482686566</v>
      </c>
      <c r="H201" s="17" t="n">
        <v>-0.0819290901457419</v>
      </c>
      <c r="I201" s="16" t="n">
        <v>-0.107029253492779</v>
      </c>
      <c r="J201" s="17" t="n">
        <v>0.738156706830035</v>
      </c>
      <c r="K201" s="16" t="n">
        <v>0.805843709673506</v>
      </c>
      <c r="L201" s="17" t="n">
        <v>0.518656639135699</v>
      </c>
      <c r="M201" s="17" t="n">
        <v>0.0420756894849307</v>
      </c>
      <c r="N201" s="18" t="n">
        <v>-4.20756894849307</v>
      </c>
      <c r="O201" s="17" t="n">
        <v>0.0339845878818986</v>
      </c>
      <c r="P201" s="18" t="n">
        <v>-3.39845878818986</v>
      </c>
      <c r="Q201" s="17" t="e">
        <f aca="false">#REF!</f>
        <v>#REF!</v>
      </c>
      <c r="R201" s="18" t="e">
        <f aca="false">#REF!</f>
        <v>#REF!</v>
      </c>
      <c r="S201" s="17" t="n">
        <v>0</v>
      </c>
      <c r="T201" s="18" t="n">
        <v>0</v>
      </c>
      <c r="U201" s="17" t="n">
        <v>0.280804242419341</v>
      </c>
      <c r="V201" s="17" t="n">
        <v>0.378701330100863</v>
      </c>
      <c r="W201" s="17" t="n">
        <v>0.420426996590502</v>
      </c>
      <c r="X201" s="17" t="n">
        <v>0.167216541584073</v>
      </c>
      <c r="Y201" s="17" t="n">
        <v>0.118506911536667</v>
      </c>
      <c r="Z201" s="19" t="e">
        <f aca="false">#REF!</f>
        <v>#REF!</v>
      </c>
    </row>
    <row r="202" customFormat="false" ht="12.75" hidden="false" customHeight="false" outlineLevel="0" collapsed="false">
      <c r="A202" s="14" t="n">
        <v>7110</v>
      </c>
      <c r="B202" s="14" t="s">
        <v>209</v>
      </c>
      <c r="C202" s="14" t="n">
        <v>4</v>
      </c>
      <c r="D202" s="15" t="n">
        <v>0.446058253110579</v>
      </c>
      <c r="E202" s="16" t="n">
        <v>0.528420120061765</v>
      </c>
      <c r="F202" s="17" t="n">
        <v>0.640976451214857</v>
      </c>
      <c r="G202" s="16" t="n">
        <v>1.22718573427822</v>
      </c>
      <c r="H202" s="17" t="n">
        <v>-0.0110157363585647</v>
      </c>
      <c r="I202" s="16" t="n">
        <v>-0.0113513321506852</v>
      </c>
      <c r="J202" s="17" t="n">
        <v>0.351826380336151</v>
      </c>
      <c r="K202" s="16" t="n">
        <v>0.144055605853404</v>
      </c>
      <c r="L202" s="17" t="n">
        <v>0.385747415408128</v>
      </c>
      <c r="M202" s="17" t="n">
        <v>0.376539842323414</v>
      </c>
      <c r="N202" s="18" t="n">
        <v>-37.6539842323414</v>
      </c>
      <c r="O202" s="17" t="n">
        <v>0.442506126061686</v>
      </c>
      <c r="P202" s="18" t="n">
        <v>-44.2506126061686</v>
      </c>
      <c r="Q202" s="17" t="e">
        <f aca="false">#REF!</f>
        <v>#REF!</v>
      </c>
      <c r="R202" s="18" t="e">
        <f aca="false">#REF!</f>
        <v>#REF!</v>
      </c>
      <c r="S202" s="17" t="n">
        <v>0</v>
      </c>
      <c r="T202" s="18" t="n">
        <v>0</v>
      </c>
      <c r="U202" s="17" t="n">
        <v>0.441563138838843</v>
      </c>
      <c r="V202" s="17" t="n">
        <v>0.274232862886391</v>
      </c>
      <c r="W202" s="17" t="n">
        <v>0.486194702990466</v>
      </c>
      <c r="X202" s="17" t="n">
        <v>0.142583692442812</v>
      </c>
      <c r="Y202" s="17" t="n">
        <v>0.0802546775871658</v>
      </c>
      <c r="Z202" s="19" t="e">
        <f aca="false">#REF!</f>
        <v>#REF!</v>
      </c>
    </row>
    <row r="203" customFormat="false" ht="12.75" hidden="false" customHeight="false" outlineLevel="0" collapsed="false">
      <c r="A203" s="14" t="n">
        <v>7200</v>
      </c>
      <c r="B203" s="14" t="s">
        <v>210</v>
      </c>
      <c r="C203" s="14" t="n">
        <v>1</v>
      </c>
      <c r="D203" s="15" t="n">
        <v>0.640401641027206</v>
      </c>
      <c r="E203" s="16" t="n">
        <v>0.583551941886949</v>
      </c>
      <c r="F203" s="17" t="n">
        <v>1.1112194005541</v>
      </c>
      <c r="G203" s="16" t="n">
        <v>1.25856361691028</v>
      </c>
      <c r="H203" s="17" t="n">
        <v>0.0848893504713585</v>
      </c>
      <c r="I203" s="16" t="n">
        <v>0.203812567235149</v>
      </c>
      <c r="J203" s="17" t="n">
        <v>0.875543821608559</v>
      </c>
      <c r="K203" s="16" t="n">
        <v>0.850580971740259</v>
      </c>
      <c r="L203" s="17" t="n">
        <v>0.0132786336940512</v>
      </c>
      <c r="M203" s="17" t="n">
        <v>0.0273065666538189</v>
      </c>
      <c r="N203" s="18" t="n">
        <v>-2.73065666538189</v>
      </c>
      <c r="O203" s="17" t="n">
        <v>0.0326963063251299</v>
      </c>
      <c r="P203" s="18" t="n">
        <v>-3.26963063251299</v>
      </c>
      <c r="Q203" s="17" t="e">
        <f aca="false">#REF!</f>
        <v>#REF!</v>
      </c>
      <c r="R203" s="18" t="e">
        <f aca="false">#REF!</f>
        <v>#REF!</v>
      </c>
      <c r="S203" s="17" t="n">
        <v>0</v>
      </c>
      <c r="T203" s="18" t="n">
        <v>0</v>
      </c>
      <c r="U203" s="17" t="n">
        <v>0.0161902582484651</v>
      </c>
      <c r="V203" s="17" t="n">
        <v>0.306373358797407</v>
      </c>
      <c r="W203" s="17" t="n">
        <v>0.347724003699776</v>
      </c>
      <c r="X203" s="17" t="n">
        <v>0.147252015374451</v>
      </c>
      <c r="Y203" s="17" t="n">
        <v>0.100128604856411</v>
      </c>
      <c r="Z203" s="19" t="e">
        <f aca="false">#REF!</f>
        <v>#REF!</v>
      </c>
    </row>
    <row r="204" customFormat="false" ht="12.75" hidden="false" customHeight="false" outlineLevel="0" collapsed="false">
      <c r="A204" s="14" t="n">
        <v>7301</v>
      </c>
      <c r="B204" s="14" t="s">
        <v>211</v>
      </c>
      <c r="C204" s="14" t="n">
        <v>5</v>
      </c>
      <c r="D204" s="15" t="n">
        <v>0.174205961027381</v>
      </c>
      <c r="E204" s="16" t="n">
        <v>0.136989323832357</v>
      </c>
      <c r="F204" s="17" t="n">
        <v>0.487175297165129</v>
      </c>
      <c r="G204" s="16" t="n">
        <v>0.461456326940792</v>
      </c>
      <c r="H204" s="17" t="n">
        <v>-0.00351896257693673</v>
      </c>
      <c r="I204" s="16" t="n">
        <v>0.110978692724948</v>
      </c>
      <c r="J204" s="17" t="n">
        <v>0</v>
      </c>
      <c r="K204" s="16" t="n">
        <v>0</v>
      </c>
      <c r="L204" s="17" t="n">
        <v>1.83977455716586</v>
      </c>
      <c r="M204" s="17" t="n">
        <v>0.147781086123763</v>
      </c>
      <c r="N204" s="18" t="n">
        <v>-14.7781086123763</v>
      </c>
      <c r="O204" s="17" t="n">
        <v>0.173718252383297</v>
      </c>
      <c r="P204" s="18" t="n">
        <v>-17.3718252383297</v>
      </c>
      <c r="Q204" s="17" t="e">
        <f aca="false">#REF!</f>
        <v>#REF!</v>
      </c>
      <c r="R204" s="18" t="e">
        <f aca="false">#REF!</f>
        <v>#REF!</v>
      </c>
      <c r="S204" s="17" t="n">
        <v>0</v>
      </c>
      <c r="T204" s="18" t="n">
        <v>0</v>
      </c>
      <c r="U204" s="17" t="n">
        <v>2.10773010546501</v>
      </c>
      <c r="V204" s="17" t="n">
        <v>0.562651231199886</v>
      </c>
      <c r="W204" s="17" t="n">
        <v>0.569081321800409</v>
      </c>
      <c r="X204" s="17" t="n">
        <v>0.00729791629824841</v>
      </c>
      <c r="Y204" s="17" t="n">
        <v>0.0303045132559306</v>
      </c>
      <c r="Z204" s="19" t="e">
        <f aca="false">#REF!</f>
        <v>#REF!</v>
      </c>
    </row>
    <row r="205" customFormat="false" ht="12.75" hidden="false" customHeight="false" outlineLevel="0" collapsed="false">
      <c r="A205" s="14" t="n">
        <v>7302</v>
      </c>
      <c r="B205" s="14" t="s">
        <v>212</v>
      </c>
      <c r="C205" s="14" t="n">
        <v>4</v>
      </c>
      <c r="D205" s="15" t="n">
        <v>0.425753754622226</v>
      </c>
      <c r="E205" s="16" t="n">
        <v>0.460100773445771</v>
      </c>
      <c r="F205" s="17" t="n">
        <v>1.03269723331103</v>
      </c>
      <c r="G205" s="16" t="n">
        <v>1.63030714265932</v>
      </c>
      <c r="H205" s="17" t="n">
        <v>0.0801177924429042</v>
      </c>
      <c r="I205" s="16" t="n">
        <v>0.319555699546156</v>
      </c>
      <c r="J205" s="17" t="n">
        <v>0</v>
      </c>
      <c r="K205" s="16" t="n">
        <v>0</v>
      </c>
      <c r="L205" s="17" t="n">
        <v>0</v>
      </c>
      <c r="M205" s="17" t="n">
        <v>0.638373773417968</v>
      </c>
      <c r="N205" s="18" t="n">
        <v>-63.8373773417968</v>
      </c>
      <c r="O205" s="17" t="n">
        <v>0.76803977068208</v>
      </c>
      <c r="P205" s="18" t="n">
        <v>-76.803977068208</v>
      </c>
      <c r="Q205" s="17" t="e">
        <f aca="false">#REF!</f>
        <v>#REF!</v>
      </c>
      <c r="R205" s="18" t="e">
        <f aca="false">#REF!</f>
        <v>#REF!</v>
      </c>
      <c r="S205" s="17" t="n">
        <v>0</v>
      </c>
      <c r="T205" s="18" t="n">
        <v>0</v>
      </c>
      <c r="U205" s="17" t="n">
        <v>0</v>
      </c>
      <c r="V205" s="17" t="n">
        <v>0.458973983754131</v>
      </c>
      <c r="W205" s="17" t="n">
        <v>0.520025168272622</v>
      </c>
      <c r="X205" s="17" t="n">
        <v>0.0487164067351739</v>
      </c>
      <c r="Y205" s="17" t="n">
        <v>0.0167219621708206</v>
      </c>
      <c r="Z205" s="19" t="e">
        <f aca="false">#REF!</f>
        <v>#REF!</v>
      </c>
    </row>
    <row r="206" customFormat="false" ht="12.75" hidden="false" customHeight="false" outlineLevel="0" collapsed="false">
      <c r="A206" s="14" t="n">
        <v>7303</v>
      </c>
      <c r="B206" s="14" t="s">
        <v>213</v>
      </c>
      <c r="C206" s="14" t="n">
        <v>3</v>
      </c>
      <c r="D206" s="15" t="n">
        <v>0.349762648846705</v>
      </c>
      <c r="E206" s="16" t="n">
        <v>0.308164304028459</v>
      </c>
      <c r="F206" s="17" t="n">
        <v>0.974776303023106</v>
      </c>
      <c r="G206" s="16" t="n">
        <v>0.547666212467839</v>
      </c>
      <c r="H206" s="17" t="n">
        <v>0.113095186518849</v>
      </c>
      <c r="I206" s="16" t="n">
        <v>-0.00960207916771474</v>
      </c>
      <c r="J206" s="17" t="n">
        <v>0.0232180874797619</v>
      </c>
      <c r="K206" s="16" t="n">
        <v>0</v>
      </c>
      <c r="L206" s="17" t="n">
        <v>0.029350191014053</v>
      </c>
      <c r="M206" s="17" t="n">
        <v>0.0143976893684503</v>
      </c>
      <c r="N206" s="18" t="n">
        <v>-1.43976893684503</v>
      </c>
      <c r="O206" s="17" t="n">
        <v>0.0278990512693683</v>
      </c>
      <c r="P206" s="18" t="n">
        <v>-2.78990512693683</v>
      </c>
      <c r="Q206" s="17" t="e">
        <f aca="false">#REF!</f>
        <v>#REF!</v>
      </c>
      <c r="R206" s="18" t="e">
        <f aca="false">#REF!</f>
        <v>#REF!</v>
      </c>
      <c r="S206" s="17" t="n">
        <v>0</v>
      </c>
      <c r="T206" s="18" t="n">
        <v>0</v>
      </c>
      <c r="U206" s="17" t="n">
        <v>0.0200785632153718</v>
      </c>
      <c r="V206" s="17" t="n">
        <v>0.423220648475492</v>
      </c>
      <c r="W206" s="17" t="n">
        <v>0.358403982571918</v>
      </c>
      <c r="X206" s="17" t="n">
        <v>0.200634819262403</v>
      </c>
      <c r="Y206" s="17" t="n">
        <v>0.298564304896178</v>
      </c>
      <c r="Z206" s="19" t="e">
        <f aca="false">#REF!</f>
        <v>#REF!</v>
      </c>
    </row>
    <row r="207" customFormat="false" ht="12.75" hidden="false" customHeight="false" outlineLevel="0" collapsed="false">
      <c r="A207" s="14" t="n">
        <v>7304</v>
      </c>
      <c r="B207" s="14" t="s">
        <v>214</v>
      </c>
      <c r="C207" s="14" t="n">
        <v>5</v>
      </c>
      <c r="D207" s="15" t="n">
        <v>0.337465895905418</v>
      </c>
      <c r="E207" s="16" t="n">
        <v>0.432338146271671</v>
      </c>
      <c r="F207" s="17" t="n">
        <v>0.700831621662241</v>
      </c>
      <c r="G207" s="16" t="n">
        <v>1.09213445877939</v>
      </c>
      <c r="H207" s="17" t="n">
        <v>-0.0937730928845571</v>
      </c>
      <c r="I207" s="16" t="n">
        <v>0.00517364459717864</v>
      </c>
      <c r="J207" s="17" t="n">
        <v>0</v>
      </c>
      <c r="K207" s="16" t="n">
        <v>0</v>
      </c>
      <c r="L207" s="17" t="n">
        <v>0</v>
      </c>
      <c r="M207" s="17" t="n">
        <v>0.321010381127876</v>
      </c>
      <c r="N207" s="18" t="n">
        <v>-32.1010381127876</v>
      </c>
      <c r="O207" s="17" t="n">
        <v>0.251478674709505</v>
      </c>
      <c r="P207" s="18" t="n">
        <v>-25.1478674709505</v>
      </c>
      <c r="Q207" s="17" t="e">
        <f aca="false">#REF!</f>
        <v>#REF!</v>
      </c>
      <c r="R207" s="18" t="e">
        <f aca="false">#REF!</f>
        <v>#REF!</v>
      </c>
      <c r="S207" s="17" t="n">
        <v>0</v>
      </c>
      <c r="T207" s="18" t="n">
        <v>0</v>
      </c>
      <c r="U207" s="17" t="n">
        <v>0</v>
      </c>
      <c r="V207" s="17" t="n">
        <v>0.520329177930023</v>
      </c>
      <c r="W207" s="17" t="n">
        <v>0.534542395560417</v>
      </c>
      <c r="X207" s="17" t="n">
        <v>0.0233054974978625</v>
      </c>
      <c r="Y207" s="17" t="n">
        <v>0.00855102167755677</v>
      </c>
      <c r="Z207" s="19" t="e">
        <f aca="false">#REF!</f>
        <v>#REF!</v>
      </c>
    </row>
    <row r="208" customFormat="false" ht="12.75" hidden="false" customHeight="false" outlineLevel="0" collapsed="false">
      <c r="A208" s="14" t="n">
        <v>7305</v>
      </c>
      <c r="B208" s="14" t="s">
        <v>215</v>
      </c>
      <c r="C208" s="14" t="n">
        <v>4</v>
      </c>
      <c r="D208" s="15" t="n">
        <v>0.259308426829171</v>
      </c>
      <c r="E208" s="16" t="n">
        <v>0.386401921506599</v>
      </c>
      <c r="F208" s="17" t="n">
        <v>0.97792783059637</v>
      </c>
      <c r="G208" s="16" t="n">
        <v>1.26495890410959</v>
      </c>
      <c r="H208" s="17" t="n">
        <v>0.125156844972424</v>
      </c>
      <c r="I208" s="16" t="n">
        <v>0.00767909213834561</v>
      </c>
      <c r="J208" s="17" t="n">
        <v>0</v>
      </c>
      <c r="K208" s="16" t="n">
        <v>0.183338218913056</v>
      </c>
      <c r="L208" s="17" t="n">
        <v>0.372203766664874</v>
      </c>
      <c r="M208" s="17" t="n">
        <v>0.521196985011885</v>
      </c>
      <c r="N208" s="18" t="n">
        <v>-52.1196985011885</v>
      </c>
      <c r="O208" s="17" t="n">
        <v>0.00718415661279308</v>
      </c>
      <c r="P208" s="18" t="n">
        <v>-0.718415661279308</v>
      </c>
      <c r="Q208" s="17" t="e">
        <f aca="false">#REF!</f>
        <v>#REF!</v>
      </c>
      <c r="R208" s="18" t="e">
        <f aca="false">#REF!</f>
        <v>#REF!</v>
      </c>
      <c r="S208" s="17" t="n">
        <v>0</v>
      </c>
      <c r="T208" s="18" t="n">
        <v>0</v>
      </c>
      <c r="U208" s="17" t="n">
        <v>0.231157423574664</v>
      </c>
      <c r="V208" s="17" t="n">
        <v>0.498232051507914</v>
      </c>
      <c r="W208" s="17" t="n">
        <v>0.501293969667616</v>
      </c>
      <c r="X208" s="17" t="n">
        <v>0.00990758465948572</v>
      </c>
      <c r="Y208" s="17" t="n">
        <v>0.0196053272032424</v>
      </c>
      <c r="Z208" s="19" t="e">
        <f aca="false">#REF!</f>
        <v>#REF!</v>
      </c>
    </row>
    <row r="209" customFormat="false" ht="12.75" hidden="false" customHeight="false" outlineLevel="0" collapsed="false">
      <c r="A209" s="14" t="n">
        <v>7306</v>
      </c>
      <c r="B209" s="14" t="s">
        <v>216</v>
      </c>
      <c r="C209" s="14" t="n">
        <v>5</v>
      </c>
      <c r="D209" s="15" t="n">
        <v>0.30329508369302</v>
      </c>
      <c r="E209" s="16" t="n">
        <v>0.380956018033485</v>
      </c>
      <c r="F209" s="17" t="n">
        <v>1.20930847969559</v>
      </c>
      <c r="G209" s="16" t="n">
        <v>0.656890842784566</v>
      </c>
      <c r="H209" s="17" t="n">
        <v>0.129573135844963</v>
      </c>
      <c r="I209" s="16" t="n">
        <v>-0.259665285541444</v>
      </c>
      <c r="J209" s="17" t="n">
        <v>0</v>
      </c>
      <c r="K209" s="16" t="n">
        <v>0</v>
      </c>
      <c r="L209" s="17" t="n">
        <v>0</v>
      </c>
      <c r="M209" s="17" t="n">
        <v>0.0139102329076664</v>
      </c>
      <c r="N209" s="18" t="n">
        <v>-1.39102329076664</v>
      </c>
      <c r="O209" s="17" t="n">
        <v>0.0166201218952093</v>
      </c>
      <c r="P209" s="18" t="n">
        <v>-1.66201218952092</v>
      </c>
      <c r="Q209" s="17" t="e">
        <f aca="false">#REF!</f>
        <v>#REF!</v>
      </c>
      <c r="R209" s="18" t="e">
        <f aca="false">#REF!</f>
        <v>#REF!</v>
      </c>
      <c r="S209" s="17" t="n">
        <v>0</v>
      </c>
      <c r="T209" s="18" t="n">
        <v>0</v>
      </c>
      <c r="U209" s="17" t="n">
        <v>0</v>
      </c>
      <c r="V209" s="17" t="n">
        <v>0.538914881953218</v>
      </c>
      <c r="W209" s="17" t="n">
        <v>0.503424038288705</v>
      </c>
      <c r="X209" s="17" t="n">
        <v>0.113327934605277</v>
      </c>
      <c r="Y209" s="17" t="n">
        <v>0.173955524792956</v>
      </c>
      <c r="Z209" s="19" t="e">
        <f aca="false">#REF!</f>
        <v>#REF!</v>
      </c>
    </row>
    <row r="210" customFormat="false" ht="12.75" hidden="false" customHeight="false" outlineLevel="0" collapsed="false">
      <c r="A210" s="14" t="n">
        <v>7307</v>
      </c>
      <c r="B210" s="14" t="s">
        <v>217</v>
      </c>
      <c r="C210" s="14" t="n">
        <v>5</v>
      </c>
      <c r="D210" s="15" t="n">
        <v>0.229573122992267</v>
      </c>
      <c r="E210" s="16" t="n">
        <v>0.250072411553078</v>
      </c>
      <c r="F210" s="17" t="n">
        <v>0.692133824174567</v>
      </c>
      <c r="G210" s="16" t="n">
        <v>0.55585763079332</v>
      </c>
      <c r="H210" s="17" t="n">
        <v>-0.202762229079642</v>
      </c>
      <c r="I210" s="16" t="n">
        <v>-0.0618281772221961</v>
      </c>
      <c r="J210" s="17" t="n">
        <v>0.659541886803362</v>
      </c>
      <c r="K210" s="16" t="n">
        <v>0.393323134917738</v>
      </c>
      <c r="L210" s="17" t="n">
        <v>0.642221254544272</v>
      </c>
      <c r="M210" s="17" t="n">
        <v>0.0104488429304942</v>
      </c>
      <c r="N210" s="18" t="n">
        <v>-1.04488429304942</v>
      </c>
      <c r="O210" s="17" t="n">
        <v>0.0710701275009915</v>
      </c>
      <c r="P210" s="18" t="n">
        <v>-7.10701275009915</v>
      </c>
      <c r="Q210" s="17" t="e">
        <f aca="false">#REF!</f>
        <v>#REF!</v>
      </c>
      <c r="R210" s="18" t="e">
        <f aca="false">#REF!</f>
        <v>#REF!</v>
      </c>
      <c r="S210" s="17" t="n">
        <v>0</v>
      </c>
      <c r="T210" s="18" t="n">
        <v>0</v>
      </c>
      <c r="U210" s="17" t="n">
        <v>0.431597888197933</v>
      </c>
      <c r="V210" s="17" t="n">
        <v>0.479737993103974</v>
      </c>
      <c r="W210" s="17" t="n">
        <v>0.447028678067912</v>
      </c>
      <c r="X210" s="17" t="n">
        <v>0.109052283026361</v>
      </c>
      <c r="Y210" s="17" t="n">
        <v>0.0492468423022156</v>
      </c>
      <c r="Z210" s="19" t="e">
        <f aca="false">#REF!</f>
        <v>#REF!</v>
      </c>
    </row>
    <row r="211" customFormat="false" ht="12.75" hidden="false" customHeight="false" outlineLevel="0" collapsed="false">
      <c r="A211" s="14" t="n">
        <v>7308</v>
      </c>
      <c r="B211" s="14" t="s">
        <v>218</v>
      </c>
      <c r="C211" s="14" t="n">
        <v>3</v>
      </c>
      <c r="D211" s="15" t="n">
        <v>0.615469759192992</v>
      </c>
      <c r="E211" s="16" t="n">
        <v>0.389812611667583</v>
      </c>
      <c r="F211" s="17" t="n">
        <v>0.847375834122238</v>
      </c>
      <c r="G211" s="16" t="n">
        <v>0.989256448984771</v>
      </c>
      <c r="H211" s="17" t="n">
        <v>-0.272401634309601</v>
      </c>
      <c r="I211" s="16" t="n">
        <v>0.298578223808488</v>
      </c>
      <c r="J211" s="17" t="n">
        <v>0.305811357944255</v>
      </c>
      <c r="K211" s="16" t="n">
        <v>0</v>
      </c>
      <c r="L211" s="17" t="n">
        <v>0.0113504283749351</v>
      </c>
      <c r="M211" s="17" t="n">
        <v>0.0675893772193319</v>
      </c>
      <c r="N211" s="18" t="n">
        <v>-6.75893772193319</v>
      </c>
      <c r="O211" s="17" t="n">
        <v>0.0665804826582484</v>
      </c>
      <c r="P211" s="18" t="n">
        <v>-6.65804826582484</v>
      </c>
      <c r="Q211" s="17" t="e">
        <f aca="false">#REF!</f>
        <v>#REF!</v>
      </c>
      <c r="R211" s="18" t="e">
        <f aca="false">#REF!</f>
        <v>#REF!</v>
      </c>
      <c r="S211" s="17" t="n">
        <v>0</v>
      </c>
      <c r="T211" s="18" t="n">
        <v>0</v>
      </c>
      <c r="U211" s="17" t="n">
        <v>0.0013926371645721</v>
      </c>
      <c r="V211" s="17" t="n">
        <v>0.322448822249488</v>
      </c>
      <c r="W211" s="17" t="n">
        <v>0.340819511691027</v>
      </c>
      <c r="X211" s="17" t="n">
        <v>0.0670379769023046</v>
      </c>
      <c r="Y211" s="17" t="n">
        <v>0.0534468242896177</v>
      </c>
      <c r="Z211" s="19" t="e">
        <f aca="false">#REF!</f>
        <v>#REF!</v>
      </c>
    </row>
    <row r="212" customFormat="false" ht="12.75" hidden="false" customHeight="false" outlineLevel="0" collapsed="false">
      <c r="A212" s="14" t="n">
        <v>7309</v>
      </c>
      <c r="B212" s="14" t="s">
        <v>219</v>
      </c>
      <c r="C212" s="14" t="n">
        <v>4</v>
      </c>
      <c r="D212" s="15" t="n">
        <v>0.403244953913297</v>
      </c>
      <c r="E212" s="16" t="n">
        <v>0.378207898584007</v>
      </c>
      <c r="F212" s="17" t="n">
        <v>0.616636936605567</v>
      </c>
      <c r="G212" s="16" t="n">
        <v>0.846522934509225</v>
      </c>
      <c r="H212" s="17" t="n">
        <v>-0.0796106975796171</v>
      </c>
      <c r="I212" s="16" t="n">
        <v>0.0270899717450735</v>
      </c>
      <c r="J212" s="17" t="n">
        <v>0.096895772240929</v>
      </c>
      <c r="K212" s="16" t="n">
        <v>0.292463128720712</v>
      </c>
      <c r="L212" s="17" t="n">
        <v>0.0818972688214312</v>
      </c>
      <c r="M212" s="17" t="n">
        <v>0.0354832621628042</v>
      </c>
      <c r="N212" s="18" t="n">
        <v>-3.54832621628042</v>
      </c>
      <c r="O212" s="17" t="n">
        <v>0.00868320511421525</v>
      </c>
      <c r="P212" s="18" t="n">
        <v>-0.868320511421525</v>
      </c>
      <c r="Q212" s="17" t="e">
        <f aca="false">#REF!</f>
        <v>#REF!</v>
      </c>
      <c r="R212" s="18" t="e">
        <f aca="false">#REF!</f>
        <v>#REF!</v>
      </c>
      <c r="S212" s="17" t="n">
        <v>0</v>
      </c>
      <c r="T212" s="18" t="n">
        <v>0</v>
      </c>
      <c r="U212" s="17" t="n">
        <v>0.144576068666129</v>
      </c>
      <c r="V212" s="17" t="n">
        <v>0.333904562101258</v>
      </c>
      <c r="W212" s="17" t="n">
        <v>0.403385999817841</v>
      </c>
      <c r="X212" s="17" t="n">
        <v>0.202417318643726</v>
      </c>
      <c r="Y212" s="17" t="n">
        <v>0.127317228480887</v>
      </c>
      <c r="Z212" s="19" t="e">
        <f aca="false">#REF!</f>
        <v>#REF!</v>
      </c>
    </row>
    <row r="213" customFormat="false" ht="12.75" hidden="false" customHeight="false" outlineLevel="0" collapsed="false">
      <c r="A213" s="14" t="n">
        <v>7310</v>
      </c>
      <c r="B213" s="14" t="s">
        <v>220</v>
      </c>
      <c r="C213" s="14" t="n">
        <v>5</v>
      </c>
      <c r="D213" s="15" t="n">
        <v>0.572471623271736</v>
      </c>
      <c r="E213" s="16" t="n">
        <v>0.578246697447044</v>
      </c>
      <c r="F213" s="17" t="n">
        <v>1.51275467557129</v>
      </c>
      <c r="G213" s="16" t="n">
        <v>1.31689859218579</v>
      </c>
      <c r="H213" s="17" t="n">
        <v>0.281477191757295</v>
      </c>
      <c r="I213" s="16" t="n">
        <v>0.203772768747815</v>
      </c>
      <c r="J213" s="17" t="n">
        <v>0</v>
      </c>
      <c r="K213" s="16" t="n">
        <v>0</v>
      </c>
      <c r="L213" s="17" t="n">
        <v>0.00705090854092945</v>
      </c>
      <c r="M213" s="17" t="n">
        <v>0.0082201925023401</v>
      </c>
      <c r="N213" s="18" t="n">
        <v>-0.82201925023401</v>
      </c>
      <c r="O213" s="17" t="n">
        <v>0.00893455883585643</v>
      </c>
      <c r="P213" s="18" t="n">
        <v>-0.893455883585643</v>
      </c>
      <c r="Q213" s="17" t="e">
        <f aca="false">#REF!</f>
        <v>#REF!</v>
      </c>
      <c r="R213" s="18" t="e">
        <f aca="false">#REF!</f>
        <v>#REF!</v>
      </c>
      <c r="S213" s="17" t="n">
        <v>0</v>
      </c>
      <c r="T213" s="18" t="n">
        <v>0</v>
      </c>
      <c r="U213" s="17" t="n">
        <v>0.000177350763505469</v>
      </c>
      <c r="V213" s="17" t="n">
        <v>0.456364084812698</v>
      </c>
      <c r="W213" s="17" t="n">
        <v>0.455587698778668</v>
      </c>
      <c r="X213" s="17" t="n">
        <v>0.0255271162113669</v>
      </c>
      <c r="Y213" s="17" t="n">
        <v>0.0182999148659308</v>
      </c>
      <c r="Z213" s="19" t="e">
        <f aca="false">#REF!</f>
        <v>#REF!</v>
      </c>
    </row>
    <row r="214" customFormat="false" ht="12.75" hidden="false" customHeight="false" outlineLevel="0" collapsed="false">
      <c r="A214" s="14" t="n">
        <v>7311</v>
      </c>
      <c r="B214" s="14" t="s">
        <v>221</v>
      </c>
      <c r="C214" s="14" t="n">
        <v>4</v>
      </c>
      <c r="D214" s="15" t="n">
        <v>0.265299829312379</v>
      </c>
      <c r="E214" s="16" t="n">
        <v>0.348921100769434</v>
      </c>
      <c r="F214" s="17" t="n">
        <v>0.775337759933987</v>
      </c>
      <c r="G214" s="16" t="n">
        <v>0.967599482671365</v>
      </c>
      <c r="H214" s="17" t="n">
        <v>0.0799538435423183</v>
      </c>
      <c r="I214" s="16" t="n">
        <v>-0.0511130101686193</v>
      </c>
      <c r="J214" s="17" t="n">
        <v>0.0133142286193074</v>
      </c>
      <c r="K214" s="16" t="n">
        <v>0.00456942764846844</v>
      </c>
      <c r="L214" s="17" t="n">
        <v>0.00624200965332221</v>
      </c>
      <c r="M214" s="17" t="n">
        <v>0.0489241652260076</v>
      </c>
      <c r="N214" s="18" t="n">
        <v>-4.89241652260076</v>
      </c>
      <c r="O214" s="17" t="n">
        <v>0.0512425445169538</v>
      </c>
      <c r="P214" s="18" t="n">
        <v>-5.12425445169538</v>
      </c>
      <c r="Q214" s="17" t="e">
        <f aca="false">#REF!</f>
        <v>#REF!</v>
      </c>
      <c r="R214" s="18" t="e">
        <f aca="false">#REF!</f>
        <v>#REF!</v>
      </c>
      <c r="S214" s="17" t="n">
        <v>0</v>
      </c>
      <c r="T214" s="18" t="n">
        <v>0</v>
      </c>
      <c r="U214" s="17" t="n">
        <v>0.000607286711797516</v>
      </c>
      <c r="V214" s="17" t="n">
        <v>0.519579690349145</v>
      </c>
      <c r="W214" s="17" t="n">
        <v>0.542688255454124</v>
      </c>
      <c r="X214" s="17" t="n">
        <v>0.0505254218313194</v>
      </c>
      <c r="Y214" s="17" t="n">
        <v>0.0413113947308686</v>
      </c>
      <c r="Z214" s="19" t="e">
        <f aca="false">#REF!</f>
        <v>#REF!</v>
      </c>
    </row>
    <row r="215" s="20" customFormat="true" ht="12.75" hidden="false" customHeight="false" outlineLevel="0" collapsed="false">
      <c r="A215" s="14" t="n">
        <v>7312</v>
      </c>
      <c r="B215" s="14" t="s">
        <v>222</v>
      </c>
      <c r="C215" s="14" t="n">
        <v>5</v>
      </c>
      <c r="D215" s="15" t="n">
        <v>0.437467462580281</v>
      </c>
      <c r="E215" s="16" t="n">
        <v>0.351913563706272</v>
      </c>
      <c r="F215" s="17" t="n">
        <v>0.991455691043657</v>
      </c>
      <c r="G215" s="16" t="n">
        <v>0.737074509551448</v>
      </c>
      <c r="H215" s="17" t="n">
        <v>0.057575160877591</v>
      </c>
      <c r="I215" s="16" t="n">
        <v>0.161886293427134</v>
      </c>
      <c r="J215" s="17" t="n">
        <v>0.233474807086026</v>
      </c>
      <c r="K215" s="16" t="n">
        <v>0.475046053796237</v>
      </c>
      <c r="L215" s="17" t="n">
        <v>0.0849999263887808</v>
      </c>
      <c r="M215" s="17" t="n">
        <v>0.00268950714636321</v>
      </c>
      <c r="N215" s="18" t="n">
        <v>-0.268950714636321</v>
      </c>
      <c r="O215" s="17" t="n">
        <v>0.0668946970348237</v>
      </c>
      <c r="P215" s="18" t="n">
        <v>-6.68946970348237</v>
      </c>
      <c r="Q215" s="17" t="e">
        <f aca="false">#REF!</f>
        <v>#REF!</v>
      </c>
      <c r="R215" s="18" t="e">
        <f aca="false">#REF!</f>
        <v>#REF!</v>
      </c>
      <c r="S215" s="17" t="n">
        <v>0</v>
      </c>
      <c r="T215" s="18" t="n">
        <v>0</v>
      </c>
      <c r="U215" s="17" t="n">
        <v>0.0981111069842107</v>
      </c>
      <c r="V215" s="17" t="n">
        <v>0.485819260084702</v>
      </c>
      <c r="W215" s="17" t="n">
        <v>0.458609786315996</v>
      </c>
      <c r="X215" s="17" t="n">
        <v>0.0964072787500227</v>
      </c>
      <c r="Y215" s="17" t="n">
        <v>0.0693089751746417</v>
      </c>
      <c r="Z215" s="19" t="e">
        <f aca="false">#REF!</f>
        <v>#REF!</v>
      </c>
    </row>
    <row r="216" customFormat="false" ht="12.75" hidden="false" customHeight="false" outlineLevel="0" collapsed="false">
      <c r="A216" s="14" t="n">
        <v>7313</v>
      </c>
      <c r="B216" s="14" t="s">
        <v>223</v>
      </c>
      <c r="C216" s="14" t="n">
        <v>4</v>
      </c>
      <c r="D216" s="15" t="n">
        <v>0.260278264350807</v>
      </c>
      <c r="E216" s="16" t="n">
        <v>0.304438907135594</v>
      </c>
      <c r="F216" s="17" t="n">
        <v>0.718783424144972</v>
      </c>
      <c r="G216" s="16" t="n">
        <v>0.832749334999975</v>
      </c>
      <c r="H216" s="17" t="n">
        <v>0.0422459493814084</v>
      </c>
      <c r="I216" s="16" t="n">
        <v>-0.0519478879840466</v>
      </c>
      <c r="J216" s="17" t="n">
        <v>0.0286464781136849</v>
      </c>
      <c r="K216" s="16" t="n">
        <v>0.148999391045795</v>
      </c>
      <c r="L216" s="17" t="n">
        <v>0.347179059142678</v>
      </c>
      <c r="M216" s="17" t="n">
        <v>0.162671671806311</v>
      </c>
      <c r="N216" s="18" t="n">
        <v>-16.2671671806311</v>
      </c>
      <c r="O216" s="17" t="n">
        <v>0.220047792756067</v>
      </c>
      <c r="P216" s="18" t="n">
        <v>-22.0047792756067</v>
      </c>
      <c r="Q216" s="17" t="e">
        <f aca="false">#REF!</f>
        <v>#REF!</v>
      </c>
      <c r="R216" s="18" t="e">
        <f aca="false">#REF!</f>
        <v>#REF!</v>
      </c>
      <c r="S216" s="17" t="n">
        <v>0</v>
      </c>
      <c r="T216" s="18" t="n">
        <v>0</v>
      </c>
      <c r="U216" s="17" t="n">
        <v>0.297883735368735</v>
      </c>
      <c r="V216" s="17" t="n">
        <v>0.510468934609623</v>
      </c>
      <c r="W216" s="17" t="n">
        <v>0.484172436599027</v>
      </c>
      <c r="X216" s="17" t="n">
        <v>0.00123187964273788</v>
      </c>
      <c r="Y216" s="17" t="n">
        <v>0.0155088758435417</v>
      </c>
      <c r="Z216" s="19" t="e">
        <f aca="false">#REF!</f>
        <v>#REF!</v>
      </c>
    </row>
    <row r="217" customFormat="false" ht="12.75" hidden="false" customHeight="false" outlineLevel="0" collapsed="false">
      <c r="A217" s="14" t="n">
        <v>7314</v>
      </c>
      <c r="B217" s="14" t="s">
        <v>224</v>
      </c>
      <c r="C217" s="14" t="n">
        <v>4</v>
      </c>
      <c r="D217" s="15" t="n">
        <v>0.450027662100564</v>
      </c>
      <c r="E217" s="16" t="n">
        <v>0.445593591109126</v>
      </c>
      <c r="F217" s="17" t="n">
        <v>1.30613613090953</v>
      </c>
      <c r="G217" s="16" t="n">
        <v>1.28485876549654</v>
      </c>
      <c r="H217" s="17" t="n">
        <v>0.239800501018061</v>
      </c>
      <c r="I217" s="16" t="n">
        <v>0.234026878926266</v>
      </c>
      <c r="J217" s="17" t="n">
        <v>0</v>
      </c>
      <c r="K217" s="16" t="n">
        <v>0</v>
      </c>
      <c r="L217" s="17" t="n">
        <v>0.000728387814207193</v>
      </c>
      <c r="M217" s="17" t="n">
        <v>0.106614685624813</v>
      </c>
      <c r="N217" s="18" t="n">
        <v>-10.6614685624813</v>
      </c>
      <c r="O217" s="17" t="n">
        <v>0.15161069365901</v>
      </c>
      <c r="P217" s="18" t="n">
        <v>-15.161069365901</v>
      </c>
      <c r="Q217" s="17" t="e">
        <f aca="false">#REF!</f>
        <v>#REF!</v>
      </c>
      <c r="R217" s="18" t="e">
        <f aca="false">#REF!</f>
        <v>#REF!</v>
      </c>
      <c r="S217" s="17" t="n">
        <v>0</v>
      </c>
      <c r="T217" s="18" t="n">
        <v>0</v>
      </c>
      <c r="U217" s="17" t="n">
        <v>0</v>
      </c>
      <c r="V217" s="17" t="n">
        <v>0.451406435870763</v>
      </c>
      <c r="W217" s="17" t="n">
        <v>0.467355341092229</v>
      </c>
      <c r="X217" s="17" t="n">
        <v>0.0318944536954016</v>
      </c>
      <c r="Y217" s="17" t="n">
        <v>0.051448324006853</v>
      </c>
      <c r="Z217" s="19" t="e">
        <f aca="false">#REF!</f>
        <v>#REF!</v>
      </c>
    </row>
    <row r="218" customFormat="false" ht="12.75" hidden="false" customHeight="false" outlineLevel="0" collapsed="false">
      <c r="A218" s="14" t="n">
        <v>7315</v>
      </c>
      <c r="B218" s="14" t="s">
        <v>225</v>
      </c>
      <c r="C218" s="14" t="n">
        <v>5</v>
      </c>
      <c r="D218" s="15" t="n">
        <v>0.607587735034164</v>
      </c>
      <c r="E218" s="16" t="n">
        <v>0.530052358506662</v>
      </c>
      <c r="F218" s="17" t="n">
        <v>1.04282806782711</v>
      </c>
      <c r="G218" s="16" t="n">
        <v>0.97392084247142</v>
      </c>
      <c r="H218" s="17" t="n">
        <v>-0.137832639614149</v>
      </c>
      <c r="I218" s="16" t="n">
        <v>0.125957890645053</v>
      </c>
      <c r="J218" s="17" t="n">
        <v>1.22869307574966</v>
      </c>
      <c r="K218" s="16" t="n">
        <v>0.145938189111621</v>
      </c>
      <c r="L218" s="17" t="n">
        <v>0.00546507472557951</v>
      </c>
      <c r="M218" s="17" t="n">
        <v>0.0166092932291661</v>
      </c>
      <c r="N218" s="18" t="n">
        <v>-1.66092932291661</v>
      </c>
      <c r="O218" s="17" t="n">
        <v>0.0133743927189806</v>
      </c>
      <c r="P218" s="18" t="n">
        <v>-1.33743927189806</v>
      </c>
      <c r="Q218" s="17" t="e">
        <f aca="false">#REF!</f>
        <v>#REF!</v>
      </c>
      <c r="R218" s="18" t="e">
        <f aca="false">#REF!</f>
        <v>#REF!</v>
      </c>
      <c r="S218" s="17" t="n">
        <v>0</v>
      </c>
      <c r="T218" s="18" t="n">
        <v>0</v>
      </c>
      <c r="U218" s="17" t="n">
        <v>0</v>
      </c>
      <c r="V218" s="17" t="n">
        <v>0.312998960644962</v>
      </c>
      <c r="W218" s="17" t="n">
        <v>0.421477075113239</v>
      </c>
      <c r="X218" s="17" t="n">
        <v>0.185171634034664</v>
      </c>
      <c r="Y218" s="17" t="n">
        <v>0.149710463131683</v>
      </c>
      <c r="Z218" s="19" t="e">
        <f aca="false">#REF!</f>
        <v>#REF!</v>
      </c>
    </row>
    <row r="219" customFormat="false" ht="12.75" hidden="false" customHeight="false" outlineLevel="0" collapsed="false">
      <c r="A219" s="14" t="n">
        <v>7316</v>
      </c>
      <c r="B219" s="14" t="s">
        <v>226</v>
      </c>
      <c r="C219" s="14" t="n">
        <v>4</v>
      </c>
      <c r="D219" s="15" t="n">
        <v>0.3863987379019</v>
      </c>
      <c r="E219" s="16" t="n">
        <v>0.149092323454804</v>
      </c>
      <c r="F219" s="17" t="n">
        <v>0.720823963749836</v>
      </c>
      <c r="G219" s="16" t="n">
        <v>0.507304775954493</v>
      </c>
      <c r="H219" s="17" t="n">
        <v>-0.0516550038897851</v>
      </c>
      <c r="I219" s="16" t="n">
        <v>0.494925732987263</v>
      </c>
      <c r="J219" s="17" t="n">
        <v>0.057503434141129</v>
      </c>
      <c r="K219" s="16" t="n">
        <v>1.07806365028844</v>
      </c>
      <c r="L219" s="17" t="n">
        <v>0.524831832918998</v>
      </c>
      <c r="M219" s="17" t="n">
        <v>0.00249270055444675</v>
      </c>
      <c r="N219" s="18" t="n">
        <v>-0.249270055444675</v>
      </c>
      <c r="O219" s="17" t="n">
        <v>0.00925025913146547</v>
      </c>
      <c r="P219" s="18" t="n">
        <v>-0.925025913146547</v>
      </c>
      <c r="Q219" s="17" t="e">
        <f aca="false">#REF!</f>
        <v>#REF!</v>
      </c>
      <c r="R219" s="18" t="e">
        <f aca="false">#REF!</f>
        <v>#REF!</v>
      </c>
      <c r="S219" s="17" t="n">
        <v>0</v>
      </c>
      <c r="T219" s="18" t="n">
        <v>0</v>
      </c>
      <c r="U219" s="17" t="n">
        <v>0.478124669158682</v>
      </c>
      <c r="V219" s="17" t="n">
        <v>0.441849476248203</v>
      </c>
      <c r="W219" s="17" t="n">
        <v>0.339822036749402</v>
      </c>
      <c r="X219" s="17" t="n">
        <v>0.0294738461884906</v>
      </c>
      <c r="Y219" s="17" t="n">
        <v>0.00243124020035068</v>
      </c>
      <c r="Z219" s="19" t="e">
        <f aca="false">#REF!</f>
        <v>#REF!</v>
      </c>
    </row>
    <row r="220" customFormat="false" ht="12.75" hidden="false" customHeight="false" outlineLevel="0" collapsed="false">
      <c r="A220" s="14" t="n">
        <v>7317</v>
      </c>
      <c r="B220" s="14" t="s">
        <v>227</v>
      </c>
      <c r="C220" s="14" t="n">
        <v>4</v>
      </c>
      <c r="D220" s="15" t="n">
        <v>0.206587770984803</v>
      </c>
      <c r="E220" s="16" t="n">
        <v>0.154048535247164</v>
      </c>
      <c r="F220" s="17" t="n">
        <v>0.830939960860011</v>
      </c>
      <c r="G220" s="16" t="n">
        <v>0.931627854466647</v>
      </c>
      <c r="H220" s="17" t="n">
        <v>0.114802627026937</v>
      </c>
      <c r="I220" s="16" t="n">
        <v>0.274418013898717</v>
      </c>
      <c r="J220" s="17" t="n">
        <v>0.0657572250293721</v>
      </c>
      <c r="K220" s="16" t="n">
        <v>0.403084729076475</v>
      </c>
      <c r="L220" s="17" t="n">
        <v>0.223247695494368</v>
      </c>
      <c r="M220" s="17" t="n">
        <v>0.00650107285464596</v>
      </c>
      <c r="N220" s="18" t="n">
        <v>-0.650107285464596</v>
      </c>
      <c r="O220" s="17" t="n">
        <v>0.00513800696787544</v>
      </c>
      <c r="P220" s="18" t="n">
        <v>-0.513800696787544</v>
      </c>
      <c r="Q220" s="17" t="e">
        <f aca="false">#REF!</f>
        <v>#REF!</v>
      </c>
      <c r="R220" s="18" t="e">
        <f aca="false">#REF!</f>
        <v>#REF!</v>
      </c>
      <c r="S220" s="17" t="n">
        <v>0</v>
      </c>
      <c r="T220" s="18" t="n">
        <v>0</v>
      </c>
      <c r="U220" s="17" t="n">
        <v>0.114707051710863</v>
      </c>
      <c r="V220" s="17" t="n">
        <v>0.478267598464734</v>
      </c>
      <c r="W220" s="17" t="n">
        <v>0.422239619186019</v>
      </c>
      <c r="X220" s="17" t="n">
        <v>0.0424580509529128</v>
      </c>
      <c r="Y220" s="17" t="n">
        <v>0.149358597828227</v>
      </c>
      <c r="Z220" s="19" t="e">
        <f aca="false">#REF!</f>
        <v>#REF!</v>
      </c>
    </row>
    <row r="221" customFormat="false" ht="12.75" hidden="false" customHeight="false" outlineLevel="0" collapsed="false">
      <c r="A221" s="14" t="n">
        <v>7318</v>
      </c>
      <c r="B221" s="14" t="s">
        <v>228</v>
      </c>
      <c r="C221" s="14" t="n">
        <v>3</v>
      </c>
      <c r="D221" s="15" t="n">
        <v>0.394289200818741</v>
      </c>
      <c r="E221" s="16" t="n">
        <v>0.441563535438206</v>
      </c>
      <c r="F221" s="17" t="n">
        <v>1.10009676859251</v>
      </c>
      <c r="G221" s="16" t="n">
        <v>1.03996249974244</v>
      </c>
      <c r="H221" s="17" t="n">
        <v>0.128585466757212</v>
      </c>
      <c r="I221" s="16" t="n">
        <v>0.0637409873374359</v>
      </c>
      <c r="J221" s="17" t="n">
        <v>0</v>
      </c>
      <c r="K221" s="16" t="n">
        <v>0.145841884853967</v>
      </c>
      <c r="L221" s="17" t="n">
        <v>0</v>
      </c>
      <c r="M221" s="17" t="n">
        <v>0.297834868023012</v>
      </c>
      <c r="N221" s="18" t="n">
        <v>-29.7834868023012</v>
      </c>
      <c r="O221" s="17" t="n">
        <v>0.351435836247617</v>
      </c>
      <c r="P221" s="18" t="n">
        <v>-35.1435836247617</v>
      </c>
      <c r="Q221" s="17" t="e">
        <f aca="false">#REF!</f>
        <v>#REF!</v>
      </c>
      <c r="R221" s="18" t="e">
        <f aca="false">#REF!</f>
        <v>#REF!</v>
      </c>
      <c r="S221" s="17" t="n">
        <v>0</v>
      </c>
      <c r="T221" s="18" t="n">
        <v>0</v>
      </c>
      <c r="U221" s="17" t="n">
        <v>0</v>
      </c>
      <c r="V221" s="17" t="n">
        <v>0.506412225113915</v>
      </c>
      <c r="W221" s="17" t="n">
        <v>0.488470008356606</v>
      </c>
      <c r="X221" s="17" t="n">
        <v>0.0332849200112812</v>
      </c>
      <c r="Y221" s="17" t="n">
        <v>0.0321657897908724</v>
      </c>
      <c r="Z221" s="19" t="e">
        <f aca="false">#REF!</f>
        <v>#REF!</v>
      </c>
    </row>
    <row r="222" customFormat="false" ht="12.75" hidden="false" customHeight="false" outlineLevel="0" collapsed="false">
      <c r="A222" s="14" t="n">
        <v>7319</v>
      </c>
      <c r="B222" s="14" t="s">
        <v>229</v>
      </c>
      <c r="C222" s="14" t="n">
        <v>3</v>
      </c>
      <c r="D222" s="15" t="n">
        <v>0.269186531489791</v>
      </c>
      <c r="E222" s="16" t="n">
        <v>0.311766292354751</v>
      </c>
      <c r="F222" s="17" t="n">
        <v>0.722985385805062</v>
      </c>
      <c r="G222" s="16" t="n">
        <v>0.737934154628494</v>
      </c>
      <c r="H222" s="17" t="n">
        <v>0.097221812764573</v>
      </c>
      <c r="I222" s="16" t="n">
        <v>0.054307435031566</v>
      </c>
      <c r="J222" s="17" t="n">
        <v>0</v>
      </c>
      <c r="K222" s="16" t="n">
        <v>0</v>
      </c>
      <c r="L222" s="17" t="n">
        <v>0</v>
      </c>
      <c r="M222" s="17" t="n">
        <v>0.0113649576930645</v>
      </c>
      <c r="N222" s="18" t="n">
        <v>-1.13649576930645</v>
      </c>
      <c r="O222" s="17" t="n">
        <v>0.0117828740103635</v>
      </c>
      <c r="P222" s="18" t="n">
        <v>-1.17828740103635</v>
      </c>
      <c r="Q222" s="17" t="e">
        <f aca="false">#REF!</f>
        <v>#REF!</v>
      </c>
      <c r="R222" s="18" t="e">
        <f aca="false">#REF!</f>
        <v>#REF!</v>
      </c>
      <c r="S222" s="17" t="n">
        <v>0</v>
      </c>
      <c r="T222" s="18" t="n">
        <v>0</v>
      </c>
      <c r="U222" s="17" t="n">
        <v>0</v>
      </c>
      <c r="V222" s="17" t="n">
        <v>0.421271664132905</v>
      </c>
      <c r="W222" s="17" t="n">
        <v>0.404803981328629</v>
      </c>
      <c r="X222" s="17" t="n">
        <v>0.0244695369476969</v>
      </c>
      <c r="Y222" s="17" t="n">
        <v>0.061310908717564</v>
      </c>
      <c r="Z222" s="19" t="e">
        <f aca="false">#REF!</f>
        <v>#REF!</v>
      </c>
    </row>
    <row r="223" customFormat="false" ht="12.75" hidden="false" customHeight="false" outlineLevel="0" collapsed="false">
      <c r="A223" s="14" t="n">
        <v>7320</v>
      </c>
      <c r="B223" s="14" t="s">
        <v>230</v>
      </c>
      <c r="C223" s="14" t="n">
        <v>4</v>
      </c>
      <c r="D223" s="15" t="n">
        <v>0.278094386461309</v>
      </c>
      <c r="E223" s="16" t="n">
        <v>0.389779923998695</v>
      </c>
      <c r="F223" s="17" t="n">
        <v>0.761150684931507</v>
      </c>
      <c r="G223" s="16" t="n">
        <v>0.686036736850101</v>
      </c>
      <c r="H223" s="17" t="n">
        <v>0.0781385252496749</v>
      </c>
      <c r="I223" s="16" t="n">
        <v>-0.134421550738896</v>
      </c>
      <c r="J223" s="17" t="n">
        <v>0.0262928832469122</v>
      </c>
      <c r="K223" s="16" t="n">
        <v>0.136580432352861</v>
      </c>
      <c r="L223" s="17" t="n">
        <v>0</v>
      </c>
      <c r="M223" s="17" t="n">
        <v>0.365061450126941</v>
      </c>
      <c r="N223" s="18" t="n">
        <v>-36.5061450126941</v>
      </c>
      <c r="O223" s="17" t="n">
        <v>0.428990364474235</v>
      </c>
      <c r="P223" s="18" t="n">
        <v>-42.8990364474235</v>
      </c>
      <c r="Q223" s="17" t="e">
        <f aca="false">#REF!</f>
        <v>#REF!</v>
      </c>
      <c r="R223" s="18" t="e">
        <f aca="false">#REF!</f>
        <v>#REF!</v>
      </c>
      <c r="S223" s="17" t="n">
        <v>0</v>
      </c>
      <c r="T223" s="18" t="n">
        <v>0</v>
      </c>
      <c r="U223" s="17" t="n">
        <v>0</v>
      </c>
      <c r="V223" s="17" t="n">
        <v>0.481967674233544</v>
      </c>
      <c r="W223" s="17" t="n">
        <v>0.470806611888149</v>
      </c>
      <c r="X223" s="17" t="n">
        <v>0.0128335123234293</v>
      </c>
      <c r="Y223" s="17" t="n">
        <v>0.0819737362296851</v>
      </c>
      <c r="Z223" s="19" t="e">
        <f aca="false">#REF!</f>
        <v>#REF!</v>
      </c>
    </row>
    <row r="224" customFormat="false" ht="12.75" hidden="false" customHeight="false" outlineLevel="0" collapsed="false">
      <c r="A224" s="14" t="n">
        <v>7321</v>
      </c>
      <c r="B224" s="14" t="s">
        <v>231</v>
      </c>
      <c r="C224" s="14" t="n">
        <v>5</v>
      </c>
      <c r="D224" s="15" t="n">
        <v>0.774204796491791</v>
      </c>
      <c r="E224" s="16" t="n">
        <v>0.640195341177626</v>
      </c>
      <c r="F224" s="17" t="n">
        <v>1.32202289489859</v>
      </c>
      <c r="G224" s="16" t="n">
        <v>0.929488872077898</v>
      </c>
      <c r="H224" s="17" t="n">
        <v>0.180669307221733</v>
      </c>
      <c r="I224" s="16" t="n">
        <v>0.0812532495498049</v>
      </c>
      <c r="J224" s="17" t="n">
        <v>0</v>
      </c>
      <c r="K224" s="16" t="n">
        <v>0</v>
      </c>
      <c r="L224" s="17" t="n">
        <v>0</v>
      </c>
      <c r="M224" s="17" t="n">
        <v>0.00169070868872536</v>
      </c>
      <c r="N224" s="18" t="n">
        <v>-0.169070868872536</v>
      </c>
      <c r="O224" s="17" t="n">
        <v>0.000967230154822474</v>
      </c>
      <c r="P224" s="18" t="n">
        <v>-0.0967230154822474</v>
      </c>
      <c r="Q224" s="17" t="e">
        <f aca="false">#REF!</f>
        <v>#REF!</v>
      </c>
      <c r="R224" s="18" t="e">
        <f aca="false">#REF!</f>
        <v>#REF!</v>
      </c>
      <c r="S224" s="17" t="n">
        <v>0</v>
      </c>
      <c r="T224" s="18" t="n">
        <v>0</v>
      </c>
      <c r="U224" s="17" t="n">
        <v>0</v>
      </c>
      <c r="V224" s="17" t="n">
        <v>0.289412195400984</v>
      </c>
      <c r="W224" s="17" t="n">
        <v>0.243125209467697</v>
      </c>
      <c r="X224" s="17" t="n">
        <v>0.333095069214049</v>
      </c>
      <c r="Y224" s="17" t="n">
        <v>0.465141539447928</v>
      </c>
      <c r="Z224" s="19" t="e">
        <f aca="false">#REF!</f>
        <v>#REF!</v>
      </c>
    </row>
    <row r="225" customFormat="false" ht="12.75" hidden="false" customHeight="false" outlineLevel="0" collapsed="false">
      <c r="A225" s="14" t="n">
        <v>7322</v>
      </c>
      <c r="B225" s="14" t="s">
        <v>232</v>
      </c>
      <c r="C225" s="14" t="n">
        <v>5</v>
      </c>
      <c r="D225" s="15" t="n">
        <v>0.894431213967722</v>
      </c>
      <c r="E225" s="16" t="n">
        <v>0.799657243429952</v>
      </c>
      <c r="F225" s="17" t="n">
        <v>2.42439134462364</v>
      </c>
      <c r="G225" s="16" t="n">
        <v>1.86525621665961</v>
      </c>
      <c r="H225" s="17" t="n">
        <v>0.455457627633531</v>
      </c>
      <c r="I225" s="16" t="n">
        <v>0.286691836781879</v>
      </c>
      <c r="J225" s="17" t="n">
        <v>0</v>
      </c>
      <c r="K225" s="16" t="n">
        <v>0</v>
      </c>
      <c r="L225" s="17" t="n">
        <v>0</v>
      </c>
      <c r="M225" s="18" t="n">
        <v>-9425.86714262722</v>
      </c>
      <c r="N225" s="18" t="n">
        <v>942686.714262722</v>
      </c>
      <c r="O225" s="18" t="n">
        <v>-94268571.4262722</v>
      </c>
      <c r="P225" s="18" t="n">
        <v>9426857242.62722</v>
      </c>
      <c r="Q225" s="18" t="n">
        <v>-942685724162.722</v>
      </c>
      <c r="R225" s="18" t="n">
        <v>94268572416372.2</v>
      </c>
      <c r="S225" s="18" t="n">
        <v>-9426857241637120</v>
      </c>
      <c r="T225" s="18" t="n">
        <v>9.42685724163712E+017</v>
      </c>
      <c r="U225" s="17" t="n">
        <v>0</v>
      </c>
      <c r="V225" s="17" t="n">
        <v>0.274840055207573</v>
      </c>
      <c r="W225" s="17" t="n">
        <v>0.23793668615897</v>
      </c>
      <c r="X225" s="17" t="n">
        <v>0.292090007869171</v>
      </c>
      <c r="Y225" s="17" t="n">
        <v>0.316878515757235</v>
      </c>
      <c r="Z225" s="19" t="e">
        <f aca="false">#REF!</f>
        <v>#REF!</v>
      </c>
    </row>
    <row r="226" customFormat="false" ht="12.75" hidden="false" customHeight="false" outlineLevel="0" collapsed="false">
      <c r="A226" s="14" t="n">
        <v>7401</v>
      </c>
      <c r="B226" s="14" t="s">
        <v>233</v>
      </c>
      <c r="C226" s="14" t="n">
        <v>4</v>
      </c>
      <c r="D226" s="15" t="n">
        <v>0.254675370938726</v>
      </c>
      <c r="E226" s="16" t="n">
        <v>0.204218576925034</v>
      </c>
      <c r="F226" s="17" t="n">
        <v>0.614031058382199</v>
      </c>
      <c r="G226" s="16" t="n">
        <v>0.534575111165755</v>
      </c>
      <c r="H226" s="17" t="n">
        <v>0.0280249379577507</v>
      </c>
      <c r="I226" s="16" t="n">
        <v>0.155686154785529</v>
      </c>
      <c r="J226" s="17" t="n">
        <v>0.155329302432183</v>
      </c>
      <c r="K226" s="16" t="n">
        <v>0.100348398040185</v>
      </c>
      <c r="L226" s="17" t="n">
        <v>0.00784579620302208</v>
      </c>
      <c r="M226" s="17" t="n">
        <v>0.030877002270963</v>
      </c>
      <c r="N226" s="18" t="n">
        <v>-3.0877002270963</v>
      </c>
      <c r="O226" s="17" t="n">
        <v>0.0191050196745371</v>
      </c>
      <c r="P226" s="18" t="n">
        <v>-1.91050196745371</v>
      </c>
      <c r="Q226" s="17" t="e">
        <f aca="false">#REF!</f>
        <v>#REF!</v>
      </c>
      <c r="R226" s="18" t="e">
        <f aca="false">#REF!</f>
        <v>#REF!</v>
      </c>
      <c r="S226" s="17" t="n">
        <v>0</v>
      </c>
      <c r="T226" s="18" t="n">
        <v>0</v>
      </c>
      <c r="U226" s="17" t="n">
        <v>0</v>
      </c>
      <c r="V226" s="17" t="n">
        <v>0.513328732524925</v>
      </c>
      <c r="W226" s="17" t="n">
        <v>0.520143793182571</v>
      </c>
      <c r="X226" s="17" t="n">
        <v>0.0291877395261848</v>
      </c>
      <c r="Y226" s="17" t="n">
        <v>0.101378365662077</v>
      </c>
      <c r="Z226" s="19" t="e">
        <f aca="false">#REF!</f>
        <v>#REF!</v>
      </c>
    </row>
    <row r="227" customFormat="false" ht="12.75" hidden="false" customHeight="false" outlineLevel="0" collapsed="false">
      <c r="A227" s="14" t="n">
        <v>7402</v>
      </c>
      <c r="B227" s="14" t="s">
        <v>234</v>
      </c>
      <c r="C227" s="14" t="n">
        <v>5</v>
      </c>
      <c r="D227" s="15" t="n">
        <v>0.206849482478946</v>
      </c>
      <c r="E227" s="16" t="n">
        <v>0.162606979940044</v>
      </c>
      <c r="F227" s="17" t="n">
        <v>0.711259196663942</v>
      </c>
      <c r="G227" s="16" t="n">
        <v>0.747644816736394</v>
      </c>
      <c r="H227" s="17" t="n">
        <v>0.1491665369998</v>
      </c>
      <c r="I227" s="16" t="n">
        <v>0.347394673978301</v>
      </c>
      <c r="J227" s="17" t="n">
        <v>0.173548339344214</v>
      </c>
      <c r="K227" s="16" t="n">
        <v>0.117673970781665</v>
      </c>
      <c r="L227" s="17" t="n">
        <v>0</v>
      </c>
      <c r="M227" s="17" t="n">
        <v>0.00578176776566141</v>
      </c>
      <c r="N227" s="18" t="n">
        <v>-0.578176776566141</v>
      </c>
      <c r="O227" s="17" t="n">
        <v>0.0105112775636305</v>
      </c>
      <c r="P227" s="18" t="n">
        <v>-1.05112775636305</v>
      </c>
      <c r="Q227" s="17" t="e">
        <f aca="false">#REF!</f>
        <v>#REF!</v>
      </c>
      <c r="R227" s="18" t="e">
        <f aca="false">#REF!</f>
        <v>#REF!</v>
      </c>
      <c r="S227" s="17" t="n">
        <v>0</v>
      </c>
      <c r="T227" s="18" t="n">
        <v>0</v>
      </c>
      <c r="U227" s="17" t="n">
        <v>0</v>
      </c>
      <c r="V227" s="17" t="n">
        <v>0.559269925066382</v>
      </c>
      <c r="W227" s="17" t="n">
        <v>0.589101908809011</v>
      </c>
      <c r="X227" s="17" t="n">
        <v>0.0182094891845838</v>
      </c>
      <c r="Y227" s="17" t="n">
        <v>0.0219479322721175</v>
      </c>
      <c r="Z227" s="19" t="e">
        <f aca="false">#REF!</f>
        <v>#REF!</v>
      </c>
    </row>
    <row r="228" customFormat="false" ht="12.75" hidden="false" customHeight="false" outlineLevel="0" collapsed="false">
      <c r="A228" s="14" t="n">
        <v>7403</v>
      </c>
      <c r="B228" s="14" t="s">
        <v>235</v>
      </c>
      <c r="C228" s="14" t="n">
        <v>4</v>
      </c>
      <c r="D228" s="15" t="n">
        <v>0.682723797295361</v>
      </c>
      <c r="E228" s="16" t="n">
        <v>0.484051979930556</v>
      </c>
      <c r="F228" s="17" t="n">
        <v>1.7351610429971</v>
      </c>
      <c r="G228" s="16" t="n">
        <v>1.16956029237518</v>
      </c>
      <c r="H228" s="17" t="n">
        <v>0.344864480846744</v>
      </c>
      <c r="I228" s="16" t="n">
        <v>0.174712184065058</v>
      </c>
      <c r="J228" s="17" t="n">
        <v>0.921539530939107</v>
      </c>
      <c r="K228" s="16" t="n">
        <v>0.849235572328975</v>
      </c>
      <c r="L228" s="17" t="n">
        <v>0</v>
      </c>
      <c r="M228" s="17" t="n">
        <v>0.145831013027513</v>
      </c>
      <c r="N228" s="18" t="n">
        <v>-14.5831013027513</v>
      </c>
      <c r="O228" s="17" t="n">
        <v>0.151770239666831</v>
      </c>
      <c r="P228" s="18" t="n">
        <v>-15.1770239666831</v>
      </c>
      <c r="Q228" s="17" t="e">
        <f aca="false">#REF!</f>
        <v>#REF!</v>
      </c>
      <c r="R228" s="18" t="e">
        <f aca="false">#REF!</f>
        <v>#REF!</v>
      </c>
      <c r="S228" s="17" t="n">
        <v>0</v>
      </c>
      <c r="T228" s="18" t="n">
        <v>0</v>
      </c>
      <c r="U228" s="17" t="n">
        <v>0</v>
      </c>
      <c r="V228" s="17" t="n">
        <v>0.384866357185302</v>
      </c>
      <c r="W228" s="17" t="n">
        <v>0.493515673770865</v>
      </c>
      <c r="X228" s="17" t="n">
        <v>0.0488921289547108</v>
      </c>
      <c r="Y228" s="17" t="n">
        <v>0.0214143441403492</v>
      </c>
      <c r="Z228" s="19" t="e">
        <f aca="false">#REF!</f>
        <v>#REF!</v>
      </c>
    </row>
    <row r="229" customFormat="false" ht="12.75" hidden="false" customHeight="false" outlineLevel="0" collapsed="false">
      <c r="A229" s="14" t="n">
        <v>7404</v>
      </c>
      <c r="B229" s="14" t="s">
        <v>236</v>
      </c>
      <c r="C229" s="14" t="n">
        <v>2</v>
      </c>
      <c r="D229" s="15" t="n">
        <v>0.308142446180448</v>
      </c>
      <c r="E229" s="16" t="n">
        <v>0.276485498301801</v>
      </c>
      <c r="F229" s="17" t="n">
        <v>0.934710984969767</v>
      </c>
      <c r="G229" s="16" t="n">
        <v>0.76130932579088</v>
      </c>
      <c r="H229" s="17" t="n">
        <v>0.0931235075261162</v>
      </c>
      <c r="I229" s="16" t="n">
        <v>0.0908011856203784</v>
      </c>
      <c r="J229" s="17" t="n">
        <v>0</v>
      </c>
      <c r="K229" s="16" t="n">
        <v>0.119993926569234</v>
      </c>
      <c r="L229" s="17" t="n">
        <v>0.140725854786547</v>
      </c>
      <c r="M229" s="17" t="n">
        <v>0.0197481066938607</v>
      </c>
      <c r="N229" s="18" t="n">
        <v>-1.97481066938607</v>
      </c>
      <c r="O229" s="17" t="n">
        <v>0.0206351524670146</v>
      </c>
      <c r="P229" s="18" t="n">
        <v>-2.06351524670146</v>
      </c>
      <c r="Q229" s="17" t="e">
        <f aca="false">#REF!</f>
        <v>#REF!</v>
      </c>
      <c r="R229" s="18" t="e">
        <f aca="false">#REF!</f>
        <v>#REF!</v>
      </c>
      <c r="S229" s="17" t="n">
        <v>0</v>
      </c>
      <c r="T229" s="18" t="n">
        <v>0</v>
      </c>
      <c r="U229" s="17" t="n">
        <v>0.186699962321171</v>
      </c>
      <c r="V229" s="17" t="n">
        <v>0.573644181574514</v>
      </c>
      <c r="W229" s="17" t="n">
        <v>0.533083786913753</v>
      </c>
      <c r="X229" s="17" t="n">
        <v>0.0204298804311878</v>
      </c>
      <c r="Y229" s="17" t="n">
        <v>0.0824980649597804</v>
      </c>
      <c r="Z229" s="19" t="e">
        <f aca="false">#REF!</f>
        <v>#REF!</v>
      </c>
    </row>
    <row r="230" customFormat="false" ht="12.75" hidden="false" customHeight="false" outlineLevel="0" collapsed="false">
      <c r="A230" s="14" t="n">
        <v>7405</v>
      </c>
      <c r="B230" s="14" t="s">
        <v>237</v>
      </c>
      <c r="C230" s="14" t="n">
        <v>4</v>
      </c>
      <c r="D230" s="15" t="n">
        <v>0.157687406414364</v>
      </c>
      <c r="E230" s="16" t="n">
        <v>0.279073980414513</v>
      </c>
      <c r="F230" s="17" t="n">
        <v>0.356820333028599</v>
      </c>
      <c r="G230" s="16" t="n">
        <v>0.780336134122521</v>
      </c>
      <c r="H230" s="17" t="n">
        <v>-0.0179652672029895</v>
      </c>
      <c r="I230" s="16" t="n">
        <v>0.0600090578912031</v>
      </c>
      <c r="J230" s="17" t="n">
        <v>0</v>
      </c>
      <c r="K230" s="16" t="n">
        <v>0</v>
      </c>
      <c r="L230" s="17" t="n">
        <v>0</v>
      </c>
      <c r="M230" s="17" t="n">
        <v>0.0607138771114201</v>
      </c>
      <c r="N230" s="18" t="n">
        <v>-6.07138771114201</v>
      </c>
      <c r="O230" s="17" t="n">
        <v>0.0675340993828937</v>
      </c>
      <c r="P230" s="18" t="n">
        <v>-6.75340993828937</v>
      </c>
      <c r="Q230" s="17" t="e">
        <f aca="false">#REF!</f>
        <v>#REF!</v>
      </c>
      <c r="R230" s="18" t="e">
        <f aca="false">#REF!</f>
        <v>#REF!</v>
      </c>
      <c r="S230" s="17" t="n">
        <v>0</v>
      </c>
      <c r="T230" s="18" t="n">
        <v>0</v>
      </c>
      <c r="U230" s="17" t="n">
        <v>0</v>
      </c>
      <c r="V230" s="17" t="n">
        <v>0.531966819738957</v>
      </c>
      <c r="W230" s="17" t="n">
        <v>0.568760117295017</v>
      </c>
      <c r="X230" s="17" t="n">
        <v>0.141643395234109</v>
      </c>
      <c r="Y230" s="17" t="n">
        <v>0.07599321002511</v>
      </c>
      <c r="Z230" s="19" t="e">
        <f aca="false">#REF!</f>
        <v>#REF!</v>
      </c>
    </row>
    <row r="231" customFormat="false" ht="12.75" hidden="false" customHeight="false" outlineLevel="0" collapsed="false">
      <c r="A231" s="14" t="n">
        <v>7406</v>
      </c>
      <c r="B231" s="14" t="s">
        <v>238</v>
      </c>
      <c r="C231" s="14" t="n">
        <v>5</v>
      </c>
      <c r="D231" s="15" t="n">
        <v>0.0988573129093882</v>
      </c>
      <c r="E231" s="16" t="n">
        <v>0.0948616023682549</v>
      </c>
      <c r="F231" s="17" t="n">
        <v>0.427845745196502</v>
      </c>
      <c r="G231" s="16" t="n">
        <v>0.518520735442293</v>
      </c>
      <c r="H231" s="17" t="n">
        <v>0.225854615387077</v>
      </c>
      <c r="I231" s="16" t="n">
        <v>0.184943865886496</v>
      </c>
      <c r="J231" s="17" t="n">
        <v>0</v>
      </c>
      <c r="K231" s="16" t="n">
        <v>0</v>
      </c>
      <c r="L231" s="17" t="n">
        <v>0</v>
      </c>
      <c r="M231" s="17" t="n">
        <v>0.00826570150214831</v>
      </c>
      <c r="N231" s="18" t="n">
        <v>-0.826570150214831</v>
      </c>
      <c r="O231" s="17" t="n">
        <v>0.00210091318011745</v>
      </c>
      <c r="P231" s="18" t="n">
        <v>-0.210091318011745</v>
      </c>
      <c r="Q231" s="17" t="e">
        <f aca="false">#REF!</f>
        <v>#REF!</v>
      </c>
      <c r="R231" s="18" t="e">
        <f aca="false">#REF!</f>
        <v>#REF!</v>
      </c>
      <c r="S231" s="17" t="n">
        <v>0</v>
      </c>
      <c r="T231" s="18" t="n">
        <v>0</v>
      </c>
      <c r="U231" s="17" t="n">
        <v>0.281689563579327</v>
      </c>
      <c r="V231" s="17" t="n">
        <v>0.58695129199917</v>
      </c>
      <c r="W231" s="17" t="n">
        <v>0.674837774536835</v>
      </c>
      <c r="X231" s="17" t="n">
        <v>0.0500885802930962</v>
      </c>
      <c r="Y231" s="17" t="n">
        <v>0.0161053648225633</v>
      </c>
      <c r="Z231" s="19" t="e">
        <f aca="false">#REF!</f>
        <v>#REF!</v>
      </c>
    </row>
    <row r="232" customFormat="false" ht="12.75" hidden="false" customHeight="false" outlineLevel="0" collapsed="false">
      <c r="A232" s="14" t="n">
        <v>7407</v>
      </c>
      <c r="B232" s="14" t="s">
        <v>239</v>
      </c>
      <c r="C232" s="14" t="n">
        <v>5</v>
      </c>
      <c r="D232" s="15" t="n">
        <v>0.279513925856525</v>
      </c>
      <c r="E232" s="16" t="n">
        <v>0.262292142889158</v>
      </c>
      <c r="F232" s="17" t="n">
        <v>0.737611592248421</v>
      </c>
      <c r="G232" s="16" t="n">
        <v>0.722335369993211</v>
      </c>
      <c r="H232" s="17" t="n">
        <v>0.101997849370781</v>
      </c>
      <c r="I232" s="16" t="n">
        <v>0.196393668165245</v>
      </c>
      <c r="J232" s="17" t="n">
        <v>0</v>
      </c>
      <c r="K232" s="16" t="n">
        <v>0</v>
      </c>
      <c r="L232" s="17" t="n">
        <v>0.132433534354028</v>
      </c>
      <c r="M232" s="17" t="n">
        <v>0.17992144930686</v>
      </c>
      <c r="N232" s="18" t="n">
        <v>-17.992144930686</v>
      </c>
      <c r="O232" s="17" t="n">
        <v>0.200348409740102</v>
      </c>
      <c r="P232" s="18" t="n">
        <v>-20.0348409740102</v>
      </c>
      <c r="Q232" s="17" t="e">
        <f aca="false">#REF!</f>
        <v>#REF!</v>
      </c>
      <c r="R232" s="18" t="e">
        <f aca="false">#REF!</f>
        <v>#REF!</v>
      </c>
      <c r="S232" s="17" t="n">
        <v>0</v>
      </c>
      <c r="T232" s="18" t="n">
        <v>0</v>
      </c>
      <c r="U232" s="17" t="n">
        <v>0.038937518865077</v>
      </c>
      <c r="V232" s="17" t="n">
        <v>0.498215677731243</v>
      </c>
      <c r="W232" s="17" t="n">
        <v>0.481334859459761</v>
      </c>
      <c r="X232" s="17" t="n">
        <v>0.0062851418121245</v>
      </c>
      <c r="Y232" s="17" t="n">
        <v>0.0613861722275707</v>
      </c>
      <c r="Z232" s="19" t="e">
        <f aca="false">#REF!</f>
        <v>#REF!</v>
      </c>
    </row>
    <row r="233" customFormat="false" ht="12.75" hidden="false" customHeight="false" outlineLevel="0" collapsed="false">
      <c r="A233" s="14" t="n">
        <v>7408</v>
      </c>
      <c r="B233" s="14" t="s">
        <v>240</v>
      </c>
      <c r="C233" s="14" t="n">
        <v>4</v>
      </c>
      <c r="D233" s="15" t="n">
        <v>0.215865719524081</v>
      </c>
      <c r="E233" s="16" t="n">
        <v>0.211694728754423</v>
      </c>
      <c r="F233" s="17" t="n">
        <v>0.629794229484911</v>
      </c>
      <c r="G233" s="16" t="n">
        <v>0.699902036821685</v>
      </c>
      <c r="H233" s="17" t="n">
        <v>0.0159951561657716</v>
      </c>
      <c r="I233" s="16" t="n">
        <v>0.0414800964283949</v>
      </c>
      <c r="J233" s="17" t="n">
        <v>0</v>
      </c>
      <c r="K233" s="16" t="n">
        <v>0.152447486894067</v>
      </c>
      <c r="L233" s="17" t="n">
        <v>0</v>
      </c>
      <c r="M233" s="17" t="n">
        <v>0.0144047890038891</v>
      </c>
      <c r="N233" s="18" t="n">
        <v>-1.44047890038891</v>
      </c>
      <c r="O233" s="17" t="n">
        <v>0</v>
      </c>
      <c r="P233" s="18" t="n">
        <v>100</v>
      </c>
      <c r="Q233" s="17" t="e">
        <f aca="false">#REF!</f>
        <v>#REF!</v>
      </c>
      <c r="R233" s="18" t="e">
        <f aca="false">#REF!</f>
        <v>#REF!</v>
      </c>
      <c r="S233" s="17" t="n">
        <v>0</v>
      </c>
      <c r="T233" s="18" t="n">
        <v>0</v>
      </c>
      <c r="U233" s="17" t="n">
        <v>0</v>
      </c>
      <c r="V233" s="17" t="n">
        <v>0.589737882484279</v>
      </c>
      <c r="W233" s="17" t="n">
        <v>0.613222326610615</v>
      </c>
      <c r="X233" s="17" t="n">
        <v>0.0525961698751808</v>
      </c>
      <c r="Y233" s="17" t="n">
        <v>0.0192361114422926</v>
      </c>
      <c r="Z233" s="19" t="e">
        <f aca="false">#REF!</f>
        <v>#REF!</v>
      </c>
    </row>
    <row r="234" customFormat="false" ht="12.75" hidden="false" customHeight="false" outlineLevel="0" collapsed="false">
      <c r="A234" s="14" t="n">
        <v>7409</v>
      </c>
      <c r="B234" s="14" t="s">
        <v>241</v>
      </c>
      <c r="C234" s="14" t="n">
        <v>3</v>
      </c>
      <c r="D234" s="15" t="n">
        <v>0.594660820295783</v>
      </c>
      <c r="E234" s="16" t="n">
        <v>0.618683204614679</v>
      </c>
      <c r="F234" s="17" t="n">
        <v>2.05757650442058</v>
      </c>
      <c r="G234" s="16" t="n">
        <v>1.25183177265973</v>
      </c>
      <c r="H234" s="17" t="n">
        <v>0.333162391064449</v>
      </c>
      <c r="I234" s="16" t="n">
        <v>-0.287834798818608</v>
      </c>
      <c r="J234" s="17" t="n">
        <v>0.126145277882871</v>
      </c>
      <c r="K234" s="16" t="n">
        <v>0.102876658142051</v>
      </c>
      <c r="L234" s="17" t="n">
        <v>0</v>
      </c>
      <c r="M234" s="17" t="n">
        <v>0.0903806382684957</v>
      </c>
      <c r="N234" s="18" t="n">
        <v>-9.03806382684957</v>
      </c>
      <c r="O234" s="17" t="n">
        <v>0.100840833436713</v>
      </c>
      <c r="P234" s="18" t="n">
        <v>-10.0840833436713</v>
      </c>
      <c r="Q234" s="17" t="e">
        <f aca="false">#REF!</f>
        <v>#REF!</v>
      </c>
      <c r="R234" s="18" t="e">
        <f aca="false">#REF!</f>
        <v>#REF!</v>
      </c>
      <c r="S234" s="17" t="n">
        <v>0</v>
      </c>
      <c r="T234" s="18" t="n">
        <v>0</v>
      </c>
      <c r="U234" s="17" t="n">
        <v>0</v>
      </c>
      <c r="V234" s="17" t="n">
        <v>0.452015482688448</v>
      </c>
      <c r="W234" s="17" t="n">
        <v>0.511079658985522</v>
      </c>
      <c r="X234" s="17" t="n">
        <v>0.0404317786944983</v>
      </c>
      <c r="Y234" s="17" t="n">
        <v>-0.0130370133757581</v>
      </c>
      <c r="Z234" s="19" t="e">
        <f aca="false">#REF!</f>
        <v>#REF!</v>
      </c>
    </row>
    <row r="235" customFormat="false" ht="12.75" hidden="false" customHeight="false" outlineLevel="0" collapsed="false">
      <c r="A235" s="14" t="n">
        <v>7410</v>
      </c>
      <c r="B235" s="14" t="s">
        <v>242</v>
      </c>
      <c r="C235" s="14" t="n">
        <v>2</v>
      </c>
      <c r="D235" s="15" t="n">
        <v>0.427313210699416</v>
      </c>
      <c r="E235" s="16" t="n">
        <v>0.393577820757855</v>
      </c>
      <c r="F235" s="17" t="n">
        <v>1.383813948695</v>
      </c>
      <c r="G235" s="16" t="n">
        <v>1.24115069718613</v>
      </c>
      <c r="H235" s="17" t="n">
        <v>0.225223458942856</v>
      </c>
      <c r="I235" s="16" t="n">
        <v>0.195994787405908</v>
      </c>
      <c r="J235" s="17" t="n">
        <v>0.102985715799914</v>
      </c>
      <c r="K235" s="16" t="n">
        <v>0.131841287945046</v>
      </c>
      <c r="L235" s="17" t="n">
        <v>0</v>
      </c>
      <c r="M235" s="17" t="n">
        <v>0.0121210932459422</v>
      </c>
      <c r="N235" s="18" t="n">
        <v>-1.21210932459422</v>
      </c>
      <c r="O235" s="17" t="n">
        <v>0.010990627264098</v>
      </c>
      <c r="P235" s="18" t="n">
        <v>-1.0990627264098</v>
      </c>
      <c r="Q235" s="17" t="e">
        <f aca="false">#REF!</f>
        <v>#REF!</v>
      </c>
      <c r="R235" s="18" t="e">
        <f aca="false">#REF!</f>
        <v>#REF!</v>
      </c>
      <c r="S235" s="17" t="n">
        <v>0</v>
      </c>
      <c r="T235" s="18" t="n">
        <v>0</v>
      </c>
      <c r="U235" s="17" t="n">
        <v>0</v>
      </c>
      <c r="V235" s="17" t="n">
        <v>0.492792412612175</v>
      </c>
      <c r="W235" s="17" t="n">
        <v>0.480370930020769</v>
      </c>
      <c r="X235" s="17" t="n">
        <v>0.0312500536262593</v>
      </c>
      <c r="Y235" s="17" t="n">
        <v>0.0512621348522158</v>
      </c>
      <c r="Z235" s="19" t="e">
        <f aca="false">#REF!</f>
        <v>#REF!</v>
      </c>
    </row>
    <row r="236" customFormat="false" ht="12.75" hidden="false" customHeight="false" outlineLevel="0" collapsed="false">
      <c r="A236" s="14" t="n">
        <v>7411</v>
      </c>
      <c r="B236" s="14" t="s">
        <v>243</v>
      </c>
      <c r="C236" s="14" t="n">
        <v>3</v>
      </c>
      <c r="D236" s="15" t="n">
        <v>0.247307859987157</v>
      </c>
      <c r="E236" s="16" t="n">
        <v>0.33010396113342</v>
      </c>
      <c r="F236" s="17" t="n">
        <v>0.747965035755499</v>
      </c>
      <c r="G236" s="16" t="n">
        <v>0.761239320510566</v>
      </c>
      <c r="H236" s="17" t="n">
        <v>0.15618734776849</v>
      </c>
      <c r="I236" s="16" t="n">
        <v>-0.258052331410505</v>
      </c>
      <c r="J236" s="17" t="n">
        <v>0</v>
      </c>
      <c r="K236" s="16" t="n">
        <v>0.0624060178937046</v>
      </c>
      <c r="L236" s="17" t="n">
        <v>0.0127264690532236</v>
      </c>
      <c r="M236" s="17" t="n">
        <v>0.0524634020933353</v>
      </c>
      <c r="N236" s="18" t="n">
        <v>-5.24634020933353</v>
      </c>
      <c r="O236" s="17" t="n">
        <v>0.0519446954662728</v>
      </c>
      <c r="P236" s="18" t="n">
        <v>-5.19446954662728</v>
      </c>
      <c r="Q236" s="17" t="e">
        <f aca="false">#REF!</f>
        <v>#REF!</v>
      </c>
      <c r="R236" s="18" t="e">
        <f aca="false">#REF!</f>
        <v>#REF!</v>
      </c>
      <c r="S236" s="17" t="n">
        <v>0</v>
      </c>
      <c r="T236" s="18" t="n">
        <v>0</v>
      </c>
      <c r="U236" s="17" t="n">
        <v>0</v>
      </c>
      <c r="V236" s="17" t="n">
        <v>0.550203294522377</v>
      </c>
      <c r="W236" s="17" t="n">
        <v>0.577787269968815</v>
      </c>
      <c r="X236" s="17" t="n">
        <v>0.0386000409339063</v>
      </c>
      <c r="Y236" s="17" t="n">
        <v>0.0539452264236433</v>
      </c>
      <c r="Z236" s="19" t="e">
        <f aca="false">#REF!</f>
        <v>#REF!</v>
      </c>
    </row>
    <row r="237" customFormat="false" ht="12.75" hidden="false" customHeight="false" outlineLevel="0" collapsed="false">
      <c r="A237" s="14" t="n">
        <v>7501</v>
      </c>
      <c r="B237" s="14" t="s">
        <v>244</v>
      </c>
      <c r="C237" s="14" t="n">
        <v>4</v>
      </c>
      <c r="D237" s="15" t="n">
        <v>0.236969749323774</v>
      </c>
      <c r="E237" s="16" t="n">
        <v>0.128526099356332</v>
      </c>
      <c r="F237" s="17" t="n">
        <v>0.606058472070908</v>
      </c>
      <c r="G237" s="16" t="n">
        <v>0.420469693748671</v>
      </c>
      <c r="H237" s="17" t="n">
        <v>-0.0213250260502432</v>
      </c>
      <c r="I237" s="16" t="n">
        <v>0.194330566236217</v>
      </c>
      <c r="J237" s="17" t="n">
        <v>0</v>
      </c>
      <c r="K237" s="16" t="n">
        <v>0</v>
      </c>
      <c r="L237" s="17" t="n">
        <v>0.00158993655009591</v>
      </c>
      <c r="M237" s="17" t="n">
        <v>0.0707399302527652</v>
      </c>
      <c r="N237" s="18" t="n">
        <v>-7.07399302527652</v>
      </c>
      <c r="O237" s="17" t="n">
        <v>0.147711529075373</v>
      </c>
      <c r="P237" s="18" t="n">
        <v>-14.7711529075373</v>
      </c>
      <c r="Q237" s="17" t="e">
        <f aca="false">#REF!</f>
        <v>#REF!</v>
      </c>
      <c r="R237" s="18" t="e">
        <f aca="false">#REF!</f>
        <v>#REF!</v>
      </c>
      <c r="S237" s="17" t="n">
        <v>0</v>
      </c>
      <c r="T237" s="18" t="n">
        <v>0</v>
      </c>
      <c r="U237" s="17" t="n">
        <v>0</v>
      </c>
      <c r="V237" s="17" t="n">
        <v>0.514029199680928</v>
      </c>
      <c r="W237" s="17" t="n">
        <v>0.551554603748736</v>
      </c>
      <c r="X237" s="17" t="n">
        <v>0.0618987986148151</v>
      </c>
      <c r="Y237" s="17" t="n">
        <v>0.0494751883951259</v>
      </c>
      <c r="Z237" s="19" t="e">
        <f aca="false">#REF!</f>
        <v>#REF!</v>
      </c>
    </row>
    <row r="238" customFormat="false" ht="12.75" hidden="false" customHeight="false" outlineLevel="0" collapsed="false">
      <c r="A238" s="14" t="n">
        <v>7502</v>
      </c>
      <c r="B238" s="14" t="s">
        <v>245</v>
      </c>
      <c r="C238" s="14" t="n">
        <v>3</v>
      </c>
      <c r="D238" s="15" t="n">
        <v>0.17872276667764</v>
      </c>
      <c r="E238" s="16" t="n">
        <v>0.177363526758885</v>
      </c>
      <c r="F238" s="17" t="n">
        <v>0.604421563475226</v>
      </c>
      <c r="G238" s="16" t="n">
        <v>0.611407110237483</v>
      </c>
      <c r="H238" s="17" t="n">
        <v>0.0582824369195257</v>
      </c>
      <c r="I238" s="16" t="n">
        <v>0.0678488777504174</v>
      </c>
      <c r="J238" s="17" t="n">
        <v>0.0457996135248223</v>
      </c>
      <c r="K238" s="16" t="n">
        <v>0.0984697545564106</v>
      </c>
      <c r="L238" s="17" t="n">
        <v>0.0710281622705577</v>
      </c>
      <c r="M238" s="17" t="n">
        <v>0.0162393841008111</v>
      </c>
      <c r="N238" s="18" t="n">
        <v>-1.62393841008111</v>
      </c>
      <c r="O238" s="17" t="n">
        <v>0.0156022697525647</v>
      </c>
      <c r="P238" s="18" t="n">
        <v>-1.56022697525647</v>
      </c>
      <c r="Q238" s="17" t="e">
        <f aca="false">#REF!</f>
        <v>#REF!</v>
      </c>
      <c r="R238" s="18" t="e">
        <f aca="false">#REF!</f>
        <v>#REF!</v>
      </c>
      <c r="S238" s="17" t="n">
        <v>0</v>
      </c>
      <c r="T238" s="18" t="n">
        <v>0</v>
      </c>
      <c r="U238" s="17" t="n">
        <v>0</v>
      </c>
      <c r="V238" s="17" t="n">
        <v>0.563218156646053</v>
      </c>
      <c r="W238" s="17" t="n">
        <v>0.583988064789101</v>
      </c>
      <c r="X238" s="17" t="n">
        <v>0.0266678998392258</v>
      </c>
      <c r="Y238" s="17" t="n">
        <v>0.0568164609563829</v>
      </c>
      <c r="Z238" s="19" t="e">
        <f aca="false">#REF!</f>
        <v>#REF!</v>
      </c>
    </row>
    <row r="239" customFormat="false" ht="12.75" hidden="false" customHeight="false" outlineLevel="0" collapsed="false">
      <c r="A239" s="14" t="n">
        <v>7503</v>
      </c>
      <c r="B239" s="14" t="s">
        <v>246</v>
      </c>
      <c r="C239" s="14" t="n">
        <v>4</v>
      </c>
      <c r="D239" s="15" t="n">
        <v>0.147502431643791</v>
      </c>
      <c r="E239" s="16" t="n">
        <v>0.105661888785168</v>
      </c>
      <c r="F239" s="17" t="n">
        <v>0.419198239292628</v>
      </c>
      <c r="G239" s="16" t="n">
        <v>0.454507380802569</v>
      </c>
      <c r="H239" s="17" t="n">
        <v>0.0127303885998363</v>
      </c>
      <c r="I239" s="16" t="n">
        <v>0.27730616264116</v>
      </c>
      <c r="J239" s="17" t="n">
        <v>0.0812441204256538</v>
      </c>
      <c r="K239" s="16" t="n">
        <v>0.100245660252843</v>
      </c>
      <c r="L239" s="17" t="n">
        <v>0.0877614072471272</v>
      </c>
      <c r="M239" s="17" t="n">
        <v>0.028674093144133</v>
      </c>
      <c r="N239" s="18" t="n">
        <v>-2.8674093144133</v>
      </c>
      <c r="O239" s="17" t="n">
        <v>0.0400052652301441</v>
      </c>
      <c r="P239" s="18" t="n">
        <v>-4.00052652301441</v>
      </c>
      <c r="Q239" s="17" t="e">
        <f aca="false">#REF!</f>
        <v>#REF!</v>
      </c>
      <c r="R239" s="18" t="e">
        <f aca="false">#REF!</f>
        <v>#REF!</v>
      </c>
      <c r="S239" s="17" t="n">
        <v>0</v>
      </c>
      <c r="T239" s="18" t="n">
        <v>0</v>
      </c>
      <c r="U239" s="17" t="n">
        <v>0.109165330146326</v>
      </c>
      <c r="V239" s="17" t="n">
        <v>0.558620620631891</v>
      </c>
      <c r="W239" s="17" t="n">
        <v>0.582349515827703</v>
      </c>
      <c r="X239" s="17" t="n">
        <v>0.0109979539126807</v>
      </c>
      <c r="Y239" s="17" t="n">
        <v>0.0162733737799918</v>
      </c>
      <c r="Z239" s="19" t="e">
        <f aca="false">#REF!</f>
        <v>#REF!</v>
      </c>
    </row>
    <row r="240" customFormat="false" ht="12.75" hidden="false" customHeight="false" outlineLevel="0" collapsed="false">
      <c r="A240" s="14" t="n">
        <v>7504</v>
      </c>
      <c r="B240" s="14" t="s">
        <v>247</v>
      </c>
      <c r="C240" s="14" t="n">
        <v>3</v>
      </c>
      <c r="D240" s="15" t="n">
        <v>0.293551985278835</v>
      </c>
      <c r="E240" s="16" t="n">
        <v>0.479436479114006</v>
      </c>
      <c r="F240" s="17" t="n">
        <v>0.704916912588887</v>
      </c>
      <c r="G240" s="16" t="n">
        <v>0.904728481999286</v>
      </c>
      <c r="H240" s="17" t="n">
        <v>-0.116873875806312</v>
      </c>
      <c r="I240" s="16" t="n">
        <v>0.151411219833698</v>
      </c>
      <c r="J240" s="17" t="n">
        <v>0.456632250492249</v>
      </c>
      <c r="K240" s="16" t="n">
        <v>0.0841250687110299</v>
      </c>
      <c r="L240" s="17" t="n">
        <v>0.63293585723932</v>
      </c>
      <c r="M240" s="17" t="n">
        <v>0.0527017140299206</v>
      </c>
      <c r="N240" s="18" t="n">
        <v>-5.27017140299207</v>
      </c>
      <c r="O240" s="17" t="n">
        <v>0.0542832602075836</v>
      </c>
      <c r="P240" s="18" t="n">
        <v>-5.42832602075836</v>
      </c>
      <c r="Q240" s="17" t="e">
        <f aca="false">#REF!</f>
        <v>#REF!</v>
      </c>
      <c r="R240" s="18" t="e">
        <f aca="false">#REF!</f>
        <v>#REF!</v>
      </c>
      <c r="S240" s="17" t="n">
        <v>0</v>
      </c>
      <c r="T240" s="18" t="n">
        <v>0</v>
      </c>
      <c r="U240" s="17" t="n">
        <v>0</v>
      </c>
      <c r="V240" s="17" t="n">
        <v>0.497751969596507</v>
      </c>
      <c r="W240" s="17" t="n">
        <v>0.31271562695905</v>
      </c>
      <c r="X240" s="17" t="n">
        <v>0.0506819696127186</v>
      </c>
      <c r="Y240" s="17" t="n">
        <v>0.254035204344235</v>
      </c>
      <c r="Z240" s="19" t="e">
        <f aca="false">#REF!</f>
        <v>#REF!</v>
      </c>
    </row>
    <row r="241" customFormat="false" ht="12.75" hidden="false" customHeight="false" outlineLevel="0" collapsed="false">
      <c r="A241" s="14" t="n">
        <v>7505</v>
      </c>
      <c r="B241" s="14" t="s">
        <v>248</v>
      </c>
      <c r="C241" s="14" t="n">
        <v>2</v>
      </c>
      <c r="D241" s="15" t="n">
        <v>0.291614716063423</v>
      </c>
      <c r="E241" s="16" t="n">
        <v>0.313690447682479</v>
      </c>
      <c r="F241" s="17" t="n">
        <v>1.12532755749607</v>
      </c>
      <c r="G241" s="16" t="n">
        <v>1.11182215325003</v>
      </c>
      <c r="H241" s="17" t="n">
        <v>0.291378038493299</v>
      </c>
      <c r="I241" s="16" t="n">
        <v>0.163980377803647</v>
      </c>
      <c r="J241" s="17" t="n">
        <v>0.0408495985987274</v>
      </c>
      <c r="K241" s="16" t="n">
        <v>0</v>
      </c>
      <c r="L241" s="17" t="n">
        <v>0.00351780774048153</v>
      </c>
      <c r="M241" s="17" t="n">
        <v>0.0418438114312705</v>
      </c>
      <c r="N241" s="18" t="n">
        <v>-4.18438114312705</v>
      </c>
      <c r="O241" s="17" t="n">
        <v>0.040107272887981</v>
      </c>
      <c r="P241" s="18" t="n">
        <v>-4.0107272887981</v>
      </c>
      <c r="Q241" s="17" t="e">
        <f aca="false">#REF!</f>
        <v>#REF!</v>
      </c>
      <c r="R241" s="18" t="e">
        <f aca="false">#REF!</f>
        <v>#REF!</v>
      </c>
      <c r="S241" s="17" t="n">
        <v>0</v>
      </c>
      <c r="T241" s="18" t="n">
        <v>0</v>
      </c>
      <c r="U241" s="17" t="n">
        <v>0</v>
      </c>
      <c r="V241" s="17" t="n">
        <v>0.535218088424733</v>
      </c>
      <c r="W241" s="17" t="n">
        <v>0.605582928599687</v>
      </c>
      <c r="X241" s="17" t="n">
        <v>0.010668050484387</v>
      </c>
      <c r="Y241" s="17" t="n">
        <v>0.0083704360392917</v>
      </c>
      <c r="Z241" s="19" t="e">
        <f aca="false">#REF!</f>
        <v>#REF!</v>
      </c>
    </row>
    <row r="242" customFormat="false" ht="12.75" hidden="false" customHeight="false" outlineLevel="0" collapsed="false">
      <c r="A242" s="14" t="n">
        <v>7601</v>
      </c>
      <c r="B242" s="14" t="s">
        <v>249</v>
      </c>
      <c r="C242" s="14" t="n">
        <v>2</v>
      </c>
      <c r="D242" s="15" t="n">
        <v>0.510832800949781</v>
      </c>
      <c r="E242" s="16" t="n">
        <v>0.540044323909869</v>
      </c>
      <c r="F242" s="17" t="n">
        <v>1.2039473181589</v>
      </c>
      <c r="G242" s="16" t="n">
        <v>1.15448816727801</v>
      </c>
      <c r="H242" s="17" t="n">
        <v>0.156917654558937</v>
      </c>
      <c r="I242" s="16" t="n">
        <v>0.123091592016568</v>
      </c>
      <c r="J242" s="17" t="n">
        <v>0.221777008015718</v>
      </c>
      <c r="K242" s="16" t="n">
        <v>0.182109947612473</v>
      </c>
      <c r="L242" s="17" t="n">
        <v>0.00329111082988228</v>
      </c>
      <c r="M242" s="17" t="n">
        <v>0.125292965293519</v>
      </c>
      <c r="N242" s="18" t="n">
        <v>-12.5292965293519</v>
      </c>
      <c r="O242" s="17" t="n">
        <v>0.170778935847512</v>
      </c>
      <c r="P242" s="18" t="n">
        <v>-17.0778935847512</v>
      </c>
      <c r="Q242" s="17" t="e">
        <f aca="false">#REF!</f>
        <v>#REF!</v>
      </c>
      <c r="R242" s="18" t="e">
        <f aca="false">#REF!</f>
        <v>#REF!</v>
      </c>
      <c r="S242" s="17" t="n">
        <v>0</v>
      </c>
      <c r="T242" s="18" t="n">
        <v>0</v>
      </c>
      <c r="U242" s="17" t="n">
        <v>0.00927183572977183</v>
      </c>
      <c r="V242" s="17" t="n">
        <v>0.40037616847342</v>
      </c>
      <c r="W242" s="17" t="n">
        <v>0.430275218542397</v>
      </c>
      <c r="X242" s="17" t="n">
        <v>0.0533546464077004</v>
      </c>
      <c r="Y242" s="17" t="n">
        <v>0.0519429472340093</v>
      </c>
      <c r="Z242" s="19" t="e">
        <f aca="false">#REF!</f>
        <v>#REF!</v>
      </c>
    </row>
    <row r="243" customFormat="false" ht="12.75" hidden="false" customHeight="false" outlineLevel="0" collapsed="false">
      <c r="A243" s="14" t="n">
        <v>7602</v>
      </c>
      <c r="B243" s="14" t="s">
        <v>250</v>
      </c>
      <c r="C243" s="14" t="n">
        <v>4</v>
      </c>
      <c r="D243" s="15" t="n">
        <v>0.193236710342509</v>
      </c>
      <c r="E243" s="16" t="n">
        <v>0.210718673382419</v>
      </c>
      <c r="F243" s="17" t="n">
        <v>0.463021288770969</v>
      </c>
      <c r="G243" s="16" t="n">
        <v>0.52431941734601</v>
      </c>
      <c r="H243" s="17" t="n">
        <v>-0.243557841198837</v>
      </c>
      <c r="I243" s="16" t="n">
        <v>0.115290346118195</v>
      </c>
      <c r="J243" s="17" t="n">
        <v>0</v>
      </c>
      <c r="K243" s="16" t="n">
        <v>0</v>
      </c>
      <c r="L243" s="17" t="n">
        <v>0.0059425016394078</v>
      </c>
      <c r="M243" s="17" t="n">
        <v>0.100845407699093</v>
      </c>
      <c r="N243" s="18" t="n">
        <v>-10.0845407699093</v>
      </c>
      <c r="O243" s="17" t="n">
        <v>0.0675312493912943</v>
      </c>
      <c r="P243" s="18" t="n">
        <v>-6.75312493912943</v>
      </c>
      <c r="Q243" s="17" t="e">
        <f aca="false">#REF!</f>
        <v>#REF!</v>
      </c>
      <c r="R243" s="18" t="e">
        <f aca="false">#REF!</f>
        <v>#REF!</v>
      </c>
      <c r="S243" s="17" t="n">
        <v>0</v>
      </c>
      <c r="T243" s="18" t="n">
        <v>0</v>
      </c>
      <c r="U243" s="17" t="n">
        <v>0.00512296793698954</v>
      </c>
      <c r="V243" s="17" t="n">
        <v>0.396927318827306</v>
      </c>
      <c r="W243" s="17" t="n">
        <v>0.48661655559166</v>
      </c>
      <c r="X243" s="17" t="n">
        <v>0.258736490981133</v>
      </c>
      <c r="Y243" s="17" t="n">
        <v>0.0687336588473018</v>
      </c>
      <c r="Z243" s="19" t="e">
        <f aca="false">#REF!</f>
        <v>#REF!</v>
      </c>
    </row>
    <row r="244" customFormat="false" ht="12.75" hidden="false" customHeight="false" outlineLevel="0" collapsed="false">
      <c r="A244" s="14" t="n">
        <v>7603</v>
      </c>
      <c r="B244" s="14" t="s">
        <v>251</v>
      </c>
      <c r="C244" s="14" t="n">
        <v>4</v>
      </c>
      <c r="D244" s="15" t="n">
        <v>0.245700685851526</v>
      </c>
      <c r="E244" s="16" t="n">
        <v>0.270167737010339</v>
      </c>
      <c r="F244" s="17" t="n">
        <v>0.527660344151901</v>
      </c>
      <c r="G244" s="16" t="n">
        <v>0.709961022759682</v>
      </c>
      <c r="H244" s="17" t="n">
        <v>0.0618787071192398</v>
      </c>
      <c r="I244" s="16" t="n">
        <v>0.00236475998202989</v>
      </c>
      <c r="J244" s="17" t="n">
        <v>0.102314297998565</v>
      </c>
      <c r="K244" s="16" t="n">
        <v>0.34869063617684</v>
      </c>
      <c r="L244" s="17" t="n">
        <v>0.863702490229488</v>
      </c>
      <c r="M244" s="17" t="n">
        <v>0.0803360836321223</v>
      </c>
      <c r="N244" s="18" t="n">
        <v>-8.03360836321224</v>
      </c>
      <c r="O244" s="17" t="n">
        <v>0.0819390747674403</v>
      </c>
      <c r="P244" s="18" t="n">
        <v>-8.19390747674403</v>
      </c>
      <c r="Q244" s="17" t="e">
        <f aca="false">#REF!</f>
        <v>#REF!</v>
      </c>
      <c r="R244" s="18" t="e">
        <f aca="false">#REF!</f>
        <v>#REF!</v>
      </c>
      <c r="S244" s="17" t="n">
        <v>0</v>
      </c>
      <c r="T244" s="18" t="n">
        <v>0</v>
      </c>
      <c r="U244" s="17" t="n">
        <v>0.0941341945105608</v>
      </c>
      <c r="V244" s="17" t="n">
        <v>0.444955525716421</v>
      </c>
      <c r="W244" s="17" t="n">
        <v>0.506994206595438</v>
      </c>
      <c r="X244" s="17" t="n">
        <v>0.0473290313202843</v>
      </c>
      <c r="Y244" s="17" t="n">
        <v>0.093949630804506</v>
      </c>
      <c r="Z244" s="19" t="e">
        <f aca="false">#REF!</f>
        <v>#REF!</v>
      </c>
    </row>
    <row r="245" customFormat="false" ht="12.75" hidden="false" customHeight="false" outlineLevel="0" collapsed="false">
      <c r="A245" s="14" t="n">
        <v>7604</v>
      </c>
      <c r="B245" s="14" t="s">
        <v>252</v>
      </c>
      <c r="C245" s="14" t="n">
        <v>5</v>
      </c>
      <c r="D245" s="15" t="n">
        <v>0.156925581876876</v>
      </c>
      <c r="E245" s="16" t="n">
        <v>0.192869311900953</v>
      </c>
      <c r="F245" s="17" t="n">
        <v>0.48166858653301</v>
      </c>
      <c r="G245" s="16" t="n">
        <v>0.573583956991743</v>
      </c>
      <c r="H245" s="17" t="n">
        <v>0.172441906429116</v>
      </c>
      <c r="I245" s="16" t="n">
        <v>0.16682923022902</v>
      </c>
      <c r="J245" s="17" t="n">
        <v>0.248701243443952</v>
      </c>
      <c r="K245" s="16" t="n">
        <v>0.361971138632876</v>
      </c>
      <c r="L245" s="17" t="n">
        <v>0</v>
      </c>
      <c r="M245" s="17" t="n">
        <v>0</v>
      </c>
      <c r="N245" s="18" t="n">
        <v>100</v>
      </c>
      <c r="O245" s="17" t="n">
        <v>0</v>
      </c>
      <c r="P245" s="18" t="n">
        <v>100</v>
      </c>
      <c r="Q245" s="17" t="e">
        <f aca="false">#REF!</f>
        <v>#REF!</v>
      </c>
      <c r="R245" s="18" t="e">
        <f aca="false">#REF!</f>
        <v>#REF!</v>
      </c>
      <c r="S245" s="17" t="n">
        <v>0</v>
      </c>
      <c r="T245" s="18" t="n">
        <v>0</v>
      </c>
      <c r="U245" s="17" t="n">
        <v>0</v>
      </c>
      <c r="V245" s="17" t="n">
        <v>0.524749406835923</v>
      </c>
      <c r="W245" s="17" t="n">
        <v>0.54286778759063</v>
      </c>
      <c r="X245" s="17" t="n">
        <v>0.187301952856783</v>
      </c>
      <c r="Y245" s="17" t="n">
        <v>0.0254943462425872</v>
      </c>
      <c r="Z245" s="19" t="e">
        <f aca="false">#REF!</f>
        <v>#REF!</v>
      </c>
    </row>
    <row r="246" customFormat="false" ht="12.75" hidden="false" customHeight="false" outlineLevel="0" collapsed="false">
      <c r="A246" s="14" t="n">
        <v>7605</v>
      </c>
      <c r="B246" s="14" t="s">
        <v>253</v>
      </c>
      <c r="C246" s="14" t="n">
        <v>5</v>
      </c>
      <c r="D246" s="15" t="n">
        <v>0.384468838062783</v>
      </c>
      <c r="E246" s="16" t="n">
        <v>0.457880035488697</v>
      </c>
      <c r="F246" s="17" t="n">
        <v>0.769645837050409</v>
      </c>
      <c r="G246" s="16" t="n">
        <v>0.736950658559024</v>
      </c>
      <c r="H246" s="17" t="n">
        <v>-0.0504521921488957</v>
      </c>
      <c r="I246" s="16" t="n">
        <v>-0.104655409990927</v>
      </c>
      <c r="J246" s="17" t="n">
        <v>0.141967344808247</v>
      </c>
      <c r="K246" s="16" t="n">
        <v>0.0676601840000687</v>
      </c>
      <c r="L246" s="17" t="n">
        <v>0.0422762752868574</v>
      </c>
      <c r="M246" s="17" t="n">
        <v>0.00445442507351375</v>
      </c>
      <c r="N246" s="18" t="n">
        <v>-0.445442507351375</v>
      </c>
      <c r="O246" s="17" t="n">
        <v>0.0120306041195283</v>
      </c>
      <c r="P246" s="18" t="n">
        <v>-1.20306041195283</v>
      </c>
      <c r="Q246" s="17" t="e">
        <f aca="false">#REF!</f>
        <v>#REF!</v>
      </c>
      <c r="R246" s="18" t="e">
        <f aca="false">#REF!</f>
        <v>#REF!</v>
      </c>
      <c r="S246" s="17" t="n">
        <v>0</v>
      </c>
      <c r="T246" s="18" t="n">
        <v>0</v>
      </c>
      <c r="U246" s="17" t="n">
        <v>0.036093477532578</v>
      </c>
      <c r="V246" s="17" t="n">
        <v>0.45699882235549</v>
      </c>
      <c r="W246" s="17" t="n">
        <v>0.412671857173305</v>
      </c>
      <c r="X246" s="17" t="n">
        <v>0.178378541436111</v>
      </c>
      <c r="Y246" s="17" t="n">
        <v>0.152288963277792</v>
      </c>
      <c r="Z246" s="19" t="e">
        <f aca="false">#REF!</f>
        <v>#REF!</v>
      </c>
    </row>
    <row r="247" customFormat="false" ht="12.75" hidden="false" customHeight="false" outlineLevel="0" collapsed="false">
      <c r="A247" s="14" t="n">
        <v>7606</v>
      </c>
      <c r="B247" s="14" t="s">
        <v>254</v>
      </c>
      <c r="C247" s="14" t="n">
        <v>3</v>
      </c>
      <c r="D247" s="15" t="n">
        <v>0.35891447914893</v>
      </c>
      <c r="E247" s="16" t="n">
        <v>0.396793250195172</v>
      </c>
      <c r="F247" s="17" t="n">
        <v>0.740483387042688</v>
      </c>
      <c r="G247" s="16" t="n">
        <v>1.06932810537529</v>
      </c>
      <c r="H247" s="17" t="n">
        <v>0.0329679495491704</v>
      </c>
      <c r="I247" s="16" t="n">
        <v>0.167203630340766</v>
      </c>
      <c r="J247" s="17" t="n">
        <v>0.726479312324855</v>
      </c>
      <c r="K247" s="16" t="n">
        <v>0.790738781064805</v>
      </c>
      <c r="L247" s="17" t="n">
        <v>0.00324582774157867</v>
      </c>
      <c r="M247" s="17" t="n">
        <v>0.11049387065921</v>
      </c>
      <c r="N247" s="18" t="n">
        <v>-11.049387065921</v>
      </c>
      <c r="O247" s="17" t="n">
        <v>0.139842714630439</v>
      </c>
      <c r="P247" s="18" t="n">
        <v>-13.9842714630439</v>
      </c>
      <c r="Q247" s="17" t="e">
        <f aca="false">#REF!</f>
        <v>#REF!</v>
      </c>
      <c r="R247" s="18" t="e">
        <f aca="false">#REF!</f>
        <v>#REF!</v>
      </c>
      <c r="S247" s="17" t="n">
        <v>0</v>
      </c>
      <c r="T247" s="18" t="n">
        <v>0</v>
      </c>
      <c r="U247" s="17" t="n">
        <v>0</v>
      </c>
      <c r="V247" s="17" t="n">
        <v>0.40771099539941</v>
      </c>
      <c r="W247" s="17" t="n">
        <v>0.469323642243506</v>
      </c>
      <c r="X247" s="17" t="n">
        <v>0.171455244661616</v>
      </c>
      <c r="Y247" s="17" t="n">
        <v>0.0419956672422823</v>
      </c>
      <c r="Z247" s="19" t="e">
        <f aca="false">#REF!</f>
        <v>#REF!</v>
      </c>
    </row>
    <row r="248" customFormat="false" ht="12.75" hidden="false" customHeight="false" outlineLevel="0" collapsed="false">
      <c r="A248" s="14" t="n">
        <v>7607</v>
      </c>
      <c r="B248" s="14" t="s">
        <v>255</v>
      </c>
      <c r="C248" s="14" t="n">
        <v>4</v>
      </c>
      <c r="D248" s="15" t="n">
        <v>0.349366492430587</v>
      </c>
      <c r="E248" s="16" t="n">
        <v>0.247570241236743</v>
      </c>
      <c r="F248" s="17" t="n">
        <v>0.738066124549148</v>
      </c>
      <c r="G248" s="16" t="n">
        <v>0.649904829313549</v>
      </c>
      <c r="H248" s="17" t="n">
        <v>-0.249488338618627</v>
      </c>
      <c r="I248" s="16" t="n">
        <v>0.0938215716548875</v>
      </c>
      <c r="J248" s="17" t="n">
        <v>0.282941503122623</v>
      </c>
      <c r="K248" s="16" t="n">
        <v>0.159401391666247</v>
      </c>
      <c r="L248" s="17" t="n">
        <v>0.0921090931102274</v>
      </c>
      <c r="M248" s="17" t="n">
        <v>0.0297939590981178</v>
      </c>
      <c r="N248" s="18" t="n">
        <v>-2.97939590981178</v>
      </c>
      <c r="O248" s="17" t="n">
        <v>0.031115245048922</v>
      </c>
      <c r="P248" s="18" t="n">
        <v>-3.1115245048922</v>
      </c>
      <c r="Q248" s="17" t="e">
        <f aca="false">#REF!</f>
        <v>#REF!</v>
      </c>
      <c r="R248" s="18" t="e">
        <f aca="false">#REF!</f>
        <v>#REF!</v>
      </c>
      <c r="S248" s="17" t="n">
        <v>0</v>
      </c>
      <c r="T248" s="18" t="n">
        <v>0</v>
      </c>
      <c r="U248" s="17" t="n">
        <v>0.100317871477604</v>
      </c>
      <c r="V248" s="17" t="n">
        <v>0.55470209179503</v>
      </c>
      <c r="W248" s="17" t="n">
        <v>0.484636737780134</v>
      </c>
      <c r="X248" s="17" t="n">
        <v>0.0197421361805576</v>
      </c>
      <c r="Y248" s="17" t="n">
        <v>0.0578310084304697</v>
      </c>
      <c r="Z248" s="19" t="e">
        <f aca="false">#REF!</f>
        <v>#REF!</v>
      </c>
    </row>
    <row r="249" customFormat="false" ht="12.75" hidden="false" customHeight="false" outlineLevel="0" collapsed="false">
      <c r="A249" s="14" t="n">
        <v>7608</v>
      </c>
      <c r="B249" s="14" t="s">
        <v>256</v>
      </c>
      <c r="C249" s="14" t="n">
        <v>5</v>
      </c>
      <c r="D249" s="15" t="n">
        <v>0.299687356980982</v>
      </c>
      <c r="E249" s="16" t="n">
        <v>0.269763082775224</v>
      </c>
      <c r="F249" s="17" t="n">
        <v>0.681619973638369</v>
      </c>
      <c r="G249" s="16" t="n">
        <v>0.611730799433142</v>
      </c>
      <c r="H249" s="17" t="n">
        <v>-0.0511267830852959</v>
      </c>
      <c r="I249" s="16" t="n">
        <v>0.00553816693721629</v>
      </c>
      <c r="J249" s="17" t="n">
        <v>0.121806373192051</v>
      </c>
      <c r="K249" s="16" t="n">
        <v>0.177962535277886</v>
      </c>
      <c r="L249" s="17" t="n">
        <v>0.332870276871273</v>
      </c>
      <c r="M249" s="17" t="n">
        <v>0.140906563147221</v>
      </c>
      <c r="N249" s="18" t="n">
        <v>-14.0906563147221</v>
      </c>
      <c r="O249" s="17" t="n">
        <v>0.218271950178107</v>
      </c>
      <c r="P249" s="18" t="n">
        <v>-21.8271950178107</v>
      </c>
      <c r="Q249" s="17" t="e">
        <f aca="false">#REF!</f>
        <v>#REF!</v>
      </c>
      <c r="R249" s="18" t="e">
        <f aca="false">#REF!</f>
        <v>#REF!</v>
      </c>
      <c r="S249" s="17" t="n">
        <v>0</v>
      </c>
      <c r="T249" s="18" t="n">
        <v>0</v>
      </c>
      <c r="U249" s="17" t="n">
        <v>0.514917920186637</v>
      </c>
      <c r="V249" s="17" t="n">
        <v>0.473901416458915</v>
      </c>
      <c r="W249" s="17" t="n">
        <v>0.484843038311549</v>
      </c>
      <c r="X249" s="17" t="n">
        <v>0.061800596074903</v>
      </c>
      <c r="Y249" s="17" t="n">
        <v>0.0251028157913592</v>
      </c>
      <c r="Z249" s="19" t="e">
        <f aca="false">#REF!</f>
        <v>#REF!</v>
      </c>
    </row>
    <row r="250" customFormat="false" ht="12.75" hidden="false" customHeight="false" outlineLevel="0" collapsed="false">
      <c r="A250" s="14" t="n">
        <v>7609</v>
      </c>
      <c r="B250" s="14" t="s">
        <v>257</v>
      </c>
      <c r="C250" s="14" t="n">
        <v>4</v>
      </c>
      <c r="D250" s="15" t="n">
        <v>0.20818024542667</v>
      </c>
      <c r="E250" s="16" t="n">
        <v>0.225187910823026</v>
      </c>
      <c r="F250" s="17" t="n">
        <v>0.608035686506331</v>
      </c>
      <c r="G250" s="16" t="n">
        <v>0.61838746635712</v>
      </c>
      <c r="H250" s="17" t="n">
        <v>0.128355159282994</v>
      </c>
      <c r="I250" s="16" t="n">
        <v>0.175992214219987</v>
      </c>
      <c r="J250" s="17" t="n">
        <v>0.154399505562423</v>
      </c>
      <c r="K250" s="16" t="n">
        <v>0</v>
      </c>
      <c r="L250" s="17" t="n">
        <v>0</v>
      </c>
      <c r="M250" s="17" t="n">
        <v>0.341797736970229</v>
      </c>
      <c r="N250" s="18" t="n">
        <v>-34.1797736970229</v>
      </c>
      <c r="O250" s="17" t="n">
        <v>0.0438562452390615</v>
      </c>
      <c r="P250" s="18" t="n">
        <v>-4.38562452390615</v>
      </c>
      <c r="Q250" s="17" t="e">
        <f aca="false">#REF!</f>
        <v>#REF!</v>
      </c>
      <c r="R250" s="18" t="e">
        <f aca="false">#REF!</f>
        <v>#REF!</v>
      </c>
      <c r="S250" s="17" t="n">
        <v>0</v>
      </c>
      <c r="T250" s="18" t="n">
        <v>0</v>
      </c>
      <c r="U250" s="17" t="n">
        <v>0</v>
      </c>
      <c r="V250" s="17" t="n">
        <v>0.505453560108617</v>
      </c>
      <c r="W250" s="17" t="n">
        <v>0.493540237844127</v>
      </c>
      <c r="X250" s="17" t="n">
        <v>0.0621552048209784</v>
      </c>
      <c r="Y250" s="17" t="n">
        <v>0.0761396058434381</v>
      </c>
      <c r="Z250" s="19" t="e">
        <f aca="false">#REF!</f>
        <v>#REF!</v>
      </c>
    </row>
    <row r="251" customFormat="false" ht="12.75" hidden="false" customHeight="false" outlineLevel="0" collapsed="false">
      <c r="A251" s="14" t="n">
        <v>7610</v>
      </c>
      <c r="B251" s="14" t="s">
        <v>258</v>
      </c>
      <c r="C251" s="14" t="n">
        <v>3</v>
      </c>
      <c r="D251" s="15" t="n">
        <v>0.41604748204005</v>
      </c>
      <c r="E251" s="16" t="n">
        <v>0.327522510314244</v>
      </c>
      <c r="F251" s="17" t="n">
        <v>0.841379715554232</v>
      </c>
      <c r="G251" s="16" t="n">
        <v>0.558931052671369</v>
      </c>
      <c r="H251" s="17" t="n">
        <v>0.0505657377027488</v>
      </c>
      <c r="I251" s="16" t="n">
        <v>-0.0160725126756769</v>
      </c>
      <c r="J251" s="17" t="n">
        <v>0.0587821080737661</v>
      </c>
      <c r="K251" s="16" t="n">
        <v>0.0422776091316488</v>
      </c>
      <c r="L251" s="17" t="n">
        <v>0.158472895714148</v>
      </c>
      <c r="M251" s="17" t="n">
        <v>0.154438399270323</v>
      </c>
      <c r="N251" s="18" t="n">
        <v>-15.4438399270323</v>
      </c>
      <c r="O251" s="17" t="n">
        <v>0.185926010185389</v>
      </c>
      <c r="P251" s="18" t="n">
        <v>-18.5926010185389</v>
      </c>
      <c r="Q251" s="17" t="e">
        <f aca="false">#REF!</f>
        <v>#REF!</v>
      </c>
      <c r="R251" s="18" t="e">
        <f aca="false">#REF!</f>
        <v>#REF!</v>
      </c>
      <c r="S251" s="17" t="n">
        <v>0</v>
      </c>
      <c r="T251" s="18" t="n">
        <v>0</v>
      </c>
      <c r="U251" s="17" t="n">
        <v>0.120482277553096</v>
      </c>
      <c r="V251" s="17" t="n">
        <v>0.433570843755354</v>
      </c>
      <c r="W251" s="17" t="n">
        <v>0.411295447484231</v>
      </c>
      <c r="X251" s="17" t="n">
        <v>0.0731439119291554</v>
      </c>
      <c r="Y251" s="17" t="n">
        <v>0.175889306442837</v>
      </c>
      <c r="Z251" s="19" t="e">
        <f aca="false">#REF!</f>
        <v>#REF!</v>
      </c>
    </row>
    <row r="252" customFormat="false" ht="12.75" hidden="false" customHeight="false" outlineLevel="0" collapsed="false">
      <c r="A252" s="14" t="n">
        <v>7611</v>
      </c>
      <c r="B252" s="14" t="s">
        <v>259</v>
      </c>
      <c r="C252" s="14" t="n">
        <v>2</v>
      </c>
      <c r="D252" s="15" t="n">
        <v>0.412439267130849</v>
      </c>
      <c r="E252" s="16" t="n">
        <v>0.455051348345074</v>
      </c>
      <c r="F252" s="17" t="n">
        <v>0.835480898039404</v>
      </c>
      <c r="G252" s="16" t="n">
        <v>1.09898109782101</v>
      </c>
      <c r="H252" s="17" t="n">
        <v>0.0762553704070699</v>
      </c>
      <c r="I252" s="16" t="n">
        <v>0.0678047524178401</v>
      </c>
      <c r="J252" s="17" t="n">
        <v>0.529185997045448</v>
      </c>
      <c r="K252" s="16" t="n">
        <v>0.624565379641694</v>
      </c>
      <c r="L252" s="17" t="n">
        <v>0.0287824402401387</v>
      </c>
      <c r="M252" s="17" t="n">
        <v>0.17351013070295</v>
      </c>
      <c r="N252" s="18" t="n">
        <v>-17.351013070295</v>
      </c>
      <c r="O252" s="17" t="n">
        <v>0.229829562056497</v>
      </c>
      <c r="P252" s="18" t="n">
        <v>-22.9829562056497</v>
      </c>
      <c r="Q252" s="17" t="e">
        <f aca="false">#REF!</f>
        <v>#REF!</v>
      </c>
      <c r="R252" s="18" t="e">
        <f aca="false">#REF!</f>
        <v>#REF!</v>
      </c>
      <c r="S252" s="17" t="n">
        <v>0</v>
      </c>
      <c r="T252" s="18" t="n">
        <v>0</v>
      </c>
      <c r="U252" s="17" t="n">
        <v>0.00137648653159427</v>
      </c>
      <c r="V252" s="17" t="n">
        <v>0.40474805015603</v>
      </c>
      <c r="W252" s="17" t="n">
        <v>0.481367357588169</v>
      </c>
      <c r="X252" s="17" t="n">
        <v>0.0883898986647104</v>
      </c>
      <c r="Y252" s="17" t="n">
        <v>0.0603096804114183</v>
      </c>
      <c r="Z252" s="19" t="e">
        <f aca="false">#REF!</f>
        <v>#REF!</v>
      </c>
    </row>
    <row r="253" customFormat="false" ht="12.75" hidden="false" customHeight="false" outlineLevel="0" collapsed="false">
      <c r="A253" s="14" t="n">
        <v>7701</v>
      </c>
      <c r="B253" s="14" t="s">
        <v>260</v>
      </c>
      <c r="C253" s="14" t="n">
        <v>4</v>
      </c>
      <c r="D253" s="15" t="n">
        <v>0.221344446243852</v>
      </c>
      <c r="E253" s="16" t="n">
        <v>0.22160132946185</v>
      </c>
      <c r="F253" s="17" t="n">
        <v>0.679999033156683</v>
      </c>
      <c r="G253" s="16" t="n">
        <v>0.715105679043457</v>
      </c>
      <c r="H253" s="17" t="n">
        <v>0.0830885009307019</v>
      </c>
      <c r="I253" s="16" t="n">
        <v>0.15507558385809</v>
      </c>
      <c r="J253" s="17" t="n">
        <v>0.081547296525904</v>
      </c>
      <c r="K253" s="16" t="n">
        <v>0.194524818857949</v>
      </c>
      <c r="L253" s="17" t="n">
        <v>0.000785572289866208</v>
      </c>
      <c r="M253" s="17" t="n">
        <v>0.0420270397006777</v>
      </c>
      <c r="N253" s="18" t="n">
        <v>-4.20270397006777</v>
      </c>
      <c r="O253" s="17" t="n">
        <v>0.0332761431451724</v>
      </c>
      <c r="P253" s="18" t="n">
        <v>-3.32761431451724</v>
      </c>
      <c r="Q253" s="17" t="e">
        <f aca="false">#REF!</f>
        <v>#REF!</v>
      </c>
      <c r="R253" s="18" t="e">
        <f aca="false">#REF!</f>
        <v>#REF!</v>
      </c>
      <c r="S253" s="17" t="n">
        <v>0</v>
      </c>
      <c r="T253" s="18" t="n">
        <v>0</v>
      </c>
      <c r="U253" s="17" t="n">
        <v>0.0715374131956334</v>
      </c>
      <c r="V253" s="17" t="n">
        <v>0.524714306792887</v>
      </c>
      <c r="W253" s="17" t="n">
        <v>0.528031294774927</v>
      </c>
      <c r="X253" s="17" t="n">
        <v>0.0061279225001359</v>
      </c>
      <c r="Y253" s="17" t="n">
        <v>0.0294180505018228</v>
      </c>
      <c r="Z253" s="19" t="e">
        <f aca="false">#REF!</f>
        <v>#REF!</v>
      </c>
    </row>
    <row r="254" customFormat="false" ht="12.75" hidden="false" customHeight="false" outlineLevel="0" collapsed="false">
      <c r="A254" s="14" t="n">
        <v>7702</v>
      </c>
      <c r="B254" s="14" t="s">
        <v>261</v>
      </c>
      <c r="C254" s="14" t="n">
        <v>4</v>
      </c>
      <c r="D254" s="15" t="n">
        <v>0.131588062172076</v>
      </c>
      <c r="E254" s="16" t="n">
        <v>0.208047434401099</v>
      </c>
      <c r="F254" s="17" t="n">
        <v>0.448018223703155</v>
      </c>
      <c r="G254" s="16" t="n">
        <v>0.785972534561272</v>
      </c>
      <c r="H254" s="17" t="n">
        <v>0.0390292182980107</v>
      </c>
      <c r="I254" s="16" t="n">
        <v>0.105993101530604</v>
      </c>
      <c r="J254" s="17" t="n">
        <v>0</v>
      </c>
      <c r="K254" s="16" t="n">
        <v>0.261791069783028</v>
      </c>
      <c r="L254" s="17" t="n">
        <v>0.0220289825366893</v>
      </c>
      <c r="M254" s="17" t="n">
        <v>0.0186200933614431</v>
      </c>
      <c r="N254" s="18" t="n">
        <v>-1.86200933614431</v>
      </c>
      <c r="O254" s="17" t="n">
        <v>0.0158323310218936</v>
      </c>
      <c r="P254" s="18" t="n">
        <v>-1.58323310218936</v>
      </c>
      <c r="Q254" s="17" t="e">
        <f aca="false">#REF!</f>
        <v>#REF!</v>
      </c>
      <c r="R254" s="18" t="e">
        <f aca="false">#REF!</f>
        <v>#REF!</v>
      </c>
      <c r="S254" s="17" t="n">
        <v>0</v>
      </c>
      <c r="T254" s="18" t="n">
        <v>0</v>
      </c>
      <c r="U254" s="17" t="n">
        <v>0.0105877034989249</v>
      </c>
      <c r="V254" s="17" t="n">
        <v>0.576261294865132</v>
      </c>
      <c r="W254" s="17" t="n">
        <v>0.574389927865685</v>
      </c>
      <c r="X254" s="17" t="n">
        <v>0.131455256408107</v>
      </c>
      <c r="Y254" s="17" t="n">
        <v>0.0677519102887637</v>
      </c>
      <c r="Z254" s="19" t="e">
        <f aca="false">#REF!</f>
        <v>#REF!</v>
      </c>
    </row>
    <row r="255" customFormat="false" ht="12.75" hidden="false" customHeight="false" outlineLevel="0" collapsed="false">
      <c r="A255" s="14" t="n">
        <v>7703</v>
      </c>
      <c r="B255" s="14" t="s">
        <v>262</v>
      </c>
      <c r="C255" s="14" t="n">
        <v>4</v>
      </c>
      <c r="D255" s="15" t="n">
        <v>0.0994735035325523</v>
      </c>
      <c r="E255" s="16" t="n">
        <v>0.135429168129196</v>
      </c>
      <c r="F255" s="17" t="n">
        <v>0.554664478178625</v>
      </c>
      <c r="G255" s="16" t="n">
        <v>0.440780802115171</v>
      </c>
      <c r="H255" s="17" t="n">
        <v>0.140476826836804</v>
      </c>
      <c r="I255" s="16" t="n">
        <v>-0.0497494576980492</v>
      </c>
      <c r="J255" s="17" t="n">
        <v>0</v>
      </c>
      <c r="K255" s="16" t="n">
        <v>0</v>
      </c>
      <c r="L255" s="17" t="n">
        <v>0</v>
      </c>
      <c r="M255" s="17" t="n">
        <v>0.014013781415992</v>
      </c>
      <c r="N255" s="18" t="n">
        <v>-1.4013781415992</v>
      </c>
      <c r="O255" s="17" t="n">
        <v>0.0104462700397041</v>
      </c>
      <c r="P255" s="18" t="n">
        <v>-1.04462700397041</v>
      </c>
      <c r="Q255" s="17" t="e">
        <f aca="false">#REF!</f>
        <v>#REF!</v>
      </c>
      <c r="R255" s="18" t="e">
        <f aca="false">#REF!</f>
        <v>#REF!</v>
      </c>
      <c r="S255" s="17" t="n">
        <v>0</v>
      </c>
      <c r="T255" s="18" t="n">
        <v>0</v>
      </c>
      <c r="U255" s="17" t="n">
        <v>0</v>
      </c>
      <c r="V255" s="17" t="n">
        <v>0.703549664537508</v>
      </c>
      <c r="W255" s="17" t="n">
        <v>0.613690186104596</v>
      </c>
      <c r="X255" s="17" t="n">
        <v>0.0128441066141292</v>
      </c>
      <c r="Y255" s="17" t="n">
        <v>0.0402420730407237</v>
      </c>
      <c r="Z255" s="19" t="e">
        <f aca="false">#REF!</f>
        <v>#REF!</v>
      </c>
    </row>
    <row r="256" customFormat="false" ht="12.75" hidden="false" customHeight="false" outlineLevel="0" collapsed="false">
      <c r="A256" s="14" t="n">
        <v>7704</v>
      </c>
      <c r="B256" s="14" t="s">
        <v>263</v>
      </c>
      <c r="C256" s="14" t="n">
        <v>4</v>
      </c>
      <c r="D256" s="15" t="n">
        <v>0.192167921725169</v>
      </c>
      <c r="E256" s="16" t="n">
        <v>0.244085495935361</v>
      </c>
      <c r="F256" s="17" t="n">
        <v>0.830192522123609</v>
      </c>
      <c r="G256" s="16" t="n">
        <v>0.884055136729785</v>
      </c>
      <c r="H256" s="17" t="n">
        <v>0.186954532935924</v>
      </c>
      <c r="I256" s="16" t="n">
        <v>-0.0539500314972023</v>
      </c>
      <c r="J256" s="17" t="n">
        <v>0.0110640005782612</v>
      </c>
      <c r="K256" s="16" t="n">
        <v>0.247442738090782</v>
      </c>
      <c r="L256" s="17" t="n">
        <v>0</v>
      </c>
      <c r="M256" s="17" t="n">
        <v>0.0192189126179387</v>
      </c>
      <c r="N256" s="18" t="n">
        <v>-1.92189126179387</v>
      </c>
      <c r="O256" s="17" t="n">
        <v>0.0189167752769304</v>
      </c>
      <c r="P256" s="18" t="n">
        <v>-1.89167752769304</v>
      </c>
      <c r="Q256" s="17" t="e">
        <f aca="false">#REF!</f>
        <v>#REF!</v>
      </c>
      <c r="R256" s="18" t="e">
        <f aca="false">#REF!</f>
        <v>#REF!</v>
      </c>
      <c r="S256" s="17" t="n">
        <v>0</v>
      </c>
      <c r="T256" s="18" t="n">
        <v>0</v>
      </c>
      <c r="U256" s="17" t="n">
        <v>0</v>
      </c>
      <c r="V256" s="17" t="n">
        <v>0.578229290260594</v>
      </c>
      <c r="W256" s="17" t="n">
        <v>0.594886929234466</v>
      </c>
      <c r="X256" s="17" t="n">
        <v>0.0447211684307607</v>
      </c>
      <c r="Y256" s="17" t="n">
        <v>0.00493976222309055</v>
      </c>
      <c r="Z256" s="19" t="e">
        <f aca="false">#REF!</f>
        <v>#REF!</v>
      </c>
    </row>
    <row r="257" customFormat="false" ht="12.75" hidden="false" customHeight="false" outlineLevel="0" collapsed="false">
      <c r="A257" s="14" t="n">
        <v>7705</v>
      </c>
      <c r="B257" s="14" t="s">
        <v>264</v>
      </c>
      <c r="C257" s="14" t="n">
        <v>4</v>
      </c>
      <c r="D257" s="15" t="n">
        <v>0.22908201812049</v>
      </c>
      <c r="E257" s="16" t="n">
        <v>0.227970695853797</v>
      </c>
      <c r="F257" s="17" t="n">
        <v>0.738502118419034</v>
      </c>
      <c r="G257" s="16" t="n">
        <v>0.914835357505496</v>
      </c>
      <c r="H257" s="17" t="n">
        <v>-0.0561900843880891</v>
      </c>
      <c r="I257" s="16" t="n">
        <v>0.187982382255514</v>
      </c>
      <c r="J257" s="17" t="n">
        <v>0.65479377274059</v>
      </c>
      <c r="K257" s="16" t="n">
        <v>0.141141609196245</v>
      </c>
      <c r="L257" s="17" t="n">
        <v>0</v>
      </c>
      <c r="M257" s="17" t="n">
        <v>0.00734338145375934</v>
      </c>
      <c r="N257" s="18" t="n">
        <v>-0.734338145375934</v>
      </c>
      <c r="O257" s="17" t="n">
        <v>0.00526742964281894</v>
      </c>
      <c r="P257" s="18" t="n">
        <v>-0.526742964281894</v>
      </c>
      <c r="Q257" s="17" t="e">
        <f aca="false">#REF!</f>
        <v>#REF!</v>
      </c>
      <c r="R257" s="18" t="e">
        <f aca="false">#REF!</f>
        <v>#REF!</v>
      </c>
      <c r="S257" s="17" t="n">
        <v>0</v>
      </c>
      <c r="T257" s="18" t="n">
        <v>0</v>
      </c>
      <c r="U257" s="17" t="n">
        <v>0</v>
      </c>
      <c r="V257" s="17" t="n">
        <v>0.485800357097828</v>
      </c>
      <c r="W257" s="17" t="n">
        <v>0.571398295866824</v>
      </c>
      <c r="X257" s="17" t="n">
        <v>0.0142228226326021</v>
      </c>
      <c r="Y257" s="17" t="n">
        <v>0.0422594711881915</v>
      </c>
      <c r="Z257" s="19" t="e">
        <f aca="false">#REF!</f>
        <v>#REF!</v>
      </c>
    </row>
    <row r="258" customFormat="false" ht="12.75" hidden="false" customHeight="false" outlineLevel="0" collapsed="false">
      <c r="A258" s="14" t="n">
        <v>7706</v>
      </c>
      <c r="B258" s="14" t="s">
        <v>265</v>
      </c>
      <c r="C258" s="14" t="n">
        <v>4</v>
      </c>
      <c r="D258" s="15" t="n">
        <v>0.151297842381487</v>
      </c>
      <c r="E258" s="16" t="n">
        <v>0.20586705655237</v>
      </c>
      <c r="F258" s="17" t="n">
        <v>0.65444433507235</v>
      </c>
      <c r="G258" s="16" t="n">
        <v>0.872857440136102</v>
      </c>
      <c r="H258" s="17" t="n">
        <v>0.111600695975385</v>
      </c>
      <c r="I258" s="16" t="n">
        <v>0.110078132130612</v>
      </c>
      <c r="J258" s="17" t="n">
        <v>0.803593025133979</v>
      </c>
      <c r="K258" s="16" t="n">
        <v>0.630247614293747</v>
      </c>
      <c r="L258" s="17" t="n">
        <v>0</v>
      </c>
      <c r="M258" s="17" t="n">
        <v>0.0163568530817675</v>
      </c>
      <c r="N258" s="18" t="n">
        <v>-1.63568530817675</v>
      </c>
      <c r="O258" s="17" t="n">
        <v>0.00523186398805509</v>
      </c>
      <c r="P258" s="18" t="n">
        <v>-0.523186398805509</v>
      </c>
      <c r="Q258" s="17" t="e">
        <f aca="false">#REF!</f>
        <v>#REF!</v>
      </c>
      <c r="R258" s="18" t="e">
        <f aca="false">#REF!</f>
        <v>#REF!</v>
      </c>
      <c r="S258" s="17" t="n">
        <v>0</v>
      </c>
      <c r="T258" s="18" t="n">
        <v>0</v>
      </c>
      <c r="U258" s="17" t="n">
        <v>0</v>
      </c>
      <c r="V258" s="17" t="n">
        <v>0.504715365067235</v>
      </c>
      <c r="W258" s="17" t="n">
        <v>0.545339949248744</v>
      </c>
      <c r="X258" s="17" t="n">
        <v>0.0572685249915416</v>
      </c>
      <c r="Y258" s="17" t="n">
        <v>0.0879744869972883</v>
      </c>
      <c r="Z258" s="19" t="e">
        <f aca="false">#REF!</f>
        <v>#REF!</v>
      </c>
    </row>
    <row r="259" customFormat="false" ht="12.75" hidden="false" customHeight="false" outlineLevel="0" collapsed="false">
      <c r="A259" s="14" t="n">
        <v>7707</v>
      </c>
      <c r="B259" s="14" t="s">
        <v>266</v>
      </c>
      <c r="C259" s="14" t="n">
        <v>4</v>
      </c>
      <c r="D259" s="15" t="n">
        <v>0.235066316427922</v>
      </c>
      <c r="E259" s="16" t="n">
        <v>0.178782708452509</v>
      </c>
      <c r="F259" s="17" t="n">
        <v>0.850403756020039</v>
      </c>
      <c r="G259" s="16" t="n">
        <v>0.683915360664695</v>
      </c>
      <c r="H259" s="17" t="n">
        <v>0.0226008794619762</v>
      </c>
      <c r="I259" s="16" t="n">
        <v>0.251030053311821</v>
      </c>
      <c r="J259" s="17" t="n">
        <v>0.604592528236316</v>
      </c>
      <c r="K259" s="16" t="n">
        <v>0.455178503682579</v>
      </c>
      <c r="L259" s="17" t="n">
        <v>0.179253518679409</v>
      </c>
      <c r="M259" s="17" t="n">
        <v>0.366540338037986</v>
      </c>
      <c r="N259" s="18" t="n">
        <v>-36.6540338037986</v>
      </c>
      <c r="O259" s="17" t="n">
        <v>0.25171762975861</v>
      </c>
      <c r="P259" s="18" t="n">
        <v>-25.171762975861</v>
      </c>
      <c r="Q259" s="17" t="e">
        <f aca="false">#REF!</f>
        <v>#REF!</v>
      </c>
      <c r="R259" s="18" t="e">
        <f aca="false">#REF!</f>
        <v>#REF!</v>
      </c>
      <c r="S259" s="17" t="n">
        <v>0</v>
      </c>
      <c r="T259" s="18" t="n">
        <v>0</v>
      </c>
      <c r="U259" s="17" t="n">
        <v>0.0404863881948169</v>
      </c>
      <c r="V259" s="17" t="n">
        <v>0.570468869240658</v>
      </c>
      <c r="W259" s="17" t="n">
        <v>0.517115370062055</v>
      </c>
      <c r="X259" s="17" t="n">
        <v>0.0147960225451468</v>
      </c>
      <c r="Y259" s="17" t="n">
        <v>0.0274275389738157</v>
      </c>
      <c r="Z259" s="19" t="e">
        <f aca="false">#REF!</f>
        <v>#REF!</v>
      </c>
    </row>
    <row r="260" customFormat="false" ht="12.75" hidden="false" customHeight="false" outlineLevel="0" collapsed="false">
      <c r="A260" s="14" t="n">
        <v>7708</v>
      </c>
      <c r="B260" s="14" t="s">
        <v>267</v>
      </c>
      <c r="C260" s="14" t="n">
        <v>4</v>
      </c>
      <c r="D260" s="15" t="n">
        <v>0.184140745544254</v>
      </c>
      <c r="E260" s="16" t="n">
        <v>0.222471423520942</v>
      </c>
      <c r="F260" s="17" t="n">
        <v>0.524645829480303</v>
      </c>
      <c r="G260" s="16" t="n">
        <v>0.668589598281544</v>
      </c>
      <c r="H260" s="17" t="n">
        <v>-0.211910246997966</v>
      </c>
      <c r="I260" s="16" t="n">
        <v>-0.0568974284375797</v>
      </c>
      <c r="J260" s="17" t="n">
        <v>0</v>
      </c>
      <c r="K260" s="16" t="n">
        <v>0.039661011880285</v>
      </c>
      <c r="L260" s="17" t="n">
        <v>0</v>
      </c>
      <c r="M260" s="17" t="n">
        <v>0.0218732612894617</v>
      </c>
      <c r="N260" s="18" t="n">
        <v>-2.18732612894617</v>
      </c>
      <c r="O260" s="17" t="n">
        <v>0.0177177750681886</v>
      </c>
      <c r="P260" s="18" t="n">
        <v>-1.77177750681886</v>
      </c>
      <c r="Q260" s="17" t="e">
        <f aca="false">#REF!</f>
        <v>#REF!</v>
      </c>
      <c r="R260" s="18" t="e">
        <f aca="false">#REF!</f>
        <v>#REF!</v>
      </c>
      <c r="S260" s="17" t="n">
        <v>0</v>
      </c>
      <c r="T260" s="18" t="n">
        <v>0</v>
      </c>
      <c r="U260" s="17" t="n">
        <v>0</v>
      </c>
      <c r="V260" s="17" t="n">
        <v>0.553819908462529</v>
      </c>
      <c r="W260" s="17" t="n">
        <v>0.544098027983028</v>
      </c>
      <c r="X260" s="17" t="n">
        <v>0.0500858331168536</v>
      </c>
      <c r="Y260" s="17" t="n">
        <v>0.118368595314154</v>
      </c>
      <c r="Z260" s="19" t="e">
        <f aca="false">#REF!</f>
        <v>#REF!</v>
      </c>
    </row>
    <row r="261" customFormat="false" ht="12.75" hidden="false" customHeight="false" outlineLevel="0" collapsed="false">
      <c r="A261" s="14" t="n">
        <v>7709</v>
      </c>
      <c r="B261" s="14" t="s">
        <v>268</v>
      </c>
      <c r="C261" s="14" t="n">
        <v>4</v>
      </c>
      <c r="D261" s="15" t="n">
        <v>0.194786846993853</v>
      </c>
      <c r="E261" s="16" t="n">
        <v>0.421845737460443</v>
      </c>
      <c r="F261" s="17" t="n">
        <v>0.138709164613306</v>
      </c>
      <c r="G261" s="16" t="n">
        <v>0.523312063965858</v>
      </c>
      <c r="H261" s="17" t="n">
        <v>-0.879456467142732</v>
      </c>
      <c r="I261" s="16" t="n">
        <v>-0.23823955725392</v>
      </c>
      <c r="J261" s="17" t="n">
        <v>0</v>
      </c>
      <c r="K261" s="16" t="n">
        <v>0.800380180585778</v>
      </c>
      <c r="L261" s="17" t="n">
        <v>0</v>
      </c>
      <c r="M261" s="17" t="n">
        <v>0.029311252705075</v>
      </c>
      <c r="N261" s="18" t="n">
        <v>-2.9311252705075</v>
      </c>
      <c r="O261" s="17" t="n">
        <v>0.0373993128265599</v>
      </c>
      <c r="P261" s="18" t="n">
        <v>-3.73993128265599</v>
      </c>
      <c r="Q261" s="17" t="e">
        <f aca="false">#REF!</f>
        <v>#REF!</v>
      </c>
      <c r="R261" s="18" t="e">
        <f aca="false">#REF!</f>
        <v>#REF!</v>
      </c>
      <c r="S261" s="17" t="n">
        <v>0</v>
      </c>
      <c r="T261" s="18" t="n">
        <v>0</v>
      </c>
      <c r="U261" s="17" t="n">
        <v>0</v>
      </c>
      <c r="V261" s="17" t="n">
        <v>0.215136029411765</v>
      </c>
      <c r="W261" s="17" t="n">
        <v>0.271751310319899</v>
      </c>
      <c r="X261" s="17" t="n">
        <v>0.603567590497738</v>
      </c>
      <c r="Y261" s="17" t="n">
        <v>0.480719083966887</v>
      </c>
      <c r="Z261" s="19" t="e">
        <f aca="false">#REF!</f>
        <v>#REF!</v>
      </c>
    </row>
    <row r="262" customFormat="false" ht="12.75" hidden="false" customHeight="false" outlineLevel="0" collapsed="false">
      <c r="A262" s="14" t="n">
        <v>7710</v>
      </c>
      <c r="B262" s="14" t="s">
        <v>269</v>
      </c>
      <c r="C262" s="14" t="n">
        <v>2</v>
      </c>
      <c r="D262" s="15" t="n">
        <v>0.387265623657814</v>
      </c>
      <c r="E262" s="16" t="n">
        <v>0.378866199079935</v>
      </c>
      <c r="F262" s="17" t="n">
        <v>0.922202205065181</v>
      </c>
      <c r="G262" s="16" t="n">
        <v>0.921140429980844</v>
      </c>
      <c r="H262" s="17" t="n">
        <v>0.0263905583125333</v>
      </c>
      <c r="I262" s="16" t="n">
        <v>0.0251283000571322</v>
      </c>
      <c r="J262" s="17" t="n">
        <v>0.620415285561865</v>
      </c>
      <c r="K262" s="16" t="n">
        <v>0.557723644137036</v>
      </c>
      <c r="L262" s="17" t="n">
        <v>0.0640708417120519</v>
      </c>
      <c r="M262" s="17" t="n">
        <v>0.0187133622196626</v>
      </c>
      <c r="N262" s="18" t="n">
        <v>-1.87133622196626</v>
      </c>
      <c r="O262" s="17" t="n">
        <v>0.0230959535766418</v>
      </c>
      <c r="P262" s="18" t="n">
        <v>-2.30959535766419</v>
      </c>
      <c r="Q262" s="17" t="e">
        <f aca="false">#REF!</f>
        <v>#REF!</v>
      </c>
      <c r="R262" s="18" t="e">
        <f aca="false">#REF!</f>
        <v>#REF!</v>
      </c>
      <c r="S262" s="17" t="n">
        <v>0</v>
      </c>
      <c r="T262" s="18" t="n">
        <v>0</v>
      </c>
      <c r="U262" s="17" t="n">
        <v>0.0284532916206375</v>
      </c>
      <c r="V262" s="17" t="n">
        <v>0.452980679304874</v>
      </c>
      <c r="W262" s="17" t="n">
        <v>0.462231599944856</v>
      </c>
      <c r="X262" s="17" t="n">
        <v>0.0888382931489255</v>
      </c>
      <c r="Y262" s="17" t="n">
        <v>0.130656277786285</v>
      </c>
      <c r="Z262" s="19" t="e">
        <f aca="false">#REF!</f>
        <v>#REF!</v>
      </c>
    </row>
    <row r="263" customFormat="false" ht="12.75" hidden="false" customHeight="false" outlineLevel="0" collapsed="false">
      <c r="A263" s="14" t="n">
        <v>7801</v>
      </c>
      <c r="B263" s="14" t="s">
        <v>270</v>
      </c>
      <c r="C263" s="14" t="n">
        <v>5</v>
      </c>
      <c r="D263" s="15" t="n">
        <v>0.33533306078012</v>
      </c>
      <c r="E263" s="16" t="n">
        <v>0.530747116276745</v>
      </c>
      <c r="F263" s="17" t="n">
        <v>0.824104820364567</v>
      </c>
      <c r="G263" s="16" t="n">
        <v>2.96282369115538</v>
      </c>
      <c r="H263" s="17" t="n">
        <v>0.0512921055187508</v>
      </c>
      <c r="I263" s="16" t="n">
        <v>0.412924115497673</v>
      </c>
      <c r="J263" s="17" t="n">
        <v>0.0407727520281501</v>
      </c>
      <c r="K263" s="16" t="n">
        <v>0.0275487088571326</v>
      </c>
      <c r="L263" s="17" t="n">
        <v>0.0326953796441956</v>
      </c>
      <c r="M263" s="17" t="n">
        <v>0.0561308235294118</v>
      </c>
      <c r="N263" s="18" t="n">
        <v>-5.61308235294118</v>
      </c>
      <c r="O263" s="17" t="n">
        <v>0.0619274121225976</v>
      </c>
      <c r="P263" s="18" t="n">
        <v>-6.19274121225976</v>
      </c>
      <c r="Q263" s="17" t="e">
        <f aca="false">#REF!</f>
        <v>#REF!</v>
      </c>
      <c r="R263" s="18" t="e">
        <f aca="false">#REF!</f>
        <v>#REF!</v>
      </c>
      <c r="S263" s="17" t="n">
        <v>0</v>
      </c>
      <c r="T263" s="18" t="n">
        <v>0</v>
      </c>
      <c r="U263" s="17" t="n">
        <v>0</v>
      </c>
      <c r="V263" s="17" t="n">
        <v>0.435543568784811</v>
      </c>
      <c r="W263" s="17" t="n">
        <v>0.532903388592412</v>
      </c>
      <c r="X263" s="17" t="n">
        <v>0.14880483864286</v>
      </c>
      <c r="Y263" s="17" t="n">
        <v>0.121907089779087</v>
      </c>
      <c r="Z263" s="19" t="e">
        <f aca="false">#REF!</f>
        <v>#REF!</v>
      </c>
    </row>
    <row r="264" customFormat="false" ht="12.75" hidden="false" customHeight="false" outlineLevel="0" collapsed="false">
      <c r="A264" s="14" t="n">
        <v>7802</v>
      </c>
      <c r="B264" s="14" t="s">
        <v>271</v>
      </c>
      <c r="C264" s="14" t="n">
        <v>4</v>
      </c>
      <c r="D264" s="15" t="n">
        <v>0.238178661693801</v>
      </c>
      <c r="E264" s="16" t="n">
        <v>0.257410523497889</v>
      </c>
      <c r="F264" s="17" t="n">
        <v>0.898473667989305</v>
      </c>
      <c r="G264" s="16" t="n">
        <v>0.868046633318771</v>
      </c>
      <c r="H264" s="17" t="n">
        <v>0.334351761210068</v>
      </c>
      <c r="I264" s="16" t="n">
        <v>0.12911625372271</v>
      </c>
      <c r="J264" s="17" t="n">
        <v>0.00195730939031209</v>
      </c>
      <c r="K264" s="16" t="n">
        <v>0</v>
      </c>
      <c r="L264" s="17" t="n">
        <v>0</v>
      </c>
      <c r="M264" s="17" t="n">
        <v>0.203153442075787</v>
      </c>
      <c r="N264" s="18" t="n">
        <v>-20.3153442075787</v>
      </c>
      <c r="O264" s="17" t="n">
        <v>0.227116860040559</v>
      </c>
      <c r="P264" s="18" t="n">
        <v>-22.7116860040559</v>
      </c>
      <c r="Q264" s="17" t="e">
        <f aca="false">#REF!</f>
        <v>#REF!</v>
      </c>
      <c r="R264" s="18" t="e">
        <f aca="false">#REF!</f>
        <v>#REF!</v>
      </c>
      <c r="S264" s="17" t="n">
        <v>0</v>
      </c>
      <c r="T264" s="18" t="n">
        <v>0</v>
      </c>
      <c r="U264" s="17" t="n">
        <v>0</v>
      </c>
      <c r="V264" s="17" t="n">
        <v>0.472867960503084</v>
      </c>
      <c r="W264" s="17" t="n">
        <v>0.539131463199595</v>
      </c>
      <c r="X264" s="17" t="n">
        <v>0.0986651749236805</v>
      </c>
      <c r="Y264" s="17" t="n">
        <v>0.0329001689502992</v>
      </c>
      <c r="Z264" s="19" t="e">
        <f aca="false">#REF!</f>
        <v>#REF!</v>
      </c>
    </row>
    <row r="265" customFormat="false" ht="12.75" hidden="false" customHeight="false" outlineLevel="0" collapsed="false">
      <c r="A265" s="14" t="n">
        <v>7803</v>
      </c>
      <c r="B265" s="14" t="s">
        <v>272</v>
      </c>
      <c r="C265" s="14" t="n">
        <v>4</v>
      </c>
      <c r="D265" s="15" t="n">
        <v>0.217047704199995</v>
      </c>
      <c r="E265" s="16" t="n">
        <v>0.229877923536254</v>
      </c>
      <c r="F265" s="17" t="n">
        <v>0.578628741096753</v>
      </c>
      <c r="G265" s="16" t="n">
        <v>0.764157161488289</v>
      </c>
      <c r="H265" s="17" t="n">
        <v>0.0564937901901445</v>
      </c>
      <c r="I265" s="16" t="n">
        <v>0.169739848973854</v>
      </c>
      <c r="J265" s="17" t="n">
        <v>0</v>
      </c>
      <c r="K265" s="16" t="n">
        <v>0.2162079166164</v>
      </c>
      <c r="L265" s="17" t="n">
        <v>0</v>
      </c>
      <c r="M265" s="17" t="n">
        <v>0.0253210071020206</v>
      </c>
      <c r="N265" s="18" t="n">
        <v>-2.53210071020206</v>
      </c>
      <c r="O265" s="17" t="n">
        <v>0.0229192004956743</v>
      </c>
      <c r="P265" s="18" t="n">
        <v>-2.29192004956743</v>
      </c>
      <c r="Q265" s="17" t="e">
        <f aca="false">#REF!</f>
        <v>#REF!</v>
      </c>
      <c r="R265" s="18" t="e">
        <f aca="false">#REF!</f>
        <v>#REF!</v>
      </c>
      <c r="S265" s="17" t="n">
        <v>0</v>
      </c>
      <c r="T265" s="18" t="n">
        <v>0</v>
      </c>
      <c r="U265" s="17" t="n">
        <v>0</v>
      </c>
      <c r="V265" s="17" t="n">
        <v>0.514027502384878</v>
      </c>
      <c r="W265" s="17" t="n">
        <v>0.538255157317378</v>
      </c>
      <c r="X265" s="17" t="n">
        <v>0.056844061001198</v>
      </c>
      <c r="Y265" s="17" t="n">
        <v>0.0429120004202671</v>
      </c>
      <c r="Z265" s="19" t="e">
        <f aca="false">#REF!</f>
        <v>#REF!</v>
      </c>
    </row>
    <row r="266" customFormat="false" ht="12.75" hidden="false" customHeight="false" outlineLevel="0" collapsed="false">
      <c r="A266" s="14" t="n">
        <v>7804</v>
      </c>
      <c r="B266" s="14" t="s">
        <v>273</v>
      </c>
      <c r="C266" s="14" t="n">
        <v>3</v>
      </c>
      <c r="D266" s="15" t="n">
        <v>0.293300693952021</v>
      </c>
      <c r="E266" s="16" t="n">
        <v>0.245122956762637</v>
      </c>
      <c r="F266" s="17" t="n">
        <v>0.683914841914691</v>
      </c>
      <c r="G266" s="16" t="n">
        <v>0.803541088530694</v>
      </c>
      <c r="H266" s="17" t="n">
        <v>0.0144415319528654</v>
      </c>
      <c r="I266" s="16" t="n">
        <v>0.262430218525757</v>
      </c>
      <c r="J266" s="17" t="n">
        <v>0.182284569810764</v>
      </c>
      <c r="K266" s="16" t="n">
        <v>0.124259777199741</v>
      </c>
      <c r="L266" s="17" t="n">
        <v>0</v>
      </c>
      <c r="M266" s="17" t="n">
        <v>0.0639454069205238</v>
      </c>
      <c r="N266" s="18" t="n">
        <v>-6.39454069205238</v>
      </c>
      <c r="O266" s="17" t="n">
        <v>0.0828306319885149</v>
      </c>
      <c r="P266" s="18" t="n">
        <v>-8.28306319885149</v>
      </c>
      <c r="Q266" s="17" t="e">
        <f aca="false">#REF!</f>
        <v>#REF!</v>
      </c>
      <c r="R266" s="18" t="e">
        <f aca="false">#REF!</f>
        <v>#REF!</v>
      </c>
      <c r="S266" s="17" t="n">
        <v>0</v>
      </c>
      <c r="T266" s="18" t="n">
        <v>0</v>
      </c>
      <c r="U266" s="17" t="n">
        <v>0</v>
      </c>
      <c r="V266" s="17" t="n">
        <v>0.448914488276643</v>
      </c>
      <c r="W266" s="17" t="n">
        <v>0.486361432225443</v>
      </c>
      <c r="X266" s="17" t="n">
        <v>0.0999176383716749</v>
      </c>
      <c r="Y266" s="17" t="n">
        <v>0.0123964732741981</v>
      </c>
      <c r="Z266" s="19" t="e">
        <f aca="false">#REF!</f>
        <v>#REF!</v>
      </c>
    </row>
    <row r="267" customFormat="false" ht="12.75" hidden="false" customHeight="false" outlineLevel="0" collapsed="false">
      <c r="A267" s="14" t="n">
        <v>7805</v>
      </c>
      <c r="B267" s="14" t="s">
        <v>274</v>
      </c>
      <c r="C267" s="14" t="n">
        <v>2</v>
      </c>
      <c r="D267" s="15" t="n">
        <v>0.331899610847901</v>
      </c>
      <c r="E267" s="16" t="n">
        <v>0.342427454815567</v>
      </c>
      <c r="F267" s="17" t="n">
        <v>1.10424274692369</v>
      </c>
      <c r="G267" s="16" t="n">
        <v>1.33544990375958</v>
      </c>
      <c r="H267" s="17" t="n">
        <v>0.106330591198598</v>
      </c>
      <c r="I267" s="16" t="n">
        <v>0.24537086576066</v>
      </c>
      <c r="J267" s="17" t="n">
        <v>0.358354737962554</v>
      </c>
      <c r="K267" s="16" t="n">
        <v>0.230257824672554</v>
      </c>
      <c r="L267" s="17" t="n">
        <v>0</v>
      </c>
      <c r="M267" s="17" t="n">
        <v>0.041057561340678</v>
      </c>
      <c r="N267" s="18" t="n">
        <v>-4.1057561340678</v>
      </c>
      <c r="O267" s="17" t="n">
        <v>0.0437131827387386</v>
      </c>
      <c r="P267" s="18" t="n">
        <v>-4.37131827387386</v>
      </c>
      <c r="Q267" s="17" t="e">
        <f aca="false">#REF!</f>
        <v>#REF!</v>
      </c>
      <c r="R267" s="18" t="e">
        <f aca="false">#REF!</f>
        <v>#REF!</v>
      </c>
      <c r="S267" s="17" t="n">
        <v>0</v>
      </c>
      <c r="T267" s="18" t="n">
        <v>0</v>
      </c>
      <c r="U267" s="17" t="n">
        <v>0</v>
      </c>
      <c r="V267" s="17" t="n">
        <v>0.54348453577567</v>
      </c>
      <c r="W267" s="17" t="n">
        <v>0.552061980829816</v>
      </c>
      <c r="X267" s="17" t="n">
        <v>0.0476709081040894</v>
      </c>
      <c r="Y267" s="17" t="n">
        <v>0.053682678782274</v>
      </c>
      <c r="Z267" s="19" t="e">
        <f aca="false">#REF!</f>
        <v>#REF!</v>
      </c>
    </row>
    <row r="268" customFormat="false" ht="12.75" hidden="false" customHeight="false" outlineLevel="0" collapsed="false">
      <c r="F268" s="21"/>
      <c r="O268" s="22"/>
      <c r="P268" s="22"/>
      <c r="Q268" s="22"/>
      <c r="R268" s="22"/>
      <c r="S268" s="22"/>
      <c r="T268" s="22"/>
      <c r="U268" s="22"/>
    </row>
    <row r="269" customFormat="false" ht="12.75" hidden="false" customHeight="false" outlineLevel="0" collapsed="false">
      <c r="E269" s="23"/>
      <c r="F269" s="21"/>
      <c r="G269" s="24"/>
      <c r="H269" s="22"/>
      <c r="I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</row>
    <row r="270" customFormat="false" ht="12.75" hidden="false" customHeight="false" outlineLevel="0" collapsed="false">
      <c r="E270" s="23"/>
      <c r="F270" s="21"/>
      <c r="G270" s="25"/>
      <c r="H270" s="26"/>
      <c r="I270" s="26"/>
      <c r="K270" s="22"/>
      <c r="L270" s="22"/>
      <c r="M270" s="26"/>
      <c r="N270" s="26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</row>
    <row r="271" customFormat="false" ht="12.75" hidden="false" customHeight="false" outlineLevel="0" collapsed="false">
      <c r="F271" s="21"/>
      <c r="K271" s="22"/>
      <c r="L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</row>
    <row r="272" customFormat="false" ht="12.75" hidden="false" customHeight="false" outlineLevel="0" collapsed="false">
      <c r="F272" s="21"/>
    </row>
    <row r="273" customFormat="false" ht="12.75" hidden="false" customHeight="false" outlineLevel="0" collapsed="false">
      <c r="F273" s="21"/>
    </row>
  </sheetData>
  <autoFilter ref="A3:Z3"/>
  <mergeCells count="7">
    <mergeCell ref="D1:E1"/>
    <mergeCell ref="F1:G1"/>
    <mergeCell ref="H1:I1"/>
    <mergeCell ref="J1:K1"/>
    <mergeCell ref="L1:U1"/>
    <mergeCell ref="V1:W1"/>
    <mergeCell ref="X1:Y1"/>
  </mergeCells>
  <printOptions headings="false" gridLines="false" gridLinesSet="true" horizontalCentered="false" verticalCentered="false"/>
  <pageMargins left="0.275694444444444" right="0.39375" top="0.669444444444445" bottom="0.432638888888889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2.88"/>
    <col collapsed="false" customWidth="false" hidden="false" outlineLevel="0" max="3" min="3" style="1" width="11.44"/>
    <col collapsed="false" customWidth="true" hidden="false" outlineLevel="0" max="4" min="4" style="1" width="15.66"/>
    <col collapsed="false" customWidth="true" hidden="false" outlineLevel="0" max="5" min="5" style="1" width="11.67"/>
    <col collapsed="false" customWidth="true" hidden="false" outlineLevel="0" max="6" min="6" style="3" width="12.56"/>
    <col collapsed="false" customWidth="true" hidden="false" outlineLevel="0" max="7" min="7" style="4" width="13.56"/>
    <col collapsed="false" customWidth="true" hidden="false" outlineLevel="0" max="8" min="8" style="1" width="11.56"/>
    <col collapsed="false" customWidth="true" hidden="false" outlineLevel="0" max="9" min="9" style="1" width="12.44"/>
    <col collapsed="false" customWidth="true" hidden="false" outlineLevel="0" max="10" min="10" style="5" width="11.89"/>
    <col collapsed="false" customWidth="true" hidden="false" outlineLevel="0" max="11" min="11" style="1" width="11.89"/>
    <col collapsed="false" customWidth="false" hidden="false" outlineLevel="0" max="12" min="12" style="1" width="11.44"/>
    <col collapsed="false" customWidth="true" hidden="true" outlineLevel="0" max="13" min="13" style="1" width="12.67"/>
    <col collapsed="false" customWidth="true" hidden="true" outlineLevel="0" max="14" min="14" style="1" width="16"/>
    <col collapsed="false" customWidth="true" hidden="true" outlineLevel="0" max="15" min="15" style="1" width="10.33"/>
    <col collapsed="false" customWidth="true" hidden="true" outlineLevel="0" max="16" min="16" style="1" width="13.11"/>
    <col collapsed="false" customWidth="true" hidden="true" outlineLevel="0" max="17" min="17" style="1" width="9.33"/>
    <col collapsed="false" customWidth="true" hidden="true" outlineLevel="0" max="18" min="18" style="1" width="13.88"/>
    <col collapsed="false" customWidth="true" hidden="true" outlineLevel="0" max="19" min="19" style="1" width="8.11"/>
    <col collapsed="false" customWidth="true" hidden="true" outlineLevel="0" max="20" min="20" style="1" width="10.11"/>
    <col collapsed="false" customWidth="true" hidden="false" outlineLevel="0" max="21" min="21" style="1" width="13.34"/>
    <col collapsed="false" customWidth="false" hidden="false" outlineLevel="0" max="22" min="22" style="1" width="11.44"/>
    <col collapsed="false" customWidth="true" hidden="false" outlineLevel="0" max="23" min="23" style="1" width="13.34"/>
    <col collapsed="false" customWidth="false" hidden="false" outlineLevel="0" max="24" min="24" style="2" width="11.44"/>
    <col collapsed="false" customWidth="true" hidden="false" outlineLevel="0" max="25" min="25" style="1" width="13.34"/>
    <col collapsed="false" customWidth="false" hidden="false" outlineLevel="0" max="256" min="26" style="1" width="11.44"/>
    <col collapsed="false" customWidth="true" hidden="false" outlineLevel="0" max="257" min="257" style="1" width="5.66"/>
    <col collapsed="false" customWidth="true" hidden="false" outlineLevel="0" max="258" min="258" style="1" width="22.88"/>
    <col collapsed="false" customWidth="false" hidden="false" outlineLevel="0" max="259" min="259" style="1" width="11.44"/>
    <col collapsed="false" customWidth="true" hidden="false" outlineLevel="0" max="260" min="260" style="1" width="15.66"/>
    <col collapsed="false" customWidth="true" hidden="false" outlineLevel="0" max="261" min="261" style="1" width="11.67"/>
    <col collapsed="false" customWidth="true" hidden="false" outlineLevel="0" max="262" min="262" style="1" width="12.56"/>
    <col collapsed="false" customWidth="true" hidden="false" outlineLevel="0" max="263" min="263" style="1" width="13.56"/>
    <col collapsed="false" customWidth="true" hidden="false" outlineLevel="0" max="264" min="264" style="1" width="11.56"/>
    <col collapsed="false" customWidth="true" hidden="false" outlineLevel="0" max="265" min="265" style="1" width="12.44"/>
    <col collapsed="false" customWidth="true" hidden="false" outlineLevel="0" max="267" min="266" style="1" width="11.89"/>
    <col collapsed="false" customWidth="false" hidden="false" outlineLevel="0" max="268" min="268" style="1" width="11.44"/>
    <col collapsed="false" customWidth="true" hidden="true" outlineLevel="0" max="276" min="269" style="1" width="11.53"/>
    <col collapsed="false" customWidth="true" hidden="false" outlineLevel="0" max="277" min="277" style="1" width="13.34"/>
    <col collapsed="false" customWidth="false" hidden="false" outlineLevel="0" max="278" min="278" style="1" width="11.44"/>
    <col collapsed="false" customWidth="true" hidden="false" outlineLevel="0" max="279" min="279" style="1" width="13.34"/>
    <col collapsed="false" customWidth="false" hidden="false" outlineLevel="0" max="280" min="280" style="1" width="11.44"/>
    <col collapsed="false" customWidth="true" hidden="false" outlineLevel="0" max="281" min="281" style="1" width="13.34"/>
    <col collapsed="false" customWidth="false" hidden="false" outlineLevel="0" max="512" min="282" style="1" width="11.44"/>
    <col collapsed="false" customWidth="true" hidden="false" outlineLevel="0" max="513" min="513" style="1" width="5.66"/>
    <col collapsed="false" customWidth="true" hidden="false" outlineLevel="0" max="514" min="514" style="1" width="22.88"/>
    <col collapsed="false" customWidth="false" hidden="false" outlineLevel="0" max="515" min="515" style="1" width="11.44"/>
    <col collapsed="false" customWidth="true" hidden="false" outlineLevel="0" max="516" min="516" style="1" width="15.66"/>
    <col collapsed="false" customWidth="true" hidden="false" outlineLevel="0" max="517" min="517" style="1" width="11.67"/>
    <col collapsed="false" customWidth="true" hidden="false" outlineLevel="0" max="518" min="518" style="1" width="12.56"/>
    <col collapsed="false" customWidth="true" hidden="false" outlineLevel="0" max="519" min="519" style="1" width="13.56"/>
    <col collapsed="false" customWidth="true" hidden="false" outlineLevel="0" max="520" min="520" style="1" width="11.56"/>
    <col collapsed="false" customWidth="true" hidden="false" outlineLevel="0" max="521" min="521" style="1" width="12.44"/>
    <col collapsed="false" customWidth="true" hidden="false" outlineLevel="0" max="523" min="522" style="1" width="11.89"/>
    <col collapsed="false" customWidth="false" hidden="false" outlineLevel="0" max="524" min="524" style="1" width="11.44"/>
    <col collapsed="false" customWidth="true" hidden="true" outlineLevel="0" max="532" min="525" style="1" width="11.53"/>
    <col collapsed="false" customWidth="true" hidden="false" outlineLevel="0" max="533" min="533" style="1" width="13.34"/>
    <col collapsed="false" customWidth="false" hidden="false" outlineLevel="0" max="534" min="534" style="1" width="11.44"/>
    <col collapsed="false" customWidth="true" hidden="false" outlineLevel="0" max="535" min="535" style="1" width="13.34"/>
    <col collapsed="false" customWidth="false" hidden="false" outlineLevel="0" max="536" min="536" style="1" width="11.44"/>
    <col collapsed="false" customWidth="true" hidden="false" outlineLevel="0" max="537" min="537" style="1" width="13.34"/>
    <col collapsed="false" customWidth="false" hidden="false" outlineLevel="0" max="768" min="538" style="1" width="11.44"/>
    <col collapsed="false" customWidth="true" hidden="false" outlineLevel="0" max="769" min="769" style="1" width="5.66"/>
    <col collapsed="false" customWidth="true" hidden="false" outlineLevel="0" max="770" min="770" style="1" width="22.88"/>
    <col collapsed="false" customWidth="false" hidden="false" outlineLevel="0" max="771" min="771" style="1" width="11.44"/>
    <col collapsed="false" customWidth="true" hidden="false" outlineLevel="0" max="772" min="772" style="1" width="15.66"/>
    <col collapsed="false" customWidth="true" hidden="false" outlineLevel="0" max="773" min="773" style="1" width="11.67"/>
    <col collapsed="false" customWidth="true" hidden="false" outlineLevel="0" max="774" min="774" style="1" width="12.56"/>
    <col collapsed="false" customWidth="true" hidden="false" outlineLevel="0" max="775" min="775" style="1" width="13.56"/>
    <col collapsed="false" customWidth="true" hidden="false" outlineLevel="0" max="776" min="776" style="1" width="11.56"/>
    <col collapsed="false" customWidth="true" hidden="false" outlineLevel="0" max="777" min="777" style="1" width="12.44"/>
    <col collapsed="false" customWidth="true" hidden="false" outlineLevel="0" max="779" min="778" style="1" width="11.89"/>
    <col collapsed="false" customWidth="false" hidden="false" outlineLevel="0" max="780" min="780" style="1" width="11.44"/>
    <col collapsed="false" customWidth="true" hidden="true" outlineLevel="0" max="788" min="781" style="1" width="11.53"/>
    <col collapsed="false" customWidth="true" hidden="false" outlineLevel="0" max="789" min="789" style="1" width="13.34"/>
    <col collapsed="false" customWidth="false" hidden="false" outlineLevel="0" max="790" min="790" style="1" width="11.44"/>
    <col collapsed="false" customWidth="true" hidden="false" outlineLevel="0" max="791" min="791" style="1" width="13.34"/>
    <col collapsed="false" customWidth="false" hidden="false" outlineLevel="0" max="792" min="792" style="1" width="11.44"/>
    <col collapsed="false" customWidth="true" hidden="false" outlineLevel="0" max="793" min="793" style="1" width="13.34"/>
    <col collapsed="false" customWidth="false" hidden="false" outlineLevel="0" max="1024" min="794" style="1" width="11.44"/>
    <col collapsed="false" customWidth="true" hidden="false" outlineLevel="0" max="1025" min="1025" style="1" width="5.66"/>
    <col collapsed="false" customWidth="true" hidden="false" outlineLevel="0" max="1026" min="1026" style="1" width="22.88"/>
    <col collapsed="false" customWidth="false" hidden="false" outlineLevel="0" max="1027" min="1027" style="1" width="11.44"/>
    <col collapsed="false" customWidth="true" hidden="false" outlineLevel="0" max="1028" min="1028" style="1" width="15.66"/>
    <col collapsed="false" customWidth="true" hidden="false" outlineLevel="0" max="1029" min="1029" style="1" width="11.67"/>
    <col collapsed="false" customWidth="true" hidden="false" outlineLevel="0" max="1030" min="1030" style="1" width="12.56"/>
    <col collapsed="false" customWidth="true" hidden="false" outlineLevel="0" max="1031" min="1031" style="1" width="13.56"/>
    <col collapsed="false" customWidth="true" hidden="false" outlineLevel="0" max="1032" min="1032" style="1" width="11.56"/>
    <col collapsed="false" customWidth="true" hidden="false" outlineLevel="0" max="1033" min="1033" style="1" width="12.44"/>
    <col collapsed="false" customWidth="true" hidden="false" outlineLevel="0" max="1035" min="1034" style="1" width="11.89"/>
    <col collapsed="false" customWidth="false" hidden="false" outlineLevel="0" max="1036" min="1036" style="1" width="11.44"/>
    <col collapsed="false" customWidth="true" hidden="true" outlineLevel="0" max="1044" min="1037" style="1" width="11.53"/>
    <col collapsed="false" customWidth="true" hidden="false" outlineLevel="0" max="1045" min="1045" style="1" width="13.34"/>
    <col collapsed="false" customWidth="false" hidden="false" outlineLevel="0" max="1046" min="1046" style="1" width="11.44"/>
    <col collapsed="false" customWidth="true" hidden="false" outlineLevel="0" max="1047" min="1047" style="1" width="13.34"/>
    <col collapsed="false" customWidth="false" hidden="false" outlineLevel="0" max="1048" min="1048" style="1" width="11.44"/>
    <col collapsed="false" customWidth="true" hidden="false" outlineLevel="0" max="1049" min="1049" style="1" width="13.34"/>
    <col collapsed="false" customWidth="false" hidden="false" outlineLevel="0" max="1280" min="1050" style="1" width="11.44"/>
    <col collapsed="false" customWidth="true" hidden="false" outlineLevel="0" max="1281" min="1281" style="1" width="5.66"/>
    <col collapsed="false" customWidth="true" hidden="false" outlineLevel="0" max="1282" min="1282" style="1" width="22.88"/>
    <col collapsed="false" customWidth="false" hidden="false" outlineLevel="0" max="1283" min="1283" style="1" width="11.44"/>
    <col collapsed="false" customWidth="true" hidden="false" outlineLevel="0" max="1284" min="1284" style="1" width="15.66"/>
    <col collapsed="false" customWidth="true" hidden="false" outlineLevel="0" max="1285" min="1285" style="1" width="11.67"/>
    <col collapsed="false" customWidth="true" hidden="false" outlineLevel="0" max="1286" min="1286" style="1" width="12.56"/>
    <col collapsed="false" customWidth="true" hidden="false" outlineLevel="0" max="1287" min="1287" style="1" width="13.56"/>
    <col collapsed="false" customWidth="true" hidden="false" outlineLevel="0" max="1288" min="1288" style="1" width="11.56"/>
    <col collapsed="false" customWidth="true" hidden="false" outlineLevel="0" max="1289" min="1289" style="1" width="12.44"/>
    <col collapsed="false" customWidth="true" hidden="false" outlineLevel="0" max="1291" min="1290" style="1" width="11.89"/>
    <col collapsed="false" customWidth="false" hidden="false" outlineLevel="0" max="1292" min="1292" style="1" width="11.44"/>
    <col collapsed="false" customWidth="true" hidden="true" outlineLevel="0" max="1300" min="1293" style="1" width="11.53"/>
    <col collapsed="false" customWidth="true" hidden="false" outlineLevel="0" max="1301" min="1301" style="1" width="13.34"/>
    <col collapsed="false" customWidth="false" hidden="false" outlineLevel="0" max="1302" min="1302" style="1" width="11.44"/>
    <col collapsed="false" customWidth="true" hidden="false" outlineLevel="0" max="1303" min="1303" style="1" width="13.34"/>
    <col collapsed="false" customWidth="false" hidden="false" outlineLevel="0" max="1304" min="1304" style="1" width="11.44"/>
    <col collapsed="false" customWidth="true" hidden="false" outlineLevel="0" max="1305" min="1305" style="1" width="13.34"/>
    <col collapsed="false" customWidth="false" hidden="false" outlineLevel="0" max="1536" min="1306" style="1" width="11.44"/>
    <col collapsed="false" customWidth="true" hidden="false" outlineLevel="0" max="1537" min="1537" style="1" width="5.66"/>
    <col collapsed="false" customWidth="true" hidden="false" outlineLevel="0" max="1538" min="1538" style="1" width="22.88"/>
    <col collapsed="false" customWidth="false" hidden="false" outlineLevel="0" max="1539" min="1539" style="1" width="11.44"/>
    <col collapsed="false" customWidth="true" hidden="false" outlineLevel="0" max="1540" min="1540" style="1" width="15.66"/>
    <col collapsed="false" customWidth="true" hidden="false" outlineLevel="0" max="1541" min="1541" style="1" width="11.67"/>
    <col collapsed="false" customWidth="true" hidden="false" outlineLevel="0" max="1542" min="1542" style="1" width="12.56"/>
    <col collapsed="false" customWidth="true" hidden="false" outlineLevel="0" max="1543" min="1543" style="1" width="13.56"/>
    <col collapsed="false" customWidth="true" hidden="false" outlineLevel="0" max="1544" min="1544" style="1" width="11.56"/>
    <col collapsed="false" customWidth="true" hidden="false" outlineLevel="0" max="1545" min="1545" style="1" width="12.44"/>
    <col collapsed="false" customWidth="true" hidden="false" outlineLevel="0" max="1547" min="1546" style="1" width="11.89"/>
    <col collapsed="false" customWidth="false" hidden="false" outlineLevel="0" max="1548" min="1548" style="1" width="11.44"/>
    <col collapsed="false" customWidth="true" hidden="true" outlineLevel="0" max="1556" min="1549" style="1" width="11.53"/>
    <col collapsed="false" customWidth="true" hidden="false" outlineLevel="0" max="1557" min="1557" style="1" width="13.34"/>
    <col collapsed="false" customWidth="false" hidden="false" outlineLevel="0" max="1558" min="1558" style="1" width="11.44"/>
    <col collapsed="false" customWidth="true" hidden="false" outlineLevel="0" max="1559" min="1559" style="1" width="13.34"/>
    <col collapsed="false" customWidth="false" hidden="false" outlineLevel="0" max="1560" min="1560" style="1" width="11.44"/>
    <col collapsed="false" customWidth="true" hidden="false" outlineLevel="0" max="1561" min="1561" style="1" width="13.34"/>
    <col collapsed="false" customWidth="false" hidden="false" outlineLevel="0" max="1792" min="1562" style="1" width="11.44"/>
    <col collapsed="false" customWidth="true" hidden="false" outlineLevel="0" max="1793" min="1793" style="1" width="5.66"/>
    <col collapsed="false" customWidth="true" hidden="false" outlineLevel="0" max="1794" min="1794" style="1" width="22.88"/>
    <col collapsed="false" customWidth="false" hidden="false" outlineLevel="0" max="1795" min="1795" style="1" width="11.44"/>
    <col collapsed="false" customWidth="true" hidden="false" outlineLevel="0" max="1796" min="1796" style="1" width="15.66"/>
    <col collapsed="false" customWidth="true" hidden="false" outlineLevel="0" max="1797" min="1797" style="1" width="11.67"/>
    <col collapsed="false" customWidth="true" hidden="false" outlineLevel="0" max="1798" min="1798" style="1" width="12.56"/>
    <col collapsed="false" customWidth="true" hidden="false" outlineLevel="0" max="1799" min="1799" style="1" width="13.56"/>
    <col collapsed="false" customWidth="true" hidden="false" outlineLevel="0" max="1800" min="1800" style="1" width="11.56"/>
    <col collapsed="false" customWidth="true" hidden="false" outlineLevel="0" max="1801" min="1801" style="1" width="12.44"/>
    <col collapsed="false" customWidth="true" hidden="false" outlineLevel="0" max="1803" min="1802" style="1" width="11.89"/>
    <col collapsed="false" customWidth="false" hidden="false" outlineLevel="0" max="1804" min="1804" style="1" width="11.44"/>
    <col collapsed="false" customWidth="true" hidden="true" outlineLevel="0" max="1812" min="1805" style="1" width="11.53"/>
    <col collapsed="false" customWidth="true" hidden="false" outlineLevel="0" max="1813" min="1813" style="1" width="13.34"/>
    <col collapsed="false" customWidth="false" hidden="false" outlineLevel="0" max="1814" min="1814" style="1" width="11.44"/>
    <col collapsed="false" customWidth="true" hidden="false" outlineLevel="0" max="1815" min="1815" style="1" width="13.34"/>
    <col collapsed="false" customWidth="false" hidden="false" outlineLevel="0" max="1816" min="1816" style="1" width="11.44"/>
    <col collapsed="false" customWidth="true" hidden="false" outlineLevel="0" max="1817" min="1817" style="1" width="13.34"/>
    <col collapsed="false" customWidth="false" hidden="false" outlineLevel="0" max="2048" min="1818" style="1" width="11.44"/>
    <col collapsed="false" customWidth="true" hidden="false" outlineLevel="0" max="2049" min="2049" style="1" width="5.66"/>
    <col collapsed="false" customWidth="true" hidden="false" outlineLevel="0" max="2050" min="2050" style="1" width="22.88"/>
    <col collapsed="false" customWidth="false" hidden="false" outlineLevel="0" max="2051" min="2051" style="1" width="11.44"/>
    <col collapsed="false" customWidth="true" hidden="false" outlineLevel="0" max="2052" min="2052" style="1" width="15.66"/>
    <col collapsed="false" customWidth="true" hidden="false" outlineLevel="0" max="2053" min="2053" style="1" width="11.67"/>
    <col collapsed="false" customWidth="true" hidden="false" outlineLevel="0" max="2054" min="2054" style="1" width="12.56"/>
    <col collapsed="false" customWidth="true" hidden="false" outlineLevel="0" max="2055" min="2055" style="1" width="13.56"/>
    <col collapsed="false" customWidth="true" hidden="false" outlineLevel="0" max="2056" min="2056" style="1" width="11.56"/>
    <col collapsed="false" customWidth="true" hidden="false" outlineLevel="0" max="2057" min="2057" style="1" width="12.44"/>
    <col collapsed="false" customWidth="true" hidden="false" outlineLevel="0" max="2059" min="2058" style="1" width="11.89"/>
    <col collapsed="false" customWidth="false" hidden="false" outlineLevel="0" max="2060" min="2060" style="1" width="11.44"/>
    <col collapsed="false" customWidth="true" hidden="true" outlineLevel="0" max="2068" min="2061" style="1" width="11.53"/>
    <col collapsed="false" customWidth="true" hidden="false" outlineLevel="0" max="2069" min="2069" style="1" width="13.34"/>
    <col collapsed="false" customWidth="false" hidden="false" outlineLevel="0" max="2070" min="2070" style="1" width="11.44"/>
    <col collapsed="false" customWidth="true" hidden="false" outlineLevel="0" max="2071" min="2071" style="1" width="13.34"/>
    <col collapsed="false" customWidth="false" hidden="false" outlineLevel="0" max="2072" min="2072" style="1" width="11.44"/>
    <col collapsed="false" customWidth="true" hidden="false" outlineLevel="0" max="2073" min="2073" style="1" width="13.34"/>
    <col collapsed="false" customWidth="false" hidden="false" outlineLevel="0" max="2304" min="2074" style="1" width="11.44"/>
    <col collapsed="false" customWidth="true" hidden="false" outlineLevel="0" max="2305" min="2305" style="1" width="5.66"/>
    <col collapsed="false" customWidth="true" hidden="false" outlineLevel="0" max="2306" min="2306" style="1" width="22.88"/>
    <col collapsed="false" customWidth="false" hidden="false" outlineLevel="0" max="2307" min="2307" style="1" width="11.44"/>
    <col collapsed="false" customWidth="true" hidden="false" outlineLevel="0" max="2308" min="2308" style="1" width="15.66"/>
    <col collapsed="false" customWidth="true" hidden="false" outlineLevel="0" max="2309" min="2309" style="1" width="11.67"/>
    <col collapsed="false" customWidth="true" hidden="false" outlineLevel="0" max="2310" min="2310" style="1" width="12.56"/>
    <col collapsed="false" customWidth="true" hidden="false" outlineLevel="0" max="2311" min="2311" style="1" width="13.56"/>
    <col collapsed="false" customWidth="true" hidden="false" outlineLevel="0" max="2312" min="2312" style="1" width="11.56"/>
    <col collapsed="false" customWidth="true" hidden="false" outlineLevel="0" max="2313" min="2313" style="1" width="12.44"/>
    <col collapsed="false" customWidth="true" hidden="false" outlineLevel="0" max="2315" min="2314" style="1" width="11.89"/>
    <col collapsed="false" customWidth="false" hidden="false" outlineLevel="0" max="2316" min="2316" style="1" width="11.44"/>
    <col collapsed="false" customWidth="true" hidden="true" outlineLevel="0" max="2324" min="2317" style="1" width="11.53"/>
    <col collapsed="false" customWidth="true" hidden="false" outlineLevel="0" max="2325" min="2325" style="1" width="13.34"/>
    <col collapsed="false" customWidth="false" hidden="false" outlineLevel="0" max="2326" min="2326" style="1" width="11.44"/>
    <col collapsed="false" customWidth="true" hidden="false" outlineLevel="0" max="2327" min="2327" style="1" width="13.34"/>
    <col collapsed="false" customWidth="false" hidden="false" outlineLevel="0" max="2328" min="2328" style="1" width="11.44"/>
    <col collapsed="false" customWidth="true" hidden="false" outlineLevel="0" max="2329" min="2329" style="1" width="13.34"/>
    <col collapsed="false" customWidth="false" hidden="false" outlineLevel="0" max="2560" min="2330" style="1" width="11.44"/>
    <col collapsed="false" customWidth="true" hidden="false" outlineLevel="0" max="2561" min="2561" style="1" width="5.66"/>
    <col collapsed="false" customWidth="true" hidden="false" outlineLevel="0" max="2562" min="2562" style="1" width="22.88"/>
    <col collapsed="false" customWidth="false" hidden="false" outlineLevel="0" max="2563" min="2563" style="1" width="11.44"/>
    <col collapsed="false" customWidth="true" hidden="false" outlineLevel="0" max="2564" min="2564" style="1" width="15.66"/>
    <col collapsed="false" customWidth="true" hidden="false" outlineLevel="0" max="2565" min="2565" style="1" width="11.67"/>
    <col collapsed="false" customWidth="true" hidden="false" outlineLevel="0" max="2566" min="2566" style="1" width="12.56"/>
    <col collapsed="false" customWidth="true" hidden="false" outlineLevel="0" max="2567" min="2567" style="1" width="13.56"/>
    <col collapsed="false" customWidth="true" hidden="false" outlineLevel="0" max="2568" min="2568" style="1" width="11.56"/>
    <col collapsed="false" customWidth="true" hidden="false" outlineLevel="0" max="2569" min="2569" style="1" width="12.44"/>
    <col collapsed="false" customWidth="true" hidden="false" outlineLevel="0" max="2571" min="2570" style="1" width="11.89"/>
    <col collapsed="false" customWidth="false" hidden="false" outlineLevel="0" max="2572" min="2572" style="1" width="11.44"/>
    <col collapsed="false" customWidth="true" hidden="true" outlineLevel="0" max="2580" min="2573" style="1" width="11.53"/>
    <col collapsed="false" customWidth="true" hidden="false" outlineLevel="0" max="2581" min="2581" style="1" width="13.34"/>
    <col collapsed="false" customWidth="false" hidden="false" outlineLevel="0" max="2582" min="2582" style="1" width="11.44"/>
    <col collapsed="false" customWidth="true" hidden="false" outlineLevel="0" max="2583" min="2583" style="1" width="13.34"/>
    <col collapsed="false" customWidth="false" hidden="false" outlineLevel="0" max="2584" min="2584" style="1" width="11.44"/>
    <col collapsed="false" customWidth="true" hidden="false" outlineLevel="0" max="2585" min="2585" style="1" width="13.34"/>
    <col collapsed="false" customWidth="false" hidden="false" outlineLevel="0" max="2816" min="2586" style="1" width="11.44"/>
    <col collapsed="false" customWidth="true" hidden="false" outlineLevel="0" max="2817" min="2817" style="1" width="5.66"/>
    <col collapsed="false" customWidth="true" hidden="false" outlineLevel="0" max="2818" min="2818" style="1" width="22.88"/>
    <col collapsed="false" customWidth="false" hidden="false" outlineLevel="0" max="2819" min="2819" style="1" width="11.44"/>
    <col collapsed="false" customWidth="true" hidden="false" outlineLevel="0" max="2820" min="2820" style="1" width="15.66"/>
    <col collapsed="false" customWidth="true" hidden="false" outlineLevel="0" max="2821" min="2821" style="1" width="11.67"/>
    <col collapsed="false" customWidth="true" hidden="false" outlineLevel="0" max="2822" min="2822" style="1" width="12.56"/>
    <col collapsed="false" customWidth="true" hidden="false" outlineLevel="0" max="2823" min="2823" style="1" width="13.56"/>
    <col collapsed="false" customWidth="true" hidden="false" outlineLevel="0" max="2824" min="2824" style="1" width="11.56"/>
    <col collapsed="false" customWidth="true" hidden="false" outlineLevel="0" max="2825" min="2825" style="1" width="12.44"/>
    <col collapsed="false" customWidth="true" hidden="false" outlineLevel="0" max="2827" min="2826" style="1" width="11.89"/>
    <col collapsed="false" customWidth="false" hidden="false" outlineLevel="0" max="2828" min="2828" style="1" width="11.44"/>
    <col collapsed="false" customWidth="true" hidden="true" outlineLevel="0" max="2836" min="2829" style="1" width="11.53"/>
    <col collapsed="false" customWidth="true" hidden="false" outlineLevel="0" max="2837" min="2837" style="1" width="13.34"/>
    <col collapsed="false" customWidth="false" hidden="false" outlineLevel="0" max="2838" min="2838" style="1" width="11.44"/>
    <col collapsed="false" customWidth="true" hidden="false" outlineLevel="0" max="2839" min="2839" style="1" width="13.34"/>
    <col collapsed="false" customWidth="false" hidden="false" outlineLevel="0" max="2840" min="2840" style="1" width="11.44"/>
    <col collapsed="false" customWidth="true" hidden="false" outlineLevel="0" max="2841" min="2841" style="1" width="13.34"/>
    <col collapsed="false" customWidth="false" hidden="false" outlineLevel="0" max="3072" min="2842" style="1" width="11.44"/>
    <col collapsed="false" customWidth="true" hidden="false" outlineLevel="0" max="3073" min="3073" style="1" width="5.66"/>
    <col collapsed="false" customWidth="true" hidden="false" outlineLevel="0" max="3074" min="3074" style="1" width="22.88"/>
    <col collapsed="false" customWidth="false" hidden="false" outlineLevel="0" max="3075" min="3075" style="1" width="11.44"/>
    <col collapsed="false" customWidth="true" hidden="false" outlineLevel="0" max="3076" min="3076" style="1" width="15.66"/>
    <col collapsed="false" customWidth="true" hidden="false" outlineLevel="0" max="3077" min="3077" style="1" width="11.67"/>
    <col collapsed="false" customWidth="true" hidden="false" outlineLevel="0" max="3078" min="3078" style="1" width="12.56"/>
    <col collapsed="false" customWidth="true" hidden="false" outlineLevel="0" max="3079" min="3079" style="1" width="13.56"/>
    <col collapsed="false" customWidth="true" hidden="false" outlineLevel="0" max="3080" min="3080" style="1" width="11.56"/>
    <col collapsed="false" customWidth="true" hidden="false" outlineLevel="0" max="3081" min="3081" style="1" width="12.44"/>
    <col collapsed="false" customWidth="true" hidden="false" outlineLevel="0" max="3083" min="3082" style="1" width="11.89"/>
    <col collapsed="false" customWidth="false" hidden="false" outlineLevel="0" max="3084" min="3084" style="1" width="11.44"/>
    <col collapsed="false" customWidth="true" hidden="true" outlineLevel="0" max="3092" min="3085" style="1" width="11.53"/>
    <col collapsed="false" customWidth="true" hidden="false" outlineLevel="0" max="3093" min="3093" style="1" width="13.34"/>
    <col collapsed="false" customWidth="false" hidden="false" outlineLevel="0" max="3094" min="3094" style="1" width="11.44"/>
    <col collapsed="false" customWidth="true" hidden="false" outlineLevel="0" max="3095" min="3095" style="1" width="13.34"/>
    <col collapsed="false" customWidth="false" hidden="false" outlineLevel="0" max="3096" min="3096" style="1" width="11.44"/>
    <col collapsed="false" customWidth="true" hidden="false" outlineLevel="0" max="3097" min="3097" style="1" width="13.34"/>
    <col collapsed="false" customWidth="false" hidden="false" outlineLevel="0" max="3328" min="3098" style="1" width="11.44"/>
    <col collapsed="false" customWidth="true" hidden="false" outlineLevel="0" max="3329" min="3329" style="1" width="5.66"/>
    <col collapsed="false" customWidth="true" hidden="false" outlineLevel="0" max="3330" min="3330" style="1" width="22.88"/>
    <col collapsed="false" customWidth="false" hidden="false" outlineLevel="0" max="3331" min="3331" style="1" width="11.44"/>
    <col collapsed="false" customWidth="true" hidden="false" outlineLevel="0" max="3332" min="3332" style="1" width="15.66"/>
    <col collapsed="false" customWidth="true" hidden="false" outlineLevel="0" max="3333" min="3333" style="1" width="11.67"/>
    <col collapsed="false" customWidth="true" hidden="false" outlineLevel="0" max="3334" min="3334" style="1" width="12.56"/>
    <col collapsed="false" customWidth="true" hidden="false" outlineLevel="0" max="3335" min="3335" style="1" width="13.56"/>
    <col collapsed="false" customWidth="true" hidden="false" outlineLevel="0" max="3336" min="3336" style="1" width="11.56"/>
    <col collapsed="false" customWidth="true" hidden="false" outlineLevel="0" max="3337" min="3337" style="1" width="12.44"/>
    <col collapsed="false" customWidth="true" hidden="false" outlineLevel="0" max="3339" min="3338" style="1" width="11.89"/>
    <col collapsed="false" customWidth="false" hidden="false" outlineLevel="0" max="3340" min="3340" style="1" width="11.44"/>
    <col collapsed="false" customWidth="true" hidden="true" outlineLevel="0" max="3348" min="3341" style="1" width="11.53"/>
    <col collapsed="false" customWidth="true" hidden="false" outlineLevel="0" max="3349" min="3349" style="1" width="13.34"/>
    <col collapsed="false" customWidth="false" hidden="false" outlineLevel="0" max="3350" min="3350" style="1" width="11.44"/>
    <col collapsed="false" customWidth="true" hidden="false" outlineLevel="0" max="3351" min="3351" style="1" width="13.34"/>
    <col collapsed="false" customWidth="false" hidden="false" outlineLevel="0" max="3352" min="3352" style="1" width="11.44"/>
    <col collapsed="false" customWidth="true" hidden="false" outlineLevel="0" max="3353" min="3353" style="1" width="13.34"/>
    <col collapsed="false" customWidth="false" hidden="false" outlineLevel="0" max="3584" min="3354" style="1" width="11.44"/>
    <col collapsed="false" customWidth="true" hidden="false" outlineLevel="0" max="3585" min="3585" style="1" width="5.66"/>
    <col collapsed="false" customWidth="true" hidden="false" outlineLevel="0" max="3586" min="3586" style="1" width="22.88"/>
    <col collapsed="false" customWidth="false" hidden="false" outlineLevel="0" max="3587" min="3587" style="1" width="11.44"/>
    <col collapsed="false" customWidth="true" hidden="false" outlineLevel="0" max="3588" min="3588" style="1" width="15.66"/>
    <col collapsed="false" customWidth="true" hidden="false" outlineLevel="0" max="3589" min="3589" style="1" width="11.67"/>
    <col collapsed="false" customWidth="true" hidden="false" outlineLevel="0" max="3590" min="3590" style="1" width="12.56"/>
    <col collapsed="false" customWidth="true" hidden="false" outlineLevel="0" max="3591" min="3591" style="1" width="13.56"/>
    <col collapsed="false" customWidth="true" hidden="false" outlineLevel="0" max="3592" min="3592" style="1" width="11.56"/>
    <col collapsed="false" customWidth="true" hidden="false" outlineLevel="0" max="3593" min="3593" style="1" width="12.44"/>
    <col collapsed="false" customWidth="true" hidden="false" outlineLevel="0" max="3595" min="3594" style="1" width="11.89"/>
    <col collapsed="false" customWidth="false" hidden="false" outlineLevel="0" max="3596" min="3596" style="1" width="11.44"/>
    <col collapsed="false" customWidth="true" hidden="true" outlineLevel="0" max="3604" min="3597" style="1" width="11.53"/>
    <col collapsed="false" customWidth="true" hidden="false" outlineLevel="0" max="3605" min="3605" style="1" width="13.34"/>
    <col collapsed="false" customWidth="false" hidden="false" outlineLevel="0" max="3606" min="3606" style="1" width="11.44"/>
    <col collapsed="false" customWidth="true" hidden="false" outlineLevel="0" max="3607" min="3607" style="1" width="13.34"/>
    <col collapsed="false" customWidth="false" hidden="false" outlineLevel="0" max="3608" min="3608" style="1" width="11.44"/>
    <col collapsed="false" customWidth="true" hidden="false" outlineLevel="0" max="3609" min="3609" style="1" width="13.34"/>
    <col collapsed="false" customWidth="false" hidden="false" outlineLevel="0" max="3840" min="3610" style="1" width="11.44"/>
    <col collapsed="false" customWidth="true" hidden="false" outlineLevel="0" max="3841" min="3841" style="1" width="5.66"/>
    <col collapsed="false" customWidth="true" hidden="false" outlineLevel="0" max="3842" min="3842" style="1" width="22.88"/>
    <col collapsed="false" customWidth="false" hidden="false" outlineLevel="0" max="3843" min="3843" style="1" width="11.44"/>
    <col collapsed="false" customWidth="true" hidden="false" outlineLevel="0" max="3844" min="3844" style="1" width="15.66"/>
    <col collapsed="false" customWidth="true" hidden="false" outlineLevel="0" max="3845" min="3845" style="1" width="11.67"/>
    <col collapsed="false" customWidth="true" hidden="false" outlineLevel="0" max="3846" min="3846" style="1" width="12.56"/>
    <col collapsed="false" customWidth="true" hidden="false" outlineLevel="0" max="3847" min="3847" style="1" width="13.56"/>
    <col collapsed="false" customWidth="true" hidden="false" outlineLevel="0" max="3848" min="3848" style="1" width="11.56"/>
    <col collapsed="false" customWidth="true" hidden="false" outlineLevel="0" max="3849" min="3849" style="1" width="12.44"/>
    <col collapsed="false" customWidth="true" hidden="false" outlineLevel="0" max="3851" min="3850" style="1" width="11.89"/>
    <col collapsed="false" customWidth="false" hidden="false" outlineLevel="0" max="3852" min="3852" style="1" width="11.44"/>
    <col collapsed="false" customWidth="true" hidden="true" outlineLevel="0" max="3860" min="3853" style="1" width="11.53"/>
    <col collapsed="false" customWidth="true" hidden="false" outlineLevel="0" max="3861" min="3861" style="1" width="13.34"/>
    <col collapsed="false" customWidth="false" hidden="false" outlineLevel="0" max="3862" min="3862" style="1" width="11.44"/>
    <col collapsed="false" customWidth="true" hidden="false" outlineLevel="0" max="3863" min="3863" style="1" width="13.34"/>
    <col collapsed="false" customWidth="false" hidden="false" outlineLevel="0" max="3864" min="3864" style="1" width="11.44"/>
    <col collapsed="false" customWidth="true" hidden="false" outlineLevel="0" max="3865" min="3865" style="1" width="13.34"/>
    <col collapsed="false" customWidth="false" hidden="false" outlineLevel="0" max="4096" min="3866" style="1" width="11.44"/>
    <col collapsed="false" customWidth="true" hidden="false" outlineLevel="0" max="4097" min="4097" style="1" width="5.66"/>
    <col collapsed="false" customWidth="true" hidden="false" outlineLevel="0" max="4098" min="4098" style="1" width="22.88"/>
    <col collapsed="false" customWidth="false" hidden="false" outlineLevel="0" max="4099" min="4099" style="1" width="11.44"/>
    <col collapsed="false" customWidth="true" hidden="false" outlineLevel="0" max="4100" min="4100" style="1" width="15.66"/>
    <col collapsed="false" customWidth="true" hidden="false" outlineLevel="0" max="4101" min="4101" style="1" width="11.67"/>
    <col collapsed="false" customWidth="true" hidden="false" outlineLevel="0" max="4102" min="4102" style="1" width="12.56"/>
    <col collapsed="false" customWidth="true" hidden="false" outlineLevel="0" max="4103" min="4103" style="1" width="13.56"/>
    <col collapsed="false" customWidth="true" hidden="false" outlineLevel="0" max="4104" min="4104" style="1" width="11.56"/>
    <col collapsed="false" customWidth="true" hidden="false" outlineLevel="0" max="4105" min="4105" style="1" width="12.44"/>
    <col collapsed="false" customWidth="true" hidden="false" outlineLevel="0" max="4107" min="4106" style="1" width="11.89"/>
    <col collapsed="false" customWidth="false" hidden="false" outlineLevel="0" max="4108" min="4108" style="1" width="11.44"/>
    <col collapsed="false" customWidth="true" hidden="true" outlineLevel="0" max="4116" min="4109" style="1" width="11.53"/>
    <col collapsed="false" customWidth="true" hidden="false" outlineLevel="0" max="4117" min="4117" style="1" width="13.34"/>
    <col collapsed="false" customWidth="false" hidden="false" outlineLevel="0" max="4118" min="4118" style="1" width="11.44"/>
    <col collapsed="false" customWidth="true" hidden="false" outlineLevel="0" max="4119" min="4119" style="1" width="13.34"/>
    <col collapsed="false" customWidth="false" hidden="false" outlineLevel="0" max="4120" min="4120" style="1" width="11.44"/>
    <col collapsed="false" customWidth="true" hidden="false" outlineLevel="0" max="4121" min="4121" style="1" width="13.34"/>
    <col collapsed="false" customWidth="false" hidden="false" outlineLevel="0" max="4352" min="4122" style="1" width="11.44"/>
    <col collapsed="false" customWidth="true" hidden="false" outlineLevel="0" max="4353" min="4353" style="1" width="5.66"/>
    <col collapsed="false" customWidth="true" hidden="false" outlineLevel="0" max="4354" min="4354" style="1" width="22.88"/>
    <col collapsed="false" customWidth="false" hidden="false" outlineLevel="0" max="4355" min="4355" style="1" width="11.44"/>
    <col collapsed="false" customWidth="true" hidden="false" outlineLevel="0" max="4356" min="4356" style="1" width="15.66"/>
    <col collapsed="false" customWidth="true" hidden="false" outlineLevel="0" max="4357" min="4357" style="1" width="11.67"/>
    <col collapsed="false" customWidth="true" hidden="false" outlineLevel="0" max="4358" min="4358" style="1" width="12.56"/>
    <col collapsed="false" customWidth="true" hidden="false" outlineLevel="0" max="4359" min="4359" style="1" width="13.56"/>
    <col collapsed="false" customWidth="true" hidden="false" outlineLevel="0" max="4360" min="4360" style="1" width="11.56"/>
    <col collapsed="false" customWidth="true" hidden="false" outlineLevel="0" max="4361" min="4361" style="1" width="12.44"/>
    <col collapsed="false" customWidth="true" hidden="false" outlineLevel="0" max="4363" min="4362" style="1" width="11.89"/>
    <col collapsed="false" customWidth="false" hidden="false" outlineLevel="0" max="4364" min="4364" style="1" width="11.44"/>
    <col collapsed="false" customWidth="true" hidden="true" outlineLevel="0" max="4372" min="4365" style="1" width="11.53"/>
    <col collapsed="false" customWidth="true" hidden="false" outlineLevel="0" max="4373" min="4373" style="1" width="13.34"/>
    <col collapsed="false" customWidth="false" hidden="false" outlineLevel="0" max="4374" min="4374" style="1" width="11.44"/>
    <col collapsed="false" customWidth="true" hidden="false" outlineLevel="0" max="4375" min="4375" style="1" width="13.34"/>
    <col collapsed="false" customWidth="false" hidden="false" outlineLevel="0" max="4376" min="4376" style="1" width="11.44"/>
    <col collapsed="false" customWidth="true" hidden="false" outlineLevel="0" max="4377" min="4377" style="1" width="13.34"/>
    <col collapsed="false" customWidth="false" hidden="false" outlineLevel="0" max="4608" min="4378" style="1" width="11.44"/>
    <col collapsed="false" customWidth="true" hidden="false" outlineLevel="0" max="4609" min="4609" style="1" width="5.66"/>
    <col collapsed="false" customWidth="true" hidden="false" outlineLevel="0" max="4610" min="4610" style="1" width="22.88"/>
    <col collapsed="false" customWidth="false" hidden="false" outlineLevel="0" max="4611" min="4611" style="1" width="11.44"/>
    <col collapsed="false" customWidth="true" hidden="false" outlineLevel="0" max="4612" min="4612" style="1" width="15.66"/>
    <col collapsed="false" customWidth="true" hidden="false" outlineLevel="0" max="4613" min="4613" style="1" width="11.67"/>
    <col collapsed="false" customWidth="true" hidden="false" outlineLevel="0" max="4614" min="4614" style="1" width="12.56"/>
    <col collapsed="false" customWidth="true" hidden="false" outlineLevel="0" max="4615" min="4615" style="1" width="13.56"/>
    <col collapsed="false" customWidth="true" hidden="false" outlineLevel="0" max="4616" min="4616" style="1" width="11.56"/>
    <col collapsed="false" customWidth="true" hidden="false" outlineLevel="0" max="4617" min="4617" style="1" width="12.44"/>
    <col collapsed="false" customWidth="true" hidden="false" outlineLevel="0" max="4619" min="4618" style="1" width="11.89"/>
    <col collapsed="false" customWidth="false" hidden="false" outlineLevel="0" max="4620" min="4620" style="1" width="11.44"/>
    <col collapsed="false" customWidth="true" hidden="true" outlineLevel="0" max="4628" min="4621" style="1" width="11.53"/>
    <col collapsed="false" customWidth="true" hidden="false" outlineLevel="0" max="4629" min="4629" style="1" width="13.34"/>
    <col collapsed="false" customWidth="false" hidden="false" outlineLevel="0" max="4630" min="4630" style="1" width="11.44"/>
    <col collapsed="false" customWidth="true" hidden="false" outlineLevel="0" max="4631" min="4631" style="1" width="13.34"/>
    <col collapsed="false" customWidth="false" hidden="false" outlineLevel="0" max="4632" min="4632" style="1" width="11.44"/>
    <col collapsed="false" customWidth="true" hidden="false" outlineLevel="0" max="4633" min="4633" style="1" width="13.34"/>
    <col collapsed="false" customWidth="false" hidden="false" outlineLevel="0" max="4864" min="4634" style="1" width="11.44"/>
    <col collapsed="false" customWidth="true" hidden="false" outlineLevel="0" max="4865" min="4865" style="1" width="5.66"/>
    <col collapsed="false" customWidth="true" hidden="false" outlineLevel="0" max="4866" min="4866" style="1" width="22.88"/>
    <col collapsed="false" customWidth="false" hidden="false" outlineLevel="0" max="4867" min="4867" style="1" width="11.44"/>
    <col collapsed="false" customWidth="true" hidden="false" outlineLevel="0" max="4868" min="4868" style="1" width="15.66"/>
    <col collapsed="false" customWidth="true" hidden="false" outlineLevel="0" max="4869" min="4869" style="1" width="11.67"/>
    <col collapsed="false" customWidth="true" hidden="false" outlineLevel="0" max="4870" min="4870" style="1" width="12.56"/>
    <col collapsed="false" customWidth="true" hidden="false" outlineLevel="0" max="4871" min="4871" style="1" width="13.56"/>
    <col collapsed="false" customWidth="true" hidden="false" outlineLevel="0" max="4872" min="4872" style="1" width="11.56"/>
    <col collapsed="false" customWidth="true" hidden="false" outlineLevel="0" max="4873" min="4873" style="1" width="12.44"/>
    <col collapsed="false" customWidth="true" hidden="false" outlineLevel="0" max="4875" min="4874" style="1" width="11.89"/>
    <col collapsed="false" customWidth="false" hidden="false" outlineLevel="0" max="4876" min="4876" style="1" width="11.44"/>
    <col collapsed="false" customWidth="true" hidden="true" outlineLevel="0" max="4884" min="4877" style="1" width="11.53"/>
    <col collapsed="false" customWidth="true" hidden="false" outlineLevel="0" max="4885" min="4885" style="1" width="13.34"/>
    <col collapsed="false" customWidth="false" hidden="false" outlineLevel="0" max="4886" min="4886" style="1" width="11.44"/>
    <col collapsed="false" customWidth="true" hidden="false" outlineLevel="0" max="4887" min="4887" style="1" width="13.34"/>
    <col collapsed="false" customWidth="false" hidden="false" outlineLevel="0" max="4888" min="4888" style="1" width="11.44"/>
    <col collapsed="false" customWidth="true" hidden="false" outlineLevel="0" max="4889" min="4889" style="1" width="13.34"/>
    <col collapsed="false" customWidth="false" hidden="false" outlineLevel="0" max="5120" min="4890" style="1" width="11.44"/>
    <col collapsed="false" customWidth="true" hidden="false" outlineLevel="0" max="5121" min="5121" style="1" width="5.66"/>
    <col collapsed="false" customWidth="true" hidden="false" outlineLevel="0" max="5122" min="5122" style="1" width="22.88"/>
    <col collapsed="false" customWidth="false" hidden="false" outlineLevel="0" max="5123" min="5123" style="1" width="11.44"/>
    <col collapsed="false" customWidth="true" hidden="false" outlineLevel="0" max="5124" min="5124" style="1" width="15.66"/>
    <col collapsed="false" customWidth="true" hidden="false" outlineLevel="0" max="5125" min="5125" style="1" width="11.67"/>
    <col collapsed="false" customWidth="true" hidden="false" outlineLevel="0" max="5126" min="5126" style="1" width="12.56"/>
    <col collapsed="false" customWidth="true" hidden="false" outlineLevel="0" max="5127" min="5127" style="1" width="13.56"/>
    <col collapsed="false" customWidth="true" hidden="false" outlineLevel="0" max="5128" min="5128" style="1" width="11.56"/>
    <col collapsed="false" customWidth="true" hidden="false" outlineLevel="0" max="5129" min="5129" style="1" width="12.44"/>
    <col collapsed="false" customWidth="true" hidden="false" outlineLevel="0" max="5131" min="5130" style="1" width="11.89"/>
    <col collapsed="false" customWidth="false" hidden="false" outlineLevel="0" max="5132" min="5132" style="1" width="11.44"/>
    <col collapsed="false" customWidth="true" hidden="true" outlineLevel="0" max="5140" min="5133" style="1" width="11.53"/>
    <col collapsed="false" customWidth="true" hidden="false" outlineLevel="0" max="5141" min="5141" style="1" width="13.34"/>
    <col collapsed="false" customWidth="false" hidden="false" outlineLevel="0" max="5142" min="5142" style="1" width="11.44"/>
    <col collapsed="false" customWidth="true" hidden="false" outlineLevel="0" max="5143" min="5143" style="1" width="13.34"/>
    <col collapsed="false" customWidth="false" hidden="false" outlineLevel="0" max="5144" min="5144" style="1" width="11.44"/>
    <col collapsed="false" customWidth="true" hidden="false" outlineLevel="0" max="5145" min="5145" style="1" width="13.34"/>
    <col collapsed="false" customWidth="false" hidden="false" outlineLevel="0" max="5376" min="5146" style="1" width="11.44"/>
    <col collapsed="false" customWidth="true" hidden="false" outlineLevel="0" max="5377" min="5377" style="1" width="5.66"/>
    <col collapsed="false" customWidth="true" hidden="false" outlineLevel="0" max="5378" min="5378" style="1" width="22.88"/>
    <col collapsed="false" customWidth="false" hidden="false" outlineLevel="0" max="5379" min="5379" style="1" width="11.44"/>
    <col collapsed="false" customWidth="true" hidden="false" outlineLevel="0" max="5380" min="5380" style="1" width="15.66"/>
    <col collapsed="false" customWidth="true" hidden="false" outlineLevel="0" max="5381" min="5381" style="1" width="11.67"/>
    <col collapsed="false" customWidth="true" hidden="false" outlineLevel="0" max="5382" min="5382" style="1" width="12.56"/>
    <col collapsed="false" customWidth="true" hidden="false" outlineLevel="0" max="5383" min="5383" style="1" width="13.56"/>
    <col collapsed="false" customWidth="true" hidden="false" outlineLevel="0" max="5384" min="5384" style="1" width="11.56"/>
    <col collapsed="false" customWidth="true" hidden="false" outlineLevel="0" max="5385" min="5385" style="1" width="12.44"/>
    <col collapsed="false" customWidth="true" hidden="false" outlineLevel="0" max="5387" min="5386" style="1" width="11.89"/>
    <col collapsed="false" customWidth="false" hidden="false" outlineLevel="0" max="5388" min="5388" style="1" width="11.44"/>
    <col collapsed="false" customWidth="true" hidden="true" outlineLevel="0" max="5396" min="5389" style="1" width="11.53"/>
    <col collapsed="false" customWidth="true" hidden="false" outlineLevel="0" max="5397" min="5397" style="1" width="13.34"/>
    <col collapsed="false" customWidth="false" hidden="false" outlineLevel="0" max="5398" min="5398" style="1" width="11.44"/>
    <col collapsed="false" customWidth="true" hidden="false" outlineLevel="0" max="5399" min="5399" style="1" width="13.34"/>
    <col collapsed="false" customWidth="false" hidden="false" outlineLevel="0" max="5400" min="5400" style="1" width="11.44"/>
    <col collapsed="false" customWidth="true" hidden="false" outlineLevel="0" max="5401" min="5401" style="1" width="13.34"/>
    <col collapsed="false" customWidth="false" hidden="false" outlineLevel="0" max="5632" min="5402" style="1" width="11.44"/>
    <col collapsed="false" customWidth="true" hidden="false" outlineLevel="0" max="5633" min="5633" style="1" width="5.66"/>
    <col collapsed="false" customWidth="true" hidden="false" outlineLevel="0" max="5634" min="5634" style="1" width="22.88"/>
    <col collapsed="false" customWidth="false" hidden="false" outlineLevel="0" max="5635" min="5635" style="1" width="11.44"/>
    <col collapsed="false" customWidth="true" hidden="false" outlineLevel="0" max="5636" min="5636" style="1" width="15.66"/>
    <col collapsed="false" customWidth="true" hidden="false" outlineLevel="0" max="5637" min="5637" style="1" width="11.67"/>
    <col collapsed="false" customWidth="true" hidden="false" outlineLevel="0" max="5638" min="5638" style="1" width="12.56"/>
    <col collapsed="false" customWidth="true" hidden="false" outlineLevel="0" max="5639" min="5639" style="1" width="13.56"/>
    <col collapsed="false" customWidth="true" hidden="false" outlineLevel="0" max="5640" min="5640" style="1" width="11.56"/>
    <col collapsed="false" customWidth="true" hidden="false" outlineLevel="0" max="5641" min="5641" style="1" width="12.44"/>
    <col collapsed="false" customWidth="true" hidden="false" outlineLevel="0" max="5643" min="5642" style="1" width="11.89"/>
    <col collapsed="false" customWidth="false" hidden="false" outlineLevel="0" max="5644" min="5644" style="1" width="11.44"/>
    <col collapsed="false" customWidth="true" hidden="true" outlineLevel="0" max="5652" min="5645" style="1" width="11.53"/>
    <col collapsed="false" customWidth="true" hidden="false" outlineLevel="0" max="5653" min="5653" style="1" width="13.34"/>
    <col collapsed="false" customWidth="false" hidden="false" outlineLevel="0" max="5654" min="5654" style="1" width="11.44"/>
    <col collapsed="false" customWidth="true" hidden="false" outlineLevel="0" max="5655" min="5655" style="1" width="13.34"/>
    <col collapsed="false" customWidth="false" hidden="false" outlineLevel="0" max="5656" min="5656" style="1" width="11.44"/>
    <col collapsed="false" customWidth="true" hidden="false" outlineLevel="0" max="5657" min="5657" style="1" width="13.34"/>
    <col collapsed="false" customWidth="false" hidden="false" outlineLevel="0" max="5888" min="5658" style="1" width="11.44"/>
    <col collapsed="false" customWidth="true" hidden="false" outlineLevel="0" max="5889" min="5889" style="1" width="5.66"/>
    <col collapsed="false" customWidth="true" hidden="false" outlineLevel="0" max="5890" min="5890" style="1" width="22.88"/>
    <col collapsed="false" customWidth="false" hidden="false" outlineLevel="0" max="5891" min="5891" style="1" width="11.44"/>
    <col collapsed="false" customWidth="true" hidden="false" outlineLevel="0" max="5892" min="5892" style="1" width="15.66"/>
    <col collapsed="false" customWidth="true" hidden="false" outlineLevel="0" max="5893" min="5893" style="1" width="11.67"/>
    <col collapsed="false" customWidth="true" hidden="false" outlineLevel="0" max="5894" min="5894" style="1" width="12.56"/>
    <col collapsed="false" customWidth="true" hidden="false" outlineLevel="0" max="5895" min="5895" style="1" width="13.56"/>
    <col collapsed="false" customWidth="true" hidden="false" outlineLevel="0" max="5896" min="5896" style="1" width="11.56"/>
    <col collapsed="false" customWidth="true" hidden="false" outlineLevel="0" max="5897" min="5897" style="1" width="12.44"/>
    <col collapsed="false" customWidth="true" hidden="false" outlineLevel="0" max="5899" min="5898" style="1" width="11.89"/>
    <col collapsed="false" customWidth="false" hidden="false" outlineLevel="0" max="5900" min="5900" style="1" width="11.44"/>
    <col collapsed="false" customWidth="true" hidden="true" outlineLevel="0" max="5908" min="5901" style="1" width="11.53"/>
    <col collapsed="false" customWidth="true" hidden="false" outlineLevel="0" max="5909" min="5909" style="1" width="13.34"/>
    <col collapsed="false" customWidth="false" hidden="false" outlineLevel="0" max="5910" min="5910" style="1" width="11.44"/>
    <col collapsed="false" customWidth="true" hidden="false" outlineLevel="0" max="5911" min="5911" style="1" width="13.34"/>
    <col collapsed="false" customWidth="false" hidden="false" outlineLevel="0" max="5912" min="5912" style="1" width="11.44"/>
    <col collapsed="false" customWidth="true" hidden="false" outlineLevel="0" max="5913" min="5913" style="1" width="13.34"/>
    <col collapsed="false" customWidth="false" hidden="false" outlineLevel="0" max="6144" min="5914" style="1" width="11.44"/>
    <col collapsed="false" customWidth="true" hidden="false" outlineLevel="0" max="6145" min="6145" style="1" width="5.66"/>
    <col collapsed="false" customWidth="true" hidden="false" outlineLevel="0" max="6146" min="6146" style="1" width="22.88"/>
    <col collapsed="false" customWidth="false" hidden="false" outlineLevel="0" max="6147" min="6147" style="1" width="11.44"/>
    <col collapsed="false" customWidth="true" hidden="false" outlineLevel="0" max="6148" min="6148" style="1" width="15.66"/>
    <col collapsed="false" customWidth="true" hidden="false" outlineLevel="0" max="6149" min="6149" style="1" width="11.67"/>
    <col collapsed="false" customWidth="true" hidden="false" outlineLevel="0" max="6150" min="6150" style="1" width="12.56"/>
    <col collapsed="false" customWidth="true" hidden="false" outlineLevel="0" max="6151" min="6151" style="1" width="13.56"/>
    <col collapsed="false" customWidth="true" hidden="false" outlineLevel="0" max="6152" min="6152" style="1" width="11.56"/>
    <col collapsed="false" customWidth="true" hidden="false" outlineLevel="0" max="6153" min="6153" style="1" width="12.44"/>
    <col collapsed="false" customWidth="true" hidden="false" outlineLevel="0" max="6155" min="6154" style="1" width="11.89"/>
    <col collapsed="false" customWidth="false" hidden="false" outlineLevel="0" max="6156" min="6156" style="1" width="11.44"/>
    <col collapsed="false" customWidth="true" hidden="true" outlineLevel="0" max="6164" min="6157" style="1" width="11.53"/>
    <col collapsed="false" customWidth="true" hidden="false" outlineLevel="0" max="6165" min="6165" style="1" width="13.34"/>
    <col collapsed="false" customWidth="false" hidden="false" outlineLevel="0" max="6166" min="6166" style="1" width="11.44"/>
    <col collapsed="false" customWidth="true" hidden="false" outlineLevel="0" max="6167" min="6167" style="1" width="13.34"/>
    <col collapsed="false" customWidth="false" hidden="false" outlineLevel="0" max="6168" min="6168" style="1" width="11.44"/>
    <col collapsed="false" customWidth="true" hidden="false" outlineLevel="0" max="6169" min="6169" style="1" width="13.34"/>
    <col collapsed="false" customWidth="false" hidden="false" outlineLevel="0" max="6400" min="6170" style="1" width="11.44"/>
    <col collapsed="false" customWidth="true" hidden="false" outlineLevel="0" max="6401" min="6401" style="1" width="5.66"/>
    <col collapsed="false" customWidth="true" hidden="false" outlineLevel="0" max="6402" min="6402" style="1" width="22.88"/>
    <col collapsed="false" customWidth="false" hidden="false" outlineLevel="0" max="6403" min="6403" style="1" width="11.44"/>
    <col collapsed="false" customWidth="true" hidden="false" outlineLevel="0" max="6404" min="6404" style="1" width="15.66"/>
    <col collapsed="false" customWidth="true" hidden="false" outlineLevel="0" max="6405" min="6405" style="1" width="11.67"/>
    <col collapsed="false" customWidth="true" hidden="false" outlineLevel="0" max="6406" min="6406" style="1" width="12.56"/>
    <col collapsed="false" customWidth="true" hidden="false" outlineLevel="0" max="6407" min="6407" style="1" width="13.56"/>
    <col collapsed="false" customWidth="true" hidden="false" outlineLevel="0" max="6408" min="6408" style="1" width="11.56"/>
    <col collapsed="false" customWidth="true" hidden="false" outlineLevel="0" max="6409" min="6409" style="1" width="12.44"/>
    <col collapsed="false" customWidth="true" hidden="false" outlineLevel="0" max="6411" min="6410" style="1" width="11.89"/>
    <col collapsed="false" customWidth="false" hidden="false" outlineLevel="0" max="6412" min="6412" style="1" width="11.44"/>
    <col collapsed="false" customWidth="true" hidden="true" outlineLevel="0" max="6420" min="6413" style="1" width="11.53"/>
    <col collapsed="false" customWidth="true" hidden="false" outlineLevel="0" max="6421" min="6421" style="1" width="13.34"/>
    <col collapsed="false" customWidth="false" hidden="false" outlineLevel="0" max="6422" min="6422" style="1" width="11.44"/>
    <col collapsed="false" customWidth="true" hidden="false" outlineLevel="0" max="6423" min="6423" style="1" width="13.34"/>
    <col collapsed="false" customWidth="false" hidden="false" outlineLevel="0" max="6424" min="6424" style="1" width="11.44"/>
    <col collapsed="false" customWidth="true" hidden="false" outlineLevel="0" max="6425" min="6425" style="1" width="13.34"/>
    <col collapsed="false" customWidth="false" hidden="false" outlineLevel="0" max="6656" min="6426" style="1" width="11.44"/>
    <col collapsed="false" customWidth="true" hidden="false" outlineLevel="0" max="6657" min="6657" style="1" width="5.66"/>
    <col collapsed="false" customWidth="true" hidden="false" outlineLevel="0" max="6658" min="6658" style="1" width="22.88"/>
    <col collapsed="false" customWidth="false" hidden="false" outlineLevel="0" max="6659" min="6659" style="1" width="11.44"/>
    <col collapsed="false" customWidth="true" hidden="false" outlineLevel="0" max="6660" min="6660" style="1" width="15.66"/>
    <col collapsed="false" customWidth="true" hidden="false" outlineLevel="0" max="6661" min="6661" style="1" width="11.67"/>
    <col collapsed="false" customWidth="true" hidden="false" outlineLevel="0" max="6662" min="6662" style="1" width="12.56"/>
    <col collapsed="false" customWidth="true" hidden="false" outlineLevel="0" max="6663" min="6663" style="1" width="13.56"/>
    <col collapsed="false" customWidth="true" hidden="false" outlineLevel="0" max="6664" min="6664" style="1" width="11.56"/>
    <col collapsed="false" customWidth="true" hidden="false" outlineLevel="0" max="6665" min="6665" style="1" width="12.44"/>
    <col collapsed="false" customWidth="true" hidden="false" outlineLevel="0" max="6667" min="6666" style="1" width="11.89"/>
    <col collapsed="false" customWidth="false" hidden="false" outlineLevel="0" max="6668" min="6668" style="1" width="11.44"/>
    <col collapsed="false" customWidth="true" hidden="true" outlineLevel="0" max="6676" min="6669" style="1" width="11.53"/>
    <col collapsed="false" customWidth="true" hidden="false" outlineLevel="0" max="6677" min="6677" style="1" width="13.34"/>
    <col collapsed="false" customWidth="false" hidden="false" outlineLevel="0" max="6678" min="6678" style="1" width="11.44"/>
    <col collapsed="false" customWidth="true" hidden="false" outlineLevel="0" max="6679" min="6679" style="1" width="13.34"/>
    <col collapsed="false" customWidth="false" hidden="false" outlineLevel="0" max="6680" min="6680" style="1" width="11.44"/>
    <col collapsed="false" customWidth="true" hidden="false" outlineLevel="0" max="6681" min="6681" style="1" width="13.34"/>
    <col collapsed="false" customWidth="false" hidden="false" outlineLevel="0" max="6912" min="6682" style="1" width="11.44"/>
    <col collapsed="false" customWidth="true" hidden="false" outlineLevel="0" max="6913" min="6913" style="1" width="5.66"/>
    <col collapsed="false" customWidth="true" hidden="false" outlineLevel="0" max="6914" min="6914" style="1" width="22.88"/>
    <col collapsed="false" customWidth="false" hidden="false" outlineLevel="0" max="6915" min="6915" style="1" width="11.44"/>
    <col collapsed="false" customWidth="true" hidden="false" outlineLevel="0" max="6916" min="6916" style="1" width="15.66"/>
    <col collapsed="false" customWidth="true" hidden="false" outlineLevel="0" max="6917" min="6917" style="1" width="11.67"/>
    <col collapsed="false" customWidth="true" hidden="false" outlineLevel="0" max="6918" min="6918" style="1" width="12.56"/>
    <col collapsed="false" customWidth="true" hidden="false" outlineLevel="0" max="6919" min="6919" style="1" width="13.56"/>
    <col collapsed="false" customWidth="true" hidden="false" outlineLevel="0" max="6920" min="6920" style="1" width="11.56"/>
    <col collapsed="false" customWidth="true" hidden="false" outlineLevel="0" max="6921" min="6921" style="1" width="12.44"/>
    <col collapsed="false" customWidth="true" hidden="false" outlineLevel="0" max="6923" min="6922" style="1" width="11.89"/>
    <col collapsed="false" customWidth="false" hidden="false" outlineLevel="0" max="6924" min="6924" style="1" width="11.44"/>
    <col collapsed="false" customWidth="true" hidden="true" outlineLevel="0" max="6932" min="6925" style="1" width="11.53"/>
    <col collapsed="false" customWidth="true" hidden="false" outlineLevel="0" max="6933" min="6933" style="1" width="13.34"/>
    <col collapsed="false" customWidth="false" hidden="false" outlineLevel="0" max="6934" min="6934" style="1" width="11.44"/>
    <col collapsed="false" customWidth="true" hidden="false" outlineLevel="0" max="6935" min="6935" style="1" width="13.34"/>
    <col collapsed="false" customWidth="false" hidden="false" outlineLevel="0" max="6936" min="6936" style="1" width="11.44"/>
    <col collapsed="false" customWidth="true" hidden="false" outlineLevel="0" max="6937" min="6937" style="1" width="13.34"/>
    <col collapsed="false" customWidth="false" hidden="false" outlineLevel="0" max="7168" min="6938" style="1" width="11.44"/>
    <col collapsed="false" customWidth="true" hidden="false" outlineLevel="0" max="7169" min="7169" style="1" width="5.66"/>
    <col collapsed="false" customWidth="true" hidden="false" outlineLevel="0" max="7170" min="7170" style="1" width="22.88"/>
    <col collapsed="false" customWidth="false" hidden="false" outlineLevel="0" max="7171" min="7171" style="1" width="11.44"/>
    <col collapsed="false" customWidth="true" hidden="false" outlineLevel="0" max="7172" min="7172" style="1" width="15.66"/>
    <col collapsed="false" customWidth="true" hidden="false" outlineLevel="0" max="7173" min="7173" style="1" width="11.67"/>
    <col collapsed="false" customWidth="true" hidden="false" outlineLevel="0" max="7174" min="7174" style="1" width="12.56"/>
    <col collapsed="false" customWidth="true" hidden="false" outlineLevel="0" max="7175" min="7175" style="1" width="13.56"/>
    <col collapsed="false" customWidth="true" hidden="false" outlineLevel="0" max="7176" min="7176" style="1" width="11.56"/>
    <col collapsed="false" customWidth="true" hidden="false" outlineLevel="0" max="7177" min="7177" style="1" width="12.44"/>
    <col collapsed="false" customWidth="true" hidden="false" outlineLevel="0" max="7179" min="7178" style="1" width="11.89"/>
    <col collapsed="false" customWidth="false" hidden="false" outlineLevel="0" max="7180" min="7180" style="1" width="11.44"/>
    <col collapsed="false" customWidth="true" hidden="true" outlineLevel="0" max="7188" min="7181" style="1" width="11.53"/>
    <col collapsed="false" customWidth="true" hidden="false" outlineLevel="0" max="7189" min="7189" style="1" width="13.34"/>
    <col collapsed="false" customWidth="false" hidden="false" outlineLevel="0" max="7190" min="7190" style="1" width="11.44"/>
    <col collapsed="false" customWidth="true" hidden="false" outlineLevel="0" max="7191" min="7191" style="1" width="13.34"/>
    <col collapsed="false" customWidth="false" hidden="false" outlineLevel="0" max="7192" min="7192" style="1" width="11.44"/>
    <col collapsed="false" customWidth="true" hidden="false" outlineLevel="0" max="7193" min="7193" style="1" width="13.34"/>
    <col collapsed="false" customWidth="false" hidden="false" outlineLevel="0" max="7424" min="7194" style="1" width="11.44"/>
    <col collapsed="false" customWidth="true" hidden="false" outlineLevel="0" max="7425" min="7425" style="1" width="5.66"/>
    <col collapsed="false" customWidth="true" hidden="false" outlineLevel="0" max="7426" min="7426" style="1" width="22.88"/>
    <col collapsed="false" customWidth="false" hidden="false" outlineLevel="0" max="7427" min="7427" style="1" width="11.44"/>
    <col collapsed="false" customWidth="true" hidden="false" outlineLevel="0" max="7428" min="7428" style="1" width="15.66"/>
    <col collapsed="false" customWidth="true" hidden="false" outlineLevel="0" max="7429" min="7429" style="1" width="11.67"/>
    <col collapsed="false" customWidth="true" hidden="false" outlineLevel="0" max="7430" min="7430" style="1" width="12.56"/>
    <col collapsed="false" customWidth="true" hidden="false" outlineLevel="0" max="7431" min="7431" style="1" width="13.56"/>
    <col collapsed="false" customWidth="true" hidden="false" outlineLevel="0" max="7432" min="7432" style="1" width="11.56"/>
    <col collapsed="false" customWidth="true" hidden="false" outlineLevel="0" max="7433" min="7433" style="1" width="12.44"/>
    <col collapsed="false" customWidth="true" hidden="false" outlineLevel="0" max="7435" min="7434" style="1" width="11.89"/>
    <col collapsed="false" customWidth="false" hidden="false" outlineLevel="0" max="7436" min="7436" style="1" width="11.44"/>
    <col collapsed="false" customWidth="true" hidden="true" outlineLevel="0" max="7444" min="7437" style="1" width="11.53"/>
    <col collapsed="false" customWidth="true" hidden="false" outlineLevel="0" max="7445" min="7445" style="1" width="13.34"/>
    <col collapsed="false" customWidth="false" hidden="false" outlineLevel="0" max="7446" min="7446" style="1" width="11.44"/>
    <col collapsed="false" customWidth="true" hidden="false" outlineLevel="0" max="7447" min="7447" style="1" width="13.34"/>
    <col collapsed="false" customWidth="false" hidden="false" outlineLevel="0" max="7448" min="7448" style="1" width="11.44"/>
    <col collapsed="false" customWidth="true" hidden="false" outlineLevel="0" max="7449" min="7449" style="1" width="13.34"/>
    <col collapsed="false" customWidth="false" hidden="false" outlineLevel="0" max="7680" min="7450" style="1" width="11.44"/>
    <col collapsed="false" customWidth="true" hidden="false" outlineLevel="0" max="7681" min="7681" style="1" width="5.66"/>
    <col collapsed="false" customWidth="true" hidden="false" outlineLevel="0" max="7682" min="7682" style="1" width="22.88"/>
    <col collapsed="false" customWidth="false" hidden="false" outlineLevel="0" max="7683" min="7683" style="1" width="11.44"/>
    <col collapsed="false" customWidth="true" hidden="false" outlineLevel="0" max="7684" min="7684" style="1" width="15.66"/>
    <col collapsed="false" customWidth="true" hidden="false" outlineLevel="0" max="7685" min="7685" style="1" width="11.67"/>
    <col collapsed="false" customWidth="true" hidden="false" outlineLevel="0" max="7686" min="7686" style="1" width="12.56"/>
    <col collapsed="false" customWidth="true" hidden="false" outlineLevel="0" max="7687" min="7687" style="1" width="13.56"/>
    <col collapsed="false" customWidth="true" hidden="false" outlineLevel="0" max="7688" min="7688" style="1" width="11.56"/>
    <col collapsed="false" customWidth="true" hidden="false" outlineLevel="0" max="7689" min="7689" style="1" width="12.44"/>
    <col collapsed="false" customWidth="true" hidden="false" outlineLevel="0" max="7691" min="7690" style="1" width="11.89"/>
    <col collapsed="false" customWidth="false" hidden="false" outlineLevel="0" max="7692" min="7692" style="1" width="11.44"/>
    <col collapsed="false" customWidth="true" hidden="true" outlineLevel="0" max="7700" min="7693" style="1" width="11.53"/>
    <col collapsed="false" customWidth="true" hidden="false" outlineLevel="0" max="7701" min="7701" style="1" width="13.34"/>
    <col collapsed="false" customWidth="false" hidden="false" outlineLevel="0" max="7702" min="7702" style="1" width="11.44"/>
    <col collapsed="false" customWidth="true" hidden="false" outlineLevel="0" max="7703" min="7703" style="1" width="13.34"/>
    <col collapsed="false" customWidth="false" hidden="false" outlineLevel="0" max="7704" min="7704" style="1" width="11.44"/>
    <col collapsed="false" customWidth="true" hidden="false" outlineLevel="0" max="7705" min="7705" style="1" width="13.34"/>
    <col collapsed="false" customWidth="false" hidden="false" outlineLevel="0" max="7936" min="7706" style="1" width="11.44"/>
    <col collapsed="false" customWidth="true" hidden="false" outlineLevel="0" max="7937" min="7937" style="1" width="5.66"/>
    <col collapsed="false" customWidth="true" hidden="false" outlineLevel="0" max="7938" min="7938" style="1" width="22.88"/>
    <col collapsed="false" customWidth="false" hidden="false" outlineLevel="0" max="7939" min="7939" style="1" width="11.44"/>
    <col collapsed="false" customWidth="true" hidden="false" outlineLevel="0" max="7940" min="7940" style="1" width="15.66"/>
    <col collapsed="false" customWidth="true" hidden="false" outlineLevel="0" max="7941" min="7941" style="1" width="11.67"/>
    <col collapsed="false" customWidth="true" hidden="false" outlineLevel="0" max="7942" min="7942" style="1" width="12.56"/>
    <col collapsed="false" customWidth="true" hidden="false" outlineLevel="0" max="7943" min="7943" style="1" width="13.56"/>
    <col collapsed="false" customWidth="true" hidden="false" outlineLevel="0" max="7944" min="7944" style="1" width="11.56"/>
    <col collapsed="false" customWidth="true" hidden="false" outlineLevel="0" max="7945" min="7945" style="1" width="12.44"/>
    <col collapsed="false" customWidth="true" hidden="false" outlineLevel="0" max="7947" min="7946" style="1" width="11.89"/>
    <col collapsed="false" customWidth="false" hidden="false" outlineLevel="0" max="7948" min="7948" style="1" width="11.44"/>
    <col collapsed="false" customWidth="true" hidden="true" outlineLevel="0" max="7956" min="7949" style="1" width="11.53"/>
    <col collapsed="false" customWidth="true" hidden="false" outlineLevel="0" max="7957" min="7957" style="1" width="13.34"/>
    <col collapsed="false" customWidth="false" hidden="false" outlineLevel="0" max="7958" min="7958" style="1" width="11.44"/>
    <col collapsed="false" customWidth="true" hidden="false" outlineLevel="0" max="7959" min="7959" style="1" width="13.34"/>
    <col collapsed="false" customWidth="false" hidden="false" outlineLevel="0" max="7960" min="7960" style="1" width="11.44"/>
    <col collapsed="false" customWidth="true" hidden="false" outlineLevel="0" max="7961" min="7961" style="1" width="13.34"/>
    <col collapsed="false" customWidth="false" hidden="false" outlineLevel="0" max="8192" min="7962" style="1" width="11.44"/>
    <col collapsed="false" customWidth="true" hidden="false" outlineLevel="0" max="8193" min="8193" style="1" width="5.66"/>
    <col collapsed="false" customWidth="true" hidden="false" outlineLevel="0" max="8194" min="8194" style="1" width="22.88"/>
    <col collapsed="false" customWidth="false" hidden="false" outlineLevel="0" max="8195" min="8195" style="1" width="11.44"/>
    <col collapsed="false" customWidth="true" hidden="false" outlineLevel="0" max="8196" min="8196" style="1" width="15.66"/>
    <col collapsed="false" customWidth="true" hidden="false" outlineLevel="0" max="8197" min="8197" style="1" width="11.67"/>
    <col collapsed="false" customWidth="true" hidden="false" outlineLevel="0" max="8198" min="8198" style="1" width="12.56"/>
    <col collapsed="false" customWidth="true" hidden="false" outlineLevel="0" max="8199" min="8199" style="1" width="13.56"/>
    <col collapsed="false" customWidth="true" hidden="false" outlineLevel="0" max="8200" min="8200" style="1" width="11.56"/>
    <col collapsed="false" customWidth="true" hidden="false" outlineLevel="0" max="8201" min="8201" style="1" width="12.44"/>
    <col collapsed="false" customWidth="true" hidden="false" outlineLevel="0" max="8203" min="8202" style="1" width="11.89"/>
    <col collapsed="false" customWidth="false" hidden="false" outlineLevel="0" max="8204" min="8204" style="1" width="11.44"/>
    <col collapsed="false" customWidth="true" hidden="true" outlineLevel="0" max="8212" min="8205" style="1" width="11.53"/>
    <col collapsed="false" customWidth="true" hidden="false" outlineLevel="0" max="8213" min="8213" style="1" width="13.34"/>
    <col collapsed="false" customWidth="false" hidden="false" outlineLevel="0" max="8214" min="8214" style="1" width="11.44"/>
    <col collapsed="false" customWidth="true" hidden="false" outlineLevel="0" max="8215" min="8215" style="1" width="13.34"/>
    <col collapsed="false" customWidth="false" hidden="false" outlineLevel="0" max="8216" min="8216" style="1" width="11.44"/>
    <col collapsed="false" customWidth="true" hidden="false" outlineLevel="0" max="8217" min="8217" style="1" width="13.34"/>
    <col collapsed="false" customWidth="false" hidden="false" outlineLevel="0" max="8448" min="8218" style="1" width="11.44"/>
    <col collapsed="false" customWidth="true" hidden="false" outlineLevel="0" max="8449" min="8449" style="1" width="5.66"/>
    <col collapsed="false" customWidth="true" hidden="false" outlineLevel="0" max="8450" min="8450" style="1" width="22.88"/>
    <col collapsed="false" customWidth="false" hidden="false" outlineLevel="0" max="8451" min="8451" style="1" width="11.44"/>
    <col collapsed="false" customWidth="true" hidden="false" outlineLevel="0" max="8452" min="8452" style="1" width="15.66"/>
    <col collapsed="false" customWidth="true" hidden="false" outlineLevel="0" max="8453" min="8453" style="1" width="11.67"/>
    <col collapsed="false" customWidth="true" hidden="false" outlineLevel="0" max="8454" min="8454" style="1" width="12.56"/>
    <col collapsed="false" customWidth="true" hidden="false" outlineLevel="0" max="8455" min="8455" style="1" width="13.56"/>
    <col collapsed="false" customWidth="true" hidden="false" outlineLevel="0" max="8456" min="8456" style="1" width="11.56"/>
    <col collapsed="false" customWidth="true" hidden="false" outlineLevel="0" max="8457" min="8457" style="1" width="12.44"/>
    <col collapsed="false" customWidth="true" hidden="false" outlineLevel="0" max="8459" min="8458" style="1" width="11.89"/>
    <col collapsed="false" customWidth="false" hidden="false" outlineLevel="0" max="8460" min="8460" style="1" width="11.44"/>
    <col collapsed="false" customWidth="true" hidden="true" outlineLevel="0" max="8468" min="8461" style="1" width="11.53"/>
    <col collapsed="false" customWidth="true" hidden="false" outlineLevel="0" max="8469" min="8469" style="1" width="13.34"/>
    <col collapsed="false" customWidth="false" hidden="false" outlineLevel="0" max="8470" min="8470" style="1" width="11.44"/>
    <col collapsed="false" customWidth="true" hidden="false" outlineLevel="0" max="8471" min="8471" style="1" width="13.34"/>
    <col collapsed="false" customWidth="false" hidden="false" outlineLevel="0" max="8472" min="8472" style="1" width="11.44"/>
    <col collapsed="false" customWidth="true" hidden="false" outlineLevel="0" max="8473" min="8473" style="1" width="13.34"/>
    <col collapsed="false" customWidth="false" hidden="false" outlineLevel="0" max="8704" min="8474" style="1" width="11.44"/>
    <col collapsed="false" customWidth="true" hidden="false" outlineLevel="0" max="8705" min="8705" style="1" width="5.66"/>
    <col collapsed="false" customWidth="true" hidden="false" outlineLevel="0" max="8706" min="8706" style="1" width="22.88"/>
    <col collapsed="false" customWidth="false" hidden="false" outlineLevel="0" max="8707" min="8707" style="1" width="11.44"/>
    <col collapsed="false" customWidth="true" hidden="false" outlineLevel="0" max="8708" min="8708" style="1" width="15.66"/>
    <col collapsed="false" customWidth="true" hidden="false" outlineLevel="0" max="8709" min="8709" style="1" width="11.67"/>
    <col collapsed="false" customWidth="true" hidden="false" outlineLevel="0" max="8710" min="8710" style="1" width="12.56"/>
    <col collapsed="false" customWidth="true" hidden="false" outlineLevel="0" max="8711" min="8711" style="1" width="13.56"/>
    <col collapsed="false" customWidth="true" hidden="false" outlineLevel="0" max="8712" min="8712" style="1" width="11.56"/>
    <col collapsed="false" customWidth="true" hidden="false" outlineLevel="0" max="8713" min="8713" style="1" width="12.44"/>
    <col collapsed="false" customWidth="true" hidden="false" outlineLevel="0" max="8715" min="8714" style="1" width="11.89"/>
    <col collapsed="false" customWidth="false" hidden="false" outlineLevel="0" max="8716" min="8716" style="1" width="11.44"/>
    <col collapsed="false" customWidth="true" hidden="true" outlineLevel="0" max="8724" min="8717" style="1" width="11.53"/>
    <col collapsed="false" customWidth="true" hidden="false" outlineLevel="0" max="8725" min="8725" style="1" width="13.34"/>
    <col collapsed="false" customWidth="false" hidden="false" outlineLevel="0" max="8726" min="8726" style="1" width="11.44"/>
    <col collapsed="false" customWidth="true" hidden="false" outlineLevel="0" max="8727" min="8727" style="1" width="13.34"/>
    <col collapsed="false" customWidth="false" hidden="false" outlineLevel="0" max="8728" min="8728" style="1" width="11.44"/>
    <col collapsed="false" customWidth="true" hidden="false" outlineLevel="0" max="8729" min="8729" style="1" width="13.34"/>
    <col collapsed="false" customWidth="false" hidden="false" outlineLevel="0" max="8960" min="8730" style="1" width="11.44"/>
    <col collapsed="false" customWidth="true" hidden="false" outlineLevel="0" max="8961" min="8961" style="1" width="5.66"/>
    <col collapsed="false" customWidth="true" hidden="false" outlineLevel="0" max="8962" min="8962" style="1" width="22.88"/>
    <col collapsed="false" customWidth="false" hidden="false" outlineLevel="0" max="8963" min="8963" style="1" width="11.44"/>
    <col collapsed="false" customWidth="true" hidden="false" outlineLevel="0" max="8964" min="8964" style="1" width="15.66"/>
    <col collapsed="false" customWidth="true" hidden="false" outlineLevel="0" max="8965" min="8965" style="1" width="11.67"/>
    <col collapsed="false" customWidth="true" hidden="false" outlineLevel="0" max="8966" min="8966" style="1" width="12.56"/>
    <col collapsed="false" customWidth="true" hidden="false" outlineLevel="0" max="8967" min="8967" style="1" width="13.56"/>
    <col collapsed="false" customWidth="true" hidden="false" outlineLevel="0" max="8968" min="8968" style="1" width="11.56"/>
    <col collapsed="false" customWidth="true" hidden="false" outlineLevel="0" max="8969" min="8969" style="1" width="12.44"/>
    <col collapsed="false" customWidth="true" hidden="false" outlineLevel="0" max="8971" min="8970" style="1" width="11.89"/>
    <col collapsed="false" customWidth="false" hidden="false" outlineLevel="0" max="8972" min="8972" style="1" width="11.44"/>
    <col collapsed="false" customWidth="true" hidden="true" outlineLevel="0" max="8980" min="8973" style="1" width="11.53"/>
    <col collapsed="false" customWidth="true" hidden="false" outlineLevel="0" max="8981" min="8981" style="1" width="13.34"/>
    <col collapsed="false" customWidth="false" hidden="false" outlineLevel="0" max="8982" min="8982" style="1" width="11.44"/>
    <col collapsed="false" customWidth="true" hidden="false" outlineLevel="0" max="8983" min="8983" style="1" width="13.34"/>
    <col collapsed="false" customWidth="false" hidden="false" outlineLevel="0" max="8984" min="8984" style="1" width="11.44"/>
    <col collapsed="false" customWidth="true" hidden="false" outlineLevel="0" max="8985" min="8985" style="1" width="13.34"/>
    <col collapsed="false" customWidth="false" hidden="false" outlineLevel="0" max="9216" min="8986" style="1" width="11.44"/>
    <col collapsed="false" customWidth="true" hidden="false" outlineLevel="0" max="9217" min="9217" style="1" width="5.66"/>
    <col collapsed="false" customWidth="true" hidden="false" outlineLevel="0" max="9218" min="9218" style="1" width="22.88"/>
    <col collapsed="false" customWidth="false" hidden="false" outlineLevel="0" max="9219" min="9219" style="1" width="11.44"/>
    <col collapsed="false" customWidth="true" hidden="false" outlineLevel="0" max="9220" min="9220" style="1" width="15.66"/>
    <col collapsed="false" customWidth="true" hidden="false" outlineLevel="0" max="9221" min="9221" style="1" width="11.67"/>
    <col collapsed="false" customWidth="true" hidden="false" outlineLevel="0" max="9222" min="9222" style="1" width="12.56"/>
    <col collapsed="false" customWidth="true" hidden="false" outlineLevel="0" max="9223" min="9223" style="1" width="13.56"/>
    <col collapsed="false" customWidth="true" hidden="false" outlineLevel="0" max="9224" min="9224" style="1" width="11.56"/>
    <col collapsed="false" customWidth="true" hidden="false" outlineLevel="0" max="9225" min="9225" style="1" width="12.44"/>
    <col collapsed="false" customWidth="true" hidden="false" outlineLevel="0" max="9227" min="9226" style="1" width="11.89"/>
    <col collapsed="false" customWidth="false" hidden="false" outlineLevel="0" max="9228" min="9228" style="1" width="11.44"/>
    <col collapsed="false" customWidth="true" hidden="true" outlineLevel="0" max="9236" min="9229" style="1" width="11.53"/>
    <col collapsed="false" customWidth="true" hidden="false" outlineLevel="0" max="9237" min="9237" style="1" width="13.34"/>
    <col collapsed="false" customWidth="false" hidden="false" outlineLevel="0" max="9238" min="9238" style="1" width="11.44"/>
    <col collapsed="false" customWidth="true" hidden="false" outlineLevel="0" max="9239" min="9239" style="1" width="13.34"/>
    <col collapsed="false" customWidth="false" hidden="false" outlineLevel="0" max="9240" min="9240" style="1" width="11.44"/>
    <col collapsed="false" customWidth="true" hidden="false" outlineLevel="0" max="9241" min="9241" style="1" width="13.34"/>
    <col collapsed="false" customWidth="false" hidden="false" outlineLevel="0" max="9472" min="9242" style="1" width="11.44"/>
    <col collapsed="false" customWidth="true" hidden="false" outlineLevel="0" max="9473" min="9473" style="1" width="5.66"/>
    <col collapsed="false" customWidth="true" hidden="false" outlineLevel="0" max="9474" min="9474" style="1" width="22.88"/>
    <col collapsed="false" customWidth="false" hidden="false" outlineLevel="0" max="9475" min="9475" style="1" width="11.44"/>
    <col collapsed="false" customWidth="true" hidden="false" outlineLevel="0" max="9476" min="9476" style="1" width="15.66"/>
    <col collapsed="false" customWidth="true" hidden="false" outlineLevel="0" max="9477" min="9477" style="1" width="11.67"/>
    <col collapsed="false" customWidth="true" hidden="false" outlineLevel="0" max="9478" min="9478" style="1" width="12.56"/>
    <col collapsed="false" customWidth="true" hidden="false" outlineLevel="0" max="9479" min="9479" style="1" width="13.56"/>
    <col collapsed="false" customWidth="true" hidden="false" outlineLevel="0" max="9480" min="9480" style="1" width="11.56"/>
    <col collapsed="false" customWidth="true" hidden="false" outlineLevel="0" max="9481" min="9481" style="1" width="12.44"/>
    <col collapsed="false" customWidth="true" hidden="false" outlineLevel="0" max="9483" min="9482" style="1" width="11.89"/>
    <col collapsed="false" customWidth="false" hidden="false" outlineLevel="0" max="9484" min="9484" style="1" width="11.44"/>
    <col collapsed="false" customWidth="true" hidden="true" outlineLevel="0" max="9492" min="9485" style="1" width="11.53"/>
    <col collapsed="false" customWidth="true" hidden="false" outlineLevel="0" max="9493" min="9493" style="1" width="13.34"/>
    <col collapsed="false" customWidth="false" hidden="false" outlineLevel="0" max="9494" min="9494" style="1" width="11.44"/>
    <col collapsed="false" customWidth="true" hidden="false" outlineLevel="0" max="9495" min="9495" style="1" width="13.34"/>
    <col collapsed="false" customWidth="false" hidden="false" outlineLevel="0" max="9496" min="9496" style="1" width="11.44"/>
    <col collapsed="false" customWidth="true" hidden="false" outlineLevel="0" max="9497" min="9497" style="1" width="13.34"/>
    <col collapsed="false" customWidth="false" hidden="false" outlineLevel="0" max="9728" min="9498" style="1" width="11.44"/>
    <col collapsed="false" customWidth="true" hidden="false" outlineLevel="0" max="9729" min="9729" style="1" width="5.66"/>
    <col collapsed="false" customWidth="true" hidden="false" outlineLevel="0" max="9730" min="9730" style="1" width="22.88"/>
    <col collapsed="false" customWidth="false" hidden="false" outlineLevel="0" max="9731" min="9731" style="1" width="11.44"/>
    <col collapsed="false" customWidth="true" hidden="false" outlineLevel="0" max="9732" min="9732" style="1" width="15.66"/>
    <col collapsed="false" customWidth="true" hidden="false" outlineLevel="0" max="9733" min="9733" style="1" width="11.67"/>
    <col collapsed="false" customWidth="true" hidden="false" outlineLevel="0" max="9734" min="9734" style="1" width="12.56"/>
    <col collapsed="false" customWidth="true" hidden="false" outlineLevel="0" max="9735" min="9735" style="1" width="13.56"/>
    <col collapsed="false" customWidth="true" hidden="false" outlineLevel="0" max="9736" min="9736" style="1" width="11.56"/>
    <col collapsed="false" customWidth="true" hidden="false" outlineLevel="0" max="9737" min="9737" style="1" width="12.44"/>
    <col collapsed="false" customWidth="true" hidden="false" outlineLevel="0" max="9739" min="9738" style="1" width="11.89"/>
    <col collapsed="false" customWidth="false" hidden="false" outlineLevel="0" max="9740" min="9740" style="1" width="11.44"/>
    <col collapsed="false" customWidth="true" hidden="true" outlineLevel="0" max="9748" min="9741" style="1" width="11.53"/>
    <col collapsed="false" customWidth="true" hidden="false" outlineLevel="0" max="9749" min="9749" style="1" width="13.34"/>
    <col collapsed="false" customWidth="false" hidden="false" outlineLevel="0" max="9750" min="9750" style="1" width="11.44"/>
    <col collapsed="false" customWidth="true" hidden="false" outlineLevel="0" max="9751" min="9751" style="1" width="13.34"/>
    <col collapsed="false" customWidth="false" hidden="false" outlineLevel="0" max="9752" min="9752" style="1" width="11.44"/>
    <col collapsed="false" customWidth="true" hidden="false" outlineLevel="0" max="9753" min="9753" style="1" width="13.34"/>
    <col collapsed="false" customWidth="false" hidden="false" outlineLevel="0" max="9984" min="9754" style="1" width="11.44"/>
    <col collapsed="false" customWidth="true" hidden="false" outlineLevel="0" max="9985" min="9985" style="1" width="5.66"/>
    <col collapsed="false" customWidth="true" hidden="false" outlineLevel="0" max="9986" min="9986" style="1" width="22.88"/>
    <col collapsed="false" customWidth="false" hidden="false" outlineLevel="0" max="9987" min="9987" style="1" width="11.44"/>
    <col collapsed="false" customWidth="true" hidden="false" outlineLevel="0" max="9988" min="9988" style="1" width="15.66"/>
    <col collapsed="false" customWidth="true" hidden="false" outlineLevel="0" max="9989" min="9989" style="1" width="11.67"/>
    <col collapsed="false" customWidth="true" hidden="false" outlineLevel="0" max="9990" min="9990" style="1" width="12.56"/>
    <col collapsed="false" customWidth="true" hidden="false" outlineLevel="0" max="9991" min="9991" style="1" width="13.56"/>
    <col collapsed="false" customWidth="true" hidden="false" outlineLevel="0" max="9992" min="9992" style="1" width="11.56"/>
    <col collapsed="false" customWidth="true" hidden="false" outlineLevel="0" max="9993" min="9993" style="1" width="12.44"/>
    <col collapsed="false" customWidth="true" hidden="false" outlineLevel="0" max="9995" min="9994" style="1" width="11.89"/>
    <col collapsed="false" customWidth="false" hidden="false" outlineLevel="0" max="9996" min="9996" style="1" width="11.44"/>
    <col collapsed="false" customWidth="true" hidden="true" outlineLevel="0" max="10004" min="9997" style="1" width="11.53"/>
    <col collapsed="false" customWidth="true" hidden="false" outlineLevel="0" max="10005" min="10005" style="1" width="13.34"/>
    <col collapsed="false" customWidth="false" hidden="false" outlineLevel="0" max="10006" min="10006" style="1" width="11.44"/>
    <col collapsed="false" customWidth="true" hidden="false" outlineLevel="0" max="10007" min="10007" style="1" width="13.34"/>
    <col collapsed="false" customWidth="false" hidden="false" outlineLevel="0" max="10008" min="10008" style="1" width="11.44"/>
    <col collapsed="false" customWidth="true" hidden="false" outlineLevel="0" max="10009" min="10009" style="1" width="13.34"/>
    <col collapsed="false" customWidth="false" hidden="false" outlineLevel="0" max="10240" min="10010" style="1" width="11.44"/>
    <col collapsed="false" customWidth="true" hidden="false" outlineLevel="0" max="10241" min="10241" style="1" width="5.66"/>
    <col collapsed="false" customWidth="true" hidden="false" outlineLevel="0" max="10242" min="10242" style="1" width="22.88"/>
    <col collapsed="false" customWidth="false" hidden="false" outlineLevel="0" max="10243" min="10243" style="1" width="11.44"/>
    <col collapsed="false" customWidth="true" hidden="false" outlineLevel="0" max="10244" min="10244" style="1" width="15.66"/>
    <col collapsed="false" customWidth="true" hidden="false" outlineLevel="0" max="10245" min="10245" style="1" width="11.67"/>
    <col collapsed="false" customWidth="true" hidden="false" outlineLevel="0" max="10246" min="10246" style="1" width="12.56"/>
    <col collapsed="false" customWidth="true" hidden="false" outlineLevel="0" max="10247" min="10247" style="1" width="13.56"/>
    <col collapsed="false" customWidth="true" hidden="false" outlineLevel="0" max="10248" min="10248" style="1" width="11.56"/>
    <col collapsed="false" customWidth="true" hidden="false" outlineLevel="0" max="10249" min="10249" style="1" width="12.44"/>
    <col collapsed="false" customWidth="true" hidden="false" outlineLevel="0" max="10251" min="10250" style="1" width="11.89"/>
    <col collapsed="false" customWidth="false" hidden="false" outlineLevel="0" max="10252" min="10252" style="1" width="11.44"/>
    <col collapsed="false" customWidth="true" hidden="true" outlineLevel="0" max="10260" min="10253" style="1" width="11.53"/>
    <col collapsed="false" customWidth="true" hidden="false" outlineLevel="0" max="10261" min="10261" style="1" width="13.34"/>
    <col collapsed="false" customWidth="false" hidden="false" outlineLevel="0" max="10262" min="10262" style="1" width="11.44"/>
    <col collapsed="false" customWidth="true" hidden="false" outlineLevel="0" max="10263" min="10263" style="1" width="13.34"/>
    <col collapsed="false" customWidth="false" hidden="false" outlineLevel="0" max="10264" min="10264" style="1" width="11.44"/>
    <col collapsed="false" customWidth="true" hidden="false" outlineLevel="0" max="10265" min="10265" style="1" width="13.34"/>
    <col collapsed="false" customWidth="false" hidden="false" outlineLevel="0" max="10496" min="10266" style="1" width="11.44"/>
    <col collapsed="false" customWidth="true" hidden="false" outlineLevel="0" max="10497" min="10497" style="1" width="5.66"/>
    <col collapsed="false" customWidth="true" hidden="false" outlineLevel="0" max="10498" min="10498" style="1" width="22.88"/>
    <col collapsed="false" customWidth="false" hidden="false" outlineLevel="0" max="10499" min="10499" style="1" width="11.44"/>
    <col collapsed="false" customWidth="true" hidden="false" outlineLevel="0" max="10500" min="10500" style="1" width="15.66"/>
    <col collapsed="false" customWidth="true" hidden="false" outlineLevel="0" max="10501" min="10501" style="1" width="11.67"/>
    <col collapsed="false" customWidth="true" hidden="false" outlineLevel="0" max="10502" min="10502" style="1" width="12.56"/>
    <col collapsed="false" customWidth="true" hidden="false" outlineLevel="0" max="10503" min="10503" style="1" width="13.56"/>
    <col collapsed="false" customWidth="true" hidden="false" outlineLevel="0" max="10504" min="10504" style="1" width="11.56"/>
    <col collapsed="false" customWidth="true" hidden="false" outlineLevel="0" max="10505" min="10505" style="1" width="12.44"/>
    <col collapsed="false" customWidth="true" hidden="false" outlineLevel="0" max="10507" min="10506" style="1" width="11.89"/>
    <col collapsed="false" customWidth="false" hidden="false" outlineLevel="0" max="10508" min="10508" style="1" width="11.44"/>
    <col collapsed="false" customWidth="true" hidden="true" outlineLevel="0" max="10516" min="10509" style="1" width="11.53"/>
    <col collapsed="false" customWidth="true" hidden="false" outlineLevel="0" max="10517" min="10517" style="1" width="13.34"/>
    <col collapsed="false" customWidth="false" hidden="false" outlineLevel="0" max="10518" min="10518" style="1" width="11.44"/>
    <col collapsed="false" customWidth="true" hidden="false" outlineLevel="0" max="10519" min="10519" style="1" width="13.34"/>
    <col collapsed="false" customWidth="false" hidden="false" outlineLevel="0" max="10520" min="10520" style="1" width="11.44"/>
    <col collapsed="false" customWidth="true" hidden="false" outlineLevel="0" max="10521" min="10521" style="1" width="13.34"/>
    <col collapsed="false" customWidth="false" hidden="false" outlineLevel="0" max="10752" min="10522" style="1" width="11.44"/>
    <col collapsed="false" customWidth="true" hidden="false" outlineLevel="0" max="10753" min="10753" style="1" width="5.66"/>
    <col collapsed="false" customWidth="true" hidden="false" outlineLevel="0" max="10754" min="10754" style="1" width="22.88"/>
    <col collapsed="false" customWidth="false" hidden="false" outlineLevel="0" max="10755" min="10755" style="1" width="11.44"/>
    <col collapsed="false" customWidth="true" hidden="false" outlineLevel="0" max="10756" min="10756" style="1" width="15.66"/>
    <col collapsed="false" customWidth="true" hidden="false" outlineLevel="0" max="10757" min="10757" style="1" width="11.67"/>
    <col collapsed="false" customWidth="true" hidden="false" outlineLevel="0" max="10758" min="10758" style="1" width="12.56"/>
    <col collapsed="false" customWidth="true" hidden="false" outlineLevel="0" max="10759" min="10759" style="1" width="13.56"/>
    <col collapsed="false" customWidth="true" hidden="false" outlineLevel="0" max="10760" min="10760" style="1" width="11.56"/>
    <col collapsed="false" customWidth="true" hidden="false" outlineLevel="0" max="10761" min="10761" style="1" width="12.44"/>
    <col collapsed="false" customWidth="true" hidden="false" outlineLevel="0" max="10763" min="10762" style="1" width="11.89"/>
    <col collapsed="false" customWidth="false" hidden="false" outlineLevel="0" max="10764" min="10764" style="1" width="11.44"/>
    <col collapsed="false" customWidth="true" hidden="true" outlineLevel="0" max="10772" min="10765" style="1" width="11.53"/>
    <col collapsed="false" customWidth="true" hidden="false" outlineLevel="0" max="10773" min="10773" style="1" width="13.34"/>
    <col collapsed="false" customWidth="false" hidden="false" outlineLevel="0" max="10774" min="10774" style="1" width="11.44"/>
    <col collapsed="false" customWidth="true" hidden="false" outlineLevel="0" max="10775" min="10775" style="1" width="13.34"/>
    <col collapsed="false" customWidth="false" hidden="false" outlineLevel="0" max="10776" min="10776" style="1" width="11.44"/>
    <col collapsed="false" customWidth="true" hidden="false" outlineLevel="0" max="10777" min="10777" style="1" width="13.34"/>
    <col collapsed="false" customWidth="false" hidden="false" outlineLevel="0" max="11008" min="10778" style="1" width="11.44"/>
    <col collapsed="false" customWidth="true" hidden="false" outlineLevel="0" max="11009" min="11009" style="1" width="5.66"/>
    <col collapsed="false" customWidth="true" hidden="false" outlineLevel="0" max="11010" min="11010" style="1" width="22.88"/>
    <col collapsed="false" customWidth="false" hidden="false" outlineLevel="0" max="11011" min="11011" style="1" width="11.44"/>
    <col collapsed="false" customWidth="true" hidden="false" outlineLevel="0" max="11012" min="11012" style="1" width="15.66"/>
    <col collapsed="false" customWidth="true" hidden="false" outlineLevel="0" max="11013" min="11013" style="1" width="11.67"/>
    <col collapsed="false" customWidth="true" hidden="false" outlineLevel="0" max="11014" min="11014" style="1" width="12.56"/>
    <col collapsed="false" customWidth="true" hidden="false" outlineLevel="0" max="11015" min="11015" style="1" width="13.56"/>
    <col collapsed="false" customWidth="true" hidden="false" outlineLevel="0" max="11016" min="11016" style="1" width="11.56"/>
    <col collapsed="false" customWidth="true" hidden="false" outlineLevel="0" max="11017" min="11017" style="1" width="12.44"/>
    <col collapsed="false" customWidth="true" hidden="false" outlineLevel="0" max="11019" min="11018" style="1" width="11.89"/>
    <col collapsed="false" customWidth="false" hidden="false" outlineLevel="0" max="11020" min="11020" style="1" width="11.44"/>
    <col collapsed="false" customWidth="true" hidden="true" outlineLevel="0" max="11028" min="11021" style="1" width="11.53"/>
    <col collapsed="false" customWidth="true" hidden="false" outlineLevel="0" max="11029" min="11029" style="1" width="13.34"/>
    <col collapsed="false" customWidth="false" hidden="false" outlineLevel="0" max="11030" min="11030" style="1" width="11.44"/>
    <col collapsed="false" customWidth="true" hidden="false" outlineLevel="0" max="11031" min="11031" style="1" width="13.34"/>
    <col collapsed="false" customWidth="false" hidden="false" outlineLevel="0" max="11032" min="11032" style="1" width="11.44"/>
    <col collapsed="false" customWidth="true" hidden="false" outlineLevel="0" max="11033" min="11033" style="1" width="13.34"/>
    <col collapsed="false" customWidth="false" hidden="false" outlineLevel="0" max="11264" min="11034" style="1" width="11.44"/>
    <col collapsed="false" customWidth="true" hidden="false" outlineLevel="0" max="11265" min="11265" style="1" width="5.66"/>
    <col collapsed="false" customWidth="true" hidden="false" outlineLevel="0" max="11266" min="11266" style="1" width="22.88"/>
    <col collapsed="false" customWidth="false" hidden="false" outlineLevel="0" max="11267" min="11267" style="1" width="11.44"/>
    <col collapsed="false" customWidth="true" hidden="false" outlineLevel="0" max="11268" min="11268" style="1" width="15.66"/>
    <col collapsed="false" customWidth="true" hidden="false" outlineLevel="0" max="11269" min="11269" style="1" width="11.67"/>
    <col collapsed="false" customWidth="true" hidden="false" outlineLevel="0" max="11270" min="11270" style="1" width="12.56"/>
    <col collapsed="false" customWidth="true" hidden="false" outlineLevel="0" max="11271" min="11271" style="1" width="13.56"/>
    <col collapsed="false" customWidth="true" hidden="false" outlineLevel="0" max="11272" min="11272" style="1" width="11.56"/>
    <col collapsed="false" customWidth="true" hidden="false" outlineLevel="0" max="11273" min="11273" style="1" width="12.44"/>
    <col collapsed="false" customWidth="true" hidden="false" outlineLevel="0" max="11275" min="11274" style="1" width="11.89"/>
    <col collapsed="false" customWidth="false" hidden="false" outlineLevel="0" max="11276" min="11276" style="1" width="11.44"/>
    <col collapsed="false" customWidth="true" hidden="true" outlineLevel="0" max="11284" min="11277" style="1" width="11.53"/>
    <col collapsed="false" customWidth="true" hidden="false" outlineLevel="0" max="11285" min="11285" style="1" width="13.34"/>
    <col collapsed="false" customWidth="false" hidden="false" outlineLevel="0" max="11286" min="11286" style="1" width="11.44"/>
    <col collapsed="false" customWidth="true" hidden="false" outlineLevel="0" max="11287" min="11287" style="1" width="13.34"/>
    <col collapsed="false" customWidth="false" hidden="false" outlineLevel="0" max="11288" min="11288" style="1" width="11.44"/>
    <col collapsed="false" customWidth="true" hidden="false" outlineLevel="0" max="11289" min="11289" style="1" width="13.34"/>
    <col collapsed="false" customWidth="false" hidden="false" outlineLevel="0" max="11520" min="11290" style="1" width="11.44"/>
    <col collapsed="false" customWidth="true" hidden="false" outlineLevel="0" max="11521" min="11521" style="1" width="5.66"/>
    <col collapsed="false" customWidth="true" hidden="false" outlineLevel="0" max="11522" min="11522" style="1" width="22.88"/>
    <col collapsed="false" customWidth="false" hidden="false" outlineLevel="0" max="11523" min="11523" style="1" width="11.44"/>
    <col collapsed="false" customWidth="true" hidden="false" outlineLevel="0" max="11524" min="11524" style="1" width="15.66"/>
    <col collapsed="false" customWidth="true" hidden="false" outlineLevel="0" max="11525" min="11525" style="1" width="11.67"/>
    <col collapsed="false" customWidth="true" hidden="false" outlineLevel="0" max="11526" min="11526" style="1" width="12.56"/>
    <col collapsed="false" customWidth="true" hidden="false" outlineLevel="0" max="11527" min="11527" style="1" width="13.56"/>
    <col collapsed="false" customWidth="true" hidden="false" outlineLevel="0" max="11528" min="11528" style="1" width="11.56"/>
    <col collapsed="false" customWidth="true" hidden="false" outlineLevel="0" max="11529" min="11529" style="1" width="12.44"/>
    <col collapsed="false" customWidth="true" hidden="false" outlineLevel="0" max="11531" min="11530" style="1" width="11.89"/>
    <col collapsed="false" customWidth="false" hidden="false" outlineLevel="0" max="11532" min="11532" style="1" width="11.44"/>
    <col collapsed="false" customWidth="true" hidden="true" outlineLevel="0" max="11540" min="11533" style="1" width="11.53"/>
    <col collapsed="false" customWidth="true" hidden="false" outlineLevel="0" max="11541" min="11541" style="1" width="13.34"/>
    <col collapsed="false" customWidth="false" hidden="false" outlineLevel="0" max="11542" min="11542" style="1" width="11.44"/>
    <col collapsed="false" customWidth="true" hidden="false" outlineLevel="0" max="11543" min="11543" style="1" width="13.34"/>
    <col collapsed="false" customWidth="false" hidden="false" outlineLevel="0" max="11544" min="11544" style="1" width="11.44"/>
    <col collapsed="false" customWidth="true" hidden="false" outlineLevel="0" max="11545" min="11545" style="1" width="13.34"/>
    <col collapsed="false" customWidth="false" hidden="false" outlineLevel="0" max="11776" min="11546" style="1" width="11.44"/>
    <col collapsed="false" customWidth="true" hidden="false" outlineLevel="0" max="11777" min="11777" style="1" width="5.66"/>
    <col collapsed="false" customWidth="true" hidden="false" outlineLevel="0" max="11778" min="11778" style="1" width="22.88"/>
    <col collapsed="false" customWidth="false" hidden="false" outlineLevel="0" max="11779" min="11779" style="1" width="11.44"/>
    <col collapsed="false" customWidth="true" hidden="false" outlineLevel="0" max="11780" min="11780" style="1" width="15.66"/>
    <col collapsed="false" customWidth="true" hidden="false" outlineLevel="0" max="11781" min="11781" style="1" width="11.67"/>
    <col collapsed="false" customWidth="true" hidden="false" outlineLevel="0" max="11782" min="11782" style="1" width="12.56"/>
    <col collapsed="false" customWidth="true" hidden="false" outlineLevel="0" max="11783" min="11783" style="1" width="13.56"/>
    <col collapsed="false" customWidth="true" hidden="false" outlineLevel="0" max="11784" min="11784" style="1" width="11.56"/>
    <col collapsed="false" customWidth="true" hidden="false" outlineLevel="0" max="11785" min="11785" style="1" width="12.44"/>
    <col collapsed="false" customWidth="true" hidden="false" outlineLevel="0" max="11787" min="11786" style="1" width="11.89"/>
    <col collapsed="false" customWidth="false" hidden="false" outlineLevel="0" max="11788" min="11788" style="1" width="11.44"/>
    <col collapsed="false" customWidth="true" hidden="true" outlineLevel="0" max="11796" min="11789" style="1" width="11.53"/>
    <col collapsed="false" customWidth="true" hidden="false" outlineLevel="0" max="11797" min="11797" style="1" width="13.34"/>
    <col collapsed="false" customWidth="false" hidden="false" outlineLevel="0" max="11798" min="11798" style="1" width="11.44"/>
    <col collapsed="false" customWidth="true" hidden="false" outlineLevel="0" max="11799" min="11799" style="1" width="13.34"/>
    <col collapsed="false" customWidth="false" hidden="false" outlineLevel="0" max="11800" min="11800" style="1" width="11.44"/>
    <col collapsed="false" customWidth="true" hidden="false" outlineLevel="0" max="11801" min="11801" style="1" width="13.34"/>
    <col collapsed="false" customWidth="false" hidden="false" outlineLevel="0" max="12032" min="11802" style="1" width="11.44"/>
    <col collapsed="false" customWidth="true" hidden="false" outlineLevel="0" max="12033" min="12033" style="1" width="5.66"/>
    <col collapsed="false" customWidth="true" hidden="false" outlineLevel="0" max="12034" min="12034" style="1" width="22.88"/>
    <col collapsed="false" customWidth="false" hidden="false" outlineLevel="0" max="12035" min="12035" style="1" width="11.44"/>
    <col collapsed="false" customWidth="true" hidden="false" outlineLevel="0" max="12036" min="12036" style="1" width="15.66"/>
    <col collapsed="false" customWidth="true" hidden="false" outlineLevel="0" max="12037" min="12037" style="1" width="11.67"/>
    <col collapsed="false" customWidth="true" hidden="false" outlineLevel="0" max="12038" min="12038" style="1" width="12.56"/>
    <col collapsed="false" customWidth="true" hidden="false" outlineLevel="0" max="12039" min="12039" style="1" width="13.56"/>
    <col collapsed="false" customWidth="true" hidden="false" outlineLevel="0" max="12040" min="12040" style="1" width="11.56"/>
    <col collapsed="false" customWidth="true" hidden="false" outlineLevel="0" max="12041" min="12041" style="1" width="12.44"/>
    <col collapsed="false" customWidth="true" hidden="false" outlineLevel="0" max="12043" min="12042" style="1" width="11.89"/>
    <col collapsed="false" customWidth="false" hidden="false" outlineLevel="0" max="12044" min="12044" style="1" width="11.44"/>
    <col collapsed="false" customWidth="true" hidden="true" outlineLevel="0" max="12052" min="12045" style="1" width="11.53"/>
    <col collapsed="false" customWidth="true" hidden="false" outlineLevel="0" max="12053" min="12053" style="1" width="13.34"/>
    <col collapsed="false" customWidth="false" hidden="false" outlineLevel="0" max="12054" min="12054" style="1" width="11.44"/>
    <col collapsed="false" customWidth="true" hidden="false" outlineLevel="0" max="12055" min="12055" style="1" width="13.34"/>
    <col collapsed="false" customWidth="false" hidden="false" outlineLevel="0" max="12056" min="12056" style="1" width="11.44"/>
    <col collapsed="false" customWidth="true" hidden="false" outlineLevel="0" max="12057" min="12057" style="1" width="13.34"/>
    <col collapsed="false" customWidth="false" hidden="false" outlineLevel="0" max="12288" min="12058" style="1" width="11.44"/>
    <col collapsed="false" customWidth="true" hidden="false" outlineLevel="0" max="12289" min="12289" style="1" width="5.66"/>
    <col collapsed="false" customWidth="true" hidden="false" outlineLevel="0" max="12290" min="12290" style="1" width="22.88"/>
    <col collapsed="false" customWidth="false" hidden="false" outlineLevel="0" max="12291" min="12291" style="1" width="11.44"/>
    <col collapsed="false" customWidth="true" hidden="false" outlineLevel="0" max="12292" min="12292" style="1" width="15.66"/>
    <col collapsed="false" customWidth="true" hidden="false" outlineLevel="0" max="12293" min="12293" style="1" width="11.67"/>
    <col collapsed="false" customWidth="true" hidden="false" outlineLevel="0" max="12294" min="12294" style="1" width="12.56"/>
    <col collapsed="false" customWidth="true" hidden="false" outlineLevel="0" max="12295" min="12295" style="1" width="13.56"/>
    <col collapsed="false" customWidth="true" hidden="false" outlineLevel="0" max="12296" min="12296" style="1" width="11.56"/>
    <col collapsed="false" customWidth="true" hidden="false" outlineLevel="0" max="12297" min="12297" style="1" width="12.44"/>
    <col collapsed="false" customWidth="true" hidden="false" outlineLevel="0" max="12299" min="12298" style="1" width="11.89"/>
    <col collapsed="false" customWidth="false" hidden="false" outlineLevel="0" max="12300" min="12300" style="1" width="11.44"/>
    <col collapsed="false" customWidth="true" hidden="true" outlineLevel="0" max="12308" min="12301" style="1" width="11.53"/>
    <col collapsed="false" customWidth="true" hidden="false" outlineLevel="0" max="12309" min="12309" style="1" width="13.34"/>
    <col collapsed="false" customWidth="false" hidden="false" outlineLevel="0" max="12310" min="12310" style="1" width="11.44"/>
    <col collapsed="false" customWidth="true" hidden="false" outlineLevel="0" max="12311" min="12311" style="1" width="13.34"/>
    <col collapsed="false" customWidth="false" hidden="false" outlineLevel="0" max="12312" min="12312" style="1" width="11.44"/>
    <col collapsed="false" customWidth="true" hidden="false" outlineLevel="0" max="12313" min="12313" style="1" width="13.34"/>
    <col collapsed="false" customWidth="false" hidden="false" outlineLevel="0" max="12544" min="12314" style="1" width="11.44"/>
    <col collapsed="false" customWidth="true" hidden="false" outlineLevel="0" max="12545" min="12545" style="1" width="5.66"/>
    <col collapsed="false" customWidth="true" hidden="false" outlineLevel="0" max="12546" min="12546" style="1" width="22.88"/>
    <col collapsed="false" customWidth="false" hidden="false" outlineLevel="0" max="12547" min="12547" style="1" width="11.44"/>
    <col collapsed="false" customWidth="true" hidden="false" outlineLevel="0" max="12548" min="12548" style="1" width="15.66"/>
    <col collapsed="false" customWidth="true" hidden="false" outlineLevel="0" max="12549" min="12549" style="1" width="11.67"/>
    <col collapsed="false" customWidth="true" hidden="false" outlineLevel="0" max="12550" min="12550" style="1" width="12.56"/>
    <col collapsed="false" customWidth="true" hidden="false" outlineLevel="0" max="12551" min="12551" style="1" width="13.56"/>
    <col collapsed="false" customWidth="true" hidden="false" outlineLevel="0" max="12552" min="12552" style="1" width="11.56"/>
    <col collapsed="false" customWidth="true" hidden="false" outlineLevel="0" max="12553" min="12553" style="1" width="12.44"/>
    <col collapsed="false" customWidth="true" hidden="false" outlineLevel="0" max="12555" min="12554" style="1" width="11.89"/>
    <col collapsed="false" customWidth="false" hidden="false" outlineLevel="0" max="12556" min="12556" style="1" width="11.44"/>
    <col collapsed="false" customWidth="true" hidden="true" outlineLevel="0" max="12564" min="12557" style="1" width="11.53"/>
    <col collapsed="false" customWidth="true" hidden="false" outlineLevel="0" max="12565" min="12565" style="1" width="13.34"/>
    <col collapsed="false" customWidth="false" hidden="false" outlineLevel="0" max="12566" min="12566" style="1" width="11.44"/>
    <col collapsed="false" customWidth="true" hidden="false" outlineLevel="0" max="12567" min="12567" style="1" width="13.34"/>
    <col collapsed="false" customWidth="false" hidden="false" outlineLevel="0" max="12568" min="12568" style="1" width="11.44"/>
    <col collapsed="false" customWidth="true" hidden="false" outlineLevel="0" max="12569" min="12569" style="1" width="13.34"/>
    <col collapsed="false" customWidth="false" hidden="false" outlineLevel="0" max="12800" min="12570" style="1" width="11.44"/>
    <col collapsed="false" customWidth="true" hidden="false" outlineLevel="0" max="12801" min="12801" style="1" width="5.66"/>
    <col collapsed="false" customWidth="true" hidden="false" outlineLevel="0" max="12802" min="12802" style="1" width="22.88"/>
    <col collapsed="false" customWidth="false" hidden="false" outlineLevel="0" max="12803" min="12803" style="1" width="11.44"/>
    <col collapsed="false" customWidth="true" hidden="false" outlineLevel="0" max="12804" min="12804" style="1" width="15.66"/>
    <col collapsed="false" customWidth="true" hidden="false" outlineLevel="0" max="12805" min="12805" style="1" width="11.67"/>
    <col collapsed="false" customWidth="true" hidden="false" outlineLevel="0" max="12806" min="12806" style="1" width="12.56"/>
    <col collapsed="false" customWidth="true" hidden="false" outlineLevel="0" max="12807" min="12807" style="1" width="13.56"/>
    <col collapsed="false" customWidth="true" hidden="false" outlineLevel="0" max="12808" min="12808" style="1" width="11.56"/>
    <col collapsed="false" customWidth="true" hidden="false" outlineLevel="0" max="12809" min="12809" style="1" width="12.44"/>
    <col collapsed="false" customWidth="true" hidden="false" outlineLevel="0" max="12811" min="12810" style="1" width="11.89"/>
    <col collapsed="false" customWidth="false" hidden="false" outlineLevel="0" max="12812" min="12812" style="1" width="11.44"/>
    <col collapsed="false" customWidth="true" hidden="true" outlineLevel="0" max="12820" min="12813" style="1" width="11.53"/>
    <col collapsed="false" customWidth="true" hidden="false" outlineLevel="0" max="12821" min="12821" style="1" width="13.34"/>
    <col collapsed="false" customWidth="false" hidden="false" outlineLevel="0" max="12822" min="12822" style="1" width="11.44"/>
    <col collapsed="false" customWidth="true" hidden="false" outlineLevel="0" max="12823" min="12823" style="1" width="13.34"/>
    <col collapsed="false" customWidth="false" hidden="false" outlineLevel="0" max="12824" min="12824" style="1" width="11.44"/>
    <col collapsed="false" customWidth="true" hidden="false" outlineLevel="0" max="12825" min="12825" style="1" width="13.34"/>
    <col collapsed="false" customWidth="false" hidden="false" outlineLevel="0" max="13056" min="12826" style="1" width="11.44"/>
    <col collapsed="false" customWidth="true" hidden="false" outlineLevel="0" max="13057" min="13057" style="1" width="5.66"/>
    <col collapsed="false" customWidth="true" hidden="false" outlineLevel="0" max="13058" min="13058" style="1" width="22.88"/>
    <col collapsed="false" customWidth="false" hidden="false" outlineLevel="0" max="13059" min="13059" style="1" width="11.44"/>
    <col collapsed="false" customWidth="true" hidden="false" outlineLevel="0" max="13060" min="13060" style="1" width="15.66"/>
    <col collapsed="false" customWidth="true" hidden="false" outlineLevel="0" max="13061" min="13061" style="1" width="11.67"/>
    <col collapsed="false" customWidth="true" hidden="false" outlineLevel="0" max="13062" min="13062" style="1" width="12.56"/>
    <col collapsed="false" customWidth="true" hidden="false" outlineLevel="0" max="13063" min="13063" style="1" width="13.56"/>
    <col collapsed="false" customWidth="true" hidden="false" outlineLevel="0" max="13064" min="13064" style="1" width="11.56"/>
    <col collapsed="false" customWidth="true" hidden="false" outlineLevel="0" max="13065" min="13065" style="1" width="12.44"/>
    <col collapsed="false" customWidth="true" hidden="false" outlineLevel="0" max="13067" min="13066" style="1" width="11.89"/>
    <col collapsed="false" customWidth="false" hidden="false" outlineLevel="0" max="13068" min="13068" style="1" width="11.44"/>
    <col collapsed="false" customWidth="true" hidden="true" outlineLevel="0" max="13076" min="13069" style="1" width="11.53"/>
    <col collapsed="false" customWidth="true" hidden="false" outlineLevel="0" max="13077" min="13077" style="1" width="13.34"/>
    <col collapsed="false" customWidth="false" hidden="false" outlineLevel="0" max="13078" min="13078" style="1" width="11.44"/>
    <col collapsed="false" customWidth="true" hidden="false" outlineLevel="0" max="13079" min="13079" style="1" width="13.34"/>
    <col collapsed="false" customWidth="false" hidden="false" outlineLevel="0" max="13080" min="13080" style="1" width="11.44"/>
    <col collapsed="false" customWidth="true" hidden="false" outlineLevel="0" max="13081" min="13081" style="1" width="13.34"/>
    <col collapsed="false" customWidth="false" hidden="false" outlineLevel="0" max="13312" min="13082" style="1" width="11.44"/>
    <col collapsed="false" customWidth="true" hidden="false" outlineLevel="0" max="13313" min="13313" style="1" width="5.66"/>
    <col collapsed="false" customWidth="true" hidden="false" outlineLevel="0" max="13314" min="13314" style="1" width="22.88"/>
    <col collapsed="false" customWidth="false" hidden="false" outlineLevel="0" max="13315" min="13315" style="1" width="11.44"/>
    <col collapsed="false" customWidth="true" hidden="false" outlineLevel="0" max="13316" min="13316" style="1" width="15.66"/>
    <col collapsed="false" customWidth="true" hidden="false" outlineLevel="0" max="13317" min="13317" style="1" width="11.67"/>
    <col collapsed="false" customWidth="true" hidden="false" outlineLevel="0" max="13318" min="13318" style="1" width="12.56"/>
    <col collapsed="false" customWidth="true" hidden="false" outlineLevel="0" max="13319" min="13319" style="1" width="13.56"/>
    <col collapsed="false" customWidth="true" hidden="false" outlineLevel="0" max="13320" min="13320" style="1" width="11.56"/>
    <col collapsed="false" customWidth="true" hidden="false" outlineLevel="0" max="13321" min="13321" style="1" width="12.44"/>
    <col collapsed="false" customWidth="true" hidden="false" outlineLevel="0" max="13323" min="13322" style="1" width="11.89"/>
    <col collapsed="false" customWidth="false" hidden="false" outlineLevel="0" max="13324" min="13324" style="1" width="11.44"/>
    <col collapsed="false" customWidth="true" hidden="true" outlineLevel="0" max="13332" min="13325" style="1" width="11.53"/>
    <col collapsed="false" customWidth="true" hidden="false" outlineLevel="0" max="13333" min="13333" style="1" width="13.34"/>
    <col collapsed="false" customWidth="false" hidden="false" outlineLevel="0" max="13334" min="13334" style="1" width="11.44"/>
    <col collapsed="false" customWidth="true" hidden="false" outlineLevel="0" max="13335" min="13335" style="1" width="13.34"/>
    <col collapsed="false" customWidth="false" hidden="false" outlineLevel="0" max="13336" min="13336" style="1" width="11.44"/>
    <col collapsed="false" customWidth="true" hidden="false" outlineLevel="0" max="13337" min="13337" style="1" width="13.34"/>
    <col collapsed="false" customWidth="false" hidden="false" outlineLevel="0" max="13568" min="13338" style="1" width="11.44"/>
    <col collapsed="false" customWidth="true" hidden="false" outlineLevel="0" max="13569" min="13569" style="1" width="5.66"/>
    <col collapsed="false" customWidth="true" hidden="false" outlineLevel="0" max="13570" min="13570" style="1" width="22.88"/>
    <col collapsed="false" customWidth="false" hidden="false" outlineLevel="0" max="13571" min="13571" style="1" width="11.44"/>
    <col collapsed="false" customWidth="true" hidden="false" outlineLevel="0" max="13572" min="13572" style="1" width="15.66"/>
    <col collapsed="false" customWidth="true" hidden="false" outlineLevel="0" max="13573" min="13573" style="1" width="11.67"/>
    <col collapsed="false" customWidth="true" hidden="false" outlineLevel="0" max="13574" min="13574" style="1" width="12.56"/>
    <col collapsed="false" customWidth="true" hidden="false" outlineLevel="0" max="13575" min="13575" style="1" width="13.56"/>
    <col collapsed="false" customWidth="true" hidden="false" outlineLevel="0" max="13576" min="13576" style="1" width="11.56"/>
    <col collapsed="false" customWidth="true" hidden="false" outlineLevel="0" max="13577" min="13577" style="1" width="12.44"/>
    <col collapsed="false" customWidth="true" hidden="false" outlineLevel="0" max="13579" min="13578" style="1" width="11.89"/>
    <col collapsed="false" customWidth="false" hidden="false" outlineLevel="0" max="13580" min="13580" style="1" width="11.44"/>
    <col collapsed="false" customWidth="true" hidden="true" outlineLevel="0" max="13588" min="13581" style="1" width="11.53"/>
    <col collapsed="false" customWidth="true" hidden="false" outlineLevel="0" max="13589" min="13589" style="1" width="13.34"/>
    <col collapsed="false" customWidth="false" hidden="false" outlineLevel="0" max="13590" min="13590" style="1" width="11.44"/>
    <col collapsed="false" customWidth="true" hidden="false" outlineLevel="0" max="13591" min="13591" style="1" width="13.34"/>
    <col collapsed="false" customWidth="false" hidden="false" outlineLevel="0" max="13592" min="13592" style="1" width="11.44"/>
    <col collapsed="false" customWidth="true" hidden="false" outlineLevel="0" max="13593" min="13593" style="1" width="13.34"/>
    <col collapsed="false" customWidth="false" hidden="false" outlineLevel="0" max="13824" min="13594" style="1" width="11.44"/>
    <col collapsed="false" customWidth="true" hidden="false" outlineLevel="0" max="13825" min="13825" style="1" width="5.66"/>
    <col collapsed="false" customWidth="true" hidden="false" outlineLevel="0" max="13826" min="13826" style="1" width="22.88"/>
    <col collapsed="false" customWidth="false" hidden="false" outlineLevel="0" max="13827" min="13827" style="1" width="11.44"/>
    <col collapsed="false" customWidth="true" hidden="false" outlineLevel="0" max="13828" min="13828" style="1" width="15.66"/>
    <col collapsed="false" customWidth="true" hidden="false" outlineLevel="0" max="13829" min="13829" style="1" width="11.67"/>
    <col collapsed="false" customWidth="true" hidden="false" outlineLevel="0" max="13830" min="13830" style="1" width="12.56"/>
    <col collapsed="false" customWidth="true" hidden="false" outlineLevel="0" max="13831" min="13831" style="1" width="13.56"/>
    <col collapsed="false" customWidth="true" hidden="false" outlineLevel="0" max="13832" min="13832" style="1" width="11.56"/>
    <col collapsed="false" customWidth="true" hidden="false" outlineLevel="0" max="13833" min="13833" style="1" width="12.44"/>
    <col collapsed="false" customWidth="true" hidden="false" outlineLevel="0" max="13835" min="13834" style="1" width="11.89"/>
    <col collapsed="false" customWidth="false" hidden="false" outlineLevel="0" max="13836" min="13836" style="1" width="11.44"/>
    <col collapsed="false" customWidth="true" hidden="true" outlineLevel="0" max="13844" min="13837" style="1" width="11.53"/>
    <col collapsed="false" customWidth="true" hidden="false" outlineLevel="0" max="13845" min="13845" style="1" width="13.34"/>
    <col collapsed="false" customWidth="false" hidden="false" outlineLevel="0" max="13846" min="13846" style="1" width="11.44"/>
    <col collapsed="false" customWidth="true" hidden="false" outlineLevel="0" max="13847" min="13847" style="1" width="13.34"/>
    <col collapsed="false" customWidth="false" hidden="false" outlineLevel="0" max="13848" min="13848" style="1" width="11.44"/>
    <col collapsed="false" customWidth="true" hidden="false" outlineLevel="0" max="13849" min="13849" style="1" width="13.34"/>
    <col collapsed="false" customWidth="false" hidden="false" outlineLevel="0" max="14080" min="13850" style="1" width="11.44"/>
    <col collapsed="false" customWidth="true" hidden="false" outlineLevel="0" max="14081" min="14081" style="1" width="5.66"/>
    <col collapsed="false" customWidth="true" hidden="false" outlineLevel="0" max="14082" min="14082" style="1" width="22.88"/>
    <col collapsed="false" customWidth="false" hidden="false" outlineLevel="0" max="14083" min="14083" style="1" width="11.44"/>
    <col collapsed="false" customWidth="true" hidden="false" outlineLevel="0" max="14084" min="14084" style="1" width="15.66"/>
    <col collapsed="false" customWidth="true" hidden="false" outlineLevel="0" max="14085" min="14085" style="1" width="11.67"/>
    <col collapsed="false" customWidth="true" hidden="false" outlineLevel="0" max="14086" min="14086" style="1" width="12.56"/>
    <col collapsed="false" customWidth="true" hidden="false" outlineLevel="0" max="14087" min="14087" style="1" width="13.56"/>
    <col collapsed="false" customWidth="true" hidden="false" outlineLevel="0" max="14088" min="14088" style="1" width="11.56"/>
    <col collapsed="false" customWidth="true" hidden="false" outlineLevel="0" max="14089" min="14089" style="1" width="12.44"/>
    <col collapsed="false" customWidth="true" hidden="false" outlineLevel="0" max="14091" min="14090" style="1" width="11.89"/>
    <col collapsed="false" customWidth="false" hidden="false" outlineLevel="0" max="14092" min="14092" style="1" width="11.44"/>
    <col collapsed="false" customWidth="true" hidden="true" outlineLevel="0" max="14100" min="14093" style="1" width="11.53"/>
    <col collapsed="false" customWidth="true" hidden="false" outlineLevel="0" max="14101" min="14101" style="1" width="13.34"/>
    <col collapsed="false" customWidth="false" hidden="false" outlineLevel="0" max="14102" min="14102" style="1" width="11.44"/>
    <col collapsed="false" customWidth="true" hidden="false" outlineLevel="0" max="14103" min="14103" style="1" width="13.34"/>
    <col collapsed="false" customWidth="false" hidden="false" outlineLevel="0" max="14104" min="14104" style="1" width="11.44"/>
    <col collapsed="false" customWidth="true" hidden="false" outlineLevel="0" max="14105" min="14105" style="1" width="13.34"/>
    <col collapsed="false" customWidth="false" hidden="false" outlineLevel="0" max="14336" min="14106" style="1" width="11.44"/>
    <col collapsed="false" customWidth="true" hidden="false" outlineLevel="0" max="14337" min="14337" style="1" width="5.66"/>
    <col collapsed="false" customWidth="true" hidden="false" outlineLevel="0" max="14338" min="14338" style="1" width="22.88"/>
    <col collapsed="false" customWidth="false" hidden="false" outlineLevel="0" max="14339" min="14339" style="1" width="11.44"/>
    <col collapsed="false" customWidth="true" hidden="false" outlineLevel="0" max="14340" min="14340" style="1" width="15.66"/>
    <col collapsed="false" customWidth="true" hidden="false" outlineLevel="0" max="14341" min="14341" style="1" width="11.67"/>
    <col collapsed="false" customWidth="true" hidden="false" outlineLevel="0" max="14342" min="14342" style="1" width="12.56"/>
    <col collapsed="false" customWidth="true" hidden="false" outlineLevel="0" max="14343" min="14343" style="1" width="13.56"/>
    <col collapsed="false" customWidth="true" hidden="false" outlineLevel="0" max="14344" min="14344" style="1" width="11.56"/>
    <col collapsed="false" customWidth="true" hidden="false" outlineLevel="0" max="14345" min="14345" style="1" width="12.44"/>
    <col collapsed="false" customWidth="true" hidden="false" outlineLevel="0" max="14347" min="14346" style="1" width="11.89"/>
    <col collapsed="false" customWidth="false" hidden="false" outlineLevel="0" max="14348" min="14348" style="1" width="11.44"/>
    <col collapsed="false" customWidth="true" hidden="true" outlineLevel="0" max="14356" min="14349" style="1" width="11.53"/>
    <col collapsed="false" customWidth="true" hidden="false" outlineLevel="0" max="14357" min="14357" style="1" width="13.34"/>
    <col collapsed="false" customWidth="false" hidden="false" outlineLevel="0" max="14358" min="14358" style="1" width="11.44"/>
    <col collapsed="false" customWidth="true" hidden="false" outlineLevel="0" max="14359" min="14359" style="1" width="13.34"/>
    <col collapsed="false" customWidth="false" hidden="false" outlineLevel="0" max="14360" min="14360" style="1" width="11.44"/>
    <col collapsed="false" customWidth="true" hidden="false" outlineLevel="0" max="14361" min="14361" style="1" width="13.34"/>
    <col collapsed="false" customWidth="false" hidden="false" outlineLevel="0" max="14592" min="14362" style="1" width="11.44"/>
    <col collapsed="false" customWidth="true" hidden="false" outlineLevel="0" max="14593" min="14593" style="1" width="5.66"/>
    <col collapsed="false" customWidth="true" hidden="false" outlineLevel="0" max="14594" min="14594" style="1" width="22.88"/>
    <col collapsed="false" customWidth="false" hidden="false" outlineLevel="0" max="14595" min="14595" style="1" width="11.44"/>
    <col collapsed="false" customWidth="true" hidden="false" outlineLevel="0" max="14596" min="14596" style="1" width="15.66"/>
    <col collapsed="false" customWidth="true" hidden="false" outlineLevel="0" max="14597" min="14597" style="1" width="11.67"/>
    <col collapsed="false" customWidth="true" hidden="false" outlineLevel="0" max="14598" min="14598" style="1" width="12.56"/>
    <col collapsed="false" customWidth="true" hidden="false" outlineLevel="0" max="14599" min="14599" style="1" width="13.56"/>
    <col collapsed="false" customWidth="true" hidden="false" outlineLevel="0" max="14600" min="14600" style="1" width="11.56"/>
    <col collapsed="false" customWidth="true" hidden="false" outlineLevel="0" max="14601" min="14601" style="1" width="12.44"/>
    <col collapsed="false" customWidth="true" hidden="false" outlineLevel="0" max="14603" min="14602" style="1" width="11.89"/>
    <col collapsed="false" customWidth="false" hidden="false" outlineLevel="0" max="14604" min="14604" style="1" width="11.44"/>
    <col collapsed="false" customWidth="true" hidden="true" outlineLevel="0" max="14612" min="14605" style="1" width="11.53"/>
    <col collapsed="false" customWidth="true" hidden="false" outlineLevel="0" max="14613" min="14613" style="1" width="13.34"/>
    <col collapsed="false" customWidth="false" hidden="false" outlineLevel="0" max="14614" min="14614" style="1" width="11.44"/>
    <col collapsed="false" customWidth="true" hidden="false" outlineLevel="0" max="14615" min="14615" style="1" width="13.34"/>
    <col collapsed="false" customWidth="false" hidden="false" outlineLevel="0" max="14616" min="14616" style="1" width="11.44"/>
    <col collapsed="false" customWidth="true" hidden="false" outlineLevel="0" max="14617" min="14617" style="1" width="13.34"/>
    <col collapsed="false" customWidth="false" hidden="false" outlineLevel="0" max="14848" min="14618" style="1" width="11.44"/>
    <col collapsed="false" customWidth="true" hidden="false" outlineLevel="0" max="14849" min="14849" style="1" width="5.66"/>
    <col collapsed="false" customWidth="true" hidden="false" outlineLevel="0" max="14850" min="14850" style="1" width="22.88"/>
    <col collapsed="false" customWidth="false" hidden="false" outlineLevel="0" max="14851" min="14851" style="1" width="11.44"/>
    <col collapsed="false" customWidth="true" hidden="false" outlineLevel="0" max="14852" min="14852" style="1" width="15.66"/>
    <col collapsed="false" customWidth="true" hidden="false" outlineLevel="0" max="14853" min="14853" style="1" width="11.67"/>
    <col collapsed="false" customWidth="true" hidden="false" outlineLevel="0" max="14854" min="14854" style="1" width="12.56"/>
    <col collapsed="false" customWidth="true" hidden="false" outlineLevel="0" max="14855" min="14855" style="1" width="13.56"/>
    <col collapsed="false" customWidth="true" hidden="false" outlineLevel="0" max="14856" min="14856" style="1" width="11.56"/>
    <col collapsed="false" customWidth="true" hidden="false" outlineLevel="0" max="14857" min="14857" style="1" width="12.44"/>
    <col collapsed="false" customWidth="true" hidden="false" outlineLevel="0" max="14859" min="14858" style="1" width="11.89"/>
    <col collapsed="false" customWidth="false" hidden="false" outlineLevel="0" max="14860" min="14860" style="1" width="11.44"/>
    <col collapsed="false" customWidth="true" hidden="true" outlineLevel="0" max="14868" min="14861" style="1" width="11.53"/>
    <col collapsed="false" customWidth="true" hidden="false" outlineLevel="0" max="14869" min="14869" style="1" width="13.34"/>
    <col collapsed="false" customWidth="false" hidden="false" outlineLevel="0" max="14870" min="14870" style="1" width="11.44"/>
    <col collapsed="false" customWidth="true" hidden="false" outlineLevel="0" max="14871" min="14871" style="1" width="13.34"/>
    <col collapsed="false" customWidth="false" hidden="false" outlineLevel="0" max="14872" min="14872" style="1" width="11.44"/>
    <col collapsed="false" customWidth="true" hidden="false" outlineLevel="0" max="14873" min="14873" style="1" width="13.34"/>
    <col collapsed="false" customWidth="false" hidden="false" outlineLevel="0" max="15104" min="14874" style="1" width="11.44"/>
    <col collapsed="false" customWidth="true" hidden="false" outlineLevel="0" max="15105" min="15105" style="1" width="5.66"/>
    <col collapsed="false" customWidth="true" hidden="false" outlineLevel="0" max="15106" min="15106" style="1" width="22.88"/>
    <col collapsed="false" customWidth="false" hidden="false" outlineLevel="0" max="15107" min="15107" style="1" width="11.44"/>
    <col collapsed="false" customWidth="true" hidden="false" outlineLevel="0" max="15108" min="15108" style="1" width="15.66"/>
    <col collapsed="false" customWidth="true" hidden="false" outlineLevel="0" max="15109" min="15109" style="1" width="11.67"/>
    <col collapsed="false" customWidth="true" hidden="false" outlineLevel="0" max="15110" min="15110" style="1" width="12.56"/>
    <col collapsed="false" customWidth="true" hidden="false" outlineLevel="0" max="15111" min="15111" style="1" width="13.56"/>
    <col collapsed="false" customWidth="true" hidden="false" outlineLevel="0" max="15112" min="15112" style="1" width="11.56"/>
    <col collapsed="false" customWidth="true" hidden="false" outlineLevel="0" max="15113" min="15113" style="1" width="12.44"/>
    <col collapsed="false" customWidth="true" hidden="false" outlineLevel="0" max="15115" min="15114" style="1" width="11.89"/>
    <col collapsed="false" customWidth="false" hidden="false" outlineLevel="0" max="15116" min="15116" style="1" width="11.44"/>
    <col collapsed="false" customWidth="true" hidden="true" outlineLevel="0" max="15124" min="15117" style="1" width="11.53"/>
    <col collapsed="false" customWidth="true" hidden="false" outlineLevel="0" max="15125" min="15125" style="1" width="13.34"/>
    <col collapsed="false" customWidth="false" hidden="false" outlineLevel="0" max="15126" min="15126" style="1" width="11.44"/>
    <col collapsed="false" customWidth="true" hidden="false" outlineLevel="0" max="15127" min="15127" style="1" width="13.34"/>
    <col collapsed="false" customWidth="false" hidden="false" outlineLevel="0" max="15128" min="15128" style="1" width="11.44"/>
    <col collapsed="false" customWidth="true" hidden="false" outlineLevel="0" max="15129" min="15129" style="1" width="13.34"/>
    <col collapsed="false" customWidth="false" hidden="false" outlineLevel="0" max="15360" min="15130" style="1" width="11.44"/>
    <col collapsed="false" customWidth="true" hidden="false" outlineLevel="0" max="15361" min="15361" style="1" width="5.66"/>
    <col collapsed="false" customWidth="true" hidden="false" outlineLevel="0" max="15362" min="15362" style="1" width="22.88"/>
    <col collapsed="false" customWidth="false" hidden="false" outlineLevel="0" max="15363" min="15363" style="1" width="11.44"/>
    <col collapsed="false" customWidth="true" hidden="false" outlineLevel="0" max="15364" min="15364" style="1" width="15.66"/>
    <col collapsed="false" customWidth="true" hidden="false" outlineLevel="0" max="15365" min="15365" style="1" width="11.67"/>
    <col collapsed="false" customWidth="true" hidden="false" outlineLevel="0" max="15366" min="15366" style="1" width="12.56"/>
    <col collapsed="false" customWidth="true" hidden="false" outlineLevel="0" max="15367" min="15367" style="1" width="13.56"/>
    <col collapsed="false" customWidth="true" hidden="false" outlineLevel="0" max="15368" min="15368" style="1" width="11.56"/>
    <col collapsed="false" customWidth="true" hidden="false" outlineLevel="0" max="15369" min="15369" style="1" width="12.44"/>
    <col collapsed="false" customWidth="true" hidden="false" outlineLevel="0" max="15371" min="15370" style="1" width="11.89"/>
    <col collapsed="false" customWidth="false" hidden="false" outlineLevel="0" max="15372" min="15372" style="1" width="11.44"/>
    <col collapsed="false" customWidth="true" hidden="true" outlineLevel="0" max="15380" min="15373" style="1" width="11.53"/>
    <col collapsed="false" customWidth="true" hidden="false" outlineLevel="0" max="15381" min="15381" style="1" width="13.34"/>
    <col collapsed="false" customWidth="false" hidden="false" outlineLevel="0" max="15382" min="15382" style="1" width="11.44"/>
    <col collapsed="false" customWidth="true" hidden="false" outlineLevel="0" max="15383" min="15383" style="1" width="13.34"/>
    <col collapsed="false" customWidth="false" hidden="false" outlineLevel="0" max="15384" min="15384" style="1" width="11.44"/>
    <col collapsed="false" customWidth="true" hidden="false" outlineLevel="0" max="15385" min="15385" style="1" width="13.34"/>
    <col collapsed="false" customWidth="false" hidden="false" outlineLevel="0" max="15616" min="15386" style="1" width="11.44"/>
    <col collapsed="false" customWidth="true" hidden="false" outlineLevel="0" max="15617" min="15617" style="1" width="5.66"/>
    <col collapsed="false" customWidth="true" hidden="false" outlineLevel="0" max="15618" min="15618" style="1" width="22.88"/>
    <col collapsed="false" customWidth="false" hidden="false" outlineLevel="0" max="15619" min="15619" style="1" width="11.44"/>
    <col collapsed="false" customWidth="true" hidden="false" outlineLevel="0" max="15620" min="15620" style="1" width="15.66"/>
    <col collapsed="false" customWidth="true" hidden="false" outlineLevel="0" max="15621" min="15621" style="1" width="11.67"/>
    <col collapsed="false" customWidth="true" hidden="false" outlineLevel="0" max="15622" min="15622" style="1" width="12.56"/>
    <col collapsed="false" customWidth="true" hidden="false" outlineLevel="0" max="15623" min="15623" style="1" width="13.56"/>
    <col collapsed="false" customWidth="true" hidden="false" outlineLevel="0" max="15624" min="15624" style="1" width="11.56"/>
    <col collapsed="false" customWidth="true" hidden="false" outlineLevel="0" max="15625" min="15625" style="1" width="12.44"/>
    <col collapsed="false" customWidth="true" hidden="false" outlineLevel="0" max="15627" min="15626" style="1" width="11.89"/>
    <col collapsed="false" customWidth="false" hidden="false" outlineLevel="0" max="15628" min="15628" style="1" width="11.44"/>
    <col collapsed="false" customWidth="true" hidden="true" outlineLevel="0" max="15636" min="15629" style="1" width="11.53"/>
    <col collapsed="false" customWidth="true" hidden="false" outlineLevel="0" max="15637" min="15637" style="1" width="13.34"/>
    <col collapsed="false" customWidth="false" hidden="false" outlineLevel="0" max="15638" min="15638" style="1" width="11.44"/>
    <col collapsed="false" customWidth="true" hidden="false" outlineLevel="0" max="15639" min="15639" style="1" width="13.34"/>
    <col collapsed="false" customWidth="false" hidden="false" outlineLevel="0" max="15640" min="15640" style="1" width="11.44"/>
    <col collapsed="false" customWidth="true" hidden="false" outlineLevel="0" max="15641" min="15641" style="1" width="13.34"/>
    <col collapsed="false" customWidth="false" hidden="false" outlineLevel="0" max="15872" min="15642" style="1" width="11.44"/>
    <col collapsed="false" customWidth="true" hidden="false" outlineLevel="0" max="15873" min="15873" style="1" width="5.66"/>
    <col collapsed="false" customWidth="true" hidden="false" outlineLevel="0" max="15874" min="15874" style="1" width="22.88"/>
    <col collapsed="false" customWidth="false" hidden="false" outlineLevel="0" max="15875" min="15875" style="1" width="11.44"/>
    <col collapsed="false" customWidth="true" hidden="false" outlineLevel="0" max="15876" min="15876" style="1" width="15.66"/>
    <col collapsed="false" customWidth="true" hidden="false" outlineLevel="0" max="15877" min="15877" style="1" width="11.67"/>
    <col collapsed="false" customWidth="true" hidden="false" outlineLevel="0" max="15878" min="15878" style="1" width="12.56"/>
    <col collapsed="false" customWidth="true" hidden="false" outlineLevel="0" max="15879" min="15879" style="1" width="13.56"/>
    <col collapsed="false" customWidth="true" hidden="false" outlineLevel="0" max="15880" min="15880" style="1" width="11.56"/>
    <col collapsed="false" customWidth="true" hidden="false" outlineLevel="0" max="15881" min="15881" style="1" width="12.44"/>
    <col collapsed="false" customWidth="true" hidden="false" outlineLevel="0" max="15883" min="15882" style="1" width="11.89"/>
    <col collapsed="false" customWidth="false" hidden="false" outlineLevel="0" max="15884" min="15884" style="1" width="11.44"/>
    <col collapsed="false" customWidth="true" hidden="true" outlineLevel="0" max="15892" min="15885" style="1" width="11.53"/>
    <col collapsed="false" customWidth="true" hidden="false" outlineLevel="0" max="15893" min="15893" style="1" width="13.34"/>
    <col collapsed="false" customWidth="false" hidden="false" outlineLevel="0" max="15894" min="15894" style="1" width="11.44"/>
    <col collapsed="false" customWidth="true" hidden="false" outlineLevel="0" max="15895" min="15895" style="1" width="13.34"/>
    <col collapsed="false" customWidth="false" hidden="false" outlineLevel="0" max="15896" min="15896" style="1" width="11.44"/>
    <col collapsed="false" customWidth="true" hidden="false" outlineLevel="0" max="15897" min="15897" style="1" width="13.34"/>
    <col collapsed="false" customWidth="false" hidden="false" outlineLevel="0" max="16128" min="15898" style="1" width="11.44"/>
    <col collapsed="false" customWidth="true" hidden="false" outlineLevel="0" max="16129" min="16129" style="1" width="5.66"/>
    <col collapsed="false" customWidth="true" hidden="false" outlineLevel="0" max="16130" min="16130" style="1" width="22.88"/>
    <col collapsed="false" customWidth="false" hidden="false" outlineLevel="0" max="16131" min="16131" style="1" width="11.44"/>
    <col collapsed="false" customWidth="true" hidden="false" outlineLevel="0" max="16132" min="16132" style="1" width="15.66"/>
    <col collapsed="false" customWidth="true" hidden="false" outlineLevel="0" max="16133" min="16133" style="1" width="11.67"/>
    <col collapsed="false" customWidth="true" hidden="false" outlineLevel="0" max="16134" min="16134" style="1" width="12.56"/>
    <col collapsed="false" customWidth="true" hidden="false" outlineLevel="0" max="16135" min="16135" style="1" width="13.56"/>
    <col collapsed="false" customWidth="true" hidden="false" outlineLevel="0" max="16136" min="16136" style="1" width="11.56"/>
    <col collapsed="false" customWidth="true" hidden="false" outlineLevel="0" max="16137" min="16137" style="1" width="12.44"/>
    <col collapsed="false" customWidth="true" hidden="false" outlineLevel="0" max="16139" min="16138" style="1" width="11.89"/>
    <col collapsed="false" customWidth="false" hidden="false" outlineLevel="0" max="16140" min="16140" style="1" width="11.44"/>
    <col collapsed="false" customWidth="true" hidden="true" outlineLevel="0" max="16148" min="16141" style="1" width="11.53"/>
    <col collapsed="false" customWidth="true" hidden="false" outlineLevel="0" max="16149" min="16149" style="1" width="13.34"/>
    <col collapsed="false" customWidth="false" hidden="false" outlineLevel="0" max="16150" min="16150" style="1" width="11.44"/>
    <col collapsed="false" customWidth="true" hidden="false" outlineLevel="0" max="16151" min="16151" style="1" width="13.34"/>
    <col collapsed="false" customWidth="false" hidden="false" outlineLevel="0" max="16152" min="16152" style="1" width="11.44"/>
    <col collapsed="false" customWidth="true" hidden="false" outlineLevel="0" max="16153" min="16153" style="1" width="13.34"/>
    <col collapsed="false" customWidth="false" hidden="false" outlineLevel="0" max="16384" min="16154" style="1" width="11.44"/>
  </cols>
  <sheetData>
    <row r="1" s="10" customFormat="true" ht="74.25" hidden="false" customHeight="true" outlineLevel="0" collapsed="false">
      <c r="A1" s="6"/>
      <c r="B1" s="7" t="s">
        <v>0</v>
      </c>
      <c r="C1" s="7"/>
      <c r="D1" s="8" t="s">
        <v>1</v>
      </c>
      <c r="E1" s="8"/>
      <c r="F1" s="8" t="s">
        <v>2</v>
      </c>
      <c r="G1" s="8"/>
      <c r="H1" s="8" t="s">
        <v>3</v>
      </c>
      <c r="I1" s="8"/>
      <c r="J1" s="8" t="s">
        <v>4</v>
      </c>
      <c r="K1" s="8"/>
      <c r="L1" s="8" t="s">
        <v>5</v>
      </c>
      <c r="M1" s="8"/>
      <c r="N1" s="8"/>
      <c r="O1" s="8"/>
      <c r="P1" s="8"/>
      <c r="Q1" s="8"/>
      <c r="R1" s="8"/>
      <c r="S1" s="8"/>
      <c r="T1" s="8"/>
      <c r="U1" s="8"/>
      <c r="V1" s="8" t="s">
        <v>6</v>
      </c>
      <c r="W1" s="8"/>
      <c r="X1" s="8" t="s">
        <v>7</v>
      </c>
      <c r="Y1" s="8"/>
    </row>
    <row r="2" s="4" customFormat="true" ht="39" hidden="false" customHeight="false" outlineLevel="0" collapsed="false">
      <c r="A2" s="6"/>
      <c r="B2" s="7" t="s">
        <v>8</v>
      </c>
      <c r="C2" s="7" t="s">
        <v>9</v>
      </c>
      <c r="D2" s="12" t="s">
        <v>275</v>
      </c>
      <c r="E2" s="12" t="str">
        <f aca="false">'06.2012-06.2013'!E2</f>
        <v>30.06.2013г.</v>
      </c>
      <c r="F2" s="12" t="s">
        <v>275</v>
      </c>
      <c r="G2" s="12" t="str">
        <f aca="false">'06.2012-06.2013'!G2</f>
        <v>30.06.2013г.</v>
      </c>
      <c r="H2" s="12" t="s">
        <v>275</v>
      </c>
      <c r="I2" s="12" t="str">
        <f aca="false">'06.2012-06.2013'!I2</f>
        <v>30.06.2013г.</v>
      </c>
      <c r="J2" s="12" t="s">
        <v>275</v>
      </c>
      <c r="K2" s="12" t="str">
        <f aca="false">'06.2012-06.2013'!K2</f>
        <v>30.06.2013г.</v>
      </c>
      <c r="L2" s="12" t="s">
        <v>275</v>
      </c>
      <c r="M2" s="7" t="n">
        <v>2010</v>
      </c>
      <c r="N2" s="13" t="s">
        <v>276</v>
      </c>
      <c r="O2" s="7" t="n">
        <v>2011</v>
      </c>
      <c r="P2" s="13" t="s">
        <v>276</v>
      </c>
      <c r="Q2" s="7" t="n">
        <v>2010</v>
      </c>
      <c r="R2" s="7"/>
      <c r="S2" s="7" t="n">
        <v>2011</v>
      </c>
      <c r="T2" s="7"/>
      <c r="U2" s="12" t="str">
        <f aca="false">'06.2012-06.2013'!U2</f>
        <v>30.06.2013г.</v>
      </c>
      <c r="V2" s="12" t="s">
        <v>275</v>
      </c>
      <c r="W2" s="12" t="str">
        <f aca="false">'06.2012-06.2013'!Y2</f>
        <v>30.06.2013г.</v>
      </c>
      <c r="X2" s="12" t="s">
        <v>275</v>
      </c>
      <c r="Y2" s="12" t="s">
        <v>11</v>
      </c>
    </row>
    <row r="3" s="4" customFormat="true" ht="12.75" hidden="false" customHeight="false" outlineLevel="0" collapsed="false">
      <c r="A3" s="6"/>
      <c r="B3" s="7"/>
      <c r="C3" s="7"/>
      <c r="D3" s="12"/>
      <c r="F3" s="12"/>
      <c r="H3" s="12"/>
      <c r="J3" s="12"/>
      <c r="L3" s="12"/>
      <c r="M3" s="7"/>
      <c r="N3" s="13"/>
      <c r="O3" s="7"/>
      <c r="P3" s="13"/>
      <c r="Q3" s="7"/>
      <c r="R3" s="7"/>
      <c r="S3" s="7"/>
      <c r="T3" s="7"/>
      <c r="V3" s="12"/>
      <c r="X3" s="12"/>
    </row>
    <row r="4" customFormat="false" ht="12.75" hidden="false" customHeight="false" outlineLevel="0" collapsed="false">
      <c r="A4" s="14" t="n">
        <v>5101</v>
      </c>
      <c r="B4" s="14" t="s">
        <v>12</v>
      </c>
      <c r="C4" s="14" t="n">
        <v>4</v>
      </c>
      <c r="D4" s="27" t="n">
        <v>0.641684964879206</v>
      </c>
      <c r="E4" s="15" t="n">
        <f aca="false">'06.2012-06.2013'!E4</f>
        <v>0.810877857758402</v>
      </c>
      <c r="F4" s="27" t="n">
        <v>1.0352051648147</v>
      </c>
      <c r="G4" s="28" t="n">
        <f aca="false">'06.2012-06.2013'!G4</f>
        <v>1.3140412217335</v>
      </c>
      <c r="H4" s="27" t="n">
        <v>0.0049776831027765</v>
      </c>
      <c r="I4" s="28" t="n">
        <f aca="false">'06.2012-06.2013'!I4</f>
        <v>-0.119862914497172</v>
      </c>
      <c r="J4" s="27" t="n">
        <v>0</v>
      </c>
      <c r="K4" s="15" t="n">
        <f aca="false">'06.2012-06.2013'!K4</f>
        <v>0</v>
      </c>
      <c r="L4" s="17" t="n">
        <v>0</v>
      </c>
      <c r="M4" s="17" t="n">
        <v>0.00389222587433393</v>
      </c>
      <c r="N4" s="18" t="n">
        <v>-0.389222587433393</v>
      </c>
      <c r="O4" s="17" t="n">
        <v>0.00424984990965425</v>
      </c>
      <c r="P4" s="18" t="n">
        <v>-0.424984990965425</v>
      </c>
      <c r="Q4" s="17" t="e">
        <f aca="false">#REF!</f>
        <v>#REF!</v>
      </c>
      <c r="R4" s="18" t="e">
        <f aca="false">#REF!</f>
        <v>#REF!</v>
      </c>
      <c r="S4" s="17" t="n">
        <v>0</v>
      </c>
      <c r="T4" s="18" t="n">
        <v>0</v>
      </c>
      <c r="U4" s="28" t="n">
        <f aca="false">'06.2012-06.2013'!U4</f>
        <v>0</v>
      </c>
      <c r="V4" s="17" t="n">
        <v>0.304400706741221</v>
      </c>
      <c r="W4" s="15" t="n">
        <f aca="false">'06.2012-06.2013'!W4</f>
        <v>0.356987792824532</v>
      </c>
      <c r="X4" s="17" t="n">
        <v>0.164327186933598</v>
      </c>
      <c r="Y4" s="29" t="n">
        <f aca="false">'06.2012-06.2013'!Y4</f>
        <v>0.148917632595762</v>
      </c>
      <c r="Z4" s="30"/>
    </row>
    <row r="5" customFormat="false" ht="12.75" hidden="false" customHeight="false" outlineLevel="0" collapsed="false">
      <c r="A5" s="14" t="n">
        <v>5102</v>
      </c>
      <c r="B5" s="14" t="s">
        <v>13</v>
      </c>
      <c r="C5" s="14" t="n">
        <v>4</v>
      </c>
      <c r="D5" s="27" t="n">
        <v>0.118437228791997</v>
      </c>
      <c r="E5" s="15" t="n">
        <f aca="false">'06.2012-06.2013'!E5</f>
        <v>0.126975780304899</v>
      </c>
      <c r="F5" s="27" t="n">
        <v>0.225007875021593</v>
      </c>
      <c r="G5" s="28" t="n">
        <f aca="false">'06.2012-06.2013'!G5</f>
        <v>0.179119560806605</v>
      </c>
      <c r="H5" s="27" t="n">
        <v>-0.0802747501142531</v>
      </c>
      <c r="I5" s="28" t="n">
        <f aca="false">'06.2012-06.2013'!I5</f>
        <v>-0.113810189199289</v>
      </c>
      <c r="J5" s="27" t="n">
        <v>0.186261693233468</v>
      </c>
      <c r="K5" s="15" t="n">
        <f aca="false">'06.2012-06.2013'!K5</f>
        <v>0.473039153809109</v>
      </c>
      <c r="L5" s="17" t="n">
        <v>0</v>
      </c>
      <c r="M5" s="17" t="n">
        <v>0.190699030233974</v>
      </c>
      <c r="N5" s="18" t="n">
        <v>-19.0699030233974</v>
      </c>
      <c r="O5" s="17" t="n">
        <v>0.152741846462781</v>
      </c>
      <c r="P5" s="18" t="n">
        <v>-15.2741846462781</v>
      </c>
      <c r="Q5" s="17" t="e">
        <f aca="false">#REF!</f>
        <v>#REF!</v>
      </c>
      <c r="R5" s="18" t="e">
        <f aca="false">#REF!</f>
        <v>#REF!</v>
      </c>
      <c r="S5" s="17" t="n">
        <v>0</v>
      </c>
      <c r="T5" s="18" t="n">
        <v>0</v>
      </c>
      <c r="U5" s="28" t="n">
        <f aca="false">'06.2012-06.2013'!U5</f>
        <v>0</v>
      </c>
      <c r="V5" s="17" t="n">
        <v>0.560056568689086</v>
      </c>
      <c r="W5" s="15" t="n">
        <f aca="false">'06.2012-06.2013'!W5</f>
        <v>0.408407503299799</v>
      </c>
      <c r="X5" s="17" t="n">
        <v>0.252450294246477</v>
      </c>
      <c r="Y5" s="29" t="n">
        <f aca="false">'06.2012-06.2013'!Y5</f>
        <v>0.347019808831919</v>
      </c>
      <c r="Z5" s="30"/>
    </row>
    <row r="6" customFormat="false" ht="12.75" hidden="false" customHeight="false" outlineLevel="0" collapsed="false">
      <c r="A6" s="14" t="n">
        <v>5103</v>
      </c>
      <c r="B6" s="14" t="s">
        <v>14</v>
      </c>
      <c r="C6" s="14" t="n">
        <v>2</v>
      </c>
      <c r="D6" s="27" t="n">
        <v>0.365204793010572</v>
      </c>
      <c r="E6" s="15" t="n">
        <f aca="false">'06.2012-06.2013'!E6</f>
        <v>0.375622364039731</v>
      </c>
      <c r="F6" s="27" t="n">
        <v>1.10339165991643</v>
      </c>
      <c r="G6" s="28" t="n">
        <f aca="false">'06.2012-06.2013'!G6</f>
        <v>1.12743298265584</v>
      </c>
      <c r="H6" s="27" t="n">
        <v>0.0903204532532104</v>
      </c>
      <c r="I6" s="28" t="n">
        <f aca="false">'06.2012-06.2013'!I6</f>
        <v>0.157908207994421</v>
      </c>
      <c r="J6" s="27" t="n">
        <v>0</v>
      </c>
      <c r="K6" s="15" t="n">
        <f aca="false">'06.2012-06.2013'!K6</f>
        <v>0</v>
      </c>
      <c r="L6" s="17" t="n">
        <v>0</v>
      </c>
      <c r="M6" s="17" t="n">
        <v>0.20652454847405</v>
      </c>
      <c r="N6" s="18" t="n">
        <v>-20.652454847405</v>
      </c>
      <c r="O6" s="17" t="n">
        <v>0.503276790336397</v>
      </c>
      <c r="P6" s="18" t="n">
        <v>-50.3276790336397</v>
      </c>
      <c r="Q6" s="17" t="e">
        <f aca="false">#REF!</f>
        <v>#REF!</v>
      </c>
      <c r="R6" s="18" t="e">
        <f aca="false">#REF!</f>
        <v>#REF!</v>
      </c>
      <c r="S6" s="17" t="n">
        <v>0</v>
      </c>
      <c r="T6" s="18" t="n">
        <v>0</v>
      </c>
      <c r="U6" s="28" t="n">
        <f aca="false">'06.2012-06.2013'!U6</f>
        <v>0</v>
      </c>
      <c r="V6" s="17" t="n">
        <v>0.614549124302396</v>
      </c>
      <c r="W6" s="15" t="n">
        <f aca="false">'06.2012-06.2013'!W6</f>
        <v>0.539645566314996</v>
      </c>
      <c r="X6" s="17" t="n">
        <v>0.0443099791546438</v>
      </c>
      <c r="Y6" s="29" t="n">
        <f aca="false">'06.2012-06.2013'!Y6</f>
        <v>0.076974744978078</v>
      </c>
      <c r="Z6" s="30"/>
    </row>
    <row r="7" customFormat="false" ht="12.75" hidden="false" customHeight="false" outlineLevel="0" collapsed="false">
      <c r="A7" s="14" t="n">
        <v>5104</v>
      </c>
      <c r="B7" s="14" t="s">
        <v>15</v>
      </c>
      <c r="C7" s="14" t="n">
        <v>3</v>
      </c>
      <c r="D7" s="27" t="n">
        <v>0.324583742381132</v>
      </c>
      <c r="E7" s="15" t="n">
        <f aca="false">'06.2012-06.2013'!E7</f>
        <v>0.160885031163677</v>
      </c>
      <c r="F7" s="27" t="n">
        <v>0.681042787617566</v>
      </c>
      <c r="G7" s="28" t="n">
        <f aca="false">'06.2012-06.2013'!G7</f>
        <v>0.498656731352397</v>
      </c>
      <c r="H7" s="27" t="n">
        <v>-0.474136820267475</v>
      </c>
      <c r="I7" s="28" t="n">
        <f aca="false">'06.2012-06.2013'!I7</f>
        <v>0.329960751970917</v>
      </c>
      <c r="J7" s="27" t="n">
        <v>0.999604584765197</v>
      </c>
      <c r="K7" s="15" t="n">
        <f aca="false">'06.2012-06.2013'!K7</f>
        <v>0.415716097981817</v>
      </c>
      <c r="L7" s="17" t="n">
        <v>0.150531601866823</v>
      </c>
      <c r="M7" s="17" t="n">
        <v>0</v>
      </c>
      <c r="N7" s="18" t="n">
        <v>100</v>
      </c>
      <c r="O7" s="17" t="n">
        <v>0.00302122470781736</v>
      </c>
      <c r="P7" s="18" t="n">
        <v>-0.302122470781736</v>
      </c>
      <c r="Q7" s="17" t="e">
        <f aca="false">#REF!</f>
        <v>#REF!</v>
      </c>
      <c r="R7" s="18" t="e">
        <f aca="false">#REF!</f>
        <v>#REF!</v>
      </c>
      <c r="S7" s="17" t="n">
        <v>0</v>
      </c>
      <c r="T7" s="18" t="n">
        <v>0</v>
      </c>
      <c r="U7" s="28" t="n">
        <f aca="false">'06.2012-06.2013'!U7</f>
        <v>0.190682184807715</v>
      </c>
      <c r="V7" s="17" t="n">
        <v>0.554301321290577</v>
      </c>
      <c r="W7" s="15" t="n">
        <f aca="false">'06.2012-06.2013'!W7</f>
        <v>0.41933574106399</v>
      </c>
      <c r="X7" s="17" t="n">
        <v>0.141937024116845</v>
      </c>
      <c r="Y7" s="29" t="n">
        <f aca="false">'06.2012-06.2013'!Y7</f>
        <v>0.173712536302112</v>
      </c>
      <c r="Z7" s="30"/>
    </row>
    <row r="8" customFormat="false" ht="12.75" hidden="false" customHeight="false" outlineLevel="0" collapsed="false">
      <c r="A8" s="14" t="n">
        <v>5105</v>
      </c>
      <c r="B8" s="14" t="s">
        <v>16</v>
      </c>
      <c r="C8" s="14" t="n">
        <v>4</v>
      </c>
      <c r="D8" s="27" t="n">
        <v>0.177818664304285</v>
      </c>
      <c r="E8" s="15" t="n">
        <f aca="false">'06.2012-06.2013'!E8</f>
        <v>0.189608041642195</v>
      </c>
      <c r="F8" s="27" t="n">
        <v>0.590939073446935</v>
      </c>
      <c r="G8" s="28" t="n">
        <f aca="false">'06.2012-06.2013'!G8</f>
        <v>0.282116931819743</v>
      </c>
      <c r="H8" s="27" t="n">
        <v>0.111607280350171</v>
      </c>
      <c r="I8" s="28" t="n">
        <f aca="false">'06.2012-06.2013'!I8</f>
        <v>-0.185660722933776</v>
      </c>
      <c r="J8" s="27" t="n">
        <v>0.127940780219063</v>
      </c>
      <c r="K8" s="15" t="n">
        <f aca="false">'06.2012-06.2013'!K8</f>
        <v>0.687240773735976</v>
      </c>
      <c r="L8" s="17" t="n">
        <v>0.416131587738621</v>
      </c>
      <c r="M8" s="17" t="n">
        <v>0</v>
      </c>
      <c r="N8" s="18" t="n">
        <v>100</v>
      </c>
      <c r="O8" s="17" t="n">
        <v>0</v>
      </c>
      <c r="P8" s="18" t="n">
        <v>100</v>
      </c>
      <c r="Q8" s="17" t="e">
        <f aca="false">#REF!</f>
        <v>#REF!</v>
      </c>
      <c r="R8" s="18" t="e">
        <f aca="false">#REF!</f>
        <v>#REF!</v>
      </c>
      <c r="S8" s="17" t="n">
        <v>0</v>
      </c>
      <c r="T8" s="18" t="n">
        <v>0</v>
      </c>
      <c r="U8" s="28" t="n">
        <f aca="false">'06.2012-06.2013'!U8</f>
        <v>0.57537501415201</v>
      </c>
      <c r="V8" s="17" t="n">
        <v>0.6031211304055</v>
      </c>
      <c r="W8" s="15" t="n">
        <f aca="false">'06.2012-06.2013'!W8</f>
        <v>0.357332880265891</v>
      </c>
      <c r="X8" s="17" t="n">
        <v>0.152784251960153</v>
      </c>
      <c r="Y8" s="29" t="n">
        <f aca="false">'06.2012-06.2013'!Y8</f>
        <v>0.32279354436795</v>
      </c>
      <c r="Z8" s="30"/>
    </row>
    <row r="9" customFormat="false" ht="12.75" hidden="false" customHeight="false" outlineLevel="0" collapsed="false">
      <c r="A9" s="14" t="n">
        <v>5106</v>
      </c>
      <c r="B9" s="14" t="s">
        <v>17</v>
      </c>
      <c r="C9" s="14" t="n">
        <v>5</v>
      </c>
      <c r="D9" s="27" t="n">
        <v>0.201820549701053</v>
      </c>
      <c r="E9" s="15" t="n">
        <f aca="false">'06.2012-06.2013'!E9</f>
        <v>0.252314603598817</v>
      </c>
      <c r="F9" s="27" t="n">
        <v>0.458703755906075</v>
      </c>
      <c r="G9" s="28" t="n">
        <f aca="false">'06.2012-06.2013'!G9</f>
        <v>0.411254598954489</v>
      </c>
      <c r="H9" s="27" t="n">
        <v>-0.00791452485649761</v>
      </c>
      <c r="I9" s="28" t="n">
        <f aca="false">'06.2012-06.2013'!I9</f>
        <v>-0.264642953687462</v>
      </c>
      <c r="J9" s="27" t="n">
        <v>1.24048913496935</v>
      </c>
      <c r="K9" s="15" t="n">
        <f aca="false">'06.2012-06.2013'!K9</f>
        <v>0.309119414685132</v>
      </c>
      <c r="L9" s="17" t="n">
        <v>0.48356728776395</v>
      </c>
      <c r="M9" s="17" t="n">
        <v>0.162881019467213</v>
      </c>
      <c r="N9" s="18" t="n">
        <v>-16.2881019467213</v>
      </c>
      <c r="O9" s="17" t="n">
        <v>0.138781443108203</v>
      </c>
      <c r="P9" s="18" t="n">
        <v>-13.8781443108203</v>
      </c>
      <c r="Q9" s="17" t="e">
        <f aca="false">#REF!</f>
        <v>#REF!</v>
      </c>
      <c r="R9" s="18" t="e">
        <f aca="false">#REF!</f>
        <v>#REF!</v>
      </c>
      <c r="S9" s="17" t="n">
        <v>0</v>
      </c>
      <c r="T9" s="18" t="n">
        <v>0</v>
      </c>
      <c r="U9" s="28" t="n">
        <f aca="false">'06.2012-06.2013'!U9</f>
        <v>0.643172197543768</v>
      </c>
      <c r="V9" s="17" t="n">
        <v>0.629797560403779</v>
      </c>
      <c r="W9" s="15" t="n">
        <f aca="false">'06.2012-06.2013'!W9</f>
        <v>0.459193160083679</v>
      </c>
      <c r="X9" s="17" t="n">
        <v>0.0848105468724418</v>
      </c>
      <c r="Y9" s="29" t="n">
        <f aca="false">'06.2012-06.2013'!Y9</f>
        <v>0.11062547992878</v>
      </c>
      <c r="Z9" s="30"/>
    </row>
    <row r="10" customFormat="false" ht="12.75" hidden="false" customHeight="false" outlineLevel="0" collapsed="false">
      <c r="A10" s="14" t="n">
        <v>5107</v>
      </c>
      <c r="B10" s="14" t="s">
        <v>18</v>
      </c>
      <c r="C10" s="14" t="n">
        <v>2</v>
      </c>
      <c r="D10" s="27" t="n">
        <v>0.233548869768769</v>
      </c>
      <c r="E10" s="15" t="n">
        <f aca="false">'06.2012-06.2013'!E10</f>
        <v>0.238241167602942</v>
      </c>
      <c r="F10" s="27" t="n">
        <v>0.711612601278278</v>
      </c>
      <c r="G10" s="28" t="n">
        <f aca="false">'06.2012-06.2013'!G10</f>
        <v>0.607405181449339</v>
      </c>
      <c r="H10" s="27" t="n">
        <v>0.0678457704065541</v>
      </c>
      <c r="I10" s="28" t="n">
        <f aca="false">'06.2012-06.2013'!I10</f>
        <v>0.0755632576736242</v>
      </c>
      <c r="J10" s="27" t="n">
        <v>0.0335948190365289</v>
      </c>
      <c r="K10" s="15" t="n">
        <f aca="false">'06.2012-06.2013'!K10</f>
        <v>0.114275066822556</v>
      </c>
      <c r="L10" s="17" t="n">
        <v>0</v>
      </c>
      <c r="M10" s="17" t="n">
        <v>0.719876465338883</v>
      </c>
      <c r="N10" s="18" t="n">
        <v>-71.9876465338883</v>
      </c>
      <c r="O10" s="17" t="n">
        <v>0.751031168926079</v>
      </c>
      <c r="P10" s="18" t="n">
        <v>-75.1031168926079</v>
      </c>
      <c r="Q10" s="17" t="e">
        <f aca="false">#REF!</f>
        <v>#REF!</v>
      </c>
      <c r="R10" s="18" t="e">
        <f aca="false">#REF!</f>
        <v>#REF!</v>
      </c>
      <c r="S10" s="17" t="n">
        <v>0</v>
      </c>
      <c r="T10" s="18" t="n">
        <v>0</v>
      </c>
      <c r="U10" s="28" t="n">
        <f aca="false">'06.2012-06.2013'!U10</f>
        <v>0</v>
      </c>
      <c r="V10" s="17" t="n">
        <v>0.610161715523574</v>
      </c>
      <c r="W10" s="15" t="n">
        <f aca="false">'06.2012-06.2013'!W10</f>
        <v>0.502053321701401</v>
      </c>
      <c r="X10" s="17" t="n">
        <v>0.0415453143080131</v>
      </c>
      <c r="Y10" s="29" t="n">
        <f aca="false">'06.2012-06.2013'!Y10</f>
        <v>0.0856811028159637</v>
      </c>
      <c r="Z10" s="30"/>
    </row>
    <row r="11" customFormat="false" ht="12.75" hidden="false" customHeight="false" outlineLevel="0" collapsed="false">
      <c r="A11" s="14" t="n">
        <v>5108</v>
      </c>
      <c r="B11" s="14" t="s">
        <v>19</v>
      </c>
      <c r="C11" s="14" t="n">
        <v>3</v>
      </c>
      <c r="D11" s="27" t="n">
        <v>0.359984426050376</v>
      </c>
      <c r="E11" s="15" t="n">
        <f aca="false">'06.2012-06.2013'!E11</f>
        <v>0.320344727951287</v>
      </c>
      <c r="F11" s="27" t="n">
        <v>0.612470407678188</v>
      </c>
      <c r="G11" s="28" t="n">
        <f aca="false">'06.2012-06.2013'!G11</f>
        <v>0.80858530227166</v>
      </c>
      <c r="H11" s="27" t="n">
        <v>-0.169361779263087</v>
      </c>
      <c r="I11" s="28" t="n">
        <f aca="false">'06.2012-06.2013'!I11</f>
        <v>0.0945796375151804</v>
      </c>
      <c r="J11" s="27" t="n">
        <v>0</v>
      </c>
      <c r="K11" s="15" t="n">
        <f aca="false">'06.2012-06.2013'!K11</f>
        <v>0</v>
      </c>
      <c r="L11" s="17" t="n">
        <v>0</v>
      </c>
      <c r="M11" s="17" t="n">
        <v>0.297150714340774</v>
      </c>
      <c r="N11" s="18" t="n">
        <v>-29.7150714340774</v>
      </c>
      <c r="O11" s="17" t="n">
        <v>0.340283209505033</v>
      </c>
      <c r="P11" s="18" t="n">
        <v>-34.0283209505033</v>
      </c>
      <c r="Q11" s="17" t="e">
        <f aca="false">#REF!</f>
        <v>#REF!</v>
      </c>
      <c r="R11" s="18" t="e">
        <f aca="false">#REF!</f>
        <v>#REF!</v>
      </c>
      <c r="S11" s="17" t="n">
        <v>0</v>
      </c>
      <c r="T11" s="18" t="n">
        <v>0</v>
      </c>
      <c r="U11" s="28" t="n">
        <f aca="false">'06.2012-06.2013'!U11</f>
        <v>0</v>
      </c>
      <c r="V11" s="17" t="n">
        <v>0.493678791259207</v>
      </c>
      <c r="W11" s="15" t="n">
        <f aca="false">'06.2012-06.2013'!W11</f>
        <v>0.519896457037132</v>
      </c>
      <c r="X11" s="17" t="n">
        <v>0.161564306253809</v>
      </c>
      <c r="Y11" s="29" t="n">
        <f aca="false">'06.2012-06.2013'!Y11</f>
        <v>0.0440843474088524</v>
      </c>
      <c r="Z11" s="30"/>
    </row>
    <row r="12" customFormat="false" ht="12.75" hidden="false" customHeight="false" outlineLevel="0" collapsed="false">
      <c r="A12" s="14" t="n">
        <v>5109</v>
      </c>
      <c r="B12" s="14" t="s">
        <v>20</v>
      </c>
      <c r="C12" s="14" t="n">
        <v>3</v>
      </c>
      <c r="D12" s="27" t="n">
        <v>0.305273709498406</v>
      </c>
      <c r="E12" s="15" t="n">
        <f aca="false">'06.2012-06.2013'!E12</f>
        <v>0.313827372066111</v>
      </c>
      <c r="F12" s="27" t="n">
        <v>0.626673922110799</v>
      </c>
      <c r="G12" s="28" t="n">
        <f aca="false">'06.2012-06.2013'!G12</f>
        <v>0.663971070134241</v>
      </c>
      <c r="H12" s="27" t="n">
        <v>-0.0995876689663951</v>
      </c>
      <c r="I12" s="28" t="n">
        <f aca="false">'06.2012-06.2013'!I12</f>
        <v>-0.0212534610880944</v>
      </c>
      <c r="J12" s="27" t="n">
        <v>0.26029446090998</v>
      </c>
      <c r="K12" s="15" t="n">
        <f aca="false">'06.2012-06.2013'!K12</f>
        <v>0.337806490344607</v>
      </c>
      <c r="L12" s="17" t="n">
        <v>0.0582919765955017</v>
      </c>
      <c r="M12" s="17" t="n">
        <v>0.258935831666458</v>
      </c>
      <c r="N12" s="18" t="n">
        <v>-25.8935831666458</v>
      </c>
      <c r="O12" s="17" t="n">
        <v>0.343041832283386</v>
      </c>
      <c r="P12" s="18" t="n">
        <v>-34.3041832283386</v>
      </c>
      <c r="Q12" s="17" t="e">
        <f aca="false">#REF!</f>
        <v>#REF!</v>
      </c>
      <c r="R12" s="18" t="e">
        <f aca="false">#REF!</f>
        <v>#REF!</v>
      </c>
      <c r="S12" s="17" t="n">
        <v>0</v>
      </c>
      <c r="T12" s="18" t="n">
        <v>0</v>
      </c>
      <c r="U12" s="28" t="n">
        <f aca="false">'06.2012-06.2013'!U12</f>
        <v>0.0961493953312784</v>
      </c>
      <c r="V12" s="17" t="n">
        <v>0.574295619209187</v>
      </c>
      <c r="W12" s="15" t="n">
        <f aca="false">'06.2012-06.2013'!W12</f>
        <v>0.491149818548266</v>
      </c>
      <c r="X12" s="17" t="n">
        <v>0.146237768959245</v>
      </c>
      <c r="Y12" s="29" t="n">
        <f aca="false">'06.2012-06.2013'!Y12</f>
        <v>0.120178109629388</v>
      </c>
      <c r="Z12" s="30"/>
    </row>
    <row r="13" customFormat="false" ht="12.75" hidden="false" customHeight="false" outlineLevel="0" collapsed="false">
      <c r="A13" s="14" t="n">
        <v>5110</v>
      </c>
      <c r="B13" s="14" t="s">
        <v>21</v>
      </c>
      <c r="C13" s="14" t="n">
        <v>4</v>
      </c>
      <c r="D13" s="27" t="n">
        <v>0.131897622934156</v>
      </c>
      <c r="E13" s="15" t="n">
        <f aca="false">'06.2012-06.2013'!E13</f>
        <v>0.153909501067074</v>
      </c>
      <c r="F13" s="27" t="n">
        <v>0.446809613434707</v>
      </c>
      <c r="G13" s="28" t="n">
        <f aca="false">'06.2012-06.2013'!G13</f>
        <v>0.601090146826819</v>
      </c>
      <c r="H13" s="27" t="n">
        <v>-0.0604355514817083</v>
      </c>
      <c r="I13" s="28" t="n">
        <f aca="false">'06.2012-06.2013'!I13</f>
        <v>-0.100901998121876</v>
      </c>
      <c r="J13" s="27" t="n">
        <v>0.0183169365897859</v>
      </c>
      <c r="K13" s="15" t="n">
        <f aca="false">'06.2012-06.2013'!K13</f>
        <v>0.41214203167927</v>
      </c>
      <c r="L13" s="17" t="n">
        <v>0</v>
      </c>
      <c r="M13" s="17" t="n">
        <v>0</v>
      </c>
      <c r="N13" s="18" t="n">
        <v>100</v>
      </c>
      <c r="O13" s="17" t="n">
        <v>0.0886072030439409</v>
      </c>
      <c r="P13" s="18" t="n">
        <v>-8.86072030439409</v>
      </c>
      <c r="Q13" s="17" t="e">
        <f aca="false">#REF!</f>
        <v>#REF!</v>
      </c>
      <c r="R13" s="18" t="e">
        <f aca="false">#REF!</f>
        <v>#REF!</v>
      </c>
      <c r="S13" s="17" t="n">
        <v>0</v>
      </c>
      <c r="T13" s="18" t="n">
        <v>0</v>
      </c>
      <c r="U13" s="28" t="n">
        <f aca="false">'06.2012-06.2013'!U13</f>
        <v>0.0172012273267201</v>
      </c>
      <c r="V13" s="17" t="n">
        <v>0.684324493823879</v>
      </c>
      <c r="W13" s="15" t="n">
        <f aca="false">'06.2012-06.2013'!W13</f>
        <v>0.515677783614099</v>
      </c>
      <c r="X13" s="17" t="n">
        <v>0.10391207686009</v>
      </c>
      <c r="Y13" s="29" t="n">
        <f aca="false">'06.2012-06.2013'!Y13</f>
        <v>0.189180621974829</v>
      </c>
      <c r="Z13" s="30"/>
    </row>
    <row r="14" customFormat="false" ht="12.75" hidden="false" customHeight="false" outlineLevel="0" collapsed="false">
      <c r="A14" s="14" t="n">
        <v>5111</v>
      </c>
      <c r="B14" s="14" t="s">
        <v>22</v>
      </c>
      <c r="C14" s="14" t="n">
        <v>4</v>
      </c>
      <c r="D14" s="27" t="n">
        <v>0.193538641018132</v>
      </c>
      <c r="E14" s="15" t="n">
        <f aca="false">'06.2012-06.2013'!E14</f>
        <v>0.194667516541969</v>
      </c>
      <c r="F14" s="27" t="n">
        <v>0.502019938703665</v>
      </c>
      <c r="G14" s="28" t="n">
        <f aca="false">'06.2012-06.2013'!G14</f>
        <v>0.528629735884771</v>
      </c>
      <c r="H14" s="27" t="n">
        <v>-0.00718430214305929</v>
      </c>
      <c r="I14" s="28" t="n">
        <f aca="false">'06.2012-06.2013'!I14</f>
        <v>0.0974741795919976</v>
      </c>
      <c r="J14" s="27" t="n">
        <v>1.22154406129715</v>
      </c>
      <c r="K14" s="15" t="n">
        <f aca="false">'06.2012-06.2013'!K14</f>
        <v>1.39734867902208</v>
      </c>
      <c r="L14" s="17" t="n">
        <v>0.920543080377224</v>
      </c>
      <c r="M14" s="17" t="n">
        <v>0.00420783738595484</v>
      </c>
      <c r="N14" s="18" t="n">
        <v>-0.420783738595483</v>
      </c>
      <c r="O14" s="17" t="n">
        <v>0.00698318533559151</v>
      </c>
      <c r="P14" s="18" t="n">
        <v>-0.698318533559151</v>
      </c>
      <c r="Q14" s="17" t="e">
        <f aca="false">#REF!</f>
        <v>#REF!</v>
      </c>
      <c r="R14" s="18" t="e">
        <f aca="false">#REF!</f>
        <v>#REF!</v>
      </c>
      <c r="S14" s="17" t="n">
        <v>0</v>
      </c>
      <c r="T14" s="18" t="n">
        <v>0</v>
      </c>
      <c r="U14" s="28" t="n">
        <f aca="false">'06.2012-06.2013'!U14</f>
        <v>0.922251577287066</v>
      </c>
      <c r="V14" s="17" t="n">
        <v>0.621288754698861</v>
      </c>
      <c r="W14" s="15" t="n">
        <f aca="false">'06.2012-06.2013'!W14</f>
        <v>0.524928262764222</v>
      </c>
      <c r="X14" s="17" t="n">
        <v>0.0878991676402888</v>
      </c>
      <c r="Y14" s="29" t="n">
        <f aca="false">'06.2012-06.2013'!Y14</f>
        <v>0.0501406869025216</v>
      </c>
      <c r="Z14" s="30"/>
    </row>
    <row r="15" customFormat="false" ht="12.75" hidden="false" customHeight="false" outlineLevel="0" collapsed="false">
      <c r="A15" s="14" t="n">
        <v>5112</v>
      </c>
      <c r="B15" s="14" t="s">
        <v>23</v>
      </c>
      <c r="C15" s="14" t="n">
        <v>5</v>
      </c>
      <c r="D15" s="27" t="n">
        <v>0.115665546196251</v>
      </c>
      <c r="E15" s="15" t="n">
        <f aca="false">'06.2012-06.2013'!E15</f>
        <v>0.12783720390094</v>
      </c>
      <c r="F15" s="27" t="n">
        <v>0.321770233415755</v>
      </c>
      <c r="G15" s="28" t="n">
        <f aca="false">'06.2012-06.2013'!G15</f>
        <v>0.397079715613961</v>
      </c>
      <c r="H15" s="27" t="n">
        <v>-0.059142107247101</v>
      </c>
      <c r="I15" s="28" t="n">
        <f aca="false">'06.2012-06.2013'!I15</f>
        <v>-0.366473967784831</v>
      </c>
      <c r="J15" s="27" t="n">
        <v>0.273388923979116</v>
      </c>
      <c r="K15" s="15" t="n">
        <f aca="false">'06.2012-06.2013'!K15</f>
        <v>0.0617920844446742</v>
      </c>
      <c r="L15" s="17" t="n">
        <v>1.86958411320558</v>
      </c>
      <c r="M15" s="17" t="n">
        <v>0.200424981733492</v>
      </c>
      <c r="N15" s="18" t="n">
        <v>-20.0424981733492</v>
      </c>
      <c r="O15" s="17" t="n">
        <v>0.139515055550239</v>
      </c>
      <c r="P15" s="18" t="n">
        <v>-13.9515055550239</v>
      </c>
      <c r="Q15" s="17" t="e">
        <f aca="false">#REF!</f>
        <v>#REF!</v>
      </c>
      <c r="R15" s="18" t="e">
        <f aca="false">#REF!</f>
        <v>#REF!</v>
      </c>
      <c r="S15" s="17" t="n">
        <v>0</v>
      </c>
      <c r="T15" s="18" t="n">
        <v>0</v>
      </c>
      <c r="U15" s="28" t="n">
        <f aca="false">'06.2012-06.2013'!U15</f>
        <v>0.655045233666564</v>
      </c>
      <c r="V15" s="17" t="n">
        <v>0.465536957690201</v>
      </c>
      <c r="W15" s="15" t="n">
        <f aca="false">'06.2012-06.2013'!W15</f>
        <v>0.300359536814507</v>
      </c>
      <c r="X15" s="17" t="n">
        <v>0.249238279472167</v>
      </c>
      <c r="Y15" s="29" t="n">
        <f aca="false">'06.2012-06.2013'!Y15</f>
        <v>0.342863884640594</v>
      </c>
      <c r="Z15" s="30"/>
    </row>
    <row r="16" customFormat="false" ht="12.75" hidden="false" customHeight="false" outlineLevel="0" collapsed="false">
      <c r="A16" s="14" t="n">
        <v>5113</v>
      </c>
      <c r="B16" s="14" t="s">
        <v>24</v>
      </c>
      <c r="C16" s="14" t="n">
        <v>4</v>
      </c>
      <c r="D16" s="27" t="n">
        <v>0.192890950141374</v>
      </c>
      <c r="E16" s="15" t="n">
        <f aca="false">'06.2012-06.2013'!E16</f>
        <v>0.232916702982375</v>
      </c>
      <c r="F16" s="27" t="n">
        <v>0.554953250091378</v>
      </c>
      <c r="G16" s="28" t="n">
        <f aca="false">'06.2012-06.2013'!G16</f>
        <v>0.542953162315544</v>
      </c>
      <c r="H16" s="27" t="n">
        <v>0.0104964134698863</v>
      </c>
      <c r="I16" s="28" t="n">
        <f aca="false">'06.2012-06.2013'!I16</f>
        <v>0.00777626587254939</v>
      </c>
      <c r="J16" s="27" t="n">
        <v>0</v>
      </c>
      <c r="K16" s="15" t="n">
        <f aca="false">'06.2012-06.2013'!K16</f>
        <v>0</v>
      </c>
      <c r="L16" s="17" t="n">
        <v>0.144818732041328</v>
      </c>
      <c r="M16" s="17" t="n">
        <v>0.0788937286392226</v>
      </c>
      <c r="N16" s="18" t="n">
        <v>-7.88937286392226</v>
      </c>
      <c r="O16" s="17" t="n">
        <v>0.118539089981843</v>
      </c>
      <c r="P16" s="18" t="n">
        <v>-11.8539089981843</v>
      </c>
      <c r="Q16" s="17" t="e">
        <f aca="false">#REF!</f>
        <v>#REF!</v>
      </c>
      <c r="R16" s="18" t="e">
        <f aca="false">#REF!</f>
        <v>#REF!</v>
      </c>
      <c r="S16" s="17" t="n">
        <v>0</v>
      </c>
      <c r="T16" s="18" t="n">
        <v>0</v>
      </c>
      <c r="U16" s="28" t="n">
        <f aca="false">'06.2012-06.2013'!U16</f>
        <v>0.0966758677394726</v>
      </c>
      <c r="V16" s="17" t="n">
        <v>0.642269667473276</v>
      </c>
      <c r="W16" s="15" t="n">
        <f aca="false">'06.2012-06.2013'!W16</f>
        <v>0.43987137801323</v>
      </c>
      <c r="X16" s="17" t="n">
        <v>0.0684955665207426</v>
      </c>
      <c r="Y16" s="29" t="n">
        <f aca="false">'06.2012-06.2013'!Y16</f>
        <v>0.20391811304406</v>
      </c>
      <c r="Z16" s="30"/>
    </row>
    <row r="17" customFormat="false" ht="12.75" hidden="false" customHeight="false" outlineLevel="0" collapsed="false">
      <c r="A17" s="14" t="n">
        <v>5114</v>
      </c>
      <c r="B17" s="14" t="s">
        <v>25</v>
      </c>
      <c r="C17" s="14" t="n">
        <v>4</v>
      </c>
      <c r="D17" s="27" t="n">
        <v>0.143127772369877</v>
      </c>
      <c r="E17" s="15" t="n">
        <f aca="false">'06.2012-06.2013'!E17</f>
        <v>0.199058179080694</v>
      </c>
      <c r="F17" s="27" t="n">
        <v>0.353390191113419</v>
      </c>
      <c r="G17" s="28" t="n">
        <f aca="false">'06.2012-06.2013'!G17</f>
        <v>0.733347534121832</v>
      </c>
      <c r="H17" s="27" t="n">
        <v>-0.0048373838429644</v>
      </c>
      <c r="I17" s="28" t="n">
        <f aca="false">'06.2012-06.2013'!I17</f>
        <v>0.242187436759983</v>
      </c>
      <c r="J17" s="27" t="n">
        <v>0.254051970141272</v>
      </c>
      <c r="K17" s="15" t="n">
        <f aca="false">'06.2012-06.2013'!K17</f>
        <v>0</v>
      </c>
      <c r="L17" s="17" t="n">
        <v>0.0381077955211908</v>
      </c>
      <c r="M17" s="17" t="n">
        <v>0.00811901881213724</v>
      </c>
      <c r="N17" s="18" t="n">
        <v>-0.811901881213724</v>
      </c>
      <c r="O17" s="17" t="n">
        <v>0.00514812831429849</v>
      </c>
      <c r="P17" s="18" t="n">
        <v>-0.514812831429849</v>
      </c>
      <c r="Q17" s="17" t="e">
        <f aca="false">#REF!</f>
        <v>#REF!</v>
      </c>
      <c r="R17" s="18" t="e">
        <f aca="false">#REF!</f>
        <v>#REF!</v>
      </c>
      <c r="S17" s="17" t="n">
        <v>0</v>
      </c>
      <c r="T17" s="18" t="n">
        <v>0</v>
      </c>
      <c r="U17" s="28" t="n">
        <f aca="false">'06.2012-06.2013'!U17</f>
        <v>0</v>
      </c>
      <c r="V17" s="17" t="n">
        <v>0.574253249912375</v>
      </c>
      <c r="W17" s="15" t="n">
        <f aca="false">'06.2012-06.2013'!W17</f>
        <v>0.52160216582371</v>
      </c>
      <c r="X17" s="17" t="n">
        <v>0.154280544871922</v>
      </c>
      <c r="Y17" s="29" t="n">
        <f aca="false">'06.2012-06.2013'!Y17</f>
        <v>0.127729604310503</v>
      </c>
      <c r="Z17" s="30"/>
    </row>
    <row r="18" customFormat="false" ht="12.75" hidden="false" customHeight="false" outlineLevel="0" collapsed="false">
      <c r="A18" s="14" t="n">
        <v>5201</v>
      </c>
      <c r="B18" s="14" t="s">
        <v>26</v>
      </c>
      <c r="C18" s="14" t="n">
        <v>3</v>
      </c>
      <c r="D18" s="27" t="n">
        <v>0.269034666401048</v>
      </c>
      <c r="E18" s="15" t="n">
        <f aca="false">'06.2012-06.2013'!E18</f>
        <v>0.320452026068306</v>
      </c>
      <c r="F18" s="27" t="n">
        <v>0.622994918142221</v>
      </c>
      <c r="G18" s="28" t="n">
        <f aca="false">'06.2012-06.2013'!G18</f>
        <v>1.3428326890147</v>
      </c>
      <c r="H18" s="27" t="n">
        <v>-0.0373318902578534</v>
      </c>
      <c r="I18" s="28" t="n">
        <f aca="false">'06.2012-06.2013'!I18</f>
        <v>0.297585889985361</v>
      </c>
      <c r="J18" s="27" t="n">
        <v>0</v>
      </c>
      <c r="K18" s="15" t="n">
        <f aca="false">'06.2012-06.2013'!K18</f>
        <v>0.0470361645491067</v>
      </c>
      <c r="L18" s="17" t="n">
        <v>0</v>
      </c>
      <c r="M18" s="17" t="n">
        <v>0.0426761518559292</v>
      </c>
      <c r="N18" s="18" t="n">
        <v>-4.26761518559292</v>
      </c>
      <c r="O18" s="17" t="n">
        <v>0.0311014419737912</v>
      </c>
      <c r="P18" s="18" t="n">
        <v>-3.11014419737912</v>
      </c>
      <c r="Q18" s="17" t="e">
        <f aca="false">#REF!</f>
        <v>#REF!</v>
      </c>
      <c r="R18" s="18" t="e">
        <f aca="false">#REF!</f>
        <v>#REF!</v>
      </c>
      <c r="S18" s="17" t="n">
        <v>0</v>
      </c>
      <c r="T18" s="18" t="n">
        <v>0</v>
      </c>
      <c r="U18" s="28" t="n">
        <f aca="false">'06.2012-06.2013'!U18</f>
        <v>0</v>
      </c>
      <c r="V18" s="17" t="n">
        <v>0.575432345941842</v>
      </c>
      <c r="W18" s="15" t="n">
        <f aca="false">'06.2012-06.2013'!W18</f>
        <v>0.540188959959819</v>
      </c>
      <c r="X18" s="17" t="n">
        <v>0.115665035630548</v>
      </c>
      <c r="Y18" s="29" t="n">
        <f aca="false">'06.2012-06.2013'!Y18</f>
        <v>0.0279778002563356</v>
      </c>
      <c r="Z18" s="30"/>
    </row>
    <row r="19" customFormat="false" ht="12.75" hidden="false" customHeight="false" outlineLevel="0" collapsed="false">
      <c r="A19" s="14" t="n">
        <v>5202</v>
      </c>
      <c r="B19" s="14" t="s">
        <v>27</v>
      </c>
      <c r="C19" s="14" t="n">
        <v>2</v>
      </c>
      <c r="D19" s="27" t="n">
        <v>0.504983646218523</v>
      </c>
      <c r="E19" s="15" t="n">
        <f aca="false">'06.2012-06.2013'!E19</f>
        <v>0.496064664331561</v>
      </c>
      <c r="F19" s="27" t="n">
        <v>1.37354604164059</v>
      </c>
      <c r="G19" s="28" t="n">
        <f aca="false">'06.2012-06.2013'!G19</f>
        <v>1.75775456928376</v>
      </c>
      <c r="H19" s="27" t="n">
        <v>0.0474253164538725</v>
      </c>
      <c r="I19" s="28" t="n">
        <f aca="false">'06.2012-06.2013'!I19</f>
        <v>0.347269156669263</v>
      </c>
      <c r="J19" s="27" t="n">
        <v>0.245447627384475</v>
      </c>
      <c r="K19" s="15" t="n">
        <f aca="false">'06.2012-06.2013'!K19</f>
        <v>0.215341780922439</v>
      </c>
      <c r="L19" s="17" t="n">
        <v>0</v>
      </c>
      <c r="M19" s="17" t="n">
        <v>0.193310402279446</v>
      </c>
      <c r="N19" s="18" t="n">
        <v>-19.3310402279446</v>
      </c>
      <c r="O19" s="17" t="n">
        <v>0.214774653428406</v>
      </c>
      <c r="P19" s="18" t="n">
        <v>-21.4774653428406</v>
      </c>
      <c r="Q19" s="17" t="e">
        <f aca="false">#REF!</f>
        <v>#REF!</v>
      </c>
      <c r="R19" s="18" t="e">
        <f aca="false">#REF!</f>
        <v>#REF!</v>
      </c>
      <c r="S19" s="17" t="n">
        <v>0</v>
      </c>
      <c r="T19" s="18" t="n">
        <v>0</v>
      </c>
      <c r="U19" s="28" t="n">
        <f aca="false">'06.2012-06.2013'!U19</f>
        <v>0.044135009897623</v>
      </c>
      <c r="V19" s="17" t="n">
        <v>0.467010168799394</v>
      </c>
      <c r="W19" s="15" t="n">
        <f aca="false">'06.2012-06.2013'!W19</f>
        <v>0.462990472564077</v>
      </c>
      <c r="X19" s="17" t="n">
        <v>0.0625699479479555</v>
      </c>
      <c r="Y19" s="29" t="n">
        <f aca="false">'06.2012-06.2013'!Y19</f>
        <v>0.0736452658556343</v>
      </c>
      <c r="Z19" s="30"/>
    </row>
    <row r="20" customFormat="false" ht="12.75" hidden="false" customHeight="false" outlineLevel="0" collapsed="false">
      <c r="A20" s="14" t="n">
        <v>5203</v>
      </c>
      <c r="B20" s="14" t="s">
        <v>28</v>
      </c>
      <c r="C20" s="14" t="n">
        <v>4</v>
      </c>
      <c r="D20" s="27" t="n">
        <v>0.412001619512894</v>
      </c>
      <c r="E20" s="15" t="n">
        <f aca="false">'06.2012-06.2013'!E20</f>
        <v>0.723110489747501</v>
      </c>
      <c r="F20" s="27" t="n">
        <v>0.95882206748608</v>
      </c>
      <c r="G20" s="28" t="n">
        <f aca="false">'06.2012-06.2013'!G20</f>
        <v>1.28928204311506</v>
      </c>
      <c r="H20" s="27" t="n">
        <v>0.0400790295449258</v>
      </c>
      <c r="I20" s="28" t="n">
        <f aca="false">'06.2012-06.2013'!I20</f>
        <v>-0.222610927526408</v>
      </c>
      <c r="J20" s="27" t="n">
        <v>0.00826732030088186</v>
      </c>
      <c r="K20" s="15" t="n">
        <f aca="false">'06.2012-06.2013'!K20</f>
        <v>0.473861086377781</v>
      </c>
      <c r="L20" s="17" t="n">
        <v>0.000932382749179817</v>
      </c>
      <c r="M20" s="17" t="n">
        <v>0.0249947451534146</v>
      </c>
      <c r="N20" s="18" t="n">
        <v>-2.49947451534146</v>
      </c>
      <c r="O20" s="17" t="n">
        <v>0.0246877160120808</v>
      </c>
      <c r="P20" s="18" t="n">
        <v>-2.46877160120808</v>
      </c>
      <c r="Q20" s="17" t="e">
        <f aca="false">#REF!</f>
        <v>#REF!</v>
      </c>
      <c r="R20" s="18" t="e">
        <f aca="false">#REF!</f>
        <v>#REF!</v>
      </c>
      <c r="S20" s="17" t="n">
        <v>0</v>
      </c>
      <c r="T20" s="18" t="n">
        <v>0</v>
      </c>
      <c r="U20" s="28" t="n">
        <f aca="false">'06.2012-06.2013'!U20</f>
        <v>0</v>
      </c>
      <c r="V20" s="17" t="n">
        <v>0.548793695161673</v>
      </c>
      <c r="W20" s="15" t="n">
        <f aca="false">'06.2012-06.2013'!W20</f>
        <v>0.442878671371782</v>
      </c>
      <c r="X20" s="17" t="n">
        <v>0.0781511520672895</v>
      </c>
      <c r="Y20" s="29" t="n">
        <f aca="false">'06.2012-06.2013'!Y20</f>
        <v>0.0477852586971342</v>
      </c>
      <c r="Z20" s="30"/>
    </row>
    <row r="21" customFormat="false" ht="12.75" hidden="false" customHeight="false" outlineLevel="0" collapsed="false">
      <c r="A21" s="14" t="n">
        <v>5204</v>
      </c>
      <c r="B21" s="14" t="s">
        <v>29</v>
      </c>
      <c r="C21" s="14" t="n">
        <v>3</v>
      </c>
      <c r="D21" s="27" t="n">
        <v>0.291321160213934</v>
      </c>
      <c r="E21" s="15" t="n">
        <f aca="false">'06.2012-06.2013'!E21</f>
        <v>0.253575784865387</v>
      </c>
      <c r="F21" s="27" t="n">
        <v>0.884822800110668</v>
      </c>
      <c r="G21" s="28" t="n">
        <f aca="false">'06.2012-06.2013'!G21</f>
        <v>1.27269701810437</v>
      </c>
      <c r="H21" s="27" t="n">
        <v>0.00198305349694501</v>
      </c>
      <c r="I21" s="28" t="n">
        <f aca="false">'06.2012-06.2013'!I21</f>
        <v>0.386429129137001</v>
      </c>
      <c r="J21" s="27" t="n">
        <v>0.37716105137847</v>
      </c>
      <c r="K21" s="15" t="n">
        <f aca="false">'06.2012-06.2013'!K21</f>
        <v>0.115490918662806</v>
      </c>
      <c r="L21" s="17" t="n">
        <v>0</v>
      </c>
      <c r="M21" s="17" t="n">
        <v>0.125266551776759</v>
      </c>
      <c r="N21" s="18" t="n">
        <v>-12.5266551776759</v>
      </c>
      <c r="O21" s="17" t="n">
        <v>0.104354082469089</v>
      </c>
      <c r="P21" s="18" t="n">
        <v>-10.4354082469089</v>
      </c>
      <c r="Q21" s="17" t="e">
        <f aca="false">#REF!</f>
        <v>#REF!</v>
      </c>
      <c r="R21" s="18" t="e">
        <f aca="false">#REF!</f>
        <v>#REF!</v>
      </c>
      <c r="S21" s="17" t="n">
        <v>0</v>
      </c>
      <c r="T21" s="18" t="n">
        <v>0</v>
      </c>
      <c r="U21" s="28" t="n">
        <f aca="false">'06.2012-06.2013'!U21</f>
        <v>0.0172874440642274</v>
      </c>
      <c r="V21" s="17" t="n">
        <v>0.605615113380579</v>
      </c>
      <c r="W21" s="15" t="n">
        <f aca="false">'06.2012-06.2013'!W21</f>
        <v>0.588779566213642</v>
      </c>
      <c r="X21" s="17" t="n">
        <v>0.113803798464801</v>
      </c>
      <c r="Y21" s="29" t="n">
        <f aca="false">'06.2012-06.2013'!Y21</f>
        <v>0.0117231088446818</v>
      </c>
      <c r="Z21" s="30"/>
    </row>
    <row r="22" customFormat="false" ht="12.75" hidden="false" customHeight="false" outlineLevel="0" collapsed="false">
      <c r="A22" s="14" t="n">
        <v>5205</v>
      </c>
      <c r="B22" s="14" t="s">
        <v>30</v>
      </c>
      <c r="C22" s="14" t="n">
        <v>5</v>
      </c>
      <c r="D22" s="27" t="n">
        <v>0.314006243064086</v>
      </c>
      <c r="E22" s="15" t="n">
        <f aca="false">'06.2012-06.2013'!E22</f>
        <v>0.480918960886548</v>
      </c>
      <c r="F22" s="27" t="n">
        <v>0.352955010425817</v>
      </c>
      <c r="G22" s="28" t="n">
        <f aca="false">'06.2012-06.2013'!G22</f>
        <v>0.636077575586921</v>
      </c>
      <c r="H22" s="27" t="n">
        <v>0.155744271751322</v>
      </c>
      <c r="I22" s="28" t="n">
        <f aca="false">'06.2012-06.2013'!I22</f>
        <v>-0.243992205385044</v>
      </c>
      <c r="J22" s="27" t="n">
        <v>0.106921676929223</v>
      </c>
      <c r="K22" s="15" t="n">
        <f aca="false">'06.2012-06.2013'!K22</f>
        <v>0.125328265376641</v>
      </c>
      <c r="L22" s="17" t="n">
        <v>0.134456612954707</v>
      </c>
      <c r="M22" s="17" t="n">
        <v>0.175757531230361</v>
      </c>
      <c r="N22" s="18" t="n">
        <v>-17.5757531230361</v>
      </c>
      <c r="O22" s="17" t="n">
        <v>0.0984160787449321</v>
      </c>
      <c r="P22" s="18" t="n">
        <v>-9.84160787449321</v>
      </c>
      <c r="Q22" s="17" t="e">
        <f aca="false">#REF!</f>
        <v>#REF!</v>
      </c>
      <c r="R22" s="18" t="e">
        <f aca="false">#REF!</f>
        <v>#REF!</v>
      </c>
      <c r="S22" s="17" t="n">
        <v>0</v>
      </c>
      <c r="T22" s="18" t="n">
        <v>0</v>
      </c>
      <c r="U22" s="28" t="n">
        <f aca="false">'06.2012-06.2013'!U22</f>
        <v>0.152441833678876</v>
      </c>
      <c r="V22" s="17" t="n">
        <v>0.585495827145096</v>
      </c>
      <c r="W22" s="15" t="n">
        <f aca="false">'06.2012-06.2013'!W22</f>
        <v>0.456353060400236</v>
      </c>
      <c r="X22" s="17" t="n">
        <v>0.0463849148609065</v>
      </c>
      <c r="Y22" s="29" t="n">
        <f aca="false">'06.2012-06.2013'!Y22</f>
        <v>0.0394098436028603</v>
      </c>
      <c r="Z22" s="30"/>
    </row>
    <row r="23" customFormat="false" ht="12.75" hidden="false" customHeight="false" outlineLevel="0" collapsed="false">
      <c r="A23" s="14" t="n">
        <v>5206</v>
      </c>
      <c r="B23" s="14" t="s">
        <v>31</v>
      </c>
      <c r="C23" s="14" t="n">
        <v>3</v>
      </c>
      <c r="D23" s="27" t="n">
        <v>0.852258067859104</v>
      </c>
      <c r="E23" s="15" t="n">
        <f aca="false">'06.2012-06.2013'!E23</f>
        <v>0.822964723197137</v>
      </c>
      <c r="F23" s="27" t="n">
        <v>1.75890534171779</v>
      </c>
      <c r="G23" s="28" t="n">
        <f aca="false">'06.2012-06.2013'!G23</f>
        <v>0.930598306610462</v>
      </c>
      <c r="H23" s="27" t="n">
        <v>0.188921674293554</v>
      </c>
      <c r="I23" s="28" t="n">
        <f aca="false">'06.2012-06.2013'!I23</f>
        <v>-0.104397656522266</v>
      </c>
      <c r="J23" s="27" t="n">
        <v>0.22618605726596</v>
      </c>
      <c r="K23" s="15" t="n">
        <f aca="false">'06.2012-06.2013'!K23</f>
        <v>0.239940538980037</v>
      </c>
      <c r="L23" s="17" t="n">
        <v>0</v>
      </c>
      <c r="M23" s="17" t="n">
        <v>0.0453526482953787</v>
      </c>
      <c r="N23" s="18" t="n">
        <v>-4.53526482953787</v>
      </c>
      <c r="O23" s="17" t="n">
        <v>0.0386310230626243</v>
      </c>
      <c r="P23" s="18" t="n">
        <v>-3.86310230626243</v>
      </c>
      <c r="Q23" s="17" t="e">
        <f aca="false">#REF!</f>
        <v>#REF!</v>
      </c>
      <c r="R23" s="18" t="e">
        <f aca="false">#REF!</f>
        <v>#REF!</v>
      </c>
      <c r="S23" s="17" t="n">
        <v>0</v>
      </c>
      <c r="T23" s="18" t="n">
        <v>0</v>
      </c>
      <c r="U23" s="28" t="n">
        <f aca="false">'06.2012-06.2013'!U23</f>
        <v>0</v>
      </c>
      <c r="V23" s="17" t="n">
        <v>0.328271072289761</v>
      </c>
      <c r="W23" s="15" t="n">
        <f aca="false">'06.2012-06.2013'!W23</f>
        <v>0.267707750167568</v>
      </c>
      <c r="X23" s="17" t="n">
        <v>0.176491255660958</v>
      </c>
      <c r="Y23" s="29" t="n">
        <f aca="false">'06.2012-06.2013'!Y23</f>
        <v>0.35288669929583</v>
      </c>
      <c r="Z23" s="30"/>
    </row>
    <row r="24" customFormat="false" ht="12.75" hidden="false" customHeight="false" outlineLevel="0" collapsed="false">
      <c r="A24" s="14" t="n">
        <v>5207</v>
      </c>
      <c r="B24" s="14" t="s">
        <v>32</v>
      </c>
      <c r="C24" s="14" t="n">
        <v>3</v>
      </c>
      <c r="D24" s="27" t="n">
        <v>0.681787920751454</v>
      </c>
      <c r="E24" s="15" t="n">
        <f aca="false">'06.2012-06.2013'!E24</f>
        <v>0.389314645611707</v>
      </c>
      <c r="F24" s="27" t="n">
        <v>0.988944644641752</v>
      </c>
      <c r="G24" s="28" t="n">
        <f aca="false">'06.2012-06.2013'!G24</f>
        <v>0.8280307632838</v>
      </c>
      <c r="H24" s="27" t="n">
        <v>-0.339228927994841</v>
      </c>
      <c r="I24" s="28" t="n">
        <f aca="false">'06.2012-06.2013'!I24</f>
        <v>0.177795402664787</v>
      </c>
      <c r="J24" s="27" t="n">
        <v>0.48713493687224</v>
      </c>
      <c r="K24" s="15" t="n">
        <f aca="false">'06.2012-06.2013'!K24</f>
        <v>0.25907141187996</v>
      </c>
      <c r="L24" s="17" t="n">
        <v>0.14035952675184</v>
      </c>
      <c r="M24" s="17" t="n">
        <v>0.0338715701424148</v>
      </c>
      <c r="N24" s="18" t="n">
        <v>-3.38715701424148</v>
      </c>
      <c r="O24" s="17" t="n">
        <v>0.0369328576384262</v>
      </c>
      <c r="P24" s="18" t="n">
        <v>-3.69328576384262</v>
      </c>
      <c r="Q24" s="17" t="e">
        <f aca="false">#REF!</f>
        <v>#REF!</v>
      </c>
      <c r="R24" s="18" t="e">
        <f aca="false">#REF!</f>
        <v>#REF!</v>
      </c>
      <c r="S24" s="17" t="n">
        <v>0</v>
      </c>
      <c r="T24" s="18" t="n">
        <v>0</v>
      </c>
      <c r="U24" s="28" t="n">
        <f aca="false">'06.2012-06.2013'!U24</f>
        <v>0.166519516258774</v>
      </c>
      <c r="V24" s="17" t="n">
        <v>0.359810540200671</v>
      </c>
      <c r="W24" s="15" t="n">
        <f aca="false">'06.2012-06.2013'!W24</f>
        <v>0.359289144377156</v>
      </c>
      <c r="X24" s="17" t="n">
        <v>0.0991706835907879</v>
      </c>
      <c r="Y24" s="29" t="n">
        <f aca="false">'06.2012-06.2013'!Y24</f>
        <v>0.13608320558239</v>
      </c>
      <c r="Z24" s="30"/>
    </row>
    <row r="25" customFormat="false" ht="12.75" hidden="false" customHeight="false" outlineLevel="0" collapsed="false">
      <c r="A25" s="14" t="n">
        <v>5208</v>
      </c>
      <c r="B25" s="14" t="s">
        <v>33</v>
      </c>
      <c r="C25" s="14" t="n">
        <v>4</v>
      </c>
      <c r="D25" s="27" t="n">
        <v>0.745175198320043</v>
      </c>
      <c r="E25" s="15" t="n">
        <f aca="false">'06.2012-06.2013'!E25</f>
        <v>0.959484219887569</v>
      </c>
      <c r="F25" s="27" t="n">
        <v>1.22113495383075</v>
      </c>
      <c r="G25" s="28" t="n">
        <f aca="false">'06.2012-06.2013'!G25</f>
        <v>1.02765331559246</v>
      </c>
      <c r="H25" s="27" t="n">
        <v>0.0752762626941039</v>
      </c>
      <c r="I25" s="28" t="n">
        <f aca="false">'06.2012-06.2013'!I25</f>
        <v>-0.22122616269425</v>
      </c>
      <c r="J25" s="27" t="n">
        <v>0</v>
      </c>
      <c r="K25" s="15" t="n">
        <f aca="false">'06.2012-06.2013'!K25</f>
        <v>0</v>
      </c>
      <c r="L25" s="17" t="n">
        <v>0.0471848241327055</v>
      </c>
      <c r="M25" s="17" t="n">
        <v>0.0202741500888739</v>
      </c>
      <c r="N25" s="18" t="n">
        <v>-2.02741500888739</v>
      </c>
      <c r="O25" s="17" t="n">
        <v>0.0395768199695078</v>
      </c>
      <c r="P25" s="18" t="n">
        <v>-3.95768199695078</v>
      </c>
      <c r="Q25" s="17" t="e">
        <f aca="false">#REF!</f>
        <v>#REF!</v>
      </c>
      <c r="R25" s="18" t="e">
        <f aca="false">#REF!</f>
        <v>#REF!</v>
      </c>
      <c r="S25" s="17" t="n">
        <v>0</v>
      </c>
      <c r="T25" s="18" t="n">
        <v>0</v>
      </c>
      <c r="U25" s="28" t="n">
        <f aca="false">'06.2012-06.2013'!U25</f>
        <v>0.0645898371027122</v>
      </c>
      <c r="V25" s="17" t="n">
        <v>0.409097002661864</v>
      </c>
      <c r="W25" s="15" t="n">
        <f aca="false">'06.2012-06.2013'!W25</f>
        <v>0.425208114127412</v>
      </c>
      <c r="X25" s="17" t="n">
        <v>0.171180396558338</v>
      </c>
      <c r="Y25" s="29" t="n">
        <f aca="false">'06.2012-06.2013'!Y25</f>
        <v>0.111955626287021</v>
      </c>
      <c r="Z25" s="30"/>
    </row>
    <row r="26" customFormat="false" ht="12.75" hidden="false" customHeight="false" outlineLevel="0" collapsed="false">
      <c r="A26" s="14" t="n">
        <v>5209</v>
      </c>
      <c r="B26" s="14" t="s">
        <v>34</v>
      </c>
      <c r="C26" s="14" t="n">
        <v>3</v>
      </c>
      <c r="D26" s="27" t="n">
        <v>0.0833850038150655</v>
      </c>
      <c r="E26" s="15" t="n">
        <f aca="false">'06.2012-06.2013'!E26</f>
        <v>0.209029435468396</v>
      </c>
      <c r="F26" s="27" t="n">
        <v>0.60509369652588</v>
      </c>
      <c r="G26" s="28" t="n">
        <f aca="false">'06.2012-06.2013'!G26</f>
        <v>0.657948269447277</v>
      </c>
      <c r="H26" s="27" t="n">
        <v>0.319434239311677</v>
      </c>
      <c r="I26" s="28" t="n">
        <f aca="false">'06.2012-06.2013'!I26</f>
        <v>-0.102972713666193</v>
      </c>
      <c r="J26" s="27" t="n">
        <v>0.108280080765958</v>
      </c>
      <c r="K26" s="15" t="n">
        <f aca="false">'06.2012-06.2013'!K26</f>
        <v>1.05559733633713</v>
      </c>
      <c r="L26" s="17" t="n">
        <v>0.00102244929361189</v>
      </c>
      <c r="M26" s="17" t="n">
        <v>0.0669153636670425</v>
      </c>
      <c r="N26" s="18" t="n">
        <v>-6.69153636670425</v>
      </c>
      <c r="O26" s="17" t="n">
        <v>0.0880168266825015</v>
      </c>
      <c r="P26" s="18" t="n">
        <v>-8.80168266825015</v>
      </c>
      <c r="Q26" s="17" t="e">
        <f aca="false">#REF!</f>
        <v>#REF!</v>
      </c>
      <c r="R26" s="18" t="e">
        <f aca="false">#REF!</f>
        <v>#REF!</v>
      </c>
      <c r="S26" s="17" t="n">
        <v>0</v>
      </c>
      <c r="T26" s="18" t="n">
        <v>0</v>
      </c>
      <c r="U26" s="28" t="n">
        <f aca="false">'06.2012-06.2013'!U26</f>
        <v>0.000898931000971817</v>
      </c>
      <c r="V26" s="17" t="n">
        <v>0.665275556507569</v>
      </c>
      <c r="W26" s="15" t="n">
        <f aca="false">'06.2012-06.2013'!W26</f>
        <v>0.568611892187107</v>
      </c>
      <c r="X26" s="17" t="n">
        <v>0.0900216048399395</v>
      </c>
      <c r="Y26" s="29" t="n">
        <f aca="false">'06.2012-06.2013'!Y26</f>
        <v>0.0574593802005315</v>
      </c>
      <c r="Z26" s="30"/>
    </row>
    <row r="27" customFormat="false" ht="12.75" hidden="false" customHeight="false" outlineLevel="0" collapsed="false">
      <c r="A27" s="14" t="n">
        <v>5210</v>
      </c>
      <c r="B27" s="14" t="s">
        <v>35</v>
      </c>
      <c r="C27" s="14" t="n">
        <v>4</v>
      </c>
      <c r="D27" s="27" t="n">
        <v>0.777407154104032</v>
      </c>
      <c r="E27" s="15" t="n">
        <f aca="false">'06.2012-06.2013'!E27</f>
        <v>0.868825824332402</v>
      </c>
      <c r="F27" s="27" t="n">
        <v>0.992180156177218</v>
      </c>
      <c r="G27" s="28" t="n">
        <f aca="false">'06.2012-06.2013'!G27</f>
        <v>1.28063444107893</v>
      </c>
      <c r="H27" s="27" t="n">
        <v>-0.030220660509836</v>
      </c>
      <c r="I27" s="28" t="n">
        <f aca="false">'06.2012-06.2013'!I27</f>
        <v>0.132853779777071</v>
      </c>
      <c r="J27" s="27" t="n">
        <v>0.0676371244484071</v>
      </c>
      <c r="K27" s="15" t="n">
        <f aca="false">'06.2012-06.2013'!K27</f>
        <v>0.365274577361496</v>
      </c>
      <c r="L27" s="17" t="n">
        <v>0.0538501852811884</v>
      </c>
      <c r="M27" s="17" t="n">
        <v>0.000809194341398934</v>
      </c>
      <c r="N27" s="18" t="n">
        <v>-0.0809194341398934</v>
      </c>
      <c r="O27" s="17" t="n">
        <v>0.000672395955158472</v>
      </c>
      <c r="P27" s="18" t="n">
        <v>-0.0672395955158472</v>
      </c>
      <c r="Q27" s="17" t="e">
        <f aca="false">#REF!</f>
        <v>#REF!</v>
      </c>
      <c r="R27" s="18" t="e">
        <f aca="false">#REF!</f>
        <v>#REF!</v>
      </c>
      <c r="S27" s="17" t="n">
        <v>0</v>
      </c>
      <c r="T27" s="18" t="n">
        <v>0</v>
      </c>
      <c r="U27" s="28" t="n">
        <f aca="false">'06.2012-06.2013'!U27</f>
        <v>0</v>
      </c>
      <c r="V27" s="17" t="n">
        <v>0.221965243423361</v>
      </c>
      <c r="W27" s="15" t="n">
        <f aca="false">'06.2012-06.2013'!W27</f>
        <v>0.212627653898035</v>
      </c>
      <c r="X27" s="17" t="n">
        <v>0.201421571121675</v>
      </c>
      <c r="Y27" s="29" t="n">
        <f aca="false">'06.2012-06.2013'!Y27</f>
        <v>0.263142586736744</v>
      </c>
      <c r="Z27" s="30"/>
    </row>
    <row r="28" customFormat="false" ht="12.75" hidden="false" customHeight="false" outlineLevel="0" collapsed="false">
      <c r="A28" s="14" t="n">
        <v>5211</v>
      </c>
      <c r="B28" s="14" t="s">
        <v>36</v>
      </c>
      <c r="C28" s="14" t="n">
        <v>4</v>
      </c>
      <c r="D28" s="27" t="n">
        <v>0.39903654238567</v>
      </c>
      <c r="E28" s="15" t="n">
        <f aca="false">'06.2012-06.2013'!E28</f>
        <v>0.315735481954823</v>
      </c>
      <c r="F28" s="27" t="n">
        <v>0.917917613971997</v>
      </c>
      <c r="G28" s="28" t="n">
        <f aca="false">'06.2012-06.2013'!G28</f>
        <v>0.772508807588328</v>
      </c>
      <c r="H28" s="27" t="n">
        <v>0.0347756207612948</v>
      </c>
      <c r="I28" s="28" t="n">
        <f aca="false">'06.2012-06.2013'!I28</f>
        <v>0.100865285392642</v>
      </c>
      <c r="J28" s="27" t="n">
        <v>0.103780801105701</v>
      </c>
      <c r="K28" s="15" t="n">
        <f aca="false">'06.2012-06.2013'!K28</f>
        <v>0.0940106718064699</v>
      </c>
      <c r="L28" s="17" t="n">
        <v>0.0421083324181503</v>
      </c>
      <c r="M28" s="17" t="n">
        <v>0.193523861756592</v>
      </c>
      <c r="N28" s="18" t="n">
        <v>-19.3523861756592</v>
      </c>
      <c r="O28" s="17" t="n">
        <v>0.196576434412873</v>
      </c>
      <c r="P28" s="18" t="n">
        <v>-19.6576434412873</v>
      </c>
      <c r="Q28" s="17" t="e">
        <f aca="false">#REF!</f>
        <v>#REF!</v>
      </c>
      <c r="R28" s="18" t="e">
        <f aca="false">#REF!</f>
        <v>#REF!</v>
      </c>
      <c r="S28" s="17" t="n">
        <v>0</v>
      </c>
      <c r="T28" s="18" t="n">
        <v>0</v>
      </c>
      <c r="U28" s="28" t="n">
        <f aca="false">'06.2012-06.2013'!U28</f>
        <v>0.0361001361254307</v>
      </c>
      <c r="V28" s="17" t="n">
        <v>0.557343984868434</v>
      </c>
      <c r="W28" s="15" t="n">
        <f aca="false">'06.2012-06.2013'!W28</f>
        <v>0.497828808403989</v>
      </c>
      <c r="X28" s="17" t="n">
        <v>0.124499301378333</v>
      </c>
      <c r="Y28" s="29" t="n">
        <f aca="false">'06.2012-06.2013'!Y28</f>
        <v>0.113381706795536</v>
      </c>
      <c r="Z28" s="30"/>
    </row>
    <row r="29" customFormat="false" ht="12.75" hidden="false" customHeight="false" outlineLevel="0" collapsed="false">
      <c r="A29" s="14" t="n">
        <v>5212</v>
      </c>
      <c r="B29" s="14" t="s">
        <v>37</v>
      </c>
      <c r="C29" s="14" t="n">
        <v>4</v>
      </c>
      <c r="D29" s="27" t="n">
        <v>0.389965244088572</v>
      </c>
      <c r="E29" s="15" t="n">
        <f aca="false">'06.2012-06.2013'!E29</f>
        <v>0.339899340419612</v>
      </c>
      <c r="F29" s="27" t="n">
        <v>0.73385146948334</v>
      </c>
      <c r="G29" s="28" t="n">
        <f aca="false">'06.2012-06.2013'!G29</f>
        <v>0.853808868319444</v>
      </c>
      <c r="H29" s="27" t="n">
        <v>0.000909700207479529</v>
      </c>
      <c r="I29" s="28" t="n">
        <f aca="false">'06.2012-06.2013'!I29</f>
        <v>0.0645450683133243</v>
      </c>
      <c r="J29" s="27" t="n">
        <v>0.010573018305405</v>
      </c>
      <c r="K29" s="15" t="n">
        <f aca="false">'06.2012-06.2013'!K29</f>
        <v>0.00960535462306601</v>
      </c>
      <c r="L29" s="17" t="n">
        <v>0.0766937249519237</v>
      </c>
      <c r="M29" s="17" t="n">
        <v>0.0158168616695443</v>
      </c>
      <c r="N29" s="18" t="n">
        <v>-1.58168616695443</v>
      </c>
      <c r="O29" s="17" t="n">
        <v>0.0117547212654904</v>
      </c>
      <c r="P29" s="18" t="n">
        <v>-1.17547212654904</v>
      </c>
      <c r="Q29" s="17" t="e">
        <f aca="false">#REF!</f>
        <v>#REF!</v>
      </c>
      <c r="R29" s="18" t="e">
        <f aca="false">#REF!</f>
        <v>#REF!</v>
      </c>
      <c r="S29" s="17" t="n">
        <v>0</v>
      </c>
      <c r="T29" s="18" t="n">
        <v>0</v>
      </c>
      <c r="U29" s="28" t="n">
        <f aca="false">'06.2012-06.2013'!U29</f>
        <v>0.139548411803148</v>
      </c>
      <c r="V29" s="17" t="n">
        <v>0.463512069116286</v>
      </c>
      <c r="W29" s="15" t="n">
        <f aca="false">'06.2012-06.2013'!W29</f>
        <v>0.490440413712277</v>
      </c>
      <c r="X29" s="17" t="n">
        <v>0.0964302542916153</v>
      </c>
      <c r="Y29" s="29" t="n">
        <f aca="false">'06.2012-06.2013'!Y29</f>
        <v>0.0673913309554347</v>
      </c>
      <c r="Z29" s="30"/>
    </row>
    <row r="30" customFormat="false" ht="12.75" hidden="false" customHeight="false" outlineLevel="0" collapsed="false">
      <c r="A30" s="14" t="n">
        <v>5213</v>
      </c>
      <c r="B30" s="14" t="s">
        <v>38</v>
      </c>
      <c r="C30" s="14" t="n">
        <v>4</v>
      </c>
      <c r="D30" s="27" t="n">
        <v>0.666850519941717</v>
      </c>
      <c r="E30" s="15" t="n">
        <f aca="false">'06.2012-06.2013'!E30</f>
        <v>0.743817638174061</v>
      </c>
      <c r="F30" s="27" t="n">
        <v>1.16251008064516</v>
      </c>
      <c r="G30" s="28" t="n">
        <f aca="false">'06.2012-06.2013'!G30</f>
        <v>1.17368086685059</v>
      </c>
      <c r="H30" s="27" t="n">
        <v>0.0894305920181258</v>
      </c>
      <c r="I30" s="28" t="n">
        <f aca="false">'06.2012-06.2013'!I30</f>
        <v>0.137740581214244</v>
      </c>
      <c r="J30" s="27" t="n">
        <v>0.229095337131913</v>
      </c>
      <c r="K30" s="15" t="n">
        <f aca="false">'06.2012-06.2013'!K30</f>
        <v>0.19237217301309</v>
      </c>
      <c r="L30" s="17" t="n">
        <v>0.0585331621955324</v>
      </c>
      <c r="M30" s="17" t="n">
        <v>0.018341260964214</v>
      </c>
      <c r="N30" s="18" t="n">
        <v>-1.8341260964214</v>
      </c>
      <c r="O30" s="17" t="n">
        <v>0.0206989614383583</v>
      </c>
      <c r="P30" s="18" t="n">
        <v>-2.06989614383583</v>
      </c>
      <c r="Q30" s="17" t="e">
        <f aca="false">#REF!</f>
        <v>#REF!</v>
      </c>
      <c r="R30" s="18" t="e">
        <f aca="false">#REF!</f>
        <v>#REF!</v>
      </c>
      <c r="S30" s="17" t="n">
        <v>0</v>
      </c>
      <c r="T30" s="18" t="n">
        <v>0</v>
      </c>
      <c r="U30" s="28" t="n">
        <f aca="false">'06.2012-06.2013'!U30</f>
        <v>0.0383764224506501</v>
      </c>
      <c r="V30" s="17" t="n">
        <v>0.410643869202808</v>
      </c>
      <c r="W30" s="15" t="n">
        <f aca="false">'06.2012-06.2013'!W30</f>
        <v>0.395740966678747</v>
      </c>
      <c r="X30" s="17" t="n">
        <v>0.172842091928046</v>
      </c>
      <c r="Y30" s="29" t="n">
        <f aca="false">'06.2012-06.2013'!Y30</f>
        <v>0.235391568836915</v>
      </c>
      <c r="Z30" s="30"/>
    </row>
    <row r="31" customFormat="false" ht="12.75" hidden="false" customHeight="false" outlineLevel="0" collapsed="false">
      <c r="A31" s="14" t="n">
        <v>5301</v>
      </c>
      <c r="B31" s="14" t="s">
        <v>39</v>
      </c>
      <c r="C31" s="14" t="n">
        <v>4</v>
      </c>
      <c r="D31" s="27" t="n">
        <v>0.407644618843632</v>
      </c>
      <c r="E31" s="15" t="n">
        <f aca="false">'06.2012-06.2013'!E31</f>
        <v>0.455733940375942</v>
      </c>
      <c r="F31" s="27" t="n">
        <v>1.23052777032367</v>
      </c>
      <c r="G31" s="28" t="n">
        <f aca="false">'06.2012-06.2013'!G31</f>
        <v>1.41435174835609</v>
      </c>
      <c r="H31" s="27" t="n">
        <v>0.218038773160713</v>
      </c>
      <c r="I31" s="28" t="n">
        <f aca="false">'06.2012-06.2013'!I31</f>
        <v>0.362081070737069</v>
      </c>
      <c r="J31" s="27" t="n">
        <v>0.462295203224971</v>
      </c>
      <c r="K31" s="15" t="n">
        <f aca="false">'06.2012-06.2013'!K31</f>
        <v>0</v>
      </c>
      <c r="L31" s="17" t="n">
        <v>0.0252684394146726</v>
      </c>
      <c r="M31" s="17" t="n">
        <v>0.00410812494426841</v>
      </c>
      <c r="N31" s="18" t="n">
        <v>-0.410812494426841</v>
      </c>
      <c r="O31" s="17" t="n">
        <v>0.00199330273676998</v>
      </c>
      <c r="P31" s="18" t="n">
        <v>-0.199330273676998</v>
      </c>
      <c r="Q31" s="17" t="e">
        <f aca="false">#REF!</f>
        <v>#REF!</v>
      </c>
      <c r="R31" s="18" t="e">
        <f aca="false">#REF!</f>
        <v>#REF!</v>
      </c>
      <c r="S31" s="17" t="n">
        <v>0</v>
      </c>
      <c r="T31" s="18" t="n">
        <v>0</v>
      </c>
      <c r="U31" s="28" t="n">
        <f aca="false">'06.2012-06.2013'!U31</f>
        <v>0.00197065907597986</v>
      </c>
      <c r="V31" s="17" t="n">
        <v>0.474433835075866</v>
      </c>
      <c r="W31" s="15" t="n">
        <f aca="false">'06.2012-06.2013'!W31</f>
        <v>0.41839317692216</v>
      </c>
      <c r="X31" s="17" t="n">
        <v>0.0604593425471763</v>
      </c>
      <c r="Y31" s="29" t="n">
        <f aca="false">'06.2012-06.2013'!Y31</f>
        <v>0.0729748612851603</v>
      </c>
      <c r="Z31" s="30"/>
    </row>
    <row r="32" customFormat="false" ht="12.75" hidden="false" customHeight="false" outlineLevel="0" collapsed="false">
      <c r="A32" s="14" t="n">
        <v>5302</v>
      </c>
      <c r="B32" s="14" t="s">
        <v>40</v>
      </c>
      <c r="C32" s="14" t="n">
        <v>3</v>
      </c>
      <c r="D32" s="27" t="n">
        <v>0.313127083486891</v>
      </c>
      <c r="E32" s="15" t="n">
        <f aca="false">'06.2012-06.2013'!E32</f>
        <v>0.444651858437752</v>
      </c>
      <c r="F32" s="27" t="n">
        <v>0.722326051196723</v>
      </c>
      <c r="G32" s="28" t="n">
        <f aca="false">'06.2012-06.2013'!G32</f>
        <v>1.50704026030821</v>
      </c>
      <c r="H32" s="27" t="n">
        <v>0.0751339035415617</v>
      </c>
      <c r="I32" s="28" t="n">
        <f aca="false">'06.2012-06.2013'!I32</f>
        <v>0.229249705518175</v>
      </c>
      <c r="J32" s="27" t="n">
        <v>0</v>
      </c>
      <c r="K32" s="15" t="n">
        <f aca="false">'06.2012-06.2013'!K32</f>
        <v>0</v>
      </c>
      <c r="L32" s="17" t="n">
        <v>0</v>
      </c>
      <c r="M32" s="17" t="n">
        <v>0.262285512013923</v>
      </c>
      <c r="N32" s="18" t="n">
        <v>-26.2285512013923</v>
      </c>
      <c r="O32" s="17" t="n">
        <v>0.00687142608782964</v>
      </c>
      <c r="P32" s="18" t="n">
        <v>-0.687142608782964</v>
      </c>
      <c r="Q32" s="17" t="e">
        <f aca="false">#REF!</f>
        <v>#REF!</v>
      </c>
      <c r="R32" s="18" t="e">
        <f aca="false">#REF!</f>
        <v>#REF!</v>
      </c>
      <c r="S32" s="17" t="n">
        <v>0</v>
      </c>
      <c r="T32" s="18" t="n">
        <v>0</v>
      </c>
      <c r="U32" s="28" t="n">
        <f aca="false">'06.2012-06.2013'!U32</f>
        <v>0</v>
      </c>
      <c r="V32" s="17" t="n">
        <v>0.387302970889369</v>
      </c>
      <c r="W32" s="15" t="n">
        <f aca="false">'06.2012-06.2013'!W32</f>
        <v>0.500658011034872</v>
      </c>
      <c r="X32" s="17" t="n">
        <v>0.31382328627475</v>
      </c>
      <c r="Y32" s="29" t="n">
        <f aca="false">'06.2012-06.2013'!Y32</f>
        <v>0.0676374654498384</v>
      </c>
      <c r="Z32" s="30"/>
    </row>
    <row r="33" customFormat="false" ht="12.75" hidden="false" customHeight="false" outlineLevel="0" collapsed="false">
      <c r="A33" s="14" t="n">
        <v>5303</v>
      </c>
      <c r="B33" s="14" t="s">
        <v>41</v>
      </c>
      <c r="C33" s="14" t="n">
        <v>4</v>
      </c>
      <c r="D33" s="27" t="n">
        <v>0.242656537258114</v>
      </c>
      <c r="E33" s="15" t="n">
        <f aca="false">'06.2012-06.2013'!E33</f>
        <v>0.301933609598704</v>
      </c>
      <c r="F33" s="27" t="n">
        <v>0.751977254102004</v>
      </c>
      <c r="G33" s="28" t="n">
        <f aca="false">'06.2012-06.2013'!G33</f>
        <v>1.16259336200007</v>
      </c>
      <c r="H33" s="27" t="n">
        <v>0.086589362888426</v>
      </c>
      <c r="I33" s="28" t="n">
        <f aca="false">'06.2012-06.2013'!I33</f>
        <v>0.145833584534202</v>
      </c>
      <c r="J33" s="27" t="n">
        <v>0.453597653396733</v>
      </c>
      <c r="K33" s="15" t="n">
        <f aca="false">'06.2012-06.2013'!K33</f>
        <v>0.422852610854891</v>
      </c>
      <c r="L33" s="17" t="n">
        <v>0</v>
      </c>
      <c r="M33" s="17" t="n">
        <v>0.0391318830842541</v>
      </c>
      <c r="N33" s="18" t="n">
        <v>-3.91318830842541</v>
      </c>
      <c r="O33" s="17" t="n">
        <v>0.0164636039105637</v>
      </c>
      <c r="P33" s="18" t="n">
        <v>-1.64636039105637</v>
      </c>
      <c r="Q33" s="17" t="e">
        <f aca="false">#REF!</f>
        <v>#REF!</v>
      </c>
      <c r="R33" s="18" t="e">
        <f aca="false">#REF!</f>
        <v>#REF!</v>
      </c>
      <c r="S33" s="17" t="n">
        <v>0</v>
      </c>
      <c r="T33" s="18" t="n">
        <v>0</v>
      </c>
      <c r="U33" s="28" t="n">
        <f aca="false">'06.2012-06.2013'!U33</f>
        <v>0.00262443462195609</v>
      </c>
      <c r="V33" s="17" t="n">
        <v>0.463427245277781</v>
      </c>
      <c r="W33" s="15" t="n">
        <f aca="false">'06.2012-06.2013'!W33</f>
        <v>0.442583283730189</v>
      </c>
      <c r="X33" s="17" t="n">
        <v>0.0748448417738601</v>
      </c>
      <c r="Y33" s="29" t="n">
        <f aca="false">'06.2012-06.2013'!Y33</f>
        <v>0.00994125105638181</v>
      </c>
      <c r="Z33" s="30"/>
    </row>
    <row r="34" customFormat="false" ht="12.75" hidden="false" customHeight="false" outlineLevel="0" collapsed="false">
      <c r="A34" s="14" t="n">
        <v>5304</v>
      </c>
      <c r="B34" s="14" t="s">
        <v>42</v>
      </c>
      <c r="C34" s="14" t="n">
        <v>5</v>
      </c>
      <c r="D34" s="27" t="n">
        <v>0.653415061391077</v>
      </c>
      <c r="E34" s="15" t="n">
        <f aca="false">'06.2012-06.2013'!E34</f>
        <v>0.610451582041648</v>
      </c>
      <c r="F34" s="27" t="n">
        <v>1.18158571909963</v>
      </c>
      <c r="G34" s="28" t="n">
        <f aca="false">'06.2012-06.2013'!G34</f>
        <v>1.33055589188898</v>
      </c>
      <c r="H34" s="27" t="n">
        <v>-0.03309609822862</v>
      </c>
      <c r="I34" s="28" t="n">
        <f aca="false">'06.2012-06.2013'!I34</f>
        <v>0.179321508205322</v>
      </c>
      <c r="J34" s="27" t="n">
        <v>0.414850709993483</v>
      </c>
      <c r="K34" s="15" t="n">
        <f aca="false">'06.2012-06.2013'!K34</f>
        <v>0.376788084080769</v>
      </c>
      <c r="L34" s="17" t="n">
        <v>0.114509202954194</v>
      </c>
      <c r="M34" s="17" t="n">
        <v>0</v>
      </c>
      <c r="N34" s="18" t="n">
        <v>100</v>
      </c>
      <c r="O34" s="17" t="n">
        <v>0.000254705000312822</v>
      </c>
      <c r="P34" s="18" t="n">
        <v>-0.0254705000312822</v>
      </c>
      <c r="Q34" s="17" t="e">
        <f aca="false">#REF!</f>
        <v>#REF!</v>
      </c>
      <c r="R34" s="18" t="e">
        <f aca="false">#REF!</f>
        <v>#REF!</v>
      </c>
      <c r="S34" s="17" t="n">
        <v>0</v>
      </c>
      <c r="T34" s="18" t="n">
        <v>0</v>
      </c>
      <c r="U34" s="28" t="n">
        <f aca="false">'06.2012-06.2013'!U34</f>
        <v>0.098131401563833</v>
      </c>
      <c r="V34" s="17" t="n">
        <v>0.362215710726032</v>
      </c>
      <c r="W34" s="15" t="n">
        <f aca="false">'06.2012-06.2013'!W34</f>
        <v>0.409012930087875</v>
      </c>
      <c r="X34" s="17" t="n">
        <v>0.284647157059075</v>
      </c>
      <c r="Y34" s="29" t="n">
        <f aca="false">'06.2012-06.2013'!Y34</f>
        <v>0.133989840645241</v>
      </c>
      <c r="Z34" s="30"/>
    </row>
    <row r="35" customFormat="false" ht="12.75" hidden="false" customHeight="false" outlineLevel="0" collapsed="false">
      <c r="A35" s="14" t="n">
        <v>5305</v>
      </c>
      <c r="B35" s="14" t="s">
        <v>43</v>
      </c>
      <c r="C35" s="14" t="n">
        <v>1</v>
      </c>
      <c r="D35" s="27" t="n">
        <v>0.566754452711315</v>
      </c>
      <c r="E35" s="15" t="n">
        <f aca="false">'06.2012-06.2013'!E35</f>
        <v>0.507684071937427</v>
      </c>
      <c r="F35" s="27" t="n">
        <v>1.22192607234614</v>
      </c>
      <c r="G35" s="28" t="n">
        <f aca="false">'06.2012-06.2013'!G35</f>
        <v>1.0876356092686</v>
      </c>
      <c r="H35" s="27" t="n">
        <v>0.0438551817143083</v>
      </c>
      <c r="I35" s="28" t="n">
        <f aca="false">'06.2012-06.2013'!I35</f>
        <v>0.200874981265496</v>
      </c>
      <c r="J35" s="27" t="n">
        <v>0.609809731788037</v>
      </c>
      <c r="K35" s="15" t="n">
        <f aca="false">'06.2012-06.2013'!K35</f>
        <v>0.494215706554178</v>
      </c>
      <c r="L35" s="17" t="n">
        <v>0</v>
      </c>
      <c r="M35" s="17" t="n">
        <v>0.0509837743162561</v>
      </c>
      <c r="N35" s="18" t="n">
        <v>-5.09837743162561</v>
      </c>
      <c r="O35" s="17" t="n">
        <v>0.057523860926041</v>
      </c>
      <c r="P35" s="18" t="n">
        <v>-5.7523860926041</v>
      </c>
      <c r="Q35" s="17" t="e">
        <f aca="false">#REF!</f>
        <v>#REF!</v>
      </c>
      <c r="R35" s="18" t="e">
        <f aca="false">#REF!</f>
        <v>#REF!</v>
      </c>
      <c r="S35" s="17" t="n">
        <v>0</v>
      </c>
      <c r="T35" s="18" t="n">
        <v>0</v>
      </c>
      <c r="U35" s="28" t="n">
        <f aca="false">'06.2012-06.2013'!U35</f>
        <v>0</v>
      </c>
      <c r="V35" s="17" t="n">
        <v>0.447536649761706</v>
      </c>
      <c r="W35" s="15" t="n">
        <f aca="false">'06.2012-06.2013'!W35</f>
        <v>0.351490695879776</v>
      </c>
      <c r="X35" s="17" t="n">
        <v>0.0736462376864793</v>
      </c>
      <c r="Y35" s="29" t="n">
        <f aca="false">'06.2012-06.2013'!Y35</f>
        <v>0.176546582008371</v>
      </c>
      <c r="Z35" s="30"/>
    </row>
    <row r="36" customFormat="false" ht="12.75" hidden="false" customHeight="false" outlineLevel="0" collapsed="false">
      <c r="A36" s="14" t="n">
        <v>5306</v>
      </c>
      <c r="B36" s="14" t="s">
        <v>44</v>
      </c>
      <c r="C36" s="14" t="n">
        <v>5</v>
      </c>
      <c r="D36" s="27" t="n">
        <v>0.335853477691857</v>
      </c>
      <c r="E36" s="15" t="n">
        <f aca="false">'06.2012-06.2013'!E36</f>
        <v>0.277372731843986</v>
      </c>
      <c r="F36" s="27" t="n">
        <v>1.04902404608915</v>
      </c>
      <c r="G36" s="28" t="n">
        <f aca="false">'06.2012-06.2013'!G36</f>
        <v>0.906075853486988</v>
      </c>
      <c r="H36" s="27" t="n">
        <v>0.0741421829637964</v>
      </c>
      <c r="I36" s="28" t="n">
        <f aca="false">'06.2012-06.2013'!I36</f>
        <v>0.104941530947754</v>
      </c>
      <c r="J36" s="27" t="n">
        <v>0.102805054496621</v>
      </c>
      <c r="K36" s="15" t="n">
        <f aca="false">'06.2012-06.2013'!K36</f>
        <v>0.0810150096526467</v>
      </c>
      <c r="L36" s="17" t="n">
        <v>0</v>
      </c>
      <c r="M36" s="17" t="n">
        <v>0.0217713029419061</v>
      </c>
      <c r="N36" s="18" t="n">
        <v>-2.17713029419061</v>
      </c>
      <c r="O36" s="17" t="n">
        <v>0.0160553488312931</v>
      </c>
      <c r="P36" s="18" t="n">
        <v>-1.60553488312931</v>
      </c>
      <c r="Q36" s="17" t="e">
        <f aca="false">#REF!</f>
        <v>#REF!</v>
      </c>
      <c r="R36" s="18" t="e">
        <f aca="false">#REF!</f>
        <v>#REF!</v>
      </c>
      <c r="S36" s="17" t="n">
        <v>0</v>
      </c>
      <c r="T36" s="18" t="n">
        <v>0</v>
      </c>
      <c r="U36" s="28" t="n">
        <f aca="false">'06.2012-06.2013'!U36</f>
        <v>0</v>
      </c>
      <c r="V36" s="17" t="n">
        <v>0.558900968600439</v>
      </c>
      <c r="W36" s="15" t="n">
        <f aca="false">'06.2012-06.2013'!W36</f>
        <v>0.550564791725418</v>
      </c>
      <c r="X36" s="17" t="n">
        <v>0.0722648118812992</v>
      </c>
      <c r="Y36" s="29" t="n">
        <f aca="false">'06.2012-06.2013'!Y36</f>
        <v>0.0150107806716214</v>
      </c>
      <c r="Z36" s="30"/>
    </row>
    <row r="37" customFormat="false" ht="12.75" hidden="false" customHeight="false" outlineLevel="0" collapsed="false">
      <c r="A37" s="14" t="n">
        <v>5307</v>
      </c>
      <c r="B37" s="14" t="s">
        <v>45</v>
      </c>
      <c r="C37" s="14" t="n">
        <v>4</v>
      </c>
      <c r="D37" s="27" t="n">
        <v>0.186438210598278</v>
      </c>
      <c r="E37" s="15" t="n">
        <f aca="false">'06.2012-06.2013'!E37</f>
        <v>0.258601095477028</v>
      </c>
      <c r="F37" s="27" t="n">
        <v>0.611026469642415</v>
      </c>
      <c r="G37" s="28" t="n">
        <f aca="false">'06.2012-06.2013'!G37</f>
        <v>0.839285171452917</v>
      </c>
      <c r="H37" s="27" t="n">
        <v>0.0607744574126544</v>
      </c>
      <c r="I37" s="28" t="n">
        <f aca="false">'06.2012-06.2013'!I37</f>
        <v>0.0585979165614124</v>
      </c>
      <c r="J37" s="27" t="n">
        <v>0.229795380169579</v>
      </c>
      <c r="K37" s="15" t="n">
        <f aca="false">'06.2012-06.2013'!K37</f>
        <v>0.140823661596463</v>
      </c>
      <c r="L37" s="17" t="n">
        <v>0.306508395365456</v>
      </c>
      <c r="M37" s="17" t="n">
        <v>0.0940195693818781</v>
      </c>
      <c r="N37" s="18" t="n">
        <v>-9.40195693818781</v>
      </c>
      <c r="O37" s="17" t="n">
        <v>0.0620407207962489</v>
      </c>
      <c r="P37" s="18" t="n">
        <v>-6.20407207962489</v>
      </c>
      <c r="Q37" s="17" t="e">
        <f aca="false">#REF!</f>
        <v>#REF!</v>
      </c>
      <c r="R37" s="18" t="e">
        <f aca="false">#REF!</f>
        <v>#REF!</v>
      </c>
      <c r="S37" s="17" t="n">
        <v>0</v>
      </c>
      <c r="T37" s="18" t="n">
        <v>0</v>
      </c>
      <c r="U37" s="28" t="n">
        <f aca="false">'06.2012-06.2013'!U37</f>
        <v>0.118649398590054</v>
      </c>
      <c r="V37" s="17" t="n">
        <v>0.56621025157696</v>
      </c>
      <c r="W37" s="15" t="n">
        <f aca="false">'06.2012-06.2013'!W37</f>
        <v>0.473998034356553</v>
      </c>
      <c r="X37" s="17" t="n">
        <v>0.0578965890041159</v>
      </c>
      <c r="Y37" s="29" t="n">
        <f aca="false">'06.2012-06.2013'!Y37</f>
        <v>0.0383460256016015</v>
      </c>
      <c r="Z37" s="30"/>
    </row>
    <row r="38" customFormat="false" ht="12.75" hidden="false" customHeight="false" outlineLevel="0" collapsed="false">
      <c r="A38" s="14" t="n">
        <v>5308</v>
      </c>
      <c r="B38" s="14" t="s">
        <v>46</v>
      </c>
      <c r="C38" s="14" t="n">
        <v>4</v>
      </c>
      <c r="D38" s="27" t="n">
        <v>0.485194779086029</v>
      </c>
      <c r="E38" s="15" t="n">
        <f aca="false">'06.2012-06.2013'!E38</f>
        <v>0.580070753844277</v>
      </c>
      <c r="F38" s="27" t="n">
        <v>1.049583405428</v>
      </c>
      <c r="G38" s="28" t="n">
        <f aca="false">'06.2012-06.2013'!G38</f>
        <v>1.06841997882377</v>
      </c>
      <c r="H38" s="27" t="n">
        <v>0.0116403948314196</v>
      </c>
      <c r="I38" s="28" t="n">
        <f aca="false">'06.2012-06.2013'!I38</f>
        <v>0.0770562313778188</v>
      </c>
      <c r="J38" s="27" t="n">
        <v>0.0526251589704059</v>
      </c>
      <c r="K38" s="15" t="n">
        <f aca="false">'06.2012-06.2013'!K38</f>
        <v>0.0325357188827391</v>
      </c>
      <c r="L38" s="17" t="n">
        <v>0.721541951586384</v>
      </c>
      <c r="M38" s="17" t="n">
        <v>0.0214134943066969</v>
      </c>
      <c r="N38" s="18" t="n">
        <v>-2.14134943066969</v>
      </c>
      <c r="O38" s="17" t="n">
        <v>0.0256862482404479</v>
      </c>
      <c r="P38" s="18" t="n">
        <v>-2.5686248240448</v>
      </c>
      <c r="Q38" s="17" t="e">
        <f aca="false">#REF!</f>
        <v>#REF!</v>
      </c>
      <c r="R38" s="18" t="e">
        <f aca="false">#REF!</f>
        <v>#REF!</v>
      </c>
      <c r="S38" s="17" t="n">
        <v>0</v>
      </c>
      <c r="T38" s="18" t="n">
        <v>0</v>
      </c>
      <c r="U38" s="28" t="n">
        <f aca="false">'06.2012-06.2013'!U38</f>
        <v>0.492758076972583</v>
      </c>
      <c r="V38" s="17" t="n">
        <v>0.617532503278296</v>
      </c>
      <c r="W38" s="15" t="n">
        <f aca="false">'06.2012-06.2013'!W38</f>
        <v>0.385184173545029</v>
      </c>
      <c r="X38" s="17" t="n">
        <v>0.0251040878168461</v>
      </c>
      <c r="Y38" s="29" t="n">
        <f aca="false">'06.2012-06.2013'!Y38</f>
        <v>0.036167112722378</v>
      </c>
      <c r="Z38" s="30"/>
    </row>
    <row r="39" customFormat="false" ht="12.75" hidden="false" customHeight="false" outlineLevel="0" collapsed="false">
      <c r="A39" s="14" t="n">
        <v>5309</v>
      </c>
      <c r="B39" s="14" t="s">
        <v>47</v>
      </c>
      <c r="C39" s="14" t="n">
        <v>4</v>
      </c>
      <c r="D39" s="27" t="n">
        <v>0.209097837368763</v>
      </c>
      <c r="E39" s="15" t="n">
        <f aca="false">'06.2012-06.2013'!E39</f>
        <v>0.168673151033892</v>
      </c>
      <c r="F39" s="27" t="n">
        <v>0.622449878017137</v>
      </c>
      <c r="G39" s="28" t="n">
        <f aca="false">'06.2012-06.2013'!G39</f>
        <v>0.663457871318596</v>
      </c>
      <c r="H39" s="27" t="n">
        <v>-0.00303879528649087</v>
      </c>
      <c r="I39" s="28" t="n">
        <f aca="false">'06.2012-06.2013'!I39</f>
        <v>0.115461717753898</v>
      </c>
      <c r="J39" s="27" t="n">
        <v>0.0714215732125503</v>
      </c>
      <c r="K39" s="15" t="n">
        <f aca="false">'06.2012-06.2013'!K39</f>
        <v>0.0586555662062668</v>
      </c>
      <c r="L39" s="17" t="n">
        <v>0.117187641195803</v>
      </c>
      <c r="M39" s="17" t="n">
        <v>0.0112791745446401</v>
      </c>
      <c r="N39" s="18" t="n">
        <v>-1.12791745446401</v>
      </c>
      <c r="O39" s="17" t="n">
        <v>0.00744388589905881</v>
      </c>
      <c r="P39" s="18" t="n">
        <v>-0.744388589905881</v>
      </c>
      <c r="Q39" s="17" t="e">
        <f aca="false">#REF!</f>
        <v>#REF!</v>
      </c>
      <c r="R39" s="18" t="e">
        <f aca="false">#REF!</f>
        <v>#REF!</v>
      </c>
      <c r="S39" s="17" t="n">
        <v>0</v>
      </c>
      <c r="T39" s="18" t="n">
        <v>0</v>
      </c>
      <c r="U39" s="28" t="n">
        <f aca="false">'06.2012-06.2013'!U39</f>
        <v>0.0320077291615431</v>
      </c>
      <c r="V39" s="17" t="n">
        <v>0.622015610451265</v>
      </c>
      <c r="W39" s="15" t="n">
        <f aca="false">'06.2012-06.2013'!W39</f>
        <v>0.520879448177511</v>
      </c>
      <c r="X39" s="17" t="n">
        <v>0.0414276940159208</v>
      </c>
      <c r="Y39" s="29" t="n">
        <f aca="false">'06.2012-06.2013'!Y39</f>
        <v>0.0385546086179544</v>
      </c>
      <c r="Z39" s="30"/>
    </row>
    <row r="40" customFormat="false" ht="12.75" hidden="false" customHeight="false" outlineLevel="0" collapsed="false">
      <c r="A40" s="14" t="n">
        <v>5310</v>
      </c>
      <c r="B40" s="14" t="s">
        <v>48</v>
      </c>
      <c r="C40" s="14" t="n">
        <v>4</v>
      </c>
      <c r="D40" s="27" t="n">
        <v>0.147164322337469</v>
      </c>
      <c r="E40" s="15" t="n">
        <f aca="false">'06.2012-06.2013'!E40</f>
        <v>0.137635974079282</v>
      </c>
      <c r="F40" s="27" t="n">
        <v>0.557754100123034</v>
      </c>
      <c r="G40" s="28" t="n">
        <f aca="false">'06.2012-06.2013'!G40</f>
        <v>0.543632171600116</v>
      </c>
      <c r="H40" s="27" t="n">
        <v>0.0128077026378607</v>
      </c>
      <c r="I40" s="28" t="n">
        <f aca="false">'06.2012-06.2013'!I40</f>
        <v>0.165600905232631</v>
      </c>
      <c r="J40" s="27" t="n">
        <v>0</v>
      </c>
      <c r="K40" s="15" t="n">
        <f aca="false">'06.2012-06.2013'!K40</f>
        <v>0</v>
      </c>
      <c r="L40" s="17" t="n">
        <v>0.133437803263661</v>
      </c>
      <c r="M40" s="17" t="n">
        <v>0</v>
      </c>
      <c r="N40" s="18" t="n">
        <v>100</v>
      </c>
      <c r="O40" s="17" t="n">
        <v>0.000218483428301696</v>
      </c>
      <c r="P40" s="18" t="n">
        <v>-0.0218483428301696</v>
      </c>
      <c r="Q40" s="17" t="e">
        <f aca="false">#REF!</f>
        <v>#REF!</v>
      </c>
      <c r="R40" s="18" t="e">
        <f aca="false">#REF!</f>
        <v>#REF!</v>
      </c>
      <c r="S40" s="17" t="n">
        <v>0</v>
      </c>
      <c r="T40" s="18" t="n">
        <v>0</v>
      </c>
      <c r="U40" s="28" t="n">
        <f aca="false">'06.2012-06.2013'!U40</f>
        <v>0.198938009141636</v>
      </c>
      <c r="V40" s="17" t="n">
        <v>0.64753176137596</v>
      </c>
      <c r="W40" s="15" t="n">
        <f aca="false">'06.2012-06.2013'!W40</f>
        <v>0.567469183811879</v>
      </c>
      <c r="X40" s="17" t="n">
        <v>0.069837197298447</v>
      </c>
      <c r="Y40" s="29" t="n">
        <f aca="false">'06.2012-06.2013'!Y40</f>
        <v>0.0153489305216987</v>
      </c>
      <c r="Z40" s="30"/>
    </row>
    <row r="41" customFormat="false" ht="12.75" hidden="false" customHeight="false" outlineLevel="0" collapsed="false">
      <c r="A41" s="14" t="n">
        <v>5311</v>
      </c>
      <c r="B41" s="14" t="s">
        <v>49</v>
      </c>
      <c r="C41" s="14" t="n">
        <v>3</v>
      </c>
      <c r="D41" s="27" t="n">
        <v>0.209120681685868</v>
      </c>
      <c r="E41" s="15" t="n">
        <f aca="false">'06.2012-06.2013'!E41</f>
        <v>0.241586931463952</v>
      </c>
      <c r="F41" s="27" t="n">
        <v>0.883272806332386</v>
      </c>
      <c r="G41" s="28" t="n">
        <f aca="false">'06.2012-06.2013'!G41</f>
        <v>1.57714252978918</v>
      </c>
      <c r="H41" s="27" t="n">
        <v>0.08279446778536</v>
      </c>
      <c r="I41" s="28" t="n">
        <f aca="false">'06.2012-06.2013'!I41</f>
        <v>0.326697605824367</v>
      </c>
      <c r="J41" s="27" t="n">
        <v>0.0717700200947626</v>
      </c>
      <c r="K41" s="15" t="n">
        <f aca="false">'06.2012-06.2013'!K41</f>
        <v>0.0363563145035438</v>
      </c>
      <c r="L41" s="17" t="n">
        <v>0</v>
      </c>
      <c r="M41" s="17" t="n">
        <v>0.0310290085149372</v>
      </c>
      <c r="N41" s="18" t="n">
        <v>-3.10290085149372</v>
      </c>
      <c r="O41" s="17" t="n">
        <v>0.0613479547066945</v>
      </c>
      <c r="P41" s="18" t="n">
        <v>-6.13479547066945</v>
      </c>
      <c r="Q41" s="17" t="e">
        <f aca="false">#REF!</f>
        <v>#REF!</v>
      </c>
      <c r="R41" s="18" t="e">
        <f aca="false">#REF!</f>
        <v>#REF!</v>
      </c>
      <c r="S41" s="17" t="n">
        <v>0</v>
      </c>
      <c r="T41" s="18" t="n">
        <v>0</v>
      </c>
      <c r="U41" s="28" t="n">
        <f aca="false">'06.2012-06.2013'!U41</f>
        <v>0</v>
      </c>
      <c r="V41" s="17" t="n">
        <v>0.61507566245242</v>
      </c>
      <c r="W41" s="15" t="n">
        <f aca="false">'06.2012-06.2013'!W41</f>
        <v>0.605421108239724</v>
      </c>
      <c r="X41" s="17" t="n">
        <v>0.0453873361798466</v>
      </c>
      <c r="Y41" s="29" t="n">
        <f aca="false">'06.2012-06.2013'!Y41</f>
        <v>0.00953766206687771</v>
      </c>
      <c r="Z41" s="30"/>
    </row>
    <row r="42" customFormat="false" ht="12.75" hidden="false" customHeight="false" outlineLevel="0" collapsed="false">
      <c r="A42" s="14" t="n">
        <v>5312</v>
      </c>
      <c r="B42" s="14" t="s">
        <v>50</v>
      </c>
      <c r="C42" s="14" t="n">
        <v>4</v>
      </c>
      <c r="D42" s="27" t="n">
        <v>0.353427445686529</v>
      </c>
      <c r="E42" s="15" t="n">
        <f aca="false">'06.2012-06.2013'!E42</f>
        <v>0.269367701288332</v>
      </c>
      <c r="F42" s="27" t="n">
        <v>0.928303063472278</v>
      </c>
      <c r="G42" s="28" t="n">
        <f aca="false">'06.2012-06.2013'!G42</f>
        <v>0.942066698102753</v>
      </c>
      <c r="H42" s="27" t="n">
        <v>0.0704175081993934</v>
      </c>
      <c r="I42" s="28" t="n">
        <f aca="false">'06.2012-06.2013'!I42</f>
        <v>0.245512583530347</v>
      </c>
      <c r="J42" s="27" t="n">
        <v>0.301053434569886</v>
      </c>
      <c r="K42" s="15" t="n">
        <f aca="false">'06.2012-06.2013'!K42</f>
        <v>0.092355728517571</v>
      </c>
      <c r="L42" s="17" t="n">
        <v>0</v>
      </c>
      <c r="M42" s="17" t="n">
        <v>0.0103740017483089</v>
      </c>
      <c r="N42" s="18" t="n">
        <v>-1.03740017483089</v>
      </c>
      <c r="O42" s="17" t="n">
        <v>0.0167617560844125</v>
      </c>
      <c r="P42" s="18" t="n">
        <v>-1.67617560844125</v>
      </c>
      <c r="Q42" s="17" t="e">
        <f aca="false">#REF!</f>
        <v>#REF!</v>
      </c>
      <c r="R42" s="18" t="e">
        <f aca="false">#REF!</f>
        <v>#REF!</v>
      </c>
      <c r="S42" s="17" t="n">
        <v>0</v>
      </c>
      <c r="T42" s="18" t="n">
        <v>0</v>
      </c>
      <c r="U42" s="28" t="n">
        <f aca="false">'06.2012-06.2013'!U42</f>
        <v>0</v>
      </c>
      <c r="V42" s="17" t="n">
        <v>0.5814537597242</v>
      </c>
      <c r="W42" s="15" t="n">
        <f aca="false">'06.2012-06.2013'!W42</f>
        <v>0.532339273237658</v>
      </c>
      <c r="X42" s="17" t="n">
        <v>0.0560142683791479</v>
      </c>
      <c r="Y42" s="29" t="n">
        <f aca="false">'06.2012-06.2013'!Y42</f>
        <v>0.0720059518442442</v>
      </c>
      <c r="Z42" s="30"/>
    </row>
    <row r="43" customFormat="false" ht="12.75" hidden="false" customHeight="false" outlineLevel="0" collapsed="false">
      <c r="A43" s="14" t="n">
        <v>5401</v>
      </c>
      <c r="B43" s="14" t="s">
        <v>51</v>
      </c>
      <c r="C43" s="14" t="n">
        <v>2</v>
      </c>
      <c r="D43" s="27" t="n">
        <v>0.429641571815815</v>
      </c>
      <c r="E43" s="15" t="n">
        <f aca="false">'06.2012-06.2013'!E43</f>
        <v>0.434414644245501</v>
      </c>
      <c r="F43" s="27" t="n">
        <v>0.986938391830553</v>
      </c>
      <c r="G43" s="28" t="n">
        <f aca="false">'06.2012-06.2013'!G43</f>
        <v>0.969416098609886</v>
      </c>
      <c r="H43" s="27" t="n">
        <v>0.0585726315215369</v>
      </c>
      <c r="I43" s="28" t="n">
        <f aca="false">'06.2012-06.2013'!I43</f>
        <v>0.0811045061489006</v>
      </c>
      <c r="J43" s="27" t="n">
        <v>0.332863360103122</v>
      </c>
      <c r="K43" s="15" t="n">
        <f aca="false">'06.2012-06.2013'!K43</f>
        <v>0.283051515250608</v>
      </c>
      <c r="L43" s="17" t="n">
        <v>0.00158820865969557</v>
      </c>
      <c r="M43" s="17" t="n">
        <v>0.0166222049532638</v>
      </c>
      <c r="N43" s="18" t="n">
        <v>-1.66222049532638</v>
      </c>
      <c r="O43" s="17" t="n">
        <v>0.0105106526099274</v>
      </c>
      <c r="P43" s="18" t="n">
        <v>-1.05106526099274</v>
      </c>
      <c r="Q43" s="17" t="e">
        <f aca="false">#REF!</f>
        <v>#REF!</v>
      </c>
      <c r="R43" s="18" t="e">
        <f aca="false">#REF!</f>
        <v>#REF!</v>
      </c>
      <c r="S43" s="17" t="n">
        <v>0</v>
      </c>
      <c r="T43" s="18" t="n">
        <v>0</v>
      </c>
      <c r="U43" s="28" t="n">
        <f aca="false">'06.2012-06.2013'!U43</f>
        <v>0.0131812716337014</v>
      </c>
      <c r="V43" s="17" t="n">
        <v>0.481271959748463</v>
      </c>
      <c r="W43" s="15" t="n">
        <f aca="false">'06.2012-06.2013'!W43</f>
        <v>0.41147563846218</v>
      </c>
      <c r="X43" s="17" t="n">
        <v>0.0595923011292767</v>
      </c>
      <c r="Y43" s="29" t="n">
        <f aca="false">'06.2012-06.2013'!Y43</f>
        <v>0.0670055642372765</v>
      </c>
      <c r="Z43" s="30"/>
    </row>
    <row r="44" customFormat="false" ht="12.75" hidden="false" customHeight="false" outlineLevel="0" collapsed="false">
      <c r="A44" s="14" t="n">
        <v>5402</v>
      </c>
      <c r="B44" s="14" t="s">
        <v>52</v>
      </c>
      <c r="C44" s="14" t="n">
        <v>3</v>
      </c>
      <c r="D44" s="27" t="n">
        <v>0.271288235892922</v>
      </c>
      <c r="E44" s="15" t="n">
        <f aca="false">'06.2012-06.2013'!E44</f>
        <v>0.341374147720629</v>
      </c>
      <c r="F44" s="27" t="n">
        <v>0.810534548474992</v>
      </c>
      <c r="G44" s="28" t="n">
        <f aca="false">'06.2012-06.2013'!G44</f>
        <v>0.868943990079424</v>
      </c>
      <c r="H44" s="27" t="n">
        <v>0.130997771140767</v>
      </c>
      <c r="I44" s="28" t="n">
        <f aca="false">'06.2012-06.2013'!I44</f>
        <v>0.0164109596566422</v>
      </c>
      <c r="J44" s="27" t="n">
        <v>0.034477182664788</v>
      </c>
      <c r="K44" s="15" t="n">
        <f aca="false">'06.2012-06.2013'!K44</f>
        <v>0.137715976792457</v>
      </c>
      <c r="L44" s="17" t="n">
        <v>0.00801260673776727</v>
      </c>
      <c r="M44" s="17" t="n">
        <v>0.0418935543659799</v>
      </c>
      <c r="N44" s="18" t="n">
        <v>-4.18935543659799</v>
      </c>
      <c r="O44" s="17" t="n">
        <v>0.0384852121921453</v>
      </c>
      <c r="P44" s="18" t="n">
        <v>-3.84852121921453</v>
      </c>
      <c r="Q44" s="17" t="e">
        <f aca="false">#REF!</f>
        <v>#REF!</v>
      </c>
      <c r="R44" s="18" t="e">
        <f aca="false">#REF!</f>
        <v>#REF!</v>
      </c>
      <c r="S44" s="17" t="n">
        <v>0</v>
      </c>
      <c r="T44" s="18" t="n">
        <v>0</v>
      </c>
      <c r="U44" s="28" t="n">
        <f aca="false">'06.2012-06.2013'!U44</f>
        <v>0.00333429116399005</v>
      </c>
      <c r="V44" s="17" t="n">
        <v>0.59235136199057</v>
      </c>
      <c r="W44" s="15" t="n">
        <f aca="false">'06.2012-06.2013'!W44</f>
        <v>0.508765513182892</v>
      </c>
      <c r="X44" s="17" t="n">
        <v>0.0416800839590533</v>
      </c>
      <c r="Y44" s="29" t="n">
        <f aca="false">'06.2012-06.2013'!Y44</f>
        <v>0.0374538993590485</v>
      </c>
      <c r="Z44" s="30"/>
    </row>
    <row r="45" customFormat="false" ht="12.75" hidden="false" customHeight="false" outlineLevel="0" collapsed="false">
      <c r="A45" s="14" t="n">
        <v>5403</v>
      </c>
      <c r="B45" s="14" t="s">
        <v>53</v>
      </c>
      <c r="C45" s="14" t="n">
        <v>4</v>
      </c>
      <c r="D45" s="27" t="n">
        <v>0.138311749264886</v>
      </c>
      <c r="E45" s="15" t="n">
        <f aca="false">'06.2012-06.2013'!E45</f>
        <v>0.180716168747153</v>
      </c>
      <c r="F45" s="27" t="n">
        <v>0.563477877734197</v>
      </c>
      <c r="G45" s="28" t="n">
        <f aca="false">'06.2012-06.2013'!G45</f>
        <v>0.519970204343686</v>
      </c>
      <c r="H45" s="27" t="n">
        <v>0.0239292391365928</v>
      </c>
      <c r="I45" s="28" t="n">
        <f aca="false">'06.2012-06.2013'!I45</f>
        <v>0.0419460732923462</v>
      </c>
      <c r="J45" s="27" t="n">
        <v>0.0505386020104289</v>
      </c>
      <c r="K45" s="15" t="n">
        <f aca="false">'06.2012-06.2013'!K45</f>
        <v>0.0378763899851567</v>
      </c>
      <c r="L45" s="17" t="n">
        <v>0.0991373249153523</v>
      </c>
      <c r="M45" s="17" t="n">
        <v>0.11127470598401</v>
      </c>
      <c r="N45" s="18" t="n">
        <v>-11.127470598401</v>
      </c>
      <c r="O45" s="17" t="n">
        <v>0.0936172557952777</v>
      </c>
      <c r="P45" s="18" t="n">
        <v>-9.36172557952777</v>
      </c>
      <c r="Q45" s="17" t="e">
        <f aca="false">#REF!</f>
        <v>#REF!</v>
      </c>
      <c r="R45" s="18" t="e">
        <f aca="false">#REF!</f>
        <v>#REF!</v>
      </c>
      <c r="S45" s="17" t="n">
        <v>0</v>
      </c>
      <c r="T45" s="18" t="n">
        <v>0</v>
      </c>
      <c r="U45" s="28" t="n">
        <f aca="false">'06.2012-06.2013'!U45</f>
        <v>0.0581262696846777</v>
      </c>
      <c r="V45" s="17" t="n">
        <v>0.48259245364994</v>
      </c>
      <c r="W45" s="15" t="n">
        <f aca="false">'06.2012-06.2013'!W45</f>
        <v>0.505785164568817</v>
      </c>
      <c r="X45" s="17" t="n">
        <v>0.221091380780305</v>
      </c>
      <c r="Y45" s="29" t="n">
        <f aca="false">'06.2012-06.2013'!Y45</f>
        <v>0.103360902169137</v>
      </c>
      <c r="Z45" s="30"/>
    </row>
    <row r="46" customFormat="false" ht="12.75" hidden="false" customHeight="false" outlineLevel="0" collapsed="false">
      <c r="A46" s="14" t="n">
        <v>5404</v>
      </c>
      <c r="B46" s="14" t="s">
        <v>54</v>
      </c>
      <c r="C46" s="14" t="n">
        <v>5</v>
      </c>
      <c r="D46" s="27" t="n">
        <v>0.295790273914611</v>
      </c>
      <c r="E46" s="15" t="n">
        <f aca="false">'06.2012-06.2013'!E46</f>
        <v>0.278748773122674</v>
      </c>
      <c r="F46" s="27" t="n">
        <v>0.949762598616556</v>
      </c>
      <c r="G46" s="28" t="n">
        <f aca="false">'06.2012-06.2013'!G46</f>
        <v>0.954481868072743</v>
      </c>
      <c r="H46" s="27" t="n">
        <v>0.00148562714688844</v>
      </c>
      <c r="I46" s="28" t="n">
        <f aca="false">'06.2012-06.2013'!I46</f>
        <v>0.136530331999037</v>
      </c>
      <c r="J46" s="27" t="n">
        <v>0</v>
      </c>
      <c r="K46" s="15" t="n">
        <f aca="false">'06.2012-06.2013'!K46</f>
        <v>0.0332895711656618</v>
      </c>
      <c r="L46" s="17" t="n">
        <v>0.0153518837190538</v>
      </c>
      <c r="M46" s="17" t="n">
        <v>0.227014824472452</v>
      </c>
      <c r="N46" s="18" t="n">
        <v>-22.7014824472452</v>
      </c>
      <c r="O46" s="17" t="n">
        <v>0.168910676029517</v>
      </c>
      <c r="P46" s="18" t="n">
        <v>-16.8910676029517</v>
      </c>
      <c r="Q46" s="17" t="e">
        <f aca="false">#REF!</f>
        <v>#REF!</v>
      </c>
      <c r="R46" s="18" t="e">
        <f aca="false">#REF!</f>
        <v>#REF!</v>
      </c>
      <c r="S46" s="17" t="n">
        <v>0</v>
      </c>
      <c r="T46" s="18" t="n">
        <v>0</v>
      </c>
      <c r="U46" s="28" t="n">
        <f aca="false">'06.2012-06.2013'!U46</f>
        <v>0.000545172766755064</v>
      </c>
      <c r="V46" s="17" t="n">
        <v>0.489252538770369</v>
      </c>
      <c r="W46" s="15" t="n">
        <f aca="false">'06.2012-06.2013'!W46</f>
        <v>0.522674088770213</v>
      </c>
      <c r="X46" s="17" t="n">
        <v>0.275647765994535</v>
      </c>
      <c r="Y46" s="29" t="n">
        <f aca="false">'06.2012-06.2013'!Y46</f>
        <v>0.109018752595321</v>
      </c>
      <c r="Z46" s="30"/>
    </row>
    <row r="47" customFormat="false" ht="12.75" hidden="false" customHeight="false" outlineLevel="0" collapsed="false">
      <c r="A47" s="14" t="n">
        <v>5405</v>
      </c>
      <c r="B47" s="14" t="s">
        <v>55</v>
      </c>
      <c r="C47" s="14" t="n">
        <v>4</v>
      </c>
      <c r="D47" s="27" t="n">
        <v>0.292117128370028</v>
      </c>
      <c r="E47" s="15" t="n">
        <f aca="false">'06.2012-06.2013'!E47</f>
        <v>0.36950608338044</v>
      </c>
      <c r="F47" s="27" t="n">
        <v>0.724844098393886</v>
      </c>
      <c r="G47" s="28" t="n">
        <f aca="false">'06.2012-06.2013'!G47</f>
        <v>0.886583054636681</v>
      </c>
      <c r="H47" s="27" t="n">
        <v>0.0627997464339999</v>
      </c>
      <c r="I47" s="28" t="n">
        <f aca="false">'06.2012-06.2013'!I47</f>
        <v>-0.0935379969421861</v>
      </c>
      <c r="J47" s="27" t="n">
        <v>0.227872234940725</v>
      </c>
      <c r="K47" s="15" t="n">
        <f aca="false">'06.2012-06.2013'!K47</f>
        <v>0.21285666907979</v>
      </c>
      <c r="L47" s="17" t="n">
        <v>0.28871921433675</v>
      </c>
      <c r="M47" s="17" t="n">
        <v>0.00463599502690926</v>
      </c>
      <c r="N47" s="18" t="n">
        <v>-0.463599502690926</v>
      </c>
      <c r="O47" s="17" t="n">
        <v>0.0049369671816031</v>
      </c>
      <c r="P47" s="18" t="n">
        <v>-0.49369671816031</v>
      </c>
      <c r="Q47" s="17" t="e">
        <f aca="false">#REF!</f>
        <v>#REF!</v>
      </c>
      <c r="R47" s="18" t="e">
        <f aca="false">#REF!</f>
        <v>#REF!</v>
      </c>
      <c r="S47" s="17" t="n">
        <v>0</v>
      </c>
      <c r="T47" s="18" t="n">
        <v>0</v>
      </c>
      <c r="U47" s="28" t="n">
        <f aca="false">'06.2012-06.2013'!U47</f>
        <v>0.126499018232736</v>
      </c>
      <c r="V47" s="17" t="n">
        <v>0.569026724844548</v>
      </c>
      <c r="W47" s="15" t="n">
        <f aca="false">'06.2012-06.2013'!W47</f>
        <v>0.540711587764584</v>
      </c>
      <c r="X47" s="17" t="n">
        <v>0.0733962649119787</v>
      </c>
      <c r="Y47" s="29" t="n">
        <f aca="false">'06.2012-06.2013'!Y47</f>
        <v>0.0149694211719751</v>
      </c>
      <c r="Z47" s="30"/>
    </row>
    <row r="48" customFormat="false" ht="12.75" hidden="false" customHeight="false" outlineLevel="0" collapsed="false">
      <c r="A48" s="14" t="n">
        <v>5406</v>
      </c>
      <c r="B48" s="14" t="s">
        <v>56</v>
      </c>
      <c r="C48" s="14" t="n">
        <v>3</v>
      </c>
      <c r="D48" s="27" t="n">
        <v>0.265805878287085</v>
      </c>
      <c r="E48" s="15" t="n">
        <f aca="false">'06.2012-06.2013'!E48</f>
        <v>0.305918766713272</v>
      </c>
      <c r="F48" s="27" t="n">
        <v>0.815918600471157</v>
      </c>
      <c r="G48" s="28" t="n">
        <f aca="false">'06.2012-06.2013'!G48</f>
        <v>1.04930722391033</v>
      </c>
      <c r="H48" s="27" t="n">
        <v>-0.0024999236490355</v>
      </c>
      <c r="I48" s="28" t="n">
        <f aca="false">'06.2012-06.2013'!I48</f>
        <v>0.128824927319846</v>
      </c>
      <c r="J48" s="27" t="n">
        <v>0.00161779644203989</v>
      </c>
      <c r="K48" s="15" t="n">
        <f aca="false">'06.2012-06.2013'!K48</f>
        <v>0</v>
      </c>
      <c r="L48" s="17" t="n">
        <v>0</v>
      </c>
      <c r="M48" s="17" t="n">
        <v>0.00486413395717884</v>
      </c>
      <c r="N48" s="18" t="n">
        <v>-0.486413395717884</v>
      </c>
      <c r="O48" s="17" t="n">
        <v>0.00485976861638793</v>
      </c>
      <c r="P48" s="18" t="n">
        <v>-0.485976861638793</v>
      </c>
      <c r="Q48" s="17" t="e">
        <f aca="false">#REF!</f>
        <v>#REF!</v>
      </c>
      <c r="R48" s="18" t="e">
        <f aca="false">#REF!</f>
        <v>#REF!</v>
      </c>
      <c r="S48" s="17" t="n">
        <v>0</v>
      </c>
      <c r="T48" s="18" t="n">
        <v>0</v>
      </c>
      <c r="U48" s="28" t="n">
        <f aca="false">'06.2012-06.2013'!U48</f>
        <v>0</v>
      </c>
      <c r="V48" s="17" t="n">
        <v>0.561917781311089</v>
      </c>
      <c r="W48" s="15" t="n">
        <f aca="false">'06.2012-06.2013'!W48</f>
        <v>0.593893347418533</v>
      </c>
      <c r="X48" s="17" t="n">
        <v>0.11282266798273</v>
      </c>
      <c r="Y48" s="29" t="n">
        <f aca="false">'06.2012-06.2013'!Y48</f>
        <v>0.0370894545221058</v>
      </c>
      <c r="Z48" s="30"/>
    </row>
    <row r="49" customFormat="false" ht="12.75" hidden="false" customHeight="false" outlineLevel="0" collapsed="false">
      <c r="A49" s="14" t="n">
        <v>5407</v>
      </c>
      <c r="B49" s="14" t="s">
        <v>57</v>
      </c>
      <c r="C49" s="14" t="n">
        <v>4</v>
      </c>
      <c r="D49" s="27" t="n">
        <v>0.302581208247528</v>
      </c>
      <c r="E49" s="15" t="n">
        <f aca="false">'06.2012-06.2013'!E49</f>
        <v>0.216222843723817</v>
      </c>
      <c r="F49" s="27" t="n">
        <v>0.96355128350409</v>
      </c>
      <c r="G49" s="28" t="n">
        <f aca="false">'06.2012-06.2013'!G49</f>
        <v>0.864028783763392</v>
      </c>
      <c r="H49" s="27" t="n">
        <v>0.111656451870008</v>
      </c>
      <c r="I49" s="28" t="n">
        <f aca="false">'06.2012-06.2013'!I49</f>
        <v>0.208168891091679</v>
      </c>
      <c r="J49" s="27" t="n">
        <v>0.00756324741346012</v>
      </c>
      <c r="K49" s="15" t="n">
        <f aca="false">'06.2012-06.2013'!K49</f>
        <v>0</v>
      </c>
      <c r="L49" s="17" t="n">
        <v>0</v>
      </c>
      <c r="M49" s="17" t="n">
        <v>0.0249221640591016</v>
      </c>
      <c r="N49" s="18" t="n">
        <v>-2.49221640591016</v>
      </c>
      <c r="O49" s="17" t="n">
        <v>0.0527364622990655</v>
      </c>
      <c r="P49" s="18" t="n">
        <v>-5.27364622990655</v>
      </c>
      <c r="Q49" s="17" t="e">
        <f aca="false">#REF!</f>
        <v>#REF!</v>
      </c>
      <c r="R49" s="18" t="e">
        <f aca="false">#REF!</f>
        <v>#REF!</v>
      </c>
      <c r="S49" s="17" t="n">
        <v>0</v>
      </c>
      <c r="T49" s="18" t="n">
        <v>0</v>
      </c>
      <c r="U49" s="28" t="n">
        <f aca="false">'06.2012-06.2013'!U49</f>
        <v>0</v>
      </c>
      <c r="V49" s="17" t="n">
        <v>0.653125949954591</v>
      </c>
      <c r="W49" s="15" t="n">
        <f aca="false">'06.2012-06.2013'!W49</f>
        <v>0.610887935649165</v>
      </c>
      <c r="X49" s="17" t="n">
        <v>0.0736499021614982</v>
      </c>
      <c r="Y49" s="29" t="n">
        <f aca="false">'06.2012-06.2013'!Y49</f>
        <v>0.0225745341133579</v>
      </c>
      <c r="Z49" s="30"/>
    </row>
    <row r="50" customFormat="false" ht="12.75" hidden="false" customHeight="false" outlineLevel="0" collapsed="false">
      <c r="A50" s="14" t="n">
        <v>5408</v>
      </c>
      <c r="B50" s="14" t="s">
        <v>58</v>
      </c>
      <c r="C50" s="14" t="n">
        <v>3</v>
      </c>
      <c r="D50" s="27" t="n">
        <v>0.376983802795311</v>
      </c>
      <c r="E50" s="15" t="n">
        <f aca="false">'06.2012-06.2013'!E50</f>
        <v>0.358347162611963</v>
      </c>
      <c r="F50" s="27" t="n">
        <v>0.50029856918745</v>
      </c>
      <c r="G50" s="28" t="n">
        <f aca="false">'06.2012-06.2013'!G50</f>
        <v>1.35363873388395</v>
      </c>
      <c r="H50" s="27" t="n">
        <v>-0.0635524922874169</v>
      </c>
      <c r="I50" s="28" t="n">
        <f aca="false">'06.2012-06.2013'!I50</f>
        <v>0.292929586243362</v>
      </c>
      <c r="J50" s="27" t="n">
        <v>0.22134517396069</v>
      </c>
      <c r="K50" s="15" t="n">
        <f aca="false">'06.2012-06.2013'!K50</f>
        <v>0.208867032380478</v>
      </c>
      <c r="L50" s="17" t="n">
        <v>0</v>
      </c>
      <c r="M50" s="17" t="n">
        <v>0.0675471443595387</v>
      </c>
      <c r="N50" s="18" t="n">
        <v>-6.75471443595387</v>
      </c>
      <c r="O50" s="17" t="n">
        <v>0.0552467992366679</v>
      </c>
      <c r="P50" s="18" t="n">
        <v>-5.52467992366679</v>
      </c>
      <c r="Q50" s="17" t="e">
        <f aca="false">#REF!</f>
        <v>#REF!</v>
      </c>
      <c r="R50" s="18" t="e">
        <f aca="false">#REF!</f>
        <v>#REF!</v>
      </c>
      <c r="S50" s="17" t="n">
        <v>0</v>
      </c>
      <c r="T50" s="18" t="n">
        <v>0</v>
      </c>
      <c r="U50" s="28" t="n">
        <f aca="false">'06.2012-06.2013'!U50</f>
        <v>0</v>
      </c>
      <c r="V50" s="17" t="n">
        <v>0.459683392796562</v>
      </c>
      <c r="W50" s="15" t="n">
        <f aca="false">'06.2012-06.2013'!W50</f>
        <v>0.563160916893204</v>
      </c>
      <c r="X50" s="17" t="n">
        <v>0.234737474965697</v>
      </c>
      <c r="Y50" s="29" t="n">
        <f aca="false">'06.2012-06.2013'!Y50</f>
        <v>0.0122069543906924</v>
      </c>
      <c r="Z50" s="30"/>
    </row>
    <row r="51" customFormat="false" ht="12.75" hidden="false" customHeight="false" outlineLevel="0" collapsed="false">
      <c r="A51" s="14" t="n">
        <v>5409</v>
      </c>
      <c r="B51" s="14" t="s">
        <v>59</v>
      </c>
      <c r="C51" s="14" t="n">
        <v>4</v>
      </c>
      <c r="D51" s="27" t="n">
        <v>0.206774455195796</v>
      </c>
      <c r="E51" s="15" t="n">
        <f aca="false">'06.2012-06.2013'!E51</f>
        <v>0.202745346732793</v>
      </c>
      <c r="F51" s="27" t="n">
        <v>0.568322574609412</v>
      </c>
      <c r="G51" s="28" t="n">
        <f aca="false">'06.2012-06.2013'!G51</f>
        <v>0.630200350271398</v>
      </c>
      <c r="H51" s="27" t="n">
        <v>-0.0150809866584742</v>
      </c>
      <c r="I51" s="28" t="n">
        <f aca="false">'06.2012-06.2013'!I51</f>
        <v>0.0186796025876637</v>
      </c>
      <c r="J51" s="27" t="n">
        <v>0.0323160357755113</v>
      </c>
      <c r="K51" s="15" t="n">
        <f aca="false">'06.2012-06.2013'!K51</f>
        <v>0.0211696529501189</v>
      </c>
      <c r="L51" s="17" t="n">
        <v>0.0416051576650678</v>
      </c>
      <c r="M51" s="17" t="n">
        <v>0.0440901265321882</v>
      </c>
      <c r="N51" s="18" t="n">
        <v>-4.40901265321882</v>
      </c>
      <c r="O51" s="17" t="n">
        <v>0.0319788476846034</v>
      </c>
      <c r="P51" s="18" t="n">
        <v>-3.19788476846034</v>
      </c>
      <c r="Q51" s="17" t="e">
        <f aca="false">#REF!</f>
        <v>#REF!</v>
      </c>
      <c r="R51" s="18" t="e">
        <f aca="false">#REF!</f>
        <v>#REF!</v>
      </c>
      <c r="S51" s="17" t="n">
        <v>0</v>
      </c>
      <c r="T51" s="18" t="n">
        <v>0</v>
      </c>
      <c r="U51" s="28" t="n">
        <f aca="false">'06.2012-06.2013'!U51</f>
        <v>0.0442893338357393</v>
      </c>
      <c r="V51" s="17" t="n">
        <v>0.520232463248656</v>
      </c>
      <c r="W51" s="15" t="n">
        <f aca="false">'06.2012-06.2013'!W51</f>
        <v>0.541336279787754</v>
      </c>
      <c r="X51" s="17" t="n">
        <v>0.173042128272203</v>
      </c>
      <c r="Y51" s="29" t="n">
        <f aca="false">'06.2012-06.2013'!Y51</f>
        <v>0.0565459866367135</v>
      </c>
      <c r="Z51" s="30"/>
    </row>
    <row r="52" customFormat="false" ht="12.75" hidden="false" customHeight="false" outlineLevel="0" collapsed="false">
      <c r="A52" s="14" t="n">
        <v>5410</v>
      </c>
      <c r="B52" s="14" t="s">
        <v>60</v>
      </c>
      <c r="C52" s="14" t="n">
        <v>5</v>
      </c>
      <c r="D52" s="27" t="n">
        <v>0.196861801806841</v>
      </c>
      <c r="E52" s="15" t="n">
        <f aca="false">'06.2012-06.2013'!E52</f>
        <v>0.159025212480031</v>
      </c>
      <c r="F52" s="27" t="n">
        <v>0.607210291642022</v>
      </c>
      <c r="G52" s="28" t="n">
        <f aca="false">'06.2012-06.2013'!G52</f>
        <v>0.596469596507341</v>
      </c>
      <c r="H52" s="27" t="n">
        <v>-0.0249191210061627</v>
      </c>
      <c r="I52" s="28" t="n">
        <f aca="false">'06.2012-06.2013'!I52</f>
        <v>0.0517818133026965</v>
      </c>
      <c r="J52" s="27" t="n">
        <v>0.0458619460817033</v>
      </c>
      <c r="K52" s="15" t="n">
        <f aca="false">'06.2012-06.2013'!K52</f>
        <v>0.0237556271085635</v>
      </c>
      <c r="L52" s="17" t="n">
        <v>0</v>
      </c>
      <c r="M52" s="17" t="n">
        <v>0.00818808287064552</v>
      </c>
      <c r="N52" s="18" t="n">
        <v>-0.818808287064552</v>
      </c>
      <c r="O52" s="17" t="n">
        <v>0.0164775291766071</v>
      </c>
      <c r="P52" s="18" t="n">
        <v>-1.64775291766071</v>
      </c>
      <c r="Q52" s="17" t="e">
        <f aca="false">#REF!</f>
        <v>#REF!</v>
      </c>
      <c r="R52" s="18" t="e">
        <f aca="false">#REF!</f>
        <v>#REF!</v>
      </c>
      <c r="S52" s="17" t="n">
        <v>0</v>
      </c>
      <c r="T52" s="18" t="n">
        <v>0</v>
      </c>
      <c r="U52" s="28" t="n">
        <f aca="false">'06.2012-06.2013'!U52</f>
        <v>0</v>
      </c>
      <c r="V52" s="17" t="n">
        <v>0.606893091898796</v>
      </c>
      <c r="W52" s="15" t="n">
        <f aca="false">'06.2012-06.2013'!W52</f>
        <v>0.516371470491732</v>
      </c>
      <c r="X52" s="17" t="n">
        <v>0.0323573342745229</v>
      </c>
      <c r="Y52" s="29" t="n">
        <f aca="false">'06.2012-06.2013'!Y52</f>
        <v>0.0154344544213981</v>
      </c>
      <c r="Z52" s="30"/>
    </row>
    <row r="53" customFormat="false" ht="12.75" hidden="false" customHeight="false" outlineLevel="0" collapsed="false">
      <c r="A53" s="14" t="n">
        <v>5501</v>
      </c>
      <c r="B53" s="14" t="s">
        <v>61</v>
      </c>
      <c r="C53" s="14" t="n">
        <v>4</v>
      </c>
      <c r="D53" s="27" t="n">
        <v>0.201848346545305</v>
      </c>
      <c r="E53" s="15" t="n">
        <f aca="false">'06.2012-06.2013'!E53</f>
        <v>0.251517760320191</v>
      </c>
      <c r="F53" s="27" t="n">
        <v>0.684807409008038</v>
      </c>
      <c r="G53" s="28" t="n">
        <f aca="false">'06.2012-06.2013'!G53</f>
        <v>1.02930905503451</v>
      </c>
      <c r="H53" s="27" t="n">
        <v>-0.000509147772146132</v>
      </c>
      <c r="I53" s="28" t="n">
        <f aca="false">'06.2012-06.2013'!I53</f>
        <v>0.136227844251509</v>
      </c>
      <c r="J53" s="27" t="n">
        <v>0.0722283549200587</v>
      </c>
      <c r="K53" s="15" t="n">
        <f aca="false">'06.2012-06.2013'!K53</f>
        <v>0.0672145802644018</v>
      </c>
      <c r="L53" s="17" t="n">
        <v>0.569865156953427</v>
      </c>
      <c r="M53" s="17" t="n">
        <v>0.140771719794459</v>
      </c>
      <c r="N53" s="18" t="n">
        <v>-14.0771719794459</v>
      </c>
      <c r="O53" s="17" t="n">
        <v>0.166193089717723</v>
      </c>
      <c r="P53" s="18" t="n">
        <v>-16.6193089717723</v>
      </c>
      <c r="Q53" s="17" t="e">
        <f aca="false">#REF!</f>
        <v>#REF!</v>
      </c>
      <c r="R53" s="18" t="e">
        <f aca="false">#REF!</f>
        <v>#REF!</v>
      </c>
      <c r="S53" s="17" t="n">
        <v>0</v>
      </c>
      <c r="T53" s="18" t="n">
        <v>0</v>
      </c>
      <c r="U53" s="28" t="n">
        <f aca="false">'06.2012-06.2013'!U53</f>
        <v>0.619361679373596</v>
      </c>
      <c r="V53" s="17" t="n">
        <v>0.483622367973556</v>
      </c>
      <c r="W53" s="15" t="n">
        <f aca="false">'06.2012-06.2013'!W53</f>
        <v>0.555269239903561</v>
      </c>
      <c r="X53" s="17" t="n">
        <v>0.136881895091361</v>
      </c>
      <c r="Y53" s="29" t="n">
        <f aca="false">'06.2012-06.2013'!Y53</f>
        <v>0.00179690409457565</v>
      </c>
      <c r="Z53" s="30"/>
    </row>
    <row r="54" customFormat="false" ht="12.75" hidden="false" customHeight="false" outlineLevel="0" collapsed="false">
      <c r="A54" s="14" t="n">
        <v>5502</v>
      </c>
      <c r="B54" s="14" t="s">
        <v>62</v>
      </c>
      <c r="C54" s="14" t="n">
        <v>5</v>
      </c>
      <c r="D54" s="27" t="n">
        <v>0.142246829993904</v>
      </c>
      <c r="E54" s="15" t="n">
        <f aca="false">'06.2012-06.2013'!E54</f>
        <v>0.107847353024898</v>
      </c>
      <c r="F54" s="27" t="n">
        <v>0.515362320693038</v>
      </c>
      <c r="G54" s="28" t="n">
        <f aca="false">'06.2012-06.2013'!G54</f>
        <v>0.545604402338436</v>
      </c>
      <c r="H54" s="27" t="n">
        <v>-0.0213712213533375</v>
      </c>
      <c r="I54" s="28" t="n">
        <f aca="false">'06.2012-06.2013'!I54</f>
        <v>0.0604204393354854</v>
      </c>
      <c r="J54" s="27" t="n">
        <v>0.379877555849124</v>
      </c>
      <c r="K54" s="15" t="n">
        <f aca="false">'06.2012-06.2013'!K54</f>
        <v>0.297353964368126</v>
      </c>
      <c r="L54" s="17" t="n">
        <v>0</v>
      </c>
      <c r="M54" s="17" t="n">
        <v>0</v>
      </c>
      <c r="N54" s="18" t="n">
        <v>100</v>
      </c>
      <c r="O54" s="17" t="n">
        <v>0</v>
      </c>
      <c r="P54" s="18" t="n">
        <v>100</v>
      </c>
      <c r="Q54" s="17" t="e">
        <f aca="false">#REF!</f>
        <v>#REF!</v>
      </c>
      <c r="R54" s="18" t="e">
        <f aca="false">#REF!</f>
        <v>#REF!</v>
      </c>
      <c r="S54" s="17" t="n">
        <v>0</v>
      </c>
      <c r="T54" s="18" t="n">
        <v>0</v>
      </c>
      <c r="U54" s="28" t="n">
        <f aca="false">'06.2012-06.2013'!U54</f>
        <v>0</v>
      </c>
      <c r="V54" s="17" t="n">
        <v>0.651150698464059</v>
      </c>
      <c r="W54" s="15" t="n">
        <f aca="false">'06.2012-06.2013'!W54</f>
        <v>0.675525084957276</v>
      </c>
      <c r="X54" s="17" t="n">
        <v>0.0760037740425142</v>
      </c>
      <c r="Y54" s="29" t="n">
        <f aca="false">'06.2012-06.2013'!Y54</f>
        <v>0.000437033637409048</v>
      </c>
      <c r="Z54" s="30"/>
    </row>
    <row r="55" customFormat="false" ht="12.75" hidden="false" customHeight="false" outlineLevel="0" collapsed="false">
      <c r="A55" s="14" t="n">
        <v>5503</v>
      </c>
      <c r="B55" s="14" t="s">
        <v>63</v>
      </c>
      <c r="C55" s="14" t="n">
        <v>5</v>
      </c>
      <c r="D55" s="27" t="n">
        <v>0.114725427301279</v>
      </c>
      <c r="E55" s="15" t="n">
        <f aca="false">'06.2012-06.2013'!E55</f>
        <v>0.127049838360985</v>
      </c>
      <c r="F55" s="27" t="n">
        <v>0.494091251821238</v>
      </c>
      <c r="G55" s="28" t="n">
        <f aca="false">'06.2012-06.2013'!G55</f>
        <v>0.466066402088717</v>
      </c>
      <c r="H55" s="27" t="n">
        <v>-0.00502703697353179</v>
      </c>
      <c r="I55" s="28" t="n">
        <f aca="false">'06.2012-06.2013'!I55</f>
        <v>0.0802756513015424</v>
      </c>
      <c r="J55" s="27" t="n">
        <v>0</v>
      </c>
      <c r="K55" s="15" t="n">
        <f aca="false">'06.2012-06.2013'!K55</f>
        <v>0.123056270276317</v>
      </c>
      <c r="L55" s="17" t="n">
        <v>1.05051162680401</v>
      </c>
      <c r="M55" s="17" t="n">
        <v>0</v>
      </c>
      <c r="N55" s="18" t="n">
        <v>100</v>
      </c>
      <c r="O55" s="17" t="n">
        <v>0</v>
      </c>
      <c r="P55" s="18" t="n">
        <v>100</v>
      </c>
      <c r="Q55" s="17" t="e">
        <f aca="false">#REF!</f>
        <v>#REF!</v>
      </c>
      <c r="R55" s="18" t="e">
        <f aca="false">#REF!</f>
        <v>#REF!</v>
      </c>
      <c r="S55" s="17" t="n">
        <v>0</v>
      </c>
      <c r="T55" s="18" t="n">
        <v>0</v>
      </c>
      <c r="U55" s="28" t="n">
        <f aca="false">'06.2012-06.2013'!U55</f>
        <v>0.976542118805235</v>
      </c>
      <c r="V55" s="17" t="n">
        <v>0.582032302474565</v>
      </c>
      <c r="W55" s="15" t="n">
        <f aca="false">'06.2012-06.2013'!W55</f>
        <v>0.54156872554123</v>
      </c>
      <c r="X55" s="17" t="n">
        <v>0.124497412918368</v>
      </c>
      <c r="Y55" s="29" t="n">
        <f aca="false">'06.2012-06.2013'!Y55</f>
        <v>0.0499417224621236</v>
      </c>
      <c r="Z55" s="30"/>
    </row>
    <row r="56" customFormat="false" ht="12.75" hidden="false" customHeight="false" outlineLevel="0" collapsed="false">
      <c r="A56" s="14" t="n">
        <v>5504</v>
      </c>
      <c r="B56" s="14" t="s">
        <v>64</v>
      </c>
      <c r="C56" s="14" t="n">
        <v>2</v>
      </c>
      <c r="D56" s="27" t="n">
        <v>0.278594875332834</v>
      </c>
      <c r="E56" s="15" t="n">
        <f aca="false">'06.2012-06.2013'!E56</f>
        <v>0.288096011604353</v>
      </c>
      <c r="F56" s="27" t="n">
        <v>0.776271292813595</v>
      </c>
      <c r="G56" s="28" t="n">
        <f aca="false">'06.2012-06.2013'!G56</f>
        <v>0.823756496841762</v>
      </c>
      <c r="H56" s="27" t="n">
        <v>0.0209127933528979</v>
      </c>
      <c r="I56" s="28" t="n">
        <f aca="false">'06.2012-06.2013'!I56</f>
        <v>0.0346312464189444</v>
      </c>
      <c r="J56" s="27" t="n">
        <v>0.306023108372153</v>
      </c>
      <c r="K56" s="15" t="n">
        <f aca="false">'06.2012-06.2013'!K56</f>
        <v>0.328914679535634</v>
      </c>
      <c r="L56" s="17" t="n">
        <v>0.334946842993566</v>
      </c>
      <c r="M56" s="17" t="n">
        <v>0.0124627726823437</v>
      </c>
      <c r="N56" s="18" t="n">
        <v>-1.24627726823437</v>
      </c>
      <c r="O56" s="17" t="n">
        <v>0.0107249719021235</v>
      </c>
      <c r="P56" s="18" t="n">
        <v>-1.07249719021235</v>
      </c>
      <c r="Q56" s="17" t="e">
        <f aca="false">#REF!</f>
        <v>#REF!</v>
      </c>
      <c r="R56" s="18" t="e">
        <f aca="false">#REF!</f>
        <v>#REF!</v>
      </c>
      <c r="S56" s="17" t="n">
        <v>0</v>
      </c>
      <c r="T56" s="18" t="n">
        <v>0</v>
      </c>
      <c r="U56" s="28" t="n">
        <f aca="false">'06.2012-06.2013'!U56</f>
        <v>0.44287500472546</v>
      </c>
      <c r="V56" s="17" t="n">
        <v>0.54252479165156</v>
      </c>
      <c r="W56" s="15" t="n">
        <f aca="false">'06.2012-06.2013'!W56</f>
        <v>0.4867377810252</v>
      </c>
      <c r="X56" s="17" t="n">
        <v>0.0648200322248293</v>
      </c>
      <c r="Y56" s="29" t="n">
        <f aca="false">'06.2012-06.2013'!Y56</f>
        <v>0.0141512735088897</v>
      </c>
      <c r="Z56" s="30"/>
    </row>
    <row r="57" customFormat="false" ht="12.75" hidden="false" customHeight="false" outlineLevel="0" collapsed="false">
      <c r="A57" s="14" t="n">
        <v>5505</v>
      </c>
      <c r="B57" s="14" t="s">
        <v>65</v>
      </c>
      <c r="C57" s="14" t="n">
        <v>5</v>
      </c>
      <c r="D57" s="27" t="n">
        <v>0.193254724779837</v>
      </c>
      <c r="E57" s="15" t="n">
        <f aca="false">'06.2012-06.2013'!E57</f>
        <v>0.196956756729195</v>
      </c>
      <c r="F57" s="27" t="n">
        <v>0.549868527323848</v>
      </c>
      <c r="G57" s="28" t="n">
        <f aca="false">'06.2012-06.2013'!G57</f>
        <v>0.599081860937603</v>
      </c>
      <c r="H57" s="27" t="n">
        <v>0.0271518469693667</v>
      </c>
      <c r="I57" s="28" t="n">
        <f aca="false">'06.2012-06.2013'!I57</f>
        <v>0.111853275750422</v>
      </c>
      <c r="J57" s="27" t="n">
        <v>0</v>
      </c>
      <c r="K57" s="15" t="n">
        <f aca="false">'06.2012-06.2013'!K57</f>
        <v>0</v>
      </c>
      <c r="L57" s="17" t="n">
        <v>0</v>
      </c>
      <c r="M57" s="17" t="n">
        <v>0.0210156433014915</v>
      </c>
      <c r="N57" s="18" t="n">
        <v>-2.10156433014915</v>
      </c>
      <c r="O57" s="17" t="n">
        <v>0.0226808251516087</v>
      </c>
      <c r="P57" s="18" t="n">
        <v>-2.26808251516087</v>
      </c>
      <c r="Q57" s="17" t="e">
        <f aca="false">#REF!</f>
        <v>#REF!</v>
      </c>
      <c r="R57" s="18" t="e">
        <f aca="false">#REF!</f>
        <v>#REF!</v>
      </c>
      <c r="S57" s="17" t="n">
        <v>0</v>
      </c>
      <c r="T57" s="18" t="n">
        <v>0</v>
      </c>
      <c r="U57" s="28" t="n">
        <f aca="false">'06.2012-06.2013'!U57</f>
        <v>0</v>
      </c>
      <c r="V57" s="17" t="n">
        <v>0.631271586454479</v>
      </c>
      <c r="W57" s="15" t="n">
        <f aca="false">'06.2012-06.2013'!W57</f>
        <v>0.598358938146579</v>
      </c>
      <c r="X57" s="17" t="n">
        <v>0.0871805129539406</v>
      </c>
      <c r="Y57" s="29" t="n">
        <f aca="false">'06.2012-06.2013'!Y57</f>
        <v>0.0570209431297579</v>
      </c>
      <c r="Z57" s="30"/>
    </row>
    <row r="58" customFormat="false" ht="12.75" hidden="false" customHeight="false" outlineLevel="0" collapsed="false">
      <c r="A58" s="14" t="n">
        <v>5506</v>
      </c>
      <c r="B58" s="14" t="s">
        <v>66</v>
      </c>
      <c r="C58" s="14" t="n">
        <v>4</v>
      </c>
      <c r="D58" s="27" t="n">
        <v>0.125384141404456</v>
      </c>
      <c r="E58" s="15" t="n">
        <f aca="false">'06.2012-06.2013'!E58</f>
        <v>0.0960679060073683</v>
      </c>
      <c r="F58" s="27" t="n">
        <v>0.427595663657633</v>
      </c>
      <c r="G58" s="28" t="n">
        <f aca="false">'06.2012-06.2013'!G58</f>
        <v>0.492184359008203</v>
      </c>
      <c r="H58" s="27" t="n">
        <v>-0.0398515936036559</v>
      </c>
      <c r="I58" s="28" t="n">
        <f aca="false">'06.2012-06.2013'!I58</f>
        <v>0.14003896469635</v>
      </c>
      <c r="J58" s="27" t="n">
        <v>0.168649753935875</v>
      </c>
      <c r="K58" s="15" t="n">
        <f aca="false">'06.2012-06.2013'!K58</f>
        <v>0.170712120454979</v>
      </c>
      <c r="L58" s="17" t="n">
        <v>0.934056129577335</v>
      </c>
      <c r="M58" s="17" t="n">
        <v>0.0384111441394183</v>
      </c>
      <c r="N58" s="18" t="n">
        <v>-3.84111441394183</v>
      </c>
      <c r="O58" s="17" t="n">
        <v>0.0313793305531964</v>
      </c>
      <c r="P58" s="18" t="n">
        <v>-3.13793305531964</v>
      </c>
      <c r="Q58" s="17" t="e">
        <f aca="false">#REF!</f>
        <v>#REF!</v>
      </c>
      <c r="R58" s="18" t="e">
        <f aca="false">#REF!</f>
        <v>#REF!</v>
      </c>
      <c r="S58" s="17" t="n">
        <v>0</v>
      </c>
      <c r="T58" s="18" t="n">
        <v>0</v>
      </c>
      <c r="U58" s="28" t="n">
        <f aca="false">'06.2012-06.2013'!U58</f>
        <v>1.02979420937168</v>
      </c>
      <c r="V58" s="17" t="n">
        <v>0.551100407363145</v>
      </c>
      <c r="W58" s="15" t="n">
        <f aca="false">'06.2012-06.2013'!W58</f>
        <v>0.416774875116946</v>
      </c>
      <c r="X58" s="17" t="n">
        <v>0.16628461562264</v>
      </c>
      <c r="Y58" s="29" t="n">
        <f aca="false">'06.2012-06.2013'!Y58</f>
        <v>0.233123527736658</v>
      </c>
      <c r="Z58" s="30"/>
    </row>
    <row r="59" customFormat="false" ht="12.75" hidden="false" customHeight="false" outlineLevel="0" collapsed="false">
      <c r="A59" s="14" t="n">
        <v>5507</v>
      </c>
      <c r="B59" s="14" t="s">
        <v>67</v>
      </c>
      <c r="C59" s="14" t="n">
        <v>5</v>
      </c>
      <c r="D59" s="27" t="n">
        <v>0.10968522143881</v>
      </c>
      <c r="E59" s="15" t="n">
        <f aca="false">'06.2012-06.2013'!E59</f>
        <v>0.168699166728731</v>
      </c>
      <c r="F59" s="27" t="n">
        <v>0.45986493431154</v>
      </c>
      <c r="G59" s="28" t="n">
        <f aca="false">'06.2012-06.2013'!G59</f>
        <v>0.84425433254582</v>
      </c>
      <c r="H59" s="27" t="n">
        <v>0.151295925800968</v>
      </c>
      <c r="I59" s="28" t="n">
        <f aca="false">'06.2012-06.2013'!I59</f>
        <v>0.096634602133348</v>
      </c>
      <c r="J59" s="27" t="n">
        <v>0.0320663945706748</v>
      </c>
      <c r="K59" s="15" t="n">
        <f aca="false">'06.2012-06.2013'!K59</f>
        <v>0</v>
      </c>
      <c r="L59" s="17" t="n">
        <v>0</v>
      </c>
      <c r="M59" s="17" t="n">
        <v>0.0114380380955147</v>
      </c>
      <c r="N59" s="18" t="n">
        <v>-1.14380380955147</v>
      </c>
      <c r="O59" s="17" t="n">
        <v>0.0118721434310318</v>
      </c>
      <c r="P59" s="18" t="n">
        <v>-1.18721434310318</v>
      </c>
      <c r="Q59" s="17" t="e">
        <f aca="false">#REF!</f>
        <v>#REF!</v>
      </c>
      <c r="R59" s="18" t="e">
        <f aca="false">#REF!</f>
        <v>#REF!</v>
      </c>
      <c r="S59" s="17" t="n">
        <v>0</v>
      </c>
      <c r="T59" s="18" t="n">
        <v>0</v>
      </c>
      <c r="U59" s="28" t="n">
        <f aca="false">'06.2012-06.2013'!U59</f>
        <v>0</v>
      </c>
      <c r="V59" s="17" t="n">
        <v>0.590287475138534</v>
      </c>
      <c r="W59" s="15" t="n">
        <f aca="false">'06.2012-06.2013'!W59</f>
        <v>0.542408750831751</v>
      </c>
      <c r="X59" s="17" t="n">
        <v>0.0657836599875677</v>
      </c>
      <c r="Y59" s="29" t="n">
        <f aca="false">'06.2012-06.2013'!Y59</f>
        <v>0.027959816284467</v>
      </c>
      <c r="Z59" s="30"/>
    </row>
    <row r="60" customFormat="false" ht="12.75" hidden="false" customHeight="false" outlineLevel="0" collapsed="false">
      <c r="A60" s="14" t="n">
        <v>5508</v>
      </c>
      <c r="B60" s="14" t="s">
        <v>68</v>
      </c>
      <c r="C60" s="14" t="n">
        <v>5</v>
      </c>
      <c r="D60" s="27" t="n">
        <v>0.133860396083397</v>
      </c>
      <c r="E60" s="15" t="n">
        <f aca="false">'06.2012-06.2013'!E60</f>
        <v>0.251541064145347</v>
      </c>
      <c r="F60" s="27" t="n">
        <v>0.425418397909546</v>
      </c>
      <c r="G60" s="28" t="n">
        <f aca="false">'06.2012-06.2013'!G60</f>
        <v>1.03373729196924</v>
      </c>
      <c r="H60" s="27" t="n">
        <v>0.0119875103820768</v>
      </c>
      <c r="I60" s="28" t="n">
        <f aca="false">'06.2012-06.2013'!I60</f>
        <v>0.174247427697442</v>
      </c>
      <c r="J60" s="27" t="n">
        <v>0</v>
      </c>
      <c r="K60" s="15" t="n">
        <f aca="false">'06.2012-06.2013'!K60</f>
        <v>0</v>
      </c>
      <c r="L60" s="17" t="n">
        <v>0</v>
      </c>
      <c r="M60" s="17" t="n">
        <v>0.0959211130483924</v>
      </c>
      <c r="N60" s="18" t="n">
        <v>-9.59211130483924</v>
      </c>
      <c r="O60" s="17" t="n">
        <v>0.0782351512304239</v>
      </c>
      <c r="P60" s="18" t="n">
        <v>-7.82351512304239</v>
      </c>
      <c r="Q60" s="17" t="e">
        <f aca="false">#REF!</f>
        <v>#REF!</v>
      </c>
      <c r="R60" s="18" t="e">
        <f aca="false">#REF!</f>
        <v>#REF!</v>
      </c>
      <c r="S60" s="17" t="n">
        <v>0</v>
      </c>
      <c r="T60" s="18" t="n">
        <v>0</v>
      </c>
      <c r="U60" s="28" t="n">
        <f aca="false">'06.2012-06.2013'!U60</f>
        <v>0</v>
      </c>
      <c r="V60" s="17" t="n">
        <v>0.654741800618296</v>
      </c>
      <c r="W60" s="15" t="n">
        <f aca="false">'06.2012-06.2013'!W60</f>
        <v>0.594019567604354</v>
      </c>
      <c r="X60" s="17" t="n">
        <v>0.0492721470976663</v>
      </c>
      <c r="Y60" s="29" t="n">
        <f aca="false">'06.2012-06.2013'!Y60</f>
        <v>0.0140319859118861</v>
      </c>
      <c r="Z60" s="30"/>
    </row>
    <row r="61" customFormat="false" ht="12.75" hidden="false" customHeight="false" outlineLevel="0" collapsed="false">
      <c r="A61" s="14" t="n">
        <v>5509</v>
      </c>
      <c r="B61" s="14" t="s">
        <v>69</v>
      </c>
      <c r="C61" s="14" t="n">
        <v>5</v>
      </c>
      <c r="D61" s="27" t="n">
        <v>0.154835863265188</v>
      </c>
      <c r="E61" s="15" t="n">
        <f aca="false">'06.2012-06.2013'!E61</f>
        <v>0.14466791525555</v>
      </c>
      <c r="F61" s="27" t="n">
        <v>0.395396220507878</v>
      </c>
      <c r="G61" s="28" t="n">
        <f aca="false">'06.2012-06.2013'!G61</f>
        <v>0.55357642011107</v>
      </c>
      <c r="H61" s="27" t="n">
        <v>-0.0123655304033016</v>
      </c>
      <c r="I61" s="28" t="n">
        <f aca="false">'06.2012-06.2013'!I61</f>
        <v>0.0399008639202405</v>
      </c>
      <c r="J61" s="27" t="n">
        <v>0</v>
      </c>
      <c r="K61" s="15" t="n">
        <f aca="false">'06.2012-06.2013'!K61</f>
        <v>0</v>
      </c>
      <c r="L61" s="17" t="n">
        <v>0</v>
      </c>
      <c r="M61" s="17" t="n">
        <v>0</v>
      </c>
      <c r="N61" s="18" t="n">
        <v>100</v>
      </c>
      <c r="O61" s="17" t="n">
        <v>0</v>
      </c>
      <c r="P61" s="18" t="n">
        <v>100</v>
      </c>
      <c r="Q61" s="17" t="e">
        <f aca="false">#REF!</f>
        <v>#REF!</v>
      </c>
      <c r="R61" s="18" t="e">
        <f aca="false">#REF!</f>
        <v>#REF!</v>
      </c>
      <c r="S61" s="17" t="n">
        <v>0</v>
      </c>
      <c r="T61" s="18" t="n">
        <v>0</v>
      </c>
      <c r="U61" s="28" t="n">
        <f aca="false">'06.2012-06.2013'!U61</f>
        <v>0</v>
      </c>
      <c r="V61" s="17" t="n">
        <v>0.670669431247164</v>
      </c>
      <c r="W61" s="15" t="n">
        <f aca="false">'06.2012-06.2013'!W61</f>
        <v>0.610597865943092</v>
      </c>
      <c r="X61" s="17" t="n">
        <v>0.0226120504298531</v>
      </c>
      <c r="Y61" s="29" t="n">
        <f aca="false">'06.2012-06.2013'!Y61</f>
        <v>0.0230712819008507</v>
      </c>
      <c r="Z61" s="30"/>
    </row>
    <row r="62" customFormat="false" ht="12.75" hidden="false" customHeight="false" outlineLevel="0" collapsed="false">
      <c r="A62" s="14" t="n">
        <v>5510</v>
      </c>
      <c r="B62" s="14" t="s">
        <v>70</v>
      </c>
      <c r="C62" s="14" t="n">
        <v>5</v>
      </c>
      <c r="D62" s="27" t="n">
        <v>0.0760978530041408</v>
      </c>
      <c r="E62" s="15" t="n">
        <f aca="false">'06.2012-06.2013'!E62</f>
        <v>0.0880914384395199</v>
      </c>
      <c r="F62" s="27" t="n">
        <v>0.398650771807935</v>
      </c>
      <c r="G62" s="28" t="n">
        <f aca="false">'06.2012-06.2013'!G62</f>
        <v>0.742430430504762</v>
      </c>
      <c r="H62" s="27" t="n">
        <v>0.0717044126785296</v>
      </c>
      <c r="I62" s="28" t="n">
        <f aca="false">'06.2012-06.2013'!I62</f>
        <v>0.22060690964639</v>
      </c>
      <c r="J62" s="27" t="n">
        <v>0.485607493269851</v>
      </c>
      <c r="K62" s="15" t="n">
        <f aca="false">'06.2012-06.2013'!K62</f>
        <v>0.464813087495581</v>
      </c>
      <c r="L62" s="17" t="n">
        <v>0</v>
      </c>
      <c r="M62" s="17" t="n">
        <v>0.00218655194456</v>
      </c>
      <c r="N62" s="18" t="n">
        <v>-0.218655194456</v>
      </c>
      <c r="O62" s="17" t="n">
        <v>0.00176267055469719</v>
      </c>
      <c r="P62" s="18" t="n">
        <v>-0.176267055469719</v>
      </c>
      <c r="Q62" s="17" t="e">
        <f aca="false">#REF!</f>
        <v>#REF!</v>
      </c>
      <c r="R62" s="18" t="e">
        <f aca="false">#REF!</f>
        <v>#REF!</v>
      </c>
      <c r="S62" s="17" t="n">
        <v>0</v>
      </c>
      <c r="T62" s="18" t="n">
        <v>0</v>
      </c>
      <c r="U62" s="28" t="n">
        <f aca="false">'06.2012-06.2013'!U62</f>
        <v>0</v>
      </c>
      <c r="V62" s="17" t="n">
        <v>0.68746747356503</v>
      </c>
      <c r="W62" s="15" t="n">
        <f aca="false">'06.2012-06.2013'!W62</f>
        <v>0.681718537064733</v>
      </c>
      <c r="X62" s="17" t="n">
        <v>0.085807880501354</v>
      </c>
      <c r="Y62" s="29" t="n">
        <f aca="false">'06.2012-06.2013'!Y62</f>
        <v>0.00105476363898401</v>
      </c>
      <c r="Z62" s="30"/>
    </row>
    <row r="63" customFormat="false" ht="12.75" hidden="false" customHeight="false" outlineLevel="0" collapsed="false">
      <c r="A63" s="14" t="n">
        <v>5511</v>
      </c>
      <c r="B63" s="14" t="s">
        <v>71</v>
      </c>
      <c r="C63" s="14" t="n">
        <v>5</v>
      </c>
      <c r="D63" s="27" t="n">
        <v>0.173256555930775</v>
      </c>
      <c r="E63" s="15" t="n">
        <f aca="false">'06.2012-06.2013'!E63</f>
        <v>0.293690688818022</v>
      </c>
      <c r="F63" s="27" t="n">
        <v>0.373409828688972</v>
      </c>
      <c r="G63" s="28" t="n">
        <f aca="false">'06.2012-06.2013'!G63</f>
        <v>0.765135309717565</v>
      </c>
      <c r="H63" s="27" t="n">
        <v>-0.0924275830893803</v>
      </c>
      <c r="I63" s="28" t="n">
        <f aca="false">'06.2012-06.2013'!I63</f>
        <v>0.211588718906503</v>
      </c>
      <c r="J63" s="27" t="n">
        <v>0.103783783783784</v>
      </c>
      <c r="K63" s="15" t="n">
        <f aca="false">'06.2012-06.2013'!K63</f>
        <v>0.104593393183997</v>
      </c>
      <c r="L63" s="17" t="n">
        <v>0.557578378378378</v>
      </c>
      <c r="M63" s="17" t="n">
        <v>0.00589755800962659</v>
      </c>
      <c r="N63" s="18" t="n">
        <v>-0.589755800962659</v>
      </c>
      <c r="O63" s="17" t="n">
        <v>0.00383616757502748</v>
      </c>
      <c r="P63" s="18" t="n">
        <v>-0.383616757502748</v>
      </c>
      <c r="Q63" s="17" t="e">
        <f aca="false">#REF!</f>
        <v>#REF!</v>
      </c>
      <c r="R63" s="18" t="e">
        <f aca="false">#REF!</f>
        <v>#REF!</v>
      </c>
      <c r="S63" s="17" t="n">
        <v>0</v>
      </c>
      <c r="T63" s="18" t="n">
        <v>0</v>
      </c>
      <c r="U63" s="28" t="n">
        <f aca="false">'06.2012-06.2013'!U63</f>
        <v>0</v>
      </c>
      <c r="V63" s="17" t="n">
        <v>0.427754291778037</v>
      </c>
      <c r="W63" s="15" t="n">
        <f aca="false">'06.2012-06.2013'!W63</f>
        <v>0.45085602623983</v>
      </c>
      <c r="X63" s="17" t="n">
        <v>0.354278061112709</v>
      </c>
      <c r="Y63" s="29" t="n">
        <f aca="false">'06.2012-06.2013'!Y63</f>
        <v>0.0992432581069047</v>
      </c>
      <c r="Z63" s="30"/>
    </row>
    <row r="64" customFormat="false" ht="12.75" hidden="false" customHeight="false" outlineLevel="0" collapsed="false">
      <c r="A64" s="14" t="n">
        <v>5601</v>
      </c>
      <c r="B64" s="14" t="s">
        <v>72</v>
      </c>
      <c r="C64" s="14" t="n">
        <v>5</v>
      </c>
      <c r="D64" s="27" t="n">
        <v>0.158368868446342</v>
      </c>
      <c r="E64" s="15" t="n">
        <f aca="false">'06.2012-06.2013'!E64</f>
        <v>0.130411306073603</v>
      </c>
      <c r="F64" s="27" t="n">
        <v>0.610651465230201</v>
      </c>
      <c r="G64" s="28" t="n">
        <f aca="false">'06.2012-06.2013'!G64</f>
        <v>0.569510057523611</v>
      </c>
      <c r="H64" s="27" t="n">
        <v>-0.00580321530169498</v>
      </c>
      <c r="I64" s="28" t="n">
        <f aca="false">'06.2012-06.2013'!I64</f>
        <v>0.154861543053608</v>
      </c>
      <c r="J64" s="27" t="n">
        <v>0.0892437957647291</v>
      </c>
      <c r="K64" s="15" t="n">
        <f aca="false">'06.2012-06.2013'!K64</f>
        <v>0</v>
      </c>
      <c r="L64" s="17" t="n">
        <v>1.42871718735843</v>
      </c>
      <c r="M64" s="17" t="n">
        <v>0.0121981253428024</v>
      </c>
      <c r="N64" s="18" t="n">
        <v>-1.21981253428024</v>
      </c>
      <c r="O64" s="17" t="n">
        <v>0</v>
      </c>
      <c r="P64" s="18" t="n">
        <v>100</v>
      </c>
      <c r="Q64" s="17" t="e">
        <f aca="false">#REF!</f>
        <v>#REF!</v>
      </c>
      <c r="R64" s="18" t="e">
        <f aca="false">#REF!</f>
        <v>#REF!</v>
      </c>
      <c r="S64" s="17" t="n">
        <v>0</v>
      </c>
      <c r="T64" s="18" t="n">
        <v>0</v>
      </c>
      <c r="U64" s="28" t="n">
        <f aca="false">'06.2012-06.2013'!U64</f>
        <v>0.718788079824221</v>
      </c>
      <c r="V64" s="17" t="n">
        <v>0.643028962356188</v>
      </c>
      <c r="W64" s="15" t="n">
        <f aca="false">'06.2012-06.2013'!W64</f>
        <v>0.593152678975287</v>
      </c>
      <c r="X64" s="17" t="n">
        <v>0.0598877079726131</v>
      </c>
      <c r="Y64" s="29" t="n">
        <f aca="false">'06.2012-06.2013'!Y64</f>
        <v>0.0329289855668407</v>
      </c>
      <c r="Z64" s="30"/>
    </row>
    <row r="65" customFormat="false" ht="12.75" hidden="false" customHeight="false" outlineLevel="0" collapsed="false">
      <c r="A65" s="14" t="n">
        <v>5602</v>
      </c>
      <c r="B65" s="14" t="s">
        <v>73</v>
      </c>
      <c r="C65" s="14" t="n">
        <v>3</v>
      </c>
      <c r="D65" s="27" t="n">
        <v>0.172010580076551</v>
      </c>
      <c r="E65" s="15" t="n">
        <f aca="false">'06.2012-06.2013'!E65</f>
        <v>0.224578764009794</v>
      </c>
      <c r="F65" s="27" t="n">
        <v>0.612034886144956</v>
      </c>
      <c r="G65" s="28" t="n">
        <f aca="false">'06.2012-06.2013'!G65</f>
        <v>0.850305075928045</v>
      </c>
      <c r="H65" s="27" t="n">
        <v>0.124755592921041</v>
      </c>
      <c r="I65" s="28" t="n">
        <f aca="false">'06.2012-06.2013'!I65</f>
        <v>-0.0329696662062047</v>
      </c>
      <c r="J65" s="27" t="n">
        <v>0.057670252575356</v>
      </c>
      <c r="K65" s="15" t="n">
        <f aca="false">'06.2012-06.2013'!K65</f>
        <v>0.0948513845639341</v>
      </c>
      <c r="L65" s="17" t="n">
        <v>0.128529210455019</v>
      </c>
      <c r="M65" s="17" t="n">
        <v>0.102172931667475</v>
      </c>
      <c r="N65" s="18" t="n">
        <v>-10.2172931667475</v>
      </c>
      <c r="O65" s="17" t="n">
        <v>0.089787056561191</v>
      </c>
      <c r="P65" s="18" t="n">
        <v>-8.9787056561191</v>
      </c>
      <c r="Q65" s="17" t="e">
        <f aca="false">#REF!</f>
        <v>#REF!</v>
      </c>
      <c r="R65" s="18" t="e">
        <f aca="false">#REF!</f>
        <v>#REF!</v>
      </c>
      <c r="S65" s="17" t="n">
        <v>0</v>
      </c>
      <c r="T65" s="18" t="n">
        <v>0</v>
      </c>
      <c r="U65" s="28" t="n">
        <f aca="false">'06.2012-06.2013'!U65</f>
        <v>0.119301970707042</v>
      </c>
      <c r="V65" s="17" t="n">
        <v>0.638044952241602</v>
      </c>
      <c r="W65" s="15" t="n">
        <f aca="false">'06.2012-06.2013'!W65</f>
        <v>0.567376501950988</v>
      </c>
      <c r="X65" s="17" t="n">
        <v>0.0651747742795252</v>
      </c>
      <c r="Y65" s="29" t="n">
        <f aca="false">'06.2012-06.2013'!Y65</f>
        <v>0.059439000660652</v>
      </c>
      <c r="Z65" s="30"/>
    </row>
    <row r="66" customFormat="false" ht="12.75" hidden="false" customHeight="false" outlineLevel="0" collapsed="false">
      <c r="A66" s="14" t="n">
        <v>5603</v>
      </c>
      <c r="B66" s="14" t="s">
        <v>74</v>
      </c>
      <c r="C66" s="14" t="n">
        <v>2</v>
      </c>
      <c r="D66" s="27" t="n">
        <v>0.295210880746779</v>
      </c>
      <c r="E66" s="15" t="n">
        <f aca="false">'06.2012-06.2013'!E66</f>
        <v>0.271950231008043</v>
      </c>
      <c r="F66" s="27" t="n">
        <v>0.859189889668615</v>
      </c>
      <c r="G66" s="28" t="n">
        <f aca="false">'06.2012-06.2013'!G66</f>
        <v>0.786987696910062</v>
      </c>
      <c r="H66" s="27" t="n">
        <v>0.0130970227200844</v>
      </c>
      <c r="I66" s="28" t="n">
        <f aca="false">'06.2012-06.2013'!I66</f>
        <v>0.0930050054706881</v>
      </c>
      <c r="J66" s="27" t="n">
        <v>0</v>
      </c>
      <c r="K66" s="15" t="n">
        <f aca="false">'06.2012-06.2013'!K66</f>
        <v>0</v>
      </c>
      <c r="L66" s="17" t="n">
        <v>0.0346970069552046</v>
      </c>
      <c r="M66" s="17" t="n">
        <v>0.0710062958330004</v>
      </c>
      <c r="N66" s="18" t="n">
        <v>-7.10062958330004</v>
      </c>
      <c r="O66" s="17" t="n">
        <v>0.038068889836248</v>
      </c>
      <c r="P66" s="18" t="n">
        <v>-3.8068889836248</v>
      </c>
      <c r="Q66" s="17" t="e">
        <f aca="false">#REF!</f>
        <v>#REF!</v>
      </c>
      <c r="R66" s="18" t="e">
        <f aca="false">#REF!</f>
        <v>#REF!</v>
      </c>
      <c r="S66" s="17" t="n">
        <v>0</v>
      </c>
      <c r="T66" s="18" t="n">
        <v>0</v>
      </c>
      <c r="U66" s="28" t="n">
        <f aca="false">'06.2012-06.2013'!U66</f>
        <v>0.0121755859443624</v>
      </c>
      <c r="V66" s="17" t="n">
        <v>0.606289072869207</v>
      </c>
      <c r="W66" s="15" t="n">
        <f aca="false">'06.2012-06.2013'!W66</f>
        <v>0.476413278902729</v>
      </c>
      <c r="X66" s="17" t="n">
        <v>0.0424932899421792</v>
      </c>
      <c r="Y66" s="29" t="n">
        <f aca="false">'06.2012-06.2013'!Y66</f>
        <v>0.0919009319027331</v>
      </c>
      <c r="Z66" s="30"/>
    </row>
    <row r="67" customFormat="false" ht="12.75" hidden="false" customHeight="false" outlineLevel="0" collapsed="false">
      <c r="A67" s="14" t="n">
        <v>5605</v>
      </c>
      <c r="B67" s="14" t="s">
        <v>75</v>
      </c>
      <c r="C67" s="14" t="n">
        <v>3</v>
      </c>
      <c r="D67" s="27" t="n">
        <v>0.307242063114691</v>
      </c>
      <c r="E67" s="15" t="n">
        <f aca="false">'06.2012-06.2013'!E67</f>
        <v>0.369011235551142</v>
      </c>
      <c r="F67" s="27" t="n">
        <v>1.17497311041993</v>
      </c>
      <c r="G67" s="28" t="n">
        <f aca="false">'06.2012-06.2013'!G67</f>
        <v>1.4178806099103</v>
      </c>
      <c r="H67" s="27" t="n">
        <v>0.0711446790365476</v>
      </c>
      <c r="I67" s="28" t="n">
        <f aca="false">'06.2012-06.2013'!I67</f>
        <v>0.214489866845106</v>
      </c>
      <c r="J67" s="27" t="n">
        <v>0</v>
      </c>
      <c r="K67" s="15" t="n">
        <f aca="false">'06.2012-06.2013'!K67</f>
        <v>0</v>
      </c>
      <c r="L67" s="17" t="n">
        <v>0</v>
      </c>
      <c r="M67" s="17" t="n">
        <v>0.199953535449776</v>
      </c>
      <c r="N67" s="18" t="n">
        <v>-19.9953535449776</v>
      </c>
      <c r="O67" s="17" t="n">
        <v>0.221927723489856</v>
      </c>
      <c r="P67" s="18" t="n">
        <v>-22.1927723489856</v>
      </c>
      <c r="Q67" s="17" t="e">
        <f aca="false">#REF!</f>
        <v>#REF!</v>
      </c>
      <c r="R67" s="18" t="e">
        <f aca="false">#REF!</f>
        <v>#REF!</v>
      </c>
      <c r="S67" s="17" t="n">
        <v>0</v>
      </c>
      <c r="T67" s="18" t="n">
        <v>0</v>
      </c>
      <c r="U67" s="28" t="n">
        <f aca="false">'06.2012-06.2013'!U67</f>
        <v>0</v>
      </c>
      <c r="V67" s="17" t="n">
        <v>0.624941853177476</v>
      </c>
      <c r="W67" s="15" t="n">
        <f aca="false">'06.2012-06.2013'!W67</f>
        <v>0.599786287514081</v>
      </c>
      <c r="X67" s="17" t="n">
        <v>0.048927324120366</v>
      </c>
      <c r="Y67" s="29" t="n">
        <f aca="false">'06.2012-06.2013'!Y67</f>
        <v>0.018213929914343</v>
      </c>
      <c r="Z67" s="30"/>
    </row>
    <row r="68" customFormat="false" ht="12.75" hidden="false" customHeight="false" outlineLevel="0" collapsed="false">
      <c r="A68" s="14" t="n">
        <v>5606</v>
      </c>
      <c r="B68" s="14" t="s">
        <v>76</v>
      </c>
      <c r="C68" s="14" t="n">
        <v>4</v>
      </c>
      <c r="D68" s="27" t="n">
        <v>0.203202584847946</v>
      </c>
      <c r="E68" s="15" t="n">
        <f aca="false">'06.2012-06.2013'!E68</f>
        <v>0.156164152841738</v>
      </c>
      <c r="F68" s="27" t="n">
        <v>0.45978518308718</v>
      </c>
      <c r="G68" s="28" t="n">
        <f aca="false">'06.2012-06.2013'!G68</f>
        <v>0.645812636325311</v>
      </c>
      <c r="H68" s="27" t="n">
        <v>0.0082852709478871</v>
      </c>
      <c r="I68" s="28" t="n">
        <f aca="false">'06.2012-06.2013'!I68</f>
        <v>0.089617895655951</v>
      </c>
      <c r="J68" s="27" t="n">
        <v>0.860606280267314</v>
      </c>
      <c r="K68" s="15" t="n">
        <f aca="false">'06.2012-06.2013'!K68</f>
        <v>1.18934672058426</v>
      </c>
      <c r="L68" s="17" t="n">
        <v>0.279625793536839</v>
      </c>
      <c r="M68" s="17" t="n">
        <v>0</v>
      </c>
      <c r="N68" s="18" t="n">
        <v>100</v>
      </c>
      <c r="O68" s="17" t="n">
        <v>0</v>
      </c>
      <c r="P68" s="18" t="n">
        <v>100</v>
      </c>
      <c r="Q68" s="17" t="e">
        <f aca="false">#REF!</f>
        <v>#REF!</v>
      </c>
      <c r="R68" s="18" t="e">
        <f aca="false">#REF!</f>
        <v>#REF!</v>
      </c>
      <c r="S68" s="17" t="n">
        <v>0</v>
      </c>
      <c r="T68" s="18" t="n">
        <v>0</v>
      </c>
      <c r="U68" s="28" t="n">
        <f aca="false">'06.2012-06.2013'!U68</f>
        <v>0.38329457202371</v>
      </c>
      <c r="V68" s="17" t="n">
        <v>0.607715849588161</v>
      </c>
      <c r="W68" s="15" t="n">
        <f aca="false">'06.2012-06.2013'!W68</f>
        <v>0.544699583164155</v>
      </c>
      <c r="X68" s="17" t="n">
        <v>0.0473367066776475</v>
      </c>
      <c r="Y68" s="29" t="n">
        <f aca="false">'06.2012-06.2013'!Y68</f>
        <v>0.107556987526083</v>
      </c>
      <c r="Z68" s="30"/>
    </row>
    <row r="69" customFormat="false" ht="12.75" hidden="false" customHeight="false" outlineLevel="0" collapsed="false">
      <c r="A69" s="14" t="n">
        <v>5607</v>
      </c>
      <c r="B69" s="14" t="s">
        <v>77</v>
      </c>
      <c r="C69" s="14" t="n">
        <v>3</v>
      </c>
      <c r="D69" s="27" t="n">
        <v>0.289848465023684</v>
      </c>
      <c r="E69" s="15" t="n">
        <f aca="false">'06.2012-06.2013'!E69</f>
        <v>0.232602649273702</v>
      </c>
      <c r="F69" s="27" t="n">
        <v>0.671080837436964</v>
      </c>
      <c r="G69" s="28" t="n">
        <f aca="false">'06.2012-06.2013'!G69</f>
        <v>0.602063938663044</v>
      </c>
      <c r="H69" s="27" t="n">
        <v>-0.111681726241334</v>
      </c>
      <c r="I69" s="28" t="n">
        <f aca="false">'06.2012-06.2013'!I69</f>
        <v>0.0411289181505803</v>
      </c>
      <c r="J69" s="27" t="n">
        <v>0.496261576057398</v>
      </c>
      <c r="K69" s="15" t="n">
        <f aca="false">'06.2012-06.2013'!K69</f>
        <v>0.68394636816285</v>
      </c>
      <c r="L69" s="17" t="n">
        <v>0.115470753458848</v>
      </c>
      <c r="M69" s="17" t="n">
        <v>8.15138707409003E-005</v>
      </c>
      <c r="N69" s="18" t="n">
        <v>-0.00815138707409003</v>
      </c>
      <c r="O69" s="17" t="n">
        <v>7.12379832420619E-005</v>
      </c>
      <c r="P69" s="18" t="n">
        <v>-0.00712379832420619</v>
      </c>
      <c r="Q69" s="17" t="e">
        <f aca="false">#REF!</f>
        <v>#REF!</v>
      </c>
      <c r="R69" s="18" t="e">
        <f aca="false">#REF!</f>
        <v>#REF!</v>
      </c>
      <c r="S69" s="17" t="n">
        <v>0</v>
      </c>
      <c r="T69" s="18" t="n">
        <v>0</v>
      </c>
      <c r="U69" s="28" t="n">
        <f aca="false">'06.2012-06.2013'!U69</f>
        <v>0.0794289045544964</v>
      </c>
      <c r="V69" s="17" t="n">
        <v>0.657003755544243</v>
      </c>
      <c r="W69" s="15" t="n">
        <f aca="false">'06.2012-06.2013'!W69</f>
        <v>0.54797648327609</v>
      </c>
      <c r="X69" s="17" t="n">
        <v>0.0463419313095839</v>
      </c>
      <c r="Y69" s="29" t="n">
        <f aca="false">'06.2012-06.2013'!Y69</f>
        <v>0.00688030969769049</v>
      </c>
      <c r="Z69" s="30"/>
    </row>
    <row r="70" customFormat="false" ht="12.75" hidden="false" customHeight="false" outlineLevel="0" collapsed="false">
      <c r="A70" s="14" t="n">
        <v>5608</v>
      </c>
      <c r="B70" s="14" t="s">
        <v>78</v>
      </c>
      <c r="C70" s="14" t="n">
        <v>4</v>
      </c>
      <c r="D70" s="27" t="n">
        <v>0.200416692501149</v>
      </c>
      <c r="E70" s="15" t="n">
        <f aca="false">'06.2012-06.2013'!E70</f>
        <v>0.188614868144122</v>
      </c>
      <c r="F70" s="27" t="n">
        <v>0.14917344321638</v>
      </c>
      <c r="G70" s="28" t="n">
        <f aca="false">'06.2012-06.2013'!G70</f>
        <v>0.578132029850833</v>
      </c>
      <c r="H70" s="27" t="n">
        <v>0.093465617206303</v>
      </c>
      <c r="I70" s="28" t="n">
        <f aca="false">'06.2012-06.2013'!I70</f>
        <v>0.10877358289555</v>
      </c>
      <c r="J70" s="27" t="n">
        <v>0.11972719078287</v>
      </c>
      <c r="K70" s="15" t="n">
        <f aca="false">'06.2012-06.2013'!K70</f>
        <v>0.296739182604259</v>
      </c>
      <c r="L70" s="17" t="n">
        <v>0.141302161227295</v>
      </c>
      <c r="M70" s="17" t="n">
        <v>0.0133030034346203</v>
      </c>
      <c r="N70" s="18" t="n">
        <v>-1.33030034346203</v>
      </c>
      <c r="O70" s="17" t="n">
        <v>0.0145302678904759</v>
      </c>
      <c r="P70" s="18" t="n">
        <v>-1.45302678904759</v>
      </c>
      <c r="Q70" s="17" t="e">
        <f aca="false">#REF!</f>
        <v>#REF!</v>
      </c>
      <c r="R70" s="18" t="e">
        <f aca="false">#REF!</f>
        <v>#REF!</v>
      </c>
      <c r="S70" s="17" t="n">
        <v>0</v>
      </c>
      <c r="T70" s="18" t="n">
        <v>0</v>
      </c>
      <c r="U70" s="28" t="n">
        <f aca="false">'06.2012-06.2013'!U70</f>
        <v>0.338772239161132</v>
      </c>
      <c r="V70" s="17" t="n">
        <v>0.362108206897383</v>
      </c>
      <c r="W70" s="15" t="n">
        <f aca="false">'06.2012-06.2013'!W70</f>
        <v>0.606042059483413</v>
      </c>
      <c r="X70" s="17" t="n">
        <v>0.398348590936629</v>
      </c>
      <c r="Y70" s="29" t="n">
        <f aca="false">'06.2012-06.2013'!Y70</f>
        <v>0.0194353639468739</v>
      </c>
      <c r="Z70" s="30"/>
    </row>
    <row r="71" customFormat="false" ht="12.75" hidden="false" customHeight="false" outlineLevel="0" collapsed="false">
      <c r="A71" s="14" t="n">
        <v>5609</v>
      </c>
      <c r="B71" s="14" t="s">
        <v>79</v>
      </c>
      <c r="C71" s="14" t="n">
        <v>4</v>
      </c>
      <c r="D71" s="27" t="n">
        <v>0.27581389115245</v>
      </c>
      <c r="E71" s="15" t="n">
        <f aca="false">'06.2012-06.2013'!E71</f>
        <v>0.236074358186569</v>
      </c>
      <c r="F71" s="27" t="n">
        <v>0.776616222465196</v>
      </c>
      <c r="G71" s="28" t="n">
        <f aca="false">'06.2012-06.2013'!G71</f>
        <v>0.631131672195549</v>
      </c>
      <c r="H71" s="27" t="n">
        <v>0.112595469847013</v>
      </c>
      <c r="I71" s="28" t="n">
        <f aca="false">'06.2012-06.2013'!I71</f>
        <v>0.0556728345507223</v>
      </c>
      <c r="J71" s="27" t="n">
        <v>0.63796577884859</v>
      </c>
      <c r="K71" s="15" t="n">
        <f aca="false">'06.2012-06.2013'!K71</f>
        <v>0.72732498564985</v>
      </c>
      <c r="L71" s="17" t="n">
        <v>0.258642936257513</v>
      </c>
      <c r="M71" s="17" t="n">
        <v>0</v>
      </c>
      <c r="N71" s="18" t="n">
        <v>100</v>
      </c>
      <c r="O71" s="17" t="n">
        <v>0</v>
      </c>
      <c r="P71" s="18" t="n">
        <v>100</v>
      </c>
      <c r="Q71" s="17" t="e">
        <f aca="false">#REF!</f>
        <v>#REF!</v>
      </c>
      <c r="R71" s="18" t="e">
        <f aca="false">#REF!</f>
        <v>#REF!</v>
      </c>
      <c r="S71" s="17" t="n">
        <v>0</v>
      </c>
      <c r="T71" s="18" t="n">
        <v>0</v>
      </c>
      <c r="U71" s="28" t="n">
        <f aca="false">'06.2012-06.2013'!U71</f>
        <v>0.22415039375642</v>
      </c>
      <c r="V71" s="17" t="n">
        <v>0.613933944709657</v>
      </c>
      <c r="W71" s="15" t="n">
        <f aca="false">'06.2012-06.2013'!W71</f>
        <v>0.534357481542687</v>
      </c>
      <c r="X71" s="17" t="n">
        <v>0.0532450410839439</v>
      </c>
      <c r="Y71" s="29" t="n">
        <f aca="false">'06.2012-06.2013'!Y71</f>
        <v>0.0464728425557955</v>
      </c>
      <c r="Z71" s="30"/>
    </row>
    <row r="72" customFormat="false" ht="12.75" hidden="false" customHeight="false" outlineLevel="0" collapsed="false">
      <c r="A72" s="14" t="n">
        <v>5610</v>
      </c>
      <c r="B72" s="14" t="s">
        <v>80</v>
      </c>
      <c r="C72" s="14" t="n">
        <v>4</v>
      </c>
      <c r="D72" s="27" t="n">
        <v>0.146779522906156</v>
      </c>
      <c r="E72" s="15" t="n">
        <f aca="false">'06.2012-06.2013'!E72</f>
        <v>0.0939622282038799</v>
      </c>
      <c r="F72" s="27" t="n">
        <v>0.489356203766515</v>
      </c>
      <c r="G72" s="28" t="n">
        <f aca="false">'06.2012-06.2013'!G72</f>
        <v>0.453020420537081</v>
      </c>
      <c r="H72" s="27" t="n">
        <v>-0.0682927186770598</v>
      </c>
      <c r="I72" s="28" t="n">
        <f aca="false">'06.2012-06.2013'!I72</f>
        <v>0.188504298171202</v>
      </c>
      <c r="J72" s="27" t="n">
        <v>0.316678176637655</v>
      </c>
      <c r="K72" s="15" t="n">
        <f aca="false">'06.2012-06.2013'!K72</f>
        <v>0.0631879302789002</v>
      </c>
      <c r="L72" s="17" t="n">
        <v>0</v>
      </c>
      <c r="M72" s="17" t="n">
        <v>0.0156384762022707</v>
      </c>
      <c r="N72" s="18" t="n">
        <v>-1.56384762022707</v>
      </c>
      <c r="O72" s="17" t="n">
        <v>0.0588428866468667</v>
      </c>
      <c r="P72" s="18" t="n">
        <v>-5.88428866468667</v>
      </c>
      <c r="Q72" s="17" t="e">
        <f aca="false">#REF!</f>
        <v>#REF!</v>
      </c>
      <c r="R72" s="18" t="e">
        <f aca="false">#REF!</f>
        <v>#REF!</v>
      </c>
      <c r="S72" s="17" t="n">
        <v>0</v>
      </c>
      <c r="T72" s="18" t="n">
        <v>0</v>
      </c>
      <c r="U72" s="28" t="n">
        <f aca="false">'06.2012-06.2013'!U72</f>
        <v>0</v>
      </c>
      <c r="V72" s="17" t="n">
        <v>0.65059910653623</v>
      </c>
      <c r="W72" s="15" t="n">
        <f aca="false">'06.2012-06.2013'!W72</f>
        <v>0.597030229889697</v>
      </c>
      <c r="X72" s="17" t="n">
        <v>0.0385769320480708</v>
      </c>
      <c r="Y72" s="29" t="n">
        <f aca="false">'06.2012-06.2013'!Y72</f>
        <v>0.0312868431565511</v>
      </c>
      <c r="Z72" s="30"/>
    </row>
    <row r="73" customFormat="false" ht="12.75" hidden="false" customHeight="false" outlineLevel="0" collapsed="false">
      <c r="A73" s="14" t="n">
        <v>5611</v>
      </c>
      <c r="B73" s="14" t="s">
        <v>81</v>
      </c>
      <c r="C73" s="14" t="n">
        <v>5</v>
      </c>
      <c r="D73" s="27" t="n">
        <v>0.229883325293298</v>
      </c>
      <c r="E73" s="15" t="n">
        <f aca="false">'06.2012-06.2013'!E73</f>
        <v>0.143410765842219</v>
      </c>
      <c r="F73" s="27" t="n">
        <v>0.667258795720865</v>
      </c>
      <c r="G73" s="28" t="n">
        <f aca="false">'06.2012-06.2013'!G73</f>
        <v>0.371957384892352</v>
      </c>
      <c r="H73" s="27" t="n">
        <v>0.0456791427820271</v>
      </c>
      <c r="I73" s="28" t="n">
        <f aca="false">'06.2012-06.2013'!I73</f>
        <v>-0.175560776131689</v>
      </c>
      <c r="J73" s="27" t="n">
        <v>0.0757218562834783</v>
      </c>
      <c r="K73" s="15" t="n">
        <f aca="false">'06.2012-06.2013'!K73</f>
        <v>0.123874671942692</v>
      </c>
      <c r="L73" s="17" t="n">
        <v>0</v>
      </c>
      <c r="M73" s="17" t="n">
        <v>0.0623709524929823</v>
      </c>
      <c r="N73" s="18" t="n">
        <v>-6.23709524929823</v>
      </c>
      <c r="O73" s="17" t="n">
        <v>0.478538140454779</v>
      </c>
      <c r="P73" s="18" t="n">
        <v>-47.8538140454779</v>
      </c>
      <c r="Q73" s="17" t="e">
        <f aca="false">#REF!</f>
        <v>#REF!</v>
      </c>
      <c r="R73" s="18" t="e">
        <f aca="false">#REF!</f>
        <v>#REF!</v>
      </c>
      <c r="S73" s="17" t="n">
        <v>0</v>
      </c>
      <c r="T73" s="18" t="n">
        <v>0</v>
      </c>
      <c r="U73" s="28" t="n">
        <f aca="false">'06.2012-06.2013'!U73</f>
        <v>0</v>
      </c>
      <c r="V73" s="17" t="n">
        <v>0.585087252546058</v>
      </c>
      <c r="W73" s="15" t="n">
        <f aca="false">'06.2012-06.2013'!W73</f>
        <v>0.511987147157765</v>
      </c>
      <c r="X73" s="17" t="n">
        <v>0.10572605561277</v>
      </c>
      <c r="Y73" s="29" t="n">
        <f aca="false">'06.2012-06.2013'!Y73</f>
        <v>0.0642636334698457</v>
      </c>
      <c r="Z73" s="30"/>
    </row>
    <row r="74" customFormat="false" ht="12.75" hidden="false" customHeight="false" outlineLevel="0" collapsed="false">
      <c r="A74" s="14" t="n">
        <v>5701</v>
      </c>
      <c r="B74" s="14" t="s">
        <v>82</v>
      </c>
      <c r="C74" s="14" t="n">
        <v>2</v>
      </c>
      <c r="D74" s="27" t="n">
        <v>0.385402747604296</v>
      </c>
      <c r="E74" s="15" t="n">
        <f aca="false">'06.2012-06.2013'!E74</f>
        <v>0.373887353843573</v>
      </c>
      <c r="F74" s="27" t="n">
        <v>0.949205703067605</v>
      </c>
      <c r="G74" s="28" t="n">
        <f aca="false">'06.2012-06.2013'!G74</f>
        <v>1.14921497193176</v>
      </c>
      <c r="H74" s="27" t="n">
        <v>-0.0256881385866655</v>
      </c>
      <c r="I74" s="28" t="n">
        <f aca="false">'06.2012-06.2013'!I74</f>
        <v>0.21409463206691</v>
      </c>
      <c r="J74" s="27" t="n">
        <v>0.268961027828261</v>
      </c>
      <c r="K74" s="15" t="n">
        <f aca="false">'06.2012-06.2013'!K74</f>
        <v>0.231396413224809</v>
      </c>
      <c r="L74" s="17" t="n">
        <v>0.0203873830382667</v>
      </c>
      <c r="M74" s="17" t="n">
        <v>0.330488410044421</v>
      </c>
      <c r="N74" s="18" t="n">
        <v>-33.0488410044421</v>
      </c>
      <c r="O74" s="17" t="n">
        <v>0.309607946025621</v>
      </c>
      <c r="P74" s="18" t="n">
        <v>-30.9607946025621</v>
      </c>
      <c r="Q74" s="17" t="e">
        <f aca="false">#REF!</f>
        <v>#REF!</v>
      </c>
      <c r="R74" s="18" t="e">
        <f aca="false">#REF!</f>
        <v>#REF!</v>
      </c>
      <c r="S74" s="17" t="n">
        <v>0</v>
      </c>
      <c r="T74" s="18" t="n">
        <v>0</v>
      </c>
      <c r="U74" s="28" t="n">
        <f aca="false">'06.2012-06.2013'!U74</f>
        <v>0</v>
      </c>
      <c r="V74" s="17" t="n">
        <v>0.499540207920427</v>
      </c>
      <c r="W74" s="15" t="n">
        <f aca="false">'06.2012-06.2013'!W74</f>
        <v>0.415014381878193</v>
      </c>
      <c r="X74" s="17" t="n">
        <v>0.100527527286159</v>
      </c>
      <c r="Y74" s="29" t="n">
        <f aca="false">'06.2012-06.2013'!Y74</f>
        <v>0.0750634389949982</v>
      </c>
      <c r="Z74" s="30"/>
    </row>
    <row r="75" customFormat="false" ht="12.75" hidden="false" customHeight="false" outlineLevel="0" collapsed="false">
      <c r="A75" s="14" t="n">
        <v>5702</v>
      </c>
      <c r="B75" s="14" t="s">
        <v>83</v>
      </c>
      <c r="C75" s="14" t="n">
        <v>4</v>
      </c>
      <c r="D75" s="27" t="n">
        <v>0.211634003631018</v>
      </c>
      <c r="E75" s="15" t="n">
        <f aca="false">'06.2012-06.2013'!E75</f>
        <v>0.197501850462789</v>
      </c>
      <c r="F75" s="27" t="n">
        <v>0.63368454366125</v>
      </c>
      <c r="G75" s="28" t="n">
        <f aca="false">'06.2012-06.2013'!G75</f>
        <v>0.832241814127884</v>
      </c>
      <c r="H75" s="27" t="n">
        <v>-0.0115937010052496</v>
      </c>
      <c r="I75" s="28" t="n">
        <f aca="false">'06.2012-06.2013'!I75</f>
        <v>0.170922318216184</v>
      </c>
      <c r="J75" s="27" t="n">
        <v>0.18671024926463</v>
      </c>
      <c r="K75" s="15" t="n">
        <f aca="false">'06.2012-06.2013'!K75</f>
        <v>0.0976615921404532</v>
      </c>
      <c r="L75" s="17" t="n">
        <v>0.0948095029630449</v>
      </c>
      <c r="M75" s="17" t="n">
        <v>0.30070595148354</v>
      </c>
      <c r="N75" s="18" t="n">
        <v>-30.070595148354</v>
      </c>
      <c r="O75" s="17" t="n">
        <v>0.341293571859807</v>
      </c>
      <c r="P75" s="18" t="n">
        <v>-34.1293571859807</v>
      </c>
      <c r="Q75" s="17" t="e">
        <f aca="false">#REF!</f>
        <v>#REF!</v>
      </c>
      <c r="R75" s="18" t="e">
        <f aca="false">#REF!</f>
        <v>#REF!</v>
      </c>
      <c r="S75" s="17" t="n">
        <v>0</v>
      </c>
      <c r="T75" s="18" t="n">
        <v>0</v>
      </c>
      <c r="U75" s="28" t="n">
        <f aca="false">'06.2012-06.2013'!U75</f>
        <v>0.0698878284671915</v>
      </c>
      <c r="V75" s="17" t="n">
        <v>0.579225881331957</v>
      </c>
      <c r="W75" s="15" t="n">
        <f aca="false">'06.2012-06.2013'!W75</f>
        <v>0.502779401061927</v>
      </c>
      <c r="X75" s="17" t="n">
        <v>0.0545445681891597</v>
      </c>
      <c r="Y75" s="29" t="n">
        <f aca="false">'06.2012-06.2013'!Y75</f>
        <v>0.0324884886248612</v>
      </c>
      <c r="Z75" s="30"/>
    </row>
    <row r="76" customFormat="false" ht="12.75" hidden="false" customHeight="false" outlineLevel="0" collapsed="false">
      <c r="A76" s="14" t="n">
        <v>5703</v>
      </c>
      <c r="B76" s="14" t="s">
        <v>84</v>
      </c>
      <c r="C76" s="14" t="n">
        <v>3</v>
      </c>
      <c r="D76" s="27" t="n">
        <v>0.318630785675492</v>
      </c>
      <c r="E76" s="15" t="n">
        <f aca="false">'06.2012-06.2013'!E76</f>
        <v>0.248380663847537</v>
      </c>
      <c r="F76" s="27" t="n">
        <v>0.630276506413697</v>
      </c>
      <c r="G76" s="28" t="n">
        <f aca="false">'06.2012-06.2013'!G76</f>
        <v>0.735779297774961</v>
      </c>
      <c r="H76" s="27" t="n">
        <v>-0.117381622176797</v>
      </c>
      <c r="I76" s="28" t="n">
        <f aca="false">'06.2012-06.2013'!I76</f>
        <v>0.198955565030606</v>
      </c>
      <c r="J76" s="27" t="n">
        <v>0.157217042550318</v>
      </c>
      <c r="K76" s="15" t="n">
        <f aca="false">'06.2012-06.2013'!K76</f>
        <v>0.132115891779682</v>
      </c>
      <c r="L76" s="17" t="n">
        <v>0.0175971390204687</v>
      </c>
      <c r="M76" s="17" t="n">
        <v>0.0102411446671828</v>
      </c>
      <c r="N76" s="18" t="n">
        <v>-1.02411446671828</v>
      </c>
      <c r="O76" s="17" t="n">
        <v>0.242452758863331</v>
      </c>
      <c r="P76" s="18" t="n">
        <v>-24.2452758863331</v>
      </c>
      <c r="Q76" s="17" t="e">
        <f aca="false">#REF!</f>
        <v>#REF!</v>
      </c>
      <c r="R76" s="18" t="e">
        <f aca="false">#REF!</f>
        <v>#REF!</v>
      </c>
      <c r="S76" s="17" t="n">
        <v>0</v>
      </c>
      <c r="T76" s="18" t="n">
        <v>0</v>
      </c>
      <c r="U76" s="28" t="n">
        <f aca="false">'06.2012-06.2013'!U76</f>
        <v>0</v>
      </c>
      <c r="V76" s="17" t="n">
        <v>0.4855574306733</v>
      </c>
      <c r="W76" s="15" t="n">
        <f aca="false">'06.2012-06.2013'!W76</f>
        <v>0.451570727988694</v>
      </c>
      <c r="X76" s="17" t="n">
        <v>0.0674514038819947</v>
      </c>
      <c r="Y76" s="29" t="n">
        <f aca="false">'06.2012-06.2013'!Y76</f>
        <v>0.0150648196156587</v>
      </c>
      <c r="Z76" s="30"/>
    </row>
    <row r="77" customFormat="false" ht="12.75" hidden="false" customHeight="false" outlineLevel="0" collapsed="false">
      <c r="A77" s="14" t="n">
        <v>5704</v>
      </c>
      <c r="B77" s="14" t="s">
        <v>85</v>
      </c>
      <c r="C77" s="14" t="n">
        <v>4</v>
      </c>
      <c r="D77" s="27" t="n">
        <v>0.257785534710102</v>
      </c>
      <c r="E77" s="15" t="n">
        <f aca="false">'06.2012-06.2013'!E77</f>
        <v>0.319565427205518</v>
      </c>
      <c r="F77" s="27" t="n">
        <v>0.661703075218965</v>
      </c>
      <c r="G77" s="28" t="n">
        <f aca="false">'06.2012-06.2013'!G77</f>
        <v>0.963989580988021</v>
      </c>
      <c r="H77" s="27" t="n">
        <v>0.00777811284669868</v>
      </c>
      <c r="I77" s="28" t="n">
        <f aca="false">'06.2012-06.2013'!I77</f>
        <v>0.122958234942123</v>
      </c>
      <c r="J77" s="27" t="n">
        <v>0.126355245130148</v>
      </c>
      <c r="K77" s="15" t="n">
        <f aca="false">'06.2012-06.2013'!K77</f>
        <v>0.199540885575936</v>
      </c>
      <c r="L77" s="17" t="n">
        <v>0</v>
      </c>
      <c r="M77" s="17" t="n">
        <v>0.167089035474123</v>
      </c>
      <c r="N77" s="18" t="n">
        <v>-16.7089035474123</v>
      </c>
      <c r="O77" s="17" t="n">
        <v>0.213631085332112</v>
      </c>
      <c r="P77" s="18" t="n">
        <v>-21.3631085332112</v>
      </c>
      <c r="Q77" s="17" t="e">
        <f aca="false">#REF!</f>
        <v>#REF!</v>
      </c>
      <c r="R77" s="18" t="e">
        <f aca="false">#REF!</f>
        <v>#REF!</v>
      </c>
      <c r="S77" s="17" t="n">
        <v>0</v>
      </c>
      <c r="T77" s="18" t="n">
        <v>0</v>
      </c>
      <c r="U77" s="28" t="n">
        <f aca="false">'06.2012-06.2013'!U77</f>
        <v>0</v>
      </c>
      <c r="V77" s="17" t="n">
        <v>0.557133976074707</v>
      </c>
      <c r="W77" s="15" t="n">
        <f aca="false">'06.2012-06.2013'!W77</f>
        <v>0.536606283453845</v>
      </c>
      <c r="X77" s="17" t="n">
        <v>0.111981245823642</v>
      </c>
      <c r="Y77" s="29" t="n">
        <f aca="false">'06.2012-06.2013'!Y77</f>
        <v>0.0186116360691145</v>
      </c>
      <c r="Z77" s="30"/>
    </row>
    <row r="78" customFormat="false" ht="12.75" hidden="false" customHeight="false" outlineLevel="0" collapsed="false">
      <c r="A78" s="14" t="n">
        <v>5801</v>
      </c>
      <c r="B78" s="14" t="s">
        <v>86</v>
      </c>
      <c r="C78" s="14" t="n">
        <v>3</v>
      </c>
      <c r="D78" s="27" t="n">
        <v>0.82980185630653</v>
      </c>
      <c r="E78" s="15" t="n">
        <f aca="false">'06.2012-06.2013'!E78</f>
        <v>0.599256069078834</v>
      </c>
      <c r="F78" s="27" t="n">
        <v>0.901180986593325</v>
      </c>
      <c r="G78" s="28" t="n">
        <f aca="false">'06.2012-06.2013'!G78</f>
        <v>1.49003298414663</v>
      </c>
      <c r="H78" s="27" t="n">
        <v>-0.404989512555546</v>
      </c>
      <c r="I78" s="28" t="n">
        <f aca="false">'06.2012-06.2013'!I78</f>
        <v>0.296970439106963</v>
      </c>
      <c r="J78" s="27" t="n">
        <v>1.22549903526846</v>
      </c>
      <c r="K78" s="15" t="n">
        <f aca="false">'06.2012-06.2013'!K78</f>
        <v>0.73075339538104</v>
      </c>
      <c r="L78" s="17" t="n">
        <v>0.214996962703852</v>
      </c>
      <c r="M78" s="17" t="n">
        <v>0.332756526888809</v>
      </c>
      <c r="N78" s="18" t="n">
        <v>-33.2756526888809</v>
      </c>
      <c r="O78" s="17" t="n">
        <v>0.352389328593495</v>
      </c>
      <c r="P78" s="18" t="n">
        <v>-35.2389328593495</v>
      </c>
      <c r="Q78" s="17" t="e">
        <f aca="false">#REF!</f>
        <v>#REF!</v>
      </c>
      <c r="R78" s="18" t="e">
        <f aca="false">#REF!</f>
        <v>#REF!</v>
      </c>
      <c r="S78" s="17" t="n">
        <v>0</v>
      </c>
      <c r="T78" s="18" t="n">
        <v>0</v>
      </c>
      <c r="U78" s="28" t="n">
        <f aca="false">'06.2012-06.2013'!U78</f>
        <v>0.0933497454792138</v>
      </c>
      <c r="V78" s="17" t="n">
        <v>0.363969739444088</v>
      </c>
      <c r="W78" s="15" t="n">
        <f aca="false">'06.2012-06.2013'!W78</f>
        <v>0.437896465006622</v>
      </c>
      <c r="X78" s="17" t="n">
        <v>0.203459103150287</v>
      </c>
      <c r="Y78" s="29" t="n">
        <f aca="false">'06.2012-06.2013'!Y78</f>
        <v>0.0604509138143026</v>
      </c>
      <c r="Z78" s="30"/>
    </row>
    <row r="79" customFormat="false" ht="12.75" hidden="false" customHeight="false" outlineLevel="0" collapsed="false">
      <c r="A79" s="14" t="n">
        <v>5802</v>
      </c>
      <c r="B79" s="14" t="s">
        <v>87</v>
      </c>
      <c r="C79" s="14" t="n">
        <v>4</v>
      </c>
      <c r="D79" s="27" t="n">
        <v>0.398399903765895</v>
      </c>
      <c r="E79" s="15" t="n">
        <f aca="false">'06.2012-06.2013'!E79</f>
        <v>0.47628879575923</v>
      </c>
      <c r="F79" s="27" t="n">
        <v>0.907885703489166</v>
      </c>
      <c r="G79" s="28" t="n">
        <f aca="false">'06.2012-06.2013'!G79</f>
        <v>1.79727191911619</v>
      </c>
      <c r="H79" s="27" t="n">
        <v>0.0160044342845846</v>
      </c>
      <c r="I79" s="28" t="n">
        <f aca="false">'06.2012-06.2013'!I79</f>
        <v>0.489377771125659</v>
      </c>
      <c r="J79" s="27" t="n">
        <v>0.176188859378289</v>
      </c>
      <c r="K79" s="15" t="n">
        <f aca="false">'06.2012-06.2013'!K79</f>
        <v>0.0633348882179643</v>
      </c>
      <c r="L79" s="17" t="n">
        <v>0.00711163151308991</v>
      </c>
      <c r="M79" s="17" t="n">
        <v>0.094654319152493</v>
      </c>
      <c r="N79" s="18" t="n">
        <v>-9.4654319152493</v>
      </c>
      <c r="O79" s="17" t="n">
        <v>0.0851333461230232</v>
      </c>
      <c r="P79" s="18" t="n">
        <v>-8.51333461230232</v>
      </c>
      <c r="Q79" s="17" t="e">
        <f aca="false">#REF!</f>
        <v>#REF!</v>
      </c>
      <c r="R79" s="18" t="e">
        <f aca="false">#REF!</f>
        <v>#REF!</v>
      </c>
      <c r="S79" s="17" t="n">
        <v>0</v>
      </c>
      <c r="T79" s="18" t="n">
        <v>0</v>
      </c>
      <c r="U79" s="28" t="n">
        <f aca="false">'06.2012-06.2013'!U79</f>
        <v>0.00752105526328448</v>
      </c>
      <c r="V79" s="17" t="n">
        <v>0.415697900903766</v>
      </c>
      <c r="W79" s="15" t="n">
        <f aca="false">'06.2012-06.2013'!W79</f>
        <v>0.489225393274917</v>
      </c>
      <c r="X79" s="17" t="n">
        <v>0.217148409011319</v>
      </c>
      <c r="Y79" s="29" t="n">
        <f aca="false">'06.2012-06.2013'!Y79</f>
        <v>0.0668970944340561</v>
      </c>
      <c r="Z79" s="30"/>
    </row>
    <row r="80" customFormat="false" ht="12.75" hidden="false" customHeight="false" outlineLevel="0" collapsed="false">
      <c r="A80" s="14" t="n">
        <v>5803</v>
      </c>
      <c r="B80" s="14" t="s">
        <v>88</v>
      </c>
      <c r="C80" s="14" t="n">
        <v>2</v>
      </c>
      <c r="D80" s="27" t="n">
        <v>0.338629557107616</v>
      </c>
      <c r="E80" s="15" t="n">
        <f aca="false">'06.2012-06.2013'!E80</f>
        <v>0.403290024337424</v>
      </c>
      <c r="F80" s="27" t="n">
        <v>0.774761978320388</v>
      </c>
      <c r="G80" s="28" t="n">
        <f aca="false">'06.2012-06.2013'!G80</f>
        <v>1.02559729550146</v>
      </c>
      <c r="H80" s="27" t="n">
        <v>-0.0173110039315429</v>
      </c>
      <c r="I80" s="28" t="n">
        <f aca="false">'06.2012-06.2013'!I80</f>
        <v>0.132522446036169</v>
      </c>
      <c r="J80" s="27" t="n">
        <v>0.504933971658514</v>
      </c>
      <c r="K80" s="15" t="n">
        <f aca="false">'06.2012-06.2013'!K80</f>
        <v>0.521950493298167</v>
      </c>
      <c r="L80" s="17" t="n">
        <v>0</v>
      </c>
      <c r="M80" s="17" t="n">
        <v>0.085559383254075</v>
      </c>
      <c r="N80" s="18" t="n">
        <v>-8.5559383254075</v>
      </c>
      <c r="O80" s="17" t="n">
        <v>0.0677873857061738</v>
      </c>
      <c r="P80" s="18" t="n">
        <v>-6.77873857061738</v>
      </c>
      <c r="Q80" s="17" t="e">
        <f aca="false">#REF!</f>
        <v>#REF!</v>
      </c>
      <c r="R80" s="18" t="e">
        <f aca="false">#REF!</f>
        <v>#REF!</v>
      </c>
      <c r="S80" s="17" t="n">
        <v>0</v>
      </c>
      <c r="T80" s="18" t="n">
        <v>0</v>
      </c>
      <c r="U80" s="28" t="n">
        <f aca="false">'06.2012-06.2013'!U80</f>
        <v>0</v>
      </c>
      <c r="V80" s="17" t="n">
        <v>0.564499381267269</v>
      </c>
      <c r="W80" s="15" t="n">
        <f aca="false">'06.2012-06.2013'!W80</f>
        <v>0.499750458176235</v>
      </c>
      <c r="X80" s="17" t="n">
        <v>0.0998353495074905</v>
      </c>
      <c r="Y80" s="29" t="n">
        <f aca="false">'06.2012-06.2013'!Y80</f>
        <v>0.0875137977155116</v>
      </c>
      <c r="Z80" s="30"/>
    </row>
    <row r="81" customFormat="false" ht="12.75" hidden="false" customHeight="false" outlineLevel="0" collapsed="false">
      <c r="A81" s="14" t="n">
        <v>5804</v>
      </c>
      <c r="B81" s="14" t="s">
        <v>89</v>
      </c>
      <c r="C81" s="14" t="n">
        <v>3</v>
      </c>
      <c r="D81" s="27" t="n">
        <v>0.285556830925895</v>
      </c>
      <c r="E81" s="15" t="n">
        <f aca="false">'06.2012-06.2013'!E81</f>
        <v>0.208344363989466</v>
      </c>
      <c r="F81" s="27" t="n">
        <v>1.39626756319111</v>
      </c>
      <c r="G81" s="28" t="n">
        <f aca="false">'06.2012-06.2013'!G81</f>
        <v>0.837042641856924</v>
      </c>
      <c r="H81" s="27" t="n">
        <v>0.154448367816179</v>
      </c>
      <c r="I81" s="28" t="n">
        <f aca="false">'06.2012-06.2013'!I81</f>
        <v>0.212710752258219</v>
      </c>
      <c r="J81" s="27" t="n">
        <v>0</v>
      </c>
      <c r="K81" s="15" t="n">
        <f aca="false">'06.2012-06.2013'!K81</f>
        <v>0</v>
      </c>
      <c r="L81" s="17" t="n">
        <v>0</v>
      </c>
      <c r="M81" s="17" t="n">
        <v>0.00115975718119078</v>
      </c>
      <c r="N81" s="18" t="n">
        <v>-0.115975718119078</v>
      </c>
      <c r="O81" s="17" t="n">
        <v>0.000555224406388527</v>
      </c>
      <c r="P81" s="18" t="n">
        <v>-0.0555224406388527</v>
      </c>
      <c r="Q81" s="17" t="e">
        <f aca="false">#REF!</f>
        <v>#REF!</v>
      </c>
      <c r="R81" s="18" t="e">
        <f aca="false">#REF!</f>
        <v>#REF!</v>
      </c>
      <c r="S81" s="17" t="n">
        <v>0</v>
      </c>
      <c r="T81" s="18" t="n">
        <v>0</v>
      </c>
      <c r="U81" s="28" t="n">
        <f aca="false">'06.2012-06.2013'!U81</f>
        <v>0</v>
      </c>
      <c r="V81" s="17" t="n">
        <v>0.5900129859179</v>
      </c>
      <c r="W81" s="15" t="n">
        <f aca="false">'06.2012-06.2013'!W81</f>
        <v>0.535482859476415</v>
      </c>
      <c r="X81" s="17" t="n">
        <v>0.0727248507649113</v>
      </c>
      <c r="Y81" s="29" t="n">
        <f aca="false">'06.2012-06.2013'!Y81</f>
        <v>0.0308369465386852</v>
      </c>
      <c r="Z81" s="30"/>
    </row>
    <row r="82" customFormat="false" ht="12.75" hidden="false" customHeight="false" outlineLevel="0" collapsed="false">
      <c r="A82" s="14" t="n">
        <v>5805</v>
      </c>
      <c r="B82" s="14" t="s">
        <v>90</v>
      </c>
      <c r="C82" s="14" t="n">
        <v>4</v>
      </c>
      <c r="D82" s="27" t="n">
        <v>0.6847729527198</v>
      </c>
      <c r="E82" s="15" t="n">
        <f aca="false">'06.2012-06.2013'!E82</f>
        <v>0.55421441021806</v>
      </c>
      <c r="F82" s="27" t="n">
        <v>1.33544515446492</v>
      </c>
      <c r="G82" s="28" t="n">
        <f aca="false">'06.2012-06.2013'!G82</f>
        <v>1.32515928583638</v>
      </c>
      <c r="H82" s="27" t="n">
        <v>-0.0869065126597587</v>
      </c>
      <c r="I82" s="28" t="n">
        <f aca="false">'06.2012-06.2013'!I82</f>
        <v>0.112607521549866</v>
      </c>
      <c r="J82" s="27" t="n">
        <v>0.48411677731612</v>
      </c>
      <c r="K82" s="15" t="n">
        <f aca="false">'06.2012-06.2013'!K82</f>
        <v>0.552540720435961</v>
      </c>
      <c r="L82" s="17" t="n">
        <v>0.017502802566349</v>
      </c>
      <c r="M82" s="17" t="n">
        <v>0.019134041673044</v>
      </c>
      <c r="N82" s="18" t="n">
        <v>-1.9134041673044</v>
      </c>
      <c r="O82" s="17" t="n">
        <v>0.0289736925409167</v>
      </c>
      <c r="P82" s="18" t="n">
        <v>-2.89736925409167</v>
      </c>
      <c r="Q82" s="17" t="e">
        <f aca="false">#REF!</f>
        <v>#REF!</v>
      </c>
      <c r="R82" s="18" t="e">
        <f aca="false">#REF!</f>
        <v>#REF!</v>
      </c>
      <c r="S82" s="17" t="n">
        <v>0</v>
      </c>
      <c r="T82" s="18" t="n">
        <v>0</v>
      </c>
      <c r="U82" s="28" t="n">
        <f aca="false">'06.2012-06.2013'!U82</f>
        <v>0.00287139327141049</v>
      </c>
      <c r="V82" s="17" t="n">
        <v>0.466419527932204</v>
      </c>
      <c r="W82" s="15" t="n">
        <f aca="false">'06.2012-06.2013'!W82</f>
        <v>0.441924655050187</v>
      </c>
      <c r="X82" s="17" t="n">
        <v>0.0474685981828136</v>
      </c>
      <c r="Y82" s="29" t="n">
        <f aca="false">'06.2012-06.2013'!Y82</f>
        <v>0.0471498280779481</v>
      </c>
      <c r="Z82" s="30"/>
    </row>
    <row r="83" customFormat="false" ht="12.75" hidden="false" customHeight="false" outlineLevel="0" collapsed="false">
      <c r="A83" s="14" t="n">
        <v>5806</v>
      </c>
      <c r="B83" s="14" t="s">
        <v>91</v>
      </c>
      <c r="C83" s="14" t="n">
        <v>5</v>
      </c>
      <c r="D83" s="27" t="n">
        <v>0.18763165382951</v>
      </c>
      <c r="E83" s="15" t="n">
        <f aca="false">'06.2012-06.2013'!E83</f>
        <v>0.152528797889441</v>
      </c>
      <c r="F83" s="27" t="n">
        <v>0.556398948565539</v>
      </c>
      <c r="G83" s="28" t="n">
        <f aca="false">'06.2012-06.2013'!G83</f>
        <v>0.642812131288212</v>
      </c>
      <c r="H83" s="27" t="n">
        <v>0.0236574621266707</v>
      </c>
      <c r="I83" s="28" t="n">
        <f aca="false">'06.2012-06.2013'!I83</f>
        <v>0.124555296004047</v>
      </c>
      <c r="J83" s="27" t="n">
        <v>0.0975231718772456</v>
      </c>
      <c r="K83" s="15" t="n">
        <f aca="false">'06.2012-06.2013'!K83</f>
        <v>0.0955525507909809</v>
      </c>
      <c r="L83" s="17" t="n">
        <v>0</v>
      </c>
      <c r="M83" s="17" t="n">
        <v>0.000381559690570772</v>
      </c>
      <c r="N83" s="18" t="n">
        <v>-0.0381559690570771</v>
      </c>
      <c r="O83" s="17" t="n">
        <v>0</v>
      </c>
      <c r="P83" s="18" t="n">
        <v>100</v>
      </c>
      <c r="Q83" s="17" t="e">
        <f aca="false">#REF!</f>
        <v>#REF!</v>
      </c>
      <c r="R83" s="18" t="e">
        <f aca="false">#REF!</f>
        <v>#REF!</v>
      </c>
      <c r="S83" s="17" t="n">
        <v>0</v>
      </c>
      <c r="T83" s="18" t="n">
        <v>0</v>
      </c>
      <c r="U83" s="28" t="n">
        <f aca="false">'06.2012-06.2013'!U83</f>
        <v>0</v>
      </c>
      <c r="V83" s="17" t="n">
        <v>0.578088213869624</v>
      </c>
      <c r="W83" s="15" t="n">
        <f aca="false">'06.2012-06.2013'!W83</f>
        <v>0.615967132942248</v>
      </c>
      <c r="X83" s="17" t="n">
        <v>0.145767541475554</v>
      </c>
      <c r="Y83" s="29" t="n">
        <f aca="false">'06.2012-06.2013'!Y83</f>
        <v>0.0299470057958744</v>
      </c>
      <c r="Z83" s="30"/>
    </row>
    <row r="84" customFormat="false" ht="12.75" hidden="false" customHeight="false" outlineLevel="0" collapsed="false">
      <c r="A84" s="14" t="n">
        <v>5807</v>
      </c>
      <c r="B84" s="14" t="s">
        <v>92</v>
      </c>
      <c r="C84" s="14" t="n">
        <v>4</v>
      </c>
      <c r="D84" s="27" t="n">
        <v>0.258211997094149</v>
      </c>
      <c r="E84" s="15" t="n">
        <f aca="false">'06.2012-06.2013'!E84</f>
        <v>0.189761161767751</v>
      </c>
      <c r="F84" s="27" t="n">
        <v>0.687942190154089</v>
      </c>
      <c r="G84" s="28" t="n">
        <f aca="false">'06.2012-06.2013'!G84</f>
        <v>0.66379879227485</v>
      </c>
      <c r="H84" s="27" t="n">
        <v>-0.000107301657296145</v>
      </c>
      <c r="I84" s="28" t="n">
        <f aca="false">'06.2012-06.2013'!I84</f>
        <v>0.0686075531968789</v>
      </c>
      <c r="J84" s="27" t="n">
        <v>0.0702877139711768</v>
      </c>
      <c r="K84" s="15" t="n">
        <f aca="false">'06.2012-06.2013'!K84</f>
        <v>0.0715714373900521</v>
      </c>
      <c r="L84" s="17" t="n">
        <v>0</v>
      </c>
      <c r="M84" s="17" t="n">
        <v>0.236423515977761</v>
      </c>
      <c r="N84" s="18" t="n">
        <v>-23.6423515977761</v>
      </c>
      <c r="O84" s="17" t="n">
        <v>0.24190405886743</v>
      </c>
      <c r="P84" s="18" t="n">
        <v>-24.190405886743</v>
      </c>
      <c r="Q84" s="17" t="e">
        <f aca="false">#REF!</f>
        <v>#REF!</v>
      </c>
      <c r="R84" s="18" t="e">
        <f aca="false">#REF!</f>
        <v>#REF!</v>
      </c>
      <c r="S84" s="17" t="n">
        <v>0</v>
      </c>
      <c r="T84" s="18" t="n">
        <v>0</v>
      </c>
      <c r="U84" s="28" t="n">
        <f aca="false">'06.2012-06.2013'!U84</f>
        <v>0.00304536466094672</v>
      </c>
      <c r="V84" s="17" t="n">
        <v>0.595886977463643</v>
      </c>
      <c r="W84" s="15" t="n">
        <f aca="false">'06.2012-06.2013'!W84</f>
        <v>0.566539113471592</v>
      </c>
      <c r="X84" s="17" t="n">
        <v>0.0582690628810694</v>
      </c>
      <c r="Y84" s="29" t="n">
        <f aca="false">'06.2012-06.2013'!Y84</f>
        <v>0.00553589589565776</v>
      </c>
      <c r="Z84" s="30"/>
    </row>
    <row r="85" customFormat="false" ht="12.75" hidden="false" customHeight="false" outlineLevel="0" collapsed="false">
      <c r="A85" s="14" t="n">
        <v>5808</v>
      </c>
      <c r="B85" s="14" t="s">
        <v>93</v>
      </c>
      <c r="C85" s="14" t="n">
        <v>5</v>
      </c>
      <c r="D85" s="27" t="n">
        <v>0.723324723138107</v>
      </c>
      <c r="E85" s="15" t="n">
        <f aca="false">'06.2012-06.2013'!E85</f>
        <v>0.313188808373591</v>
      </c>
      <c r="F85" s="27" t="n">
        <v>2.57094014629688</v>
      </c>
      <c r="G85" s="28" t="n">
        <f aca="false">'06.2012-06.2013'!G85</f>
        <v>0.692906702293476</v>
      </c>
      <c r="H85" s="27" t="n">
        <v>0.262352128965583</v>
      </c>
      <c r="I85" s="28" t="n">
        <f aca="false">'06.2012-06.2013'!I85</f>
        <v>0.126035426731079</v>
      </c>
      <c r="J85" s="27" t="n">
        <v>0.059747864143329</v>
      </c>
      <c r="K85" s="15" t="n">
        <f aca="false">'06.2012-06.2013'!K85</f>
        <v>0.05794627727924</v>
      </c>
      <c r="L85" s="17" t="n">
        <v>0</v>
      </c>
      <c r="M85" s="17" t="n">
        <v>0.0354932700509303</v>
      </c>
      <c r="N85" s="18" t="n">
        <v>-3.54932700509303</v>
      </c>
      <c r="O85" s="17" t="n">
        <v>0.00612114789466796</v>
      </c>
      <c r="P85" s="18" t="n">
        <v>-0.612114789466796</v>
      </c>
      <c r="Q85" s="17" t="e">
        <f aca="false">#REF!</f>
        <v>#REF!</v>
      </c>
      <c r="R85" s="18" t="e">
        <f aca="false">#REF!</f>
        <v>#REF!</v>
      </c>
      <c r="S85" s="17" t="n">
        <v>0</v>
      </c>
      <c r="T85" s="18" t="n">
        <v>0</v>
      </c>
      <c r="U85" s="28" t="n">
        <f aca="false">'06.2012-06.2013'!U85</f>
        <v>0</v>
      </c>
      <c r="V85" s="17" t="n">
        <v>0.445642801958768</v>
      </c>
      <c r="W85" s="15" t="n">
        <f aca="false">'06.2012-06.2013'!W85</f>
        <v>0.511253699374705</v>
      </c>
      <c r="X85" s="17" t="n">
        <v>0.168588542659828</v>
      </c>
      <c r="Y85" s="29" t="n">
        <f aca="false">'06.2012-06.2013'!Y85</f>
        <v>0.0623388109029353</v>
      </c>
      <c r="Z85" s="30"/>
    </row>
    <row r="86" customFormat="false" ht="12.75" hidden="false" customHeight="false" outlineLevel="0" collapsed="false">
      <c r="A86" s="14" t="n">
        <v>5901</v>
      </c>
      <c r="B86" s="14" t="s">
        <v>94</v>
      </c>
      <c r="C86" s="14" t="n">
        <v>4</v>
      </c>
      <c r="D86" s="27" t="n">
        <v>0.15266312605152</v>
      </c>
      <c r="E86" s="15" t="n">
        <f aca="false">'06.2012-06.2013'!E86</f>
        <v>0.19672423972691</v>
      </c>
      <c r="F86" s="27" t="n">
        <v>0.433956386782939</v>
      </c>
      <c r="G86" s="28" t="n">
        <f aca="false">'06.2012-06.2013'!G86</f>
        <v>0.52637040375358</v>
      </c>
      <c r="H86" s="27" t="n">
        <v>-0.0108398763303063</v>
      </c>
      <c r="I86" s="28" t="n">
        <f aca="false">'06.2012-06.2013'!I86</f>
        <v>0.0353710180631356</v>
      </c>
      <c r="J86" s="27" t="n">
        <v>0.130385052884283</v>
      </c>
      <c r="K86" s="15" t="n">
        <f aca="false">'06.2012-06.2013'!K86</f>
        <v>0.122440850632382</v>
      </c>
      <c r="L86" s="17" t="n">
        <v>0.0988265823831211</v>
      </c>
      <c r="M86" s="17" t="n">
        <v>0.00236578013507841</v>
      </c>
      <c r="N86" s="18" t="n">
        <v>-0.236578013507841</v>
      </c>
      <c r="O86" s="17" t="n">
        <v>0.00288076013921154</v>
      </c>
      <c r="P86" s="18" t="n">
        <v>-0.288076013921154</v>
      </c>
      <c r="Q86" s="17" t="e">
        <f aca="false">#REF!</f>
        <v>#REF!</v>
      </c>
      <c r="R86" s="18" t="e">
        <f aca="false">#REF!</f>
        <v>#REF!</v>
      </c>
      <c r="S86" s="17" t="n">
        <v>0</v>
      </c>
      <c r="T86" s="18" t="n">
        <v>0</v>
      </c>
      <c r="U86" s="28" t="n">
        <f aca="false">'06.2012-06.2013'!U86</f>
        <v>0.073900750167475</v>
      </c>
      <c r="V86" s="17" t="n">
        <v>0.526938542729078</v>
      </c>
      <c r="W86" s="15" t="n">
        <f aca="false">'06.2012-06.2013'!W86</f>
        <v>0.52174838329846</v>
      </c>
      <c r="X86" s="17" t="n">
        <v>0.229525916748648</v>
      </c>
      <c r="Y86" s="29" t="n">
        <f aca="false">'06.2012-06.2013'!Y86</f>
        <v>0.0404117132609138</v>
      </c>
      <c r="Z86" s="30"/>
    </row>
    <row r="87" customFormat="false" ht="12.75" hidden="false" customHeight="false" outlineLevel="0" collapsed="false">
      <c r="A87" s="14" t="n">
        <v>5902</v>
      </c>
      <c r="B87" s="14" t="s">
        <v>95</v>
      </c>
      <c r="C87" s="14" t="n">
        <v>4</v>
      </c>
      <c r="D87" s="27" t="n">
        <v>0.137627703705455</v>
      </c>
      <c r="E87" s="15" t="n">
        <f aca="false">'06.2012-06.2013'!E87</f>
        <v>0.136515517886906</v>
      </c>
      <c r="F87" s="27" t="n">
        <v>0.476194403992597</v>
      </c>
      <c r="G87" s="28" t="n">
        <f aca="false">'06.2012-06.2013'!G87</f>
        <v>0.735761669496043</v>
      </c>
      <c r="H87" s="27" t="n">
        <v>-0.0375190574196043</v>
      </c>
      <c r="I87" s="28" t="n">
        <f aca="false">'06.2012-06.2013'!I87</f>
        <v>0.129191545663564</v>
      </c>
      <c r="J87" s="27" t="n">
        <v>0.000361931371883705</v>
      </c>
      <c r="K87" s="15" t="n">
        <f aca="false">'06.2012-06.2013'!K87</f>
        <v>0.000725275027036282</v>
      </c>
      <c r="L87" s="17" t="n">
        <v>0.0122245440951755</v>
      </c>
      <c r="M87" s="17" t="n">
        <v>0</v>
      </c>
      <c r="N87" s="18" t="n">
        <v>100</v>
      </c>
      <c r="O87" s="17" t="n">
        <v>0</v>
      </c>
      <c r="P87" s="18" t="n">
        <v>100</v>
      </c>
      <c r="Q87" s="17" t="e">
        <f aca="false">#REF!</f>
        <v>#REF!</v>
      </c>
      <c r="R87" s="18" t="e">
        <f aca="false">#REF!</f>
        <v>#REF!</v>
      </c>
      <c r="S87" s="17" t="n">
        <v>0</v>
      </c>
      <c r="T87" s="18" t="n">
        <v>0</v>
      </c>
      <c r="U87" s="28" t="n">
        <f aca="false">'06.2012-06.2013'!U87</f>
        <v>0.0123345213952095</v>
      </c>
      <c r="V87" s="17" t="n">
        <v>0.589165899966416</v>
      </c>
      <c r="W87" s="15" t="n">
        <f aca="false">'06.2012-06.2013'!W87</f>
        <v>0.597979300547669</v>
      </c>
      <c r="X87" s="17" t="n">
        <v>0.132582424768958</v>
      </c>
      <c r="Y87" s="29" t="n">
        <f aca="false">'06.2012-06.2013'!Y87</f>
        <v>0.0350962082180328</v>
      </c>
      <c r="Z87" s="30"/>
    </row>
    <row r="88" customFormat="false" ht="12.75" hidden="false" customHeight="false" outlineLevel="0" collapsed="false">
      <c r="A88" s="14" t="n">
        <v>5903</v>
      </c>
      <c r="B88" s="14" t="s">
        <v>96</v>
      </c>
      <c r="C88" s="14" t="n">
        <v>3</v>
      </c>
      <c r="D88" s="27" t="n">
        <v>0.152273075544037</v>
      </c>
      <c r="E88" s="15" t="n">
        <f aca="false">'06.2012-06.2013'!E88</f>
        <v>0.159511483176918</v>
      </c>
      <c r="F88" s="27" t="n">
        <v>0.422192499614178</v>
      </c>
      <c r="G88" s="28" t="n">
        <f aca="false">'06.2012-06.2013'!G88</f>
        <v>0.595302961929502</v>
      </c>
      <c r="H88" s="27" t="n">
        <v>-0.164905122297137</v>
      </c>
      <c r="I88" s="28" t="n">
        <f aca="false">'06.2012-06.2013'!I88</f>
        <v>0.156693156866736</v>
      </c>
      <c r="J88" s="27" t="n">
        <v>0.11871879947491</v>
      </c>
      <c r="K88" s="15" t="n">
        <f aca="false">'06.2012-06.2013'!K88</f>
        <v>0.538237589980444</v>
      </c>
      <c r="L88" s="17" t="n">
        <v>0.106564189100289</v>
      </c>
      <c r="M88" s="17" t="n">
        <v>0.0697614112940176</v>
      </c>
      <c r="N88" s="18" t="n">
        <v>-6.97614112940176</v>
      </c>
      <c r="O88" s="17" t="n">
        <v>0.0369836074383705</v>
      </c>
      <c r="P88" s="18" t="n">
        <v>-3.69836074383705</v>
      </c>
      <c r="Q88" s="17" t="e">
        <f aca="false">#REF!</f>
        <v>#REF!</v>
      </c>
      <c r="R88" s="18" t="e">
        <f aca="false">#REF!</f>
        <v>#REF!</v>
      </c>
      <c r="S88" s="17" t="n">
        <v>0</v>
      </c>
      <c r="T88" s="18" t="n">
        <v>0</v>
      </c>
      <c r="U88" s="28" t="n">
        <f aca="false">'06.2012-06.2013'!U88</f>
        <v>0.0715835725876919</v>
      </c>
      <c r="V88" s="17" t="n">
        <v>0.555417177147372</v>
      </c>
      <c r="W88" s="15" t="n">
        <f aca="false">'06.2012-06.2013'!W88</f>
        <v>0.50715900589425</v>
      </c>
      <c r="X88" s="17" t="n">
        <v>0.143995971497616</v>
      </c>
      <c r="Y88" s="29" t="n">
        <f aca="false">'06.2012-06.2013'!Y88</f>
        <v>0.0456037159207203</v>
      </c>
      <c r="Z88" s="30"/>
    </row>
    <row r="89" customFormat="false" ht="12.75" hidden="false" customHeight="false" outlineLevel="0" collapsed="false">
      <c r="A89" s="14" t="n">
        <v>5904</v>
      </c>
      <c r="B89" s="14" t="s">
        <v>97</v>
      </c>
      <c r="C89" s="14" t="n">
        <v>4</v>
      </c>
      <c r="D89" s="27" t="n">
        <v>0.162390282887238</v>
      </c>
      <c r="E89" s="15" t="n">
        <f aca="false">'06.2012-06.2013'!E89</f>
        <v>0.163399393451794</v>
      </c>
      <c r="F89" s="27" t="n">
        <v>0.57041282569353</v>
      </c>
      <c r="G89" s="28" t="n">
        <f aca="false">'06.2012-06.2013'!G89</f>
        <v>0.606174208692342</v>
      </c>
      <c r="H89" s="27" t="n">
        <v>-0.00849009187485287</v>
      </c>
      <c r="I89" s="28" t="n">
        <f aca="false">'06.2012-06.2013'!I89</f>
        <v>0.405369628475369</v>
      </c>
      <c r="J89" s="27" t="n">
        <v>0.208024650320643</v>
      </c>
      <c r="K89" s="15" t="n">
        <f aca="false">'06.2012-06.2013'!K89</f>
        <v>0.0796386786643625</v>
      </c>
      <c r="L89" s="17" t="n">
        <v>0</v>
      </c>
      <c r="M89" s="17" t="n">
        <v>0.00169819342440275</v>
      </c>
      <c r="N89" s="18" t="n">
        <v>-0.169819342440275</v>
      </c>
      <c r="O89" s="17" t="n">
        <v>0.000874903854990036</v>
      </c>
      <c r="P89" s="18" t="n">
        <v>-0.0874903854990036</v>
      </c>
      <c r="Q89" s="17" t="e">
        <f aca="false">#REF!</f>
        <v>#REF!</v>
      </c>
      <c r="R89" s="18" t="e">
        <f aca="false">#REF!</f>
        <v>#REF!</v>
      </c>
      <c r="S89" s="17" t="n">
        <v>0</v>
      </c>
      <c r="T89" s="18" t="n">
        <v>0</v>
      </c>
      <c r="U89" s="28" t="n">
        <f aca="false">'06.2012-06.2013'!U89</f>
        <v>0</v>
      </c>
      <c r="V89" s="17" t="n">
        <v>0.559921341120923</v>
      </c>
      <c r="W89" s="15" t="n">
        <f aca="false">'06.2012-06.2013'!W89</f>
        <v>0.516016683791124</v>
      </c>
      <c r="X89" s="17" t="n">
        <v>0.209417444593117</v>
      </c>
      <c r="Y89" s="29" t="n">
        <f aca="false">'06.2012-06.2013'!Y89</f>
        <v>0.116520509308964</v>
      </c>
      <c r="Z89" s="30"/>
    </row>
    <row r="90" customFormat="false" ht="12.75" hidden="false" customHeight="false" outlineLevel="0" collapsed="false">
      <c r="A90" s="14" t="n">
        <v>5905</v>
      </c>
      <c r="B90" s="14" t="s">
        <v>98</v>
      </c>
      <c r="C90" s="14" t="n">
        <v>2</v>
      </c>
      <c r="D90" s="27" t="n">
        <v>0.304202047456551</v>
      </c>
      <c r="E90" s="15" t="n">
        <f aca="false">'06.2012-06.2013'!E90</f>
        <v>0.395743696719961</v>
      </c>
      <c r="F90" s="27" t="n">
        <v>0.719870455353501</v>
      </c>
      <c r="G90" s="28" t="n">
        <f aca="false">'06.2012-06.2013'!G90</f>
        <v>1.00533944795981</v>
      </c>
      <c r="H90" s="27" t="n">
        <v>-0.0305267365611783</v>
      </c>
      <c r="I90" s="28" t="n">
        <f aca="false">'06.2012-06.2013'!I90</f>
        <v>0.121642941331568</v>
      </c>
      <c r="J90" s="27" t="n">
        <v>0.0856263411000476</v>
      </c>
      <c r="K90" s="15" t="n">
        <f aca="false">'06.2012-06.2013'!K90</f>
        <v>0</v>
      </c>
      <c r="L90" s="17" t="n">
        <v>0.730802628796649</v>
      </c>
      <c r="M90" s="17" t="n">
        <v>0.0117400965205522</v>
      </c>
      <c r="N90" s="18" t="n">
        <v>-1.17400965205522</v>
      </c>
      <c r="O90" s="17" t="n">
        <v>0.0156233523236814</v>
      </c>
      <c r="P90" s="18" t="n">
        <v>-1.56233523236814</v>
      </c>
      <c r="Q90" s="17" t="e">
        <f aca="false">#REF!</f>
        <v>#REF!</v>
      </c>
      <c r="R90" s="18" t="e">
        <f aca="false">#REF!</f>
        <v>#REF!</v>
      </c>
      <c r="S90" s="17" t="n">
        <v>0</v>
      </c>
      <c r="T90" s="18" t="n">
        <v>0</v>
      </c>
      <c r="U90" s="28" t="n">
        <f aca="false">'06.2012-06.2013'!U90</f>
        <v>0.707178739807906</v>
      </c>
      <c r="V90" s="17" t="n">
        <v>0.532217775441527</v>
      </c>
      <c r="W90" s="15" t="n">
        <f aca="false">'06.2012-06.2013'!W90</f>
        <v>0.447481916177223</v>
      </c>
      <c r="X90" s="17" t="n">
        <v>0.116051998606002</v>
      </c>
      <c r="Y90" s="29" t="n">
        <f aca="false">'06.2012-06.2013'!Y90</f>
        <v>0.075117283363787</v>
      </c>
      <c r="Z90" s="30"/>
    </row>
    <row r="91" customFormat="false" ht="12.75" hidden="false" customHeight="false" outlineLevel="0" collapsed="false">
      <c r="A91" s="14" t="n">
        <v>5906</v>
      </c>
      <c r="B91" s="14" t="s">
        <v>99</v>
      </c>
      <c r="C91" s="14" t="n">
        <v>4</v>
      </c>
      <c r="D91" s="27" t="n">
        <v>0.299811355238051</v>
      </c>
      <c r="E91" s="15" t="n">
        <f aca="false">'06.2012-06.2013'!E91</f>
        <v>0.217696026418741</v>
      </c>
      <c r="F91" s="27" t="n">
        <v>0.654511859938352</v>
      </c>
      <c r="G91" s="28" t="n">
        <f aca="false">'06.2012-06.2013'!G91</f>
        <v>0.580808165322147</v>
      </c>
      <c r="H91" s="27" t="n">
        <v>-0.108300514191998</v>
      </c>
      <c r="I91" s="28" t="n">
        <f aca="false">'06.2012-06.2013'!I91</f>
        <v>0.177839968990809</v>
      </c>
      <c r="J91" s="27" t="n">
        <v>0.173760478245381</v>
      </c>
      <c r="K91" s="15" t="n">
        <f aca="false">'06.2012-06.2013'!K91</f>
        <v>0</v>
      </c>
      <c r="L91" s="17" t="n">
        <v>0.497316182604422</v>
      </c>
      <c r="M91" s="17" t="n">
        <v>0.00754508153477398</v>
      </c>
      <c r="N91" s="18" t="n">
        <v>-0.754508153477398</v>
      </c>
      <c r="O91" s="17" t="n">
        <v>0.00510648458812606</v>
      </c>
      <c r="P91" s="18" t="n">
        <v>-0.510648458812606</v>
      </c>
      <c r="Q91" s="17" t="e">
        <f aca="false">#REF!</f>
        <v>#REF!</v>
      </c>
      <c r="R91" s="18" t="e">
        <f aca="false">#REF!</f>
        <v>#REF!</v>
      </c>
      <c r="S91" s="17" t="n">
        <v>0</v>
      </c>
      <c r="T91" s="18" t="n">
        <v>0</v>
      </c>
      <c r="U91" s="28" t="n">
        <f aca="false">'06.2012-06.2013'!U91</f>
        <v>0.510132744041864</v>
      </c>
      <c r="V91" s="17" t="n">
        <v>0.497011715687858</v>
      </c>
      <c r="W91" s="15" t="n">
        <f aca="false">'06.2012-06.2013'!W91</f>
        <v>0.447595649722403</v>
      </c>
      <c r="X91" s="17" t="n">
        <v>0.168981454877351</v>
      </c>
      <c r="Y91" s="29" t="n">
        <f aca="false">'06.2012-06.2013'!Y91</f>
        <v>0.0708547137270355</v>
      </c>
      <c r="Z91" s="30"/>
    </row>
    <row r="92" customFormat="false" ht="12.75" hidden="false" customHeight="false" outlineLevel="0" collapsed="false">
      <c r="A92" s="14" t="n">
        <v>5907</v>
      </c>
      <c r="B92" s="14" t="s">
        <v>100</v>
      </c>
      <c r="C92" s="14" t="n">
        <v>4</v>
      </c>
      <c r="D92" s="27" t="n">
        <v>0.162147869127444</v>
      </c>
      <c r="E92" s="15" t="n">
        <f aca="false">'06.2012-06.2013'!E92</f>
        <v>0.14491203546567</v>
      </c>
      <c r="F92" s="27" t="n">
        <v>0.386687197375664</v>
      </c>
      <c r="G92" s="28" t="n">
        <f aca="false">'06.2012-06.2013'!G92</f>
        <v>0.440348798035776</v>
      </c>
      <c r="H92" s="27" t="n">
        <v>-0.0767642754663139</v>
      </c>
      <c r="I92" s="28" t="n">
        <f aca="false">'06.2012-06.2013'!I92</f>
        <v>0.119127953828038</v>
      </c>
      <c r="J92" s="27" t="n">
        <v>0.187093949303217</v>
      </c>
      <c r="K92" s="15" t="n">
        <f aca="false">'06.2012-06.2013'!K92</f>
        <v>0.187001213527872</v>
      </c>
      <c r="L92" s="17" t="n">
        <v>0.0339735850486719</v>
      </c>
      <c r="M92" s="17" t="n">
        <v>0.00890247908664737</v>
      </c>
      <c r="N92" s="18" t="n">
        <v>-0.890247908664737</v>
      </c>
      <c r="O92" s="17" t="n">
        <v>0.0107558103481357</v>
      </c>
      <c r="P92" s="18" t="n">
        <v>-1.07558103481357</v>
      </c>
      <c r="Q92" s="17" t="e">
        <f aca="false">#REF!</f>
        <v>#REF!</v>
      </c>
      <c r="R92" s="18" t="e">
        <f aca="false">#REF!</f>
        <v>#REF!</v>
      </c>
      <c r="S92" s="17" t="n">
        <v>0</v>
      </c>
      <c r="T92" s="18" t="n">
        <v>0</v>
      </c>
      <c r="U92" s="28" t="n">
        <f aca="false">'06.2012-06.2013'!U92</f>
        <v>0</v>
      </c>
      <c r="V92" s="17" t="n">
        <v>0.543013592591527</v>
      </c>
      <c r="W92" s="15" t="n">
        <f aca="false">'06.2012-06.2013'!W92</f>
        <v>0.497227636799649</v>
      </c>
      <c r="X92" s="17" t="n">
        <v>0.185699301259795</v>
      </c>
      <c r="Y92" s="29" t="n">
        <f aca="false">'06.2012-06.2013'!Y92</f>
        <v>0.079454047682855</v>
      </c>
      <c r="Z92" s="30"/>
    </row>
    <row r="93" customFormat="false" ht="12.75" hidden="false" customHeight="false" outlineLevel="0" collapsed="false">
      <c r="A93" s="14" t="n">
        <v>6001</v>
      </c>
      <c r="B93" s="14" t="s">
        <v>101</v>
      </c>
      <c r="C93" s="14" t="n">
        <v>4</v>
      </c>
      <c r="D93" s="27" t="n">
        <v>0.366045955608129</v>
      </c>
      <c r="E93" s="15" t="n">
        <f aca="false">'06.2012-06.2013'!E93</f>
        <v>0.22891991463079</v>
      </c>
      <c r="F93" s="27" t="n">
        <v>0.720997969573416</v>
      </c>
      <c r="G93" s="28" t="n">
        <f aca="false">'06.2012-06.2013'!G93</f>
        <v>0.567753593481634</v>
      </c>
      <c r="H93" s="27" t="n">
        <v>0.00811299984111975</v>
      </c>
      <c r="I93" s="28" t="n">
        <f aca="false">'06.2012-06.2013'!I93</f>
        <v>0.0914816692763152</v>
      </c>
      <c r="J93" s="27" t="n">
        <v>1.03189135321708</v>
      </c>
      <c r="K93" s="15" t="n">
        <f aca="false">'06.2012-06.2013'!K93</f>
        <v>1.03453941738267</v>
      </c>
      <c r="L93" s="17" t="n">
        <v>0.456588790928297</v>
      </c>
      <c r="M93" s="17" t="n">
        <v>0.199687177040899</v>
      </c>
      <c r="N93" s="18" t="n">
        <v>-19.9687177040899</v>
      </c>
      <c r="O93" s="17" t="n">
        <v>0.218895905420087</v>
      </c>
      <c r="P93" s="18" t="n">
        <v>-21.8895905420087</v>
      </c>
      <c r="Q93" s="17" t="e">
        <f aca="false">#REF!</f>
        <v>#REF!</v>
      </c>
      <c r="R93" s="18" t="e">
        <f aca="false">#REF!</f>
        <v>#REF!</v>
      </c>
      <c r="S93" s="17" t="n">
        <v>0</v>
      </c>
      <c r="T93" s="18" t="n">
        <v>0</v>
      </c>
      <c r="U93" s="28" t="n">
        <f aca="false">'06.2012-06.2013'!U93</f>
        <v>0.575829676129364</v>
      </c>
      <c r="V93" s="17" t="n">
        <v>0.510983116723789</v>
      </c>
      <c r="W93" s="15" t="n">
        <f aca="false">'06.2012-06.2013'!W93</f>
        <v>0.512330339993338</v>
      </c>
      <c r="X93" s="17" t="n">
        <v>0.174252178424801</v>
      </c>
      <c r="Y93" s="29" t="n">
        <f aca="false">'06.2012-06.2013'!Y93</f>
        <v>0.0768326824531685</v>
      </c>
      <c r="Z93" s="30"/>
    </row>
    <row r="94" customFormat="false" ht="12.75" hidden="false" customHeight="false" outlineLevel="0" collapsed="false">
      <c r="A94" s="14" t="n">
        <v>6002</v>
      </c>
      <c r="B94" s="14" t="s">
        <v>102</v>
      </c>
      <c r="C94" s="14" t="n">
        <v>5</v>
      </c>
      <c r="D94" s="27" t="n">
        <v>0.170516605626102</v>
      </c>
      <c r="E94" s="15" t="n">
        <f aca="false">'06.2012-06.2013'!E94</f>
        <v>0.197367180340201</v>
      </c>
      <c r="F94" s="27" t="n">
        <v>0.440503295386459</v>
      </c>
      <c r="G94" s="28" t="n">
        <f aca="false">'06.2012-06.2013'!G94</f>
        <v>0.456262384058273</v>
      </c>
      <c r="H94" s="27" t="n">
        <v>-0.0310033430321438</v>
      </c>
      <c r="I94" s="28" t="n">
        <f aca="false">'06.2012-06.2013'!I94</f>
        <v>0.114988001334951</v>
      </c>
      <c r="J94" s="27" t="n">
        <v>0.00986264784433422</v>
      </c>
      <c r="K94" s="15" t="n">
        <f aca="false">'06.2012-06.2013'!K94</f>
        <v>0.00439538779934956</v>
      </c>
      <c r="L94" s="17" t="n">
        <v>0.159194963754292</v>
      </c>
      <c r="M94" s="17" t="n">
        <v>0.0187242669993762</v>
      </c>
      <c r="N94" s="18" t="n">
        <v>-1.87242669993762</v>
      </c>
      <c r="O94" s="17" t="n">
        <v>0.0127320043521694</v>
      </c>
      <c r="P94" s="18" t="n">
        <v>-1.27320043521694</v>
      </c>
      <c r="Q94" s="17" t="e">
        <f aca="false">#REF!</f>
        <v>#REF!</v>
      </c>
      <c r="R94" s="18" t="e">
        <f aca="false">#REF!</f>
        <v>#REF!</v>
      </c>
      <c r="S94" s="17" t="n">
        <v>0</v>
      </c>
      <c r="T94" s="18" t="n">
        <v>0</v>
      </c>
      <c r="U94" s="28" t="n">
        <f aca="false">'06.2012-06.2013'!U94</f>
        <v>0.0833763673992313</v>
      </c>
      <c r="V94" s="17" t="n">
        <v>0.489575445649914</v>
      </c>
      <c r="W94" s="15" t="n">
        <f aca="false">'06.2012-06.2013'!W94</f>
        <v>0.469522567916842</v>
      </c>
      <c r="X94" s="17" t="n">
        <v>0.217439498888934</v>
      </c>
      <c r="Y94" s="29" t="n">
        <f aca="false">'06.2012-06.2013'!Y94</f>
        <v>0.189676328797363</v>
      </c>
      <c r="Z94" s="30"/>
    </row>
    <row r="95" customFormat="false" ht="12.75" hidden="false" customHeight="false" outlineLevel="0" collapsed="false">
      <c r="A95" s="14" t="n">
        <v>6003</v>
      </c>
      <c r="B95" s="14" t="s">
        <v>103</v>
      </c>
      <c r="C95" s="14" t="n">
        <v>3</v>
      </c>
      <c r="D95" s="27" t="n">
        <v>0.302187443473544</v>
      </c>
      <c r="E95" s="15" t="n">
        <f aca="false">'06.2012-06.2013'!E95</f>
        <v>0.259264676969054</v>
      </c>
      <c r="F95" s="27" t="n">
        <v>0.555083474796299</v>
      </c>
      <c r="G95" s="28" t="n">
        <f aca="false">'06.2012-06.2013'!G95</f>
        <v>0.744769604650728</v>
      </c>
      <c r="H95" s="27" t="n">
        <v>-0.287244941731026</v>
      </c>
      <c r="I95" s="28" t="n">
        <f aca="false">'06.2012-06.2013'!I95</f>
        <v>0.214092178121906</v>
      </c>
      <c r="J95" s="27" t="n">
        <v>0.755263829741968</v>
      </c>
      <c r="K95" s="15" t="n">
        <f aca="false">'06.2012-06.2013'!K95</f>
        <v>0.89797935964559</v>
      </c>
      <c r="L95" s="17" t="n">
        <v>0.57482403667838</v>
      </c>
      <c r="M95" s="17" t="n">
        <v>0.0368210929921995</v>
      </c>
      <c r="N95" s="18" t="n">
        <v>-3.68210929921995</v>
      </c>
      <c r="O95" s="17" t="n">
        <v>0.035300950873259</v>
      </c>
      <c r="P95" s="18" t="n">
        <v>-3.5300950873259</v>
      </c>
      <c r="Q95" s="17" t="e">
        <f aca="false">#REF!</f>
        <v>#REF!</v>
      </c>
      <c r="R95" s="18" t="e">
        <f aca="false">#REF!</f>
        <v>#REF!</v>
      </c>
      <c r="S95" s="17" t="n">
        <v>0</v>
      </c>
      <c r="T95" s="18" t="n">
        <v>0</v>
      </c>
      <c r="U95" s="28" t="n">
        <f aca="false">'06.2012-06.2013'!U95</f>
        <v>0.60486085380588</v>
      </c>
      <c r="V95" s="17" t="n">
        <v>0.500804739586596</v>
      </c>
      <c r="W95" s="15" t="n">
        <f aca="false">'06.2012-06.2013'!W95</f>
        <v>0.441391198503193</v>
      </c>
      <c r="X95" s="17" t="n">
        <v>0.146234824786755</v>
      </c>
      <c r="Y95" s="29" t="n">
        <f aca="false">'06.2012-06.2013'!Y95</f>
        <v>0.0910486019490235</v>
      </c>
      <c r="Z95" s="30"/>
    </row>
    <row r="96" customFormat="false" ht="12.75" hidden="false" customHeight="false" outlineLevel="0" collapsed="false">
      <c r="A96" s="14" t="n">
        <v>6004</v>
      </c>
      <c r="B96" s="14" t="s">
        <v>104</v>
      </c>
      <c r="C96" s="14" t="n">
        <v>5</v>
      </c>
      <c r="D96" s="27" t="n">
        <v>0.183097213605405</v>
      </c>
      <c r="E96" s="15" t="n">
        <f aca="false">'06.2012-06.2013'!E96</f>
        <v>0.350872670163274</v>
      </c>
      <c r="F96" s="27" t="n">
        <v>0.486849628700314</v>
      </c>
      <c r="G96" s="28" t="n">
        <f aca="false">'06.2012-06.2013'!G96</f>
        <v>0.911240809403537</v>
      </c>
      <c r="H96" s="27" t="n">
        <v>0.0741315952739693</v>
      </c>
      <c r="I96" s="28" t="n">
        <f aca="false">'06.2012-06.2013'!I96</f>
        <v>0.0690342845289952</v>
      </c>
      <c r="J96" s="27" t="n">
        <v>0.0585487318249297</v>
      </c>
      <c r="K96" s="15" t="n">
        <f aca="false">'06.2012-06.2013'!K96</f>
        <v>0.0537636695693705</v>
      </c>
      <c r="L96" s="17" t="n">
        <v>0.232953600269533</v>
      </c>
      <c r="M96" s="17" t="n">
        <v>0.230240327199964</v>
      </c>
      <c r="N96" s="18" t="n">
        <v>-23.0240327199964</v>
      </c>
      <c r="O96" s="17" t="n">
        <v>0.25237602928493</v>
      </c>
      <c r="P96" s="18" t="n">
        <v>-25.237602928493</v>
      </c>
      <c r="Q96" s="17" t="e">
        <f aca="false">#REF!</f>
        <v>#REF!</v>
      </c>
      <c r="R96" s="18" t="e">
        <f aca="false">#REF!</f>
        <v>#REF!</v>
      </c>
      <c r="S96" s="17" t="n">
        <v>0</v>
      </c>
      <c r="T96" s="18" t="n">
        <v>0</v>
      </c>
      <c r="U96" s="28" t="n">
        <f aca="false">'06.2012-06.2013'!U96</f>
        <v>0.173306597648897</v>
      </c>
      <c r="V96" s="17" t="n">
        <v>0.566760721766175</v>
      </c>
      <c r="W96" s="15" t="n">
        <f aca="false">'06.2012-06.2013'!W96</f>
        <v>0.444347000392039</v>
      </c>
      <c r="X96" s="17" t="n">
        <v>0.0711219934382217</v>
      </c>
      <c r="Y96" s="29" t="n">
        <f aca="false">'06.2012-06.2013'!Y96</f>
        <v>0.0185346649084309</v>
      </c>
      <c r="Z96" s="30"/>
    </row>
    <row r="97" customFormat="false" ht="12.75" hidden="false" customHeight="false" outlineLevel="0" collapsed="false">
      <c r="A97" s="14" t="n">
        <v>6005</v>
      </c>
      <c r="B97" s="14" t="s">
        <v>105</v>
      </c>
      <c r="C97" s="14" t="n">
        <v>2</v>
      </c>
      <c r="D97" s="27" t="n">
        <v>0.290176940136674</v>
      </c>
      <c r="E97" s="15" t="n">
        <f aca="false">'06.2012-06.2013'!E97</f>
        <v>0.2696593495699</v>
      </c>
      <c r="F97" s="27" t="n">
        <v>0.53121250036168</v>
      </c>
      <c r="G97" s="28" t="n">
        <f aca="false">'06.2012-06.2013'!G97</f>
        <v>0.630065361467084</v>
      </c>
      <c r="H97" s="27" t="n">
        <v>-0.144502656437105</v>
      </c>
      <c r="I97" s="28" t="n">
        <f aca="false">'06.2012-06.2013'!I97</f>
        <v>0.070013605168187</v>
      </c>
      <c r="J97" s="27" t="n">
        <v>1.15888982946944</v>
      </c>
      <c r="K97" s="15" t="n">
        <f aca="false">'06.2012-06.2013'!K97</f>
        <v>1.13725275978725</v>
      </c>
      <c r="L97" s="17" t="n">
        <v>0.0624066612484559</v>
      </c>
      <c r="M97" s="17" t="n">
        <v>0.181494030405156</v>
      </c>
      <c r="N97" s="18" t="n">
        <v>-18.1494030405156</v>
      </c>
      <c r="O97" s="17" t="n">
        <v>0.181319179490406</v>
      </c>
      <c r="P97" s="18" t="n">
        <v>-18.1319179490406</v>
      </c>
      <c r="Q97" s="17" t="e">
        <f aca="false">#REF!</f>
        <v>#REF!</v>
      </c>
      <c r="R97" s="18" t="e">
        <f aca="false">#REF!</f>
        <v>#REF!</v>
      </c>
      <c r="S97" s="17" t="n">
        <v>0</v>
      </c>
      <c r="T97" s="18" t="n">
        <v>0</v>
      </c>
      <c r="U97" s="28" t="n">
        <f aca="false">'06.2012-06.2013'!U97</f>
        <v>0.0298631468844064</v>
      </c>
      <c r="V97" s="17" t="n">
        <v>0.56978618718521</v>
      </c>
      <c r="W97" s="15" t="n">
        <f aca="false">'06.2012-06.2013'!W97</f>
        <v>0.508329199997024</v>
      </c>
      <c r="X97" s="17" t="n">
        <v>0.0953050918369442</v>
      </c>
      <c r="Y97" s="29" t="n">
        <f aca="false">'06.2012-06.2013'!Y97</f>
        <v>0.0878928659579863</v>
      </c>
      <c r="Z97" s="30"/>
    </row>
    <row r="98" customFormat="false" ht="12.75" hidden="false" customHeight="false" outlineLevel="0" collapsed="false">
      <c r="A98" s="14" t="n">
        <v>6006</v>
      </c>
      <c r="B98" s="14" t="s">
        <v>106</v>
      </c>
      <c r="C98" s="14" t="n">
        <v>5</v>
      </c>
      <c r="D98" s="27" t="n">
        <v>0.134853279272733</v>
      </c>
      <c r="E98" s="15" t="n">
        <f aca="false">'06.2012-06.2013'!E98</f>
        <v>0.156505421597267</v>
      </c>
      <c r="F98" s="27" t="n">
        <v>0.350404653000379</v>
      </c>
      <c r="G98" s="28" t="n">
        <f aca="false">'06.2012-06.2013'!G98</f>
        <v>0.400570262701018</v>
      </c>
      <c r="H98" s="27" t="n">
        <v>-0.266182265941545</v>
      </c>
      <c r="I98" s="28" t="n">
        <f aca="false">'06.2012-06.2013'!I98</f>
        <v>0.129099371193742</v>
      </c>
      <c r="J98" s="27" t="n">
        <v>0</v>
      </c>
      <c r="K98" s="15" t="n">
        <f aca="false">'06.2012-06.2013'!K98</f>
        <v>0</v>
      </c>
      <c r="L98" s="17" t="n">
        <v>0</v>
      </c>
      <c r="M98" s="17" t="n">
        <v>0.0335686297387432</v>
      </c>
      <c r="N98" s="18" t="n">
        <v>-3.35686297387432</v>
      </c>
      <c r="O98" s="17" t="n">
        <v>0.0236430198526242</v>
      </c>
      <c r="P98" s="18" t="n">
        <v>-2.36430198526242</v>
      </c>
      <c r="Q98" s="17" t="e">
        <f aca="false">#REF!</f>
        <v>#REF!</v>
      </c>
      <c r="R98" s="18" t="e">
        <f aca="false">#REF!</f>
        <v>#REF!</v>
      </c>
      <c r="S98" s="17" t="n">
        <v>0</v>
      </c>
      <c r="T98" s="18" t="n">
        <v>0</v>
      </c>
      <c r="U98" s="28" t="n">
        <f aca="false">'06.2012-06.2013'!U98</f>
        <v>0.819016367392341</v>
      </c>
      <c r="V98" s="17" t="n">
        <v>0.497259309651795</v>
      </c>
      <c r="W98" s="15" t="n">
        <f aca="false">'06.2012-06.2013'!W98</f>
        <v>0.482510696534675</v>
      </c>
      <c r="X98" s="17" t="n">
        <v>0.188693453138422</v>
      </c>
      <c r="Y98" s="29" t="n">
        <f aca="false">'06.2012-06.2013'!Y98</f>
        <v>0.0181735859016203</v>
      </c>
      <c r="Z98" s="30"/>
    </row>
    <row r="99" customFormat="false" ht="12.75" hidden="false" customHeight="false" outlineLevel="0" collapsed="false">
      <c r="A99" s="14" t="n">
        <v>6007</v>
      </c>
      <c r="B99" s="14" t="s">
        <v>107</v>
      </c>
      <c r="C99" s="14" t="n">
        <v>5</v>
      </c>
      <c r="D99" s="27" t="n">
        <v>0.257417925339161</v>
      </c>
      <c r="E99" s="15" t="n">
        <f aca="false">'06.2012-06.2013'!E99</f>
        <v>0.213591750453166</v>
      </c>
      <c r="F99" s="27" t="n">
        <v>0.570914795491605</v>
      </c>
      <c r="G99" s="28" t="n">
        <f aca="false">'06.2012-06.2013'!G99</f>
        <v>0.315928652504548</v>
      </c>
      <c r="H99" s="27" t="n">
        <v>-0.0497544562837164</v>
      </c>
      <c r="I99" s="28" t="n">
        <f aca="false">'06.2012-06.2013'!I99</f>
        <v>-0.165660425385144</v>
      </c>
      <c r="J99" s="27" t="n">
        <v>0</v>
      </c>
      <c r="K99" s="15" t="n">
        <f aca="false">'06.2012-06.2013'!K99</f>
        <v>0.49713840196028</v>
      </c>
      <c r="L99" s="17" t="n">
        <v>0.337015194757688</v>
      </c>
      <c r="M99" s="17" t="n">
        <v>0.00959319135476027</v>
      </c>
      <c r="N99" s="18" t="n">
        <v>-0.959319135476027</v>
      </c>
      <c r="O99" s="17" t="n">
        <v>0.10093823178202</v>
      </c>
      <c r="P99" s="18" t="n">
        <v>-10.093823178202</v>
      </c>
      <c r="Q99" s="17" t="e">
        <f aca="false">#REF!</f>
        <v>#REF!</v>
      </c>
      <c r="R99" s="18" t="e">
        <f aca="false">#REF!</f>
        <v>#REF!</v>
      </c>
      <c r="S99" s="17" t="n">
        <v>0</v>
      </c>
      <c r="T99" s="18" t="n">
        <v>0</v>
      </c>
      <c r="U99" s="28" t="n">
        <f aca="false">'06.2012-06.2013'!U99</f>
        <v>0.24765429741526</v>
      </c>
      <c r="V99" s="17" t="n">
        <v>0.457467830107713</v>
      </c>
      <c r="W99" s="15" t="n">
        <f aca="false">'06.2012-06.2013'!W99</f>
        <v>0.417014319679302</v>
      </c>
      <c r="X99" s="17" t="n">
        <v>0.250043562020742</v>
      </c>
      <c r="Y99" s="29" t="n">
        <f aca="false">'06.2012-06.2013'!Y99</f>
        <v>0.189093169359742</v>
      </c>
      <c r="Z99" s="30"/>
    </row>
    <row r="100" customFormat="false" ht="12.75" hidden="false" customHeight="false" outlineLevel="0" collapsed="false">
      <c r="A100" s="14" t="n">
        <v>6008</v>
      </c>
      <c r="B100" s="14" t="s">
        <v>108</v>
      </c>
      <c r="C100" s="14" t="n">
        <v>4</v>
      </c>
      <c r="D100" s="27" t="n">
        <v>0.58088535495891</v>
      </c>
      <c r="E100" s="15" t="n">
        <f aca="false">'06.2012-06.2013'!E100</f>
        <v>0.560423956301407</v>
      </c>
      <c r="F100" s="27" t="n">
        <v>0.774066728839347</v>
      </c>
      <c r="G100" s="28" t="n">
        <f aca="false">'06.2012-06.2013'!G100</f>
        <v>0.86292359159902</v>
      </c>
      <c r="H100" s="27" t="n">
        <v>-0.222324112475257</v>
      </c>
      <c r="I100" s="28" t="n">
        <f aca="false">'06.2012-06.2013'!I100</f>
        <v>-0.14010393342998</v>
      </c>
      <c r="J100" s="27" t="n">
        <v>0.263550269333921</v>
      </c>
      <c r="K100" s="15" t="n">
        <f aca="false">'06.2012-06.2013'!K100</f>
        <v>0.294958653931111</v>
      </c>
      <c r="L100" s="17" t="n">
        <v>0.759128482536981</v>
      </c>
      <c r="M100" s="17" t="n">
        <v>0.132902138866565</v>
      </c>
      <c r="N100" s="18" t="n">
        <v>-13.2902138866565</v>
      </c>
      <c r="O100" s="17" t="n">
        <v>0.279052055580559</v>
      </c>
      <c r="P100" s="18" t="n">
        <v>-27.9052055580559</v>
      </c>
      <c r="Q100" s="17" t="e">
        <f aca="false">#REF!</f>
        <v>#REF!</v>
      </c>
      <c r="R100" s="18" t="e">
        <f aca="false">#REF!</f>
        <v>#REF!</v>
      </c>
      <c r="S100" s="17" t="n">
        <v>0</v>
      </c>
      <c r="T100" s="18" t="n">
        <v>0</v>
      </c>
      <c r="U100" s="28" t="n">
        <f aca="false">'06.2012-06.2013'!U100</f>
        <v>0.563315350406116</v>
      </c>
      <c r="V100" s="17" t="n">
        <v>0.626722296317131</v>
      </c>
      <c r="W100" s="15" t="n">
        <f aca="false">'06.2012-06.2013'!W100</f>
        <v>0.471693685557145</v>
      </c>
      <c r="X100" s="17" t="n">
        <v>0.0168630711727586</v>
      </c>
      <c r="Y100" s="29" t="n">
        <f aca="false">'06.2012-06.2013'!Y100</f>
        <v>0.0553699559405869</v>
      </c>
      <c r="Z100" s="30"/>
    </row>
    <row r="101" customFormat="false" ht="12.75" hidden="false" customHeight="false" outlineLevel="0" collapsed="false">
      <c r="A101" s="14" t="n">
        <v>6009</v>
      </c>
      <c r="B101" s="14" t="s">
        <v>109</v>
      </c>
      <c r="C101" s="14" t="n">
        <v>5</v>
      </c>
      <c r="D101" s="27" t="n">
        <v>0.0357678930019993</v>
      </c>
      <c r="E101" s="15" t="n">
        <f aca="false">'06.2012-06.2013'!E101</f>
        <v>0.116376909557929</v>
      </c>
      <c r="F101" s="27" t="n">
        <v>0.0876093252841585</v>
      </c>
      <c r="G101" s="28" t="n">
        <f aca="false">'06.2012-06.2013'!G101</f>
        <v>0.355758210271104</v>
      </c>
      <c r="H101" s="27" t="n">
        <v>-0.00163882432244995</v>
      </c>
      <c r="I101" s="28" t="n">
        <f aca="false">'06.2012-06.2013'!I101</f>
        <v>0.219447523770898</v>
      </c>
      <c r="J101" s="27" t="n">
        <v>0</v>
      </c>
      <c r="K101" s="15" t="n">
        <f aca="false">'06.2012-06.2013'!K101</f>
        <v>0</v>
      </c>
      <c r="L101" s="17" t="n">
        <v>0</v>
      </c>
      <c r="M101" s="17" t="n">
        <v>0.0153391768292683</v>
      </c>
      <c r="N101" s="18" t="n">
        <v>-1.53391768292683</v>
      </c>
      <c r="O101" s="17" t="n">
        <v>0.0124635197200842</v>
      </c>
      <c r="P101" s="18" t="n">
        <v>-1.24635197200842</v>
      </c>
      <c r="Q101" s="17" t="e">
        <f aca="false">#REF!</f>
        <v>#REF!</v>
      </c>
      <c r="R101" s="18" t="e">
        <f aca="false">#REF!</f>
        <v>#REF!</v>
      </c>
      <c r="S101" s="17" t="n">
        <v>0</v>
      </c>
      <c r="T101" s="18" t="n">
        <v>0</v>
      </c>
      <c r="U101" s="28" t="n">
        <f aca="false">'06.2012-06.2013'!U101</f>
        <v>0</v>
      </c>
      <c r="V101" s="17" t="n">
        <v>0.640824721899796</v>
      </c>
      <c r="W101" s="15" t="n">
        <f aca="false">'06.2012-06.2013'!W101</f>
        <v>0.631834672344474</v>
      </c>
      <c r="X101" s="17" t="n">
        <v>0.165642938036487</v>
      </c>
      <c r="Y101" s="29" t="n">
        <f aca="false">'06.2012-06.2013'!Y101</f>
        <v>0.0957645064672044</v>
      </c>
      <c r="Z101" s="30"/>
    </row>
    <row r="102" customFormat="false" ht="12.75" hidden="false" customHeight="false" outlineLevel="0" collapsed="false">
      <c r="A102" s="14" t="n">
        <v>6101</v>
      </c>
      <c r="B102" s="14" t="s">
        <v>110</v>
      </c>
      <c r="C102" s="14" t="n">
        <v>5</v>
      </c>
      <c r="D102" s="27" t="n">
        <v>0.282344315985279</v>
      </c>
      <c r="E102" s="15" t="n">
        <f aca="false">'06.2012-06.2013'!E102</f>
        <v>0.317417969411924</v>
      </c>
      <c r="F102" s="27" t="n">
        <v>0.772542017193454</v>
      </c>
      <c r="G102" s="28" t="n">
        <f aca="false">'06.2012-06.2013'!G102</f>
        <v>0.775101266034175</v>
      </c>
      <c r="H102" s="27" t="n">
        <v>0.0304461288181912</v>
      </c>
      <c r="I102" s="28" t="n">
        <f aca="false">'06.2012-06.2013'!I102</f>
        <v>0.064956538852875</v>
      </c>
      <c r="J102" s="27" t="n">
        <v>0</v>
      </c>
      <c r="K102" s="15" t="n">
        <f aca="false">'06.2012-06.2013'!K102</f>
        <v>0</v>
      </c>
      <c r="L102" s="17" t="n">
        <v>0.0443044132921754</v>
      </c>
      <c r="M102" s="17" t="n">
        <v>0.0126845798605471</v>
      </c>
      <c r="N102" s="18" t="n">
        <v>-1.26845798605471</v>
      </c>
      <c r="O102" s="17" t="n">
        <v>0.00899138805504426</v>
      </c>
      <c r="P102" s="18" t="n">
        <v>-0.899138805504426</v>
      </c>
      <c r="Q102" s="17" t="e">
        <f aca="false">#REF!</f>
        <v>#REF!</v>
      </c>
      <c r="R102" s="18" t="e">
        <f aca="false">#REF!</f>
        <v>#REF!</v>
      </c>
      <c r="S102" s="17" t="n">
        <v>0</v>
      </c>
      <c r="T102" s="18" t="n">
        <v>0</v>
      </c>
      <c r="U102" s="28" t="n">
        <f aca="false">'06.2012-06.2013'!U102</f>
        <v>0.0141264171841748</v>
      </c>
      <c r="V102" s="17" t="n">
        <v>0.603599935117225</v>
      </c>
      <c r="W102" s="15" t="n">
        <f aca="false">'06.2012-06.2013'!W102</f>
        <v>0.471036657213207</v>
      </c>
      <c r="X102" s="17" t="n">
        <v>0.017342183959996</v>
      </c>
      <c r="Y102" s="29" t="n">
        <f aca="false">'06.2012-06.2013'!Y102</f>
        <v>0.116447395151919</v>
      </c>
      <c r="Z102" s="30"/>
    </row>
    <row r="103" customFormat="false" ht="12.75" hidden="false" customHeight="false" outlineLevel="0" collapsed="false">
      <c r="A103" s="14" t="n">
        <v>6102</v>
      </c>
      <c r="B103" s="14" t="s">
        <v>111</v>
      </c>
      <c r="C103" s="14" t="n">
        <v>5</v>
      </c>
      <c r="D103" s="27" t="n">
        <v>0.227054710048782</v>
      </c>
      <c r="E103" s="15" t="n">
        <f aca="false">'06.2012-06.2013'!E103</f>
        <v>0.230139045424671</v>
      </c>
      <c r="F103" s="27" t="n">
        <v>0.585663855953151</v>
      </c>
      <c r="G103" s="28" t="n">
        <f aca="false">'06.2012-06.2013'!G103</f>
        <v>0.510443269069549</v>
      </c>
      <c r="H103" s="27" t="n">
        <v>0.0812534996732664</v>
      </c>
      <c r="I103" s="28" t="n">
        <f aca="false">'06.2012-06.2013'!I103</f>
        <v>-0.0407989863978389</v>
      </c>
      <c r="J103" s="27" t="n">
        <v>0</v>
      </c>
      <c r="K103" s="15" t="n">
        <f aca="false">'06.2012-06.2013'!K103</f>
        <v>0</v>
      </c>
      <c r="L103" s="17" t="n">
        <v>0</v>
      </c>
      <c r="M103" s="17" t="n">
        <v>0.00346092003607985</v>
      </c>
      <c r="N103" s="18" t="n">
        <v>-0.346092003607985</v>
      </c>
      <c r="O103" s="17" t="n">
        <v>0.00141098611063118</v>
      </c>
      <c r="P103" s="18" t="n">
        <v>-0.141098611063118</v>
      </c>
      <c r="Q103" s="17" t="e">
        <f aca="false">#REF!</f>
        <v>#REF!</v>
      </c>
      <c r="R103" s="18" t="e">
        <f aca="false">#REF!</f>
        <v>#REF!</v>
      </c>
      <c r="S103" s="17" t="n">
        <v>0</v>
      </c>
      <c r="T103" s="18" t="n">
        <v>0</v>
      </c>
      <c r="U103" s="28" t="n">
        <f aca="false">'06.2012-06.2013'!U103</f>
        <v>0</v>
      </c>
      <c r="V103" s="17" t="n">
        <v>0.607349448217223</v>
      </c>
      <c r="W103" s="15" t="n">
        <f aca="false">'06.2012-06.2013'!W103</f>
        <v>0.523408694357797</v>
      </c>
      <c r="X103" s="17" t="n">
        <v>0.0623926629574717</v>
      </c>
      <c r="Y103" s="29" t="n">
        <f aca="false">'06.2012-06.2013'!Y103</f>
        <v>0.0732088526945763</v>
      </c>
      <c r="Z103" s="30"/>
    </row>
    <row r="104" customFormat="false" ht="12.75" hidden="false" customHeight="false" outlineLevel="0" collapsed="false">
      <c r="A104" s="14" t="n">
        <v>6103</v>
      </c>
      <c r="B104" s="14" t="s">
        <v>112</v>
      </c>
      <c r="C104" s="14" t="n">
        <v>3</v>
      </c>
      <c r="D104" s="27" t="n">
        <v>0.270726135695454</v>
      </c>
      <c r="E104" s="15" t="n">
        <f aca="false">'06.2012-06.2013'!E104</f>
        <v>0.37095616613743</v>
      </c>
      <c r="F104" s="27" t="n">
        <v>0.685661226231159</v>
      </c>
      <c r="G104" s="28" t="n">
        <f aca="false">'06.2012-06.2013'!G104</f>
        <v>0.910775254880682</v>
      </c>
      <c r="H104" s="27" t="n">
        <v>0.0751079069452035</v>
      </c>
      <c r="I104" s="28" t="n">
        <f aca="false">'06.2012-06.2013'!I104</f>
        <v>-0.0167743056624407</v>
      </c>
      <c r="J104" s="27" t="n">
        <v>0.593922394727578</v>
      </c>
      <c r="K104" s="15" t="n">
        <f aca="false">'06.2012-06.2013'!K104</f>
        <v>0.551506316812439</v>
      </c>
      <c r="L104" s="17" t="n">
        <v>0</v>
      </c>
      <c r="M104" s="17" t="n">
        <v>0.0701648812475098</v>
      </c>
      <c r="N104" s="18" t="n">
        <v>-7.01648812475098</v>
      </c>
      <c r="O104" s="17" t="n">
        <v>0.034541298089776</v>
      </c>
      <c r="P104" s="18" t="n">
        <v>-3.45412980897759</v>
      </c>
      <c r="Q104" s="17" t="e">
        <f aca="false">#REF!</f>
        <v>#REF!</v>
      </c>
      <c r="R104" s="18" t="e">
        <f aca="false">#REF!</f>
        <v>#REF!</v>
      </c>
      <c r="S104" s="17" t="n">
        <v>0</v>
      </c>
      <c r="T104" s="18" t="n">
        <v>0</v>
      </c>
      <c r="U104" s="28" t="n">
        <f aca="false">'06.2012-06.2013'!U104</f>
        <v>0</v>
      </c>
      <c r="V104" s="17" t="n">
        <v>0.569749612455987</v>
      </c>
      <c r="W104" s="15" t="n">
        <f aca="false">'06.2012-06.2013'!W104</f>
        <v>0.446876346656433</v>
      </c>
      <c r="X104" s="17" t="n">
        <v>0.0853231256108556</v>
      </c>
      <c r="Y104" s="29" t="n">
        <f aca="false">'06.2012-06.2013'!Y104</f>
        <v>0.150243108334959</v>
      </c>
      <c r="Z104" s="30"/>
    </row>
    <row r="105" customFormat="false" ht="12.75" hidden="false" customHeight="false" outlineLevel="0" collapsed="false">
      <c r="A105" s="14" t="n">
        <v>6104</v>
      </c>
      <c r="B105" s="14" t="s">
        <v>113</v>
      </c>
      <c r="C105" s="14" t="n">
        <v>4</v>
      </c>
      <c r="D105" s="27" t="n">
        <v>0.18818561895096</v>
      </c>
      <c r="E105" s="15" t="n">
        <f aca="false">'06.2012-06.2013'!E105</f>
        <v>0.227158587804912</v>
      </c>
      <c r="F105" s="27" t="n">
        <v>0.71246846354324</v>
      </c>
      <c r="G105" s="28" t="n">
        <f aca="false">'06.2012-06.2013'!G105</f>
        <v>0.877314026048779</v>
      </c>
      <c r="H105" s="27" t="n">
        <v>0.0345222067749613</v>
      </c>
      <c r="I105" s="28" t="n">
        <f aca="false">'06.2012-06.2013'!I105</f>
        <v>0.0884342264180482</v>
      </c>
      <c r="J105" s="27" t="n">
        <v>0</v>
      </c>
      <c r="K105" s="15" t="n">
        <f aca="false">'06.2012-06.2013'!K105</f>
        <v>0</v>
      </c>
      <c r="L105" s="17" t="n">
        <v>0</v>
      </c>
      <c r="M105" s="17" t="n">
        <v>0.0191857999384631</v>
      </c>
      <c r="N105" s="18" t="n">
        <v>-1.91857999384631</v>
      </c>
      <c r="O105" s="17" t="n">
        <v>0.00966297356608619</v>
      </c>
      <c r="P105" s="18" t="n">
        <v>-0.966297356608619</v>
      </c>
      <c r="Q105" s="17" t="e">
        <f aca="false">#REF!</f>
        <v>#REF!</v>
      </c>
      <c r="R105" s="18" t="e">
        <f aca="false">#REF!</f>
        <v>#REF!</v>
      </c>
      <c r="S105" s="17" t="n">
        <v>0</v>
      </c>
      <c r="T105" s="18" t="n">
        <v>0</v>
      </c>
      <c r="U105" s="28" t="n">
        <f aca="false">'06.2012-06.2013'!U105</f>
        <v>0</v>
      </c>
      <c r="V105" s="17" t="n">
        <v>0.617746833006882</v>
      </c>
      <c r="W105" s="15" t="n">
        <f aca="false">'06.2012-06.2013'!W105</f>
        <v>0.568615710311535</v>
      </c>
      <c r="X105" s="17" t="n">
        <v>0.0294309190410708</v>
      </c>
      <c r="Y105" s="29" t="n">
        <f aca="false">'06.2012-06.2013'!Y105</f>
        <v>0.0111628256227844</v>
      </c>
      <c r="Z105" s="30"/>
    </row>
    <row r="106" customFormat="false" ht="12.75" hidden="false" customHeight="false" outlineLevel="0" collapsed="false">
      <c r="A106" s="14" t="n">
        <v>6105</v>
      </c>
      <c r="B106" s="14" t="s">
        <v>114</v>
      </c>
      <c r="C106" s="14" t="n">
        <v>3</v>
      </c>
      <c r="D106" s="27" t="n">
        <v>0.366774340650551</v>
      </c>
      <c r="E106" s="15" t="n">
        <f aca="false">'06.2012-06.2013'!E106</f>
        <v>0.252139845041493</v>
      </c>
      <c r="F106" s="27" t="n">
        <v>0.911338956430831</v>
      </c>
      <c r="G106" s="28" t="n">
        <f aca="false">'06.2012-06.2013'!G106</f>
        <v>0.820228611286053</v>
      </c>
      <c r="H106" s="27" t="n">
        <v>-0.110369024259659</v>
      </c>
      <c r="I106" s="28" t="n">
        <f aca="false">'06.2012-06.2013'!I106</f>
        <v>0.300274732315574</v>
      </c>
      <c r="J106" s="27" t="n">
        <v>0.779758477818417</v>
      </c>
      <c r="K106" s="15" t="n">
        <f aca="false">'06.2012-06.2013'!K106</f>
        <v>0.475921851257448</v>
      </c>
      <c r="L106" s="17" t="n">
        <v>0.158635445653579</v>
      </c>
      <c r="M106" s="17" t="n">
        <v>0.00831893366298053</v>
      </c>
      <c r="N106" s="18" t="n">
        <v>-0.831893366298053</v>
      </c>
      <c r="O106" s="17" t="n">
        <v>0.0057411614078227</v>
      </c>
      <c r="P106" s="18" t="n">
        <v>-0.57411614078227</v>
      </c>
      <c r="Q106" s="17" t="e">
        <f aca="false">#REF!</f>
        <v>#REF!</v>
      </c>
      <c r="R106" s="18" t="e">
        <f aca="false">#REF!</f>
        <v>#REF!</v>
      </c>
      <c r="S106" s="17" t="n">
        <v>0</v>
      </c>
      <c r="T106" s="18" t="n">
        <v>0</v>
      </c>
      <c r="U106" s="28" t="n">
        <f aca="false">'06.2012-06.2013'!U106</f>
        <v>0.135603405837929</v>
      </c>
      <c r="V106" s="17" t="n">
        <v>0.557696005119024</v>
      </c>
      <c r="W106" s="15" t="n">
        <f aca="false">'06.2012-06.2013'!W106</f>
        <v>0.462371607670732</v>
      </c>
      <c r="X106" s="17" t="n">
        <v>0.0688312957546852</v>
      </c>
      <c r="Y106" s="29" t="n">
        <f aca="false">'06.2012-06.2013'!Y106</f>
        <v>0.0654567032247504</v>
      </c>
      <c r="Z106" s="30"/>
    </row>
    <row r="107" customFormat="false" ht="12.75" hidden="false" customHeight="false" outlineLevel="0" collapsed="false">
      <c r="A107" s="14" t="n">
        <v>6106</v>
      </c>
      <c r="B107" s="14" t="s">
        <v>115</v>
      </c>
      <c r="C107" s="14" t="n">
        <v>3</v>
      </c>
      <c r="D107" s="27" t="n">
        <v>0.324596631908282</v>
      </c>
      <c r="E107" s="15" t="n">
        <f aca="false">'06.2012-06.2013'!E107</f>
        <v>0.325053308659922</v>
      </c>
      <c r="F107" s="27" t="n">
        <v>0.927094712612849</v>
      </c>
      <c r="G107" s="28" t="n">
        <f aca="false">'06.2012-06.2013'!G107</f>
        <v>1.26618637744824</v>
      </c>
      <c r="H107" s="27" t="n">
        <v>0.112979818010581</v>
      </c>
      <c r="I107" s="28" t="n">
        <f aca="false">'06.2012-06.2013'!I107</f>
        <v>0.326753808556086</v>
      </c>
      <c r="J107" s="27" t="n">
        <v>0.750581524674823</v>
      </c>
      <c r="K107" s="15" t="n">
        <f aca="false">'06.2012-06.2013'!K107</f>
        <v>0.41596602133196</v>
      </c>
      <c r="L107" s="17" t="n">
        <v>0</v>
      </c>
      <c r="M107" s="17" t="n">
        <v>0.282529294111074</v>
      </c>
      <c r="N107" s="18" t="n">
        <v>-28.2529294111074</v>
      </c>
      <c r="O107" s="17" t="n">
        <v>0.13850148916833</v>
      </c>
      <c r="P107" s="18" t="n">
        <v>-13.850148916833</v>
      </c>
      <c r="Q107" s="17" t="e">
        <f aca="false">#REF!</f>
        <v>#REF!</v>
      </c>
      <c r="R107" s="18" t="e">
        <f aca="false">#REF!</f>
        <v>#REF!</v>
      </c>
      <c r="S107" s="17" t="n">
        <v>0</v>
      </c>
      <c r="T107" s="18" t="n">
        <v>0</v>
      </c>
      <c r="U107" s="28" t="n">
        <f aca="false">'06.2012-06.2013'!U107</f>
        <v>0</v>
      </c>
      <c r="V107" s="17" t="n">
        <v>0.572806815527233</v>
      </c>
      <c r="W107" s="15" t="n">
        <f aca="false">'06.2012-06.2013'!W107</f>
        <v>0.565944275429817</v>
      </c>
      <c r="X107" s="17" t="n">
        <v>0.122190689567432</v>
      </c>
      <c r="Y107" s="29" t="n">
        <f aca="false">'06.2012-06.2013'!Y107</f>
        <v>0.0460578973203437</v>
      </c>
      <c r="Z107" s="30"/>
    </row>
    <row r="108" customFormat="false" ht="12.75" hidden="false" customHeight="false" outlineLevel="0" collapsed="false">
      <c r="A108" s="14" t="n">
        <v>6107</v>
      </c>
      <c r="B108" s="14" t="s">
        <v>116</v>
      </c>
      <c r="C108" s="14" t="n">
        <v>4</v>
      </c>
      <c r="D108" s="27" t="n">
        <v>0.222261291392599</v>
      </c>
      <c r="E108" s="15" t="n">
        <f aca="false">'06.2012-06.2013'!E108</f>
        <v>0.240307536799893</v>
      </c>
      <c r="F108" s="27" t="n">
        <v>0.837434847072131</v>
      </c>
      <c r="G108" s="28" t="n">
        <f aca="false">'06.2012-06.2013'!G108</f>
        <v>0.619588103503168</v>
      </c>
      <c r="H108" s="27" t="n">
        <v>0.241295441146862</v>
      </c>
      <c r="I108" s="28" t="n">
        <f aca="false">'06.2012-06.2013'!I108</f>
        <v>0.0104660562385269</v>
      </c>
      <c r="J108" s="27" t="n">
        <v>0</v>
      </c>
      <c r="K108" s="15" t="n">
        <f aca="false">'06.2012-06.2013'!K108</f>
        <v>0</v>
      </c>
      <c r="L108" s="17" t="n">
        <v>0</v>
      </c>
      <c r="M108" s="17" t="n">
        <v>0.0120779236416945</v>
      </c>
      <c r="N108" s="18" t="n">
        <v>-1.20779236416945</v>
      </c>
      <c r="O108" s="17" t="n">
        <v>0.00916171744021031</v>
      </c>
      <c r="P108" s="18" t="n">
        <v>-0.916171744021031</v>
      </c>
      <c r="Q108" s="17" t="e">
        <f aca="false">#REF!</f>
        <v>#REF!</v>
      </c>
      <c r="R108" s="18" t="e">
        <f aca="false">#REF!</f>
        <v>#REF!</v>
      </c>
      <c r="S108" s="17" t="n">
        <v>0</v>
      </c>
      <c r="T108" s="18" t="n">
        <v>0</v>
      </c>
      <c r="U108" s="28" t="n">
        <f aca="false">'06.2012-06.2013'!U108</f>
        <v>0</v>
      </c>
      <c r="V108" s="17" t="n">
        <v>0.55796970193788</v>
      </c>
      <c r="W108" s="15" t="n">
        <f aca="false">'06.2012-06.2013'!W108</f>
        <v>0.492722599761309</v>
      </c>
      <c r="X108" s="17" t="n">
        <v>0.136842436855968</v>
      </c>
      <c r="Y108" s="29" t="n">
        <f aca="false">'06.2012-06.2013'!Y108</f>
        <v>0.130149017519659</v>
      </c>
      <c r="Z108" s="30"/>
    </row>
    <row r="109" customFormat="false" ht="12.75" hidden="false" customHeight="false" outlineLevel="0" collapsed="false">
      <c r="A109" s="14" t="n">
        <v>6108</v>
      </c>
      <c r="B109" s="14" t="s">
        <v>117</v>
      </c>
      <c r="C109" s="14" t="n">
        <v>4</v>
      </c>
      <c r="D109" s="27" t="n">
        <v>0.172535332076314</v>
      </c>
      <c r="E109" s="15" t="n">
        <f aca="false">'06.2012-06.2013'!E109</f>
        <v>0.206096207890303</v>
      </c>
      <c r="F109" s="27" t="n">
        <v>0.477013188540293</v>
      </c>
      <c r="G109" s="28" t="n">
        <f aca="false">'06.2012-06.2013'!G109</f>
        <v>0.746362152273604</v>
      </c>
      <c r="H109" s="27" t="n">
        <v>0.0380509300801419</v>
      </c>
      <c r="I109" s="28" t="n">
        <f aca="false">'06.2012-06.2013'!I109</f>
        <v>0.15922411734831</v>
      </c>
      <c r="J109" s="27" t="n">
        <v>0.242437670308401</v>
      </c>
      <c r="K109" s="15" t="n">
        <f aca="false">'06.2012-06.2013'!K109</f>
        <v>0</v>
      </c>
      <c r="L109" s="17" t="n">
        <v>0</v>
      </c>
      <c r="M109" s="17" t="n">
        <v>0.030626160588279</v>
      </c>
      <c r="N109" s="18" t="n">
        <v>-3.0626160588279</v>
      </c>
      <c r="O109" s="17" t="n">
        <v>0.0335037855463631</v>
      </c>
      <c r="P109" s="18" t="n">
        <v>-3.35037855463631</v>
      </c>
      <c r="Q109" s="17" t="e">
        <f aca="false">#REF!</f>
        <v>#REF!</v>
      </c>
      <c r="R109" s="18" t="e">
        <f aca="false">#REF!</f>
        <v>#REF!</v>
      </c>
      <c r="S109" s="17" t="n">
        <v>0</v>
      </c>
      <c r="T109" s="18" t="n">
        <v>0</v>
      </c>
      <c r="U109" s="28" t="n">
        <f aca="false">'06.2012-06.2013'!U109</f>
        <v>0</v>
      </c>
      <c r="V109" s="17" t="n">
        <v>0.628789014824905</v>
      </c>
      <c r="W109" s="15" t="n">
        <f aca="false">'06.2012-06.2013'!W109</f>
        <v>0.547879101369391</v>
      </c>
      <c r="X109" s="17" t="n">
        <v>0.0777008380923818</v>
      </c>
      <c r="Y109" s="29" t="n">
        <f aca="false">'06.2012-06.2013'!Y109</f>
        <v>0.0473955176231926</v>
      </c>
      <c r="Z109" s="30"/>
    </row>
    <row r="110" customFormat="false" ht="12.75" hidden="false" customHeight="false" outlineLevel="0" collapsed="false">
      <c r="A110" s="14" t="n">
        <v>6201</v>
      </c>
      <c r="B110" s="14" t="s">
        <v>118</v>
      </c>
      <c r="C110" s="14" t="n">
        <v>4</v>
      </c>
      <c r="D110" s="27" t="n">
        <v>0.163996680704437</v>
      </c>
      <c r="E110" s="15" t="n">
        <f aca="false">'06.2012-06.2013'!E110</f>
        <v>0.157354793908696</v>
      </c>
      <c r="F110" s="27" t="n">
        <v>0.615446113121351</v>
      </c>
      <c r="G110" s="28" t="n">
        <f aca="false">'06.2012-06.2013'!G110</f>
        <v>0.763777036994937</v>
      </c>
      <c r="H110" s="27" t="n">
        <v>0.0165157029370949</v>
      </c>
      <c r="I110" s="28" t="n">
        <f aca="false">'06.2012-06.2013'!I110</f>
        <v>0.148737392935836</v>
      </c>
      <c r="J110" s="27" t="n">
        <v>0.0149740824553696</v>
      </c>
      <c r="K110" s="15" t="n">
        <f aca="false">'06.2012-06.2013'!K110</f>
        <v>0.00418874530662804</v>
      </c>
      <c r="L110" s="17" t="n">
        <v>0.0302341420823006</v>
      </c>
      <c r="M110" s="17" t="n">
        <v>0.032251582361269</v>
      </c>
      <c r="N110" s="18" t="n">
        <v>-3.2251582361269</v>
      </c>
      <c r="O110" s="17" t="n">
        <v>0.0310942800327524</v>
      </c>
      <c r="P110" s="18" t="n">
        <v>-3.10942800327524</v>
      </c>
      <c r="Q110" s="17" t="e">
        <f aca="false">#REF!</f>
        <v>#REF!</v>
      </c>
      <c r="R110" s="18" t="e">
        <f aca="false">#REF!</f>
        <v>#REF!</v>
      </c>
      <c r="S110" s="17" t="n">
        <v>0</v>
      </c>
      <c r="T110" s="18" t="n">
        <v>0</v>
      </c>
      <c r="U110" s="28" t="n">
        <f aca="false">'06.2012-06.2013'!U110</f>
        <v>0.00499104545752089</v>
      </c>
      <c r="V110" s="17" t="n">
        <v>0.61641361543661</v>
      </c>
      <c r="W110" s="15" t="n">
        <f aca="false">'06.2012-06.2013'!W110</f>
        <v>0.586812486719077</v>
      </c>
      <c r="X110" s="17" t="n">
        <v>0.0551173687365293</v>
      </c>
      <c r="Y110" s="29" t="n">
        <f aca="false">'06.2012-06.2013'!Y110</f>
        <v>0.0184699020889472</v>
      </c>
      <c r="Z110" s="30"/>
    </row>
    <row r="111" customFormat="false" ht="12.75" hidden="false" customHeight="false" outlineLevel="0" collapsed="false">
      <c r="A111" s="14" t="n">
        <v>6202</v>
      </c>
      <c r="B111" s="14" t="s">
        <v>119</v>
      </c>
      <c r="C111" s="14" t="n">
        <v>4</v>
      </c>
      <c r="D111" s="27" t="n">
        <v>0.162449478972406</v>
      </c>
      <c r="E111" s="15" t="n">
        <f aca="false">'06.2012-06.2013'!E111</f>
        <v>0.175062662602298</v>
      </c>
      <c r="F111" s="27" t="n">
        <v>0.560035374312339</v>
      </c>
      <c r="G111" s="28" t="n">
        <f aca="false">'06.2012-06.2013'!G111</f>
        <v>0.744187082634332</v>
      </c>
      <c r="H111" s="27" t="n">
        <v>0.024909411888207</v>
      </c>
      <c r="I111" s="28" t="n">
        <f aca="false">'06.2012-06.2013'!I111</f>
        <v>0.0881178484214023</v>
      </c>
      <c r="J111" s="27" t="n">
        <v>0.120999307224238</v>
      </c>
      <c r="K111" s="15" t="n">
        <f aca="false">'06.2012-06.2013'!K111</f>
        <v>0.108912889479479</v>
      </c>
      <c r="L111" s="17" t="n">
        <v>0</v>
      </c>
      <c r="M111" s="17" t="n">
        <v>0.0208849879547645</v>
      </c>
      <c r="N111" s="18" t="n">
        <v>-2.08849879547645</v>
      </c>
      <c r="O111" s="17" t="n">
        <v>0.0509796361716343</v>
      </c>
      <c r="P111" s="18" t="n">
        <v>-5.09796361716343</v>
      </c>
      <c r="Q111" s="17" t="e">
        <f aca="false">#REF!</f>
        <v>#REF!</v>
      </c>
      <c r="R111" s="18" t="e">
        <f aca="false">#REF!</f>
        <v>#REF!</v>
      </c>
      <c r="S111" s="17" t="n">
        <v>0</v>
      </c>
      <c r="T111" s="18" t="n">
        <v>0</v>
      </c>
      <c r="U111" s="28" t="n">
        <f aca="false">'06.2012-06.2013'!U111</f>
        <v>0</v>
      </c>
      <c r="V111" s="17" t="n">
        <v>0.635755353560132</v>
      </c>
      <c r="W111" s="15" t="n">
        <f aca="false">'06.2012-06.2013'!W111</f>
        <v>0.605136357126059</v>
      </c>
      <c r="X111" s="17" t="n">
        <v>0.109387296133189</v>
      </c>
      <c r="Y111" s="29" t="n">
        <f aca="false">'06.2012-06.2013'!Y111</f>
        <v>0.0706810518144701</v>
      </c>
      <c r="Z111" s="30"/>
    </row>
    <row r="112" customFormat="false" ht="12.75" hidden="false" customHeight="false" outlineLevel="0" collapsed="false">
      <c r="A112" s="14" t="n">
        <v>6203</v>
      </c>
      <c r="B112" s="14" t="s">
        <v>120</v>
      </c>
      <c r="C112" s="14" t="n">
        <v>5</v>
      </c>
      <c r="D112" s="27" t="n">
        <v>0.156899144965239</v>
      </c>
      <c r="E112" s="15" t="n">
        <f aca="false">'06.2012-06.2013'!E112</f>
        <v>0.134894462458342</v>
      </c>
      <c r="F112" s="27" t="n">
        <v>0.577559050091113</v>
      </c>
      <c r="G112" s="28" t="n">
        <f aca="false">'06.2012-06.2013'!G112</f>
        <v>0.448956985476401</v>
      </c>
      <c r="H112" s="27" t="n">
        <v>0.112765145125059</v>
      </c>
      <c r="I112" s="28" t="n">
        <f aca="false">'06.2012-06.2013'!I112</f>
        <v>-0.00914978439035592</v>
      </c>
      <c r="J112" s="27" t="n">
        <v>0</v>
      </c>
      <c r="K112" s="15" t="n">
        <f aca="false">'06.2012-06.2013'!K112</f>
        <v>0</v>
      </c>
      <c r="L112" s="17" t="n">
        <v>0</v>
      </c>
      <c r="M112" s="17" t="n">
        <v>0.00946315750808111</v>
      </c>
      <c r="N112" s="18" t="n">
        <v>-0.946315750808111</v>
      </c>
      <c r="O112" s="17" t="n">
        <v>0.00381479896692401</v>
      </c>
      <c r="P112" s="18" t="n">
        <v>-0.381479896692401</v>
      </c>
      <c r="Q112" s="17" t="e">
        <f aca="false">#REF!</f>
        <v>#REF!</v>
      </c>
      <c r="R112" s="18" t="e">
        <f aca="false">#REF!</f>
        <v>#REF!</v>
      </c>
      <c r="S112" s="17" t="n">
        <v>0</v>
      </c>
      <c r="T112" s="18" t="n">
        <v>0</v>
      </c>
      <c r="U112" s="28" t="n">
        <f aca="false">'06.2012-06.2013'!U112</f>
        <v>0</v>
      </c>
      <c r="V112" s="17" t="n">
        <v>0.754469780819121</v>
      </c>
      <c r="W112" s="15" t="n">
        <f aca="false">'06.2012-06.2013'!W112</f>
        <v>0.654726459865971</v>
      </c>
      <c r="X112" s="17" t="n">
        <v>0.0340381840270759</v>
      </c>
      <c r="Y112" s="29" t="n">
        <f aca="false">'06.2012-06.2013'!Y112</f>
        <v>0.00510725376923681</v>
      </c>
      <c r="Z112" s="30"/>
    </row>
    <row r="113" customFormat="false" ht="12.75" hidden="false" customHeight="false" outlineLevel="0" collapsed="false">
      <c r="A113" s="14" t="n">
        <v>6204</v>
      </c>
      <c r="B113" s="14" t="s">
        <v>121</v>
      </c>
      <c r="C113" s="14" t="n">
        <v>4</v>
      </c>
      <c r="D113" s="27" t="n">
        <v>0.257844069798783</v>
      </c>
      <c r="E113" s="15" t="n">
        <f aca="false">'06.2012-06.2013'!E113</f>
        <v>0.141620252255475</v>
      </c>
      <c r="F113" s="27" t="n">
        <v>1.06102268220737</v>
      </c>
      <c r="G113" s="28" t="n">
        <f aca="false">'06.2012-06.2013'!G113</f>
        <v>0.518505104145185</v>
      </c>
      <c r="H113" s="27" t="n">
        <v>0.0486521875372416</v>
      </c>
      <c r="I113" s="28" t="n">
        <f aca="false">'06.2012-06.2013'!I113</f>
        <v>0.0778515863044013</v>
      </c>
      <c r="J113" s="27" t="n">
        <v>0.269630629898157</v>
      </c>
      <c r="K113" s="15" t="n">
        <f aca="false">'06.2012-06.2013'!K113</f>
        <v>0.294969891166234</v>
      </c>
      <c r="L113" s="17" t="n">
        <v>0</v>
      </c>
      <c r="M113" s="17" t="n">
        <v>0.0216129100813964</v>
      </c>
      <c r="N113" s="18" t="n">
        <v>-2.16129100813964</v>
      </c>
      <c r="O113" s="17" t="n">
        <v>0.0172219597314816</v>
      </c>
      <c r="P113" s="18" t="n">
        <v>-1.72219597314816</v>
      </c>
      <c r="Q113" s="17" t="e">
        <f aca="false">#REF!</f>
        <v>#REF!</v>
      </c>
      <c r="R113" s="18" t="e">
        <f aca="false">#REF!</f>
        <v>#REF!</v>
      </c>
      <c r="S113" s="17" t="n">
        <v>0</v>
      </c>
      <c r="T113" s="18" t="n">
        <v>0</v>
      </c>
      <c r="U113" s="28" t="n">
        <f aca="false">'06.2012-06.2013'!U113</f>
        <v>0</v>
      </c>
      <c r="V113" s="17" t="n">
        <v>0.652191353934189</v>
      </c>
      <c r="W113" s="15" t="n">
        <f aca="false">'06.2012-06.2013'!W113</f>
        <v>0.583089713451101</v>
      </c>
      <c r="X113" s="17" t="n">
        <v>0.0860208919068135</v>
      </c>
      <c r="Y113" s="29" t="n">
        <f aca="false">'06.2012-06.2013'!Y113</f>
        <v>0.0501874772381789</v>
      </c>
      <c r="Z113" s="30"/>
    </row>
    <row r="114" customFormat="false" ht="12.75" hidden="false" customHeight="false" outlineLevel="0" collapsed="false">
      <c r="A114" s="14" t="n">
        <v>6205</v>
      </c>
      <c r="B114" s="14" t="s">
        <v>122</v>
      </c>
      <c r="C114" s="14" t="n">
        <v>4</v>
      </c>
      <c r="D114" s="27" t="n">
        <v>0.296357630912344</v>
      </c>
      <c r="E114" s="15" t="n">
        <f aca="false">'06.2012-06.2013'!E114</f>
        <v>0.283188735028526</v>
      </c>
      <c r="F114" s="27" t="n">
        <v>0.581722969122235</v>
      </c>
      <c r="G114" s="28" t="n">
        <f aca="false">'06.2012-06.2013'!G114</f>
        <v>0.735368964544574</v>
      </c>
      <c r="H114" s="27" t="n">
        <v>-0.362321498629137</v>
      </c>
      <c r="I114" s="28" t="n">
        <f aca="false">'06.2012-06.2013'!I114</f>
        <v>0.0290522946814272</v>
      </c>
      <c r="J114" s="27" t="n">
        <v>0.661553161541175</v>
      </c>
      <c r="K114" s="15" t="n">
        <f aca="false">'06.2012-06.2013'!K114</f>
        <v>0.645884590543243</v>
      </c>
      <c r="L114" s="17" t="n">
        <v>0.0172161268338012</v>
      </c>
      <c r="M114" s="17" t="n">
        <v>0.0418647007735393</v>
      </c>
      <c r="N114" s="18" t="n">
        <v>-4.18647007735393</v>
      </c>
      <c r="O114" s="17" t="n">
        <v>0.0117484219119012</v>
      </c>
      <c r="P114" s="18" t="n">
        <v>-1.17484219119012</v>
      </c>
      <c r="Q114" s="17" t="e">
        <f aca="false">#REF!</f>
        <v>#REF!</v>
      </c>
      <c r="R114" s="18" t="e">
        <f aca="false">#REF!</f>
        <v>#REF!</v>
      </c>
      <c r="S114" s="17" t="n">
        <v>0</v>
      </c>
      <c r="T114" s="18" t="n">
        <v>0</v>
      </c>
      <c r="U114" s="28" t="n">
        <f aca="false">'06.2012-06.2013'!U114</f>
        <v>0.00713862587303277</v>
      </c>
      <c r="V114" s="17" t="n">
        <v>0.597149484161755</v>
      </c>
      <c r="W114" s="15" t="n">
        <f aca="false">'06.2012-06.2013'!W114</f>
        <v>0.526867160890901</v>
      </c>
      <c r="X114" s="17" t="n">
        <v>0.149405715971749</v>
      </c>
      <c r="Y114" s="29" t="n">
        <f aca="false">'06.2012-06.2013'!Y114</f>
        <v>0.0330695507401205</v>
      </c>
      <c r="Z114" s="30"/>
    </row>
    <row r="115" customFormat="false" ht="12.75" hidden="false" customHeight="false" outlineLevel="0" collapsed="false">
      <c r="A115" s="14" t="n">
        <v>6206</v>
      </c>
      <c r="B115" s="14" t="s">
        <v>123</v>
      </c>
      <c r="C115" s="14" t="n">
        <v>5</v>
      </c>
      <c r="D115" s="27" t="n">
        <v>0.129952913610399</v>
      </c>
      <c r="E115" s="15" t="n">
        <f aca="false">'06.2012-06.2013'!E115</f>
        <v>0.216638720124086</v>
      </c>
      <c r="F115" s="27" t="n">
        <v>0.210960278083343</v>
      </c>
      <c r="G115" s="28" t="n">
        <f aca="false">'06.2012-06.2013'!G115</f>
        <v>0.652613350916139</v>
      </c>
      <c r="H115" s="27" t="n">
        <v>0.0386214027006653</v>
      </c>
      <c r="I115" s="28" t="n">
        <f aca="false">'06.2012-06.2013'!I115</f>
        <v>-0.00645345499546342</v>
      </c>
      <c r="J115" s="27" t="n">
        <v>0.123743487998944</v>
      </c>
      <c r="K115" s="15" t="n">
        <f aca="false">'06.2012-06.2013'!K115</f>
        <v>0.0763573472948501</v>
      </c>
      <c r="L115" s="17" t="n">
        <v>0.615712535627813</v>
      </c>
      <c r="M115" s="17" t="n">
        <v>0.00370454741488941</v>
      </c>
      <c r="N115" s="18" t="n">
        <v>-0.370454741488941</v>
      </c>
      <c r="O115" s="17" t="n">
        <v>0.00260647482486721</v>
      </c>
      <c r="P115" s="18" t="n">
        <v>-0.260647482486721</v>
      </c>
      <c r="Q115" s="17" t="e">
        <f aca="false">#REF!</f>
        <v>#REF!</v>
      </c>
      <c r="R115" s="18" t="e">
        <f aca="false">#REF!</f>
        <v>#REF!</v>
      </c>
      <c r="S115" s="17" t="n">
        <v>0</v>
      </c>
      <c r="T115" s="18" t="n">
        <v>0</v>
      </c>
      <c r="U115" s="28" t="n">
        <f aca="false">'06.2012-06.2013'!U115</f>
        <v>0.387099935223517</v>
      </c>
      <c r="V115" s="17" t="n">
        <v>0.586980462077852</v>
      </c>
      <c r="W115" s="15" t="n">
        <f aca="false">'06.2012-06.2013'!W115</f>
        <v>0.497785008491992</v>
      </c>
      <c r="X115" s="17" t="n">
        <v>0.120624111420761</v>
      </c>
      <c r="Y115" s="29" t="n">
        <f aca="false">'06.2012-06.2013'!Y115</f>
        <v>0.0948905823542647</v>
      </c>
      <c r="Z115" s="30"/>
    </row>
    <row r="116" customFormat="false" ht="12.75" hidden="false" customHeight="false" outlineLevel="0" collapsed="false">
      <c r="A116" s="14" t="n">
        <v>6207</v>
      </c>
      <c r="B116" s="14" t="s">
        <v>124</v>
      </c>
      <c r="C116" s="14" t="n">
        <v>3</v>
      </c>
      <c r="D116" s="27" t="n">
        <v>0.227927077713594</v>
      </c>
      <c r="E116" s="15" t="n">
        <f aca="false">'06.2012-06.2013'!E116</f>
        <v>0.189996077393572</v>
      </c>
      <c r="F116" s="27" t="n">
        <v>0.670632799997161</v>
      </c>
      <c r="G116" s="28" t="n">
        <f aca="false">'06.2012-06.2013'!G116</f>
        <v>0.707451277737134</v>
      </c>
      <c r="H116" s="27" t="n">
        <v>-0.00530425184337521</v>
      </c>
      <c r="I116" s="28" t="n">
        <f aca="false">'06.2012-06.2013'!I116</f>
        <v>0.136236034041548</v>
      </c>
      <c r="J116" s="27" t="n">
        <v>0.73184644671924</v>
      </c>
      <c r="K116" s="15" t="n">
        <f aca="false">'06.2012-06.2013'!K116</f>
        <v>0.613129494251623</v>
      </c>
      <c r="L116" s="17" t="n">
        <v>0</v>
      </c>
      <c r="M116" s="17" t="n">
        <v>0.0287274398835629</v>
      </c>
      <c r="N116" s="18" t="n">
        <v>-2.87274398835629</v>
      </c>
      <c r="O116" s="17" t="n">
        <v>0.0305985479725227</v>
      </c>
      <c r="P116" s="18" t="n">
        <v>-3.05985479725227</v>
      </c>
      <c r="Q116" s="17" t="e">
        <f aca="false">#REF!</f>
        <v>#REF!</v>
      </c>
      <c r="R116" s="18" t="e">
        <f aca="false">#REF!</f>
        <v>#REF!</v>
      </c>
      <c r="S116" s="17" t="n">
        <v>0</v>
      </c>
      <c r="T116" s="18" t="n">
        <v>0</v>
      </c>
      <c r="U116" s="28" t="n">
        <f aca="false">'06.2012-06.2013'!U116</f>
        <v>0</v>
      </c>
      <c r="V116" s="17" t="n">
        <v>0.651000049436064</v>
      </c>
      <c r="W116" s="15" t="n">
        <f aca="false">'06.2012-06.2013'!W116</f>
        <v>0.566737997206631</v>
      </c>
      <c r="X116" s="17" t="n">
        <v>0.0635051764525117</v>
      </c>
      <c r="Y116" s="29" t="n">
        <f aca="false">'06.2012-06.2013'!Y116</f>
        <v>0.034560596351671</v>
      </c>
      <c r="Z116" s="30"/>
    </row>
    <row r="117" customFormat="false" ht="12.75" hidden="false" customHeight="false" outlineLevel="0" collapsed="false">
      <c r="A117" s="14" t="n">
        <v>6208</v>
      </c>
      <c r="B117" s="14" t="s">
        <v>125</v>
      </c>
      <c r="C117" s="14" t="n">
        <v>5</v>
      </c>
      <c r="D117" s="27" t="n">
        <v>0.358272338624339</v>
      </c>
      <c r="E117" s="15" t="n">
        <f aca="false">'06.2012-06.2013'!E117</f>
        <v>0.143160647669775</v>
      </c>
      <c r="F117" s="27" t="n">
        <v>1.07174333055024</v>
      </c>
      <c r="G117" s="28" t="n">
        <f aca="false">'06.2012-06.2013'!G117</f>
        <v>0.560040149714901</v>
      </c>
      <c r="H117" s="27" t="n">
        <v>0.0712465608465609</v>
      </c>
      <c r="I117" s="28" t="n">
        <f aca="false">'06.2012-06.2013'!I117</f>
        <v>0.00930884258897886</v>
      </c>
      <c r="J117" s="27" t="n">
        <v>0.0333108746624853</v>
      </c>
      <c r="K117" s="15" t="n">
        <f aca="false">'06.2012-06.2013'!K117</f>
        <v>0.0474475568191084</v>
      </c>
      <c r="L117" s="17" t="n">
        <v>0</v>
      </c>
      <c r="M117" s="17" t="n">
        <v>0.0314064162992246</v>
      </c>
      <c r="N117" s="18" t="n">
        <v>-3.14064162992246</v>
      </c>
      <c r="O117" s="17" t="n">
        <v>0.0173902406968589</v>
      </c>
      <c r="P117" s="18" t="n">
        <v>-1.73902406968589</v>
      </c>
      <c r="Q117" s="17" t="e">
        <f aca="false">#REF!</f>
        <v>#REF!</v>
      </c>
      <c r="R117" s="18" t="e">
        <f aca="false">#REF!</f>
        <v>#REF!</v>
      </c>
      <c r="S117" s="17" t="n">
        <v>0</v>
      </c>
      <c r="T117" s="18" t="n">
        <v>0</v>
      </c>
      <c r="U117" s="28" t="n">
        <f aca="false">'06.2012-06.2013'!U117</f>
        <v>0</v>
      </c>
      <c r="V117" s="17" t="n">
        <v>0.588083384225542</v>
      </c>
      <c r="W117" s="15" t="n">
        <f aca="false">'06.2012-06.2013'!W117</f>
        <v>0.621315229889092</v>
      </c>
      <c r="X117" s="17" t="n">
        <v>0.168973921920718</v>
      </c>
      <c r="Y117" s="29" t="n">
        <f aca="false">'06.2012-06.2013'!Y117</f>
        <v>0.0371109686216327</v>
      </c>
      <c r="Z117" s="30"/>
    </row>
    <row r="118" customFormat="false" ht="12.75" hidden="false" customHeight="false" outlineLevel="0" collapsed="false">
      <c r="A118" s="14" t="n">
        <v>6209</v>
      </c>
      <c r="B118" s="14" t="s">
        <v>126</v>
      </c>
      <c r="C118" s="14" t="n">
        <v>2</v>
      </c>
      <c r="D118" s="27" t="n">
        <v>0.28041250988375</v>
      </c>
      <c r="E118" s="15" t="n">
        <f aca="false">'06.2012-06.2013'!E118</f>
        <v>0.312178241788871</v>
      </c>
      <c r="F118" s="27" t="n">
        <v>0.498324818298694</v>
      </c>
      <c r="G118" s="28" t="n">
        <f aca="false">'06.2012-06.2013'!G118</f>
        <v>0.812815113789648</v>
      </c>
      <c r="H118" s="27" t="n">
        <v>0.0203142276874233</v>
      </c>
      <c r="I118" s="28" t="n">
        <f aca="false">'06.2012-06.2013'!I118</f>
        <v>0.103399906883439</v>
      </c>
      <c r="J118" s="27" t="n">
        <v>0.0474135668880542</v>
      </c>
      <c r="K118" s="15" t="n">
        <f aca="false">'06.2012-06.2013'!K118</f>
        <v>0.0410651101178904</v>
      </c>
      <c r="L118" s="17" t="n">
        <v>0.0471805644046597</v>
      </c>
      <c r="M118" s="17" t="n">
        <v>0.01088237819367</v>
      </c>
      <c r="N118" s="18" t="n">
        <v>-1.088237819367</v>
      </c>
      <c r="O118" s="17" t="n">
        <v>0.00910040039864355</v>
      </c>
      <c r="P118" s="18" t="n">
        <v>-0.910040039864355</v>
      </c>
      <c r="Q118" s="17" t="e">
        <f aca="false">#REF!</f>
        <v>#REF!</v>
      </c>
      <c r="R118" s="18" t="e">
        <f aca="false">#REF!</f>
        <v>#REF!</v>
      </c>
      <c r="S118" s="17" t="n">
        <v>0</v>
      </c>
      <c r="T118" s="18" t="n">
        <v>0</v>
      </c>
      <c r="U118" s="28" t="n">
        <f aca="false">'06.2012-06.2013'!U118</f>
        <v>0.0103941437382592</v>
      </c>
      <c r="V118" s="17" t="n">
        <v>0.520476312290936</v>
      </c>
      <c r="W118" s="15" t="n">
        <f aca="false">'06.2012-06.2013'!W118</f>
        <v>0.487331606077237</v>
      </c>
      <c r="X118" s="17" t="n">
        <v>0.157374885174789</v>
      </c>
      <c r="Y118" s="29" t="n">
        <f aca="false">'06.2012-06.2013'!Y118</f>
        <v>0.0370502695703166</v>
      </c>
      <c r="Z118" s="30"/>
    </row>
    <row r="119" customFormat="false" ht="12.75" hidden="false" customHeight="false" outlineLevel="0" collapsed="false">
      <c r="A119" s="14" t="n">
        <v>6210</v>
      </c>
      <c r="B119" s="14" t="s">
        <v>127</v>
      </c>
      <c r="C119" s="14" t="n">
        <v>5</v>
      </c>
      <c r="D119" s="27" t="n">
        <v>0.190821303351419</v>
      </c>
      <c r="E119" s="15" t="n">
        <f aca="false">'06.2012-06.2013'!E119</f>
        <v>0.261045542352227</v>
      </c>
      <c r="F119" s="27" t="n">
        <v>0.424685935834328</v>
      </c>
      <c r="G119" s="28" t="n">
        <f aca="false">'06.2012-06.2013'!G119</f>
        <v>0.608925846185745</v>
      </c>
      <c r="H119" s="27" t="n">
        <v>-0.00171390515738546</v>
      </c>
      <c r="I119" s="28" t="n">
        <f aca="false">'06.2012-06.2013'!I119</f>
        <v>0.0738767380831551</v>
      </c>
      <c r="J119" s="27" t="n">
        <v>0.0161708141439764</v>
      </c>
      <c r="K119" s="15" t="n">
        <f aca="false">'06.2012-06.2013'!K119</f>
        <v>0.00783032732130929</v>
      </c>
      <c r="L119" s="17" t="n">
        <v>0</v>
      </c>
      <c r="M119" s="17" t="n">
        <v>0.00421822222769257</v>
      </c>
      <c r="N119" s="18" t="n">
        <v>-0.421822222769257</v>
      </c>
      <c r="O119" s="17" t="n">
        <v>0.00401823785932319</v>
      </c>
      <c r="P119" s="18" t="n">
        <v>-0.401823785932319</v>
      </c>
      <c r="Q119" s="17" t="e">
        <f aca="false">#REF!</f>
        <v>#REF!</v>
      </c>
      <c r="R119" s="18" t="e">
        <f aca="false">#REF!</f>
        <v>#REF!</v>
      </c>
      <c r="S119" s="17" t="n">
        <v>0</v>
      </c>
      <c r="T119" s="18" t="n">
        <v>0</v>
      </c>
      <c r="U119" s="28" t="n">
        <f aca="false">'06.2012-06.2013'!U119</f>
        <v>0</v>
      </c>
      <c r="V119" s="17" t="n">
        <v>0.583836033411223</v>
      </c>
      <c r="W119" s="15" t="n">
        <f aca="false">'06.2012-06.2013'!W119</f>
        <v>0.48531149802297</v>
      </c>
      <c r="X119" s="17" t="n">
        <v>0.0872150687267864</v>
      </c>
      <c r="Y119" s="29" t="n">
        <f aca="false">'06.2012-06.2013'!Y119</f>
        <v>0.122372748568425</v>
      </c>
      <c r="Z119" s="30"/>
    </row>
    <row r="120" customFormat="false" ht="12.75" hidden="false" customHeight="false" outlineLevel="0" collapsed="false">
      <c r="A120" s="14" t="n">
        <v>6211</v>
      </c>
      <c r="B120" s="14" t="s">
        <v>128</v>
      </c>
      <c r="C120" s="14" t="n">
        <v>5</v>
      </c>
      <c r="D120" s="27" t="n">
        <v>0.199852095656734</v>
      </c>
      <c r="E120" s="15" t="n">
        <f aca="false">'06.2012-06.2013'!E120</f>
        <v>0.124430461655175</v>
      </c>
      <c r="F120" s="27" t="n">
        <v>0.529226593568858</v>
      </c>
      <c r="G120" s="28" t="n">
        <f aca="false">'06.2012-06.2013'!G120</f>
        <v>0.533610188791182</v>
      </c>
      <c r="H120" s="27" t="n">
        <v>-0.00848308138128158</v>
      </c>
      <c r="I120" s="28" t="n">
        <f aca="false">'06.2012-06.2013'!I120</f>
        <v>0.262830324802344</v>
      </c>
      <c r="J120" s="27" t="n">
        <v>0</v>
      </c>
      <c r="K120" s="15" t="n">
        <f aca="false">'06.2012-06.2013'!K120</f>
        <v>0</v>
      </c>
      <c r="L120" s="17" t="n">
        <v>0</v>
      </c>
      <c r="M120" s="17" t="n">
        <v>0.0135120021136817</v>
      </c>
      <c r="N120" s="18" t="n">
        <v>-1.35120021136817</v>
      </c>
      <c r="O120" s="17" t="n">
        <v>0.0169953060714675</v>
      </c>
      <c r="P120" s="18" t="n">
        <v>-1.69953060714675</v>
      </c>
      <c r="Q120" s="17" t="e">
        <f aca="false">#REF!</f>
        <v>#REF!</v>
      </c>
      <c r="R120" s="18" t="e">
        <f aca="false">#REF!</f>
        <v>#REF!</v>
      </c>
      <c r="S120" s="17" t="n">
        <v>0</v>
      </c>
      <c r="T120" s="18" t="n">
        <v>0</v>
      </c>
      <c r="U120" s="28" t="n">
        <f aca="false">'06.2012-06.2013'!U120</f>
        <v>0</v>
      </c>
      <c r="V120" s="17" t="n">
        <v>0.643242264280583</v>
      </c>
      <c r="W120" s="15" t="n">
        <f aca="false">'06.2012-06.2013'!W120</f>
        <v>0.599589156641093</v>
      </c>
      <c r="X120" s="17" t="n">
        <v>0.0863283461703807</v>
      </c>
      <c r="Y120" s="29" t="n">
        <f aca="false">'06.2012-06.2013'!Y120</f>
        <v>0.024106778915422</v>
      </c>
      <c r="Z120" s="30"/>
    </row>
    <row r="121" customFormat="false" ht="12.75" hidden="false" customHeight="false" outlineLevel="0" collapsed="false">
      <c r="A121" s="14" t="n">
        <v>6301</v>
      </c>
      <c r="B121" s="14" t="s">
        <v>129</v>
      </c>
      <c r="C121" s="14" t="n">
        <v>4</v>
      </c>
      <c r="D121" s="27" t="n">
        <v>0.315569843032283</v>
      </c>
      <c r="E121" s="15" t="n">
        <f aca="false">'06.2012-06.2013'!E121</f>
        <v>0.349810905656827</v>
      </c>
      <c r="F121" s="27" t="n">
        <v>0.68007928102323</v>
      </c>
      <c r="G121" s="28" t="n">
        <f aca="false">'06.2012-06.2013'!G121</f>
        <v>1.02967824091749</v>
      </c>
      <c r="H121" s="27" t="n">
        <v>-0.120070628561951</v>
      </c>
      <c r="I121" s="28" t="n">
        <f aca="false">'06.2012-06.2013'!I121</f>
        <v>0.0376302579086808</v>
      </c>
      <c r="J121" s="27" t="n">
        <v>0.222446637404541</v>
      </c>
      <c r="K121" s="15" t="n">
        <f aca="false">'06.2012-06.2013'!K121</f>
        <v>0.189932104590974</v>
      </c>
      <c r="L121" s="17" t="n">
        <v>0.458767294731798</v>
      </c>
      <c r="M121" s="17" t="n">
        <v>0.0697779012394672</v>
      </c>
      <c r="N121" s="18" t="n">
        <v>-6.97779012394672</v>
      </c>
      <c r="O121" s="17" t="n">
        <v>0.0717778588431379</v>
      </c>
      <c r="P121" s="18" t="n">
        <v>-7.17778588431379</v>
      </c>
      <c r="Q121" s="17" t="e">
        <f aca="false">#REF!</f>
        <v>#REF!</v>
      </c>
      <c r="R121" s="18" t="e">
        <f aca="false">#REF!</f>
        <v>#REF!</v>
      </c>
      <c r="S121" s="17" t="n">
        <v>0</v>
      </c>
      <c r="T121" s="18" t="n">
        <v>0</v>
      </c>
      <c r="U121" s="28" t="n">
        <f aca="false">'06.2012-06.2013'!U121</f>
        <v>0.434288277491652</v>
      </c>
      <c r="V121" s="17" t="n">
        <v>0.413863008661218</v>
      </c>
      <c r="W121" s="15" t="n">
        <f aca="false">'06.2012-06.2013'!W121</f>
        <v>0.490806259665088</v>
      </c>
      <c r="X121" s="17" t="n">
        <v>0.187849079715992</v>
      </c>
      <c r="Y121" s="29" t="n">
        <f aca="false">'06.2012-06.2013'!Y121</f>
        <v>0.0183829122381432</v>
      </c>
      <c r="Z121" s="30"/>
    </row>
    <row r="122" customFormat="false" ht="12.75" hidden="false" customHeight="false" outlineLevel="0" collapsed="false">
      <c r="A122" s="14" t="n">
        <v>6302</v>
      </c>
      <c r="B122" s="14" t="s">
        <v>130</v>
      </c>
      <c r="C122" s="14" t="n">
        <v>4</v>
      </c>
      <c r="D122" s="27" t="n">
        <v>0.328989377254701</v>
      </c>
      <c r="E122" s="15" t="n">
        <f aca="false">'06.2012-06.2013'!E122</f>
        <v>0.335686985224694</v>
      </c>
      <c r="F122" s="27" t="n">
        <v>0.475762997060832</v>
      </c>
      <c r="G122" s="28" t="n">
        <f aca="false">'06.2012-06.2013'!G122</f>
        <v>0.821315898503421</v>
      </c>
      <c r="H122" s="27" t="n">
        <v>-0.407374113689519</v>
      </c>
      <c r="I122" s="28" t="n">
        <f aca="false">'06.2012-06.2013'!I122</f>
        <v>0.0859366546037877</v>
      </c>
      <c r="J122" s="27" t="n">
        <v>0.139652828939852</v>
      </c>
      <c r="K122" s="15" t="n">
        <f aca="false">'06.2012-06.2013'!K122</f>
        <v>0.502178911946158</v>
      </c>
      <c r="L122" s="17" t="n">
        <v>0.597661362445484</v>
      </c>
      <c r="M122" s="17" t="n">
        <v>0.0287702011601228</v>
      </c>
      <c r="N122" s="18" t="n">
        <v>-2.87702011601228</v>
      </c>
      <c r="O122" s="17" t="n">
        <v>0.00738995752033285</v>
      </c>
      <c r="P122" s="18" t="n">
        <v>-0.738995752033285</v>
      </c>
      <c r="Q122" s="17" t="e">
        <f aca="false">#REF!</f>
        <v>#REF!</v>
      </c>
      <c r="R122" s="18" t="e">
        <f aca="false">#REF!</f>
        <v>#REF!</v>
      </c>
      <c r="S122" s="17" t="n">
        <v>0</v>
      </c>
      <c r="T122" s="18" t="n">
        <v>0</v>
      </c>
      <c r="U122" s="28" t="n">
        <f aca="false">'06.2012-06.2013'!U122</f>
        <v>0.705907379216409</v>
      </c>
      <c r="V122" s="17" t="n">
        <v>0.426038260377014</v>
      </c>
      <c r="W122" s="15" t="n">
        <f aca="false">'06.2012-06.2013'!W122</f>
        <v>0.453183100933365</v>
      </c>
      <c r="X122" s="17" t="n">
        <v>0.279557324419452</v>
      </c>
      <c r="Y122" s="29" t="n">
        <f aca="false">'06.2012-06.2013'!Y122</f>
        <v>0.120896026805441</v>
      </c>
      <c r="Z122" s="30"/>
    </row>
    <row r="123" customFormat="false" ht="12.75" hidden="false" customHeight="false" outlineLevel="0" collapsed="false">
      <c r="A123" s="14" t="n">
        <v>6303</v>
      </c>
      <c r="B123" s="14" t="s">
        <v>131</v>
      </c>
      <c r="C123" s="14" t="n">
        <v>4</v>
      </c>
      <c r="D123" s="27" t="n">
        <v>0.189517125683523</v>
      </c>
      <c r="E123" s="15" t="n">
        <f aca="false">'06.2012-06.2013'!E123</f>
        <v>0.171798228872433</v>
      </c>
      <c r="F123" s="27" t="n">
        <v>0.464199464278122</v>
      </c>
      <c r="G123" s="28" t="n">
        <f aca="false">'06.2012-06.2013'!G123</f>
        <v>0.535023798542131</v>
      </c>
      <c r="H123" s="27" t="n">
        <v>-0.0610908124521233</v>
      </c>
      <c r="I123" s="28" t="n">
        <f aca="false">'06.2012-06.2013'!I123</f>
        <v>0.0821455836323383</v>
      </c>
      <c r="J123" s="27" t="n">
        <v>0.282895325310263</v>
      </c>
      <c r="K123" s="15" t="n">
        <f aca="false">'06.2012-06.2013'!K123</f>
        <v>0.318844862323707</v>
      </c>
      <c r="L123" s="17" t="n">
        <v>0.0299330957888504</v>
      </c>
      <c r="M123" s="17" t="n">
        <v>0.00675719301697792</v>
      </c>
      <c r="N123" s="18" t="n">
        <v>-0.675719301697792</v>
      </c>
      <c r="O123" s="17" t="n">
        <v>0.00634256846183826</v>
      </c>
      <c r="P123" s="18" t="n">
        <v>-0.634256846183827</v>
      </c>
      <c r="Q123" s="17" t="e">
        <f aca="false">#REF!</f>
        <v>#REF!</v>
      </c>
      <c r="R123" s="18" t="e">
        <f aca="false">#REF!</f>
        <v>#REF!</v>
      </c>
      <c r="S123" s="17" t="n">
        <v>0</v>
      </c>
      <c r="T123" s="18" t="n">
        <v>0</v>
      </c>
      <c r="U123" s="28" t="n">
        <f aca="false">'06.2012-06.2013'!U123</f>
        <v>0.0639530469822174</v>
      </c>
      <c r="V123" s="17" t="n">
        <v>0.619975400358788</v>
      </c>
      <c r="W123" s="15" t="n">
        <f aca="false">'06.2012-06.2013'!W123</f>
        <v>0.575023652631732</v>
      </c>
      <c r="X123" s="17" t="n">
        <v>0.0988608324840423</v>
      </c>
      <c r="Y123" s="29" t="n">
        <f aca="false">'06.2012-06.2013'!Y123</f>
        <v>0.0443093327566596</v>
      </c>
      <c r="Z123" s="30"/>
    </row>
    <row r="124" customFormat="false" ht="12.75" hidden="false" customHeight="false" outlineLevel="0" collapsed="false">
      <c r="A124" s="14" t="n">
        <v>6304</v>
      </c>
      <c r="B124" s="14" t="s">
        <v>132</v>
      </c>
      <c r="C124" s="14" t="n">
        <v>3</v>
      </c>
      <c r="D124" s="27" t="n">
        <v>0.245717602758086</v>
      </c>
      <c r="E124" s="15" t="n">
        <f aca="false">'06.2012-06.2013'!E124</f>
        <v>0.237566113494423</v>
      </c>
      <c r="F124" s="27" t="n">
        <v>0.570519614724225</v>
      </c>
      <c r="G124" s="28" t="n">
        <f aca="false">'06.2012-06.2013'!G124</f>
        <v>0.700240475844755</v>
      </c>
      <c r="H124" s="27" t="n">
        <v>-0.230869365971176</v>
      </c>
      <c r="I124" s="28" t="n">
        <f aca="false">'06.2012-06.2013'!I124</f>
        <v>0.0797032303122015</v>
      </c>
      <c r="J124" s="27" t="n">
        <v>0.579252908374495</v>
      </c>
      <c r="K124" s="15" t="n">
        <f aca="false">'06.2012-06.2013'!K124</f>
        <v>0.524919503405714</v>
      </c>
      <c r="L124" s="17" t="n">
        <v>0.446899170106344</v>
      </c>
      <c r="M124" s="17" t="n">
        <v>0.0552232545983514</v>
      </c>
      <c r="N124" s="18" t="n">
        <v>-5.52232545983514</v>
      </c>
      <c r="O124" s="17" t="n">
        <v>0.053283684016893</v>
      </c>
      <c r="P124" s="18" t="n">
        <v>-5.3283684016893</v>
      </c>
      <c r="Q124" s="17" t="e">
        <f aca="false">#REF!</f>
        <v>#REF!</v>
      </c>
      <c r="R124" s="18" t="e">
        <f aca="false">#REF!</f>
        <v>#REF!</v>
      </c>
      <c r="S124" s="17" t="n">
        <v>0</v>
      </c>
      <c r="T124" s="18" t="n">
        <v>0</v>
      </c>
      <c r="U124" s="28" t="n">
        <f aca="false">'06.2012-06.2013'!U124</f>
        <v>0.482496207554017</v>
      </c>
      <c r="V124" s="17" t="n">
        <v>0.609658578583425</v>
      </c>
      <c r="W124" s="15" t="n">
        <f aca="false">'06.2012-06.2013'!W124</f>
        <v>0.537001070662313</v>
      </c>
      <c r="X124" s="17" t="n">
        <v>0.113242591605472</v>
      </c>
      <c r="Y124" s="29" t="n">
        <f aca="false">'06.2012-06.2013'!Y124</f>
        <v>0.0387407219049152</v>
      </c>
      <c r="Z124" s="30"/>
    </row>
    <row r="125" customFormat="false" ht="12.75" hidden="false" customHeight="false" outlineLevel="0" collapsed="false">
      <c r="A125" s="14" t="n">
        <v>6305</v>
      </c>
      <c r="B125" s="14" t="s">
        <v>133</v>
      </c>
      <c r="C125" s="14" t="n">
        <v>5</v>
      </c>
      <c r="D125" s="27" t="n">
        <v>0.235455602429042</v>
      </c>
      <c r="E125" s="15" t="n">
        <f aca="false">'06.2012-06.2013'!E125</f>
        <v>0.215883400574274</v>
      </c>
      <c r="F125" s="27" t="n">
        <v>0.841007872609901</v>
      </c>
      <c r="G125" s="28" t="n">
        <f aca="false">'06.2012-06.2013'!G125</f>
        <v>0.376602889258613</v>
      </c>
      <c r="H125" s="27" t="n">
        <v>-0.25099377027802</v>
      </c>
      <c r="I125" s="28" t="n">
        <f aca="false">'06.2012-06.2013'!I125</f>
        <v>-0.374960200632428</v>
      </c>
      <c r="J125" s="27" t="n">
        <v>0.294576674566645</v>
      </c>
      <c r="K125" s="15" t="n">
        <f aca="false">'06.2012-06.2013'!K125</f>
        <v>0.285665629118753</v>
      </c>
      <c r="L125" s="17" t="n">
        <v>0.0846422026016202</v>
      </c>
      <c r="M125" s="17" t="n">
        <v>0.145684743955194</v>
      </c>
      <c r="N125" s="18" t="n">
        <v>-14.5684743955194</v>
      </c>
      <c r="O125" s="17" t="n">
        <v>0.00257951149998728</v>
      </c>
      <c r="P125" s="18" t="n">
        <v>-0.257951149998728</v>
      </c>
      <c r="Q125" s="17" t="e">
        <f aca="false">#REF!</f>
        <v>#REF!</v>
      </c>
      <c r="R125" s="18" t="e">
        <f aca="false">#REF!</f>
        <v>#REF!</v>
      </c>
      <c r="S125" s="17" t="n">
        <v>0</v>
      </c>
      <c r="T125" s="18" t="n">
        <v>0</v>
      </c>
      <c r="U125" s="28" t="n">
        <f aca="false">'06.2012-06.2013'!U125</f>
        <v>0.0667443058688676</v>
      </c>
      <c r="V125" s="17" t="n">
        <v>0.521370360660062</v>
      </c>
      <c r="W125" s="15" t="n">
        <f aca="false">'06.2012-06.2013'!W125</f>
        <v>0.420772360602675</v>
      </c>
      <c r="X125" s="17" t="n">
        <v>0.141766265654166</v>
      </c>
      <c r="Y125" s="29" t="n">
        <f aca="false">'06.2012-06.2013'!Y125</f>
        <v>0.230514713266517</v>
      </c>
      <c r="Z125" s="30"/>
    </row>
    <row r="126" customFormat="false" ht="12.75" hidden="false" customHeight="false" outlineLevel="0" collapsed="false">
      <c r="A126" s="14" t="n">
        <v>6306</v>
      </c>
      <c r="B126" s="14" t="s">
        <v>134</v>
      </c>
      <c r="C126" s="14" t="n">
        <v>2</v>
      </c>
      <c r="D126" s="27" t="n">
        <v>0.332748688734371</v>
      </c>
      <c r="E126" s="15" t="n">
        <f aca="false">'06.2012-06.2013'!E126</f>
        <v>0.319663981994496</v>
      </c>
      <c r="F126" s="27" t="n">
        <v>0.870971869090511</v>
      </c>
      <c r="G126" s="28" t="n">
        <f aca="false">'06.2012-06.2013'!G126</f>
        <v>0.895999607717197</v>
      </c>
      <c r="H126" s="27" t="n">
        <v>0.0597126864873561</v>
      </c>
      <c r="I126" s="28" t="n">
        <f aca="false">'06.2012-06.2013'!I126</f>
        <v>0.159510430139416</v>
      </c>
      <c r="J126" s="27" t="n">
        <v>0.775397867946818</v>
      </c>
      <c r="K126" s="15" t="n">
        <f aca="false">'06.2012-06.2013'!K126</f>
        <v>0.629887847082607</v>
      </c>
      <c r="L126" s="17" t="n">
        <v>0.135239864525997</v>
      </c>
      <c r="M126" s="17" t="n">
        <v>0.0494405194929123</v>
      </c>
      <c r="N126" s="18" t="n">
        <v>-4.94405194929123</v>
      </c>
      <c r="O126" s="17" t="n">
        <v>0.0485030118645941</v>
      </c>
      <c r="P126" s="18" t="n">
        <v>-4.85030118645941</v>
      </c>
      <c r="Q126" s="17" t="e">
        <f aca="false">#REF!</f>
        <v>#REF!</v>
      </c>
      <c r="R126" s="18" t="e">
        <f aca="false">#REF!</f>
        <v>#REF!</v>
      </c>
      <c r="S126" s="17" t="n">
        <v>0</v>
      </c>
      <c r="T126" s="18" t="n">
        <v>0</v>
      </c>
      <c r="U126" s="28" t="n">
        <f aca="false">'06.2012-06.2013'!U126</f>
        <v>0.0977205923152353</v>
      </c>
      <c r="V126" s="17" t="n">
        <v>0.537781301466863</v>
      </c>
      <c r="W126" s="15" t="n">
        <f aca="false">'06.2012-06.2013'!W126</f>
        <v>0.476232094959071</v>
      </c>
      <c r="X126" s="17" t="n">
        <v>0.0253254671365804</v>
      </c>
      <c r="Y126" s="29" t="n">
        <f aca="false">'06.2012-06.2013'!Y126</f>
        <v>0.0379730527793502</v>
      </c>
      <c r="Z126" s="30"/>
    </row>
    <row r="127" customFormat="false" ht="12.75" hidden="false" customHeight="false" outlineLevel="0" collapsed="false">
      <c r="A127" s="14" t="n">
        <v>6307</v>
      </c>
      <c r="B127" s="14" t="s">
        <v>135</v>
      </c>
      <c r="C127" s="14" t="n">
        <v>3</v>
      </c>
      <c r="D127" s="27" t="n">
        <v>0.471481965825571</v>
      </c>
      <c r="E127" s="15" t="n">
        <f aca="false">'06.2012-06.2013'!E127</f>
        <v>0.499934373558281</v>
      </c>
      <c r="F127" s="27" t="n">
        <v>1.50070484629871</v>
      </c>
      <c r="G127" s="28" t="n">
        <f aca="false">'06.2012-06.2013'!G127</f>
        <v>1.3662568853253</v>
      </c>
      <c r="H127" s="27" t="n">
        <v>0.210610458050864</v>
      </c>
      <c r="I127" s="28" t="n">
        <f aca="false">'06.2012-06.2013'!I127</f>
        <v>0.231138947550981</v>
      </c>
      <c r="J127" s="27" t="n">
        <v>0</v>
      </c>
      <c r="K127" s="15" t="n">
        <f aca="false">'06.2012-06.2013'!K127</f>
        <v>0</v>
      </c>
      <c r="L127" s="17" t="n">
        <v>0.000212292990745913</v>
      </c>
      <c r="M127" s="17" t="n">
        <v>0.0111647504545019</v>
      </c>
      <c r="N127" s="18" t="n">
        <v>-1.11647504545019</v>
      </c>
      <c r="O127" s="17" t="n">
        <v>0.0259193354604349</v>
      </c>
      <c r="P127" s="18" t="n">
        <v>-2.59193354604349</v>
      </c>
      <c r="Q127" s="17" t="e">
        <f aca="false">#REF!</f>
        <v>#REF!</v>
      </c>
      <c r="R127" s="18" t="e">
        <f aca="false">#REF!</f>
        <v>#REF!</v>
      </c>
      <c r="S127" s="17" t="n">
        <v>0</v>
      </c>
      <c r="T127" s="18" t="n">
        <v>0</v>
      </c>
      <c r="U127" s="28" t="n">
        <f aca="false">'06.2012-06.2013'!U127</f>
        <v>0</v>
      </c>
      <c r="V127" s="17" t="n">
        <v>0.514168179470062</v>
      </c>
      <c r="W127" s="15" t="n">
        <f aca="false">'06.2012-06.2013'!W127</f>
        <v>0.490392047660609</v>
      </c>
      <c r="X127" s="17" t="n">
        <v>0.187494343044128</v>
      </c>
      <c r="Y127" s="29" t="n">
        <f aca="false">'06.2012-06.2013'!Y127</f>
        <v>0.136956274706461</v>
      </c>
      <c r="Z127" s="30"/>
    </row>
    <row r="128" customFormat="false" ht="12.75" hidden="false" customHeight="false" outlineLevel="0" collapsed="false">
      <c r="A128" s="14" t="n">
        <v>6308</v>
      </c>
      <c r="B128" s="14" t="s">
        <v>136</v>
      </c>
      <c r="C128" s="14" t="n">
        <v>4</v>
      </c>
      <c r="D128" s="27" t="n">
        <v>0.365589377307198</v>
      </c>
      <c r="E128" s="15" t="n">
        <f aca="false">'06.2012-06.2013'!E128</f>
        <v>0.238232696446219</v>
      </c>
      <c r="F128" s="27" t="n">
        <v>0.88372048496348</v>
      </c>
      <c r="G128" s="28" t="n">
        <f aca="false">'06.2012-06.2013'!G128</f>
        <v>1.03501039222626</v>
      </c>
      <c r="H128" s="27" t="n">
        <v>-0.0549512963496451</v>
      </c>
      <c r="I128" s="28" t="n">
        <f aca="false">'06.2012-06.2013'!I128</f>
        <v>0.371781463823373</v>
      </c>
      <c r="J128" s="27" t="n">
        <v>1.31876384204403</v>
      </c>
      <c r="K128" s="15" t="n">
        <f aca="false">'06.2012-06.2013'!K128</f>
        <v>0.869131666465363</v>
      </c>
      <c r="L128" s="17" t="n">
        <v>0.164731442734686</v>
      </c>
      <c r="M128" s="17" t="n">
        <v>0.00954539678321683</v>
      </c>
      <c r="N128" s="18" t="n">
        <v>-0.954539678321683</v>
      </c>
      <c r="O128" s="17" t="n">
        <v>0.0108658047971493</v>
      </c>
      <c r="P128" s="18" t="n">
        <v>-1.08658047971493</v>
      </c>
      <c r="Q128" s="17" t="e">
        <f aca="false">#REF!</f>
        <v>#REF!</v>
      </c>
      <c r="R128" s="18" t="e">
        <f aca="false">#REF!</f>
        <v>#REF!</v>
      </c>
      <c r="S128" s="17" t="n">
        <v>0</v>
      </c>
      <c r="T128" s="18" t="n">
        <v>0</v>
      </c>
      <c r="U128" s="28" t="n">
        <f aca="false">'06.2012-06.2013'!U128</f>
        <v>0.163638276002971</v>
      </c>
      <c r="V128" s="17" t="n">
        <v>0.683459051026166</v>
      </c>
      <c r="W128" s="15" t="n">
        <f aca="false">'06.2012-06.2013'!W128</f>
        <v>0.615358758059789</v>
      </c>
      <c r="X128" s="17" t="n">
        <v>0.0429357831917768</v>
      </c>
      <c r="Y128" s="29" t="n">
        <f aca="false">'06.2012-06.2013'!Y128</f>
        <v>0.0260348604872178</v>
      </c>
      <c r="Z128" s="30"/>
    </row>
    <row r="129" customFormat="false" ht="12.75" hidden="false" customHeight="false" outlineLevel="0" collapsed="false">
      <c r="A129" s="14" t="n">
        <v>6309</v>
      </c>
      <c r="B129" s="14" t="s">
        <v>137</v>
      </c>
      <c r="C129" s="14" t="n">
        <v>4</v>
      </c>
      <c r="D129" s="27" t="n">
        <v>0.13973978702467</v>
      </c>
      <c r="E129" s="15" t="n">
        <f aca="false">'06.2012-06.2013'!E129</f>
        <v>0.201673004003131</v>
      </c>
      <c r="F129" s="27" t="n">
        <v>0.494037503230121</v>
      </c>
      <c r="G129" s="28" t="n">
        <f aca="false">'06.2012-06.2013'!G129</f>
        <v>0.336271721379159</v>
      </c>
      <c r="H129" s="27" t="n">
        <v>0.0836660911275448</v>
      </c>
      <c r="I129" s="28" t="n">
        <f aca="false">'06.2012-06.2013'!I129</f>
        <v>-0.638414383450088</v>
      </c>
      <c r="J129" s="27" t="n">
        <v>0.822193366761932</v>
      </c>
      <c r="K129" s="15" t="n">
        <f aca="false">'06.2012-06.2013'!K129</f>
        <v>1.40809170183723</v>
      </c>
      <c r="L129" s="17" t="n">
        <v>1.7889146543905</v>
      </c>
      <c r="M129" s="17" t="n">
        <v>0.103148060228335</v>
      </c>
      <c r="N129" s="18" t="n">
        <v>-10.3148060228335</v>
      </c>
      <c r="O129" s="17" t="n">
        <v>0.0536678942850032</v>
      </c>
      <c r="P129" s="18" t="n">
        <v>-5.36678942850032</v>
      </c>
      <c r="Q129" s="17" t="e">
        <f aca="false">#REF!</f>
        <v>#REF!</v>
      </c>
      <c r="R129" s="18" t="e">
        <f aca="false">#REF!</f>
        <v>#REF!</v>
      </c>
      <c r="S129" s="17" t="n">
        <v>0</v>
      </c>
      <c r="T129" s="18" t="n">
        <v>0</v>
      </c>
      <c r="U129" s="28" t="n">
        <f aca="false">'06.2012-06.2013'!U129</f>
        <v>1.8487839542984</v>
      </c>
      <c r="V129" s="17" t="n">
        <v>0.67418073694349</v>
      </c>
      <c r="W129" s="15" t="n">
        <f aca="false">'06.2012-06.2013'!W129</f>
        <v>0.572830107368569</v>
      </c>
      <c r="X129" s="17" t="n">
        <v>0.0521282717723011</v>
      </c>
      <c r="Y129" s="29" t="n">
        <f aca="false">'06.2012-06.2013'!Y129</f>
        <v>0.0824781792990348</v>
      </c>
      <c r="Z129" s="30"/>
    </row>
    <row r="130" customFormat="false" ht="12.75" hidden="false" customHeight="false" outlineLevel="0" collapsed="false">
      <c r="A130" s="14" t="n">
        <v>6310</v>
      </c>
      <c r="B130" s="14" t="s">
        <v>138</v>
      </c>
      <c r="C130" s="14" t="n">
        <v>3</v>
      </c>
      <c r="D130" s="27" t="n">
        <v>0.196549449743646</v>
      </c>
      <c r="E130" s="15" t="n">
        <f aca="false">'06.2012-06.2013'!E130</f>
        <v>0.186929744616805</v>
      </c>
      <c r="F130" s="27" t="n">
        <v>0.619276128436464</v>
      </c>
      <c r="G130" s="28" t="n">
        <f aca="false">'06.2012-06.2013'!G130</f>
        <v>0.662794438653661</v>
      </c>
      <c r="H130" s="27" t="n">
        <v>0.00975275270654394</v>
      </c>
      <c r="I130" s="28" t="n">
        <f aca="false">'06.2012-06.2013'!I130</f>
        <v>0.0817218221927412</v>
      </c>
      <c r="J130" s="27" t="n">
        <v>0.127561986815717</v>
      </c>
      <c r="K130" s="15" t="n">
        <f aca="false">'06.2012-06.2013'!K130</f>
        <v>0.087768753089271</v>
      </c>
      <c r="L130" s="17" t="n">
        <v>0.234109066880867</v>
      </c>
      <c r="M130" s="17" t="n">
        <v>0.0107835683538942</v>
      </c>
      <c r="N130" s="18" t="n">
        <v>-1.07835683538942</v>
      </c>
      <c r="O130" s="17" t="n">
        <v>0.00954865719436759</v>
      </c>
      <c r="P130" s="18" t="n">
        <v>-0.954865719436759</v>
      </c>
      <c r="Q130" s="17" t="e">
        <f aca="false">#REF!</f>
        <v>#REF!</v>
      </c>
      <c r="R130" s="18" t="e">
        <f aca="false">#REF!</f>
        <v>#REF!</v>
      </c>
      <c r="S130" s="17" t="n">
        <v>0</v>
      </c>
      <c r="T130" s="18" t="n">
        <v>0</v>
      </c>
      <c r="U130" s="28" t="n">
        <f aca="false">'06.2012-06.2013'!U130</f>
        <v>0.361734265492762</v>
      </c>
      <c r="V130" s="17" t="n">
        <v>0.602549273044246</v>
      </c>
      <c r="W130" s="15" t="n">
        <f aca="false">'06.2012-06.2013'!W130</f>
        <v>0.590143128999992</v>
      </c>
      <c r="X130" s="17" t="n">
        <v>0.0537701222743656</v>
      </c>
      <c r="Y130" s="29" t="n">
        <f aca="false">'06.2012-06.2013'!Y130</f>
        <v>0.028255230463602</v>
      </c>
      <c r="Z130" s="30"/>
    </row>
    <row r="131" customFormat="false" ht="12.75" hidden="false" customHeight="false" outlineLevel="0" collapsed="false">
      <c r="A131" s="14" t="n">
        <v>6311</v>
      </c>
      <c r="B131" s="14" t="s">
        <v>139</v>
      </c>
      <c r="C131" s="14" t="n">
        <v>5</v>
      </c>
      <c r="D131" s="27" t="n">
        <v>0.434456751644812</v>
      </c>
      <c r="E131" s="15" t="n">
        <f aca="false">'06.2012-06.2013'!E131</f>
        <v>0.435087603802634</v>
      </c>
      <c r="F131" s="27" t="n">
        <v>0.811096539436771</v>
      </c>
      <c r="G131" s="28" t="n">
        <f aca="false">'06.2012-06.2013'!G131</f>
        <v>0.991749518320798</v>
      </c>
      <c r="H131" s="27" t="n">
        <v>-0.0154976778828266</v>
      </c>
      <c r="I131" s="28" t="n">
        <f aca="false">'06.2012-06.2013'!I131</f>
        <v>0.134872157635297</v>
      </c>
      <c r="J131" s="27" t="n">
        <v>0.0324029772131233</v>
      </c>
      <c r="K131" s="15" t="n">
        <f aca="false">'06.2012-06.2013'!K131</f>
        <v>0.0148747250654984</v>
      </c>
      <c r="L131" s="17" t="n">
        <v>0.128124129600878</v>
      </c>
      <c r="M131" s="17" t="n">
        <v>0.0332828626441305</v>
      </c>
      <c r="N131" s="18" t="n">
        <v>-3.32828626441305</v>
      </c>
      <c r="O131" s="17" t="n">
        <v>0.0348526972782848</v>
      </c>
      <c r="P131" s="18" t="n">
        <v>-3.48526972782848</v>
      </c>
      <c r="Q131" s="17" t="e">
        <f aca="false">#REF!</f>
        <v>#REF!</v>
      </c>
      <c r="R131" s="18" t="e">
        <f aca="false">#REF!</f>
        <v>#REF!</v>
      </c>
      <c r="S131" s="17" t="n">
        <v>0</v>
      </c>
      <c r="T131" s="18" t="n">
        <v>0</v>
      </c>
      <c r="U131" s="28" t="n">
        <f aca="false">'06.2012-06.2013'!U131</f>
        <v>0.324032002475154</v>
      </c>
      <c r="V131" s="17" t="n">
        <v>0.575241438223395</v>
      </c>
      <c r="W131" s="15" t="n">
        <f aca="false">'06.2012-06.2013'!W131</f>
        <v>0.557688084140657</v>
      </c>
      <c r="X131" s="17" t="n">
        <v>0.115897335552292</v>
      </c>
      <c r="Y131" s="29" t="n">
        <f aca="false">'06.2012-06.2013'!Y131</f>
        <v>0.0509464675594243</v>
      </c>
      <c r="Z131" s="30"/>
    </row>
    <row r="132" customFormat="false" ht="12.75" hidden="false" customHeight="false" outlineLevel="0" collapsed="false">
      <c r="A132" s="14" t="n">
        <v>6401</v>
      </c>
      <c r="B132" s="14" t="s">
        <v>140</v>
      </c>
      <c r="C132" s="14" t="n">
        <v>4</v>
      </c>
      <c r="D132" s="27" t="n">
        <v>0.202142659867494</v>
      </c>
      <c r="E132" s="15" t="n">
        <f aca="false">'06.2012-06.2013'!E132</f>
        <v>0.27425143412378</v>
      </c>
      <c r="F132" s="27" t="n">
        <v>0.596843151847392</v>
      </c>
      <c r="G132" s="28" t="n">
        <f aca="false">'06.2012-06.2013'!G132</f>
        <v>0.750616289628489</v>
      </c>
      <c r="H132" s="27" t="n">
        <v>0.0696193825084628</v>
      </c>
      <c r="I132" s="28" t="n">
        <f aca="false">'06.2012-06.2013'!I132</f>
        <v>0.0221341469747518</v>
      </c>
      <c r="J132" s="27" t="n">
        <v>0</v>
      </c>
      <c r="K132" s="15" t="n">
        <f aca="false">'06.2012-06.2013'!K132</f>
        <v>0</v>
      </c>
      <c r="L132" s="17" t="n">
        <v>0.00334554474963859</v>
      </c>
      <c r="M132" s="17" t="n">
        <v>0.35852612396382</v>
      </c>
      <c r="N132" s="18" t="n">
        <v>-35.852612396382</v>
      </c>
      <c r="O132" s="17" t="n">
        <v>0.0283357124011447</v>
      </c>
      <c r="P132" s="18" t="n">
        <v>-2.83357124011447</v>
      </c>
      <c r="Q132" s="17" t="e">
        <f aca="false">#REF!</f>
        <v>#REF!</v>
      </c>
      <c r="R132" s="18" t="e">
        <f aca="false">#REF!</f>
        <v>#REF!</v>
      </c>
      <c r="S132" s="17" t="n">
        <v>0</v>
      </c>
      <c r="T132" s="18" t="n">
        <v>0</v>
      </c>
      <c r="U132" s="28" t="n">
        <f aca="false">'06.2012-06.2013'!U132</f>
        <v>0</v>
      </c>
      <c r="V132" s="17" t="n">
        <v>0.513774907574905</v>
      </c>
      <c r="W132" s="15" t="n">
        <f aca="false">'06.2012-06.2013'!W132</f>
        <v>0.508579976947027</v>
      </c>
      <c r="X132" s="17" t="n">
        <v>0.145621345149794</v>
      </c>
      <c r="Y132" s="29" t="n">
        <f aca="false">'06.2012-06.2013'!Y132</f>
        <v>0.0876933223062884</v>
      </c>
      <c r="Z132" s="30"/>
    </row>
    <row r="133" customFormat="false" ht="12.75" hidden="false" customHeight="false" outlineLevel="0" collapsed="false">
      <c r="A133" s="14" t="n">
        <v>6402</v>
      </c>
      <c r="B133" s="14" t="s">
        <v>141</v>
      </c>
      <c r="C133" s="14" t="n">
        <v>5</v>
      </c>
      <c r="D133" s="27" t="n">
        <v>0.0877319313398739</v>
      </c>
      <c r="E133" s="15" t="n">
        <f aca="false">'06.2012-06.2013'!E133</f>
        <v>0.128775212996082</v>
      </c>
      <c r="F133" s="27" t="n">
        <v>0.0954219087224299</v>
      </c>
      <c r="G133" s="28" t="n">
        <f aca="false">'06.2012-06.2013'!G133</f>
        <v>0.38515025545489</v>
      </c>
      <c r="H133" s="27" t="n">
        <v>0.0654389835547419</v>
      </c>
      <c r="I133" s="28" t="n">
        <f aca="false">'06.2012-06.2013'!I133</f>
        <v>0.130667675980258</v>
      </c>
      <c r="J133" s="27" t="n">
        <v>0</v>
      </c>
      <c r="K133" s="15" t="n">
        <f aca="false">'06.2012-06.2013'!K133</f>
        <v>0</v>
      </c>
      <c r="L133" s="17" t="n">
        <v>0.199889550779482</v>
      </c>
      <c r="M133" s="17" t="n">
        <v>0.0223476786910134</v>
      </c>
      <c r="N133" s="18" t="n">
        <v>-2.23476786910134</v>
      </c>
      <c r="O133" s="17" t="n">
        <v>0.0101317760185267</v>
      </c>
      <c r="P133" s="18" t="n">
        <v>-1.01317760185267</v>
      </c>
      <c r="Q133" s="17" t="e">
        <f aca="false">#REF!</f>
        <v>#REF!</v>
      </c>
      <c r="R133" s="18" t="e">
        <f aca="false">#REF!</f>
        <v>#REF!</v>
      </c>
      <c r="S133" s="17" t="n">
        <v>0</v>
      </c>
      <c r="T133" s="18" t="n">
        <v>0</v>
      </c>
      <c r="U133" s="28" t="n">
        <f aca="false">'06.2012-06.2013'!U133</f>
        <v>0.216485929993137</v>
      </c>
      <c r="V133" s="17" t="n">
        <v>0.299131077709426</v>
      </c>
      <c r="W133" s="15" t="n">
        <f aca="false">'06.2012-06.2013'!W133</f>
        <v>0.555884735930062</v>
      </c>
      <c r="X133" s="17" t="n">
        <v>0.546173028349389</v>
      </c>
      <c r="Y133" s="29" t="n">
        <f aca="false">'06.2012-06.2013'!Y133</f>
        <v>0.0937731567580971</v>
      </c>
      <c r="Z133" s="30"/>
    </row>
    <row r="134" customFormat="false" ht="12.75" hidden="false" customHeight="false" outlineLevel="0" collapsed="false">
      <c r="A134" s="14" t="n">
        <v>6403</v>
      </c>
      <c r="B134" s="14" t="s">
        <v>142</v>
      </c>
      <c r="C134" s="14" t="n">
        <v>5</v>
      </c>
      <c r="D134" s="27" t="n">
        <v>0.236754798494704</v>
      </c>
      <c r="E134" s="15" t="n">
        <f aca="false">'06.2012-06.2013'!E134</f>
        <v>0.261741235682736</v>
      </c>
      <c r="F134" s="27" t="n">
        <v>0.484781802206385</v>
      </c>
      <c r="G134" s="28" t="n">
        <f aca="false">'06.2012-06.2013'!G134</f>
        <v>0.707959655137036</v>
      </c>
      <c r="H134" s="27" t="n">
        <v>-0.0573626043643625</v>
      </c>
      <c r="I134" s="28" t="n">
        <f aca="false">'06.2012-06.2013'!I134</f>
        <v>0.0492551818130689</v>
      </c>
      <c r="J134" s="27" t="n">
        <v>0</v>
      </c>
      <c r="K134" s="15" t="n">
        <f aca="false">'06.2012-06.2013'!K134</f>
        <v>0</v>
      </c>
      <c r="L134" s="17" t="n">
        <v>0.07167591116301</v>
      </c>
      <c r="M134" s="17" t="n">
        <v>0.22379762754817</v>
      </c>
      <c r="N134" s="18" t="n">
        <v>-22.379762754817</v>
      </c>
      <c r="O134" s="17" t="n">
        <v>0.150234936000193</v>
      </c>
      <c r="P134" s="18" t="n">
        <v>-15.0234936000193</v>
      </c>
      <c r="Q134" s="17" t="e">
        <f aca="false">#REF!</f>
        <v>#REF!</v>
      </c>
      <c r="R134" s="18" t="e">
        <f aca="false">#REF!</f>
        <v>#REF!</v>
      </c>
      <c r="S134" s="17" t="n">
        <v>0</v>
      </c>
      <c r="T134" s="18" t="n">
        <v>0</v>
      </c>
      <c r="U134" s="28" t="n">
        <f aca="false">'06.2012-06.2013'!U134</f>
        <v>0.0626073796483136</v>
      </c>
      <c r="V134" s="17" t="n">
        <v>0.518064681197459</v>
      </c>
      <c r="W134" s="15" t="n">
        <f aca="false">'06.2012-06.2013'!W134</f>
        <v>0.565044827904046</v>
      </c>
      <c r="X134" s="17" t="n">
        <v>0.150021953889634</v>
      </c>
      <c r="Y134" s="29" t="n">
        <f aca="false">'06.2012-06.2013'!Y134</f>
        <v>0.0243323964665954</v>
      </c>
      <c r="Z134" s="30"/>
    </row>
    <row r="135" customFormat="false" ht="12.75" hidden="false" customHeight="false" outlineLevel="0" collapsed="false">
      <c r="A135" s="14" t="n">
        <v>6404</v>
      </c>
      <c r="B135" s="14" t="s">
        <v>143</v>
      </c>
      <c r="C135" s="14" t="n">
        <v>2</v>
      </c>
      <c r="D135" s="27" t="n">
        <v>0.329319838734789</v>
      </c>
      <c r="E135" s="15" t="n">
        <f aca="false">'06.2012-06.2013'!E135</f>
        <v>0.284313971438272</v>
      </c>
      <c r="F135" s="27" t="n">
        <v>0.906635855407942</v>
      </c>
      <c r="G135" s="28" t="n">
        <f aca="false">'06.2012-06.2013'!G135</f>
        <v>0.803484434200287</v>
      </c>
      <c r="H135" s="27" t="n">
        <v>0.0692449316099187</v>
      </c>
      <c r="I135" s="28" t="n">
        <f aca="false">'06.2012-06.2013'!I135</f>
        <v>-0.0383246079715693</v>
      </c>
      <c r="J135" s="27" t="n">
        <v>0.0442129551629068</v>
      </c>
      <c r="K135" s="15" t="n">
        <f aca="false">'06.2012-06.2013'!K135</f>
        <v>0.0387603670521867</v>
      </c>
      <c r="L135" s="17" t="n">
        <v>0.425809661318823</v>
      </c>
      <c r="M135" s="17" t="n">
        <v>0.00894964949851922</v>
      </c>
      <c r="N135" s="18" t="n">
        <v>-0.894964949851922</v>
      </c>
      <c r="O135" s="17" t="n">
        <v>0.00611195407925465</v>
      </c>
      <c r="P135" s="18" t="n">
        <v>-0.611195407925465</v>
      </c>
      <c r="Q135" s="17" t="e">
        <f aca="false">#REF!</f>
        <v>#REF!</v>
      </c>
      <c r="R135" s="18" t="e">
        <f aca="false">#REF!</f>
        <v>#REF!</v>
      </c>
      <c r="S135" s="17" t="n">
        <v>0</v>
      </c>
      <c r="T135" s="18" t="n">
        <v>0</v>
      </c>
      <c r="U135" s="28" t="n">
        <f aca="false">'06.2012-06.2013'!U135</f>
        <v>0.509660599870236</v>
      </c>
      <c r="V135" s="17" t="n">
        <v>0.423419922735198</v>
      </c>
      <c r="W135" s="15" t="n">
        <f aca="false">'06.2012-06.2013'!W135</f>
        <v>0.270293119609607</v>
      </c>
      <c r="X135" s="17" t="n">
        <v>0.0673370390406455</v>
      </c>
      <c r="Y135" s="29" t="n">
        <f aca="false">'06.2012-06.2013'!Y135</f>
        <v>0.0386822427128896</v>
      </c>
      <c r="Z135" s="30"/>
    </row>
    <row r="136" customFormat="false" ht="12.75" hidden="false" customHeight="false" outlineLevel="0" collapsed="false">
      <c r="A136" s="14" t="n">
        <v>6405</v>
      </c>
      <c r="B136" s="14" t="s">
        <v>144</v>
      </c>
      <c r="C136" s="14" t="n">
        <v>3</v>
      </c>
      <c r="D136" s="27" t="n">
        <v>0.247424147185205</v>
      </c>
      <c r="E136" s="15" t="n">
        <f aca="false">'06.2012-06.2013'!E136</f>
        <v>0.332551845553469</v>
      </c>
      <c r="F136" s="27" t="n">
        <v>0.686257131547176</v>
      </c>
      <c r="G136" s="28" t="n">
        <f aca="false">'06.2012-06.2013'!G136</f>
        <v>1.30694273189085</v>
      </c>
      <c r="H136" s="27" t="n">
        <v>0.0808513406652975</v>
      </c>
      <c r="I136" s="28" t="n">
        <f aca="false">'06.2012-06.2013'!I136</f>
        <v>0.250210338200597</v>
      </c>
      <c r="J136" s="27" t="n">
        <v>0.547862404976497</v>
      </c>
      <c r="K136" s="15" t="n">
        <f aca="false">'06.2012-06.2013'!K136</f>
        <v>0.32828699609289</v>
      </c>
      <c r="L136" s="17" t="n">
        <v>0.321096240906968</v>
      </c>
      <c r="M136" s="17" t="n">
        <v>0.818299837143219</v>
      </c>
      <c r="N136" s="18" t="n">
        <v>-81.8299837143219</v>
      </c>
      <c r="O136" s="17" t="n">
        <v>0.77657796977484</v>
      </c>
      <c r="P136" s="18" t="n">
        <v>-77.657796977484</v>
      </c>
      <c r="Q136" s="17" t="e">
        <f aca="false">#REF!</f>
        <v>#REF!</v>
      </c>
      <c r="R136" s="18" t="e">
        <f aca="false">#REF!</f>
        <v>#REF!</v>
      </c>
      <c r="S136" s="17" t="n">
        <v>0</v>
      </c>
      <c r="T136" s="18" t="n">
        <v>0</v>
      </c>
      <c r="U136" s="28" t="n">
        <f aca="false">'06.2012-06.2013'!U136</f>
        <v>0.314957773321209</v>
      </c>
      <c r="V136" s="17" t="n">
        <v>0.503502772043466</v>
      </c>
      <c r="W136" s="15" t="n">
        <f aca="false">'06.2012-06.2013'!W136</f>
        <v>0.38958723550916</v>
      </c>
      <c r="X136" s="17" t="n">
        <v>0.0297810617974433</v>
      </c>
      <c r="Y136" s="29" t="n">
        <f aca="false">'06.2012-06.2013'!Y136</f>
        <v>0.0533460615463153</v>
      </c>
      <c r="Z136" s="30"/>
    </row>
    <row r="137" customFormat="false" ht="12.75" hidden="false" customHeight="false" outlineLevel="0" collapsed="false">
      <c r="A137" s="14" t="n">
        <v>6406</v>
      </c>
      <c r="B137" s="14" t="s">
        <v>145</v>
      </c>
      <c r="C137" s="14" t="n">
        <v>5</v>
      </c>
      <c r="D137" s="27" t="n">
        <v>0.365248221424255</v>
      </c>
      <c r="E137" s="15" t="n">
        <f aca="false">'06.2012-06.2013'!E137</f>
        <v>0.320624088670135</v>
      </c>
      <c r="F137" s="27" t="n">
        <v>0.519222260799032</v>
      </c>
      <c r="G137" s="28" t="n">
        <f aca="false">'06.2012-06.2013'!G137</f>
        <v>0.375064383631602</v>
      </c>
      <c r="H137" s="27" t="n">
        <v>0.0172535775075668</v>
      </c>
      <c r="I137" s="28" t="n">
        <f aca="false">'06.2012-06.2013'!I137</f>
        <v>-0.460387320649659</v>
      </c>
      <c r="J137" s="27" t="n">
        <v>0</v>
      </c>
      <c r="K137" s="15" t="n">
        <f aca="false">'06.2012-06.2013'!K137</f>
        <v>0</v>
      </c>
      <c r="L137" s="17" t="n">
        <v>0</v>
      </c>
      <c r="M137" s="17" t="n">
        <v>0.212618469667845</v>
      </c>
      <c r="N137" s="18" t="n">
        <v>-21.2618469667845</v>
      </c>
      <c r="O137" s="17" t="n">
        <v>0.176085859524582</v>
      </c>
      <c r="P137" s="18" t="n">
        <v>-17.6085859524582</v>
      </c>
      <c r="Q137" s="17" t="e">
        <f aca="false">#REF!</f>
        <v>#REF!</v>
      </c>
      <c r="R137" s="18" t="e">
        <f aca="false">#REF!</f>
        <v>#REF!</v>
      </c>
      <c r="S137" s="17" t="n">
        <v>0</v>
      </c>
      <c r="T137" s="18" t="n">
        <v>0</v>
      </c>
      <c r="U137" s="28" t="n">
        <f aca="false">'06.2012-06.2013'!U137</f>
        <v>0</v>
      </c>
      <c r="V137" s="17" t="n">
        <v>0.375687830535761</v>
      </c>
      <c r="W137" s="15" t="n">
        <f aca="false">'06.2012-06.2013'!W137</f>
        <v>0.393565061497944</v>
      </c>
      <c r="X137" s="17" t="n">
        <v>0.170964131226996</v>
      </c>
      <c r="Y137" s="29" t="n">
        <f aca="false">'06.2012-06.2013'!Y137</f>
        <v>0.238220242968232</v>
      </c>
      <c r="Z137" s="30"/>
    </row>
    <row r="138" customFormat="false" ht="12.75" hidden="false" customHeight="false" outlineLevel="0" collapsed="false">
      <c r="A138" s="14" t="n">
        <v>6501</v>
      </c>
      <c r="B138" s="14" t="s">
        <v>146</v>
      </c>
      <c r="C138" s="14" t="n">
        <v>4</v>
      </c>
      <c r="D138" s="27" t="n">
        <v>0.306984524512342</v>
      </c>
      <c r="E138" s="15" t="n">
        <f aca="false">'06.2012-06.2013'!E138</f>
        <v>0.39182884733243</v>
      </c>
      <c r="F138" s="27" t="n">
        <v>0.713667795105167</v>
      </c>
      <c r="G138" s="28" t="n">
        <f aca="false">'06.2012-06.2013'!G138</f>
        <v>0.599476823221661</v>
      </c>
      <c r="H138" s="27" t="n">
        <v>0.089541045271446</v>
      </c>
      <c r="I138" s="28" t="n">
        <f aca="false">'06.2012-06.2013'!I138</f>
        <v>-0.208787630156569</v>
      </c>
      <c r="J138" s="27" t="n">
        <v>0.501454620552801</v>
      </c>
      <c r="K138" s="15" t="n">
        <f aca="false">'06.2012-06.2013'!K138</f>
        <v>0.834763963636652</v>
      </c>
      <c r="L138" s="17" t="n">
        <v>0.0537326655846804</v>
      </c>
      <c r="M138" s="17" t="n">
        <v>0.0352155248243342</v>
      </c>
      <c r="N138" s="18" t="n">
        <v>-3.52155248243342</v>
      </c>
      <c r="O138" s="17" t="n">
        <v>0.0311781444885509</v>
      </c>
      <c r="P138" s="18" t="n">
        <v>-3.11781444885509</v>
      </c>
      <c r="Q138" s="17" t="e">
        <f aca="false">#REF!</f>
        <v>#REF!</v>
      </c>
      <c r="R138" s="18" t="e">
        <f aca="false">#REF!</f>
        <v>#REF!</v>
      </c>
      <c r="S138" s="17" t="n">
        <v>0</v>
      </c>
      <c r="T138" s="18" t="n">
        <v>0</v>
      </c>
      <c r="U138" s="28" t="n">
        <f aca="false">'06.2012-06.2013'!U138</f>
        <v>0.0212958741586192</v>
      </c>
      <c r="V138" s="17" t="n">
        <v>0.604658118450807</v>
      </c>
      <c r="W138" s="15" t="n">
        <f aca="false">'06.2012-06.2013'!W138</f>
        <v>0.424322999747149</v>
      </c>
      <c r="X138" s="17" t="n">
        <v>0.0616842744846115</v>
      </c>
      <c r="Y138" s="29" t="n">
        <f aca="false">'06.2012-06.2013'!Y138</f>
        <v>0.176848854523376</v>
      </c>
      <c r="Z138" s="30"/>
    </row>
    <row r="139" customFormat="false" ht="12.75" hidden="false" customHeight="false" outlineLevel="0" collapsed="false">
      <c r="A139" s="14" t="n">
        <v>6502</v>
      </c>
      <c r="B139" s="14" t="s">
        <v>147</v>
      </c>
      <c r="C139" s="14" t="n">
        <v>4</v>
      </c>
      <c r="D139" s="27" t="n">
        <v>0.317201591251493</v>
      </c>
      <c r="E139" s="15" t="n">
        <f aca="false">'06.2012-06.2013'!E139</f>
        <v>0.267501183125604</v>
      </c>
      <c r="F139" s="27" t="n">
        <v>0.799256224651664</v>
      </c>
      <c r="G139" s="28" t="n">
        <f aca="false">'06.2012-06.2013'!G139</f>
        <v>0.700586487405553</v>
      </c>
      <c r="H139" s="27" t="n">
        <v>-0.0348293835123497</v>
      </c>
      <c r="I139" s="28" t="n">
        <f aca="false">'06.2012-06.2013'!I139</f>
        <v>0.101709555174208</v>
      </c>
      <c r="J139" s="27" t="n">
        <v>0.0354384633315161</v>
      </c>
      <c r="K139" s="15" t="n">
        <f aca="false">'06.2012-06.2013'!K139</f>
        <v>0.0249834465653227</v>
      </c>
      <c r="L139" s="17" t="n">
        <v>0</v>
      </c>
      <c r="M139" s="17" t="n">
        <v>0.0467680065239806</v>
      </c>
      <c r="N139" s="18" t="n">
        <v>-4.67680065239806</v>
      </c>
      <c r="O139" s="17" t="n">
        <v>0.0859395044141399</v>
      </c>
      <c r="P139" s="18" t="n">
        <v>-8.59395044141399</v>
      </c>
      <c r="Q139" s="17" t="e">
        <f aca="false">#REF!</f>
        <v>#REF!</v>
      </c>
      <c r="R139" s="18" t="e">
        <f aca="false">#REF!</f>
        <v>#REF!</v>
      </c>
      <c r="S139" s="17" t="n">
        <v>0</v>
      </c>
      <c r="T139" s="18" t="n">
        <v>0</v>
      </c>
      <c r="U139" s="28" t="n">
        <f aca="false">'06.2012-06.2013'!U139</f>
        <v>0</v>
      </c>
      <c r="V139" s="17" t="n">
        <v>0.525794214453428</v>
      </c>
      <c r="W139" s="15" t="n">
        <f aca="false">'06.2012-06.2013'!W139</f>
        <v>0.544978125558602</v>
      </c>
      <c r="X139" s="17" t="n">
        <v>0.144680451152656</v>
      </c>
      <c r="Y139" s="29" t="n">
        <f aca="false">'06.2012-06.2013'!Y139</f>
        <v>0.022062659525785</v>
      </c>
      <c r="Z139" s="30"/>
    </row>
    <row r="140" customFormat="false" ht="12.75" hidden="false" customHeight="false" outlineLevel="0" collapsed="false">
      <c r="A140" s="14" t="n">
        <v>6503</v>
      </c>
      <c r="B140" s="14" t="s">
        <v>148</v>
      </c>
      <c r="C140" s="14" t="n">
        <v>3</v>
      </c>
      <c r="D140" s="27" t="n">
        <v>0.274625522430751</v>
      </c>
      <c r="E140" s="15" t="n">
        <f aca="false">'06.2012-06.2013'!E140</f>
        <v>0.263797642491109</v>
      </c>
      <c r="F140" s="27" t="n">
        <v>1.314579101372</v>
      </c>
      <c r="G140" s="28" t="n">
        <f aca="false">'06.2012-06.2013'!G140</f>
        <v>0.589337116010081</v>
      </c>
      <c r="H140" s="27" t="n">
        <v>0.0862928009780688</v>
      </c>
      <c r="I140" s="28" t="n">
        <f aca="false">'06.2012-06.2013'!I140</f>
        <v>-0.0541644520306909</v>
      </c>
      <c r="J140" s="27" t="n">
        <v>0.124332769491832</v>
      </c>
      <c r="K140" s="15" t="n">
        <f aca="false">'06.2012-06.2013'!K140</f>
        <v>0.120761726034523</v>
      </c>
      <c r="L140" s="17" t="n">
        <v>0</v>
      </c>
      <c r="M140" s="17" t="n">
        <v>0.00340170023002191</v>
      </c>
      <c r="N140" s="18" t="n">
        <v>-0.340170023002191</v>
      </c>
      <c r="O140" s="17" t="n">
        <v>0.00135683831706763</v>
      </c>
      <c r="P140" s="18" t="n">
        <v>-0.135683831706763</v>
      </c>
      <c r="Q140" s="17" t="e">
        <f aca="false">#REF!</f>
        <v>#REF!</v>
      </c>
      <c r="R140" s="18" t="e">
        <f aca="false">#REF!</f>
        <v>#REF!</v>
      </c>
      <c r="S140" s="17" t="n">
        <v>0</v>
      </c>
      <c r="T140" s="18" t="n">
        <v>0</v>
      </c>
      <c r="U140" s="28" t="n">
        <f aca="false">'06.2012-06.2013'!U140</f>
        <v>0</v>
      </c>
      <c r="V140" s="17" t="n">
        <v>0.452719964984536</v>
      </c>
      <c r="W140" s="15" t="n">
        <f aca="false">'06.2012-06.2013'!W140</f>
        <v>0.453121710969732</v>
      </c>
      <c r="X140" s="17" t="n">
        <v>0.160864627440092</v>
      </c>
      <c r="Y140" s="29" t="n">
        <f aca="false">'06.2012-06.2013'!Y140</f>
        <v>0.103263293520227</v>
      </c>
      <c r="Z140" s="30"/>
    </row>
    <row r="141" customFormat="false" ht="12.75" hidden="false" customHeight="false" outlineLevel="0" collapsed="false">
      <c r="A141" s="14" t="n">
        <v>6504</v>
      </c>
      <c r="B141" s="14" t="s">
        <v>149</v>
      </c>
      <c r="C141" s="14" t="n">
        <v>4</v>
      </c>
      <c r="D141" s="27" t="n">
        <v>0.244272150434044</v>
      </c>
      <c r="E141" s="15" t="n">
        <f aca="false">'06.2012-06.2013'!E141</f>
        <v>0.240898968029295</v>
      </c>
      <c r="F141" s="27" t="n">
        <v>0.608524369216933</v>
      </c>
      <c r="G141" s="28" t="n">
        <f aca="false">'06.2012-06.2013'!G141</f>
        <v>0.857292855000031</v>
      </c>
      <c r="H141" s="27" t="n">
        <v>0.0138019868613606</v>
      </c>
      <c r="I141" s="28" t="n">
        <f aca="false">'06.2012-06.2013'!I141</f>
        <v>0.215376251684898</v>
      </c>
      <c r="J141" s="27" t="n">
        <v>0.219981886241278</v>
      </c>
      <c r="K141" s="15" t="n">
        <f aca="false">'06.2012-06.2013'!K141</f>
        <v>0.215623778289388</v>
      </c>
      <c r="L141" s="17" t="n">
        <v>0</v>
      </c>
      <c r="M141" s="17" t="n">
        <v>0.00918770712279502</v>
      </c>
      <c r="N141" s="18" t="n">
        <v>-0.918770712279502</v>
      </c>
      <c r="O141" s="17" t="n">
        <v>0.0117437943364338</v>
      </c>
      <c r="P141" s="18" t="n">
        <v>-1.17437943364338</v>
      </c>
      <c r="Q141" s="17" t="e">
        <f aca="false">#REF!</f>
        <v>#REF!</v>
      </c>
      <c r="R141" s="18" t="e">
        <f aca="false">#REF!</f>
        <v>#REF!</v>
      </c>
      <c r="S141" s="17" t="n">
        <v>0</v>
      </c>
      <c r="T141" s="18" t="n">
        <v>0</v>
      </c>
      <c r="U141" s="28" t="n">
        <f aca="false">'06.2012-06.2013'!U141</f>
        <v>0</v>
      </c>
      <c r="V141" s="17" t="n">
        <v>0.573549362912188</v>
      </c>
      <c r="W141" s="15" t="n">
        <f aca="false">'06.2012-06.2013'!W141</f>
        <v>0.523497631180354</v>
      </c>
      <c r="X141" s="17" t="n">
        <v>0.051845504325623</v>
      </c>
      <c r="Y141" s="29" t="n">
        <f aca="false">'06.2012-06.2013'!Y141</f>
        <v>0.0302810609534842</v>
      </c>
      <c r="Z141" s="30"/>
    </row>
    <row r="142" customFormat="false" ht="12.75" hidden="false" customHeight="false" outlineLevel="0" collapsed="false">
      <c r="A142" s="14" t="n">
        <v>6505</v>
      </c>
      <c r="B142" s="14" t="s">
        <v>150</v>
      </c>
      <c r="C142" s="14" t="n">
        <v>4</v>
      </c>
      <c r="D142" s="27" t="n">
        <v>0.239041553662891</v>
      </c>
      <c r="E142" s="15" t="n">
        <f aca="false">'06.2012-06.2013'!E142</f>
        <v>0.254120412914597</v>
      </c>
      <c r="F142" s="27" t="n">
        <v>0.951446418645092</v>
      </c>
      <c r="G142" s="28" t="n">
        <f aca="false">'06.2012-06.2013'!G142</f>
        <v>1.07179974425998</v>
      </c>
      <c r="H142" s="27" t="n">
        <v>-0.0266016029888431</v>
      </c>
      <c r="I142" s="28" t="n">
        <f aca="false">'06.2012-06.2013'!I142</f>
        <v>0.325879805411714</v>
      </c>
      <c r="J142" s="27" t="n">
        <v>0.577977434663958</v>
      </c>
      <c r="K142" s="15" t="n">
        <f aca="false">'06.2012-06.2013'!K142</f>
        <v>0.344585258739344</v>
      </c>
      <c r="L142" s="17" t="n">
        <v>0</v>
      </c>
      <c r="M142" s="17" t="n">
        <v>0.0377462456405812</v>
      </c>
      <c r="N142" s="18" t="n">
        <v>-3.77462456405812</v>
      </c>
      <c r="O142" s="17" t="n">
        <v>0.035440362380881</v>
      </c>
      <c r="P142" s="18" t="n">
        <v>-3.5440362380881</v>
      </c>
      <c r="Q142" s="17" t="e">
        <f aca="false">#REF!</f>
        <v>#REF!</v>
      </c>
      <c r="R142" s="18" t="e">
        <f aca="false">#REF!</f>
        <v>#REF!</v>
      </c>
      <c r="S142" s="17" t="n">
        <v>0</v>
      </c>
      <c r="T142" s="18" t="n">
        <v>0</v>
      </c>
      <c r="U142" s="28" t="n">
        <f aca="false">'06.2012-06.2013'!U142</f>
        <v>0</v>
      </c>
      <c r="V142" s="17" t="n">
        <v>0.532131459034306</v>
      </c>
      <c r="W142" s="15" t="n">
        <f aca="false">'06.2012-06.2013'!W142</f>
        <v>0.603858828101596</v>
      </c>
      <c r="X142" s="17" t="n">
        <v>0.249353173258891</v>
      </c>
      <c r="Y142" s="29" t="n">
        <f aca="false">'06.2012-06.2013'!Y142</f>
        <v>0.0356359750007177</v>
      </c>
      <c r="Z142" s="30"/>
    </row>
    <row r="143" customFormat="false" ht="12.75" hidden="false" customHeight="false" outlineLevel="0" collapsed="false">
      <c r="A143" s="14" t="n">
        <v>6506</v>
      </c>
      <c r="B143" s="14" t="s">
        <v>151</v>
      </c>
      <c r="C143" s="14" t="n">
        <v>4</v>
      </c>
      <c r="D143" s="27" t="n">
        <v>0.292949325523486</v>
      </c>
      <c r="E143" s="15" t="n">
        <f aca="false">'06.2012-06.2013'!E143</f>
        <v>0.228078788375117</v>
      </c>
      <c r="F143" s="27" t="n">
        <v>0.933797761833201</v>
      </c>
      <c r="G143" s="28" t="n">
        <f aca="false">'06.2012-06.2013'!G143</f>
        <v>0.613478508323516</v>
      </c>
      <c r="H143" s="27" t="n">
        <v>0.0536761639271207</v>
      </c>
      <c r="I143" s="28" t="n">
        <f aca="false">'06.2012-06.2013'!I143</f>
        <v>0.0863353046577309</v>
      </c>
      <c r="J143" s="27" t="n">
        <v>0</v>
      </c>
      <c r="K143" s="15" t="n">
        <f aca="false">'06.2012-06.2013'!K143</f>
        <v>0</v>
      </c>
      <c r="L143" s="17" t="n">
        <v>0</v>
      </c>
      <c r="M143" s="17" t="n">
        <v>0.0307516367801159</v>
      </c>
      <c r="N143" s="18" t="n">
        <v>-3.07516367801159</v>
      </c>
      <c r="O143" s="17" t="n">
        <v>0.0598228981294428</v>
      </c>
      <c r="P143" s="18" t="n">
        <v>-5.98228981294428</v>
      </c>
      <c r="Q143" s="17" t="e">
        <f aca="false">#REF!</f>
        <v>#REF!</v>
      </c>
      <c r="R143" s="18" t="e">
        <f aca="false">#REF!</f>
        <v>#REF!</v>
      </c>
      <c r="S143" s="17" t="n">
        <v>0</v>
      </c>
      <c r="T143" s="18" t="n">
        <v>0</v>
      </c>
      <c r="U143" s="28" t="n">
        <f aca="false">'06.2012-06.2013'!U143</f>
        <v>0</v>
      </c>
      <c r="V143" s="17" t="n">
        <v>0.64207914462329</v>
      </c>
      <c r="W143" s="15" t="n">
        <f aca="false">'06.2012-06.2013'!W143</f>
        <v>0.527858027335786</v>
      </c>
      <c r="X143" s="17" t="n">
        <v>0.0463447586291109</v>
      </c>
      <c r="Y143" s="29" t="n">
        <f aca="false">'06.2012-06.2013'!Y143</f>
        <v>0.0774697717106662</v>
      </c>
      <c r="Z143" s="30"/>
    </row>
    <row r="144" customFormat="false" ht="12.75" hidden="false" customHeight="false" outlineLevel="0" collapsed="false">
      <c r="A144" s="14" t="n">
        <v>6507</v>
      </c>
      <c r="B144" s="14" t="s">
        <v>152</v>
      </c>
      <c r="C144" s="14" t="n">
        <v>4</v>
      </c>
      <c r="D144" s="27" t="n">
        <v>0.253134621391281</v>
      </c>
      <c r="E144" s="15" t="n">
        <f aca="false">'06.2012-06.2013'!E144</f>
        <v>0.427773640081332</v>
      </c>
      <c r="F144" s="27" t="n">
        <v>0.645238325727033</v>
      </c>
      <c r="G144" s="28" t="n">
        <f aca="false">'06.2012-06.2013'!G144</f>
        <v>0.83391637356301</v>
      </c>
      <c r="H144" s="27" t="n">
        <v>0.0839390834091858</v>
      </c>
      <c r="I144" s="28" t="n">
        <f aca="false">'06.2012-06.2013'!I144</f>
        <v>0.0305462520847136</v>
      </c>
      <c r="J144" s="27" t="n">
        <v>0</v>
      </c>
      <c r="K144" s="15" t="n">
        <f aca="false">'06.2012-06.2013'!K144</f>
        <v>0</v>
      </c>
      <c r="L144" s="17" t="n">
        <v>0</v>
      </c>
      <c r="M144" s="17" t="n">
        <v>0.168095168627551</v>
      </c>
      <c r="N144" s="18" t="n">
        <v>-16.8095168627551</v>
      </c>
      <c r="O144" s="17" t="n">
        <v>0.188398863304318</v>
      </c>
      <c r="P144" s="18" t="n">
        <v>-18.8398863304318</v>
      </c>
      <c r="Q144" s="17" t="e">
        <f aca="false">#REF!</f>
        <v>#REF!</v>
      </c>
      <c r="R144" s="18" t="e">
        <f aca="false">#REF!</f>
        <v>#REF!</v>
      </c>
      <c r="S144" s="17" t="n">
        <v>0</v>
      </c>
      <c r="T144" s="18" t="n">
        <v>0</v>
      </c>
      <c r="U144" s="28" t="n">
        <f aca="false">'06.2012-06.2013'!U144</f>
        <v>0</v>
      </c>
      <c r="V144" s="17" t="n">
        <v>0.541280117103691</v>
      </c>
      <c r="W144" s="15" t="n">
        <f aca="false">'06.2012-06.2013'!W144</f>
        <v>0.376086802844625</v>
      </c>
      <c r="X144" s="17" t="n">
        <v>0.0520849687453812</v>
      </c>
      <c r="Y144" s="29" t="n">
        <f aca="false">'06.2012-06.2013'!Y144</f>
        <v>0.231838182506531</v>
      </c>
      <c r="Z144" s="30"/>
    </row>
    <row r="145" customFormat="false" ht="12.75" hidden="false" customHeight="false" outlineLevel="0" collapsed="false">
      <c r="A145" s="14" t="n">
        <v>6508</v>
      </c>
      <c r="B145" s="14" t="s">
        <v>153</v>
      </c>
      <c r="C145" s="14" t="n">
        <v>2</v>
      </c>
      <c r="D145" s="27" t="n">
        <v>0.390843986270698</v>
      </c>
      <c r="E145" s="15" t="n">
        <f aca="false">'06.2012-06.2013'!E145</f>
        <v>0.412581435887303</v>
      </c>
      <c r="F145" s="27" t="n">
        <v>0.861260169212434</v>
      </c>
      <c r="G145" s="28" t="n">
        <f aca="false">'06.2012-06.2013'!G145</f>
        <v>1.06321390613149</v>
      </c>
      <c r="H145" s="27" t="n">
        <v>-0.0270676032245366</v>
      </c>
      <c r="I145" s="28" t="n">
        <f aca="false">'06.2012-06.2013'!I145</f>
        <v>0.129377996431155</v>
      </c>
      <c r="J145" s="27" t="n">
        <v>0.323337124418456</v>
      </c>
      <c r="K145" s="15" t="n">
        <f aca="false">'06.2012-06.2013'!K145</f>
        <v>0.250437720491583</v>
      </c>
      <c r="L145" s="17" t="n">
        <v>0.0145179729420238</v>
      </c>
      <c r="M145" s="17" t="n">
        <v>0.0484766989781429</v>
      </c>
      <c r="N145" s="18" t="n">
        <v>-4.84766989781429</v>
      </c>
      <c r="O145" s="17" t="n">
        <v>0.0515927472897157</v>
      </c>
      <c r="P145" s="18" t="n">
        <v>-5.15927472897157</v>
      </c>
      <c r="Q145" s="17" t="e">
        <f aca="false">#REF!</f>
        <v>#REF!</v>
      </c>
      <c r="R145" s="18" t="e">
        <f aca="false">#REF!</f>
        <v>#REF!</v>
      </c>
      <c r="S145" s="17" t="n">
        <v>0</v>
      </c>
      <c r="T145" s="18" t="n">
        <v>0</v>
      </c>
      <c r="U145" s="28" t="n">
        <f aca="false">'06.2012-06.2013'!U145</f>
        <v>0.00579283416255111</v>
      </c>
      <c r="V145" s="17" t="n">
        <v>0.548461442169604</v>
      </c>
      <c r="W145" s="15" t="n">
        <f aca="false">'06.2012-06.2013'!W145</f>
        <v>0.491664078971257</v>
      </c>
      <c r="X145" s="17" t="n">
        <v>0.119524442725541</v>
      </c>
      <c r="Y145" s="29" t="n">
        <f aca="false">'06.2012-06.2013'!Y145</f>
        <v>0.0534428002986192</v>
      </c>
      <c r="Z145" s="30"/>
    </row>
    <row r="146" customFormat="false" ht="12.75" hidden="false" customHeight="false" outlineLevel="0" collapsed="false">
      <c r="A146" s="14" t="n">
        <v>6509</v>
      </c>
      <c r="B146" s="14" t="s">
        <v>154</v>
      </c>
      <c r="C146" s="14" t="n">
        <v>4</v>
      </c>
      <c r="D146" s="27" t="n">
        <v>0.213291058402793</v>
      </c>
      <c r="E146" s="15" t="n">
        <f aca="false">'06.2012-06.2013'!E146</f>
        <v>0.266391629668921</v>
      </c>
      <c r="F146" s="27" t="n">
        <v>0.837681775838116</v>
      </c>
      <c r="G146" s="28" t="n">
        <f aca="false">'06.2012-06.2013'!G146</f>
        <v>1.03269667545692</v>
      </c>
      <c r="H146" s="27" t="n">
        <v>0.060474516779095</v>
      </c>
      <c r="I146" s="28" t="n">
        <f aca="false">'06.2012-06.2013'!I146</f>
        <v>0.139535139764381</v>
      </c>
      <c r="J146" s="27" t="n">
        <v>0</v>
      </c>
      <c r="K146" s="15" t="n">
        <f aca="false">'06.2012-06.2013'!K146</f>
        <v>0</v>
      </c>
      <c r="L146" s="17" t="n">
        <v>0</v>
      </c>
      <c r="M146" s="17" t="n">
        <v>0.032253294029747</v>
      </c>
      <c r="N146" s="18" t="n">
        <v>-3.2253294029747</v>
      </c>
      <c r="O146" s="17" t="n">
        <v>0.0282664853711464</v>
      </c>
      <c r="P146" s="18" t="n">
        <v>-2.82664853711464</v>
      </c>
      <c r="Q146" s="17" t="e">
        <f aca="false">#REF!</f>
        <v>#REF!</v>
      </c>
      <c r="R146" s="18" t="e">
        <f aca="false">#REF!</f>
        <v>#REF!</v>
      </c>
      <c r="S146" s="17" t="n">
        <v>0</v>
      </c>
      <c r="T146" s="18" t="n">
        <v>0</v>
      </c>
      <c r="U146" s="28" t="n">
        <f aca="false">'06.2012-06.2013'!U146</f>
        <v>0</v>
      </c>
      <c r="V146" s="17" t="n">
        <v>0.693415564821619</v>
      </c>
      <c r="W146" s="15" t="n">
        <f aca="false">'06.2012-06.2013'!W146</f>
        <v>0.57814801258122</v>
      </c>
      <c r="X146" s="17" t="n">
        <v>0.0436594220685207</v>
      </c>
      <c r="Y146" s="29" t="n">
        <f aca="false">'06.2012-06.2013'!Y146</f>
        <v>0.0436929162319766</v>
      </c>
      <c r="Z146" s="30"/>
    </row>
    <row r="147" customFormat="false" ht="12.75" hidden="false" customHeight="false" outlineLevel="0" collapsed="false">
      <c r="A147" s="14" t="n">
        <v>6510</v>
      </c>
      <c r="B147" s="14" t="s">
        <v>155</v>
      </c>
      <c r="C147" s="14" t="n">
        <v>3</v>
      </c>
      <c r="D147" s="27" t="n">
        <v>0.189215211804233</v>
      </c>
      <c r="E147" s="15" t="n">
        <f aca="false">'06.2012-06.2013'!E147</f>
        <v>0.194090951864066</v>
      </c>
      <c r="F147" s="27" t="n">
        <v>0.583505963807446</v>
      </c>
      <c r="G147" s="28" t="n">
        <f aca="false">'06.2012-06.2013'!G147</f>
        <v>0.603051403480573</v>
      </c>
      <c r="H147" s="27" t="n">
        <v>0.149880582511473</v>
      </c>
      <c r="I147" s="28" t="n">
        <f aca="false">'06.2012-06.2013'!I147</f>
        <v>0.0945069762879434</v>
      </c>
      <c r="J147" s="27" t="n">
        <v>0.0806509296412778</v>
      </c>
      <c r="K147" s="15" t="n">
        <f aca="false">'06.2012-06.2013'!K147</f>
        <v>0.064042168804966</v>
      </c>
      <c r="L147" s="17" t="n">
        <v>0.014292737591729</v>
      </c>
      <c r="M147" s="17" t="n">
        <v>0.0273299576491925</v>
      </c>
      <c r="N147" s="18" t="n">
        <v>-2.73299576491925</v>
      </c>
      <c r="O147" s="17" t="n">
        <v>0.0219139978320792</v>
      </c>
      <c r="P147" s="18" t="n">
        <v>-2.19139978320792</v>
      </c>
      <c r="Q147" s="17" t="e">
        <f aca="false">#REF!</f>
        <v>#REF!</v>
      </c>
      <c r="R147" s="18" t="e">
        <f aca="false">#REF!</f>
        <v>#REF!</v>
      </c>
      <c r="S147" s="17" t="n">
        <v>0</v>
      </c>
      <c r="T147" s="18" t="n">
        <v>0</v>
      </c>
      <c r="U147" s="28" t="n">
        <f aca="false">'06.2012-06.2013'!U147</f>
        <v>0.000814517413176572</v>
      </c>
      <c r="V147" s="17" t="n">
        <v>0.636679063750506</v>
      </c>
      <c r="W147" s="15" t="n">
        <f aca="false">'06.2012-06.2013'!W147</f>
        <v>0.535011476171264</v>
      </c>
      <c r="X147" s="17" t="n">
        <v>0.0387383335942787</v>
      </c>
      <c r="Y147" s="29" t="n">
        <f aca="false">'06.2012-06.2013'!Y147</f>
        <v>0.0296088608925308</v>
      </c>
      <c r="Z147" s="30"/>
    </row>
    <row r="148" customFormat="false" ht="12.75" hidden="false" customHeight="false" outlineLevel="0" collapsed="false">
      <c r="A148" s="14" t="n">
        <v>6511</v>
      </c>
      <c r="B148" s="14" t="s">
        <v>156</v>
      </c>
      <c r="C148" s="14" t="n">
        <v>4</v>
      </c>
      <c r="D148" s="27" t="n">
        <v>0.397371371941656</v>
      </c>
      <c r="E148" s="15" t="n">
        <f aca="false">'06.2012-06.2013'!E148</f>
        <v>0.367395367010077</v>
      </c>
      <c r="F148" s="27" t="n">
        <v>1.03185887066657</v>
      </c>
      <c r="G148" s="28" t="n">
        <f aca="false">'06.2012-06.2013'!G148</f>
        <v>0.95832381245109</v>
      </c>
      <c r="H148" s="27" t="n">
        <v>-0.0198127546735441</v>
      </c>
      <c r="I148" s="28" t="n">
        <f aca="false">'06.2012-06.2013'!I148</f>
        <v>0.129268036793519</v>
      </c>
      <c r="J148" s="27" t="n">
        <v>0.109980401833931</v>
      </c>
      <c r="K148" s="15" t="n">
        <f aca="false">'06.2012-06.2013'!K148</f>
        <v>0.0154454447684009</v>
      </c>
      <c r="L148" s="17" t="n">
        <v>0</v>
      </c>
      <c r="M148" s="17" t="n">
        <v>0.0372231796568932</v>
      </c>
      <c r="N148" s="18" t="n">
        <v>-3.72231796568932</v>
      </c>
      <c r="O148" s="17" t="n">
        <v>0.0398997550295939</v>
      </c>
      <c r="P148" s="18" t="n">
        <v>-3.98997550295939</v>
      </c>
      <c r="Q148" s="17" t="e">
        <f aca="false">#REF!</f>
        <v>#REF!</v>
      </c>
      <c r="R148" s="18" t="e">
        <f aca="false">#REF!</f>
        <v>#REF!</v>
      </c>
      <c r="S148" s="17" t="n">
        <v>0</v>
      </c>
      <c r="T148" s="18" t="n">
        <v>0</v>
      </c>
      <c r="U148" s="28" t="n">
        <f aca="false">'06.2012-06.2013'!U148</f>
        <v>0</v>
      </c>
      <c r="V148" s="17" t="n">
        <v>0.607764073881807</v>
      </c>
      <c r="W148" s="15" t="n">
        <f aca="false">'06.2012-06.2013'!W148</f>
        <v>0.542868063409236</v>
      </c>
      <c r="X148" s="17" t="n">
        <v>0.0470581239369253</v>
      </c>
      <c r="Y148" s="29" t="n">
        <f aca="false">'06.2012-06.2013'!Y148</f>
        <v>0.0378067732943834</v>
      </c>
      <c r="Z148" s="30"/>
    </row>
    <row r="149" customFormat="false" ht="12.75" hidden="false" customHeight="false" outlineLevel="0" collapsed="false">
      <c r="A149" s="14" t="n">
        <v>6601</v>
      </c>
      <c r="B149" s="14" t="s">
        <v>157</v>
      </c>
      <c r="C149" s="14" t="n">
        <v>2</v>
      </c>
      <c r="D149" s="27" t="n">
        <v>0.33372171057496</v>
      </c>
      <c r="E149" s="15" t="n">
        <f aca="false">'06.2012-06.2013'!E149</f>
        <v>0.327866839790501</v>
      </c>
      <c r="F149" s="27" t="n">
        <v>0.719228442822371</v>
      </c>
      <c r="G149" s="28" t="n">
        <f aca="false">'06.2012-06.2013'!G149</f>
        <v>1.02758864109477</v>
      </c>
      <c r="H149" s="27" t="n">
        <v>-0.0414141203451596</v>
      </c>
      <c r="I149" s="28" t="n">
        <f aca="false">'06.2012-06.2013'!I149</f>
        <v>0.280819614915434</v>
      </c>
      <c r="J149" s="27" t="n">
        <v>0.041016274235364</v>
      </c>
      <c r="K149" s="15" t="n">
        <f aca="false">'06.2012-06.2013'!K149</f>
        <v>0.0285745813932027</v>
      </c>
      <c r="L149" s="17" t="n">
        <v>0</v>
      </c>
      <c r="M149" s="17" t="n">
        <v>0.021463030193007</v>
      </c>
      <c r="N149" s="18" t="n">
        <v>-2.1463030193007</v>
      </c>
      <c r="O149" s="17" t="n">
        <v>0.0228554239523464</v>
      </c>
      <c r="P149" s="18" t="n">
        <v>-2.28554239523464</v>
      </c>
      <c r="Q149" s="17" t="e">
        <f aca="false">#REF!</f>
        <v>#REF!</v>
      </c>
      <c r="R149" s="18" t="e">
        <f aca="false">#REF!</f>
        <v>#REF!</v>
      </c>
      <c r="S149" s="17" t="n">
        <v>0</v>
      </c>
      <c r="T149" s="18" t="n">
        <v>0</v>
      </c>
      <c r="U149" s="28" t="n">
        <f aca="false">'06.2012-06.2013'!U149</f>
        <v>0</v>
      </c>
      <c r="V149" s="17" t="n">
        <v>0.508712953117673</v>
      </c>
      <c r="W149" s="15" t="n">
        <f aca="false">'06.2012-06.2013'!W149</f>
        <v>0.477710653606664</v>
      </c>
      <c r="X149" s="17" t="n">
        <v>0.161454752006317</v>
      </c>
      <c r="Y149" s="29" t="n">
        <f aca="false">'06.2012-06.2013'!Y149</f>
        <v>0.075299386924377</v>
      </c>
      <c r="Z149" s="30"/>
    </row>
    <row r="150" customFormat="false" ht="12.75" hidden="false" customHeight="false" outlineLevel="0" collapsed="false">
      <c r="A150" s="14" t="n">
        <v>6602</v>
      </c>
      <c r="B150" s="14" t="s">
        <v>158</v>
      </c>
      <c r="C150" s="14" t="n">
        <v>4</v>
      </c>
      <c r="D150" s="27" t="n">
        <v>0.275234717762725</v>
      </c>
      <c r="E150" s="15" t="n">
        <f aca="false">'06.2012-06.2013'!E150</f>
        <v>0.287600833199272</v>
      </c>
      <c r="F150" s="27" t="n">
        <v>0.717905673483417</v>
      </c>
      <c r="G150" s="28" t="n">
        <f aca="false">'06.2012-06.2013'!G150</f>
        <v>1.00381087667665</v>
      </c>
      <c r="H150" s="27" t="n">
        <v>0.055855837720137</v>
      </c>
      <c r="I150" s="28" t="n">
        <f aca="false">'06.2012-06.2013'!I150</f>
        <v>0.201192970873543</v>
      </c>
      <c r="J150" s="27" t="n">
        <v>0.0434389719623867</v>
      </c>
      <c r="K150" s="15" t="n">
        <f aca="false">'06.2012-06.2013'!K150</f>
        <v>0.0121689086760669</v>
      </c>
      <c r="L150" s="17" t="n">
        <v>0</v>
      </c>
      <c r="M150" s="17" t="n">
        <v>0.0171868911685434</v>
      </c>
      <c r="N150" s="18" t="n">
        <v>-1.71868911685434</v>
      </c>
      <c r="O150" s="17" t="n">
        <v>0.0135200607954257</v>
      </c>
      <c r="P150" s="18" t="n">
        <v>-1.35200607954257</v>
      </c>
      <c r="Q150" s="17" t="e">
        <f aca="false">#REF!</f>
        <v>#REF!</v>
      </c>
      <c r="R150" s="18" t="e">
        <f aca="false">#REF!</f>
        <v>#REF!</v>
      </c>
      <c r="S150" s="17" t="n">
        <v>0</v>
      </c>
      <c r="T150" s="18" t="n">
        <v>0</v>
      </c>
      <c r="U150" s="28" t="n">
        <f aca="false">'06.2012-06.2013'!U150</f>
        <v>0</v>
      </c>
      <c r="V150" s="17" t="n">
        <v>0.530032650164431</v>
      </c>
      <c r="W150" s="15" t="n">
        <f aca="false">'06.2012-06.2013'!W150</f>
        <v>0.492117493409011</v>
      </c>
      <c r="X150" s="17" t="n">
        <v>0.0476386888275713</v>
      </c>
      <c r="Y150" s="29" t="n">
        <f aca="false">'06.2012-06.2013'!Y150</f>
        <v>0.0500951412924607</v>
      </c>
      <c r="Z150" s="30"/>
    </row>
    <row r="151" customFormat="false" ht="12.75" hidden="false" customHeight="false" outlineLevel="0" collapsed="false">
      <c r="A151" s="14" t="n">
        <v>6603</v>
      </c>
      <c r="B151" s="14" t="s">
        <v>159</v>
      </c>
      <c r="C151" s="14" t="n">
        <v>4</v>
      </c>
      <c r="D151" s="27" t="n">
        <v>0.292909336680273</v>
      </c>
      <c r="E151" s="15" t="n">
        <f aca="false">'06.2012-06.2013'!E151</f>
        <v>0.286391153313791</v>
      </c>
      <c r="F151" s="27" t="n">
        <v>0.736116635913124</v>
      </c>
      <c r="G151" s="28" t="n">
        <f aca="false">'06.2012-06.2013'!G151</f>
        <v>0.716267336763622</v>
      </c>
      <c r="H151" s="27" t="n">
        <v>-0.0478315964441588</v>
      </c>
      <c r="I151" s="28" t="n">
        <f aca="false">'06.2012-06.2013'!I151</f>
        <v>0.044926864555936</v>
      </c>
      <c r="J151" s="27" t="n">
        <v>0.0653378945016356</v>
      </c>
      <c r="K151" s="15" t="n">
        <f aca="false">'06.2012-06.2013'!K151</f>
        <v>0.0561907823091721</v>
      </c>
      <c r="L151" s="17" t="n">
        <v>0</v>
      </c>
      <c r="M151" s="17" t="n">
        <v>0.0750157634749987</v>
      </c>
      <c r="N151" s="18" t="n">
        <v>-7.50157634749987</v>
      </c>
      <c r="O151" s="17" t="n">
        <v>0.0753722303485647</v>
      </c>
      <c r="P151" s="18" t="n">
        <v>-7.53722303485647</v>
      </c>
      <c r="Q151" s="17" t="e">
        <f aca="false">#REF!</f>
        <v>#REF!</v>
      </c>
      <c r="R151" s="18" t="e">
        <f aca="false">#REF!</f>
        <v>#REF!</v>
      </c>
      <c r="S151" s="17" t="n">
        <v>0</v>
      </c>
      <c r="T151" s="18" t="n">
        <v>0</v>
      </c>
      <c r="U151" s="28" t="n">
        <f aca="false">'06.2012-06.2013'!U151</f>
        <v>0</v>
      </c>
      <c r="V151" s="17" t="n">
        <v>0.537104798883736</v>
      </c>
      <c r="W151" s="15" t="n">
        <f aca="false">'06.2012-06.2013'!W151</f>
        <v>0.451779129406674</v>
      </c>
      <c r="X151" s="17" t="n">
        <v>0.0810313839825597</v>
      </c>
      <c r="Y151" s="29" t="n">
        <f aca="false">'06.2012-06.2013'!Y151</f>
        <v>0.0491145400240458</v>
      </c>
      <c r="Z151" s="30"/>
    </row>
    <row r="152" customFormat="false" ht="12.75" hidden="false" customHeight="false" outlineLevel="0" collapsed="false">
      <c r="A152" s="14" t="n">
        <v>6604</v>
      </c>
      <c r="B152" s="14" t="s">
        <v>160</v>
      </c>
      <c r="C152" s="14" t="n">
        <v>2</v>
      </c>
      <c r="D152" s="27" t="n">
        <v>0.245901158748359</v>
      </c>
      <c r="E152" s="15" t="n">
        <f aca="false">'06.2012-06.2013'!E152</f>
        <v>0.235776383674758</v>
      </c>
      <c r="F152" s="27" t="n">
        <v>0.63593479962135</v>
      </c>
      <c r="G152" s="28" t="n">
        <f aca="false">'06.2012-06.2013'!G152</f>
        <v>0.576893848921887</v>
      </c>
      <c r="H152" s="27" t="n">
        <v>-0.00522246539147161</v>
      </c>
      <c r="I152" s="28" t="n">
        <f aca="false">'06.2012-06.2013'!I152</f>
        <v>0.027166467070276</v>
      </c>
      <c r="J152" s="27" t="n">
        <v>0.0154572143175988</v>
      </c>
      <c r="K152" s="15" t="n">
        <f aca="false">'06.2012-06.2013'!K152</f>
        <v>0.00895993536206809</v>
      </c>
      <c r="L152" s="17" t="n">
        <v>0.395825733436816</v>
      </c>
      <c r="M152" s="17" t="n">
        <v>0.426543070062367</v>
      </c>
      <c r="N152" s="18" t="n">
        <v>-42.6543070062367</v>
      </c>
      <c r="O152" s="17" t="n">
        <v>0.455512684328348</v>
      </c>
      <c r="P152" s="18" t="n">
        <v>-45.5512684328348</v>
      </c>
      <c r="Q152" s="17" t="e">
        <f aca="false">#REF!</f>
        <v>#REF!</v>
      </c>
      <c r="R152" s="18" t="e">
        <f aca="false">#REF!</f>
        <v>#REF!</v>
      </c>
      <c r="S152" s="17" t="n">
        <v>0</v>
      </c>
      <c r="T152" s="18" t="n">
        <v>0</v>
      </c>
      <c r="U152" s="28" t="n">
        <f aca="false">'06.2012-06.2013'!U152</f>
        <v>0.357074523081236</v>
      </c>
      <c r="V152" s="17" t="n">
        <v>0.579291610474217</v>
      </c>
      <c r="W152" s="15" t="n">
        <f aca="false">'06.2012-06.2013'!W152</f>
        <v>0.512684156787722</v>
      </c>
      <c r="X152" s="17" t="n">
        <v>0.0486853952173176</v>
      </c>
      <c r="Y152" s="29" t="n">
        <f aca="false">'06.2012-06.2013'!Y152</f>
        <v>0.0600151757789409</v>
      </c>
      <c r="Z152" s="30"/>
    </row>
    <row r="153" customFormat="false" ht="12.75" hidden="false" customHeight="false" outlineLevel="0" collapsed="false">
      <c r="A153" s="14" t="n">
        <v>6605</v>
      </c>
      <c r="B153" s="14" t="s">
        <v>161</v>
      </c>
      <c r="C153" s="14" t="n">
        <v>4</v>
      </c>
      <c r="D153" s="27" t="n">
        <v>0.233991430276075</v>
      </c>
      <c r="E153" s="15" t="n">
        <f aca="false">'06.2012-06.2013'!E153</f>
        <v>0.252778780755468</v>
      </c>
      <c r="F153" s="27" t="n">
        <v>0.61450548581019</v>
      </c>
      <c r="G153" s="28" t="n">
        <f aca="false">'06.2012-06.2013'!G153</f>
        <v>0.909072337122092</v>
      </c>
      <c r="H153" s="27" t="n">
        <v>-0.127734989423442</v>
      </c>
      <c r="I153" s="28" t="n">
        <f aca="false">'06.2012-06.2013'!I153</f>
        <v>0.219382641491749</v>
      </c>
      <c r="J153" s="27" t="n">
        <v>0.207140916782024</v>
      </c>
      <c r="K153" s="15" t="n">
        <f aca="false">'06.2012-06.2013'!K153</f>
        <v>0.0543368110703645</v>
      </c>
      <c r="L153" s="17" t="n">
        <v>0.0605005353113121</v>
      </c>
      <c r="M153" s="17" t="n">
        <v>0.0231975633814212</v>
      </c>
      <c r="N153" s="18" t="n">
        <v>-2.31975633814212</v>
      </c>
      <c r="O153" s="17" t="n">
        <v>0.0251574622423142</v>
      </c>
      <c r="P153" s="18" t="n">
        <v>-2.51574622423142</v>
      </c>
      <c r="Q153" s="17" t="e">
        <f aca="false">#REF!</f>
        <v>#REF!</v>
      </c>
      <c r="R153" s="18" t="e">
        <f aca="false">#REF!</f>
        <v>#REF!</v>
      </c>
      <c r="S153" s="17" t="n">
        <v>0</v>
      </c>
      <c r="T153" s="18" t="n">
        <v>0</v>
      </c>
      <c r="U153" s="28" t="n">
        <f aca="false">'06.2012-06.2013'!U153</f>
        <v>0.0202871917812313</v>
      </c>
      <c r="V153" s="17" t="n">
        <v>0.707841859428644</v>
      </c>
      <c r="W153" s="15" t="n">
        <f aca="false">'06.2012-06.2013'!W153</f>
        <v>0.545017939501878</v>
      </c>
      <c r="X153" s="17" t="n">
        <v>0.0275513958460085</v>
      </c>
      <c r="Y153" s="29" t="n">
        <f aca="false">'06.2012-06.2013'!Y153</f>
        <v>0.080088540048818</v>
      </c>
      <c r="Z153" s="30"/>
    </row>
    <row r="154" customFormat="false" ht="12.75" hidden="false" customHeight="false" outlineLevel="0" collapsed="false">
      <c r="A154" s="14" t="n">
        <v>6606</v>
      </c>
      <c r="B154" s="14" t="s">
        <v>162</v>
      </c>
      <c r="C154" s="14" t="n">
        <v>5</v>
      </c>
      <c r="D154" s="27" t="n">
        <v>0.143139590513664</v>
      </c>
      <c r="E154" s="15" t="n">
        <f aca="false">'06.2012-06.2013'!E154</f>
        <v>0.232144678078998</v>
      </c>
      <c r="F154" s="27" t="n">
        <v>0.228524585861981</v>
      </c>
      <c r="G154" s="28" t="n">
        <f aca="false">'06.2012-06.2013'!G154</f>
        <v>0.576634976219869</v>
      </c>
      <c r="H154" s="27" t="n">
        <v>0.0374782759395046</v>
      </c>
      <c r="I154" s="28" t="n">
        <f aca="false">'06.2012-06.2013'!I154</f>
        <v>-0.0688016854160623</v>
      </c>
      <c r="J154" s="27" t="n">
        <v>0</v>
      </c>
      <c r="K154" s="15" t="n">
        <f aca="false">'06.2012-06.2013'!K154</f>
        <v>0.219072720012759</v>
      </c>
      <c r="L154" s="17" t="n">
        <v>0.256894096891149</v>
      </c>
      <c r="M154" s="17" t="n">
        <v>0.0470142578627132</v>
      </c>
      <c r="N154" s="18" t="n">
        <v>-4.70142578627132</v>
      </c>
      <c r="O154" s="17" t="n">
        <v>0.0622742236205792</v>
      </c>
      <c r="P154" s="18" t="n">
        <v>-6.22742236205792</v>
      </c>
      <c r="Q154" s="17" t="e">
        <f aca="false">#REF!</f>
        <v>#REF!</v>
      </c>
      <c r="R154" s="18" t="e">
        <f aca="false">#REF!</f>
        <v>#REF!</v>
      </c>
      <c r="S154" s="17" t="n">
        <v>0</v>
      </c>
      <c r="T154" s="18" t="n">
        <v>0</v>
      </c>
      <c r="U154" s="28" t="n">
        <f aca="false">'06.2012-06.2013'!U154</f>
        <v>0.300626188145149</v>
      </c>
      <c r="V154" s="17" t="n">
        <v>0.38904590637658</v>
      </c>
      <c r="W154" s="15" t="n">
        <f aca="false">'06.2012-06.2013'!W154</f>
        <v>0.484112914728596</v>
      </c>
      <c r="X154" s="17" t="n">
        <v>0.361633569366755</v>
      </c>
      <c r="Y154" s="29" t="n">
        <f aca="false">'06.2012-06.2013'!Y154</f>
        <v>0.0419225290409584</v>
      </c>
      <c r="Z154" s="30"/>
    </row>
    <row r="155" customFormat="false" ht="12.75" hidden="false" customHeight="false" outlineLevel="0" collapsed="false">
      <c r="A155" s="14" t="n">
        <v>6607</v>
      </c>
      <c r="B155" s="14" t="s">
        <v>163</v>
      </c>
      <c r="C155" s="14" t="n">
        <v>3</v>
      </c>
      <c r="D155" s="27" t="n">
        <v>0.544248482875415</v>
      </c>
      <c r="E155" s="15" t="n">
        <f aca="false">'06.2012-06.2013'!E155</f>
        <v>0.34392144598809</v>
      </c>
      <c r="F155" s="27" t="n">
        <v>1.27615494794198</v>
      </c>
      <c r="G155" s="28" t="n">
        <f aca="false">'06.2012-06.2013'!G155</f>
        <v>1.03889321129037</v>
      </c>
      <c r="H155" s="27" t="n">
        <v>-0.161357037937194</v>
      </c>
      <c r="I155" s="28" t="n">
        <f aca="false">'06.2012-06.2013'!I155</f>
        <v>0.301131438636655</v>
      </c>
      <c r="J155" s="27" t="n">
        <v>0.416987660136093</v>
      </c>
      <c r="K155" s="15" t="n">
        <f aca="false">'06.2012-06.2013'!K155</f>
        <v>0.13288858234039</v>
      </c>
      <c r="L155" s="17" t="n">
        <v>0</v>
      </c>
      <c r="M155" s="17" t="n">
        <v>0.0488023475152808</v>
      </c>
      <c r="N155" s="18" t="n">
        <v>-4.88023475152808</v>
      </c>
      <c r="O155" s="17" t="n">
        <v>0.0432405341783556</v>
      </c>
      <c r="P155" s="18" t="n">
        <v>-4.32405341783556</v>
      </c>
      <c r="Q155" s="17" t="e">
        <f aca="false">#REF!</f>
        <v>#REF!</v>
      </c>
      <c r="R155" s="18" t="e">
        <f aca="false">#REF!</f>
        <v>#REF!</v>
      </c>
      <c r="S155" s="17" t="n">
        <v>0</v>
      </c>
      <c r="T155" s="18" t="n">
        <v>0</v>
      </c>
      <c r="U155" s="28" t="n">
        <f aca="false">'06.2012-06.2013'!U155</f>
        <v>0</v>
      </c>
      <c r="V155" s="17" t="n">
        <v>0.545618017416605</v>
      </c>
      <c r="W155" s="15" t="n">
        <f aca="false">'06.2012-06.2013'!W155</f>
        <v>0.436100646100284</v>
      </c>
      <c r="X155" s="17" t="n">
        <v>0.0425299481540721</v>
      </c>
      <c r="Y155" s="29" t="n">
        <f aca="false">'06.2012-06.2013'!Y155</f>
        <v>0.182979946045778</v>
      </c>
      <c r="Z155" s="30"/>
    </row>
    <row r="156" customFormat="false" ht="12.75" hidden="false" customHeight="false" outlineLevel="0" collapsed="false">
      <c r="A156" s="14" t="n">
        <v>6608</v>
      </c>
      <c r="B156" s="14" t="s">
        <v>164</v>
      </c>
      <c r="C156" s="14" t="n">
        <v>5</v>
      </c>
      <c r="D156" s="27" t="n">
        <v>0.252951384997647</v>
      </c>
      <c r="E156" s="15" t="n">
        <f aca="false">'06.2012-06.2013'!E156</f>
        <v>0.155124290230062</v>
      </c>
      <c r="F156" s="27" t="n">
        <v>0.625512127779592</v>
      </c>
      <c r="G156" s="28" t="n">
        <f aca="false">'06.2012-06.2013'!G156</f>
        <v>0.672328639565736</v>
      </c>
      <c r="H156" s="27" t="n">
        <v>-0.165741307009146</v>
      </c>
      <c r="I156" s="28" t="n">
        <f aca="false">'06.2012-06.2013'!I156</f>
        <v>0.337094562138401</v>
      </c>
      <c r="J156" s="27" t="n">
        <v>0.101342611237501</v>
      </c>
      <c r="K156" s="15" t="n">
        <f aca="false">'06.2012-06.2013'!K156</f>
        <v>0.125971613635374</v>
      </c>
      <c r="L156" s="17" t="n">
        <v>0.104244401119109</v>
      </c>
      <c r="M156" s="17" t="n">
        <v>0.00936351571238045</v>
      </c>
      <c r="N156" s="18" t="n">
        <v>-0.936351571238045</v>
      </c>
      <c r="O156" s="17" t="n">
        <v>0.00861982274054229</v>
      </c>
      <c r="P156" s="18" t="n">
        <v>-0.861982274054228</v>
      </c>
      <c r="Q156" s="17" t="e">
        <f aca="false">#REF!</f>
        <v>#REF!</v>
      </c>
      <c r="R156" s="18" t="e">
        <f aca="false">#REF!</f>
        <v>#REF!</v>
      </c>
      <c r="S156" s="17" t="n">
        <v>0</v>
      </c>
      <c r="T156" s="18" t="n">
        <v>0</v>
      </c>
      <c r="U156" s="28" t="n">
        <f aca="false">'06.2012-06.2013'!U156</f>
        <v>0.103063926843734</v>
      </c>
      <c r="V156" s="17" t="n">
        <v>0.71074411188573</v>
      </c>
      <c r="W156" s="15" t="n">
        <f aca="false">'06.2012-06.2013'!W156</f>
        <v>0.593756271992252</v>
      </c>
      <c r="X156" s="17" t="n">
        <v>0.0211610007677014</v>
      </c>
      <c r="Y156" s="29" t="n">
        <f aca="false">'06.2012-06.2013'!Y156</f>
        <v>0.0390249112023996</v>
      </c>
      <c r="Z156" s="30"/>
    </row>
    <row r="157" customFormat="false" ht="12.75" hidden="false" customHeight="false" outlineLevel="0" collapsed="false">
      <c r="A157" s="14" t="n">
        <v>6609</v>
      </c>
      <c r="B157" s="14" t="s">
        <v>165</v>
      </c>
      <c r="C157" s="14" t="n">
        <v>1</v>
      </c>
      <c r="D157" s="27" t="n">
        <v>0.430193966908327</v>
      </c>
      <c r="E157" s="15" t="n">
        <f aca="false">'06.2012-06.2013'!E157</f>
        <v>0.4656132759509</v>
      </c>
      <c r="F157" s="27" t="n">
        <v>1.07120359662496</v>
      </c>
      <c r="G157" s="28" t="n">
        <f aca="false">'06.2012-06.2013'!G157</f>
        <v>0.950409032852606</v>
      </c>
      <c r="H157" s="27" t="n">
        <v>0.116746188937672</v>
      </c>
      <c r="I157" s="28" t="n">
        <f aca="false">'06.2012-06.2013'!I157</f>
        <v>0.109576913420211</v>
      </c>
      <c r="J157" s="27" t="n">
        <v>0.40507869291817</v>
      </c>
      <c r="K157" s="15" t="n">
        <f aca="false">'06.2012-06.2013'!K157</f>
        <v>0.374238837564015</v>
      </c>
      <c r="L157" s="17" t="n">
        <v>0.00897613422162153</v>
      </c>
      <c r="M157" s="17" t="n">
        <v>0.106235952533135</v>
      </c>
      <c r="N157" s="18" t="n">
        <v>-10.6235952533135</v>
      </c>
      <c r="O157" s="17" t="n">
        <v>0.111823881953702</v>
      </c>
      <c r="P157" s="18" t="n">
        <v>-11.1823881953702</v>
      </c>
      <c r="Q157" s="17" t="e">
        <f aca="false">#REF!</f>
        <v>#REF!</v>
      </c>
      <c r="R157" s="18" t="e">
        <f aca="false">#REF!</f>
        <v>#REF!</v>
      </c>
      <c r="S157" s="17" t="n">
        <v>0</v>
      </c>
      <c r="T157" s="18" t="n">
        <v>0</v>
      </c>
      <c r="U157" s="28" t="n">
        <f aca="false">'06.2012-06.2013'!U157</f>
        <v>0.00639404030899493</v>
      </c>
      <c r="V157" s="17" t="n">
        <v>0.526666105654313</v>
      </c>
      <c r="W157" s="15" t="n">
        <f aca="false">'06.2012-06.2013'!W157</f>
        <v>0.431766637110919</v>
      </c>
      <c r="X157" s="17" t="n">
        <v>0.112634377021552</v>
      </c>
      <c r="Y157" s="29" t="n">
        <f aca="false">'06.2012-06.2013'!Y157</f>
        <v>0.171889307829195</v>
      </c>
      <c r="Z157" s="30"/>
    </row>
    <row r="158" customFormat="false" ht="12.75" hidden="false" customHeight="false" outlineLevel="0" collapsed="false">
      <c r="A158" s="14" t="n">
        <v>6610</v>
      </c>
      <c r="B158" s="14" t="s">
        <v>166</v>
      </c>
      <c r="C158" s="14" t="n">
        <v>3</v>
      </c>
      <c r="D158" s="27" t="n">
        <v>0.280845206515893</v>
      </c>
      <c r="E158" s="15" t="n">
        <f aca="false">'06.2012-06.2013'!E158</f>
        <v>0.244321431255961</v>
      </c>
      <c r="F158" s="27" t="n">
        <v>0.589316021093793</v>
      </c>
      <c r="G158" s="28" t="n">
        <f aca="false">'06.2012-06.2013'!G158</f>
        <v>0.805065076899955</v>
      </c>
      <c r="H158" s="27" t="n">
        <v>-0.105822476191413</v>
      </c>
      <c r="I158" s="28" t="n">
        <f aca="false">'06.2012-06.2013'!I158</f>
        <v>0.255858215245457</v>
      </c>
      <c r="J158" s="27" t="n">
        <v>0.301100929020958</v>
      </c>
      <c r="K158" s="15" t="n">
        <f aca="false">'06.2012-06.2013'!K158</f>
        <v>0.0242511900221411</v>
      </c>
      <c r="L158" s="17" t="n">
        <v>0.126637639716728</v>
      </c>
      <c r="M158" s="17" t="n">
        <v>0.0098630194955593</v>
      </c>
      <c r="N158" s="18" t="n">
        <v>-0.98630194955593</v>
      </c>
      <c r="O158" s="17" t="n">
        <v>0.00861490471081253</v>
      </c>
      <c r="P158" s="18" t="n">
        <v>-0.861490471081253</v>
      </c>
      <c r="Q158" s="17" t="e">
        <f aca="false">#REF!</f>
        <v>#REF!</v>
      </c>
      <c r="R158" s="18" t="e">
        <f aca="false">#REF!</f>
        <v>#REF!</v>
      </c>
      <c r="S158" s="17" t="n">
        <v>0</v>
      </c>
      <c r="T158" s="18" t="n">
        <v>0</v>
      </c>
      <c r="U158" s="28" t="n">
        <f aca="false">'06.2012-06.2013'!U158</f>
        <v>0.0911179025890721</v>
      </c>
      <c r="V158" s="17" t="n">
        <v>0.589824458219389</v>
      </c>
      <c r="W158" s="15" t="n">
        <f aca="false">'06.2012-06.2013'!W158</f>
        <v>0.548629291304096</v>
      </c>
      <c r="X158" s="17" t="n">
        <v>0.0795342967561472</v>
      </c>
      <c r="Y158" s="29" t="n">
        <f aca="false">'06.2012-06.2013'!Y158</f>
        <v>0.0420283661400755</v>
      </c>
      <c r="Z158" s="30"/>
    </row>
    <row r="159" customFormat="false" ht="12.75" hidden="false" customHeight="false" outlineLevel="0" collapsed="false">
      <c r="A159" s="14" t="n">
        <v>6611</v>
      </c>
      <c r="B159" s="14" t="s">
        <v>167</v>
      </c>
      <c r="C159" s="14" t="n">
        <v>3</v>
      </c>
      <c r="D159" s="27" t="n">
        <v>0.348202457545743</v>
      </c>
      <c r="E159" s="15" t="n">
        <f aca="false">'06.2012-06.2013'!E159</f>
        <v>0.345545212239847</v>
      </c>
      <c r="F159" s="27" t="n">
        <v>0.775843107514695</v>
      </c>
      <c r="G159" s="28" t="n">
        <f aca="false">'06.2012-06.2013'!G159</f>
        <v>1.17920890846484</v>
      </c>
      <c r="H159" s="27" t="n">
        <v>-0.123496328569068</v>
      </c>
      <c r="I159" s="28" t="n">
        <f aca="false">'06.2012-06.2013'!I159</f>
        <v>0.220178413065933</v>
      </c>
      <c r="J159" s="27" t="n">
        <v>0.520018750068039</v>
      </c>
      <c r="K159" s="15" t="n">
        <f aca="false">'06.2012-06.2013'!K159</f>
        <v>0.413257040653542</v>
      </c>
      <c r="L159" s="17" t="n">
        <v>0.0330168974742267</v>
      </c>
      <c r="M159" s="17" t="n">
        <v>0.0143892896394793</v>
      </c>
      <c r="N159" s="18" t="n">
        <v>-1.43892896394793</v>
      </c>
      <c r="O159" s="17" t="n">
        <v>0.0141474302891626</v>
      </c>
      <c r="P159" s="18" t="n">
        <v>-1.41474302891626</v>
      </c>
      <c r="Q159" s="17" t="e">
        <f aca="false">#REF!</f>
        <v>#REF!</v>
      </c>
      <c r="R159" s="18" t="e">
        <f aca="false">#REF!</f>
        <v>#REF!</v>
      </c>
      <c r="S159" s="17" t="n">
        <v>0</v>
      </c>
      <c r="T159" s="18" t="n">
        <v>0</v>
      </c>
      <c r="U159" s="28" t="n">
        <f aca="false">'06.2012-06.2013'!U159</f>
        <v>0.0303908513636726</v>
      </c>
      <c r="V159" s="17" t="n">
        <v>0.544308909863712</v>
      </c>
      <c r="W159" s="15" t="n">
        <f aca="false">'06.2012-06.2013'!W159</f>
        <v>0.530118780266651</v>
      </c>
      <c r="X159" s="17" t="n">
        <v>0.147271453524275</v>
      </c>
      <c r="Y159" s="29" t="n">
        <f aca="false">'06.2012-06.2013'!Y159</f>
        <v>0.0589933407515727</v>
      </c>
      <c r="Z159" s="30"/>
    </row>
    <row r="160" customFormat="false" ht="12.75" hidden="false" customHeight="false" outlineLevel="0" collapsed="false">
      <c r="A160" s="14" t="n">
        <v>6612</v>
      </c>
      <c r="B160" s="14" t="s">
        <v>168</v>
      </c>
      <c r="C160" s="14" t="n">
        <v>3</v>
      </c>
      <c r="D160" s="27" t="n">
        <v>0.301141685130614</v>
      </c>
      <c r="E160" s="15" t="n">
        <f aca="false">'06.2012-06.2013'!E160</f>
        <v>0.384034572155463</v>
      </c>
      <c r="F160" s="27" t="n">
        <v>0.833634525656663</v>
      </c>
      <c r="G160" s="28" t="n">
        <f aca="false">'06.2012-06.2013'!G160</f>
        <v>0.874496497495072</v>
      </c>
      <c r="H160" s="27" t="n">
        <v>0.0445528961807819</v>
      </c>
      <c r="I160" s="28" t="n">
        <f aca="false">'06.2012-06.2013'!I160</f>
        <v>0.111149946413044</v>
      </c>
      <c r="J160" s="27" t="n">
        <v>0.0483737882604381</v>
      </c>
      <c r="K160" s="15" t="n">
        <f aca="false">'06.2012-06.2013'!K160</f>
        <v>0.0305323672614689</v>
      </c>
      <c r="L160" s="17" t="n">
        <v>0.415798921201944</v>
      </c>
      <c r="M160" s="17" t="n">
        <v>0.00844299677710722</v>
      </c>
      <c r="N160" s="18" t="n">
        <v>-0.844299677710722</v>
      </c>
      <c r="O160" s="17" t="n">
        <v>0.011073140227415</v>
      </c>
      <c r="P160" s="18" t="n">
        <v>-1.1073140227415</v>
      </c>
      <c r="Q160" s="17" t="e">
        <f aca="false">#REF!</f>
        <v>#REF!</v>
      </c>
      <c r="R160" s="18" t="e">
        <f aca="false">#REF!</f>
        <v>#REF!</v>
      </c>
      <c r="S160" s="17" t="n">
        <v>0</v>
      </c>
      <c r="T160" s="18" t="n">
        <v>0</v>
      </c>
      <c r="U160" s="28" t="n">
        <f aca="false">'06.2012-06.2013'!U160</f>
        <v>0.532144371218253</v>
      </c>
      <c r="V160" s="17" t="n">
        <v>0.474164465493207</v>
      </c>
      <c r="W160" s="15" t="n">
        <f aca="false">'06.2012-06.2013'!W160</f>
        <v>0.476562820221827</v>
      </c>
      <c r="X160" s="17" t="n">
        <v>0.171869402230654</v>
      </c>
      <c r="Y160" s="29" t="n">
        <f aca="false">'06.2012-06.2013'!Y160</f>
        <v>0.189751637875155</v>
      </c>
      <c r="Z160" s="30"/>
    </row>
    <row r="161" customFormat="false" ht="12.75" hidden="false" customHeight="false" outlineLevel="0" collapsed="false">
      <c r="A161" s="14" t="n">
        <v>6613</v>
      </c>
      <c r="B161" s="14" t="s">
        <v>169</v>
      </c>
      <c r="C161" s="14" t="n">
        <v>4</v>
      </c>
      <c r="D161" s="27" t="n">
        <v>0.208815851917367</v>
      </c>
      <c r="E161" s="15" t="n">
        <f aca="false">'06.2012-06.2013'!E161</f>
        <v>0.298010070311483</v>
      </c>
      <c r="F161" s="27" t="n">
        <v>0.654677240086459</v>
      </c>
      <c r="G161" s="28" t="n">
        <f aca="false">'06.2012-06.2013'!G161</f>
        <v>0.968779980696417</v>
      </c>
      <c r="H161" s="27" t="n">
        <v>0.11923388635369</v>
      </c>
      <c r="I161" s="28" t="n">
        <f aca="false">'06.2012-06.2013'!I161</f>
        <v>-0.0625441712915879</v>
      </c>
      <c r="J161" s="27" t="n">
        <v>0.0182014005521328</v>
      </c>
      <c r="K161" s="15" t="n">
        <f aca="false">'06.2012-06.2013'!K161</f>
        <v>0.0539394277842929</v>
      </c>
      <c r="L161" s="17" t="n">
        <v>0</v>
      </c>
      <c r="M161" s="17" t="n">
        <v>0</v>
      </c>
      <c r="N161" s="18" t="n">
        <v>100</v>
      </c>
      <c r="O161" s="17" t="n">
        <v>0</v>
      </c>
      <c r="P161" s="18" t="n">
        <v>100</v>
      </c>
      <c r="Q161" s="17" t="e">
        <f aca="false">#REF!</f>
        <v>#REF!</v>
      </c>
      <c r="R161" s="18" t="e">
        <f aca="false">#REF!</f>
        <v>#REF!</v>
      </c>
      <c r="S161" s="17" t="n">
        <v>0</v>
      </c>
      <c r="T161" s="18" t="n">
        <v>0</v>
      </c>
      <c r="U161" s="28" t="n">
        <f aca="false">'06.2012-06.2013'!U161</f>
        <v>0</v>
      </c>
      <c r="V161" s="17" t="n">
        <v>0.613088500237885</v>
      </c>
      <c r="W161" s="15" t="n">
        <f aca="false">'06.2012-06.2013'!W161</f>
        <v>0.522206458581009</v>
      </c>
      <c r="X161" s="17" t="n">
        <v>0.0829746446767196</v>
      </c>
      <c r="Y161" s="29" t="n">
        <f aca="false">'06.2012-06.2013'!Y161</f>
        <v>0.124444765124076</v>
      </c>
      <c r="Z161" s="30"/>
    </row>
    <row r="162" customFormat="false" ht="12.75" hidden="false" customHeight="false" outlineLevel="0" collapsed="false">
      <c r="A162" s="14" t="n">
        <v>6614</v>
      </c>
      <c r="B162" s="14" t="s">
        <v>170</v>
      </c>
      <c r="C162" s="14" t="n">
        <v>3</v>
      </c>
      <c r="D162" s="27" t="n">
        <v>0.260396751676462</v>
      </c>
      <c r="E162" s="15" t="n">
        <f aca="false">'06.2012-06.2013'!E162</f>
        <v>0.247272077952268</v>
      </c>
      <c r="F162" s="27" t="n">
        <v>0.675814095934506</v>
      </c>
      <c r="G162" s="28" t="n">
        <f aca="false">'06.2012-06.2013'!G162</f>
        <v>0.748274046009669</v>
      </c>
      <c r="H162" s="27" t="n">
        <v>0.0200894105428927</v>
      </c>
      <c r="I162" s="28" t="n">
        <f aca="false">'06.2012-06.2013'!I162</f>
        <v>0.206798523603865</v>
      </c>
      <c r="J162" s="27" t="n">
        <v>0</v>
      </c>
      <c r="K162" s="15" t="n">
        <f aca="false">'06.2012-06.2013'!K162</f>
        <v>0</v>
      </c>
      <c r="L162" s="17" t="n">
        <v>0.0829975947521287</v>
      </c>
      <c r="M162" s="17" t="n">
        <v>0.179775898357431</v>
      </c>
      <c r="N162" s="18" t="n">
        <v>-17.9775898357431</v>
      </c>
      <c r="O162" s="17" t="n">
        <v>0.249522390175049</v>
      </c>
      <c r="P162" s="18" t="n">
        <v>-24.9522390175049</v>
      </c>
      <c r="Q162" s="17" t="e">
        <f aca="false">#REF!</f>
        <v>#REF!</v>
      </c>
      <c r="R162" s="18" t="e">
        <f aca="false">#REF!</f>
        <v>#REF!</v>
      </c>
      <c r="S162" s="17" t="n">
        <v>0</v>
      </c>
      <c r="T162" s="18" t="n">
        <v>0</v>
      </c>
      <c r="U162" s="28" t="n">
        <f aca="false">'06.2012-06.2013'!U162</f>
        <v>0.091527165573951</v>
      </c>
      <c r="V162" s="17" t="n">
        <v>0.547064993731121</v>
      </c>
      <c r="W162" s="15" t="n">
        <f aca="false">'06.2012-06.2013'!W162</f>
        <v>0.470772304527581</v>
      </c>
      <c r="X162" s="17" t="n">
        <v>0.0784287852600299</v>
      </c>
      <c r="Y162" s="29" t="n">
        <f aca="false">'06.2012-06.2013'!Y162</f>
        <v>0.083009808696446</v>
      </c>
      <c r="Z162" s="30"/>
    </row>
    <row r="163" customFormat="false" ht="12.75" hidden="false" customHeight="false" outlineLevel="0" collapsed="false">
      <c r="A163" s="14" t="n">
        <v>6615</v>
      </c>
      <c r="B163" s="14" t="s">
        <v>171</v>
      </c>
      <c r="C163" s="14" t="n">
        <v>4</v>
      </c>
      <c r="D163" s="27" t="n">
        <v>0.272395578075008</v>
      </c>
      <c r="E163" s="15" t="n">
        <f aca="false">'06.2012-06.2013'!E163</f>
        <v>0.479476363884044</v>
      </c>
      <c r="F163" s="27" t="n">
        <v>0.647382020782386</v>
      </c>
      <c r="G163" s="28" t="n">
        <f aca="false">'06.2012-06.2013'!G163</f>
        <v>0.962428599446455</v>
      </c>
      <c r="H163" s="27" t="n">
        <v>-0.00617222405404873</v>
      </c>
      <c r="I163" s="28" t="n">
        <f aca="false">'06.2012-06.2013'!I163</f>
        <v>-0.0275189112442541</v>
      </c>
      <c r="J163" s="27" t="n">
        <v>0</v>
      </c>
      <c r="K163" s="15" t="n">
        <f aca="false">'06.2012-06.2013'!K163</f>
        <v>0</v>
      </c>
      <c r="L163" s="17" t="n">
        <v>0</v>
      </c>
      <c r="M163" s="17" t="n">
        <v>0.041365805552092</v>
      </c>
      <c r="N163" s="18" t="n">
        <v>-4.1365805552092</v>
      </c>
      <c r="O163" s="17" t="n">
        <v>0.0677190456602221</v>
      </c>
      <c r="P163" s="18" t="n">
        <v>-6.77190456602221</v>
      </c>
      <c r="Q163" s="17" t="e">
        <f aca="false">#REF!</f>
        <v>#REF!</v>
      </c>
      <c r="R163" s="18" t="e">
        <f aca="false">#REF!</f>
        <v>#REF!</v>
      </c>
      <c r="S163" s="17" t="n">
        <v>0</v>
      </c>
      <c r="T163" s="18" t="n">
        <v>0</v>
      </c>
      <c r="U163" s="28" t="n">
        <f aca="false">'06.2012-06.2013'!U163</f>
        <v>0</v>
      </c>
      <c r="V163" s="17" t="n">
        <v>0.388411985332157</v>
      </c>
      <c r="W163" s="15" t="n">
        <f aca="false">'06.2012-06.2013'!W163</f>
        <v>0.374655920184924</v>
      </c>
      <c r="X163" s="17" t="n">
        <v>0.211961747968717</v>
      </c>
      <c r="Y163" s="29" t="n">
        <f aca="false">'06.2012-06.2013'!Y163</f>
        <v>0.118944599648316</v>
      </c>
      <c r="Z163" s="30"/>
    </row>
    <row r="164" customFormat="false" ht="12.75" hidden="false" customHeight="false" outlineLevel="0" collapsed="false">
      <c r="A164" s="14" t="n">
        <v>6616</v>
      </c>
      <c r="B164" s="14" t="s">
        <v>172</v>
      </c>
      <c r="C164" s="14" t="n">
        <v>4</v>
      </c>
      <c r="D164" s="27" t="n">
        <v>0.33904636760101</v>
      </c>
      <c r="E164" s="15" t="n">
        <f aca="false">'06.2012-06.2013'!E164</f>
        <v>0.461744428208248</v>
      </c>
      <c r="F164" s="27" t="n">
        <v>0.762600307328055</v>
      </c>
      <c r="G164" s="28" t="n">
        <f aca="false">'06.2012-06.2013'!G164</f>
        <v>0.861274188473439</v>
      </c>
      <c r="H164" s="27" t="n">
        <v>0.264229746724401</v>
      </c>
      <c r="I164" s="28" t="n">
        <f aca="false">'06.2012-06.2013'!I164</f>
        <v>-0.114847193492589</v>
      </c>
      <c r="J164" s="27" t="n">
        <v>0.821826564635658</v>
      </c>
      <c r="K164" s="15" t="n">
        <f aca="false">'06.2012-06.2013'!K164</f>
        <v>0.836784402032781</v>
      </c>
      <c r="L164" s="17" t="n">
        <v>0</v>
      </c>
      <c r="M164" s="17" t="n">
        <v>0.00393636838049027</v>
      </c>
      <c r="N164" s="18" t="n">
        <v>-0.393636838049027</v>
      </c>
      <c r="O164" s="17" t="n">
        <v>0.00377732681311115</v>
      </c>
      <c r="P164" s="18" t="n">
        <v>-0.377732681311115</v>
      </c>
      <c r="Q164" s="17" t="e">
        <f aca="false">#REF!</f>
        <v>#REF!</v>
      </c>
      <c r="R164" s="18" t="e">
        <f aca="false">#REF!</f>
        <v>#REF!</v>
      </c>
      <c r="S164" s="17" t="n">
        <v>0</v>
      </c>
      <c r="T164" s="18" t="n">
        <v>0</v>
      </c>
      <c r="U164" s="28" t="n">
        <f aca="false">'06.2012-06.2013'!U164</f>
        <v>0</v>
      </c>
      <c r="V164" s="17" t="n">
        <v>0.567501451729158</v>
      </c>
      <c r="W164" s="15" t="n">
        <f aca="false">'06.2012-06.2013'!W164</f>
        <v>0.507586978620793</v>
      </c>
      <c r="X164" s="17" t="n">
        <v>0.0516728212953416</v>
      </c>
      <c r="Y164" s="29" t="n">
        <f aca="false">'06.2012-06.2013'!Y164</f>
        <v>0.0171046265139993</v>
      </c>
      <c r="Z164" s="30"/>
    </row>
    <row r="165" customFormat="false" ht="12.75" hidden="false" customHeight="false" outlineLevel="0" collapsed="false">
      <c r="A165" s="14" t="n">
        <v>6617</v>
      </c>
      <c r="B165" s="14" t="s">
        <v>173</v>
      </c>
      <c r="C165" s="14" t="n">
        <v>4</v>
      </c>
      <c r="D165" s="27" t="n">
        <v>0.467565890637977</v>
      </c>
      <c r="E165" s="15" t="n">
        <f aca="false">'06.2012-06.2013'!E165</f>
        <v>0.673160740088935</v>
      </c>
      <c r="F165" s="27" t="n">
        <v>0.978895137603638</v>
      </c>
      <c r="G165" s="28" t="n">
        <f aca="false">'06.2012-06.2013'!G165</f>
        <v>1.92091167261749</v>
      </c>
      <c r="H165" s="27" t="n">
        <v>0.0360247818686054</v>
      </c>
      <c r="I165" s="28" t="n">
        <f aca="false">'06.2012-06.2013'!I165</f>
        <v>0.264105235380732</v>
      </c>
      <c r="J165" s="27" t="n">
        <v>0</v>
      </c>
      <c r="K165" s="15" t="n">
        <f aca="false">'06.2012-06.2013'!K165</f>
        <v>0</v>
      </c>
      <c r="L165" s="17" t="n">
        <v>0</v>
      </c>
      <c r="M165" s="17" t="n">
        <v>0.0082913487359928</v>
      </c>
      <c r="N165" s="18" t="n">
        <v>-0.82913487359928</v>
      </c>
      <c r="O165" s="17" t="n">
        <v>0.016166667262218</v>
      </c>
      <c r="P165" s="18" t="n">
        <v>-1.6166667262218</v>
      </c>
      <c r="Q165" s="17" t="e">
        <f aca="false">#REF!</f>
        <v>#REF!</v>
      </c>
      <c r="R165" s="18" t="e">
        <f aca="false">#REF!</f>
        <v>#REF!</v>
      </c>
      <c r="S165" s="17" t="n">
        <v>0</v>
      </c>
      <c r="T165" s="18" t="n">
        <v>0</v>
      </c>
      <c r="U165" s="28" t="n">
        <f aca="false">'06.2012-06.2013'!U165</f>
        <v>0</v>
      </c>
      <c r="V165" s="17" t="n">
        <v>0.568231186549927</v>
      </c>
      <c r="W165" s="15" t="n">
        <f aca="false">'06.2012-06.2013'!W165</f>
        <v>0.536541651864358</v>
      </c>
      <c r="X165" s="17" t="n">
        <v>0.14026657663119</v>
      </c>
      <c r="Y165" s="29" t="n">
        <f aca="false">'06.2012-06.2013'!Y165</f>
        <v>0.0496417785699003</v>
      </c>
      <c r="Z165" s="30"/>
    </row>
    <row r="166" customFormat="false" ht="12.75" hidden="false" customHeight="false" outlineLevel="0" collapsed="false">
      <c r="A166" s="14" t="n">
        <v>6618</v>
      </c>
      <c r="B166" s="14" t="s">
        <v>174</v>
      </c>
      <c r="C166" s="14" t="n">
        <v>4</v>
      </c>
      <c r="D166" s="27" t="n">
        <v>0.18611480610911</v>
      </c>
      <c r="E166" s="15" t="n">
        <f aca="false">'06.2012-06.2013'!E166</f>
        <v>0.17029859822677</v>
      </c>
      <c r="F166" s="27" t="n">
        <v>0.571850459422018</v>
      </c>
      <c r="G166" s="28" t="n">
        <f aca="false">'06.2012-06.2013'!G166</f>
        <v>0.699679016392921</v>
      </c>
      <c r="H166" s="27" t="n">
        <v>0.000976940082607984</v>
      </c>
      <c r="I166" s="28" t="n">
        <f aca="false">'06.2012-06.2013'!I166</f>
        <v>0.140735088487177</v>
      </c>
      <c r="J166" s="27" t="n">
        <v>0.13148215589178</v>
      </c>
      <c r="K166" s="15" t="n">
        <f aca="false">'06.2012-06.2013'!K166</f>
        <v>0.0966268987818538</v>
      </c>
      <c r="L166" s="17" t="n">
        <v>0.081577195192383</v>
      </c>
      <c r="M166" s="17" t="n">
        <v>0.0379398776708083</v>
      </c>
      <c r="N166" s="18" t="n">
        <v>-3.79398776708083</v>
      </c>
      <c r="O166" s="17" t="n">
        <v>0.0541091973112627</v>
      </c>
      <c r="P166" s="18" t="n">
        <v>-5.41091973112627</v>
      </c>
      <c r="Q166" s="17" t="e">
        <f aca="false">#REF!</f>
        <v>#REF!</v>
      </c>
      <c r="R166" s="18" t="e">
        <f aca="false">#REF!</f>
        <v>#REF!</v>
      </c>
      <c r="S166" s="17" t="n">
        <v>0</v>
      </c>
      <c r="T166" s="18" t="n">
        <v>0</v>
      </c>
      <c r="U166" s="28" t="n">
        <f aca="false">'06.2012-06.2013'!U166</f>
        <v>0.0929794471943772</v>
      </c>
      <c r="V166" s="17" t="n">
        <v>0.617412929816057</v>
      </c>
      <c r="W166" s="15" t="n">
        <f aca="false">'06.2012-06.2013'!W166</f>
        <v>0.576764680691853</v>
      </c>
      <c r="X166" s="17" t="n">
        <v>0.0341507316566806</v>
      </c>
      <c r="Y166" s="29" t="n">
        <f aca="false">'06.2012-06.2013'!Y166</f>
        <v>0.00448162856846632</v>
      </c>
      <c r="Z166" s="30"/>
    </row>
    <row r="167" customFormat="false" ht="12.75" hidden="false" customHeight="false" outlineLevel="0" collapsed="false">
      <c r="A167" s="14" t="n">
        <v>6701</v>
      </c>
      <c r="B167" s="14" t="s">
        <v>175</v>
      </c>
      <c r="C167" s="14" t="n">
        <v>4</v>
      </c>
      <c r="D167" s="27" t="n">
        <v>0.289309837125656</v>
      </c>
      <c r="E167" s="15" t="n">
        <f aca="false">'06.2012-06.2013'!E167</f>
        <v>0.223859291111312</v>
      </c>
      <c r="F167" s="27" t="n">
        <v>0.66717522399267</v>
      </c>
      <c r="G167" s="28" t="n">
        <f aca="false">'06.2012-06.2013'!G167</f>
        <v>0.673933291463074</v>
      </c>
      <c r="H167" s="27" t="n">
        <v>0.0439728893071328</v>
      </c>
      <c r="I167" s="28" t="n">
        <f aca="false">'06.2012-06.2013'!I167</f>
        <v>0.0683548309807958</v>
      </c>
      <c r="J167" s="27" t="n">
        <v>0</v>
      </c>
      <c r="K167" s="15" t="n">
        <f aca="false">'06.2012-06.2013'!K167</f>
        <v>0</v>
      </c>
      <c r="L167" s="17" t="n">
        <v>0.0114635386369986</v>
      </c>
      <c r="M167" s="17" t="n">
        <v>0.0353467370275359</v>
      </c>
      <c r="N167" s="18" t="n">
        <v>-3.53467370275359</v>
      </c>
      <c r="O167" s="17" t="n">
        <v>0.0265713088375991</v>
      </c>
      <c r="P167" s="18" t="n">
        <v>-2.65713088375991</v>
      </c>
      <c r="Q167" s="17" t="e">
        <f aca="false">#REF!</f>
        <v>#REF!</v>
      </c>
      <c r="R167" s="18" t="e">
        <f aca="false">#REF!</f>
        <v>#REF!</v>
      </c>
      <c r="S167" s="17" t="n">
        <v>0</v>
      </c>
      <c r="T167" s="18" t="n">
        <v>0</v>
      </c>
      <c r="U167" s="28" t="n">
        <f aca="false">'06.2012-06.2013'!U167</f>
        <v>0.0118981623064806</v>
      </c>
      <c r="V167" s="17" t="n">
        <v>0.594615221902709</v>
      </c>
      <c r="W167" s="15" t="n">
        <f aca="false">'06.2012-06.2013'!W167</f>
        <v>0.542651767882446</v>
      </c>
      <c r="X167" s="17" t="n">
        <v>0.16018432102859</v>
      </c>
      <c r="Y167" s="29" t="n">
        <f aca="false">'06.2012-06.2013'!Y167</f>
        <v>0.0816805841352016</v>
      </c>
      <c r="Z167" s="30"/>
    </row>
    <row r="168" customFormat="false" ht="12.75" hidden="false" customHeight="false" outlineLevel="0" collapsed="false">
      <c r="A168" s="14" t="n">
        <v>6702</v>
      </c>
      <c r="B168" s="14" t="s">
        <v>176</v>
      </c>
      <c r="C168" s="14" t="n">
        <v>3</v>
      </c>
      <c r="D168" s="27" t="n">
        <v>0.248571000284347</v>
      </c>
      <c r="E168" s="15" t="n">
        <f aca="false">'06.2012-06.2013'!E168</f>
        <v>0.255885085500188</v>
      </c>
      <c r="F168" s="27" t="n">
        <v>0.964199325349961</v>
      </c>
      <c r="G168" s="28" t="n">
        <f aca="false">'06.2012-06.2013'!G168</f>
        <v>0.866159593409446</v>
      </c>
      <c r="H168" s="27" t="n">
        <v>0.0699762477283123</v>
      </c>
      <c r="I168" s="28" t="n">
        <f aca="false">'06.2012-06.2013'!I168</f>
        <v>0.170738133707623</v>
      </c>
      <c r="J168" s="27" t="n">
        <v>0.0288392265184792</v>
      </c>
      <c r="K168" s="15" t="n">
        <f aca="false">'06.2012-06.2013'!K168</f>
        <v>0</v>
      </c>
      <c r="L168" s="17" t="n">
        <v>0.0158735981268506</v>
      </c>
      <c r="M168" s="17" t="n">
        <v>0.0151388670124967</v>
      </c>
      <c r="N168" s="18" t="n">
        <v>-1.51388670124967</v>
      </c>
      <c r="O168" s="17" t="n">
        <v>0.0108366689446451</v>
      </c>
      <c r="P168" s="18" t="n">
        <v>-1.08366689446451</v>
      </c>
      <c r="Q168" s="17" t="e">
        <f aca="false">#REF!</f>
        <v>#REF!</v>
      </c>
      <c r="R168" s="18" t="e">
        <f aca="false">#REF!</f>
        <v>#REF!</v>
      </c>
      <c r="S168" s="17" t="n">
        <v>0</v>
      </c>
      <c r="T168" s="18" t="n">
        <v>0</v>
      </c>
      <c r="U168" s="28" t="n">
        <f aca="false">'06.2012-06.2013'!U168</f>
        <v>0.00204319690761386</v>
      </c>
      <c r="V168" s="17" t="n">
        <v>0.619186696140747</v>
      </c>
      <c r="W168" s="15" t="n">
        <f aca="false">'06.2012-06.2013'!W168</f>
        <v>0.525613125341122</v>
      </c>
      <c r="X168" s="17" t="n">
        <v>0.0832158309846658</v>
      </c>
      <c r="Y168" s="29" t="n">
        <f aca="false">'06.2012-06.2013'!Y168</f>
        <v>0.0383624407768657</v>
      </c>
      <c r="Z168" s="30"/>
    </row>
    <row r="169" customFormat="false" ht="12.75" hidden="false" customHeight="false" outlineLevel="0" collapsed="false">
      <c r="A169" s="14" t="n">
        <v>6703</v>
      </c>
      <c r="B169" s="14" t="s">
        <v>177</v>
      </c>
      <c r="C169" s="14" t="n">
        <v>4</v>
      </c>
      <c r="D169" s="27" t="n">
        <v>0.287771462619361</v>
      </c>
      <c r="E169" s="15" t="n">
        <f aca="false">'06.2012-06.2013'!E169</f>
        <v>0.341148736005833</v>
      </c>
      <c r="F169" s="27" t="n">
        <v>0.824115621495675</v>
      </c>
      <c r="G169" s="28" t="n">
        <f aca="false">'06.2012-06.2013'!G169</f>
        <v>0.959431096911128</v>
      </c>
      <c r="H169" s="27" t="n">
        <v>0.0132029238274147</v>
      </c>
      <c r="I169" s="28" t="n">
        <f aca="false">'06.2012-06.2013'!I169</f>
        <v>0.0500406092488941</v>
      </c>
      <c r="J169" s="27" t="n">
        <v>0</v>
      </c>
      <c r="K169" s="15" t="n">
        <f aca="false">'06.2012-06.2013'!K169</f>
        <v>0</v>
      </c>
      <c r="L169" s="17" t="n">
        <v>0</v>
      </c>
      <c r="M169" s="17" t="n">
        <v>0.00298154573932727</v>
      </c>
      <c r="N169" s="18" t="n">
        <v>-0.298154573932727</v>
      </c>
      <c r="O169" s="17" t="n">
        <v>0.00218667302137695</v>
      </c>
      <c r="P169" s="18" t="n">
        <v>-0.218667302137695</v>
      </c>
      <c r="Q169" s="17" t="e">
        <f aca="false">#REF!</f>
        <v>#REF!</v>
      </c>
      <c r="R169" s="18" t="e">
        <f aca="false">#REF!</f>
        <v>#REF!</v>
      </c>
      <c r="S169" s="17" t="n">
        <v>0</v>
      </c>
      <c r="T169" s="18" t="n">
        <v>0</v>
      </c>
      <c r="U169" s="28" t="n">
        <f aca="false">'06.2012-06.2013'!U169</f>
        <v>0</v>
      </c>
      <c r="V169" s="17" t="n">
        <v>0.59578992946358</v>
      </c>
      <c r="W169" s="15" t="n">
        <f aca="false">'06.2012-06.2013'!W169</f>
        <v>0.518430308081589</v>
      </c>
      <c r="X169" s="17" t="n">
        <v>0.0586714678987724</v>
      </c>
      <c r="Y169" s="29" t="n">
        <f aca="false">'06.2012-06.2013'!Y169</f>
        <v>0.0504519734582479</v>
      </c>
      <c r="Z169" s="30"/>
    </row>
    <row r="170" customFormat="false" ht="12.75" hidden="false" customHeight="false" outlineLevel="0" collapsed="false">
      <c r="A170" s="14" t="n">
        <v>6704</v>
      </c>
      <c r="B170" s="14" t="s">
        <v>178</v>
      </c>
      <c r="C170" s="14" t="n">
        <v>4</v>
      </c>
      <c r="D170" s="27" t="n">
        <v>0.18599939314075</v>
      </c>
      <c r="E170" s="15" t="n">
        <f aca="false">'06.2012-06.2013'!E170</f>
        <v>0.169285956337007</v>
      </c>
      <c r="F170" s="27" t="n">
        <v>0.502771417697201</v>
      </c>
      <c r="G170" s="28" t="n">
        <f aca="false">'06.2012-06.2013'!G170</f>
        <v>0.529362620595979</v>
      </c>
      <c r="H170" s="27" t="n">
        <v>0.0535151748439039</v>
      </c>
      <c r="I170" s="28" t="n">
        <f aca="false">'06.2012-06.2013'!I170</f>
        <v>0.0763113134094164</v>
      </c>
      <c r="J170" s="27" t="n">
        <v>0.129927312886624</v>
      </c>
      <c r="K170" s="15" t="n">
        <f aca="false">'06.2012-06.2013'!K170</f>
        <v>0.122199094912037</v>
      </c>
      <c r="L170" s="17" t="n">
        <v>0</v>
      </c>
      <c r="M170" s="17" t="n">
        <v>0.0758617362969666</v>
      </c>
      <c r="N170" s="18" t="n">
        <v>-7.58617362969666</v>
      </c>
      <c r="O170" s="17" t="n">
        <v>0.062515216093541</v>
      </c>
      <c r="P170" s="18" t="n">
        <v>-6.2515216093541</v>
      </c>
      <c r="Q170" s="17" t="e">
        <f aca="false">#REF!</f>
        <v>#REF!</v>
      </c>
      <c r="R170" s="18" t="e">
        <f aca="false">#REF!</f>
        <v>#REF!</v>
      </c>
      <c r="S170" s="17" t="n">
        <v>0</v>
      </c>
      <c r="T170" s="18" t="n">
        <v>0</v>
      </c>
      <c r="U170" s="28" t="n">
        <f aca="false">'06.2012-06.2013'!U170</f>
        <v>0.00189408597113657</v>
      </c>
      <c r="V170" s="17" t="n">
        <v>0.641478874564001</v>
      </c>
      <c r="W170" s="15" t="n">
        <f aca="false">'06.2012-06.2013'!W170</f>
        <v>0.516296275302705</v>
      </c>
      <c r="X170" s="17" t="n">
        <v>0.0444849414523332</v>
      </c>
      <c r="Y170" s="29" t="n">
        <f aca="false">'06.2012-06.2013'!Y170</f>
        <v>0.0310782208332099</v>
      </c>
      <c r="Z170" s="30"/>
    </row>
    <row r="171" customFormat="false" ht="12.75" hidden="false" customHeight="false" outlineLevel="0" collapsed="false">
      <c r="A171" s="14" t="n">
        <v>6705</v>
      </c>
      <c r="B171" s="14" t="s">
        <v>179</v>
      </c>
      <c r="C171" s="14" t="n">
        <v>2</v>
      </c>
      <c r="D171" s="27" t="n">
        <v>0.386655775099411</v>
      </c>
      <c r="E171" s="15" t="n">
        <f aca="false">'06.2012-06.2013'!E171</f>
        <v>0.415802175146346</v>
      </c>
      <c r="F171" s="27" t="n">
        <v>0.936855874027682</v>
      </c>
      <c r="G171" s="28" t="n">
        <f aca="false">'06.2012-06.2013'!G171</f>
        <v>1.11466880154963</v>
      </c>
      <c r="H171" s="27" t="n">
        <v>0.0650638119897684</v>
      </c>
      <c r="I171" s="28" t="n">
        <f aca="false">'06.2012-06.2013'!I171</f>
        <v>0.129805590197831</v>
      </c>
      <c r="J171" s="27" t="n">
        <v>0.100780709166803</v>
      </c>
      <c r="K171" s="15" t="n">
        <f aca="false">'06.2012-06.2013'!K171</f>
        <v>0.076642182818798</v>
      </c>
      <c r="L171" s="17" t="n">
        <v>0.00268736726255112</v>
      </c>
      <c r="M171" s="17" t="n">
        <v>0.0168442477482244</v>
      </c>
      <c r="N171" s="18" t="n">
        <v>-1.68442477482244</v>
      </c>
      <c r="O171" s="17" t="n">
        <v>0.0156849632410702</v>
      </c>
      <c r="P171" s="18" t="n">
        <v>-1.56849632410702</v>
      </c>
      <c r="Q171" s="17" t="e">
        <f aca="false">#REF!</f>
        <v>#REF!</v>
      </c>
      <c r="R171" s="18" t="e">
        <f aca="false">#REF!</f>
        <v>#REF!</v>
      </c>
      <c r="S171" s="17" t="n">
        <v>0</v>
      </c>
      <c r="T171" s="18" t="n">
        <v>0</v>
      </c>
      <c r="U171" s="28" t="n">
        <f aca="false">'06.2012-06.2013'!U171</f>
        <v>0.00365267598104195</v>
      </c>
      <c r="V171" s="17" t="n">
        <v>0.571468877217262</v>
      </c>
      <c r="W171" s="15" t="n">
        <f aca="false">'06.2012-06.2013'!W171</f>
        <v>0.541724660910263</v>
      </c>
      <c r="X171" s="17" t="n">
        <v>0.0601804119068293</v>
      </c>
      <c r="Y171" s="29" t="n">
        <f aca="false">'06.2012-06.2013'!Y171</f>
        <v>0.0202146614817352</v>
      </c>
      <c r="Z171" s="30"/>
    </row>
    <row r="172" customFormat="false" ht="12.75" hidden="false" customHeight="false" outlineLevel="0" collapsed="false">
      <c r="A172" s="14" t="n">
        <v>6706</v>
      </c>
      <c r="B172" s="14" t="s">
        <v>180</v>
      </c>
      <c r="C172" s="14" t="n">
        <v>4</v>
      </c>
      <c r="D172" s="27" t="n">
        <v>0.133482940458451</v>
      </c>
      <c r="E172" s="15" t="n">
        <f aca="false">'06.2012-06.2013'!E172</f>
        <v>0.11945888874056</v>
      </c>
      <c r="F172" s="27" t="n">
        <v>0.711914868529655</v>
      </c>
      <c r="G172" s="28" t="n">
        <f aca="false">'06.2012-06.2013'!G172</f>
        <v>0.631153377587144</v>
      </c>
      <c r="H172" s="27" t="n">
        <v>0.169691700496631</v>
      </c>
      <c r="I172" s="28" t="n">
        <f aca="false">'06.2012-06.2013'!I172</f>
        <v>0.295726283906481</v>
      </c>
      <c r="J172" s="27" t="n">
        <v>0</v>
      </c>
      <c r="K172" s="15" t="n">
        <f aca="false">'06.2012-06.2013'!K172</f>
        <v>0.164764336964264</v>
      </c>
      <c r="L172" s="17" t="n">
        <v>0.00848101811240438</v>
      </c>
      <c r="M172" s="17" t="n">
        <v>0.224360242877954</v>
      </c>
      <c r="N172" s="18" t="n">
        <v>-22.4360242877954</v>
      </c>
      <c r="O172" s="17" t="n">
        <v>0.249734956805449</v>
      </c>
      <c r="P172" s="18" t="n">
        <v>-24.9734956805449</v>
      </c>
      <c r="Q172" s="17" t="e">
        <f aca="false">#REF!</f>
        <v>#REF!</v>
      </c>
      <c r="R172" s="18" t="e">
        <f aca="false">#REF!</f>
        <v>#REF!</v>
      </c>
      <c r="S172" s="17" t="n">
        <v>0</v>
      </c>
      <c r="T172" s="18" t="n">
        <v>0</v>
      </c>
      <c r="U172" s="28" t="n">
        <f aca="false">'06.2012-06.2013'!U172</f>
        <v>0.0121593572367534</v>
      </c>
      <c r="V172" s="17" t="n">
        <v>0.648958088806226</v>
      </c>
      <c r="W172" s="15" t="n">
        <f aca="false">'06.2012-06.2013'!W172</f>
        <v>0.521815686144696</v>
      </c>
      <c r="X172" s="17" t="n">
        <v>0.0629791978908973</v>
      </c>
      <c r="Y172" s="29" t="n">
        <f aca="false">'06.2012-06.2013'!Y172</f>
        <v>0.0738185919100192</v>
      </c>
      <c r="Z172" s="30"/>
    </row>
    <row r="173" customFormat="false" ht="12.75" hidden="false" customHeight="false" outlineLevel="0" collapsed="false">
      <c r="A173" s="14" t="n">
        <v>6707</v>
      </c>
      <c r="B173" s="14" t="s">
        <v>181</v>
      </c>
      <c r="C173" s="14" t="n">
        <v>4</v>
      </c>
      <c r="D173" s="27" t="n">
        <v>0.137000646270798</v>
      </c>
      <c r="E173" s="15" t="n">
        <f aca="false">'06.2012-06.2013'!E173</f>
        <v>0.123044483694168</v>
      </c>
      <c r="F173" s="27" t="n">
        <v>0.401590787205122</v>
      </c>
      <c r="G173" s="28" t="n">
        <f aca="false">'06.2012-06.2013'!G173</f>
        <v>0.386475629229368</v>
      </c>
      <c r="H173" s="27" t="n">
        <v>-0.0189112710357494</v>
      </c>
      <c r="I173" s="28" t="n">
        <f aca="false">'06.2012-06.2013'!I173</f>
        <v>0.0626180374733699</v>
      </c>
      <c r="J173" s="27" t="n">
        <v>0.190424590978847</v>
      </c>
      <c r="K173" s="15" t="n">
        <f aca="false">'06.2012-06.2013'!K173</f>
        <v>0.109973410395205</v>
      </c>
      <c r="L173" s="17" t="n">
        <v>0</v>
      </c>
      <c r="M173" s="17" t="n">
        <v>0.00688458796957613</v>
      </c>
      <c r="N173" s="18" t="n">
        <v>-0.688458796957613</v>
      </c>
      <c r="O173" s="17" t="n">
        <v>0.0126982369635484</v>
      </c>
      <c r="P173" s="18" t="n">
        <v>-1.26982369635484</v>
      </c>
      <c r="Q173" s="17" t="e">
        <f aca="false">#REF!</f>
        <v>#REF!</v>
      </c>
      <c r="R173" s="18" t="e">
        <f aca="false">#REF!</f>
        <v>#REF!</v>
      </c>
      <c r="S173" s="17" t="n">
        <v>0</v>
      </c>
      <c r="T173" s="18" t="n">
        <v>0</v>
      </c>
      <c r="U173" s="28" t="n">
        <f aca="false">'06.2012-06.2013'!U173</f>
        <v>0.0249464269709307</v>
      </c>
      <c r="V173" s="17" t="n">
        <v>0.658721615260462</v>
      </c>
      <c r="W173" s="15" t="n">
        <f aca="false">'06.2012-06.2013'!W173</f>
        <v>0.572902373645158</v>
      </c>
      <c r="X173" s="17" t="n">
        <v>0.0863944608010366</v>
      </c>
      <c r="Y173" s="29" t="n">
        <f aca="false">'06.2012-06.2013'!Y173</f>
        <v>0.0400489491472748</v>
      </c>
      <c r="Z173" s="30"/>
    </row>
    <row r="174" customFormat="false" ht="12.75" hidden="false" customHeight="false" outlineLevel="0" collapsed="false">
      <c r="A174" s="14" t="n">
        <v>6801</v>
      </c>
      <c r="B174" s="14" t="s">
        <v>182</v>
      </c>
      <c r="C174" s="14" t="n">
        <v>4</v>
      </c>
      <c r="D174" s="27" t="n">
        <v>0.199436579302562</v>
      </c>
      <c r="E174" s="15" t="n">
        <f aca="false">'06.2012-06.2013'!E174</f>
        <v>0.230328251156016</v>
      </c>
      <c r="F174" s="27" t="n">
        <v>0.885564939412921</v>
      </c>
      <c r="G174" s="28" t="n">
        <f aca="false">'06.2012-06.2013'!G174</f>
        <v>0.821303024105637</v>
      </c>
      <c r="H174" s="27" t="n">
        <v>-0.0266662286706402</v>
      </c>
      <c r="I174" s="28" t="n">
        <f aca="false">'06.2012-06.2013'!I174</f>
        <v>-0.000680136654982961</v>
      </c>
      <c r="J174" s="27" t="n">
        <v>0</v>
      </c>
      <c r="K174" s="15" t="n">
        <f aca="false">'06.2012-06.2013'!K174</f>
        <v>0</v>
      </c>
      <c r="L174" s="17" t="n">
        <v>0</v>
      </c>
      <c r="M174" s="17" t="n">
        <v>0.0228647408488894</v>
      </c>
      <c r="N174" s="18" t="n">
        <v>-2.28647408488894</v>
      </c>
      <c r="O174" s="17" t="n">
        <v>0.026514199175942</v>
      </c>
      <c r="P174" s="18" t="n">
        <v>-2.6514199175942</v>
      </c>
      <c r="Q174" s="17" t="e">
        <f aca="false">#REF!</f>
        <v>#REF!</v>
      </c>
      <c r="R174" s="18" t="e">
        <f aca="false">#REF!</f>
        <v>#REF!</v>
      </c>
      <c r="S174" s="17" t="n">
        <v>0</v>
      </c>
      <c r="T174" s="18" t="n">
        <v>0</v>
      </c>
      <c r="U174" s="28" t="n">
        <f aca="false">'06.2012-06.2013'!U174</f>
        <v>0.728315394828706</v>
      </c>
      <c r="V174" s="17" t="n">
        <v>0.558744119471079</v>
      </c>
      <c r="W174" s="15" t="n">
        <f aca="false">'06.2012-06.2013'!W174</f>
        <v>0.58713372572725</v>
      </c>
      <c r="X174" s="17" t="n">
        <v>0.0437349487162355</v>
      </c>
      <c r="Y174" s="29" t="n">
        <f aca="false">'06.2012-06.2013'!Y174</f>
        <v>0.021477132763306</v>
      </c>
      <c r="Z174" s="30"/>
    </row>
    <row r="175" customFormat="false" ht="12.75" hidden="false" customHeight="false" outlineLevel="0" collapsed="false">
      <c r="A175" s="14" t="n">
        <v>6802</v>
      </c>
      <c r="B175" s="14" t="s">
        <v>42</v>
      </c>
      <c r="C175" s="14" t="n">
        <v>4</v>
      </c>
      <c r="D175" s="27" t="n">
        <v>0.246231500674713</v>
      </c>
      <c r="E175" s="15" t="n">
        <f aca="false">'06.2012-06.2013'!E175</f>
        <v>0.234261929294049</v>
      </c>
      <c r="F175" s="27" t="n">
        <v>0.469404309439049</v>
      </c>
      <c r="G175" s="28" t="n">
        <f aca="false">'06.2012-06.2013'!G175</f>
        <v>0.607479788411622</v>
      </c>
      <c r="H175" s="27" t="n">
        <v>-0.04077774468937</v>
      </c>
      <c r="I175" s="28" t="n">
        <f aca="false">'06.2012-06.2013'!I175</f>
        <v>0.107988835829423</v>
      </c>
      <c r="J175" s="27" t="n">
        <v>0</v>
      </c>
      <c r="K175" s="15" t="n">
        <f aca="false">'06.2012-06.2013'!K175</f>
        <v>0</v>
      </c>
      <c r="L175" s="17" t="n">
        <v>0</v>
      </c>
      <c r="M175" s="17" t="n">
        <v>0.0152580426494653</v>
      </c>
      <c r="N175" s="18" t="n">
        <v>-1.52580426494653</v>
      </c>
      <c r="O175" s="17" t="n">
        <v>0.0120578408962414</v>
      </c>
      <c r="P175" s="18" t="n">
        <v>-1.20578408962414</v>
      </c>
      <c r="Q175" s="17" t="e">
        <f aca="false">#REF!</f>
        <v>#REF!</v>
      </c>
      <c r="R175" s="18" t="e">
        <f aca="false">#REF!</f>
        <v>#REF!</v>
      </c>
      <c r="S175" s="17" t="n">
        <v>0</v>
      </c>
      <c r="T175" s="18" t="n">
        <v>0</v>
      </c>
      <c r="U175" s="28" t="n">
        <f aca="false">'06.2012-06.2013'!U175</f>
        <v>0</v>
      </c>
      <c r="V175" s="17" t="n">
        <v>0.596275290522075</v>
      </c>
      <c r="W175" s="15" t="n">
        <f aca="false">'06.2012-06.2013'!W175</f>
        <v>0.518385907623354</v>
      </c>
      <c r="X175" s="17" t="n">
        <v>0.0715949326687449</v>
      </c>
      <c r="Y175" s="29" t="n">
        <f aca="false">'06.2012-06.2013'!Y175</f>
        <v>0.081682910107747</v>
      </c>
      <c r="Z175" s="30"/>
    </row>
    <row r="176" customFormat="false" ht="12.75" hidden="false" customHeight="false" outlineLevel="0" collapsed="false">
      <c r="A176" s="14" t="n">
        <v>6803</v>
      </c>
      <c r="B176" s="14" t="s">
        <v>183</v>
      </c>
      <c r="C176" s="14" t="n">
        <v>4</v>
      </c>
      <c r="D176" s="27" t="n">
        <v>0.349669041419164</v>
      </c>
      <c r="E176" s="15" t="n">
        <f aca="false">'06.2012-06.2013'!E176</f>
        <v>0.394048996844143</v>
      </c>
      <c r="F176" s="27" t="n">
        <v>1.14255428032927</v>
      </c>
      <c r="G176" s="28" t="n">
        <f aca="false">'06.2012-06.2013'!G176</f>
        <v>0.608755246198758</v>
      </c>
      <c r="H176" s="27" t="n">
        <v>0.0453981553148162</v>
      </c>
      <c r="I176" s="28" t="n">
        <f aca="false">'06.2012-06.2013'!I176</f>
        <v>0.109101532544432</v>
      </c>
      <c r="J176" s="27" t="n">
        <v>0.059702769774938</v>
      </c>
      <c r="K176" s="15" t="n">
        <f aca="false">'06.2012-06.2013'!K176</f>
        <v>0.0449546623035887</v>
      </c>
      <c r="L176" s="17" t="n">
        <v>0.655163214712663</v>
      </c>
      <c r="M176" s="17" t="n">
        <v>0.0344084819751454</v>
      </c>
      <c r="N176" s="18" t="n">
        <v>-3.44084819751454</v>
      </c>
      <c r="O176" s="17" t="n">
        <v>0.0291838830676333</v>
      </c>
      <c r="P176" s="18" t="n">
        <v>-2.91838830676333</v>
      </c>
      <c r="Q176" s="17" t="e">
        <f aca="false">#REF!</f>
        <v>#REF!</v>
      </c>
      <c r="R176" s="18" t="e">
        <f aca="false">#REF!</f>
        <v>#REF!</v>
      </c>
      <c r="S176" s="17" t="n">
        <v>0</v>
      </c>
      <c r="T176" s="18" t="n">
        <v>0</v>
      </c>
      <c r="U176" s="28" t="n">
        <f aca="false">'06.2012-06.2013'!U176</f>
        <v>0.420038931442783</v>
      </c>
      <c r="V176" s="17" t="n">
        <v>0.533032357154923</v>
      </c>
      <c r="W176" s="15" t="n">
        <f aca="false">'06.2012-06.2013'!W176</f>
        <v>0.371298900565528</v>
      </c>
      <c r="X176" s="17" t="n">
        <v>0.211387409988676</v>
      </c>
      <c r="Y176" s="29" t="n">
        <f aca="false">'06.2012-06.2013'!Y176</f>
        <v>0.286263316307305</v>
      </c>
      <c r="Z176" s="30"/>
    </row>
    <row r="177" customFormat="false" ht="12.75" hidden="false" customHeight="false" outlineLevel="0" collapsed="false">
      <c r="A177" s="14" t="n">
        <v>6804</v>
      </c>
      <c r="B177" s="14" t="s">
        <v>184</v>
      </c>
      <c r="C177" s="14" t="n">
        <v>4</v>
      </c>
      <c r="D177" s="27" t="n">
        <v>0.30413877563956</v>
      </c>
      <c r="E177" s="15" t="n">
        <f aca="false">'06.2012-06.2013'!E177</f>
        <v>0.336266900010699</v>
      </c>
      <c r="F177" s="27" t="n">
        <v>0.81221961809468</v>
      </c>
      <c r="G177" s="28" t="n">
        <f aca="false">'06.2012-06.2013'!G177</f>
        <v>0.834583851423986</v>
      </c>
      <c r="H177" s="27" t="n">
        <v>0.0459501991978579</v>
      </c>
      <c r="I177" s="28" t="n">
        <f aca="false">'06.2012-06.2013'!I177</f>
        <v>0.0464653488903118</v>
      </c>
      <c r="J177" s="27" t="n">
        <v>0.0288369766578735</v>
      </c>
      <c r="K177" s="15" t="n">
        <f aca="false">'06.2012-06.2013'!K177</f>
        <v>0.0176061147793185</v>
      </c>
      <c r="L177" s="17" t="n">
        <v>0.197581690651204</v>
      </c>
      <c r="M177" s="17" t="n">
        <v>0.00440472417834135</v>
      </c>
      <c r="N177" s="18" t="n">
        <v>-0.440472417834135</v>
      </c>
      <c r="O177" s="17" t="n">
        <v>0.0406124235876262</v>
      </c>
      <c r="P177" s="18" t="n">
        <v>-4.06124235876262</v>
      </c>
      <c r="Q177" s="17" t="e">
        <f aca="false">#REF!</f>
        <v>#REF!</v>
      </c>
      <c r="R177" s="18" t="e">
        <f aca="false">#REF!</f>
        <v>#REF!</v>
      </c>
      <c r="S177" s="17" t="n">
        <v>0</v>
      </c>
      <c r="T177" s="18" t="n">
        <v>0</v>
      </c>
      <c r="U177" s="28" t="n">
        <f aca="false">'06.2012-06.2013'!U177</f>
        <v>0.133193064953736</v>
      </c>
      <c r="V177" s="17" t="n">
        <v>0.534857319612179</v>
      </c>
      <c r="W177" s="15" t="n">
        <f aca="false">'06.2012-06.2013'!W177</f>
        <v>0.486168288868397</v>
      </c>
      <c r="X177" s="17" t="n">
        <v>0.0668742326286099</v>
      </c>
      <c r="Y177" s="29" t="n">
        <f aca="false">'06.2012-06.2013'!Y177</f>
        <v>0.0295490985630817</v>
      </c>
      <c r="Z177" s="30"/>
    </row>
    <row r="178" customFormat="false" ht="12.75" hidden="false" customHeight="false" outlineLevel="0" collapsed="false">
      <c r="A178" s="14" t="n">
        <v>6805</v>
      </c>
      <c r="B178" s="14" t="s">
        <v>185</v>
      </c>
      <c r="C178" s="14" t="n">
        <v>4</v>
      </c>
      <c r="D178" s="27" t="n">
        <v>0.390745098458565</v>
      </c>
      <c r="E178" s="15" t="n">
        <f aca="false">'06.2012-06.2013'!E178</f>
        <v>0.311006251323732</v>
      </c>
      <c r="F178" s="27" t="n">
        <v>1.18182647925522</v>
      </c>
      <c r="G178" s="28" t="n">
        <f aca="false">'06.2012-06.2013'!G178</f>
        <v>0.761855011957359</v>
      </c>
      <c r="H178" s="27" t="n">
        <v>0.184917065390422</v>
      </c>
      <c r="I178" s="28" t="n">
        <f aca="false">'06.2012-06.2013'!I178</f>
        <v>0.186904320660807</v>
      </c>
      <c r="J178" s="27" t="n">
        <v>0</v>
      </c>
      <c r="K178" s="15" t="n">
        <f aca="false">'06.2012-06.2013'!K178</f>
        <v>0</v>
      </c>
      <c r="L178" s="17" t="n">
        <v>0</v>
      </c>
      <c r="M178" s="17" t="n">
        <v>0.00522247034514611</v>
      </c>
      <c r="N178" s="18" t="n">
        <v>-0.522247034514611</v>
      </c>
      <c r="O178" s="17" t="n">
        <v>0.0219352796977978</v>
      </c>
      <c r="P178" s="18" t="n">
        <v>-2.19352796977978</v>
      </c>
      <c r="Q178" s="17" t="e">
        <f aca="false">#REF!</f>
        <v>#REF!</v>
      </c>
      <c r="R178" s="18" t="e">
        <f aca="false">#REF!</f>
        <v>#REF!</v>
      </c>
      <c r="S178" s="17" t="n">
        <v>0</v>
      </c>
      <c r="T178" s="18" t="n">
        <v>0</v>
      </c>
      <c r="U178" s="28" t="n">
        <f aca="false">'06.2012-06.2013'!U178</f>
        <v>0</v>
      </c>
      <c r="V178" s="17" t="n">
        <v>0.485062153100787</v>
      </c>
      <c r="W178" s="15" t="n">
        <f aca="false">'06.2012-06.2013'!W178</f>
        <v>0.439791209730253</v>
      </c>
      <c r="X178" s="17" t="n">
        <v>0.106512995648346</v>
      </c>
      <c r="Y178" s="29" t="n">
        <f aca="false">'06.2012-06.2013'!Y178</f>
        <v>0.0551126352497874</v>
      </c>
      <c r="Z178" s="30"/>
    </row>
    <row r="179" customFormat="false" ht="12.75" hidden="false" customHeight="false" outlineLevel="0" collapsed="false">
      <c r="A179" s="14" t="n">
        <v>6806</v>
      </c>
      <c r="B179" s="14" t="s">
        <v>186</v>
      </c>
      <c r="C179" s="14" t="n">
        <v>2</v>
      </c>
      <c r="D179" s="27" t="n">
        <v>0.41852300572077</v>
      </c>
      <c r="E179" s="15" t="n">
        <f aca="false">'06.2012-06.2013'!E179</f>
        <v>0.370773456565268</v>
      </c>
      <c r="F179" s="27" t="n">
        <v>1.14121538447953</v>
      </c>
      <c r="G179" s="28" t="n">
        <f aca="false">'06.2012-06.2013'!G179</f>
        <v>1.27954973716937</v>
      </c>
      <c r="H179" s="27" t="n">
        <v>0.0813027212129506</v>
      </c>
      <c r="I179" s="28" t="n">
        <f aca="false">'06.2012-06.2013'!I179</f>
        <v>0.278551039893419</v>
      </c>
      <c r="J179" s="27" t="n">
        <v>0.125059711895917</v>
      </c>
      <c r="K179" s="15" t="n">
        <f aca="false">'06.2012-06.2013'!K179</f>
        <v>0.0423251357407247</v>
      </c>
      <c r="L179" s="17" t="n">
        <v>0</v>
      </c>
      <c r="M179" s="17" t="n">
        <v>0.0253412476991584</v>
      </c>
      <c r="N179" s="18" t="n">
        <v>-2.53412476991584</v>
      </c>
      <c r="O179" s="17" t="n">
        <v>0.0213077410609838</v>
      </c>
      <c r="P179" s="18" t="n">
        <v>-2.13077410609838</v>
      </c>
      <c r="Q179" s="17" t="e">
        <f aca="false">#REF!</f>
        <v>#REF!</v>
      </c>
      <c r="R179" s="18" t="e">
        <f aca="false">#REF!</f>
        <v>#REF!</v>
      </c>
      <c r="S179" s="17" t="n">
        <v>0</v>
      </c>
      <c r="T179" s="18" t="n">
        <v>0</v>
      </c>
      <c r="U179" s="28" t="n">
        <f aca="false">'06.2012-06.2013'!U179</f>
        <v>0</v>
      </c>
      <c r="V179" s="17" t="n">
        <v>0.529766878860406</v>
      </c>
      <c r="W179" s="15" t="n">
        <f aca="false">'06.2012-06.2013'!W179</f>
        <v>0.468043226684838</v>
      </c>
      <c r="X179" s="17" t="n">
        <v>0.0635619795779113</v>
      </c>
      <c r="Y179" s="29" t="n">
        <f aca="false">'06.2012-06.2013'!Y179</f>
        <v>0.0222262285161118</v>
      </c>
      <c r="Z179" s="30"/>
    </row>
    <row r="180" customFormat="false" ht="12.75" hidden="false" customHeight="false" outlineLevel="0" collapsed="false">
      <c r="A180" s="14" t="n">
        <v>6807</v>
      </c>
      <c r="B180" s="14" t="s">
        <v>187</v>
      </c>
      <c r="C180" s="14" t="n">
        <v>4</v>
      </c>
      <c r="D180" s="27" t="n">
        <v>0.292653249209523</v>
      </c>
      <c r="E180" s="15" t="n">
        <f aca="false">'06.2012-06.2013'!E180</f>
        <v>0.266887489445889</v>
      </c>
      <c r="F180" s="27" t="n">
        <v>0.756451293526887</v>
      </c>
      <c r="G180" s="28" t="n">
        <f aca="false">'06.2012-06.2013'!G180</f>
        <v>0.798106176635906</v>
      </c>
      <c r="H180" s="27" t="n">
        <v>0.034601341798066</v>
      </c>
      <c r="I180" s="28" t="n">
        <f aca="false">'06.2012-06.2013'!I180</f>
        <v>0.171441859817536</v>
      </c>
      <c r="J180" s="27" t="n">
        <v>0</v>
      </c>
      <c r="K180" s="15" t="n">
        <f aca="false">'06.2012-06.2013'!K180</f>
        <v>0</v>
      </c>
      <c r="L180" s="17" t="n">
        <v>0</v>
      </c>
      <c r="M180" s="17" t="n">
        <v>0.00180672234770316</v>
      </c>
      <c r="N180" s="18" t="n">
        <v>-0.180672234770316</v>
      </c>
      <c r="O180" s="17" t="n">
        <v>0.00217262802855</v>
      </c>
      <c r="P180" s="18" t="n">
        <v>-0.217262802855</v>
      </c>
      <c r="Q180" s="17" t="e">
        <f aca="false">#REF!</f>
        <v>#REF!</v>
      </c>
      <c r="R180" s="18" t="e">
        <f aca="false">#REF!</f>
        <v>#REF!</v>
      </c>
      <c r="S180" s="17" t="n">
        <v>0</v>
      </c>
      <c r="T180" s="18" t="n">
        <v>0</v>
      </c>
      <c r="U180" s="28" t="n">
        <f aca="false">'06.2012-06.2013'!U180</f>
        <v>0</v>
      </c>
      <c r="V180" s="17" t="n">
        <v>0.570407195880458</v>
      </c>
      <c r="W180" s="15" t="n">
        <f aca="false">'06.2012-06.2013'!W180</f>
        <v>0.566831116176563</v>
      </c>
      <c r="X180" s="17" t="n">
        <v>0.0531266055386518</v>
      </c>
      <c r="Y180" s="29" t="n">
        <f aca="false">'06.2012-06.2013'!Y180</f>
        <v>0.0606545652828309</v>
      </c>
      <c r="Z180" s="30"/>
    </row>
    <row r="181" customFormat="false" ht="12.75" hidden="false" customHeight="false" outlineLevel="0" collapsed="false">
      <c r="A181" s="14" t="n">
        <v>6808</v>
      </c>
      <c r="B181" s="14" t="s">
        <v>188</v>
      </c>
      <c r="C181" s="14" t="n">
        <v>5</v>
      </c>
      <c r="D181" s="27" t="n">
        <v>0.354797655120982</v>
      </c>
      <c r="E181" s="15" t="n">
        <f aca="false">'06.2012-06.2013'!E181</f>
        <v>0.331208709407276</v>
      </c>
      <c r="F181" s="27" t="n">
        <v>0.545626786367785</v>
      </c>
      <c r="G181" s="28" t="n">
        <f aca="false">'06.2012-06.2013'!G181</f>
        <v>1.03203203807844</v>
      </c>
      <c r="H181" s="27" t="n">
        <v>-0.057314027464225</v>
      </c>
      <c r="I181" s="28" t="n">
        <f aca="false">'06.2012-06.2013'!I181</f>
        <v>0.177205783526152</v>
      </c>
      <c r="J181" s="27" t="n">
        <v>0.0217380018498102</v>
      </c>
      <c r="K181" s="15" t="n">
        <f aca="false">'06.2012-06.2013'!K181</f>
        <v>0.0169037465448944</v>
      </c>
      <c r="L181" s="17" t="n">
        <v>0</v>
      </c>
      <c r="M181" s="17" t="n">
        <v>0.0251061155331065</v>
      </c>
      <c r="N181" s="18" t="n">
        <v>-2.51061155331065</v>
      </c>
      <c r="O181" s="17" t="n">
        <v>0.00494090292578958</v>
      </c>
      <c r="P181" s="18" t="n">
        <v>-0.494090292578958</v>
      </c>
      <c r="Q181" s="17" t="e">
        <f aca="false">#REF!</f>
        <v>#REF!</v>
      </c>
      <c r="R181" s="18" t="e">
        <f aca="false">#REF!</f>
        <v>#REF!</v>
      </c>
      <c r="S181" s="17" t="n">
        <v>0</v>
      </c>
      <c r="T181" s="18" t="n">
        <v>0</v>
      </c>
      <c r="U181" s="28" t="n">
        <f aca="false">'06.2012-06.2013'!U181</f>
        <v>0</v>
      </c>
      <c r="V181" s="17" t="n">
        <v>0.559833852945501</v>
      </c>
      <c r="W181" s="15" t="n">
        <f aca="false">'06.2012-06.2013'!W181</f>
        <v>0.616763969974979</v>
      </c>
      <c r="X181" s="17" t="n">
        <v>0.121313163592592</v>
      </c>
      <c r="Y181" s="29" t="n">
        <f aca="false">'06.2012-06.2013'!Y181</f>
        <v>0.0133201082509122</v>
      </c>
      <c r="Z181" s="30"/>
    </row>
    <row r="182" customFormat="false" ht="12.75" hidden="false" customHeight="false" outlineLevel="0" collapsed="false">
      <c r="A182" s="14" t="n">
        <v>6901</v>
      </c>
      <c r="B182" s="14" t="s">
        <v>189</v>
      </c>
      <c r="C182" s="14" t="n">
        <v>5</v>
      </c>
      <c r="D182" s="27" t="n">
        <v>0.165341573340477</v>
      </c>
      <c r="E182" s="15" t="n">
        <f aca="false">'06.2012-06.2013'!E182</f>
        <v>0.151035725189255</v>
      </c>
      <c r="F182" s="27" t="n">
        <v>0.68350141329838</v>
      </c>
      <c r="G182" s="28" t="n">
        <f aca="false">'06.2012-06.2013'!G182</f>
        <v>0.722766007640128</v>
      </c>
      <c r="H182" s="27" t="n">
        <v>0.0279408911894124</v>
      </c>
      <c r="I182" s="28" t="n">
        <f aca="false">'06.2012-06.2013'!I182</f>
        <v>0.236074942723978</v>
      </c>
      <c r="J182" s="27" t="n">
        <v>0</v>
      </c>
      <c r="K182" s="15" t="n">
        <f aca="false">'06.2012-06.2013'!K182</f>
        <v>0</v>
      </c>
      <c r="L182" s="17" t="n">
        <v>0</v>
      </c>
      <c r="M182" s="17" t="n">
        <v>0.150238704098904</v>
      </c>
      <c r="N182" s="18" t="n">
        <v>-15.0238704098904</v>
      </c>
      <c r="O182" s="17" t="n">
        <v>0.169682362314411</v>
      </c>
      <c r="P182" s="18" t="n">
        <v>-16.9682362314411</v>
      </c>
      <c r="Q182" s="17" t="e">
        <f aca="false">#REF!</f>
        <v>#REF!</v>
      </c>
      <c r="R182" s="18" t="e">
        <f aca="false">#REF!</f>
        <v>#REF!</v>
      </c>
      <c r="S182" s="17" t="n">
        <v>0</v>
      </c>
      <c r="T182" s="18" t="n">
        <v>0</v>
      </c>
      <c r="U182" s="28" t="n">
        <f aca="false">'06.2012-06.2013'!U182</f>
        <v>0</v>
      </c>
      <c r="V182" s="17" t="n">
        <v>0.622745496801116</v>
      </c>
      <c r="W182" s="15" t="n">
        <f aca="false">'06.2012-06.2013'!W182</f>
        <v>0.532597525476366</v>
      </c>
      <c r="X182" s="17" t="n">
        <v>0.0830485011863167</v>
      </c>
      <c r="Y182" s="29" t="n">
        <f aca="false">'06.2012-06.2013'!Y182</f>
        <v>0.0125288037991589</v>
      </c>
      <c r="Z182" s="30"/>
    </row>
    <row r="183" customFormat="false" ht="12.75" hidden="false" customHeight="false" outlineLevel="0" collapsed="false">
      <c r="A183" s="14" t="n">
        <v>6902</v>
      </c>
      <c r="B183" s="14" t="s">
        <v>190</v>
      </c>
      <c r="C183" s="14" t="n">
        <v>4</v>
      </c>
      <c r="D183" s="27" t="n">
        <v>0.22973642167059</v>
      </c>
      <c r="E183" s="15" t="n">
        <f aca="false">'06.2012-06.2013'!E183</f>
        <v>0.166349172685166</v>
      </c>
      <c r="F183" s="27" t="n">
        <v>0.47338687350323</v>
      </c>
      <c r="G183" s="28" t="n">
        <f aca="false">'06.2012-06.2013'!G183</f>
        <v>0.50882168318975</v>
      </c>
      <c r="H183" s="27" t="n">
        <v>0.0587459174922911</v>
      </c>
      <c r="I183" s="28" t="n">
        <f aca="false">'06.2012-06.2013'!I183</f>
        <v>0.144109760762289</v>
      </c>
      <c r="J183" s="27" t="n">
        <v>0.0677841696373799</v>
      </c>
      <c r="K183" s="15" t="n">
        <f aca="false">'06.2012-06.2013'!K183</f>
        <v>0</v>
      </c>
      <c r="L183" s="17" t="n">
        <v>0</v>
      </c>
      <c r="M183" s="17" t="n">
        <v>0.0172340886117517</v>
      </c>
      <c r="N183" s="18" t="n">
        <v>-1.72340886117517</v>
      </c>
      <c r="O183" s="17" t="n">
        <v>0</v>
      </c>
      <c r="P183" s="18" t="n">
        <v>100</v>
      </c>
      <c r="Q183" s="17" t="e">
        <f aca="false">#REF!</f>
        <v>#REF!</v>
      </c>
      <c r="R183" s="18" t="e">
        <f aca="false">#REF!</f>
        <v>#REF!</v>
      </c>
      <c r="S183" s="17" t="n">
        <v>0</v>
      </c>
      <c r="T183" s="18" t="n">
        <v>0</v>
      </c>
      <c r="U183" s="28" t="n">
        <f aca="false">'06.2012-06.2013'!U183</f>
        <v>0.00647689379553792</v>
      </c>
      <c r="V183" s="17" t="n">
        <v>0.543128295531623</v>
      </c>
      <c r="W183" s="15" t="n">
        <f aca="false">'06.2012-06.2013'!W183</f>
        <v>0.500441370460812</v>
      </c>
      <c r="X183" s="17" t="n">
        <v>0.103080223683109</v>
      </c>
      <c r="Y183" s="29" t="n">
        <f aca="false">'06.2012-06.2013'!Y183</f>
        <v>0.0590935865774708</v>
      </c>
      <c r="Z183" s="30"/>
    </row>
    <row r="184" customFormat="false" ht="12.75" hidden="false" customHeight="false" outlineLevel="0" collapsed="false">
      <c r="A184" s="14" t="n">
        <v>6903</v>
      </c>
      <c r="B184" s="14" t="s">
        <v>191</v>
      </c>
      <c r="C184" s="14" t="n">
        <v>3</v>
      </c>
      <c r="D184" s="27" t="n">
        <v>0.147358574342419</v>
      </c>
      <c r="E184" s="15" t="n">
        <f aca="false">'06.2012-06.2013'!E184</f>
        <v>0.188793181293034</v>
      </c>
      <c r="F184" s="27" t="n">
        <v>0.440942976099678</v>
      </c>
      <c r="G184" s="28" t="n">
        <f aca="false">'06.2012-06.2013'!G184</f>
        <v>0.645341607902219</v>
      </c>
      <c r="H184" s="27" t="n">
        <v>0.0248294185255933</v>
      </c>
      <c r="I184" s="28" t="n">
        <f aca="false">'06.2012-06.2013'!I184</f>
        <v>0.166668601374001</v>
      </c>
      <c r="J184" s="27" t="n">
        <v>0</v>
      </c>
      <c r="K184" s="15" t="n">
        <f aca="false">'06.2012-06.2013'!K184</f>
        <v>0</v>
      </c>
      <c r="L184" s="17" t="n">
        <v>0.262682793463177</v>
      </c>
      <c r="M184" s="17" t="n">
        <v>0.178456099034561</v>
      </c>
      <c r="N184" s="18" t="n">
        <v>-17.8456099034561</v>
      </c>
      <c r="O184" s="17" t="n">
        <v>0.142883044528516</v>
      </c>
      <c r="P184" s="18" t="n">
        <v>-14.2883044528516</v>
      </c>
      <c r="Q184" s="17" t="e">
        <f aca="false">#REF!</f>
        <v>#REF!</v>
      </c>
      <c r="R184" s="18" t="e">
        <f aca="false">#REF!</f>
        <v>#REF!</v>
      </c>
      <c r="S184" s="17" t="n">
        <v>0</v>
      </c>
      <c r="T184" s="18" t="n">
        <v>0</v>
      </c>
      <c r="U184" s="28" t="n">
        <f aca="false">'06.2012-06.2013'!U184</f>
        <v>0.263944425089826</v>
      </c>
      <c r="V184" s="17" t="n">
        <v>0.572558127057148</v>
      </c>
      <c r="W184" s="15" t="n">
        <f aca="false">'06.2012-06.2013'!W184</f>
        <v>0.504829488182309</v>
      </c>
      <c r="X184" s="17" t="n">
        <v>0.131441901993226</v>
      </c>
      <c r="Y184" s="29" t="n">
        <f aca="false">'06.2012-06.2013'!Y184</f>
        <v>0.0257344958100548</v>
      </c>
      <c r="Z184" s="30"/>
    </row>
    <row r="185" customFormat="false" ht="12.75" hidden="false" customHeight="false" outlineLevel="0" collapsed="false">
      <c r="A185" s="14" t="n">
        <v>6904</v>
      </c>
      <c r="B185" s="14" t="s">
        <v>192</v>
      </c>
      <c r="C185" s="14" t="n">
        <v>5</v>
      </c>
      <c r="D185" s="27" t="n">
        <v>0.11612930517313</v>
      </c>
      <c r="E185" s="15" t="n">
        <f aca="false">'06.2012-06.2013'!E185</f>
        <v>0.455589822872269</v>
      </c>
      <c r="F185" s="27" t="n">
        <v>0.161860268251537</v>
      </c>
      <c r="G185" s="28" t="n">
        <f aca="false">'06.2012-06.2013'!G185</f>
        <v>0.96807924841054</v>
      </c>
      <c r="H185" s="27" t="n">
        <v>0.236275592610254</v>
      </c>
      <c r="I185" s="28" t="n">
        <f aca="false">'06.2012-06.2013'!I185</f>
        <v>0.387030326722699</v>
      </c>
      <c r="J185" s="27" t="n">
        <v>0.39315695303572</v>
      </c>
      <c r="K185" s="15" t="n">
        <f aca="false">'06.2012-06.2013'!K185</f>
        <v>0.0106133839734199</v>
      </c>
      <c r="L185" s="17" t="n">
        <v>0</v>
      </c>
      <c r="M185" s="17" t="n">
        <v>0.0534942420781882</v>
      </c>
      <c r="N185" s="18" t="n">
        <v>-5.34942420781882</v>
      </c>
      <c r="O185" s="17" t="n">
        <v>0.0245772871818116</v>
      </c>
      <c r="P185" s="18" t="n">
        <v>-2.45772871818116</v>
      </c>
      <c r="Q185" s="17" t="e">
        <f aca="false">#REF!</f>
        <v>#REF!</v>
      </c>
      <c r="R185" s="18" t="e">
        <f aca="false">#REF!</f>
        <v>#REF!</v>
      </c>
      <c r="S185" s="17" t="n">
        <v>0</v>
      </c>
      <c r="T185" s="18" t="n">
        <v>0</v>
      </c>
      <c r="U185" s="28" t="n">
        <f aca="false">'06.2012-06.2013'!U185</f>
        <v>0</v>
      </c>
      <c r="V185" s="17" t="n">
        <v>0.345786327430291</v>
      </c>
      <c r="W185" s="15" t="n">
        <f aca="false">'06.2012-06.2013'!W185</f>
        <v>0.526585047138471</v>
      </c>
      <c r="X185" s="17" t="n">
        <v>0.46408982361429</v>
      </c>
      <c r="Y185" s="29" t="n">
        <f aca="false">'06.2012-06.2013'!Y185</f>
        <v>0.0629404401102932</v>
      </c>
      <c r="Z185" s="30"/>
    </row>
    <row r="186" customFormat="false" ht="12.75" hidden="false" customHeight="false" outlineLevel="0" collapsed="false">
      <c r="A186" s="14" t="n">
        <v>6905</v>
      </c>
      <c r="B186" s="14" t="s">
        <v>193</v>
      </c>
      <c r="C186" s="14" t="n">
        <v>2</v>
      </c>
      <c r="D186" s="27" t="n">
        <v>0.298412439352742</v>
      </c>
      <c r="E186" s="15" t="n">
        <f aca="false">'06.2012-06.2013'!E186</f>
        <v>0.336631646090358</v>
      </c>
      <c r="F186" s="27" t="n">
        <v>0.738013987971523</v>
      </c>
      <c r="G186" s="28" t="n">
        <f aca="false">'06.2012-06.2013'!G186</f>
        <v>1.028815434629</v>
      </c>
      <c r="H186" s="27" t="n">
        <v>-0.0311606290148441</v>
      </c>
      <c r="I186" s="28" t="n">
        <f aca="false">'06.2012-06.2013'!I186</f>
        <v>0.100553899660203</v>
      </c>
      <c r="J186" s="27" t="n">
        <v>0.125226191959242</v>
      </c>
      <c r="K186" s="15" t="n">
        <f aca="false">'06.2012-06.2013'!K186</f>
        <v>0.131643929326288</v>
      </c>
      <c r="L186" s="17" t="n">
        <v>0.327669606381745</v>
      </c>
      <c r="M186" s="17" t="n">
        <v>0.381719313908266</v>
      </c>
      <c r="N186" s="18" t="n">
        <v>-38.1719313908266</v>
      </c>
      <c r="O186" s="17" t="n">
        <v>0.286080220255326</v>
      </c>
      <c r="P186" s="18" t="n">
        <v>-28.6080220255326</v>
      </c>
      <c r="Q186" s="17" t="e">
        <f aca="false">#REF!</f>
        <v>#REF!</v>
      </c>
      <c r="R186" s="18" t="e">
        <f aca="false">#REF!</f>
        <v>#REF!</v>
      </c>
      <c r="S186" s="17" t="n">
        <v>0</v>
      </c>
      <c r="T186" s="18" t="n">
        <v>0</v>
      </c>
      <c r="U186" s="28" t="n">
        <f aca="false">'06.2012-06.2013'!U186</f>
        <v>0.348897482731069</v>
      </c>
      <c r="V186" s="17" t="n">
        <v>0.488863912144439</v>
      </c>
      <c r="W186" s="15" t="n">
        <f aca="false">'06.2012-06.2013'!W186</f>
        <v>0.513531526877388</v>
      </c>
      <c r="X186" s="17" t="n">
        <v>0.180284608778483</v>
      </c>
      <c r="Y186" s="29" t="n">
        <f aca="false">'06.2012-06.2013'!Y186</f>
        <v>0.0214065275300606</v>
      </c>
      <c r="Z186" s="30"/>
    </row>
    <row r="187" customFormat="false" ht="12.75" hidden="false" customHeight="false" outlineLevel="0" collapsed="false">
      <c r="A187" s="14" t="n">
        <v>6906</v>
      </c>
      <c r="B187" s="14" t="s">
        <v>194</v>
      </c>
      <c r="C187" s="14" t="n">
        <v>5</v>
      </c>
      <c r="D187" s="27" t="n">
        <v>0.292395914340319</v>
      </c>
      <c r="E187" s="15" t="n">
        <f aca="false">'06.2012-06.2013'!E187</f>
        <v>0.194777942310673</v>
      </c>
      <c r="F187" s="27" t="n">
        <v>0.667875693067592</v>
      </c>
      <c r="G187" s="28" t="n">
        <f aca="false">'06.2012-06.2013'!G187</f>
        <v>0.490506365547525</v>
      </c>
      <c r="H187" s="27" t="n">
        <v>0.0232672595597688</v>
      </c>
      <c r="I187" s="28" t="n">
        <f aca="false">'06.2012-06.2013'!I187</f>
        <v>0.156166608071824</v>
      </c>
      <c r="J187" s="27" t="n">
        <v>0</v>
      </c>
      <c r="K187" s="15" t="n">
        <f aca="false">'06.2012-06.2013'!K187</f>
        <v>0</v>
      </c>
      <c r="L187" s="17" t="n">
        <v>0.000590526132114792</v>
      </c>
      <c r="M187" s="17" t="n">
        <v>0.0245074483421432</v>
      </c>
      <c r="N187" s="18" t="n">
        <v>-2.45074483421432</v>
      </c>
      <c r="O187" s="17" t="n">
        <v>0.0209496309966484</v>
      </c>
      <c r="P187" s="18" t="n">
        <v>-2.09496309966484</v>
      </c>
      <c r="Q187" s="17" t="e">
        <f aca="false">#REF!</f>
        <v>#REF!</v>
      </c>
      <c r="R187" s="18" t="e">
        <f aca="false">#REF!</f>
        <v>#REF!</v>
      </c>
      <c r="S187" s="17" t="n">
        <v>0</v>
      </c>
      <c r="T187" s="18" t="n">
        <v>0</v>
      </c>
      <c r="U187" s="28" t="n">
        <f aca="false">'06.2012-06.2013'!U187</f>
        <v>0.000612373742362119</v>
      </c>
      <c r="V187" s="17" t="n">
        <v>0.514180092878659</v>
      </c>
      <c r="W187" s="15" t="n">
        <f aca="false">'06.2012-06.2013'!W187</f>
        <v>0.377373537303996</v>
      </c>
      <c r="X187" s="17" t="n">
        <v>0.145230386932198</v>
      </c>
      <c r="Y187" s="29" t="n">
        <f aca="false">'06.2012-06.2013'!Y187</f>
        <v>0.199435373202494</v>
      </c>
      <c r="Z187" s="30"/>
    </row>
    <row r="188" customFormat="false" ht="12.75" hidden="false" customHeight="false" outlineLevel="0" collapsed="false">
      <c r="A188" s="14" t="n">
        <v>6907</v>
      </c>
      <c r="B188" s="14" t="s">
        <v>195</v>
      </c>
      <c r="C188" s="14" t="n">
        <v>4</v>
      </c>
      <c r="D188" s="27" t="n">
        <v>0.283750814446889</v>
      </c>
      <c r="E188" s="15" t="n">
        <f aca="false">'06.2012-06.2013'!E188</f>
        <v>0.369985038077283</v>
      </c>
      <c r="F188" s="27" t="n">
        <v>0.765953770176673</v>
      </c>
      <c r="G188" s="28" t="n">
        <f aca="false">'06.2012-06.2013'!G188</f>
        <v>1.13645856635963</v>
      </c>
      <c r="H188" s="27" t="n">
        <v>0.0290274737075788</v>
      </c>
      <c r="I188" s="28" t="n">
        <f aca="false">'06.2012-06.2013'!I188</f>
        <v>0.0187929085430213</v>
      </c>
      <c r="J188" s="27" t="n">
        <v>0</v>
      </c>
      <c r="K188" s="15" t="n">
        <f aca="false">'06.2012-06.2013'!K188</f>
        <v>0</v>
      </c>
      <c r="L188" s="17" t="n">
        <v>0</v>
      </c>
      <c r="M188" s="17" t="n">
        <v>0.0247145463621253</v>
      </c>
      <c r="N188" s="18" t="n">
        <v>-2.47145463621253</v>
      </c>
      <c r="O188" s="17" t="n">
        <v>0.0196779055392796</v>
      </c>
      <c r="P188" s="18" t="n">
        <v>-1.96779055392796</v>
      </c>
      <c r="Q188" s="17" t="e">
        <f aca="false">#REF!</f>
        <v>#REF!</v>
      </c>
      <c r="R188" s="18" t="e">
        <f aca="false">#REF!</f>
        <v>#REF!</v>
      </c>
      <c r="S188" s="17" t="n">
        <v>0</v>
      </c>
      <c r="T188" s="18" t="n">
        <v>0</v>
      </c>
      <c r="U188" s="28" t="n">
        <f aca="false">'06.2012-06.2013'!U188</f>
        <v>0.0269016499666955</v>
      </c>
      <c r="V188" s="17" t="n">
        <v>0.472062085699754</v>
      </c>
      <c r="W188" s="15" t="n">
        <f aca="false">'06.2012-06.2013'!W188</f>
        <v>0.513820628171956</v>
      </c>
      <c r="X188" s="17" t="n">
        <v>0.148485649751278</v>
      </c>
      <c r="Y188" s="29" t="n">
        <f aca="false">'06.2012-06.2013'!Y188</f>
        <v>0.0303375546627487</v>
      </c>
      <c r="Z188" s="30"/>
    </row>
    <row r="189" customFormat="false" ht="12.75" hidden="false" customHeight="false" outlineLevel="0" collapsed="false">
      <c r="A189" s="14" t="n">
        <v>7001</v>
      </c>
      <c r="B189" s="14" t="s">
        <v>196</v>
      </c>
      <c r="C189" s="14" t="n">
        <v>4</v>
      </c>
      <c r="D189" s="27" t="n">
        <v>0.160398918945848</v>
      </c>
      <c r="E189" s="15" t="n">
        <f aca="false">'06.2012-06.2013'!E189</f>
        <v>0.188503038418687</v>
      </c>
      <c r="F189" s="27" t="n">
        <v>0.575669011523501</v>
      </c>
      <c r="G189" s="28" t="n">
        <f aca="false">'06.2012-06.2013'!G189</f>
        <v>0.918315736124916</v>
      </c>
      <c r="H189" s="27" t="n">
        <v>0.0252940606073546</v>
      </c>
      <c r="I189" s="28" t="n">
        <f aca="false">'06.2012-06.2013'!I189</f>
        <v>0.248336689828239</v>
      </c>
      <c r="J189" s="27" t="n">
        <v>0</v>
      </c>
      <c r="K189" s="15" t="n">
        <f aca="false">'06.2012-06.2013'!K189</f>
        <v>0</v>
      </c>
      <c r="L189" s="17" t="n">
        <v>0</v>
      </c>
      <c r="M189" s="17" t="n">
        <v>0.178748005277091</v>
      </c>
      <c r="N189" s="18" t="n">
        <v>-17.8748005277091</v>
      </c>
      <c r="O189" s="17" t="n">
        <v>0.207012972397405</v>
      </c>
      <c r="P189" s="18" t="n">
        <v>-20.7012972397405</v>
      </c>
      <c r="Q189" s="17" t="e">
        <f aca="false">#REF!</f>
        <v>#REF!</v>
      </c>
      <c r="R189" s="18" t="e">
        <f aca="false">#REF!</f>
        <v>#REF!</v>
      </c>
      <c r="S189" s="17" t="n">
        <v>0</v>
      </c>
      <c r="T189" s="18" t="n">
        <v>0</v>
      </c>
      <c r="U189" s="28" t="n">
        <f aca="false">'06.2012-06.2013'!U189</f>
        <v>0</v>
      </c>
      <c r="V189" s="17" t="n">
        <v>0.671847394515748</v>
      </c>
      <c r="W189" s="15" t="n">
        <f aca="false">'06.2012-06.2013'!W189</f>
        <v>0.622046675362197</v>
      </c>
      <c r="X189" s="17" t="n">
        <v>0.0761715420977538</v>
      </c>
      <c r="Y189" s="29" t="n">
        <f aca="false">'06.2012-06.2013'!Y189</f>
        <v>0.0436150965624606</v>
      </c>
      <c r="Z189" s="30"/>
    </row>
    <row r="190" customFormat="false" ht="12.75" hidden="false" customHeight="false" outlineLevel="0" collapsed="false">
      <c r="A190" s="14" t="n">
        <v>7002</v>
      </c>
      <c r="B190" s="14" t="s">
        <v>197</v>
      </c>
      <c r="C190" s="14" t="n">
        <v>3</v>
      </c>
      <c r="D190" s="27" t="n">
        <v>0.32265690810261</v>
      </c>
      <c r="E190" s="15" t="n">
        <f aca="false">'06.2012-06.2013'!E190</f>
        <v>0.334690369606313</v>
      </c>
      <c r="F190" s="27" t="n">
        <v>1.22303592945115</v>
      </c>
      <c r="G190" s="28" t="n">
        <f aca="false">'06.2012-06.2013'!G190</f>
        <v>1.07298692991621</v>
      </c>
      <c r="H190" s="27" t="n">
        <v>0.225798608740746</v>
      </c>
      <c r="I190" s="28" t="n">
        <f aca="false">'06.2012-06.2013'!I190</f>
        <v>0.13081888788764</v>
      </c>
      <c r="J190" s="27" t="n">
        <v>0.305351587304757</v>
      </c>
      <c r="K190" s="15" t="n">
        <f aca="false">'06.2012-06.2013'!K190</f>
        <v>0.306881564290587</v>
      </c>
      <c r="L190" s="17" t="n">
        <v>0</v>
      </c>
      <c r="M190" s="17" t="n">
        <v>0.0184445216541487</v>
      </c>
      <c r="N190" s="18" t="n">
        <v>-1.84445216541487</v>
      </c>
      <c r="O190" s="17" t="n">
        <v>0.0150372696908567</v>
      </c>
      <c r="P190" s="18" t="n">
        <v>-1.50372696908567</v>
      </c>
      <c r="Q190" s="17" t="e">
        <f aca="false">#REF!</f>
        <v>#REF!</v>
      </c>
      <c r="R190" s="18" t="e">
        <f aca="false">#REF!</f>
        <v>#REF!</v>
      </c>
      <c r="S190" s="17" t="n">
        <v>0</v>
      </c>
      <c r="T190" s="18" t="n">
        <v>0</v>
      </c>
      <c r="U190" s="28" t="n">
        <f aca="false">'06.2012-06.2013'!U190</f>
        <v>0</v>
      </c>
      <c r="V190" s="17" t="n">
        <v>0.611144359390331</v>
      </c>
      <c r="W190" s="15" t="n">
        <f aca="false">'06.2012-06.2013'!W190</f>
        <v>0.486607045856488</v>
      </c>
      <c r="X190" s="17" t="n">
        <v>0.0874560795085273</v>
      </c>
      <c r="Y190" s="29" t="n">
        <f aca="false">'06.2012-06.2013'!Y190</f>
        <v>0.146761593164835</v>
      </c>
      <c r="Z190" s="30"/>
    </row>
    <row r="191" customFormat="false" ht="12.75" hidden="false" customHeight="false" outlineLevel="0" collapsed="false">
      <c r="A191" s="14" t="n">
        <v>7003</v>
      </c>
      <c r="B191" s="14" t="s">
        <v>198</v>
      </c>
      <c r="C191" s="14" t="n">
        <v>2</v>
      </c>
      <c r="D191" s="27" t="n">
        <v>0.316960743381179</v>
      </c>
      <c r="E191" s="15" t="n">
        <f aca="false">'06.2012-06.2013'!E191</f>
        <v>0.305692843834133</v>
      </c>
      <c r="F191" s="27" t="n">
        <v>0.878034932999568</v>
      </c>
      <c r="G191" s="28" t="n">
        <f aca="false">'06.2012-06.2013'!G191</f>
        <v>0.904293381262507</v>
      </c>
      <c r="H191" s="27" t="n">
        <v>0.0266187450115848</v>
      </c>
      <c r="I191" s="28" t="n">
        <f aca="false">'06.2012-06.2013'!I191</f>
        <v>0.114536807526608</v>
      </c>
      <c r="J191" s="27" t="n">
        <v>0.557531464711173</v>
      </c>
      <c r="K191" s="15" t="n">
        <f aca="false">'06.2012-06.2013'!K191</f>
        <v>0.32491763335993</v>
      </c>
      <c r="L191" s="17" t="n">
        <v>0.190311716030749</v>
      </c>
      <c r="M191" s="17" t="n">
        <v>0.021904915406514</v>
      </c>
      <c r="N191" s="18" t="n">
        <v>-2.1904915406514</v>
      </c>
      <c r="O191" s="17" t="n">
        <v>0.0236508776968911</v>
      </c>
      <c r="P191" s="18" t="n">
        <v>-2.36508776968911</v>
      </c>
      <c r="Q191" s="17" t="e">
        <f aca="false">#REF!</f>
        <v>#REF!</v>
      </c>
      <c r="R191" s="18" t="e">
        <f aca="false">#REF!</f>
        <v>#REF!</v>
      </c>
      <c r="S191" s="17" t="n">
        <v>0</v>
      </c>
      <c r="T191" s="18" t="n">
        <v>0</v>
      </c>
      <c r="U191" s="28" t="n">
        <f aca="false">'06.2012-06.2013'!U191</f>
        <v>0.112285167998488</v>
      </c>
      <c r="V191" s="17" t="n">
        <v>0.56322941215859</v>
      </c>
      <c r="W191" s="15" t="n">
        <f aca="false">'06.2012-06.2013'!W191</f>
        <v>0.501736817315464</v>
      </c>
      <c r="X191" s="17" t="n">
        <v>0.0624135513650412</v>
      </c>
      <c r="Y191" s="29" t="n">
        <f aca="false">'06.2012-06.2013'!Y191</f>
        <v>0.0913110624329094</v>
      </c>
      <c r="Z191" s="30"/>
    </row>
    <row r="192" customFormat="false" ht="12.75" hidden="false" customHeight="false" outlineLevel="0" collapsed="false">
      <c r="A192" s="14" t="n">
        <v>7004</v>
      </c>
      <c r="B192" s="14" t="s">
        <v>199</v>
      </c>
      <c r="C192" s="14" t="n">
        <v>4</v>
      </c>
      <c r="D192" s="27" t="n">
        <v>0.172429877325408</v>
      </c>
      <c r="E192" s="15" t="n">
        <f aca="false">'06.2012-06.2013'!E192</f>
        <v>0.15669636001446</v>
      </c>
      <c r="F192" s="27" t="n">
        <v>0.658876075756406</v>
      </c>
      <c r="G192" s="28" t="n">
        <f aca="false">'06.2012-06.2013'!G192</f>
        <v>0.70266235551105</v>
      </c>
      <c r="H192" s="27" t="n">
        <v>0.0356040273536823</v>
      </c>
      <c r="I192" s="28" t="n">
        <f aca="false">'06.2012-06.2013'!I192</f>
        <v>0.154572838373448</v>
      </c>
      <c r="J192" s="27" t="n">
        <v>0</v>
      </c>
      <c r="K192" s="15" t="n">
        <f aca="false">'06.2012-06.2013'!K192</f>
        <v>0</v>
      </c>
      <c r="L192" s="17" t="n">
        <v>0</v>
      </c>
      <c r="M192" s="17" t="n">
        <v>0.0173229954559048</v>
      </c>
      <c r="N192" s="18" t="n">
        <v>-1.73229954559048</v>
      </c>
      <c r="O192" s="17" t="n">
        <v>0.0178970404961035</v>
      </c>
      <c r="P192" s="18" t="n">
        <v>-1.78970404961035</v>
      </c>
      <c r="Q192" s="17" t="e">
        <f aca="false">#REF!</f>
        <v>#REF!</v>
      </c>
      <c r="R192" s="18" t="e">
        <f aca="false">#REF!</f>
        <v>#REF!</v>
      </c>
      <c r="S192" s="17" t="n">
        <v>0</v>
      </c>
      <c r="T192" s="18" t="n">
        <v>0</v>
      </c>
      <c r="U192" s="28" t="n">
        <f aca="false">'06.2012-06.2013'!U192</f>
        <v>0</v>
      </c>
      <c r="V192" s="17" t="n">
        <v>0.636244964891906</v>
      </c>
      <c r="W192" s="15" t="n">
        <f aca="false">'06.2012-06.2013'!W192</f>
        <v>0.615712899699407</v>
      </c>
      <c r="X192" s="17" t="n">
        <v>0.0486154194234706</v>
      </c>
      <c r="Y192" s="29" t="n">
        <f aca="false">'06.2012-06.2013'!Y192</f>
        <v>0.00866246489808435</v>
      </c>
      <c r="Z192" s="30"/>
    </row>
    <row r="193" customFormat="false" ht="12.75" hidden="false" customHeight="false" outlineLevel="0" collapsed="false">
      <c r="A193" s="14" t="n">
        <v>7101</v>
      </c>
      <c r="B193" s="14" t="s">
        <v>200</v>
      </c>
      <c r="C193" s="14" t="n">
        <v>5</v>
      </c>
      <c r="D193" s="27" t="n">
        <v>0.143835332548868</v>
      </c>
      <c r="E193" s="15" t="n">
        <f aca="false">'06.2012-06.2013'!E193</f>
        <v>0.193321317647228</v>
      </c>
      <c r="F193" s="27" t="n">
        <v>0.357313986705816</v>
      </c>
      <c r="G193" s="28" t="n">
        <f aca="false">'06.2012-06.2013'!G193</f>
        <v>0.477542846855143</v>
      </c>
      <c r="H193" s="27" t="n">
        <v>-0.00677391594513427</v>
      </c>
      <c r="I193" s="28" t="n">
        <f aca="false">'06.2012-06.2013'!I193</f>
        <v>0.00988635677985188</v>
      </c>
      <c r="J193" s="27" t="n">
        <v>0.832018115307563</v>
      </c>
      <c r="K193" s="15" t="n">
        <f aca="false">'06.2012-06.2013'!K193</f>
        <v>0.580028448915419</v>
      </c>
      <c r="L193" s="17" t="n">
        <v>0.651633365838925</v>
      </c>
      <c r="M193" s="17" t="n">
        <v>0.425542780902284</v>
      </c>
      <c r="N193" s="18" t="n">
        <v>-42.5542780902284</v>
      </c>
      <c r="O193" s="17" t="n">
        <v>0.381454816901688</v>
      </c>
      <c r="P193" s="18" t="n">
        <v>-38.1454816901688</v>
      </c>
      <c r="Q193" s="17" t="e">
        <f aca="false">#REF!</f>
        <v>#REF!</v>
      </c>
      <c r="R193" s="18" t="e">
        <f aca="false">#REF!</f>
        <v>#REF!</v>
      </c>
      <c r="S193" s="17" t="n">
        <v>0</v>
      </c>
      <c r="T193" s="18" t="n">
        <v>0</v>
      </c>
      <c r="U193" s="28" t="n">
        <f aca="false">'06.2012-06.2013'!U193</f>
        <v>0.397226800593292</v>
      </c>
      <c r="V193" s="17" t="n">
        <v>0.52025556533071</v>
      </c>
      <c r="W193" s="15" t="n">
        <f aca="false">'06.2012-06.2013'!W193</f>
        <v>0.350965591856969</v>
      </c>
      <c r="X193" s="17" t="n">
        <v>0.240117579486752</v>
      </c>
      <c r="Y193" s="29" t="n">
        <f aca="false">'06.2012-06.2013'!Y193</f>
        <v>0.294941241887062</v>
      </c>
      <c r="Z193" s="30"/>
    </row>
    <row r="194" customFormat="false" ht="12.75" hidden="false" customHeight="false" outlineLevel="0" collapsed="false">
      <c r="A194" s="14" t="n">
        <v>7102</v>
      </c>
      <c r="B194" s="14" t="s">
        <v>201</v>
      </c>
      <c r="C194" s="14" t="n">
        <v>5</v>
      </c>
      <c r="D194" s="27" t="n">
        <v>0.195497654553001</v>
      </c>
      <c r="E194" s="15" t="n">
        <f aca="false">'06.2012-06.2013'!E194</f>
        <v>0.247262561840382</v>
      </c>
      <c r="F194" s="27" t="n">
        <v>0.394745840118024</v>
      </c>
      <c r="G194" s="28" t="n">
        <f aca="false">'06.2012-06.2013'!G194</f>
        <v>0.300525311036295</v>
      </c>
      <c r="H194" s="27" t="n">
        <v>-0.802045889655835</v>
      </c>
      <c r="I194" s="28" t="n">
        <f aca="false">'06.2012-06.2013'!I194</f>
        <v>0.795609516633336</v>
      </c>
      <c r="J194" s="27" t="n">
        <v>2.64860699066073</v>
      </c>
      <c r="K194" s="15" t="n">
        <f aca="false">'06.2012-06.2013'!K194</f>
        <v>0.358995566930256</v>
      </c>
      <c r="L194" s="17" t="n">
        <v>0.383488800193653</v>
      </c>
      <c r="M194" s="17" t="n">
        <v>0</v>
      </c>
      <c r="N194" s="18" t="n">
        <v>100</v>
      </c>
      <c r="O194" s="17" t="n">
        <v>0</v>
      </c>
      <c r="P194" s="18" t="n">
        <v>100</v>
      </c>
      <c r="Q194" s="17" t="e">
        <f aca="false">#REF!</f>
        <v>#REF!</v>
      </c>
      <c r="R194" s="18" t="e">
        <f aca="false">#REF!</f>
        <v>#REF!</v>
      </c>
      <c r="S194" s="17" t="n">
        <v>0</v>
      </c>
      <c r="T194" s="18" t="n">
        <v>0</v>
      </c>
      <c r="U194" s="28" t="n">
        <f aca="false">'06.2012-06.2013'!U194</f>
        <v>0.147738048326076</v>
      </c>
      <c r="V194" s="17" t="n">
        <v>0.309357285228968</v>
      </c>
      <c r="W194" s="15" t="n">
        <f aca="false">'06.2012-06.2013'!W194</f>
        <v>0.336990965561651</v>
      </c>
      <c r="X194" s="17" t="n">
        <v>0.493742337440925</v>
      </c>
      <c r="Y194" s="29" t="n">
        <f aca="false">'06.2012-06.2013'!Y194</f>
        <v>0.269615164880921</v>
      </c>
      <c r="Z194" s="30"/>
    </row>
    <row r="195" customFormat="false" ht="12.75" hidden="false" customHeight="false" outlineLevel="0" collapsed="false">
      <c r="A195" s="14" t="n">
        <v>7103</v>
      </c>
      <c r="B195" s="14" t="s">
        <v>202</v>
      </c>
      <c r="C195" s="14" t="n">
        <v>4</v>
      </c>
      <c r="D195" s="27" t="n">
        <v>0.229467438035487</v>
      </c>
      <c r="E195" s="15" t="n">
        <f aca="false">'06.2012-06.2013'!E195</f>
        <v>0.252273564219919</v>
      </c>
      <c r="F195" s="27" t="n">
        <v>0.741570003068831</v>
      </c>
      <c r="G195" s="28" t="n">
        <f aca="false">'06.2012-06.2013'!G195</f>
        <v>0.684292877102612</v>
      </c>
      <c r="H195" s="27" t="n">
        <v>-0.0497461916067223</v>
      </c>
      <c r="I195" s="28" t="n">
        <f aca="false">'06.2012-06.2013'!I195</f>
        <v>0.138212040200489</v>
      </c>
      <c r="J195" s="27" t="n">
        <v>0.452366458760729</v>
      </c>
      <c r="K195" s="15" t="n">
        <f aca="false">'06.2012-06.2013'!K195</f>
        <v>0.371368587338573</v>
      </c>
      <c r="L195" s="17" t="n">
        <v>0.361858992577741</v>
      </c>
      <c r="M195" s="17" t="n">
        <v>0.102263285307562</v>
      </c>
      <c r="N195" s="18" t="n">
        <v>-10.2263285307562</v>
      </c>
      <c r="O195" s="17" t="n">
        <v>0.0927546605832851</v>
      </c>
      <c r="P195" s="18" t="n">
        <v>-9.27546605832851</v>
      </c>
      <c r="Q195" s="17" t="e">
        <f aca="false">#REF!</f>
        <v>#REF!</v>
      </c>
      <c r="R195" s="18" t="e">
        <f aca="false">#REF!</f>
        <v>#REF!</v>
      </c>
      <c r="S195" s="17" t="n">
        <v>0</v>
      </c>
      <c r="T195" s="18" t="n">
        <v>0</v>
      </c>
      <c r="U195" s="28" t="n">
        <f aca="false">'06.2012-06.2013'!U195</f>
        <v>0.227272540578966</v>
      </c>
      <c r="V195" s="17" t="n">
        <v>0.516714552027036</v>
      </c>
      <c r="W195" s="15" t="n">
        <f aca="false">'06.2012-06.2013'!W195</f>
        <v>0.519009073659822</v>
      </c>
      <c r="X195" s="17" t="n">
        <v>0.191763202293618</v>
      </c>
      <c r="Y195" s="29" t="n">
        <f aca="false">'06.2012-06.2013'!Y195</f>
        <v>0.0232630584161245</v>
      </c>
      <c r="Z195" s="30"/>
    </row>
    <row r="196" customFormat="false" ht="12.75" hidden="false" customHeight="false" outlineLevel="0" collapsed="false">
      <c r="A196" s="14" t="n">
        <v>7104</v>
      </c>
      <c r="B196" s="14" t="s">
        <v>203</v>
      </c>
      <c r="C196" s="14" t="n">
        <v>4</v>
      </c>
      <c r="D196" s="27" t="n">
        <v>0.147898557822475</v>
      </c>
      <c r="E196" s="15" t="n">
        <f aca="false">'06.2012-06.2013'!E196</f>
        <v>0.214788183561806</v>
      </c>
      <c r="F196" s="27" t="n">
        <v>0.399975366093989</v>
      </c>
      <c r="G196" s="28" t="n">
        <f aca="false">'06.2012-06.2013'!G196</f>
        <v>0.605718413042357</v>
      </c>
      <c r="H196" s="27" t="n">
        <v>-0.00651518836573732</v>
      </c>
      <c r="I196" s="28" t="n">
        <f aca="false">'06.2012-06.2013'!I196</f>
        <v>-0.0264332396415172</v>
      </c>
      <c r="J196" s="27" t="n">
        <v>0.0872367074568614</v>
      </c>
      <c r="K196" s="15" t="n">
        <f aca="false">'06.2012-06.2013'!K196</f>
        <v>0.0921876325677393</v>
      </c>
      <c r="L196" s="17" t="n">
        <v>0.165734718664521</v>
      </c>
      <c r="M196" s="17" t="n">
        <v>0.0336630558129366</v>
      </c>
      <c r="N196" s="18" t="n">
        <v>-3.36630558129366</v>
      </c>
      <c r="O196" s="17" t="n">
        <v>0.0667728028532341</v>
      </c>
      <c r="P196" s="18" t="n">
        <v>-6.67728028532341</v>
      </c>
      <c r="Q196" s="17" t="e">
        <f aca="false">#REF!</f>
        <v>#REF!</v>
      </c>
      <c r="R196" s="18" t="e">
        <f aca="false">#REF!</f>
        <v>#REF!</v>
      </c>
      <c r="S196" s="17" t="n">
        <v>0</v>
      </c>
      <c r="T196" s="18" t="n">
        <v>0</v>
      </c>
      <c r="U196" s="28" t="n">
        <f aca="false">'06.2012-06.2013'!U196</f>
        <v>0.185761324136143</v>
      </c>
      <c r="V196" s="17" t="n">
        <v>0.474068791648233</v>
      </c>
      <c r="W196" s="15" t="n">
        <f aca="false">'06.2012-06.2013'!W196</f>
        <v>0.511591217501122</v>
      </c>
      <c r="X196" s="17" t="n">
        <v>0.256954643771124</v>
      </c>
      <c r="Y196" s="29" t="n">
        <f aca="false">'06.2012-06.2013'!Y196</f>
        <v>0.210474424181849</v>
      </c>
      <c r="Z196" s="30"/>
    </row>
    <row r="197" customFormat="false" ht="12.75" hidden="false" customHeight="false" outlineLevel="0" collapsed="false">
      <c r="A197" s="14" t="n">
        <v>7105</v>
      </c>
      <c r="B197" s="14" t="s">
        <v>204</v>
      </c>
      <c r="C197" s="14" t="n">
        <v>4</v>
      </c>
      <c r="D197" s="27" t="n">
        <v>0.120393245764819</v>
      </c>
      <c r="E197" s="15" t="n">
        <f aca="false">'06.2012-06.2013'!E197</f>
        <v>0.205806144845711</v>
      </c>
      <c r="F197" s="27" t="n">
        <v>0.162296789484429</v>
      </c>
      <c r="G197" s="28" t="n">
        <f aca="false">'06.2012-06.2013'!G197</f>
        <v>0.333167328041161</v>
      </c>
      <c r="H197" s="27" t="n">
        <v>-0.143972224291218</v>
      </c>
      <c r="I197" s="28" t="n">
        <f aca="false">'06.2012-06.2013'!I197</f>
        <v>0.0309027072907882</v>
      </c>
      <c r="J197" s="27" t="n">
        <v>0.817460933389189</v>
      </c>
      <c r="K197" s="15" t="n">
        <f aca="false">'06.2012-06.2013'!K197</f>
        <v>0.35926635110612</v>
      </c>
      <c r="L197" s="17" t="n">
        <v>1.39305811141851</v>
      </c>
      <c r="M197" s="17" t="n">
        <v>0.0376815843377858</v>
      </c>
      <c r="N197" s="18" t="n">
        <v>-3.76815843377858</v>
      </c>
      <c r="O197" s="17" t="n">
        <v>0.0400403348102838</v>
      </c>
      <c r="P197" s="18" t="n">
        <v>-4.00403348102838</v>
      </c>
      <c r="Q197" s="17" t="e">
        <f aca="false">#REF!</f>
        <v>#REF!</v>
      </c>
      <c r="R197" s="18" t="e">
        <f aca="false">#REF!</f>
        <v>#REF!</v>
      </c>
      <c r="S197" s="17" t="n">
        <v>0</v>
      </c>
      <c r="T197" s="18" t="n">
        <v>0</v>
      </c>
      <c r="U197" s="28" t="n">
        <f aca="false">'06.2012-06.2013'!U197</f>
        <v>0.357091815719826</v>
      </c>
      <c r="V197" s="17" t="n">
        <v>0.383492832899121</v>
      </c>
      <c r="W197" s="15" t="n">
        <f aca="false">'06.2012-06.2013'!W197</f>
        <v>0.349250354934662</v>
      </c>
      <c r="X197" s="17" t="n">
        <v>0.418159492646067</v>
      </c>
      <c r="Y197" s="29" t="n">
        <f aca="false">'06.2012-06.2013'!Y197</f>
        <v>0.396086495353732</v>
      </c>
      <c r="Z197" s="30"/>
    </row>
    <row r="198" customFormat="false" ht="12.75" hidden="false" customHeight="false" outlineLevel="0" collapsed="false">
      <c r="A198" s="14" t="n">
        <v>7106</v>
      </c>
      <c r="B198" s="14" t="s">
        <v>205</v>
      </c>
      <c r="C198" s="14" t="n">
        <v>4</v>
      </c>
      <c r="D198" s="27" t="n">
        <v>0.204122268058023</v>
      </c>
      <c r="E198" s="15" t="n">
        <f aca="false">'06.2012-06.2013'!E198</f>
        <v>0.219128179579319</v>
      </c>
      <c r="F198" s="27" t="n">
        <v>0.566867600548313</v>
      </c>
      <c r="G198" s="28" t="n">
        <f aca="false">'06.2012-06.2013'!G198</f>
        <v>0.671324235414337</v>
      </c>
      <c r="H198" s="27" t="n">
        <v>0.0657005923292075</v>
      </c>
      <c r="I198" s="28" t="n">
        <f aca="false">'06.2012-06.2013'!I198</f>
        <v>0.0828883070628266</v>
      </c>
      <c r="J198" s="27" t="n">
        <v>0.16982593847695</v>
      </c>
      <c r="K198" s="15" t="n">
        <f aca="false">'06.2012-06.2013'!K198</f>
        <v>0.339604113750735</v>
      </c>
      <c r="L198" s="17" t="n">
        <v>0.337549013198366</v>
      </c>
      <c r="M198" s="17" t="n">
        <v>0.360457028407496</v>
      </c>
      <c r="N198" s="18" t="n">
        <v>-36.0457028407496</v>
      </c>
      <c r="O198" s="17" t="n">
        <v>0.370936815732702</v>
      </c>
      <c r="P198" s="18" t="n">
        <v>-37.0936815732702</v>
      </c>
      <c r="Q198" s="17" t="e">
        <f aca="false">#REF!</f>
        <v>#REF!</v>
      </c>
      <c r="R198" s="18" t="e">
        <f aca="false">#REF!</f>
        <v>#REF!</v>
      </c>
      <c r="S198" s="17" t="n">
        <v>0</v>
      </c>
      <c r="T198" s="18" t="n">
        <v>0</v>
      </c>
      <c r="U198" s="28" t="n">
        <f aca="false">'06.2012-06.2013'!U198</f>
        <v>0.332886215857519</v>
      </c>
      <c r="V198" s="17" t="n">
        <v>0.58361029788714</v>
      </c>
      <c r="W198" s="15" t="n">
        <f aca="false">'06.2012-06.2013'!W198</f>
        <v>0.486048917967715</v>
      </c>
      <c r="X198" s="17" t="n">
        <v>0.0613120479016312</v>
      </c>
      <c r="Y198" s="29" t="n">
        <f aca="false">'06.2012-06.2013'!Y198</f>
        <v>0.0438086704347237</v>
      </c>
      <c r="Z198" s="30"/>
    </row>
    <row r="199" customFormat="false" ht="12.75" hidden="false" customHeight="false" outlineLevel="0" collapsed="false">
      <c r="A199" s="14" t="n">
        <v>7107</v>
      </c>
      <c r="B199" s="14" t="s">
        <v>206</v>
      </c>
      <c r="C199" s="14" t="n">
        <v>4</v>
      </c>
      <c r="D199" s="27" t="n">
        <v>0.10435204987656</v>
      </c>
      <c r="E199" s="15" t="n">
        <f aca="false">'06.2012-06.2013'!E199</f>
        <v>0.0584724775285644</v>
      </c>
      <c r="F199" s="27" t="n">
        <v>0.293173346124398</v>
      </c>
      <c r="G199" s="28" t="n">
        <f aca="false">'06.2012-06.2013'!G199</f>
        <v>0.176437056665149</v>
      </c>
      <c r="H199" s="27" t="n">
        <v>-0.0351221336227615</v>
      </c>
      <c r="I199" s="28" t="n">
        <f aca="false">'06.2012-06.2013'!I199</f>
        <v>-0.123764885049282</v>
      </c>
      <c r="J199" s="27" t="n">
        <v>0.174988739002627</v>
      </c>
      <c r="K199" s="15" t="n">
        <f aca="false">'06.2012-06.2013'!K199</f>
        <v>0.0386015419076049</v>
      </c>
      <c r="L199" s="17" t="n">
        <v>0.559066209457155</v>
      </c>
      <c r="M199" s="17" t="n">
        <v>0.0325522667493066</v>
      </c>
      <c r="N199" s="18" t="n">
        <v>-3.25522667493066</v>
      </c>
      <c r="O199" s="17" t="n">
        <v>0.0324104074286432</v>
      </c>
      <c r="P199" s="18" t="n">
        <v>-3.24104074286432</v>
      </c>
      <c r="Q199" s="17" t="e">
        <f aca="false">#REF!</f>
        <v>#REF!</v>
      </c>
      <c r="R199" s="18" t="e">
        <f aca="false">#REF!</f>
        <v>#REF!</v>
      </c>
      <c r="S199" s="17" t="n">
        <v>0</v>
      </c>
      <c r="T199" s="18" t="n">
        <v>0</v>
      </c>
      <c r="U199" s="28" t="n">
        <f aca="false">'06.2012-06.2013'!U199</f>
        <v>0.843557652702559</v>
      </c>
      <c r="V199" s="17" t="n">
        <v>0.461678136344402</v>
      </c>
      <c r="W199" s="15" t="n">
        <f aca="false">'06.2012-06.2013'!W199</f>
        <v>0.260587141499047</v>
      </c>
      <c r="X199" s="17" t="n">
        <v>0.298282443598138</v>
      </c>
      <c r="Y199" s="29" t="n">
        <f aca="false">'06.2012-06.2013'!Y199</f>
        <v>0.496825277526453</v>
      </c>
      <c r="Z199" s="30"/>
    </row>
    <row r="200" customFormat="false" ht="12.75" hidden="false" customHeight="false" outlineLevel="0" collapsed="false">
      <c r="A200" s="14" t="n">
        <v>7108</v>
      </c>
      <c r="B200" s="14" t="s">
        <v>207</v>
      </c>
      <c r="C200" s="14" t="n">
        <v>4</v>
      </c>
      <c r="D200" s="27" t="n">
        <v>0.179216212616812</v>
      </c>
      <c r="E200" s="15" t="n">
        <f aca="false">'06.2012-06.2013'!E200</f>
        <v>0.136954016695605</v>
      </c>
      <c r="F200" s="27" t="n">
        <v>0.242824597963166</v>
      </c>
      <c r="G200" s="28" t="n">
        <f aca="false">'06.2012-06.2013'!G200</f>
        <v>0.419052852698475</v>
      </c>
      <c r="H200" s="27" t="n">
        <v>-0.762446036940329</v>
      </c>
      <c r="I200" s="28" t="n">
        <f aca="false">'06.2012-06.2013'!I200</f>
        <v>0.183534337572411</v>
      </c>
      <c r="J200" s="27" t="n">
        <v>1.91613652412376</v>
      </c>
      <c r="K200" s="15" t="n">
        <f aca="false">'06.2012-06.2013'!K200</f>
        <v>1.41026756343543</v>
      </c>
      <c r="L200" s="17" t="n">
        <v>0.354240445950031</v>
      </c>
      <c r="M200" s="17" t="n">
        <v>0.0717031699851096</v>
      </c>
      <c r="N200" s="18" t="n">
        <v>-7.17031699851096</v>
      </c>
      <c r="O200" s="17" t="n">
        <v>0.0750654015705421</v>
      </c>
      <c r="P200" s="18" t="n">
        <v>-7.50654015705421</v>
      </c>
      <c r="Q200" s="17" t="e">
        <f aca="false">#REF!</f>
        <v>#REF!</v>
      </c>
      <c r="R200" s="18" t="e">
        <f aca="false">#REF!</f>
        <v>#REF!</v>
      </c>
      <c r="S200" s="17" t="n">
        <v>0</v>
      </c>
      <c r="T200" s="18" t="n">
        <v>0</v>
      </c>
      <c r="U200" s="28" t="n">
        <f aca="false">'06.2012-06.2013'!U200</f>
        <v>0.440167747534672</v>
      </c>
      <c r="V200" s="17" t="n">
        <v>0.420920745960705</v>
      </c>
      <c r="W200" s="15" t="n">
        <f aca="false">'06.2012-06.2013'!W200</f>
        <v>0.474879978770114</v>
      </c>
      <c r="X200" s="17" t="n">
        <v>0.322427848797383</v>
      </c>
      <c r="Y200" s="29" t="n">
        <f aca="false">'06.2012-06.2013'!Y200</f>
        <v>0.0844789098964476</v>
      </c>
      <c r="Z200" s="30"/>
    </row>
    <row r="201" customFormat="false" ht="12.75" hidden="false" customHeight="false" outlineLevel="0" collapsed="false">
      <c r="A201" s="14" t="n">
        <v>7109</v>
      </c>
      <c r="B201" s="14" t="s">
        <v>208</v>
      </c>
      <c r="C201" s="14" t="n">
        <v>3</v>
      </c>
      <c r="D201" s="27" t="n">
        <v>0.211691821295863</v>
      </c>
      <c r="E201" s="15" t="n">
        <f aca="false">'06.2012-06.2013'!E201</f>
        <v>0.340183715550429</v>
      </c>
      <c r="F201" s="27" t="n">
        <v>0.521519041606799</v>
      </c>
      <c r="G201" s="28" t="n">
        <f aca="false">'06.2012-06.2013'!G201</f>
        <v>0.687565482686566</v>
      </c>
      <c r="H201" s="27" t="n">
        <v>-0.0339111143214129</v>
      </c>
      <c r="I201" s="28" t="n">
        <f aca="false">'06.2012-06.2013'!I201</f>
        <v>-0.107029253492779</v>
      </c>
      <c r="J201" s="27" t="n">
        <v>0.685278143429692</v>
      </c>
      <c r="K201" s="15" t="n">
        <f aca="false">'06.2012-06.2013'!K201</f>
        <v>0.805843709673506</v>
      </c>
      <c r="L201" s="17" t="n">
        <v>0.332701267326252</v>
      </c>
      <c r="M201" s="17" t="n">
        <v>0.0420756894849307</v>
      </c>
      <c r="N201" s="18" t="n">
        <v>-4.20756894849307</v>
      </c>
      <c r="O201" s="17" t="n">
        <v>0.0339845878818986</v>
      </c>
      <c r="P201" s="18" t="n">
        <v>-3.39845878818986</v>
      </c>
      <c r="Q201" s="17" t="e">
        <f aca="false">#REF!</f>
        <v>#REF!</v>
      </c>
      <c r="R201" s="18" t="e">
        <f aca="false">#REF!</f>
        <v>#REF!</v>
      </c>
      <c r="S201" s="17" t="n">
        <v>0</v>
      </c>
      <c r="T201" s="18" t="n">
        <v>0</v>
      </c>
      <c r="U201" s="28" t="n">
        <f aca="false">'06.2012-06.2013'!U201</f>
        <v>0.280804242419341</v>
      </c>
      <c r="V201" s="17" t="n">
        <v>0.395008671807916</v>
      </c>
      <c r="W201" s="15" t="n">
        <f aca="false">'06.2012-06.2013'!W201</f>
        <v>0.420426996590502</v>
      </c>
      <c r="X201" s="17" t="n">
        <v>0.256275049812847</v>
      </c>
      <c r="Y201" s="29" t="n">
        <f aca="false">'06.2012-06.2013'!Y201</f>
        <v>0.118506911536667</v>
      </c>
      <c r="Z201" s="30"/>
    </row>
    <row r="202" customFormat="false" ht="12.75" hidden="false" customHeight="false" outlineLevel="0" collapsed="false">
      <c r="A202" s="14" t="n">
        <v>7110</v>
      </c>
      <c r="B202" s="14" t="s">
        <v>209</v>
      </c>
      <c r="C202" s="14" t="n">
        <v>4</v>
      </c>
      <c r="D202" s="27" t="n">
        <v>0.395153738708274</v>
      </c>
      <c r="E202" s="15" t="n">
        <f aca="false">'06.2012-06.2013'!E202</f>
        <v>0.528420120061765</v>
      </c>
      <c r="F202" s="27" t="n">
        <v>0.669185119543532</v>
      </c>
      <c r="G202" s="28" t="n">
        <f aca="false">'06.2012-06.2013'!G202</f>
        <v>1.22718573427822</v>
      </c>
      <c r="H202" s="27" t="n">
        <v>0.0352251237405175</v>
      </c>
      <c r="I202" s="28" t="n">
        <f aca="false">'06.2012-06.2013'!I202</f>
        <v>-0.0113513321506852</v>
      </c>
      <c r="J202" s="27" t="n">
        <v>0.309314048437305</v>
      </c>
      <c r="K202" s="15" t="n">
        <f aca="false">'06.2012-06.2013'!K202</f>
        <v>0.144055605853404</v>
      </c>
      <c r="L202" s="17" t="n">
        <v>0.554546333506682</v>
      </c>
      <c r="M202" s="17" t="n">
        <v>0.376539842323414</v>
      </c>
      <c r="N202" s="18" t="n">
        <v>-37.6539842323414</v>
      </c>
      <c r="O202" s="17" t="n">
        <v>0.442506126061686</v>
      </c>
      <c r="P202" s="18" t="n">
        <v>-44.2506126061686</v>
      </c>
      <c r="Q202" s="17" t="e">
        <f aca="false">#REF!</f>
        <v>#REF!</v>
      </c>
      <c r="R202" s="18" t="e">
        <f aca="false">#REF!</f>
        <v>#REF!</v>
      </c>
      <c r="S202" s="17" t="n">
        <v>0</v>
      </c>
      <c r="T202" s="18" t="n">
        <v>0</v>
      </c>
      <c r="U202" s="28" t="n">
        <f aca="false">'06.2012-06.2013'!U202</f>
        <v>0.441563138838843</v>
      </c>
      <c r="V202" s="17" t="n">
        <v>0.338966732619112</v>
      </c>
      <c r="W202" s="15" t="n">
        <f aca="false">'06.2012-06.2013'!W202</f>
        <v>0.486194702990466</v>
      </c>
      <c r="X202" s="17" t="n">
        <v>0.218366546761586</v>
      </c>
      <c r="Y202" s="29" t="n">
        <f aca="false">'06.2012-06.2013'!Y202</f>
        <v>0.0802546775871658</v>
      </c>
      <c r="Z202" s="30"/>
    </row>
    <row r="203" customFormat="false" ht="12.75" hidden="false" customHeight="false" outlineLevel="0" collapsed="false">
      <c r="A203" s="14" t="n">
        <v>7200</v>
      </c>
      <c r="B203" s="14" t="s">
        <v>210</v>
      </c>
      <c r="C203" s="14" t="n">
        <v>1</v>
      </c>
      <c r="D203" s="27" t="n">
        <v>0.587334097455031</v>
      </c>
      <c r="E203" s="15" t="n">
        <f aca="false">'06.2012-06.2013'!E203</f>
        <v>0.583551941886949</v>
      </c>
      <c r="F203" s="27" t="n">
        <v>0.970664272270975</v>
      </c>
      <c r="G203" s="28" t="n">
        <f aca="false">'06.2012-06.2013'!G203</f>
        <v>1.25856361691028</v>
      </c>
      <c r="H203" s="27" t="n">
        <v>-0.0363778904059844</v>
      </c>
      <c r="I203" s="28" t="n">
        <f aca="false">'06.2012-06.2013'!I203</f>
        <v>0.203812567235149</v>
      </c>
      <c r="J203" s="27" t="n">
        <v>0.896318117322005</v>
      </c>
      <c r="K203" s="15" t="n">
        <f aca="false">'06.2012-06.2013'!K203</f>
        <v>0.850580971740259</v>
      </c>
      <c r="L203" s="17" t="n">
        <v>0.0243228777892133</v>
      </c>
      <c r="M203" s="17" t="n">
        <v>0.0273065666538189</v>
      </c>
      <c r="N203" s="18" t="n">
        <v>-2.73065666538189</v>
      </c>
      <c r="O203" s="17" t="n">
        <v>0.0326963063251299</v>
      </c>
      <c r="P203" s="18" t="n">
        <v>-3.26963063251299</v>
      </c>
      <c r="Q203" s="17" t="e">
        <f aca="false">#REF!</f>
        <v>#REF!</v>
      </c>
      <c r="R203" s="18" t="e">
        <f aca="false">#REF!</f>
        <v>#REF!</v>
      </c>
      <c r="S203" s="17" t="n">
        <v>0</v>
      </c>
      <c r="T203" s="18" t="n">
        <v>0</v>
      </c>
      <c r="U203" s="28" t="n">
        <f aca="false">'06.2012-06.2013'!U203</f>
        <v>0.0161902582484651</v>
      </c>
      <c r="V203" s="17" t="n">
        <v>0.325605515405176</v>
      </c>
      <c r="W203" s="15" t="n">
        <f aca="false">'06.2012-06.2013'!W203</f>
        <v>0.347724003699776</v>
      </c>
      <c r="X203" s="17" t="n">
        <v>0.174899555112745</v>
      </c>
      <c r="Y203" s="29" t="n">
        <f aca="false">'06.2012-06.2013'!Y203</f>
        <v>0.100128604856411</v>
      </c>
      <c r="Z203" s="30"/>
    </row>
    <row r="204" customFormat="false" ht="12.75" hidden="false" customHeight="false" outlineLevel="0" collapsed="false">
      <c r="A204" s="14" t="n">
        <v>7301</v>
      </c>
      <c r="B204" s="14" t="s">
        <v>211</v>
      </c>
      <c r="C204" s="14" t="n">
        <v>5</v>
      </c>
      <c r="D204" s="27" t="n">
        <v>0.136562919305738</v>
      </c>
      <c r="E204" s="15" t="n">
        <f aca="false">'06.2012-06.2013'!E204</f>
        <v>0.136989323832357</v>
      </c>
      <c r="F204" s="27" t="n">
        <v>0.450389538615132</v>
      </c>
      <c r="G204" s="28" t="n">
        <f aca="false">'06.2012-06.2013'!G204</f>
        <v>0.461456326940792</v>
      </c>
      <c r="H204" s="27" t="n">
        <v>0.018936388163495</v>
      </c>
      <c r="I204" s="28" t="n">
        <f aca="false">'06.2012-06.2013'!I204</f>
        <v>0.110978692724948</v>
      </c>
      <c r="J204" s="27" t="n">
        <v>0</v>
      </c>
      <c r="K204" s="15" t="n">
        <f aca="false">'06.2012-06.2013'!K204</f>
        <v>0</v>
      </c>
      <c r="L204" s="17" t="n">
        <v>1.72463243063732</v>
      </c>
      <c r="M204" s="17" t="n">
        <v>0.147781086123763</v>
      </c>
      <c r="N204" s="18" t="n">
        <v>-14.7781086123763</v>
      </c>
      <c r="O204" s="17" t="n">
        <v>0.173718252383297</v>
      </c>
      <c r="P204" s="18" t="n">
        <v>-17.3718252383297</v>
      </c>
      <c r="Q204" s="17" t="e">
        <f aca="false">#REF!</f>
        <v>#REF!</v>
      </c>
      <c r="R204" s="18" t="e">
        <f aca="false">#REF!</f>
        <v>#REF!</v>
      </c>
      <c r="S204" s="17" t="n">
        <v>0</v>
      </c>
      <c r="T204" s="18" t="n">
        <v>0</v>
      </c>
      <c r="U204" s="28" t="n">
        <f aca="false">'06.2012-06.2013'!U204</f>
        <v>2.10773010546501</v>
      </c>
      <c r="V204" s="17" t="n">
        <v>0.596272344242888</v>
      </c>
      <c r="W204" s="15" t="n">
        <f aca="false">'06.2012-06.2013'!W204</f>
        <v>0.569081321800409</v>
      </c>
      <c r="X204" s="17" t="n">
        <v>0.163614822385788</v>
      </c>
      <c r="Y204" s="29" t="n">
        <f aca="false">'06.2012-06.2013'!Y204</f>
        <v>0.0303045132559306</v>
      </c>
      <c r="Z204" s="30"/>
    </row>
    <row r="205" customFormat="false" ht="12.75" hidden="false" customHeight="false" outlineLevel="0" collapsed="false">
      <c r="A205" s="14" t="n">
        <v>7302</v>
      </c>
      <c r="B205" s="14" t="s">
        <v>212</v>
      </c>
      <c r="C205" s="14" t="n">
        <v>4</v>
      </c>
      <c r="D205" s="27" t="n">
        <v>0.464395586800106</v>
      </c>
      <c r="E205" s="15" t="n">
        <f aca="false">'06.2012-06.2013'!E205</f>
        <v>0.460100773445771</v>
      </c>
      <c r="F205" s="27" t="n">
        <v>1.02317127034281</v>
      </c>
      <c r="G205" s="28" t="n">
        <f aca="false">'06.2012-06.2013'!G205</f>
        <v>1.63030714265932</v>
      </c>
      <c r="H205" s="27" t="n">
        <v>-0.0142047034592945</v>
      </c>
      <c r="I205" s="28" t="n">
        <f aca="false">'06.2012-06.2013'!I205</f>
        <v>0.319555699546156</v>
      </c>
      <c r="J205" s="27" t="n">
        <v>0</v>
      </c>
      <c r="K205" s="15" t="n">
        <f aca="false">'06.2012-06.2013'!K205</f>
        <v>0</v>
      </c>
      <c r="L205" s="17" t="n">
        <v>0</v>
      </c>
      <c r="M205" s="17" t="n">
        <v>0.638373773417968</v>
      </c>
      <c r="N205" s="18" t="n">
        <v>-63.8373773417968</v>
      </c>
      <c r="O205" s="17" t="n">
        <v>0.76803977068208</v>
      </c>
      <c r="P205" s="18" t="n">
        <v>-76.803977068208</v>
      </c>
      <c r="Q205" s="17" t="e">
        <f aca="false">#REF!</f>
        <v>#REF!</v>
      </c>
      <c r="R205" s="18" t="e">
        <f aca="false">#REF!</f>
        <v>#REF!</v>
      </c>
      <c r="S205" s="17" t="n">
        <v>0</v>
      </c>
      <c r="T205" s="18" t="n">
        <v>0</v>
      </c>
      <c r="U205" s="28" t="n">
        <f aca="false">'06.2012-06.2013'!U205</f>
        <v>0</v>
      </c>
      <c r="V205" s="17" t="n">
        <v>0.531357287436699</v>
      </c>
      <c r="W205" s="15" t="n">
        <f aca="false">'06.2012-06.2013'!W205</f>
        <v>0.520025168272622</v>
      </c>
      <c r="X205" s="17" t="n">
        <v>0.0438271907017166</v>
      </c>
      <c r="Y205" s="29" t="n">
        <f aca="false">'06.2012-06.2013'!Y205</f>
        <v>0.0167219621708206</v>
      </c>
      <c r="Z205" s="30"/>
    </row>
    <row r="206" customFormat="false" ht="12.75" hidden="false" customHeight="false" outlineLevel="0" collapsed="false">
      <c r="A206" s="14" t="n">
        <v>7303</v>
      </c>
      <c r="B206" s="14" t="s">
        <v>213</v>
      </c>
      <c r="C206" s="14" t="n">
        <v>3</v>
      </c>
      <c r="D206" s="27" t="n">
        <v>0.272746100055627</v>
      </c>
      <c r="E206" s="15" t="n">
        <f aca="false">'06.2012-06.2013'!E206</f>
        <v>0.308164304028459</v>
      </c>
      <c r="F206" s="27" t="n">
        <v>0.710748928014279</v>
      </c>
      <c r="G206" s="28" t="n">
        <f aca="false">'06.2012-06.2013'!G206</f>
        <v>0.547666212467839</v>
      </c>
      <c r="H206" s="27" t="n">
        <v>0.103723607071253</v>
      </c>
      <c r="I206" s="28" t="n">
        <f aca="false">'06.2012-06.2013'!I206</f>
        <v>-0.00960207916771474</v>
      </c>
      <c r="J206" s="27" t="n">
        <v>0</v>
      </c>
      <c r="K206" s="15" t="n">
        <f aca="false">'06.2012-06.2013'!K206</f>
        <v>0</v>
      </c>
      <c r="L206" s="17" t="n">
        <v>0</v>
      </c>
      <c r="M206" s="17" t="n">
        <v>0.0143976893684503</v>
      </c>
      <c r="N206" s="18" t="n">
        <v>-1.43976893684503</v>
      </c>
      <c r="O206" s="17" t="n">
        <v>0.0278990512693683</v>
      </c>
      <c r="P206" s="18" t="n">
        <v>-2.78990512693683</v>
      </c>
      <c r="Q206" s="17" t="e">
        <f aca="false">#REF!</f>
        <v>#REF!</v>
      </c>
      <c r="R206" s="18" t="e">
        <f aca="false">#REF!</f>
        <v>#REF!</v>
      </c>
      <c r="S206" s="17" t="n">
        <v>0</v>
      </c>
      <c r="T206" s="18" t="n">
        <v>0</v>
      </c>
      <c r="U206" s="28" t="n">
        <f aca="false">'06.2012-06.2013'!U206</f>
        <v>0.0200785632153718</v>
      </c>
      <c r="V206" s="17" t="n">
        <v>0.45627281222649</v>
      </c>
      <c r="W206" s="15" t="n">
        <f aca="false">'06.2012-06.2013'!W206</f>
        <v>0.358403982571918</v>
      </c>
      <c r="X206" s="17" t="n">
        <v>0.261739507788473</v>
      </c>
      <c r="Y206" s="29" t="n">
        <f aca="false">'06.2012-06.2013'!Y206</f>
        <v>0.298564304896178</v>
      </c>
      <c r="Z206" s="30"/>
    </row>
    <row r="207" customFormat="false" ht="12.75" hidden="false" customHeight="false" outlineLevel="0" collapsed="false">
      <c r="A207" s="14" t="n">
        <v>7304</v>
      </c>
      <c r="B207" s="14" t="s">
        <v>214</v>
      </c>
      <c r="C207" s="14" t="n">
        <v>5</v>
      </c>
      <c r="D207" s="27" t="n">
        <v>0.273568431401325</v>
      </c>
      <c r="E207" s="15" t="n">
        <f aca="false">'06.2012-06.2013'!E207</f>
        <v>0.432338146271671</v>
      </c>
      <c r="F207" s="27" t="n">
        <v>0.780800737843663</v>
      </c>
      <c r="G207" s="28" t="n">
        <f aca="false">'06.2012-06.2013'!G207</f>
        <v>1.09213445877939</v>
      </c>
      <c r="H207" s="27" t="n">
        <v>0.0550626249619295</v>
      </c>
      <c r="I207" s="28" t="n">
        <f aca="false">'06.2012-06.2013'!I207</f>
        <v>0.00517364459717864</v>
      </c>
      <c r="J207" s="27" t="n">
        <v>0</v>
      </c>
      <c r="K207" s="15" t="n">
        <f aca="false">'06.2012-06.2013'!K207</f>
        <v>0</v>
      </c>
      <c r="L207" s="17" t="n">
        <v>0</v>
      </c>
      <c r="M207" s="17" t="n">
        <v>0.321010381127876</v>
      </c>
      <c r="N207" s="18" t="n">
        <v>-32.1010381127876</v>
      </c>
      <c r="O207" s="17" t="n">
        <v>0.251478674709505</v>
      </c>
      <c r="P207" s="18" t="n">
        <v>-25.1478674709505</v>
      </c>
      <c r="Q207" s="17" t="e">
        <f aca="false">#REF!</f>
        <v>#REF!</v>
      </c>
      <c r="R207" s="18" t="e">
        <f aca="false">#REF!</f>
        <v>#REF!</v>
      </c>
      <c r="S207" s="17" t="n">
        <v>0</v>
      </c>
      <c r="T207" s="18" t="n">
        <v>0</v>
      </c>
      <c r="U207" s="28" t="n">
        <f aca="false">'06.2012-06.2013'!U207</f>
        <v>0</v>
      </c>
      <c r="V207" s="17" t="n">
        <v>0.554265011935534</v>
      </c>
      <c r="W207" s="15" t="n">
        <f aca="false">'06.2012-06.2013'!W207</f>
        <v>0.534542395560417</v>
      </c>
      <c r="X207" s="17" t="n">
        <v>0.187969543096345</v>
      </c>
      <c r="Y207" s="29" t="n">
        <f aca="false">'06.2012-06.2013'!Y207</f>
        <v>0.00855102167755677</v>
      </c>
      <c r="Z207" s="30"/>
    </row>
    <row r="208" customFormat="false" ht="12.75" hidden="false" customHeight="false" outlineLevel="0" collapsed="false">
      <c r="A208" s="14" t="n">
        <v>7305</v>
      </c>
      <c r="B208" s="14" t="s">
        <v>215</v>
      </c>
      <c r="C208" s="14" t="n">
        <v>4</v>
      </c>
      <c r="D208" s="27" t="n">
        <v>0.257790137987571</v>
      </c>
      <c r="E208" s="15" t="n">
        <f aca="false">'06.2012-06.2013'!E208</f>
        <v>0.386401921506599</v>
      </c>
      <c r="F208" s="27" t="n">
        <v>0.768188345406028</v>
      </c>
      <c r="G208" s="28" t="n">
        <f aca="false">'06.2012-06.2013'!G208</f>
        <v>1.26495890410959</v>
      </c>
      <c r="H208" s="27" t="n">
        <v>-0.00471942221998324</v>
      </c>
      <c r="I208" s="28" t="n">
        <f aca="false">'06.2012-06.2013'!I208</f>
        <v>0.00767909213834561</v>
      </c>
      <c r="J208" s="27" t="n">
        <v>0.0420440472635386</v>
      </c>
      <c r="K208" s="15" t="n">
        <f aca="false">'06.2012-06.2013'!K208</f>
        <v>0.183338218913056</v>
      </c>
      <c r="L208" s="17" t="n">
        <v>0.33510716897933</v>
      </c>
      <c r="M208" s="17" t="n">
        <v>0.521196985011885</v>
      </c>
      <c r="N208" s="18" t="n">
        <v>-52.1196985011885</v>
      </c>
      <c r="O208" s="17" t="n">
        <v>0.00718415661279308</v>
      </c>
      <c r="P208" s="18" t="n">
        <v>-0.718415661279308</v>
      </c>
      <c r="Q208" s="17" t="e">
        <f aca="false">#REF!</f>
        <v>#REF!</v>
      </c>
      <c r="R208" s="18" t="e">
        <f aca="false">#REF!</f>
        <v>#REF!</v>
      </c>
      <c r="S208" s="17" t="n">
        <v>0</v>
      </c>
      <c r="T208" s="18" t="n">
        <v>0</v>
      </c>
      <c r="U208" s="28" t="n">
        <f aca="false">'06.2012-06.2013'!U208</f>
        <v>0.231157423574664</v>
      </c>
      <c r="V208" s="17" t="n">
        <v>0.487450628693589</v>
      </c>
      <c r="W208" s="15" t="n">
        <f aca="false">'06.2012-06.2013'!W208</f>
        <v>0.501293969667616</v>
      </c>
      <c r="X208" s="17" t="n">
        <v>0.119192532710983</v>
      </c>
      <c r="Y208" s="29" t="n">
        <f aca="false">'06.2012-06.2013'!Y208</f>
        <v>0.0196053272032424</v>
      </c>
      <c r="Z208" s="30"/>
    </row>
    <row r="209" customFormat="false" ht="12.75" hidden="false" customHeight="false" outlineLevel="0" collapsed="false">
      <c r="A209" s="14" t="n">
        <v>7306</v>
      </c>
      <c r="B209" s="14" t="s">
        <v>216</v>
      </c>
      <c r="C209" s="14" t="n">
        <v>5</v>
      </c>
      <c r="D209" s="27" t="n">
        <v>0.25831584620208</v>
      </c>
      <c r="E209" s="15" t="n">
        <f aca="false">'06.2012-06.2013'!E209</f>
        <v>0.380956018033485</v>
      </c>
      <c r="F209" s="27" t="n">
        <v>1.30391025184533</v>
      </c>
      <c r="G209" s="28" t="n">
        <f aca="false">'06.2012-06.2013'!G209</f>
        <v>0.656890842784566</v>
      </c>
      <c r="H209" s="27" t="n">
        <v>0.168250694940521</v>
      </c>
      <c r="I209" s="28" t="n">
        <f aca="false">'06.2012-06.2013'!I209</f>
        <v>-0.259665285541444</v>
      </c>
      <c r="J209" s="27" t="n">
        <v>0</v>
      </c>
      <c r="K209" s="15" t="n">
        <f aca="false">'06.2012-06.2013'!K209</f>
        <v>0</v>
      </c>
      <c r="L209" s="17" t="n">
        <v>0</v>
      </c>
      <c r="M209" s="17" t="n">
        <v>0.0139102329076664</v>
      </c>
      <c r="N209" s="18" t="n">
        <v>-1.39102329076664</v>
      </c>
      <c r="O209" s="17" t="n">
        <v>0.0166201218952093</v>
      </c>
      <c r="P209" s="18" t="n">
        <v>-1.66201218952092</v>
      </c>
      <c r="Q209" s="17" t="e">
        <f aca="false">#REF!</f>
        <v>#REF!</v>
      </c>
      <c r="R209" s="18" t="e">
        <f aca="false">#REF!</f>
        <v>#REF!</v>
      </c>
      <c r="S209" s="17" t="n">
        <v>0</v>
      </c>
      <c r="T209" s="18" t="n">
        <v>0</v>
      </c>
      <c r="U209" s="28" t="n">
        <f aca="false">'06.2012-06.2013'!U209</f>
        <v>0</v>
      </c>
      <c r="V209" s="17" t="n">
        <v>0.628541518894776</v>
      </c>
      <c r="W209" s="15" t="n">
        <f aca="false">'06.2012-06.2013'!W209</f>
        <v>0.503424038288705</v>
      </c>
      <c r="X209" s="17" t="n">
        <v>0.0872406482195667</v>
      </c>
      <c r="Y209" s="29" t="n">
        <f aca="false">'06.2012-06.2013'!Y209</f>
        <v>0.173955524792956</v>
      </c>
      <c r="Z209" s="30"/>
    </row>
    <row r="210" customFormat="false" ht="12.75" hidden="false" customHeight="false" outlineLevel="0" collapsed="false">
      <c r="A210" s="14" t="n">
        <v>7307</v>
      </c>
      <c r="B210" s="14" t="s">
        <v>217</v>
      </c>
      <c r="C210" s="14" t="n">
        <v>5</v>
      </c>
      <c r="D210" s="27" t="n">
        <v>0.220471789654748</v>
      </c>
      <c r="E210" s="15" t="n">
        <f aca="false">'06.2012-06.2013'!E210</f>
        <v>0.250072411553078</v>
      </c>
      <c r="F210" s="27" t="n">
        <v>0.452636889655679</v>
      </c>
      <c r="G210" s="28" t="n">
        <f aca="false">'06.2012-06.2013'!G210</f>
        <v>0.55585763079332</v>
      </c>
      <c r="H210" s="27" t="n">
        <v>0.0553625722093291</v>
      </c>
      <c r="I210" s="28" t="n">
        <f aca="false">'06.2012-06.2013'!I210</f>
        <v>-0.0618281772221961</v>
      </c>
      <c r="J210" s="27" t="n">
        <v>0.508927630645572</v>
      </c>
      <c r="K210" s="15" t="n">
        <f aca="false">'06.2012-06.2013'!K210</f>
        <v>0.393323134917738</v>
      </c>
      <c r="L210" s="17" t="n">
        <v>0.518511942640149</v>
      </c>
      <c r="M210" s="17" t="n">
        <v>0.0104488429304942</v>
      </c>
      <c r="N210" s="18" t="n">
        <v>-1.04488429304942</v>
      </c>
      <c r="O210" s="17" t="n">
        <v>0.0710701275009915</v>
      </c>
      <c r="P210" s="18" t="n">
        <v>-7.10701275009915</v>
      </c>
      <c r="Q210" s="17" t="e">
        <f aca="false">#REF!</f>
        <v>#REF!</v>
      </c>
      <c r="R210" s="18" t="e">
        <f aca="false">#REF!</f>
        <v>#REF!</v>
      </c>
      <c r="S210" s="17" t="n">
        <v>0</v>
      </c>
      <c r="T210" s="18" t="n">
        <v>0</v>
      </c>
      <c r="U210" s="28" t="n">
        <f aca="false">'06.2012-06.2013'!U210</f>
        <v>0.431597888197933</v>
      </c>
      <c r="V210" s="17" t="n">
        <v>0.505552261245321</v>
      </c>
      <c r="W210" s="15" t="n">
        <f aca="false">'06.2012-06.2013'!W210</f>
        <v>0.447028678067912</v>
      </c>
      <c r="X210" s="17" t="n">
        <v>0.14489428738808</v>
      </c>
      <c r="Y210" s="29" t="n">
        <f aca="false">'06.2012-06.2013'!Y210</f>
        <v>0.0492468423022156</v>
      </c>
      <c r="Z210" s="30"/>
    </row>
    <row r="211" customFormat="false" ht="12.75" hidden="false" customHeight="false" outlineLevel="0" collapsed="false">
      <c r="A211" s="14" t="n">
        <v>7308</v>
      </c>
      <c r="B211" s="14" t="s">
        <v>218</v>
      </c>
      <c r="C211" s="14" t="n">
        <v>3</v>
      </c>
      <c r="D211" s="27" t="n">
        <v>0.414420300148961</v>
      </c>
      <c r="E211" s="15" t="n">
        <f aca="false">'06.2012-06.2013'!E211</f>
        <v>0.389812611667583</v>
      </c>
      <c r="F211" s="27" t="n">
        <v>0.829257939401408</v>
      </c>
      <c r="G211" s="28" t="n">
        <f aca="false">'06.2012-06.2013'!G211</f>
        <v>0.989256448984771</v>
      </c>
      <c r="H211" s="27" t="n">
        <v>0.0510630033511341</v>
      </c>
      <c r="I211" s="28" t="n">
        <f aca="false">'06.2012-06.2013'!I211</f>
        <v>0.298578223808488</v>
      </c>
      <c r="J211" s="27" t="n">
        <v>0.213442677453316</v>
      </c>
      <c r="K211" s="15" t="n">
        <f aca="false">'06.2012-06.2013'!K211</f>
        <v>0</v>
      </c>
      <c r="L211" s="17" t="n">
        <v>0.0802605440818725</v>
      </c>
      <c r="M211" s="17" t="n">
        <v>0.0675893772193319</v>
      </c>
      <c r="N211" s="18" t="n">
        <v>-6.75893772193319</v>
      </c>
      <c r="O211" s="17" t="n">
        <v>0.0665804826582484</v>
      </c>
      <c r="P211" s="18" t="n">
        <v>-6.65804826582484</v>
      </c>
      <c r="Q211" s="17" t="e">
        <f aca="false">#REF!</f>
        <v>#REF!</v>
      </c>
      <c r="R211" s="18" t="e">
        <f aca="false">#REF!</f>
        <v>#REF!</v>
      </c>
      <c r="S211" s="17" t="n">
        <v>0</v>
      </c>
      <c r="T211" s="18" t="n">
        <v>0</v>
      </c>
      <c r="U211" s="28" t="n">
        <f aca="false">'06.2012-06.2013'!U211</f>
        <v>0.0013926371645721</v>
      </c>
      <c r="V211" s="17" t="n">
        <v>0.444375219475545</v>
      </c>
      <c r="W211" s="15" t="n">
        <f aca="false">'06.2012-06.2013'!W211</f>
        <v>0.340819511691027</v>
      </c>
      <c r="X211" s="17" t="n">
        <v>0.0810516043151955</v>
      </c>
      <c r="Y211" s="29" t="n">
        <f aca="false">'06.2012-06.2013'!Y211</f>
        <v>0.0534468242896177</v>
      </c>
      <c r="Z211" s="30"/>
    </row>
    <row r="212" customFormat="false" ht="12.75" hidden="false" customHeight="false" outlineLevel="0" collapsed="false">
      <c r="A212" s="14" t="n">
        <v>7309</v>
      </c>
      <c r="B212" s="14" t="s">
        <v>219</v>
      </c>
      <c r="C212" s="14" t="n">
        <v>4</v>
      </c>
      <c r="D212" s="27" t="n">
        <v>0.445978928183011</v>
      </c>
      <c r="E212" s="15" t="n">
        <f aca="false">'06.2012-06.2013'!E212</f>
        <v>0.378207898584007</v>
      </c>
      <c r="F212" s="27" t="n">
        <v>0.64295033126214</v>
      </c>
      <c r="G212" s="28" t="n">
        <f aca="false">'06.2012-06.2013'!G212</f>
        <v>0.846522934509225</v>
      </c>
      <c r="H212" s="27" t="n">
        <v>-0.258609337927054</v>
      </c>
      <c r="I212" s="28" t="n">
        <f aca="false">'06.2012-06.2013'!I212</f>
        <v>0.0270899717450735</v>
      </c>
      <c r="J212" s="27" t="n">
        <v>0.0727166872836394</v>
      </c>
      <c r="K212" s="15" t="n">
        <f aca="false">'06.2012-06.2013'!K212</f>
        <v>0.292463128720712</v>
      </c>
      <c r="L212" s="17" t="n">
        <v>0.0875474135627425</v>
      </c>
      <c r="M212" s="17" t="n">
        <v>0.0354832621628042</v>
      </c>
      <c r="N212" s="18" t="n">
        <v>-3.54832621628042</v>
      </c>
      <c r="O212" s="17" t="n">
        <v>0.00868320511421525</v>
      </c>
      <c r="P212" s="18" t="n">
        <v>-0.868320511421525</v>
      </c>
      <c r="Q212" s="17" t="e">
        <f aca="false">#REF!</f>
        <v>#REF!</v>
      </c>
      <c r="R212" s="18" t="e">
        <f aca="false">#REF!</f>
        <v>#REF!</v>
      </c>
      <c r="S212" s="17" t="n">
        <v>0</v>
      </c>
      <c r="T212" s="18" t="n">
        <v>0</v>
      </c>
      <c r="U212" s="28" t="n">
        <f aca="false">'06.2012-06.2013'!U212</f>
        <v>0.144576068666129</v>
      </c>
      <c r="V212" s="17" t="n">
        <v>0.373989205277084</v>
      </c>
      <c r="W212" s="15" t="n">
        <f aca="false">'06.2012-06.2013'!W212</f>
        <v>0.403385999817841</v>
      </c>
      <c r="X212" s="17" t="n">
        <v>0.23614554344053</v>
      </c>
      <c r="Y212" s="29" t="n">
        <f aca="false">'06.2012-06.2013'!Y212</f>
        <v>0.127317228480887</v>
      </c>
      <c r="Z212" s="30"/>
    </row>
    <row r="213" customFormat="false" ht="12.75" hidden="false" customHeight="false" outlineLevel="0" collapsed="false">
      <c r="A213" s="14" t="n">
        <v>7310</v>
      </c>
      <c r="B213" s="14" t="s">
        <v>220</v>
      </c>
      <c r="C213" s="14" t="n">
        <v>5</v>
      </c>
      <c r="D213" s="27" t="n">
        <v>0.505462652616921</v>
      </c>
      <c r="E213" s="15" t="n">
        <f aca="false">'06.2012-06.2013'!E213</f>
        <v>0.578246697447044</v>
      </c>
      <c r="F213" s="27" t="n">
        <v>1.26205653639489</v>
      </c>
      <c r="G213" s="28" t="n">
        <f aca="false">'06.2012-06.2013'!G213</f>
        <v>1.31689859218579</v>
      </c>
      <c r="H213" s="27" t="n">
        <v>0.0475287977992244</v>
      </c>
      <c r="I213" s="28" t="n">
        <f aca="false">'06.2012-06.2013'!I213</f>
        <v>0.203772768747815</v>
      </c>
      <c r="J213" s="27" t="n">
        <v>0</v>
      </c>
      <c r="K213" s="15" t="n">
        <f aca="false">'06.2012-06.2013'!K213</f>
        <v>0</v>
      </c>
      <c r="L213" s="17" t="n">
        <v>0</v>
      </c>
      <c r="M213" s="17" t="n">
        <v>0.0082201925023401</v>
      </c>
      <c r="N213" s="18" t="n">
        <v>-0.82201925023401</v>
      </c>
      <c r="O213" s="17" t="n">
        <v>0.00893455883585643</v>
      </c>
      <c r="P213" s="18" t="n">
        <v>-0.893455883585643</v>
      </c>
      <c r="Q213" s="17" t="e">
        <f aca="false">#REF!</f>
        <v>#REF!</v>
      </c>
      <c r="R213" s="18" t="e">
        <f aca="false">#REF!</f>
        <v>#REF!</v>
      </c>
      <c r="S213" s="17" t="n">
        <v>0</v>
      </c>
      <c r="T213" s="18" t="n">
        <v>0</v>
      </c>
      <c r="U213" s="28" t="n">
        <f aca="false">'06.2012-06.2013'!U213</f>
        <v>0.000177350763505469</v>
      </c>
      <c r="V213" s="17" t="n">
        <v>0.499352097876657</v>
      </c>
      <c r="W213" s="15" t="n">
        <f aca="false">'06.2012-06.2013'!W213</f>
        <v>0.455587698778668</v>
      </c>
      <c r="X213" s="17" t="n">
        <v>0.038879724301525</v>
      </c>
      <c r="Y213" s="29" t="n">
        <f aca="false">'06.2012-06.2013'!Y213</f>
        <v>0.0182999148659308</v>
      </c>
      <c r="Z213" s="30"/>
    </row>
    <row r="214" customFormat="false" ht="12.75" hidden="false" customHeight="false" outlineLevel="0" collapsed="false">
      <c r="A214" s="14" t="n">
        <v>7311</v>
      </c>
      <c r="B214" s="14" t="s">
        <v>221</v>
      </c>
      <c r="C214" s="14" t="n">
        <v>4</v>
      </c>
      <c r="D214" s="27" t="n">
        <v>0.291677259263912</v>
      </c>
      <c r="E214" s="15" t="n">
        <f aca="false">'06.2012-06.2013'!E214</f>
        <v>0.348921100769434</v>
      </c>
      <c r="F214" s="27" t="n">
        <v>0.841269509692871</v>
      </c>
      <c r="G214" s="28" t="n">
        <f aca="false">'06.2012-06.2013'!G214</f>
        <v>0.967599482671365</v>
      </c>
      <c r="H214" s="27" t="n">
        <v>0.0561387714979877</v>
      </c>
      <c r="I214" s="28" t="n">
        <f aca="false">'06.2012-06.2013'!I214</f>
        <v>-0.0511130101686193</v>
      </c>
      <c r="J214" s="27" t="n">
        <v>0.00820347183913321</v>
      </c>
      <c r="K214" s="15" t="n">
        <f aca="false">'06.2012-06.2013'!K214</f>
        <v>0.00456942764846844</v>
      </c>
      <c r="L214" s="17" t="n">
        <v>0</v>
      </c>
      <c r="M214" s="17" t="n">
        <v>0.0489241652260076</v>
      </c>
      <c r="N214" s="18" t="n">
        <v>-4.89241652260076</v>
      </c>
      <c r="O214" s="17" t="n">
        <v>0.0512425445169538</v>
      </c>
      <c r="P214" s="18" t="n">
        <v>-5.12425445169538</v>
      </c>
      <c r="Q214" s="17" t="e">
        <f aca="false">#REF!</f>
        <v>#REF!</v>
      </c>
      <c r="R214" s="18" t="e">
        <f aca="false">#REF!</f>
        <v>#REF!</v>
      </c>
      <c r="S214" s="17" t="n">
        <v>0</v>
      </c>
      <c r="T214" s="18" t="n">
        <v>0</v>
      </c>
      <c r="U214" s="28" t="n">
        <f aca="false">'06.2012-06.2013'!U214</f>
        <v>0.000607286711797516</v>
      </c>
      <c r="V214" s="17" t="n">
        <v>0.553137712919535</v>
      </c>
      <c r="W214" s="15" t="n">
        <f aca="false">'06.2012-06.2013'!W214</f>
        <v>0.542688255454124</v>
      </c>
      <c r="X214" s="17" t="n">
        <v>0.0726293202471406</v>
      </c>
      <c r="Y214" s="29" t="n">
        <f aca="false">'06.2012-06.2013'!Y214</f>
        <v>0.0413113947308686</v>
      </c>
      <c r="Z214" s="30"/>
    </row>
    <row r="215" s="20" customFormat="true" ht="12.75" hidden="false" customHeight="false" outlineLevel="0" collapsed="false">
      <c r="A215" s="14" t="n">
        <v>7312</v>
      </c>
      <c r="B215" s="14" t="s">
        <v>222</v>
      </c>
      <c r="C215" s="14" t="n">
        <v>5</v>
      </c>
      <c r="D215" s="27" t="n">
        <v>0.736769456908158</v>
      </c>
      <c r="E215" s="15" t="n">
        <f aca="false">'06.2012-06.2013'!E215</f>
        <v>0.351913563706272</v>
      </c>
      <c r="F215" s="27" t="n">
        <v>1.00852442601012</v>
      </c>
      <c r="G215" s="28" t="n">
        <f aca="false">'06.2012-06.2013'!G215</f>
        <v>0.737074509551448</v>
      </c>
      <c r="H215" s="27" t="n">
        <v>-0.44621725218233</v>
      </c>
      <c r="I215" s="28" t="n">
        <f aca="false">'06.2012-06.2013'!I215</f>
        <v>0.161886293427134</v>
      </c>
      <c r="J215" s="27" t="n">
        <v>0.662147362969708</v>
      </c>
      <c r="K215" s="15" t="n">
        <f aca="false">'06.2012-06.2013'!K215</f>
        <v>0.475046053796237</v>
      </c>
      <c r="L215" s="17" t="n">
        <v>0.0853166142993109</v>
      </c>
      <c r="M215" s="17" t="n">
        <v>0.00268950714636321</v>
      </c>
      <c r="N215" s="18" t="n">
        <v>-0.268950714636321</v>
      </c>
      <c r="O215" s="17" t="n">
        <v>0.0668946970348237</v>
      </c>
      <c r="P215" s="18" t="n">
        <v>-6.68946970348237</v>
      </c>
      <c r="Q215" s="17" t="e">
        <f aca="false">#REF!</f>
        <v>#REF!</v>
      </c>
      <c r="R215" s="18" t="e">
        <f aca="false">#REF!</f>
        <v>#REF!</v>
      </c>
      <c r="S215" s="17" t="n">
        <v>0</v>
      </c>
      <c r="T215" s="18" t="n">
        <v>0</v>
      </c>
      <c r="U215" s="28" t="n">
        <f aca="false">'06.2012-06.2013'!U215</f>
        <v>0.0981111069842107</v>
      </c>
      <c r="V215" s="17" t="n">
        <v>0.545228453592833</v>
      </c>
      <c r="W215" s="15" t="n">
        <f aca="false">'06.2012-06.2013'!W215</f>
        <v>0.458609786315996</v>
      </c>
      <c r="X215" s="17" t="n">
        <v>0.069384245966974</v>
      </c>
      <c r="Y215" s="29" t="n">
        <f aca="false">'06.2012-06.2013'!Y215</f>
        <v>0.0693089751746417</v>
      </c>
      <c r="Z215" s="30"/>
    </row>
    <row r="216" customFormat="false" ht="12.75" hidden="false" customHeight="false" outlineLevel="0" collapsed="false">
      <c r="A216" s="14" t="n">
        <v>7313</v>
      </c>
      <c r="B216" s="14" t="s">
        <v>223</v>
      </c>
      <c r="C216" s="14" t="n">
        <v>4</v>
      </c>
      <c r="D216" s="27" t="n">
        <v>0.349851218767858</v>
      </c>
      <c r="E216" s="15" t="n">
        <f aca="false">'06.2012-06.2013'!E216</f>
        <v>0.304438907135594</v>
      </c>
      <c r="F216" s="27" t="n">
        <v>0.764796652036529</v>
      </c>
      <c r="G216" s="28" t="n">
        <f aca="false">'06.2012-06.2013'!G216</f>
        <v>0.832749334999975</v>
      </c>
      <c r="H216" s="27" t="n">
        <v>0.00364049676659016</v>
      </c>
      <c r="I216" s="28" t="n">
        <f aca="false">'06.2012-06.2013'!I216</f>
        <v>-0.0519478879840466</v>
      </c>
      <c r="J216" s="27" t="n">
        <v>0.0292061532038873</v>
      </c>
      <c r="K216" s="15" t="n">
        <f aca="false">'06.2012-06.2013'!K216</f>
        <v>0.148999391045795</v>
      </c>
      <c r="L216" s="17" t="n">
        <v>0.298532053333467</v>
      </c>
      <c r="M216" s="17" t="n">
        <v>0.162671671806311</v>
      </c>
      <c r="N216" s="18" t="n">
        <v>-16.2671671806311</v>
      </c>
      <c r="O216" s="17" t="n">
        <v>0.220047792756067</v>
      </c>
      <c r="P216" s="18" t="n">
        <v>-22.0047792756067</v>
      </c>
      <c r="Q216" s="17" t="e">
        <f aca="false">#REF!</f>
        <v>#REF!</v>
      </c>
      <c r="R216" s="18" t="e">
        <f aca="false">#REF!</f>
        <v>#REF!</v>
      </c>
      <c r="S216" s="17" t="n">
        <v>0</v>
      </c>
      <c r="T216" s="18" t="n">
        <v>0</v>
      </c>
      <c r="U216" s="28" t="n">
        <f aca="false">'06.2012-06.2013'!U216</f>
        <v>0.297883735368735</v>
      </c>
      <c r="V216" s="17" t="n">
        <v>0.505891883970386</v>
      </c>
      <c r="W216" s="15" t="n">
        <f aca="false">'06.2012-06.2013'!W216</f>
        <v>0.484172436599027</v>
      </c>
      <c r="X216" s="17" t="n">
        <v>0.0699242267813058</v>
      </c>
      <c r="Y216" s="29" t="n">
        <f aca="false">'06.2012-06.2013'!Y216</f>
        <v>0.0155088758435417</v>
      </c>
      <c r="Z216" s="30"/>
    </row>
    <row r="217" customFormat="false" ht="12.75" hidden="false" customHeight="false" outlineLevel="0" collapsed="false">
      <c r="A217" s="14" t="n">
        <v>7314</v>
      </c>
      <c r="B217" s="14" t="s">
        <v>224</v>
      </c>
      <c r="C217" s="14" t="n">
        <v>4</v>
      </c>
      <c r="D217" s="27" t="n">
        <v>0.482963940241394</v>
      </c>
      <c r="E217" s="15" t="n">
        <f aca="false">'06.2012-06.2013'!E217</f>
        <v>0.445593591109126</v>
      </c>
      <c r="F217" s="27" t="n">
        <v>1.47220281899153</v>
      </c>
      <c r="G217" s="28" t="n">
        <f aca="false">'06.2012-06.2013'!G217</f>
        <v>1.28485876549654</v>
      </c>
      <c r="H217" s="27" t="n">
        <v>0.118400687407871</v>
      </c>
      <c r="I217" s="28" t="n">
        <f aca="false">'06.2012-06.2013'!I217</f>
        <v>0.234026878926266</v>
      </c>
      <c r="J217" s="27" t="n">
        <v>0</v>
      </c>
      <c r="K217" s="15" t="n">
        <f aca="false">'06.2012-06.2013'!K217</f>
        <v>0</v>
      </c>
      <c r="L217" s="17" t="n">
        <v>0</v>
      </c>
      <c r="M217" s="17" t="n">
        <v>0.106614685624813</v>
      </c>
      <c r="N217" s="18" t="n">
        <v>-10.6614685624813</v>
      </c>
      <c r="O217" s="17" t="n">
        <v>0.15161069365901</v>
      </c>
      <c r="P217" s="18" t="n">
        <v>-15.161069365901</v>
      </c>
      <c r="Q217" s="17" t="e">
        <f aca="false">#REF!</f>
        <v>#REF!</v>
      </c>
      <c r="R217" s="18" t="e">
        <f aca="false">#REF!</f>
        <v>#REF!</v>
      </c>
      <c r="S217" s="17" t="n">
        <v>0</v>
      </c>
      <c r="T217" s="18" t="n">
        <v>0</v>
      </c>
      <c r="U217" s="28" t="n">
        <f aca="false">'06.2012-06.2013'!U217</f>
        <v>0</v>
      </c>
      <c r="V217" s="17" t="n">
        <v>0.44095007452287</v>
      </c>
      <c r="W217" s="15" t="n">
        <f aca="false">'06.2012-06.2013'!W217</f>
        <v>0.467355341092229</v>
      </c>
      <c r="X217" s="17" t="n">
        <v>0.121777661164185</v>
      </c>
      <c r="Y217" s="29" t="n">
        <f aca="false">'06.2012-06.2013'!Y217</f>
        <v>0.051448324006853</v>
      </c>
      <c r="Z217" s="30"/>
    </row>
    <row r="218" customFormat="false" ht="12.75" hidden="false" customHeight="false" outlineLevel="0" collapsed="false">
      <c r="A218" s="14" t="n">
        <v>7315</v>
      </c>
      <c r="B218" s="14" t="s">
        <v>225</v>
      </c>
      <c r="C218" s="14" t="n">
        <v>5</v>
      </c>
      <c r="D218" s="27" t="n">
        <v>0.364244938371441</v>
      </c>
      <c r="E218" s="15" t="n">
        <f aca="false">'06.2012-06.2013'!E218</f>
        <v>0.530052358506662</v>
      </c>
      <c r="F218" s="27" t="n">
        <v>1.13247570406727</v>
      </c>
      <c r="G218" s="28" t="n">
        <f aca="false">'06.2012-06.2013'!G218</f>
        <v>0.97392084247142</v>
      </c>
      <c r="H218" s="27" t="n">
        <v>0.304634421018119</v>
      </c>
      <c r="I218" s="28" t="n">
        <f aca="false">'06.2012-06.2013'!I218</f>
        <v>0.125957890645053</v>
      </c>
      <c r="J218" s="27" t="n">
        <v>0.234387358982303</v>
      </c>
      <c r="K218" s="15" t="n">
        <f aca="false">'06.2012-06.2013'!K218</f>
        <v>0.145938189111621</v>
      </c>
      <c r="L218" s="17" t="n">
        <v>0</v>
      </c>
      <c r="M218" s="17" t="n">
        <v>0.0166092932291661</v>
      </c>
      <c r="N218" s="18" t="n">
        <v>-1.66092932291661</v>
      </c>
      <c r="O218" s="17" t="n">
        <v>0.0133743927189806</v>
      </c>
      <c r="P218" s="18" t="n">
        <v>-1.33743927189806</v>
      </c>
      <c r="Q218" s="17" t="e">
        <f aca="false">#REF!</f>
        <v>#REF!</v>
      </c>
      <c r="R218" s="18" t="e">
        <f aca="false">#REF!</f>
        <v>#REF!</v>
      </c>
      <c r="S218" s="17" t="n">
        <v>0</v>
      </c>
      <c r="T218" s="18" t="n">
        <v>0</v>
      </c>
      <c r="U218" s="28" t="n">
        <f aca="false">'06.2012-06.2013'!U218</f>
        <v>0</v>
      </c>
      <c r="V218" s="17" t="n">
        <v>0.384104103984709</v>
      </c>
      <c r="W218" s="15" t="n">
        <f aca="false">'06.2012-06.2013'!W218</f>
        <v>0.421477075113239</v>
      </c>
      <c r="X218" s="17" t="n">
        <v>0.194744704896573</v>
      </c>
      <c r="Y218" s="29" t="n">
        <f aca="false">'06.2012-06.2013'!Y218</f>
        <v>0.149710463131683</v>
      </c>
      <c r="Z218" s="30"/>
    </row>
    <row r="219" customFormat="false" ht="12.75" hidden="false" customHeight="false" outlineLevel="0" collapsed="false">
      <c r="A219" s="14" t="n">
        <v>7316</v>
      </c>
      <c r="B219" s="14" t="s">
        <v>226</v>
      </c>
      <c r="C219" s="14" t="n">
        <v>4</v>
      </c>
      <c r="D219" s="27" t="n">
        <v>0.331594081126676</v>
      </c>
      <c r="E219" s="15" t="n">
        <f aca="false">'06.2012-06.2013'!E219</f>
        <v>0.149092323454804</v>
      </c>
      <c r="F219" s="27" t="n">
        <v>0.706076891277387</v>
      </c>
      <c r="G219" s="28" t="n">
        <f aca="false">'06.2012-06.2013'!G219</f>
        <v>0.507304775954493</v>
      </c>
      <c r="H219" s="27" t="n">
        <v>-0.102012016159262</v>
      </c>
      <c r="I219" s="28" t="n">
        <f aca="false">'06.2012-06.2013'!I219</f>
        <v>0.494925732987263</v>
      </c>
      <c r="J219" s="27" t="n">
        <v>0.109483776693969</v>
      </c>
      <c r="K219" s="15" t="n">
        <f aca="false">'06.2012-06.2013'!K219</f>
        <v>1.07806365028844</v>
      </c>
      <c r="L219" s="17" t="n">
        <v>0.602456742959828</v>
      </c>
      <c r="M219" s="17" t="n">
        <v>0.00249270055444675</v>
      </c>
      <c r="N219" s="18" t="n">
        <v>-0.249270055444675</v>
      </c>
      <c r="O219" s="17" t="n">
        <v>0.00925025913146547</v>
      </c>
      <c r="P219" s="18" t="n">
        <v>-0.925025913146547</v>
      </c>
      <c r="Q219" s="17" t="e">
        <f aca="false">#REF!</f>
        <v>#REF!</v>
      </c>
      <c r="R219" s="18" t="e">
        <f aca="false">#REF!</f>
        <v>#REF!</v>
      </c>
      <c r="S219" s="17" t="n">
        <v>0</v>
      </c>
      <c r="T219" s="18" t="n">
        <v>0</v>
      </c>
      <c r="U219" s="28" t="n">
        <f aca="false">'06.2012-06.2013'!U219</f>
        <v>0.478124669158682</v>
      </c>
      <c r="V219" s="17" t="n">
        <v>0.498135479699318</v>
      </c>
      <c r="W219" s="15" t="n">
        <f aca="false">'06.2012-06.2013'!W219</f>
        <v>0.339822036749402</v>
      </c>
      <c r="X219" s="17" t="n">
        <v>0.103588030000821</v>
      </c>
      <c r="Y219" s="29" t="n">
        <f aca="false">'06.2012-06.2013'!Y219</f>
        <v>0.00243124020035068</v>
      </c>
      <c r="Z219" s="30"/>
    </row>
    <row r="220" customFormat="false" ht="12.75" hidden="false" customHeight="false" outlineLevel="0" collapsed="false">
      <c r="A220" s="14" t="n">
        <v>7317</v>
      </c>
      <c r="B220" s="14" t="s">
        <v>227</v>
      </c>
      <c r="C220" s="14" t="n">
        <v>4</v>
      </c>
      <c r="D220" s="27" t="n">
        <v>0.265951189752683</v>
      </c>
      <c r="E220" s="15" t="n">
        <f aca="false">'06.2012-06.2013'!E220</f>
        <v>0.154048535247164</v>
      </c>
      <c r="F220" s="27" t="n">
        <v>0.846520273936356</v>
      </c>
      <c r="G220" s="28" t="n">
        <f aca="false">'06.2012-06.2013'!G220</f>
        <v>0.931627854466647</v>
      </c>
      <c r="H220" s="27" t="n">
        <v>-0.255998053617785</v>
      </c>
      <c r="I220" s="28" t="n">
        <f aca="false">'06.2012-06.2013'!I220</f>
        <v>0.274418013898717</v>
      </c>
      <c r="J220" s="27" t="n">
        <v>0.231824923662469</v>
      </c>
      <c r="K220" s="15" t="n">
        <f aca="false">'06.2012-06.2013'!K220</f>
        <v>0.403084729076475</v>
      </c>
      <c r="L220" s="17" t="n">
        <v>0.21457891650503</v>
      </c>
      <c r="M220" s="17" t="n">
        <v>0.00650107285464596</v>
      </c>
      <c r="N220" s="18" t="n">
        <v>-0.650107285464596</v>
      </c>
      <c r="O220" s="17" t="n">
        <v>0.00513800696787544</v>
      </c>
      <c r="P220" s="18" t="n">
        <v>-0.513800696787544</v>
      </c>
      <c r="Q220" s="17" t="e">
        <f aca="false">#REF!</f>
        <v>#REF!</v>
      </c>
      <c r="R220" s="18" t="e">
        <f aca="false">#REF!</f>
        <v>#REF!</v>
      </c>
      <c r="S220" s="17" t="n">
        <v>0</v>
      </c>
      <c r="T220" s="18" t="n">
        <v>0</v>
      </c>
      <c r="U220" s="28" t="n">
        <f aca="false">'06.2012-06.2013'!U220</f>
        <v>0.114707051710863</v>
      </c>
      <c r="V220" s="17" t="n">
        <v>0.546500267439599</v>
      </c>
      <c r="W220" s="15" t="n">
        <f aca="false">'06.2012-06.2013'!W220</f>
        <v>0.422239619186019</v>
      </c>
      <c r="X220" s="17" t="n">
        <v>0.133035872846741</v>
      </c>
      <c r="Y220" s="29" t="n">
        <f aca="false">'06.2012-06.2013'!Y220</f>
        <v>0.149358597828227</v>
      </c>
      <c r="Z220" s="30"/>
    </row>
    <row r="221" customFormat="false" ht="12.75" hidden="false" customHeight="false" outlineLevel="0" collapsed="false">
      <c r="A221" s="14" t="n">
        <v>7318</v>
      </c>
      <c r="B221" s="14" t="s">
        <v>228</v>
      </c>
      <c r="C221" s="14" t="n">
        <v>3</v>
      </c>
      <c r="D221" s="27" t="n">
        <v>0.457647449437049</v>
      </c>
      <c r="E221" s="15" t="n">
        <f aca="false">'06.2012-06.2013'!E221</f>
        <v>0.441563535438206</v>
      </c>
      <c r="F221" s="27" t="n">
        <v>1.10227072622122</v>
      </c>
      <c r="G221" s="28" t="n">
        <f aca="false">'06.2012-06.2013'!G221</f>
        <v>1.03996249974244</v>
      </c>
      <c r="H221" s="27" t="n">
        <v>0.0242298923941325</v>
      </c>
      <c r="I221" s="28" t="n">
        <f aca="false">'06.2012-06.2013'!I221</f>
        <v>0.0637409873374359</v>
      </c>
      <c r="J221" s="27" t="n">
        <v>0.0596863017166593</v>
      </c>
      <c r="K221" s="15" t="n">
        <f aca="false">'06.2012-06.2013'!K221</f>
        <v>0.145841884853967</v>
      </c>
      <c r="L221" s="17" t="n">
        <v>0</v>
      </c>
      <c r="M221" s="17" t="n">
        <v>0.297834868023012</v>
      </c>
      <c r="N221" s="18" t="n">
        <v>-29.7834868023012</v>
      </c>
      <c r="O221" s="17" t="n">
        <v>0.351435836247617</v>
      </c>
      <c r="P221" s="18" t="n">
        <v>-35.1435836247617</v>
      </c>
      <c r="Q221" s="17" t="e">
        <f aca="false">#REF!</f>
        <v>#REF!</v>
      </c>
      <c r="R221" s="18" t="e">
        <f aca="false">#REF!</f>
        <v>#REF!</v>
      </c>
      <c r="S221" s="17" t="n">
        <v>0</v>
      </c>
      <c r="T221" s="18" t="n">
        <v>0</v>
      </c>
      <c r="U221" s="28" t="n">
        <f aca="false">'06.2012-06.2013'!U221</f>
        <v>0</v>
      </c>
      <c r="V221" s="17" t="n">
        <v>0.544301362480495</v>
      </c>
      <c r="W221" s="15" t="n">
        <f aca="false">'06.2012-06.2013'!W221</f>
        <v>0.488470008356606</v>
      </c>
      <c r="X221" s="17" t="n">
        <v>0.0641571127974518</v>
      </c>
      <c r="Y221" s="29" t="n">
        <f aca="false">'06.2012-06.2013'!Y221</f>
        <v>0.0321657897908724</v>
      </c>
      <c r="Z221" s="30"/>
    </row>
    <row r="222" customFormat="false" ht="12.75" hidden="false" customHeight="false" outlineLevel="0" collapsed="false">
      <c r="A222" s="14" t="n">
        <v>7319</v>
      </c>
      <c r="B222" s="14" t="s">
        <v>229</v>
      </c>
      <c r="C222" s="14" t="n">
        <v>3</v>
      </c>
      <c r="D222" s="27" t="n">
        <v>0.22678897430909</v>
      </c>
      <c r="E222" s="15" t="n">
        <f aca="false">'06.2012-06.2013'!E222</f>
        <v>0.311766292354751</v>
      </c>
      <c r="F222" s="27" t="n">
        <v>0.644906627807609</v>
      </c>
      <c r="G222" s="28" t="n">
        <f aca="false">'06.2012-06.2013'!G222</f>
        <v>0.737934154628494</v>
      </c>
      <c r="H222" s="27" t="n">
        <v>0.0628492506524047</v>
      </c>
      <c r="I222" s="28" t="n">
        <f aca="false">'06.2012-06.2013'!I222</f>
        <v>0.054307435031566</v>
      </c>
      <c r="J222" s="27" t="n">
        <v>0</v>
      </c>
      <c r="K222" s="15" t="n">
        <f aca="false">'06.2012-06.2013'!K222</f>
        <v>0</v>
      </c>
      <c r="L222" s="17" t="n">
        <v>0.0132619741722524</v>
      </c>
      <c r="M222" s="17" t="n">
        <v>0.0113649576930645</v>
      </c>
      <c r="N222" s="18" t="n">
        <v>-1.13649576930645</v>
      </c>
      <c r="O222" s="17" t="n">
        <v>0.0117828740103635</v>
      </c>
      <c r="P222" s="18" t="n">
        <v>-1.17828740103635</v>
      </c>
      <c r="Q222" s="17" t="e">
        <f aca="false">#REF!</f>
        <v>#REF!</v>
      </c>
      <c r="R222" s="18" t="e">
        <f aca="false">#REF!</f>
        <v>#REF!</v>
      </c>
      <c r="S222" s="17" t="n">
        <v>0</v>
      </c>
      <c r="T222" s="18" t="n">
        <v>0</v>
      </c>
      <c r="U222" s="28" t="n">
        <f aca="false">'06.2012-06.2013'!U222</f>
        <v>0</v>
      </c>
      <c r="V222" s="17" t="n">
        <v>0.501735801802994</v>
      </c>
      <c r="W222" s="15" t="n">
        <f aca="false">'06.2012-06.2013'!W222</f>
        <v>0.404803981328629</v>
      </c>
      <c r="X222" s="17" t="n">
        <v>0.114604194917064</v>
      </c>
      <c r="Y222" s="29" t="n">
        <f aca="false">'06.2012-06.2013'!Y222</f>
        <v>0.061310908717564</v>
      </c>
      <c r="Z222" s="30"/>
    </row>
    <row r="223" customFormat="false" ht="12.75" hidden="false" customHeight="false" outlineLevel="0" collapsed="false">
      <c r="A223" s="14" t="n">
        <v>7320</v>
      </c>
      <c r="B223" s="14" t="s">
        <v>230</v>
      </c>
      <c r="C223" s="14" t="n">
        <v>4</v>
      </c>
      <c r="D223" s="27" t="n">
        <v>0.263195131333114</v>
      </c>
      <c r="E223" s="15" t="n">
        <f aca="false">'06.2012-06.2013'!E223</f>
        <v>0.389779923998695</v>
      </c>
      <c r="F223" s="27" t="n">
        <v>0.663516452368861</v>
      </c>
      <c r="G223" s="28" t="n">
        <f aca="false">'06.2012-06.2013'!G223</f>
        <v>0.686036736850101</v>
      </c>
      <c r="H223" s="27" t="n">
        <v>-0.0525666085755107</v>
      </c>
      <c r="I223" s="28" t="n">
        <f aca="false">'06.2012-06.2013'!I223</f>
        <v>-0.134421550738896</v>
      </c>
      <c r="J223" s="27" t="n">
        <v>0.0246172500927754</v>
      </c>
      <c r="K223" s="15" t="n">
        <f aca="false">'06.2012-06.2013'!K223</f>
        <v>0.136580432352861</v>
      </c>
      <c r="L223" s="17" t="n">
        <v>0</v>
      </c>
      <c r="M223" s="17" t="n">
        <v>0.365061450126941</v>
      </c>
      <c r="N223" s="18" t="n">
        <v>-36.5061450126941</v>
      </c>
      <c r="O223" s="17" t="n">
        <v>0.428990364474235</v>
      </c>
      <c r="P223" s="18" t="n">
        <v>-42.8990364474235</v>
      </c>
      <c r="Q223" s="17" t="e">
        <f aca="false">#REF!</f>
        <v>#REF!</v>
      </c>
      <c r="R223" s="18" t="e">
        <f aca="false">#REF!</f>
        <v>#REF!</v>
      </c>
      <c r="S223" s="17" t="n">
        <v>0</v>
      </c>
      <c r="T223" s="18" t="n">
        <v>0</v>
      </c>
      <c r="U223" s="28" t="n">
        <f aca="false">'06.2012-06.2013'!U223</f>
        <v>0</v>
      </c>
      <c r="V223" s="17" t="n">
        <v>0.536872423456498</v>
      </c>
      <c r="W223" s="15" t="n">
        <f aca="false">'06.2012-06.2013'!W223</f>
        <v>0.470806611888149</v>
      </c>
      <c r="X223" s="17" t="n">
        <v>0.0726510686537554</v>
      </c>
      <c r="Y223" s="29" t="n">
        <f aca="false">'06.2012-06.2013'!Y223</f>
        <v>0.0819737362296851</v>
      </c>
      <c r="Z223" s="30"/>
    </row>
    <row r="224" customFormat="false" ht="12.75" hidden="false" customHeight="false" outlineLevel="0" collapsed="false">
      <c r="A224" s="14" t="n">
        <v>7321</v>
      </c>
      <c r="B224" s="14" t="s">
        <v>231</v>
      </c>
      <c r="C224" s="14" t="n">
        <v>5</v>
      </c>
      <c r="D224" s="27" t="n">
        <v>0.946316017718742</v>
      </c>
      <c r="E224" s="15" t="n">
        <f aca="false">'06.2012-06.2013'!E224</f>
        <v>0.640195341177626</v>
      </c>
      <c r="F224" s="27" t="n">
        <v>1.74766883254876</v>
      </c>
      <c r="G224" s="28" t="n">
        <f aca="false">'06.2012-06.2013'!G224</f>
        <v>0.929488872077898</v>
      </c>
      <c r="H224" s="27" t="n">
        <v>0.00389520856096946</v>
      </c>
      <c r="I224" s="28" t="n">
        <f aca="false">'06.2012-06.2013'!I224</f>
        <v>0.0812532495498049</v>
      </c>
      <c r="J224" s="27" t="n">
        <v>0</v>
      </c>
      <c r="K224" s="15" t="n">
        <f aca="false">'06.2012-06.2013'!K224</f>
        <v>0</v>
      </c>
      <c r="L224" s="17" t="n">
        <v>0</v>
      </c>
      <c r="M224" s="17" t="n">
        <v>0.00169070868872536</v>
      </c>
      <c r="N224" s="18" t="n">
        <v>-0.169070868872536</v>
      </c>
      <c r="O224" s="17" t="n">
        <v>0.000967230154822474</v>
      </c>
      <c r="P224" s="18" t="n">
        <v>-0.0967230154822474</v>
      </c>
      <c r="Q224" s="17" t="e">
        <f aca="false">#REF!</f>
        <v>#REF!</v>
      </c>
      <c r="R224" s="18" t="e">
        <f aca="false">#REF!</f>
        <v>#REF!</v>
      </c>
      <c r="S224" s="17" t="n">
        <v>0</v>
      </c>
      <c r="T224" s="18" t="n">
        <v>0</v>
      </c>
      <c r="U224" s="28" t="n">
        <f aca="false">'06.2012-06.2013'!U224</f>
        <v>0</v>
      </c>
      <c r="V224" s="17" t="n">
        <v>0.294232597349977</v>
      </c>
      <c r="W224" s="15" t="n">
        <f aca="false">'06.2012-06.2013'!W224</f>
        <v>0.243125209467697</v>
      </c>
      <c r="X224" s="17" t="n">
        <v>0.373995712435606</v>
      </c>
      <c r="Y224" s="29" t="n">
        <f aca="false">'06.2012-06.2013'!Y224</f>
        <v>0.465141539447928</v>
      </c>
      <c r="Z224" s="30"/>
    </row>
    <row r="225" customFormat="false" ht="12.75" hidden="false" customHeight="false" outlineLevel="0" collapsed="false">
      <c r="A225" s="14" t="n">
        <v>7322</v>
      </c>
      <c r="B225" s="14" t="s">
        <v>232</v>
      </c>
      <c r="C225" s="14" t="n">
        <v>5</v>
      </c>
      <c r="D225" s="27" t="n">
        <v>0.871114751395846</v>
      </c>
      <c r="E225" s="15" t="n">
        <f aca="false">'06.2012-06.2013'!E225</f>
        <v>0.799657243429952</v>
      </c>
      <c r="F225" s="27" t="n">
        <v>3.28372588994635</v>
      </c>
      <c r="G225" s="28" t="n">
        <f aca="false">'06.2012-06.2013'!G225</f>
        <v>1.86525621665961</v>
      </c>
      <c r="H225" s="27" t="n">
        <v>0.299169790529363</v>
      </c>
      <c r="I225" s="28" t="n">
        <f aca="false">'06.2012-06.2013'!I225</f>
        <v>0.286691836781879</v>
      </c>
      <c r="J225" s="27" t="n">
        <v>0</v>
      </c>
      <c r="K225" s="15" t="n">
        <f aca="false">'06.2012-06.2013'!K225</f>
        <v>0</v>
      </c>
      <c r="L225" s="17" t="n">
        <v>0</v>
      </c>
      <c r="M225" s="18" t="n">
        <v>-9425.86714262722</v>
      </c>
      <c r="N225" s="18" t="n">
        <v>942686.714262722</v>
      </c>
      <c r="O225" s="18" t="n">
        <v>-94268571.4262722</v>
      </c>
      <c r="P225" s="18" t="n">
        <v>9426857242.62722</v>
      </c>
      <c r="Q225" s="18" t="n">
        <v>-942685724162.722</v>
      </c>
      <c r="R225" s="18" t="n">
        <v>94268572416372.2</v>
      </c>
      <c r="S225" s="18" t="n">
        <v>-9426857241637120</v>
      </c>
      <c r="T225" s="18" t="n">
        <v>9.42685724163712E+017</v>
      </c>
      <c r="U225" s="28" t="n">
        <f aca="false">'06.2012-06.2013'!U225</f>
        <v>0</v>
      </c>
      <c r="V225" s="17" t="n">
        <v>0.222446724459821</v>
      </c>
      <c r="W225" s="15" t="n">
        <f aca="false">'06.2012-06.2013'!W225</f>
        <v>0.23793668615897</v>
      </c>
      <c r="X225" s="17" t="n">
        <v>0.398986301412684</v>
      </c>
      <c r="Y225" s="29" t="n">
        <f aca="false">'06.2012-06.2013'!Y225</f>
        <v>0.316878515757235</v>
      </c>
      <c r="Z225" s="30"/>
    </row>
    <row r="226" customFormat="false" ht="12.75" hidden="false" customHeight="false" outlineLevel="0" collapsed="false">
      <c r="A226" s="14" t="n">
        <v>7401</v>
      </c>
      <c r="B226" s="14" t="s">
        <v>233</v>
      </c>
      <c r="C226" s="14" t="n">
        <v>4</v>
      </c>
      <c r="D226" s="27" t="n">
        <v>0.238477539187667</v>
      </c>
      <c r="E226" s="15" t="n">
        <f aca="false">'06.2012-06.2013'!E226</f>
        <v>0.204218576925034</v>
      </c>
      <c r="F226" s="27" t="n">
        <v>0.664342422095128</v>
      </c>
      <c r="G226" s="28" t="n">
        <f aca="false">'06.2012-06.2013'!G226</f>
        <v>0.534575111165755</v>
      </c>
      <c r="H226" s="27" t="n">
        <v>-7.55819812556687E-005</v>
      </c>
      <c r="I226" s="28" t="n">
        <f aca="false">'06.2012-06.2013'!I226</f>
        <v>0.155686154785529</v>
      </c>
      <c r="J226" s="27" t="n">
        <v>0.117827033263461</v>
      </c>
      <c r="K226" s="15" t="n">
        <f aca="false">'06.2012-06.2013'!K226</f>
        <v>0.100348398040185</v>
      </c>
      <c r="L226" s="17" t="n">
        <v>0</v>
      </c>
      <c r="M226" s="17" t="n">
        <v>0.030877002270963</v>
      </c>
      <c r="N226" s="18" t="n">
        <v>-3.0877002270963</v>
      </c>
      <c r="O226" s="17" t="n">
        <v>0.0191050196745371</v>
      </c>
      <c r="P226" s="18" t="n">
        <v>-1.91050196745371</v>
      </c>
      <c r="Q226" s="17" t="e">
        <f aca="false">#REF!</f>
        <v>#REF!</v>
      </c>
      <c r="R226" s="18" t="e">
        <f aca="false">#REF!</f>
        <v>#REF!</v>
      </c>
      <c r="S226" s="17" t="n">
        <v>0</v>
      </c>
      <c r="T226" s="18" t="n">
        <v>0</v>
      </c>
      <c r="U226" s="28" t="n">
        <f aca="false">'06.2012-06.2013'!U226</f>
        <v>0</v>
      </c>
      <c r="V226" s="17" t="n">
        <v>0.584987960382382</v>
      </c>
      <c r="W226" s="15" t="n">
        <f aca="false">'06.2012-06.2013'!W226</f>
        <v>0.520143793182571</v>
      </c>
      <c r="X226" s="17" t="n">
        <v>0.103413772735555</v>
      </c>
      <c r="Y226" s="29" t="n">
        <f aca="false">'06.2012-06.2013'!Y226</f>
        <v>0.101378365662077</v>
      </c>
      <c r="Z226" s="30"/>
    </row>
    <row r="227" customFormat="false" ht="12.75" hidden="false" customHeight="false" outlineLevel="0" collapsed="false">
      <c r="A227" s="14" t="n">
        <v>7402</v>
      </c>
      <c r="B227" s="14" t="s">
        <v>234</v>
      </c>
      <c r="C227" s="14" t="n">
        <v>5</v>
      </c>
      <c r="D227" s="27" t="n">
        <v>0.243021403352594</v>
      </c>
      <c r="E227" s="15" t="n">
        <f aca="false">'06.2012-06.2013'!E227</f>
        <v>0.162606979940044</v>
      </c>
      <c r="F227" s="27" t="n">
        <v>0.683761733076397</v>
      </c>
      <c r="G227" s="28" t="n">
        <f aca="false">'06.2012-06.2013'!G227</f>
        <v>0.747644816736394</v>
      </c>
      <c r="H227" s="27" t="n">
        <v>-0.0839610804191649</v>
      </c>
      <c r="I227" s="28" t="n">
        <f aca="false">'06.2012-06.2013'!I227</f>
        <v>0.347394673978301</v>
      </c>
      <c r="J227" s="27" t="n">
        <v>0.551139332035154</v>
      </c>
      <c r="K227" s="15" t="n">
        <f aca="false">'06.2012-06.2013'!K227</f>
        <v>0.117673970781665</v>
      </c>
      <c r="L227" s="17" t="n">
        <v>0</v>
      </c>
      <c r="M227" s="17" t="n">
        <v>0.00578176776566141</v>
      </c>
      <c r="N227" s="18" t="n">
        <v>-0.578176776566141</v>
      </c>
      <c r="O227" s="17" t="n">
        <v>0.0105112775636305</v>
      </c>
      <c r="P227" s="18" t="n">
        <v>-1.05112775636305</v>
      </c>
      <c r="Q227" s="17" t="e">
        <f aca="false">#REF!</f>
        <v>#REF!</v>
      </c>
      <c r="R227" s="18" t="e">
        <f aca="false">#REF!</f>
        <v>#REF!</v>
      </c>
      <c r="S227" s="17" t="n">
        <v>0</v>
      </c>
      <c r="T227" s="18" t="n">
        <v>0</v>
      </c>
      <c r="U227" s="28" t="n">
        <f aca="false">'06.2012-06.2013'!U227</f>
        <v>0</v>
      </c>
      <c r="V227" s="17" t="n">
        <v>0.637927709213662</v>
      </c>
      <c r="W227" s="15" t="n">
        <f aca="false">'06.2012-06.2013'!W227</f>
        <v>0.589101908809011</v>
      </c>
      <c r="X227" s="17" t="n">
        <v>0.0368599992642121</v>
      </c>
      <c r="Y227" s="29" t="n">
        <f aca="false">'06.2012-06.2013'!Y227</f>
        <v>0.0219479322721175</v>
      </c>
      <c r="Z227" s="30"/>
    </row>
    <row r="228" customFormat="false" ht="12.75" hidden="false" customHeight="false" outlineLevel="0" collapsed="false">
      <c r="A228" s="14" t="n">
        <v>7403</v>
      </c>
      <c r="B228" s="14" t="s">
        <v>235</v>
      </c>
      <c r="C228" s="14" t="n">
        <v>4</v>
      </c>
      <c r="D228" s="27" t="n">
        <v>0.606190211893477</v>
      </c>
      <c r="E228" s="15" t="n">
        <f aca="false">'06.2012-06.2013'!E228</f>
        <v>0.484051979930556</v>
      </c>
      <c r="F228" s="27" t="n">
        <v>1.26426752049635</v>
      </c>
      <c r="G228" s="28" t="n">
        <f aca="false">'06.2012-06.2013'!G228</f>
        <v>1.16956029237518</v>
      </c>
      <c r="H228" s="27" t="n">
        <v>0.115963781675209</v>
      </c>
      <c r="I228" s="28" t="n">
        <f aca="false">'06.2012-06.2013'!I228</f>
        <v>0.174712184065058</v>
      </c>
      <c r="J228" s="27" t="n">
        <v>0.881409158387576</v>
      </c>
      <c r="K228" s="15" t="n">
        <f aca="false">'06.2012-06.2013'!K228</f>
        <v>0.849235572328975</v>
      </c>
      <c r="L228" s="17" t="n">
        <v>0</v>
      </c>
      <c r="M228" s="17" t="n">
        <v>0.145831013027513</v>
      </c>
      <c r="N228" s="18" t="n">
        <v>-14.5831013027513</v>
      </c>
      <c r="O228" s="17" t="n">
        <v>0.151770239666831</v>
      </c>
      <c r="P228" s="18" t="n">
        <v>-15.1770239666831</v>
      </c>
      <c r="Q228" s="17" t="e">
        <f aca="false">#REF!</f>
        <v>#REF!</v>
      </c>
      <c r="R228" s="18" t="e">
        <f aca="false">#REF!</f>
        <v>#REF!</v>
      </c>
      <c r="S228" s="17" t="n">
        <v>0</v>
      </c>
      <c r="T228" s="18" t="n">
        <v>0</v>
      </c>
      <c r="U228" s="28" t="n">
        <f aca="false">'06.2012-06.2013'!U228</f>
        <v>0</v>
      </c>
      <c r="V228" s="17" t="n">
        <v>0.438365532817148</v>
      </c>
      <c r="W228" s="15" t="n">
        <f aca="false">'06.2012-06.2013'!W228</f>
        <v>0.493515673770865</v>
      </c>
      <c r="X228" s="17" t="n">
        <v>0.0550092582120553</v>
      </c>
      <c r="Y228" s="29" t="n">
        <f aca="false">'06.2012-06.2013'!Y228</f>
        <v>0.0214143441403492</v>
      </c>
      <c r="Z228" s="30"/>
    </row>
    <row r="229" customFormat="false" ht="12.75" hidden="false" customHeight="false" outlineLevel="0" collapsed="false">
      <c r="A229" s="14" t="n">
        <v>7404</v>
      </c>
      <c r="B229" s="14" t="s">
        <v>236</v>
      </c>
      <c r="C229" s="14" t="n">
        <v>2</v>
      </c>
      <c r="D229" s="27" t="n">
        <v>0.312760116839065</v>
      </c>
      <c r="E229" s="15" t="n">
        <f aca="false">'06.2012-06.2013'!E229</f>
        <v>0.276485498301801</v>
      </c>
      <c r="F229" s="27" t="n">
        <v>0.859614029987189</v>
      </c>
      <c r="G229" s="28" t="n">
        <f aca="false">'06.2012-06.2013'!G229</f>
        <v>0.76130932579088</v>
      </c>
      <c r="H229" s="27" t="n">
        <v>0.0262173246788924</v>
      </c>
      <c r="I229" s="28" t="n">
        <f aca="false">'06.2012-06.2013'!I229</f>
        <v>0.0908011856203784</v>
      </c>
      <c r="J229" s="27" t="n">
        <v>0.0299503608362454</v>
      </c>
      <c r="K229" s="15" t="n">
        <f aca="false">'06.2012-06.2013'!K229</f>
        <v>0.119993926569234</v>
      </c>
      <c r="L229" s="17" t="n">
        <v>0.148304636220257</v>
      </c>
      <c r="M229" s="17" t="n">
        <v>0.0197481066938607</v>
      </c>
      <c r="N229" s="18" t="n">
        <v>-1.97481066938607</v>
      </c>
      <c r="O229" s="17" t="n">
        <v>0.0206351524670146</v>
      </c>
      <c r="P229" s="18" t="n">
        <v>-2.06351524670146</v>
      </c>
      <c r="Q229" s="17" t="e">
        <f aca="false">#REF!</f>
        <v>#REF!</v>
      </c>
      <c r="R229" s="18" t="e">
        <f aca="false">#REF!</f>
        <v>#REF!</v>
      </c>
      <c r="S229" s="17" t="n">
        <v>0</v>
      </c>
      <c r="T229" s="18" t="n">
        <v>0</v>
      </c>
      <c r="U229" s="28" t="n">
        <f aca="false">'06.2012-06.2013'!U229</f>
        <v>0.186699962321171</v>
      </c>
      <c r="V229" s="17" t="n">
        <v>0.62592815692545</v>
      </c>
      <c r="W229" s="15" t="n">
        <f aca="false">'06.2012-06.2013'!W229</f>
        <v>0.533083786913753</v>
      </c>
      <c r="X229" s="17" t="n">
        <v>0.0621841301974649</v>
      </c>
      <c r="Y229" s="29" t="n">
        <f aca="false">'06.2012-06.2013'!Y229</f>
        <v>0.0824980649597804</v>
      </c>
      <c r="Z229" s="30"/>
    </row>
    <row r="230" customFormat="false" ht="12.75" hidden="false" customHeight="false" outlineLevel="0" collapsed="false">
      <c r="A230" s="14" t="n">
        <v>7405</v>
      </c>
      <c r="B230" s="14" t="s">
        <v>237</v>
      </c>
      <c r="C230" s="14" t="n">
        <v>4</v>
      </c>
      <c r="D230" s="27" t="n">
        <v>0.178687960188921</v>
      </c>
      <c r="E230" s="15" t="n">
        <f aca="false">'06.2012-06.2013'!E230</f>
        <v>0.279073980414513</v>
      </c>
      <c r="F230" s="27" t="n">
        <v>0.39701862572525</v>
      </c>
      <c r="G230" s="28" t="n">
        <f aca="false">'06.2012-06.2013'!G230</f>
        <v>0.780336134122521</v>
      </c>
      <c r="H230" s="27" t="n">
        <v>-0.0606854540628</v>
      </c>
      <c r="I230" s="28" t="n">
        <f aca="false">'06.2012-06.2013'!I230</f>
        <v>0.0600090578912031</v>
      </c>
      <c r="J230" s="27" t="n">
        <v>0.0387369753837589</v>
      </c>
      <c r="K230" s="15" t="n">
        <f aca="false">'06.2012-06.2013'!K230</f>
        <v>0</v>
      </c>
      <c r="L230" s="17" t="n">
        <v>0</v>
      </c>
      <c r="M230" s="17" t="n">
        <v>0.0607138771114201</v>
      </c>
      <c r="N230" s="18" t="n">
        <v>-6.07138771114201</v>
      </c>
      <c r="O230" s="17" t="n">
        <v>0.0675340993828937</v>
      </c>
      <c r="P230" s="18" t="n">
        <v>-6.75340993828937</v>
      </c>
      <c r="Q230" s="17" t="e">
        <f aca="false">#REF!</f>
        <v>#REF!</v>
      </c>
      <c r="R230" s="18" t="e">
        <f aca="false">#REF!</f>
        <v>#REF!</v>
      </c>
      <c r="S230" s="17" t="n">
        <v>0</v>
      </c>
      <c r="T230" s="18" t="n">
        <v>0</v>
      </c>
      <c r="U230" s="28" t="n">
        <f aca="false">'06.2012-06.2013'!U230</f>
        <v>0</v>
      </c>
      <c r="V230" s="17" t="n">
        <v>0.603131488423291</v>
      </c>
      <c r="W230" s="15" t="n">
        <f aca="false">'06.2012-06.2013'!W230</f>
        <v>0.568760117295017</v>
      </c>
      <c r="X230" s="17" t="n">
        <v>0.101547185146142</v>
      </c>
      <c r="Y230" s="29" t="n">
        <f aca="false">'06.2012-06.2013'!Y230</f>
        <v>0.07599321002511</v>
      </c>
      <c r="Z230" s="30"/>
    </row>
    <row r="231" customFormat="false" ht="12.75" hidden="false" customHeight="false" outlineLevel="0" collapsed="false">
      <c r="A231" s="14" t="n">
        <v>7406</v>
      </c>
      <c r="B231" s="14" t="s">
        <v>238</v>
      </c>
      <c r="C231" s="14" t="n">
        <v>5</v>
      </c>
      <c r="D231" s="27" t="n">
        <v>0.0868452254216283</v>
      </c>
      <c r="E231" s="15" t="n">
        <f aca="false">'06.2012-06.2013'!E231</f>
        <v>0.0948616023682549</v>
      </c>
      <c r="F231" s="27" t="n">
        <v>0.42615385565813</v>
      </c>
      <c r="G231" s="28" t="n">
        <f aca="false">'06.2012-06.2013'!G231</f>
        <v>0.518520735442293</v>
      </c>
      <c r="H231" s="27" t="n">
        <v>0.0372810510033396</v>
      </c>
      <c r="I231" s="28" t="n">
        <f aca="false">'06.2012-06.2013'!I231</f>
        <v>0.184943865886496</v>
      </c>
      <c r="J231" s="27" t="n">
        <v>0</v>
      </c>
      <c r="K231" s="15" t="n">
        <f aca="false">'06.2012-06.2013'!K231</f>
        <v>0</v>
      </c>
      <c r="L231" s="17" t="n">
        <v>0</v>
      </c>
      <c r="M231" s="17" t="n">
        <v>0.00826570150214831</v>
      </c>
      <c r="N231" s="18" t="n">
        <v>-0.826570150214831</v>
      </c>
      <c r="O231" s="17" t="n">
        <v>0.00210091318011745</v>
      </c>
      <c r="P231" s="18" t="n">
        <v>-0.210091318011745</v>
      </c>
      <c r="Q231" s="17" t="e">
        <f aca="false">#REF!</f>
        <v>#REF!</v>
      </c>
      <c r="R231" s="18" t="e">
        <f aca="false">#REF!</f>
        <v>#REF!</v>
      </c>
      <c r="S231" s="17" t="n">
        <v>0</v>
      </c>
      <c r="T231" s="18" t="n">
        <v>0</v>
      </c>
      <c r="U231" s="28" t="n">
        <f aca="false">'06.2012-06.2013'!U231</f>
        <v>0.281689563579327</v>
      </c>
      <c r="V231" s="17" t="n">
        <v>0.712899484646584</v>
      </c>
      <c r="W231" s="15" t="n">
        <f aca="false">'06.2012-06.2013'!W231</f>
        <v>0.674837774536835</v>
      </c>
      <c r="X231" s="17" t="n">
        <v>0.0367275058095165</v>
      </c>
      <c r="Y231" s="29" t="n">
        <f aca="false">'06.2012-06.2013'!Y231</f>
        <v>0.0161053648225633</v>
      </c>
      <c r="Z231" s="30"/>
    </row>
    <row r="232" customFormat="false" ht="12.75" hidden="false" customHeight="false" outlineLevel="0" collapsed="false">
      <c r="A232" s="14" t="n">
        <v>7407</v>
      </c>
      <c r="B232" s="14" t="s">
        <v>239</v>
      </c>
      <c r="C232" s="14" t="n">
        <v>5</v>
      </c>
      <c r="D232" s="27" t="n">
        <v>0.29343854295668</v>
      </c>
      <c r="E232" s="15" t="n">
        <f aca="false">'06.2012-06.2013'!E232</f>
        <v>0.262292142889158</v>
      </c>
      <c r="F232" s="27" t="n">
        <v>0.704578900895598</v>
      </c>
      <c r="G232" s="28" t="n">
        <f aca="false">'06.2012-06.2013'!G232</f>
        <v>0.722335369993211</v>
      </c>
      <c r="H232" s="27" t="n">
        <v>-0.0430484630252112</v>
      </c>
      <c r="I232" s="28" t="n">
        <f aca="false">'06.2012-06.2013'!I232</f>
        <v>0.196393668165245</v>
      </c>
      <c r="J232" s="27" t="n">
        <v>0.0773247567725966</v>
      </c>
      <c r="K232" s="15" t="n">
        <f aca="false">'06.2012-06.2013'!K232</f>
        <v>0</v>
      </c>
      <c r="L232" s="17" t="n">
        <v>0.0695712640378932</v>
      </c>
      <c r="M232" s="17" t="n">
        <v>0.17992144930686</v>
      </c>
      <c r="N232" s="18" t="n">
        <v>-17.992144930686</v>
      </c>
      <c r="O232" s="17" t="n">
        <v>0.200348409740102</v>
      </c>
      <c r="P232" s="18" t="n">
        <v>-20.0348409740102</v>
      </c>
      <c r="Q232" s="17" t="e">
        <f aca="false">#REF!</f>
        <v>#REF!</v>
      </c>
      <c r="R232" s="18" t="e">
        <f aca="false">#REF!</f>
        <v>#REF!</v>
      </c>
      <c r="S232" s="17" t="n">
        <v>0</v>
      </c>
      <c r="T232" s="18" t="n">
        <v>0</v>
      </c>
      <c r="U232" s="28" t="n">
        <f aca="false">'06.2012-06.2013'!U232</f>
        <v>0.038937518865077</v>
      </c>
      <c r="V232" s="17" t="n">
        <v>0.566585451547349</v>
      </c>
      <c r="W232" s="15" t="n">
        <f aca="false">'06.2012-06.2013'!W232</f>
        <v>0.481334859459761</v>
      </c>
      <c r="X232" s="17" t="n">
        <v>0.0636111417536472</v>
      </c>
      <c r="Y232" s="29" t="n">
        <f aca="false">'06.2012-06.2013'!Y232</f>
        <v>0.0613861722275707</v>
      </c>
      <c r="Z232" s="30"/>
    </row>
    <row r="233" customFormat="false" ht="12.75" hidden="false" customHeight="false" outlineLevel="0" collapsed="false">
      <c r="A233" s="14" t="n">
        <v>7408</v>
      </c>
      <c r="B233" s="14" t="s">
        <v>240</v>
      </c>
      <c r="C233" s="14" t="n">
        <v>4</v>
      </c>
      <c r="D233" s="27" t="n">
        <v>0.200074000061692</v>
      </c>
      <c r="E233" s="15" t="n">
        <f aca="false">'06.2012-06.2013'!E233</f>
        <v>0.211694728754423</v>
      </c>
      <c r="F233" s="27" t="n">
        <v>0.558896659436813</v>
      </c>
      <c r="G233" s="28" t="n">
        <f aca="false">'06.2012-06.2013'!G233</f>
        <v>0.699902036821685</v>
      </c>
      <c r="H233" s="27" t="n">
        <v>-0.0734897425088168</v>
      </c>
      <c r="I233" s="28" t="n">
        <f aca="false">'06.2012-06.2013'!I233</f>
        <v>0.0414800964283949</v>
      </c>
      <c r="J233" s="27" t="n">
        <v>0.155570484855431</v>
      </c>
      <c r="K233" s="15" t="n">
        <f aca="false">'06.2012-06.2013'!K233</f>
        <v>0.152447486894067</v>
      </c>
      <c r="L233" s="17" t="n">
        <v>0</v>
      </c>
      <c r="M233" s="17" t="n">
        <v>0.0144047890038891</v>
      </c>
      <c r="N233" s="18" t="n">
        <v>-1.44047890038891</v>
      </c>
      <c r="O233" s="17" t="n">
        <v>0</v>
      </c>
      <c r="P233" s="18" t="n">
        <v>100</v>
      </c>
      <c r="Q233" s="17" t="e">
        <f aca="false">#REF!</f>
        <v>#REF!</v>
      </c>
      <c r="R233" s="18" t="e">
        <f aca="false">#REF!</f>
        <v>#REF!</v>
      </c>
      <c r="S233" s="17" t="n">
        <v>0</v>
      </c>
      <c r="T233" s="18" t="n">
        <v>0</v>
      </c>
      <c r="U233" s="28" t="n">
        <f aca="false">'06.2012-06.2013'!U233</f>
        <v>0</v>
      </c>
      <c r="V233" s="17" t="n">
        <v>0.634471450446107</v>
      </c>
      <c r="W233" s="15" t="n">
        <f aca="false">'06.2012-06.2013'!W233</f>
        <v>0.613222326610615</v>
      </c>
      <c r="X233" s="17" t="n">
        <v>0.0787525038618737</v>
      </c>
      <c r="Y233" s="29" t="n">
        <f aca="false">'06.2012-06.2013'!Y233</f>
        <v>0.0192361114422926</v>
      </c>
      <c r="Z233" s="30"/>
    </row>
    <row r="234" customFormat="false" ht="12.75" hidden="false" customHeight="false" outlineLevel="0" collapsed="false">
      <c r="A234" s="14" t="n">
        <v>7409</v>
      </c>
      <c r="B234" s="14" t="s">
        <v>241</v>
      </c>
      <c r="C234" s="14" t="n">
        <v>3</v>
      </c>
      <c r="D234" s="27" t="n">
        <v>0.584741541419166</v>
      </c>
      <c r="E234" s="15" t="n">
        <f aca="false">'06.2012-06.2013'!E234</f>
        <v>0.618683204614679</v>
      </c>
      <c r="F234" s="27" t="n">
        <v>1.21479485939174</v>
      </c>
      <c r="G234" s="28" t="n">
        <f aca="false">'06.2012-06.2013'!G234</f>
        <v>1.25183177265973</v>
      </c>
      <c r="H234" s="27" t="n">
        <v>0.0946999037215734</v>
      </c>
      <c r="I234" s="28" t="n">
        <f aca="false">'06.2012-06.2013'!I234</f>
        <v>-0.287834798818608</v>
      </c>
      <c r="J234" s="27" t="n">
        <v>0.102254129096342</v>
      </c>
      <c r="K234" s="15" t="n">
        <f aca="false">'06.2012-06.2013'!K234</f>
        <v>0.102876658142051</v>
      </c>
      <c r="L234" s="17" t="n">
        <v>0</v>
      </c>
      <c r="M234" s="17" t="n">
        <v>0.0903806382684957</v>
      </c>
      <c r="N234" s="18" t="n">
        <v>-9.03806382684957</v>
      </c>
      <c r="O234" s="17" t="n">
        <v>0.100840833436713</v>
      </c>
      <c r="P234" s="18" t="n">
        <v>-10.0840833436713</v>
      </c>
      <c r="Q234" s="17" t="e">
        <f aca="false">#REF!</f>
        <v>#REF!</v>
      </c>
      <c r="R234" s="18" t="e">
        <f aca="false">#REF!</f>
        <v>#REF!</v>
      </c>
      <c r="S234" s="17" t="n">
        <v>0</v>
      </c>
      <c r="T234" s="18" t="n">
        <v>0</v>
      </c>
      <c r="U234" s="28" t="n">
        <f aca="false">'06.2012-06.2013'!U234</f>
        <v>0</v>
      </c>
      <c r="V234" s="17" t="n">
        <v>0.383901000822893</v>
      </c>
      <c r="W234" s="15" t="n">
        <f aca="false">'06.2012-06.2013'!W234</f>
        <v>0.511079658985522</v>
      </c>
      <c r="X234" s="17" t="n">
        <v>0.0755699493270995</v>
      </c>
      <c r="Y234" s="29" t="n">
        <f aca="false">'06.2012-06.2013'!Y234</f>
        <v>-0.0130370133757581</v>
      </c>
      <c r="Z234" s="30"/>
    </row>
    <row r="235" customFormat="false" ht="12.75" hidden="false" customHeight="false" outlineLevel="0" collapsed="false">
      <c r="A235" s="14" t="n">
        <v>7410</v>
      </c>
      <c r="B235" s="14" t="s">
        <v>242</v>
      </c>
      <c r="C235" s="14" t="n">
        <v>2</v>
      </c>
      <c r="D235" s="27" t="n">
        <v>0.422526136870948</v>
      </c>
      <c r="E235" s="15" t="n">
        <f aca="false">'06.2012-06.2013'!E235</f>
        <v>0.393577820757855</v>
      </c>
      <c r="F235" s="27" t="n">
        <v>1.22696773853905</v>
      </c>
      <c r="G235" s="28" t="n">
        <f aca="false">'06.2012-06.2013'!G235</f>
        <v>1.24115069718613</v>
      </c>
      <c r="H235" s="27" t="n">
        <v>0.079450633248668</v>
      </c>
      <c r="I235" s="28" t="n">
        <f aca="false">'06.2012-06.2013'!I235</f>
        <v>0.195994787405908</v>
      </c>
      <c r="J235" s="27" t="n">
        <v>0.146180207064737</v>
      </c>
      <c r="K235" s="15" t="n">
        <f aca="false">'06.2012-06.2013'!K235</f>
        <v>0.131841287945046</v>
      </c>
      <c r="L235" s="17" t="n">
        <v>0</v>
      </c>
      <c r="M235" s="17" t="n">
        <v>0.0121210932459422</v>
      </c>
      <c r="N235" s="18" t="n">
        <v>-1.21210932459422</v>
      </c>
      <c r="O235" s="17" t="n">
        <v>0.010990627264098</v>
      </c>
      <c r="P235" s="18" t="n">
        <v>-1.0990627264098</v>
      </c>
      <c r="Q235" s="17" t="e">
        <f aca="false">#REF!</f>
        <v>#REF!</v>
      </c>
      <c r="R235" s="18" t="e">
        <f aca="false">#REF!</f>
        <v>#REF!</v>
      </c>
      <c r="S235" s="17" t="n">
        <v>0</v>
      </c>
      <c r="T235" s="18" t="n">
        <v>0</v>
      </c>
      <c r="U235" s="28" t="n">
        <f aca="false">'06.2012-06.2013'!U235</f>
        <v>0</v>
      </c>
      <c r="V235" s="17" t="n">
        <v>0.545627277274376</v>
      </c>
      <c r="W235" s="15" t="n">
        <f aca="false">'06.2012-06.2013'!W235</f>
        <v>0.480370930020769</v>
      </c>
      <c r="X235" s="17" t="n">
        <v>0.0556071655535112</v>
      </c>
      <c r="Y235" s="29" t="n">
        <f aca="false">'06.2012-06.2013'!Y235</f>
        <v>0.0512621348522158</v>
      </c>
      <c r="Z235" s="30"/>
    </row>
    <row r="236" customFormat="false" ht="12.75" hidden="false" customHeight="false" outlineLevel="0" collapsed="false">
      <c r="A236" s="14" t="n">
        <v>7411</v>
      </c>
      <c r="B236" s="14" t="s">
        <v>243</v>
      </c>
      <c r="C236" s="14" t="n">
        <v>3</v>
      </c>
      <c r="D236" s="27" t="n">
        <v>0.258388752459154</v>
      </c>
      <c r="E236" s="15" t="n">
        <f aca="false">'06.2012-06.2013'!E236</f>
        <v>0.33010396113342</v>
      </c>
      <c r="F236" s="27" t="n">
        <v>0.687924724096985</v>
      </c>
      <c r="G236" s="28" t="n">
        <f aca="false">'06.2012-06.2013'!G236</f>
        <v>0.761239320510566</v>
      </c>
      <c r="H236" s="27" t="n">
        <v>-0.0102983575356582</v>
      </c>
      <c r="I236" s="28" t="n">
        <f aca="false">'06.2012-06.2013'!I236</f>
        <v>-0.258052331410505</v>
      </c>
      <c r="J236" s="27" t="n">
        <v>0</v>
      </c>
      <c r="K236" s="15" t="n">
        <f aca="false">'06.2012-06.2013'!K236</f>
        <v>0.0624060178937046</v>
      </c>
      <c r="L236" s="17" t="n">
        <v>0</v>
      </c>
      <c r="M236" s="17" t="n">
        <v>0.0524634020933353</v>
      </c>
      <c r="N236" s="18" t="n">
        <v>-5.24634020933353</v>
      </c>
      <c r="O236" s="17" t="n">
        <v>0.0519446954662728</v>
      </c>
      <c r="P236" s="18" t="n">
        <v>-5.19446954662728</v>
      </c>
      <c r="Q236" s="17" t="e">
        <f aca="false">#REF!</f>
        <v>#REF!</v>
      </c>
      <c r="R236" s="18" t="e">
        <f aca="false">#REF!</f>
        <v>#REF!</v>
      </c>
      <c r="S236" s="17" t="n">
        <v>0</v>
      </c>
      <c r="T236" s="18" t="n">
        <v>0</v>
      </c>
      <c r="U236" s="28" t="n">
        <f aca="false">'06.2012-06.2013'!U236</f>
        <v>0</v>
      </c>
      <c r="V236" s="17" t="n">
        <v>0.617949440125134</v>
      </c>
      <c r="W236" s="15" t="n">
        <f aca="false">'06.2012-06.2013'!W236</f>
        <v>0.577787269968815</v>
      </c>
      <c r="X236" s="17" t="n">
        <v>0.0550747566165098</v>
      </c>
      <c r="Y236" s="29" t="n">
        <f aca="false">'06.2012-06.2013'!Y236</f>
        <v>0.0539452264236433</v>
      </c>
      <c r="Z236" s="30"/>
    </row>
    <row r="237" customFormat="false" ht="12.75" hidden="false" customHeight="false" outlineLevel="0" collapsed="false">
      <c r="A237" s="14" t="n">
        <v>7501</v>
      </c>
      <c r="B237" s="14" t="s">
        <v>244</v>
      </c>
      <c r="C237" s="14" t="n">
        <v>4</v>
      </c>
      <c r="D237" s="27" t="n">
        <v>0.202863500584057</v>
      </c>
      <c r="E237" s="15" t="n">
        <f aca="false">'06.2012-06.2013'!E237</f>
        <v>0.128526099356332</v>
      </c>
      <c r="F237" s="27" t="n">
        <v>0.490738154613466</v>
      </c>
      <c r="G237" s="28" t="n">
        <f aca="false">'06.2012-06.2013'!G237</f>
        <v>0.420469693748671</v>
      </c>
      <c r="H237" s="27" t="n">
        <v>-0.0920288288148606</v>
      </c>
      <c r="I237" s="28" t="n">
        <f aca="false">'06.2012-06.2013'!I237</f>
        <v>0.194330566236217</v>
      </c>
      <c r="J237" s="27" t="n">
        <v>0</v>
      </c>
      <c r="K237" s="15" t="n">
        <f aca="false">'06.2012-06.2013'!K237</f>
        <v>0</v>
      </c>
      <c r="L237" s="17" t="n">
        <v>0.00489864404005129</v>
      </c>
      <c r="M237" s="17" t="n">
        <v>0.0707399302527652</v>
      </c>
      <c r="N237" s="18" t="n">
        <v>-7.07399302527652</v>
      </c>
      <c r="O237" s="17" t="n">
        <v>0.147711529075373</v>
      </c>
      <c r="P237" s="18" t="n">
        <v>-14.7711529075373</v>
      </c>
      <c r="Q237" s="17" t="e">
        <f aca="false">#REF!</f>
        <v>#REF!</v>
      </c>
      <c r="R237" s="18" t="e">
        <f aca="false">#REF!</f>
        <v>#REF!</v>
      </c>
      <c r="S237" s="17" t="n">
        <v>0</v>
      </c>
      <c r="T237" s="18" t="n">
        <v>0</v>
      </c>
      <c r="U237" s="28" t="n">
        <f aca="false">'06.2012-06.2013'!U237</f>
        <v>0</v>
      </c>
      <c r="V237" s="17" t="n">
        <v>0.54407378137936</v>
      </c>
      <c r="W237" s="15" t="n">
        <f aca="false">'06.2012-06.2013'!W237</f>
        <v>0.551554603748736</v>
      </c>
      <c r="X237" s="17" t="n">
        <v>0.115637850379026</v>
      </c>
      <c r="Y237" s="29" t="n">
        <f aca="false">'06.2012-06.2013'!Y237</f>
        <v>0.0494751883951259</v>
      </c>
      <c r="Z237" s="30"/>
    </row>
    <row r="238" customFormat="false" ht="12.75" hidden="false" customHeight="false" outlineLevel="0" collapsed="false">
      <c r="A238" s="14" t="n">
        <v>7502</v>
      </c>
      <c r="B238" s="14" t="s">
        <v>245</v>
      </c>
      <c r="C238" s="14" t="n">
        <v>3</v>
      </c>
      <c r="D238" s="27" t="n">
        <v>0.168691864993587</v>
      </c>
      <c r="E238" s="15" t="n">
        <f aca="false">'06.2012-06.2013'!E238</f>
        <v>0.177363526758885</v>
      </c>
      <c r="F238" s="27" t="n">
        <v>0.574280657184721</v>
      </c>
      <c r="G238" s="28" t="n">
        <f aca="false">'06.2012-06.2013'!G238</f>
        <v>0.611407110237483</v>
      </c>
      <c r="H238" s="27" t="n">
        <v>0.000616353174746073</v>
      </c>
      <c r="I238" s="28" t="n">
        <f aca="false">'06.2012-06.2013'!I238</f>
        <v>0.0678488777504174</v>
      </c>
      <c r="J238" s="27" t="n">
        <v>0.105841300973389</v>
      </c>
      <c r="K238" s="15" t="n">
        <f aca="false">'06.2012-06.2013'!K238</f>
        <v>0.0984697545564106</v>
      </c>
      <c r="L238" s="17" t="n">
        <v>0.11038325352436</v>
      </c>
      <c r="M238" s="17" t="n">
        <v>0.0162393841008111</v>
      </c>
      <c r="N238" s="18" t="n">
        <v>-1.62393841008111</v>
      </c>
      <c r="O238" s="17" t="n">
        <v>0.0156022697525647</v>
      </c>
      <c r="P238" s="18" t="n">
        <v>-1.56022697525647</v>
      </c>
      <c r="Q238" s="17" t="e">
        <f aca="false">#REF!</f>
        <v>#REF!</v>
      </c>
      <c r="R238" s="18" t="e">
        <f aca="false">#REF!</f>
        <v>#REF!</v>
      </c>
      <c r="S238" s="17" t="n">
        <v>0</v>
      </c>
      <c r="T238" s="18" t="n">
        <v>0</v>
      </c>
      <c r="U238" s="28" t="n">
        <f aca="false">'06.2012-06.2013'!U238</f>
        <v>0</v>
      </c>
      <c r="V238" s="17" t="n">
        <v>0.658649863703533</v>
      </c>
      <c r="W238" s="15" t="n">
        <f aca="false">'06.2012-06.2013'!W238</f>
        <v>0.583988064789101</v>
      </c>
      <c r="X238" s="17" t="n">
        <v>0.0788704941690036</v>
      </c>
      <c r="Y238" s="29" t="n">
        <f aca="false">'06.2012-06.2013'!Y238</f>
        <v>0.0568164609563829</v>
      </c>
      <c r="Z238" s="30"/>
    </row>
    <row r="239" customFormat="false" ht="12.75" hidden="false" customHeight="false" outlineLevel="0" collapsed="false">
      <c r="A239" s="14" t="n">
        <v>7503</v>
      </c>
      <c r="B239" s="14" t="s">
        <v>246</v>
      </c>
      <c r="C239" s="14" t="n">
        <v>4</v>
      </c>
      <c r="D239" s="27" t="n">
        <v>0.204094631944988</v>
      </c>
      <c r="E239" s="15" t="n">
        <f aca="false">'06.2012-06.2013'!E239</f>
        <v>0.105661888785168</v>
      </c>
      <c r="F239" s="27" t="n">
        <v>0.46799834204015</v>
      </c>
      <c r="G239" s="28" t="n">
        <f aca="false">'06.2012-06.2013'!G239</f>
        <v>0.454507380802569</v>
      </c>
      <c r="H239" s="27" t="n">
        <v>-0.152900675465996</v>
      </c>
      <c r="I239" s="28" t="n">
        <f aca="false">'06.2012-06.2013'!I239</f>
        <v>0.27730616264116</v>
      </c>
      <c r="J239" s="27" t="n">
        <v>0.522041948611177</v>
      </c>
      <c r="K239" s="15" t="n">
        <f aca="false">'06.2012-06.2013'!K239</f>
        <v>0.100245660252843</v>
      </c>
      <c r="L239" s="17" t="n">
        <v>0.144806108929163</v>
      </c>
      <c r="M239" s="17" t="n">
        <v>0.028674093144133</v>
      </c>
      <c r="N239" s="18" t="n">
        <v>-2.8674093144133</v>
      </c>
      <c r="O239" s="17" t="n">
        <v>0.0400052652301441</v>
      </c>
      <c r="P239" s="18" t="n">
        <v>-4.00052652301441</v>
      </c>
      <c r="Q239" s="17" t="e">
        <f aca="false">#REF!</f>
        <v>#REF!</v>
      </c>
      <c r="R239" s="18" t="e">
        <f aca="false">#REF!</f>
        <v>#REF!</v>
      </c>
      <c r="S239" s="17" t="n">
        <v>0</v>
      </c>
      <c r="T239" s="18" t="n">
        <v>0</v>
      </c>
      <c r="U239" s="28" t="n">
        <f aca="false">'06.2012-06.2013'!U239</f>
        <v>0.109165330146326</v>
      </c>
      <c r="V239" s="17" t="n">
        <v>0.673669686228834</v>
      </c>
      <c r="W239" s="15" t="n">
        <f aca="false">'06.2012-06.2013'!W239</f>
        <v>0.582349515827703</v>
      </c>
      <c r="X239" s="17" t="n">
        <v>0.0376761865470581</v>
      </c>
      <c r="Y239" s="29" t="n">
        <f aca="false">'06.2012-06.2013'!Y239</f>
        <v>0.0162733737799918</v>
      </c>
      <c r="Z239" s="30"/>
    </row>
    <row r="240" customFormat="false" ht="12.75" hidden="false" customHeight="false" outlineLevel="0" collapsed="false">
      <c r="A240" s="14" t="n">
        <v>7504</v>
      </c>
      <c r="B240" s="14" t="s">
        <v>247</v>
      </c>
      <c r="C240" s="14" t="n">
        <v>3</v>
      </c>
      <c r="D240" s="27" t="n">
        <v>0.323208262880714</v>
      </c>
      <c r="E240" s="15" t="n">
        <f aca="false">'06.2012-06.2013'!E240</f>
        <v>0.479436479114006</v>
      </c>
      <c r="F240" s="27" t="n">
        <v>0.671320739887765</v>
      </c>
      <c r="G240" s="28" t="n">
        <f aca="false">'06.2012-06.2013'!G240</f>
        <v>0.904728481999286</v>
      </c>
      <c r="H240" s="27" t="n">
        <v>-0.0136658431836788</v>
      </c>
      <c r="I240" s="28" t="n">
        <f aca="false">'06.2012-06.2013'!I240</f>
        <v>0.151411219833698</v>
      </c>
      <c r="J240" s="27" t="n">
        <v>0.360405132706842</v>
      </c>
      <c r="K240" s="15" t="n">
        <f aca="false">'06.2012-06.2013'!K240</f>
        <v>0.0841250687110299</v>
      </c>
      <c r="L240" s="17" t="n">
        <v>0.452699942882797</v>
      </c>
      <c r="M240" s="17" t="n">
        <v>0.0527017140299206</v>
      </c>
      <c r="N240" s="18" t="n">
        <v>-5.27017140299207</v>
      </c>
      <c r="O240" s="17" t="n">
        <v>0.0542832602075836</v>
      </c>
      <c r="P240" s="18" t="n">
        <v>-5.42832602075836</v>
      </c>
      <c r="Q240" s="17" t="e">
        <f aca="false">#REF!</f>
        <v>#REF!</v>
      </c>
      <c r="R240" s="18" t="e">
        <f aca="false">#REF!</f>
        <v>#REF!</v>
      </c>
      <c r="S240" s="17" t="n">
        <v>0</v>
      </c>
      <c r="T240" s="18" t="n">
        <v>0</v>
      </c>
      <c r="U240" s="28" t="n">
        <f aca="false">'06.2012-06.2013'!U240</f>
        <v>0</v>
      </c>
      <c r="V240" s="17" t="n">
        <v>0.53068323407021</v>
      </c>
      <c r="W240" s="15" t="n">
        <f aca="false">'06.2012-06.2013'!W240</f>
        <v>0.31271562695905</v>
      </c>
      <c r="X240" s="17" t="n">
        <v>0.140798843162975</v>
      </c>
      <c r="Y240" s="29" t="n">
        <f aca="false">'06.2012-06.2013'!Y240</f>
        <v>0.254035204344235</v>
      </c>
      <c r="Z240" s="30"/>
    </row>
    <row r="241" customFormat="false" ht="12.75" hidden="false" customHeight="false" outlineLevel="0" collapsed="false">
      <c r="A241" s="14" t="n">
        <v>7505</v>
      </c>
      <c r="B241" s="14" t="s">
        <v>248</v>
      </c>
      <c r="C241" s="14" t="n">
        <v>2</v>
      </c>
      <c r="D241" s="27" t="n">
        <v>0.289634815639612</v>
      </c>
      <c r="E241" s="15" t="n">
        <f aca="false">'06.2012-06.2013'!E241</f>
        <v>0.313690447682479</v>
      </c>
      <c r="F241" s="27" t="n">
        <v>0.997912053157634</v>
      </c>
      <c r="G241" s="28" t="n">
        <f aca="false">'06.2012-06.2013'!G241</f>
        <v>1.11182215325003</v>
      </c>
      <c r="H241" s="27" t="n">
        <v>0.0842390722284413</v>
      </c>
      <c r="I241" s="28" t="n">
        <f aca="false">'06.2012-06.2013'!I241</f>
        <v>0.163980377803647</v>
      </c>
      <c r="J241" s="27" t="n">
        <v>0.0158744390345742</v>
      </c>
      <c r="K241" s="15" t="n">
        <f aca="false">'06.2012-06.2013'!K241</f>
        <v>0</v>
      </c>
      <c r="L241" s="17" t="n">
        <v>0.000611328328878528</v>
      </c>
      <c r="M241" s="17" t="n">
        <v>0.0418438114312705</v>
      </c>
      <c r="N241" s="18" t="n">
        <v>-4.18438114312705</v>
      </c>
      <c r="O241" s="17" t="n">
        <v>0.040107272887981</v>
      </c>
      <c r="P241" s="18" t="n">
        <v>-4.0107272887981</v>
      </c>
      <c r="Q241" s="17" t="e">
        <f aca="false">#REF!</f>
        <v>#REF!</v>
      </c>
      <c r="R241" s="18" t="e">
        <f aca="false">#REF!</f>
        <v>#REF!</v>
      </c>
      <c r="S241" s="17" t="n">
        <v>0</v>
      </c>
      <c r="T241" s="18" t="n">
        <v>0</v>
      </c>
      <c r="U241" s="28" t="n">
        <f aca="false">'06.2012-06.2013'!U241</f>
        <v>0</v>
      </c>
      <c r="V241" s="17" t="n">
        <v>0.639891751964105</v>
      </c>
      <c r="W241" s="15" t="n">
        <f aca="false">'06.2012-06.2013'!W241</f>
        <v>0.605582928599687</v>
      </c>
      <c r="X241" s="17" t="n">
        <v>0.0553903123608263</v>
      </c>
      <c r="Y241" s="29" t="n">
        <f aca="false">'06.2012-06.2013'!Y241</f>
        <v>0.0083704360392917</v>
      </c>
      <c r="Z241" s="30"/>
    </row>
    <row r="242" customFormat="false" ht="12.75" hidden="false" customHeight="false" outlineLevel="0" collapsed="false">
      <c r="A242" s="14" t="n">
        <v>7601</v>
      </c>
      <c r="B242" s="14" t="s">
        <v>249</v>
      </c>
      <c r="C242" s="14" t="n">
        <v>2</v>
      </c>
      <c r="D242" s="27" t="n">
        <v>0.473817800986196</v>
      </c>
      <c r="E242" s="15" t="n">
        <f aca="false">'06.2012-06.2013'!E242</f>
        <v>0.540044323909869</v>
      </c>
      <c r="F242" s="27" t="n">
        <v>1.1126273689569</v>
      </c>
      <c r="G242" s="28" t="n">
        <f aca="false">'06.2012-06.2013'!G242</f>
        <v>1.15448816727801</v>
      </c>
      <c r="H242" s="27" t="n">
        <v>0.0786717113725075</v>
      </c>
      <c r="I242" s="28" t="n">
        <f aca="false">'06.2012-06.2013'!I242</f>
        <v>0.123091592016568</v>
      </c>
      <c r="J242" s="27" t="n">
        <v>0.223208644775076</v>
      </c>
      <c r="K242" s="15" t="n">
        <f aca="false">'06.2012-06.2013'!K242</f>
        <v>0.182109947612473</v>
      </c>
      <c r="L242" s="17" t="n">
        <v>0.0435947813250004</v>
      </c>
      <c r="M242" s="17" t="n">
        <v>0.125292965293519</v>
      </c>
      <c r="N242" s="18" t="n">
        <v>-12.5292965293519</v>
      </c>
      <c r="O242" s="17" t="n">
        <v>0.170778935847512</v>
      </c>
      <c r="P242" s="18" t="n">
        <v>-17.0778935847512</v>
      </c>
      <c r="Q242" s="17" t="e">
        <f aca="false">#REF!</f>
        <v>#REF!</v>
      </c>
      <c r="R242" s="18" t="e">
        <f aca="false">#REF!</f>
        <v>#REF!</v>
      </c>
      <c r="S242" s="17" t="n">
        <v>0</v>
      </c>
      <c r="T242" s="18" t="n">
        <v>0</v>
      </c>
      <c r="U242" s="28" t="n">
        <f aca="false">'06.2012-06.2013'!U242</f>
        <v>0.00927183572977183</v>
      </c>
      <c r="V242" s="17" t="n">
        <v>0.493986445720658</v>
      </c>
      <c r="W242" s="15" t="n">
        <f aca="false">'06.2012-06.2013'!W242</f>
        <v>0.430275218542397</v>
      </c>
      <c r="X242" s="17" t="n">
        <v>0.0568562853520934</v>
      </c>
      <c r="Y242" s="29" t="n">
        <f aca="false">'06.2012-06.2013'!Y242</f>
        <v>0.0519429472340093</v>
      </c>
      <c r="Z242" s="30"/>
    </row>
    <row r="243" customFormat="false" ht="12.75" hidden="false" customHeight="false" outlineLevel="0" collapsed="false">
      <c r="A243" s="14" t="n">
        <v>7602</v>
      </c>
      <c r="B243" s="14" t="s">
        <v>250</v>
      </c>
      <c r="C243" s="14" t="n">
        <v>4</v>
      </c>
      <c r="D243" s="27" t="n">
        <v>0.172896572356264</v>
      </c>
      <c r="E243" s="15" t="n">
        <f aca="false">'06.2012-06.2013'!E243</f>
        <v>0.210718673382419</v>
      </c>
      <c r="F243" s="27" t="n">
        <v>0.44101730415156</v>
      </c>
      <c r="G243" s="28" t="n">
        <f aca="false">'06.2012-06.2013'!G243</f>
        <v>0.52431941734601</v>
      </c>
      <c r="H243" s="27" t="n">
        <v>-0.444447939489753</v>
      </c>
      <c r="I243" s="28" t="n">
        <f aca="false">'06.2012-06.2013'!I243</f>
        <v>0.115290346118195</v>
      </c>
      <c r="J243" s="27" t="n">
        <v>0</v>
      </c>
      <c r="K243" s="15" t="n">
        <f aca="false">'06.2012-06.2013'!K243</f>
        <v>0</v>
      </c>
      <c r="L243" s="17" t="n">
        <v>0.00579980366328436</v>
      </c>
      <c r="M243" s="17" t="n">
        <v>0.100845407699093</v>
      </c>
      <c r="N243" s="18" t="n">
        <v>-10.0845407699093</v>
      </c>
      <c r="O243" s="17" t="n">
        <v>0.0675312493912943</v>
      </c>
      <c r="P243" s="18" t="n">
        <v>-6.75312493912943</v>
      </c>
      <c r="Q243" s="17" t="e">
        <f aca="false">#REF!</f>
        <v>#REF!</v>
      </c>
      <c r="R243" s="18" t="e">
        <f aca="false">#REF!</f>
        <v>#REF!</v>
      </c>
      <c r="S243" s="17" t="n">
        <v>0</v>
      </c>
      <c r="T243" s="18" t="n">
        <v>0</v>
      </c>
      <c r="U243" s="28" t="n">
        <f aca="false">'06.2012-06.2013'!U243</f>
        <v>0.00512296793698954</v>
      </c>
      <c r="V243" s="17" t="n">
        <v>0.379506243900742</v>
      </c>
      <c r="W243" s="15" t="n">
        <f aca="false">'06.2012-06.2013'!W243</f>
        <v>0.48661655559166</v>
      </c>
      <c r="X243" s="17" t="n">
        <v>0.380771019790382</v>
      </c>
      <c r="Y243" s="29" t="n">
        <f aca="false">'06.2012-06.2013'!Y243</f>
        <v>0.0687336588473018</v>
      </c>
      <c r="Z243" s="30"/>
    </row>
    <row r="244" customFormat="false" ht="12.75" hidden="false" customHeight="false" outlineLevel="0" collapsed="false">
      <c r="A244" s="14" t="n">
        <v>7603</v>
      </c>
      <c r="B244" s="14" t="s">
        <v>251</v>
      </c>
      <c r="C244" s="14" t="n">
        <v>4</v>
      </c>
      <c r="D244" s="27" t="n">
        <v>0.202058745170727</v>
      </c>
      <c r="E244" s="15" t="n">
        <f aca="false">'06.2012-06.2013'!E244</f>
        <v>0.270167737010339</v>
      </c>
      <c r="F244" s="27" t="n">
        <v>0.553149850061193</v>
      </c>
      <c r="G244" s="28" t="n">
        <f aca="false">'06.2012-06.2013'!G244</f>
        <v>0.709961022759682</v>
      </c>
      <c r="H244" s="27" t="n">
        <v>-0.0375415315834648</v>
      </c>
      <c r="I244" s="28" t="n">
        <f aca="false">'06.2012-06.2013'!I244</f>
        <v>0.00236475998202989</v>
      </c>
      <c r="J244" s="27" t="n">
        <v>0.247974988227882</v>
      </c>
      <c r="K244" s="15" t="n">
        <f aca="false">'06.2012-06.2013'!K244</f>
        <v>0.34869063617684</v>
      </c>
      <c r="L244" s="17" t="n">
        <v>0.150012982766358</v>
      </c>
      <c r="M244" s="17" t="n">
        <v>0.0803360836321223</v>
      </c>
      <c r="N244" s="18" t="n">
        <v>-8.03360836321224</v>
      </c>
      <c r="O244" s="17" t="n">
        <v>0.0819390747674403</v>
      </c>
      <c r="P244" s="18" t="n">
        <v>-8.19390747674403</v>
      </c>
      <c r="Q244" s="17" t="e">
        <f aca="false">#REF!</f>
        <v>#REF!</v>
      </c>
      <c r="R244" s="18" t="e">
        <f aca="false">#REF!</f>
        <v>#REF!</v>
      </c>
      <c r="S244" s="17" t="n">
        <v>0</v>
      </c>
      <c r="T244" s="18" t="n">
        <v>0</v>
      </c>
      <c r="U244" s="28" t="n">
        <f aca="false">'06.2012-06.2013'!U244</f>
        <v>0.0941341945105608</v>
      </c>
      <c r="V244" s="17" t="n">
        <v>0.37230161477519</v>
      </c>
      <c r="W244" s="15" t="n">
        <f aca="false">'06.2012-06.2013'!W244</f>
        <v>0.506994206595438</v>
      </c>
      <c r="X244" s="17" t="n">
        <v>0.352557395744883</v>
      </c>
      <c r="Y244" s="29" t="n">
        <f aca="false">'06.2012-06.2013'!Y244</f>
        <v>0.093949630804506</v>
      </c>
      <c r="Z244" s="30"/>
    </row>
    <row r="245" customFormat="false" ht="12.75" hidden="false" customHeight="false" outlineLevel="0" collapsed="false">
      <c r="A245" s="14" t="n">
        <v>7604</v>
      </c>
      <c r="B245" s="14" t="s">
        <v>252</v>
      </c>
      <c r="C245" s="14" t="n">
        <v>5</v>
      </c>
      <c r="D245" s="27" t="n">
        <v>0.229288825132221</v>
      </c>
      <c r="E245" s="15" t="n">
        <f aca="false">'06.2012-06.2013'!E245</f>
        <v>0.192869311900953</v>
      </c>
      <c r="F245" s="27" t="n">
        <v>0.493411658531258</v>
      </c>
      <c r="G245" s="28" t="n">
        <f aca="false">'06.2012-06.2013'!G245</f>
        <v>0.573583956991743</v>
      </c>
      <c r="H245" s="27" t="n">
        <v>0.096570628950662</v>
      </c>
      <c r="I245" s="28" t="n">
        <f aca="false">'06.2012-06.2013'!I245</f>
        <v>0.16682923022902</v>
      </c>
      <c r="J245" s="27" t="n">
        <v>0.360466419329147</v>
      </c>
      <c r="K245" s="15" t="n">
        <f aca="false">'06.2012-06.2013'!K245</f>
        <v>0.361971138632876</v>
      </c>
      <c r="L245" s="17" t="n">
        <v>0</v>
      </c>
      <c r="M245" s="17" t="n">
        <v>0</v>
      </c>
      <c r="N245" s="18" t="n">
        <v>100</v>
      </c>
      <c r="O245" s="17" t="n">
        <v>0</v>
      </c>
      <c r="P245" s="18" t="n">
        <v>100</v>
      </c>
      <c r="Q245" s="17" t="e">
        <f aca="false">#REF!</f>
        <v>#REF!</v>
      </c>
      <c r="R245" s="18" t="e">
        <f aca="false">#REF!</f>
        <v>#REF!</v>
      </c>
      <c r="S245" s="17" t="n">
        <v>0</v>
      </c>
      <c r="T245" s="18" t="n">
        <v>0</v>
      </c>
      <c r="U245" s="28" t="n">
        <f aca="false">'06.2012-06.2013'!U245</f>
        <v>0</v>
      </c>
      <c r="V245" s="17" t="n">
        <v>0.547094103474403</v>
      </c>
      <c r="W245" s="15" t="n">
        <f aca="false">'06.2012-06.2013'!W245</f>
        <v>0.54286778759063</v>
      </c>
      <c r="X245" s="17" t="n">
        <v>0.169418427732348</v>
      </c>
      <c r="Y245" s="29" t="n">
        <f aca="false">'06.2012-06.2013'!Y245</f>
        <v>0.0254943462425872</v>
      </c>
      <c r="Z245" s="30"/>
    </row>
    <row r="246" customFormat="false" ht="12.75" hidden="false" customHeight="false" outlineLevel="0" collapsed="false">
      <c r="A246" s="14" t="n">
        <v>7605</v>
      </c>
      <c r="B246" s="14" t="s">
        <v>253</v>
      </c>
      <c r="C246" s="14" t="n">
        <v>5</v>
      </c>
      <c r="D246" s="27" t="n">
        <v>0.445982217993249</v>
      </c>
      <c r="E246" s="15" t="n">
        <f aca="false">'06.2012-06.2013'!E246</f>
        <v>0.457880035488697</v>
      </c>
      <c r="F246" s="27" t="n">
        <v>0.826910738139732</v>
      </c>
      <c r="G246" s="28" t="n">
        <f aca="false">'06.2012-06.2013'!G246</f>
        <v>0.736950658559024</v>
      </c>
      <c r="H246" s="27" t="n">
        <v>0.000861667967605949</v>
      </c>
      <c r="I246" s="28" t="n">
        <f aca="false">'06.2012-06.2013'!I246</f>
        <v>-0.104655409990927</v>
      </c>
      <c r="J246" s="27" t="n">
        <v>0.0669537265945197</v>
      </c>
      <c r="K246" s="15" t="n">
        <f aca="false">'06.2012-06.2013'!K246</f>
        <v>0.0676601840000687</v>
      </c>
      <c r="L246" s="17" t="n">
        <v>0.163583774019439</v>
      </c>
      <c r="M246" s="17" t="n">
        <v>0.00445442507351375</v>
      </c>
      <c r="N246" s="18" t="n">
        <v>-0.445442507351375</v>
      </c>
      <c r="O246" s="17" t="n">
        <v>0.0120306041195283</v>
      </c>
      <c r="P246" s="18" t="n">
        <v>-1.20306041195283</v>
      </c>
      <c r="Q246" s="17" t="e">
        <f aca="false">#REF!</f>
        <v>#REF!</v>
      </c>
      <c r="R246" s="18" t="e">
        <f aca="false">#REF!</f>
        <v>#REF!</v>
      </c>
      <c r="S246" s="17" t="n">
        <v>0</v>
      </c>
      <c r="T246" s="18" t="n">
        <v>0</v>
      </c>
      <c r="U246" s="28" t="n">
        <f aca="false">'06.2012-06.2013'!U246</f>
        <v>0.036093477532578</v>
      </c>
      <c r="V246" s="17" t="n">
        <v>0.502662915418041</v>
      </c>
      <c r="W246" s="15" t="n">
        <f aca="false">'06.2012-06.2013'!W246</f>
        <v>0.412671857173305</v>
      </c>
      <c r="X246" s="17" t="n">
        <v>0.181766788403641</v>
      </c>
      <c r="Y246" s="29" t="n">
        <f aca="false">'06.2012-06.2013'!Y246</f>
        <v>0.152288963277792</v>
      </c>
      <c r="Z246" s="30"/>
    </row>
    <row r="247" customFormat="false" ht="12.75" hidden="false" customHeight="false" outlineLevel="0" collapsed="false">
      <c r="A247" s="14" t="n">
        <v>7606</v>
      </c>
      <c r="B247" s="14" t="s">
        <v>254</v>
      </c>
      <c r="C247" s="14" t="n">
        <v>3</v>
      </c>
      <c r="D247" s="27" t="n">
        <v>0.335502204808725</v>
      </c>
      <c r="E247" s="15" t="n">
        <f aca="false">'06.2012-06.2013'!E247</f>
        <v>0.396793250195172</v>
      </c>
      <c r="F247" s="27" t="n">
        <v>0.595032534446507</v>
      </c>
      <c r="G247" s="28" t="n">
        <f aca="false">'06.2012-06.2013'!G247</f>
        <v>1.06932810537529</v>
      </c>
      <c r="H247" s="27" t="n">
        <v>-0.134141117984475</v>
      </c>
      <c r="I247" s="28" t="n">
        <f aca="false">'06.2012-06.2013'!I247</f>
        <v>0.167203630340766</v>
      </c>
      <c r="J247" s="27" t="n">
        <v>0.842545000835309</v>
      </c>
      <c r="K247" s="15" t="n">
        <f aca="false">'06.2012-06.2013'!K247</f>
        <v>0.790738781064805</v>
      </c>
      <c r="L247" s="17" t="n">
        <v>0</v>
      </c>
      <c r="M247" s="17" t="n">
        <v>0.11049387065921</v>
      </c>
      <c r="N247" s="18" t="n">
        <v>-11.049387065921</v>
      </c>
      <c r="O247" s="17" t="n">
        <v>0.139842714630439</v>
      </c>
      <c r="P247" s="18" t="n">
        <v>-13.9842714630439</v>
      </c>
      <c r="Q247" s="17" t="e">
        <f aca="false">#REF!</f>
        <v>#REF!</v>
      </c>
      <c r="R247" s="18" t="e">
        <f aca="false">#REF!</f>
        <v>#REF!</v>
      </c>
      <c r="S247" s="17" t="n">
        <v>0</v>
      </c>
      <c r="T247" s="18" t="n">
        <v>0</v>
      </c>
      <c r="U247" s="28" t="n">
        <f aca="false">'06.2012-06.2013'!U247</f>
        <v>0</v>
      </c>
      <c r="V247" s="17" t="n">
        <v>0.430079118887896</v>
      </c>
      <c r="W247" s="15" t="n">
        <f aca="false">'06.2012-06.2013'!W247</f>
        <v>0.469323642243506</v>
      </c>
      <c r="X247" s="17" t="n">
        <v>0.217593501172441</v>
      </c>
      <c r="Y247" s="29" t="n">
        <f aca="false">'06.2012-06.2013'!Y247</f>
        <v>0.0419956672422823</v>
      </c>
      <c r="Z247" s="30"/>
    </row>
    <row r="248" customFormat="false" ht="12.75" hidden="false" customHeight="false" outlineLevel="0" collapsed="false">
      <c r="A248" s="14" t="n">
        <v>7607</v>
      </c>
      <c r="B248" s="14" t="s">
        <v>255</v>
      </c>
      <c r="C248" s="14" t="n">
        <v>4</v>
      </c>
      <c r="D248" s="27" t="n">
        <v>0.284733124239926</v>
      </c>
      <c r="E248" s="15" t="n">
        <f aca="false">'06.2012-06.2013'!E248</f>
        <v>0.247570241236743</v>
      </c>
      <c r="F248" s="27" t="n">
        <v>0.662492196186018</v>
      </c>
      <c r="G248" s="28" t="n">
        <f aca="false">'06.2012-06.2013'!G248</f>
        <v>0.649904829313549</v>
      </c>
      <c r="H248" s="27" t="n">
        <v>-0.0507344820927247</v>
      </c>
      <c r="I248" s="28" t="n">
        <f aca="false">'06.2012-06.2013'!I248</f>
        <v>0.0938215716548875</v>
      </c>
      <c r="J248" s="27" t="n">
        <v>0.144343548531427</v>
      </c>
      <c r="K248" s="15" t="n">
        <f aca="false">'06.2012-06.2013'!K248</f>
        <v>0.159401391666247</v>
      </c>
      <c r="L248" s="17" t="n">
        <v>0.122677608413849</v>
      </c>
      <c r="M248" s="17" t="n">
        <v>0.0297939590981178</v>
      </c>
      <c r="N248" s="18" t="n">
        <v>-2.97939590981178</v>
      </c>
      <c r="O248" s="17" t="n">
        <v>0.031115245048922</v>
      </c>
      <c r="P248" s="18" t="n">
        <v>-3.1115245048922</v>
      </c>
      <c r="Q248" s="17" t="e">
        <f aca="false">#REF!</f>
        <v>#REF!</v>
      </c>
      <c r="R248" s="18" t="e">
        <f aca="false">#REF!</f>
        <v>#REF!</v>
      </c>
      <c r="S248" s="17" t="n">
        <v>0</v>
      </c>
      <c r="T248" s="18" t="n">
        <v>0</v>
      </c>
      <c r="U248" s="28" t="n">
        <f aca="false">'06.2012-06.2013'!U248</f>
        <v>0.100317871477604</v>
      </c>
      <c r="V248" s="17" t="n">
        <v>0.550529986534544</v>
      </c>
      <c r="W248" s="15" t="n">
        <f aca="false">'06.2012-06.2013'!W248</f>
        <v>0.484636737780134</v>
      </c>
      <c r="X248" s="17" t="n">
        <v>0.17957758485178</v>
      </c>
      <c r="Y248" s="29" t="n">
        <f aca="false">'06.2012-06.2013'!Y248</f>
        <v>0.0578310084304697</v>
      </c>
      <c r="Z248" s="30"/>
    </row>
    <row r="249" customFormat="false" ht="12.75" hidden="false" customHeight="false" outlineLevel="0" collapsed="false">
      <c r="A249" s="14" t="n">
        <v>7608</v>
      </c>
      <c r="B249" s="14" t="s">
        <v>256</v>
      </c>
      <c r="C249" s="14" t="n">
        <v>5</v>
      </c>
      <c r="D249" s="27" t="n">
        <v>0.289981712672045</v>
      </c>
      <c r="E249" s="15" t="n">
        <f aca="false">'06.2012-06.2013'!E249</f>
        <v>0.269763082775224</v>
      </c>
      <c r="F249" s="27" t="n">
        <v>0.742025471454052</v>
      </c>
      <c r="G249" s="28" t="n">
        <f aca="false">'06.2012-06.2013'!G249</f>
        <v>0.611730799433142</v>
      </c>
      <c r="H249" s="27" t="n">
        <v>-0.0371270520283921</v>
      </c>
      <c r="I249" s="28" t="n">
        <f aca="false">'06.2012-06.2013'!I249</f>
        <v>0.00553816693721629</v>
      </c>
      <c r="J249" s="27" t="n">
        <v>0.229104986098869</v>
      </c>
      <c r="K249" s="15" t="n">
        <f aca="false">'06.2012-06.2013'!K249</f>
        <v>0.177962535277886</v>
      </c>
      <c r="L249" s="17" t="n">
        <v>0.733528999854666</v>
      </c>
      <c r="M249" s="17" t="n">
        <v>0.140906563147221</v>
      </c>
      <c r="N249" s="18" t="n">
        <v>-14.0906563147221</v>
      </c>
      <c r="O249" s="17" t="n">
        <v>0.218271950178107</v>
      </c>
      <c r="P249" s="18" t="n">
        <v>-21.8271950178107</v>
      </c>
      <c r="Q249" s="17" t="e">
        <f aca="false">#REF!</f>
        <v>#REF!</v>
      </c>
      <c r="R249" s="18" t="e">
        <f aca="false">#REF!</f>
        <v>#REF!</v>
      </c>
      <c r="S249" s="17" t="n">
        <v>0</v>
      </c>
      <c r="T249" s="18" t="n">
        <v>0</v>
      </c>
      <c r="U249" s="28" t="n">
        <f aca="false">'06.2012-06.2013'!U249</f>
        <v>0.514917920186637</v>
      </c>
      <c r="V249" s="17" t="n">
        <v>0.503504123599231</v>
      </c>
      <c r="W249" s="15" t="n">
        <f aca="false">'06.2012-06.2013'!W249</f>
        <v>0.484843038311549</v>
      </c>
      <c r="X249" s="17" t="n">
        <v>0.128128911173573</v>
      </c>
      <c r="Y249" s="29" t="n">
        <f aca="false">'06.2012-06.2013'!Y249</f>
        <v>0.0251028157913592</v>
      </c>
      <c r="Z249" s="30"/>
    </row>
    <row r="250" customFormat="false" ht="12.75" hidden="false" customHeight="false" outlineLevel="0" collapsed="false">
      <c r="A250" s="14" t="n">
        <v>7609</v>
      </c>
      <c r="B250" s="14" t="s">
        <v>257</v>
      </c>
      <c r="C250" s="14" t="n">
        <v>4</v>
      </c>
      <c r="D250" s="27" t="n">
        <v>0.216805045962326</v>
      </c>
      <c r="E250" s="15" t="n">
        <f aca="false">'06.2012-06.2013'!E250</f>
        <v>0.225187910823026</v>
      </c>
      <c r="F250" s="27" t="n">
        <v>0.520242650919642</v>
      </c>
      <c r="G250" s="28" t="n">
        <f aca="false">'06.2012-06.2013'!G250</f>
        <v>0.61838746635712</v>
      </c>
      <c r="H250" s="27" t="n">
        <v>-0.0033704998756247</v>
      </c>
      <c r="I250" s="28" t="n">
        <f aca="false">'06.2012-06.2013'!I250</f>
        <v>0.175992214219987</v>
      </c>
      <c r="J250" s="27" t="n">
        <v>0</v>
      </c>
      <c r="K250" s="15" t="n">
        <f aca="false">'06.2012-06.2013'!K250</f>
        <v>0</v>
      </c>
      <c r="L250" s="17" t="n">
        <v>0</v>
      </c>
      <c r="M250" s="17" t="n">
        <v>0.341797736970229</v>
      </c>
      <c r="N250" s="18" t="n">
        <v>-34.1797736970229</v>
      </c>
      <c r="O250" s="17" t="n">
        <v>0.0438562452390615</v>
      </c>
      <c r="P250" s="18" t="n">
        <v>-4.38562452390615</v>
      </c>
      <c r="Q250" s="17" t="e">
        <f aca="false">#REF!</f>
        <v>#REF!</v>
      </c>
      <c r="R250" s="18" t="e">
        <f aca="false">#REF!</f>
        <v>#REF!</v>
      </c>
      <c r="S250" s="17" t="n">
        <v>0</v>
      </c>
      <c r="T250" s="18" t="n">
        <v>0</v>
      </c>
      <c r="U250" s="28" t="n">
        <f aca="false">'06.2012-06.2013'!U250</f>
        <v>0</v>
      </c>
      <c r="V250" s="17" t="n">
        <v>0.620468904451659</v>
      </c>
      <c r="W250" s="15" t="n">
        <f aca="false">'06.2012-06.2013'!W250</f>
        <v>0.493540237844127</v>
      </c>
      <c r="X250" s="17" t="n">
        <v>0.0886669392323016</v>
      </c>
      <c r="Y250" s="29" t="n">
        <f aca="false">'06.2012-06.2013'!Y250</f>
        <v>0.0761396058434381</v>
      </c>
      <c r="Z250" s="30"/>
    </row>
    <row r="251" customFormat="false" ht="12.75" hidden="false" customHeight="false" outlineLevel="0" collapsed="false">
      <c r="A251" s="14" t="n">
        <v>7610</v>
      </c>
      <c r="B251" s="14" t="s">
        <v>258</v>
      </c>
      <c r="C251" s="14" t="n">
        <v>3</v>
      </c>
      <c r="D251" s="27" t="n">
        <v>0.357653630494944</v>
      </c>
      <c r="E251" s="15" t="n">
        <f aca="false">'06.2012-06.2013'!E251</f>
        <v>0.327522510314244</v>
      </c>
      <c r="F251" s="27" t="n">
        <v>0.818487685980194</v>
      </c>
      <c r="G251" s="28" t="n">
        <f aca="false">'06.2012-06.2013'!G251</f>
        <v>0.558931052671369</v>
      </c>
      <c r="H251" s="27" t="n">
        <v>-0.00153739523861092</v>
      </c>
      <c r="I251" s="28" t="n">
        <f aca="false">'06.2012-06.2013'!I251</f>
        <v>-0.0160725126756769</v>
      </c>
      <c r="J251" s="27" t="n">
        <v>0.0551357302017524</v>
      </c>
      <c r="K251" s="15" t="n">
        <f aca="false">'06.2012-06.2013'!K251</f>
        <v>0.0422776091316488</v>
      </c>
      <c r="L251" s="17" t="n">
        <v>0.176678569786699</v>
      </c>
      <c r="M251" s="17" t="n">
        <v>0.154438399270323</v>
      </c>
      <c r="N251" s="18" t="n">
        <v>-15.4438399270323</v>
      </c>
      <c r="O251" s="17" t="n">
        <v>0.185926010185389</v>
      </c>
      <c r="P251" s="18" t="n">
        <v>-18.5926010185389</v>
      </c>
      <c r="Q251" s="17" t="e">
        <f aca="false">#REF!</f>
        <v>#REF!</v>
      </c>
      <c r="R251" s="18" t="e">
        <f aca="false">#REF!</f>
        <v>#REF!</v>
      </c>
      <c r="S251" s="17" t="n">
        <v>0</v>
      </c>
      <c r="T251" s="18" t="n">
        <v>0</v>
      </c>
      <c r="U251" s="28" t="n">
        <f aca="false">'06.2012-06.2013'!U251</f>
        <v>0.120482277553096</v>
      </c>
      <c r="V251" s="17" t="n">
        <v>0.460263094501175</v>
      </c>
      <c r="W251" s="15" t="n">
        <f aca="false">'06.2012-06.2013'!W251</f>
        <v>0.411295447484231</v>
      </c>
      <c r="X251" s="17" t="n">
        <v>0.185083409491419</v>
      </c>
      <c r="Y251" s="29" t="n">
        <f aca="false">'06.2012-06.2013'!Y251</f>
        <v>0.175889306442837</v>
      </c>
      <c r="Z251" s="30"/>
    </row>
    <row r="252" customFormat="false" ht="12.75" hidden="false" customHeight="false" outlineLevel="0" collapsed="false">
      <c r="A252" s="14" t="n">
        <v>7611</v>
      </c>
      <c r="B252" s="14" t="s">
        <v>259</v>
      </c>
      <c r="C252" s="14" t="n">
        <v>2</v>
      </c>
      <c r="D252" s="27" t="n">
        <v>0.415750967462778</v>
      </c>
      <c r="E252" s="15" t="n">
        <f aca="false">'06.2012-06.2013'!E252</f>
        <v>0.455051348345074</v>
      </c>
      <c r="F252" s="27" t="n">
        <v>0.825148156878941</v>
      </c>
      <c r="G252" s="28" t="n">
        <f aca="false">'06.2012-06.2013'!G252</f>
        <v>1.09898109782101</v>
      </c>
      <c r="H252" s="27" t="n">
        <v>0.035125717270523</v>
      </c>
      <c r="I252" s="28" t="n">
        <f aca="false">'06.2012-06.2013'!I252</f>
        <v>0.0678047524178401</v>
      </c>
      <c r="J252" s="27" t="n">
        <v>0.48806571156423</v>
      </c>
      <c r="K252" s="15" t="n">
        <f aca="false">'06.2012-06.2013'!K252</f>
        <v>0.624565379641694</v>
      </c>
      <c r="L252" s="17" t="n">
        <v>0.0278537035013287</v>
      </c>
      <c r="M252" s="17" t="n">
        <v>0.17351013070295</v>
      </c>
      <c r="N252" s="18" t="n">
        <v>-17.351013070295</v>
      </c>
      <c r="O252" s="17" t="n">
        <v>0.229829562056497</v>
      </c>
      <c r="P252" s="18" t="n">
        <v>-22.9829562056497</v>
      </c>
      <c r="Q252" s="17" t="e">
        <f aca="false">#REF!</f>
        <v>#REF!</v>
      </c>
      <c r="R252" s="18" t="e">
        <f aca="false">#REF!</f>
        <v>#REF!</v>
      </c>
      <c r="S252" s="17" t="n">
        <v>0</v>
      </c>
      <c r="T252" s="18" t="n">
        <v>0</v>
      </c>
      <c r="U252" s="28" t="n">
        <f aca="false">'06.2012-06.2013'!U252</f>
        <v>0.00137648653159427</v>
      </c>
      <c r="V252" s="17" t="n">
        <v>0.515011196394729</v>
      </c>
      <c r="W252" s="15" t="n">
        <f aca="false">'06.2012-06.2013'!W252</f>
        <v>0.481367357588169</v>
      </c>
      <c r="X252" s="17" t="n">
        <v>0.0858516499218237</v>
      </c>
      <c r="Y252" s="29" t="n">
        <f aca="false">'06.2012-06.2013'!Y252</f>
        <v>0.0603096804114183</v>
      </c>
      <c r="Z252" s="30"/>
    </row>
    <row r="253" customFormat="false" ht="12.75" hidden="false" customHeight="false" outlineLevel="0" collapsed="false">
      <c r="A253" s="14" t="n">
        <v>7701</v>
      </c>
      <c r="B253" s="14" t="s">
        <v>260</v>
      </c>
      <c r="C253" s="14" t="n">
        <v>4</v>
      </c>
      <c r="D253" s="27" t="n">
        <v>0.230907699432992</v>
      </c>
      <c r="E253" s="15" t="n">
        <f aca="false">'06.2012-06.2013'!E253</f>
        <v>0.22160132946185</v>
      </c>
      <c r="F253" s="27" t="n">
        <v>0.612710344076158</v>
      </c>
      <c r="G253" s="28" t="n">
        <f aca="false">'06.2012-06.2013'!G253</f>
        <v>0.715105679043457</v>
      </c>
      <c r="H253" s="27" t="n">
        <v>-0.01895505084025</v>
      </c>
      <c r="I253" s="28" t="n">
        <f aca="false">'06.2012-06.2013'!I253</f>
        <v>0.15507558385809</v>
      </c>
      <c r="J253" s="27" t="n">
        <v>0.157609174072874</v>
      </c>
      <c r="K253" s="15" t="n">
        <f aca="false">'06.2012-06.2013'!K253</f>
        <v>0.194524818857949</v>
      </c>
      <c r="L253" s="17" t="n">
        <v>0.0977707432499049</v>
      </c>
      <c r="M253" s="17" t="n">
        <v>0.0420270397006777</v>
      </c>
      <c r="N253" s="18" t="n">
        <v>-4.20270397006777</v>
      </c>
      <c r="O253" s="17" t="n">
        <v>0.0332761431451724</v>
      </c>
      <c r="P253" s="18" t="n">
        <v>-3.32761431451724</v>
      </c>
      <c r="Q253" s="17" t="e">
        <f aca="false">#REF!</f>
        <v>#REF!</v>
      </c>
      <c r="R253" s="18" t="e">
        <f aca="false">#REF!</f>
        <v>#REF!</v>
      </c>
      <c r="S253" s="17" t="n">
        <v>0</v>
      </c>
      <c r="T253" s="18" t="n">
        <v>0</v>
      </c>
      <c r="U253" s="28" t="n">
        <f aca="false">'06.2012-06.2013'!U253</f>
        <v>0.0715374131956334</v>
      </c>
      <c r="V253" s="17" t="n">
        <v>0.558239918141756</v>
      </c>
      <c r="W253" s="15" t="n">
        <f aca="false">'06.2012-06.2013'!W253</f>
        <v>0.528031294774927</v>
      </c>
      <c r="X253" s="17" t="n">
        <v>0.0758578769281514</v>
      </c>
      <c r="Y253" s="29" t="n">
        <f aca="false">'06.2012-06.2013'!Y253</f>
        <v>0.0294180505018228</v>
      </c>
      <c r="Z253" s="30"/>
    </row>
    <row r="254" customFormat="false" ht="12.75" hidden="false" customHeight="false" outlineLevel="0" collapsed="false">
      <c r="A254" s="14" t="n">
        <v>7702</v>
      </c>
      <c r="B254" s="14" t="s">
        <v>261</v>
      </c>
      <c r="C254" s="14" t="n">
        <v>4</v>
      </c>
      <c r="D254" s="27" t="n">
        <v>0.160920992947945</v>
      </c>
      <c r="E254" s="15" t="n">
        <f aca="false">'06.2012-06.2013'!E254</f>
        <v>0.208047434401099</v>
      </c>
      <c r="F254" s="27" t="n">
        <v>0.386331599124883</v>
      </c>
      <c r="G254" s="28" t="n">
        <f aca="false">'06.2012-06.2013'!G254</f>
        <v>0.785972534561272</v>
      </c>
      <c r="H254" s="27" t="n">
        <v>-0.0432086656147384</v>
      </c>
      <c r="I254" s="28" t="n">
        <f aca="false">'06.2012-06.2013'!I254</f>
        <v>0.105993101530604</v>
      </c>
      <c r="J254" s="27" t="n">
        <v>0</v>
      </c>
      <c r="K254" s="15" t="n">
        <f aca="false">'06.2012-06.2013'!K254</f>
        <v>0.261791069783028</v>
      </c>
      <c r="L254" s="17" t="n">
        <v>0.0231790483572602</v>
      </c>
      <c r="M254" s="17" t="n">
        <v>0.0186200933614431</v>
      </c>
      <c r="N254" s="18" t="n">
        <v>-1.86200933614431</v>
      </c>
      <c r="O254" s="17" t="n">
        <v>0.0158323310218936</v>
      </c>
      <c r="P254" s="18" t="n">
        <v>-1.58323310218936</v>
      </c>
      <c r="Q254" s="17" t="e">
        <f aca="false">#REF!</f>
        <v>#REF!</v>
      </c>
      <c r="R254" s="18" t="e">
        <f aca="false">#REF!</f>
        <v>#REF!</v>
      </c>
      <c r="S254" s="17" t="n">
        <v>0</v>
      </c>
      <c r="T254" s="18" t="n">
        <v>0</v>
      </c>
      <c r="U254" s="28" t="n">
        <f aca="false">'06.2012-06.2013'!U254</f>
        <v>0.0105877034989249</v>
      </c>
      <c r="V254" s="17" t="n">
        <v>0.649001811824453</v>
      </c>
      <c r="W254" s="15" t="n">
        <f aca="false">'06.2012-06.2013'!W254</f>
        <v>0.574389927865685</v>
      </c>
      <c r="X254" s="17" t="n">
        <v>0.0804845967668608</v>
      </c>
      <c r="Y254" s="29" t="n">
        <f aca="false">'06.2012-06.2013'!Y254</f>
        <v>0.0677519102887637</v>
      </c>
      <c r="Z254" s="30"/>
    </row>
    <row r="255" customFormat="false" ht="12.75" hidden="false" customHeight="false" outlineLevel="0" collapsed="false">
      <c r="A255" s="14" t="n">
        <v>7703</v>
      </c>
      <c r="B255" s="14" t="s">
        <v>262</v>
      </c>
      <c r="C255" s="14" t="n">
        <v>4</v>
      </c>
      <c r="D255" s="27" t="n">
        <v>0.134906324092049</v>
      </c>
      <c r="E255" s="15" t="n">
        <f aca="false">'06.2012-06.2013'!E255</f>
        <v>0.135429168129196</v>
      </c>
      <c r="F255" s="27" t="n">
        <v>0.76954523438877</v>
      </c>
      <c r="G255" s="28" t="n">
        <f aca="false">'06.2012-06.2013'!G255</f>
        <v>0.440780802115171</v>
      </c>
      <c r="H255" s="27" t="n">
        <v>0.0517335692832781</v>
      </c>
      <c r="I255" s="28" t="n">
        <f aca="false">'06.2012-06.2013'!I255</f>
        <v>-0.0497494576980492</v>
      </c>
      <c r="J255" s="27" t="n">
        <v>0</v>
      </c>
      <c r="K255" s="15" t="n">
        <f aca="false">'06.2012-06.2013'!K255</f>
        <v>0</v>
      </c>
      <c r="L255" s="17" t="n">
        <v>0</v>
      </c>
      <c r="M255" s="17" t="n">
        <v>0.014013781415992</v>
      </c>
      <c r="N255" s="18" t="n">
        <v>-1.4013781415992</v>
      </c>
      <c r="O255" s="17" t="n">
        <v>0.0104462700397041</v>
      </c>
      <c r="P255" s="18" t="n">
        <v>-1.04462700397041</v>
      </c>
      <c r="Q255" s="17" t="e">
        <f aca="false">#REF!</f>
        <v>#REF!</v>
      </c>
      <c r="R255" s="18" t="e">
        <f aca="false">#REF!</f>
        <v>#REF!</v>
      </c>
      <c r="S255" s="17" t="n">
        <v>0</v>
      </c>
      <c r="T255" s="18" t="n">
        <v>0</v>
      </c>
      <c r="U255" s="28" t="n">
        <f aca="false">'06.2012-06.2013'!U255</f>
        <v>0</v>
      </c>
      <c r="V255" s="17" t="n">
        <v>0.755052801778586</v>
      </c>
      <c r="W255" s="15" t="n">
        <f aca="false">'06.2012-06.2013'!W255</f>
        <v>0.613690186104596</v>
      </c>
      <c r="X255" s="17" t="n">
        <v>0.0612159567480168</v>
      </c>
      <c r="Y255" s="29" t="n">
        <f aca="false">'06.2012-06.2013'!Y255</f>
        <v>0.0402420730407237</v>
      </c>
      <c r="Z255" s="30"/>
    </row>
    <row r="256" customFormat="false" ht="12.75" hidden="false" customHeight="false" outlineLevel="0" collapsed="false">
      <c r="A256" s="14" t="n">
        <v>7704</v>
      </c>
      <c r="B256" s="14" t="s">
        <v>263</v>
      </c>
      <c r="C256" s="14" t="n">
        <v>4</v>
      </c>
      <c r="D256" s="27" t="n">
        <v>0.228846512581886</v>
      </c>
      <c r="E256" s="15" t="n">
        <f aca="false">'06.2012-06.2013'!E256</f>
        <v>0.244085495935361</v>
      </c>
      <c r="F256" s="27" t="n">
        <v>0.779549549102775</v>
      </c>
      <c r="G256" s="28" t="n">
        <f aca="false">'06.2012-06.2013'!G256</f>
        <v>0.884055136729785</v>
      </c>
      <c r="H256" s="27" t="n">
        <v>0.0660992181340082</v>
      </c>
      <c r="I256" s="28" t="n">
        <f aca="false">'06.2012-06.2013'!I256</f>
        <v>-0.0539500314972023</v>
      </c>
      <c r="J256" s="27" t="n">
        <v>0.00700200348473617</v>
      </c>
      <c r="K256" s="15" t="n">
        <f aca="false">'06.2012-06.2013'!K256</f>
        <v>0.247442738090782</v>
      </c>
      <c r="L256" s="17" t="n">
        <v>0</v>
      </c>
      <c r="M256" s="17" t="n">
        <v>0.0192189126179387</v>
      </c>
      <c r="N256" s="18" t="n">
        <v>-1.92189126179387</v>
      </c>
      <c r="O256" s="17" t="n">
        <v>0.0189167752769304</v>
      </c>
      <c r="P256" s="18" t="n">
        <v>-1.89167752769304</v>
      </c>
      <c r="Q256" s="17" t="e">
        <f aca="false">#REF!</f>
        <v>#REF!</v>
      </c>
      <c r="R256" s="18" t="e">
        <f aca="false">#REF!</f>
        <v>#REF!</v>
      </c>
      <c r="S256" s="17" t="n">
        <v>0</v>
      </c>
      <c r="T256" s="18" t="n">
        <v>0</v>
      </c>
      <c r="U256" s="28" t="n">
        <f aca="false">'06.2012-06.2013'!U256</f>
        <v>0</v>
      </c>
      <c r="V256" s="17" t="n">
        <v>0.644586250431139</v>
      </c>
      <c r="W256" s="15" t="n">
        <f aca="false">'06.2012-06.2013'!W256</f>
        <v>0.594886929234466</v>
      </c>
      <c r="X256" s="17" t="n">
        <v>0.0728713040341607</v>
      </c>
      <c r="Y256" s="29" t="n">
        <f aca="false">'06.2012-06.2013'!Y256</f>
        <v>0.00493976222309055</v>
      </c>
      <c r="Z256" s="30"/>
    </row>
    <row r="257" customFormat="false" ht="12.75" hidden="false" customHeight="false" outlineLevel="0" collapsed="false">
      <c r="A257" s="14" t="n">
        <v>7705</v>
      </c>
      <c r="B257" s="14" t="s">
        <v>264</v>
      </c>
      <c r="C257" s="14" t="n">
        <v>4</v>
      </c>
      <c r="D257" s="27" t="n">
        <v>0.219596124626521</v>
      </c>
      <c r="E257" s="15" t="n">
        <f aca="false">'06.2012-06.2013'!E257</f>
        <v>0.227970695853797</v>
      </c>
      <c r="F257" s="27" t="n">
        <v>0.846679084165119</v>
      </c>
      <c r="G257" s="28" t="n">
        <f aca="false">'06.2012-06.2013'!G257</f>
        <v>0.914835357505496</v>
      </c>
      <c r="H257" s="27" t="n">
        <v>0.123331805668692</v>
      </c>
      <c r="I257" s="28" t="n">
        <f aca="false">'06.2012-06.2013'!I257</f>
        <v>0.187982382255514</v>
      </c>
      <c r="J257" s="27" t="n">
        <v>0.169383284745599</v>
      </c>
      <c r="K257" s="15" t="n">
        <f aca="false">'06.2012-06.2013'!K257</f>
        <v>0.141141609196245</v>
      </c>
      <c r="L257" s="17" t="n">
        <v>0</v>
      </c>
      <c r="M257" s="17" t="n">
        <v>0.00734338145375934</v>
      </c>
      <c r="N257" s="18" t="n">
        <v>-0.734338145375934</v>
      </c>
      <c r="O257" s="17" t="n">
        <v>0.00526742964281894</v>
      </c>
      <c r="P257" s="18" t="n">
        <v>-0.526742964281894</v>
      </c>
      <c r="Q257" s="17" t="e">
        <f aca="false">#REF!</f>
        <v>#REF!</v>
      </c>
      <c r="R257" s="18" t="e">
        <f aca="false">#REF!</f>
        <v>#REF!</v>
      </c>
      <c r="S257" s="17" t="n">
        <v>0</v>
      </c>
      <c r="T257" s="18" t="n">
        <v>0</v>
      </c>
      <c r="U257" s="28" t="n">
        <f aca="false">'06.2012-06.2013'!U257</f>
        <v>0</v>
      </c>
      <c r="V257" s="17" t="n">
        <v>0.585311679790749</v>
      </c>
      <c r="W257" s="15" t="n">
        <f aca="false">'06.2012-06.2013'!W257</f>
        <v>0.571398295866824</v>
      </c>
      <c r="X257" s="17" t="n">
        <v>0.101696525249524</v>
      </c>
      <c r="Y257" s="29" t="n">
        <f aca="false">'06.2012-06.2013'!Y257</f>
        <v>0.0422594711881915</v>
      </c>
      <c r="Z257" s="30"/>
    </row>
    <row r="258" customFormat="false" ht="12.75" hidden="false" customHeight="false" outlineLevel="0" collapsed="false">
      <c r="A258" s="14" t="n">
        <v>7706</v>
      </c>
      <c r="B258" s="14" t="s">
        <v>265</v>
      </c>
      <c r="C258" s="14" t="n">
        <v>4</v>
      </c>
      <c r="D258" s="27" t="n">
        <v>0.225710364162019</v>
      </c>
      <c r="E258" s="15" t="n">
        <f aca="false">'06.2012-06.2013'!E258</f>
        <v>0.20586705655237</v>
      </c>
      <c r="F258" s="27" t="n">
        <v>0.856297386094937</v>
      </c>
      <c r="G258" s="28" t="n">
        <f aca="false">'06.2012-06.2013'!G258</f>
        <v>0.872857440136102</v>
      </c>
      <c r="H258" s="27" t="n">
        <v>0.0526563417665249</v>
      </c>
      <c r="I258" s="28" t="n">
        <f aca="false">'06.2012-06.2013'!I258</f>
        <v>0.110078132130612</v>
      </c>
      <c r="J258" s="27" t="n">
        <v>0.659788254443967</v>
      </c>
      <c r="K258" s="15" t="n">
        <f aca="false">'06.2012-06.2013'!K258</f>
        <v>0.630247614293747</v>
      </c>
      <c r="L258" s="17" t="n">
        <v>0</v>
      </c>
      <c r="M258" s="17" t="n">
        <v>0.0163568530817675</v>
      </c>
      <c r="N258" s="18" t="n">
        <v>-1.63568530817675</v>
      </c>
      <c r="O258" s="17" t="n">
        <v>0.00523186398805509</v>
      </c>
      <c r="P258" s="18" t="n">
        <v>-0.523186398805509</v>
      </c>
      <c r="Q258" s="17" t="e">
        <f aca="false">#REF!</f>
        <v>#REF!</v>
      </c>
      <c r="R258" s="18" t="e">
        <f aca="false">#REF!</f>
        <v>#REF!</v>
      </c>
      <c r="S258" s="17" t="n">
        <v>0</v>
      </c>
      <c r="T258" s="18" t="n">
        <v>0</v>
      </c>
      <c r="U258" s="28" t="n">
        <f aca="false">'06.2012-06.2013'!U258</f>
        <v>0</v>
      </c>
      <c r="V258" s="17" t="n">
        <v>0.585600571117373</v>
      </c>
      <c r="W258" s="15" t="n">
        <f aca="false">'06.2012-06.2013'!W258</f>
        <v>0.545339949248744</v>
      </c>
      <c r="X258" s="17" t="n">
        <v>0.095105330347265</v>
      </c>
      <c r="Y258" s="29" t="n">
        <f aca="false">'06.2012-06.2013'!Y258</f>
        <v>0.0879744869972883</v>
      </c>
      <c r="Z258" s="30"/>
    </row>
    <row r="259" customFormat="false" ht="12.75" hidden="false" customHeight="false" outlineLevel="0" collapsed="false">
      <c r="A259" s="14" t="n">
        <v>7707</v>
      </c>
      <c r="B259" s="14" t="s">
        <v>266</v>
      </c>
      <c r="C259" s="14" t="n">
        <v>4</v>
      </c>
      <c r="D259" s="27" t="n">
        <v>0.403039355257016</v>
      </c>
      <c r="E259" s="15" t="n">
        <f aca="false">'06.2012-06.2013'!E259</f>
        <v>0.178782708452509</v>
      </c>
      <c r="F259" s="27" t="n">
        <v>0.764721539710875</v>
      </c>
      <c r="G259" s="28" t="n">
        <f aca="false">'06.2012-06.2013'!G259</f>
        <v>0.683915360664695</v>
      </c>
      <c r="H259" s="27" t="n">
        <v>-0.412554168509742</v>
      </c>
      <c r="I259" s="28" t="n">
        <f aca="false">'06.2012-06.2013'!I259</f>
        <v>0.251030053311821</v>
      </c>
      <c r="J259" s="27" t="n">
        <v>0.588795816834196</v>
      </c>
      <c r="K259" s="15" t="n">
        <f aca="false">'06.2012-06.2013'!K259</f>
        <v>0.455178503682579</v>
      </c>
      <c r="L259" s="17" t="n">
        <v>0.174570007107321</v>
      </c>
      <c r="M259" s="17" t="n">
        <v>0.366540338037986</v>
      </c>
      <c r="N259" s="18" t="n">
        <v>-36.6540338037986</v>
      </c>
      <c r="O259" s="17" t="n">
        <v>0.25171762975861</v>
      </c>
      <c r="P259" s="18" t="n">
        <v>-25.171762975861</v>
      </c>
      <c r="Q259" s="17" t="e">
        <f aca="false">#REF!</f>
        <v>#REF!</v>
      </c>
      <c r="R259" s="18" t="e">
        <f aca="false">#REF!</f>
        <v>#REF!</v>
      </c>
      <c r="S259" s="17" t="n">
        <v>0</v>
      </c>
      <c r="T259" s="18" t="n">
        <v>0</v>
      </c>
      <c r="U259" s="28" t="n">
        <f aca="false">'06.2012-06.2013'!U259</f>
        <v>0.0404863881948169</v>
      </c>
      <c r="V259" s="17" t="n">
        <v>0.628724195270279</v>
      </c>
      <c r="W259" s="15" t="n">
        <f aca="false">'06.2012-06.2013'!W259</f>
        <v>0.517115370062055</v>
      </c>
      <c r="X259" s="17" t="n">
        <v>0.0518814978524533</v>
      </c>
      <c r="Y259" s="29" t="n">
        <f aca="false">'06.2012-06.2013'!Y259</f>
        <v>0.0274275389738157</v>
      </c>
      <c r="Z259" s="30"/>
    </row>
    <row r="260" customFormat="false" ht="12.75" hidden="false" customHeight="false" outlineLevel="0" collapsed="false">
      <c r="A260" s="14" t="n">
        <v>7708</v>
      </c>
      <c r="B260" s="14" t="s">
        <v>267</v>
      </c>
      <c r="C260" s="14" t="n">
        <v>4</v>
      </c>
      <c r="D260" s="27" t="n">
        <v>0.160372090687195</v>
      </c>
      <c r="E260" s="15" t="n">
        <f aca="false">'06.2012-06.2013'!E260</f>
        <v>0.222471423520942</v>
      </c>
      <c r="F260" s="27" t="n">
        <v>0.525065641717358</v>
      </c>
      <c r="G260" s="28" t="n">
        <f aca="false">'06.2012-06.2013'!G260</f>
        <v>0.668589598281544</v>
      </c>
      <c r="H260" s="27" t="n">
        <v>-0.0219181731384263</v>
      </c>
      <c r="I260" s="28" t="n">
        <f aca="false">'06.2012-06.2013'!I260</f>
        <v>-0.0568974284375797</v>
      </c>
      <c r="J260" s="27" t="n">
        <v>0.0105794489469992</v>
      </c>
      <c r="K260" s="15" t="n">
        <f aca="false">'06.2012-06.2013'!K260</f>
        <v>0.039661011880285</v>
      </c>
      <c r="L260" s="17" t="n">
        <v>0.554228421319721</v>
      </c>
      <c r="M260" s="17" t="n">
        <v>0.0218732612894617</v>
      </c>
      <c r="N260" s="18" t="n">
        <v>-2.18732612894617</v>
      </c>
      <c r="O260" s="17" t="n">
        <v>0.0177177750681886</v>
      </c>
      <c r="P260" s="18" t="n">
        <v>-1.77177750681886</v>
      </c>
      <c r="Q260" s="17" t="e">
        <f aca="false">#REF!</f>
        <v>#REF!</v>
      </c>
      <c r="R260" s="18" t="e">
        <f aca="false">#REF!</f>
        <v>#REF!</v>
      </c>
      <c r="S260" s="17" t="n">
        <v>0</v>
      </c>
      <c r="T260" s="18" t="n">
        <v>0</v>
      </c>
      <c r="U260" s="28" t="n">
        <f aca="false">'06.2012-06.2013'!U260</f>
        <v>0</v>
      </c>
      <c r="V260" s="17" t="n">
        <v>0.599086472404928</v>
      </c>
      <c r="W260" s="15" t="n">
        <f aca="false">'06.2012-06.2013'!W260</f>
        <v>0.544098027983028</v>
      </c>
      <c r="X260" s="17" t="n">
        <v>0.152270821252105</v>
      </c>
      <c r="Y260" s="29" t="n">
        <f aca="false">'06.2012-06.2013'!Y260</f>
        <v>0.118368595314154</v>
      </c>
      <c r="Z260" s="30"/>
    </row>
    <row r="261" customFormat="false" ht="12.75" hidden="false" customHeight="false" outlineLevel="0" collapsed="false">
      <c r="A261" s="14" t="n">
        <v>7709</v>
      </c>
      <c r="B261" s="14" t="s">
        <v>268</v>
      </c>
      <c r="C261" s="14" t="n">
        <v>4</v>
      </c>
      <c r="D261" s="27" t="n">
        <v>0.506515317172706</v>
      </c>
      <c r="E261" s="15" t="n">
        <f aca="false">'06.2012-06.2013'!E261</f>
        <v>0.421845737460443</v>
      </c>
      <c r="F261" s="27" t="n">
        <v>0.293839745426292</v>
      </c>
      <c r="G261" s="28" t="n">
        <f aca="false">'06.2012-06.2013'!G261</f>
        <v>0.523312063965858</v>
      </c>
      <c r="H261" s="27" t="n">
        <v>-1.57372855846999</v>
      </c>
      <c r="I261" s="28" t="n">
        <f aca="false">'06.2012-06.2013'!I261</f>
        <v>-0.23823955725392</v>
      </c>
      <c r="J261" s="27" t="n">
        <v>0.816096947295204</v>
      </c>
      <c r="K261" s="15" t="n">
        <f aca="false">'06.2012-06.2013'!K261</f>
        <v>0.800380180585778</v>
      </c>
      <c r="L261" s="17" t="n">
        <v>0</v>
      </c>
      <c r="M261" s="17" t="n">
        <v>0.029311252705075</v>
      </c>
      <c r="N261" s="18" t="n">
        <v>-2.9311252705075</v>
      </c>
      <c r="O261" s="17" t="n">
        <v>0.0373993128265599</v>
      </c>
      <c r="P261" s="18" t="n">
        <v>-3.73993128265599</v>
      </c>
      <c r="Q261" s="17" t="e">
        <f aca="false">#REF!</f>
        <v>#REF!</v>
      </c>
      <c r="R261" s="18" t="e">
        <f aca="false">#REF!</f>
        <v>#REF!</v>
      </c>
      <c r="S261" s="17" t="n">
        <v>0</v>
      </c>
      <c r="T261" s="18" t="n">
        <v>0</v>
      </c>
      <c r="U261" s="28" t="n">
        <f aca="false">'06.2012-06.2013'!U261</f>
        <v>0</v>
      </c>
      <c r="V261" s="17" t="n">
        <v>0.300128188160797</v>
      </c>
      <c r="W261" s="15" t="n">
        <f aca="false">'06.2012-06.2013'!W261</f>
        <v>0.271751310319899</v>
      </c>
      <c r="X261" s="17" t="n">
        <v>0.503914674100882</v>
      </c>
      <c r="Y261" s="29" t="n">
        <f aca="false">'06.2012-06.2013'!Y261</f>
        <v>0.480719083966887</v>
      </c>
      <c r="Z261" s="30"/>
    </row>
    <row r="262" customFormat="false" ht="12.75" hidden="false" customHeight="false" outlineLevel="0" collapsed="false">
      <c r="A262" s="14" t="n">
        <v>7710</v>
      </c>
      <c r="B262" s="14" t="s">
        <v>269</v>
      </c>
      <c r="C262" s="14" t="n">
        <v>2</v>
      </c>
      <c r="D262" s="27" t="n">
        <v>0.343926968579904</v>
      </c>
      <c r="E262" s="15" t="n">
        <f aca="false">'06.2012-06.2013'!E262</f>
        <v>0.378866199079935</v>
      </c>
      <c r="F262" s="27" t="n">
        <v>0.836945416163697</v>
      </c>
      <c r="G262" s="28" t="n">
        <f aca="false">'06.2012-06.2013'!G262</f>
        <v>0.921140429980844</v>
      </c>
      <c r="H262" s="27" t="n">
        <v>-0.0389181196329011</v>
      </c>
      <c r="I262" s="28" t="n">
        <f aca="false">'06.2012-06.2013'!I262</f>
        <v>0.0251283000571322</v>
      </c>
      <c r="J262" s="27" t="n">
        <v>0.585313830313078</v>
      </c>
      <c r="K262" s="15" t="n">
        <f aca="false">'06.2012-06.2013'!K262</f>
        <v>0.557723644137036</v>
      </c>
      <c r="L262" s="17" t="n">
        <v>0.0525363042797102</v>
      </c>
      <c r="M262" s="17" t="n">
        <v>0.0187133622196626</v>
      </c>
      <c r="N262" s="18" t="n">
        <v>-1.87133622196626</v>
      </c>
      <c r="O262" s="17" t="n">
        <v>0.0230959535766418</v>
      </c>
      <c r="P262" s="18" t="n">
        <v>-2.30959535766419</v>
      </c>
      <c r="Q262" s="17" t="e">
        <f aca="false">#REF!</f>
        <v>#REF!</v>
      </c>
      <c r="R262" s="18" t="e">
        <f aca="false">#REF!</f>
        <v>#REF!</v>
      </c>
      <c r="S262" s="17" t="n">
        <v>0</v>
      </c>
      <c r="T262" s="18" t="n">
        <v>0</v>
      </c>
      <c r="U262" s="28" t="n">
        <f aca="false">'06.2012-06.2013'!U262</f>
        <v>0.0284532916206375</v>
      </c>
      <c r="V262" s="17" t="n">
        <v>0.511607457983412</v>
      </c>
      <c r="W262" s="15" t="n">
        <f aca="false">'06.2012-06.2013'!W262</f>
        <v>0.462231599944856</v>
      </c>
      <c r="X262" s="17" t="n">
        <v>0.141268730733704</v>
      </c>
      <c r="Y262" s="29" t="n">
        <f aca="false">'06.2012-06.2013'!Y262</f>
        <v>0.130656277786285</v>
      </c>
      <c r="Z262" s="30"/>
    </row>
    <row r="263" customFormat="false" ht="12.75" hidden="false" customHeight="false" outlineLevel="0" collapsed="false">
      <c r="A263" s="14" t="n">
        <v>7801</v>
      </c>
      <c r="B263" s="14" t="s">
        <v>270</v>
      </c>
      <c r="C263" s="14" t="n">
        <v>5</v>
      </c>
      <c r="D263" s="27" t="n">
        <v>0.398759950015774</v>
      </c>
      <c r="E263" s="15" t="n">
        <f aca="false">'06.2012-06.2013'!E263</f>
        <v>0.530747116276745</v>
      </c>
      <c r="F263" s="27" t="n">
        <v>0.66414689657217</v>
      </c>
      <c r="G263" s="28" t="n">
        <f aca="false">'06.2012-06.2013'!G263</f>
        <v>2.96282369115538</v>
      </c>
      <c r="H263" s="27" t="n">
        <v>-0.0520487437745771</v>
      </c>
      <c r="I263" s="28" t="n">
        <f aca="false">'06.2012-06.2013'!I263</f>
        <v>0.412924115497673</v>
      </c>
      <c r="J263" s="27" t="n">
        <v>0.0404795855602942</v>
      </c>
      <c r="K263" s="15" t="n">
        <f aca="false">'06.2012-06.2013'!K263</f>
        <v>0.0275487088571326</v>
      </c>
      <c r="L263" s="17" t="n">
        <v>0.00693485136224602</v>
      </c>
      <c r="M263" s="17" t="n">
        <v>0.0561308235294118</v>
      </c>
      <c r="N263" s="18" t="n">
        <v>-5.61308235294118</v>
      </c>
      <c r="O263" s="17" t="n">
        <v>0.0619274121225976</v>
      </c>
      <c r="P263" s="18" t="n">
        <v>-6.19274121225976</v>
      </c>
      <c r="Q263" s="17" t="e">
        <f aca="false">#REF!</f>
        <v>#REF!</v>
      </c>
      <c r="R263" s="18" t="e">
        <f aca="false">#REF!</f>
        <v>#REF!</v>
      </c>
      <c r="S263" s="17" t="n">
        <v>0</v>
      </c>
      <c r="T263" s="18" t="n">
        <v>0</v>
      </c>
      <c r="U263" s="28" t="n">
        <f aca="false">'06.2012-06.2013'!U263</f>
        <v>0</v>
      </c>
      <c r="V263" s="17" t="n">
        <v>0.420513821745534</v>
      </c>
      <c r="W263" s="15" t="n">
        <f aca="false">'06.2012-06.2013'!W263</f>
        <v>0.532903388592412</v>
      </c>
      <c r="X263" s="17" t="n">
        <v>0.218711880377069</v>
      </c>
      <c r="Y263" s="29" t="n">
        <f aca="false">'06.2012-06.2013'!Y263</f>
        <v>0.121907089779087</v>
      </c>
      <c r="Z263" s="30"/>
    </row>
    <row r="264" customFormat="false" ht="12.75" hidden="false" customHeight="false" outlineLevel="0" collapsed="false">
      <c r="A264" s="14" t="n">
        <v>7802</v>
      </c>
      <c r="B264" s="14" t="s">
        <v>271</v>
      </c>
      <c r="C264" s="14" t="n">
        <v>4</v>
      </c>
      <c r="D264" s="27" t="n">
        <v>0.234158266366132</v>
      </c>
      <c r="E264" s="15" t="n">
        <f aca="false">'06.2012-06.2013'!E264</f>
        <v>0.257410523497889</v>
      </c>
      <c r="F264" s="27" t="n">
        <v>0.763650989815291</v>
      </c>
      <c r="G264" s="28" t="n">
        <f aca="false">'06.2012-06.2013'!G264</f>
        <v>0.868046633318771</v>
      </c>
      <c r="H264" s="27" t="n">
        <v>0.113210391292066</v>
      </c>
      <c r="I264" s="28" t="n">
        <f aca="false">'06.2012-06.2013'!I264</f>
        <v>0.12911625372271</v>
      </c>
      <c r="J264" s="27" t="n">
        <v>0</v>
      </c>
      <c r="K264" s="15" t="n">
        <f aca="false">'06.2012-06.2013'!K264</f>
        <v>0</v>
      </c>
      <c r="L264" s="17" t="n">
        <v>0</v>
      </c>
      <c r="M264" s="17" t="n">
        <v>0.203153442075787</v>
      </c>
      <c r="N264" s="18" t="n">
        <v>-20.3153442075787</v>
      </c>
      <c r="O264" s="17" t="n">
        <v>0.227116860040559</v>
      </c>
      <c r="P264" s="18" t="n">
        <v>-22.7116860040559</v>
      </c>
      <c r="Q264" s="17" t="e">
        <f aca="false">#REF!</f>
        <v>#REF!</v>
      </c>
      <c r="R264" s="18" t="e">
        <f aca="false">#REF!</f>
        <v>#REF!</v>
      </c>
      <c r="S264" s="17" t="n">
        <v>0</v>
      </c>
      <c r="T264" s="18" t="n">
        <v>0</v>
      </c>
      <c r="U264" s="28" t="n">
        <f aca="false">'06.2012-06.2013'!U264</f>
        <v>0</v>
      </c>
      <c r="V264" s="17" t="n">
        <v>0.552664376806061</v>
      </c>
      <c r="W264" s="15" t="n">
        <f aca="false">'06.2012-06.2013'!W264</f>
        <v>0.539131463199595</v>
      </c>
      <c r="X264" s="17" t="n">
        <v>0.147048221255462</v>
      </c>
      <c r="Y264" s="29" t="n">
        <f aca="false">'06.2012-06.2013'!Y264</f>
        <v>0.0329001689502992</v>
      </c>
      <c r="Z264" s="30"/>
    </row>
    <row r="265" customFormat="false" ht="12.75" hidden="false" customHeight="false" outlineLevel="0" collapsed="false">
      <c r="A265" s="14" t="n">
        <v>7803</v>
      </c>
      <c r="B265" s="14" t="s">
        <v>272</v>
      </c>
      <c r="C265" s="14" t="n">
        <v>4</v>
      </c>
      <c r="D265" s="27" t="n">
        <v>0.251413525558274</v>
      </c>
      <c r="E265" s="15" t="n">
        <f aca="false">'06.2012-06.2013'!E265</f>
        <v>0.229877923536254</v>
      </c>
      <c r="F265" s="27" t="n">
        <v>0.673102264004354</v>
      </c>
      <c r="G265" s="28" t="n">
        <f aca="false">'06.2012-06.2013'!G265</f>
        <v>0.764157161488289</v>
      </c>
      <c r="H265" s="27" t="n">
        <v>-0.00870315591486545</v>
      </c>
      <c r="I265" s="28" t="n">
        <f aca="false">'06.2012-06.2013'!I265</f>
        <v>0.169739848973854</v>
      </c>
      <c r="J265" s="27" t="n">
        <v>0.133971294972741</v>
      </c>
      <c r="K265" s="15" t="n">
        <f aca="false">'06.2012-06.2013'!K265</f>
        <v>0.2162079166164</v>
      </c>
      <c r="L265" s="17" t="n">
        <v>0.00382471811330788</v>
      </c>
      <c r="M265" s="17" t="n">
        <v>0.0253210071020206</v>
      </c>
      <c r="N265" s="18" t="n">
        <v>-2.53210071020206</v>
      </c>
      <c r="O265" s="17" t="n">
        <v>0.0229192004956743</v>
      </c>
      <c r="P265" s="18" t="n">
        <v>-2.29192004956743</v>
      </c>
      <c r="Q265" s="17" t="e">
        <f aca="false">#REF!</f>
        <v>#REF!</v>
      </c>
      <c r="R265" s="18" t="e">
        <f aca="false">#REF!</f>
        <v>#REF!</v>
      </c>
      <c r="S265" s="17" t="n">
        <v>0</v>
      </c>
      <c r="T265" s="18" t="n">
        <v>0</v>
      </c>
      <c r="U265" s="28" t="n">
        <f aca="false">'06.2012-06.2013'!U265</f>
        <v>0</v>
      </c>
      <c r="V265" s="17" t="n">
        <v>0.523121266312403</v>
      </c>
      <c r="W265" s="15" t="n">
        <f aca="false">'06.2012-06.2013'!W265</f>
        <v>0.538255157317378</v>
      </c>
      <c r="X265" s="17" t="n">
        <v>0.126840394924865</v>
      </c>
      <c r="Y265" s="29" t="n">
        <f aca="false">'06.2012-06.2013'!Y265</f>
        <v>0.0429120004202671</v>
      </c>
      <c r="Z265" s="30"/>
    </row>
    <row r="266" customFormat="false" ht="12.75" hidden="false" customHeight="false" outlineLevel="0" collapsed="false">
      <c r="A266" s="14" t="n">
        <v>7804</v>
      </c>
      <c r="B266" s="14" t="s">
        <v>273</v>
      </c>
      <c r="C266" s="14" t="n">
        <v>3</v>
      </c>
      <c r="D266" s="27" t="n">
        <v>0.289979405306834</v>
      </c>
      <c r="E266" s="15" t="n">
        <f aca="false">'06.2012-06.2013'!E266</f>
        <v>0.245122956762637</v>
      </c>
      <c r="F266" s="27" t="n">
        <v>0.720724109231622</v>
      </c>
      <c r="G266" s="28" t="n">
        <f aca="false">'06.2012-06.2013'!G266</f>
        <v>0.803541088530694</v>
      </c>
      <c r="H266" s="27" t="n">
        <v>-0.000349649418436759</v>
      </c>
      <c r="I266" s="28" t="n">
        <f aca="false">'06.2012-06.2013'!I266</f>
        <v>0.262430218525757</v>
      </c>
      <c r="J266" s="27" t="n">
        <v>0.153853755570715</v>
      </c>
      <c r="K266" s="15" t="n">
        <f aca="false">'06.2012-06.2013'!K266</f>
        <v>0.124259777199741</v>
      </c>
      <c r="L266" s="17" t="n">
        <v>0</v>
      </c>
      <c r="M266" s="17" t="n">
        <v>0.0639454069205238</v>
      </c>
      <c r="N266" s="18" t="n">
        <v>-6.39454069205238</v>
      </c>
      <c r="O266" s="17" t="n">
        <v>0.0828306319885149</v>
      </c>
      <c r="P266" s="18" t="n">
        <v>-8.28306319885149</v>
      </c>
      <c r="Q266" s="17" t="e">
        <f aca="false">#REF!</f>
        <v>#REF!</v>
      </c>
      <c r="R266" s="18" t="e">
        <f aca="false">#REF!</f>
        <v>#REF!</v>
      </c>
      <c r="S266" s="17" t="n">
        <v>0</v>
      </c>
      <c r="T266" s="18" t="n">
        <v>0</v>
      </c>
      <c r="U266" s="28" t="n">
        <f aca="false">'06.2012-06.2013'!U266</f>
        <v>0</v>
      </c>
      <c r="V266" s="17" t="n">
        <v>0.461324516485275</v>
      </c>
      <c r="W266" s="15" t="n">
        <f aca="false">'06.2012-06.2013'!W266</f>
        <v>0.486361432225443</v>
      </c>
      <c r="X266" s="17" t="n">
        <v>0.108402852030286</v>
      </c>
      <c r="Y266" s="29" t="n">
        <f aca="false">'06.2012-06.2013'!Y266</f>
        <v>0.0123964732741981</v>
      </c>
      <c r="Z266" s="30"/>
    </row>
    <row r="267" customFormat="false" ht="12.75" hidden="false" customHeight="false" outlineLevel="0" collapsed="false">
      <c r="A267" s="14" t="n">
        <v>7805</v>
      </c>
      <c r="B267" s="14" t="s">
        <v>274</v>
      </c>
      <c r="C267" s="14" t="n">
        <v>2</v>
      </c>
      <c r="D267" s="27" t="n">
        <v>0.318938716241237</v>
      </c>
      <c r="E267" s="15" t="n">
        <f aca="false">'06.2012-06.2013'!E267</f>
        <v>0.342427454815567</v>
      </c>
      <c r="F267" s="27" t="n">
        <v>1.04581598340285</v>
      </c>
      <c r="G267" s="28" t="n">
        <f aca="false">'06.2012-06.2013'!G267</f>
        <v>1.33544990375958</v>
      </c>
      <c r="H267" s="27" t="n">
        <v>0.0399993202884376</v>
      </c>
      <c r="I267" s="28" t="n">
        <f aca="false">'06.2012-06.2013'!I267</f>
        <v>0.24537086576066</v>
      </c>
      <c r="J267" s="27" t="n">
        <v>0.240135823196163</v>
      </c>
      <c r="K267" s="15" t="n">
        <f aca="false">'06.2012-06.2013'!K267</f>
        <v>0.230257824672554</v>
      </c>
      <c r="L267" s="17" t="n">
        <v>0</v>
      </c>
      <c r="M267" s="17" t="n">
        <v>0.041057561340678</v>
      </c>
      <c r="N267" s="18" t="n">
        <v>-4.1057561340678</v>
      </c>
      <c r="O267" s="17" t="n">
        <v>0.0437131827387386</v>
      </c>
      <c r="P267" s="18" t="n">
        <v>-4.37131827387386</v>
      </c>
      <c r="Q267" s="17" t="e">
        <f aca="false">#REF!</f>
        <v>#REF!</v>
      </c>
      <c r="R267" s="18" t="e">
        <f aca="false">#REF!</f>
        <v>#REF!</v>
      </c>
      <c r="S267" s="17" t="n">
        <v>0</v>
      </c>
      <c r="T267" s="18" t="n">
        <v>0</v>
      </c>
      <c r="U267" s="28" t="n">
        <f aca="false">'06.2012-06.2013'!U267</f>
        <v>0</v>
      </c>
      <c r="V267" s="17" t="n">
        <v>0.600074941231603</v>
      </c>
      <c r="W267" s="15" t="n">
        <f aca="false">'06.2012-06.2013'!W267</f>
        <v>0.552061980829816</v>
      </c>
      <c r="X267" s="17" t="n">
        <v>0.067503381759836</v>
      </c>
      <c r="Y267" s="29" t="n">
        <f aca="false">'06.2012-06.2013'!Y267</f>
        <v>0.053682678782274</v>
      </c>
      <c r="Z267" s="30"/>
    </row>
    <row r="268" customFormat="false" ht="12.75" hidden="false" customHeight="false" outlineLevel="0" collapsed="false">
      <c r="F268" s="21"/>
      <c r="O268" s="22"/>
      <c r="P268" s="22"/>
      <c r="Q268" s="22"/>
      <c r="R268" s="22"/>
      <c r="S268" s="22"/>
      <c r="T268" s="22"/>
      <c r="U268" s="22"/>
    </row>
    <row r="269" customFormat="false" ht="12.75" hidden="false" customHeight="false" outlineLevel="0" collapsed="false">
      <c r="E269" s="22"/>
      <c r="F269" s="21"/>
      <c r="G269" s="24"/>
      <c r="H269" s="22"/>
      <c r="I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3"/>
      <c r="Y269" s="22"/>
    </row>
    <row r="270" customFormat="false" ht="12.75" hidden="false" customHeight="false" outlineLevel="0" collapsed="false">
      <c r="E270" s="22"/>
      <c r="F270" s="21"/>
      <c r="G270" s="25"/>
      <c r="H270" s="26"/>
      <c r="I270" s="26"/>
      <c r="K270" s="22"/>
      <c r="L270" s="22"/>
      <c r="M270" s="26"/>
      <c r="N270" s="26"/>
      <c r="O270" s="22"/>
      <c r="P270" s="22"/>
      <c r="Q270" s="22"/>
      <c r="R270" s="22"/>
      <c r="S270" s="22"/>
      <c r="T270" s="22"/>
      <c r="U270" s="22"/>
      <c r="V270" s="22"/>
      <c r="W270" s="22"/>
      <c r="X270" s="23"/>
      <c r="Y270" s="22"/>
    </row>
    <row r="271" customFormat="false" ht="12.75" hidden="false" customHeight="false" outlineLevel="0" collapsed="false">
      <c r="F271" s="21"/>
      <c r="K271" s="22"/>
      <c r="L271" s="22"/>
      <c r="O271" s="22"/>
      <c r="P271" s="22"/>
      <c r="Q271" s="22"/>
      <c r="R271" s="22"/>
      <c r="S271" s="22"/>
      <c r="T271" s="22"/>
      <c r="U271" s="22"/>
      <c r="V271" s="22"/>
      <c r="W271" s="22"/>
      <c r="X271" s="23"/>
      <c r="Y271" s="22"/>
    </row>
    <row r="272" customFormat="false" ht="12.75" hidden="false" customHeight="false" outlineLevel="0" collapsed="false">
      <c r="F272" s="21"/>
    </row>
    <row r="273" customFormat="false" ht="12.75" hidden="false" customHeight="false" outlineLevel="0" collapsed="false">
      <c r="F273" s="21"/>
    </row>
  </sheetData>
  <autoFilter ref="A3:AA267">
    <sortState ref="A4:AA267">
      <sortCondition ref="A4:A267" customList=""/>
    </sortState>
  </autoFilter>
  <mergeCells count="7">
    <mergeCell ref="D1:E1"/>
    <mergeCell ref="F1:G1"/>
    <mergeCell ref="H1:I1"/>
    <mergeCell ref="J1:K1"/>
    <mergeCell ref="L1:U1"/>
    <mergeCell ref="V1:W1"/>
    <mergeCell ref="X1:Y1"/>
  </mergeCells>
  <printOptions headings="false" gridLines="false" gridLinesSet="true" horizontalCentered="false" verticalCentered="false"/>
  <pageMargins left="0.275694444444444" right="0.39375" top="0.669444444444445" bottom="0.432638888888889" header="0.511811023622047" footer="0.19652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2.88"/>
    <col collapsed="false" customWidth="false" hidden="false" outlineLevel="0" max="3" min="3" style="1" width="11.44"/>
    <col collapsed="false" customWidth="true" hidden="false" outlineLevel="0" max="4" min="4" style="1" width="12.11"/>
    <col collapsed="false" customWidth="true" hidden="false" outlineLevel="0" max="5" min="5" style="1" width="11.67"/>
    <col collapsed="false" customWidth="true" hidden="false" outlineLevel="0" max="6" min="6" style="3" width="12.56"/>
    <col collapsed="false" customWidth="true" hidden="false" outlineLevel="0" max="7" min="7" style="4" width="13.56"/>
    <col collapsed="false" customWidth="true" hidden="false" outlineLevel="0" max="9" min="8" style="1" width="12.44"/>
    <col collapsed="false" customWidth="true" hidden="false" outlineLevel="0" max="10" min="10" style="5" width="11.89"/>
    <col collapsed="false" customWidth="true" hidden="false" outlineLevel="0" max="12" min="11" style="1" width="11.89"/>
    <col collapsed="false" customWidth="true" hidden="true" outlineLevel="0" max="13" min="13" style="1" width="12.67"/>
    <col collapsed="false" customWidth="true" hidden="true" outlineLevel="0" max="14" min="14" style="1" width="16"/>
    <col collapsed="false" customWidth="true" hidden="true" outlineLevel="0" max="15" min="15" style="1" width="10.33"/>
    <col collapsed="false" customWidth="true" hidden="true" outlineLevel="0" max="16" min="16" style="1" width="13.11"/>
    <col collapsed="false" customWidth="true" hidden="true" outlineLevel="0" max="17" min="17" style="1" width="9.33"/>
    <col collapsed="false" customWidth="true" hidden="true" outlineLevel="0" max="18" min="18" style="1" width="13.88"/>
    <col collapsed="false" customWidth="true" hidden="true" outlineLevel="0" max="19" min="19" style="1" width="8.11"/>
    <col collapsed="false" customWidth="true" hidden="true" outlineLevel="0" max="20" min="20" style="1" width="10.11"/>
    <col collapsed="false" customWidth="true" hidden="false" outlineLevel="0" max="21" min="21" style="1" width="13.34"/>
    <col collapsed="false" customWidth="true" hidden="false" outlineLevel="0" max="22" min="22" style="1" width="12.56"/>
    <col collapsed="false" customWidth="true" hidden="false" outlineLevel="0" max="23" min="23" style="1" width="13.34"/>
    <col collapsed="false" customWidth="true" hidden="false" outlineLevel="0" max="24" min="24" style="1" width="13.11"/>
    <col collapsed="false" customWidth="true" hidden="false" outlineLevel="0" max="25" min="25" style="1" width="13.34"/>
    <col collapsed="false" customWidth="false" hidden="false" outlineLevel="0" max="16384" min="26" style="1" width="11.44"/>
  </cols>
  <sheetData>
    <row r="1" s="10" customFormat="true" ht="74.25" hidden="false" customHeight="true" outlineLevel="0" collapsed="false">
      <c r="A1" s="6"/>
      <c r="B1" s="7" t="s">
        <v>0</v>
      </c>
      <c r="C1" s="7"/>
      <c r="D1" s="8" t="s">
        <v>1</v>
      </c>
      <c r="E1" s="8"/>
      <c r="F1" s="8" t="s">
        <v>2</v>
      </c>
      <c r="G1" s="8"/>
      <c r="H1" s="8" t="s">
        <v>3</v>
      </c>
      <c r="I1" s="8"/>
      <c r="J1" s="8" t="s">
        <v>4</v>
      </c>
      <c r="K1" s="8"/>
      <c r="L1" s="8" t="s">
        <v>5</v>
      </c>
      <c r="M1" s="8"/>
      <c r="N1" s="8"/>
      <c r="O1" s="8"/>
      <c r="P1" s="8"/>
      <c r="Q1" s="8"/>
      <c r="R1" s="8"/>
      <c r="S1" s="8"/>
      <c r="T1" s="8"/>
      <c r="U1" s="8"/>
      <c r="V1" s="8" t="s">
        <v>277</v>
      </c>
      <c r="W1" s="8"/>
      <c r="X1" s="8" t="s">
        <v>278</v>
      </c>
      <c r="Y1" s="8"/>
    </row>
    <row r="2" s="4" customFormat="true" ht="52.5" hidden="false" customHeight="false" outlineLevel="0" collapsed="false">
      <c r="A2" s="6"/>
      <c r="B2" s="7" t="s">
        <v>8</v>
      </c>
      <c r="C2" s="7" t="s">
        <v>9</v>
      </c>
      <c r="D2" s="7" t="s">
        <v>279</v>
      </c>
      <c r="E2" s="12" t="s">
        <v>280</v>
      </c>
      <c r="F2" s="7" t="s">
        <v>279</v>
      </c>
      <c r="G2" s="12" t="s">
        <v>280</v>
      </c>
      <c r="H2" s="7" t="s">
        <v>279</v>
      </c>
      <c r="I2" s="12" t="s">
        <v>280</v>
      </c>
      <c r="J2" s="7" t="s">
        <v>279</v>
      </c>
      <c r="K2" s="12" t="s">
        <v>280</v>
      </c>
      <c r="L2" s="7" t="s">
        <v>279</v>
      </c>
      <c r="M2" s="12" t="s">
        <v>280</v>
      </c>
      <c r="N2" s="7" t="s">
        <v>281</v>
      </c>
      <c r="O2" s="7" t="n">
        <v>2011</v>
      </c>
      <c r="P2" s="13" t="s">
        <v>276</v>
      </c>
      <c r="Q2" s="7" t="n">
        <v>2010</v>
      </c>
      <c r="R2" s="7"/>
      <c r="S2" s="7" t="n">
        <v>2011</v>
      </c>
      <c r="T2" s="7"/>
      <c r="U2" s="12" t="s">
        <v>279</v>
      </c>
      <c r="V2" s="7" t="s">
        <v>279</v>
      </c>
      <c r="W2" s="12" t="s">
        <v>280</v>
      </c>
      <c r="X2" s="7" t="s">
        <v>279</v>
      </c>
      <c r="Y2" s="12" t="s">
        <v>280</v>
      </c>
    </row>
    <row r="3" s="4" customFormat="true" ht="12.75" hidden="false" customHeight="false" outlineLevel="0" collapsed="false">
      <c r="A3" s="6"/>
      <c r="B3" s="7"/>
      <c r="C3" s="7"/>
      <c r="D3" s="7"/>
      <c r="E3" s="12"/>
      <c r="F3" s="11"/>
      <c r="G3" s="12"/>
      <c r="H3" s="11"/>
      <c r="I3" s="12"/>
      <c r="J3" s="11"/>
      <c r="K3" s="12"/>
      <c r="L3" s="11"/>
      <c r="M3" s="7"/>
      <c r="N3" s="13"/>
      <c r="O3" s="7"/>
      <c r="P3" s="13"/>
      <c r="Q3" s="7"/>
      <c r="R3" s="7"/>
      <c r="S3" s="7"/>
      <c r="T3" s="7"/>
      <c r="U3" s="12"/>
      <c r="V3" s="7"/>
      <c r="W3" s="12"/>
      <c r="X3" s="7"/>
      <c r="Y3" s="12"/>
    </row>
    <row r="4" customFormat="false" ht="12.75" hidden="false" customHeight="false" outlineLevel="0" collapsed="false">
      <c r="A4" s="14" t="n">
        <v>5101</v>
      </c>
      <c r="B4" s="14" t="s">
        <v>12</v>
      </c>
      <c r="C4" s="14" t="n">
        <v>4</v>
      </c>
      <c r="D4" s="15" t="n">
        <v>0.651464059581281</v>
      </c>
      <c r="E4" s="27" t="n">
        <v>0.810877857758402</v>
      </c>
      <c r="F4" s="17" t="n">
        <v>1.0352051648147</v>
      </c>
      <c r="G4" s="27" t="n">
        <v>1.3140412217335</v>
      </c>
      <c r="H4" s="17" t="n">
        <v>0.111638549078842</v>
      </c>
      <c r="I4" s="27" t="n">
        <v>-0.119862914497172</v>
      </c>
      <c r="J4" s="17" t="n">
        <v>0</v>
      </c>
      <c r="K4" s="27" t="n">
        <v>0</v>
      </c>
      <c r="L4" s="17" t="n">
        <v>0</v>
      </c>
      <c r="M4" s="17" t="n">
        <v>0.00389222587433393</v>
      </c>
      <c r="N4" s="18" t="n">
        <v>-0.389222587433393</v>
      </c>
      <c r="O4" s="17" t="n">
        <v>0.00424984990965425</v>
      </c>
      <c r="P4" s="18" t="n">
        <v>-0.424984990965425</v>
      </c>
      <c r="Q4" s="17" t="e">
        <f aca="false">#REF!</f>
        <v>#REF!</v>
      </c>
      <c r="R4" s="18" t="e">
        <f aca="false">#REF!</f>
        <v>#REF!</v>
      </c>
      <c r="S4" s="17" t="n">
        <v>0</v>
      </c>
      <c r="T4" s="18" t="n">
        <v>0</v>
      </c>
      <c r="U4" s="17" t="n">
        <v>0</v>
      </c>
      <c r="V4" s="17" t="n">
        <v>0.359432899498364</v>
      </c>
      <c r="W4" s="17" t="n">
        <v>0.356987792824532</v>
      </c>
      <c r="X4" s="17" t="n">
        <v>0.199102913948671</v>
      </c>
      <c r="Y4" s="15" t="n">
        <v>0.148917632595762</v>
      </c>
      <c r="Z4" s="31"/>
    </row>
    <row r="5" customFormat="false" ht="12.75" hidden="false" customHeight="false" outlineLevel="0" collapsed="false">
      <c r="A5" s="14" t="n">
        <v>5102</v>
      </c>
      <c r="B5" s="14" t="s">
        <v>13</v>
      </c>
      <c r="C5" s="14" t="n">
        <v>4</v>
      </c>
      <c r="D5" s="15" t="n">
        <v>0.0943657209602557</v>
      </c>
      <c r="E5" s="27" t="n">
        <v>0.126975780304899</v>
      </c>
      <c r="F5" s="17" t="n">
        <v>0.225007875021593</v>
      </c>
      <c r="G5" s="27" t="n">
        <v>0.179119560806605</v>
      </c>
      <c r="H5" s="17" t="n">
        <v>-0.185244872239616</v>
      </c>
      <c r="I5" s="27" t="n">
        <v>-0.113810189199289</v>
      </c>
      <c r="J5" s="17" t="n">
        <v>0.320788133646332</v>
      </c>
      <c r="K5" s="27" t="n">
        <v>0.473039153809109</v>
      </c>
      <c r="L5" s="17" t="n">
        <v>0</v>
      </c>
      <c r="M5" s="17" t="n">
        <v>0.190699030233974</v>
      </c>
      <c r="N5" s="18" t="n">
        <v>-19.0699030233974</v>
      </c>
      <c r="O5" s="17" t="n">
        <v>0.152741846462781</v>
      </c>
      <c r="P5" s="18" t="n">
        <v>-15.2741846462781</v>
      </c>
      <c r="Q5" s="17" t="e">
        <f aca="false">#REF!</f>
        <v>#REF!</v>
      </c>
      <c r="R5" s="18" t="e">
        <f aca="false">#REF!</f>
        <v>#REF!</v>
      </c>
      <c r="S5" s="17" t="n">
        <v>0</v>
      </c>
      <c r="T5" s="18" t="n">
        <v>0</v>
      </c>
      <c r="U5" s="17" t="n">
        <v>0</v>
      </c>
      <c r="V5" s="17" t="n">
        <v>0.50160357937193</v>
      </c>
      <c r="W5" s="17" t="n">
        <v>0.408407503299799</v>
      </c>
      <c r="X5" s="17" t="n">
        <v>0.304729478568103</v>
      </c>
      <c r="Y5" s="15" t="n">
        <v>0.347019808831919</v>
      </c>
      <c r="Z5" s="31"/>
    </row>
    <row r="6" customFormat="false" ht="12.75" hidden="false" customHeight="false" outlineLevel="0" collapsed="false">
      <c r="A6" s="14" t="n">
        <v>5103</v>
      </c>
      <c r="B6" s="14" t="s">
        <v>14</v>
      </c>
      <c r="C6" s="14" t="n">
        <v>2</v>
      </c>
      <c r="D6" s="15" t="n">
        <v>0.349753787649119</v>
      </c>
      <c r="E6" s="27" t="n">
        <v>0.375622364039731</v>
      </c>
      <c r="F6" s="17" t="n">
        <v>1.10339165991643</v>
      </c>
      <c r="G6" s="27" t="n">
        <v>1.12743298265584</v>
      </c>
      <c r="H6" s="17" t="n">
        <v>0.260332895899777</v>
      </c>
      <c r="I6" s="27" t="n">
        <v>0.157908207994421</v>
      </c>
      <c r="J6" s="17" t="n">
        <v>0</v>
      </c>
      <c r="K6" s="27" t="n">
        <v>0</v>
      </c>
      <c r="L6" s="17" t="n">
        <v>0</v>
      </c>
      <c r="M6" s="17" t="n">
        <v>0.20652454847405</v>
      </c>
      <c r="N6" s="18" t="n">
        <v>-20.652454847405</v>
      </c>
      <c r="O6" s="17" t="n">
        <v>0.503276790336397</v>
      </c>
      <c r="P6" s="18" t="n">
        <v>-50.3276790336397</v>
      </c>
      <c r="Q6" s="17" t="e">
        <f aca="false">#REF!</f>
        <v>#REF!</v>
      </c>
      <c r="R6" s="18" t="e">
        <f aca="false">#REF!</f>
        <v>#REF!</v>
      </c>
      <c r="S6" s="17" t="n">
        <v>0</v>
      </c>
      <c r="T6" s="18" t="n">
        <v>0</v>
      </c>
      <c r="U6" s="17" t="n">
        <v>0</v>
      </c>
      <c r="V6" s="17" t="n">
        <v>0.691315749698954</v>
      </c>
      <c r="W6" s="17" t="n">
        <v>0.539645566314996</v>
      </c>
      <c r="X6" s="17" t="n">
        <v>0.0370004709352974</v>
      </c>
      <c r="Y6" s="15" t="n">
        <v>0.076974744978078</v>
      </c>
      <c r="Z6" s="31"/>
    </row>
    <row r="7" customFormat="false" ht="12.75" hidden="false" customHeight="false" outlineLevel="0" collapsed="false">
      <c r="A7" s="14" t="n">
        <v>5104</v>
      </c>
      <c r="B7" s="14" t="s">
        <v>15</v>
      </c>
      <c r="C7" s="14" t="n">
        <v>3</v>
      </c>
      <c r="D7" s="15" t="n">
        <v>0.149545610598251</v>
      </c>
      <c r="E7" s="27" t="n">
        <v>0.160885031163677</v>
      </c>
      <c r="F7" s="17" t="n">
        <v>0.681042787617566</v>
      </c>
      <c r="G7" s="27" t="n">
        <v>0.498656731352397</v>
      </c>
      <c r="H7" s="17" t="n">
        <v>0.345756125224148</v>
      </c>
      <c r="I7" s="27" t="n">
        <v>0.329960751970917</v>
      </c>
      <c r="J7" s="17" t="n">
        <v>0.565952702347706</v>
      </c>
      <c r="K7" s="27" t="n">
        <v>0.415716097981817</v>
      </c>
      <c r="L7" s="17" t="n">
        <v>0.196443919498746</v>
      </c>
      <c r="M7" s="17" t="n">
        <v>0</v>
      </c>
      <c r="N7" s="18" t="n">
        <v>100</v>
      </c>
      <c r="O7" s="17" t="n">
        <v>0.00302122470781736</v>
      </c>
      <c r="P7" s="18" t="n">
        <v>-0.302122470781736</v>
      </c>
      <c r="Q7" s="17" t="e">
        <f aca="false">#REF!</f>
        <v>#REF!</v>
      </c>
      <c r="R7" s="18" t="e">
        <f aca="false">#REF!</f>
        <v>#REF!</v>
      </c>
      <c r="S7" s="17" t="n">
        <v>0</v>
      </c>
      <c r="T7" s="18" t="n">
        <v>0</v>
      </c>
      <c r="U7" s="17" t="n">
        <v>0.190682184807715</v>
      </c>
      <c r="V7" s="17" t="n">
        <v>0.48294891991847</v>
      </c>
      <c r="W7" s="17" t="n">
        <v>0.41933574106399</v>
      </c>
      <c r="X7" s="17" t="n">
        <v>0.229504183972397</v>
      </c>
      <c r="Y7" s="15" t="n">
        <v>0.173712536302112</v>
      </c>
      <c r="Z7" s="31"/>
    </row>
    <row r="8" customFormat="false" ht="12.75" hidden="false" customHeight="false" outlineLevel="0" collapsed="false">
      <c r="A8" s="14" t="n">
        <v>5105</v>
      </c>
      <c r="B8" s="14" t="s">
        <v>16</v>
      </c>
      <c r="C8" s="14" t="n">
        <v>4</v>
      </c>
      <c r="D8" s="15" t="n">
        <v>0.183813436573086</v>
      </c>
      <c r="E8" s="27" t="n">
        <v>0.189608041642195</v>
      </c>
      <c r="F8" s="17" t="n">
        <v>0.590939073446935</v>
      </c>
      <c r="G8" s="27" t="n">
        <v>0.282116931819743</v>
      </c>
      <c r="H8" s="17" t="n">
        <v>0.334782985851673</v>
      </c>
      <c r="I8" s="27" t="n">
        <v>-0.185660722933776</v>
      </c>
      <c r="J8" s="17" t="n">
        <v>0.141039320634278</v>
      </c>
      <c r="K8" s="27" t="n">
        <v>0.687240773735976</v>
      </c>
      <c r="L8" s="17" t="n">
        <v>0.594926796831542</v>
      </c>
      <c r="M8" s="17" t="n">
        <v>0</v>
      </c>
      <c r="N8" s="18" t="n">
        <v>100</v>
      </c>
      <c r="O8" s="17" t="n">
        <v>0</v>
      </c>
      <c r="P8" s="18" t="n">
        <v>100</v>
      </c>
      <c r="Q8" s="17" t="e">
        <f aca="false">#REF!</f>
        <v>#REF!</v>
      </c>
      <c r="R8" s="18" t="e">
        <f aca="false">#REF!</f>
        <v>#REF!</v>
      </c>
      <c r="S8" s="17" t="n">
        <v>0</v>
      </c>
      <c r="T8" s="18" t="n">
        <v>0</v>
      </c>
      <c r="U8" s="17" t="n">
        <v>0.57537501415201</v>
      </c>
      <c r="V8" s="17" t="n">
        <v>0.469479815025861</v>
      </c>
      <c r="W8" s="17" t="n">
        <v>0.357332880265891</v>
      </c>
      <c r="X8" s="17" t="n">
        <v>0.165740882791269</v>
      </c>
      <c r="Y8" s="15" t="n">
        <v>0.32279354436795</v>
      </c>
      <c r="Z8" s="31"/>
    </row>
    <row r="9" customFormat="false" ht="12.75" hidden="false" customHeight="false" outlineLevel="0" collapsed="false">
      <c r="A9" s="14" t="n">
        <v>5106</v>
      </c>
      <c r="B9" s="14" t="s">
        <v>17</v>
      </c>
      <c r="C9" s="14" t="n">
        <v>5</v>
      </c>
      <c r="D9" s="15" t="n">
        <v>0.12907225401599</v>
      </c>
      <c r="E9" s="27" t="n">
        <v>0.252314603598817</v>
      </c>
      <c r="F9" s="17" t="n">
        <v>0.458703755906075</v>
      </c>
      <c r="G9" s="27" t="n">
        <v>0.411254598954489</v>
      </c>
      <c r="H9" s="17" t="n">
        <v>0.0437583365896527</v>
      </c>
      <c r="I9" s="27" t="n">
        <v>-0.264642953687462</v>
      </c>
      <c r="J9" s="17" t="n">
        <v>0.0895025460242852</v>
      </c>
      <c r="K9" s="27" t="n">
        <v>0.309119414685132</v>
      </c>
      <c r="L9" s="17" t="n">
        <v>0.650920485703094</v>
      </c>
      <c r="M9" s="17" t="n">
        <v>0.162881019467213</v>
      </c>
      <c r="N9" s="18" t="n">
        <v>-16.2881019467213</v>
      </c>
      <c r="O9" s="17" t="n">
        <v>0.138781443108203</v>
      </c>
      <c r="P9" s="18" t="n">
        <v>-13.8781443108203</v>
      </c>
      <c r="Q9" s="17" t="e">
        <f aca="false">#REF!</f>
        <v>#REF!</v>
      </c>
      <c r="R9" s="18" t="e">
        <f aca="false">#REF!</f>
        <v>#REF!</v>
      </c>
      <c r="S9" s="17" t="n">
        <v>0</v>
      </c>
      <c r="T9" s="18" t="n">
        <v>0</v>
      </c>
      <c r="U9" s="17" t="n">
        <v>0.643172197543768</v>
      </c>
      <c r="V9" s="17" t="n">
        <v>0.537671581263266</v>
      </c>
      <c r="W9" s="17" t="n">
        <v>0.459193160083679</v>
      </c>
      <c r="X9" s="17" t="n">
        <v>0.0718412753697155</v>
      </c>
      <c r="Y9" s="15" t="n">
        <v>0.11062547992878</v>
      </c>
      <c r="Z9" s="31"/>
    </row>
    <row r="10" customFormat="false" ht="12.75" hidden="false" customHeight="false" outlineLevel="0" collapsed="false">
      <c r="A10" s="14" t="n">
        <v>5107</v>
      </c>
      <c r="B10" s="14" t="s">
        <v>18</v>
      </c>
      <c r="C10" s="14" t="n">
        <v>2</v>
      </c>
      <c r="D10" s="15" t="n">
        <v>0.189019964515812</v>
      </c>
      <c r="E10" s="27" t="n">
        <v>0.238241167602942</v>
      </c>
      <c r="F10" s="17" t="n">
        <v>0.711612601278278</v>
      </c>
      <c r="G10" s="27" t="n">
        <v>0.607405181449339</v>
      </c>
      <c r="H10" s="17" t="n">
        <v>0.0895175371258548</v>
      </c>
      <c r="I10" s="27" t="n">
        <v>0.0755632576736242</v>
      </c>
      <c r="J10" s="17" t="n">
        <v>0.0691022357943041</v>
      </c>
      <c r="K10" s="27" t="n">
        <v>0.114275066822556</v>
      </c>
      <c r="L10" s="17" t="n">
        <v>0</v>
      </c>
      <c r="M10" s="17" t="n">
        <v>0.719876465338883</v>
      </c>
      <c r="N10" s="18" t="n">
        <v>-71.9876465338883</v>
      </c>
      <c r="O10" s="17" t="n">
        <v>0.751031168926079</v>
      </c>
      <c r="P10" s="18" t="n">
        <v>-75.1031168926079</v>
      </c>
      <c r="Q10" s="17" t="e">
        <f aca="false">#REF!</f>
        <v>#REF!</v>
      </c>
      <c r="R10" s="18" t="e">
        <f aca="false">#REF!</f>
        <v>#REF!</v>
      </c>
      <c r="S10" s="17" t="n">
        <v>0</v>
      </c>
      <c r="T10" s="18" t="n">
        <v>0</v>
      </c>
      <c r="U10" s="17" t="n">
        <v>0</v>
      </c>
      <c r="V10" s="17" t="n">
        <v>0.579485240457329</v>
      </c>
      <c r="W10" s="17" t="n">
        <v>0.502053321701401</v>
      </c>
      <c r="X10" s="17" t="n">
        <v>0.139018174827494</v>
      </c>
      <c r="Y10" s="15" t="n">
        <v>0.0856811028159637</v>
      </c>
      <c r="Z10" s="31"/>
    </row>
    <row r="11" customFormat="false" ht="12.75" hidden="false" customHeight="false" outlineLevel="0" collapsed="false">
      <c r="A11" s="14" t="n">
        <v>5108</v>
      </c>
      <c r="B11" s="14" t="s">
        <v>19</v>
      </c>
      <c r="C11" s="14" t="n">
        <v>3</v>
      </c>
      <c r="D11" s="15" t="n">
        <v>0.302471655714499</v>
      </c>
      <c r="E11" s="27" t="n">
        <v>0.320344727951287</v>
      </c>
      <c r="F11" s="17" t="n">
        <v>0.612470407678188</v>
      </c>
      <c r="G11" s="27" t="n">
        <v>0.80858530227166</v>
      </c>
      <c r="H11" s="17" t="n">
        <v>0.113200118183874</v>
      </c>
      <c r="I11" s="27" t="n">
        <v>0.0945796375151804</v>
      </c>
      <c r="J11" s="17" t="n">
        <v>0</v>
      </c>
      <c r="K11" s="27" t="n">
        <v>0</v>
      </c>
      <c r="L11" s="17" t="n">
        <v>0</v>
      </c>
      <c r="M11" s="17" t="n">
        <v>0.297150714340774</v>
      </c>
      <c r="N11" s="18" t="n">
        <v>-29.7150714340774</v>
      </c>
      <c r="O11" s="17" t="n">
        <v>0.340283209505033</v>
      </c>
      <c r="P11" s="18" t="n">
        <v>-34.0283209505033</v>
      </c>
      <c r="Q11" s="17" t="e">
        <f aca="false">#REF!</f>
        <v>#REF!</v>
      </c>
      <c r="R11" s="18" t="e">
        <f aca="false">#REF!</f>
        <v>#REF!</v>
      </c>
      <c r="S11" s="17" t="n">
        <v>0</v>
      </c>
      <c r="T11" s="18" t="n">
        <v>0</v>
      </c>
      <c r="U11" s="17" t="n">
        <v>0</v>
      </c>
      <c r="V11" s="17" t="n">
        <v>0.584558139600557</v>
      </c>
      <c r="W11" s="17" t="n">
        <v>0.519896457037132</v>
      </c>
      <c r="X11" s="17" t="n">
        <v>0.0661997241692868</v>
      </c>
      <c r="Y11" s="15" t="n">
        <v>0.0440843474088524</v>
      </c>
      <c r="Z11" s="31"/>
    </row>
    <row r="12" customFormat="false" ht="12.75" hidden="false" customHeight="false" outlineLevel="0" collapsed="false">
      <c r="A12" s="14" t="n">
        <v>5109</v>
      </c>
      <c r="B12" s="14" t="s">
        <v>20</v>
      </c>
      <c r="C12" s="14" t="n">
        <v>3</v>
      </c>
      <c r="D12" s="15" t="n">
        <v>0.274755692504387</v>
      </c>
      <c r="E12" s="27" t="n">
        <v>0.313827372066111</v>
      </c>
      <c r="F12" s="17" t="n">
        <v>0.626673922110799</v>
      </c>
      <c r="G12" s="27" t="n">
        <v>0.663971070134241</v>
      </c>
      <c r="H12" s="17" t="n">
        <v>-0.02303552210911</v>
      </c>
      <c r="I12" s="27" t="n">
        <v>-0.0212534610880944</v>
      </c>
      <c r="J12" s="17" t="n">
        <v>0.291526497557012</v>
      </c>
      <c r="K12" s="27" t="n">
        <v>0.337806490344607</v>
      </c>
      <c r="L12" s="17" t="n">
        <v>0.0726149747903211</v>
      </c>
      <c r="M12" s="17" t="n">
        <v>0.258935831666458</v>
      </c>
      <c r="N12" s="18" t="n">
        <v>-25.8935831666458</v>
      </c>
      <c r="O12" s="17" t="n">
        <v>0.343041832283386</v>
      </c>
      <c r="P12" s="18" t="n">
        <v>-34.3041832283386</v>
      </c>
      <c r="Q12" s="17" t="e">
        <f aca="false">#REF!</f>
        <v>#REF!</v>
      </c>
      <c r="R12" s="18" t="e">
        <f aca="false">#REF!</f>
        <v>#REF!</v>
      </c>
      <c r="S12" s="17" t="n">
        <v>0</v>
      </c>
      <c r="T12" s="18" t="n">
        <v>0</v>
      </c>
      <c r="U12" s="17" t="n">
        <v>0.0961493953312784</v>
      </c>
      <c r="V12" s="17" t="n">
        <v>0.559847010484524</v>
      </c>
      <c r="W12" s="17" t="n">
        <v>0.491149818548266</v>
      </c>
      <c r="X12" s="17" t="n">
        <v>0.105512670279492</v>
      </c>
      <c r="Y12" s="15" t="n">
        <v>0.120178109629388</v>
      </c>
      <c r="Z12" s="31"/>
    </row>
    <row r="13" customFormat="false" ht="12.75" hidden="false" customHeight="false" outlineLevel="0" collapsed="false">
      <c r="A13" s="14" t="n">
        <v>5110</v>
      </c>
      <c r="B13" s="14" t="s">
        <v>21</v>
      </c>
      <c r="C13" s="14" t="n">
        <v>4</v>
      </c>
      <c r="D13" s="15" t="n">
        <v>0.159466571626155</v>
      </c>
      <c r="E13" s="27" t="n">
        <v>0.153909501067074</v>
      </c>
      <c r="F13" s="17" t="n">
        <v>0.446809613434707</v>
      </c>
      <c r="G13" s="27" t="n">
        <v>0.601090146826819</v>
      </c>
      <c r="H13" s="17" t="n">
        <v>-0.420215582661452</v>
      </c>
      <c r="I13" s="27" t="n">
        <v>-0.100901998121876</v>
      </c>
      <c r="J13" s="17" t="n">
        <v>0.243117118234589</v>
      </c>
      <c r="K13" s="27" t="n">
        <v>0.41214203167927</v>
      </c>
      <c r="L13" s="17" t="n">
        <v>0.0172012273267201</v>
      </c>
      <c r="M13" s="17" t="n">
        <v>0</v>
      </c>
      <c r="N13" s="18" t="n">
        <v>100</v>
      </c>
      <c r="O13" s="17" t="n">
        <v>0.0886072030439409</v>
      </c>
      <c r="P13" s="18" t="n">
        <v>-8.86072030439409</v>
      </c>
      <c r="Q13" s="17" t="e">
        <f aca="false">#REF!</f>
        <v>#REF!</v>
      </c>
      <c r="R13" s="18" t="e">
        <f aca="false">#REF!</f>
        <v>#REF!</v>
      </c>
      <c r="S13" s="17" t="n">
        <v>0</v>
      </c>
      <c r="T13" s="18" t="n">
        <v>0</v>
      </c>
      <c r="U13" s="17" t="n">
        <v>0.0172012273267201</v>
      </c>
      <c r="V13" s="17" t="n">
        <v>0.487161133962298</v>
      </c>
      <c r="W13" s="17" t="n">
        <v>0.515677783614099</v>
      </c>
      <c r="X13" s="17" t="n">
        <v>0.284055210243004</v>
      </c>
      <c r="Y13" s="15" t="n">
        <v>0.189180621974829</v>
      </c>
      <c r="Z13" s="31"/>
    </row>
    <row r="14" customFormat="false" ht="12.75" hidden="false" customHeight="false" outlineLevel="0" collapsed="false">
      <c r="A14" s="14" t="n">
        <v>5111</v>
      </c>
      <c r="B14" s="14" t="s">
        <v>22</v>
      </c>
      <c r="C14" s="14" t="n">
        <v>4</v>
      </c>
      <c r="D14" s="15" t="n">
        <v>0.188629885950376</v>
      </c>
      <c r="E14" s="27" t="n">
        <v>0.194667516541969</v>
      </c>
      <c r="F14" s="17" t="n">
        <v>0.502019938703665</v>
      </c>
      <c r="G14" s="27" t="n">
        <v>0.528629735884771</v>
      </c>
      <c r="H14" s="17" t="n">
        <v>0.0574936913031036</v>
      </c>
      <c r="I14" s="27" t="n">
        <v>0.0974741795919976</v>
      </c>
      <c r="J14" s="17" t="n">
        <v>1.24808810485858</v>
      </c>
      <c r="K14" s="27" t="n">
        <v>1.39734867902208</v>
      </c>
      <c r="L14" s="17" t="n">
        <v>0.947195230117276</v>
      </c>
      <c r="M14" s="17" t="n">
        <v>0.00420783738595484</v>
      </c>
      <c r="N14" s="18" t="n">
        <v>-0.420783738595483</v>
      </c>
      <c r="O14" s="17" t="n">
        <v>0.00698318533559151</v>
      </c>
      <c r="P14" s="18" t="n">
        <v>-0.698318533559151</v>
      </c>
      <c r="Q14" s="17" t="e">
        <f aca="false">#REF!</f>
        <v>#REF!</v>
      </c>
      <c r="R14" s="18" t="e">
        <f aca="false">#REF!</f>
        <v>#REF!</v>
      </c>
      <c r="S14" s="17" t="n">
        <v>0</v>
      </c>
      <c r="T14" s="18" t="n">
        <v>0</v>
      </c>
      <c r="U14" s="17" t="n">
        <v>0.922251577287066</v>
      </c>
      <c r="V14" s="17" t="n">
        <v>0.603778534819704</v>
      </c>
      <c r="W14" s="17" t="n">
        <v>0.524928262764222</v>
      </c>
      <c r="X14" s="17" t="n">
        <v>0.0289207336547382</v>
      </c>
      <c r="Y14" s="15" t="n">
        <v>0.0501406869025216</v>
      </c>
      <c r="Z14" s="31"/>
    </row>
    <row r="15" customFormat="false" ht="12.75" hidden="false" customHeight="false" outlineLevel="0" collapsed="false">
      <c r="A15" s="14" t="n">
        <v>5112</v>
      </c>
      <c r="B15" s="14" t="s">
        <v>23</v>
      </c>
      <c r="C15" s="14" t="n">
        <v>5</v>
      </c>
      <c r="D15" s="15" t="n">
        <v>0.0932581580174029</v>
      </c>
      <c r="E15" s="27" t="n">
        <v>0.12783720390094</v>
      </c>
      <c r="F15" s="17" t="n">
        <v>0.321770233415755</v>
      </c>
      <c r="G15" s="27" t="n">
        <v>0.397079715613961</v>
      </c>
      <c r="H15" s="17" t="n">
        <v>-0.784413009412743</v>
      </c>
      <c r="I15" s="27" t="n">
        <v>-0.366473967784831</v>
      </c>
      <c r="J15" s="17" t="n">
        <v>0.0939756236647159</v>
      </c>
      <c r="K15" s="27" t="n">
        <v>0.0617920844446742</v>
      </c>
      <c r="L15" s="17" t="n">
        <v>0.829584708341574</v>
      </c>
      <c r="M15" s="17" t="n">
        <v>0.200424981733492</v>
      </c>
      <c r="N15" s="18" t="n">
        <v>-20.0424981733492</v>
      </c>
      <c r="O15" s="17" t="n">
        <v>0.139515055550239</v>
      </c>
      <c r="P15" s="18" t="n">
        <v>-13.9515055550239</v>
      </c>
      <c r="Q15" s="17" t="e">
        <f aca="false">#REF!</f>
        <v>#REF!</v>
      </c>
      <c r="R15" s="18" t="e">
        <f aca="false">#REF!</f>
        <v>#REF!</v>
      </c>
      <c r="S15" s="17" t="n">
        <v>0</v>
      </c>
      <c r="T15" s="18" t="n">
        <v>0</v>
      </c>
      <c r="U15" s="17" t="n">
        <v>0.655045233666564</v>
      </c>
      <c r="V15" s="17" t="n">
        <v>0.266468223581382</v>
      </c>
      <c r="W15" s="17" t="n">
        <v>0.300359536814507</v>
      </c>
      <c r="X15" s="17" t="n">
        <v>0.485524081997074</v>
      </c>
      <c r="Y15" s="15" t="n">
        <v>0.342863884640594</v>
      </c>
      <c r="Z15" s="31"/>
    </row>
    <row r="16" customFormat="false" ht="12.75" hidden="false" customHeight="false" outlineLevel="0" collapsed="false">
      <c r="A16" s="14" t="n">
        <v>5113</v>
      </c>
      <c r="B16" s="14" t="s">
        <v>24</v>
      </c>
      <c r="C16" s="14" t="n">
        <v>4</v>
      </c>
      <c r="D16" s="15" t="n">
        <v>0.172611331959855</v>
      </c>
      <c r="E16" s="27" t="n">
        <v>0.232916702982375</v>
      </c>
      <c r="F16" s="17" t="n">
        <v>0.554953250091378</v>
      </c>
      <c r="G16" s="27" t="n">
        <v>0.542953162315544</v>
      </c>
      <c r="H16" s="17" t="n">
        <v>-0.0276945173768772</v>
      </c>
      <c r="I16" s="27" t="n">
        <v>0.00777626587254939</v>
      </c>
      <c r="J16" s="17" t="n">
        <v>0</v>
      </c>
      <c r="K16" s="27" t="n">
        <v>0</v>
      </c>
      <c r="L16" s="17" t="n">
        <v>0.144303635588576</v>
      </c>
      <c r="M16" s="17" t="n">
        <v>0.0788937286392226</v>
      </c>
      <c r="N16" s="18" t="n">
        <v>-7.88937286392226</v>
      </c>
      <c r="O16" s="17" t="n">
        <v>0.118539089981843</v>
      </c>
      <c r="P16" s="18" t="n">
        <v>-11.8539089981843</v>
      </c>
      <c r="Q16" s="17" t="e">
        <f aca="false">#REF!</f>
        <v>#REF!</v>
      </c>
      <c r="R16" s="18" t="e">
        <f aca="false">#REF!</f>
        <v>#REF!</v>
      </c>
      <c r="S16" s="17" t="n">
        <v>0</v>
      </c>
      <c r="T16" s="18" t="n">
        <v>0</v>
      </c>
      <c r="U16" s="17" t="n">
        <v>0.0966758677394726</v>
      </c>
      <c r="V16" s="17" t="n">
        <v>0.499058361747681</v>
      </c>
      <c r="W16" s="17" t="n">
        <v>0.43987137801323</v>
      </c>
      <c r="X16" s="17" t="n">
        <v>0.259046541709619</v>
      </c>
      <c r="Y16" s="15" t="n">
        <v>0.20391811304406</v>
      </c>
      <c r="Z16" s="31"/>
    </row>
    <row r="17" customFormat="false" ht="12.75" hidden="false" customHeight="false" outlineLevel="0" collapsed="false">
      <c r="A17" s="14" t="n">
        <v>5114</v>
      </c>
      <c r="B17" s="14" t="s">
        <v>25</v>
      </c>
      <c r="C17" s="14" t="n">
        <v>4</v>
      </c>
      <c r="D17" s="15" t="n">
        <v>0.265796690757258</v>
      </c>
      <c r="E17" s="27" t="n">
        <v>0.199058179080694</v>
      </c>
      <c r="F17" s="17" t="n">
        <v>0.353390191113419</v>
      </c>
      <c r="G17" s="27" t="n">
        <v>0.733347534121832</v>
      </c>
      <c r="H17" s="17" t="n">
        <v>0.174928892830527</v>
      </c>
      <c r="I17" s="27" t="n">
        <v>0.242187436759983</v>
      </c>
      <c r="J17" s="17" t="n">
        <v>0.138773244518457</v>
      </c>
      <c r="K17" s="27" t="n">
        <v>0</v>
      </c>
      <c r="L17" s="17" t="n">
        <v>0</v>
      </c>
      <c r="M17" s="17" t="n">
        <v>0.00811901881213724</v>
      </c>
      <c r="N17" s="18" t="n">
        <v>-0.811901881213724</v>
      </c>
      <c r="O17" s="17" t="n">
        <v>0.00514812831429849</v>
      </c>
      <c r="P17" s="18" t="n">
        <v>-0.514812831429849</v>
      </c>
      <c r="Q17" s="17" t="e">
        <f aca="false">#REF!</f>
        <v>#REF!</v>
      </c>
      <c r="R17" s="18" t="e">
        <f aca="false">#REF!</f>
        <v>#REF!</v>
      </c>
      <c r="S17" s="17" t="n">
        <v>0</v>
      </c>
      <c r="T17" s="18" t="n">
        <v>0</v>
      </c>
      <c r="U17" s="17" t="n">
        <v>0</v>
      </c>
      <c r="V17" s="17" t="n">
        <v>0.546429227614527</v>
      </c>
      <c r="W17" s="17" t="n">
        <v>0.52160216582371</v>
      </c>
      <c r="X17" s="17" t="n">
        <v>0.188124202877754</v>
      </c>
      <c r="Y17" s="15" t="n">
        <v>0.127729604310503</v>
      </c>
      <c r="Z17" s="31"/>
    </row>
    <row r="18" customFormat="false" ht="12.75" hidden="false" customHeight="false" outlineLevel="0" collapsed="false">
      <c r="A18" s="14" t="n">
        <v>5201</v>
      </c>
      <c r="B18" s="14" t="s">
        <v>26</v>
      </c>
      <c r="C18" s="14" t="n">
        <v>3</v>
      </c>
      <c r="D18" s="15" t="n">
        <v>0.290197357916878</v>
      </c>
      <c r="E18" s="27" t="n">
        <v>0.320452026068306</v>
      </c>
      <c r="F18" s="17" t="n">
        <v>0.622994918142221</v>
      </c>
      <c r="G18" s="27" t="n">
        <v>1.3428326890147</v>
      </c>
      <c r="H18" s="17" t="n">
        <v>0.451105634731661</v>
      </c>
      <c r="I18" s="27" t="n">
        <v>0.297585889985361</v>
      </c>
      <c r="J18" s="17" t="n">
        <v>0</v>
      </c>
      <c r="K18" s="27" t="n">
        <v>0.0470361645491067</v>
      </c>
      <c r="L18" s="17" t="n">
        <v>0.0160736652379373</v>
      </c>
      <c r="M18" s="17" t="n">
        <v>0.0426761518559292</v>
      </c>
      <c r="N18" s="18" t="n">
        <v>-4.26761518559292</v>
      </c>
      <c r="O18" s="17" t="n">
        <v>0.0311014419737912</v>
      </c>
      <c r="P18" s="18" t="n">
        <v>-3.11014419737912</v>
      </c>
      <c r="Q18" s="17" t="e">
        <f aca="false">#REF!</f>
        <v>#REF!</v>
      </c>
      <c r="R18" s="18" t="e">
        <f aca="false">#REF!</f>
        <v>#REF!</v>
      </c>
      <c r="S18" s="17" t="n">
        <v>0</v>
      </c>
      <c r="T18" s="18" t="n">
        <v>0</v>
      </c>
      <c r="U18" s="17" t="n">
        <v>0</v>
      </c>
      <c r="V18" s="17" t="n">
        <v>0.594388153870981</v>
      </c>
      <c r="W18" s="17" t="n">
        <v>0.540188959959819</v>
      </c>
      <c r="X18" s="17" t="n">
        <v>0.0230661789293218</v>
      </c>
      <c r="Y18" s="15" t="n">
        <v>0.0279778002563356</v>
      </c>
      <c r="Z18" s="31"/>
    </row>
    <row r="19" customFormat="false" ht="12.75" hidden="false" customHeight="false" outlineLevel="0" collapsed="false">
      <c r="A19" s="14" t="n">
        <v>5202</v>
      </c>
      <c r="B19" s="14" t="s">
        <v>27</v>
      </c>
      <c r="C19" s="14" t="n">
        <v>2</v>
      </c>
      <c r="D19" s="15" t="n">
        <v>0.497985354197463</v>
      </c>
      <c r="E19" s="27" t="n">
        <v>0.496064664331561</v>
      </c>
      <c r="F19" s="17" t="n">
        <v>1.37354604164059</v>
      </c>
      <c r="G19" s="27" t="n">
        <v>1.75775456928376</v>
      </c>
      <c r="H19" s="17" t="n">
        <v>0.364748437793333</v>
      </c>
      <c r="I19" s="27" t="n">
        <v>0.347269156669263</v>
      </c>
      <c r="J19" s="17" t="n">
        <v>0.231076257593251</v>
      </c>
      <c r="K19" s="27" t="n">
        <v>0.215341780922439</v>
      </c>
      <c r="L19" s="17" t="n">
        <v>0.00102359771853842</v>
      </c>
      <c r="M19" s="17" t="n">
        <v>0.193310402279446</v>
      </c>
      <c r="N19" s="18" t="n">
        <v>-19.3310402279446</v>
      </c>
      <c r="O19" s="17" t="n">
        <v>0.214774653428406</v>
      </c>
      <c r="P19" s="18" t="n">
        <v>-21.4774653428406</v>
      </c>
      <c r="Q19" s="17" t="e">
        <f aca="false">#REF!</f>
        <v>#REF!</v>
      </c>
      <c r="R19" s="18" t="e">
        <f aca="false">#REF!</f>
        <v>#REF!</v>
      </c>
      <c r="S19" s="17" t="n">
        <v>0</v>
      </c>
      <c r="T19" s="18" t="n">
        <v>0</v>
      </c>
      <c r="U19" s="17" t="n">
        <v>0.044135009897623</v>
      </c>
      <c r="V19" s="17" t="n">
        <v>0.547765230357354</v>
      </c>
      <c r="W19" s="17" t="n">
        <v>0.462990472564077</v>
      </c>
      <c r="X19" s="17" t="n">
        <v>0.00103386769646782</v>
      </c>
      <c r="Y19" s="15" t="n">
        <v>0.0736452658556343</v>
      </c>
      <c r="Z19" s="31"/>
    </row>
    <row r="20" customFormat="false" ht="12.75" hidden="false" customHeight="false" outlineLevel="0" collapsed="false">
      <c r="A20" s="14" t="n">
        <v>5203</v>
      </c>
      <c r="B20" s="14" t="s">
        <v>28</v>
      </c>
      <c r="C20" s="14" t="n">
        <v>4</v>
      </c>
      <c r="D20" s="15" t="n">
        <v>0.301244642317406</v>
      </c>
      <c r="E20" s="27" t="n">
        <v>0.723110489747501</v>
      </c>
      <c r="F20" s="17" t="n">
        <v>0.95882206748608</v>
      </c>
      <c r="G20" s="27" t="n">
        <v>1.28928204311506</v>
      </c>
      <c r="H20" s="17" t="n">
        <v>0.197423878597224</v>
      </c>
      <c r="I20" s="27" t="n">
        <v>-0.222610927526408</v>
      </c>
      <c r="J20" s="17" t="n">
        <v>0.00991273243154223</v>
      </c>
      <c r="K20" s="27" t="n">
        <v>0.473861086377781</v>
      </c>
      <c r="L20" s="17" t="n">
        <v>0.00110812837314502</v>
      </c>
      <c r="M20" s="17" t="n">
        <v>0.0249947451534146</v>
      </c>
      <c r="N20" s="18" t="n">
        <v>-2.49947451534146</v>
      </c>
      <c r="O20" s="17" t="n">
        <v>0.0246877160120808</v>
      </c>
      <c r="P20" s="18" t="n">
        <v>-2.46877160120808</v>
      </c>
      <c r="Q20" s="17" t="e">
        <f aca="false">#REF!</f>
        <v>#REF!</v>
      </c>
      <c r="R20" s="18" t="e">
        <f aca="false">#REF!</f>
        <v>#REF!</v>
      </c>
      <c r="S20" s="17" t="n">
        <v>0</v>
      </c>
      <c r="T20" s="18" t="n">
        <v>0</v>
      </c>
      <c r="U20" s="17" t="n">
        <v>0</v>
      </c>
      <c r="V20" s="17" t="n">
        <v>0.457538862861293</v>
      </c>
      <c r="W20" s="17" t="n">
        <v>0.442878671371782</v>
      </c>
      <c r="X20" s="17" t="n">
        <v>0.0269577625340054</v>
      </c>
      <c r="Y20" s="15" t="n">
        <v>0.0477852586971342</v>
      </c>
      <c r="Z20" s="31"/>
    </row>
    <row r="21" customFormat="false" ht="12.75" hidden="false" customHeight="false" outlineLevel="0" collapsed="false">
      <c r="A21" s="14" t="n">
        <v>5204</v>
      </c>
      <c r="B21" s="14" t="s">
        <v>29</v>
      </c>
      <c r="C21" s="14" t="n">
        <v>3</v>
      </c>
      <c r="D21" s="15" t="n">
        <v>0.21550276003722</v>
      </c>
      <c r="E21" s="27" t="n">
        <v>0.253575784865387</v>
      </c>
      <c r="F21" s="17" t="n">
        <v>0.884822800110668</v>
      </c>
      <c r="G21" s="27" t="n">
        <v>1.27269701810437</v>
      </c>
      <c r="H21" s="17" t="n">
        <v>0.229847481670977</v>
      </c>
      <c r="I21" s="27" t="n">
        <v>0.386429129137001</v>
      </c>
      <c r="J21" s="17" t="n">
        <v>0.407614033768285</v>
      </c>
      <c r="K21" s="27" t="n">
        <v>0.115490918662806</v>
      </c>
      <c r="L21" s="17" t="n">
        <v>0.0172028353326063</v>
      </c>
      <c r="M21" s="17" t="n">
        <v>0.125266551776759</v>
      </c>
      <c r="N21" s="18" t="n">
        <v>-12.5266551776759</v>
      </c>
      <c r="O21" s="17" t="n">
        <v>0.104354082469089</v>
      </c>
      <c r="P21" s="18" t="n">
        <v>-10.4354082469089</v>
      </c>
      <c r="Q21" s="17" t="e">
        <f aca="false">#REF!</f>
        <v>#REF!</v>
      </c>
      <c r="R21" s="18" t="e">
        <f aca="false">#REF!</f>
        <v>#REF!</v>
      </c>
      <c r="S21" s="17" t="n">
        <v>0</v>
      </c>
      <c r="T21" s="18" t="n">
        <v>0</v>
      </c>
      <c r="U21" s="17" t="n">
        <v>0.0172874440642274</v>
      </c>
      <c r="V21" s="17" t="n">
        <v>0.665254546349223</v>
      </c>
      <c r="W21" s="17" t="n">
        <v>0.588779566213642</v>
      </c>
      <c r="X21" s="17" t="n">
        <v>0.011667354753962</v>
      </c>
      <c r="Y21" s="15" t="n">
        <v>0.0117231088446818</v>
      </c>
      <c r="Z21" s="31"/>
    </row>
    <row r="22" customFormat="false" ht="12.75" hidden="false" customHeight="false" outlineLevel="0" collapsed="false">
      <c r="A22" s="14" t="n">
        <v>5205</v>
      </c>
      <c r="B22" s="14" t="s">
        <v>30</v>
      </c>
      <c r="C22" s="14" t="n">
        <v>5</v>
      </c>
      <c r="D22" s="15" t="n">
        <v>0.290736569525125</v>
      </c>
      <c r="E22" s="27" t="n">
        <v>0.480918960886548</v>
      </c>
      <c r="F22" s="17" t="n">
        <v>0.352955010425817</v>
      </c>
      <c r="G22" s="27" t="n">
        <v>0.636077575586921</v>
      </c>
      <c r="H22" s="17" t="n">
        <v>-0.0997845173257833</v>
      </c>
      <c r="I22" s="27" t="n">
        <v>-0.243992205385044</v>
      </c>
      <c r="J22" s="17" t="n">
        <v>0.135412685622194</v>
      </c>
      <c r="K22" s="27" t="n">
        <v>0.125328265376641</v>
      </c>
      <c r="L22" s="17" t="n">
        <v>0.131684125705077</v>
      </c>
      <c r="M22" s="17" t="n">
        <v>0.175757531230361</v>
      </c>
      <c r="N22" s="18" t="n">
        <v>-17.5757531230361</v>
      </c>
      <c r="O22" s="17" t="n">
        <v>0.0984160787449321</v>
      </c>
      <c r="P22" s="18" t="n">
        <v>-9.84160787449321</v>
      </c>
      <c r="Q22" s="17" t="e">
        <f aca="false">#REF!</f>
        <v>#REF!</v>
      </c>
      <c r="R22" s="18" t="e">
        <f aca="false">#REF!</f>
        <v>#REF!</v>
      </c>
      <c r="S22" s="17" t="n">
        <v>0</v>
      </c>
      <c r="T22" s="18" t="n">
        <v>0</v>
      </c>
      <c r="U22" s="17" t="n">
        <v>0.152441833678876</v>
      </c>
      <c r="V22" s="17" t="n">
        <v>0.451695538590306</v>
      </c>
      <c r="W22" s="17" t="n">
        <v>0.456353060400236</v>
      </c>
      <c r="X22" s="17" t="n">
        <v>0.0389760401078787</v>
      </c>
      <c r="Y22" s="15" t="n">
        <v>0.0394098436028603</v>
      </c>
      <c r="Z22" s="31"/>
    </row>
    <row r="23" customFormat="false" ht="12.75" hidden="false" customHeight="false" outlineLevel="0" collapsed="false">
      <c r="A23" s="14" t="n">
        <v>5206</v>
      </c>
      <c r="B23" s="14" t="s">
        <v>31</v>
      </c>
      <c r="C23" s="14" t="n">
        <v>3</v>
      </c>
      <c r="D23" s="15" t="n">
        <v>0.737838924114916</v>
      </c>
      <c r="E23" s="27" t="n">
        <v>0.822964723197137</v>
      </c>
      <c r="F23" s="17" t="n">
        <v>1.75890534171779</v>
      </c>
      <c r="G23" s="27" t="n">
        <v>0.930598306610462</v>
      </c>
      <c r="H23" s="17" t="n">
        <v>-0.451823032334574</v>
      </c>
      <c r="I23" s="27" t="n">
        <v>-0.104397656522266</v>
      </c>
      <c r="J23" s="17" t="n">
        <v>0.239940538980037</v>
      </c>
      <c r="K23" s="27" t="n">
        <v>0.239940538980037</v>
      </c>
      <c r="L23" s="17" t="n">
        <v>0</v>
      </c>
      <c r="M23" s="17" t="n">
        <v>0.0453526482953787</v>
      </c>
      <c r="N23" s="18" t="n">
        <v>-4.53526482953787</v>
      </c>
      <c r="O23" s="17" t="n">
        <v>0.0386310230626243</v>
      </c>
      <c r="P23" s="18" t="n">
        <v>-3.86310230626243</v>
      </c>
      <c r="Q23" s="17" t="e">
        <f aca="false">#REF!</f>
        <v>#REF!</v>
      </c>
      <c r="R23" s="18" t="e">
        <f aca="false">#REF!</f>
        <v>#REF!</v>
      </c>
      <c r="S23" s="17" t="n">
        <v>0</v>
      </c>
      <c r="T23" s="18" t="n">
        <v>0</v>
      </c>
      <c r="U23" s="17" t="n">
        <v>0</v>
      </c>
      <c r="V23" s="17" t="n">
        <v>0.21222836423571</v>
      </c>
      <c r="W23" s="17" t="n">
        <v>0.267707750167568</v>
      </c>
      <c r="X23" s="17" t="n">
        <v>0.403615948202274</v>
      </c>
      <c r="Y23" s="15" t="n">
        <v>0.35288669929583</v>
      </c>
      <c r="Z23" s="31"/>
    </row>
    <row r="24" customFormat="false" ht="12.75" hidden="false" customHeight="false" outlineLevel="0" collapsed="false">
      <c r="A24" s="14" t="n">
        <v>5207</v>
      </c>
      <c r="B24" s="14" t="s">
        <v>32</v>
      </c>
      <c r="C24" s="14" t="n">
        <v>3</v>
      </c>
      <c r="D24" s="15" t="n">
        <v>0.467757373427502</v>
      </c>
      <c r="E24" s="27" t="n">
        <v>0.389314645611707</v>
      </c>
      <c r="F24" s="17" t="n">
        <v>0.988944644641752</v>
      </c>
      <c r="G24" s="27" t="n">
        <v>0.8280307632838</v>
      </c>
      <c r="H24" s="17" t="n">
        <v>-0.0442810701814078</v>
      </c>
      <c r="I24" s="27" t="n">
        <v>0.177795402664787</v>
      </c>
      <c r="J24" s="17" t="n">
        <v>0.467395490710894</v>
      </c>
      <c r="K24" s="27" t="n">
        <v>0.25907141187996</v>
      </c>
      <c r="L24" s="17" t="n">
        <v>0.109184019497565</v>
      </c>
      <c r="M24" s="17" t="n">
        <v>0.0338715701424148</v>
      </c>
      <c r="N24" s="18" t="n">
        <v>-3.38715701424148</v>
      </c>
      <c r="O24" s="17" t="n">
        <v>0.0369328576384262</v>
      </c>
      <c r="P24" s="18" t="n">
        <v>-3.69328576384262</v>
      </c>
      <c r="Q24" s="17" t="e">
        <f aca="false">#REF!</f>
        <v>#REF!</v>
      </c>
      <c r="R24" s="18" t="e">
        <f aca="false">#REF!</f>
        <v>#REF!</v>
      </c>
      <c r="S24" s="17" t="n">
        <v>0</v>
      </c>
      <c r="T24" s="18" t="n">
        <v>0</v>
      </c>
      <c r="U24" s="17" t="n">
        <v>0.166519516258774</v>
      </c>
      <c r="V24" s="17" t="n">
        <v>0.366588685565431</v>
      </c>
      <c r="W24" s="17" t="n">
        <v>0.359289144377156</v>
      </c>
      <c r="X24" s="17" t="n">
        <v>0.0770989694868173</v>
      </c>
      <c r="Y24" s="15" t="n">
        <v>0.13608320558239</v>
      </c>
      <c r="Z24" s="31"/>
    </row>
    <row r="25" customFormat="false" ht="12.75" hidden="false" customHeight="false" outlineLevel="0" collapsed="false">
      <c r="A25" s="14" t="n">
        <v>5208</v>
      </c>
      <c r="B25" s="14" t="s">
        <v>33</v>
      </c>
      <c r="C25" s="14" t="n">
        <v>4</v>
      </c>
      <c r="D25" s="15" t="n">
        <v>0.630206686898063</v>
      </c>
      <c r="E25" s="27" t="n">
        <v>0.959484219887569</v>
      </c>
      <c r="F25" s="17" t="n">
        <v>1.22113495383075</v>
      </c>
      <c r="G25" s="27" t="n">
        <v>1.02765331559246</v>
      </c>
      <c r="H25" s="17" t="n">
        <v>-0.288319134475564</v>
      </c>
      <c r="I25" s="27" t="n">
        <v>-0.22122616269425</v>
      </c>
      <c r="J25" s="17" t="n">
        <v>0</v>
      </c>
      <c r="K25" s="27" t="n">
        <v>0</v>
      </c>
      <c r="L25" s="17" t="n">
        <v>0.069458403367877</v>
      </c>
      <c r="M25" s="17" t="n">
        <v>0.0202741500888739</v>
      </c>
      <c r="N25" s="18" t="n">
        <v>-2.02741500888739</v>
      </c>
      <c r="O25" s="17" t="n">
        <v>0.0395768199695078</v>
      </c>
      <c r="P25" s="18" t="n">
        <v>-3.95768199695078</v>
      </c>
      <c r="Q25" s="17" t="e">
        <f aca="false">#REF!</f>
        <v>#REF!</v>
      </c>
      <c r="R25" s="18" t="e">
        <f aca="false">#REF!</f>
        <v>#REF!</v>
      </c>
      <c r="S25" s="17" t="n">
        <v>0</v>
      </c>
      <c r="T25" s="18" t="n">
        <v>0</v>
      </c>
      <c r="U25" s="17" t="n">
        <v>0.0645898371027122</v>
      </c>
      <c r="V25" s="17" t="n">
        <v>0.538691101483725</v>
      </c>
      <c r="W25" s="17" t="n">
        <v>0.425208114127412</v>
      </c>
      <c r="X25" s="17" t="n">
        <v>0.0770739562166929</v>
      </c>
      <c r="Y25" s="15" t="n">
        <v>0.111955626287021</v>
      </c>
      <c r="Z25" s="31"/>
    </row>
    <row r="26" customFormat="false" ht="12.75" hidden="false" customHeight="false" outlineLevel="0" collapsed="false">
      <c r="A26" s="14" t="n">
        <v>5209</v>
      </c>
      <c r="B26" s="14" t="s">
        <v>34</v>
      </c>
      <c r="C26" s="14" t="n">
        <v>3</v>
      </c>
      <c r="D26" s="15" t="n">
        <v>0.244051767344315</v>
      </c>
      <c r="E26" s="27" t="n">
        <v>0.209029435468396</v>
      </c>
      <c r="F26" s="17" t="n">
        <v>0.60509369652588</v>
      </c>
      <c r="G26" s="27" t="n">
        <v>0.657948269447277</v>
      </c>
      <c r="H26" s="17" t="n">
        <v>-0.0446100553476108</v>
      </c>
      <c r="I26" s="27" t="n">
        <v>-0.102972713666193</v>
      </c>
      <c r="J26" s="17" t="n">
        <v>1.28964297290783</v>
      </c>
      <c r="K26" s="27" t="n">
        <v>1.05559733633713</v>
      </c>
      <c r="L26" s="17" t="n">
        <v>0.000902056500430804</v>
      </c>
      <c r="M26" s="17" t="n">
        <v>0.0669153636670425</v>
      </c>
      <c r="N26" s="18" t="n">
        <v>-6.69153636670425</v>
      </c>
      <c r="O26" s="17" t="n">
        <v>0.0880168266825015</v>
      </c>
      <c r="P26" s="18" t="n">
        <v>-8.80168266825015</v>
      </c>
      <c r="Q26" s="17" t="e">
        <f aca="false">#REF!</f>
        <v>#REF!</v>
      </c>
      <c r="R26" s="18" t="e">
        <f aca="false">#REF!</f>
        <v>#REF!</v>
      </c>
      <c r="S26" s="17" t="n">
        <v>0</v>
      </c>
      <c r="T26" s="18" t="n">
        <v>0</v>
      </c>
      <c r="U26" s="17" t="n">
        <v>0.000898931000971817</v>
      </c>
      <c r="V26" s="17" t="n">
        <v>0.629078424245585</v>
      </c>
      <c r="W26" s="17" t="n">
        <v>0.568611892187107</v>
      </c>
      <c r="X26" s="17" t="n">
        <v>0.0614584914910509</v>
      </c>
      <c r="Y26" s="15" t="n">
        <v>0.0574593802005315</v>
      </c>
    </row>
    <row r="27" customFormat="false" ht="12.75" hidden="false" customHeight="false" outlineLevel="0" collapsed="false">
      <c r="A27" s="14" t="n">
        <v>5210</v>
      </c>
      <c r="B27" s="14" t="s">
        <v>35</v>
      </c>
      <c r="C27" s="14" t="n">
        <v>4</v>
      </c>
      <c r="D27" s="15" t="n">
        <v>0.401207523260565</v>
      </c>
      <c r="E27" s="27" t="n">
        <v>0.868825824332402</v>
      </c>
      <c r="F27" s="17" t="n">
        <v>0.992180156177218</v>
      </c>
      <c r="G27" s="27" t="n">
        <v>1.28063444107893</v>
      </c>
      <c r="H27" s="17" t="n">
        <v>0.239380116680604</v>
      </c>
      <c r="I27" s="27" t="n">
        <v>0.132853779777071</v>
      </c>
      <c r="J27" s="17" t="n">
        <v>0.0992918382077138</v>
      </c>
      <c r="K27" s="27" t="n">
        <v>0.365274577361496</v>
      </c>
      <c r="L27" s="17" t="n">
        <v>0</v>
      </c>
      <c r="M27" s="17" t="n">
        <v>0.000809194341398934</v>
      </c>
      <c r="N27" s="18" t="n">
        <v>-0.0809194341398934</v>
      </c>
      <c r="O27" s="17" t="n">
        <v>0.000672395955158472</v>
      </c>
      <c r="P27" s="18" t="n">
        <v>-0.0672395955158472</v>
      </c>
      <c r="Q27" s="17" t="e">
        <f aca="false">#REF!</f>
        <v>#REF!</v>
      </c>
      <c r="R27" s="18" t="e">
        <f aca="false">#REF!</f>
        <v>#REF!</v>
      </c>
      <c r="S27" s="17" t="n">
        <v>0</v>
      </c>
      <c r="T27" s="18" t="n">
        <v>0</v>
      </c>
      <c r="U27" s="17" t="n">
        <v>0</v>
      </c>
      <c r="V27" s="17" t="n">
        <v>0.24560448107053</v>
      </c>
      <c r="W27" s="17" t="n">
        <v>0.212627653898035</v>
      </c>
      <c r="X27" s="17" t="n">
        <v>0.225823008956967</v>
      </c>
      <c r="Y27" s="15" t="n">
        <v>0.263142586736744</v>
      </c>
    </row>
    <row r="28" customFormat="false" ht="12.75" hidden="false" customHeight="false" outlineLevel="0" collapsed="false">
      <c r="A28" s="14" t="n">
        <v>5211</v>
      </c>
      <c r="B28" s="14" t="s">
        <v>36</v>
      </c>
      <c r="C28" s="14" t="n">
        <v>4</v>
      </c>
      <c r="D28" s="15" t="n">
        <v>0.260949037096431</v>
      </c>
      <c r="E28" s="27" t="n">
        <v>0.315735481954823</v>
      </c>
      <c r="F28" s="17" t="n">
        <v>0.917917613971997</v>
      </c>
      <c r="G28" s="27" t="n">
        <v>0.772508807588328</v>
      </c>
      <c r="H28" s="17" t="n">
        <v>0.0710224474289851</v>
      </c>
      <c r="I28" s="27" t="n">
        <v>0.100865285392642</v>
      </c>
      <c r="J28" s="17" t="n">
        <v>0.223262950857606</v>
      </c>
      <c r="K28" s="27" t="n">
        <v>0.0940106718064699</v>
      </c>
      <c r="L28" s="17" t="n">
        <v>0.0421065571399647</v>
      </c>
      <c r="M28" s="17" t="n">
        <v>0.193523861756592</v>
      </c>
      <c r="N28" s="18" t="n">
        <v>-19.3523861756592</v>
      </c>
      <c r="O28" s="17" t="n">
        <v>0.196576434412873</v>
      </c>
      <c r="P28" s="18" t="n">
        <v>-19.6576434412873</v>
      </c>
      <c r="Q28" s="17" t="e">
        <f aca="false">#REF!</f>
        <v>#REF!</v>
      </c>
      <c r="R28" s="18" t="e">
        <f aca="false">#REF!</f>
        <v>#REF!</v>
      </c>
      <c r="S28" s="17" t="n">
        <v>0</v>
      </c>
      <c r="T28" s="18" t="n">
        <v>0</v>
      </c>
      <c r="U28" s="17" t="n">
        <v>0.0361001361254307</v>
      </c>
      <c r="V28" s="17" t="n">
        <v>0.597721193743779</v>
      </c>
      <c r="W28" s="17" t="n">
        <v>0.497828808403989</v>
      </c>
      <c r="X28" s="17" t="n">
        <v>0.118541021034564</v>
      </c>
      <c r="Y28" s="15" t="n">
        <v>0.113381706795536</v>
      </c>
    </row>
    <row r="29" customFormat="false" ht="12.75" hidden="false" customHeight="false" outlineLevel="0" collapsed="false">
      <c r="A29" s="14" t="n">
        <v>5212</v>
      </c>
      <c r="B29" s="14" t="s">
        <v>37</v>
      </c>
      <c r="C29" s="14" t="n">
        <v>4</v>
      </c>
      <c r="D29" s="15" t="n">
        <v>0.173161066090494</v>
      </c>
      <c r="E29" s="27" t="n">
        <v>0.339899340419612</v>
      </c>
      <c r="F29" s="17" t="n">
        <v>0.73385146948334</v>
      </c>
      <c r="G29" s="27" t="n">
        <v>0.853808868319444</v>
      </c>
      <c r="H29" s="17" t="n">
        <v>-0.0724146377308578</v>
      </c>
      <c r="I29" s="27" t="n">
        <v>0.0645450683133243</v>
      </c>
      <c r="J29" s="17" t="n">
        <v>0.00495743573732959</v>
      </c>
      <c r="K29" s="27" t="n">
        <v>0.00960535462306601</v>
      </c>
      <c r="L29" s="17" t="n">
        <v>0.106741596420023</v>
      </c>
      <c r="M29" s="17" t="n">
        <v>0.0158168616695443</v>
      </c>
      <c r="N29" s="18" t="n">
        <v>-1.58168616695443</v>
      </c>
      <c r="O29" s="17" t="n">
        <v>0.0117547212654904</v>
      </c>
      <c r="P29" s="18" t="n">
        <v>-1.17547212654904</v>
      </c>
      <c r="Q29" s="17" t="e">
        <f aca="false">#REF!</f>
        <v>#REF!</v>
      </c>
      <c r="R29" s="18" t="e">
        <f aca="false">#REF!</f>
        <v>#REF!</v>
      </c>
      <c r="S29" s="17" t="n">
        <v>0</v>
      </c>
      <c r="T29" s="18" t="n">
        <v>0</v>
      </c>
      <c r="U29" s="17" t="n">
        <v>0.139548411803148</v>
      </c>
      <c r="V29" s="17" t="n">
        <v>0.575151562944783</v>
      </c>
      <c r="W29" s="17" t="n">
        <v>0.490440413712277</v>
      </c>
      <c r="X29" s="17" t="n">
        <v>0.0285046045899722</v>
      </c>
      <c r="Y29" s="15" t="n">
        <v>0.0673913309554347</v>
      </c>
    </row>
    <row r="30" customFormat="false" ht="12.75" hidden="false" customHeight="false" outlineLevel="0" collapsed="false">
      <c r="A30" s="14" t="n">
        <v>5213</v>
      </c>
      <c r="B30" s="14" t="s">
        <v>38</v>
      </c>
      <c r="C30" s="14" t="n">
        <v>4</v>
      </c>
      <c r="D30" s="15" t="n">
        <v>0.589257050125088</v>
      </c>
      <c r="E30" s="27" t="n">
        <v>0.743817638174061</v>
      </c>
      <c r="F30" s="17" t="n">
        <v>1.16251008064516</v>
      </c>
      <c r="G30" s="27" t="n">
        <v>1.17368086685059</v>
      </c>
      <c r="H30" s="17" t="n">
        <v>-0.155287740632133</v>
      </c>
      <c r="I30" s="27" t="n">
        <v>0.137740581214244</v>
      </c>
      <c r="J30" s="17" t="n">
        <v>0.200105973701967</v>
      </c>
      <c r="K30" s="27" t="n">
        <v>0.19237217301309</v>
      </c>
      <c r="L30" s="17" t="n">
        <v>0.0494138720634649</v>
      </c>
      <c r="M30" s="17" t="n">
        <v>0.018341260964214</v>
      </c>
      <c r="N30" s="18" t="n">
        <v>-1.8341260964214</v>
      </c>
      <c r="O30" s="17" t="n">
        <v>0.0206989614383583</v>
      </c>
      <c r="P30" s="18" t="n">
        <v>-2.06989614383583</v>
      </c>
      <c r="Q30" s="17" t="e">
        <f aca="false">#REF!</f>
        <v>#REF!</v>
      </c>
      <c r="R30" s="18" t="e">
        <f aca="false">#REF!</f>
        <v>#REF!</v>
      </c>
      <c r="S30" s="17" t="n">
        <v>0</v>
      </c>
      <c r="T30" s="18" t="n">
        <v>0</v>
      </c>
      <c r="U30" s="17" t="n">
        <v>0.0383764224506501</v>
      </c>
      <c r="V30" s="17" t="n">
        <v>0.434475288697254</v>
      </c>
      <c r="W30" s="17" t="n">
        <v>0.395740966678747</v>
      </c>
      <c r="X30" s="17" t="n">
        <v>0.271567524045124</v>
      </c>
      <c r="Y30" s="15" t="n">
        <v>0.235391568836915</v>
      </c>
    </row>
    <row r="31" customFormat="false" ht="12.75" hidden="false" customHeight="false" outlineLevel="0" collapsed="false">
      <c r="A31" s="14" t="n">
        <v>5301</v>
      </c>
      <c r="B31" s="14" t="s">
        <v>39</v>
      </c>
      <c r="C31" s="14" t="n">
        <v>4</v>
      </c>
      <c r="D31" s="15" t="n">
        <v>0.692531677311817</v>
      </c>
      <c r="E31" s="27" t="n">
        <v>0.455733940375942</v>
      </c>
      <c r="F31" s="17" t="n">
        <v>1.23052777032367</v>
      </c>
      <c r="G31" s="27" t="n">
        <v>1.41435174835609</v>
      </c>
      <c r="H31" s="17" t="n">
        <v>0.382460947295444</v>
      </c>
      <c r="I31" s="27" t="n">
        <v>0.362081070737069</v>
      </c>
      <c r="J31" s="17" t="n">
        <v>0.468808601075134</v>
      </c>
      <c r="K31" s="27" t="n">
        <v>0</v>
      </c>
      <c r="L31" s="17" t="n">
        <v>0</v>
      </c>
      <c r="M31" s="17" t="n">
        <v>0.00410812494426841</v>
      </c>
      <c r="N31" s="18" t="n">
        <v>-0.410812494426841</v>
      </c>
      <c r="O31" s="17" t="n">
        <v>0.00199330273676998</v>
      </c>
      <c r="P31" s="18" t="n">
        <v>-0.199330273676998</v>
      </c>
      <c r="Q31" s="17" t="e">
        <f aca="false">#REF!</f>
        <v>#REF!</v>
      </c>
      <c r="R31" s="18" t="e">
        <f aca="false">#REF!</f>
        <v>#REF!</v>
      </c>
      <c r="S31" s="17" t="n">
        <v>0</v>
      </c>
      <c r="T31" s="18" t="n">
        <v>0</v>
      </c>
      <c r="U31" s="17" t="n">
        <v>0.00197065907597986</v>
      </c>
      <c r="V31" s="17" t="n">
        <v>0.409731797517367</v>
      </c>
      <c r="W31" s="17" t="n">
        <v>0.41839317692216</v>
      </c>
      <c r="X31" s="17" t="n">
        <v>0.0154330037209041</v>
      </c>
      <c r="Y31" s="15" t="n">
        <v>0.0729748612851603</v>
      </c>
    </row>
    <row r="32" customFormat="false" ht="12.75" hidden="false" customHeight="false" outlineLevel="0" collapsed="false">
      <c r="A32" s="14" t="n">
        <v>5302</v>
      </c>
      <c r="B32" s="14" t="s">
        <v>40</v>
      </c>
      <c r="C32" s="14" t="n">
        <v>3</v>
      </c>
      <c r="D32" s="15" t="n">
        <v>0.423691839747348</v>
      </c>
      <c r="E32" s="27" t="n">
        <v>0.444651858437752</v>
      </c>
      <c r="F32" s="17" t="n">
        <v>0.722326051196723</v>
      </c>
      <c r="G32" s="27" t="n">
        <v>1.50704026030821</v>
      </c>
      <c r="H32" s="17" t="n">
        <v>0.284743697640434</v>
      </c>
      <c r="I32" s="27" t="n">
        <v>0.229249705518175</v>
      </c>
      <c r="J32" s="17" t="n">
        <v>0</v>
      </c>
      <c r="K32" s="27" t="n">
        <v>0</v>
      </c>
      <c r="L32" s="17" t="n">
        <v>0</v>
      </c>
      <c r="M32" s="17" t="n">
        <v>0.262285512013923</v>
      </c>
      <c r="N32" s="18" t="n">
        <v>-26.2285512013923</v>
      </c>
      <c r="O32" s="17" t="n">
        <v>0.00687142608782964</v>
      </c>
      <c r="P32" s="18" t="n">
        <v>-0.687142608782964</v>
      </c>
      <c r="Q32" s="17" t="e">
        <f aca="false">#REF!</f>
        <v>#REF!</v>
      </c>
      <c r="R32" s="18" t="e">
        <f aca="false">#REF!</f>
        <v>#REF!</v>
      </c>
      <c r="S32" s="17" t="n">
        <v>0</v>
      </c>
      <c r="T32" s="18" t="n">
        <v>0</v>
      </c>
      <c r="U32" s="17" t="n">
        <v>0</v>
      </c>
      <c r="V32" s="17" t="n">
        <v>0.56385539350113</v>
      </c>
      <c r="W32" s="17" t="n">
        <v>0.500658011034872</v>
      </c>
      <c r="X32" s="17" t="n">
        <v>0.0441259674961162</v>
      </c>
      <c r="Y32" s="15" t="n">
        <v>0.0676374654498384</v>
      </c>
    </row>
    <row r="33" customFormat="false" ht="12.75" hidden="false" customHeight="false" outlineLevel="0" collapsed="false">
      <c r="A33" s="14" t="n">
        <v>5303</v>
      </c>
      <c r="B33" s="14" t="s">
        <v>41</v>
      </c>
      <c r="C33" s="14" t="n">
        <v>4</v>
      </c>
      <c r="D33" s="15" t="n">
        <v>0.132482367405515</v>
      </c>
      <c r="E33" s="27" t="n">
        <v>0.301933609598704</v>
      </c>
      <c r="F33" s="17" t="n">
        <v>0.751977254102004</v>
      </c>
      <c r="G33" s="27" t="n">
        <v>1.16259336200007</v>
      </c>
      <c r="H33" s="17" t="n">
        <v>0.0974080523639928</v>
      </c>
      <c r="I33" s="27" t="n">
        <v>0.145833584534202</v>
      </c>
      <c r="J33" s="17" t="n">
        <v>0.457988718660239</v>
      </c>
      <c r="K33" s="27" t="n">
        <v>0.422852610854891</v>
      </c>
      <c r="L33" s="17" t="n">
        <v>0.00324991994682484</v>
      </c>
      <c r="M33" s="17" t="n">
        <v>0.0391318830842541</v>
      </c>
      <c r="N33" s="18" t="n">
        <v>-3.91318830842541</v>
      </c>
      <c r="O33" s="17" t="n">
        <v>0.0164636039105637</v>
      </c>
      <c r="P33" s="18" t="n">
        <v>-1.64636039105637</v>
      </c>
      <c r="Q33" s="17" t="e">
        <f aca="false">#REF!</f>
        <v>#REF!</v>
      </c>
      <c r="R33" s="18" t="e">
        <f aca="false">#REF!</f>
        <v>#REF!</v>
      </c>
      <c r="S33" s="17" t="n">
        <v>0</v>
      </c>
      <c r="T33" s="18" t="n">
        <v>0</v>
      </c>
      <c r="U33" s="17" t="n">
        <v>0.00262443462195609</v>
      </c>
      <c r="V33" s="17" t="n">
        <v>0.502784900940904</v>
      </c>
      <c r="W33" s="17" t="n">
        <v>0.442583283730189</v>
      </c>
      <c r="X33" s="17" t="n">
        <v>0.00252858825639509</v>
      </c>
      <c r="Y33" s="15" t="n">
        <v>0.00994125105638181</v>
      </c>
    </row>
    <row r="34" customFormat="false" ht="12.75" hidden="false" customHeight="false" outlineLevel="0" collapsed="false">
      <c r="A34" s="14" t="n">
        <v>5304</v>
      </c>
      <c r="B34" s="14" t="s">
        <v>42</v>
      </c>
      <c r="C34" s="14" t="n">
        <v>5</v>
      </c>
      <c r="D34" s="15" t="n">
        <v>0.461037318647851</v>
      </c>
      <c r="E34" s="27" t="n">
        <v>0.610451582041648</v>
      </c>
      <c r="F34" s="17" t="n">
        <v>1.18158571909963</v>
      </c>
      <c r="G34" s="27" t="n">
        <v>1.33055589188898</v>
      </c>
      <c r="H34" s="17" t="n">
        <v>0.282927605160779</v>
      </c>
      <c r="I34" s="27" t="n">
        <v>0.179321508205322</v>
      </c>
      <c r="J34" s="17" t="n">
        <v>0.405739254679823</v>
      </c>
      <c r="K34" s="27" t="n">
        <v>0.376788084080769</v>
      </c>
      <c r="L34" s="17" t="n">
        <v>0.123715840337841</v>
      </c>
      <c r="M34" s="17" t="n">
        <v>0</v>
      </c>
      <c r="N34" s="18" t="n">
        <v>100</v>
      </c>
      <c r="O34" s="17" t="n">
        <v>0.000254705000312822</v>
      </c>
      <c r="P34" s="18" t="n">
        <v>-0.0254705000312822</v>
      </c>
      <c r="Q34" s="17" t="e">
        <f aca="false">#REF!</f>
        <v>#REF!</v>
      </c>
      <c r="R34" s="18" t="e">
        <f aca="false">#REF!</f>
        <v>#REF!</v>
      </c>
      <c r="S34" s="17" t="n">
        <v>0</v>
      </c>
      <c r="T34" s="18" t="n">
        <v>0</v>
      </c>
      <c r="U34" s="17" t="n">
        <v>0.098131401563833</v>
      </c>
      <c r="V34" s="17" t="n">
        <v>0.473633923993556</v>
      </c>
      <c r="W34" s="17" t="n">
        <v>0.409012930087875</v>
      </c>
      <c r="X34" s="17" t="n">
        <v>0.100424359006993</v>
      </c>
      <c r="Y34" s="15" t="n">
        <v>0.133989840645241</v>
      </c>
    </row>
    <row r="35" customFormat="false" ht="12.75" hidden="false" customHeight="false" outlineLevel="0" collapsed="false">
      <c r="A35" s="14" t="n">
        <v>5305</v>
      </c>
      <c r="B35" s="14" t="s">
        <v>43</v>
      </c>
      <c r="C35" s="14" t="n">
        <v>1</v>
      </c>
      <c r="D35" s="15" t="n">
        <v>0.41636337955316</v>
      </c>
      <c r="E35" s="27" t="n">
        <v>0.507684071937427</v>
      </c>
      <c r="F35" s="17" t="n">
        <v>1.22192607234614</v>
      </c>
      <c r="G35" s="27" t="n">
        <v>1.0876356092686</v>
      </c>
      <c r="H35" s="17" t="n">
        <v>0.324205253787388</v>
      </c>
      <c r="I35" s="27" t="n">
        <v>0.200874981265496</v>
      </c>
      <c r="J35" s="17" t="n">
        <v>0.511928289304029</v>
      </c>
      <c r="K35" s="27" t="n">
        <v>0.494215706554178</v>
      </c>
      <c r="L35" s="17" t="n">
        <v>0</v>
      </c>
      <c r="M35" s="17" t="n">
        <v>0.0509837743162561</v>
      </c>
      <c r="N35" s="18" t="n">
        <v>-5.09837743162561</v>
      </c>
      <c r="O35" s="17" t="n">
        <v>0.057523860926041</v>
      </c>
      <c r="P35" s="18" t="n">
        <v>-5.7523860926041</v>
      </c>
      <c r="Q35" s="17" t="e">
        <f aca="false">#REF!</f>
        <v>#REF!</v>
      </c>
      <c r="R35" s="18" t="e">
        <f aca="false">#REF!</f>
        <v>#REF!</v>
      </c>
      <c r="S35" s="17" t="n">
        <v>0</v>
      </c>
      <c r="T35" s="18" t="n">
        <v>0</v>
      </c>
      <c r="U35" s="17" t="n">
        <v>0</v>
      </c>
      <c r="V35" s="17" t="n">
        <v>0.408716134935236</v>
      </c>
      <c r="W35" s="17" t="n">
        <v>0.351490695879776</v>
      </c>
      <c r="X35" s="17" t="n">
        <v>0.106123940949988</v>
      </c>
      <c r="Y35" s="15" t="n">
        <v>0.176546582008371</v>
      </c>
    </row>
    <row r="36" customFormat="false" ht="12.75" hidden="false" customHeight="false" outlineLevel="0" collapsed="false">
      <c r="A36" s="14" t="n">
        <v>5306</v>
      </c>
      <c r="B36" s="14" t="s">
        <v>44</v>
      </c>
      <c r="C36" s="14" t="n">
        <v>5</v>
      </c>
      <c r="D36" s="15" t="n">
        <v>0.222642413011397</v>
      </c>
      <c r="E36" s="27" t="n">
        <v>0.277372731843986</v>
      </c>
      <c r="F36" s="17" t="n">
        <v>1.04902404608915</v>
      </c>
      <c r="G36" s="27" t="n">
        <v>0.906075853486988</v>
      </c>
      <c r="H36" s="17" t="n">
        <v>0.124939812657951</v>
      </c>
      <c r="I36" s="27" t="n">
        <v>0.104941530947754</v>
      </c>
      <c r="J36" s="17" t="n">
        <v>0.0999300498275201</v>
      </c>
      <c r="K36" s="27" t="n">
        <v>0.0810150096526467</v>
      </c>
      <c r="L36" s="17" t="n">
        <v>0</v>
      </c>
      <c r="M36" s="17" t="n">
        <v>0.0217713029419061</v>
      </c>
      <c r="N36" s="18" t="n">
        <v>-2.17713029419061</v>
      </c>
      <c r="O36" s="17" t="n">
        <v>0.0160553488312931</v>
      </c>
      <c r="P36" s="18" t="n">
        <v>-1.60553488312931</v>
      </c>
      <c r="Q36" s="17" t="e">
        <f aca="false">#REF!</f>
        <v>#REF!</v>
      </c>
      <c r="R36" s="18" t="e">
        <f aca="false">#REF!</f>
        <v>#REF!</v>
      </c>
      <c r="S36" s="17" t="n">
        <v>0</v>
      </c>
      <c r="T36" s="18" t="n">
        <v>0</v>
      </c>
      <c r="U36" s="17" t="n">
        <v>0</v>
      </c>
      <c r="V36" s="17" t="n">
        <v>0.59126208683186</v>
      </c>
      <c r="W36" s="17" t="n">
        <v>0.550564791725418</v>
      </c>
      <c r="X36" s="17" t="n">
        <v>0.0234523947616541</v>
      </c>
      <c r="Y36" s="15" t="n">
        <v>0.0150107806716214</v>
      </c>
    </row>
    <row r="37" customFormat="false" ht="12.75" hidden="false" customHeight="false" outlineLevel="0" collapsed="false">
      <c r="A37" s="14" t="n">
        <v>5307</v>
      </c>
      <c r="B37" s="14" t="s">
        <v>45</v>
      </c>
      <c r="C37" s="14" t="n">
        <v>4</v>
      </c>
      <c r="D37" s="15" t="n">
        <v>0.163243271190785</v>
      </c>
      <c r="E37" s="27" t="n">
        <v>0.258601095477028</v>
      </c>
      <c r="F37" s="17" t="n">
        <v>0.611026469642415</v>
      </c>
      <c r="G37" s="27" t="n">
        <v>0.839285171452917</v>
      </c>
      <c r="H37" s="17" t="n">
        <v>0.106212714746012</v>
      </c>
      <c r="I37" s="27" t="n">
        <v>0.0585979165614124</v>
      </c>
      <c r="J37" s="17" t="n">
        <v>0.163185324506384</v>
      </c>
      <c r="K37" s="27" t="n">
        <v>0.140823661596463</v>
      </c>
      <c r="L37" s="17" t="n">
        <v>0.133770952266532</v>
      </c>
      <c r="M37" s="17" t="n">
        <v>0.0940195693818781</v>
      </c>
      <c r="N37" s="18" t="n">
        <v>-9.40195693818781</v>
      </c>
      <c r="O37" s="17" t="n">
        <v>0.0620407207962489</v>
      </c>
      <c r="P37" s="18" t="n">
        <v>-6.20407207962489</v>
      </c>
      <c r="Q37" s="17" t="e">
        <f aca="false">#REF!</f>
        <v>#REF!</v>
      </c>
      <c r="R37" s="18" t="e">
        <f aca="false">#REF!</f>
        <v>#REF!</v>
      </c>
      <c r="S37" s="17" t="n">
        <v>0</v>
      </c>
      <c r="T37" s="18" t="n">
        <v>0</v>
      </c>
      <c r="U37" s="17" t="n">
        <v>0.118649398590054</v>
      </c>
      <c r="V37" s="17" t="n">
        <v>0.527289342912968</v>
      </c>
      <c r="W37" s="17" t="n">
        <v>0.473998034356553</v>
      </c>
      <c r="X37" s="17" t="n">
        <v>0.0104752380805859</v>
      </c>
      <c r="Y37" s="15" t="n">
        <v>0.0383460256016015</v>
      </c>
    </row>
    <row r="38" customFormat="false" ht="12.75" hidden="false" customHeight="false" outlineLevel="0" collapsed="false">
      <c r="A38" s="14" t="n">
        <v>5308</v>
      </c>
      <c r="B38" s="14" t="s">
        <v>46</v>
      </c>
      <c r="C38" s="14" t="n">
        <v>4</v>
      </c>
      <c r="D38" s="15" t="n">
        <v>0.385169068577907</v>
      </c>
      <c r="E38" s="27" t="n">
        <v>0.580070753844277</v>
      </c>
      <c r="F38" s="17" t="n">
        <v>1.049583405428</v>
      </c>
      <c r="G38" s="27" t="n">
        <v>1.06841997882377</v>
      </c>
      <c r="H38" s="17" t="n">
        <v>0.0814648490312365</v>
      </c>
      <c r="I38" s="27" t="n">
        <v>0.0770562313778188</v>
      </c>
      <c r="J38" s="17" t="n">
        <v>0.0459238969221041</v>
      </c>
      <c r="K38" s="27" t="n">
        <v>0.0325357188827391</v>
      </c>
      <c r="L38" s="17" t="n">
        <v>0.745028498500193</v>
      </c>
      <c r="M38" s="17" t="n">
        <v>0.0214134943066969</v>
      </c>
      <c r="N38" s="18" t="n">
        <v>-2.14134943066969</v>
      </c>
      <c r="O38" s="17" t="n">
        <v>0.0256862482404479</v>
      </c>
      <c r="P38" s="18" t="n">
        <v>-2.5686248240448</v>
      </c>
      <c r="Q38" s="17" t="e">
        <f aca="false">#REF!</f>
        <v>#REF!</v>
      </c>
      <c r="R38" s="18" t="e">
        <f aca="false">#REF!</f>
        <v>#REF!</v>
      </c>
      <c r="S38" s="17" t="n">
        <v>0</v>
      </c>
      <c r="T38" s="18" t="n">
        <v>0</v>
      </c>
      <c r="U38" s="17" t="n">
        <v>0.492758076972583</v>
      </c>
      <c r="V38" s="17" t="n">
        <v>0.518815454524964</v>
      </c>
      <c r="W38" s="17" t="n">
        <v>0.385184173545029</v>
      </c>
      <c r="X38" s="17" t="n">
        <v>0.0383562747893058</v>
      </c>
      <c r="Y38" s="15" t="n">
        <v>0.036167112722378</v>
      </c>
    </row>
    <row r="39" customFormat="false" ht="12.75" hidden="false" customHeight="false" outlineLevel="0" collapsed="false">
      <c r="A39" s="14" t="n">
        <v>5309</v>
      </c>
      <c r="B39" s="14" t="s">
        <v>47</v>
      </c>
      <c r="C39" s="14" t="n">
        <v>4</v>
      </c>
      <c r="D39" s="15" t="n">
        <v>0.153300003693125</v>
      </c>
      <c r="E39" s="27" t="n">
        <v>0.168673151033892</v>
      </c>
      <c r="F39" s="17" t="n">
        <v>0.622449878017137</v>
      </c>
      <c r="G39" s="27" t="n">
        <v>0.663457871318596</v>
      </c>
      <c r="H39" s="17" t="n">
        <v>0.120113186124699</v>
      </c>
      <c r="I39" s="27" t="n">
        <v>0.115461717753898</v>
      </c>
      <c r="J39" s="17" t="n">
        <v>0.0634718163959637</v>
      </c>
      <c r="K39" s="27" t="n">
        <v>0.0586555662062668</v>
      </c>
      <c r="L39" s="17" t="n">
        <v>0.0487835420013881</v>
      </c>
      <c r="M39" s="17" t="n">
        <v>0.0112791745446401</v>
      </c>
      <c r="N39" s="18" t="n">
        <v>-1.12791745446401</v>
      </c>
      <c r="O39" s="17" t="n">
        <v>0.00744388589905881</v>
      </c>
      <c r="P39" s="18" t="n">
        <v>-0.744388589905881</v>
      </c>
      <c r="Q39" s="17" t="e">
        <f aca="false">#REF!</f>
        <v>#REF!</v>
      </c>
      <c r="R39" s="18" t="e">
        <f aca="false">#REF!</f>
        <v>#REF!</v>
      </c>
      <c r="S39" s="17" t="n">
        <v>0</v>
      </c>
      <c r="T39" s="18" t="n">
        <v>0</v>
      </c>
      <c r="U39" s="17" t="n">
        <v>0.0320077291615431</v>
      </c>
      <c r="V39" s="17" t="n">
        <v>0.55925138472876</v>
      </c>
      <c r="W39" s="17" t="n">
        <v>0.520879448177511</v>
      </c>
      <c r="X39" s="17" t="n">
        <v>0.0527519255455712</v>
      </c>
      <c r="Y39" s="15" t="n">
        <v>0.0385546086179544</v>
      </c>
    </row>
    <row r="40" customFormat="false" ht="12.75" hidden="false" customHeight="false" outlineLevel="0" collapsed="false">
      <c r="A40" s="14" t="n">
        <v>5310</v>
      </c>
      <c r="B40" s="14" t="s">
        <v>48</v>
      </c>
      <c r="C40" s="14" t="n">
        <v>4</v>
      </c>
      <c r="D40" s="15" t="n">
        <v>0.12640466626531</v>
      </c>
      <c r="E40" s="27" t="n">
        <v>0.137635974079282</v>
      </c>
      <c r="F40" s="17" t="n">
        <v>0.557754100123034</v>
      </c>
      <c r="G40" s="27" t="n">
        <v>0.543632171600116</v>
      </c>
      <c r="H40" s="17" t="n">
        <v>0.200123861314805</v>
      </c>
      <c r="I40" s="27" t="n">
        <v>0.165600905232631</v>
      </c>
      <c r="J40" s="17" t="n">
        <v>0</v>
      </c>
      <c r="K40" s="27" t="n">
        <v>0</v>
      </c>
      <c r="L40" s="17" t="n">
        <v>0.0715454253383765</v>
      </c>
      <c r="M40" s="17" t="n">
        <v>0</v>
      </c>
      <c r="N40" s="18" t="n">
        <v>100</v>
      </c>
      <c r="O40" s="17" t="n">
        <v>0.000218483428301696</v>
      </c>
      <c r="P40" s="18" t="n">
        <v>-0.0218483428301696</v>
      </c>
      <c r="Q40" s="17" t="e">
        <f aca="false">#REF!</f>
        <v>#REF!</v>
      </c>
      <c r="R40" s="18" t="e">
        <f aca="false">#REF!</f>
        <v>#REF!</v>
      </c>
      <c r="S40" s="17" t="n">
        <v>0</v>
      </c>
      <c r="T40" s="18" t="n">
        <v>0</v>
      </c>
      <c r="U40" s="17" t="n">
        <v>0.198938009141636</v>
      </c>
      <c r="V40" s="17" t="n">
        <v>0.560498162459892</v>
      </c>
      <c r="W40" s="17" t="n">
        <v>0.567469183811879</v>
      </c>
      <c r="X40" s="17" t="n">
        <v>0.0128748109866205</v>
      </c>
      <c r="Y40" s="15" t="n">
        <v>0.0153489305216987</v>
      </c>
    </row>
    <row r="41" customFormat="false" ht="12.75" hidden="false" customHeight="false" outlineLevel="0" collapsed="false">
      <c r="A41" s="14" t="n">
        <v>5311</v>
      </c>
      <c r="B41" s="14" t="s">
        <v>49</v>
      </c>
      <c r="C41" s="14" t="n">
        <v>3</v>
      </c>
      <c r="D41" s="15" t="n">
        <v>0.186110640709819</v>
      </c>
      <c r="E41" s="27" t="n">
        <v>0.241586931463952</v>
      </c>
      <c r="F41" s="17" t="n">
        <v>0.883272806332386</v>
      </c>
      <c r="G41" s="27" t="n">
        <v>1.57714252978918</v>
      </c>
      <c r="H41" s="17" t="n">
        <v>0.345454657683985</v>
      </c>
      <c r="I41" s="27" t="n">
        <v>0.326697605824367</v>
      </c>
      <c r="J41" s="17" t="n">
        <v>0.0542940239902747</v>
      </c>
      <c r="K41" s="27" t="n">
        <v>0.0363563145035438</v>
      </c>
      <c r="L41" s="17" t="n">
        <v>0</v>
      </c>
      <c r="M41" s="17" t="n">
        <v>0.0310290085149372</v>
      </c>
      <c r="N41" s="18" t="n">
        <v>-3.10290085149372</v>
      </c>
      <c r="O41" s="17" t="n">
        <v>0.0613479547066945</v>
      </c>
      <c r="P41" s="18" t="n">
        <v>-6.13479547066945</v>
      </c>
      <c r="Q41" s="17" t="e">
        <f aca="false">#REF!</f>
        <v>#REF!</v>
      </c>
      <c r="R41" s="18" t="e">
        <f aca="false">#REF!</f>
        <v>#REF!</v>
      </c>
      <c r="S41" s="17" t="n">
        <v>0</v>
      </c>
      <c r="T41" s="18" t="n">
        <v>0</v>
      </c>
      <c r="U41" s="17" t="n">
        <v>0</v>
      </c>
      <c r="V41" s="17" t="n">
        <v>0.669312233309539</v>
      </c>
      <c r="W41" s="17" t="n">
        <v>0.605421108239724</v>
      </c>
      <c r="X41" s="17" t="n">
        <v>0.00996915441774915</v>
      </c>
      <c r="Y41" s="15" t="n">
        <v>0.00953766206687771</v>
      </c>
    </row>
    <row r="42" customFormat="false" ht="12.75" hidden="false" customHeight="false" outlineLevel="0" collapsed="false">
      <c r="A42" s="14" t="n">
        <v>5312</v>
      </c>
      <c r="B42" s="14" t="s">
        <v>50</v>
      </c>
      <c r="C42" s="14" t="n">
        <v>4</v>
      </c>
      <c r="D42" s="15" t="n">
        <v>0.209003334435045</v>
      </c>
      <c r="E42" s="27" t="n">
        <v>0.269367701288332</v>
      </c>
      <c r="F42" s="17" t="n">
        <v>0.928303063472278</v>
      </c>
      <c r="G42" s="27" t="n">
        <v>0.942066698102753</v>
      </c>
      <c r="H42" s="17" t="n">
        <v>0.456260405652759</v>
      </c>
      <c r="I42" s="27" t="n">
        <v>0.245512583530347</v>
      </c>
      <c r="J42" s="17" t="n">
        <v>0</v>
      </c>
      <c r="K42" s="27" t="n">
        <v>0.092355728517571</v>
      </c>
      <c r="L42" s="17" t="n">
        <v>0</v>
      </c>
      <c r="M42" s="17" t="n">
        <v>0.0103740017483089</v>
      </c>
      <c r="N42" s="18" t="n">
        <v>-1.03740017483089</v>
      </c>
      <c r="O42" s="17" t="n">
        <v>0.0167617560844125</v>
      </c>
      <c r="P42" s="18" t="n">
        <v>-1.67617560844125</v>
      </c>
      <c r="Q42" s="17" t="e">
        <f aca="false">#REF!</f>
        <v>#REF!</v>
      </c>
      <c r="R42" s="18" t="e">
        <f aca="false">#REF!</f>
        <v>#REF!</v>
      </c>
      <c r="S42" s="17" t="n">
        <v>0</v>
      </c>
      <c r="T42" s="18" t="n">
        <v>0</v>
      </c>
      <c r="U42" s="17" t="n">
        <v>0</v>
      </c>
      <c r="V42" s="17" t="n">
        <v>0.616109326521853</v>
      </c>
      <c r="W42" s="17" t="n">
        <v>0.532339273237658</v>
      </c>
      <c r="X42" s="17" t="n">
        <v>0.0365997303894228</v>
      </c>
      <c r="Y42" s="15" t="n">
        <v>0.0720059518442442</v>
      </c>
    </row>
    <row r="43" customFormat="false" ht="12.75" hidden="false" customHeight="false" outlineLevel="0" collapsed="false">
      <c r="A43" s="14" t="n">
        <v>5401</v>
      </c>
      <c r="B43" s="14" t="s">
        <v>51</v>
      </c>
      <c r="C43" s="14" t="n">
        <v>2</v>
      </c>
      <c r="D43" s="15" t="n">
        <v>0.334873284370667</v>
      </c>
      <c r="E43" s="27" t="n">
        <v>0.434414644245501</v>
      </c>
      <c r="F43" s="17" t="n">
        <v>0.986938391830553</v>
      </c>
      <c r="G43" s="27" t="n">
        <v>0.969416098609886</v>
      </c>
      <c r="H43" s="17" t="n">
        <v>0.108716692302811</v>
      </c>
      <c r="I43" s="27" t="n">
        <v>0.0811045061489006</v>
      </c>
      <c r="J43" s="17" t="n">
        <v>0.302799246925221</v>
      </c>
      <c r="K43" s="27" t="n">
        <v>0.283051515250608</v>
      </c>
      <c r="L43" s="17" t="n">
        <v>0.0180641021472692</v>
      </c>
      <c r="M43" s="17" t="n">
        <v>0.0166222049532638</v>
      </c>
      <c r="N43" s="18" t="n">
        <v>-1.66222049532638</v>
      </c>
      <c r="O43" s="17" t="n">
        <v>0.0105106526099274</v>
      </c>
      <c r="P43" s="18" t="n">
        <v>-1.05106526099274</v>
      </c>
      <c r="Q43" s="17" t="e">
        <f aca="false">#REF!</f>
        <v>#REF!</v>
      </c>
      <c r="R43" s="18" t="e">
        <f aca="false">#REF!</f>
        <v>#REF!</v>
      </c>
      <c r="S43" s="17" t="n">
        <v>0</v>
      </c>
      <c r="T43" s="18" t="n">
        <v>0</v>
      </c>
      <c r="U43" s="17" t="n">
        <v>0.0131812716337014</v>
      </c>
      <c r="V43" s="17" t="n">
        <v>0.434481005603571</v>
      </c>
      <c r="W43" s="17" t="n">
        <v>0.41147563846218</v>
      </c>
      <c r="X43" s="17" t="n">
        <v>0.0427109173918312</v>
      </c>
      <c r="Y43" s="15" t="n">
        <v>0.0670055642372765</v>
      </c>
    </row>
    <row r="44" customFormat="false" ht="12.75" hidden="false" customHeight="false" outlineLevel="0" collapsed="false">
      <c r="A44" s="14" t="n">
        <v>5402</v>
      </c>
      <c r="B44" s="14" t="s">
        <v>52</v>
      </c>
      <c r="C44" s="14" t="n">
        <v>3</v>
      </c>
      <c r="D44" s="15" t="n">
        <v>0.239326279812646</v>
      </c>
      <c r="E44" s="27" t="n">
        <v>0.341374147720629</v>
      </c>
      <c r="F44" s="17" t="n">
        <v>0.810534548474992</v>
      </c>
      <c r="G44" s="27" t="n">
        <v>0.868943990079424</v>
      </c>
      <c r="H44" s="17" t="n">
        <v>0.117239624174086</v>
      </c>
      <c r="I44" s="27" t="n">
        <v>0.0164109596566422</v>
      </c>
      <c r="J44" s="17" t="n">
        <v>0.016391233017499</v>
      </c>
      <c r="K44" s="27" t="n">
        <v>0.137715976792457</v>
      </c>
      <c r="L44" s="17" t="n">
        <v>0.00428987266608902</v>
      </c>
      <c r="M44" s="17" t="n">
        <v>0.0418935543659799</v>
      </c>
      <c r="N44" s="18" t="n">
        <v>-4.18935543659799</v>
      </c>
      <c r="O44" s="17" t="n">
        <v>0.0384852121921453</v>
      </c>
      <c r="P44" s="18" t="n">
        <v>-3.84852121921453</v>
      </c>
      <c r="Q44" s="17" t="e">
        <f aca="false">#REF!</f>
        <v>#REF!</v>
      </c>
      <c r="R44" s="18" t="e">
        <f aca="false">#REF!</f>
        <v>#REF!</v>
      </c>
      <c r="S44" s="17" t="n">
        <v>0</v>
      </c>
      <c r="T44" s="18" t="n">
        <v>0</v>
      </c>
      <c r="U44" s="17" t="n">
        <v>0.00333429116399005</v>
      </c>
      <c r="V44" s="17" t="n">
        <v>0.581917066430787</v>
      </c>
      <c r="W44" s="17" t="n">
        <v>0.508765513182892</v>
      </c>
      <c r="X44" s="17" t="n">
        <v>0.0185041263838027</v>
      </c>
      <c r="Y44" s="15" t="n">
        <v>0.0374538993590485</v>
      </c>
    </row>
    <row r="45" customFormat="false" ht="12.75" hidden="false" customHeight="false" outlineLevel="0" collapsed="false">
      <c r="A45" s="14" t="n">
        <v>5403</v>
      </c>
      <c r="B45" s="14" t="s">
        <v>53</v>
      </c>
      <c r="C45" s="14" t="n">
        <v>4</v>
      </c>
      <c r="D45" s="15" t="n">
        <v>0.139227625135635</v>
      </c>
      <c r="E45" s="27" t="n">
        <v>0.180716168747153</v>
      </c>
      <c r="F45" s="17" t="n">
        <v>0.563477877734197</v>
      </c>
      <c r="G45" s="27" t="n">
        <v>0.519970204343686</v>
      </c>
      <c r="H45" s="17" t="n">
        <v>0.00879745977487548</v>
      </c>
      <c r="I45" s="27" t="n">
        <v>0.0419460732923462</v>
      </c>
      <c r="J45" s="17" t="n">
        <v>0.0425543110140806</v>
      </c>
      <c r="K45" s="27" t="n">
        <v>0.0378763899851567</v>
      </c>
      <c r="L45" s="17" t="n">
        <v>0.0553943582272842</v>
      </c>
      <c r="M45" s="17" t="n">
        <v>0.11127470598401</v>
      </c>
      <c r="N45" s="18" t="n">
        <v>-11.127470598401</v>
      </c>
      <c r="O45" s="17" t="n">
        <v>0.0936172557952777</v>
      </c>
      <c r="P45" s="18" t="n">
        <v>-9.36172557952777</v>
      </c>
      <c r="Q45" s="17" t="e">
        <f aca="false">#REF!</f>
        <v>#REF!</v>
      </c>
      <c r="R45" s="18" t="e">
        <f aca="false">#REF!</f>
        <v>#REF!</v>
      </c>
      <c r="S45" s="17" t="n">
        <v>0</v>
      </c>
      <c r="T45" s="18" t="n">
        <v>0</v>
      </c>
      <c r="U45" s="17" t="n">
        <v>0.0581262696846777</v>
      </c>
      <c r="V45" s="17" t="n">
        <v>0.588962765957447</v>
      </c>
      <c r="W45" s="17" t="n">
        <v>0.505785164568817</v>
      </c>
      <c r="X45" s="17" t="n">
        <v>0.0653757436724816</v>
      </c>
      <c r="Y45" s="15" t="n">
        <v>0.103360902169137</v>
      </c>
    </row>
    <row r="46" customFormat="false" ht="12.75" hidden="false" customHeight="false" outlineLevel="0" collapsed="false">
      <c r="A46" s="14" t="n">
        <v>5404</v>
      </c>
      <c r="B46" s="14" t="s">
        <v>54</v>
      </c>
      <c r="C46" s="14" t="n">
        <v>5</v>
      </c>
      <c r="D46" s="15" t="n">
        <v>0.147866602158309</v>
      </c>
      <c r="E46" s="27" t="n">
        <v>0.278748773122674</v>
      </c>
      <c r="F46" s="17" t="n">
        <v>0.949762598616556</v>
      </c>
      <c r="G46" s="27" t="n">
        <v>0.954481868072743</v>
      </c>
      <c r="H46" s="17" t="n">
        <v>0.146027393642245</v>
      </c>
      <c r="I46" s="27" t="n">
        <v>0.136530331999037</v>
      </c>
      <c r="J46" s="17" t="n">
        <v>0</v>
      </c>
      <c r="K46" s="27" t="n">
        <v>0.0332895711656618</v>
      </c>
      <c r="L46" s="17" t="n">
        <v>0.0024129135263183</v>
      </c>
      <c r="M46" s="17" t="n">
        <v>0.227014824472452</v>
      </c>
      <c r="N46" s="18" t="n">
        <v>-22.7014824472452</v>
      </c>
      <c r="O46" s="17" t="n">
        <v>0.168910676029517</v>
      </c>
      <c r="P46" s="18" t="n">
        <v>-16.8910676029517</v>
      </c>
      <c r="Q46" s="17" t="e">
        <f aca="false">#REF!</f>
        <v>#REF!</v>
      </c>
      <c r="R46" s="18" t="e">
        <f aca="false">#REF!</f>
        <v>#REF!</v>
      </c>
      <c r="S46" s="17" t="n">
        <v>0</v>
      </c>
      <c r="T46" s="18" t="n">
        <v>0</v>
      </c>
      <c r="U46" s="17" t="n">
        <v>0.000545172766755064</v>
      </c>
      <c r="V46" s="17" t="n">
        <v>0.633447719837881</v>
      </c>
      <c r="W46" s="17" t="n">
        <v>0.522674088770213</v>
      </c>
      <c r="X46" s="17" t="n">
        <v>0.0151575005166371</v>
      </c>
      <c r="Y46" s="15" t="n">
        <v>0.109018752595321</v>
      </c>
    </row>
    <row r="47" customFormat="false" ht="12.75" hidden="false" customHeight="false" outlineLevel="0" collapsed="false">
      <c r="A47" s="14" t="n">
        <v>5405</v>
      </c>
      <c r="B47" s="14" t="s">
        <v>55</v>
      </c>
      <c r="C47" s="14" t="n">
        <v>4</v>
      </c>
      <c r="D47" s="15" t="n">
        <v>0.440746404001055</v>
      </c>
      <c r="E47" s="27" t="n">
        <v>0.36950608338044</v>
      </c>
      <c r="F47" s="17" t="n">
        <v>0.724844098393886</v>
      </c>
      <c r="G47" s="27" t="n">
        <v>0.886583054636681</v>
      </c>
      <c r="H47" s="17" t="n">
        <v>-0.666648931494427</v>
      </c>
      <c r="I47" s="27" t="n">
        <v>-0.0935379969421861</v>
      </c>
      <c r="J47" s="17" t="n">
        <v>0.230754875072794</v>
      </c>
      <c r="K47" s="27" t="n">
        <v>0.21285666907979</v>
      </c>
      <c r="L47" s="17" t="n">
        <v>0.172286830818937</v>
      </c>
      <c r="M47" s="17" t="n">
        <v>0.00463599502690926</v>
      </c>
      <c r="N47" s="18" t="n">
        <v>-0.463599502690926</v>
      </c>
      <c r="O47" s="17" t="n">
        <v>0.0049369671816031</v>
      </c>
      <c r="P47" s="18" t="n">
        <v>-0.49369671816031</v>
      </c>
      <c r="Q47" s="17" t="e">
        <f aca="false">#REF!</f>
        <v>#REF!</v>
      </c>
      <c r="R47" s="18" t="e">
        <f aca="false">#REF!</f>
        <v>#REF!</v>
      </c>
      <c r="S47" s="17" t="n">
        <v>0</v>
      </c>
      <c r="T47" s="18" t="n">
        <v>0</v>
      </c>
      <c r="U47" s="17" t="n">
        <v>0.126499018232736</v>
      </c>
      <c r="V47" s="17" t="n">
        <v>0.58053920432385</v>
      </c>
      <c r="W47" s="17" t="n">
        <v>0.540711587764584</v>
      </c>
      <c r="X47" s="17" t="n">
        <v>0.00771233738023426</v>
      </c>
      <c r="Y47" s="15" t="n">
        <v>0.0149694211719751</v>
      </c>
    </row>
    <row r="48" customFormat="false" ht="12.75" hidden="false" customHeight="false" outlineLevel="0" collapsed="false">
      <c r="A48" s="14" t="n">
        <v>5406</v>
      </c>
      <c r="B48" s="14" t="s">
        <v>56</v>
      </c>
      <c r="C48" s="14" t="n">
        <v>3</v>
      </c>
      <c r="D48" s="15" t="n">
        <v>0.260633164382204</v>
      </c>
      <c r="E48" s="27" t="n">
        <v>0.305918766713272</v>
      </c>
      <c r="F48" s="17" t="n">
        <v>0.815918600471157</v>
      </c>
      <c r="G48" s="27" t="n">
        <v>1.04930722391033</v>
      </c>
      <c r="H48" s="17" t="n">
        <v>0.311462473744513</v>
      </c>
      <c r="I48" s="27" t="n">
        <v>0.128824927319846</v>
      </c>
      <c r="J48" s="17" t="n">
        <v>0</v>
      </c>
      <c r="K48" s="27" t="n">
        <v>0</v>
      </c>
      <c r="L48" s="17" t="n">
        <v>0</v>
      </c>
      <c r="M48" s="17" t="n">
        <v>0.00486413395717884</v>
      </c>
      <c r="N48" s="18" t="n">
        <v>-0.486413395717884</v>
      </c>
      <c r="O48" s="17" t="n">
        <v>0.00485976861638793</v>
      </c>
      <c r="P48" s="18" t="n">
        <v>-0.485976861638793</v>
      </c>
      <c r="Q48" s="17" t="e">
        <f aca="false">#REF!</f>
        <v>#REF!</v>
      </c>
      <c r="R48" s="18" t="e">
        <f aca="false">#REF!</f>
        <v>#REF!</v>
      </c>
      <c r="S48" s="17" t="n">
        <v>0</v>
      </c>
      <c r="T48" s="18" t="n">
        <v>0</v>
      </c>
      <c r="U48" s="17" t="n">
        <v>0</v>
      </c>
      <c r="V48" s="17" t="n">
        <v>0.66579331185922</v>
      </c>
      <c r="W48" s="17" t="n">
        <v>0.593893347418533</v>
      </c>
      <c r="X48" s="17" t="n">
        <v>0.00865364624638305</v>
      </c>
      <c r="Y48" s="15" t="n">
        <v>0.0370894545221058</v>
      </c>
    </row>
    <row r="49" customFormat="false" ht="12.75" hidden="false" customHeight="false" outlineLevel="0" collapsed="false">
      <c r="A49" s="14" t="n">
        <v>5407</v>
      </c>
      <c r="B49" s="14" t="s">
        <v>57</v>
      </c>
      <c r="C49" s="14" t="n">
        <v>4</v>
      </c>
      <c r="D49" s="15" t="n">
        <v>0.235695536589822</v>
      </c>
      <c r="E49" s="27" t="n">
        <v>0.216222843723817</v>
      </c>
      <c r="F49" s="17" t="n">
        <v>0.96355128350409</v>
      </c>
      <c r="G49" s="27" t="n">
        <v>0.864028783763392</v>
      </c>
      <c r="H49" s="17" t="n">
        <v>0.238937483920762</v>
      </c>
      <c r="I49" s="27" t="n">
        <v>0.208168891091679</v>
      </c>
      <c r="J49" s="17" t="n">
        <v>0.00234140780300908</v>
      </c>
      <c r="K49" s="27" t="n">
        <v>0</v>
      </c>
      <c r="L49" s="17" t="n">
        <v>0</v>
      </c>
      <c r="M49" s="17" t="n">
        <v>0.0249221640591016</v>
      </c>
      <c r="N49" s="18" t="n">
        <v>-2.49221640591016</v>
      </c>
      <c r="O49" s="17" t="n">
        <v>0.0527364622990655</v>
      </c>
      <c r="P49" s="18" t="n">
        <v>-5.27364622990655</v>
      </c>
      <c r="Q49" s="17" t="e">
        <f aca="false">#REF!</f>
        <v>#REF!</v>
      </c>
      <c r="R49" s="18" t="e">
        <f aca="false">#REF!</f>
        <v>#REF!</v>
      </c>
      <c r="S49" s="17" t="n">
        <v>0</v>
      </c>
      <c r="T49" s="18" t="n">
        <v>0</v>
      </c>
      <c r="U49" s="17" t="n">
        <v>0</v>
      </c>
      <c r="V49" s="17" t="n">
        <v>0.682852670681477</v>
      </c>
      <c r="W49" s="17" t="n">
        <v>0.610887935649165</v>
      </c>
      <c r="X49" s="17" t="n">
        <v>0.0262744694584171</v>
      </c>
      <c r="Y49" s="15" t="n">
        <v>0.0225745341133579</v>
      </c>
    </row>
    <row r="50" customFormat="false" ht="12.75" hidden="false" customHeight="false" outlineLevel="0" collapsed="false">
      <c r="A50" s="14" t="n">
        <v>5408</v>
      </c>
      <c r="B50" s="14" t="s">
        <v>58</v>
      </c>
      <c r="C50" s="14" t="n">
        <v>3</v>
      </c>
      <c r="D50" s="15" t="n">
        <v>0.325537551809646</v>
      </c>
      <c r="E50" s="27" t="n">
        <v>0.358347162611963</v>
      </c>
      <c r="F50" s="17" t="n">
        <v>0.50029856918745</v>
      </c>
      <c r="G50" s="27" t="n">
        <v>1.35363873388395</v>
      </c>
      <c r="H50" s="17" t="n">
        <v>0.302003455092355</v>
      </c>
      <c r="I50" s="27" t="n">
        <v>0.292929586243362</v>
      </c>
      <c r="J50" s="17" t="n">
        <v>0.258846968841326</v>
      </c>
      <c r="K50" s="27" t="n">
        <v>0.208867032380478</v>
      </c>
      <c r="L50" s="17" t="n">
        <v>0</v>
      </c>
      <c r="M50" s="17" t="n">
        <v>0.0675471443595387</v>
      </c>
      <c r="N50" s="18" t="n">
        <v>-6.75471443595387</v>
      </c>
      <c r="O50" s="17" t="n">
        <v>0.0552467992366679</v>
      </c>
      <c r="P50" s="18" t="n">
        <v>-5.52467992366679</v>
      </c>
      <c r="Q50" s="17" t="e">
        <f aca="false">#REF!</f>
        <v>#REF!</v>
      </c>
      <c r="R50" s="18" t="e">
        <f aca="false">#REF!</f>
        <v>#REF!</v>
      </c>
      <c r="S50" s="17" t="n">
        <v>0</v>
      </c>
      <c r="T50" s="18" t="n">
        <v>0</v>
      </c>
      <c r="U50" s="17" t="n">
        <v>0</v>
      </c>
      <c r="V50" s="17" t="n">
        <v>0.635048153111466</v>
      </c>
      <c r="W50" s="17" t="n">
        <v>0.563160916893204</v>
      </c>
      <c r="X50" s="17" t="n">
        <v>0.0295785693405605</v>
      </c>
      <c r="Y50" s="15" t="n">
        <v>0.0122069543906924</v>
      </c>
    </row>
    <row r="51" customFormat="false" ht="12.75" hidden="false" customHeight="false" outlineLevel="0" collapsed="false">
      <c r="A51" s="14" t="n">
        <v>5409</v>
      </c>
      <c r="B51" s="14" t="s">
        <v>59</v>
      </c>
      <c r="C51" s="14" t="n">
        <v>4</v>
      </c>
      <c r="D51" s="15" t="n">
        <v>0.179327440973387</v>
      </c>
      <c r="E51" s="27" t="n">
        <v>0.202745346732793</v>
      </c>
      <c r="F51" s="17" t="n">
        <v>0.568322574609412</v>
      </c>
      <c r="G51" s="27" t="n">
        <v>0.630200350271398</v>
      </c>
      <c r="H51" s="17" t="n">
        <v>-0.127395058894167</v>
      </c>
      <c r="I51" s="27" t="n">
        <v>0.0186796025876637</v>
      </c>
      <c r="J51" s="17" t="n">
        <v>0.0220314757663131</v>
      </c>
      <c r="K51" s="27" t="n">
        <v>0.0211696529501189</v>
      </c>
      <c r="L51" s="17" t="n">
        <v>0.0400728824867442</v>
      </c>
      <c r="M51" s="17" t="n">
        <v>0.0440901265321882</v>
      </c>
      <c r="N51" s="18" t="n">
        <v>-4.40901265321882</v>
      </c>
      <c r="O51" s="17" t="n">
        <v>0.0319788476846034</v>
      </c>
      <c r="P51" s="18" t="n">
        <v>-3.19788476846034</v>
      </c>
      <c r="Q51" s="17" t="e">
        <f aca="false">#REF!</f>
        <v>#REF!</v>
      </c>
      <c r="R51" s="18" t="e">
        <f aca="false">#REF!</f>
        <v>#REF!</v>
      </c>
      <c r="S51" s="17" t="n">
        <v>0</v>
      </c>
      <c r="T51" s="18" t="n">
        <v>0</v>
      </c>
      <c r="U51" s="17" t="n">
        <v>0.0442893338357393</v>
      </c>
      <c r="V51" s="17" t="n">
        <v>0.577654250403346</v>
      </c>
      <c r="W51" s="17" t="n">
        <v>0.541336279787754</v>
      </c>
      <c r="X51" s="17" t="n">
        <v>0.0360939678263185</v>
      </c>
      <c r="Y51" s="15" t="n">
        <v>0.0565459866367135</v>
      </c>
    </row>
    <row r="52" customFormat="false" ht="12.75" hidden="false" customHeight="false" outlineLevel="0" collapsed="false">
      <c r="A52" s="14" t="n">
        <v>5410</v>
      </c>
      <c r="B52" s="14" t="s">
        <v>60</v>
      </c>
      <c r="C52" s="14" t="n">
        <v>5</v>
      </c>
      <c r="D52" s="15" t="n">
        <v>0.0965215073684758</v>
      </c>
      <c r="E52" s="27" t="n">
        <v>0.159025212480031</v>
      </c>
      <c r="F52" s="17" t="n">
        <v>0.607210291642022</v>
      </c>
      <c r="G52" s="27" t="n">
        <v>0.596469596507341</v>
      </c>
      <c r="H52" s="17" t="n">
        <v>0.000622436309976533</v>
      </c>
      <c r="I52" s="27" t="n">
        <v>0.0517818133026965</v>
      </c>
      <c r="J52" s="17" t="n">
        <v>0.0328958155014801</v>
      </c>
      <c r="K52" s="27" t="n">
        <v>0.0237556271085635</v>
      </c>
      <c r="L52" s="17" t="n">
        <v>0</v>
      </c>
      <c r="M52" s="17" t="n">
        <v>0.00818808287064552</v>
      </c>
      <c r="N52" s="18" t="n">
        <v>-0.818808287064552</v>
      </c>
      <c r="O52" s="17" t="n">
        <v>0.0164775291766071</v>
      </c>
      <c r="P52" s="18" t="n">
        <v>-1.64775291766071</v>
      </c>
      <c r="Q52" s="17" t="e">
        <f aca="false">#REF!</f>
        <v>#REF!</v>
      </c>
      <c r="R52" s="18" t="e">
        <f aca="false">#REF!</f>
        <v>#REF!</v>
      </c>
      <c r="S52" s="17" t="n">
        <v>0</v>
      </c>
      <c r="T52" s="18" t="n">
        <v>0</v>
      </c>
      <c r="U52" s="17" t="n">
        <v>0</v>
      </c>
      <c r="V52" s="17" t="n">
        <v>0.570189660471492</v>
      </c>
      <c r="W52" s="17" t="n">
        <v>0.516371470491732</v>
      </c>
      <c r="X52" s="17" t="n">
        <v>0.00723646658785152</v>
      </c>
      <c r="Y52" s="15" t="n">
        <v>0.0154344544213981</v>
      </c>
    </row>
    <row r="53" customFormat="false" ht="12.75" hidden="false" customHeight="false" outlineLevel="0" collapsed="false">
      <c r="A53" s="14" t="n">
        <v>5501</v>
      </c>
      <c r="B53" s="14" t="s">
        <v>61</v>
      </c>
      <c r="C53" s="14" t="n">
        <v>4</v>
      </c>
      <c r="D53" s="15" t="n">
        <v>0.138763537906137</v>
      </c>
      <c r="E53" s="27" t="n">
        <v>0.251517760320191</v>
      </c>
      <c r="F53" s="17" t="n">
        <v>0.684807409008038</v>
      </c>
      <c r="G53" s="27" t="n">
        <v>1.02930905503451</v>
      </c>
      <c r="H53" s="17" t="n">
        <v>0.137175727725363</v>
      </c>
      <c r="I53" s="27" t="n">
        <v>0.136227844251509</v>
      </c>
      <c r="J53" s="17" t="n">
        <v>0.070596499201574</v>
      </c>
      <c r="K53" s="27" t="n">
        <v>0.0672145802644018</v>
      </c>
      <c r="L53" s="17" t="n">
        <v>0.603679254157246</v>
      </c>
      <c r="M53" s="17" t="n">
        <v>0.140771719794459</v>
      </c>
      <c r="N53" s="18" t="n">
        <v>-14.0771719794459</v>
      </c>
      <c r="O53" s="17" t="n">
        <v>0.166193089717723</v>
      </c>
      <c r="P53" s="18" t="n">
        <v>-16.6193089717723</v>
      </c>
      <c r="Q53" s="17" t="e">
        <f aca="false">#REF!</f>
        <v>#REF!</v>
      </c>
      <c r="R53" s="18" t="e">
        <f aca="false">#REF!</f>
        <v>#REF!</v>
      </c>
      <c r="S53" s="17" t="n">
        <v>0</v>
      </c>
      <c r="T53" s="18" t="n">
        <v>0</v>
      </c>
      <c r="U53" s="17" t="n">
        <v>0.619361679373596</v>
      </c>
      <c r="V53" s="17" t="n">
        <v>0.627144282011848</v>
      </c>
      <c r="W53" s="17" t="n">
        <v>0.555269239903561</v>
      </c>
      <c r="X53" s="17" t="n">
        <v>0.000972132840008322</v>
      </c>
      <c r="Y53" s="15" t="n">
        <v>0.00179690409457565</v>
      </c>
    </row>
    <row r="54" customFormat="false" ht="12.75" hidden="false" customHeight="false" outlineLevel="0" collapsed="false">
      <c r="A54" s="14" t="n">
        <v>5502</v>
      </c>
      <c r="B54" s="14" t="s">
        <v>62</v>
      </c>
      <c r="C54" s="14" t="n">
        <v>5</v>
      </c>
      <c r="D54" s="15" t="n">
        <v>0.0923883014989043</v>
      </c>
      <c r="E54" s="27" t="n">
        <v>0.107847353024898</v>
      </c>
      <c r="F54" s="17" t="n">
        <v>0.515362320693038</v>
      </c>
      <c r="G54" s="27" t="n">
        <v>0.545604402338436</v>
      </c>
      <c r="H54" s="17" t="n">
        <v>0.197096850195051</v>
      </c>
      <c r="I54" s="27" t="n">
        <v>0.0604204393354854</v>
      </c>
      <c r="J54" s="17" t="n">
        <v>0.329216497018964</v>
      </c>
      <c r="K54" s="27" t="n">
        <v>0.297353964368126</v>
      </c>
      <c r="L54" s="17" t="n">
        <v>0</v>
      </c>
      <c r="M54" s="17" t="n">
        <v>0</v>
      </c>
      <c r="N54" s="18" t="n">
        <v>100</v>
      </c>
      <c r="O54" s="17" t="n">
        <v>0</v>
      </c>
      <c r="P54" s="18" t="n">
        <v>100</v>
      </c>
      <c r="Q54" s="17" t="e">
        <f aca="false">#REF!</f>
        <v>#REF!</v>
      </c>
      <c r="R54" s="18" t="e">
        <f aca="false">#REF!</f>
        <v>#REF!</v>
      </c>
      <c r="S54" s="17" t="n">
        <v>0</v>
      </c>
      <c r="T54" s="18" t="n">
        <v>0</v>
      </c>
      <c r="U54" s="17" t="n">
        <v>0</v>
      </c>
      <c r="V54" s="17" t="n">
        <v>0.764104641560586</v>
      </c>
      <c r="W54" s="17" t="n">
        <v>0.675525084957276</v>
      </c>
      <c r="X54" s="17" t="n">
        <v>0</v>
      </c>
      <c r="Y54" s="15" t="n">
        <v>0.000437033637409048</v>
      </c>
    </row>
    <row r="55" customFormat="false" ht="12.75" hidden="false" customHeight="false" outlineLevel="0" collapsed="false">
      <c r="A55" s="14" t="n">
        <v>5503</v>
      </c>
      <c r="B55" s="14" t="s">
        <v>63</v>
      </c>
      <c r="C55" s="14" t="n">
        <v>5</v>
      </c>
      <c r="D55" s="15" t="n">
        <v>0.127245108332819</v>
      </c>
      <c r="E55" s="27" t="n">
        <v>0.127049838360985</v>
      </c>
      <c r="F55" s="17" t="n">
        <v>0.494091251821238</v>
      </c>
      <c r="G55" s="27" t="n">
        <v>0.466066402088717</v>
      </c>
      <c r="H55" s="17" t="n">
        <v>0.0797643941332345</v>
      </c>
      <c r="I55" s="27" t="n">
        <v>0.0802756513015424</v>
      </c>
      <c r="J55" s="17" t="n">
        <v>0</v>
      </c>
      <c r="K55" s="27" t="n">
        <v>0.123056270276317</v>
      </c>
      <c r="L55" s="17" t="n">
        <v>0.61884865470852</v>
      </c>
      <c r="M55" s="17" t="n">
        <v>0</v>
      </c>
      <c r="N55" s="18" t="n">
        <v>100</v>
      </c>
      <c r="O55" s="17" t="n">
        <v>0</v>
      </c>
      <c r="P55" s="18" t="n">
        <v>100</v>
      </c>
      <c r="Q55" s="17" t="e">
        <f aca="false">#REF!</f>
        <v>#REF!</v>
      </c>
      <c r="R55" s="18" t="e">
        <f aca="false">#REF!</f>
        <v>#REF!</v>
      </c>
      <c r="S55" s="17" t="n">
        <v>0</v>
      </c>
      <c r="T55" s="18" t="n">
        <v>0</v>
      </c>
      <c r="U55" s="17" t="n">
        <v>0.976542118805235</v>
      </c>
      <c r="V55" s="17" t="n">
        <v>0.617633029531401</v>
      </c>
      <c r="W55" s="17" t="n">
        <v>0.54156872554123</v>
      </c>
      <c r="X55" s="17" t="n">
        <v>0.0272462952916427</v>
      </c>
      <c r="Y55" s="15" t="n">
        <v>0.0499417224621236</v>
      </c>
    </row>
    <row r="56" customFormat="false" ht="12.75" hidden="false" customHeight="false" outlineLevel="0" collapsed="false">
      <c r="A56" s="14" t="n">
        <v>5504</v>
      </c>
      <c r="B56" s="14" t="s">
        <v>64</v>
      </c>
      <c r="C56" s="14" t="n">
        <v>2</v>
      </c>
      <c r="D56" s="15" t="n">
        <v>0.217706302312306</v>
      </c>
      <c r="E56" s="27" t="n">
        <v>0.288096011604353</v>
      </c>
      <c r="F56" s="17" t="n">
        <v>0.776271292813595</v>
      </c>
      <c r="G56" s="27" t="n">
        <v>0.823756496841762</v>
      </c>
      <c r="H56" s="17" t="n">
        <v>0.0819354966255705</v>
      </c>
      <c r="I56" s="27" t="n">
        <v>0.0346312464189444</v>
      </c>
      <c r="J56" s="17" t="n">
        <v>0.326918119247664</v>
      </c>
      <c r="K56" s="27" t="n">
        <v>0.328914679535634</v>
      </c>
      <c r="L56" s="17" t="n">
        <v>0.322273546659729</v>
      </c>
      <c r="M56" s="17" t="n">
        <v>0.0124627726823437</v>
      </c>
      <c r="N56" s="18" t="n">
        <v>-1.24627726823437</v>
      </c>
      <c r="O56" s="17" t="n">
        <v>0.0107249719021235</v>
      </c>
      <c r="P56" s="18" t="n">
        <v>-1.07249719021235</v>
      </c>
      <c r="Q56" s="17" t="e">
        <f aca="false">#REF!</f>
        <v>#REF!</v>
      </c>
      <c r="R56" s="18" t="e">
        <f aca="false">#REF!</f>
        <v>#REF!</v>
      </c>
      <c r="S56" s="17" t="n">
        <v>0</v>
      </c>
      <c r="T56" s="18" t="n">
        <v>0</v>
      </c>
      <c r="U56" s="17" t="n">
        <v>0.44287500472546</v>
      </c>
      <c r="V56" s="17" t="n">
        <v>0.527032510302183</v>
      </c>
      <c r="W56" s="17" t="n">
        <v>0.4867377810252</v>
      </c>
      <c r="X56" s="17" t="n">
        <v>0.0189739465186983</v>
      </c>
      <c r="Y56" s="15" t="n">
        <v>0.0141512735088897</v>
      </c>
    </row>
    <row r="57" customFormat="false" ht="12.75" hidden="false" customHeight="false" outlineLevel="0" collapsed="false">
      <c r="A57" s="14" t="n">
        <v>5505</v>
      </c>
      <c r="B57" s="14" t="s">
        <v>65</v>
      </c>
      <c r="C57" s="14" t="n">
        <v>5</v>
      </c>
      <c r="D57" s="15" t="n">
        <v>0.146725724126162</v>
      </c>
      <c r="E57" s="27" t="n">
        <v>0.196956756729195</v>
      </c>
      <c r="F57" s="17" t="n">
        <v>0.549868527323848</v>
      </c>
      <c r="G57" s="27" t="n">
        <v>0.599081860937603</v>
      </c>
      <c r="H57" s="17" t="n">
        <v>0.0851989181418103</v>
      </c>
      <c r="I57" s="27" t="n">
        <v>0.111853275750422</v>
      </c>
      <c r="J57" s="17" t="n">
        <v>0</v>
      </c>
      <c r="K57" s="27" t="n">
        <v>0</v>
      </c>
      <c r="L57" s="17" t="n">
        <v>0</v>
      </c>
      <c r="M57" s="17" t="n">
        <v>0.0210156433014915</v>
      </c>
      <c r="N57" s="18" t="n">
        <v>-2.10156433014915</v>
      </c>
      <c r="O57" s="17" t="n">
        <v>0.0226808251516087</v>
      </c>
      <c r="P57" s="18" t="n">
        <v>-2.26808251516087</v>
      </c>
      <c r="Q57" s="17" t="e">
        <f aca="false">#REF!</f>
        <v>#REF!</v>
      </c>
      <c r="R57" s="18" t="e">
        <f aca="false">#REF!</f>
        <v>#REF!</v>
      </c>
      <c r="S57" s="17" t="n">
        <v>0</v>
      </c>
      <c r="T57" s="18" t="n">
        <v>0</v>
      </c>
      <c r="U57" s="17" t="n">
        <v>0</v>
      </c>
      <c r="V57" s="17" t="n">
        <v>0.673777247648336</v>
      </c>
      <c r="W57" s="17" t="n">
        <v>0.598358938146579</v>
      </c>
      <c r="X57" s="17" t="n">
        <v>0.0717427188856729</v>
      </c>
      <c r="Y57" s="15" t="n">
        <v>0.0570209431297579</v>
      </c>
    </row>
    <row r="58" customFormat="false" ht="12.75" hidden="false" customHeight="false" outlineLevel="0" collapsed="false">
      <c r="A58" s="14" t="n">
        <v>5506</v>
      </c>
      <c r="B58" s="14" t="s">
        <v>66</v>
      </c>
      <c r="C58" s="14" t="n">
        <v>4</v>
      </c>
      <c r="D58" s="15" t="n">
        <v>0.145071958480594</v>
      </c>
      <c r="E58" s="27" t="n">
        <v>0.0960679060073683</v>
      </c>
      <c r="F58" s="17" t="n">
        <v>0.427595663657633</v>
      </c>
      <c r="G58" s="27" t="n">
        <v>0.492184359008203</v>
      </c>
      <c r="H58" s="17" t="n">
        <v>0.0673154073932563</v>
      </c>
      <c r="I58" s="27" t="n">
        <v>0.14003896469635</v>
      </c>
      <c r="J58" s="17" t="n">
        <v>0.207741011304336</v>
      </c>
      <c r="K58" s="27" t="n">
        <v>0.170712120454979</v>
      </c>
      <c r="L58" s="17" t="n">
        <v>0.909400673883937</v>
      </c>
      <c r="M58" s="17" t="n">
        <v>0.0384111441394183</v>
      </c>
      <c r="N58" s="18" t="n">
        <v>-3.84111441394183</v>
      </c>
      <c r="O58" s="17" t="n">
        <v>0.0313793305531964</v>
      </c>
      <c r="P58" s="18" t="n">
        <v>-3.13793305531964</v>
      </c>
      <c r="Q58" s="17" t="e">
        <f aca="false">#REF!</f>
        <v>#REF!</v>
      </c>
      <c r="R58" s="18" t="e">
        <f aca="false">#REF!</f>
        <v>#REF!</v>
      </c>
      <c r="S58" s="17" t="n">
        <v>0</v>
      </c>
      <c r="T58" s="18" t="n">
        <v>0</v>
      </c>
      <c r="U58" s="17" t="n">
        <v>1.02979420937168</v>
      </c>
      <c r="V58" s="17" t="n">
        <v>0.483291556891491</v>
      </c>
      <c r="W58" s="17" t="n">
        <v>0.416774875116946</v>
      </c>
      <c r="X58" s="17" t="n">
        <v>0.0264100509254399</v>
      </c>
      <c r="Y58" s="15" t="n">
        <v>0.233123527736658</v>
      </c>
    </row>
    <row r="59" customFormat="false" ht="12.75" hidden="false" customHeight="false" outlineLevel="0" collapsed="false">
      <c r="A59" s="14" t="n">
        <v>5507</v>
      </c>
      <c r="B59" s="14" t="s">
        <v>67</v>
      </c>
      <c r="C59" s="14" t="n">
        <v>5</v>
      </c>
      <c r="D59" s="15" t="n">
        <v>0.11694767148879</v>
      </c>
      <c r="E59" s="27" t="n">
        <v>0.168699166728731</v>
      </c>
      <c r="F59" s="17" t="n">
        <v>0.45986493431154</v>
      </c>
      <c r="G59" s="27" t="n">
        <v>0.84425433254582</v>
      </c>
      <c r="H59" s="17" t="n">
        <v>0.201922407549985</v>
      </c>
      <c r="I59" s="27" t="n">
        <v>0.096634602133348</v>
      </c>
      <c r="J59" s="17" t="n">
        <v>0.0131077957666794</v>
      </c>
      <c r="K59" s="27" t="n">
        <v>0</v>
      </c>
      <c r="L59" s="17" t="n">
        <v>0</v>
      </c>
      <c r="M59" s="17" t="n">
        <v>0.0114380380955147</v>
      </c>
      <c r="N59" s="18" t="n">
        <v>-1.14380380955147</v>
      </c>
      <c r="O59" s="17" t="n">
        <v>0.0118721434310318</v>
      </c>
      <c r="P59" s="18" t="n">
        <v>-1.18721434310318</v>
      </c>
      <c r="Q59" s="17" t="e">
        <f aca="false">#REF!</f>
        <v>#REF!</v>
      </c>
      <c r="R59" s="18" t="e">
        <f aca="false">#REF!</f>
        <v>#REF!</v>
      </c>
      <c r="S59" s="17" t="n">
        <v>0</v>
      </c>
      <c r="T59" s="18" t="n">
        <v>0</v>
      </c>
      <c r="U59" s="17" t="n">
        <v>0</v>
      </c>
      <c r="V59" s="17" t="n">
        <v>0.608207774758788</v>
      </c>
      <c r="W59" s="17" t="n">
        <v>0.542408750831751</v>
      </c>
      <c r="X59" s="17" t="n">
        <v>0.00746256026225718</v>
      </c>
      <c r="Y59" s="15" t="n">
        <v>0.027959816284467</v>
      </c>
    </row>
    <row r="60" customFormat="false" ht="12.75" hidden="false" customHeight="false" outlineLevel="0" collapsed="false">
      <c r="A60" s="14" t="n">
        <v>5508</v>
      </c>
      <c r="B60" s="14" t="s">
        <v>68</v>
      </c>
      <c r="C60" s="14" t="n">
        <v>5</v>
      </c>
      <c r="D60" s="15" t="n">
        <v>0.248441837187465</v>
      </c>
      <c r="E60" s="27" t="n">
        <v>0.251541064145347</v>
      </c>
      <c r="F60" s="17" t="n">
        <v>0.425418397909546</v>
      </c>
      <c r="G60" s="27" t="n">
        <v>1.03373729196924</v>
      </c>
      <c r="H60" s="17" t="n">
        <v>0.3299693526917</v>
      </c>
      <c r="I60" s="27" t="n">
        <v>0.174247427697442</v>
      </c>
      <c r="J60" s="17" t="n">
        <v>0</v>
      </c>
      <c r="K60" s="27" t="n">
        <v>0</v>
      </c>
      <c r="L60" s="17" t="n">
        <v>0</v>
      </c>
      <c r="M60" s="17" t="n">
        <v>0.0959211130483924</v>
      </c>
      <c r="N60" s="18" t="n">
        <v>-9.59211130483924</v>
      </c>
      <c r="O60" s="17" t="n">
        <v>0.0782351512304239</v>
      </c>
      <c r="P60" s="18" t="n">
        <v>-7.82351512304239</v>
      </c>
      <c r="Q60" s="17" t="e">
        <f aca="false">#REF!</f>
        <v>#REF!</v>
      </c>
      <c r="R60" s="18" t="e">
        <f aca="false">#REF!</f>
        <v>#REF!</v>
      </c>
      <c r="S60" s="17" t="n">
        <v>0</v>
      </c>
      <c r="T60" s="18" t="n">
        <v>0</v>
      </c>
      <c r="U60" s="17" t="n">
        <v>0</v>
      </c>
      <c r="V60" s="17" t="n">
        <v>0.683380305550422</v>
      </c>
      <c r="W60" s="17" t="n">
        <v>0.594019567604354</v>
      </c>
      <c r="X60" s="17" t="n">
        <v>0</v>
      </c>
      <c r="Y60" s="15" t="n">
        <v>0.0140319859118861</v>
      </c>
    </row>
    <row r="61" customFormat="false" ht="12.75" hidden="false" customHeight="false" outlineLevel="0" collapsed="false">
      <c r="A61" s="14" t="n">
        <v>5509</v>
      </c>
      <c r="B61" s="14" t="s">
        <v>69</v>
      </c>
      <c r="C61" s="14" t="n">
        <v>5</v>
      </c>
      <c r="D61" s="15" t="n">
        <v>0.126155624664181</v>
      </c>
      <c r="E61" s="27" t="n">
        <v>0.14466791525555</v>
      </c>
      <c r="F61" s="17" t="n">
        <v>0.395396220507878</v>
      </c>
      <c r="G61" s="27" t="n">
        <v>0.55357642011107</v>
      </c>
      <c r="H61" s="17" t="n">
        <v>0.149020629467411</v>
      </c>
      <c r="I61" s="27" t="n">
        <v>0.0399008639202405</v>
      </c>
      <c r="J61" s="17" t="n">
        <v>0</v>
      </c>
      <c r="K61" s="27" t="n">
        <v>0</v>
      </c>
      <c r="L61" s="17" t="n">
        <v>0</v>
      </c>
      <c r="M61" s="17" t="n">
        <v>0</v>
      </c>
      <c r="N61" s="18" t="n">
        <v>100</v>
      </c>
      <c r="O61" s="17" t="n">
        <v>0</v>
      </c>
      <c r="P61" s="18" t="n">
        <v>100</v>
      </c>
      <c r="Q61" s="17" t="e">
        <f aca="false">#REF!</f>
        <v>#REF!</v>
      </c>
      <c r="R61" s="18" t="e">
        <f aca="false">#REF!</f>
        <v>#REF!</v>
      </c>
      <c r="S61" s="17" t="n">
        <v>0</v>
      </c>
      <c r="T61" s="18" t="n">
        <v>0</v>
      </c>
      <c r="U61" s="17" t="n">
        <v>0</v>
      </c>
      <c r="V61" s="17" t="n">
        <v>0.660825874492486</v>
      </c>
      <c r="W61" s="17" t="n">
        <v>0.610597865943092</v>
      </c>
      <c r="X61" s="17" t="n">
        <v>0.0089161688791266</v>
      </c>
      <c r="Y61" s="15" t="n">
        <v>0.0230712819008507</v>
      </c>
    </row>
    <row r="62" customFormat="false" ht="12.75" hidden="false" customHeight="false" outlineLevel="0" collapsed="false">
      <c r="A62" s="14" t="n">
        <v>5510</v>
      </c>
      <c r="B62" s="14" t="s">
        <v>70</v>
      </c>
      <c r="C62" s="14" t="n">
        <v>5</v>
      </c>
      <c r="D62" s="15" t="n">
        <v>0.0980458918399788</v>
      </c>
      <c r="E62" s="27" t="n">
        <v>0.0880914384395199</v>
      </c>
      <c r="F62" s="17" t="n">
        <v>0.398650771807935</v>
      </c>
      <c r="G62" s="27" t="n">
        <v>0.742430430504762</v>
      </c>
      <c r="H62" s="17" t="n">
        <v>0.257703834945026</v>
      </c>
      <c r="I62" s="27" t="n">
        <v>0.22060690964639</v>
      </c>
      <c r="J62" s="17" t="n">
        <v>0.468439607734285</v>
      </c>
      <c r="K62" s="27" t="n">
        <v>0.464813087495581</v>
      </c>
      <c r="L62" s="17" t="n">
        <v>0</v>
      </c>
      <c r="M62" s="17" t="n">
        <v>0.00218655194456</v>
      </c>
      <c r="N62" s="18" t="n">
        <v>-0.218655194456</v>
      </c>
      <c r="O62" s="17" t="n">
        <v>0.00176267055469719</v>
      </c>
      <c r="P62" s="18" t="n">
        <v>-0.176267055469719</v>
      </c>
      <c r="Q62" s="17" t="e">
        <f aca="false">#REF!</f>
        <v>#REF!</v>
      </c>
      <c r="R62" s="18" t="e">
        <f aca="false">#REF!</f>
        <v>#REF!</v>
      </c>
      <c r="S62" s="17" t="n">
        <v>0</v>
      </c>
      <c r="T62" s="18" t="n">
        <v>0</v>
      </c>
      <c r="U62" s="17" t="n">
        <v>0</v>
      </c>
      <c r="V62" s="17" t="n">
        <v>0.799171848423166</v>
      </c>
      <c r="W62" s="17" t="n">
        <v>0.681718537064733</v>
      </c>
      <c r="X62" s="17" t="n">
        <v>0.000955023283049382</v>
      </c>
      <c r="Y62" s="15" t="n">
        <v>0.00105476363898401</v>
      </c>
    </row>
    <row r="63" customFormat="false" ht="12.75" hidden="false" customHeight="false" outlineLevel="0" collapsed="false">
      <c r="A63" s="14" t="n">
        <v>5511</v>
      </c>
      <c r="B63" s="14" t="s">
        <v>71</v>
      </c>
      <c r="C63" s="14" t="n">
        <v>5</v>
      </c>
      <c r="D63" s="15" t="n">
        <v>0.479548425762897</v>
      </c>
      <c r="E63" s="27" t="n">
        <v>0.293690688818022</v>
      </c>
      <c r="F63" s="17" t="n">
        <v>0.373409828688972</v>
      </c>
      <c r="G63" s="27" t="n">
        <v>0.765135309717565</v>
      </c>
      <c r="H63" s="17" t="n">
        <v>0.0701008294284055</v>
      </c>
      <c r="I63" s="27" t="n">
        <v>0.211588718906503</v>
      </c>
      <c r="J63" s="17" t="n">
        <v>0.105051212466077</v>
      </c>
      <c r="K63" s="27" t="n">
        <v>0.104593393183997</v>
      </c>
      <c r="L63" s="17" t="n">
        <v>0</v>
      </c>
      <c r="M63" s="17" t="n">
        <v>0.00589755800962659</v>
      </c>
      <c r="N63" s="18" t="n">
        <v>-0.589755800962659</v>
      </c>
      <c r="O63" s="17" t="n">
        <v>0.00383616757502748</v>
      </c>
      <c r="P63" s="18" t="n">
        <v>-0.383616757502748</v>
      </c>
      <c r="Q63" s="17" t="e">
        <f aca="false">#REF!</f>
        <v>#REF!</v>
      </c>
      <c r="R63" s="18" t="e">
        <f aca="false">#REF!</f>
        <v>#REF!</v>
      </c>
      <c r="S63" s="17" t="n">
        <v>0</v>
      </c>
      <c r="T63" s="18" t="n">
        <v>0</v>
      </c>
      <c r="U63" s="17" t="n">
        <v>0</v>
      </c>
      <c r="V63" s="17" t="n">
        <v>0.490745672547916</v>
      </c>
      <c r="W63" s="17" t="n">
        <v>0.45085602623983</v>
      </c>
      <c r="X63" s="17" t="n">
        <v>0.107622359991251</v>
      </c>
      <c r="Y63" s="15" t="n">
        <v>0.0992432581069047</v>
      </c>
    </row>
    <row r="64" customFormat="false" ht="12.75" hidden="false" customHeight="false" outlineLevel="0" collapsed="false">
      <c r="A64" s="14" t="n">
        <v>5601</v>
      </c>
      <c r="B64" s="14" t="s">
        <v>72</v>
      </c>
      <c r="C64" s="14" t="n">
        <v>5</v>
      </c>
      <c r="D64" s="15" t="n">
        <v>0.117404858219207</v>
      </c>
      <c r="E64" s="27" t="n">
        <v>0.130411306073603</v>
      </c>
      <c r="F64" s="17" t="n">
        <v>0.610651465230201</v>
      </c>
      <c r="G64" s="27" t="n">
        <v>0.569510057523611</v>
      </c>
      <c r="H64" s="17" t="n">
        <v>0.179025215302109</v>
      </c>
      <c r="I64" s="27" t="n">
        <v>0.154861543053608</v>
      </c>
      <c r="J64" s="17" t="n">
        <v>0.0386876219659853</v>
      </c>
      <c r="K64" s="27" t="n">
        <v>0</v>
      </c>
      <c r="L64" s="17" t="n">
        <v>0.665522404662254</v>
      </c>
      <c r="M64" s="17" t="n">
        <v>0.0121981253428024</v>
      </c>
      <c r="N64" s="18" t="n">
        <v>-1.21981253428024</v>
      </c>
      <c r="O64" s="17" t="n">
        <v>0</v>
      </c>
      <c r="P64" s="18" t="n">
        <v>100</v>
      </c>
      <c r="Q64" s="17" t="e">
        <f aca="false">#REF!</f>
        <v>#REF!</v>
      </c>
      <c r="R64" s="18" t="e">
        <f aca="false">#REF!</f>
        <v>#REF!</v>
      </c>
      <c r="S64" s="17" t="n">
        <v>0</v>
      </c>
      <c r="T64" s="18" t="n">
        <v>0</v>
      </c>
      <c r="U64" s="17" t="n">
        <v>0.718788079824221</v>
      </c>
      <c r="V64" s="17" t="n">
        <v>0.634056784026772</v>
      </c>
      <c r="W64" s="17" t="n">
        <v>0.593152678975287</v>
      </c>
      <c r="X64" s="17" t="n">
        <v>0.0641936980416041</v>
      </c>
      <c r="Y64" s="15" t="n">
        <v>0.0329289855668407</v>
      </c>
    </row>
    <row r="65" customFormat="false" ht="12.75" hidden="false" customHeight="false" outlineLevel="0" collapsed="false">
      <c r="A65" s="14" t="n">
        <v>5602</v>
      </c>
      <c r="B65" s="14" t="s">
        <v>73</v>
      </c>
      <c r="C65" s="14" t="n">
        <v>3</v>
      </c>
      <c r="D65" s="15" t="n">
        <v>0.192508953572537</v>
      </c>
      <c r="E65" s="27" t="n">
        <v>0.224578764009794</v>
      </c>
      <c r="F65" s="17" t="n">
        <v>0.612034886144956</v>
      </c>
      <c r="G65" s="27" t="n">
        <v>0.850305075928045</v>
      </c>
      <c r="H65" s="17" t="n">
        <v>-0.0510981468886819</v>
      </c>
      <c r="I65" s="27" t="n">
        <v>-0.0329696662062047</v>
      </c>
      <c r="J65" s="17" t="n">
        <v>0.113477029982579</v>
      </c>
      <c r="K65" s="27" t="n">
        <v>0.0948513845639341</v>
      </c>
      <c r="L65" s="17" t="n">
        <v>0.126953361208355</v>
      </c>
      <c r="M65" s="17" t="n">
        <v>0.102172931667475</v>
      </c>
      <c r="N65" s="18" t="n">
        <v>-10.2172931667475</v>
      </c>
      <c r="O65" s="17" t="n">
        <v>0.089787056561191</v>
      </c>
      <c r="P65" s="18" t="n">
        <v>-8.9787056561191</v>
      </c>
      <c r="Q65" s="17" t="e">
        <f aca="false">#REF!</f>
        <v>#REF!</v>
      </c>
      <c r="R65" s="18" t="e">
        <f aca="false">#REF!</f>
        <v>#REF!</v>
      </c>
      <c r="S65" s="17" t="n">
        <v>0</v>
      </c>
      <c r="T65" s="18" t="n">
        <v>0</v>
      </c>
      <c r="U65" s="17" t="n">
        <v>0.119301970707042</v>
      </c>
      <c r="V65" s="17" t="n">
        <v>0.613049147881835</v>
      </c>
      <c r="W65" s="17" t="n">
        <v>0.567376501950988</v>
      </c>
      <c r="X65" s="17" t="n">
        <v>0.0514536528511247</v>
      </c>
      <c r="Y65" s="15" t="n">
        <v>0.059439000660652</v>
      </c>
    </row>
    <row r="66" customFormat="false" ht="12.75" hidden="false" customHeight="false" outlineLevel="0" collapsed="false">
      <c r="A66" s="14" t="n">
        <v>5603</v>
      </c>
      <c r="B66" s="14" t="s">
        <v>74</v>
      </c>
      <c r="C66" s="14" t="n">
        <v>2</v>
      </c>
      <c r="D66" s="15" t="n">
        <v>0.21281979573581</v>
      </c>
      <c r="E66" s="27" t="n">
        <v>0.271950231008043</v>
      </c>
      <c r="F66" s="17" t="n">
        <v>0.859189889668615</v>
      </c>
      <c r="G66" s="27" t="n">
        <v>0.786987696910062</v>
      </c>
      <c r="H66" s="17" t="n">
        <v>0.120378485355271</v>
      </c>
      <c r="I66" s="27" t="n">
        <v>0.0930050054706881</v>
      </c>
      <c r="J66" s="17" t="n">
        <v>0</v>
      </c>
      <c r="K66" s="27" t="n">
        <v>0</v>
      </c>
      <c r="L66" s="17" t="n">
        <v>0.0171009233517414</v>
      </c>
      <c r="M66" s="17" t="n">
        <v>0.0710062958330004</v>
      </c>
      <c r="N66" s="18" t="n">
        <v>-7.10062958330004</v>
      </c>
      <c r="O66" s="17" t="n">
        <v>0.038068889836248</v>
      </c>
      <c r="P66" s="18" t="n">
        <v>-3.8068889836248</v>
      </c>
      <c r="Q66" s="17" t="e">
        <f aca="false">#REF!</f>
        <v>#REF!</v>
      </c>
      <c r="R66" s="18" t="e">
        <f aca="false">#REF!</f>
        <v>#REF!</v>
      </c>
      <c r="S66" s="17" t="n">
        <v>0</v>
      </c>
      <c r="T66" s="18" t="n">
        <v>0</v>
      </c>
      <c r="U66" s="17" t="n">
        <v>0.0121755859443624</v>
      </c>
      <c r="V66" s="17" t="n">
        <v>0.48734690174753</v>
      </c>
      <c r="W66" s="17" t="n">
        <v>0.476413278902729</v>
      </c>
      <c r="X66" s="17" t="n">
        <v>0.148692240739647</v>
      </c>
      <c r="Y66" s="15" t="n">
        <v>0.0919009319027331</v>
      </c>
    </row>
    <row r="67" customFormat="false" ht="12.75" hidden="false" customHeight="false" outlineLevel="0" collapsed="false">
      <c r="A67" s="14" t="n">
        <v>5605</v>
      </c>
      <c r="B67" s="14" t="s">
        <v>75</v>
      </c>
      <c r="C67" s="14" t="n">
        <v>3</v>
      </c>
      <c r="D67" s="15" t="n">
        <v>0.178251597070442</v>
      </c>
      <c r="E67" s="27" t="n">
        <v>0.369011235551142</v>
      </c>
      <c r="F67" s="17" t="n">
        <v>1.17497311041993</v>
      </c>
      <c r="G67" s="27" t="n">
        <v>1.4178806099103</v>
      </c>
      <c r="H67" s="17" t="n">
        <v>0.103973554479665</v>
      </c>
      <c r="I67" s="27" t="n">
        <v>0.214489866845106</v>
      </c>
      <c r="J67" s="17" t="n">
        <v>0</v>
      </c>
      <c r="K67" s="27" t="n">
        <v>0</v>
      </c>
      <c r="L67" s="17" t="n">
        <v>0</v>
      </c>
      <c r="M67" s="17" t="n">
        <v>0.199953535449776</v>
      </c>
      <c r="N67" s="18" t="n">
        <v>-19.9953535449776</v>
      </c>
      <c r="O67" s="17" t="n">
        <v>0.221927723489856</v>
      </c>
      <c r="P67" s="18" t="n">
        <v>-22.1927723489856</v>
      </c>
      <c r="Q67" s="17" t="e">
        <f aca="false">#REF!</f>
        <v>#REF!</v>
      </c>
      <c r="R67" s="18" t="e">
        <f aca="false">#REF!</f>
        <v>#REF!</v>
      </c>
      <c r="S67" s="17" t="n">
        <v>0</v>
      </c>
      <c r="T67" s="18" t="n">
        <v>0</v>
      </c>
      <c r="U67" s="17" t="n">
        <v>0</v>
      </c>
      <c r="V67" s="17" t="n">
        <v>0.699201103827969</v>
      </c>
      <c r="W67" s="17" t="n">
        <v>0.599786287514081</v>
      </c>
      <c r="X67" s="17" t="n">
        <v>0.00183427838299529</v>
      </c>
      <c r="Y67" s="15" t="n">
        <v>0.018213929914343</v>
      </c>
    </row>
    <row r="68" customFormat="false" ht="12.75" hidden="false" customHeight="false" outlineLevel="0" collapsed="false">
      <c r="A68" s="14" t="n">
        <v>5606</v>
      </c>
      <c r="B68" s="14" t="s">
        <v>76</v>
      </c>
      <c r="C68" s="14" t="n">
        <v>4</v>
      </c>
      <c r="D68" s="15" t="n">
        <v>0.127646889693198</v>
      </c>
      <c r="E68" s="27" t="n">
        <v>0.156164152841738</v>
      </c>
      <c r="F68" s="17" t="n">
        <v>0.45978518308718</v>
      </c>
      <c r="G68" s="27" t="n">
        <v>0.645812636325311</v>
      </c>
      <c r="H68" s="17" t="n">
        <v>0.0656606230761425</v>
      </c>
      <c r="I68" s="27" t="n">
        <v>0.089617895655951</v>
      </c>
      <c r="J68" s="17" t="n">
        <v>1.21356624406928</v>
      </c>
      <c r="K68" s="27" t="n">
        <v>1.18934672058426</v>
      </c>
      <c r="L68" s="17" t="n">
        <v>0.32764423386008</v>
      </c>
      <c r="M68" s="17" t="n">
        <v>0</v>
      </c>
      <c r="N68" s="18" t="n">
        <v>100</v>
      </c>
      <c r="O68" s="17" t="n">
        <v>0</v>
      </c>
      <c r="P68" s="18" t="n">
        <v>100</v>
      </c>
      <c r="Q68" s="17" t="e">
        <f aca="false">#REF!</f>
        <v>#REF!</v>
      </c>
      <c r="R68" s="18" t="e">
        <f aca="false">#REF!</f>
        <v>#REF!</v>
      </c>
      <c r="S68" s="17" t="n">
        <v>0</v>
      </c>
      <c r="T68" s="18" t="n">
        <v>0</v>
      </c>
      <c r="U68" s="17" t="n">
        <v>0.38329457202371</v>
      </c>
      <c r="V68" s="17" t="n">
        <v>0.589324584228985</v>
      </c>
      <c r="W68" s="17" t="n">
        <v>0.544699583164155</v>
      </c>
      <c r="X68" s="17" t="n">
        <v>0.12435162348682</v>
      </c>
      <c r="Y68" s="15" t="n">
        <v>0.107556987526083</v>
      </c>
    </row>
    <row r="69" customFormat="false" ht="12.75" hidden="false" customHeight="false" outlineLevel="0" collapsed="false">
      <c r="A69" s="14" t="n">
        <v>5607</v>
      </c>
      <c r="B69" s="14" t="s">
        <v>77</v>
      </c>
      <c r="C69" s="14" t="n">
        <v>3</v>
      </c>
      <c r="D69" s="15" t="n">
        <v>0.208159806373123</v>
      </c>
      <c r="E69" s="27" t="n">
        <v>0.232602649273702</v>
      </c>
      <c r="F69" s="17" t="n">
        <v>0.671080837436964</v>
      </c>
      <c r="G69" s="27" t="n">
        <v>0.602063938663044</v>
      </c>
      <c r="H69" s="17" t="n">
        <v>0.0521592028941312</v>
      </c>
      <c r="I69" s="27" t="n">
        <v>0.0411289181505803</v>
      </c>
      <c r="J69" s="17" t="n">
        <v>0.639249724279583</v>
      </c>
      <c r="K69" s="27" t="n">
        <v>0.68394636816285</v>
      </c>
      <c r="L69" s="17" t="n">
        <v>0.061797842634829</v>
      </c>
      <c r="M69" s="17" t="n">
        <v>8.15138707409003E-005</v>
      </c>
      <c r="N69" s="18" t="n">
        <v>-0.00815138707409003</v>
      </c>
      <c r="O69" s="17" t="n">
        <v>7.12379832420619E-005</v>
      </c>
      <c r="P69" s="18" t="n">
        <v>-0.00712379832420619</v>
      </c>
      <c r="Q69" s="17" t="e">
        <f aca="false">#REF!</f>
        <v>#REF!</v>
      </c>
      <c r="R69" s="18" t="e">
        <f aca="false">#REF!</f>
        <v>#REF!</v>
      </c>
      <c r="S69" s="17" t="n">
        <v>0</v>
      </c>
      <c r="T69" s="18" t="n">
        <v>0</v>
      </c>
      <c r="U69" s="17" t="n">
        <v>0.0794289045544964</v>
      </c>
      <c r="V69" s="17" t="n">
        <v>0.57438447835599</v>
      </c>
      <c r="W69" s="17" t="n">
        <v>0.54797648327609</v>
      </c>
      <c r="X69" s="17" t="n">
        <v>0.0122315241907626</v>
      </c>
      <c r="Y69" s="15" t="n">
        <v>0.00688030969769049</v>
      </c>
    </row>
    <row r="70" customFormat="false" ht="12.75" hidden="false" customHeight="false" outlineLevel="0" collapsed="false">
      <c r="A70" s="14" t="n">
        <v>5608</v>
      </c>
      <c r="B70" s="14" t="s">
        <v>78</v>
      </c>
      <c r="C70" s="14" t="n">
        <v>4</v>
      </c>
      <c r="D70" s="15" t="n">
        <v>0.153379654309387</v>
      </c>
      <c r="E70" s="27" t="n">
        <v>0.188614868144122</v>
      </c>
      <c r="F70" s="17" t="n">
        <v>0.14917344321638</v>
      </c>
      <c r="G70" s="27" t="n">
        <v>0.578132029850833</v>
      </c>
      <c r="H70" s="17" t="n">
        <v>0.0740063427812463</v>
      </c>
      <c r="I70" s="27" t="n">
        <v>0.10877358289555</v>
      </c>
      <c r="J70" s="17" t="n">
        <v>0.275224380915813</v>
      </c>
      <c r="K70" s="27" t="n">
        <v>0.296739182604259</v>
      </c>
      <c r="L70" s="17" t="n">
        <v>0.315484114614252</v>
      </c>
      <c r="M70" s="17" t="n">
        <v>0.0133030034346203</v>
      </c>
      <c r="N70" s="18" t="n">
        <v>-1.33030034346203</v>
      </c>
      <c r="O70" s="17" t="n">
        <v>0.0145302678904759</v>
      </c>
      <c r="P70" s="18" t="n">
        <v>-1.45302678904759</v>
      </c>
      <c r="Q70" s="17" t="e">
        <f aca="false">#REF!</f>
        <v>#REF!</v>
      </c>
      <c r="R70" s="18" t="e">
        <f aca="false">#REF!</f>
        <v>#REF!</v>
      </c>
      <c r="S70" s="17" t="n">
        <v>0</v>
      </c>
      <c r="T70" s="18" t="n">
        <v>0</v>
      </c>
      <c r="U70" s="17" t="n">
        <v>0.338772239161132</v>
      </c>
      <c r="V70" s="17" t="n">
        <v>0.506471115135501</v>
      </c>
      <c r="W70" s="17" t="n">
        <v>0.606042059483413</v>
      </c>
      <c r="X70" s="17" t="n">
        <v>0.0035565763976028</v>
      </c>
      <c r="Y70" s="15" t="n">
        <v>0.0194353639468739</v>
      </c>
    </row>
    <row r="71" customFormat="false" ht="12.75" hidden="false" customHeight="false" outlineLevel="0" collapsed="false">
      <c r="A71" s="14" t="n">
        <v>5609</v>
      </c>
      <c r="B71" s="14" t="s">
        <v>79</v>
      </c>
      <c r="C71" s="14" t="n">
        <v>4</v>
      </c>
      <c r="D71" s="15" t="n">
        <v>0.257820891401481</v>
      </c>
      <c r="E71" s="27" t="n">
        <v>0.236074358186569</v>
      </c>
      <c r="F71" s="17" t="n">
        <v>0.776616222465196</v>
      </c>
      <c r="G71" s="27" t="n">
        <v>0.631131672195549</v>
      </c>
      <c r="H71" s="17" t="n">
        <v>0.0373005424370271</v>
      </c>
      <c r="I71" s="27" t="n">
        <v>0.0556728345507223</v>
      </c>
      <c r="J71" s="17" t="n">
        <v>0.459294534519808</v>
      </c>
      <c r="K71" s="27" t="n">
        <v>0.72732498564985</v>
      </c>
      <c r="L71" s="17" t="n">
        <v>0.243712603399366</v>
      </c>
      <c r="M71" s="17" t="n">
        <v>0</v>
      </c>
      <c r="N71" s="18" t="n">
        <v>100</v>
      </c>
      <c r="O71" s="17" t="n">
        <v>0</v>
      </c>
      <c r="P71" s="18" t="n">
        <v>100</v>
      </c>
      <c r="Q71" s="17" t="e">
        <f aca="false">#REF!</f>
        <v>#REF!</v>
      </c>
      <c r="R71" s="18" t="e">
        <f aca="false">#REF!</f>
        <v>#REF!</v>
      </c>
      <c r="S71" s="17" t="n">
        <v>0</v>
      </c>
      <c r="T71" s="18" t="n">
        <v>0</v>
      </c>
      <c r="U71" s="17" t="n">
        <v>0.22415039375642</v>
      </c>
      <c r="V71" s="17" t="n">
        <v>0.612363114911775</v>
      </c>
      <c r="W71" s="17" t="n">
        <v>0.534357481542687</v>
      </c>
      <c r="X71" s="17" t="n">
        <v>0.00373537589843135</v>
      </c>
      <c r="Y71" s="15" t="n">
        <v>0.0464728425557955</v>
      </c>
    </row>
    <row r="72" customFormat="false" ht="12.75" hidden="false" customHeight="false" outlineLevel="0" collapsed="false">
      <c r="A72" s="14" t="n">
        <v>5610</v>
      </c>
      <c r="B72" s="14" t="s">
        <v>80</v>
      </c>
      <c r="C72" s="14" t="n">
        <v>4</v>
      </c>
      <c r="D72" s="15" t="n">
        <v>0.0791421094476758</v>
      </c>
      <c r="E72" s="27" t="n">
        <v>0.0939622282038799</v>
      </c>
      <c r="F72" s="17" t="n">
        <v>0.489356203766515</v>
      </c>
      <c r="G72" s="27" t="n">
        <v>0.453020420537081</v>
      </c>
      <c r="H72" s="17" t="n">
        <v>0.129182506139975</v>
      </c>
      <c r="I72" s="27" t="n">
        <v>0.188504298171202</v>
      </c>
      <c r="J72" s="17" t="n">
        <v>0.300498529453554</v>
      </c>
      <c r="K72" s="27" t="n">
        <v>0.0631879302789002</v>
      </c>
      <c r="L72" s="17" t="n">
        <v>0</v>
      </c>
      <c r="M72" s="17" t="n">
        <v>0.0156384762022707</v>
      </c>
      <c r="N72" s="18" t="n">
        <v>-1.56384762022707</v>
      </c>
      <c r="O72" s="17" t="n">
        <v>0.0588428866468667</v>
      </c>
      <c r="P72" s="18" t="n">
        <v>-5.88428866468667</v>
      </c>
      <c r="Q72" s="17" t="e">
        <f aca="false">#REF!</f>
        <v>#REF!</v>
      </c>
      <c r="R72" s="18" t="e">
        <f aca="false">#REF!</f>
        <v>#REF!</v>
      </c>
      <c r="S72" s="17" t="n">
        <v>0</v>
      </c>
      <c r="T72" s="18" t="n">
        <v>0</v>
      </c>
      <c r="U72" s="17" t="n">
        <v>0</v>
      </c>
      <c r="V72" s="17" t="n">
        <v>0.668285366827335</v>
      </c>
      <c r="W72" s="17" t="n">
        <v>0.597030229889697</v>
      </c>
      <c r="X72" s="17" t="n">
        <v>0.00921134340716208</v>
      </c>
      <c r="Y72" s="15" t="n">
        <v>0.0312868431565511</v>
      </c>
    </row>
    <row r="73" customFormat="false" ht="12.75" hidden="false" customHeight="false" outlineLevel="0" collapsed="false">
      <c r="A73" s="14" t="n">
        <v>5611</v>
      </c>
      <c r="B73" s="14" t="s">
        <v>81</v>
      </c>
      <c r="C73" s="14" t="n">
        <v>5</v>
      </c>
      <c r="D73" s="15" t="n">
        <v>0.150984774941604</v>
      </c>
      <c r="E73" s="27" t="n">
        <v>0.143410765842219</v>
      </c>
      <c r="F73" s="17" t="n">
        <v>0.667258795720865</v>
      </c>
      <c r="G73" s="27" t="n">
        <v>0.371957384892352</v>
      </c>
      <c r="H73" s="17" t="n">
        <v>-0.261337216416632</v>
      </c>
      <c r="I73" s="27" t="n">
        <v>-0.175560776131689</v>
      </c>
      <c r="J73" s="17" t="n">
        <v>0.137333972431063</v>
      </c>
      <c r="K73" s="27" t="n">
        <v>0.123874671942692</v>
      </c>
      <c r="L73" s="17" t="n">
        <v>0</v>
      </c>
      <c r="M73" s="17" t="n">
        <v>0.0623709524929823</v>
      </c>
      <c r="N73" s="18" t="n">
        <v>-6.23709524929823</v>
      </c>
      <c r="O73" s="17" t="n">
        <v>0.478538140454779</v>
      </c>
      <c r="P73" s="18" t="n">
        <v>-47.8538140454779</v>
      </c>
      <c r="Q73" s="17" t="e">
        <f aca="false">#REF!</f>
        <v>#REF!</v>
      </c>
      <c r="R73" s="18" t="e">
        <f aca="false">#REF!</f>
        <v>#REF!</v>
      </c>
      <c r="S73" s="17" t="n">
        <v>0</v>
      </c>
      <c r="T73" s="18" t="n">
        <v>0</v>
      </c>
      <c r="U73" s="17" t="n">
        <v>0</v>
      </c>
      <c r="V73" s="17" t="n">
        <v>0.518856626686544</v>
      </c>
      <c r="W73" s="17" t="n">
        <v>0.511987147157765</v>
      </c>
      <c r="X73" s="17" t="n">
        <v>0.103933229206078</v>
      </c>
      <c r="Y73" s="15" t="n">
        <v>0.0642636334698457</v>
      </c>
    </row>
    <row r="74" customFormat="false" ht="12.75" hidden="false" customHeight="false" outlineLevel="0" collapsed="false">
      <c r="A74" s="14" t="n">
        <v>5701</v>
      </c>
      <c r="B74" s="14" t="s">
        <v>82</v>
      </c>
      <c r="C74" s="14" t="n">
        <v>2</v>
      </c>
      <c r="D74" s="15" t="n">
        <v>0.322082666163521</v>
      </c>
      <c r="E74" s="27" t="n">
        <v>0.373887353843573</v>
      </c>
      <c r="F74" s="17" t="n">
        <v>0.949205703067605</v>
      </c>
      <c r="G74" s="27" t="n">
        <v>1.14921497193176</v>
      </c>
      <c r="H74" s="17" t="n">
        <v>0.302059128926452</v>
      </c>
      <c r="I74" s="27" t="n">
        <v>0.21409463206691</v>
      </c>
      <c r="J74" s="17" t="n">
        <v>0.231766650115291</v>
      </c>
      <c r="K74" s="27" t="n">
        <v>0.231396413224809</v>
      </c>
      <c r="L74" s="17" t="n">
        <v>0.0307911237368258</v>
      </c>
      <c r="M74" s="17" t="n">
        <v>0.330488410044421</v>
      </c>
      <c r="N74" s="18" t="n">
        <v>-33.0488410044421</v>
      </c>
      <c r="O74" s="17" t="n">
        <v>0.309607946025621</v>
      </c>
      <c r="P74" s="18" t="n">
        <v>-30.9607946025621</v>
      </c>
      <c r="Q74" s="17" t="e">
        <f aca="false">#REF!</f>
        <v>#REF!</v>
      </c>
      <c r="R74" s="18" t="e">
        <f aca="false">#REF!</f>
        <v>#REF!</v>
      </c>
      <c r="S74" s="17" t="n">
        <v>0</v>
      </c>
      <c r="T74" s="18" t="n">
        <v>0</v>
      </c>
      <c r="U74" s="17" t="n">
        <v>0</v>
      </c>
      <c r="V74" s="17" t="n">
        <v>0.45940409024154</v>
      </c>
      <c r="W74" s="17" t="n">
        <v>0.415014381878193</v>
      </c>
      <c r="X74" s="17" t="n">
        <v>0.0539008707550712</v>
      </c>
      <c r="Y74" s="15" t="n">
        <v>0.0750634389949982</v>
      </c>
    </row>
    <row r="75" customFormat="false" ht="12.75" hidden="false" customHeight="false" outlineLevel="0" collapsed="false">
      <c r="A75" s="14" t="n">
        <v>5702</v>
      </c>
      <c r="B75" s="14" t="s">
        <v>83</v>
      </c>
      <c r="C75" s="14" t="n">
        <v>4</v>
      </c>
      <c r="D75" s="15" t="n">
        <v>0.13769477377913</v>
      </c>
      <c r="E75" s="27" t="n">
        <v>0.197501850462789</v>
      </c>
      <c r="F75" s="17" t="n">
        <v>0.63368454366125</v>
      </c>
      <c r="G75" s="27" t="n">
        <v>0.832241814127884</v>
      </c>
      <c r="H75" s="17" t="n">
        <v>0.192729222770142</v>
      </c>
      <c r="I75" s="27" t="n">
        <v>0.170922318216184</v>
      </c>
      <c r="J75" s="17" t="n">
        <v>0.208501745457604</v>
      </c>
      <c r="K75" s="27" t="n">
        <v>0.0976615921404532</v>
      </c>
      <c r="L75" s="17" t="n">
        <v>0.0784010136271871</v>
      </c>
      <c r="M75" s="17" t="n">
        <v>0.30070595148354</v>
      </c>
      <c r="N75" s="18" t="n">
        <v>-30.070595148354</v>
      </c>
      <c r="O75" s="17" t="n">
        <v>0.341293571859807</v>
      </c>
      <c r="P75" s="18" t="n">
        <v>-34.1293571859807</v>
      </c>
      <c r="Q75" s="17" t="e">
        <f aca="false">#REF!</f>
        <v>#REF!</v>
      </c>
      <c r="R75" s="18" t="e">
        <f aca="false">#REF!</f>
        <v>#REF!</v>
      </c>
      <c r="S75" s="17" t="n">
        <v>0</v>
      </c>
      <c r="T75" s="18" t="n">
        <v>0</v>
      </c>
      <c r="U75" s="17" t="n">
        <v>0.0698878284671915</v>
      </c>
      <c r="V75" s="17" t="n">
        <v>0.532218635698821</v>
      </c>
      <c r="W75" s="17" t="n">
        <v>0.502779401061927</v>
      </c>
      <c r="X75" s="17" t="n">
        <v>0.026784167026731</v>
      </c>
      <c r="Y75" s="15" t="n">
        <v>0.0324884886248612</v>
      </c>
    </row>
    <row r="76" customFormat="false" ht="12.75" hidden="false" customHeight="false" outlineLevel="0" collapsed="false">
      <c r="A76" s="14" t="n">
        <v>5703</v>
      </c>
      <c r="B76" s="14" t="s">
        <v>84</v>
      </c>
      <c r="C76" s="14" t="n">
        <v>3</v>
      </c>
      <c r="D76" s="15" t="n">
        <v>0.183281138739986</v>
      </c>
      <c r="E76" s="27" t="n">
        <v>0.248380663847537</v>
      </c>
      <c r="F76" s="17" t="n">
        <v>0.630276506413697</v>
      </c>
      <c r="G76" s="27" t="n">
        <v>0.735779297774961</v>
      </c>
      <c r="H76" s="17" t="n">
        <v>0.246424621947167</v>
      </c>
      <c r="I76" s="27" t="n">
        <v>0.198955565030606</v>
      </c>
      <c r="J76" s="17" t="n">
        <v>0.144434409404551</v>
      </c>
      <c r="K76" s="27" t="n">
        <v>0.132115891779682</v>
      </c>
      <c r="L76" s="17" t="n">
        <v>0.0137832560567714</v>
      </c>
      <c r="M76" s="17" t="n">
        <v>0.0102411446671828</v>
      </c>
      <c r="N76" s="18" t="n">
        <v>-1.02411446671828</v>
      </c>
      <c r="O76" s="17" t="n">
        <v>0.242452758863331</v>
      </c>
      <c r="P76" s="18" t="n">
        <v>-24.2452758863331</v>
      </c>
      <c r="Q76" s="17" t="e">
        <f aca="false">#REF!</f>
        <v>#REF!</v>
      </c>
      <c r="R76" s="18" t="e">
        <f aca="false">#REF!</f>
        <v>#REF!</v>
      </c>
      <c r="S76" s="17" t="n">
        <v>0</v>
      </c>
      <c r="T76" s="18" t="n">
        <v>0</v>
      </c>
      <c r="U76" s="17" t="n">
        <v>0</v>
      </c>
      <c r="V76" s="17" t="n">
        <v>0.498558691385093</v>
      </c>
      <c r="W76" s="17" t="n">
        <v>0.451570727988694</v>
      </c>
      <c r="X76" s="17" t="n">
        <v>0.0174174183921122</v>
      </c>
      <c r="Y76" s="15" t="n">
        <v>0.0150648196156587</v>
      </c>
    </row>
    <row r="77" customFormat="false" ht="12.75" hidden="false" customHeight="false" outlineLevel="0" collapsed="false">
      <c r="A77" s="14" t="n">
        <v>5704</v>
      </c>
      <c r="B77" s="14" t="s">
        <v>85</v>
      </c>
      <c r="C77" s="14" t="n">
        <v>4</v>
      </c>
      <c r="D77" s="15" t="n">
        <v>0.214293211782752</v>
      </c>
      <c r="E77" s="27" t="n">
        <v>0.319565427205518</v>
      </c>
      <c r="F77" s="17" t="n">
        <v>0.661703075218965</v>
      </c>
      <c r="G77" s="27" t="n">
        <v>0.963989580988021</v>
      </c>
      <c r="H77" s="17" t="n">
        <v>0.222519332979584</v>
      </c>
      <c r="I77" s="27" t="n">
        <v>0.122958234942123</v>
      </c>
      <c r="J77" s="17" t="n">
        <v>0.105352524408229</v>
      </c>
      <c r="K77" s="27" t="n">
        <v>0.199540885575936</v>
      </c>
      <c r="L77" s="17" t="n">
        <v>0.000644892045230763</v>
      </c>
      <c r="M77" s="17" t="n">
        <v>0.167089035474123</v>
      </c>
      <c r="N77" s="18" t="n">
        <v>-16.7089035474123</v>
      </c>
      <c r="O77" s="17" t="n">
        <v>0.213631085332112</v>
      </c>
      <c r="P77" s="18" t="n">
        <v>-21.3631085332112</v>
      </c>
      <c r="Q77" s="17" t="e">
        <f aca="false">#REF!</f>
        <v>#REF!</v>
      </c>
      <c r="R77" s="18" t="e">
        <f aca="false">#REF!</f>
        <v>#REF!</v>
      </c>
      <c r="S77" s="17" t="n">
        <v>0</v>
      </c>
      <c r="T77" s="18" t="n">
        <v>0</v>
      </c>
      <c r="U77" s="17" t="n">
        <v>0</v>
      </c>
      <c r="V77" s="17" t="n">
        <v>0.592140084554359</v>
      </c>
      <c r="W77" s="17" t="n">
        <v>0.536606283453845</v>
      </c>
      <c r="X77" s="17" t="n">
        <v>0.0206149733418067</v>
      </c>
      <c r="Y77" s="15" t="n">
        <v>0.0186116360691145</v>
      </c>
    </row>
    <row r="78" customFormat="false" ht="12.75" hidden="false" customHeight="false" outlineLevel="0" collapsed="false">
      <c r="A78" s="14" t="n">
        <v>5801</v>
      </c>
      <c r="B78" s="14" t="s">
        <v>86</v>
      </c>
      <c r="C78" s="14" t="n">
        <v>3</v>
      </c>
      <c r="D78" s="15" t="n">
        <v>0.241679563321855</v>
      </c>
      <c r="E78" s="27" t="n">
        <v>0.599256069078834</v>
      </c>
      <c r="F78" s="17" t="n">
        <v>0.901180986593325</v>
      </c>
      <c r="G78" s="27" t="n">
        <v>1.49003298414663</v>
      </c>
      <c r="H78" s="17" t="n">
        <v>0.480186520583524</v>
      </c>
      <c r="I78" s="27" t="n">
        <v>0.296970439106963</v>
      </c>
      <c r="J78" s="17" t="n">
        <v>0.783101779042559</v>
      </c>
      <c r="K78" s="27" t="n">
        <v>0.73075339538104</v>
      </c>
      <c r="L78" s="17" t="n">
        <v>0.206329234874498</v>
      </c>
      <c r="M78" s="17" t="n">
        <v>0.332756526888809</v>
      </c>
      <c r="N78" s="18" t="n">
        <v>-33.2756526888809</v>
      </c>
      <c r="O78" s="17" t="n">
        <v>0.352389328593495</v>
      </c>
      <c r="P78" s="18" t="n">
        <v>-35.2389328593495</v>
      </c>
      <c r="Q78" s="17" t="e">
        <f aca="false">#REF!</f>
        <v>#REF!</v>
      </c>
      <c r="R78" s="18" t="e">
        <f aca="false">#REF!</f>
        <v>#REF!</v>
      </c>
      <c r="S78" s="17" t="n">
        <v>0</v>
      </c>
      <c r="T78" s="18" t="n">
        <v>0</v>
      </c>
      <c r="U78" s="17" t="n">
        <v>0.0933497454792138</v>
      </c>
      <c r="V78" s="17" t="n">
        <v>0.582978504363489</v>
      </c>
      <c r="W78" s="17" t="n">
        <v>0.437896465006622</v>
      </c>
      <c r="X78" s="17" t="n">
        <v>0.370320719962731</v>
      </c>
      <c r="Y78" s="15" t="n">
        <v>0.0604509138143026</v>
      </c>
    </row>
    <row r="79" customFormat="false" ht="12.75" hidden="false" customHeight="false" outlineLevel="0" collapsed="false">
      <c r="A79" s="14" t="n">
        <v>5802</v>
      </c>
      <c r="B79" s="14" t="s">
        <v>87</v>
      </c>
      <c r="C79" s="14" t="n">
        <v>4</v>
      </c>
      <c r="D79" s="15" t="n">
        <v>0.242122589452629</v>
      </c>
      <c r="E79" s="27" t="n">
        <v>0.47628879575923</v>
      </c>
      <c r="F79" s="17" t="n">
        <v>0.907885703489166</v>
      </c>
      <c r="G79" s="27" t="n">
        <v>1.79727191911619</v>
      </c>
      <c r="H79" s="17" t="n">
        <v>0.531782485527543</v>
      </c>
      <c r="I79" s="27" t="n">
        <v>0.489377771125659</v>
      </c>
      <c r="J79" s="17" t="n">
        <v>0.0691891387950122</v>
      </c>
      <c r="K79" s="27" t="n">
        <v>0.0633348882179643</v>
      </c>
      <c r="L79" s="17" t="n">
        <v>0.00752192052208367</v>
      </c>
      <c r="M79" s="17" t="n">
        <v>0.094654319152493</v>
      </c>
      <c r="N79" s="18" t="n">
        <v>-9.4654319152493</v>
      </c>
      <c r="O79" s="17" t="n">
        <v>0.0851333461230232</v>
      </c>
      <c r="P79" s="18" t="n">
        <v>-8.51333461230232</v>
      </c>
      <c r="Q79" s="17" t="e">
        <f aca="false">#REF!</f>
        <v>#REF!</v>
      </c>
      <c r="R79" s="18" t="e">
        <f aca="false">#REF!</f>
        <v>#REF!</v>
      </c>
      <c r="S79" s="17" t="n">
        <v>0</v>
      </c>
      <c r="T79" s="18" t="n">
        <v>0</v>
      </c>
      <c r="U79" s="17" t="n">
        <v>0.00752105526328448</v>
      </c>
      <c r="V79" s="17" t="n">
        <v>0.565710483458876</v>
      </c>
      <c r="W79" s="17" t="n">
        <v>0.489225393274917</v>
      </c>
      <c r="X79" s="17" t="n">
        <v>0.0621821059768409</v>
      </c>
      <c r="Y79" s="15" t="n">
        <v>0.0668970944340561</v>
      </c>
    </row>
    <row r="80" customFormat="false" ht="12.75" hidden="false" customHeight="false" outlineLevel="0" collapsed="false">
      <c r="A80" s="14" t="n">
        <v>5803</v>
      </c>
      <c r="B80" s="14" t="s">
        <v>88</v>
      </c>
      <c r="C80" s="14" t="n">
        <v>2</v>
      </c>
      <c r="D80" s="15" t="n">
        <v>0.362056359890096</v>
      </c>
      <c r="E80" s="27" t="n">
        <v>0.403290024337424</v>
      </c>
      <c r="F80" s="17" t="n">
        <v>0.774761978320388</v>
      </c>
      <c r="G80" s="27" t="n">
        <v>1.02559729550146</v>
      </c>
      <c r="H80" s="17" t="n">
        <v>0.259391799414107</v>
      </c>
      <c r="I80" s="27" t="n">
        <v>0.132522446036169</v>
      </c>
      <c r="J80" s="17" t="n">
        <v>0.475615140540867</v>
      </c>
      <c r="K80" s="27" t="n">
        <v>0.521950493298167</v>
      </c>
      <c r="L80" s="17" t="n">
        <v>0</v>
      </c>
      <c r="M80" s="17" t="n">
        <v>0.085559383254075</v>
      </c>
      <c r="N80" s="18" t="n">
        <v>-8.5559383254075</v>
      </c>
      <c r="O80" s="17" t="n">
        <v>0.0677873857061738</v>
      </c>
      <c r="P80" s="18" t="n">
        <v>-6.77873857061738</v>
      </c>
      <c r="Q80" s="17" t="e">
        <f aca="false">#REF!</f>
        <v>#REF!</v>
      </c>
      <c r="R80" s="18" t="e">
        <f aca="false">#REF!</f>
        <v>#REF!</v>
      </c>
      <c r="S80" s="17" t="n">
        <v>0</v>
      </c>
      <c r="T80" s="18" t="n">
        <v>0</v>
      </c>
      <c r="U80" s="17" t="n">
        <v>0</v>
      </c>
      <c r="V80" s="17" t="n">
        <v>0.62017503955858</v>
      </c>
      <c r="W80" s="17" t="n">
        <v>0.499750458176235</v>
      </c>
      <c r="X80" s="17" t="n">
        <v>0.016630251227666</v>
      </c>
      <c r="Y80" s="15" t="n">
        <v>0.0875137977155116</v>
      </c>
    </row>
    <row r="81" customFormat="false" ht="12.75" hidden="false" customHeight="false" outlineLevel="0" collapsed="false">
      <c r="A81" s="14" t="n">
        <v>5804</v>
      </c>
      <c r="B81" s="14" t="s">
        <v>89</v>
      </c>
      <c r="C81" s="14" t="n">
        <v>3</v>
      </c>
      <c r="D81" s="15" t="n">
        <v>0.162423111601825</v>
      </c>
      <c r="E81" s="27" t="n">
        <v>0.208344363989466</v>
      </c>
      <c r="F81" s="17" t="n">
        <v>1.39626756319111</v>
      </c>
      <c r="G81" s="27" t="n">
        <v>0.837042641856924</v>
      </c>
      <c r="H81" s="17" t="n">
        <v>0.463839245500959</v>
      </c>
      <c r="I81" s="27" t="n">
        <v>0.212710752258219</v>
      </c>
      <c r="J81" s="17" t="n">
        <v>0</v>
      </c>
      <c r="K81" s="27" t="n">
        <v>0</v>
      </c>
      <c r="L81" s="17" t="n">
        <v>0</v>
      </c>
      <c r="M81" s="17" t="n">
        <v>0.00115975718119078</v>
      </c>
      <c r="N81" s="18" t="n">
        <v>-0.115975718119078</v>
      </c>
      <c r="O81" s="17" t="n">
        <v>0.000555224406388527</v>
      </c>
      <c r="P81" s="18" t="n">
        <v>-0.0555224406388527</v>
      </c>
      <c r="Q81" s="17" t="e">
        <f aca="false">#REF!</f>
        <v>#REF!</v>
      </c>
      <c r="R81" s="18" t="e">
        <f aca="false">#REF!</f>
        <v>#REF!</v>
      </c>
      <c r="S81" s="17" t="n">
        <v>0</v>
      </c>
      <c r="T81" s="18" t="n">
        <v>0</v>
      </c>
      <c r="U81" s="17" t="n">
        <v>0</v>
      </c>
      <c r="V81" s="17" t="n">
        <v>0.580307617176949</v>
      </c>
      <c r="W81" s="17" t="n">
        <v>0.535482859476415</v>
      </c>
      <c r="X81" s="17" t="n">
        <v>0.0102639898181221</v>
      </c>
      <c r="Y81" s="15" t="n">
        <v>0.0308369465386852</v>
      </c>
    </row>
    <row r="82" customFormat="false" ht="12.75" hidden="false" customHeight="false" outlineLevel="0" collapsed="false">
      <c r="A82" s="14" t="n">
        <v>5805</v>
      </c>
      <c r="B82" s="14" t="s">
        <v>90</v>
      </c>
      <c r="C82" s="14" t="n">
        <v>4</v>
      </c>
      <c r="D82" s="15" t="n">
        <v>0.401854570349354</v>
      </c>
      <c r="E82" s="27" t="n">
        <v>0.55421441021806</v>
      </c>
      <c r="F82" s="17" t="n">
        <v>1.33544515446492</v>
      </c>
      <c r="G82" s="27" t="n">
        <v>1.32515928583638</v>
      </c>
      <c r="H82" s="17" t="n">
        <v>0.0170460389851464</v>
      </c>
      <c r="I82" s="27" t="n">
        <v>0.112607521549866</v>
      </c>
      <c r="J82" s="17" t="n">
        <v>0.607448609020956</v>
      </c>
      <c r="K82" s="27" t="n">
        <v>0.552540720435961</v>
      </c>
      <c r="L82" s="17" t="n">
        <v>0.0128255319797242</v>
      </c>
      <c r="M82" s="17" t="n">
        <v>0.019134041673044</v>
      </c>
      <c r="N82" s="18" t="n">
        <v>-1.9134041673044</v>
      </c>
      <c r="O82" s="17" t="n">
        <v>0.0289736925409167</v>
      </c>
      <c r="P82" s="18" t="n">
        <v>-2.89736925409167</v>
      </c>
      <c r="Q82" s="17" t="e">
        <f aca="false">#REF!</f>
        <v>#REF!</v>
      </c>
      <c r="R82" s="18" t="e">
        <f aca="false">#REF!</f>
        <v>#REF!</v>
      </c>
      <c r="S82" s="17" t="n">
        <v>0</v>
      </c>
      <c r="T82" s="18" t="n">
        <v>0</v>
      </c>
      <c r="U82" s="17" t="n">
        <v>0.00287139327141049</v>
      </c>
      <c r="V82" s="17" t="n">
        <v>0.528699977788889</v>
      </c>
      <c r="W82" s="17" t="n">
        <v>0.441924655050187</v>
      </c>
      <c r="X82" s="17" t="n">
        <v>0.0335838233811271</v>
      </c>
      <c r="Y82" s="15" t="n">
        <v>0.0471498280779481</v>
      </c>
    </row>
    <row r="83" customFormat="false" ht="12.75" hidden="false" customHeight="false" outlineLevel="0" collapsed="false">
      <c r="A83" s="14" t="n">
        <v>5806</v>
      </c>
      <c r="B83" s="14" t="s">
        <v>91</v>
      </c>
      <c r="C83" s="14" t="n">
        <v>5</v>
      </c>
      <c r="D83" s="15" t="n">
        <v>0.144320436471404</v>
      </c>
      <c r="E83" s="27" t="n">
        <v>0.152528797889441</v>
      </c>
      <c r="F83" s="17" t="n">
        <v>0.556398948565539</v>
      </c>
      <c r="G83" s="27" t="n">
        <v>0.642812131288212</v>
      </c>
      <c r="H83" s="17" t="n">
        <v>0.197128733434576</v>
      </c>
      <c r="I83" s="27" t="n">
        <v>0.124555296004047</v>
      </c>
      <c r="J83" s="17" t="n">
        <v>0.096079529631171</v>
      </c>
      <c r="K83" s="27" t="n">
        <v>0.0955525507909809</v>
      </c>
      <c r="L83" s="17" t="n">
        <v>0</v>
      </c>
      <c r="M83" s="17" t="n">
        <v>0.000381559690570772</v>
      </c>
      <c r="N83" s="18" t="n">
        <v>-0.0381559690570771</v>
      </c>
      <c r="O83" s="17" t="n">
        <v>0</v>
      </c>
      <c r="P83" s="18" t="n">
        <v>100</v>
      </c>
      <c r="Q83" s="17" t="e">
        <f aca="false">#REF!</f>
        <v>#REF!</v>
      </c>
      <c r="R83" s="18" t="e">
        <f aca="false">#REF!</f>
        <v>#REF!</v>
      </c>
      <c r="S83" s="17" t="n">
        <v>0</v>
      </c>
      <c r="T83" s="18" t="n">
        <v>0</v>
      </c>
      <c r="U83" s="17" t="n">
        <v>0</v>
      </c>
      <c r="V83" s="17" t="n">
        <v>0.664938965184308</v>
      </c>
      <c r="W83" s="17" t="n">
        <v>0.615967132942248</v>
      </c>
      <c r="X83" s="17" t="n">
        <v>0.0357921397332137</v>
      </c>
      <c r="Y83" s="15" t="n">
        <v>0.0299470057958744</v>
      </c>
    </row>
    <row r="84" customFormat="false" ht="12.75" hidden="false" customHeight="false" outlineLevel="0" collapsed="false">
      <c r="A84" s="14" t="n">
        <v>5807</v>
      </c>
      <c r="B84" s="14" t="s">
        <v>92</v>
      </c>
      <c r="C84" s="14" t="n">
        <v>4</v>
      </c>
      <c r="D84" s="15" t="n">
        <v>0.107910953855226</v>
      </c>
      <c r="E84" s="27" t="n">
        <v>0.189761161767751</v>
      </c>
      <c r="F84" s="17" t="n">
        <v>0.687942190154089</v>
      </c>
      <c r="G84" s="27" t="n">
        <v>0.66379879227485</v>
      </c>
      <c r="H84" s="17" t="n">
        <v>0.156204629220109</v>
      </c>
      <c r="I84" s="27" t="n">
        <v>0.0686075531968789</v>
      </c>
      <c r="J84" s="17" t="n">
        <v>0.071619385935385</v>
      </c>
      <c r="K84" s="27" t="n">
        <v>0.0715714373900521</v>
      </c>
      <c r="L84" s="17" t="n">
        <v>0.00142403212368191</v>
      </c>
      <c r="M84" s="17" t="n">
        <v>0.236423515977761</v>
      </c>
      <c r="N84" s="18" t="n">
        <v>-23.6423515977761</v>
      </c>
      <c r="O84" s="17" t="n">
        <v>0.24190405886743</v>
      </c>
      <c r="P84" s="18" t="n">
        <v>-24.190405886743</v>
      </c>
      <c r="Q84" s="17" t="e">
        <f aca="false">#REF!</f>
        <v>#REF!</v>
      </c>
      <c r="R84" s="18" t="e">
        <f aca="false">#REF!</f>
        <v>#REF!</v>
      </c>
      <c r="S84" s="17" t="n">
        <v>0</v>
      </c>
      <c r="T84" s="18" t="n">
        <v>0</v>
      </c>
      <c r="U84" s="17" t="n">
        <v>0.00304536466094672</v>
      </c>
      <c r="V84" s="17" t="n">
        <v>0.62977456862756</v>
      </c>
      <c r="W84" s="17" t="n">
        <v>0.566539113471592</v>
      </c>
      <c r="X84" s="17" t="n">
        <v>0</v>
      </c>
      <c r="Y84" s="15" t="n">
        <v>0.00553589589565776</v>
      </c>
    </row>
    <row r="85" customFormat="false" ht="12.75" hidden="false" customHeight="false" outlineLevel="0" collapsed="false">
      <c r="A85" s="14" t="n">
        <v>5808</v>
      </c>
      <c r="B85" s="14" t="s">
        <v>93</v>
      </c>
      <c r="C85" s="14" t="n">
        <v>5</v>
      </c>
      <c r="D85" s="15" t="n">
        <v>0.256234297999807</v>
      </c>
      <c r="E85" s="27" t="n">
        <v>0.313188808373591</v>
      </c>
      <c r="F85" s="17" t="n">
        <v>2.57094014629688</v>
      </c>
      <c r="G85" s="27" t="n">
        <v>0.692906702293476</v>
      </c>
      <c r="H85" s="17" t="n">
        <v>0.383890955647889</v>
      </c>
      <c r="I85" s="27" t="n">
        <v>0.126035426731079</v>
      </c>
      <c r="J85" s="17" t="n">
        <v>0.0724335352223955</v>
      </c>
      <c r="K85" s="27" t="n">
        <v>0.05794627727924</v>
      </c>
      <c r="L85" s="17" t="n">
        <v>0</v>
      </c>
      <c r="M85" s="17" t="n">
        <v>0.0354932700509303</v>
      </c>
      <c r="N85" s="18" t="n">
        <v>-3.54932700509303</v>
      </c>
      <c r="O85" s="17" t="n">
        <v>0.00612114789466796</v>
      </c>
      <c r="P85" s="18" t="n">
        <v>-0.612114789466796</v>
      </c>
      <c r="Q85" s="17" t="e">
        <f aca="false">#REF!</f>
        <v>#REF!</v>
      </c>
      <c r="R85" s="18" t="e">
        <f aca="false">#REF!</f>
        <v>#REF!</v>
      </c>
      <c r="S85" s="17" t="n">
        <v>0</v>
      </c>
      <c r="T85" s="18" t="n">
        <v>0</v>
      </c>
      <c r="U85" s="17" t="n">
        <v>0</v>
      </c>
      <c r="V85" s="17" t="n">
        <v>0.511404872483037</v>
      </c>
      <c r="W85" s="17" t="n">
        <v>0.511253699374705</v>
      </c>
      <c r="X85" s="17" t="n">
        <v>0.0234674733232828</v>
      </c>
      <c r="Y85" s="15" t="n">
        <v>0.0623388109029353</v>
      </c>
    </row>
    <row r="86" customFormat="false" ht="12.75" hidden="false" customHeight="false" outlineLevel="0" collapsed="false">
      <c r="A86" s="14" t="n">
        <v>5901</v>
      </c>
      <c r="B86" s="14" t="s">
        <v>94</v>
      </c>
      <c r="C86" s="14" t="n">
        <v>4</v>
      </c>
      <c r="D86" s="15" t="n">
        <v>0.183604487061339</v>
      </c>
      <c r="E86" s="27" t="n">
        <v>0.19672423972691</v>
      </c>
      <c r="F86" s="17" t="n">
        <v>0.433956386782939</v>
      </c>
      <c r="G86" s="27" t="n">
        <v>0.52637040375358</v>
      </c>
      <c r="H86" s="17" t="n">
        <v>-0.00664116484208187</v>
      </c>
      <c r="I86" s="27" t="n">
        <v>0.0353710180631356</v>
      </c>
      <c r="J86" s="17" t="n">
        <v>0.0997434989375696</v>
      </c>
      <c r="K86" s="27" t="n">
        <v>0.122440850632382</v>
      </c>
      <c r="L86" s="17" t="n">
        <v>0.0658555094606901</v>
      </c>
      <c r="M86" s="17" t="n">
        <v>0.00236578013507841</v>
      </c>
      <c r="N86" s="18" t="n">
        <v>-0.236578013507841</v>
      </c>
      <c r="O86" s="17" t="n">
        <v>0.00288076013921154</v>
      </c>
      <c r="P86" s="18" t="n">
        <v>-0.288076013921154</v>
      </c>
      <c r="Q86" s="17" t="e">
        <f aca="false">#REF!</f>
        <v>#REF!</v>
      </c>
      <c r="R86" s="18" t="e">
        <f aca="false">#REF!</f>
        <v>#REF!</v>
      </c>
      <c r="S86" s="17" t="n">
        <v>0</v>
      </c>
      <c r="T86" s="18" t="n">
        <v>0</v>
      </c>
      <c r="U86" s="17" t="n">
        <v>0.073900750167475</v>
      </c>
      <c r="V86" s="17" t="n">
        <v>0.48924766009201</v>
      </c>
      <c r="W86" s="17" t="n">
        <v>0.52174838329846</v>
      </c>
      <c r="X86" s="17" t="n">
        <v>0.0186657236529004</v>
      </c>
      <c r="Y86" s="15" t="n">
        <v>0.0404117132609138</v>
      </c>
    </row>
    <row r="87" customFormat="false" ht="12.75" hidden="false" customHeight="false" outlineLevel="0" collapsed="false">
      <c r="A87" s="14" t="n">
        <v>5902</v>
      </c>
      <c r="B87" s="14" t="s">
        <v>95</v>
      </c>
      <c r="C87" s="14" t="n">
        <v>4</v>
      </c>
      <c r="D87" s="15" t="n">
        <v>0.105139455948082</v>
      </c>
      <c r="E87" s="27" t="n">
        <v>0.136515517886906</v>
      </c>
      <c r="F87" s="17" t="n">
        <v>0.476194403992597</v>
      </c>
      <c r="G87" s="27" t="n">
        <v>0.735761669496043</v>
      </c>
      <c r="H87" s="17" t="n">
        <v>0.301725886249978</v>
      </c>
      <c r="I87" s="27" t="n">
        <v>0.129191545663564</v>
      </c>
      <c r="J87" s="17" t="n">
        <v>0.000570386412488222</v>
      </c>
      <c r="K87" s="27" t="n">
        <v>0.000725275027036282</v>
      </c>
      <c r="L87" s="17" t="n">
        <v>0.0123734961527274</v>
      </c>
      <c r="M87" s="17" t="n">
        <v>0</v>
      </c>
      <c r="N87" s="18" t="n">
        <v>100</v>
      </c>
      <c r="O87" s="17" t="n">
        <v>0</v>
      </c>
      <c r="P87" s="18" t="n">
        <v>100</v>
      </c>
      <c r="Q87" s="17" t="e">
        <f aca="false">#REF!</f>
        <v>#REF!</v>
      </c>
      <c r="R87" s="18" t="e">
        <f aca="false">#REF!</f>
        <v>#REF!</v>
      </c>
      <c r="S87" s="17" t="n">
        <v>0</v>
      </c>
      <c r="T87" s="18" t="n">
        <v>0</v>
      </c>
      <c r="U87" s="17" t="n">
        <v>0.0123345213952095</v>
      </c>
      <c r="V87" s="17" t="n">
        <v>0.738355200576372</v>
      </c>
      <c r="W87" s="17" t="n">
        <v>0.597979300547669</v>
      </c>
      <c r="X87" s="17" t="n">
        <v>0.0656895358065551</v>
      </c>
      <c r="Y87" s="15" t="n">
        <v>0.0350962082180328</v>
      </c>
    </row>
    <row r="88" customFormat="false" ht="12.75" hidden="false" customHeight="false" outlineLevel="0" collapsed="false">
      <c r="A88" s="14" t="n">
        <v>5903</v>
      </c>
      <c r="B88" s="14" t="s">
        <v>96</v>
      </c>
      <c r="C88" s="14" t="n">
        <v>3</v>
      </c>
      <c r="D88" s="15" t="n">
        <v>0.131873409570882</v>
      </c>
      <c r="E88" s="27" t="n">
        <v>0.159511483176918</v>
      </c>
      <c r="F88" s="17" t="n">
        <v>0.422192499614178</v>
      </c>
      <c r="G88" s="27" t="n">
        <v>0.595302961929502</v>
      </c>
      <c r="H88" s="17" t="n">
        <v>0.262511167548673</v>
      </c>
      <c r="I88" s="27" t="n">
        <v>0.156693156866736</v>
      </c>
      <c r="J88" s="17" t="n">
        <v>0.604901626388253</v>
      </c>
      <c r="K88" s="27" t="n">
        <v>0.538237589980444</v>
      </c>
      <c r="L88" s="17" t="n">
        <v>0.087124495653259</v>
      </c>
      <c r="M88" s="17" t="n">
        <v>0.0697614112940176</v>
      </c>
      <c r="N88" s="18" t="n">
        <v>-6.97614112940176</v>
      </c>
      <c r="O88" s="17" t="n">
        <v>0.0369836074383705</v>
      </c>
      <c r="P88" s="18" t="n">
        <v>-3.69836074383705</v>
      </c>
      <c r="Q88" s="17" t="e">
        <f aca="false">#REF!</f>
        <v>#REF!</v>
      </c>
      <c r="R88" s="18" t="e">
        <f aca="false">#REF!</f>
        <v>#REF!</v>
      </c>
      <c r="S88" s="17" t="n">
        <v>0</v>
      </c>
      <c r="T88" s="18" t="n">
        <v>0</v>
      </c>
      <c r="U88" s="17" t="n">
        <v>0.0715835725876919</v>
      </c>
      <c r="V88" s="17" t="n">
        <v>0.534278639490808</v>
      </c>
      <c r="W88" s="17" t="n">
        <v>0.50715900589425</v>
      </c>
      <c r="X88" s="17" t="n">
        <v>0.0395591488179721</v>
      </c>
      <c r="Y88" s="15" t="n">
        <v>0.0456037159207203</v>
      </c>
    </row>
    <row r="89" customFormat="false" ht="12.75" hidden="false" customHeight="false" outlineLevel="0" collapsed="false">
      <c r="A89" s="14" t="n">
        <v>5904</v>
      </c>
      <c r="B89" s="14" t="s">
        <v>97</v>
      </c>
      <c r="C89" s="14" t="n">
        <v>4</v>
      </c>
      <c r="D89" s="15" t="n">
        <v>0.106515125677732</v>
      </c>
      <c r="E89" s="27" t="n">
        <v>0.163399393451794</v>
      </c>
      <c r="F89" s="17" t="n">
        <v>0.57041282569353</v>
      </c>
      <c r="G89" s="27" t="n">
        <v>0.606174208692342</v>
      </c>
      <c r="H89" s="17" t="n">
        <v>0.398578363885279</v>
      </c>
      <c r="I89" s="27" t="n">
        <v>0.405369628475369</v>
      </c>
      <c r="J89" s="17" t="n">
        <v>0.263941134599149</v>
      </c>
      <c r="K89" s="27" t="n">
        <v>0.0796386786643625</v>
      </c>
      <c r="L89" s="17" t="n">
        <v>0.000887947160191362</v>
      </c>
      <c r="M89" s="17" t="n">
        <v>0.00169819342440275</v>
      </c>
      <c r="N89" s="18" t="n">
        <v>-0.169819342440275</v>
      </c>
      <c r="O89" s="17" t="n">
        <v>0.000874903854990036</v>
      </c>
      <c r="P89" s="18" t="n">
        <v>-0.0874903854990036</v>
      </c>
      <c r="Q89" s="17" t="e">
        <f aca="false">#REF!</f>
        <v>#REF!</v>
      </c>
      <c r="R89" s="18" t="e">
        <f aca="false">#REF!</f>
        <v>#REF!</v>
      </c>
      <c r="S89" s="17" t="n">
        <v>0</v>
      </c>
      <c r="T89" s="18" t="n">
        <v>0</v>
      </c>
      <c r="U89" s="17" t="n">
        <v>0</v>
      </c>
      <c r="V89" s="17" t="n">
        <v>0.544717322572704</v>
      </c>
      <c r="W89" s="17" t="n">
        <v>0.516016683791124</v>
      </c>
      <c r="X89" s="17" t="n">
        <v>0.117587316640262</v>
      </c>
      <c r="Y89" s="15" t="n">
        <v>0.116520509308964</v>
      </c>
    </row>
    <row r="90" customFormat="false" ht="12.75" hidden="false" customHeight="false" outlineLevel="0" collapsed="false">
      <c r="A90" s="14" t="n">
        <v>5905</v>
      </c>
      <c r="B90" s="14" t="s">
        <v>98</v>
      </c>
      <c r="C90" s="14" t="n">
        <v>2</v>
      </c>
      <c r="D90" s="15" t="n">
        <v>0.38775762808072</v>
      </c>
      <c r="E90" s="27" t="n">
        <v>0.395743696719961</v>
      </c>
      <c r="F90" s="17" t="n">
        <v>0.719870455353501</v>
      </c>
      <c r="G90" s="27" t="n">
        <v>1.00533944795981</v>
      </c>
      <c r="H90" s="17" t="n">
        <v>0.272503398612354</v>
      </c>
      <c r="I90" s="27" t="n">
        <v>0.121642941331568</v>
      </c>
      <c r="J90" s="17" t="n">
        <v>0</v>
      </c>
      <c r="K90" s="27" t="n">
        <v>0</v>
      </c>
      <c r="L90" s="17" t="n">
        <v>0.704710480366083</v>
      </c>
      <c r="M90" s="17" t="n">
        <v>0.0117400965205522</v>
      </c>
      <c r="N90" s="18" t="n">
        <v>-1.17400965205522</v>
      </c>
      <c r="O90" s="17" t="n">
        <v>0.0156233523236814</v>
      </c>
      <c r="P90" s="18" t="n">
        <v>-1.56233523236814</v>
      </c>
      <c r="Q90" s="17" t="e">
        <f aca="false">#REF!</f>
        <v>#REF!</v>
      </c>
      <c r="R90" s="18" t="e">
        <f aca="false">#REF!</f>
        <v>#REF!</v>
      </c>
      <c r="S90" s="17" t="n">
        <v>0</v>
      </c>
      <c r="T90" s="18" t="n">
        <v>0</v>
      </c>
      <c r="U90" s="17" t="n">
        <v>0.707178739807906</v>
      </c>
      <c r="V90" s="17" t="n">
        <v>0.467264483786948</v>
      </c>
      <c r="W90" s="17" t="n">
        <v>0.447481916177223</v>
      </c>
      <c r="X90" s="17" t="n">
        <v>0.0766604090583216</v>
      </c>
      <c r="Y90" s="15" t="n">
        <v>0.075117283363787</v>
      </c>
    </row>
    <row r="91" customFormat="false" ht="12.75" hidden="false" customHeight="false" outlineLevel="0" collapsed="false">
      <c r="A91" s="14" t="n">
        <v>5906</v>
      </c>
      <c r="B91" s="14" t="s">
        <v>99</v>
      </c>
      <c r="C91" s="14" t="n">
        <v>4</v>
      </c>
      <c r="D91" s="15" t="n">
        <v>0.188684157852892</v>
      </c>
      <c r="E91" s="27" t="n">
        <v>0.217696026418741</v>
      </c>
      <c r="F91" s="17" t="n">
        <v>0.654511859938352</v>
      </c>
      <c r="G91" s="27" t="n">
        <v>0.580808165322147</v>
      </c>
      <c r="H91" s="17" t="n">
        <v>0.132036366739155</v>
      </c>
      <c r="I91" s="27" t="n">
        <v>0.177839968990809</v>
      </c>
      <c r="J91" s="17" t="n">
        <v>0.189500255718002</v>
      </c>
      <c r="K91" s="27" t="n">
        <v>0</v>
      </c>
      <c r="L91" s="17" t="n">
        <v>0.538891573108302</v>
      </c>
      <c r="M91" s="17" t="n">
        <v>0.00754508153477398</v>
      </c>
      <c r="N91" s="18" t="n">
        <v>-0.754508153477398</v>
      </c>
      <c r="O91" s="17" t="n">
        <v>0.00510648458812606</v>
      </c>
      <c r="P91" s="18" t="n">
        <v>-0.510648458812606</v>
      </c>
      <c r="Q91" s="17" t="e">
        <f aca="false">#REF!</f>
        <v>#REF!</v>
      </c>
      <c r="R91" s="18" t="e">
        <f aca="false">#REF!</f>
        <v>#REF!</v>
      </c>
      <c r="S91" s="17" t="n">
        <v>0</v>
      </c>
      <c r="T91" s="18" t="n">
        <v>0</v>
      </c>
      <c r="U91" s="17" t="n">
        <v>0.510132744041864</v>
      </c>
      <c r="V91" s="17" t="n">
        <v>0.49235090207997</v>
      </c>
      <c r="W91" s="17" t="n">
        <v>0.447595649722403</v>
      </c>
      <c r="X91" s="17" t="n">
        <v>0.0510602896468212</v>
      </c>
      <c r="Y91" s="15" t="n">
        <v>0.0708547137270355</v>
      </c>
    </row>
    <row r="92" customFormat="false" ht="12.75" hidden="false" customHeight="false" outlineLevel="0" collapsed="false">
      <c r="A92" s="14" t="n">
        <v>5907</v>
      </c>
      <c r="B92" s="14" t="s">
        <v>100</v>
      </c>
      <c r="C92" s="14" t="n">
        <v>4</v>
      </c>
      <c r="D92" s="15" t="n">
        <v>0.0997218161441718</v>
      </c>
      <c r="E92" s="27" t="n">
        <v>0.14491203546567</v>
      </c>
      <c r="F92" s="17" t="n">
        <v>0.386687197375664</v>
      </c>
      <c r="G92" s="27" t="n">
        <v>0.440348798035776</v>
      </c>
      <c r="H92" s="17" t="n">
        <v>0.259157030906443</v>
      </c>
      <c r="I92" s="27" t="n">
        <v>0.119127953828038</v>
      </c>
      <c r="J92" s="17" t="n">
        <v>0.186946276156474</v>
      </c>
      <c r="K92" s="27" t="n">
        <v>0.187001213527872</v>
      </c>
      <c r="L92" s="17" t="n">
        <v>0</v>
      </c>
      <c r="M92" s="17" t="n">
        <v>0.00890247908664737</v>
      </c>
      <c r="N92" s="18" t="n">
        <v>-0.890247908664737</v>
      </c>
      <c r="O92" s="17" t="n">
        <v>0.0107558103481357</v>
      </c>
      <c r="P92" s="18" t="n">
        <v>-1.07558103481357</v>
      </c>
      <c r="Q92" s="17" t="e">
        <f aca="false">#REF!</f>
        <v>#REF!</v>
      </c>
      <c r="R92" s="18" t="e">
        <f aca="false">#REF!</f>
        <v>#REF!</v>
      </c>
      <c r="S92" s="17" t="n">
        <v>0</v>
      </c>
      <c r="T92" s="18" t="n">
        <v>0</v>
      </c>
      <c r="U92" s="17" t="n">
        <v>0</v>
      </c>
      <c r="V92" s="17" t="n">
        <v>0.506795550287638</v>
      </c>
      <c r="W92" s="17" t="n">
        <v>0.497227636799649</v>
      </c>
      <c r="X92" s="17" t="n">
        <v>0.0911713524286944</v>
      </c>
      <c r="Y92" s="15" t="n">
        <v>0.079454047682855</v>
      </c>
    </row>
    <row r="93" customFormat="false" ht="12.75" hidden="false" customHeight="false" outlineLevel="0" collapsed="false">
      <c r="A93" s="14" t="n">
        <v>6001</v>
      </c>
      <c r="B93" s="14" t="s">
        <v>101</v>
      </c>
      <c r="C93" s="14" t="n">
        <v>4</v>
      </c>
      <c r="D93" s="15" t="n">
        <v>0.205743191993702</v>
      </c>
      <c r="E93" s="27" t="n">
        <v>0.22891991463079</v>
      </c>
      <c r="F93" s="17" t="n">
        <v>0.720997969573416</v>
      </c>
      <c r="G93" s="27" t="n">
        <v>0.567753593481634</v>
      </c>
      <c r="H93" s="17" t="n">
        <v>0.139258507200601</v>
      </c>
      <c r="I93" s="27" t="n">
        <v>0.0914816692763152</v>
      </c>
      <c r="J93" s="17" t="n">
        <v>1.04166260479626</v>
      </c>
      <c r="K93" s="27" t="n">
        <v>1.03453941738267</v>
      </c>
      <c r="L93" s="17" t="n">
        <v>0.583358017007364</v>
      </c>
      <c r="M93" s="17" t="n">
        <v>0.199687177040899</v>
      </c>
      <c r="N93" s="18" t="n">
        <v>-19.9687177040899</v>
      </c>
      <c r="O93" s="17" t="n">
        <v>0.218895905420087</v>
      </c>
      <c r="P93" s="18" t="n">
        <v>-21.8895905420087</v>
      </c>
      <c r="Q93" s="17" t="e">
        <f aca="false">#REF!</f>
        <v>#REF!</v>
      </c>
      <c r="R93" s="18" t="e">
        <f aca="false">#REF!</f>
        <v>#REF!</v>
      </c>
      <c r="S93" s="17" t="n">
        <v>0</v>
      </c>
      <c r="T93" s="18" t="n">
        <v>0</v>
      </c>
      <c r="U93" s="17" t="n">
        <v>0.575829676129364</v>
      </c>
      <c r="V93" s="17" t="n">
        <v>0.639248756953675</v>
      </c>
      <c r="W93" s="17" t="n">
        <v>0.512330339993338</v>
      </c>
      <c r="X93" s="17" t="n">
        <v>0.0394880126027667</v>
      </c>
      <c r="Y93" s="15" t="n">
        <v>0.0768326824531685</v>
      </c>
    </row>
    <row r="94" customFormat="false" ht="12.75" hidden="false" customHeight="false" outlineLevel="0" collapsed="false">
      <c r="A94" s="14" t="n">
        <v>6002</v>
      </c>
      <c r="B94" s="14" t="s">
        <v>102</v>
      </c>
      <c r="C94" s="14" t="n">
        <v>5</v>
      </c>
      <c r="D94" s="15" t="n">
        <v>0.107761367025459</v>
      </c>
      <c r="E94" s="27" t="n">
        <v>0.197367180340201</v>
      </c>
      <c r="F94" s="17" t="n">
        <v>0.440503295386459</v>
      </c>
      <c r="G94" s="27" t="n">
        <v>0.456262384058273</v>
      </c>
      <c r="H94" s="17" t="n">
        <v>0.171733928910338</v>
      </c>
      <c r="I94" s="27" t="n">
        <v>0.114988001334951</v>
      </c>
      <c r="J94" s="17" t="n">
        <v>0.00729279590026609</v>
      </c>
      <c r="K94" s="27" t="n">
        <v>0.00439538779934956</v>
      </c>
      <c r="L94" s="17" t="n">
        <v>0.109441214151966</v>
      </c>
      <c r="M94" s="17" t="n">
        <v>0.0187242669993762</v>
      </c>
      <c r="N94" s="18" t="n">
        <v>-1.87242669993762</v>
      </c>
      <c r="O94" s="17" t="n">
        <v>0.0127320043521694</v>
      </c>
      <c r="P94" s="18" t="n">
        <v>-1.27320043521694</v>
      </c>
      <c r="Q94" s="17" t="e">
        <f aca="false">#REF!</f>
        <v>#REF!</v>
      </c>
      <c r="R94" s="18" t="e">
        <f aca="false">#REF!</f>
        <v>#REF!</v>
      </c>
      <c r="S94" s="17" t="n">
        <v>0</v>
      </c>
      <c r="T94" s="18" t="n">
        <v>0</v>
      </c>
      <c r="U94" s="17" t="n">
        <v>0.0833763673992313</v>
      </c>
      <c r="V94" s="17" t="n">
        <v>0.423392384759699</v>
      </c>
      <c r="W94" s="17" t="n">
        <v>0.469522567916842</v>
      </c>
      <c r="X94" s="17" t="n">
        <v>0.324154072461604</v>
      </c>
      <c r="Y94" s="15" t="n">
        <v>0.189676328797363</v>
      </c>
    </row>
    <row r="95" customFormat="false" ht="12.75" hidden="false" customHeight="false" outlineLevel="0" collapsed="false">
      <c r="A95" s="14" t="n">
        <v>6003</v>
      </c>
      <c r="B95" s="14" t="s">
        <v>103</v>
      </c>
      <c r="C95" s="14" t="n">
        <v>3</v>
      </c>
      <c r="D95" s="15" t="n">
        <v>0.237879880530882</v>
      </c>
      <c r="E95" s="27" t="n">
        <v>0.259264676969054</v>
      </c>
      <c r="F95" s="17" t="n">
        <v>0.555083474796299</v>
      </c>
      <c r="G95" s="27" t="n">
        <v>0.744769604650728</v>
      </c>
      <c r="H95" s="17" t="n">
        <v>0.255113557689838</v>
      </c>
      <c r="I95" s="27" t="n">
        <v>0.214092178121906</v>
      </c>
      <c r="J95" s="17" t="n">
        <v>0.937286217658311</v>
      </c>
      <c r="K95" s="27" t="n">
        <v>0.89797935964559</v>
      </c>
      <c r="L95" s="17" t="n">
        <v>0.640524816269002</v>
      </c>
      <c r="M95" s="17" t="n">
        <v>0.0368210929921995</v>
      </c>
      <c r="N95" s="18" t="n">
        <v>-3.68210929921995</v>
      </c>
      <c r="O95" s="17" t="n">
        <v>0.035300950873259</v>
      </c>
      <c r="P95" s="18" t="n">
        <v>-3.5300950873259</v>
      </c>
      <c r="Q95" s="17" t="e">
        <f aca="false">#REF!</f>
        <v>#REF!</v>
      </c>
      <c r="R95" s="18" t="e">
        <f aca="false">#REF!</f>
        <v>#REF!</v>
      </c>
      <c r="S95" s="17" t="n">
        <v>0</v>
      </c>
      <c r="T95" s="18" t="n">
        <v>0</v>
      </c>
      <c r="U95" s="17" t="n">
        <v>0.60486085380588</v>
      </c>
      <c r="V95" s="17" t="n">
        <v>0.459956544322547</v>
      </c>
      <c r="W95" s="17" t="n">
        <v>0.441391198503193</v>
      </c>
      <c r="X95" s="17" t="n">
        <v>0.0289285342315602</v>
      </c>
      <c r="Y95" s="15" t="n">
        <v>0.0910486019490235</v>
      </c>
    </row>
    <row r="96" customFormat="false" ht="12.75" hidden="false" customHeight="false" outlineLevel="0" collapsed="false">
      <c r="A96" s="14" t="n">
        <v>6004</v>
      </c>
      <c r="B96" s="14" t="s">
        <v>104</v>
      </c>
      <c r="C96" s="14" t="n">
        <v>5</v>
      </c>
      <c r="D96" s="15" t="n">
        <v>0.126187095512959</v>
      </c>
      <c r="E96" s="27" t="n">
        <v>0.350872670163274</v>
      </c>
      <c r="F96" s="17" t="n">
        <v>0.486849628700314</v>
      </c>
      <c r="G96" s="27" t="n">
        <v>0.911240809403537</v>
      </c>
      <c r="H96" s="17" t="n">
        <v>0.00405001491907687</v>
      </c>
      <c r="I96" s="27" t="n">
        <v>0.0690342845289952</v>
      </c>
      <c r="J96" s="17" t="n">
        <v>0.0537013663626979</v>
      </c>
      <c r="K96" s="27" t="n">
        <v>0.0537636695693705</v>
      </c>
      <c r="L96" s="17" t="n">
        <v>0.159838072162569</v>
      </c>
      <c r="M96" s="17" t="n">
        <v>0.230240327199964</v>
      </c>
      <c r="N96" s="18" t="n">
        <v>-23.0240327199964</v>
      </c>
      <c r="O96" s="17" t="n">
        <v>0.25237602928493</v>
      </c>
      <c r="P96" s="18" t="n">
        <v>-25.237602928493</v>
      </c>
      <c r="Q96" s="17" t="e">
        <f aca="false">#REF!</f>
        <v>#REF!</v>
      </c>
      <c r="R96" s="18" t="e">
        <f aca="false">#REF!</f>
        <v>#REF!</v>
      </c>
      <c r="S96" s="17" t="n">
        <v>0</v>
      </c>
      <c r="T96" s="18" t="n">
        <v>0</v>
      </c>
      <c r="U96" s="17" t="n">
        <v>0.173306597648897</v>
      </c>
      <c r="V96" s="17" t="n">
        <v>0.481038354604141</v>
      </c>
      <c r="W96" s="17" t="n">
        <v>0.444347000392039</v>
      </c>
      <c r="X96" s="17" t="n">
        <v>0.0181435705255437</v>
      </c>
      <c r="Y96" s="15" t="n">
        <v>0.0185346649084309</v>
      </c>
    </row>
    <row r="97" customFormat="false" ht="12.75" hidden="false" customHeight="false" outlineLevel="0" collapsed="false">
      <c r="A97" s="14" t="n">
        <v>6005</v>
      </c>
      <c r="B97" s="14" t="s">
        <v>105</v>
      </c>
      <c r="C97" s="14" t="n">
        <v>2</v>
      </c>
      <c r="D97" s="15" t="n">
        <v>0.260076388771246</v>
      </c>
      <c r="E97" s="27" t="n">
        <v>0.2696593495699</v>
      </c>
      <c r="F97" s="17" t="n">
        <v>0.53121250036168</v>
      </c>
      <c r="G97" s="27" t="n">
        <v>0.630065361467084</v>
      </c>
      <c r="H97" s="17" t="n">
        <v>-0.0263890851792492</v>
      </c>
      <c r="I97" s="27" t="n">
        <v>0.070013605168187</v>
      </c>
      <c r="J97" s="17" t="n">
        <v>1.148875166719</v>
      </c>
      <c r="K97" s="27" t="n">
        <v>1.13725275978725</v>
      </c>
      <c r="L97" s="17" t="n">
        <v>0.0321706037077462</v>
      </c>
      <c r="M97" s="17" t="n">
        <v>0.181494030405156</v>
      </c>
      <c r="N97" s="18" t="n">
        <v>-18.1494030405156</v>
      </c>
      <c r="O97" s="17" t="n">
        <v>0.181319179490406</v>
      </c>
      <c r="P97" s="18" t="n">
        <v>-18.1319179490406</v>
      </c>
      <c r="Q97" s="17" t="e">
        <f aca="false">#REF!</f>
        <v>#REF!</v>
      </c>
      <c r="R97" s="18" t="e">
        <f aca="false">#REF!</f>
        <v>#REF!</v>
      </c>
      <c r="S97" s="17" t="n">
        <v>0</v>
      </c>
      <c r="T97" s="18" t="n">
        <v>0</v>
      </c>
      <c r="U97" s="17" t="n">
        <v>0.0298631468844064</v>
      </c>
      <c r="V97" s="17" t="n">
        <v>0.493798622652166</v>
      </c>
      <c r="W97" s="17" t="n">
        <v>0.508329199997024</v>
      </c>
      <c r="X97" s="17" t="n">
        <v>0.155563391109812</v>
      </c>
      <c r="Y97" s="15" t="n">
        <v>0.0878928659579863</v>
      </c>
    </row>
    <row r="98" customFormat="false" ht="12.75" hidden="false" customHeight="false" outlineLevel="0" collapsed="false">
      <c r="A98" s="14" t="n">
        <v>6006</v>
      </c>
      <c r="B98" s="14" t="s">
        <v>106</v>
      </c>
      <c r="C98" s="14" t="n">
        <v>5</v>
      </c>
      <c r="D98" s="15" t="n">
        <v>0.107384576224726</v>
      </c>
      <c r="E98" s="27" t="n">
        <v>0.156505421597267</v>
      </c>
      <c r="F98" s="17" t="n">
        <v>0.350404653000379</v>
      </c>
      <c r="G98" s="27" t="n">
        <v>0.400570262701018</v>
      </c>
      <c r="H98" s="17" t="n">
        <v>0.289961035909619</v>
      </c>
      <c r="I98" s="27" t="n">
        <v>0.129099371193742</v>
      </c>
      <c r="J98" s="17" t="n">
        <v>0</v>
      </c>
      <c r="K98" s="27" t="n">
        <v>0</v>
      </c>
      <c r="L98" s="17" t="n">
        <v>0.818886240864315</v>
      </c>
      <c r="M98" s="17" t="n">
        <v>0.0335686297387432</v>
      </c>
      <c r="N98" s="18" t="n">
        <v>-3.35686297387432</v>
      </c>
      <c r="O98" s="17" t="n">
        <v>0.0236430198526242</v>
      </c>
      <c r="P98" s="18" t="n">
        <v>-2.36430198526242</v>
      </c>
      <c r="Q98" s="17" t="e">
        <f aca="false">#REF!</f>
        <v>#REF!</v>
      </c>
      <c r="R98" s="18" t="e">
        <f aca="false">#REF!</f>
        <v>#REF!</v>
      </c>
      <c r="S98" s="17" t="n">
        <v>0</v>
      </c>
      <c r="T98" s="18" t="n">
        <v>0</v>
      </c>
      <c r="U98" s="17" t="n">
        <v>0.819016367392341</v>
      </c>
      <c r="V98" s="17" t="n">
        <v>0.448612216909278</v>
      </c>
      <c r="W98" s="17" t="n">
        <v>0.482510696534675</v>
      </c>
      <c r="X98" s="17" t="n">
        <v>0.019522387235433</v>
      </c>
      <c r="Y98" s="15" t="n">
        <v>0.0181735859016203</v>
      </c>
    </row>
    <row r="99" customFormat="false" ht="12.75" hidden="false" customHeight="false" outlineLevel="0" collapsed="false">
      <c r="A99" s="14" t="n">
        <v>6007</v>
      </c>
      <c r="B99" s="14" t="s">
        <v>107</v>
      </c>
      <c r="C99" s="14" t="n">
        <v>5</v>
      </c>
      <c r="D99" s="15" t="n">
        <v>0.231389021706057</v>
      </c>
      <c r="E99" s="27" t="n">
        <v>0.213591750453166</v>
      </c>
      <c r="F99" s="17" t="n">
        <v>0.570914795491605</v>
      </c>
      <c r="G99" s="27" t="n">
        <v>0.315928652504548</v>
      </c>
      <c r="H99" s="17" t="n">
        <v>-0.29679565957884</v>
      </c>
      <c r="I99" s="27" t="n">
        <v>-0.165660425385144</v>
      </c>
      <c r="J99" s="17" t="n">
        <v>0.312534549136822</v>
      </c>
      <c r="K99" s="27" t="n">
        <v>0.49713840196028</v>
      </c>
      <c r="L99" s="17" t="n">
        <v>0.283466801031215</v>
      </c>
      <c r="M99" s="17" t="n">
        <v>0.00959319135476027</v>
      </c>
      <c r="N99" s="18" t="n">
        <v>-0.959319135476027</v>
      </c>
      <c r="O99" s="17" t="n">
        <v>0.10093823178202</v>
      </c>
      <c r="P99" s="18" t="n">
        <v>-10.093823178202</v>
      </c>
      <c r="Q99" s="17" t="e">
        <f aca="false">#REF!</f>
        <v>#REF!</v>
      </c>
      <c r="R99" s="18" t="e">
        <f aca="false">#REF!</f>
        <v>#REF!</v>
      </c>
      <c r="S99" s="17" t="n">
        <v>0</v>
      </c>
      <c r="T99" s="18" t="n">
        <v>0</v>
      </c>
      <c r="U99" s="17" t="n">
        <v>0.24765429741526</v>
      </c>
      <c r="V99" s="17" t="n">
        <v>0.512441684365773</v>
      </c>
      <c r="W99" s="17" t="n">
        <v>0.417014319679302</v>
      </c>
      <c r="X99" s="17" t="n">
        <v>0.0422020836697941</v>
      </c>
      <c r="Y99" s="15" t="n">
        <v>0.189093169359742</v>
      </c>
    </row>
    <row r="100" customFormat="false" ht="12.75" hidden="false" customHeight="false" outlineLevel="0" collapsed="false">
      <c r="A100" s="14" t="n">
        <v>6008</v>
      </c>
      <c r="B100" s="14" t="s">
        <v>108</v>
      </c>
      <c r="C100" s="14" t="n">
        <v>4</v>
      </c>
      <c r="D100" s="15" t="n">
        <v>0.496695135611658</v>
      </c>
      <c r="E100" s="27" t="n">
        <v>0.560423956301407</v>
      </c>
      <c r="F100" s="17" t="n">
        <v>0.774066728839347</v>
      </c>
      <c r="G100" s="27" t="n">
        <v>0.86292359159902</v>
      </c>
      <c r="H100" s="17" t="n">
        <v>0.185872083853983</v>
      </c>
      <c r="I100" s="27" t="n">
        <v>-0.14010393342998</v>
      </c>
      <c r="J100" s="17" t="n">
        <v>0.197144698119037</v>
      </c>
      <c r="K100" s="27" t="n">
        <v>0.294958653931111</v>
      </c>
      <c r="L100" s="17" t="n">
        <v>0.585179247353783</v>
      </c>
      <c r="M100" s="17" t="n">
        <v>0.132902138866565</v>
      </c>
      <c r="N100" s="18" t="n">
        <v>-13.2902138866565</v>
      </c>
      <c r="O100" s="17" t="n">
        <v>0.279052055580559</v>
      </c>
      <c r="P100" s="18" t="n">
        <v>-27.9052055580559</v>
      </c>
      <c r="Q100" s="17" t="e">
        <f aca="false">#REF!</f>
        <v>#REF!</v>
      </c>
      <c r="R100" s="18" t="e">
        <f aca="false">#REF!</f>
        <v>#REF!</v>
      </c>
      <c r="S100" s="17" t="n">
        <v>0</v>
      </c>
      <c r="T100" s="18" t="n">
        <v>0</v>
      </c>
      <c r="U100" s="17" t="n">
        <v>0.563315350406116</v>
      </c>
      <c r="V100" s="17" t="n">
        <v>0.542216311330162</v>
      </c>
      <c r="W100" s="17" t="n">
        <v>0.471693685557145</v>
      </c>
      <c r="X100" s="17" t="n">
        <v>0.0517550754818433</v>
      </c>
      <c r="Y100" s="15" t="n">
        <v>0.0553699559405869</v>
      </c>
    </row>
    <row r="101" customFormat="false" ht="12.75" hidden="false" customHeight="false" outlineLevel="0" collapsed="false">
      <c r="A101" s="14" t="n">
        <v>6009</v>
      </c>
      <c r="B101" s="14" t="s">
        <v>109</v>
      </c>
      <c r="C101" s="14" t="n">
        <v>5</v>
      </c>
      <c r="D101" s="15" t="n">
        <v>0.0280865651239301</v>
      </c>
      <c r="E101" s="27" t="n">
        <v>0.116376909557929</v>
      </c>
      <c r="F101" s="17" t="n">
        <v>0.0876093252841585</v>
      </c>
      <c r="G101" s="27" t="n">
        <v>0.355758210271104</v>
      </c>
      <c r="H101" s="17" t="n">
        <v>0.470728848312717</v>
      </c>
      <c r="I101" s="27" t="n">
        <v>0.219447523770898</v>
      </c>
      <c r="J101" s="17" t="n">
        <v>0</v>
      </c>
      <c r="K101" s="27" t="n">
        <v>0</v>
      </c>
      <c r="L101" s="17" t="n">
        <v>0</v>
      </c>
      <c r="M101" s="17" t="n">
        <v>0.0153391768292683</v>
      </c>
      <c r="N101" s="18" t="n">
        <v>-1.53391768292683</v>
      </c>
      <c r="O101" s="17" t="n">
        <v>0.0124635197200842</v>
      </c>
      <c r="P101" s="18" t="n">
        <v>-1.24635197200842</v>
      </c>
      <c r="Q101" s="17" t="e">
        <f aca="false">#REF!</f>
        <v>#REF!</v>
      </c>
      <c r="R101" s="18" t="e">
        <f aca="false">#REF!</f>
        <v>#REF!</v>
      </c>
      <c r="S101" s="17" t="n">
        <v>0</v>
      </c>
      <c r="T101" s="18" t="n">
        <v>0</v>
      </c>
      <c r="U101" s="17" t="n">
        <v>0</v>
      </c>
      <c r="V101" s="17" t="n">
        <v>0.82063377360258</v>
      </c>
      <c r="W101" s="17" t="n">
        <v>0.631834672344474</v>
      </c>
      <c r="X101" s="17" t="n">
        <v>0.0169617407362801</v>
      </c>
      <c r="Y101" s="15" t="n">
        <v>0.0957645064672044</v>
      </c>
    </row>
    <row r="102" customFormat="false" ht="12.75" hidden="false" customHeight="false" outlineLevel="0" collapsed="false">
      <c r="A102" s="14" t="n">
        <v>6101</v>
      </c>
      <c r="B102" s="14" t="s">
        <v>110</v>
      </c>
      <c r="C102" s="14" t="n">
        <v>5</v>
      </c>
      <c r="D102" s="15" t="n">
        <v>0.272227505983424</v>
      </c>
      <c r="E102" s="27" t="n">
        <v>0.317417969411924</v>
      </c>
      <c r="F102" s="17" t="n">
        <v>0.772542017193454</v>
      </c>
      <c r="G102" s="27" t="n">
        <v>0.775101266034175</v>
      </c>
      <c r="H102" s="17" t="n">
        <v>0.103203054196459</v>
      </c>
      <c r="I102" s="27" t="n">
        <v>0.064956538852875</v>
      </c>
      <c r="J102" s="17" t="n">
        <v>0</v>
      </c>
      <c r="K102" s="27" t="n">
        <v>0</v>
      </c>
      <c r="L102" s="17" t="n">
        <v>0.0135327865792192</v>
      </c>
      <c r="M102" s="17" t="n">
        <v>0.0126845798605471</v>
      </c>
      <c r="N102" s="18" t="n">
        <v>-1.26845798605471</v>
      </c>
      <c r="O102" s="17" t="n">
        <v>0.00899138805504426</v>
      </c>
      <c r="P102" s="18" t="n">
        <v>-0.899138805504426</v>
      </c>
      <c r="Q102" s="17" t="e">
        <f aca="false">#REF!</f>
        <v>#REF!</v>
      </c>
      <c r="R102" s="18" t="e">
        <f aca="false">#REF!</f>
        <v>#REF!</v>
      </c>
      <c r="S102" s="17" t="n">
        <v>0</v>
      </c>
      <c r="T102" s="18" t="n">
        <v>0</v>
      </c>
      <c r="U102" s="17" t="n">
        <v>0.0141264171841748</v>
      </c>
      <c r="V102" s="17" t="n">
        <v>0.5369561055199</v>
      </c>
      <c r="W102" s="17" t="n">
        <v>0.471036657213207</v>
      </c>
      <c r="X102" s="17" t="n">
        <v>0.0263033905218557</v>
      </c>
      <c r="Y102" s="15" t="n">
        <v>0.116447395151919</v>
      </c>
    </row>
    <row r="103" customFormat="false" ht="12.75" hidden="false" customHeight="false" outlineLevel="0" collapsed="false">
      <c r="A103" s="14" t="n">
        <v>6102</v>
      </c>
      <c r="B103" s="14" t="s">
        <v>111</v>
      </c>
      <c r="C103" s="14" t="n">
        <v>5</v>
      </c>
      <c r="D103" s="15" t="n">
        <v>0.10398817265859</v>
      </c>
      <c r="E103" s="27" t="n">
        <v>0.230139045424671</v>
      </c>
      <c r="F103" s="17" t="n">
        <v>0.585663855953151</v>
      </c>
      <c r="G103" s="27" t="n">
        <v>0.510443269069549</v>
      </c>
      <c r="H103" s="17" t="n">
        <v>0.050849722398273</v>
      </c>
      <c r="I103" s="27" t="n">
        <v>-0.0407989863978389</v>
      </c>
      <c r="J103" s="17" t="n">
        <v>0</v>
      </c>
      <c r="K103" s="27" t="n">
        <v>0</v>
      </c>
      <c r="L103" s="17" t="n">
        <v>0</v>
      </c>
      <c r="M103" s="17" t="n">
        <v>0.00346092003607985</v>
      </c>
      <c r="N103" s="18" t="n">
        <v>-0.346092003607985</v>
      </c>
      <c r="O103" s="17" t="n">
        <v>0.00141098611063118</v>
      </c>
      <c r="P103" s="18" t="n">
        <v>-0.141098611063118</v>
      </c>
      <c r="Q103" s="17" t="e">
        <f aca="false">#REF!</f>
        <v>#REF!</v>
      </c>
      <c r="R103" s="18" t="e">
        <f aca="false">#REF!</f>
        <v>#REF!</v>
      </c>
      <c r="S103" s="17" t="n">
        <v>0</v>
      </c>
      <c r="T103" s="18" t="n">
        <v>0</v>
      </c>
      <c r="U103" s="17" t="n">
        <v>0</v>
      </c>
      <c r="V103" s="17" t="n">
        <v>0.62873051196179</v>
      </c>
      <c r="W103" s="17" t="n">
        <v>0.523408694357797</v>
      </c>
      <c r="X103" s="17" t="n">
        <v>0.0106166298787095</v>
      </c>
      <c r="Y103" s="15" t="n">
        <v>0.0732088526945763</v>
      </c>
    </row>
    <row r="104" customFormat="false" ht="12.75" hidden="false" customHeight="false" outlineLevel="0" collapsed="false">
      <c r="A104" s="14" t="n">
        <v>6103</v>
      </c>
      <c r="B104" s="14" t="s">
        <v>112</v>
      </c>
      <c r="C104" s="14" t="n">
        <v>3</v>
      </c>
      <c r="D104" s="15" t="n">
        <v>0.243330114742732</v>
      </c>
      <c r="E104" s="27" t="n">
        <v>0.37095616613743</v>
      </c>
      <c r="F104" s="17" t="n">
        <v>0.685661226231159</v>
      </c>
      <c r="G104" s="27" t="n">
        <v>0.910775254880682</v>
      </c>
      <c r="H104" s="17" t="n">
        <v>-0.0592035888680216</v>
      </c>
      <c r="I104" s="27" t="n">
        <v>-0.0167743056624407</v>
      </c>
      <c r="J104" s="17" t="n">
        <v>0.551776488423507</v>
      </c>
      <c r="K104" s="27" t="n">
        <v>0.551506316812439</v>
      </c>
      <c r="L104" s="17" t="n">
        <v>0</v>
      </c>
      <c r="M104" s="17" t="n">
        <v>0.0701648812475098</v>
      </c>
      <c r="N104" s="18" t="n">
        <v>-7.01648812475098</v>
      </c>
      <c r="O104" s="17" t="n">
        <v>0.034541298089776</v>
      </c>
      <c r="P104" s="18" t="n">
        <v>-3.45412980897759</v>
      </c>
      <c r="Q104" s="17" t="e">
        <f aca="false">#REF!</f>
        <v>#REF!</v>
      </c>
      <c r="R104" s="18" t="e">
        <f aca="false">#REF!</f>
        <v>#REF!</v>
      </c>
      <c r="S104" s="17" t="n">
        <v>0</v>
      </c>
      <c r="T104" s="18" t="n">
        <v>0</v>
      </c>
      <c r="U104" s="17" t="n">
        <v>0</v>
      </c>
      <c r="V104" s="17" t="n">
        <v>0.480024390675214</v>
      </c>
      <c r="W104" s="17" t="n">
        <v>0.446876346656433</v>
      </c>
      <c r="X104" s="17" t="n">
        <v>0.224271329223388</v>
      </c>
      <c r="Y104" s="15" t="n">
        <v>0.150243108334959</v>
      </c>
    </row>
    <row r="105" customFormat="false" ht="12.75" hidden="false" customHeight="false" outlineLevel="0" collapsed="false">
      <c r="A105" s="14" t="n">
        <v>6104</v>
      </c>
      <c r="B105" s="14" t="s">
        <v>113</v>
      </c>
      <c r="C105" s="14" t="n">
        <v>4</v>
      </c>
      <c r="D105" s="15" t="n">
        <v>0.194192799753523</v>
      </c>
      <c r="E105" s="27" t="n">
        <v>0.227158587804912</v>
      </c>
      <c r="F105" s="17" t="n">
        <v>0.71246846354324</v>
      </c>
      <c r="G105" s="27" t="n">
        <v>0.877314026048779</v>
      </c>
      <c r="H105" s="17" t="n">
        <v>0.0105433615028441</v>
      </c>
      <c r="I105" s="27" t="n">
        <v>0.0884342264180482</v>
      </c>
      <c r="J105" s="17" t="n">
        <v>0</v>
      </c>
      <c r="K105" s="27" t="n">
        <v>0</v>
      </c>
      <c r="L105" s="17" t="n">
        <v>0</v>
      </c>
      <c r="M105" s="17" t="n">
        <v>0.0191857999384631</v>
      </c>
      <c r="N105" s="18" t="n">
        <v>-1.91857999384631</v>
      </c>
      <c r="O105" s="17" t="n">
        <v>0.00966297356608619</v>
      </c>
      <c r="P105" s="18" t="n">
        <v>-0.966297356608619</v>
      </c>
      <c r="Q105" s="17" t="e">
        <f aca="false">#REF!</f>
        <v>#REF!</v>
      </c>
      <c r="R105" s="18" t="e">
        <f aca="false">#REF!</f>
        <v>#REF!</v>
      </c>
      <c r="S105" s="17" t="n">
        <v>0</v>
      </c>
      <c r="T105" s="18" t="n">
        <v>0</v>
      </c>
      <c r="U105" s="17" t="n">
        <v>0</v>
      </c>
      <c r="V105" s="17" t="n">
        <v>0.648328118498424</v>
      </c>
      <c r="W105" s="17" t="n">
        <v>0.568615710311535</v>
      </c>
      <c r="X105" s="17" t="n">
        <v>0.00477800302179075</v>
      </c>
      <c r="Y105" s="15" t="n">
        <v>0.0111628256227844</v>
      </c>
    </row>
    <row r="106" customFormat="false" ht="12.75" hidden="false" customHeight="false" outlineLevel="0" collapsed="false">
      <c r="A106" s="14" t="n">
        <v>6105</v>
      </c>
      <c r="B106" s="14" t="s">
        <v>114</v>
      </c>
      <c r="C106" s="14" t="n">
        <v>3</v>
      </c>
      <c r="D106" s="15" t="n">
        <v>0.193578429748343</v>
      </c>
      <c r="E106" s="27" t="n">
        <v>0.252139845041493</v>
      </c>
      <c r="F106" s="17" t="n">
        <v>0.911338956430831</v>
      </c>
      <c r="G106" s="27" t="n">
        <v>0.820228611286053</v>
      </c>
      <c r="H106" s="17" t="n">
        <v>0.368497996834887</v>
      </c>
      <c r="I106" s="27" t="n">
        <v>0.300274732315574</v>
      </c>
      <c r="J106" s="17" t="n">
        <v>0.50063588922349</v>
      </c>
      <c r="K106" s="27" t="n">
        <v>0.475921851257448</v>
      </c>
      <c r="L106" s="17" t="n">
        <v>0.135789045491169</v>
      </c>
      <c r="M106" s="17" t="n">
        <v>0.00831893366298053</v>
      </c>
      <c r="N106" s="18" t="n">
        <v>-0.831893366298053</v>
      </c>
      <c r="O106" s="17" t="n">
        <v>0.0057411614078227</v>
      </c>
      <c r="P106" s="18" t="n">
        <v>-0.57411614078227</v>
      </c>
      <c r="Q106" s="17" t="e">
        <f aca="false">#REF!</f>
        <v>#REF!</v>
      </c>
      <c r="R106" s="18" t="e">
        <f aca="false">#REF!</f>
        <v>#REF!</v>
      </c>
      <c r="S106" s="17" t="n">
        <v>0</v>
      </c>
      <c r="T106" s="18" t="n">
        <v>0</v>
      </c>
      <c r="U106" s="17" t="n">
        <v>0.135603405837929</v>
      </c>
      <c r="V106" s="17" t="n">
        <v>0.462575224943483</v>
      </c>
      <c r="W106" s="17" t="n">
        <v>0.462371607670732</v>
      </c>
      <c r="X106" s="17" t="n">
        <v>0.0383712797082614</v>
      </c>
      <c r="Y106" s="15" t="n">
        <v>0.0654567032247504</v>
      </c>
    </row>
    <row r="107" customFormat="false" ht="12.75" hidden="false" customHeight="false" outlineLevel="0" collapsed="false">
      <c r="A107" s="14" t="n">
        <v>6106</v>
      </c>
      <c r="B107" s="14" t="s">
        <v>115</v>
      </c>
      <c r="C107" s="14" t="n">
        <v>3</v>
      </c>
      <c r="D107" s="15" t="n">
        <v>0.331561281070155</v>
      </c>
      <c r="E107" s="27" t="n">
        <v>0.325053308659922</v>
      </c>
      <c r="F107" s="17" t="n">
        <v>0.927094712612849</v>
      </c>
      <c r="G107" s="27" t="n">
        <v>1.26618637744824</v>
      </c>
      <c r="H107" s="17" t="n">
        <v>0.228096462636337</v>
      </c>
      <c r="I107" s="27" t="n">
        <v>0.326753808556086</v>
      </c>
      <c r="J107" s="17" t="n">
        <v>0.678393537284535</v>
      </c>
      <c r="K107" s="27" t="n">
        <v>0.41596602133196</v>
      </c>
      <c r="L107" s="17" t="n">
        <v>0</v>
      </c>
      <c r="M107" s="17" t="n">
        <v>0.282529294111074</v>
      </c>
      <c r="N107" s="18" t="n">
        <v>-28.2529294111074</v>
      </c>
      <c r="O107" s="17" t="n">
        <v>0.13850148916833</v>
      </c>
      <c r="P107" s="18" t="n">
        <v>-13.850148916833</v>
      </c>
      <c r="Q107" s="17" t="e">
        <f aca="false">#REF!</f>
        <v>#REF!</v>
      </c>
      <c r="R107" s="18" t="e">
        <f aca="false">#REF!</f>
        <v>#REF!</v>
      </c>
      <c r="S107" s="17" t="n">
        <v>0</v>
      </c>
      <c r="T107" s="18" t="n">
        <v>0</v>
      </c>
      <c r="U107" s="17" t="n">
        <v>0</v>
      </c>
      <c r="V107" s="17" t="n">
        <v>0.629667901744792</v>
      </c>
      <c r="W107" s="17" t="n">
        <v>0.565944275429817</v>
      </c>
      <c r="X107" s="17" t="n">
        <v>0.0404115083921914</v>
      </c>
      <c r="Y107" s="15" t="n">
        <v>0.0460578973203437</v>
      </c>
    </row>
    <row r="108" customFormat="false" ht="12.75" hidden="false" customHeight="false" outlineLevel="0" collapsed="false">
      <c r="A108" s="14" t="n">
        <v>6107</v>
      </c>
      <c r="B108" s="14" t="s">
        <v>116</v>
      </c>
      <c r="C108" s="14" t="n">
        <v>4</v>
      </c>
      <c r="D108" s="15" t="n">
        <v>0.134522489168336</v>
      </c>
      <c r="E108" s="27" t="n">
        <v>0.240307536799893</v>
      </c>
      <c r="F108" s="17" t="n">
        <v>0.837434847072131</v>
      </c>
      <c r="G108" s="27" t="n">
        <v>0.619588103503168</v>
      </c>
      <c r="H108" s="17" t="n">
        <v>0.242326872900492</v>
      </c>
      <c r="I108" s="27" t="n">
        <v>0.0104660562385269</v>
      </c>
      <c r="J108" s="17" t="n">
        <v>0</v>
      </c>
      <c r="K108" s="27" t="n">
        <v>0</v>
      </c>
      <c r="L108" s="17" t="n">
        <v>0</v>
      </c>
      <c r="M108" s="17" t="n">
        <v>0.0120779236416945</v>
      </c>
      <c r="N108" s="18" t="n">
        <v>-1.20779236416945</v>
      </c>
      <c r="O108" s="17" t="n">
        <v>0.00916171744021031</v>
      </c>
      <c r="P108" s="18" t="n">
        <v>-0.916171744021031</v>
      </c>
      <c r="Q108" s="17" t="e">
        <f aca="false">#REF!</f>
        <v>#REF!</v>
      </c>
      <c r="R108" s="18" t="e">
        <f aca="false">#REF!</f>
        <v>#REF!</v>
      </c>
      <c r="S108" s="17" t="n">
        <v>0</v>
      </c>
      <c r="T108" s="18" t="n">
        <v>0</v>
      </c>
      <c r="U108" s="17" t="n">
        <v>0</v>
      </c>
      <c r="V108" s="17" t="n">
        <v>0.614504053944474</v>
      </c>
      <c r="W108" s="17" t="n">
        <v>0.492722599761309</v>
      </c>
      <c r="X108" s="17" t="n">
        <v>0.0223322370464916</v>
      </c>
      <c r="Y108" s="15" t="n">
        <v>0.130149017519659</v>
      </c>
    </row>
    <row r="109" customFormat="false" ht="12.75" hidden="false" customHeight="false" outlineLevel="0" collapsed="false">
      <c r="A109" s="14" t="n">
        <v>6108</v>
      </c>
      <c r="B109" s="14" t="s">
        <v>117</v>
      </c>
      <c r="C109" s="14" t="n">
        <v>4</v>
      </c>
      <c r="D109" s="15" t="n">
        <v>0.105614251897236</v>
      </c>
      <c r="E109" s="27" t="n">
        <v>0.206096207890303</v>
      </c>
      <c r="F109" s="17" t="n">
        <v>0.477013188540293</v>
      </c>
      <c r="G109" s="27" t="n">
        <v>0.746362152273604</v>
      </c>
      <c r="H109" s="17" t="n">
        <v>0.308154633433127</v>
      </c>
      <c r="I109" s="27" t="n">
        <v>0.15922411734831</v>
      </c>
      <c r="J109" s="17" t="n">
        <v>0</v>
      </c>
      <c r="K109" s="27" t="n">
        <v>0</v>
      </c>
      <c r="L109" s="17" t="n">
        <v>0</v>
      </c>
      <c r="M109" s="17" t="n">
        <v>0.030626160588279</v>
      </c>
      <c r="N109" s="18" t="n">
        <v>-3.0626160588279</v>
      </c>
      <c r="O109" s="17" t="n">
        <v>0.0335037855463631</v>
      </c>
      <c r="P109" s="18" t="n">
        <v>-3.35037855463631</v>
      </c>
      <c r="Q109" s="17" t="e">
        <f aca="false">#REF!</f>
        <v>#REF!</v>
      </c>
      <c r="R109" s="18" t="e">
        <f aca="false">#REF!</f>
        <v>#REF!</v>
      </c>
      <c r="S109" s="17" t="n">
        <v>0</v>
      </c>
      <c r="T109" s="18" t="n">
        <v>0</v>
      </c>
      <c r="U109" s="17" t="n">
        <v>0</v>
      </c>
      <c r="V109" s="17" t="n">
        <v>0.58509002991353</v>
      </c>
      <c r="W109" s="17" t="n">
        <v>0.547879101369391</v>
      </c>
      <c r="X109" s="17" t="n">
        <v>0.0190450313098302</v>
      </c>
      <c r="Y109" s="15" t="n">
        <v>0.0473955176231926</v>
      </c>
    </row>
    <row r="110" customFormat="false" ht="12.75" hidden="false" customHeight="false" outlineLevel="0" collapsed="false">
      <c r="A110" s="14" t="n">
        <v>6201</v>
      </c>
      <c r="B110" s="14" t="s">
        <v>118</v>
      </c>
      <c r="C110" s="14" t="n">
        <v>4</v>
      </c>
      <c r="D110" s="15" t="n">
        <v>0.0744785413761339</v>
      </c>
      <c r="E110" s="27" t="n">
        <v>0.157354793908696</v>
      </c>
      <c r="F110" s="17" t="n">
        <v>0.615446113121351</v>
      </c>
      <c r="G110" s="27" t="n">
        <v>0.763777036994937</v>
      </c>
      <c r="H110" s="17" t="n">
        <v>0.116293921745439</v>
      </c>
      <c r="I110" s="27" t="n">
        <v>0.148737392935836</v>
      </c>
      <c r="J110" s="17" t="n">
        <v>0.00865168803986823</v>
      </c>
      <c r="K110" s="27" t="n">
        <v>0.00418874530662804</v>
      </c>
      <c r="L110" s="17" t="n">
        <v>0.00674845800006057</v>
      </c>
      <c r="M110" s="17" t="n">
        <v>0.032251582361269</v>
      </c>
      <c r="N110" s="18" t="n">
        <v>-3.2251582361269</v>
      </c>
      <c r="O110" s="17" t="n">
        <v>0.0310942800327524</v>
      </c>
      <c r="P110" s="18" t="n">
        <v>-3.10942800327524</v>
      </c>
      <c r="Q110" s="17" t="e">
        <f aca="false">#REF!</f>
        <v>#REF!</v>
      </c>
      <c r="R110" s="18" t="e">
        <f aca="false">#REF!</f>
        <v>#REF!</v>
      </c>
      <c r="S110" s="17" t="n">
        <v>0</v>
      </c>
      <c r="T110" s="18" t="n">
        <v>0</v>
      </c>
      <c r="U110" s="17" t="n">
        <v>0.00499104545752089</v>
      </c>
      <c r="V110" s="17" t="n">
        <v>0.370433759925465</v>
      </c>
      <c r="W110" s="17" t="n">
        <v>0.586812486719077</v>
      </c>
      <c r="X110" s="17" t="n">
        <v>0.418506203744534</v>
      </c>
      <c r="Y110" s="15" t="n">
        <v>0.0184699020889472</v>
      </c>
    </row>
    <row r="111" customFormat="false" ht="12.75" hidden="false" customHeight="false" outlineLevel="0" collapsed="false">
      <c r="A111" s="14" t="n">
        <v>6202</v>
      </c>
      <c r="B111" s="14" t="s">
        <v>119</v>
      </c>
      <c r="C111" s="14" t="n">
        <v>4</v>
      </c>
      <c r="D111" s="15" t="n">
        <v>0.113084787296684</v>
      </c>
      <c r="E111" s="27" t="n">
        <v>0.175062662602298</v>
      </c>
      <c r="F111" s="17" t="n">
        <v>0.560035374312339</v>
      </c>
      <c r="G111" s="27" t="n">
        <v>0.744187082634332</v>
      </c>
      <c r="H111" s="17" t="n">
        <v>0.190223470334849</v>
      </c>
      <c r="I111" s="27" t="n">
        <v>0.0881178484214023</v>
      </c>
      <c r="J111" s="17" t="n">
        <v>0.108878258500581</v>
      </c>
      <c r="K111" s="27" t="n">
        <v>0.108912889479479</v>
      </c>
      <c r="L111" s="17" t="n">
        <v>0</v>
      </c>
      <c r="M111" s="17" t="n">
        <v>0.0208849879547645</v>
      </c>
      <c r="N111" s="18" t="n">
        <v>-2.08849879547645</v>
      </c>
      <c r="O111" s="17" t="n">
        <v>0.0509796361716343</v>
      </c>
      <c r="P111" s="18" t="n">
        <v>-5.09796361716343</v>
      </c>
      <c r="Q111" s="17" t="e">
        <f aca="false">#REF!</f>
        <v>#REF!</v>
      </c>
      <c r="R111" s="18" t="e">
        <f aca="false">#REF!</f>
        <v>#REF!</v>
      </c>
      <c r="S111" s="17" t="n">
        <v>0</v>
      </c>
      <c r="T111" s="18" t="n">
        <v>0</v>
      </c>
      <c r="U111" s="17" t="n">
        <v>0</v>
      </c>
      <c r="V111" s="17" t="n">
        <v>0.726017864896483</v>
      </c>
      <c r="W111" s="17" t="n">
        <v>0.605136357126059</v>
      </c>
      <c r="X111" s="17" t="n">
        <v>0.0198178622419668</v>
      </c>
      <c r="Y111" s="15" t="n">
        <v>0.0706810518144701</v>
      </c>
    </row>
    <row r="112" customFormat="false" ht="12.75" hidden="false" customHeight="false" outlineLevel="0" collapsed="false">
      <c r="A112" s="14" t="n">
        <v>6203</v>
      </c>
      <c r="B112" s="14" t="s">
        <v>120</v>
      </c>
      <c r="C112" s="14" t="n">
        <v>5</v>
      </c>
      <c r="D112" s="15" t="n">
        <v>0.11255514471171</v>
      </c>
      <c r="E112" s="27" t="n">
        <v>0.134894462458342</v>
      </c>
      <c r="F112" s="17" t="n">
        <v>0.577559050091113</v>
      </c>
      <c r="G112" s="27" t="n">
        <v>0.448956985476401</v>
      </c>
      <c r="H112" s="17" t="n">
        <v>0.0811790089195675</v>
      </c>
      <c r="I112" s="27" t="n">
        <v>-0.00914978439035592</v>
      </c>
      <c r="J112" s="17" t="n">
        <v>0</v>
      </c>
      <c r="K112" s="27" t="n">
        <v>0</v>
      </c>
      <c r="L112" s="17" t="n">
        <v>0</v>
      </c>
      <c r="M112" s="17" t="n">
        <v>0.00946315750808111</v>
      </c>
      <c r="N112" s="18" t="n">
        <v>-0.946315750808111</v>
      </c>
      <c r="O112" s="17" t="n">
        <v>0.00381479896692401</v>
      </c>
      <c r="P112" s="18" t="n">
        <v>-0.381479896692401</v>
      </c>
      <c r="Q112" s="17" t="e">
        <f aca="false">#REF!</f>
        <v>#REF!</v>
      </c>
      <c r="R112" s="18" t="e">
        <f aca="false">#REF!</f>
        <v>#REF!</v>
      </c>
      <c r="S112" s="17" t="n">
        <v>0</v>
      </c>
      <c r="T112" s="18" t="n">
        <v>0</v>
      </c>
      <c r="U112" s="17" t="n">
        <v>0</v>
      </c>
      <c r="V112" s="17" t="n">
        <v>0.712667979733955</v>
      </c>
      <c r="W112" s="17" t="n">
        <v>0.654726459865971</v>
      </c>
      <c r="X112" s="17" t="n">
        <v>0</v>
      </c>
      <c r="Y112" s="15" t="n">
        <v>0.00510725376923681</v>
      </c>
    </row>
    <row r="113" customFormat="false" ht="12.75" hidden="false" customHeight="false" outlineLevel="0" collapsed="false">
      <c r="A113" s="14" t="n">
        <v>6204</v>
      </c>
      <c r="B113" s="14" t="s">
        <v>121</v>
      </c>
      <c r="C113" s="14" t="n">
        <v>4</v>
      </c>
      <c r="D113" s="15" t="n">
        <v>0.116170849878642</v>
      </c>
      <c r="E113" s="27" t="n">
        <v>0.141620252255475</v>
      </c>
      <c r="F113" s="17" t="n">
        <v>1.06102268220737</v>
      </c>
      <c r="G113" s="27" t="n">
        <v>0.518505104145185</v>
      </c>
      <c r="H113" s="17" t="n">
        <v>0.292566932941516</v>
      </c>
      <c r="I113" s="27" t="n">
        <v>0.0778515863044013</v>
      </c>
      <c r="J113" s="17" t="n">
        <v>0.301635500819163</v>
      </c>
      <c r="K113" s="27" t="n">
        <v>0.294969891166234</v>
      </c>
      <c r="L113" s="17" t="n">
        <v>0</v>
      </c>
      <c r="M113" s="17" t="n">
        <v>0.0216129100813964</v>
      </c>
      <c r="N113" s="18" t="n">
        <v>-2.16129100813964</v>
      </c>
      <c r="O113" s="17" t="n">
        <v>0.0172219597314816</v>
      </c>
      <c r="P113" s="18" t="n">
        <v>-1.72219597314816</v>
      </c>
      <c r="Q113" s="17" t="e">
        <f aca="false">#REF!</f>
        <v>#REF!</v>
      </c>
      <c r="R113" s="18" t="e">
        <f aca="false">#REF!</f>
        <v>#REF!</v>
      </c>
      <c r="S113" s="17" t="n">
        <v>0</v>
      </c>
      <c r="T113" s="18" t="n">
        <v>0</v>
      </c>
      <c r="U113" s="17" t="n">
        <v>0</v>
      </c>
      <c r="V113" s="17" t="n">
        <v>0.595891107243451</v>
      </c>
      <c r="W113" s="17" t="n">
        <v>0.583089713451101</v>
      </c>
      <c r="X113" s="17" t="n">
        <v>0.0176200566828442</v>
      </c>
      <c r="Y113" s="15" t="n">
        <v>0.0501874772381789</v>
      </c>
    </row>
    <row r="114" customFormat="false" ht="12.75" hidden="false" customHeight="false" outlineLevel="0" collapsed="false">
      <c r="A114" s="14" t="n">
        <v>6205</v>
      </c>
      <c r="B114" s="14" t="s">
        <v>122</v>
      </c>
      <c r="C114" s="14" t="n">
        <v>4</v>
      </c>
      <c r="D114" s="15" t="n">
        <v>0.184943301736397</v>
      </c>
      <c r="E114" s="27" t="n">
        <v>0.283188735028526</v>
      </c>
      <c r="F114" s="17" t="n">
        <v>0.581722969122235</v>
      </c>
      <c r="G114" s="27" t="n">
        <v>0.735368964544574</v>
      </c>
      <c r="H114" s="17" t="n">
        <v>0.0609218436873748</v>
      </c>
      <c r="I114" s="27" t="n">
        <v>0.0290522946814272</v>
      </c>
      <c r="J114" s="17" t="n">
        <v>0.661694416723567</v>
      </c>
      <c r="K114" s="27" t="n">
        <v>0.645884590543243</v>
      </c>
      <c r="L114" s="17" t="n">
        <v>0.0149281680395161</v>
      </c>
      <c r="M114" s="17" t="n">
        <v>0.0418647007735393</v>
      </c>
      <c r="N114" s="18" t="n">
        <v>-4.18647007735393</v>
      </c>
      <c r="O114" s="17" t="n">
        <v>0.0117484219119012</v>
      </c>
      <c r="P114" s="18" t="n">
        <v>-1.17484219119012</v>
      </c>
      <c r="Q114" s="17" t="e">
        <f aca="false">#REF!</f>
        <v>#REF!</v>
      </c>
      <c r="R114" s="18" t="e">
        <f aca="false">#REF!</f>
        <v>#REF!</v>
      </c>
      <c r="S114" s="17" t="n">
        <v>0</v>
      </c>
      <c r="T114" s="18" t="n">
        <v>0</v>
      </c>
      <c r="U114" s="17" t="n">
        <v>0.00713862587303277</v>
      </c>
      <c r="V114" s="17" t="n">
        <v>0.624764906970798</v>
      </c>
      <c r="W114" s="17" t="n">
        <v>0.526867160890901</v>
      </c>
      <c r="X114" s="17" t="n">
        <v>0.0144673304690166</v>
      </c>
      <c r="Y114" s="15" t="n">
        <v>0.0330695507401205</v>
      </c>
    </row>
    <row r="115" customFormat="false" ht="12.75" hidden="false" customHeight="false" outlineLevel="0" collapsed="false">
      <c r="A115" s="14" t="n">
        <v>6206</v>
      </c>
      <c r="B115" s="14" t="s">
        <v>123</v>
      </c>
      <c r="C115" s="14" t="n">
        <v>5</v>
      </c>
      <c r="D115" s="15" t="n">
        <v>0.170027937712452</v>
      </c>
      <c r="E115" s="27" t="n">
        <v>0.216638720124086</v>
      </c>
      <c r="F115" s="17" t="n">
        <v>0.210960278083343</v>
      </c>
      <c r="G115" s="27" t="n">
        <v>0.652613350916139</v>
      </c>
      <c r="H115" s="17" t="n">
        <v>0.00640491519217629</v>
      </c>
      <c r="I115" s="27" t="n">
        <v>-0.00645345499546342</v>
      </c>
      <c r="J115" s="17" t="n">
        <v>0.0763573472948501</v>
      </c>
      <c r="K115" s="27" t="n">
        <v>0.0763573472948501</v>
      </c>
      <c r="L115" s="17" t="n">
        <v>0.234805206043939</v>
      </c>
      <c r="M115" s="17" t="n">
        <v>0.00370454741488941</v>
      </c>
      <c r="N115" s="18" t="n">
        <v>-0.370454741488941</v>
      </c>
      <c r="O115" s="17" t="n">
        <v>0.00260647482486721</v>
      </c>
      <c r="P115" s="18" t="n">
        <v>-0.260647482486721</v>
      </c>
      <c r="Q115" s="17" t="e">
        <f aca="false">#REF!</f>
        <v>#REF!</v>
      </c>
      <c r="R115" s="18" t="e">
        <f aca="false">#REF!</f>
        <v>#REF!</v>
      </c>
      <c r="S115" s="17" t="n">
        <v>0</v>
      </c>
      <c r="T115" s="18" t="n">
        <v>0</v>
      </c>
      <c r="U115" s="17" t="n">
        <v>0.387099935223517</v>
      </c>
      <c r="V115" s="17" t="n">
        <v>0.534052576522359</v>
      </c>
      <c r="W115" s="17" t="n">
        <v>0.497785008491992</v>
      </c>
      <c r="X115" s="17" t="n">
        <v>0.123795236222929</v>
      </c>
      <c r="Y115" s="15" t="n">
        <v>0.0948905823542647</v>
      </c>
    </row>
    <row r="116" customFormat="false" ht="12.75" hidden="false" customHeight="false" outlineLevel="0" collapsed="false">
      <c r="A116" s="14" t="n">
        <v>6207</v>
      </c>
      <c r="B116" s="14" t="s">
        <v>124</v>
      </c>
      <c r="C116" s="14" t="n">
        <v>3</v>
      </c>
      <c r="D116" s="15" t="n">
        <v>0.124019662950056</v>
      </c>
      <c r="E116" s="27" t="n">
        <v>0.189996077393572</v>
      </c>
      <c r="F116" s="17" t="n">
        <v>0.670632799997161</v>
      </c>
      <c r="G116" s="27" t="n">
        <v>0.707451277737134</v>
      </c>
      <c r="H116" s="17" t="n">
        <v>0.258624002289242</v>
      </c>
      <c r="I116" s="27" t="n">
        <v>0.136236034041548</v>
      </c>
      <c r="J116" s="17" t="n">
        <v>0.619630347440321</v>
      </c>
      <c r="K116" s="27" t="n">
        <v>0.613129494251623</v>
      </c>
      <c r="L116" s="17" t="n">
        <v>0</v>
      </c>
      <c r="M116" s="17" t="n">
        <v>0.0287274398835629</v>
      </c>
      <c r="N116" s="18" t="n">
        <v>-2.87274398835629</v>
      </c>
      <c r="O116" s="17" t="n">
        <v>0.0305985479725227</v>
      </c>
      <c r="P116" s="18" t="n">
        <v>-3.05985479725227</v>
      </c>
      <c r="Q116" s="17" t="e">
        <f aca="false">#REF!</f>
        <v>#REF!</v>
      </c>
      <c r="R116" s="18" t="e">
        <f aca="false">#REF!</f>
        <v>#REF!</v>
      </c>
      <c r="S116" s="17" t="n">
        <v>0</v>
      </c>
      <c r="T116" s="18" t="n">
        <v>0</v>
      </c>
      <c r="U116" s="17" t="n">
        <v>0</v>
      </c>
      <c r="V116" s="17" t="n">
        <v>0.570527232851182</v>
      </c>
      <c r="W116" s="17" t="n">
        <v>0.566737997206631</v>
      </c>
      <c r="X116" s="17" t="n">
        <v>0.0331421131495984</v>
      </c>
      <c r="Y116" s="15" t="n">
        <v>0.034560596351671</v>
      </c>
    </row>
    <row r="117" customFormat="false" ht="12.75" hidden="false" customHeight="false" outlineLevel="0" collapsed="false">
      <c r="A117" s="14" t="n">
        <v>6208</v>
      </c>
      <c r="B117" s="14" t="s">
        <v>125</v>
      </c>
      <c r="C117" s="14" t="n">
        <v>5</v>
      </c>
      <c r="D117" s="15" t="n">
        <v>0.099608278214011</v>
      </c>
      <c r="E117" s="27" t="n">
        <v>0.143160647669775</v>
      </c>
      <c r="F117" s="17" t="n">
        <v>1.07174333055024</v>
      </c>
      <c r="G117" s="27" t="n">
        <v>0.560040149714901</v>
      </c>
      <c r="H117" s="17" t="n">
        <v>0.104734682612444</v>
      </c>
      <c r="I117" s="27" t="n">
        <v>0.00930884258897886</v>
      </c>
      <c r="J117" s="17" t="n">
        <v>0.0550159037364594</v>
      </c>
      <c r="K117" s="27" t="n">
        <v>0.0474475568191084</v>
      </c>
      <c r="L117" s="17" t="n">
        <v>0</v>
      </c>
      <c r="M117" s="17" t="n">
        <v>0.0314064162992246</v>
      </c>
      <c r="N117" s="18" t="n">
        <v>-3.14064162992246</v>
      </c>
      <c r="O117" s="17" t="n">
        <v>0.0173902406968589</v>
      </c>
      <c r="P117" s="18" t="n">
        <v>-1.73902406968589</v>
      </c>
      <c r="Q117" s="17" t="e">
        <f aca="false">#REF!</f>
        <v>#REF!</v>
      </c>
      <c r="R117" s="18" t="e">
        <f aca="false">#REF!</f>
        <v>#REF!</v>
      </c>
      <c r="S117" s="17" t="n">
        <v>0</v>
      </c>
      <c r="T117" s="18" t="n">
        <v>0</v>
      </c>
      <c r="U117" s="17" t="n">
        <v>0</v>
      </c>
      <c r="V117" s="17" t="n">
        <v>0.650269671358063</v>
      </c>
      <c r="W117" s="17" t="n">
        <v>0.621315229889092</v>
      </c>
      <c r="X117" s="17" t="n">
        <v>0.0181551243662647</v>
      </c>
      <c r="Y117" s="15" t="n">
        <v>0.0371109686216327</v>
      </c>
    </row>
    <row r="118" customFormat="false" ht="12.75" hidden="false" customHeight="false" outlineLevel="0" collapsed="false">
      <c r="A118" s="14" t="n">
        <v>6209</v>
      </c>
      <c r="B118" s="14" t="s">
        <v>126</v>
      </c>
      <c r="C118" s="14" t="n">
        <v>2</v>
      </c>
      <c r="D118" s="15" t="n">
        <v>0.25715395144729</v>
      </c>
      <c r="E118" s="27" t="n">
        <v>0.312178241788871</v>
      </c>
      <c r="F118" s="17" t="n">
        <v>0.498324818298694</v>
      </c>
      <c r="G118" s="27" t="n">
        <v>0.812815113789648</v>
      </c>
      <c r="H118" s="17" t="n">
        <v>0.110527201863843</v>
      </c>
      <c r="I118" s="27" t="n">
        <v>0.103399906883439</v>
      </c>
      <c r="J118" s="17" t="n">
        <v>0.0393993354090808</v>
      </c>
      <c r="K118" s="27" t="n">
        <v>0.0410651101178904</v>
      </c>
      <c r="L118" s="17" t="n">
        <v>0.0362057209882841</v>
      </c>
      <c r="M118" s="17" t="n">
        <v>0.01088237819367</v>
      </c>
      <c r="N118" s="18" t="n">
        <v>-1.088237819367</v>
      </c>
      <c r="O118" s="17" t="n">
        <v>0.00910040039864355</v>
      </c>
      <c r="P118" s="18" t="n">
        <v>-0.910040039864355</v>
      </c>
      <c r="Q118" s="17" t="e">
        <f aca="false">#REF!</f>
        <v>#REF!</v>
      </c>
      <c r="R118" s="18" t="e">
        <f aca="false">#REF!</f>
        <v>#REF!</v>
      </c>
      <c r="S118" s="17" t="n">
        <v>0</v>
      </c>
      <c r="T118" s="18" t="n">
        <v>0</v>
      </c>
      <c r="U118" s="17" t="n">
        <v>0.0103941437382592</v>
      </c>
      <c r="V118" s="17" t="n">
        <v>0.535046106461255</v>
      </c>
      <c r="W118" s="17" t="n">
        <v>0.487331606077237</v>
      </c>
      <c r="X118" s="17" t="n">
        <v>0.0376606581771314</v>
      </c>
      <c r="Y118" s="15" t="n">
        <v>0.0370502695703166</v>
      </c>
    </row>
    <row r="119" customFormat="false" ht="12.75" hidden="false" customHeight="false" outlineLevel="0" collapsed="false">
      <c r="A119" s="14" t="n">
        <v>6210</v>
      </c>
      <c r="B119" s="14" t="s">
        <v>127</v>
      </c>
      <c r="C119" s="14" t="n">
        <v>5</v>
      </c>
      <c r="D119" s="15" t="n">
        <v>0.199988479354208</v>
      </c>
      <c r="E119" s="27" t="n">
        <v>0.261045542352227</v>
      </c>
      <c r="F119" s="17" t="n">
        <v>0.424685935834328</v>
      </c>
      <c r="G119" s="27" t="n">
        <v>0.608925846185745</v>
      </c>
      <c r="H119" s="17" t="n">
        <v>0.133828191417516</v>
      </c>
      <c r="I119" s="27" t="n">
        <v>0.0738767380831551</v>
      </c>
      <c r="J119" s="17" t="n">
        <v>0.0117390142914385</v>
      </c>
      <c r="K119" s="27" t="n">
        <v>0.00783032732130929</v>
      </c>
      <c r="L119" s="17" t="n">
        <v>0</v>
      </c>
      <c r="M119" s="17" t="n">
        <v>0.00421822222769257</v>
      </c>
      <c r="N119" s="18" t="n">
        <v>-0.421822222769257</v>
      </c>
      <c r="O119" s="17" t="n">
        <v>0.00401823785932319</v>
      </c>
      <c r="P119" s="18" t="n">
        <v>-0.401823785932319</v>
      </c>
      <c r="Q119" s="17" t="e">
        <f aca="false">#REF!</f>
        <v>#REF!</v>
      </c>
      <c r="R119" s="18" t="e">
        <f aca="false">#REF!</f>
        <v>#REF!</v>
      </c>
      <c r="S119" s="17" t="n">
        <v>0</v>
      </c>
      <c r="T119" s="18" t="n">
        <v>0</v>
      </c>
      <c r="U119" s="17" t="n">
        <v>0</v>
      </c>
      <c r="V119" s="17" t="n">
        <v>0.525150836220873</v>
      </c>
      <c r="W119" s="17" t="n">
        <v>0.48531149802297</v>
      </c>
      <c r="X119" s="17" t="n">
        <v>0.0105396164368483</v>
      </c>
      <c r="Y119" s="15" t="n">
        <v>0.122372748568425</v>
      </c>
    </row>
    <row r="120" customFormat="false" ht="12.75" hidden="false" customHeight="false" outlineLevel="0" collapsed="false">
      <c r="A120" s="14" t="n">
        <v>6211</v>
      </c>
      <c r="B120" s="14" t="s">
        <v>128</v>
      </c>
      <c r="C120" s="14" t="n">
        <v>5</v>
      </c>
      <c r="D120" s="15" t="n">
        <v>0.0946062143387975</v>
      </c>
      <c r="E120" s="27" t="n">
        <v>0.124430461655175</v>
      </c>
      <c r="F120" s="17" t="n">
        <v>0.529226593568858</v>
      </c>
      <c r="G120" s="27" t="n">
        <v>0.533610188791182</v>
      </c>
      <c r="H120" s="17" t="n">
        <v>0.358532892756899</v>
      </c>
      <c r="I120" s="27" t="n">
        <v>0.262830324802344</v>
      </c>
      <c r="J120" s="17" t="n">
        <v>0</v>
      </c>
      <c r="K120" s="27" t="n">
        <v>0</v>
      </c>
      <c r="L120" s="17" t="n">
        <v>0</v>
      </c>
      <c r="M120" s="17" t="n">
        <v>0.0135120021136817</v>
      </c>
      <c r="N120" s="18" t="n">
        <v>-1.35120021136817</v>
      </c>
      <c r="O120" s="17" t="n">
        <v>0.0169953060714675</v>
      </c>
      <c r="P120" s="18" t="n">
        <v>-1.69953060714675</v>
      </c>
      <c r="Q120" s="17" t="e">
        <f aca="false">#REF!</f>
        <v>#REF!</v>
      </c>
      <c r="R120" s="18" t="e">
        <f aca="false">#REF!</f>
        <v>#REF!</v>
      </c>
      <c r="S120" s="17" t="n">
        <v>0</v>
      </c>
      <c r="T120" s="18" t="n">
        <v>0</v>
      </c>
      <c r="U120" s="17" t="n">
        <v>0</v>
      </c>
      <c r="V120" s="17" t="n">
        <v>0.677918552686067</v>
      </c>
      <c r="W120" s="17" t="n">
        <v>0.599589156641093</v>
      </c>
      <c r="X120" s="17" t="n">
        <v>0.00836111995442436</v>
      </c>
      <c r="Y120" s="15" t="n">
        <v>0.024106778915422</v>
      </c>
    </row>
    <row r="121" customFormat="false" ht="12.75" hidden="false" customHeight="false" outlineLevel="0" collapsed="false">
      <c r="A121" s="14" t="n">
        <v>6301</v>
      </c>
      <c r="B121" s="14" t="s">
        <v>129</v>
      </c>
      <c r="C121" s="14" t="n">
        <v>4</v>
      </c>
      <c r="D121" s="15" t="n">
        <v>0.303511693772451</v>
      </c>
      <c r="E121" s="27" t="n">
        <v>0.349810905656827</v>
      </c>
      <c r="F121" s="17" t="n">
        <v>0.68007928102323</v>
      </c>
      <c r="G121" s="27" t="n">
        <v>1.02967824091749</v>
      </c>
      <c r="H121" s="17" t="n">
        <v>0.0767207410303945</v>
      </c>
      <c r="I121" s="27" t="n">
        <v>0.0376302579086808</v>
      </c>
      <c r="J121" s="17" t="n">
        <v>0.20291475148391</v>
      </c>
      <c r="K121" s="27" t="n">
        <v>0.189932104590974</v>
      </c>
      <c r="L121" s="17" t="n">
        <v>0.442012912260164</v>
      </c>
      <c r="M121" s="17" t="n">
        <v>0.0697779012394672</v>
      </c>
      <c r="N121" s="18" t="n">
        <v>-6.97779012394672</v>
      </c>
      <c r="O121" s="17" t="n">
        <v>0.0717778588431379</v>
      </c>
      <c r="P121" s="18" t="n">
        <v>-7.17778588431379</v>
      </c>
      <c r="Q121" s="17" t="e">
        <f aca="false">#REF!</f>
        <v>#REF!</v>
      </c>
      <c r="R121" s="18" t="e">
        <f aca="false">#REF!</f>
        <v>#REF!</v>
      </c>
      <c r="S121" s="17" t="n">
        <v>0</v>
      </c>
      <c r="T121" s="18" t="n">
        <v>0</v>
      </c>
      <c r="U121" s="17" t="n">
        <v>0.434288277491652</v>
      </c>
      <c r="V121" s="17" t="n">
        <v>0.479473147696457</v>
      </c>
      <c r="W121" s="17" t="n">
        <v>0.490806259665088</v>
      </c>
      <c r="X121" s="17" t="n">
        <v>0.0148285449490269</v>
      </c>
      <c r="Y121" s="15" t="n">
        <v>0.0183829122381432</v>
      </c>
    </row>
    <row r="122" customFormat="false" ht="12.75" hidden="false" customHeight="false" outlineLevel="0" collapsed="false">
      <c r="A122" s="14" t="n">
        <v>6302</v>
      </c>
      <c r="B122" s="14" t="s">
        <v>130</v>
      </c>
      <c r="C122" s="14" t="n">
        <v>4</v>
      </c>
      <c r="D122" s="15" t="n">
        <v>0.171635763854242</v>
      </c>
      <c r="E122" s="27" t="n">
        <v>0.335686985224694</v>
      </c>
      <c r="F122" s="17" t="n">
        <v>0.475762997060832</v>
      </c>
      <c r="G122" s="27" t="n">
        <v>0.821315898503421</v>
      </c>
      <c r="H122" s="17" t="n">
        <v>0.168572347206551</v>
      </c>
      <c r="I122" s="27" t="n">
        <v>0.0859366546037877</v>
      </c>
      <c r="J122" s="17" t="n">
        <v>0.513936910283064</v>
      </c>
      <c r="K122" s="27" t="n">
        <v>0.502178911946158</v>
      </c>
      <c r="L122" s="17" t="n">
        <v>0.601799536222613</v>
      </c>
      <c r="M122" s="17" t="n">
        <v>0.0287702011601228</v>
      </c>
      <c r="N122" s="18" t="n">
        <v>-2.87702011601228</v>
      </c>
      <c r="O122" s="17" t="n">
        <v>0.00738995752033285</v>
      </c>
      <c r="P122" s="18" t="n">
        <v>-0.738995752033285</v>
      </c>
      <c r="Q122" s="17" t="e">
        <f aca="false">#REF!</f>
        <v>#REF!</v>
      </c>
      <c r="R122" s="18" t="e">
        <f aca="false">#REF!</f>
        <v>#REF!</v>
      </c>
      <c r="S122" s="17" t="n">
        <v>0</v>
      </c>
      <c r="T122" s="18" t="n">
        <v>0</v>
      </c>
      <c r="U122" s="17" t="n">
        <v>0.705907379216409</v>
      </c>
      <c r="V122" s="17" t="n">
        <v>0.530936887109083</v>
      </c>
      <c r="W122" s="17" t="n">
        <v>0.453183100933365</v>
      </c>
      <c r="X122" s="17" t="n">
        <v>0.032263193310411</v>
      </c>
      <c r="Y122" s="15" t="n">
        <v>0.120896026805441</v>
      </c>
    </row>
    <row r="123" customFormat="false" ht="12.75" hidden="false" customHeight="false" outlineLevel="0" collapsed="false">
      <c r="A123" s="14" t="n">
        <v>6303</v>
      </c>
      <c r="B123" s="14" t="s">
        <v>131</v>
      </c>
      <c r="C123" s="14" t="n">
        <v>4</v>
      </c>
      <c r="D123" s="15" t="n">
        <v>0.140616251093206</v>
      </c>
      <c r="E123" s="27" t="n">
        <v>0.171798228872433</v>
      </c>
      <c r="F123" s="17" t="n">
        <v>0.464199464278122</v>
      </c>
      <c r="G123" s="27" t="n">
        <v>0.535023798542131</v>
      </c>
      <c r="H123" s="17" t="n">
        <v>0.0910404484211986</v>
      </c>
      <c r="I123" s="27" t="n">
        <v>0.0821455836323383</v>
      </c>
      <c r="J123" s="17" t="n">
        <v>0.271999883201448</v>
      </c>
      <c r="K123" s="27" t="n">
        <v>0.318844862323707</v>
      </c>
      <c r="L123" s="17" t="n">
        <v>0.0637638333284667</v>
      </c>
      <c r="M123" s="17" t="n">
        <v>0.00675719301697792</v>
      </c>
      <c r="N123" s="18" t="n">
        <v>-0.675719301697792</v>
      </c>
      <c r="O123" s="17" t="n">
        <v>0.00634256846183826</v>
      </c>
      <c r="P123" s="18" t="n">
        <v>-0.634256846183827</v>
      </c>
      <c r="Q123" s="17" t="e">
        <f aca="false">#REF!</f>
        <v>#REF!</v>
      </c>
      <c r="R123" s="18" t="e">
        <f aca="false">#REF!</f>
        <v>#REF!</v>
      </c>
      <c r="S123" s="17" t="n">
        <v>0</v>
      </c>
      <c r="T123" s="18" t="n">
        <v>0</v>
      </c>
      <c r="U123" s="17" t="n">
        <v>0.0639530469822174</v>
      </c>
      <c r="V123" s="17" t="n">
        <v>0.678642673639934</v>
      </c>
      <c r="W123" s="17" t="n">
        <v>0.575023652631732</v>
      </c>
      <c r="X123" s="17" t="n">
        <v>0.0392935301509599</v>
      </c>
      <c r="Y123" s="15" t="n">
        <v>0.0443093327566596</v>
      </c>
    </row>
    <row r="124" customFormat="false" ht="12.75" hidden="false" customHeight="false" outlineLevel="0" collapsed="false">
      <c r="A124" s="14" t="n">
        <v>6304</v>
      </c>
      <c r="B124" s="14" t="s">
        <v>132</v>
      </c>
      <c r="C124" s="14" t="n">
        <v>3</v>
      </c>
      <c r="D124" s="15" t="n">
        <v>0.177259325842697</v>
      </c>
      <c r="E124" s="27" t="n">
        <v>0.237566113494423</v>
      </c>
      <c r="F124" s="17" t="n">
        <v>0.570519614724225</v>
      </c>
      <c r="G124" s="27" t="n">
        <v>0.700240475844755</v>
      </c>
      <c r="H124" s="17" t="n">
        <v>0.183042157303371</v>
      </c>
      <c r="I124" s="27" t="n">
        <v>0.0797032303122015</v>
      </c>
      <c r="J124" s="17" t="n">
        <v>0.527018835409617</v>
      </c>
      <c r="K124" s="27" t="n">
        <v>0.524919503405714</v>
      </c>
      <c r="L124" s="17" t="n">
        <v>0.403143841073131</v>
      </c>
      <c r="M124" s="17" t="n">
        <v>0.0552232545983514</v>
      </c>
      <c r="N124" s="18" t="n">
        <v>-5.52232545983514</v>
      </c>
      <c r="O124" s="17" t="n">
        <v>0.053283684016893</v>
      </c>
      <c r="P124" s="18" t="n">
        <v>-5.3283684016893</v>
      </c>
      <c r="Q124" s="17" t="e">
        <f aca="false">#REF!</f>
        <v>#REF!</v>
      </c>
      <c r="R124" s="18" t="e">
        <f aca="false">#REF!</f>
        <v>#REF!</v>
      </c>
      <c r="S124" s="17" t="n">
        <v>0</v>
      </c>
      <c r="T124" s="18" t="n">
        <v>0</v>
      </c>
      <c r="U124" s="17" t="n">
        <v>0.482496207554017</v>
      </c>
      <c r="V124" s="17" t="n">
        <v>0.543551873896427</v>
      </c>
      <c r="W124" s="17" t="n">
        <v>0.537001070662313</v>
      </c>
      <c r="X124" s="17" t="n">
        <v>0.0321451268482381</v>
      </c>
      <c r="Y124" s="15" t="n">
        <v>0.0387407219049152</v>
      </c>
    </row>
    <row r="125" customFormat="false" ht="12.75" hidden="false" customHeight="false" outlineLevel="0" collapsed="false">
      <c r="A125" s="14" t="n">
        <v>6305</v>
      </c>
      <c r="B125" s="14" t="s">
        <v>133</v>
      </c>
      <c r="C125" s="14" t="n">
        <v>5</v>
      </c>
      <c r="D125" s="15" t="n">
        <v>0.132410959402214</v>
      </c>
      <c r="E125" s="27" t="n">
        <v>0.215883400574274</v>
      </c>
      <c r="F125" s="17" t="n">
        <v>0.841007872609901</v>
      </c>
      <c r="G125" s="27" t="n">
        <v>0.376602889258613</v>
      </c>
      <c r="H125" s="17" t="n">
        <v>0.13529101621195</v>
      </c>
      <c r="I125" s="27" t="n">
        <v>-0.374960200632428</v>
      </c>
      <c r="J125" s="17" t="n">
        <v>0.288507787894852</v>
      </c>
      <c r="K125" s="27" t="n">
        <v>0.285665629118753</v>
      </c>
      <c r="L125" s="17" t="n">
        <v>0.0851152982631201</v>
      </c>
      <c r="M125" s="17" t="n">
        <v>0.145684743955194</v>
      </c>
      <c r="N125" s="18" t="n">
        <v>-14.5684743955194</v>
      </c>
      <c r="O125" s="17" t="n">
        <v>0.00257951149998728</v>
      </c>
      <c r="P125" s="18" t="n">
        <v>-0.257951149998728</v>
      </c>
      <c r="Q125" s="17" t="e">
        <f aca="false">#REF!</f>
        <v>#REF!</v>
      </c>
      <c r="R125" s="18" t="e">
        <f aca="false">#REF!</f>
        <v>#REF!</v>
      </c>
      <c r="S125" s="17" t="n">
        <v>0</v>
      </c>
      <c r="T125" s="18" t="n">
        <v>0</v>
      </c>
      <c r="U125" s="17" t="n">
        <v>0.0667443058688676</v>
      </c>
      <c r="V125" s="17" t="n">
        <v>0.545337500479255</v>
      </c>
      <c r="W125" s="17" t="n">
        <v>0.420772360602675</v>
      </c>
      <c r="X125" s="17" t="n">
        <v>0.0626061317400225</v>
      </c>
      <c r="Y125" s="15" t="n">
        <v>0.230514713266517</v>
      </c>
    </row>
    <row r="126" customFormat="false" ht="12.75" hidden="false" customHeight="false" outlineLevel="0" collapsed="false">
      <c r="A126" s="14" t="n">
        <v>6306</v>
      </c>
      <c r="B126" s="14" t="s">
        <v>134</v>
      </c>
      <c r="C126" s="14" t="n">
        <v>2</v>
      </c>
      <c r="D126" s="15" t="n">
        <v>0.266747730460161</v>
      </c>
      <c r="E126" s="27" t="n">
        <v>0.319663981994496</v>
      </c>
      <c r="F126" s="17" t="n">
        <v>0.870971869090511</v>
      </c>
      <c r="G126" s="27" t="n">
        <v>0.895999607717197</v>
      </c>
      <c r="H126" s="17" t="n">
        <v>0.0983109018745426</v>
      </c>
      <c r="I126" s="27" t="n">
        <v>0.159510430139416</v>
      </c>
      <c r="J126" s="17" t="n">
        <v>0.699648418404739</v>
      </c>
      <c r="K126" s="27" t="n">
        <v>0.629887847082607</v>
      </c>
      <c r="L126" s="17" t="n">
        <v>0.102693810357729</v>
      </c>
      <c r="M126" s="17" t="n">
        <v>0.0494405194929123</v>
      </c>
      <c r="N126" s="18" t="n">
        <v>-4.94405194929123</v>
      </c>
      <c r="O126" s="17" t="n">
        <v>0.0485030118645941</v>
      </c>
      <c r="P126" s="18" t="n">
        <v>-4.85030118645941</v>
      </c>
      <c r="Q126" s="17" t="e">
        <f aca="false">#REF!</f>
        <v>#REF!</v>
      </c>
      <c r="R126" s="18" t="e">
        <f aca="false">#REF!</f>
        <v>#REF!</v>
      </c>
      <c r="S126" s="17" t="n">
        <v>0</v>
      </c>
      <c r="T126" s="18" t="n">
        <v>0</v>
      </c>
      <c r="U126" s="17" t="n">
        <v>0.0977205923152353</v>
      </c>
      <c r="V126" s="17" t="n">
        <v>0.521727904545398</v>
      </c>
      <c r="W126" s="17" t="n">
        <v>0.476232094959071</v>
      </c>
      <c r="X126" s="17" t="n">
        <v>0.0405707312533426</v>
      </c>
      <c r="Y126" s="15" t="n">
        <v>0.0379730527793502</v>
      </c>
    </row>
    <row r="127" customFormat="false" ht="12.75" hidden="false" customHeight="false" outlineLevel="0" collapsed="false">
      <c r="A127" s="14" t="n">
        <v>6307</v>
      </c>
      <c r="B127" s="14" t="s">
        <v>135</v>
      </c>
      <c r="C127" s="14" t="n">
        <v>3</v>
      </c>
      <c r="D127" s="15" t="n">
        <v>0.516769296852006</v>
      </c>
      <c r="E127" s="27" t="n">
        <v>0.499934373558281</v>
      </c>
      <c r="F127" s="17" t="n">
        <v>1.50070484629871</v>
      </c>
      <c r="G127" s="27" t="n">
        <v>1.3662568853253</v>
      </c>
      <c r="H127" s="17" t="n">
        <v>0.573689063928616</v>
      </c>
      <c r="I127" s="27" t="n">
        <v>0.231138947550981</v>
      </c>
      <c r="J127" s="17" t="n">
        <v>0</v>
      </c>
      <c r="K127" s="27" t="n">
        <v>0</v>
      </c>
      <c r="L127" s="17" t="n">
        <v>0</v>
      </c>
      <c r="M127" s="17" t="n">
        <v>0.0111647504545019</v>
      </c>
      <c r="N127" s="18" t="n">
        <v>-1.11647504545019</v>
      </c>
      <c r="O127" s="17" t="n">
        <v>0.0259193354604349</v>
      </c>
      <c r="P127" s="18" t="n">
        <v>-2.59193354604349</v>
      </c>
      <c r="Q127" s="17" t="e">
        <f aca="false">#REF!</f>
        <v>#REF!</v>
      </c>
      <c r="R127" s="18" t="e">
        <f aca="false">#REF!</f>
        <v>#REF!</v>
      </c>
      <c r="S127" s="17" t="n">
        <v>0</v>
      </c>
      <c r="T127" s="18" t="n">
        <v>0</v>
      </c>
      <c r="U127" s="17" t="n">
        <v>0</v>
      </c>
      <c r="V127" s="17" t="n">
        <v>0.691990641784269</v>
      </c>
      <c r="W127" s="17" t="n">
        <v>0.490392047660609</v>
      </c>
      <c r="X127" s="17" t="n">
        <v>0.0412039975961434</v>
      </c>
      <c r="Y127" s="15" t="n">
        <v>0.136956274706461</v>
      </c>
    </row>
    <row r="128" customFormat="false" ht="12.75" hidden="false" customHeight="false" outlineLevel="0" collapsed="false">
      <c r="A128" s="14" t="n">
        <v>6308</v>
      </c>
      <c r="B128" s="14" t="s">
        <v>136</v>
      </c>
      <c r="C128" s="14" t="n">
        <v>4</v>
      </c>
      <c r="D128" s="15" t="n">
        <v>0.138168779400708</v>
      </c>
      <c r="E128" s="27" t="n">
        <v>0.238232696446219</v>
      </c>
      <c r="F128" s="17" t="n">
        <v>0.88372048496348</v>
      </c>
      <c r="G128" s="27" t="n">
        <v>1.03501039222626</v>
      </c>
      <c r="H128" s="17" t="n">
        <v>0.526171203401458</v>
      </c>
      <c r="I128" s="27" t="n">
        <v>0.371781463823373</v>
      </c>
      <c r="J128" s="17" t="n">
        <v>0.896992347862835</v>
      </c>
      <c r="K128" s="27" t="n">
        <v>0.869131666465363</v>
      </c>
      <c r="L128" s="17" t="n">
        <v>0.166599467002449</v>
      </c>
      <c r="M128" s="17" t="n">
        <v>0.00954539678321683</v>
      </c>
      <c r="N128" s="18" t="n">
        <v>-0.954539678321683</v>
      </c>
      <c r="O128" s="17" t="n">
        <v>0.0108658047971493</v>
      </c>
      <c r="P128" s="18" t="n">
        <v>-1.08658047971493</v>
      </c>
      <c r="Q128" s="17" t="e">
        <f aca="false">#REF!</f>
        <v>#REF!</v>
      </c>
      <c r="R128" s="18" t="e">
        <f aca="false">#REF!</f>
        <v>#REF!</v>
      </c>
      <c r="S128" s="17" t="n">
        <v>0</v>
      </c>
      <c r="T128" s="18" t="n">
        <v>0</v>
      </c>
      <c r="U128" s="17" t="n">
        <v>0.163638276002971</v>
      </c>
      <c r="V128" s="17" t="n">
        <v>0.707430826680375</v>
      </c>
      <c r="W128" s="17" t="n">
        <v>0.615358758059789</v>
      </c>
      <c r="X128" s="17" t="n">
        <v>0.0166044986884094</v>
      </c>
      <c r="Y128" s="15" t="n">
        <v>0.0260348604872178</v>
      </c>
    </row>
    <row r="129" customFormat="false" ht="12.75" hidden="false" customHeight="false" outlineLevel="0" collapsed="false">
      <c r="A129" s="14" t="n">
        <v>6309</v>
      </c>
      <c r="B129" s="14" t="s">
        <v>137</v>
      </c>
      <c r="C129" s="14" t="n">
        <v>4</v>
      </c>
      <c r="D129" s="15" t="n">
        <v>0.186346246400574</v>
      </c>
      <c r="E129" s="27" t="n">
        <v>0.201673004003131</v>
      </c>
      <c r="F129" s="17" t="n">
        <v>0.494037503230121</v>
      </c>
      <c r="G129" s="27" t="n">
        <v>0.336271721379159</v>
      </c>
      <c r="H129" s="17" t="n">
        <v>-0.792755558093394</v>
      </c>
      <c r="I129" s="27" t="n">
        <v>-0.638414383450088</v>
      </c>
      <c r="J129" s="17" t="n">
        <v>1.22573753186656</v>
      </c>
      <c r="K129" s="27" t="n">
        <v>1.40809170183723</v>
      </c>
      <c r="L129" s="17" t="n">
        <v>1.92401232505909</v>
      </c>
      <c r="M129" s="17" t="n">
        <v>0.103148060228335</v>
      </c>
      <c r="N129" s="18" t="n">
        <v>-10.3148060228335</v>
      </c>
      <c r="O129" s="17" t="n">
        <v>0.0536678942850032</v>
      </c>
      <c r="P129" s="18" t="n">
        <v>-5.36678942850032</v>
      </c>
      <c r="Q129" s="17" t="e">
        <f aca="false">#REF!</f>
        <v>#REF!</v>
      </c>
      <c r="R129" s="18" t="e">
        <f aca="false">#REF!</f>
        <v>#REF!</v>
      </c>
      <c r="S129" s="17" t="n">
        <v>0</v>
      </c>
      <c r="T129" s="18" t="n">
        <v>0</v>
      </c>
      <c r="U129" s="17" t="n">
        <v>1.8487839542984</v>
      </c>
      <c r="V129" s="17" t="n">
        <v>0.635964324661556</v>
      </c>
      <c r="W129" s="17" t="n">
        <v>0.572830107368569</v>
      </c>
      <c r="X129" s="17" t="n">
        <v>0.114506996894258</v>
      </c>
      <c r="Y129" s="15" t="n">
        <v>0.0824781792990348</v>
      </c>
    </row>
    <row r="130" customFormat="false" ht="12.75" hidden="false" customHeight="false" outlineLevel="0" collapsed="false">
      <c r="A130" s="14" t="n">
        <v>6310</v>
      </c>
      <c r="B130" s="14" t="s">
        <v>138</v>
      </c>
      <c r="C130" s="14" t="n">
        <v>3</v>
      </c>
      <c r="D130" s="15" t="n">
        <v>0.168200153114296</v>
      </c>
      <c r="E130" s="27" t="n">
        <v>0.186929744616805</v>
      </c>
      <c r="F130" s="17" t="n">
        <v>0.619276128436464</v>
      </c>
      <c r="G130" s="27" t="n">
        <v>0.662794438653661</v>
      </c>
      <c r="H130" s="17" t="n">
        <v>0.0877723664894494</v>
      </c>
      <c r="I130" s="27" t="n">
        <v>0.0817218221927412</v>
      </c>
      <c r="J130" s="17" t="n">
        <v>0.101582771953747</v>
      </c>
      <c r="K130" s="27" t="n">
        <v>0.087768753089271</v>
      </c>
      <c r="L130" s="17" t="n">
        <v>0.0823131062250778</v>
      </c>
      <c r="M130" s="17" t="n">
        <v>0.0107835683538942</v>
      </c>
      <c r="N130" s="18" t="n">
        <v>-1.07835683538942</v>
      </c>
      <c r="O130" s="17" t="n">
        <v>0.00954865719436759</v>
      </c>
      <c r="P130" s="18" t="n">
        <v>-0.954865719436759</v>
      </c>
      <c r="Q130" s="17" t="e">
        <f aca="false">#REF!</f>
        <v>#REF!</v>
      </c>
      <c r="R130" s="18" t="e">
        <f aca="false">#REF!</f>
        <v>#REF!</v>
      </c>
      <c r="S130" s="17" t="n">
        <v>0</v>
      </c>
      <c r="T130" s="18" t="n">
        <v>0</v>
      </c>
      <c r="U130" s="17" t="n">
        <v>0.361734265492762</v>
      </c>
      <c r="V130" s="17" t="n">
        <v>0.601926464304068</v>
      </c>
      <c r="W130" s="17" t="n">
        <v>0.590143128999992</v>
      </c>
      <c r="X130" s="17" t="n">
        <v>0.0295866507193823</v>
      </c>
      <c r="Y130" s="15" t="n">
        <v>0.028255230463602</v>
      </c>
    </row>
    <row r="131" customFormat="false" ht="12.75" hidden="false" customHeight="false" outlineLevel="0" collapsed="false">
      <c r="A131" s="14" t="n">
        <v>6311</v>
      </c>
      <c r="B131" s="14" t="s">
        <v>139</v>
      </c>
      <c r="C131" s="14" t="n">
        <v>5</v>
      </c>
      <c r="D131" s="15" t="n">
        <v>0.286145504301605</v>
      </c>
      <c r="E131" s="27" t="n">
        <v>0.435087603802634</v>
      </c>
      <c r="F131" s="17" t="n">
        <v>0.811096539436771</v>
      </c>
      <c r="G131" s="27" t="n">
        <v>0.991749518320798</v>
      </c>
      <c r="H131" s="17" t="n">
        <v>0.0179136620743594</v>
      </c>
      <c r="I131" s="27" t="n">
        <v>0.134872157635297</v>
      </c>
      <c r="J131" s="17" t="n">
        <v>0.0233829217109931</v>
      </c>
      <c r="K131" s="27" t="n">
        <v>0.0148747250654984</v>
      </c>
      <c r="L131" s="17" t="n">
        <v>0.10471519103847</v>
      </c>
      <c r="M131" s="17" t="n">
        <v>0.0332828626441305</v>
      </c>
      <c r="N131" s="18" t="n">
        <v>-3.32828626441305</v>
      </c>
      <c r="O131" s="17" t="n">
        <v>0.0348526972782848</v>
      </c>
      <c r="P131" s="18" t="n">
        <v>-3.48526972782848</v>
      </c>
      <c r="Q131" s="17" t="e">
        <f aca="false">#REF!</f>
        <v>#REF!</v>
      </c>
      <c r="R131" s="18" t="e">
        <f aca="false">#REF!</f>
        <v>#REF!</v>
      </c>
      <c r="S131" s="17" t="n">
        <v>0</v>
      </c>
      <c r="T131" s="18" t="n">
        <v>0</v>
      </c>
      <c r="U131" s="17" t="n">
        <v>0.324032002475154</v>
      </c>
      <c r="V131" s="17" t="n">
        <v>0.688597551184589</v>
      </c>
      <c r="W131" s="17" t="n">
        <v>0.557688084140657</v>
      </c>
      <c r="X131" s="17" t="n">
        <v>0.0378254233686864</v>
      </c>
      <c r="Y131" s="15" t="n">
        <v>0.0509464675594243</v>
      </c>
    </row>
    <row r="132" customFormat="false" ht="12.75" hidden="false" customHeight="false" outlineLevel="0" collapsed="false">
      <c r="A132" s="14" t="n">
        <v>6401</v>
      </c>
      <c r="B132" s="14" t="s">
        <v>140</v>
      </c>
      <c r="C132" s="14" t="n">
        <v>4</v>
      </c>
      <c r="D132" s="15" t="n">
        <v>0.184974633725409</v>
      </c>
      <c r="E132" s="27" t="n">
        <v>0.27425143412378</v>
      </c>
      <c r="F132" s="17" t="n">
        <v>0.596843151847392</v>
      </c>
      <c r="G132" s="27" t="n">
        <v>0.750616289628489</v>
      </c>
      <c r="H132" s="17" t="n">
        <v>0.264696515339072</v>
      </c>
      <c r="I132" s="27" t="n">
        <v>0.0221341469747518</v>
      </c>
      <c r="J132" s="17" t="n">
        <v>0</v>
      </c>
      <c r="K132" s="27" t="n">
        <v>0</v>
      </c>
      <c r="L132" s="17" t="n">
        <v>0</v>
      </c>
      <c r="M132" s="17" t="n">
        <v>0.35852612396382</v>
      </c>
      <c r="N132" s="18" t="n">
        <v>-35.852612396382</v>
      </c>
      <c r="O132" s="17" t="n">
        <v>0.0283357124011447</v>
      </c>
      <c r="P132" s="18" t="n">
        <v>-2.83357124011447</v>
      </c>
      <c r="Q132" s="17" t="e">
        <f aca="false">#REF!</f>
        <v>#REF!</v>
      </c>
      <c r="R132" s="18" t="e">
        <f aca="false">#REF!</f>
        <v>#REF!</v>
      </c>
      <c r="S132" s="17" t="n">
        <v>0</v>
      </c>
      <c r="T132" s="18" t="n">
        <v>0</v>
      </c>
      <c r="U132" s="17" t="n">
        <v>0</v>
      </c>
      <c r="V132" s="17" t="n">
        <v>0.621804873784402</v>
      </c>
      <c r="W132" s="17" t="n">
        <v>0.508579976947027</v>
      </c>
      <c r="X132" s="17" t="n">
        <v>0.00790883972778015</v>
      </c>
      <c r="Y132" s="15" t="n">
        <v>0.0876933223062884</v>
      </c>
    </row>
    <row r="133" customFormat="false" ht="12.75" hidden="false" customHeight="false" outlineLevel="0" collapsed="false">
      <c r="A133" s="14" t="n">
        <v>6402</v>
      </c>
      <c r="B133" s="14" t="s">
        <v>141</v>
      </c>
      <c r="C133" s="14" t="n">
        <v>5</v>
      </c>
      <c r="D133" s="15" t="n">
        <v>0.114666530214512</v>
      </c>
      <c r="E133" s="27" t="n">
        <v>0.128775212996082</v>
      </c>
      <c r="F133" s="17" t="n">
        <v>0.0954219087224299</v>
      </c>
      <c r="G133" s="27" t="n">
        <v>0.38515025545489</v>
      </c>
      <c r="H133" s="17" t="n">
        <v>0.255338319769693</v>
      </c>
      <c r="I133" s="27" t="n">
        <v>0.130667675980258</v>
      </c>
      <c r="J133" s="17" t="n">
        <v>0</v>
      </c>
      <c r="K133" s="27" t="n">
        <v>0</v>
      </c>
      <c r="L133" s="17" t="n">
        <v>0.216485929993137</v>
      </c>
      <c r="M133" s="17" t="n">
        <v>0.0223476786910134</v>
      </c>
      <c r="N133" s="18" t="n">
        <v>-2.23476786910134</v>
      </c>
      <c r="O133" s="17" t="n">
        <v>0.0101317760185267</v>
      </c>
      <c r="P133" s="18" t="n">
        <v>-1.01317760185267</v>
      </c>
      <c r="Q133" s="17" t="e">
        <f aca="false">#REF!</f>
        <v>#REF!</v>
      </c>
      <c r="R133" s="18" t="e">
        <f aca="false">#REF!</f>
        <v>#REF!</v>
      </c>
      <c r="S133" s="17" t="n">
        <v>0</v>
      </c>
      <c r="T133" s="18" t="n">
        <v>0</v>
      </c>
      <c r="U133" s="17" t="n">
        <v>0.216485929993137</v>
      </c>
      <c r="V133" s="17" t="n">
        <v>0.618884722823895</v>
      </c>
      <c r="W133" s="17" t="n">
        <v>0.555884735930062</v>
      </c>
      <c r="X133" s="17" t="n">
        <v>0.0591936423524491</v>
      </c>
      <c r="Y133" s="15" t="n">
        <v>0.0937731567580971</v>
      </c>
    </row>
    <row r="134" customFormat="false" ht="12.75" hidden="false" customHeight="false" outlineLevel="0" collapsed="false">
      <c r="A134" s="14" t="n">
        <v>6403</v>
      </c>
      <c r="B134" s="14" t="s">
        <v>142</v>
      </c>
      <c r="C134" s="14" t="n">
        <v>5</v>
      </c>
      <c r="D134" s="15" t="n">
        <v>0.124839734015909</v>
      </c>
      <c r="E134" s="27" t="n">
        <v>0.261741235682736</v>
      </c>
      <c r="F134" s="17" t="n">
        <v>0.484781802206385</v>
      </c>
      <c r="G134" s="27" t="n">
        <v>0.707959655137036</v>
      </c>
      <c r="H134" s="17" t="n">
        <v>0.14768596598455</v>
      </c>
      <c r="I134" s="27" t="n">
        <v>0.0492551818130689</v>
      </c>
      <c r="J134" s="17" t="n">
        <v>0</v>
      </c>
      <c r="K134" s="27" t="n">
        <v>0</v>
      </c>
      <c r="L134" s="17" t="n">
        <v>0.0630786970308446</v>
      </c>
      <c r="M134" s="17" t="n">
        <v>0.22379762754817</v>
      </c>
      <c r="N134" s="18" t="n">
        <v>-22.379762754817</v>
      </c>
      <c r="O134" s="17" t="n">
        <v>0.150234936000193</v>
      </c>
      <c r="P134" s="18" t="n">
        <v>-15.0234936000193</v>
      </c>
      <c r="Q134" s="17" t="e">
        <f aca="false">#REF!</f>
        <v>#REF!</v>
      </c>
      <c r="R134" s="18" t="e">
        <f aca="false">#REF!</f>
        <v>#REF!</v>
      </c>
      <c r="S134" s="17" t="n">
        <v>0</v>
      </c>
      <c r="T134" s="18" t="n">
        <v>0</v>
      </c>
      <c r="U134" s="17" t="n">
        <v>0.0626073796483136</v>
      </c>
      <c r="V134" s="17" t="n">
        <v>0.610688010697177</v>
      </c>
      <c r="W134" s="17" t="n">
        <v>0.565044827904046</v>
      </c>
      <c r="X134" s="17" t="n">
        <v>0.0269586104453832</v>
      </c>
      <c r="Y134" s="15" t="n">
        <v>0.0243323964665954</v>
      </c>
    </row>
    <row r="135" customFormat="false" ht="12.75" hidden="false" customHeight="false" outlineLevel="0" collapsed="false">
      <c r="A135" s="14" t="n">
        <v>6404</v>
      </c>
      <c r="B135" s="14" t="s">
        <v>143</v>
      </c>
      <c r="C135" s="14" t="n">
        <v>2</v>
      </c>
      <c r="D135" s="15" t="n">
        <v>0.300957846288257</v>
      </c>
      <c r="E135" s="27" t="n">
        <v>0.284313971438272</v>
      </c>
      <c r="F135" s="17" t="n">
        <v>0.906635855407942</v>
      </c>
      <c r="G135" s="27" t="n">
        <v>0.803484434200287</v>
      </c>
      <c r="H135" s="17" t="n">
        <v>-0.0989622280980203</v>
      </c>
      <c r="I135" s="27" t="n">
        <v>-0.0383246079715693</v>
      </c>
      <c r="J135" s="17" t="n">
        <v>0.0589258977978908</v>
      </c>
      <c r="K135" s="27" t="n">
        <v>0.0387603670521867</v>
      </c>
      <c r="L135" s="17" t="n">
        <v>0.534021289990013</v>
      </c>
      <c r="M135" s="17" t="n">
        <v>0.00894964949851922</v>
      </c>
      <c r="N135" s="18" t="n">
        <v>-0.894964949851922</v>
      </c>
      <c r="O135" s="17" t="n">
        <v>0.00611195407925465</v>
      </c>
      <c r="P135" s="18" t="n">
        <v>-0.611195407925465</v>
      </c>
      <c r="Q135" s="17" t="e">
        <f aca="false">#REF!</f>
        <v>#REF!</v>
      </c>
      <c r="R135" s="18" t="e">
        <f aca="false">#REF!</f>
        <v>#REF!</v>
      </c>
      <c r="S135" s="17" t="n">
        <v>0</v>
      </c>
      <c r="T135" s="18" t="n">
        <v>0</v>
      </c>
      <c r="U135" s="17" t="n">
        <v>0.509660599870236</v>
      </c>
      <c r="V135" s="17" t="n">
        <v>0.387402380620481</v>
      </c>
      <c r="W135" s="17" t="n">
        <v>0.270293119609607</v>
      </c>
      <c r="X135" s="17" t="n">
        <v>0.0404390308990141</v>
      </c>
      <c r="Y135" s="15" t="n">
        <v>0.0386822427128896</v>
      </c>
    </row>
    <row r="136" customFormat="false" ht="12.75" hidden="false" customHeight="false" outlineLevel="0" collapsed="false">
      <c r="A136" s="14" t="n">
        <v>6405</v>
      </c>
      <c r="B136" s="14" t="s">
        <v>144</v>
      </c>
      <c r="C136" s="14" t="n">
        <v>3</v>
      </c>
      <c r="D136" s="15" t="n">
        <v>0.309402410884321</v>
      </c>
      <c r="E136" s="27" t="n">
        <v>0.332551845553469</v>
      </c>
      <c r="F136" s="17" t="n">
        <v>0.686257131547176</v>
      </c>
      <c r="G136" s="27" t="n">
        <v>1.30694273189085</v>
      </c>
      <c r="H136" s="17" t="n">
        <v>0.205896823465797</v>
      </c>
      <c r="I136" s="27" t="n">
        <v>0.250210338200597</v>
      </c>
      <c r="J136" s="17" t="n">
        <v>0.448049877261739</v>
      </c>
      <c r="K136" s="27" t="n">
        <v>0.32828699609289</v>
      </c>
      <c r="L136" s="17" t="n">
        <v>0.314719413179403</v>
      </c>
      <c r="M136" s="17" t="n">
        <v>0.818299837143219</v>
      </c>
      <c r="N136" s="18" t="n">
        <v>-81.8299837143219</v>
      </c>
      <c r="O136" s="17" t="n">
        <v>0.77657796977484</v>
      </c>
      <c r="P136" s="18" t="n">
        <v>-77.657796977484</v>
      </c>
      <c r="Q136" s="17" t="e">
        <f aca="false">#REF!</f>
        <v>#REF!</v>
      </c>
      <c r="R136" s="18" t="e">
        <f aca="false">#REF!</f>
        <v>#REF!</v>
      </c>
      <c r="S136" s="17" t="n">
        <v>0</v>
      </c>
      <c r="T136" s="18" t="n">
        <v>0</v>
      </c>
      <c r="U136" s="17" t="n">
        <v>0.314957773321209</v>
      </c>
      <c r="V136" s="17" t="n">
        <v>0.36665605505395</v>
      </c>
      <c r="W136" s="17" t="n">
        <v>0.38958723550916</v>
      </c>
      <c r="X136" s="17" t="n">
        <v>0.0383938507364446</v>
      </c>
      <c r="Y136" s="15" t="n">
        <v>0.0533460615463153</v>
      </c>
    </row>
    <row r="137" customFormat="false" ht="12.75" hidden="false" customHeight="false" outlineLevel="0" collapsed="false">
      <c r="A137" s="14" t="n">
        <v>6406</v>
      </c>
      <c r="B137" s="14" t="s">
        <v>145</v>
      </c>
      <c r="C137" s="14" t="n">
        <v>5</v>
      </c>
      <c r="D137" s="15" t="n">
        <v>0.14357308495755</v>
      </c>
      <c r="E137" s="27" t="n">
        <v>0.320624088670135</v>
      </c>
      <c r="F137" s="17" t="n">
        <v>0.519222260799032</v>
      </c>
      <c r="G137" s="27" t="n">
        <v>0.375064383631602</v>
      </c>
      <c r="H137" s="17" t="n">
        <v>0.00550029705437053</v>
      </c>
      <c r="I137" s="27" t="n">
        <v>-0.460387320649659</v>
      </c>
      <c r="J137" s="17" t="n">
        <v>0</v>
      </c>
      <c r="K137" s="27" t="n">
        <v>0</v>
      </c>
      <c r="L137" s="17" t="n">
        <v>0</v>
      </c>
      <c r="M137" s="17" t="n">
        <v>0.212618469667845</v>
      </c>
      <c r="N137" s="18" t="n">
        <v>-21.2618469667845</v>
      </c>
      <c r="O137" s="17" t="n">
        <v>0.176085859524582</v>
      </c>
      <c r="P137" s="18" t="n">
        <v>-17.6085859524582</v>
      </c>
      <c r="Q137" s="17" t="e">
        <f aca="false">#REF!</f>
        <v>#REF!</v>
      </c>
      <c r="R137" s="18" t="e">
        <f aca="false">#REF!</f>
        <v>#REF!</v>
      </c>
      <c r="S137" s="17" t="n">
        <v>0</v>
      </c>
      <c r="T137" s="18" t="n">
        <v>0</v>
      </c>
      <c r="U137" s="17" t="n">
        <v>0</v>
      </c>
      <c r="V137" s="17" t="n">
        <v>0.406290147485804</v>
      </c>
      <c r="W137" s="17" t="n">
        <v>0.393565061497944</v>
      </c>
      <c r="X137" s="17" t="n">
        <v>0.227937350651353</v>
      </c>
      <c r="Y137" s="15" t="n">
        <v>0.238220242968232</v>
      </c>
    </row>
    <row r="138" customFormat="false" ht="12.75" hidden="false" customHeight="false" outlineLevel="0" collapsed="false">
      <c r="A138" s="14" t="n">
        <v>6501</v>
      </c>
      <c r="B138" s="14" t="s">
        <v>146</v>
      </c>
      <c r="C138" s="14" t="n">
        <v>4</v>
      </c>
      <c r="D138" s="15" t="n">
        <v>0.330170577184777</v>
      </c>
      <c r="E138" s="27" t="n">
        <v>0.39182884733243</v>
      </c>
      <c r="F138" s="17" t="n">
        <v>0.713667795105167</v>
      </c>
      <c r="G138" s="27" t="n">
        <v>0.599476823221661</v>
      </c>
      <c r="H138" s="17" t="n">
        <v>-0.67373090364628</v>
      </c>
      <c r="I138" s="27" t="n">
        <v>-0.208787630156569</v>
      </c>
      <c r="J138" s="17" t="n">
        <v>0.565380128201171</v>
      </c>
      <c r="K138" s="27" t="n">
        <v>0.834763963636652</v>
      </c>
      <c r="L138" s="17" t="n">
        <v>0.0318267476426346</v>
      </c>
      <c r="M138" s="17" t="n">
        <v>0.0352155248243342</v>
      </c>
      <c r="N138" s="18" t="n">
        <v>-3.52155248243342</v>
      </c>
      <c r="O138" s="17" t="n">
        <v>0.0311781444885509</v>
      </c>
      <c r="P138" s="18" t="n">
        <v>-3.11781444885509</v>
      </c>
      <c r="Q138" s="17" t="e">
        <f aca="false">#REF!</f>
        <v>#REF!</v>
      </c>
      <c r="R138" s="18" t="e">
        <f aca="false">#REF!</f>
        <v>#REF!</v>
      </c>
      <c r="S138" s="17" t="n">
        <v>0</v>
      </c>
      <c r="T138" s="18" t="n">
        <v>0</v>
      </c>
      <c r="U138" s="17" t="n">
        <v>0.0212958741586192</v>
      </c>
      <c r="V138" s="17" t="n">
        <v>0.393963937037169</v>
      </c>
      <c r="W138" s="17" t="n">
        <v>0.424322999747149</v>
      </c>
      <c r="X138" s="17" t="n">
        <v>0.274554229257108</v>
      </c>
      <c r="Y138" s="15" t="n">
        <v>0.176848854523376</v>
      </c>
    </row>
    <row r="139" customFormat="false" ht="12.75" hidden="false" customHeight="false" outlineLevel="0" collapsed="false">
      <c r="A139" s="14" t="n">
        <v>6502</v>
      </c>
      <c r="B139" s="14" t="s">
        <v>147</v>
      </c>
      <c r="C139" s="14" t="n">
        <v>4</v>
      </c>
      <c r="D139" s="15" t="n">
        <v>0.243297388489291</v>
      </c>
      <c r="E139" s="27" t="n">
        <v>0.267501183125604</v>
      </c>
      <c r="F139" s="17" t="n">
        <v>0.799256224651664</v>
      </c>
      <c r="G139" s="27" t="n">
        <v>0.700586487405553</v>
      </c>
      <c r="H139" s="17" t="n">
        <v>0.0768363787659444</v>
      </c>
      <c r="I139" s="27" t="n">
        <v>0.101709555174208</v>
      </c>
      <c r="J139" s="17" t="n">
        <v>0.0343763898369179</v>
      </c>
      <c r="K139" s="27" t="n">
        <v>0.0249834465653227</v>
      </c>
      <c r="L139" s="17" t="n">
        <v>0</v>
      </c>
      <c r="M139" s="17" t="n">
        <v>0.0467680065239806</v>
      </c>
      <c r="N139" s="18" t="n">
        <v>-4.67680065239806</v>
      </c>
      <c r="O139" s="17" t="n">
        <v>0.0859395044141399</v>
      </c>
      <c r="P139" s="18" t="n">
        <v>-8.59395044141399</v>
      </c>
      <c r="Q139" s="17" t="e">
        <f aca="false">#REF!</f>
        <v>#REF!</v>
      </c>
      <c r="R139" s="18" t="e">
        <f aca="false">#REF!</f>
        <v>#REF!</v>
      </c>
      <c r="S139" s="17" t="n">
        <v>0</v>
      </c>
      <c r="T139" s="18" t="n">
        <v>0</v>
      </c>
      <c r="U139" s="17" t="n">
        <v>0</v>
      </c>
      <c r="V139" s="17" t="n">
        <v>0.578010035638711</v>
      </c>
      <c r="W139" s="17" t="n">
        <v>0.544978125558602</v>
      </c>
      <c r="X139" s="17" t="n">
        <v>0.00868201595638773</v>
      </c>
      <c r="Y139" s="15" t="n">
        <v>0.022062659525785</v>
      </c>
    </row>
    <row r="140" customFormat="false" ht="12.75" hidden="false" customHeight="false" outlineLevel="0" collapsed="false">
      <c r="A140" s="14" t="n">
        <v>6503</v>
      </c>
      <c r="B140" s="14" t="s">
        <v>148</v>
      </c>
      <c r="C140" s="14" t="n">
        <v>3</v>
      </c>
      <c r="D140" s="15" t="n">
        <v>0.193377948403866</v>
      </c>
      <c r="E140" s="27" t="n">
        <v>0.263797642491109</v>
      </c>
      <c r="F140" s="17" t="n">
        <v>1.314579101372</v>
      </c>
      <c r="G140" s="27" t="n">
        <v>0.589337116010081</v>
      </c>
      <c r="H140" s="17" t="n">
        <v>0.126940083354496</v>
      </c>
      <c r="I140" s="27" t="n">
        <v>-0.0541644520306909</v>
      </c>
      <c r="J140" s="17" t="n">
        <v>0.133054754931032</v>
      </c>
      <c r="K140" s="27" t="n">
        <v>0.120761726034523</v>
      </c>
      <c r="L140" s="17" t="n">
        <v>0</v>
      </c>
      <c r="M140" s="17" t="n">
        <v>0.00340170023002191</v>
      </c>
      <c r="N140" s="18" t="n">
        <v>-0.340170023002191</v>
      </c>
      <c r="O140" s="17" t="n">
        <v>0.00135683831706763</v>
      </c>
      <c r="P140" s="18" t="n">
        <v>-0.135683831706763</v>
      </c>
      <c r="Q140" s="17" t="e">
        <f aca="false">#REF!</f>
        <v>#REF!</v>
      </c>
      <c r="R140" s="18" t="e">
        <f aca="false">#REF!</f>
        <v>#REF!</v>
      </c>
      <c r="S140" s="17" t="n">
        <v>0</v>
      </c>
      <c r="T140" s="18" t="n">
        <v>0</v>
      </c>
      <c r="U140" s="17" t="n">
        <v>0</v>
      </c>
      <c r="V140" s="17" t="n">
        <v>0.37049289719866</v>
      </c>
      <c r="W140" s="17" t="n">
        <v>0.453121710969732</v>
      </c>
      <c r="X140" s="17" t="n">
        <v>0.187149083971751</v>
      </c>
      <c r="Y140" s="15" t="n">
        <v>0.103263293520227</v>
      </c>
    </row>
    <row r="141" customFormat="false" ht="12.75" hidden="false" customHeight="false" outlineLevel="0" collapsed="false">
      <c r="A141" s="14" t="n">
        <v>6504</v>
      </c>
      <c r="B141" s="14" t="s">
        <v>149</v>
      </c>
      <c r="C141" s="14" t="n">
        <v>4</v>
      </c>
      <c r="D141" s="15" t="n">
        <v>0.198319344595091</v>
      </c>
      <c r="E141" s="27" t="n">
        <v>0.240898968029295</v>
      </c>
      <c r="F141" s="17" t="n">
        <v>0.608524369216933</v>
      </c>
      <c r="G141" s="27" t="n">
        <v>0.857292855000031</v>
      </c>
      <c r="H141" s="17" t="n">
        <v>0.379271811050901</v>
      </c>
      <c r="I141" s="27" t="n">
        <v>0.215376251684898</v>
      </c>
      <c r="J141" s="17" t="n">
        <v>0.151548812999873</v>
      </c>
      <c r="K141" s="27" t="n">
        <v>0.215623778289388</v>
      </c>
      <c r="L141" s="17" t="n">
        <v>0</v>
      </c>
      <c r="M141" s="17" t="n">
        <v>0.00918770712279502</v>
      </c>
      <c r="N141" s="18" t="n">
        <v>-0.918770712279502</v>
      </c>
      <c r="O141" s="17" t="n">
        <v>0.0117437943364338</v>
      </c>
      <c r="P141" s="18" t="n">
        <v>-1.17437943364338</v>
      </c>
      <c r="Q141" s="17" t="e">
        <f aca="false">#REF!</f>
        <v>#REF!</v>
      </c>
      <c r="R141" s="18" t="e">
        <f aca="false">#REF!</f>
        <v>#REF!</v>
      </c>
      <c r="S141" s="17" t="n">
        <v>0</v>
      </c>
      <c r="T141" s="18" t="n">
        <v>0</v>
      </c>
      <c r="U141" s="17" t="n">
        <v>0</v>
      </c>
      <c r="V141" s="17" t="n">
        <v>0.544141544252147</v>
      </c>
      <c r="W141" s="17" t="n">
        <v>0.523497631180354</v>
      </c>
      <c r="X141" s="17" t="n">
        <v>0.0105514991772859</v>
      </c>
      <c r="Y141" s="15" t="n">
        <v>0.0302810609534842</v>
      </c>
    </row>
    <row r="142" customFormat="false" ht="12.75" hidden="false" customHeight="false" outlineLevel="0" collapsed="false">
      <c r="A142" s="14" t="n">
        <v>6505</v>
      </c>
      <c r="B142" s="14" t="s">
        <v>150</v>
      </c>
      <c r="C142" s="14" t="n">
        <v>4</v>
      </c>
      <c r="D142" s="15" t="n">
        <v>0.266207935924579</v>
      </c>
      <c r="E142" s="27" t="n">
        <v>0.254120412914597</v>
      </c>
      <c r="F142" s="17" t="n">
        <v>0.951446418645092</v>
      </c>
      <c r="G142" s="27" t="n">
        <v>1.07179974425998</v>
      </c>
      <c r="H142" s="17" t="n">
        <v>0.415732063723643</v>
      </c>
      <c r="I142" s="27" t="n">
        <v>0.325879805411714</v>
      </c>
      <c r="J142" s="17" t="n">
        <v>0.519796227904261</v>
      </c>
      <c r="K142" s="27" t="n">
        <v>0.344585258739344</v>
      </c>
      <c r="L142" s="17" t="n">
        <v>0</v>
      </c>
      <c r="M142" s="17" t="n">
        <v>0.0377462456405812</v>
      </c>
      <c r="N142" s="18" t="n">
        <v>-3.77462456405812</v>
      </c>
      <c r="O142" s="17" t="n">
        <v>0.035440362380881</v>
      </c>
      <c r="P142" s="18" t="n">
        <v>-3.5440362380881</v>
      </c>
      <c r="Q142" s="17" t="e">
        <f aca="false">#REF!</f>
        <v>#REF!</v>
      </c>
      <c r="R142" s="18" t="e">
        <f aca="false">#REF!</f>
        <v>#REF!</v>
      </c>
      <c r="S142" s="17" t="n">
        <v>0</v>
      </c>
      <c r="T142" s="18" t="n">
        <v>0</v>
      </c>
      <c r="U142" s="17" t="n">
        <v>0</v>
      </c>
      <c r="V142" s="17" t="n">
        <v>0.59821719993282</v>
      </c>
      <c r="W142" s="17" t="n">
        <v>0.603858828101596</v>
      </c>
      <c r="X142" s="17" t="n">
        <v>0.0466947216315821</v>
      </c>
      <c r="Y142" s="15" t="n">
        <v>0.0356359750007177</v>
      </c>
    </row>
    <row r="143" customFormat="false" ht="12.75" hidden="false" customHeight="false" outlineLevel="0" collapsed="false">
      <c r="A143" s="14" t="n">
        <v>6506</v>
      </c>
      <c r="B143" s="14" t="s">
        <v>151</v>
      </c>
      <c r="C143" s="14" t="n">
        <v>4</v>
      </c>
      <c r="D143" s="15" t="n">
        <v>0.217978328477207</v>
      </c>
      <c r="E143" s="27" t="n">
        <v>0.228078788375117</v>
      </c>
      <c r="F143" s="17" t="n">
        <v>0.933797761833201</v>
      </c>
      <c r="G143" s="27" t="n">
        <v>0.613478508323516</v>
      </c>
      <c r="H143" s="17" t="n">
        <v>0.0970091674196201</v>
      </c>
      <c r="I143" s="27" t="n">
        <v>0.0863353046577309</v>
      </c>
      <c r="J143" s="17" t="n">
        <v>0</v>
      </c>
      <c r="K143" s="27" t="n">
        <v>0</v>
      </c>
      <c r="L143" s="17" t="n">
        <v>0</v>
      </c>
      <c r="M143" s="17" t="n">
        <v>0.0307516367801159</v>
      </c>
      <c r="N143" s="18" t="n">
        <v>-3.07516367801159</v>
      </c>
      <c r="O143" s="17" t="n">
        <v>0.0598228981294428</v>
      </c>
      <c r="P143" s="18" t="n">
        <v>-5.98228981294428</v>
      </c>
      <c r="Q143" s="17" t="e">
        <f aca="false">#REF!</f>
        <v>#REF!</v>
      </c>
      <c r="R143" s="18" t="e">
        <f aca="false">#REF!</f>
        <v>#REF!</v>
      </c>
      <c r="S143" s="17" t="n">
        <v>0</v>
      </c>
      <c r="T143" s="18" t="n">
        <v>0</v>
      </c>
      <c r="U143" s="17" t="n">
        <v>0</v>
      </c>
      <c r="V143" s="17" t="n">
        <v>0.587663231979133</v>
      </c>
      <c r="W143" s="17" t="n">
        <v>0.527858027335786</v>
      </c>
      <c r="X143" s="17" t="n">
        <v>0.0912988852724421</v>
      </c>
      <c r="Y143" s="15" t="n">
        <v>0.0774697717106662</v>
      </c>
    </row>
    <row r="144" customFormat="false" ht="12.75" hidden="false" customHeight="false" outlineLevel="0" collapsed="false">
      <c r="A144" s="14" t="n">
        <v>6507</v>
      </c>
      <c r="B144" s="14" t="s">
        <v>152</v>
      </c>
      <c r="C144" s="14" t="n">
        <v>4</v>
      </c>
      <c r="D144" s="15" t="n">
        <v>0.441868104215962</v>
      </c>
      <c r="E144" s="27" t="n">
        <v>0.427773640081332</v>
      </c>
      <c r="F144" s="17" t="n">
        <v>0.645238325727033</v>
      </c>
      <c r="G144" s="27" t="n">
        <v>0.83391637356301</v>
      </c>
      <c r="H144" s="17" t="n">
        <v>0.10043340443731</v>
      </c>
      <c r="I144" s="27" t="n">
        <v>0.0305462520847136</v>
      </c>
      <c r="J144" s="17" t="n">
        <v>0</v>
      </c>
      <c r="K144" s="27" t="n">
        <v>0</v>
      </c>
      <c r="L144" s="17" t="n">
        <v>0</v>
      </c>
      <c r="M144" s="17" t="n">
        <v>0.168095168627551</v>
      </c>
      <c r="N144" s="18" t="n">
        <v>-16.8095168627551</v>
      </c>
      <c r="O144" s="17" t="n">
        <v>0.188398863304318</v>
      </c>
      <c r="P144" s="18" t="n">
        <v>-18.8398863304318</v>
      </c>
      <c r="Q144" s="17" t="e">
        <f aca="false">#REF!</f>
        <v>#REF!</v>
      </c>
      <c r="R144" s="18" t="e">
        <f aca="false">#REF!</f>
        <v>#REF!</v>
      </c>
      <c r="S144" s="17" t="n">
        <v>0</v>
      </c>
      <c r="T144" s="18" t="n">
        <v>0</v>
      </c>
      <c r="U144" s="17" t="n">
        <v>0</v>
      </c>
      <c r="V144" s="17" t="n">
        <v>0.351310426460899</v>
      </c>
      <c r="W144" s="17" t="n">
        <v>0.376086802844625</v>
      </c>
      <c r="X144" s="17" t="n">
        <v>0.334513294100568</v>
      </c>
      <c r="Y144" s="15" t="n">
        <v>0.231838182506531</v>
      </c>
    </row>
    <row r="145" customFormat="false" ht="12.75" hidden="false" customHeight="false" outlineLevel="0" collapsed="false">
      <c r="A145" s="14" t="n">
        <v>6508</v>
      </c>
      <c r="B145" s="14" t="s">
        <v>153</v>
      </c>
      <c r="C145" s="14" t="n">
        <v>2</v>
      </c>
      <c r="D145" s="15" t="n">
        <v>0.330959217233971</v>
      </c>
      <c r="E145" s="27" t="n">
        <v>0.412581435887303</v>
      </c>
      <c r="F145" s="17" t="n">
        <v>0.861260169212434</v>
      </c>
      <c r="G145" s="27" t="n">
        <v>1.06321390613149</v>
      </c>
      <c r="H145" s="17" t="n">
        <v>0.1966861198658</v>
      </c>
      <c r="I145" s="27" t="n">
        <v>0.129377996431155</v>
      </c>
      <c r="J145" s="17" t="n">
        <v>0.272206787968436</v>
      </c>
      <c r="K145" s="27" t="n">
        <v>0.250437720491583</v>
      </c>
      <c r="L145" s="17" t="n">
        <v>0.00329629587947957</v>
      </c>
      <c r="M145" s="17" t="n">
        <v>0.0484766989781429</v>
      </c>
      <c r="N145" s="18" t="n">
        <v>-4.84766989781429</v>
      </c>
      <c r="O145" s="17" t="n">
        <v>0.0515927472897157</v>
      </c>
      <c r="P145" s="18" t="n">
        <v>-5.15927472897157</v>
      </c>
      <c r="Q145" s="17" t="e">
        <f aca="false">#REF!</f>
        <v>#REF!</v>
      </c>
      <c r="R145" s="18" t="e">
        <f aca="false">#REF!</f>
        <v>#REF!</v>
      </c>
      <c r="S145" s="17" t="n">
        <v>0</v>
      </c>
      <c r="T145" s="18" t="n">
        <v>0</v>
      </c>
      <c r="U145" s="17" t="n">
        <v>0.00579283416255111</v>
      </c>
      <c r="V145" s="17" t="n">
        <v>0.522070710954218</v>
      </c>
      <c r="W145" s="17" t="n">
        <v>0.491664078971257</v>
      </c>
      <c r="X145" s="17" t="n">
        <v>0.0511547577764594</v>
      </c>
      <c r="Y145" s="15" t="n">
        <v>0.0534428002986192</v>
      </c>
    </row>
    <row r="146" customFormat="false" ht="12.75" hidden="false" customHeight="false" outlineLevel="0" collapsed="false">
      <c r="A146" s="14" t="n">
        <v>6509</v>
      </c>
      <c r="B146" s="14" t="s">
        <v>154</v>
      </c>
      <c r="C146" s="14" t="n">
        <v>4</v>
      </c>
      <c r="D146" s="15" t="n">
        <v>0.190908912380774</v>
      </c>
      <c r="E146" s="27" t="n">
        <v>0.266391629668921</v>
      </c>
      <c r="F146" s="17" t="n">
        <v>0.837681775838116</v>
      </c>
      <c r="G146" s="27" t="n">
        <v>1.03269667545692</v>
      </c>
      <c r="H146" s="17" t="n">
        <v>0.163801516062467</v>
      </c>
      <c r="I146" s="27" t="n">
        <v>0.139535139764381</v>
      </c>
      <c r="J146" s="17" t="n">
        <v>0</v>
      </c>
      <c r="K146" s="27" t="n">
        <v>0</v>
      </c>
      <c r="L146" s="17" t="n">
        <v>0</v>
      </c>
      <c r="M146" s="17" t="n">
        <v>0.032253294029747</v>
      </c>
      <c r="N146" s="18" t="n">
        <v>-3.2253294029747</v>
      </c>
      <c r="O146" s="17" t="n">
        <v>0.0282664853711464</v>
      </c>
      <c r="P146" s="18" t="n">
        <v>-2.82664853711464</v>
      </c>
      <c r="Q146" s="17" t="e">
        <f aca="false">#REF!</f>
        <v>#REF!</v>
      </c>
      <c r="R146" s="18" t="e">
        <f aca="false">#REF!</f>
        <v>#REF!</v>
      </c>
      <c r="S146" s="17" t="n">
        <v>0</v>
      </c>
      <c r="T146" s="18" t="n">
        <v>0</v>
      </c>
      <c r="U146" s="17" t="n">
        <v>0</v>
      </c>
      <c r="V146" s="17" t="n">
        <v>0.626401647562529</v>
      </c>
      <c r="W146" s="17" t="n">
        <v>0.57814801258122</v>
      </c>
      <c r="X146" s="17" t="n">
        <v>0.00460486500645837</v>
      </c>
      <c r="Y146" s="15" t="n">
        <v>0.0436929162319766</v>
      </c>
    </row>
    <row r="147" customFormat="false" ht="12.75" hidden="false" customHeight="false" outlineLevel="0" collapsed="false">
      <c r="A147" s="14" t="n">
        <v>6510</v>
      </c>
      <c r="B147" s="14" t="s">
        <v>155</v>
      </c>
      <c r="C147" s="14" t="n">
        <v>3</v>
      </c>
      <c r="D147" s="15" t="n">
        <v>0.155888147629479</v>
      </c>
      <c r="E147" s="27" t="n">
        <v>0.194090951864066</v>
      </c>
      <c r="F147" s="17" t="n">
        <v>0.583505963807446</v>
      </c>
      <c r="G147" s="27" t="n">
        <v>0.603051403480573</v>
      </c>
      <c r="H147" s="17" t="n">
        <v>0.12251253301123</v>
      </c>
      <c r="I147" s="27" t="n">
        <v>0.0945069762879434</v>
      </c>
      <c r="J147" s="17" t="n">
        <v>0.0681578435893013</v>
      </c>
      <c r="K147" s="27" t="n">
        <v>0.064042168804966</v>
      </c>
      <c r="L147" s="17" t="n">
        <v>0.0177080265703477</v>
      </c>
      <c r="M147" s="17" t="n">
        <v>0.0273299576491925</v>
      </c>
      <c r="N147" s="18" t="n">
        <v>-2.73299576491925</v>
      </c>
      <c r="O147" s="17" t="n">
        <v>0.0219139978320792</v>
      </c>
      <c r="P147" s="18" t="n">
        <v>-2.19139978320792</v>
      </c>
      <c r="Q147" s="17" t="e">
        <f aca="false">#REF!</f>
        <v>#REF!</v>
      </c>
      <c r="R147" s="18" t="e">
        <f aca="false">#REF!</f>
        <v>#REF!</v>
      </c>
      <c r="S147" s="17" t="n">
        <v>0</v>
      </c>
      <c r="T147" s="18" t="n">
        <v>0</v>
      </c>
      <c r="U147" s="17" t="n">
        <v>0.000814517413176572</v>
      </c>
      <c r="V147" s="17" t="n">
        <v>0.590996141466356</v>
      </c>
      <c r="W147" s="17" t="n">
        <v>0.535011476171264</v>
      </c>
      <c r="X147" s="17" t="n">
        <v>0.0205074835170124</v>
      </c>
      <c r="Y147" s="15" t="n">
        <v>0.0296088608925308</v>
      </c>
    </row>
    <row r="148" customFormat="false" ht="12.75" hidden="false" customHeight="false" outlineLevel="0" collapsed="false">
      <c r="A148" s="14" t="n">
        <v>6511</v>
      </c>
      <c r="B148" s="14" t="s">
        <v>156</v>
      </c>
      <c r="C148" s="14" t="n">
        <v>4</v>
      </c>
      <c r="D148" s="15" t="n">
        <v>0.377513250507643</v>
      </c>
      <c r="E148" s="27" t="n">
        <v>0.367395367010077</v>
      </c>
      <c r="F148" s="17" t="n">
        <v>1.03185887066657</v>
      </c>
      <c r="G148" s="27" t="n">
        <v>0.95832381245109</v>
      </c>
      <c r="H148" s="17" t="n">
        <v>0.195751515532591</v>
      </c>
      <c r="I148" s="27" t="n">
        <v>0.129268036793519</v>
      </c>
      <c r="J148" s="17" t="n">
        <v>0.0490181930083766</v>
      </c>
      <c r="K148" s="27" t="n">
        <v>0.0154454447684009</v>
      </c>
      <c r="L148" s="17" t="n">
        <v>0</v>
      </c>
      <c r="M148" s="17" t="n">
        <v>0.0372231796568932</v>
      </c>
      <c r="N148" s="18" t="n">
        <v>-3.72231796568932</v>
      </c>
      <c r="O148" s="17" t="n">
        <v>0.0398997550295939</v>
      </c>
      <c r="P148" s="18" t="n">
        <v>-3.98997550295939</v>
      </c>
      <c r="Q148" s="17" t="e">
        <f aca="false">#REF!</f>
        <v>#REF!</v>
      </c>
      <c r="R148" s="18" t="e">
        <f aca="false">#REF!</f>
        <v>#REF!</v>
      </c>
      <c r="S148" s="17" t="n">
        <v>0</v>
      </c>
      <c r="T148" s="18" t="n">
        <v>0</v>
      </c>
      <c r="U148" s="17" t="n">
        <v>0</v>
      </c>
      <c r="V148" s="17" t="n">
        <v>0.620801040276211</v>
      </c>
      <c r="W148" s="17" t="n">
        <v>0.542868063409236</v>
      </c>
      <c r="X148" s="17" t="n">
        <v>0.0355973827533518</v>
      </c>
      <c r="Y148" s="15" t="n">
        <v>0.0378067732943834</v>
      </c>
    </row>
    <row r="149" customFormat="false" ht="12.75" hidden="false" customHeight="false" outlineLevel="0" collapsed="false">
      <c r="A149" s="14" t="n">
        <v>6601</v>
      </c>
      <c r="B149" s="14" t="s">
        <v>157</v>
      </c>
      <c r="C149" s="14" t="n">
        <v>2</v>
      </c>
      <c r="D149" s="15" t="n">
        <v>0.317481203220717</v>
      </c>
      <c r="E149" s="27" t="n">
        <v>0.327866839790501</v>
      </c>
      <c r="F149" s="17" t="n">
        <v>0.719228442822371</v>
      </c>
      <c r="G149" s="27" t="n">
        <v>1.02758864109477</v>
      </c>
      <c r="H149" s="17" t="n">
        <v>0.354432796055654</v>
      </c>
      <c r="I149" s="27" t="n">
        <v>0.280819614915434</v>
      </c>
      <c r="J149" s="17" t="n">
        <v>0.0331989618645773</v>
      </c>
      <c r="K149" s="27" t="n">
        <v>0.0285745813932027</v>
      </c>
      <c r="L149" s="17" t="n">
        <v>0</v>
      </c>
      <c r="M149" s="17" t="n">
        <v>0.021463030193007</v>
      </c>
      <c r="N149" s="18" t="n">
        <v>-2.1463030193007</v>
      </c>
      <c r="O149" s="17" t="n">
        <v>0.0228554239523464</v>
      </c>
      <c r="P149" s="18" t="n">
        <v>-2.28554239523464</v>
      </c>
      <c r="Q149" s="17" t="e">
        <f aca="false">#REF!</f>
        <v>#REF!</v>
      </c>
      <c r="R149" s="18" t="e">
        <f aca="false">#REF!</f>
        <v>#REF!</v>
      </c>
      <c r="S149" s="17" t="n">
        <v>0</v>
      </c>
      <c r="T149" s="18" t="n">
        <v>0</v>
      </c>
      <c r="U149" s="17" t="n">
        <v>0</v>
      </c>
      <c r="V149" s="17" t="n">
        <v>0.512775604830555</v>
      </c>
      <c r="W149" s="17" t="n">
        <v>0.477710653606664</v>
      </c>
      <c r="X149" s="17" t="n">
        <v>0.0374262461014327</v>
      </c>
      <c r="Y149" s="15" t="n">
        <v>0.075299386924377</v>
      </c>
    </row>
    <row r="150" customFormat="false" ht="12.75" hidden="false" customHeight="false" outlineLevel="0" collapsed="false">
      <c r="A150" s="14" t="n">
        <v>6602</v>
      </c>
      <c r="B150" s="14" t="s">
        <v>158</v>
      </c>
      <c r="C150" s="14" t="n">
        <v>4</v>
      </c>
      <c r="D150" s="15" t="n">
        <v>0.23448143899048</v>
      </c>
      <c r="E150" s="27" t="n">
        <v>0.287600833199272</v>
      </c>
      <c r="F150" s="17" t="n">
        <v>0.717905673483417</v>
      </c>
      <c r="G150" s="27" t="n">
        <v>1.00381087667665</v>
      </c>
      <c r="H150" s="17" t="n">
        <v>0.210568068805859</v>
      </c>
      <c r="I150" s="27" t="n">
        <v>0.201192970873543</v>
      </c>
      <c r="J150" s="17" t="n">
        <v>0.0278631196545583</v>
      </c>
      <c r="K150" s="27" t="n">
        <v>0.0121689086760669</v>
      </c>
      <c r="L150" s="17" t="n">
        <v>0</v>
      </c>
      <c r="M150" s="17" t="n">
        <v>0.0171868911685434</v>
      </c>
      <c r="N150" s="18" t="n">
        <v>-1.71868911685434</v>
      </c>
      <c r="O150" s="17" t="n">
        <v>0.0135200607954257</v>
      </c>
      <c r="P150" s="18" t="n">
        <v>-1.35200607954257</v>
      </c>
      <c r="Q150" s="17" t="e">
        <f aca="false">#REF!</f>
        <v>#REF!</v>
      </c>
      <c r="R150" s="18" t="e">
        <f aca="false">#REF!</f>
        <v>#REF!</v>
      </c>
      <c r="S150" s="17" t="n">
        <v>0</v>
      </c>
      <c r="T150" s="18" t="n">
        <v>0</v>
      </c>
      <c r="U150" s="17" t="n">
        <v>0</v>
      </c>
      <c r="V150" s="17" t="n">
        <v>0.568671927215829</v>
      </c>
      <c r="W150" s="17" t="n">
        <v>0.492117493409011</v>
      </c>
      <c r="X150" s="17" t="n">
        <v>0.0293084778430021</v>
      </c>
      <c r="Y150" s="15" t="n">
        <v>0.0500951412924607</v>
      </c>
    </row>
    <row r="151" customFormat="false" ht="12.75" hidden="false" customHeight="false" outlineLevel="0" collapsed="false">
      <c r="A151" s="14" t="n">
        <v>6603</v>
      </c>
      <c r="B151" s="14" t="s">
        <v>159</v>
      </c>
      <c r="C151" s="14" t="n">
        <v>4</v>
      </c>
      <c r="D151" s="15" t="n">
        <v>0.201437198552478</v>
      </c>
      <c r="E151" s="27" t="n">
        <v>0.286391153313791</v>
      </c>
      <c r="F151" s="17" t="n">
        <v>0.736116635913124</v>
      </c>
      <c r="G151" s="27" t="n">
        <v>0.716267336763622</v>
      </c>
      <c r="H151" s="17" t="n">
        <v>0.32342383848116</v>
      </c>
      <c r="I151" s="27" t="n">
        <v>0.044926864555936</v>
      </c>
      <c r="J151" s="17" t="n">
        <v>0.0618448990596879</v>
      </c>
      <c r="K151" s="27" t="n">
        <v>0.0561907823091721</v>
      </c>
      <c r="L151" s="17" t="n">
        <v>0</v>
      </c>
      <c r="M151" s="17" t="n">
        <v>0.0750157634749987</v>
      </c>
      <c r="N151" s="18" t="n">
        <v>-7.50157634749987</v>
      </c>
      <c r="O151" s="17" t="n">
        <v>0.0753722303485647</v>
      </c>
      <c r="P151" s="18" t="n">
        <v>-7.53722303485647</v>
      </c>
      <c r="Q151" s="17" t="e">
        <f aca="false">#REF!</f>
        <v>#REF!</v>
      </c>
      <c r="R151" s="18" t="e">
        <f aca="false">#REF!</f>
        <v>#REF!</v>
      </c>
      <c r="S151" s="17" t="n">
        <v>0</v>
      </c>
      <c r="T151" s="18" t="n">
        <v>0</v>
      </c>
      <c r="U151" s="17" t="n">
        <v>0</v>
      </c>
      <c r="V151" s="17" t="n">
        <v>0.467571082916648</v>
      </c>
      <c r="W151" s="17" t="n">
        <v>0.451779129406674</v>
      </c>
      <c r="X151" s="17" t="n">
        <v>0.0375398044554619</v>
      </c>
      <c r="Y151" s="15" t="n">
        <v>0.0491145400240458</v>
      </c>
    </row>
    <row r="152" customFormat="false" ht="12.75" hidden="false" customHeight="false" outlineLevel="0" collapsed="false">
      <c r="A152" s="14" t="n">
        <v>6604</v>
      </c>
      <c r="B152" s="14" t="s">
        <v>160</v>
      </c>
      <c r="C152" s="14" t="n">
        <v>2</v>
      </c>
      <c r="D152" s="15" t="n">
        <v>0.233617538988247</v>
      </c>
      <c r="E152" s="27" t="n">
        <v>0.235776383674758</v>
      </c>
      <c r="F152" s="17" t="n">
        <v>0.63593479962135</v>
      </c>
      <c r="G152" s="27" t="n">
        <v>0.576893848921887</v>
      </c>
      <c r="H152" s="17" t="n">
        <v>-0.0160314106346798</v>
      </c>
      <c r="I152" s="27" t="n">
        <v>0.027166467070276</v>
      </c>
      <c r="J152" s="17" t="n">
        <v>0.0110525813580607</v>
      </c>
      <c r="K152" s="27" t="n">
        <v>0.00895993536206809</v>
      </c>
      <c r="L152" s="17" t="n">
        <v>0.375712963956918</v>
      </c>
      <c r="M152" s="17" t="n">
        <v>0.426543070062367</v>
      </c>
      <c r="N152" s="18" t="n">
        <v>-42.6543070062367</v>
      </c>
      <c r="O152" s="17" t="n">
        <v>0.455512684328348</v>
      </c>
      <c r="P152" s="18" t="n">
        <v>-45.5512684328348</v>
      </c>
      <c r="Q152" s="17" t="e">
        <f aca="false">#REF!</f>
        <v>#REF!</v>
      </c>
      <c r="R152" s="18" t="e">
        <f aca="false">#REF!</f>
        <v>#REF!</v>
      </c>
      <c r="S152" s="17" t="n">
        <v>0</v>
      </c>
      <c r="T152" s="18" t="n">
        <v>0</v>
      </c>
      <c r="U152" s="17" t="n">
        <v>0.357074523081236</v>
      </c>
      <c r="V152" s="17" t="n">
        <v>0.615020405646383</v>
      </c>
      <c r="W152" s="17" t="n">
        <v>0.512684156787722</v>
      </c>
      <c r="X152" s="17" t="n">
        <v>0.014380626922229</v>
      </c>
      <c r="Y152" s="15" t="n">
        <v>0.0600151757789409</v>
      </c>
    </row>
    <row r="153" customFormat="false" ht="12.75" hidden="false" customHeight="false" outlineLevel="0" collapsed="false">
      <c r="A153" s="14" t="n">
        <v>6605</v>
      </c>
      <c r="B153" s="14" t="s">
        <v>161</v>
      </c>
      <c r="C153" s="14" t="n">
        <v>4</v>
      </c>
      <c r="D153" s="15" t="n">
        <v>0.172368286055648</v>
      </c>
      <c r="E153" s="27" t="n">
        <v>0.252778780755468</v>
      </c>
      <c r="F153" s="17" t="n">
        <v>0.61450548581019</v>
      </c>
      <c r="G153" s="27" t="n">
        <v>0.909072337122092</v>
      </c>
      <c r="H153" s="17" t="n">
        <v>0.144174601441001</v>
      </c>
      <c r="I153" s="27" t="n">
        <v>0.219382641491749</v>
      </c>
      <c r="J153" s="17" t="n">
        <v>0.141914908955909</v>
      </c>
      <c r="K153" s="27" t="n">
        <v>0.0543368110703645</v>
      </c>
      <c r="L153" s="17" t="n">
        <v>0.046873926768501</v>
      </c>
      <c r="M153" s="17" t="n">
        <v>0.0231975633814212</v>
      </c>
      <c r="N153" s="18" t="n">
        <v>-2.31975633814212</v>
      </c>
      <c r="O153" s="17" t="n">
        <v>0.0251574622423142</v>
      </c>
      <c r="P153" s="18" t="n">
        <v>-2.51574622423142</v>
      </c>
      <c r="Q153" s="17" t="e">
        <f aca="false">#REF!</f>
        <v>#REF!</v>
      </c>
      <c r="R153" s="18" t="e">
        <f aca="false">#REF!</f>
        <v>#REF!</v>
      </c>
      <c r="S153" s="17" t="n">
        <v>0</v>
      </c>
      <c r="T153" s="18" t="n">
        <v>0</v>
      </c>
      <c r="U153" s="17" t="n">
        <v>0.0202871917812313</v>
      </c>
      <c r="V153" s="17" t="n">
        <v>0.646047678067664</v>
      </c>
      <c r="W153" s="17" t="n">
        <v>0.545017939501878</v>
      </c>
      <c r="X153" s="17" t="n">
        <v>0.0145018049913279</v>
      </c>
      <c r="Y153" s="15" t="n">
        <v>0.080088540048818</v>
      </c>
    </row>
    <row r="154" customFormat="false" ht="12.75" hidden="false" customHeight="false" outlineLevel="0" collapsed="false">
      <c r="A154" s="14" t="n">
        <v>6606</v>
      </c>
      <c r="B154" s="14" t="s">
        <v>162</v>
      </c>
      <c r="C154" s="14" t="n">
        <v>5</v>
      </c>
      <c r="D154" s="15" t="n">
        <v>0.134869537984803</v>
      </c>
      <c r="E154" s="27" t="n">
        <v>0.232144678078998</v>
      </c>
      <c r="F154" s="17" t="n">
        <v>0.228524585861981</v>
      </c>
      <c r="G154" s="27" t="n">
        <v>0.576634976219869</v>
      </c>
      <c r="H154" s="17" t="n">
        <v>0.119884949479965</v>
      </c>
      <c r="I154" s="27" t="n">
        <v>-0.0688016854160623</v>
      </c>
      <c r="J154" s="17" t="n">
        <v>0.235641103791058</v>
      </c>
      <c r="K154" s="27" t="n">
        <v>0.219072720012759</v>
      </c>
      <c r="L154" s="17" t="n">
        <v>0.354708930204206</v>
      </c>
      <c r="M154" s="17" t="n">
        <v>0.0470142578627132</v>
      </c>
      <c r="N154" s="18" t="n">
        <v>-4.70142578627132</v>
      </c>
      <c r="O154" s="17" t="n">
        <v>0.0622742236205792</v>
      </c>
      <c r="P154" s="18" t="n">
        <v>-6.22742236205792</v>
      </c>
      <c r="Q154" s="17" t="e">
        <f aca="false">#REF!</f>
        <v>#REF!</v>
      </c>
      <c r="R154" s="18" t="e">
        <f aca="false">#REF!</f>
        <v>#REF!</v>
      </c>
      <c r="S154" s="17" t="n">
        <v>0</v>
      </c>
      <c r="T154" s="18" t="n">
        <v>0</v>
      </c>
      <c r="U154" s="17" t="n">
        <v>0.300626188145149</v>
      </c>
      <c r="V154" s="17" t="n">
        <v>0.556409973087721</v>
      </c>
      <c r="W154" s="17" t="n">
        <v>0.484112914728596</v>
      </c>
      <c r="X154" s="17" t="n">
        <v>0.0272306571502949</v>
      </c>
      <c r="Y154" s="15" t="n">
        <v>0.0419225290409584</v>
      </c>
    </row>
    <row r="155" customFormat="false" ht="12.75" hidden="false" customHeight="false" outlineLevel="0" collapsed="false">
      <c r="A155" s="14" t="n">
        <v>6607</v>
      </c>
      <c r="B155" s="14" t="s">
        <v>163</v>
      </c>
      <c r="C155" s="14" t="n">
        <v>3</v>
      </c>
      <c r="D155" s="15" t="n">
        <v>0.270167546415994</v>
      </c>
      <c r="E155" s="27" t="n">
        <v>0.34392144598809</v>
      </c>
      <c r="F155" s="17" t="n">
        <v>1.27615494794198</v>
      </c>
      <c r="G155" s="27" t="n">
        <v>1.03889321129037</v>
      </c>
      <c r="H155" s="17" t="n">
        <v>0.431144199950684</v>
      </c>
      <c r="I155" s="27" t="n">
        <v>0.301131438636655</v>
      </c>
      <c r="J155" s="17" t="n">
        <v>0.1329780834582</v>
      </c>
      <c r="K155" s="27" t="n">
        <v>0.13288858234039</v>
      </c>
      <c r="L155" s="17" t="n">
        <v>0</v>
      </c>
      <c r="M155" s="17" t="n">
        <v>0.0488023475152808</v>
      </c>
      <c r="N155" s="18" t="n">
        <v>-4.88023475152808</v>
      </c>
      <c r="O155" s="17" t="n">
        <v>0.0432405341783556</v>
      </c>
      <c r="P155" s="18" t="n">
        <v>-4.32405341783556</v>
      </c>
      <c r="Q155" s="17" t="e">
        <f aca="false">#REF!</f>
        <v>#REF!</v>
      </c>
      <c r="R155" s="18" t="e">
        <f aca="false">#REF!</f>
        <v>#REF!</v>
      </c>
      <c r="S155" s="17" t="n">
        <v>0</v>
      </c>
      <c r="T155" s="18" t="n">
        <v>0</v>
      </c>
      <c r="U155" s="17" t="n">
        <v>0</v>
      </c>
      <c r="V155" s="17" t="n">
        <v>0.562021019048384</v>
      </c>
      <c r="W155" s="17" t="n">
        <v>0.436100646100284</v>
      </c>
      <c r="X155" s="17" t="n">
        <v>0.010709610816072</v>
      </c>
      <c r="Y155" s="15" t="n">
        <v>0.182979946045778</v>
      </c>
    </row>
    <row r="156" customFormat="false" ht="12.75" hidden="false" customHeight="false" outlineLevel="0" collapsed="false">
      <c r="A156" s="14" t="n">
        <v>6608</v>
      </c>
      <c r="B156" s="14" t="s">
        <v>164</v>
      </c>
      <c r="C156" s="14" t="n">
        <v>5</v>
      </c>
      <c r="D156" s="15" t="n">
        <v>0.180123110681078</v>
      </c>
      <c r="E156" s="27" t="n">
        <v>0.155124290230062</v>
      </c>
      <c r="F156" s="17" t="n">
        <v>0.625512127779592</v>
      </c>
      <c r="G156" s="27" t="n">
        <v>0.672328639565736</v>
      </c>
      <c r="H156" s="17" t="n">
        <v>0.25160917734168</v>
      </c>
      <c r="I156" s="27" t="n">
        <v>0.337094562138401</v>
      </c>
      <c r="J156" s="17" t="n">
        <v>0.0758425483994472</v>
      </c>
      <c r="K156" s="27" t="n">
        <v>0.125971613635374</v>
      </c>
      <c r="L156" s="17" t="n">
        <v>0.0876057220423932</v>
      </c>
      <c r="M156" s="17" t="n">
        <v>0.00936351571238045</v>
      </c>
      <c r="N156" s="18" t="n">
        <v>-0.936351571238045</v>
      </c>
      <c r="O156" s="17" t="n">
        <v>0.00861982274054229</v>
      </c>
      <c r="P156" s="18" t="n">
        <v>-0.861982274054228</v>
      </c>
      <c r="Q156" s="17" t="e">
        <f aca="false">#REF!</f>
        <v>#REF!</v>
      </c>
      <c r="R156" s="18" t="e">
        <f aca="false">#REF!</f>
        <v>#REF!</v>
      </c>
      <c r="S156" s="17" t="n">
        <v>0</v>
      </c>
      <c r="T156" s="18" t="n">
        <v>0</v>
      </c>
      <c r="U156" s="17" t="n">
        <v>0.103063926843734</v>
      </c>
      <c r="V156" s="17" t="n">
        <v>0.639546426460053</v>
      </c>
      <c r="W156" s="17" t="n">
        <v>0.593756271992252</v>
      </c>
      <c r="X156" s="17" t="n">
        <v>0.0105787169622286</v>
      </c>
      <c r="Y156" s="15" t="n">
        <v>0.0390249112023996</v>
      </c>
    </row>
    <row r="157" customFormat="false" ht="12.75" hidden="false" customHeight="false" outlineLevel="0" collapsed="false">
      <c r="A157" s="14" t="n">
        <v>6609</v>
      </c>
      <c r="B157" s="14" t="s">
        <v>165</v>
      </c>
      <c r="C157" s="14" t="n">
        <v>1</v>
      </c>
      <c r="D157" s="15" t="n">
        <v>0.36749726212487</v>
      </c>
      <c r="E157" s="27" t="n">
        <v>0.4656132759509</v>
      </c>
      <c r="F157" s="17" t="n">
        <v>1.07120359662496</v>
      </c>
      <c r="G157" s="27" t="n">
        <v>0.950409032852606</v>
      </c>
      <c r="H157" s="17" t="n">
        <v>0.0731448123211872</v>
      </c>
      <c r="I157" s="27" t="n">
        <v>0.109576913420211</v>
      </c>
      <c r="J157" s="17" t="n">
        <v>0.396942447532287</v>
      </c>
      <c r="K157" s="27" t="n">
        <v>0.374238837564015</v>
      </c>
      <c r="L157" s="17" t="n">
        <v>0.00886163488144289</v>
      </c>
      <c r="M157" s="17" t="n">
        <v>0.106235952533135</v>
      </c>
      <c r="N157" s="18" t="n">
        <v>-10.6235952533135</v>
      </c>
      <c r="O157" s="17" t="n">
        <v>0.111823881953702</v>
      </c>
      <c r="P157" s="18" t="n">
        <v>-11.1823881953702</v>
      </c>
      <c r="Q157" s="17" t="e">
        <f aca="false">#REF!</f>
        <v>#REF!</v>
      </c>
      <c r="R157" s="18" t="e">
        <f aca="false">#REF!</f>
        <v>#REF!</v>
      </c>
      <c r="S157" s="17" t="n">
        <v>0</v>
      </c>
      <c r="T157" s="18" t="n">
        <v>0</v>
      </c>
      <c r="U157" s="17" t="n">
        <v>0.00639404030899493</v>
      </c>
      <c r="V157" s="17" t="n">
        <v>0.50249317884301</v>
      </c>
      <c r="W157" s="17" t="n">
        <v>0.431766637110919</v>
      </c>
      <c r="X157" s="17" t="n">
        <v>0.151660676634626</v>
      </c>
      <c r="Y157" s="15" t="n">
        <v>0.171889307829195</v>
      </c>
    </row>
    <row r="158" customFormat="false" ht="12.75" hidden="false" customHeight="false" outlineLevel="0" collapsed="false">
      <c r="A158" s="14" t="n">
        <v>6610</v>
      </c>
      <c r="B158" s="14" t="s">
        <v>166</v>
      </c>
      <c r="C158" s="14" t="n">
        <v>3</v>
      </c>
      <c r="D158" s="15" t="n">
        <v>0.214949118514696</v>
      </c>
      <c r="E158" s="27" t="n">
        <v>0.244321431255961</v>
      </c>
      <c r="F158" s="17" t="n">
        <v>0.589316021093793</v>
      </c>
      <c r="G158" s="27" t="n">
        <v>0.805065076899955</v>
      </c>
      <c r="H158" s="17" t="n">
        <v>0.325847679765741</v>
      </c>
      <c r="I158" s="27" t="n">
        <v>0.255858215245457</v>
      </c>
      <c r="J158" s="17" t="n">
        <v>0.0283489871490547</v>
      </c>
      <c r="K158" s="27" t="n">
        <v>0.0242511900221411</v>
      </c>
      <c r="L158" s="17" t="n">
        <v>0.0834556065382929</v>
      </c>
      <c r="M158" s="17" t="n">
        <v>0.0098630194955593</v>
      </c>
      <c r="N158" s="18" t="n">
        <v>-0.98630194955593</v>
      </c>
      <c r="O158" s="17" t="n">
        <v>0.00861490471081253</v>
      </c>
      <c r="P158" s="18" t="n">
        <v>-0.861490471081253</v>
      </c>
      <c r="Q158" s="17" t="e">
        <f aca="false">#REF!</f>
        <v>#REF!</v>
      </c>
      <c r="R158" s="18" t="e">
        <f aca="false">#REF!</f>
        <v>#REF!</v>
      </c>
      <c r="S158" s="17" t="n">
        <v>0</v>
      </c>
      <c r="T158" s="18" t="n">
        <v>0</v>
      </c>
      <c r="U158" s="17" t="n">
        <v>0.0911179025890721</v>
      </c>
      <c r="V158" s="17" t="n">
        <v>0.57363615249264</v>
      </c>
      <c r="W158" s="17" t="n">
        <v>0.548629291304096</v>
      </c>
      <c r="X158" s="17" t="n">
        <v>0.0529603179139089</v>
      </c>
      <c r="Y158" s="15" t="n">
        <v>0.0420283661400755</v>
      </c>
    </row>
    <row r="159" customFormat="false" ht="12.75" hidden="false" customHeight="false" outlineLevel="0" collapsed="false">
      <c r="A159" s="14" t="n">
        <v>6611</v>
      </c>
      <c r="B159" s="14" t="s">
        <v>167</v>
      </c>
      <c r="C159" s="14" t="n">
        <v>3</v>
      </c>
      <c r="D159" s="15" t="n">
        <v>0.255230596138805</v>
      </c>
      <c r="E159" s="27" t="n">
        <v>0.345545212239847</v>
      </c>
      <c r="F159" s="17" t="n">
        <v>0.775843107514695</v>
      </c>
      <c r="G159" s="27" t="n">
        <v>1.17920890846484</v>
      </c>
      <c r="H159" s="17" t="n">
        <v>0.189094017551004</v>
      </c>
      <c r="I159" s="27" t="n">
        <v>0.220178413065933</v>
      </c>
      <c r="J159" s="17" t="n">
        <v>0.419031474591355</v>
      </c>
      <c r="K159" s="27" t="n">
        <v>0.413257040653542</v>
      </c>
      <c r="L159" s="17" t="n">
        <v>0.0312425693789424</v>
      </c>
      <c r="M159" s="17" t="n">
        <v>0.0143892896394793</v>
      </c>
      <c r="N159" s="18" t="n">
        <v>-1.43892896394793</v>
      </c>
      <c r="O159" s="17" t="n">
        <v>0.0141474302891626</v>
      </c>
      <c r="P159" s="18" t="n">
        <v>-1.41474302891626</v>
      </c>
      <c r="Q159" s="17" t="e">
        <f aca="false">#REF!</f>
        <v>#REF!</v>
      </c>
      <c r="R159" s="18" t="e">
        <f aca="false">#REF!</f>
        <v>#REF!</v>
      </c>
      <c r="S159" s="17" t="n">
        <v>0</v>
      </c>
      <c r="T159" s="18" t="n">
        <v>0</v>
      </c>
      <c r="U159" s="17" t="n">
        <v>0.0303908513636726</v>
      </c>
      <c r="V159" s="17" t="n">
        <v>0.625718504890678</v>
      </c>
      <c r="W159" s="17" t="n">
        <v>0.530118780266651</v>
      </c>
      <c r="X159" s="17" t="n">
        <v>0.0144997573657682</v>
      </c>
      <c r="Y159" s="15" t="n">
        <v>0.0589933407515727</v>
      </c>
    </row>
    <row r="160" customFormat="false" ht="12.75" hidden="false" customHeight="false" outlineLevel="0" collapsed="false">
      <c r="A160" s="14" t="n">
        <v>6612</v>
      </c>
      <c r="B160" s="14" t="s">
        <v>168</v>
      </c>
      <c r="C160" s="14" t="n">
        <v>3</v>
      </c>
      <c r="D160" s="15" t="n">
        <v>0.294503051738672</v>
      </c>
      <c r="E160" s="27" t="n">
        <v>0.384034572155463</v>
      </c>
      <c r="F160" s="17" t="n">
        <v>0.833634525656663</v>
      </c>
      <c r="G160" s="27" t="n">
        <v>0.874496497495072</v>
      </c>
      <c r="H160" s="17" t="n">
        <v>0.27224407660677</v>
      </c>
      <c r="I160" s="27" t="n">
        <v>0.111149946413044</v>
      </c>
      <c r="J160" s="17" t="n">
        <v>0.0396805846315871</v>
      </c>
      <c r="K160" s="27" t="n">
        <v>0.0305323672614689</v>
      </c>
      <c r="L160" s="17" t="n">
        <v>0.513680918559998</v>
      </c>
      <c r="M160" s="17" t="n">
        <v>0.00844299677710722</v>
      </c>
      <c r="N160" s="18" t="n">
        <v>-0.844299677710722</v>
      </c>
      <c r="O160" s="17" t="n">
        <v>0.011073140227415</v>
      </c>
      <c r="P160" s="18" t="n">
        <v>-1.1073140227415</v>
      </c>
      <c r="Q160" s="17" t="e">
        <f aca="false">#REF!</f>
        <v>#REF!</v>
      </c>
      <c r="R160" s="18" t="e">
        <f aca="false">#REF!</f>
        <v>#REF!</v>
      </c>
      <c r="S160" s="17" t="n">
        <v>0</v>
      </c>
      <c r="T160" s="18" t="n">
        <v>0</v>
      </c>
      <c r="U160" s="17" t="n">
        <v>0.532144371218253</v>
      </c>
      <c r="V160" s="17" t="n">
        <v>0.525155556403581</v>
      </c>
      <c r="W160" s="17" t="n">
        <v>0.476562820221827</v>
      </c>
      <c r="X160" s="17" t="n">
        <v>0.15635937792544</v>
      </c>
      <c r="Y160" s="15" t="n">
        <v>0.189751637875155</v>
      </c>
    </row>
    <row r="161" customFormat="false" ht="12.75" hidden="false" customHeight="false" outlineLevel="0" collapsed="false">
      <c r="A161" s="14" t="n">
        <v>6613</v>
      </c>
      <c r="B161" s="14" t="s">
        <v>169</v>
      </c>
      <c r="C161" s="14" t="n">
        <v>4</v>
      </c>
      <c r="D161" s="15" t="n">
        <v>0.255477525943793</v>
      </c>
      <c r="E161" s="27" t="n">
        <v>0.298010070311483</v>
      </c>
      <c r="F161" s="17" t="n">
        <v>0.654677240086459</v>
      </c>
      <c r="G161" s="27" t="n">
        <v>0.968779980696417</v>
      </c>
      <c r="H161" s="17" t="n">
        <v>0.0887694518314447</v>
      </c>
      <c r="I161" s="27" t="n">
        <v>-0.0625441712915879</v>
      </c>
      <c r="J161" s="17" t="n">
        <v>0.0612400215850096</v>
      </c>
      <c r="K161" s="27" t="n">
        <v>0.0539394277842929</v>
      </c>
      <c r="L161" s="17" t="n">
        <v>0</v>
      </c>
      <c r="M161" s="17" t="n">
        <v>0</v>
      </c>
      <c r="N161" s="18" t="n">
        <v>100</v>
      </c>
      <c r="O161" s="17" t="n">
        <v>0</v>
      </c>
      <c r="P161" s="18" t="n">
        <v>100</v>
      </c>
      <c r="Q161" s="17" t="e">
        <f aca="false">#REF!</f>
        <v>#REF!</v>
      </c>
      <c r="R161" s="18" t="e">
        <f aca="false">#REF!</f>
        <v>#REF!</v>
      </c>
      <c r="S161" s="17" t="n">
        <v>0</v>
      </c>
      <c r="T161" s="18" t="n">
        <v>0</v>
      </c>
      <c r="U161" s="17" t="n">
        <v>0</v>
      </c>
      <c r="V161" s="17" t="n">
        <v>0.633940693282191</v>
      </c>
      <c r="W161" s="17" t="n">
        <v>0.522206458581009</v>
      </c>
      <c r="X161" s="17" t="n">
        <v>0.00187747882479638</v>
      </c>
      <c r="Y161" s="15" t="n">
        <v>0.124444765124076</v>
      </c>
    </row>
    <row r="162" customFormat="false" ht="12.75" hidden="false" customHeight="false" outlineLevel="0" collapsed="false">
      <c r="A162" s="14" t="n">
        <v>6614</v>
      </c>
      <c r="B162" s="14" t="s">
        <v>170</v>
      </c>
      <c r="C162" s="14" t="n">
        <v>3</v>
      </c>
      <c r="D162" s="15" t="n">
        <v>0.198090077943729</v>
      </c>
      <c r="E162" s="27" t="n">
        <v>0.247272077952268</v>
      </c>
      <c r="F162" s="17" t="n">
        <v>0.675814095934506</v>
      </c>
      <c r="G162" s="27" t="n">
        <v>0.748274046009669</v>
      </c>
      <c r="H162" s="17" t="n">
        <v>0.225176211381864</v>
      </c>
      <c r="I162" s="27" t="n">
        <v>0.206798523603865</v>
      </c>
      <c r="J162" s="17" t="n">
        <v>0</v>
      </c>
      <c r="K162" s="27" t="n">
        <v>0</v>
      </c>
      <c r="L162" s="17" t="n">
        <v>0.102594232277197</v>
      </c>
      <c r="M162" s="17" t="n">
        <v>0.179775898357431</v>
      </c>
      <c r="N162" s="18" t="n">
        <v>-17.9775898357431</v>
      </c>
      <c r="O162" s="17" t="n">
        <v>0.249522390175049</v>
      </c>
      <c r="P162" s="18" t="n">
        <v>-24.9522390175049</v>
      </c>
      <c r="Q162" s="17" t="e">
        <f aca="false">#REF!</f>
        <v>#REF!</v>
      </c>
      <c r="R162" s="18" t="e">
        <f aca="false">#REF!</f>
        <v>#REF!</v>
      </c>
      <c r="S162" s="17" t="n">
        <v>0</v>
      </c>
      <c r="T162" s="18" t="n">
        <v>0</v>
      </c>
      <c r="U162" s="17" t="n">
        <v>0.091527165573951</v>
      </c>
      <c r="V162" s="17" t="n">
        <v>0.474858664600085</v>
      </c>
      <c r="W162" s="17" t="n">
        <v>0.470772304527581</v>
      </c>
      <c r="X162" s="17" t="n">
        <v>0.0885665738469944</v>
      </c>
      <c r="Y162" s="15" t="n">
        <v>0.083009808696446</v>
      </c>
    </row>
    <row r="163" customFormat="false" ht="12.75" hidden="false" customHeight="false" outlineLevel="0" collapsed="false">
      <c r="A163" s="14" t="n">
        <v>6615</v>
      </c>
      <c r="B163" s="14" t="s">
        <v>171</v>
      </c>
      <c r="C163" s="14" t="n">
        <v>4</v>
      </c>
      <c r="D163" s="15" t="n">
        <v>0.316855744383489</v>
      </c>
      <c r="E163" s="27" t="n">
        <v>0.479476363884044</v>
      </c>
      <c r="F163" s="17" t="n">
        <v>0.647382020782386</v>
      </c>
      <c r="G163" s="27" t="n">
        <v>0.962428599446455</v>
      </c>
      <c r="H163" s="17" t="n">
        <v>0.0120899495293188</v>
      </c>
      <c r="I163" s="27" t="n">
        <v>-0.0275189112442541</v>
      </c>
      <c r="J163" s="17" t="n">
        <v>0</v>
      </c>
      <c r="K163" s="27" t="n">
        <v>0</v>
      </c>
      <c r="L163" s="17" t="n">
        <v>0</v>
      </c>
      <c r="M163" s="17" t="n">
        <v>0.041365805552092</v>
      </c>
      <c r="N163" s="18" t="n">
        <v>-4.1365805552092</v>
      </c>
      <c r="O163" s="17" t="n">
        <v>0.0677190456602221</v>
      </c>
      <c r="P163" s="18" t="n">
        <v>-6.77190456602221</v>
      </c>
      <c r="Q163" s="17" t="e">
        <f aca="false">#REF!</f>
        <v>#REF!</v>
      </c>
      <c r="R163" s="18" t="e">
        <f aca="false">#REF!</f>
        <v>#REF!</v>
      </c>
      <c r="S163" s="17" t="n">
        <v>0</v>
      </c>
      <c r="T163" s="18" t="n">
        <v>0</v>
      </c>
      <c r="U163" s="17" t="n">
        <v>0</v>
      </c>
      <c r="V163" s="17" t="n">
        <v>0.415702316138299</v>
      </c>
      <c r="W163" s="17" t="n">
        <v>0.374655920184924</v>
      </c>
      <c r="X163" s="17" t="n">
        <v>0.183611774924366</v>
      </c>
      <c r="Y163" s="15" t="n">
        <v>0.118944599648316</v>
      </c>
    </row>
    <row r="164" customFormat="false" ht="12.75" hidden="false" customHeight="false" outlineLevel="0" collapsed="false">
      <c r="A164" s="14" t="n">
        <v>6616</v>
      </c>
      <c r="B164" s="14" t="s">
        <v>172</v>
      </c>
      <c r="C164" s="14" t="n">
        <v>4</v>
      </c>
      <c r="D164" s="15" t="n">
        <v>0.350429201192042</v>
      </c>
      <c r="E164" s="27" t="n">
        <v>0.461744428208248</v>
      </c>
      <c r="F164" s="17" t="n">
        <v>0.762600307328055</v>
      </c>
      <c r="G164" s="27" t="n">
        <v>0.861274188473439</v>
      </c>
      <c r="H164" s="17" t="n">
        <v>-0.344625636276658</v>
      </c>
      <c r="I164" s="27" t="n">
        <v>-0.114847193492589</v>
      </c>
      <c r="J164" s="17" t="n">
        <v>0.923693433633829</v>
      </c>
      <c r="K164" s="27" t="n">
        <v>0.836784402032781</v>
      </c>
      <c r="L164" s="17" t="n">
        <v>0</v>
      </c>
      <c r="M164" s="17" t="n">
        <v>0.00393636838049027</v>
      </c>
      <c r="N164" s="18" t="n">
        <v>-0.393636838049027</v>
      </c>
      <c r="O164" s="17" t="n">
        <v>0.00377732681311115</v>
      </c>
      <c r="P164" s="18" t="n">
        <v>-0.377732681311115</v>
      </c>
      <c r="Q164" s="17" t="e">
        <f aca="false">#REF!</f>
        <v>#REF!</v>
      </c>
      <c r="R164" s="18" t="e">
        <f aca="false">#REF!</f>
        <v>#REF!</v>
      </c>
      <c r="S164" s="17" t="n">
        <v>0</v>
      </c>
      <c r="T164" s="18" t="n">
        <v>0</v>
      </c>
      <c r="U164" s="17" t="n">
        <v>0</v>
      </c>
      <c r="V164" s="17" t="n">
        <v>0.427051413103689</v>
      </c>
      <c r="W164" s="17" t="n">
        <v>0.507586978620793</v>
      </c>
      <c r="X164" s="17" t="n">
        <v>0.16503189405577</v>
      </c>
      <c r="Y164" s="15" t="n">
        <v>0.0171046265139993</v>
      </c>
    </row>
    <row r="165" customFormat="false" ht="12.75" hidden="false" customHeight="false" outlineLevel="0" collapsed="false">
      <c r="A165" s="14" t="n">
        <v>6617</v>
      </c>
      <c r="B165" s="14" t="s">
        <v>173</v>
      </c>
      <c r="C165" s="14" t="n">
        <v>4</v>
      </c>
      <c r="D165" s="15" t="n">
        <v>0.389566362297792</v>
      </c>
      <c r="E165" s="27" t="n">
        <v>0.673160740088935</v>
      </c>
      <c r="F165" s="17" t="n">
        <v>0.978895137603638</v>
      </c>
      <c r="G165" s="27" t="n">
        <v>1.92091167261749</v>
      </c>
      <c r="H165" s="17" t="n">
        <v>0.38025237322291</v>
      </c>
      <c r="I165" s="27" t="n">
        <v>0.264105235380732</v>
      </c>
      <c r="J165" s="17" t="n">
        <v>0</v>
      </c>
      <c r="K165" s="27" t="n">
        <v>0</v>
      </c>
      <c r="L165" s="17" t="n">
        <v>0</v>
      </c>
      <c r="M165" s="17" t="n">
        <v>0.0082913487359928</v>
      </c>
      <c r="N165" s="18" t="n">
        <v>-0.82913487359928</v>
      </c>
      <c r="O165" s="17" t="n">
        <v>0.016166667262218</v>
      </c>
      <c r="P165" s="18" t="n">
        <v>-1.6166667262218</v>
      </c>
      <c r="Q165" s="17" t="e">
        <f aca="false">#REF!</f>
        <v>#REF!</v>
      </c>
      <c r="R165" s="18" t="e">
        <f aca="false">#REF!</f>
        <v>#REF!</v>
      </c>
      <c r="S165" s="17" t="n">
        <v>0</v>
      </c>
      <c r="T165" s="18" t="n">
        <v>0</v>
      </c>
      <c r="U165" s="17" t="n">
        <v>0</v>
      </c>
      <c r="V165" s="17" t="n">
        <v>0.501106838722651</v>
      </c>
      <c r="W165" s="17" t="n">
        <v>0.536541651864358</v>
      </c>
      <c r="X165" s="17" t="n">
        <v>0.0133663952411611</v>
      </c>
      <c r="Y165" s="15" t="n">
        <v>0.0496417785699003</v>
      </c>
    </row>
    <row r="166" customFormat="false" ht="12.75" hidden="false" customHeight="false" outlineLevel="0" collapsed="false">
      <c r="A166" s="14" t="n">
        <v>6618</v>
      </c>
      <c r="B166" s="14" t="s">
        <v>174</v>
      </c>
      <c r="C166" s="14" t="n">
        <v>4</v>
      </c>
      <c r="D166" s="15" t="n">
        <v>0.152314400857703</v>
      </c>
      <c r="E166" s="27" t="n">
        <v>0.17029859822677</v>
      </c>
      <c r="F166" s="17" t="n">
        <v>0.571850459422018</v>
      </c>
      <c r="G166" s="27" t="n">
        <v>0.699679016392921</v>
      </c>
      <c r="H166" s="17" t="n">
        <v>0.220616382531214</v>
      </c>
      <c r="I166" s="27" t="n">
        <v>0.140735088487177</v>
      </c>
      <c r="J166" s="17" t="n">
        <v>0.0996363862216856</v>
      </c>
      <c r="K166" s="27" t="n">
        <v>0.0966268987818538</v>
      </c>
      <c r="L166" s="17" t="n">
        <v>0.0825077473597957</v>
      </c>
      <c r="M166" s="17" t="n">
        <v>0.0379398776708083</v>
      </c>
      <c r="N166" s="18" t="n">
        <v>-3.79398776708083</v>
      </c>
      <c r="O166" s="17" t="n">
        <v>0.0541091973112627</v>
      </c>
      <c r="P166" s="18" t="n">
        <v>-5.41091973112627</v>
      </c>
      <c r="Q166" s="17" t="e">
        <f aca="false">#REF!</f>
        <v>#REF!</v>
      </c>
      <c r="R166" s="18" t="e">
        <f aca="false">#REF!</f>
        <v>#REF!</v>
      </c>
      <c r="S166" s="17" t="n">
        <v>0</v>
      </c>
      <c r="T166" s="18" t="n">
        <v>0</v>
      </c>
      <c r="U166" s="17" t="n">
        <v>0.0929794471943772</v>
      </c>
      <c r="V166" s="17" t="n">
        <v>0.643882378847839</v>
      </c>
      <c r="W166" s="17" t="n">
        <v>0.576764680691853</v>
      </c>
      <c r="X166" s="17" t="n">
        <v>0</v>
      </c>
      <c r="Y166" s="15" t="n">
        <v>0.00448162856846632</v>
      </c>
    </row>
    <row r="167" customFormat="false" ht="12.75" hidden="false" customHeight="false" outlineLevel="0" collapsed="false">
      <c r="A167" s="14" t="n">
        <v>6701</v>
      </c>
      <c r="B167" s="14" t="s">
        <v>175</v>
      </c>
      <c r="C167" s="14" t="n">
        <v>4</v>
      </c>
      <c r="D167" s="15" t="n">
        <v>0.17794522106819</v>
      </c>
      <c r="E167" s="27" t="n">
        <v>0.223859291111312</v>
      </c>
      <c r="F167" s="17" t="n">
        <v>0.66717522399267</v>
      </c>
      <c r="G167" s="27" t="n">
        <v>0.673933291463074</v>
      </c>
      <c r="H167" s="17" t="n">
        <v>0.20859198889129</v>
      </c>
      <c r="I167" s="27" t="n">
        <v>0.0683548309807958</v>
      </c>
      <c r="J167" s="17" t="n">
        <v>0</v>
      </c>
      <c r="K167" s="27" t="n">
        <v>0</v>
      </c>
      <c r="L167" s="17" t="n">
        <v>0.0119022138240226</v>
      </c>
      <c r="M167" s="17" t="n">
        <v>0.0353467370275359</v>
      </c>
      <c r="N167" s="18" t="n">
        <v>-3.53467370275359</v>
      </c>
      <c r="O167" s="17" t="n">
        <v>0.0265713088375991</v>
      </c>
      <c r="P167" s="18" t="n">
        <v>-2.65713088375991</v>
      </c>
      <c r="Q167" s="17" t="e">
        <f aca="false">#REF!</f>
        <v>#REF!</v>
      </c>
      <c r="R167" s="18" t="e">
        <f aca="false">#REF!</f>
        <v>#REF!</v>
      </c>
      <c r="S167" s="17" t="n">
        <v>0</v>
      </c>
      <c r="T167" s="18" t="n">
        <v>0</v>
      </c>
      <c r="U167" s="17" t="n">
        <v>0.0118981623064806</v>
      </c>
      <c r="V167" s="17" t="n">
        <v>0.633998369478689</v>
      </c>
      <c r="W167" s="17" t="n">
        <v>0.542651767882446</v>
      </c>
      <c r="X167" s="17" t="n">
        <v>0.0903619229270658</v>
      </c>
      <c r="Y167" s="15" t="n">
        <v>0.0816805841352016</v>
      </c>
    </row>
    <row r="168" customFormat="false" ht="12.75" hidden="false" customHeight="false" outlineLevel="0" collapsed="false">
      <c r="A168" s="14" t="n">
        <v>6702</v>
      </c>
      <c r="B168" s="14" t="s">
        <v>176</v>
      </c>
      <c r="C168" s="14" t="n">
        <v>3</v>
      </c>
      <c r="D168" s="15" t="n">
        <v>0.172249199459314</v>
      </c>
      <c r="E168" s="27" t="n">
        <v>0.255885085500188</v>
      </c>
      <c r="F168" s="17" t="n">
        <v>0.964199325349961</v>
      </c>
      <c r="G168" s="27" t="n">
        <v>0.866159593409446</v>
      </c>
      <c r="H168" s="17" t="n">
        <v>0.175954447298355</v>
      </c>
      <c r="I168" s="27" t="n">
        <v>0.170738133707623</v>
      </c>
      <c r="J168" s="17" t="n">
        <v>0.0229370989913085</v>
      </c>
      <c r="K168" s="27" t="n">
        <v>0</v>
      </c>
      <c r="L168" s="17" t="n">
        <v>0.000634744708981437</v>
      </c>
      <c r="M168" s="17" t="n">
        <v>0.0151388670124967</v>
      </c>
      <c r="N168" s="18" t="n">
        <v>-1.51388670124967</v>
      </c>
      <c r="O168" s="17" t="n">
        <v>0.0108366689446451</v>
      </c>
      <c r="P168" s="18" t="n">
        <v>-1.08366689446451</v>
      </c>
      <c r="Q168" s="17" t="e">
        <f aca="false">#REF!</f>
        <v>#REF!</v>
      </c>
      <c r="R168" s="18" t="e">
        <f aca="false">#REF!</f>
        <v>#REF!</v>
      </c>
      <c r="S168" s="17" t="n">
        <v>0</v>
      </c>
      <c r="T168" s="18" t="n">
        <v>0</v>
      </c>
      <c r="U168" s="17" t="n">
        <v>0.00204319690761386</v>
      </c>
      <c r="V168" s="17" t="n">
        <v>0.532697217974439</v>
      </c>
      <c r="W168" s="17" t="n">
        <v>0.525613125341122</v>
      </c>
      <c r="X168" s="17" t="n">
        <v>0.0388529580942494</v>
      </c>
      <c r="Y168" s="15" t="n">
        <v>0.0383624407768657</v>
      </c>
    </row>
    <row r="169" customFormat="false" ht="12.75" hidden="false" customHeight="false" outlineLevel="0" collapsed="false">
      <c r="A169" s="14" t="n">
        <v>6703</v>
      </c>
      <c r="B169" s="14" t="s">
        <v>177</v>
      </c>
      <c r="C169" s="14" t="n">
        <v>4</v>
      </c>
      <c r="D169" s="15" t="n">
        <v>0.300509669492041</v>
      </c>
      <c r="E169" s="27" t="n">
        <v>0.341148736005833</v>
      </c>
      <c r="F169" s="17" t="n">
        <v>0.824115621495675</v>
      </c>
      <c r="G169" s="27" t="n">
        <v>0.959431096911128</v>
      </c>
      <c r="H169" s="17" t="n">
        <v>0.163695033909429</v>
      </c>
      <c r="I169" s="27" t="n">
        <v>0.0500406092488941</v>
      </c>
      <c r="J169" s="17" t="n">
        <v>0</v>
      </c>
      <c r="K169" s="27" t="n">
        <v>0</v>
      </c>
      <c r="L169" s="17" t="n">
        <v>0</v>
      </c>
      <c r="M169" s="17" t="n">
        <v>0.00298154573932727</v>
      </c>
      <c r="N169" s="18" t="n">
        <v>-0.298154573932727</v>
      </c>
      <c r="O169" s="17" t="n">
        <v>0.00218667302137695</v>
      </c>
      <c r="P169" s="18" t="n">
        <v>-0.218667302137695</v>
      </c>
      <c r="Q169" s="17" t="e">
        <f aca="false">#REF!</f>
        <v>#REF!</v>
      </c>
      <c r="R169" s="18" t="e">
        <f aca="false">#REF!</f>
        <v>#REF!</v>
      </c>
      <c r="S169" s="17" t="n">
        <v>0</v>
      </c>
      <c r="T169" s="18" t="n">
        <v>0</v>
      </c>
      <c r="U169" s="17" t="n">
        <v>0</v>
      </c>
      <c r="V169" s="17" t="n">
        <v>0.629056455146105</v>
      </c>
      <c r="W169" s="17" t="n">
        <v>0.518430308081589</v>
      </c>
      <c r="X169" s="17" t="n">
        <v>0.0269798490733406</v>
      </c>
      <c r="Y169" s="15" t="n">
        <v>0.0504519734582479</v>
      </c>
    </row>
    <row r="170" customFormat="false" ht="12.75" hidden="false" customHeight="false" outlineLevel="0" collapsed="false">
      <c r="A170" s="14" t="n">
        <v>6704</v>
      </c>
      <c r="B170" s="14" t="s">
        <v>178</v>
      </c>
      <c r="C170" s="14" t="n">
        <v>4</v>
      </c>
      <c r="D170" s="15" t="n">
        <v>0.165246220260299</v>
      </c>
      <c r="E170" s="27" t="n">
        <v>0.169285956337007</v>
      </c>
      <c r="F170" s="17" t="n">
        <v>0.502771417697201</v>
      </c>
      <c r="G170" s="27" t="n">
        <v>0.529362620595979</v>
      </c>
      <c r="H170" s="17" t="n">
        <v>0.0767098358607997</v>
      </c>
      <c r="I170" s="27" t="n">
        <v>0.0763113134094164</v>
      </c>
      <c r="J170" s="17" t="n">
        <v>0.12227928588897</v>
      </c>
      <c r="K170" s="27" t="n">
        <v>0.122199094912037</v>
      </c>
      <c r="L170" s="17" t="n">
        <v>0</v>
      </c>
      <c r="M170" s="17" t="n">
        <v>0.0758617362969666</v>
      </c>
      <c r="N170" s="18" t="n">
        <v>-7.58617362969666</v>
      </c>
      <c r="O170" s="17" t="n">
        <v>0.062515216093541</v>
      </c>
      <c r="P170" s="18" t="n">
        <v>-6.2515216093541</v>
      </c>
      <c r="Q170" s="17" t="e">
        <f aca="false">#REF!</f>
        <v>#REF!</v>
      </c>
      <c r="R170" s="18" t="e">
        <f aca="false">#REF!</f>
        <v>#REF!</v>
      </c>
      <c r="S170" s="17" t="n">
        <v>0</v>
      </c>
      <c r="T170" s="18" t="n">
        <v>0</v>
      </c>
      <c r="U170" s="17" t="n">
        <v>0.00189408597113657</v>
      </c>
      <c r="V170" s="17" t="n">
        <v>0.546155707946753</v>
      </c>
      <c r="W170" s="17" t="n">
        <v>0.516296275302705</v>
      </c>
      <c r="X170" s="17" t="n">
        <v>0.024895894746641</v>
      </c>
      <c r="Y170" s="15" t="n">
        <v>0.0310782208332099</v>
      </c>
    </row>
    <row r="171" customFormat="false" ht="12.75" hidden="false" customHeight="false" outlineLevel="0" collapsed="false">
      <c r="A171" s="14" t="n">
        <v>6705</v>
      </c>
      <c r="B171" s="14" t="s">
        <v>179</v>
      </c>
      <c r="C171" s="14" t="n">
        <v>2</v>
      </c>
      <c r="D171" s="15" t="n">
        <v>0.353427931589702</v>
      </c>
      <c r="E171" s="27" t="n">
        <v>0.415802175146346</v>
      </c>
      <c r="F171" s="17" t="n">
        <v>0.936855874027682</v>
      </c>
      <c r="G171" s="27" t="n">
        <v>1.11466880154963</v>
      </c>
      <c r="H171" s="17" t="n">
        <v>0.0934945934990034</v>
      </c>
      <c r="I171" s="27" t="n">
        <v>0.129805590197831</v>
      </c>
      <c r="J171" s="17" t="n">
        <v>0.0926149674046651</v>
      </c>
      <c r="K171" s="27" t="n">
        <v>0.076642182818798</v>
      </c>
      <c r="L171" s="17" t="n">
        <v>0.00345706400680425</v>
      </c>
      <c r="M171" s="17" t="n">
        <v>0.0168442477482244</v>
      </c>
      <c r="N171" s="18" t="n">
        <v>-1.68442477482244</v>
      </c>
      <c r="O171" s="17" t="n">
        <v>0.0156849632410702</v>
      </c>
      <c r="P171" s="18" t="n">
        <v>-1.56849632410702</v>
      </c>
      <c r="Q171" s="17" t="e">
        <f aca="false">#REF!</f>
        <v>#REF!</v>
      </c>
      <c r="R171" s="18" t="e">
        <f aca="false">#REF!</f>
        <v>#REF!</v>
      </c>
      <c r="S171" s="17" t="n">
        <v>0</v>
      </c>
      <c r="T171" s="18" t="n">
        <v>0</v>
      </c>
      <c r="U171" s="17" t="n">
        <v>0.00365267598104195</v>
      </c>
      <c r="V171" s="17" t="n">
        <v>0.564113375279146</v>
      </c>
      <c r="W171" s="17" t="n">
        <v>0.541724660910263</v>
      </c>
      <c r="X171" s="17" t="n">
        <v>0.0191938291576288</v>
      </c>
      <c r="Y171" s="15" t="n">
        <v>0.0202146614817352</v>
      </c>
    </row>
    <row r="172" customFormat="false" ht="12.75" hidden="false" customHeight="false" outlineLevel="0" collapsed="false">
      <c r="A172" s="14" t="n">
        <v>6706</v>
      </c>
      <c r="B172" s="14" t="s">
        <v>180</v>
      </c>
      <c r="C172" s="14" t="n">
        <v>4</v>
      </c>
      <c r="D172" s="15" t="n">
        <v>0.0658968632306408</v>
      </c>
      <c r="E172" s="27" t="n">
        <v>0.11945888874056</v>
      </c>
      <c r="F172" s="17" t="n">
        <v>0.711914868529655</v>
      </c>
      <c r="G172" s="27" t="n">
        <v>0.631153377587144</v>
      </c>
      <c r="H172" s="17" t="n">
        <v>0.335439117614328</v>
      </c>
      <c r="I172" s="27" t="n">
        <v>0.295726283906481</v>
      </c>
      <c r="J172" s="17" t="n">
        <v>0</v>
      </c>
      <c r="K172" s="27" t="n">
        <v>0.164764336964264</v>
      </c>
      <c r="L172" s="17" t="n">
        <v>0.000347313817053274</v>
      </c>
      <c r="M172" s="17" t="n">
        <v>0.224360242877954</v>
      </c>
      <c r="N172" s="18" t="n">
        <v>-22.4360242877954</v>
      </c>
      <c r="O172" s="17" t="n">
        <v>0.249734956805449</v>
      </c>
      <c r="P172" s="18" t="n">
        <v>-24.9734956805449</v>
      </c>
      <c r="Q172" s="17" t="e">
        <f aca="false">#REF!</f>
        <v>#REF!</v>
      </c>
      <c r="R172" s="18" t="e">
        <f aca="false">#REF!</f>
        <v>#REF!</v>
      </c>
      <c r="S172" s="17" t="n">
        <v>0</v>
      </c>
      <c r="T172" s="18" t="n">
        <v>0</v>
      </c>
      <c r="U172" s="17" t="n">
        <v>0.0121593572367534</v>
      </c>
      <c r="V172" s="17" t="n">
        <v>0.561842022116904</v>
      </c>
      <c r="W172" s="17" t="n">
        <v>0.521815686144696</v>
      </c>
      <c r="X172" s="17" t="n">
        <v>0.0353280674038968</v>
      </c>
      <c r="Y172" s="15" t="n">
        <v>0.0738185919100192</v>
      </c>
    </row>
    <row r="173" customFormat="false" ht="12.75" hidden="false" customHeight="false" outlineLevel="0" collapsed="false">
      <c r="A173" s="14" t="n">
        <v>6707</v>
      </c>
      <c r="B173" s="14" t="s">
        <v>181</v>
      </c>
      <c r="C173" s="14" t="n">
        <v>4</v>
      </c>
      <c r="D173" s="15" t="n">
        <v>0.124352624602955</v>
      </c>
      <c r="E173" s="27" t="n">
        <v>0.123044483694168</v>
      </c>
      <c r="F173" s="17" t="n">
        <v>0.401590787205122</v>
      </c>
      <c r="G173" s="27" t="n">
        <v>0.386475629229368</v>
      </c>
      <c r="H173" s="17" t="n">
        <v>0.103105608908713</v>
      </c>
      <c r="I173" s="27" t="n">
        <v>0.0626180374733699</v>
      </c>
      <c r="J173" s="17" t="n">
        <v>0.190927844572012</v>
      </c>
      <c r="K173" s="27" t="n">
        <v>0.109973410395205</v>
      </c>
      <c r="L173" s="17" t="n">
        <v>0.0176548637112425</v>
      </c>
      <c r="M173" s="17" t="n">
        <v>0.00688458796957613</v>
      </c>
      <c r="N173" s="18" t="n">
        <v>-0.688458796957613</v>
      </c>
      <c r="O173" s="17" t="n">
        <v>0.0126982369635484</v>
      </c>
      <c r="P173" s="18" t="n">
        <v>-1.26982369635484</v>
      </c>
      <c r="Q173" s="17" t="e">
        <f aca="false">#REF!</f>
        <v>#REF!</v>
      </c>
      <c r="R173" s="18" t="e">
        <f aca="false">#REF!</f>
        <v>#REF!</v>
      </c>
      <c r="S173" s="17" t="n">
        <v>0</v>
      </c>
      <c r="T173" s="18" t="n">
        <v>0</v>
      </c>
      <c r="U173" s="17" t="n">
        <v>0.0249464269709307</v>
      </c>
      <c r="V173" s="17" t="n">
        <v>0.633903184286323</v>
      </c>
      <c r="W173" s="17" t="n">
        <v>0.572902373645158</v>
      </c>
      <c r="X173" s="17" t="n">
        <v>0.00103338987247169</v>
      </c>
      <c r="Y173" s="15" t="n">
        <v>0.0400489491472748</v>
      </c>
    </row>
    <row r="174" customFormat="false" ht="12.75" hidden="false" customHeight="false" outlineLevel="0" collapsed="false">
      <c r="A174" s="14" t="n">
        <v>6801</v>
      </c>
      <c r="B174" s="14" t="s">
        <v>182</v>
      </c>
      <c r="C174" s="14" t="n">
        <v>4</v>
      </c>
      <c r="D174" s="15" t="n">
        <v>0.183142929178237</v>
      </c>
      <c r="E174" s="27" t="n">
        <v>0.230328251156016</v>
      </c>
      <c r="F174" s="17" t="n">
        <v>0.885564939412921</v>
      </c>
      <c r="G174" s="27" t="n">
        <v>0.821303024105637</v>
      </c>
      <c r="H174" s="17" t="n">
        <v>0.213166228281141</v>
      </c>
      <c r="I174" s="27" t="n">
        <v>-0.000680136654982961</v>
      </c>
      <c r="J174" s="17" t="n">
        <v>0</v>
      </c>
      <c r="K174" s="27" t="n">
        <v>0</v>
      </c>
      <c r="L174" s="17" t="n">
        <v>0</v>
      </c>
      <c r="M174" s="17" t="n">
        <v>0.0228647408488894</v>
      </c>
      <c r="N174" s="18" t="n">
        <v>-2.28647408488894</v>
      </c>
      <c r="O174" s="17" t="n">
        <v>0.026514199175942</v>
      </c>
      <c r="P174" s="18" t="n">
        <v>-2.6514199175942</v>
      </c>
      <c r="Q174" s="17" t="e">
        <f aca="false">#REF!</f>
        <v>#REF!</v>
      </c>
      <c r="R174" s="18" t="e">
        <f aca="false">#REF!</f>
        <v>#REF!</v>
      </c>
      <c r="S174" s="17" t="n">
        <v>0</v>
      </c>
      <c r="T174" s="18" t="n">
        <v>0</v>
      </c>
      <c r="U174" s="17" t="n">
        <v>0.728315394828706</v>
      </c>
      <c r="V174" s="17" t="n">
        <v>0.608830868383496</v>
      </c>
      <c r="W174" s="17" t="n">
        <v>0.58713372572725</v>
      </c>
      <c r="X174" s="17" t="n">
        <v>0.000294294103209737</v>
      </c>
      <c r="Y174" s="15" t="n">
        <v>0.021477132763306</v>
      </c>
    </row>
    <row r="175" customFormat="false" ht="12.75" hidden="false" customHeight="false" outlineLevel="0" collapsed="false">
      <c r="A175" s="14" t="n">
        <v>6802</v>
      </c>
      <c r="B175" s="14" t="s">
        <v>42</v>
      </c>
      <c r="C175" s="14" t="n">
        <v>4</v>
      </c>
      <c r="D175" s="15" t="n">
        <v>0.204993829266892</v>
      </c>
      <c r="E175" s="27" t="n">
        <v>0.234261929294049</v>
      </c>
      <c r="F175" s="17" t="n">
        <v>0.469404309439049</v>
      </c>
      <c r="G175" s="27" t="n">
        <v>0.607479788411622</v>
      </c>
      <c r="H175" s="17" t="n">
        <v>0.0966862415095105</v>
      </c>
      <c r="I175" s="27" t="n">
        <v>0.107988835829423</v>
      </c>
      <c r="J175" s="17" t="n">
        <v>0</v>
      </c>
      <c r="K175" s="27" t="n">
        <v>0</v>
      </c>
      <c r="L175" s="17" t="n">
        <v>0</v>
      </c>
      <c r="M175" s="17" t="n">
        <v>0.0152580426494653</v>
      </c>
      <c r="N175" s="18" t="n">
        <v>-1.52580426494653</v>
      </c>
      <c r="O175" s="17" t="n">
        <v>0.0120578408962414</v>
      </c>
      <c r="P175" s="18" t="n">
        <v>-1.20578408962414</v>
      </c>
      <c r="Q175" s="17" t="e">
        <f aca="false">#REF!</f>
        <v>#REF!</v>
      </c>
      <c r="R175" s="18" t="e">
        <f aca="false">#REF!</f>
        <v>#REF!</v>
      </c>
      <c r="S175" s="17" t="n">
        <v>0</v>
      </c>
      <c r="T175" s="18" t="n">
        <v>0</v>
      </c>
      <c r="U175" s="17" t="n">
        <v>0</v>
      </c>
      <c r="V175" s="17" t="n">
        <v>0.573261272043835</v>
      </c>
      <c r="W175" s="17" t="n">
        <v>0.518385907623354</v>
      </c>
      <c r="X175" s="17" t="n">
        <v>0.0946074253762246</v>
      </c>
      <c r="Y175" s="15" t="n">
        <v>0.081682910107747</v>
      </c>
    </row>
    <row r="176" customFormat="false" ht="12.75" hidden="false" customHeight="false" outlineLevel="0" collapsed="false">
      <c r="A176" s="14" t="n">
        <v>6803</v>
      </c>
      <c r="B176" s="14" t="s">
        <v>183</v>
      </c>
      <c r="C176" s="14" t="n">
        <v>4</v>
      </c>
      <c r="D176" s="15" t="n">
        <v>0.392299907664747</v>
      </c>
      <c r="E176" s="27" t="n">
        <v>0.394048996844143</v>
      </c>
      <c r="F176" s="17" t="n">
        <v>1.14255428032927</v>
      </c>
      <c r="G176" s="27" t="n">
        <v>0.608755246198758</v>
      </c>
      <c r="H176" s="17" t="n">
        <v>-0.210187617865605</v>
      </c>
      <c r="I176" s="27" t="n">
        <v>0.109101532544432</v>
      </c>
      <c r="J176" s="17" t="n">
        <v>0.242855764087347</v>
      </c>
      <c r="K176" s="27" t="n">
        <v>0.0449546623035887</v>
      </c>
      <c r="L176" s="17" t="n">
        <v>0.420123308757735</v>
      </c>
      <c r="M176" s="17" t="n">
        <v>0.0344084819751454</v>
      </c>
      <c r="N176" s="18" t="n">
        <v>-3.44084819751454</v>
      </c>
      <c r="O176" s="17" t="n">
        <v>0.0291838830676333</v>
      </c>
      <c r="P176" s="18" t="n">
        <v>-2.91838830676333</v>
      </c>
      <c r="Q176" s="17" t="e">
        <f aca="false">#REF!</f>
        <v>#REF!</v>
      </c>
      <c r="R176" s="18" t="e">
        <f aca="false">#REF!</f>
        <v>#REF!</v>
      </c>
      <c r="S176" s="17" t="n">
        <v>0</v>
      </c>
      <c r="T176" s="18" t="n">
        <v>0</v>
      </c>
      <c r="U176" s="17" t="n">
        <v>0.420038931442783</v>
      </c>
      <c r="V176" s="17" t="n">
        <v>0.360349147030947</v>
      </c>
      <c r="W176" s="17" t="n">
        <v>0.371298900565528</v>
      </c>
      <c r="X176" s="17" t="n">
        <v>0.380064389472412</v>
      </c>
      <c r="Y176" s="15" t="n">
        <v>0.286263316307305</v>
      </c>
    </row>
    <row r="177" customFormat="false" ht="12.75" hidden="false" customHeight="false" outlineLevel="0" collapsed="false">
      <c r="A177" s="14" t="n">
        <v>6804</v>
      </c>
      <c r="B177" s="14" t="s">
        <v>184</v>
      </c>
      <c r="C177" s="14" t="n">
        <v>4</v>
      </c>
      <c r="D177" s="15" t="n">
        <v>0.242423081278861</v>
      </c>
      <c r="E177" s="27" t="n">
        <v>0.336266900010699</v>
      </c>
      <c r="F177" s="17" t="n">
        <v>0.81221961809468</v>
      </c>
      <c r="G177" s="27" t="n">
        <v>0.834583851423986</v>
      </c>
      <c r="H177" s="17" t="n">
        <v>0.0262689790180255</v>
      </c>
      <c r="I177" s="27" t="n">
        <v>0.0464653488903118</v>
      </c>
      <c r="J177" s="17" t="n">
        <v>0.0235856334451627</v>
      </c>
      <c r="K177" s="27" t="n">
        <v>0.0176061147793185</v>
      </c>
      <c r="L177" s="17" t="n">
        <v>0.192774386300678</v>
      </c>
      <c r="M177" s="17" t="n">
        <v>0.00440472417834135</v>
      </c>
      <c r="N177" s="18" t="n">
        <v>-0.440472417834135</v>
      </c>
      <c r="O177" s="17" t="n">
        <v>0.0406124235876262</v>
      </c>
      <c r="P177" s="18" t="n">
        <v>-4.06124235876262</v>
      </c>
      <c r="Q177" s="17" t="e">
        <f aca="false">#REF!</f>
        <v>#REF!</v>
      </c>
      <c r="R177" s="18" t="e">
        <f aca="false">#REF!</f>
        <v>#REF!</v>
      </c>
      <c r="S177" s="17" t="n">
        <v>0</v>
      </c>
      <c r="T177" s="18" t="n">
        <v>0</v>
      </c>
      <c r="U177" s="17" t="n">
        <v>0.133193064953736</v>
      </c>
      <c r="V177" s="17" t="n">
        <v>0.575896405806886</v>
      </c>
      <c r="W177" s="17" t="n">
        <v>0.486168288868397</v>
      </c>
      <c r="X177" s="17" t="n">
        <v>0.00712787233316922</v>
      </c>
      <c r="Y177" s="15" t="n">
        <v>0.0295490985630817</v>
      </c>
    </row>
    <row r="178" customFormat="false" ht="12.75" hidden="false" customHeight="false" outlineLevel="0" collapsed="false">
      <c r="A178" s="14" t="n">
        <v>6805</v>
      </c>
      <c r="B178" s="14" t="s">
        <v>185</v>
      </c>
      <c r="C178" s="14" t="n">
        <v>4</v>
      </c>
      <c r="D178" s="15" t="n">
        <v>0.276379063964398</v>
      </c>
      <c r="E178" s="27" t="n">
        <v>0.311006251323732</v>
      </c>
      <c r="F178" s="17" t="n">
        <v>1.18182647925522</v>
      </c>
      <c r="G178" s="27" t="n">
        <v>0.761855011957359</v>
      </c>
      <c r="H178" s="17" t="n">
        <v>0.248833731984946</v>
      </c>
      <c r="I178" s="27" t="n">
        <v>0.186904320660807</v>
      </c>
      <c r="J178" s="17" t="n">
        <v>0</v>
      </c>
      <c r="K178" s="27" t="n">
        <v>0</v>
      </c>
      <c r="L178" s="17" t="n">
        <v>0</v>
      </c>
      <c r="M178" s="17" t="n">
        <v>0.00522247034514611</v>
      </c>
      <c r="N178" s="18" t="n">
        <v>-0.522247034514611</v>
      </c>
      <c r="O178" s="17" t="n">
        <v>0.0219352796977978</v>
      </c>
      <c r="P178" s="18" t="n">
        <v>-2.19352796977978</v>
      </c>
      <c r="Q178" s="17" t="e">
        <f aca="false">#REF!</f>
        <v>#REF!</v>
      </c>
      <c r="R178" s="18" t="e">
        <f aca="false">#REF!</f>
        <v>#REF!</v>
      </c>
      <c r="S178" s="17" t="n">
        <v>0</v>
      </c>
      <c r="T178" s="18" t="n">
        <v>0</v>
      </c>
      <c r="U178" s="17" t="n">
        <v>0</v>
      </c>
      <c r="V178" s="17" t="n">
        <v>0.4831689045754</v>
      </c>
      <c r="W178" s="17" t="n">
        <v>0.439791209730253</v>
      </c>
      <c r="X178" s="17" t="n">
        <v>0.0105711882961998</v>
      </c>
      <c r="Y178" s="15" t="n">
        <v>0.0551126352497874</v>
      </c>
    </row>
    <row r="179" customFormat="false" ht="12.75" hidden="false" customHeight="false" outlineLevel="0" collapsed="false">
      <c r="A179" s="14" t="n">
        <v>6806</v>
      </c>
      <c r="B179" s="14" t="s">
        <v>186</v>
      </c>
      <c r="C179" s="14" t="n">
        <v>2</v>
      </c>
      <c r="D179" s="15" t="n">
        <v>0.280197377707143</v>
      </c>
      <c r="E179" s="27" t="n">
        <v>0.370773456565268</v>
      </c>
      <c r="F179" s="17" t="n">
        <v>1.14121538447953</v>
      </c>
      <c r="G179" s="27" t="n">
        <v>1.27954973716937</v>
      </c>
      <c r="H179" s="17" t="n">
        <v>0.296433215523413</v>
      </c>
      <c r="I179" s="27" t="n">
        <v>0.278551039893419</v>
      </c>
      <c r="J179" s="17" t="n">
        <v>0.0910739625584237</v>
      </c>
      <c r="K179" s="27" t="n">
        <v>0.0423251357407247</v>
      </c>
      <c r="L179" s="17" t="n">
        <v>3.95795584879142E-005</v>
      </c>
      <c r="M179" s="17" t="n">
        <v>0.0253412476991584</v>
      </c>
      <c r="N179" s="18" t="n">
        <v>-2.53412476991584</v>
      </c>
      <c r="O179" s="17" t="n">
        <v>0.0213077410609838</v>
      </c>
      <c r="P179" s="18" t="n">
        <v>-2.13077410609838</v>
      </c>
      <c r="Q179" s="17" t="e">
        <f aca="false">#REF!</f>
        <v>#REF!</v>
      </c>
      <c r="R179" s="18" t="e">
        <f aca="false">#REF!</f>
        <v>#REF!</v>
      </c>
      <c r="S179" s="17" t="n">
        <v>0</v>
      </c>
      <c r="T179" s="18" t="n">
        <v>0</v>
      </c>
      <c r="U179" s="17" t="n">
        <v>0</v>
      </c>
      <c r="V179" s="17" t="n">
        <v>0.506307762904728</v>
      </c>
      <c r="W179" s="17" t="n">
        <v>0.468043226684838</v>
      </c>
      <c r="X179" s="17" t="n">
        <v>0.0129797773070124</v>
      </c>
      <c r="Y179" s="15" t="n">
        <v>0.0222262285161118</v>
      </c>
    </row>
    <row r="180" customFormat="false" ht="12.75" hidden="false" customHeight="false" outlineLevel="0" collapsed="false">
      <c r="A180" s="14" t="n">
        <v>6807</v>
      </c>
      <c r="B180" s="14" t="s">
        <v>187</v>
      </c>
      <c r="C180" s="14" t="n">
        <v>4</v>
      </c>
      <c r="D180" s="15" t="n">
        <v>0.240027499737509</v>
      </c>
      <c r="E180" s="27" t="n">
        <v>0.266887489445889</v>
      </c>
      <c r="F180" s="17" t="n">
        <v>0.756451293526887</v>
      </c>
      <c r="G180" s="27" t="n">
        <v>0.798106176635906</v>
      </c>
      <c r="H180" s="17" t="n">
        <v>0.183199613184626</v>
      </c>
      <c r="I180" s="27" t="n">
        <v>0.171441859817536</v>
      </c>
      <c r="J180" s="17" t="n">
        <v>0</v>
      </c>
      <c r="K180" s="27" t="n">
        <v>0</v>
      </c>
      <c r="L180" s="17" t="n">
        <v>0</v>
      </c>
      <c r="M180" s="17" t="n">
        <v>0.00180672234770316</v>
      </c>
      <c r="N180" s="18" t="n">
        <v>-0.180672234770316</v>
      </c>
      <c r="O180" s="17" t="n">
        <v>0.00217262802855</v>
      </c>
      <c r="P180" s="18" t="n">
        <v>-0.217262802855</v>
      </c>
      <c r="Q180" s="17" t="e">
        <f aca="false">#REF!</f>
        <v>#REF!</v>
      </c>
      <c r="R180" s="18" t="e">
        <f aca="false">#REF!</f>
        <v>#REF!</v>
      </c>
      <c r="S180" s="17" t="n">
        <v>0</v>
      </c>
      <c r="T180" s="18" t="n">
        <v>0</v>
      </c>
      <c r="U180" s="17" t="n">
        <v>0</v>
      </c>
      <c r="V180" s="17" t="n">
        <v>0.568486930774433</v>
      </c>
      <c r="W180" s="17" t="n">
        <v>0.566831116176563</v>
      </c>
      <c r="X180" s="17" t="n">
        <v>0.0487803708209894</v>
      </c>
      <c r="Y180" s="15" t="n">
        <v>0.0606545652828309</v>
      </c>
    </row>
    <row r="181" customFormat="false" ht="12.75" hidden="false" customHeight="false" outlineLevel="0" collapsed="false">
      <c r="A181" s="14" t="n">
        <v>6808</v>
      </c>
      <c r="B181" s="14" t="s">
        <v>188</v>
      </c>
      <c r="C181" s="14" t="n">
        <v>5</v>
      </c>
      <c r="D181" s="15" t="n">
        <v>0.235237484863867</v>
      </c>
      <c r="E181" s="27" t="n">
        <v>0.331208709407276</v>
      </c>
      <c r="F181" s="17" t="n">
        <v>0.545626786367785</v>
      </c>
      <c r="G181" s="27" t="n">
        <v>1.03203203807844</v>
      </c>
      <c r="H181" s="17" t="n">
        <v>0.0817181035240604</v>
      </c>
      <c r="I181" s="27" t="n">
        <v>0.177205783526152</v>
      </c>
      <c r="J181" s="17" t="n">
        <v>0.0190834200751422</v>
      </c>
      <c r="K181" s="27" t="n">
        <v>0.0169037465448944</v>
      </c>
      <c r="L181" s="17" t="n">
        <v>0</v>
      </c>
      <c r="M181" s="17" t="n">
        <v>0.0251061155331065</v>
      </c>
      <c r="N181" s="18" t="n">
        <v>-2.51061155331065</v>
      </c>
      <c r="O181" s="17" t="n">
        <v>0.00494090292578958</v>
      </c>
      <c r="P181" s="18" t="n">
        <v>-0.494090292578958</v>
      </c>
      <c r="Q181" s="17" t="e">
        <f aca="false">#REF!</f>
        <v>#REF!</v>
      </c>
      <c r="R181" s="18" t="e">
        <f aca="false">#REF!</f>
        <v>#REF!</v>
      </c>
      <c r="S181" s="17" t="n">
        <v>0</v>
      </c>
      <c r="T181" s="18" t="n">
        <v>0</v>
      </c>
      <c r="U181" s="17" t="n">
        <v>0</v>
      </c>
      <c r="V181" s="17" t="n">
        <v>0.669003895724894</v>
      </c>
      <c r="W181" s="17" t="n">
        <v>0.616763969974979</v>
      </c>
      <c r="X181" s="17" t="n">
        <v>0.0147182123208669</v>
      </c>
      <c r="Y181" s="15" t="n">
        <v>0.0133201082509122</v>
      </c>
    </row>
    <row r="182" customFormat="false" ht="12.75" hidden="false" customHeight="false" outlineLevel="0" collapsed="false">
      <c r="A182" s="14" t="n">
        <v>6901</v>
      </c>
      <c r="B182" s="14" t="s">
        <v>189</v>
      </c>
      <c r="C182" s="14" t="n">
        <v>5</v>
      </c>
      <c r="D182" s="15" t="n">
        <v>0.13809736358542</v>
      </c>
      <c r="E182" s="27" t="n">
        <v>0.151035725189255</v>
      </c>
      <c r="F182" s="17" t="n">
        <v>0.68350141329838</v>
      </c>
      <c r="G182" s="27" t="n">
        <v>0.722766007640128</v>
      </c>
      <c r="H182" s="17" t="n">
        <v>0.346024526605242</v>
      </c>
      <c r="I182" s="27" t="n">
        <v>0.236074942723978</v>
      </c>
      <c r="J182" s="17" t="n">
        <v>0</v>
      </c>
      <c r="K182" s="27" t="n">
        <v>0</v>
      </c>
      <c r="L182" s="17" t="n">
        <v>0</v>
      </c>
      <c r="M182" s="17" t="n">
        <v>0.150238704098904</v>
      </c>
      <c r="N182" s="18" t="n">
        <v>-15.0238704098904</v>
      </c>
      <c r="O182" s="17" t="n">
        <v>0.169682362314411</v>
      </c>
      <c r="P182" s="18" t="n">
        <v>-16.9682362314411</v>
      </c>
      <c r="Q182" s="17" t="e">
        <f aca="false">#REF!</f>
        <v>#REF!</v>
      </c>
      <c r="R182" s="18" t="e">
        <f aca="false">#REF!</f>
        <v>#REF!</v>
      </c>
      <c r="S182" s="17" t="n">
        <v>0</v>
      </c>
      <c r="T182" s="18" t="n">
        <v>0</v>
      </c>
      <c r="U182" s="17" t="n">
        <v>0</v>
      </c>
      <c r="V182" s="17" t="n">
        <v>0.557199864491894</v>
      </c>
      <c r="W182" s="17" t="n">
        <v>0.532597525476366</v>
      </c>
      <c r="X182" s="17" t="n">
        <v>0.0250889271942847</v>
      </c>
      <c r="Y182" s="15" t="n">
        <v>0.0125288037991589</v>
      </c>
    </row>
    <row r="183" customFormat="false" ht="12.75" hidden="false" customHeight="false" outlineLevel="0" collapsed="false">
      <c r="A183" s="14" t="n">
        <v>6902</v>
      </c>
      <c r="B183" s="14" t="s">
        <v>190</v>
      </c>
      <c r="C183" s="14" t="n">
        <v>4</v>
      </c>
      <c r="D183" s="15" t="n">
        <v>0.169964028776978</v>
      </c>
      <c r="E183" s="27" t="n">
        <v>0.166349172685166</v>
      </c>
      <c r="F183" s="17" t="n">
        <v>0.47338687350323</v>
      </c>
      <c r="G183" s="27" t="n">
        <v>0.50882168318975</v>
      </c>
      <c r="H183" s="17" t="n">
        <v>0.114286697426753</v>
      </c>
      <c r="I183" s="27" t="n">
        <v>0.144109760762289</v>
      </c>
      <c r="J183" s="17" t="n">
        <v>0</v>
      </c>
      <c r="K183" s="27" t="n">
        <v>0</v>
      </c>
      <c r="L183" s="17" t="n">
        <v>0</v>
      </c>
      <c r="M183" s="17" t="n">
        <v>0.0172340886117517</v>
      </c>
      <c r="N183" s="18" t="n">
        <v>-1.72340886117517</v>
      </c>
      <c r="O183" s="17" t="n">
        <v>0</v>
      </c>
      <c r="P183" s="18" t="n">
        <v>100</v>
      </c>
      <c r="Q183" s="17" t="e">
        <f aca="false">#REF!</f>
        <v>#REF!</v>
      </c>
      <c r="R183" s="18" t="e">
        <f aca="false">#REF!</f>
        <v>#REF!</v>
      </c>
      <c r="S183" s="17" t="n">
        <v>0</v>
      </c>
      <c r="T183" s="18" t="n">
        <v>0</v>
      </c>
      <c r="U183" s="17" t="n">
        <v>0.00647689379553792</v>
      </c>
      <c r="V183" s="17" t="n">
        <v>0.588637948999845</v>
      </c>
      <c r="W183" s="17" t="n">
        <v>0.500441370460812</v>
      </c>
      <c r="X183" s="17" t="n">
        <v>0.00666885850086659</v>
      </c>
      <c r="Y183" s="15" t="n">
        <v>0.0590935865774708</v>
      </c>
    </row>
    <row r="184" customFormat="false" ht="12.75" hidden="false" customHeight="false" outlineLevel="0" collapsed="false">
      <c r="A184" s="14" t="n">
        <v>6903</v>
      </c>
      <c r="B184" s="14" t="s">
        <v>191</v>
      </c>
      <c r="C184" s="14" t="n">
        <v>3</v>
      </c>
      <c r="D184" s="15" t="n">
        <v>0.189335790593912</v>
      </c>
      <c r="E184" s="27" t="n">
        <v>0.188793181293034</v>
      </c>
      <c r="F184" s="17" t="n">
        <v>0.440942976099678</v>
      </c>
      <c r="G184" s="27" t="n">
        <v>0.645341607902219</v>
      </c>
      <c r="H184" s="17" t="n">
        <v>0.188487574015788</v>
      </c>
      <c r="I184" s="27" t="n">
        <v>0.166668601374001</v>
      </c>
      <c r="J184" s="17" t="n">
        <v>0</v>
      </c>
      <c r="K184" s="27" t="n">
        <v>0</v>
      </c>
      <c r="L184" s="17" t="n">
        <v>0.265892165987593</v>
      </c>
      <c r="M184" s="17" t="n">
        <v>0.178456099034561</v>
      </c>
      <c r="N184" s="18" t="n">
        <v>-17.8456099034561</v>
      </c>
      <c r="O184" s="17" t="n">
        <v>0.142883044528516</v>
      </c>
      <c r="P184" s="18" t="n">
        <v>-14.2883044528516</v>
      </c>
      <c r="Q184" s="17" t="e">
        <f aca="false">#REF!</f>
        <v>#REF!</v>
      </c>
      <c r="R184" s="18" t="e">
        <f aca="false">#REF!</f>
        <v>#REF!</v>
      </c>
      <c r="S184" s="17" t="n">
        <v>0</v>
      </c>
      <c r="T184" s="18" t="n">
        <v>0</v>
      </c>
      <c r="U184" s="17" t="n">
        <v>0.263944425089826</v>
      </c>
      <c r="V184" s="17" t="n">
        <v>0.536951802476332</v>
      </c>
      <c r="W184" s="17" t="n">
        <v>0.504829488182309</v>
      </c>
      <c r="X184" s="17" t="n">
        <v>0.0218525782565018</v>
      </c>
      <c r="Y184" s="15" t="n">
        <v>0.0257344958100548</v>
      </c>
    </row>
    <row r="185" customFormat="false" ht="12.75" hidden="false" customHeight="false" outlineLevel="0" collapsed="false">
      <c r="A185" s="14" t="n">
        <v>6904</v>
      </c>
      <c r="B185" s="14" t="s">
        <v>192</v>
      </c>
      <c r="C185" s="14" t="n">
        <v>5</v>
      </c>
      <c r="D185" s="15" t="n">
        <v>0.222353844591317</v>
      </c>
      <c r="E185" s="27" t="n">
        <v>0.455589822872269</v>
      </c>
      <c r="F185" s="17" t="n">
        <v>0.161860268251537</v>
      </c>
      <c r="G185" s="27" t="n">
        <v>0.96807924841054</v>
      </c>
      <c r="H185" s="17" t="n">
        <v>0.34458419829163</v>
      </c>
      <c r="I185" s="27" t="n">
        <v>0.387030326722699</v>
      </c>
      <c r="J185" s="17" t="n">
        <v>0.472919450989609</v>
      </c>
      <c r="K185" s="27" t="n">
        <v>0.0106133839734199</v>
      </c>
      <c r="L185" s="17" t="n">
        <v>0</v>
      </c>
      <c r="M185" s="17" t="n">
        <v>0.0534942420781882</v>
      </c>
      <c r="N185" s="18" t="n">
        <v>-5.34942420781882</v>
      </c>
      <c r="O185" s="17" t="n">
        <v>0.0245772871818116</v>
      </c>
      <c r="P185" s="18" t="n">
        <v>-2.45772871818116</v>
      </c>
      <c r="Q185" s="17" t="e">
        <f aca="false">#REF!</f>
        <v>#REF!</v>
      </c>
      <c r="R185" s="18" t="e">
        <f aca="false">#REF!</f>
        <v>#REF!</v>
      </c>
      <c r="S185" s="17" t="n">
        <v>0</v>
      </c>
      <c r="T185" s="18" t="n">
        <v>0</v>
      </c>
      <c r="U185" s="17" t="n">
        <v>0</v>
      </c>
      <c r="V185" s="17" t="n">
        <v>0.564916745818181</v>
      </c>
      <c r="W185" s="17" t="n">
        <v>0.526585047138471</v>
      </c>
      <c r="X185" s="17" t="n">
        <v>0.0549818741851877</v>
      </c>
      <c r="Y185" s="15" t="n">
        <v>0.0629404401102932</v>
      </c>
    </row>
    <row r="186" customFormat="false" ht="12.75" hidden="false" customHeight="false" outlineLevel="0" collapsed="false">
      <c r="A186" s="14" t="n">
        <v>6905</v>
      </c>
      <c r="B186" s="14" t="s">
        <v>193</v>
      </c>
      <c r="C186" s="14" t="n">
        <v>2</v>
      </c>
      <c r="D186" s="15" t="n">
        <v>0.252418568556571</v>
      </c>
      <c r="E186" s="27" t="n">
        <v>0.336631646090358</v>
      </c>
      <c r="F186" s="17" t="n">
        <v>0.738013987971523</v>
      </c>
      <c r="G186" s="27" t="n">
        <v>1.028815434629</v>
      </c>
      <c r="H186" s="17" t="n">
        <v>0.116730230832354</v>
      </c>
      <c r="I186" s="27" t="n">
        <v>0.100553899660203</v>
      </c>
      <c r="J186" s="17" t="n">
        <v>0.133087399784047</v>
      </c>
      <c r="K186" s="27" t="n">
        <v>0.131643929326288</v>
      </c>
      <c r="L186" s="17" t="n">
        <v>0.334762052364713</v>
      </c>
      <c r="M186" s="17" t="n">
        <v>0.381719313908266</v>
      </c>
      <c r="N186" s="18" t="n">
        <v>-38.1719313908266</v>
      </c>
      <c r="O186" s="17" t="n">
        <v>0.286080220255326</v>
      </c>
      <c r="P186" s="18" t="n">
        <v>-28.6080220255326</v>
      </c>
      <c r="Q186" s="17" t="e">
        <f aca="false">#REF!</f>
        <v>#REF!</v>
      </c>
      <c r="R186" s="18" t="e">
        <f aca="false">#REF!</f>
        <v>#REF!</v>
      </c>
      <c r="S186" s="17" t="n">
        <v>0</v>
      </c>
      <c r="T186" s="18" t="n">
        <v>0</v>
      </c>
      <c r="U186" s="17" t="n">
        <v>0.348897482731069</v>
      </c>
      <c r="V186" s="17" t="n">
        <v>0.550684919414105</v>
      </c>
      <c r="W186" s="17" t="n">
        <v>0.513531526877388</v>
      </c>
      <c r="X186" s="17" t="n">
        <v>0.0144712536883247</v>
      </c>
      <c r="Y186" s="15" t="n">
        <v>0.0214065275300606</v>
      </c>
    </row>
    <row r="187" customFormat="false" ht="12.75" hidden="false" customHeight="false" outlineLevel="0" collapsed="false">
      <c r="A187" s="14" t="n">
        <v>6906</v>
      </c>
      <c r="B187" s="14" t="s">
        <v>194</v>
      </c>
      <c r="C187" s="14" t="n">
        <v>5</v>
      </c>
      <c r="D187" s="15" t="n">
        <v>0.182971383226888</v>
      </c>
      <c r="E187" s="27" t="n">
        <v>0.194777942310673</v>
      </c>
      <c r="F187" s="17" t="n">
        <v>0.667875693067592</v>
      </c>
      <c r="G187" s="27" t="n">
        <v>0.490506365547525</v>
      </c>
      <c r="H187" s="17" t="n">
        <v>0.190064373435335</v>
      </c>
      <c r="I187" s="27" t="n">
        <v>0.156166608071824</v>
      </c>
      <c r="J187" s="17" t="n">
        <v>0</v>
      </c>
      <c r="K187" s="27" t="n">
        <v>0</v>
      </c>
      <c r="L187" s="17" t="n">
        <v>0.000510125497454638</v>
      </c>
      <c r="M187" s="17" t="n">
        <v>0.0245074483421432</v>
      </c>
      <c r="N187" s="18" t="n">
        <v>-2.45074483421432</v>
      </c>
      <c r="O187" s="17" t="n">
        <v>0.0209496309966484</v>
      </c>
      <c r="P187" s="18" t="n">
        <v>-2.09496309966484</v>
      </c>
      <c r="Q187" s="17" t="e">
        <f aca="false">#REF!</f>
        <v>#REF!</v>
      </c>
      <c r="R187" s="18" t="e">
        <f aca="false">#REF!</f>
        <v>#REF!</v>
      </c>
      <c r="S187" s="17" t="n">
        <v>0</v>
      </c>
      <c r="T187" s="18" t="n">
        <v>0</v>
      </c>
      <c r="U187" s="17" t="n">
        <v>0.000612373742362119</v>
      </c>
      <c r="V187" s="17" t="n">
        <v>0.398454645155537</v>
      </c>
      <c r="W187" s="17" t="n">
        <v>0.377373537303996</v>
      </c>
      <c r="X187" s="17" t="n">
        <v>0.113790415881578</v>
      </c>
      <c r="Y187" s="15" t="n">
        <v>0.199435373202494</v>
      </c>
    </row>
    <row r="188" customFormat="false" ht="12.75" hidden="false" customHeight="false" outlineLevel="0" collapsed="false">
      <c r="A188" s="14" t="n">
        <v>6907</v>
      </c>
      <c r="B188" s="14" t="s">
        <v>195</v>
      </c>
      <c r="C188" s="14" t="n">
        <v>4</v>
      </c>
      <c r="D188" s="15" t="n">
        <v>0.396949235774354</v>
      </c>
      <c r="E188" s="27" t="n">
        <v>0.369985038077283</v>
      </c>
      <c r="F188" s="17" t="n">
        <v>0.765953770176673</v>
      </c>
      <c r="G188" s="27" t="n">
        <v>1.13645856635963</v>
      </c>
      <c r="H188" s="17" t="n">
        <v>0.0771274527857918</v>
      </c>
      <c r="I188" s="27" t="n">
        <v>0.0187929085430213</v>
      </c>
      <c r="J188" s="17" t="n">
        <v>0</v>
      </c>
      <c r="K188" s="27" t="n">
        <v>0</v>
      </c>
      <c r="L188" s="17" t="n">
        <v>0.0334707601379853</v>
      </c>
      <c r="M188" s="17" t="n">
        <v>0.0247145463621253</v>
      </c>
      <c r="N188" s="18" t="n">
        <v>-2.47145463621253</v>
      </c>
      <c r="O188" s="17" t="n">
        <v>0.0196779055392796</v>
      </c>
      <c r="P188" s="18" t="n">
        <v>-1.96779055392796</v>
      </c>
      <c r="Q188" s="17" t="e">
        <f aca="false">#REF!</f>
        <v>#REF!</v>
      </c>
      <c r="R188" s="18" t="e">
        <f aca="false">#REF!</f>
        <v>#REF!</v>
      </c>
      <c r="S188" s="17" t="n">
        <v>0</v>
      </c>
      <c r="T188" s="18" t="n">
        <v>0</v>
      </c>
      <c r="U188" s="17" t="n">
        <v>0.0269016499666955</v>
      </c>
      <c r="V188" s="17" t="n">
        <v>0.573505300580553</v>
      </c>
      <c r="W188" s="17" t="n">
        <v>0.513820628171956</v>
      </c>
      <c r="X188" s="17" t="n">
        <v>0.0184885668644708</v>
      </c>
      <c r="Y188" s="15" t="n">
        <v>0.0303375546627487</v>
      </c>
    </row>
    <row r="189" customFormat="false" ht="12.75" hidden="false" customHeight="false" outlineLevel="0" collapsed="false">
      <c r="A189" s="14" t="n">
        <v>7001</v>
      </c>
      <c r="B189" s="14" t="s">
        <v>196</v>
      </c>
      <c r="C189" s="14" t="n">
        <v>4</v>
      </c>
      <c r="D189" s="15" t="n">
        <v>0.19075928214247</v>
      </c>
      <c r="E189" s="27" t="n">
        <v>0.188503038418687</v>
      </c>
      <c r="F189" s="17" t="n">
        <v>0.575669011523501</v>
      </c>
      <c r="G189" s="27" t="n">
        <v>0.918315736124916</v>
      </c>
      <c r="H189" s="17" t="n">
        <v>0.318377381034573</v>
      </c>
      <c r="I189" s="27" t="n">
        <v>0.248336689828239</v>
      </c>
      <c r="J189" s="17" t="n">
        <v>0</v>
      </c>
      <c r="K189" s="27" t="n">
        <v>0</v>
      </c>
      <c r="L189" s="17" t="n">
        <v>0</v>
      </c>
      <c r="M189" s="17" t="n">
        <v>0.178748005277091</v>
      </c>
      <c r="N189" s="18" t="n">
        <v>-17.8748005277091</v>
      </c>
      <c r="O189" s="17" t="n">
        <v>0.207012972397405</v>
      </c>
      <c r="P189" s="18" t="n">
        <v>-20.7012972397405</v>
      </c>
      <c r="Q189" s="17" t="e">
        <f aca="false">#REF!</f>
        <v>#REF!</v>
      </c>
      <c r="R189" s="18" t="e">
        <f aca="false">#REF!</f>
        <v>#REF!</v>
      </c>
      <c r="S189" s="17" t="n">
        <v>0</v>
      </c>
      <c r="T189" s="18" t="n">
        <v>0</v>
      </c>
      <c r="U189" s="17" t="n">
        <v>0</v>
      </c>
      <c r="V189" s="17" t="n">
        <v>0.734213481491205</v>
      </c>
      <c r="W189" s="17" t="n">
        <v>0.622046675362197</v>
      </c>
      <c r="X189" s="17" t="n">
        <v>0.00566961215015816</v>
      </c>
      <c r="Y189" s="15" t="n">
        <v>0.0436150965624606</v>
      </c>
    </row>
    <row r="190" customFormat="false" ht="12.75" hidden="false" customHeight="false" outlineLevel="0" collapsed="false">
      <c r="A190" s="14" t="n">
        <v>7002</v>
      </c>
      <c r="B190" s="14" t="s">
        <v>197</v>
      </c>
      <c r="C190" s="14" t="n">
        <v>3</v>
      </c>
      <c r="D190" s="15" t="n">
        <v>0.233608554278524</v>
      </c>
      <c r="E190" s="27" t="n">
        <v>0.334690369606313</v>
      </c>
      <c r="F190" s="17" t="n">
        <v>1.22303592945115</v>
      </c>
      <c r="G190" s="27" t="n">
        <v>1.07298692991621</v>
      </c>
      <c r="H190" s="17" t="n">
        <v>0.295533518708708</v>
      </c>
      <c r="I190" s="27" t="n">
        <v>0.13081888788764</v>
      </c>
      <c r="J190" s="17" t="n">
        <v>0.320686080342446</v>
      </c>
      <c r="K190" s="27" t="n">
        <v>0.306881564290587</v>
      </c>
      <c r="L190" s="17" t="n">
        <v>0</v>
      </c>
      <c r="M190" s="17" t="n">
        <v>0.0184445216541487</v>
      </c>
      <c r="N190" s="18" t="n">
        <v>-1.84445216541487</v>
      </c>
      <c r="O190" s="17" t="n">
        <v>0.0150372696908567</v>
      </c>
      <c r="P190" s="18" t="n">
        <v>-1.50372696908567</v>
      </c>
      <c r="Q190" s="17" t="e">
        <f aca="false">#REF!</f>
        <v>#REF!</v>
      </c>
      <c r="R190" s="18" t="e">
        <f aca="false">#REF!</f>
        <v>#REF!</v>
      </c>
      <c r="S190" s="17" t="n">
        <v>0</v>
      </c>
      <c r="T190" s="18" t="n">
        <v>0</v>
      </c>
      <c r="U190" s="17" t="n">
        <v>0</v>
      </c>
      <c r="V190" s="17" t="n">
        <v>0.503683397455263</v>
      </c>
      <c r="W190" s="17" t="n">
        <v>0.486607045856488</v>
      </c>
      <c r="X190" s="17" t="n">
        <v>0.0591037574466098</v>
      </c>
      <c r="Y190" s="15" t="n">
        <v>0.146761593164835</v>
      </c>
    </row>
    <row r="191" customFormat="false" ht="12.75" hidden="false" customHeight="false" outlineLevel="0" collapsed="false">
      <c r="A191" s="14" t="n">
        <v>7003</v>
      </c>
      <c r="B191" s="14" t="s">
        <v>198</v>
      </c>
      <c r="C191" s="14" t="n">
        <v>2</v>
      </c>
      <c r="D191" s="15" t="n">
        <v>0.282989976596523</v>
      </c>
      <c r="E191" s="27" t="n">
        <v>0.305692843834133</v>
      </c>
      <c r="F191" s="17" t="n">
        <v>0.878034932999568</v>
      </c>
      <c r="G191" s="27" t="n">
        <v>0.904293381262507</v>
      </c>
      <c r="H191" s="17" t="n">
        <v>0.122355285101122</v>
      </c>
      <c r="I191" s="27" t="n">
        <v>0.114536807526608</v>
      </c>
      <c r="J191" s="17" t="n">
        <v>0.546183820338539</v>
      </c>
      <c r="K191" s="27" t="n">
        <v>0.32491763335993</v>
      </c>
      <c r="L191" s="17" t="n">
        <v>0.165267513990714</v>
      </c>
      <c r="M191" s="17" t="n">
        <v>0.021904915406514</v>
      </c>
      <c r="N191" s="18" t="n">
        <v>-2.1904915406514</v>
      </c>
      <c r="O191" s="17" t="n">
        <v>0.0236508776968911</v>
      </c>
      <c r="P191" s="18" t="n">
        <v>-2.36508776968911</v>
      </c>
      <c r="Q191" s="17" t="e">
        <f aca="false">#REF!</f>
        <v>#REF!</v>
      </c>
      <c r="R191" s="18" t="e">
        <f aca="false">#REF!</f>
        <v>#REF!</v>
      </c>
      <c r="S191" s="17" t="n">
        <v>0</v>
      </c>
      <c r="T191" s="18" t="n">
        <v>0</v>
      </c>
      <c r="U191" s="17" t="n">
        <v>0.112285167998488</v>
      </c>
      <c r="V191" s="17" t="n">
        <v>0.534353024118357</v>
      </c>
      <c r="W191" s="17" t="n">
        <v>0.501736817315464</v>
      </c>
      <c r="X191" s="17" t="n">
        <v>0.0566687833345066</v>
      </c>
      <c r="Y191" s="15" t="n">
        <v>0.0913110624329094</v>
      </c>
    </row>
    <row r="192" customFormat="false" ht="12.75" hidden="false" customHeight="false" outlineLevel="0" collapsed="false">
      <c r="A192" s="14" t="n">
        <v>7004</v>
      </c>
      <c r="B192" s="14" t="s">
        <v>199</v>
      </c>
      <c r="C192" s="14" t="n">
        <v>4</v>
      </c>
      <c r="D192" s="15" t="n">
        <v>0.142172613421062</v>
      </c>
      <c r="E192" s="27" t="n">
        <v>0.15669636001446</v>
      </c>
      <c r="F192" s="17" t="n">
        <v>0.658876075756406</v>
      </c>
      <c r="G192" s="27" t="n">
        <v>0.70266235551105</v>
      </c>
      <c r="H192" s="17" t="n">
        <v>0.359219345427922</v>
      </c>
      <c r="I192" s="27" t="n">
        <v>0.154572838373448</v>
      </c>
      <c r="J192" s="17" t="n">
        <v>0</v>
      </c>
      <c r="K192" s="27" t="n">
        <v>0</v>
      </c>
      <c r="L192" s="17" t="n">
        <v>0</v>
      </c>
      <c r="M192" s="17" t="n">
        <v>0.0173229954559048</v>
      </c>
      <c r="N192" s="18" t="n">
        <v>-1.73229954559048</v>
      </c>
      <c r="O192" s="17" t="n">
        <v>0.0178970404961035</v>
      </c>
      <c r="P192" s="18" t="n">
        <v>-1.78970404961035</v>
      </c>
      <c r="Q192" s="17" t="e">
        <f aca="false">#REF!</f>
        <v>#REF!</v>
      </c>
      <c r="R192" s="18" t="e">
        <f aca="false">#REF!</f>
        <v>#REF!</v>
      </c>
      <c r="S192" s="17" t="n">
        <v>0</v>
      </c>
      <c r="T192" s="18" t="n">
        <v>0</v>
      </c>
      <c r="U192" s="17" t="n">
        <v>0</v>
      </c>
      <c r="V192" s="17" t="n">
        <v>0.662509399455448</v>
      </c>
      <c r="W192" s="17" t="n">
        <v>0.615712899699407</v>
      </c>
      <c r="X192" s="17" t="n">
        <v>0.00219956055712816</v>
      </c>
      <c r="Y192" s="15" t="n">
        <v>0.00866246489808435</v>
      </c>
    </row>
    <row r="193" customFormat="false" ht="12.75" hidden="false" customHeight="false" outlineLevel="0" collapsed="false">
      <c r="A193" s="14" t="n">
        <v>7101</v>
      </c>
      <c r="B193" s="14" t="s">
        <v>200</v>
      </c>
      <c r="C193" s="14" t="n">
        <v>5</v>
      </c>
      <c r="D193" s="15" t="n">
        <v>0.157433473604871</v>
      </c>
      <c r="E193" s="27" t="n">
        <v>0.193321317647228</v>
      </c>
      <c r="F193" s="17" t="n">
        <v>0.357313986705816</v>
      </c>
      <c r="G193" s="27" t="n">
        <v>0.477542846855143</v>
      </c>
      <c r="H193" s="17" t="n">
        <v>-0.0434982144804716</v>
      </c>
      <c r="I193" s="27" t="n">
        <v>0.00988635677985188</v>
      </c>
      <c r="J193" s="17" t="n">
        <v>0.62297807388909</v>
      </c>
      <c r="K193" s="27" t="n">
        <v>0.580028448915419</v>
      </c>
      <c r="L193" s="17" t="n">
        <v>0.397645965694312</v>
      </c>
      <c r="M193" s="17" t="n">
        <v>0.425542780902284</v>
      </c>
      <c r="N193" s="18" t="n">
        <v>-42.5542780902284</v>
      </c>
      <c r="O193" s="17" t="n">
        <v>0.381454816901688</v>
      </c>
      <c r="P193" s="18" t="n">
        <v>-38.1454816901688</v>
      </c>
      <c r="Q193" s="17" t="e">
        <f aca="false">#REF!</f>
        <v>#REF!</v>
      </c>
      <c r="R193" s="18" t="e">
        <f aca="false">#REF!</f>
        <v>#REF!</v>
      </c>
      <c r="S193" s="17" t="n">
        <v>0</v>
      </c>
      <c r="T193" s="18" t="n">
        <v>0</v>
      </c>
      <c r="U193" s="17" t="n">
        <v>0.397226800593292</v>
      </c>
      <c r="V193" s="17" t="n">
        <v>0.367108780215721</v>
      </c>
      <c r="W193" s="17" t="n">
        <v>0.350965591856969</v>
      </c>
      <c r="X193" s="17" t="n">
        <v>0.332101541585131</v>
      </c>
      <c r="Y193" s="15" t="n">
        <v>0.294941241887062</v>
      </c>
    </row>
    <row r="194" customFormat="false" ht="12.75" hidden="false" customHeight="false" outlineLevel="0" collapsed="false">
      <c r="A194" s="14" t="n">
        <v>7102</v>
      </c>
      <c r="B194" s="14" t="s">
        <v>201</v>
      </c>
      <c r="C194" s="14" t="n">
        <v>5</v>
      </c>
      <c r="D194" s="15" t="n">
        <v>0.206457954228486</v>
      </c>
      <c r="E194" s="27" t="n">
        <v>0.247262561840382</v>
      </c>
      <c r="F194" s="17" t="n">
        <v>0.394745840118024</v>
      </c>
      <c r="G194" s="27" t="n">
        <v>0.300525311036295</v>
      </c>
      <c r="H194" s="17" t="n">
        <v>-0.412525402791983</v>
      </c>
      <c r="I194" s="27" t="n">
        <v>0.795609516633336</v>
      </c>
      <c r="J194" s="17" t="n">
        <v>2.82172397701753</v>
      </c>
      <c r="K194" s="27" t="n">
        <v>0.358995566930256</v>
      </c>
      <c r="L194" s="17" t="n">
        <v>0.417751625980692</v>
      </c>
      <c r="M194" s="17" t="n">
        <v>0</v>
      </c>
      <c r="N194" s="18" t="n">
        <v>100</v>
      </c>
      <c r="O194" s="17" t="n">
        <v>0</v>
      </c>
      <c r="P194" s="18" t="n">
        <v>100</v>
      </c>
      <c r="Q194" s="17" t="e">
        <f aca="false">#REF!</f>
        <v>#REF!</v>
      </c>
      <c r="R194" s="18" t="e">
        <f aca="false">#REF!</f>
        <v>#REF!</v>
      </c>
      <c r="S194" s="17" t="n">
        <v>0</v>
      </c>
      <c r="T194" s="18" t="n">
        <v>0</v>
      </c>
      <c r="U194" s="17" t="n">
        <v>0.147738048326076</v>
      </c>
      <c r="V194" s="17" t="n">
        <v>0.57856707615229</v>
      </c>
      <c r="W194" s="17" t="n">
        <v>0.336990965561651</v>
      </c>
      <c r="X194" s="17" t="n">
        <v>0.0608699249986835</v>
      </c>
      <c r="Y194" s="15" t="n">
        <v>0.269615164880921</v>
      </c>
    </row>
    <row r="195" customFormat="false" ht="12.75" hidden="false" customHeight="false" outlineLevel="0" collapsed="false">
      <c r="A195" s="14" t="n">
        <v>7103</v>
      </c>
      <c r="B195" s="14" t="s">
        <v>202</v>
      </c>
      <c r="C195" s="14" t="n">
        <v>4</v>
      </c>
      <c r="D195" s="15" t="n">
        <v>0.215966094133393</v>
      </c>
      <c r="E195" s="27" t="n">
        <v>0.252273564219919</v>
      </c>
      <c r="F195" s="17" t="n">
        <v>0.741570003068831</v>
      </c>
      <c r="G195" s="27" t="n">
        <v>0.684292877102612</v>
      </c>
      <c r="H195" s="17" t="n">
        <v>0.152572235853967</v>
      </c>
      <c r="I195" s="27" t="n">
        <v>0.138212040200489</v>
      </c>
      <c r="J195" s="17" t="n">
        <v>0.396831010958023</v>
      </c>
      <c r="K195" s="27" t="n">
        <v>0.371368587338573</v>
      </c>
      <c r="L195" s="17" t="n">
        <v>0.305615575898155</v>
      </c>
      <c r="M195" s="17" t="n">
        <v>0.102263285307562</v>
      </c>
      <c r="N195" s="18" t="n">
        <v>-10.2263285307562</v>
      </c>
      <c r="O195" s="17" t="n">
        <v>0.0927546605832851</v>
      </c>
      <c r="P195" s="18" t="n">
        <v>-9.27546605832851</v>
      </c>
      <c r="Q195" s="17" t="e">
        <f aca="false">#REF!</f>
        <v>#REF!</v>
      </c>
      <c r="R195" s="18" t="e">
        <f aca="false">#REF!</f>
        <v>#REF!</v>
      </c>
      <c r="S195" s="17" t="n">
        <v>0</v>
      </c>
      <c r="T195" s="18" t="n">
        <v>0</v>
      </c>
      <c r="U195" s="17" t="n">
        <v>0.227272540578966</v>
      </c>
      <c r="V195" s="17" t="n">
        <v>0.572766159962713</v>
      </c>
      <c r="W195" s="17" t="n">
        <v>0.519009073659822</v>
      </c>
      <c r="X195" s="17" t="n">
        <v>0.0119329061820877</v>
      </c>
      <c r="Y195" s="15" t="n">
        <v>0.0232630584161245</v>
      </c>
    </row>
    <row r="196" customFormat="false" ht="12.75" hidden="false" customHeight="false" outlineLevel="0" collapsed="false">
      <c r="A196" s="14" t="n">
        <v>7104</v>
      </c>
      <c r="B196" s="14" t="s">
        <v>203</v>
      </c>
      <c r="C196" s="14" t="n">
        <v>4</v>
      </c>
      <c r="D196" s="15" t="n">
        <v>0.18406784023445</v>
      </c>
      <c r="E196" s="27" t="n">
        <v>0.214788183561806</v>
      </c>
      <c r="F196" s="17" t="n">
        <v>0.399975366093989</v>
      </c>
      <c r="G196" s="27" t="n">
        <v>0.605718413042357</v>
      </c>
      <c r="H196" s="17" t="n">
        <v>-0.0421121224109321</v>
      </c>
      <c r="I196" s="27" t="n">
        <v>-0.0264332396415172</v>
      </c>
      <c r="J196" s="17" t="n">
        <v>0.0949303384620107</v>
      </c>
      <c r="K196" s="27" t="n">
        <v>0.0921876325677393</v>
      </c>
      <c r="L196" s="17" t="n">
        <v>0.0833308109864053</v>
      </c>
      <c r="M196" s="17" t="n">
        <v>0.0336630558129366</v>
      </c>
      <c r="N196" s="18" t="n">
        <v>-3.36630558129366</v>
      </c>
      <c r="O196" s="17" t="n">
        <v>0.0667728028532341</v>
      </c>
      <c r="P196" s="18" t="n">
        <v>-6.67728028532341</v>
      </c>
      <c r="Q196" s="17" t="e">
        <f aca="false">#REF!</f>
        <v>#REF!</v>
      </c>
      <c r="R196" s="18" t="e">
        <f aca="false">#REF!</f>
        <v>#REF!</v>
      </c>
      <c r="S196" s="17" t="n">
        <v>0</v>
      </c>
      <c r="T196" s="18" t="n">
        <v>0</v>
      </c>
      <c r="U196" s="17" t="n">
        <v>0.185761324136143</v>
      </c>
      <c r="V196" s="17" t="n">
        <v>0.52952026627045</v>
      </c>
      <c r="W196" s="17" t="n">
        <v>0.511591217501122</v>
      </c>
      <c r="X196" s="17" t="n">
        <v>0.268207757858023</v>
      </c>
      <c r="Y196" s="15" t="n">
        <v>0.210474424181849</v>
      </c>
    </row>
    <row r="197" customFormat="false" ht="12.75" hidden="false" customHeight="false" outlineLevel="0" collapsed="false">
      <c r="A197" s="14" t="n">
        <v>7105</v>
      </c>
      <c r="B197" s="14" t="s">
        <v>204</v>
      </c>
      <c r="C197" s="14" t="n">
        <v>4</v>
      </c>
      <c r="D197" s="15" t="n">
        <v>0.217497107601513</v>
      </c>
      <c r="E197" s="27" t="n">
        <v>0.205806144845711</v>
      </c>
      <c r="F197" s="17" t="n">
        <v>0.162296789484429</v>
      </c>
      <c r="G197" s="27" t="n">
        <v>0.333167328041161</v>
      </c>
      <c r="H197" s="17" t="n">
        <v>0.186880037571693</v>
      </c>
      <c r="I197" s="27" t="n">
        <v>0.0309027072907882</v>
      </c>
      <c r="J197" s="17" t="n">
        <v>0.524726207845162</v>
      </c>
      <c r="K197" s="27" t="n">
        <v>0.35926635110612</v>
      </c>
      <c r="L197" s="17" t="n">
        <v>0.811382184325682</v>
      </c>
      <c r="M197" s="17" t="n">
        <v>0.0376815843377858</v>
      </c>
      <c r="N197" s="18" t="n">
        <v>-3.76815843377858</v>
      </c>
      <c r="O197" s="17" t="n">
        <v>0.0400403348102838</v>
      </c>
      <c r="P197" s="18" t="n">
        <v>-4.00403348102838</v>
      </c>
      <c r="Q197" s="17" t="e">
        <f aca="false">#REF!</f>
        <v>#REF!</v>
      </c>
      <c r="R197" s="18" t="e">
        <f aca="false">#REF!</f>
        <v>#REF!</v>
      </c>
      <c r="S197" s="17" t="n">
        <v>0</v>
      </c>
      <c r="T197" s="18" t="n">
        <v>0</v>
      </c>
      <c r="U197" s="17" t="n">
        <v>0.357091815719826</v>
      </c>
      <c r="V197" s="17" t="n">
        <v>0.60035314464227</v>
      </c>
      <c r="W197" s="17" t="n">
        <v>0.349250354934662</v>
      </c>
      <c r="X197" s="17" t="n">
        <v>0.0531998293617748</v>
      </c>
      <c r="Y197" s="15" t="n">
        <v>0.396086495353732</v>
      </c>
    </row>
    <row r="198" customFormat="false" ht="12.75" hidden="false" customHeight="false" outlineLevel="0" collapsed="false">
      <c r="A198" s="14" t="n">
        <v>7106</v>
      </c>
      <c r="B198" s="14" t="s">
        <v>205</v>
      </c>
      <c r="C198" s="14" t="n">
        <v>4</v>
      </c>
      <c r="D198" s="15" t="n">
        <v>0.25343551821389</v>
      </c>
      <c r="E198" s="27" t="n">
        <v>0.219128179579319</v>
      </c>
      <c r="F198" s="17" t="n">
        <v>0.566867600548313</v>
      </c>
      <c r="G198" s="27" t="n">
        <v>0.671324235414337</v>
      </c>
      <c r="H198" s="17" t="n">
        <v>-0.0644684264013644</v>
      </c>
      <c r="I198" s="27" t="n">
        <v>0.0828883070628266</v>
      </c>
      <c r="J198" s="17" t="n">
        <v>0.39414506720771</v>
      </c>
      <c r="K198" s="27" t="n">
        <v>0.339604113750735</v>
      </c>
      <c r="L198" s="17" t="n">
        <v>0.378532082170936</v>
      </c>
      <c r="M198" s="17" t="n">
        <v>0.360457028407496</v>
      </c>
      <c r="N198" s="18" t="n">
        <v>-36.0457028407496</v>
      </c>
      <c r="O198" s="17" t="n">
        <v>0.370936815732702</v>
      </c>
      <c r="P198" s="18" t="n">
        <v>-37.0936815732702</v>
      </c>
      <c r="Q198" s="17" t="e">
        <f aca="false">#REF!</f>
        <v>#REF!</v>
      </c>
      <c r="R198" s="18" t="e">
        <f aca="false">#REF!</f>
        <v>#REF!</v>
      </c>
      <c r="S198" s="17" t="n">
        <v>0</v>
      </c>
      <c r="T198" s="18" t="n">
        <v>0</v>
      </c>
      <c r="U198" s="17" t="n">
        <v>0.332886215857519</v>
      </c>
      <c r="V198" s="17" t="n">
        <v>0.528252680633312</v>
      </c>
      <c r="W198" s="17" t="n">
        <v>0.486048917967715</v>
      </c>
      <c r="X198" s="17" t="n">
        <v>0.0299240732469853</v>
      </c>
      <c r="Y198" s="15" t="n">
        <v>0.0438086704347237</v>
      </c>
    </row>
    <row r="199" customFormat="false" ht="12.75" hidden="false" customHeight="false" outlineLevel="0" collapsed="false">
      <c r="A199" s="14" t="n">
        <v>7107</v>
      </c>
      <c r="B199" s="14" t="s">
        <v>206</v>
      </c>
      <c r="C199" s="14" t="n">
        <v>4</v>
      </c>
      <c r="D199" s="15" t="n">
        <v>0.0677980173315203</v>
      </c>
      <c r="E199" s="27" t="n">
        <v>0.0584724775285644</v>
      </c>
      <c r="F199" s="17" t="n">
        <v>0.293173346124398</v>
      </c>
      <c r="G199" s="27" t="n">
        <v>0.176437056665149</v>
      </c>
      <c r="H199" s="17" t="n">
        <v>-0.167683880010711</v>
      </c>
      <c r="I199" s="27" t="n">
        <v>-0.123764885049282</v>
      </c>
      <c r="J199" s="17" t="n">
        <v>0.0443605096782732</v>
      </c>
      <c r="K199" s="27" t="n">
        <v>0.0386015419076049</v>
      </c>
      <c r="L199" s="17" t="n">
        <v>0.834423644976301</v>
      </c>
      <c r="M199" s="17" t="n">
        <v>0.0325522667493066</v>
      </c>
      <c r="N199" s="18" t="n">
        <v>-3.25522667493066</v>
      </c>
      <c r="O199" s="17" t="n">
        <v>0.0324104074286432</v>
      </c>
      <c r="P199" s="18" t="n">
        <v>-3.24104074286432</v>
      </c>
      <c r="Q199" s="17" t="e">
        <f aca="false">#REF!</f>
        <v>#REF!</v>
      </c>
      <c r="R199" s="18" t="e">
        <f aca="false">#REF!</f>
        <v>#REF!</v>
      </c>
      <c r="S199" s="17" t="n">
        <v>0</v>
      </c>
      <c r="T199" s="18" t="n">
        <v>0</v>
      </c>
      <c r="U199" s="17" t="n">
        <v>0.843557652702559</v>
      </c>
      <c r="V199" s="17" t="n">
        <v>0.30487062005141</v>
      </c>
      <c r="W199" s="17" t="n">
        <v>0.260587141499047</v>
      </c>
      <c r="X199" s="17" t="n">
        <v>0.428650947330123</v>
      </c>
      <c r="Y199" s="15" t="n">
        <v>0.496825277526453</v>
      </c>
    </row>
    <row r="200" customFormat="false" ht="12.75" hidden="false" customHeight="false" outlineLevel="0" collapsed="false">
      <c r="A200" s="14" t="n">
        <v>7108</v>
      </c>
      <c r="B200" s="14" t="s">
        <v>207</v>
      </c>
      <c r="C200" s="14" t="n">
        <v>4</v>
      </c>
      <c r="D200" s="15" t="n">
        <v>0.172225095706246</v>
      </c>
      <c r="E200" s="27" t="n">
        <v>0.136954016695605</v>
      </c>
      <c r="F200" s="17" t="n">
        <v>0.242824597963166</v>
      </c>
      <c r="G200" s="27" t="n">
        <v>0.419052852698475</v>
      </c>
      <c r="H200" s="17" t="n">
        <v>-0.0418479685536163</v>
      </c>
      <c r="I200" s="27" t="n">
        <v>0.183534337572411</v>
      </c>
      <c r="J200" s="17" t="n">
        <v>1.50195999587533</v>
      </c>
      <c r="K200" s="27" t="n">
        <v>1.41026756343543</v>
      </c>
      <c r="L200" s="17" t="n">
        <v>0.316852440939741</v>
      </c>
      <c r="M200" s="17" t="n">
        <v>0.0717031699851096</v>
      </c>
      <c r="N200" s="18" t="n">
        <v>-7.17031699851096</v>
      </c>
      <c r="O200" s="17" t="n">
        <v>0.0750654015705421</v>
      </c>
      <c r="P200" s="18" t="n">
        <v>-7.50654015705421</v>
      </c>
      <c r="Q200" s="17" t="e">
        <f aca="false">#REF!</f>
        <v>#REF!</v>
      </c>
      <c r="R200" s="18" t="e">
        <f aca="false">#REF!</f>
        <v>#REF!</v>
      </c>
      <c r="S200" s="17" t="n">
        <v>0</v>
      </c>
      <c r="T200" s="18" t="n">
        <v>0</v>
      </c>
      <c r="U200" s="17" t="n">
        <v>0.440167747534672</v>
      </c>
      <c r="V200" s="17" t="n">
        <v>0.43464801763849</v>
      </c>
      <c r="W200" s="17" t="n">
        <v>0.474879978770114</v>
      </c>
      <c r="X200" s="17" t="n">
        <v>0.0949975884877357</v>
      </c>
      <c r="Y200" s="15" t="n">
        <v>0.0844789098964476</v>
      </c>
    </row>
    <row r="201" customFormat="false" ht="12.75" hidden="false" customHeight="false" outlineLevel="0" collapsed="false">
      <c r="A201" s="14" t="n">
        <v>7109</v>
      </c>
      <c r="B201" s="14" t="s">
        <v>208</v>
      </c>
      <c r="C201" s="14" t="n">
        <v>3</v>
      </c>
      <c r="D201" s="15" t="n">
        <v>0.29565384547506</v>
      </c>
      <c r="E201" s="27" t="n">
        <v>0.340183715550429</v>
      </c>
      <c r="F201" s="17" t="n">
        <v>0.521519041606799</v>
      </c>
      <c r="G201" s="27" t="n">
        <v>0.687565482686566</v>
      </c>
      <c r="H201" s="17" t="n">
        <v>-0.178167800723448</v>
      </c>
      <c r="I201" s="27" t="n">
        <v>-0.107029253492779</v>
      </c>
      <c r="J201" s="17" t="n">
        <v>0.701117166581844</v>
      </c>
      <c r="K201" s="27" t="n">
        <v>0.805843709673506</v>
      </c>
      <c r="L201" s="17" t="n">
        <v>0.290294858281282</v>
      </c>
      <c r="M201" s="17" t="n">
        <v>0.0420756894849307</v>
      </c>
      <c r="N201" s="18" t="n">
        <v>-4.20756894849307</v>
      </c>
      <c r="O201" s="17" t="n">
        <v>0.0339845878818986</v>
      </c>
      <c r="P201" s="18" t="n">
        <v>-3.39845878818986</v>
      </c>
      <c r="Q201" s="17" t="e">
        <f aca="false">#REF!</f>
        <v>#REF!</v>
      </c>
      <c r="R201" s="18" t="e">
        <f aca="false">#REF!</f>
        <v>#REF!</v>
      </c>
      <c r="S201" s="17" t="n">
        <v>0</v>
      </c>
      <c r="T201" s="18" t="n">
        <v>0</v>
      </c>
      <c r="U201" s="17" t="n">
        <v>0.280804242419341</v>
      </c>
      <c r="V201" s="17" t="n">
        <v>0.450747987120508</v>
      </c>
      <c r="W201" s="17" t="n">
        <v>0.420426996590502</v>
      </c>
      <c r="X201" s="17" t="n">
        <v>0.0973845233156246</v>
      </c>
      <c r="Y201" s="15" t="n">
        <v>0.118506911536667</v>
      </c>
    </row>
    <row r="202" customFormat="false" ht="12.75" hidden="false" customHeight="false" outlineLevel="0" collapsed="false">
      <c r="A202" s="14" t="n">
        <v>7110</v>
      </c>
      <c r="B202" s="14" t="s">
        <v>209</v>
      </c>
      <c r="C202" s="14" t="n">
        <v>4</v>
      </c>
      <c r="D202" s="15" t="n">
        <v>0.415199809610378</v>
      </c>
      <c r="E202" s="27" t="n">
        <v>0.528420120061765</v>
      </c>
      <c r="F202" s="17" t="n">
        <v>0.669185119543532</v>
      </c>
      <c r="G202" s="27" t="n">
        <v>1.22718573427822</v>
      </c>
      <c r="H202" s="17" t="n">
        <v>0.0989914603250155</v>
      </c>
      <c r="I202" s="27" t="n">
        <v>-0.0113513321506852</v>
      </c>
      <c r="J202" s="17" t="n">
        <v>0.171579789538222</v>
      </c>
      <c r="K202" s="27" t="n">
        <v>0.144055605853404</v>
      </c>
      <c r="L202" s="17" t="n">
        <v>0.424805288461042</v>
      </c>
      <c r="M202" s="17" t="n">
        <v>0.376539842323414</v>
      </c>
      <c r="N202" s="18" t="n">
        <v>-37.6539842323414</v>
      </c>
      <c r="O202" s="17" t="n">
        <v>0.442506126061686</v>
      </c>
      <c r="P202" s="18" t="n">
        <v>-44.2506126061686</v>
      </c>
      <c r="Q202" s="17" t="e">
        <f aca="false">#REF!</f>
        <v>#REF!</v>
      </c>
      <c r="R202" s="18" t="e">
        <f aca="false">#REF!</f>
        <v>#REF!</v>
      </c>
      <c r="S202" s="17" t="n">
        <v>0</v>
      </c>
      <c r="T202" s="18" t="n">
        <v>0</v>
      </c>
      <c r="U202" s="17" t="n">
        <v>0.441563138838843</v>
      </c>
      <c r="V202" s="17" t="n">
        <v>0.533090518471273</v>
      </c>
      <c r="W202" s="17" t="n">
        <v>0.486194702990466</v>
      </c>
      <c r="X202" s="17" t="n">
        <v>0.0343197576680586</v>
      </c>
      <c r="Y202" s="15" t="n">
        <v>0.0802546775871658</v>
      </c>
    </row>
    <row r="203" customFormat="false" ht="12.75" hidden="false" customHeight="false" outlineLevel="0" collapsed="false">
      <c r="A203" s="14" t="n">
        <v>7200</v>
      </c>
      <c r="B203" s="14" t="s">
        <v>210</v>
      </c>
      <c r="C203" s="14" t="n">
        <v>1</v>
      </c>
      <c r="D203" s="15" t="n">
        <v>0.481526961527572</v>
      </c>
      <c r="E203" s="27" t="n">
        <v>0.583551941886949</v>
      </c>
      <c r="F203" s="17" t="n">
        <v>0.970664272270975</v>
      </c>
      <c r="G203" s="27" t="n">
        <v>1.25856361691028</v>
      </c>
      <c r="H203" s="17" t="n">
        <v>0.133485621657292</v>
      </c>
      <c r="I203" s="27" t="n">
        <v>0.203812567235149</v>
      </c>
      <c r="J203" s="17" t="n">
        <v>0.875962944676744</v>
      </c>
      <c r="K203" s="27" t="n">
        <v>0.850580971740259</v>
      </c>
      <c r="L203" s="17" t="n">
        <v>0.0137489572608394</v>
      </c>
      <c r="M203" s="17" t="n">
        <v>0.0273065666538189</v>
      </c>
      <c r="N203" s="18" t="n">
        <v>-2.73065666538189</v>
      </c>
      <c r="O203" s="17" t="n">
        <v>0.0326963063251299</v>
      </c>
      <c r="P203" s="18" t="n">
        <v>-3.26963063251299</v>
      </c>
      <c r="Q203" s="17" t="e">
        <f aca="false">#REF!</f>
        <v>#REF!</v>
      </c>
      <c r="R203" s="18" t="e">
        <f aca="false">#REF!</f>
        <v>#REF!</v>
      </c>
      <c r="S203" s="17" t="n">
        <v>0</v>
      </c>
      <c r="T203" s="18" t="n">
        <v>0</v>
      </c>
      <c r="U203" s="17" t="n">
        <v>0.0161902582484651</v>
      </c>
      <c r="V203" s="17" t="n">
        <v>0.363778783361953</v>
      </c>
      <c r="W203" s="17" t="n">
        <v>0.347724003699776</v>
      </c>
      <c r="X203" s="17" t="n">
        <v>0.119302412618606</v>
      </c>
      <c r="Y203" s="15" t="n">
        <v>0.100128604856411</v>
      </c>
    </row>
    <row r="204" customFormat="false" ht="12.75" hidden="false" customHeight="false" outlineLevel="0" collapsed="false">
      <c r="A204" s="14" t="n">
        <v>7301</v>
      </c>
      <c r="B204" s="14" t="s">
        <v>211</v>
      </c>
      <c r="C204" s="14" t="n">
        <v>5</v>
      </c>
      <c r="D204" s="15" t="n">
        <v>0.0832199040231996</v>
      </c>
      <c r="E204" s="27" t="n">
        <v>0.136989323832357</v>
      </c>
      <c r="F204" s="17" t="n">
        <v>0.450389538615132</v>
      </c>
      <c r="G204" s="27" t="n">
        <v>0.461456326940792</v>
      </c>
      <c r="H204" s="17" t="n">
        <v>0.348606079811023</v>
      </c>
      <c r="I204" s="27" t="n">
        <v>0.110978692724948</v>
      </c>
      <c r="J204" s="17" t="n">
        <v>0</v>
      </c>
      <c r="K204" s="27" t="n">
        <v>0</v>
      </c>
      <c r="L204" s="17" t="n">
        <v>2.10773010546501</v>
      </c>
      <c r="M204" s="17" t="n">
        <v>0.147781086123763</v>
      </c>
      <c r="N204" s="18" t="n">
        <v>-14.7781086123763</v>
      </c>
      <c r="O204" s="17" t="n">
        <v>0.173718252383297</v>
      </c>
      <c r="P204" s="18" t="n">
        <v>-17.3718252383297</v>
      </c>
      <c r="Q204" s="17" t="e">
        <f aca="false">#REF!</f>
        <v>#REF!</v>
      </c>
      <c r="R204" s="18" t="e">
        <f aca="false">#REF!</f>
        <v>#REF!</v>
      </c>
      <c r="S204" s="17" t="n">
        <v>0</v>
      </c>
      <c r="T204" s="18" t="n">
        <v>0</v>
      </c>
      <c r="U204" s="17" t="n">
        <v>2.10773010546501</v>
      </c>
      <c r="V204" s="17" t="n">
        <v>0.593921369184504</v>
      </c>
      <c r="W204" s="17" t="n">
        <v>0.569081321800409</v>
      </c>
      <c r="X204" s="17" t="n">
        <v>0.0639004363464827</v>
      </c>
      <c r="Y204" s="15" t="n">
        <v>0.0303045132559306</v>
      </c>
    </row>
    <row r="205" customFormat="false" ht="12.75" hidden="false" customHeight="false" outlineLevel="0" collapsed="false">
      <c r="A205" s="14" t="n">
        <v>7302</v>
      </c>
      <c r="B205" s="14" t="s">
        <v>212</v>
      </c>
      <c r="C205" s="14" t="n">
        <v>4</v>
      </c>
      <c r="D205" s="15" t="n">
        <v>0.359172219387626</v>
      </c>
      <c r="E205" s="27" t="n">
        <v>0.460100773445771</v>
      </c>
      <c r="F205" s="17" t="n">
        <v>1.02317127034281</v>
      </c>
      <c r="G205" s="27" t="n">
        <v>1.63030714265932</v>
      </c>
      <c r="H205" s="17" t="n">
        <v>0.175033215290653</v>
      </c>
      <c r="I205" s="27" t="n">
        <v>0.319555699546156</v>
      </c>
      <c r="J205" s="17" t="n">
        <v>0</v>
      </c>
      <c r="K205" s="27" t="n">
        <v>0</v>
      </c>
      <c r="L205" s="17" t="n">
        <v>0</v>
      </c>
      <c r="M205" s="17" t="n">
        <v>0.638373773417968</v>
      </c>
      <c r="N205" s="18" t="n">
        <v>-63.8373773417968</v>
      </c>
      <c r="O205" s="17" t="n">
        <v>0.76803977068208</v>
      </c>
      <c r="P205" s="18" t="n">
        <v>-76.803977068208</v>
      </c>
      <c r="Q205" s="17" t="e">
        <f aca="false">#REF!</f>
        <v>#REF!</v>
      </c>
      <c r="R205" s="18" t="e">
        <f aca="false">#REF!</f>
        <v>#REF!</v>
      </c>
      <c r="S205" s="17" t="n">
        <v>0</v>
      </c>
      <c r="T205" s="18" t="n">
        <v>0</v>
      </c>
      <c r="U205" s="17" t="n">
        <v>0</v>
      </c>
      <c r="V205" s="17" t="n">
        <v>0.544933855062879</v>
      </c>
      <c r="W205" s="17" t="n">
        <v>0.520025168272622</v>
      </c>
      <c r="X205" s="17" t="n">
        <v>0.00331592193652291</v>
      </c>
      <c r="Y205" s="15" t="n">
        <v>0.0167219621708206</v>
      </c>
    </row>
    <row r="206" customFormat="false" ht="12.75" hidden="false" customHeight="false" outlineLevel="0" collapsed="false">
      <c r="A206" s="14" t="n">
        <v>7303</v>
      </c>
      <c r="B206" s="14" t="s">
        <v>213</v>
      </c>
      <c r="C206" s="14" t="n">
        <v>3</v>
      </c>
      <c r="D206" s="15" t="n">
        <v>0.243243277976988</v>
      </c>
      <c r="E206" s="27" t="n">
        <v>0.308164304028459</v>
      </c>
      <c r="F206" s="17" t="n">
        <v>0.710748928014279</v>
      </c>
      <c r="G206" s="27" t="n">
        <v>0.547666212467839</v>
      </c>
      <c r="H206" s="17" t="n">
        <v>-0.0576599030012717</v>
      </c>
      <c r="I206" s="27" t="n">
        <v>-0.00960207916771474</v>
      </c>
      <c r="J206" s="17" t="n">
        <v>0</v>
      </c>
      <c r="K206" s="27" t="n">
        <v>0</v>
      </c>
      <c r="L206" s="17" t="n">
        <v>0.00465951798512633</v>
      </c>
      <c r="M206" s="17" t="n">
        <v>0.0143976893684503</v>
      </c>
      <c r="N206" s="18" t="n">
        <v>-1.43976893684503</v>
      </c>
      <c r="O206" s="17" t="n">
        <v>0.0278990512693683</v>
      </c>
      <c r="P206" s="18" t="n">
        <v>-2.78990512693683</v>
      </c>
      <c r="Q206" s="17" t="e">
        <f aca="false">#REF!</f>
        <v>#REF!</v>
      </c>
      <c r="R206" s="18" t="e">
        <f aca="false">#REF!</f>
        <v>#REF!</v>
      </c>
      <c r="S206" s="17" t="n">
        <v>0</v>
      </c>
      <c r="T206" s="18" t="n">
        <v>0</v>
      </c>
      <c r="U206" s="17" t="n">
        <v>0.0200785632153718</v>
      </c>
      <c r="V206" s="17" t="n">
        <v>0.41305132789744</v>
      </c>
      <c r="W206" s="17" t="n">
        <v>0.358403982571918</v>
      </c>
      <c r="X206" s="17" t="n">
        <v>0.295820567328059</v>
      </c>
      <c r="Y206" s="15" t="n">
        <v>0.298564304896178</v>
      </c>
    </row>
    <row r="207" customFormat="false" ht="12.75" hidden="false" customHeight="false" outlineLevel="0" collapsed="false">
      <c r="A207" s="14" t="n">
        <v>7304</v>
      </c>
      <c r="B207" s="14" t="s">
        <v>214</v>
      </c>
      <c r="C207" s="14" t="n">
        <v>5</v>
      </c>
      <c r="D207" s="15" t="n">
        <v>0.298502973414459</v>
      </c>
      <c r="E207" s="27" t="n">
        <v>0.432338146271671</v>
      </c>
      <c r="F207" s="17" t="n">
        <v>0.780800737843663</v>
      </c>
      <c r="G207" s="27" t="n">
        <v>1.09213445877939</v>
      </c>
      <c r="H207" s="17" t="n">
        <v>-0.082612444983433</v>
      </c>
      <c r="I207" s="27" t="n">
        <v>0.00517364459717864</v>
      </c>
      <c r="J207" s="17" t="n">
        <v>0</v>
      </c>
      <c r="K207" s="27" t="n">
        <v>0</v>
      </c>
      <c r="L207" s="17" t="n">
        <v>0</v>
      </c>
      <c r="M207" s="17" t="n">
        <v>0.321010381127876</v>
      </c>
      <c r="N207" s="18" t="n">
        <v>-32.1010381127876</v>
      </c>
      <c r="O207" s="17" t="n">
        <v>0.251478674709505</v>
      </c>
      <c r="P207" s="18" t="n">
        <v>-25.1478674709505</v>
      </c>
      <c r="Q207" s="17" t="e">
        <f aca="false">#REF!</f>
        <v>#REF!</v>
      </c>
      <c r="R207" s="18" t="e">
        <f aca="false">#REF!</f>
        <v>#REF!</v>
      </c>
      <c r="S207" s="17" t="n">
        <v>0</v>
      </c>
      <c r="T207" s="18" t="n">
        <v>0</v>
      </c>
      <c r="U207" s="17" t="n">
        <v>0</v>
      </c>
      <c r="V207" s="17" t="n">
        <v>0.590502087412717</v>
      </c>
      <c r="W207" s="17" t="n">
        <v>0.534542395560417</v>
      </c>
      <c r="X207" s="17" t="n">
        <v>0</v>
      </c>
      <c r="Y207" s="15" t="n">
        <v>0.00855102167755677</v>
      </c>
    </row>
    <row r="208" customFormat="false" ht="12.75" hidden="false" customHeight="false" outlineLevel="0" collapsed="false">
      <c r="A208" s="14" t="n">
        <v>7305</v>
      </c>
      <c r="B208" s="14" t="s">
        <v>215</v>
      </c>
      <c r="C208" s="14" t="n">
        <v>4</v>
      </c>
      <c r="D208" s="15" t="n">
        <v>0.226599788256938</v>
      </c>
      <c r="E208" s="27" t="n">
        <v>0.386401921506599</v>
      </c>
      <c r="F208" s="17" t="n">
        <v>0.768188345406028</v>
      </c>
      <c r="G208" s="27" t="n">
        <v>1.26495890410959</v>
      </c>
      <c r="H208" s="17" t="n">
        <v>0.191478980933482</v>
      </c>
      <c r="I208" s="27" t="n">
        <v>0.00767909213834561</v>
      </c>
      <c r="J208" s="17" t="n">
        <v>0.0324589420128419</v>
      </c>
      <c r="K208" s="27" t="n">
        <v>0.183338218913056</v>
      </c>
      <c r="L208" s="17" t="n">
        <v>0.266128658130922</v>
      </c>
      <c r="M208" s="17" t="n">
        <v>0.521196985011885</v>
      </c>
      <c r="N208" s="18" t="n">
        <v>-52.1196985011885</v>
      </c>
      <c r="O208" s="17" t="n">
        <v>0.00718415661279308</v>
      </c>
      <c r="P208" s="18" t="n">
        <v>-0.718415661279308</v>
      </c>
      <c r="Q208" s="17" t="e">
        <f aca="false">#REF!</f>
        <v>#REF!</v>
      </c>
      <c r="R208" s="18" t="e">
        <f aca="false">#REF!</f>
        <v>#REF!</v>
      </c>
      <c r="S208" s="17" t="n">
        <v>0</v>
      </c>
      <c r="T208" s="18" t="n">
        <v>0</v>
      </c>
      <c r="U208" s="17" t="n">
        <v>0.231157423574664</v>
      </c>
      <c r="V208" s="17" t="n">
        <v>0.559852931706026</v>
      </c>
      <c r="W208" s="17" t="n">
        <v>0.501293969667616</v>
      </c>
      <c r="X208" s="17" t="n">
        <v>0.000844342784089147</v>
      </c>
      <c r="Y208" s="15" t="n">
        <v>0.0196053272032424</v>
      </c>
    </row>
    <row r="209" customFormat="false" ht="12.75" hidden="false" customHeight="false" outlineLevel="0" collapsed="false">
      <c r="A209" s="14" t="n">
        <v>7306</v>
      </c>
      <c r="B209" s="14" t="s">
        <v>216</v>
      </c>
      <c r="C209" s="14" t="n">
        <v>5</v>
      </c>
      <c r="D209" s="15" t="n">
        <v>0.583240999422254</v>
      </c>
      <c r="E209" s="27" t="n">
        <v>0.380956018033485</v>
      </c>
      <c r="F209" s="17" t="n">
        <v>1.30391025184533</v>
      </c>
      <c r="G209" s="27" t="n">
        <v>0.656890842784566</v>
      </c>
      <c r="H209" s="17" t="n">
        <v>-0.819760907932538</v>
      </c>
      <c r="I209" s="27" t="n">
        <v>-0.259665285541444</v>
      </c>
      <c r="J209" s="17" t="n">
        <v>0</v>
      </c>
      <c r="K209" s="27" t="n">
        <v>0</v>
      </c>
      <c r="L209" s="17" t="n">
        <v>0</v>
      </c>
      <c r="M209" s="17" t="n">
        <v>0.0139102329076664</v>
      </c>
      <c r="N209" s="18" t="n">
        <v>-1.39102329076664</v>
      </c>
      <c r="O209" s="17" t="n">
        <v>0.0166201218952093</v>
      </c>
      <c r="P209" s="18" t="n">
        <v>-1.66201218952092</v>
      </c>
      <c r="Q209" s="17" t="e">
        <f aca="false">#REF!</f>
        <v>#REF!</v>
      </c>
      <c r="R209" s="18" t="e">
        <f aca="false">#REF!</f>
        <v>#REF!</v>
      </c>
      <c r="S209" s="17" t="n">
        <v>0</v>
      </c>
      <c r="T209" s="18" t="n">
        <v>0</v>
      </c>
      <c r="U209" s="17" t="n">
        <v>0</v>
      </c>
      <c r="V209" s="17" t="n">
        <v>0.462149176550919</v>
      </c>
      <c r="W209" s="17" t="n">
        <v>0.503424038288705</v>
      </c>
      <c r="X209" s="17" t="n">
        <v>0.251217478191946</v>
      </c>
      <c r="Y209" s="15" t="n">
        <v>0.173955524792956</v>
      </c>
    </row>
    <row r="210" customFormat="false" ht="12.75" hidden="false" customHeight="false" outlineLevel="0" collapsed="false">
      <c r="A210" s="14" t="n">
        <v>7307</v>
      </c>
      <c r="B210" s="14" t="s">
        <v>217</v>
      </c>
      <c r="C210" s="14" t="n">
        <v>5</v>
      </c>
      <c r="D210" s="15" t="n">
        <v>0.238214834968306</v>
      </c>
      <c r="E210" s="27" t="n">
        <v>0.250072411553078</v>
      </c>
      <c r="F210" s="17" t="n">
        <v>0.452636889655679</v>
      </c>
      <c r="G210" s="27" t="n">
        <v>0.55585763079332</v>
      </c>
      <c r="H210" s="17" t="n">
        <v>-0.0700259675863574</v>
      </c>
      <c r="I210" s="27" t="n">
        <v>-0.0618281772221961</v>
      </c>
      <c r="J210" s="17" t="n">
        <v>0.451235672664137</v>
      </c>
      <c r="K210" s="27" t="n">
        <v>0.393323134917738</v>
      </c>
      <c r="L210" s="17" t="n">
        <v>0.506774517520333</v>
      </c>
      <c r="M210" s="17" t="n">
        <v>0.0104488429304942</v>
      </c>
      <c r="N210" s="18" t="n">
        <v>-1.04488429304942</v>
      </c>
      <c r="O210" s="17" t="n">
        <v>0.0710701275009915</v>
      </c>
      <c r="P210" s="18" t="n">
        <v>-7.10701275009915</v>
      </c>
      <c r="Q210" s="17" t="e">
        <f aca="false">#REF!</f>
        <v>#REF!</v>
      </c>
      <c r="R210" s="18" t="e">
        <f aca="false">#REF!</f>
        <v>#REF!</v>
      </c>
      <c r="S210" s="17" t="n">
        <v>0</v>
      </c>
      <c r="T210" s="18" t="n">
        <v>0</v>
      </c>
      <c r="U210" s="17" t="n">
        <v>0.431597888197933</v>
      </c>
      <c r="V210" s="17" t="n">
        <v>0.489111900339948</v>
      </c>
      <c r="W210" s="17" t="n">
        <v>0.447028678067912</v>
      </c>
      <c r="X210" s="17" t="n">
        <v>0.0259081863786826</v>
      </c>
      <c r="Y210" s="15" t="n">
        <v>0.0492468423022156</v>
      </c>
    </row>
    <row r="211" customFormat="false" ht="12.75" hidden="false" customHeight="false" outlineLevel="0" collapsed="false">
      <c r="A211" s="14" t="n">
        <v>7308</v>
      </c>
      <c r="B211" s="14" t="s">
        <v>218</v>
      </c>
      <c r="C211" s="14" t="n">
        <v>3</v>
      </c>
      <c r="D211" s="15" t="n">
        <v>0.253546754943086</v>
      </c>
      <c r="E211" s="27" t="n">
        <v>0.389812611667583</v>
      </c>
      <c r="F211" s="17" t="n">
        <v>0.829257939401408</v>
      </c>
      <c r="G211" s="27" t="n">
        <v>0.989256448984771</v>
      </c>
      <c r="H211" s="17" t="n">
        <v>0.488106989521046</v>
      </c>
      <c r="I211" s="27" t="n">
        <v>0.298578223808488</v>
      </c>
      <c r="J211" s="17" t="n">
        <v>0</v>
      </c>
      <c r="K211" s="27" t="n">
        <v>0</v>
      </c>
      <c r="L211" s="17" t="n">
        <v>0.106181335844087</v>
      </c>
      <c r="M211" s="17" t="n">
        <v>0.0675893772193319</v>
      </c>
      <c r="N211" s="18" t="n">
        <v>-6.75893772193319</v>
      </c>
      <c r="O211" s="17" t="n">
        <v>0.0665804826582484</v>
      </c>
      <c r="P211" s="18" t="n">
        <v>-6.65804826582484</v>
      </c>
      <c r="Q211" s="17" t="e">
        <f aca="false">#REF!</f>
        <v>#REF!</v>
      </c>
      <c r="R211" s="18" t="e">
        <f aca="false">#REF!</f>
        <v>#REF!</v>
      </c>
      <c r="S211" s="17" t="n">
        <v>0</v>
      </c>
      <c r="T211" s="18" t="n">
        <v>0</v>
      </c>
      <c r="U211" s="17" t="n">
        <v>0.0013926371645721</v>
      </c>
      <c r="V211" s="17" t="n">
        <v>0.39444883806179</v>
      </c>
      <c r="W211" s="17" t="n">
        <v>0.340819511691027</v>
      </c>
      <c r="X211" s="17" t="n">
        <v>0.0524509021553579</v>
      </c>
      <c r="Y211" s="15" t="n">
        <v>0.0534468242896177</v>
      </c>
    </row>
    <row r="212" customFormat="false" ht="12.75" hidden="false" customHeight="false" outlineLevel="0" collapsed="false">
      <c r="A212" s="14" t="n">
        <v>7309</v>
      </c>
      <c r="B212" s="14" t="s">
        <v>219</v>
      </c>
      <c r="C212" s="14" t="n">
        <v>4</v>
      </c>
      <c r="D212" s="15" t="n">
        <v>0.488006217905543</v>
      </c>
      <c r="E212" s="27" t="n">
        <v>0.378207898584007</v>
      </c>
      <c r="F212" s="17" t="n">
        <v>0.64295033126214</v>
      </c>
      <c r="G212" s="27" t="n">
        <v>0.846522934509225</v>
      </c>
      <c r="H212" s="17" t="n">
        <v>0.133629385627832</v>
      </c>
      <c r="I212" s="27" t="n">
        <v>0.0270899717450735</v>
      </c>
      <c r="J212" s="17" t="n">
        <v>0.29345040494913</v>
      </c>
      <c r="K212" s="27" t="n">
        <v>0.292463128720712</v>
      </c>
      <c r="L212" s="17" t="n">
        <v>0.0196595327185347</v>
      </c>
      <c r="M212" s="17" t="n">
        <v>0.0354832621628042</v>
      </c>
      <c r="N212" s="18" t="n">
        <v>-3.54832621628042</v>
      </c>
      <c r="O212" s="17" t="n">
        <v>0.00868320511421525</v>
      </c>
      <c r="P212" s="18" t="n">
        <v>-0.868320511421525</v>
      </c>
      <c r="Q212" s="17" t="e">
        <f aca="false">#REF!</f>
        <v>#REF!</v>
      </c>
      <c r="R212" s="18" t="e">
        <f aca="false">#REF!</f>
        <v>#REF!</v>
      </c>
      <c r="S212" s="17" t="n">
        <v>0</v>
      </c>
      <c r="T212" s="18" t="n">
        <v>0</v>
      </c>
      <c r="U212" s="17" t="n">
        <v>0.144576068666129</v>
      </c>
      <c r="V212" s="17" t="n">
        <v>0.378681193468146</v>
      </c>
      <c r="W212" s="17" t="n">
        <v>0.403385999817841</v>
      </c>
      <c r="X212" s="17" t="n">
        <v>0.140842978577262</v>
      </c>
      <c r="Y212" s="15" t="n">
        <v>0.127317228480887</v>
      </c>
    </row>
    <row r="213" customFormat="false" ht="12.75" hidden="false" customHeight="false" outlineLevel="0" collapsed="false">
      <c r="A213" s="14" t="n">
        <v>7310</v>
      </c>
      <c r="B213" s="14" t="s">
        <v>220</v>
      </c>
      <c r="C213" s="14" t="n">
        <v>5</v>
      </c>
      <c r="D213" s="15" t="n">
        <v>0.380162127586292</v>
      </c>
      <c r="E213" s="27" t="n">
        <v>0.578246697447044</v>
      </c>
      <c r="F213" s="17" t="n">
        <v>1.26205653639489</v>
      </c>
      <c r="G213" s="27" t="n">
        <v>1.31689859218579</v>
      </c>
      <c r="H213" s="17" t="n">
        <v>-0.119468841488917</v>
      </c>
      <c r="I213" s="27" t="n">
        <v>0.203772768747815</v>
      </c>
      <c r="J213" s="17" t="n">
        <v>0</v>
      </c>
      <c r="K213" s="27" t="n">
        <v>0</v>
      </c>
      <c r="L213" s="17" t="n">
        <v>0.0022419155514515</v>
      </c>
      <c r="M213" s="17" t="n">
        <v>0.0082201925023401</v>
      </c>
      <c r="N213" s="18" t="n">
        <v>-0.82201925023401</v>
      </c>
      <c r="O213" s="17" t="n">
        <v>0.00893455883585643</v>
      </c>
      <c r="P213" s="18" t="n">
        <v>-0.893455883585643</v>
      </c>
      <c r="Q213" s="17" t="e">
        <f aca="false">#REF!</f>
        <v>#REF!</v>
      </c>
      <c r="R213" s="18" t="e">
        <f aca="false">#REF!</f>
        <v>#REF!</v>
      </c>
      <c r="S213" s="17" t="n">
        <v>0</v>
      </c>
      <c r="T213" s="18" t="n">
        <v>0</v>
      </c>
      <c r="U213" s="17" t="n">
        <v>0.000177350763505469</v>
      </c>
      <c r="V213" s="17" t="n">
        <v>0.533402705972457</v>
      </c>
      <c r="W213" s="17" t="n">
        <v>0.455587698778668</v>
      </c>
      <c r="X213" s="17" t="n">
        <v>0.000316462303076387</v>
      </c>
      <c r="Y213" s="15" t="n">
        <v>0.0182999148659308</v>
      </c>
    </row>
    <row r="214" customFormat="false" ht="12.75" hidden="false" customHeight="false" outlineLevel="0" collapsed="false">
      <c r="A214" s="14" t="n">
        <v>7311</v>
      </c>
      <c r="B214" s="14" t="s">
        <v>221</v>
      </c>
      <c r="C214" s="14" t="n">
        <v>4</v>
      </c>
      <c r="D214" s="15" t="n">
        <v>0.304050480959236</v>
      </c>
      <c r="E214" s="27" t="n">
        <v>0.348921100769434</v>
      </c>
      <c r="F214" s="17" t="n">
        <v>0.841269509692871</v>
      </c>
      <c r="G214" s="27" t="n">
        <v>0.967599482671365</v>
      </c>
      <c r="H214" s="17" t="n">
        <v>-0.139053645198286</v>
      </c>
      <c r="I214" s="27" t="n">
        <v>-0.0511130101686193</v>
      </c>
      <c r="J214" s="17" t="n">
        <v>0.00687650645115554</v>
      </c>
      <c r="K214" s="27" t="n">
        <v>0.00456942764846844</v>
      </c>
      <c r="L214" s="17" t="n">
        <v>0.000609385264333046</v>
      </c>
      <c r="M214" s="17" t="n">
        <v>0.0489241652260076</v>
      </c>
      <c r="N214" s="18" t="n">
        <v>-4.89241652260076</v>
      </c>
      <c r="O214" s="17" t="n">
        <v>0.0512425445169538</v>
      </c>
      <c r="P214" s="18" t="n">
        <v>-5.12425445169538</v>
      </c>
      <c r="Q214" s="17" t="e">
        <f aca="false">#REF!</f>
        <v>#REF!</v>
      </c>
      <c r="R214" s="18" t="e">
        <f aca="false">#REF!</f>
        <v>#REF!</v>
      </c>
      <c r="S214" s="17" t="n">
        <v>0</v>
      </c>
      <c r="T214" s="18" t="n">
        <v>0</v>
      </c>
      <c r="U214" s="17" t="n">
        <v>0.000607286711797516</v>
      </c>
      <c r="V214" s="17" t="n">
        <v>0.617179084712163</v>
      </c>
      <c r="W214" s="17" t="n">
        <v>0.542688255454124</v>
      </c>
      <c r="X214" s="17" t="n">
        <v>0.0357413713290038</v>
      </c>
      <c r="Y214" s="15" t="n">
        <v>0.0413113947308686</v>
      </c>
    </row>
    <row r="215" s="20" customFormat="true" ht="12.75" hidden="false" customHeight="false" outlineLevel="0" collapsed="false">
      <c r="A215" s="14" t="n">
        <v>7312</v>
      </c>
      <c r="B215" s="14" t="s">
        <v>222</v>
      </c>
      <c r="C215" s="14" t="n">
        <v>5</v>
      </c>
      <c r="D215" s="15" t="n">
        <v>0.329199229699453</v>
      </c>
      <c r="E215" s="27" t="n">
        <v>0.351913563706272</v>
      </c>
      <c r="F215" s="17" t="n">
        <v>1.00852442601012</v>
      </c>
      <c r="G215" s="27" t="n">
        <v>0.737074509551448</v>
      </c>
      <c r="H215" s="17" t="n">
        <v>0.164387172410809</v>
      </c>
      <c r="I215" s="27" t="n">
        <v>0.161886293427134</v>
      </c>
      <c r="J215" s="17" t="n">
        <v>0.578675898489185</v>
      </c>
      <c r="K215" s="27" t="n">
        <v>0.475046053796237</v>
      </c>
      <c r="L215" s="17" t="n">
        <v>0.081226403308252</v>
      </c>
      <c r="M215" s="17" t="n">
        <v>0.00268950714636321</v>
      </c>
      <c r="N215" s="18" t="n">
        <v>-0.268950714636321</v>
      </c>
      <c r="O215" s="17" t="n">
        <v>0.0668946970348237</v>
      </c>
      <c r="P215" s="18" t="n">
        <v>-6.68946970348237</v>
      </c>
      <c r="Q215" s="17" t="e">
        <f aca="false">#REF!</f>
        <v>#REF!</v>
      </c>
      <c r="R215" s="18" t="e">
        <f aca="false">#REF!</f>
        <v>#REF!</v>
      </c>
      <c r="S215" s="17" t="n">
        <v>0</v>
      </c>
      <c r="T215" s="18" t="n">
        <v>0</v>
      </c>
      <c r="U215" s="17" t="n">
        <v>0.0981111069842107</v>
      </c>
      <c r="V215" s="17" t="n">
        <v>0.623013490959339</v>
      </c>
      <c r="W215" s="17" t="n">
        <v>0.458609786315996</v>
      </c>
      <c r="X215" s="17" t="n">
        <v>0.0219513515676678</v>
      </c>
      <c r="Y215" s="15" t="n">
        <v>0.0693089751746417</v>
      </c>
    </row>
    <row r="216" customFormat="false" ht="12.75" hidden="false" customHeight="false" outlineLevel="0" collapsed="false">
      <c r="A216" s="14" t="n">
        <v>7313</v>
      </c>
      <c r="B216" s="14" t="s">
        <v>223</v>
      </c>
      <c r="C216" s="14" t="n">
        <v>4</v>
      </c>
      <c r="D216" s="15" t="n">
        <v>0.179582254789908</v>
      </c>
      <c r="E216" s="27" t="n">
        <v>0.304438907135594</v>
      </c>
      <c r="F216" s="17" t="n">
        <v>0.764796652036529</v>
      </c>
      <c r="G216" s="27" t="n">
        <v>0.832749334999975</v>
      </c>
      <c r="H216" s="17" t="n">
        <v>0.00384426665413059</v>
      </c>
      <c r="I216" s="27" t="n">
        <v>-0.0519478879840466</v>
      </c>
      <c r="J216" s="17" t="n">
        <v>0</v>
      </c>
      <c r="K216" s="27" t="n">
        <v>0.148999391045795</v>
      </c>
      <c r="L216" s="17" t="n">
        <v>0.308211184307226</v>
      </c>
      <c r="M216" s="17" t="n">
        <v>0.162671671806311</v>
      </c>
      <c r="N216" s="18" t="n">
        <v>-16.2671671806311</v>
      </c>
      <c r="O216" s="17" t="n">
        <v>0.220047792756067</v>
      </c>
      <c r="P216" s="18" t="n">
        <v>-22.0047792756067</v>
      </c>
      <c r="Q216" s="17" t="e">
        <f aca="false">#REF!</f>
        <v>#REF!</v>
      </c>
      <c r="R216" s="18" t="e">
        <f aca="false">#REF!</f>
        <v>#REF!</v>
      </c>
      <c r="S216" s="17" t="n">
        <v>0</v>
      </c>
      <c r="T216" s="18" t="n">
        <v>0</v>
      </c>
      <c r="U216" s="17" t="n">
        <v>0.297883735368735</v>
      </c>
      <c r="V216" s="17" t="n">
        <v>0.501006068263988</v>
      </c>
      <c r="W216" s="17" t="n">
        <v>0.484172436599027</v>
      </c>
      <c r="X216" s="17" t="n">
        <v>0.00973152046380012</v>
      </c>
      <c r="Y216" s="15" t="n">
        <v>0.0155088758435417</v>
      </c>
    </row>
    <row r="217" customFormat="false" ht="12.75" hidden="false" customHeight="false" outlineLevel="0" collapsed="false">
      <c r="A217" s="14" t="n">
        <v>7314</v>
      </c>
      <c r="B217" s="14" t="s">
        <v>224</v>
      </c>
      <c r="C217" s="14" t="n">
        <v>4</v>
      </c>
      <c r="D217" s="15" t="n">
        <v>0.338099484856663</v>
      </c>
      <c r="E217" s="27" t="n">
        <v>0.445593591109126</v>
      </c>
      <c r="F217" s="17" t="n">
        <v>1.47220281899153</v>
      </c>
      <c r="G217" s="27" t="n">
        <v>1.28485876549654</v>
      </c>
      <c r="H217" s="17" t="n">
        <v>0.223591344292127</v>
      </c>
      <c r="I217" s="27" t="n">
        <v>0.234026878926266</v>
      </c>
      <c r="J217" s="17" t="n">
        <v>0</v>
      </c>
      <c r="K217" s="27" t="n">
        <v>0</v>
      </c>
      <c r="L217" s="17" t="n">
        <v>0</v>
      </c>
      <c r="M217" s="17" t="n">
        <v>0.106614685624813</v>
      </c>
      <c r="N217" s="18" t="n">
        <v>-10.6614685624813</v>
      </c>
      <c r="O217" s="17" t="n">
        <v>0.15161069365901</v>
      </c>
      <c r="P217" s="18" t="n">
        <v>-15.161069365901</v>
      </c>
      <c r="Q217" s="17" t="e">
        <f aca="false">#REF!</f>
        <v>#REF!</v>
      </c>
      <c r="R217" s="18" t="e">
        <f aca="false">#REF!</f>
        <v>#REF!</v>
      </c>
      <c r="S217" s="17" t="n">
        <v>0</v>
      </c>
      <c r="T217" s="18" t="n">
        <v>0</v>
      </c>
      <c r="U217" s="17" t="n">
        <v>0</v>
      </c>
      <c r="V217" s="17" t="n">
        <v>0.560223777004262</v>
      </c>
      <c r="W217" s="17" t="n">
        <v>0.467355341092229</v>
      </c>
      <c r="X217" s="17" t="n">
        <v>0.00204559247194068</v>
      </c>
      <c r="Y217" s="15" t="n">
        <v>0.051448324006853</v>
      </c>
    </row>
    <row r="218" customFormat="false" ht="12.75" hidden="false" customHeight="false" outlineLevel="0" collapsed="false">
      <c r="A218" s="14" t="n">
        <v>7315</v>
      </c>
      <c r="B218" s="14" t="s">
        <v>225</v>
      </c>
      <c r="C218" s="14" t="n">
        <v>5</v>
      </c>
      <c r="D218" s="15" t="n">
        <v>0.686935007246721</v>
      </c>
      <c r="E218" s="27" t="n">
        <v>0.530052358506662</v>
      </c>
      <c r="F218" s="17" t="n">
        <v>1.13247570406727</v>
      </c>
      <c r="G218" s="27" t="n">
        <v>0.97392084247142</v>
      </c>
      <c r="H218" s="17" t="n">
        <v>0.326750296004519</v>
      </c>
      <c r="I218" s="27" t="n">
        <v>0.125957890645053</v>
      </c>
      <c r="J218" s="17" t="n">
        <v>0.163973916507196</v>
      </c>
      <c r="K218" s="27" t="n">
        <v>0.145938189111621</v>
      </c>
      <c r="L218" s="17" t="n">
        <v>0</v>
      </c>
      <c r="M218" s="17" t="n">
        <v>0.0166092932291661</v>
      </c>
      <c r="N218" s="18" t="n">
        <v>-1.66092932291661</v>
      </c>
      <c r="O218" s="17" t="n">
        <v>0.0133743927189806</v>
      </c>
      <c r="P218" s="18" t="n">
        <v>-1.33743927189806</v>
      </c>
      <c r="Q218" s="17" t="e">
        <f aca="false">#REF!</f>
        <v>#REF!</v>
      </c>
      <c r="R218" s="18" t="e">
        <f aca="false">#REF!</f>
        <v>#REF!</v>
      </c>
      <c r="S218" s="17" t="n">
        <v>0</v>
      </c>
      <c r="T218" s="18" t="n">
        <v>0</v>
      </c>
      <c r="U218" s="17" t="n">
        <v>0</v>
      </c>
      <c r="V218" s="17" t="n">
        <v>0.415915965227444</v>
      </c>
      <c r="W218" s="17" t="n">
        <v>0.421477075113239</v>
      </c>
      <c r="X218" s="17" t="n">
        <v>0.1346122899377</v>
      </c>
      <c r="Y218" s="15" t="n">
        <v>0.149710463131683</v>
      </c>
    </row>
    <row r="219" customFormat="false" ht="12.75" hidden="false" customHeight="false" outlineLevel="0" collapsed="false">
      <c r="A219" s="14" t="n">
        <v>7316</v>
      </c>
      <c r="B219" s="14" t="s">
        <v>226</v>
      </c>
      <c r="C219" s="14" t="n">
        <v>4</v>
      </c>
      <c r="D219" s="15" t="n">
        <v>0.27513943521196</v>
      </c>
      <c r="E219" s="27" t="n">
        <v>0.149092323454804</v>
      </c>
      <c r="F219" s="17" t="n">
        <v>0.706076891277387</v>
      </c>
      <c r="G219" s="27" t="n">
        <v>0.507304775954493</v>
      </c>
      <c r="H219" s="17" t="n">
        <v>0.0188165572941558</v>
      </c>
      <c r="I219" s="27" t="n">
        <v>0.494925732987263</v>
      </c>
      <c r="J219" s="17" t="n">
        <v>0.0985783199001205</v>
      </c>
      <c r="K219" s="27" t="n">
        <v>1.07806365028844</v>
      </c>
      <c r="L219" s="17" t="n">
        <v>0.582385927221927</v>
      </c>
      <c r="M219" s="17" t="n">
        <v>0.00249270055444675</v>
      </c>
      <c r="N219" s="18" t="n">
        <v>-0.249270055444675</v>
      </c>
      <c r="O219" s="17" t="n">
        <v>0.00925025913146547</v>
      </c>
      <c r="P219" s="18" t="n">
        <v>-0.925025913146547</v>
      </c>
      <c r="Q219" s="17" t="e">
        <f aca="false">#REF!</f>
        <v>#REF!</v>
      </c>
      <c r="R219" s="18" t="e">
        <f aca="false">#REF!</f>
        <v>#REF!</v>
      </c>
      <c r="S219" s="17" t="n">
        <v>0</v>
      </c>
      <c r="T219" s="18" t="n">
        <v>0</v>
      </c>
      <c r="U219" s="17" t="n">
        <v>0.478124669158682</v>
      </c>
      <c r="V219" s="17" t="n">
        <v>0.545019337881677</v>
      </c>
      <c r="W219" s="17" t="n">
        <v>0.339822036749402</v>
      </c>
      <c r="X219" s="17" t="n">
        <v>0.00127246159816935</v>
      </c>
      <c r="Y219" s="15" t="n">
        <v>0.00243124020035068</v>
      </c>
    </row>
    <row r="220" customFormat="false" ht="12.75" hidden="false" customHeight="false" outlineLevel="0" collapsed="false">
      <c r="A220" s="14" t="n">
        <v>7317</v>
      </c>
      <c r="B220" s="14" t="s">
        <v>227</v>
      </c>
      <c r="C220" s="14" t="n">
        <v>4</v>
      </c>
      <c r="D220" s="15" t="n">
        <v>0.115742004529605</v>
      </c>
      <c r="E220" s="27" t="n">
        <v>0.154048535247164</v>
      </c>
      <c r="F220" s="17" t="n">
        <v>0.846520273936356</v>
      </c>
      <c r="G220" s="27" t="n">
        <v>0.931627854466647</v>
      </c>
      <c r="H220" s="17" t="n">
        <v>0.288447170332675</v>
      </c>
      <c r="I220" s="27" t="n">
        <v>0.274418013898717</v>
      </c>
      <c r="J220" s="17" t="n">
        <v>0.621921502858802</v>
      </c>
      <c r="K220" s="27" t="n">
        <v>0.403084729076475</v>
      </c>
      <c r="L220" s="17" t="n">
        <v>0.127123985535599</v>
      </c>
      <c r="M220" s="17" t="n">
        <v>0.00650107285464596</v>
      </c>
      <c r="N220" s="18" t="n">
        <v>-0.650107285464596</v>
      </c>
      <c r="O220" s="17" t="n">
        <v>0.00513800696787544</v>
      </c>
      <c r="P220" s="18" t="n">
        <v>-0.513800696787544</v>
      </c>
      <c r="Q220" s="17" t="e">
        <f aca="false">#REF!</f>
        <v>#REF!</v>
      </c>
      <c r="R220" s="18" t="e">
        <f aca="false">#REF!</f>
        <v>#REF!</v>
      </c>
      <c r="S220" s="17" t="n">
        <v>0</v>
      </c>
      <c r="T220" s="18" t="n">
        <v>0</v>
      </c>
      <c r="U220" s="17" t="n">
        <v>0.114707051710863</v>
      </c>
      <c r="V220" s="17" t="n">
        <v>0.509061237706293</v>
      </c>
      <c r="W220" s="17" t="n">
        <v>0.422239619186019</v>
      </c>
      <c r="X220" s="17" t="n">
        <v>0.00994817959869399</v>
      </c>
      <c r="Y220" s="15" t="n">
        <v>0.149358597828227</v>
      </c>
    </row>
    <row r="221" customFormat="false" ht="12.75" hidden="false" customHeight="false" outlineLevel="0" collapsed="false">
      <c r="A221" s="14" t="n">
        <v>7318</v>
      </c>
      <c r="B221" s="14" t="s">
        <v>228</v>
      </c>
      <c r="C221" s="14" t="n">
        <v>3</v>
      </c>
      <c r="D221" s="15" t="n">
        <v>0.509656378575821</v>
      </c>
      <c r="E221" s="27" t="n">
        <v>0.441563535438206</v>
      </c>
      <c r="F221" s="17" t="n">
        <v>1.10227072622122</v>
      </c>
      <c r="G221" s="27" t="n">
        <v>1.03996249974244</v>
      </c>
      <c r="H221" s="17" t="n">
        <v>-0.107737841629277</v>
      </c>
      <c r="I221" s="27" t="n">
        <v>0.0637409873374359</v>
      </c>
      <c r="J221" s="17" t="n">
        <v>0.157675207154902</v>
      </c>
      <c r="K221" s="27" t="n">
        <v>0.145841884853967</v>
      </c>
      <c r="L221" s="17" t="n">
        <v>0</v>
      </c>
      <c r="M221" s="17" t="n">
        <v>0.297834868023012</v>
      </c>
      <c r="N221" s="18" t="n">
        <v>-29.7834868023012</v>
      </c>
      <c r="O221" s="17" t="n">
        <v>0.351435836247617</v>
      </c>
      <c r="P221" s="18" t="n">
        <v>-35.1435836247617</v>
      </c>
      <c r="Q221" s="17" t="e">
        <f aca="false">#REF!</f>
        <v>#REF!</v>
      </c>
      <c r="R221" s="18" t="e">
        <f aca="false">#REF!</f>
        <v>#REF!</v>
      </c>
      <c r="S221" s="17" t="n">
        <v>0</v>
      </c>
      <c r="T221" s="18" t="n">
        <v>0</v>
      </c>
      <c r="U221" s="17" t="n">
        <v>0</v>
      </c>
      <c r="V221" s="17" t="n">
        <v>0.506199633067776</v>
      </c>
      <c r="W221" s="17" t="n">
        <v>0.488470008356606</v>
      </c>
      <c r="X221" s="17" t="n">
        <v>0.0123212443849993</v>
      </c>
      <c r="Y221" s="15" t="n">
        <v>0.0321657897908724</v>
      </c>
    </row>
    <row r="222" customFormat="false" ht="12.75" hidden="false" customHeight="false" outlineLevel="0" collapsed="false">
      <c r="A222" s="14" t="n">
        <v>7319</v>
      </c>
      <c r="B222" s="14" t="s">
        <v>229</v>
      </c>
      <c r="C222" s="14" t="n">
        <v>3</v>
      </c>
      <c r="D222" s="15" t="n">
        <v>0.19622954285708</v>
      </c>
      <c r="E222" s="27" t="n">
        <v>0.311766292354751</v>
      </c>
      <c r="F222" s="17" t="n">
        <v>0.644906627807609</v>
      </c>
      <c r="G222" s="27" t="n">
        <v>0.737934154628494</v>
      </c>
      <c r="H222" s="17" t="n">
        <v>0.137314363668942</v>
      </c>
      <c r="I222" s="27" t="n">
        <v>0.054307435031566</v>
      </c>
      <c r="J222" s="17" t="n">
        <v>0</v>
      </c>
      <c r="K222" s="27" t="n">
        <v>0</v>
      </c>
      <c r="L222" s="17" t="n">
        <v>0</v>
      </c>
      <c r="M222" s="17" t="n">
        <v>0.0113649576930645</v>
      </c>
      <c r="N222" s="18" t="n">
        <v>-1.13649576930645</v>
      </c>
      <c r="O222" s="17" t="n">
        <v>0.0117828740103635</v>
      </c>
      <c r="P222" s="18" t="n">
        <v>-1.17828740103635</v>
      </c>
      <c r="Q222" s="17" t="e">
        <f aca="false">#REF!</f>
        <v>#REF!</v>
      </c>
      <c r="R222" s="18" t="e">
        <f aca="false">#REF!</f>
        <v>#REF!</v>
      </c>
      <c r="S222" s="17" t="n">
        <v>0</v>
      </c>
      <c r="T222" s="18" t="n">
        <v>0</v>
      </c>
      <c r="U222" s="17" t="n">
        <v>0</v>
      </c>
      <c r="V222" s="17" t="n">
        <v>0.491446787182711</v>
      </c>
      <c r="W222" s="17" t="n">
        <v>0.404803981328629</v>
      </c>
      <c r="X222" s="17" t="n">
        <v>0.0581938733901934</v>
      </c>
      <c r="Y222" s="15" t="n">
        <v>0.061310908717564</v>
      </c>
    </row>
    <row r="223" customFormat="false" ht="12.75" hidden="false" customHeight="false" outlineLevel="0" collapsed="false">
      <c r="A223" s="14" t="n">
        <v>7320</v>
      </c>
      <c r="B223" s="14" t="s">
        <v>230</v>
      </c>
      <c r="C223" s="14" t="n">
        <v>4</v>
      </c>
      <c r="D223" s="15" t="n">
        <v>0.342027155085124</v>
      </c>
      <c r="E223" s="27" t="n">
        <v>0.389779923998695</v>
      </c>
      <c r="F223" s="17" t="n">
        <v>0.663516452368861</v>
      </c>
      <c r="G223" s="27" t="n">
        <v>0.686036736850101</v>
      </c>
      <c r="H223" s="17" t="n">
        <v>0.160544431166976</v>
      </c>
      <c r="I223" s="27" t="n">
        <v>-0.134421550738896</v>
      </c>
      <c r="J223" s="17" t="n">
        <v>0.140514399367899</v>
      </c>
      <c r="K223" s="27" t="n">
        <v>0.136580432352861</v>
      </c>
      <c r="L223" s="17" t="n">
        <v>0</v>
      </c>
      <c r="M223" s="17" t="n">
        <v>0.365061450126941</v>
      </c>
      <c r="N223" s="18" t="n">
        <v>-36.5061450126941</v>
      </c>
      <c r="O223" s="17" t="n">
        <v>0.428990364474235</v>
      </c>
      <c r="P223" s="18" t="n">
        <v>-42.8990364474235</v>
      </c>
      <c r="Q223" s="17" t="e">
        <f aca="false">#REF!</f>
        <v>#REF!</v>
      </c>
      <c r="R223" s="18" t="e">
        <f aca="false">#REF!</f>
        <v>#REF!</v>
      </c>
      <c r="S223" s="17" t="n">
        <v>0</v>
      </c>
      <c r="T223" s="18" t="n">
        <v>0</v>
      </c>
      <c r="U223" s="17" t="n">
        <v>0</v>
      </c>
      <c r="V223" s="17" t="n">
        <v>0.565899881128752</v>
      </c>
      <c r="W223" s="17" t="n">
        <v>0.470806611888149</v>
      </c>
      <c r="X223" s="17" t="n">
        <v>0.101383086766803</v>
      </c>
      <c r="Y223" s="15" t="n">
        <v>0.0819737362296851</v>
      </c>
    </row>
    <row r="224" customFormat="false" ht="12.75" hidden="false" customHeight="false" outlineLevel="0" collapsed="false">
      <c r="A224" s="14" t="n">
        <v>7321</v>
      </c>
      <c r="B224" s="14" t="s">
        <v>231</v>
      </c>
      <c r="C224" s="14" t="n">
        <v>5</v>
      </c>
      <c r="D224" s="15" t="n">
        <v>0.76874686423387</v>
      </c>
      <c r="E224" s="27" t="n">
        <v>0.640195341177626</v>
      </c>
      <c r="F224" s="17" t="n">
        <v>1.74766883254876</v>
      </c>
      <c r="G224" s="27" t="n">
        <v>0.929488872077898</v>
      </c>
      <c r="H224" s="17" t="n">
        <v>0.401337090677994</v>
      </c>
      <c r="I224" s="27" t="n">
        <v>0.0812532495498049</v>
      </c>
      <c r="J224" s="17" t="n">
        <v>0</v>
      </c>
      <c r="K224" s="27" t="n">
        <v>0</v>
      </c>
      <c r="L224" s="17" t="n">
        <v>0</v>
      </c>
      <c r="M224" s="17" t="n">
        <v>0.00169070868872536</v>
      </c>
      <c r="N224" s="18" t="n">
        <v>-0.169070868872536</v>
      </c>
      <c r="O224" s="17" t="n">
        <v>0.000967230154822474</v>
      </c>
      <c r="P224" s="18" t="n">
        <v>-0.0967230154822474</v>
      </c>
      <c r="Q224" s="17" t="e">
        <f aca="false">#REF!</f>
        <v>#REF!</v>
      </c>
      <c r="R224" s="18" t="e">
        <f aca="false">#REF!</f>
        <v>#REF!</v>
      </c>
      <c r="S224" s="17" t="n">
        <v>0</v>
      </c>
      <c r="T224" s="18" t="n">
        <v>0</v>
      </c>
      <c r="U224" s="17" t="n">
        <v>0</v>
      </c>
      <c r="V224" s="17" t="n">
        <v>0.316062067607263</v>
      </c>
      <c r="W224" s="17" t="n">
        <v>0.243125209467697</v>
      </c>
      <c r="X224" s="17" t="n">
        <v>0.440144204243717</v>
      </c>
      <c r="Y224" s="15" t="n">
        <v>0.465141539447928</v>
      </c>
    </row>
    <row r="225" customFormat="false" ht="12.75" hidden="false" customHeight="false" outlineLevel="0" collapsed="false">
      <c r="A225" s="14" t="n">
        <v>7322</v>
      </c>
      <c r="B225" s="14" t="s">
        <v>232</v>
      </c>
      <c r="C225" s="14" t="n">
        <v>5</v>
      </c>
      <c r="D225" s="15" t="n">
        <v>0.902712286337085</v>
      </c>
      <c r="E225" s="27" t="n">
        <v>0.799657243429952</v>
      </c>
      <c r="F225" s="17" t="n">
        <v>3.28372588994635</v>
      </c>
      <c r="G225" s="27" t="n">
        <v>1.86525621665961</v>
      </c>
      <c r="H225" s="17" t="n">
        <v>0.642538744419645</v>
      </c>
      <c r="I225" s="27" t="n">
        <v>0.286691836781879</v>
      </c>
      <c r="J225" s="17" t="n">
        <v>0</v>
      </c>
      <c r="K225" s="27" t="n">
        <v>0</v>
      </c>
      <c r="L225" s="17" t="n">
        <v>0</v>
      </c>
      <c r="M225" s="18" t="n">
        <v>-9425.86714262722</v>
      </c>
      <c r="N225" s="18" t="n">
        <v>942686.714262722</v>
      </c>
      <c r="O225" s="18" t="n">
        <v>-94268571.4262722</v>
      </c>
      <c r="P225" s="18" t="n">
        <v>9426857242.62722</v>
      </c>
      <c r="Q225" s="18" t="n">
        <v>-942685724162.722</v>
      </c>
      <c r="R225" s="18" t="n">
        <v>94268572416372.2</v>
      </c>
      <c r="S225" s="18" t="n">
        <v>-9426857241637120</v>
      </c>
      <c r="T225" s="18" t="n">
        <v>9.42685724163712E+017</v>
      </c>
      <c r="U225" s="17" t="n">
        <v>0</v>
      </c>
      <c r="V225" s="17" t="n">
        <v>0.321094950989844</v>
      </c>
      <c r="W225" s="17" t="n">
        <v>0.23793668615897</v>
      </c>
      <c r="X225" s="17" t="n">
        <v>0.144899139651588</v>
      </c>
      <c r="Y225" s="15" t="n">
        <v>0.316878515757235</v>
      </c>
    </row>
    <row r="226" customFormat="false" ht="12.75" hidden="false" customHeight="false" outlineLevel="0" collapsed="false">
      <c r="A226" s="14" t="n">
        <v>7401</v>
      </c>
      <c r="B226" s="14" t="s">
        <v>233</v>
      </c>
      <c r="C226" s="14" t="n">
        <v>4</v>
      </c>
      <c r="D226" s="15" t="n">
        <v>0.173975394995715</v>
      </c>
      <c r="E226" s="27" t="n">
        <v>0.204218576925034</v>
      </c>
      <c r="F226" s="17" t="n">
        <v>0.664342422095128</v>
      </c>
      <c r="G226" s="27" t="n">
        <v>0.534575111165755</v>
      </c>
      <c r="H226" s="17" t="n">
        <v>0.164764360463011</v>
      </c>
      <c r="I226" s="27" t="n">
        <v>0.155686154785529</v>
      </c>
      <c r="J226" s="17" t="n">
        <v>0.111912416952896</v>
      </c>
      <c r="K226" s="27" t="n">
        <v>0.100348398040185</v>
      </c>
      <c r="L226" s="17" t="n">
        <v>0</v>
      </c>
      <c r="M226" s="17" t="n">
        <v>0.030877002270963</v>
      </c>
      <c r="N226" s="18" t="n">
        <v>-3.0877002270963</v>
      </c>
      <c r="O226" s="17" t="n">
        <v>0.0191050196745371</v>
      </c>
      <c r="P226" s="18" t="n">
        <v>-1.91050196745371</v>
      </c>
      <c r="Q226" s="17" t="e">
        <f aca="false">#REF!</f>
        <v>#REF!</v>
      </c>
      <c r="R226" s="18" t="e">
        <f aca="false">#REF!</f>
        <v>#REF!</v>
      </c>
      <c r="S226" s="17" t="n">
        <v>0</v>
      </c>
      <c r="T226" s="18" t="n">
        <v>0</v>
      </c>
      <c r="U226" s="17" t="n">
        <v>0</v>
      </c>
      <c r="V226" s="17" t="n">
        <v>0.551891074130106</v>
      </c>
      <c r="W226" s="17" t="n">
        <v>0.520143793182571</v>
      </c>
      <c r="X226" s="17" t="n">
        <v>0.148234019012351</v>
      </c>
      <c r="Y226" s="15" t="n">
        <v>0.101378365662077</v>
      </c>
    </row>
    <row r="227" customFormat="false" ht="12.75" hidden="false" customHeight="false" outlineLevel="0" collapsed="false">
      <c r="A227" s="14" t="n">
        <v>7402</v>
      </c>
      <c r="B227" s="14" t="s">
        <v>234</v>
      </c>
      <c r="C227" s="14" t="n">
        <v>5</v>
      </c>
      <c r="D227" s="15" t="n">
        <v>0.113305137670272</v>
      </c>
      <c r="E227" s="27" t="n">
        <v>0.162606979940044</v>
      </c>
      <c r="F227" s="17" t="n">
        <v>0.683761733076397</v>
      </c>
      <c r="G227" s="27" t="n">
        <v>0.747644816736394</v>
      </c>
      <c r="H227" s="17" t="n">
        <v>0.358251868890167</v>
      </c>
      <c r="I227" s="27" t="n">
        <v>0.347394673978301</v>
      </c>
      <c r="J227" s="17" t="n">
        <v>0.399732415974276</v>
      </c>
      <c r="K227" s="27" t="n">
        <v>0.117673970781665</v>
      </c>
      <c r="L227" s="17" t="n">
        <v>0</v>
      </c>
      <c r="M227" s="17" t="n">
        <v>0.00578176776566141</v>
      </c>
      <c r="N227" s="18" t="n">
        <v>-0.578176776566141</v>
      </c>
      <c r="O227" s="17" t="n">
        <v>0.0105112775636305</v>
      </c>
      <c r="P227" s="18" t="n">
        <v>-1.05112775636305</v>
      </c>
      <c r="Q227" s="17" t="e">
        <f aca="false">#REF!</f>
        <v>#REF!</v>
      </c>
      <c r="R227" s="18" t="e">
        <f aca="false">#REF!</f>
        <v>#REF!</v>
      </c>
      <c r="S227" s="17" t="n">
        <v>0</v>
      </c>
      <c r="T227" s="18" t="n">
        <v>0</v>
      </c>
      <c r="U227" s="17" t="n">
        <v>0</v>
      </c>
      <c r="V227" s="17" t="n">
        <v>0.734249945401524</v>
      </c>
      <c r="W227" s="17" t="n">
        <v>0.589101908809011</v>
      </c>
      <c r="X227" s="17" t="n">
        <v>0</v>
      </c>
      <c r="Y227" s="15" t="n">
        <v>0.0219479322721175</v>
      </c>
    </row>
    <row r="228" customFormat="false" ht="12.75" hidden="false" customHeight="false" outlineLevel="0" collapsed="false">
      <c r="A228" s="14" t="n">
        <v>7403</v>
      </c>
      <c r="B228" s="14" t="s">
        <v>235</v>
      </c>
      <c r="C228" s="14" t="n">
        <v>4</v>
      </c>
      <c r="D228" s="15" t="n">
        <v>0.242304075811459</v>
      </c>
      <c r="E228" s="27" t="n">
        <v>0.484051979930556</v>
      </c>
      <c r="F228" s="17" t="n">
        <v>1.26426752049635</v>
      </c>
      <c r="G228" s="27" t="n">
        <v>1.16956029237518</v>
      </c>
      <c r="H228" s="17" t="n">
        <v>-0.0587754180083733</v>
      </c>
      <c r="I228" s="27" t="n">
        <v>0.174712184065058</v>
      </c>
      <c r="J228" s="17" t="n">
        <v>0.863966661592516</v>
      </c>
      <c r="K228" s="27" t="n">
        <v>0.849235572328975</v>
      </c>
      <c r="L228" s="17" t="n">
        <v>0</v>
      </c>
      <c r="M228" s="17" t="n">
        <v>0.145831013027513</v>
      </c>
      <c r="N228" s="18" t="n">
        <v>-14.5831013027513</v>
      </c>
      <c r="O228" s="17" t="n">
        <v>0.151770239666831</v>
      </c>
      <c r="P228" s="18" t="n">
        <v>-15.1770239666831</v>
      </c>
      <c r="Q228" s="17" t="e">
        <f aca="false">#REF!</f>
        <v>#REF!</v>
      </c>
      <c r="R228" s="18" t="e">
        <f aca="false">#REF!</f>
        <v>#REF!</v>
      </c>
      <c r="S228" s="17" t="n">
        <v>0</v>
      </c>
      <c r="T228" s="18" t="n">
        <v>0</v>
      </c>
      <c r="U228" s="17" t="n">
        <v>0</v>
      </c>
      <c r="V228" s="17" t="n">
        <v>0.573149682048504</v>
      </c>
      <c r="W228" s="17" t="n">
        <v>0.493515673770865</v>
      </c>
      <c r="X228" s="17" t="n">
        <v>0.00596013314420466</v>
      </c>
      <c r="Y228" s="15" t="n">
        <v>0.0214143441403492</v>
      </c>
    </row>
    <row r="229" customFormat="false" ht="12.75" hidden="false" customHeight="false" outlineLevel="0" collapsed="false">
      <c r="A229" s="14" t="n">
        <v>7404</v>
      </c>
      <c r="B229" s="14" t="s">
        <v>236</v>
      </c>
      <c r="C229" s="14" t="n">
        <v>2</v>
      </c>
      <c r="D229" s="15" t="n">
        <v>0.223239397055059</v>
      </c>
      <c r="E229" s="27" t="n">
        <v>0.276485498301801</v>
      </c>
      <c r="F229" s="17" t="n">
        <v>0.859614029987189</v>
      </c>
      <c r="G229" s="27" t="n">
        <v>0.76130932579088</v>
      </c>
      <c r="H229" s="17" t="n">
        <v>0.0954680072014106</v>
      </c>
      <c r="I229" s="27" t="n">
        <v>0.0908011856203784</v>
      </c>
      <c r="J229" s="17" t="n">
        <v>0.0562749884424302</v>
      </c>
      <c r="K229" s="27" t="n">
        <v>0.119993926569234</v>
      </c>
      <c r="L229" s="17" t="n">
        <v>0.140939446951437</v>
      </c>
      <c r="M229" s="17" t="n">
        <v>0.0197481066938607</v>
      </c>
      <c r="N229" s="18" t="n">
        <v>-1.97481066938607</v>
      </c>
      <c r="O229" s="17" t="n">
        <v>0.0206351524670146</v>
      </c>
      <c r="P229" s="18" t="n">
        <v>-2.06351524670146</v>
      </c>
      <c r="Q229" s="17" t="e">
        <f aca="false">#REF!</f>
        <v>#REF!</v>
      </c>
      <c r="R229" s="18" t="e">
        <f aca="false">#REF!</f>
        <v>#REF!</v>
      </c>
      <c r="S229" s="17" t="n">
        <v>0</v>
      </c>
      <c r="T229" s="18" t="n">
        <v>0</v>
      </c>
      <c r="U229" s="17" t="n">
        <v>0.186699962321171</v>
      </c>
      <c r="V229" s="17" t="n">
        <v>0.586534008792793</v>
      </c>
      <c r="W229" s="17" t="n">
        <v>0.533083786913753</v>
      </c>
      <c r="X229" s="17" t="n">
        <v>0.0601416318574863</v>
      </c>
      <c r="Y229" s="15" t="n">
        <v>0.0824980649597804</v>
      </c>
    </row>
    <row r="230" customFormat="false" ht="12.75" hidden="false" customHeight="false" outlineLevel="0" collapsed="false">
      <c r="A230" s="14" t="n">
        <v>7405</v>
      </c>
      <c r="B230" s="14" t="s">
        <v>237</v>
      </c>
      <c r="C230" s="14" t="n">
        <v>4</v>
      </c>
      <c r="D230" s="15" t="n">
        <v>0.279169094685254</v>
      </c>
      <c r="E230" s="27" t="n">
        <v>0.279073980414513</v>
      </c>
      <c r="F230" s="17" t="n">
        <v>0.39701862572525</v>
      </c>
      <c r="G230" s="27" t="n">
        <v>0.780336134122521</v>
      </c>
      <c r="H230" s="17" t="n">
        <v>0.120206344225798</v>
      </c>
      <c r="I230" s="27" t="n">
        <v>0.0600090578912031</v>
      </c>
      <c r="J230" s="17" t="n">
        <v>0.0314846449386634</v>
      </c>
      <c r="K230" s="27" t="n">
        <v>0</v>
      </c>
      <c r="L230" s="17" t="n">
        <v>0</v>
      </c>
      <c r="M230" s="17" t="n">
        <v>0.0607138771114201</v>
      </c>
      <c r="N230" s="18" t="n">
        <v>-6.07138771114201</v>
      </c>
      <c r="O230" s="17" t="n">
        <v>0.0675340993828937</v>
      </c>
      <c r="P230" s="18" t="n">
        <v>-6.75340993828937</v>
      </c>
      <c r="Q230" s="17" t="e">
        <f aca="false">#REF!</f>
        <v>#REF!</v>
      </c>
      <c r="R230" s="18" t="e">
        <f aca="false">#REF!</f>
        <v>#REF!</v>
      </c>
      <c r="S230" s="17" t="n">
        <v>0</v>
      </c>
      <c r="T230" s="18" t="n">
        <v>0</v>
      </c>
      <c r="U230" s="17" t="n">
        <v>0</v>
      </c>
      <c r="V230" s="17" t="n">
        <v>0.594554018676352</v>
      </c>
      <c r="W230" s="17" t="n">
        <v>0.568760117295017</v>
      </c>
      <c r="X230" s="17" t="n">
        <v>0.0265616203267725</v>
      </c>
      <c r="Y230" s="15" t="n">
        <v>0.07599321002511</v>
      </c>
    </row>
    <row r="231" customFormat="false" ht="12.75" hidden="false" customHeight="false" outlineLevel="0" collapsed="false">
      <c r="A231" s="14" t="n">
        <v>7406</v>
      </c>
      <c r="B231" s="14" t="s">
        <v>238</v>
      </c>
      <c r="C231" s="14" t="n">
        <v>5</v>
      </c>
      <c r="D231" s="15" t="n">
        <v>0.0703995087055387</v>
      </c>
      <c r="E231" s="27" t="n">
        <v>0.0948616023682549</v>
      </c>
      <c r="F231" s="17" t="n">
        <v>0.42615385565813</v>
      </c>
      <c r="G231" s="27" t="n">
        <v>0.518520735442293</v>
      </c>
      <c r="H231" s="17" t="n">
        <v>0.368223064757447</v>
      </c>
      <c r="I231" s="27" t="n">
        <v>0.184943865886496</v>
      </c>
      <c r="J231" s="17" t="n">
        <v>0</v>
      </c>
      <c r="K231" s="27" t="n">
        <v>0</v>
      </c>
      <c r="L231" s="17" t="n">
        <v>0.284745227953936</v>
      </c>
      <c r="M231" s="17" t="n">
        <v>0.00826570150214831</v>
      </c>
      <c r="N231" s="18" t="n">
        <v>-0.826570150214831</v>
      </c>
      <c r="O231" s="17" t="n">
        <v>0.00210091318011745</v>
      </c>
      <c r="P231" s="18" t="n">
        <v>-0.210091318011745</v>
      </c>
      <c r="Q231" s="17" t="e">
        <f aca="false">#REF!</f>
        <v>#REF!</v>
      </c>
      <c r="R231" s="18" t="e">
        <f aca="false">#REF!</f>
        <v>#REF!</v>
      </c>
      <c r="S231" s="17" t="n">
        <v>0</v>
      </c>
      <c r="T231" s="18" t="n">
        <v>0</v>
      </c>
      <c r="U231" s="17" t="n">
        <v>0.281689563579327</v>
      </c>
      <c r="V231" s="17" t="n">
        <v>0.771480310380094</v>
      </c>
      <c r="W231" s="17" t="n">
        <v>0.674837774536835</v>
      </c>
      <c r="X231" s="17" t="n">
        <v>0.00744611977969394</v>
      </c>
      <c r="Y231" s="15" t="n">
        <v>0.0161053648225633</v>
      </c>
    </row>
    <row r="232" customFormat="false" ht="12.75" hidden="false" customHeight="false" outlineLevel="0" collapsed="false">
      <c r="A232" s="14" t="n">
        <v>7407</v>
      </c>
      <c r="B232" s="14" t="s">
        <v>239</v>
      </c>
      <c r="C232" s="14" t="n">
        <v>5</v>
      </c>
      <c r="D232" s="15" t="n">
        <v>0.314672473194083</v>
      </c>
      <c r="E232" s="27" t="n">
        <v>0.262292142889158</v>
      </c>
      <c r="F232" s="17" t="n">
        <v>0.704578900895598</v>
      </c>
      <c r="G232" s="27" t="n">
        <v>0.722335369993211</v>
      </c>
      <c r="H232" s="17" t="n">
        <v>0.240006291668088</v>
      </c>
      <c r="I232" s="27" t="n">
        <v>0.196393668165245</v>
      </c>
      <c r="J232" s="17" t="n">
        <v>0.074053754387902</v>
      </c>
      <c r="K232" s="27" t="n">
        <v>0</v>
      </c>
      <c r="L232" s="17" t="n">
        <v>0.0391483674474027</v>
      </c>
      <c r="M232" s="17" t="n">
        <v>0.17992144930686</v>
      </c>
      <c r="N232" s="18" t="n">
        <v>-17.992144930686</v>
      </c>
      <c r="O232" s="17" t="n">
        <v>0.200348409740102</v>
      </c>
      <c r="P232" s="18" t="n">
        <v>-20.0348409740102</v>
      </c>
      <c r="Q232" s="17" t="e">
        <f aca="false">#REF!</f>
        <v>#REF!</v>
      </c>
      <c r="R232" s="18" t="e">
        <f aca="false">#REF!</f>
        <v>#REF!</v>
      </c>
      <c r="S232" s="17" t="n">
        <v>0</v>
      </c>
      <c r="T232" s="18" t="n">
        <v>0</v>
      </c>
      <c r="U232" s="17" t="n">
        <v>0.038937518865077</v>
      </c>
      <c r="V232" s="17" t="n">
        <v>0.465700001246774</v>
      </c>
      <c r="W232" s="17" t="n">
        <v>0.481334859459761</v>
      </c>
      <c r="X232" s="17" t="n">
        <v>0.0492076751405738</v>
      </c>
      <c r="Y232" s="15" t="n">
        <v>0.0613861722275707</v>
      </c>
    </row>
    <row r="233" customFormat="false" ht="12.75" hidden="false" customHeight="false" outlineLevel="0" collapsed="false">
      <c r="A233" s="14" t="n">
        <v>7408</v>
      </c>
      <c r="B233" s="14" t="s">
        <v>240</v>
      </c>
      <c r="C233" s="14" t="n">
        <v>4</v>
      </c>
      <c r="D233" s="15" t="n">
        <v>0.190940113397094</v>
      </c>
      <c r="E233" s="27" t="n">
        <v>0.211694728754423</v>
      </c>
      <c r="F233" s="17" t="n">
        <v>0.558896659436813</v>
      </c>
      <c r="G233" s="27" t="n">
        <v>0.699902036821685</v>
      </c>
      <c r="H233" s="17" t="n">
        <v>0.043751908903094</v>
      </c>
      <c r="I233" s="27" t="n">
        <v>0.0414800964283949</v>
      </c>
      <c r="J233" s="17" t="n">
        <v>0.150278812290206</v>
      </c>
      <c r="K233" s="27" t="n">
        <v>0.152447486894067</v>
      </c>
      <c r="L233" s="17" t="n">
        <v>0</v>
      </c>
      <c r="M233" s="17" t="n">
        <v>0.0144047890038891</v>
      </c>
      <c r="N233" s="18" t="n">
        <v>-1.44047890038891</v>
      </c>
      <c r="O233" s="17" t="n">
        <v>0</v>
      </c>
      <c r="P233" s="18" t="n">
        <v>100</v>
      </c>
      <c r="Q233" s="17" t="e">
        <f aca="false">#REF!</f>
        <v>#REF!</v>
      </c>
      <c r="R233" s="18" t="e">
        <f aca="false">#REF!</f>
        <v>#REF!</v>
      </c>
      <c r="S233" s="17" t="n">
        <v>0</v>
      </c>
      <c r="T233" s="18" t="n">
        <v>0</v>
      </c>
      <c r="U233" s="17" t="n">
        <v>0</v>
      </c>
      <c r="V233" s="17" t="n">
        <v>0.707912619013704</v>
      </c>
      <c r="W233" s="17" t="n">
        <v>0.613222326610615</v>
      </c>
      <c r="X233" s="17" t="n">
        <v>0.00762164607726188</v>
      </c>
      <c r="Y233" s="15" t="n">
        <v>0.0192361114422926</v>
      </c>
    </row>
    <row r="234" customFormat="false" ht="12.75" hidden="false" customHeight="false" outlineLevel="0" collapsed="false">
      <c r="A234" s="14" t="n">
        <v>7409</v>
      </c>
      <c r="B234" s="14" t="s">
        <v>241</v>
      </c>
      <c r="C234" s="14" t="n">
        <v>3</v>
      </c>
      <c r="D234" s="15" t="n">
        <v>0.632403098239042</v>
      </c>
      <c r="E234" s="27" t="n">
        <v>0.618683204614679</v>
      </c>
      <c r="F234" s="17" t="n">
        <v>1.21479485939174</v>
      </c>
      <c r="G234" s="27" t="n">
        <v>1.25183177265973</v>
      </c>
      <c r="H234" s="17" t="n">
        <v>-1.29974481241259</v>
      </c>
      <c r="I234" s="27" t="n">
        <v>-0.287834798818608</v>
      </c>
      <c r="J234" s="17" t="n">
        <v>0.10923720573877</v>
      </c>
      <c r="K234" s="27" t="n">
        <v>0.102876658142051</v>
      </c>
      <c r="L234" s="17" t="n">
        <v>0</v>
      </c>
      <c r="M234" s="17" t="n">
        <v>0.0903806382684957</v>
      </c>
      <c r="N234" s="18" t="n">
        <v>-9.03806382684957</v>
      </c>
      <c r="O234" s="17" t="n">
        <v>0.100840833436713</v>
      </c>
      <c r="P234" s="18" t="n">
        <v>-10.0840833436713</v>
      </c>
      <c r="Q234" s="17" t="e">
        <f aca="false">#REF!</f>
        <v>#REF!</v>
      </c>
      <c r="R234" s="18" t="e">
        <f aca="false">#REF!</f>
        <v>#REF!</v>
      </c>
      <c r="S234" s="17" t="n">
        <v>0</v>
      </c>
      <c r="T234" s="18" t="n">
        <v>0</v>
      </c>
      <c r="U234" s="17" t="n">
        <v>0</v>
      </c>
      <c r="V234" s="17" t="n">
        <v>0.498379115827689</v>
      </c>
      <c r="W234" s="17" t="n">
        <v>0.511079658985522</v>
      </c>
      <c r="X234" s="17" t="n">
        <v>0.00355652040002319</v>
      </c>
      <c r="Y234" s="15" t="n">
        <v>-0.0130370133757581</v>
      </c>
    </row>
    <row r="235" customFormat="false" ht="12.75" hidden="false" customHeight="false" outlineLevel="0" collapsed="false">
      <c r="A235" s="14" t="n">
        <v>7410</v>
      </c>
      <c r="B235" s="14" t="s">
        <v>242</v>
      </c>
      <c r="C235" s="14" t="n">
        <v>2</v>
      </c>
      <c r="D235" s="15" t="n">
        <v>0.360610274641701</v>
      </c>
      <c r="E235" s="27" t="n">
        <v>0.393577820757855</v>
      </c>
      <c r="F235" s="17" t="n">
        <v>1.22696773853905</v>
      </c>
      <c r="G235" s="27" t="n">
        <v>1.24115069718613</v>
      </c>
      <c r="H235" s="17" t="n">
        <v>0.296479210168369</v>
      </c>
      <c r="I235" s="27" t="n">
        <v>0.195994787405908</v>
      </c>
      <c r="J235" s="17" t="n">
        <v>0.143638754760276</v>
      </c>
      <c r="K235" s="27" t="n">
        <v>0.131841287945046</v>
      </c>
      <c r="L235" s="17" t="n">
        <v>0</v>
      </c>
      <c r="M235" s="17" t="n">
        <v>0.0121210932459422</v>
      </c>
      <c r="N235" s="18" t="n">
        <v>-1.21210932459422</v>
      </c>
      <c r="O235" s="17" t="n">
        <v>0.010990627264098</v>
      </c>
      <c r="P235" s="18" t="n">
        <v>-1.0990627264098</v>
      </c>
      <c r="Q235" s="17" t="e">
        <f aca="false">#REF!</f>
        <v>#REF!</v>
      </c>
      <c r="R235" s="18" t="e">
        <f aca="false">#REF!</f>
        <v>#REF!</v>
      </c>
      <c r="S235" s="17" t="n">
        <v>0</v>
      </c>
      <c r="T235" s="18" t="n">
        <v>0</v>
      </c>
      <c r="U235" s="17" t="n">
        <v>0</v>
      </c>
      <c r="V235" s="17" t="n">
        <v>0.564213783683236</v>
      </c>
      <c r="W235" s="17" t="n">
        <v>0.480370930020769</v>
      </c>
      <c r="X235" s="17" t="n">
        <v>0.0218207606713213</v>
      </c>
      <c r="Y235" s="15" t="n">
        <v>0.0512621348522158</v>
      </c>
    </row>
    <row r="236" customFormat="false" ht="12.75" hidden="false" customHeight="false" outlineLevel="0" collapsed="false">
      <c r="A236" s="14" t="n">
        <v>7411</v>
      </c>
      <c r="B236" s="14" t="s">
        <v>243</v>
      </c>
      <c r="C236" s="14" t="n">
        <v>3</v>
      </c>
      <c r="D236" s="15" t="n">
        <v>0.183316428951727</v>
      </c>
      <c r="E236" s="27" t="n">
        <v>0.33010396113342</v>
      </c>
      <c r="F236" s="17" t="n">
        <v>0.687924724096985</v>
      </c>
      <c r="G236" s="27" t="n">
        <v>0.761239320510566</v>
      </c>
      <c r="H236" s="17" t="n">
        <v>0.223498167443285</v>
      </c>
      <c r="I236" s="27" t="n">
        <v>-0.258052331410505</v>
      </c>
      <c r="J236" s="17" t="n">
        <v>0</v>
      </c>
      <c r="K236" s="27" t="n">
        <v>0.0624060178937046</v>
      </c>
      <c r="L236" s="17" t="n">
        <v>0</v>
      </c>
      <c r="M236" s="17" t="n">
        <v>0.0524634020933353</v>
      </c>
      <c r="N236" s="18" t="n">
        <v>-5.24634020933353</v>
      </c>
      <c r="O236" s="17" t="n">
        <v>0.0519446954662728</v>
      </c>
      <c r="P236" s="18" t="n">
        <v>-5.19446954662728</v>
      </c>
      <c r="Q236" s="17" t="e">
        <f aca="false">#REF!</f>
        <v>#REF!</v>
      </c>
      <c r="R236" s="18" t="e">
        <f aca="false">#REF!</f>
        <v>#REF!</v>
      </c>
      <c r="S236" s="17" t="n">
        <v>0</v>
      </c>
      <c r="T236" s="18" t="n">
        <v>0</v>
      </c>
      <c r="U236" s="17" t="n">
        <v>0</v>
      </c>
      <c r="V236" s="17" t="n">
        <v>0.661506412024955</v>
      </c>
      <c r="W236" s="17" t="n">
        <v>0.577787269968815</v>
      </c>
      <c r="X236" s="17" t="n">
        <v>0.0307959920434265</v>
      </c>
      <c r="Y236" s="15" t="n">
        <v>0.0539452264236433</v>
      </c>
    </row>
    <row r="237" customFormat="false" ht="12.75" hidden="false" customHeight="false" outlineLevel="0" collapsed="false">
      <c r="A237" s="14" t="n">
        <v>7501</v>
      </c>
      <c r="B237" s="14" t="s">
        <v>244</v>
      </c>
      <c r="C237" s="14" t="n">
        <v>4</v>
      </c>
      <c r="D237" s="15" t="n">
        <v>0.0871505497950421</v>
      </c>
      <c r="E237" s="27" t="n">
        <v>0.128526099356332</v>
      </c>
      <c r="F237" s="17" t="n">
        <v>0.490738154613466</v>
      </c>
      <c r="G237" s="27" t="n">
        <v>0.420469693748671</v>
      </c>
      <c r="H237" s="17" t="n">
        <v>0.100274996726229</v>
      </c>
      <c r="I237" s="27" t="n">
        <v>0.194330566236217</v>
      </c>
      <c r="J237" s="17" t="n">
        <v>0</v>
      </c>
      <c r="K237" s="27" t="n">
        <v>0</v>
      </c>
      <c r="L237" s="17" t="n">
        <v>0.00597809829059829</v>
      </c>
      <c r="M237" s="17" t="n">
        <v>0.0707399302527652</v>
      </c>
      <c r="N237" s="18" t="n">
        <v>-7.07399302527652</v>
      </c>
      <c r="O237" s="17" t="n">
        <v>0.147711529075373</v>
      </c>
      <c r="P237" s="18" t="n">
        <v>-14.7711529075373</v>
      </c>
      <c r="Q237" s="17" t="e">
        <f aca="false">#REF!</f>
        <v>#REF!</v>
      </c>
      <c r="R237" s="18" t="e">
        <f aca="false">#REF!</f>
        <v>#REF!</v>
      </c>
      <c r="S237" s="17" t="n">
        <v>0</v>
      </c>
      <c r="T237" s="18" t="n">
        <v>0</v>
      </c>
      <c r="U237" s="17" t="n">
        <v>0</v>
      </c>
      <c r="V237" s="17" t="n">
        <v>0.582003357246881</v>
      </c>
      <c r="W237" s="17" t="n">
        <v>0.551554603748736</v>
      </c>
      <c r="X237" s="17" t="n">
        <v>0.0465321827309078</v>
      </c>
      <c r="Y237" s="15" t="n">
        <v>0.0494751883951259</v>
      </c>
    </row>
    <row r="238" customFormat="false" ht="12.75" hidden="false" customHeight="false" outlineLevel="0" collapsed="false">
      <c r="A238" s="14" t="n">
        <v>7502</v>
      </c>
      <c r="B238" s="14" t="s">
        <v>245</v>
      </c>
      <c r="C238" s="14" t="n">
        <v>3</v>
      </c>
      <c r="D238" s="15" t="n">
        <v>0.152202732512867</v>
      </c>
      <c r="E238" s="27" t="n">
        <v>0.177363526758885</v>
      </c>
      <c r="F238" s="17" t="n">
        <v>0.574280657184721</v>
      </c>
      <c r="G238" s="27" t="n">
        <v>0.611407110237483</v>
      </c>
      <c r="H238" s="17" t="n">
        <v>0.186847068367257</v>
      </c>
      <c r="I238" s="27" t="n">
        <v>0.0678488777504174</v>
      </c>
      <c r="J238" s="17" t="n">
        <v>0.103126449733509</v>
      </c>
      <c r="K238" s="27" t="n">
        <v>0.0984697545564106</v>
      </c>
      <c r="L238" s="17" t="n">
        <v>0.0144961781987846</v>
      </c>
      <c r="M238" s="17" t="n">
        <v>0.0162393841008111</v>
      </c>
      <c r="N238" s="18" t="n">
        <v>-1.62393841008111</v>
      </c>
      <c r="O238" s="17" t="n">
        <v>0.0156022697525647</v>
      </c>
      <c r="P238" s="18" t="n">
        <v>-1.56022697525647</v>
      </c>
      <c r="Q238" s="17" t="e">
        <f aca="false">#REF!</f>
        <v>#REF!</v>
      </c>
      <c r="R238" s="18" t="e">
        <f aca="false">#REF!</f>
        <v>#REF!</v>
      </c>
      <c r="S238" s="17" t="n">
        <v>0</v>
      </c>
      <c r="T238" s="18" t="n">
        <v>0</v>
      </c>
      <c r="U238" s="17" t="n">
        <v>0</v>
      </c>
      <c r="V238" s="17" t="n">
        <v>0.590354118015391</v>
      </c>
      <c r="W238" s="17" t="n">
        <v>0.583988064789101</v>
      </c>
      <c r="X238" s="17" t="n">
        <v>0.0380785139231939</v>
      </c>
      <c r="Y238" s="15" t="n">
        <v>0.0568164609563829</v>
      </c>
    </row>
    <row r="239" customFormat="false" ht="12.75" hidden="false" customHeight="false" outlineLevel="0" collapsed="false">
      <c r="A239" s="14" t="n">
        <v>7503</v>
      </c>
      <c r="B239" s="14" t="s">
        <v>246</v>
      </c>
      <c r="C239" s="14" t="n">
        <v>4</v>
      </c>
      <c r="D239" s="15" t="n">
        <v>0.115931598995056</v>
      </c>
      <c r="E239" s="27" t="n">
        <v>0.105661888785168</v>
      </c>
      <c r="F239" s="17" t="n">
        <v>0.46799834204015</v>
      </c>
      <c r="G239" s="27" t="n">
        <v>0.454507380802569</v>
      </c>
      <c r="H239" s="17" t="n">
        <v>0.148187049193614</v>
      </c>
      <c r="I239" s="27" t="n">
        <v>0.27730616264116</v>
      </c>
      <c r="J239" s="17" t="n">
        <v>0.459970307439145</v>
      </c>
      <c r="K239" s="27" t="n">
        <v>0.100245660252843</v>
      </c>
      <c r="L239" s="17" t="n">
        <v>0.078166241202982</v>
      </c>
      <c r="M239" s="17" t="n">
        <v>0.028674093144133</v>
      </c>
      <c r="N239" s="18" t="n">
        <v>-2.8674093144133</v>
      </c>
      <c r="O239" s="17" t="n">
        <v>0.0400052652301441</v>
      </c>
      <c r="P239" s="18" t="n">
        <v>-4.00052652301441</v>
      </c>
      <c r="Q239" s="17" t="e">
        <f aca="false">#REF!</f>
        <v>#REF!</v>
      </c>
      <c r="R239" s="18" t="e">
        <f aca="false">#REF!</f>
        <v>#REF!</v>
      </c>
      <c r="S239" s="17" t="n">
        <v>0</v>
      </c>
      <c r="T239" s="18" t="n">
        <v>0</v>
      </c>
      <c r="U239" s="17" t="n">
        <v>0.109165330146326</v>
      </c>
      <c r="V239" s="17" t="n">
        <v>0.620782479522104</v>
      </c>
      <c r="W239" s="17" t="n">
        <v>0.582349515827703</v>
      </c>
      <c r="X239" s="17" t="n">
        <v>0.0208730554403271</v>
      </c>
      <c r="Y239" s="15" t="n">
        <v>0.0162733737799918</v>
      </c>
    </row>
    <row r="240" customFormat="false" ht="12.75" hidden="false" customHeight="false" outlineLevel="0" collapsed="false">
      <c r="A240" s="14" t="n">
        <v>7504</v>
      </c>
      <c r="B240" s="14" t="s">
        <v>247</v>
      </c>
      <c r="C240" s="14" t="n">
        <v>3</v>
      </c>
      <c r="D240" s="15" t="n">
        <v>0.117551424302773</v>
      </c>
      <c r="E240" s="27" t="n">
        <v>0.479436479114006</v>
      </c>
      <c r="F240" s="17" t="n">
        <v>0.671320739887765</v>
      </c>
      <c r="G240" s="27" t="n">
        <v>0.904728481999286</v>
      </c>
      <c r="H240" s="17" t="n">
        <v>0.176944401691264</v>
      </c>
      <c r="I240" s="27" t="n">
        <v>0.151411219833698</v>
      </c>
      <c r="J240" s="17" t="n">
        <v>0.206846057865712</v>
      </c>
      <c r="K240" s="27" t="n">
        <v>0.0841250687110299</v>
      </c>
      <c r="L240" s="17" t="n">
        <v>0.264955059972511</v>
      </c>
      <c r="M240" s="17" t="n">
        <v>0.0527017140299206</v>
      </c>
      <c r="N240" s="18" t="n">
        <v>-5.27017140299207</v>
      </c>
      <c r="O240" s="17" t="n">
        <v>0.0542832602075836</v>
      </c>
      <c r="P240" s="18" t="n">
        <v>-5.42832602075836</v>
      </c>
      <c r="Q240" s="17" t="e">
        <f aca="false">#REF!</f>
        <v>#REF!</v>
      </c>
      <c r="R240" s="18" t="e">
        <f aca="false">#REF!</f>
        <v>#REF!</v>
      </c>
      <c r="S240" s="17" t="n">
        <v>0</v>
      </c>
      <c r="T240" s="18" t="n">
        <v>0</v>
      </c>
      <c r="U240" s="17" t="n">
        <v>0</v>
      </c>
      <c r="V240" s="17" t="n">
        <v>0.322569689102332</v>
      </c>
      <c r="W240" s="17" t="n">
        <v>0.31271562695905</v>
      </c>
      <c r="X240" s="17" t="n">
        <v>0.381745206471627</v>
      </c>
      <c r="Y240" s="15" t="n">
        <v>0.254035204344235</v>
      </c>
    </row>
    <row r="241" customFormat="false" ht="12.75" hidden="false" customHeight="false" outlineLevel="0" collapsed="false">
      <c r="A241" s="14" t="n">
        <v>7505</v>
      </c>
      <c r="B241" s="14" t="s">
        <v>248</v>
      </c>
      <c r="C241" s="14" t="n">
        <v>2</v>
      </c>
      <c r="D241" s="15" t="n">
        <v>0.229652356562936</v>
      </c>
      <c r="E241" s="27" t="n">
        <v>0.313690447682479</v>
      </c>
      <c r="F241" s="17" t="n">
        <v>0.997912053157634</v>
      </c>
      <c r="G241" s="27" t="n">
        <v>1.11182215325003</v>
      </c>
      <c r="H241" s="17" t="n">
        <v>0.340185611509241</v>
      </c>
      <c r="I241" s="27" t="n">
        <v>0.163980377803647</v>
      </c>
      <c r="J241" s="17" t="n">
        <v>0.00679414921620883</v>
      </c>
      <c r="K241" s="27" t="n">
        <v>0</v>
      </c>
      <c r="L241" s="17" t="n">
        <v>0</v>
      </c>
      <c r="M241" s="17" t="n">
        <v>0.0418438114312705</v>
      </c>
      <c r="N241" s="18" t="n">
        <v>-4.18438114312705</v>
      </c>
      <c r="O241" s="17" t="n">
        <v>0.040107272887981</v>
      </c>
      <c r="P241" s="18" t="n">
        <v>-4.0107272887981</v>
      </c>
      <c r="Q241" s="17" t="e">
        <f aca="false">#REF!</f>
        <v>#REF!</v>
      </c>
      <c r="R241" s="18" t="e">
        <f aca="false">#REF!</f>
        <v>#REF!</v>
      </c>
      <c r="S241" s="17" t="n">
        <v>0</v>
      </c>
      <c r="T241" s="18" t="n">
        <v>0</v>
      </c>
      <c r="U241" s="17" t="n">
        <v>0</v>
      </c>
      <c r="V241" s="17" t="n">
        <v>0.575420334491551</v>
      </c>
      <c r="W241" s="17" t="n">
        <v>0.605582928599687</v>
      </c>
      <c r="X241" s="17" t="n">
        <v>0.00766369414243606</v>
      </c>
      <c r="Y241" s="15" t="n">
        <v>0.0083704360392917</v>
      </c>
    </row>
    <row r="242" customFormat="false" ht="12.75" hidden="false" customHeight="false" outlineLevel="0" collapsed="false">
      <c r="A242" s="14" t="n">
        <v>7601</v>
      </c>
      <c r="B242" s="14" t="s">
        <v>249</v>
      </c>
      <c r="C242" s="14" t="n">
        <v>2</v>
      </c>
      <c r="D242" s="15" t="n">
        <v>0.50607537170424</v>
      </c>
      <c r="E242" s="27" t="n">
        <v>0.540044323909869</v>
      </c>
      <c r="F242" s="17" t="n">
        <v>1.1126273689569</v>
      </c>
      <c r="G242" s="27" t="n">
        <v>1.15448816727801</v>
      </c>
      <c r="H242" s="17" t="n">
        <v>0.21730751346204</v>
      </c>
      <c r="I242" s="27" t="n">
        <v>0.123091592016568</v>
      </c>
      <c r="J242" s="17" t="n">
        <v>0.202935252316999</v>
      </c>
      <c r="K242" s="27" t="n">
        <v>0.182109947612473</v>
      </c>
      <c r="L242" s="17" t="n">
        <v>0.00270339544480679</v>
      </c>
      <c r="M242" s="17" t="n">
        <v>0.125292965293519</v>
      </c>
      <c r="N242" s="18" t="n">
        <v>-12.5292965293519</v>
      </c>
      <c r="O242" s="17" t="n">
        <v>0.170778935847512</v>
      </c>
      <c r="P242" s="18" t="n">
        <v>-17.0778935847512</v>
      </c>
      <c r="Q242" s="17" t="e">
        <f aca="false">#REF!</f>
        <v>#REF!</v>
      </c>
      <c r="R242" s="18" t="e">
        <f aca="false">#REF!</f>
        <v>#REF!</v>
      </c>
      <c r="S242" s="17" t="n">
        <v>0</v>
      </c>
      <c r="T242" s="18" t="n">
        <v>0</v>
      </c>
      <c r="U242" s="17" t="n">
        <v>0.00927183572977183</v>
      </c>
      <c r="V242" s="17" t="n">
        <v>0.396296625161137</v>
      </c>
      <c r="W242" s="17" t="n">
        <v>0.430275218542397</v>
      </c>
      <c r="X242" s="17" t="n">
        <v>0.0427713807992319</v>
      </c>
      <c r="Y242" s="15" t="n">
        <v>0.0519429472340093</v>
      </c>
    </row>
    <row r="243" customFormat="false" ht="12.75" hidden="false" customHeight="false" outlineLevel="0" collapsed="false">
      <c r="A243" s="14" t="n">
        <v>7602</v>
      </c>
      <c r="B243" s="14" t="s">
        <v>250</v>
      </c>
      <c r="C243" s="14" t="n">
        <v>4</v>
      </c>
      <c r="D243" s="15" t="n">
        <v>0.217392929598429</v>
      </c>
      <c r="E243" s="27" t="n">
        <v>0.210718673382419</v>
      </c>
      <c r="F243" s="17" t="n">
        <v>0.44101730415156</v>
      </c>
      <c r="G243" s="27" t="n">
        <v>0.52431941734601</v>
      </c>
      <c r="H243" s="17" t="n">
        <v>0.203393833533264</v>
      </c>
      <c r="I243" s="27" t="n">
        <v>0.115290346118195</v>
      </c>
      <c r="J243" s="17" t="n">
        <v>0</v>
      </c>
      <c r="K243" s="27" t="n">
        <v>0</v>
      </c>
      <c r="L243" s="17" t="n">
        <v>0.00512020855720107</v>
      </c>
      <c r="M243" s="17" t="n">
        <v>0.100845407699093</v>
      </c>
      <c r="N243" s="18" t="n">
        <v>-10.0845407699093</v>
      </c>
      <c r="O243" s="17" t="n">
        <v>0.0675312493912943</v>
      </c>
      <c r="P243" s="18" t="n">
        <v>-6.75312493912943</v>
      </c>
      <c r="Q243" s="17" t="e">
        <f aca="false">#REF!</f>
        <v>#REF!</v>
      </c>
      <c r="R243" s="18" t="e">
        <f aca="false">#REF!</f>
        <v>#REF!</v>
      </c>
      <c r="S243" s="17" t="n">
        <v>0</v>
      </c>
      <c r="T243" s="18" t="n">
        <v>0</v>
      </c>
      <c r="U243" s="17" t="n">
        <v>0.00512296793698954</v>
      </c>
      <c r="V243" s="17" t="n">
        <v>0.619207692291285</v>
      </c>
      <c r="W243" s="17" t="n">
        <v>0.48661655559166</v>
      </c>
      <c r="X243" s="17" t="n">
        <v>0.0292502874157749</v>
      </c>
      <c r="Y243" s="15" t="n">
        <v>0.0687336588473018</v>
      </c>
    </row>
    <row r="244" customFormat="false" ht="12.75" hidden="false" customHeight="false" outlineLevel="0" collapsed="false">
      <c r="A244" s="14" t="n">
        <v>7603</v>
      </c>
      <c r="B244" s="14" t="s">
        <v>251</v>
      </c>
      <c r="C244" s="14" t="n">
        <v>4</v>
      </c>
      <c r="D244" s="15" t="n">
        <v>0.263126422863683</v>
      </c>
      <c r="E244" s="27" t="n">
        <v>0.270167737010339</v>
      </c>
      <c r="F244" s="17" t="n">
        <v>0.553149850061193</v>
      </c>
      <c r="G244" s="27" t="n">
        <v>0.709961022759682</v>
      </c>
      <c r="H244" s="17" t="n">
        <v>-0.18893058705956</v>
      </c>
      <c r="I244" s="27" t="n">
        <v>0.00236475998202989</v>
      </c>
      <c r="J244" s="17" t="n">
        <v>0.358457266771859</v>
      </c>
      <c r="K244" s="27" t="n">
        <v>0.34869063617684</v>
      </c>
      <c r="L244" s="17" t="n">
        <v>0.106816470172974</v>
      </c>
      <c r="M244" s="17" t="n">
        <v>0.0803360836321223</v>
      </c>
      <c r="N244" s="18" t="n">
        <v>-8.03360836321224</v>
      </c>
      <c r="O244" s="17" t="n">
        <v>0.0819390747674403</v>
      </c>
      <c r="P244" s="18" t="n">
        <v>-8.19390747674403</v>
      </c>
      <c r="Q244" s="17" t="e">
        <f aca="false">#REF!</f>
        <v>#REF!</v>
      </c>
      <c r="R244" s="18" t="e">
        <f aca="false">#REF!</f>
        <v>#REF!</v>
      </c>
      <c r="S244" s="17" t="n">
        <v>0</v>
      </c>
      <c r="T244" s="18" t="n">
        <v>0</v>
      </c>
      <c r="U244" s="17" t="n">
        <v>0.0941341945105608</v>
      </c>
      <c r="V244" s="17" t="n">
        <v>0.481180753634835</v>
      </c>
      <c r="W244" s="17" t="n">
        <v>0.506994206595438</v>
      </c>
      <c r="X244" s="17" t="n">
        <v>0.0873455504796105</v>
      </c>
      <c r="Y244" s="15" t="n">
        <v>0.093949630804506</v>
      </c>
    </row>
    <row r="245" customFormat="false" ht="12.75" hidden="false" customHeight="false" outlineLevel="0" collapsed="false">
      <c r="A245" s="14" t="n">
        <v>7604</v>
      </c>
      <c r="B245" s="14" t="s">
        <v>252</v>
      </c>
      <c r="C245" s="14" t="n">
        <v>5</v>
      </c>
      <c r="D245" s="15" t="n">
        <v>0.170632824918877</v>
      </c>
      <c r="E245" s="27" t="n">
        <v>0.192869311900953</v>
      </c>
      <c r="F245" s="17" t="n">
        <v>0.493411658531258</v>
      </c>
      <c r="G245" s="27" t="n">
        <v>0.573583956991743</v>
      </c>
      <c r="H245" s="17" t="n">
        <v>0.0841918574863043</v>
      </c>
      <c r="I245" s="27" t="n">
        <v>0.16682923022902</v>
      </c>
      <c r="J245" s="17" t="n">
        <v>0.342665323264467</v>
      </c>
      <c r="K245" s="27" t="n">
        <v>0.361971138632876</v>
      </c>
      <c r="L245" s="17" t="n">
        <v>0</v>
      </c>
      <c r="M245" s="17" t="n">
        <v>0</v>
      </c>
      <c r="N245" s="18" t="n">
        <v>100</v>
      </c>
      <c r="O245" s="17" t="n">
        <v>0</v>
      </c>
      <c r="P245" s="18" t="n">
        <v>100</v>
      </c>
      <c r="Q245" s="17" t="e">
        <f aca="false">#REF!</f>
        <v>#REF!</v>
      </c>
      <c r="R245" s="18" t="e">
        <f aca="false">#REF!</f>
        <v>#REF!</v>
      </c>
      <c r="S245" s="17" t="n">
        <v>0</v>
      </c>
      <c r="T245" s="18" t="n">
        <v>0</v>
      </c>
      <c r="U245" s="17" t="n">
        <v>0</v>
      </c>
      <c r="V245" s="17" t="n">
        <v>0.618361105373086</v>
      </c>
      <c r="W245" s="17" t="n">
        <v>0.54286778759063</v>
      </c>
      <c r="X245" s="17" t="n">
        <v>0.0121933025775207</v>
      </c>
      <c r="Y245" s="15" t="n">
        <v>0.0254943462425872</v>
      </c>
    </row>
    <row r="246" customFormat="false" ht="12.75" hidden="false" customHeight="false" outlineLevel="0" collapsed="false">
      <c r="A246" s="14" t="n">
        <v>7605</v>
      </c>
      <c r="B246" s="14" t="s">
        <v>253</v>
      </c>
      <c r="C246" s="14" t="n">
        <v>5</v>
      </c>
      <c r="D246" s="15" t="n">
        <v>0.303273353096113</v>
      </c>
      <c r="E246" s="27" t="n">
        <v>0.457880035488697</v>
      </c>
      <c r="F246" s="17" t="n">
        <v>0.826910738139732</v>
      </c>
      <c r="G246" s="27" t="n">
        <v>0.736950658559024</v>
      </c>
      <c r="H246" s="17" t="n">
        <v>-0.0433790322418126</v>
      </c>
      <c r="I246" s="27" t="n">
        <v>-0.104655409990927</v>
      </c>
      <c r="J246" s="17" t="n">
        <v>0.0707209348590503</v>
      </c>
      <c r="K246" s="27" t="n">
        <v>0.0676601840000687</v>
      </c>
      <c r="L246" s="17" t="n">
        <v>0.0342276552995757</v>
      </c>
      <c r="M246" s="17" t="n">
        <v>0.00445442507351375</v>
      </c>
      <c r="N246" s="18" t="n">
        <v>-0.445442507351375</v>
      </c>
      <c r="O246" s="17" t="n">
        <v>0.0120306041195283</v>
      </c>
      <c r="P246" s="18" t="n">
        <v>-1.20306041195283</v>
      </c>
      <c r="Q246" s="17" t="e">
        <f aca="false">#REF!</f>
        <v>#REF!</v>
      </c>
      <c r="R246" s="18" t="e">
        <f aca="false">#REF!</f>
        <v>#REF!</v>
      </c>
      <c r="S246" s="17" t="n">
        <v>0</v>
      </c>
      <c r="T246" s="18" t="n">
        <v>0</v>
      </c>
      <c r="U246" s="17" t="n">
        <v>0.036093477532578</v>
      </c>
      <c r="V246" s="17" t="n">
        <v>0.465479594664936</v>
      </c>
      <c r="W246" s="17" t="n">
        <v>0.412671857173305</v>
      </c>
      <c r="X246" s="17" t="n">
        <v>0.119253801826963</v>
      </c>
      <c r="Y246" s="15" t="n">
        <v>0.152288963277792</v>
      </c>
    </row>
    <row r="247" customFormat="false" ht="12.75" hidden="false" customHeight="false" outlineLevel="0" collapsed="false">
      <c r="A247" s="14" t="n">
        <v>7606</v>
      </c>
      <c r="B247" s="14" t="s">
        <v>254</v>
      </c>
      <c r="C247" s="14" t="n">
        <v>3</v>
      </c>
      <c r="D247" s="15" t="n">
        <v>0.383933296447484</v>
      </c>
      <c r="E247" s="27" t="n">
        <v>0.396793250195172</v>
      </c>
      <c r="F247" s="17" t="n">
        <v>0.595032534446507</v>
      </c>
      <c r="G247" s="27" t="n">
        <v>1.06932810537529</v>
      </c>
      <c r="H247" s="17" t="n">
        <v>0.347299739943399</v>
      </c>
      <c r="I247" s="27" t="n">
        <v>0.167203630340766</v>
      </c>
      <c r="J247" s="17" t="n">
        <v>0.684921242608395</v>
      </c>
      <c r="K247" s="27" t="n">
        <v>0.790738781064805</v>
      </c>
      <c r="L247" s="17" t="n">
        <v>0</v>
      </c>
      <c r="M247" s="17" t="n">
        <v>0.11049387065921</v>
      </c>
      <c r="N247" s="18" t="n">
        <v>-11.049387065921</v>
      </c>
      <c r="O247" s="17" t="n">
        <v>0.139842714630439</v>
      </c>
      <c r="P247" s="18" t="n">
        <v>-13.9842714630439</v>
      </c>
      <c r="Q247" s="17" t="e">
        <f aca="false">#REF!</f>
        <v>#REF!</v>
      </c>
      <c r="R247" s="18" t="e">
        <f aca="false">#REF!</f>
        <v>#REF!</v>
      </c>
      <c r="S247" s="17" t="n">
        <v>0</v>
      </c>
      <c r="T247" s="18" t="n">
        <v>0</v>
      </c>
      <c r="U247" s="17" t="n">
        <v>0</v>
      </c>
      <c r="V247" s="17" t="n">
        <v>0.505844032624496</v>
      </c>
      <c r="W247" s="17" t="n">
        <v>0.469323642243506</v>
      </c>
      <c r="X247" s="17" t="n">
        <v>0.0552025974252065</v>
      </c>
      <c r="Y247" s="15" t="n">
        <v>0.0419956672422823</v>
      </c>
    </row>
    <row r="248" customFormat="false" ht="12.75" hidden="false" customHeight="false" outlineLevel="0" collapsed="false">
      <c r="A248" s="14" t="n">
        <v>7607</v>
      </c>
      <c r="B248" s="14" t="s">
        <v>255</v>
      </c>
      <c r="C248" s="14" t="n">
        <v>4</v>
      </c>
      <c r="D248" s="15" t="n">
        <v>0.297088186356073</v>
      </c>
      <c r="E248" s="27" t="n">
        <v>0.247570241236743</v>
      </c>
      <c r="F248" s="17" t="n">
        <v>0.662492196186018</v>
      </c>
      <c r="G248" s="27" t="n">
        <v>0.649904829313549</v>
      </c>
      <c r="H248" s="17" t="n">
        <v>0.0818768439156029</v>
      </c>
      <c r="I248" s="27" t="n">
        <v>0.0938215716548875</v>
      </c>
      <c r="J248" s="17" t="n">
        <v>0.178749479290645</v>
      </c>
      <c r="K248" s="27" t="n">
        <v>0.159401391666247</v>
      </c>
      <c r="L248" s="17" t="n">
        <v>0.152992219114497</v>
      </c>
      <c r="M248" s="17" t="n">
        <v>0.0297939590981178</v>
      </c>
      <c r="N248" s="18" t="n">
        <v>-2.97939590981178</v>
      </c>
      <c r="O248" s="17" t="n">
        <v>0.031115245048922</v>
      </c>
      <c r="P248" s="18" t="n">
        <v>-3.1115245048922</v>
      </c>
      <c r="Q248" s="17" t="e">
        <f aca="false">#REF!</f>
        <v>#REF!</v>
      </c>
      <c r="R248" s="18" t="e">
        <f aca="false">#REF!</f>
        <v>#REF!</v>
      </c>
      <c r="S248" s="17" t="n">
        <v>0</v>
      </c>
      <c r="T248" s="18" t="n">
        <v>0</v>
      </c>
      <c r="U248" s="17" t="n">
        <v>0.100317871477604</v>
      </c>
      <c r="V248" s="17" t="n">
        <v>0.525391295740007</v>
      </c>
      <c r="W248" s="17" t="n">
        <v>0.484636737780134</v>
      </c>
      <c r="X248" s="17" t="n">
        <v>0.084302102012922</v>
      </c>
      <c r="Y248" s="15" t="n">
        <v>0.0578310084304697</v>
      </c>
    </row>
    <row r="249" customFormat="false" ht="12.75" hidden="false" customHeight="false" outlineLevel="0" collapsed="false">
      <c r="A249" s="14" t="n">
        <v>7608</v>
      </c>
      <c r="B249" s="14" t="s">
        <v>256</v>
      </c>
      <c r="C249" s="14" t="n">
        <v>5</v>
      </c>
      <c r="D249" s="15" t="n">
        <v>0.167350400169608</v>
      </c>
      <c r="E249" s="27" t="n">
        <v>0.269763082775224</v>
      </c>
      <c r="F249" s="17" t="n">
        <v>0.742025471454052</v>
      </c>
      <c r="G249" s="27" t="n">
        <v>0.611730799433142</v>
      </c>
      <c r="H249" s="17" t="n">
        <v>-0.125703609476864</v>
      </c>
      <c r="I249" s="27" t="n">
        <v>0.00553816693721629</v>
      </c>
      <c r="J249" s="17" t="n">
        <v>0.162313099820704</v>
      </c>
      <c r="K249" s="27" t="n">
        <v>0.177962535277886</v>
      </c>
      <c r="L249" s="17" t="n">
        <v>0.488460516634485</v>
      </c>
      <c r="M249" s="17" t="n">
        <v>0.140906563147221</v>
      </c>
      <c r="N249" s="18" t="n">
        <v>-14.0906563147221</v>
      </c>
      <c r="O249" s="17" t="n">
        <v>0.218271950178107</v>
      </c>
      <c r="P249" s="18" t="n">
        <v>-21.8271950178107</v>
      </c>
      <c r="Q249" s="17" t="e">
        <f aca="false">#REF!</f>
        <v>#REF!</v>
      </c>
      <c r="R249" s="18" t="e">
        <f aca="false">#REF!</f>
        <v>#REF!</v>
      </c>
      <c r="S249" s="17" t="n">
        <v>0</v>
      </c>
      <c r="T249" s="18" t="n">
        <v>0</v>
      </c>
      <c r="U249" s="17" t="n">
        <v>0.514917920186637</v>
      </c>
      <c r="V249" s="17" t="n">
        <v>0.50122643259536</v>
      </c>
      <c r="W249" s="17" t="n">
        <v>0.484843038311549</v>
      </c>
      <c r="X249" s="17" t="n">
        <v>0.0328782240431527</v>
      </c>
      <c r="Y249" s="15" t="n">
        <v>0.0251028157913592</v>
      </c>
    </row>
    <row r="250" customFormat="false" ht="12.75" hidden="false" customHeight="false" outlineLevel="0" collapsed="false">
      <c r="A250" s="14" t="n">
        <v>7609</v>
      </c>
      <c r="B250" s="14" t="s">
        <v>257</v>
      </c>
      <c r="C250" s="14" t="n">
        <v>4</v>
      </c>
      <c r="D250" s="15" t="n">
        <v>0.174447652495703</v>
      </c>
      <c r="E250" s="27" t="n">
        <v>0.225187910823026</v>
      </c>
      <c r="F250" s="17" t="n">
        <v>0.520242650919642</v>
      </c>
      <c r="G250" s="27" t="n">
        <v>0.61838746635712</v>
      </c>
      <c r="H250" s="17" t="n">
        <v>0.249065536321863</v>
      </c>
      <c r="I250" s="27" t="n">
        <v>0.175992214219987</v>
      </c>
      <c r="J250" s="17" t="n">
        <v>0</v>
      </c>
      <c r="K250" s="27" t="n">
        <v>0</v>
      </c>
      <c r="L250" s="17" t="n">
        <v>0</v>
      </c>
      <c r="M250" s="17" t="n">
        <v>0.341797736970229</v>
      </c>
      <c r="N250" s="18" t="n">
        <v>-34.1797736970229</v>
      </c>
      <c r="O250" s="17" t="n">
        <v>0.0438562452390615</v>
      </c>
      <c r="P250" s="18" t="n">
        <v>-4.38562452390615</v>
      </c>
      <c r="Q250" s="17" t="e">
        <f aca="false">#REF!</f>
        <v>#REF!</v>
      </c>
      <c r="R250" s="18" t="e">
        <f aca="false">#REF!</f>
        <v>#REF!</v>
      </c>
      <c r="S250" s="17" t="n">
        <v>0</v>
      </c>
      <c r="T250" s="18" t="n">
        <v>0</v>
      </c>
      <c r="U250" s="17" t="n">
        <v>0</v>
      </c>
      <c r="V250" s="17" t="n">
        <v>0.544529488656974</v>
      </c>
      <c r="W250" s="17" t="n">
        <v>0.493540237844127</v>
      </c>
      <c r="X250" s="17" t="n">
        <v>0.0346155165505347</v>
      </c>
      <c r="Y250" s="15" t="n">
        <v>0.0761396058434381</v>
      </c>
    </row>
    <row r="251" customFormat="false" ht="12.75" hidden="false" customHeight="false" outlineLevel="0" collapsed="false">
      <c r="A251" s="14" t="n">
        <v>7610</v>
      </c>
      <c r="B251" s="14" t="s">
        <v>258</v>
      </c>
      <c r="C251" s="14" t="n">
        <v>3</v>
      </c>
      <c r="D251" s="15" t="n">
        <v>0.254446263174933</v>
      </c>
      <c r="E251" s="27" t="n">
        <v>0.327522510314244</v>
      </c>
      <c r="F251" s="17" t="n">
        <v>0.818487685980194</v>
      </c>
      <c r="G251" s="27" t="n">
        <v>0.558931052671369</v>
      </c>
      <c r="H251" s="17" t="n">
        <v>-0.0222896935074367</v>
      </c>
      <c r="I251" s="27" t="n">
        <v>-0.0160725126756769</v>
      </c>
      <c r="J251" s="17" t="n">
        <v>0.0516318156515596</v>
      </c>
      <c r="K251" s="27" t="n">
        <v>0.0422776091316488</v>
      </c>
      <c r="L251" s="17" t="n">
        <v>0.176288244654484</v>
      </c>
      <c r="M251" s="17" t="n">
        <v>0.154438399270323</v>
      </c>
      <c r="N251" s="18" t="n">
        <v>-15.4438399270323</v>
      </c>
      <c r="O251" s="17" t="n">
        <v>0.185926010185389</v>
      </c>
      <c r="P251" s="18" t="n">
        <v>-18.5926010185389</v>
      </c>
      <c r="Q251" s="17" t="e">
        <f aca="false">#REF!</f>
        <v>#REF!</v>
      </c>
      <c r="R251" s="18" t="e">
        <f aca="false">#REF!</f>
        <v>#REF!</v>
      </c>
      <c r="S251" s="17" t="n">
        <v>0</v>
      </c>
      <c r="T251" s="18" t="n">
        <v>0</v>
      </c>
      <c r="U251" s="17" t="n">
        <v>0.120482277553096</v>
      </c>
      <c r="V251" s="17" t="n">
        <v>0.518265153850622</v>
      </c>
      <c r="W251" s="17" t="n">
        <v>0.411295447484231</v>
      </c>
      <c r="X251" s="17" t="n">
        <v>0.137425945286635</v>
      </c>
      <c r="Y251" s="15" t="n">
        <v>0.175889306442837</v>
      </c>
    </row>
    <row r="252" customFormat="false" ht="12.75" hidden="false" customHeight="false" outlineLevel="0" collapsed="false">
      <c r="A252" s="14" t="n">
        <v>7611</v>
      </c>
      <c r="B252" s="14" t="s">
        <v>259</v>
      </c>
      <c r="C252" s="14" t="n">
        <v>2</v>
      </c>
      <c r="D252" s="15" t="n">
        <v>0.426993057024106</v>
      </c>
      <c r="E252" s="27" t="n">
        <v>0.455051348345074</v>
      </c>
      <c r="F252" s="17" t="n">
        <v>0.825148156878941</v>
      </c>
      <c r="G252" s="27" t="n">
        <v>1.09898109782101</v>
      </c>
      <c r="H252" s="17" t="n">
        <v>0.053469728980847</v>
      </c>
      <c r="I252" s="27" t="n">
        <v>0.0678047524178401</v>
      </c>
      <c r="J252" s="17" t="n">
        <v>0.648025247130383</v>
      </c>
      <c r="K252" s="27" t="n">
        <v>0.624565379641694</v>
      </c>
      <c r="L252" s="17" t="n">
        <v>0.0048251588212726</v>
      </c>
      <c r="M252" s="17" t="n">
        <v>0.17351013070295</v>
      </c>
      <c r="N252" s="18" t="n">
        <v>-17.351013070295</v>
      </c>
      <c r="O252" s="17" t="n">
        <v>0.229829562056497</v>
      </c>
      <c r="P252" s="18" t="n">
        <v>-22.9829562056497</v>
      </c>
      <c r="Q252" s="17" t="e">
        <f aca="false">#REF!</f>
        <v>#REF!</v>
      </c>
      <c r="R252" s="18" t="e">
        <f aca="false">#REF!</f>
        <v>#REF!</v>
      </c>
      <c r="S252" s="17" t="n">
        <v>0</v>
      </c>
      <c r="T252" s="18" t="n">
        <v>0</v>
      </c>
      <c r="U252" s="17" t="n">
        <v>0.00137648653159427</v>
      </c>
      <c r="V252" s="17" t="n">
        <v>0.558828027235361</v>
      </c>
      <c r="W252" s="17" t="n">
        <v>0.481367357588169</v>
      </c>
      <c r="X252" s="17" t="n">
        <v>0.0499490900902865</v>
      </c>
      <c r="Y252" s="15" t="n">
        <v>0.0603096804114183</v>
      </c>
    </row>
    <row r="253" customFormat="false" ht="12.75" hidden="false" customHeight="false" outlineLevel="0" collapsed="false">
      <c r="A253" s="14" t="n">
        <v>7701</v>
      </c>
      <c r="B253" s="14" t="s">
        <v>260</v>
      </c>
      <c r="C253" s="14" t="n">
        <v>4</v>
      </c>
      <c r="D253" s="15" t="n">
        <v>0.198075866642757</v>
      </c>
      <c r="E253" s="27" t="n">
        <v>0.22160132946185</v>
      </c>
      <c r="F253" s="17" t="n">
        <v>0.612710344076158</v>
      </c>
      <c r="G253" s="27" t="n">
        <v>0.715105679043457</v>
      </c>
      <c r="H253" s="17" t="n">
        <v>0.135559749179539</v>
      </c>
      <c r="I253" s="27" t="n">
        <v>0.15507558385809</v>
      </c>
      <c r="J253" s="17" t="n">
        <v>0.197167859017688</v>
      </c>
      <c r="K253" s="27" t="n">
        <v>0.194524818857949</v>
      </c>
      <c r="L253" s="17" t="n">
        <v>0.0725094035931053</v>
      </c>
      <c r="M253" s="17" t="n">
        <v>0.0420270397006777</v>
      </c>
      <c r="N253" s="18" t="n">
        <v>-4.20270397006777</v>
      </c>
      <c r="O253" s="17" t="n">
        <v>0.0332761431451724</v>
      </c>
      <c r="P253" s="18" t="n">
        <v>-3.32761431451724</v>
      </c>
      <c r="Q253" s="17" t="e">
        <f aca="false">#REF!</f>
        <v>#REF!</v>
      </c>
      <c r="R253" s="18" t="e">
        <f aca="false">#REF!</f>
        <v>#REF!</v>
      </c>
      <c r="S253" s="17" t="n">
        <v>0</v>
      </c>
      <c r="T253" s="18" t="n">
        <v>0</v>
      </c>
      <c r="U253" s="17" t="n">
        <v>0.0715374131956334</v>
      </c>
      <c r="V253" s="17" t="n">
        <v>0.559266673827213</v>
      </c>
      <c r="W253" s="17" t="n">
        <v>0.528031294774927</v>
      </c>
      <c r="X253" s="17" t="n">
        <v>0.0506500783562147</v>
      </c>
      <c r="Y253" s="15" t="n">
        <v>0.0294180505018228</v>
      </c>
    </row>
    <row r="254" customFormat="false" ht="12.75" hidden="false" customHeight="false" outlineLevel="0" collapsed="false">
      <c r="A254" s="14" t="n">
        <v>7702</v>
      </c>
      <c r="B254" s="14" t="s">
        <v>261</v>
      </c>
      <c r="C254" s="14" t="n">
        <v>4</v>
      </c>
      <c r="D254" s="15" t="n">
        <v>0.137198364976406</v>
      </c>
      <c r="E254" s="27" t="n">
        <v>0.208047434401099</v>
      </c>
      <c r="F254" s="17" t="n">
        <v>0.386331599124883</v>
      </c>
      <c r="G254" s="27" t="n">
        <v>0.785972534561272</v>
      </c>
      <c r="H254" s="17" t="n">
        <v>0.238929659264871</v>
      </c>
      <c r="I254" s="27" t="n">
        <v>0.105993101530604</v>
      </c>
      <c r="J254" s="17" t="n">
        <v>0</v>
      </c>
      <c r="K254" s="27" t="n">
        <v>0.261791069783028</v>
      </c>
      <c r="L254" s="17" t="n">
        <v>0.0106025439813763</v>
      </c>
      <c r="M254" s="17" t="n">
        <v>0.0186200933614431</v>
      </c>
      <c r="N254" s="18" t="n">
        <v>-1.86200933614431</v>
      </c>
      <c r="O254" s="17" t="n">
        <v>0.0158323310218936</v>
      </c>
      <c r="P254" s="18" t="n">
        <v>-1.58323310218936</v>
      </c>
      <c r="Q254" s="17" t="e">
        <f aca="false">#REF!</f>
        <v>#REF!</v>
      </c>
      <c r="R254" s="18" t="e">
        <f aca="false">#REF!</f>
        <v>#REF!</v>
      </c>
      <c r="S254" s="17" t="n">
        <v>0</v>
      </c>
      <c r="T254" s="18" t="n">
        <v>0</v>
      </c>
      <c r="U254" s="17" t="n">
        <v>0.0105877034989249</v>
      </c>
      <c r="V254" s="17" t="n">
        <v>0.676686981712312</v>
      </c>
      <c r="W254" s="17" t="n">
        <v>0.574389927865685</v>
      </c>
      <c r="X254" s="17" t="n">
        <v>0.0586309221399436</v>
      </c>
      <c r="Y254" s="15" t="n">
        <v>0.0677519102887637</v>
      </c>
    </row>
    <row r="255" customFormat="false" ht="12.75" hidden="false" customHeight="false" outlineLevel="0" collapsed="false">
      <c r="A255" s="14" t="n">
        <v>7703</v>
      </c>
      <c r="B255" s="14" t="s">
        <v>262</v>
      </c>
      <c r="C255" s="14" t="n">
        <v>4</v>
      </c>
      <c r="D255" s="15" t="n">
        <v>0.104173871864488</v>
      </c>
      <c r="E255" s="27" t="n">
        <v>0.135429168129196</v>
      </c>
      <c r="F255" s="17" t="n">
        <v>0.76954523438877</v>
      </c>
      <c r="G255" s="27" t="n">
        <v>0.440780802115171</v>
      </c>
      <c r="H255" s="17" t="n">
        <v>0.0912656089608845</v>
      </c>
      <c r="I255" s="27" t="n">
        <v>-0.0497494576980492</v>
      </c>
      <c r="J255" s="17" t="n">
        <v>0</v>
      </c>
      <c r="K255" s="27" t="n">
        <v>0</v>
      </c>
      <c r="L255" s="17" t="n">
        <v>0</v>
      </c>
      <c r="M255" s="17" t="n">
        <v>0.014013781415992</v>
      </c>
      <c r="N255" s="18" t="n">
        <v>-1.4013781415992</v>
      </c>
      <c r="O255" s="17" t="n">
        <v>0.0104462700397041</v>
      </c>
      <c r="P255" s="18" t="n">
        <v>-1.04462700397041</v>
      </c>
      <c r="Q255" s="17" t="e">
        <f aca="false">#REF!</f>
        <v>#REF!</v>
      </c>
      <c r="R255" s="18" t="e">
        <f aca="false">#REF!</f>
        <v>#REF!</v>
      </c>
      <c r="S255" s="17" t="n">
        <v>0</v>
      </c>
      <c r="T255" s="18" t="n">
        <v>0</v>
      </c>
      <c r="U255" s="17" t="n">
        <v>0</v>
      </c>
      <c r="V255" s="17" t="n">
        <v>0.696402078701063</v>
      </c>
      <c r="W255" s="17" t="n">
        <v>0.613690186104596</v>
      </c>
      <c r="X255" s="17" t="n">
        <v>0.0376284090158075</v>
      </c>
      <c r="Y255" s="15" t="n">
        <v>0.0402420730407237</v>
      </c>
    </row>
    <row r="256" customFormat="false" ht="12.75" hidden="false" customHeight="false" outlineLevel="0" collapsed="false">
      <c r="A256" s="14" t="n">
        <v>7704</v>
      </c>
      <c r="B256" s="14" t="s">
        <v>263</v>
      </c>
      <c r="C256" s="14" t="n">
        <v>4</v>
      </c>
      <c r="D256" s="15" t="n">
        <v>0.19895026230882</v>
      </c>
      <c r="E256" s="27" t="n">
        <v>0.244085495935361</v>
      </c>
      <c r="F256" s="17" t="n">
        <v>0.779549549102775</v>
      </c>
      <c r="G256" s="27" t="n">
        <v>0.884055136729785</v>
      </c>
      <c r="H256" s="17" t="n">
        <v>0.283616073536904</v>
      </c>
      <c r="I256" s="27" t="n">
        <v>-0.0539500314972023</v>
      </c>
      <c r="J256" s="17" t="n">
        <v>0.00583852019943422</v>
      </c>
      <c r="K256" s="27" t="n">
        <v>0.247442738090782</v>
      </c>
      <c r="L256" s="17" t="n">
        <v>0</v>
      </c>
      <c r="M256" s="17" t="n">
        <v>0.0192189126179387</v>
      </c>
      <c r="N256" s="18" t="n">
        <v>-1.92189126179387</v>
      </c>
      <c r="O256" s="17" t="n">
        <v>0.0189167752769304</v>
      </c>
      <c r="P256" s="18" t="n">
        <v>-1.89167752769304</v>
      </c>
      <c r="Q256" s="17" t="e">
        <f aca="false">#REF!</f>
        <v>#REF!</v>
      </c>
      <c r="R256" s="18" t="e">
        <f aca="false">#REF!</f>
        <v>#REF!</v>
      </c>
      <c r="S256" s="17" t="n">
        <v>0</v>
      </c>
      <c r="T256" s="18" t="n">
        <v>0</v>
      </c>
      <c r="U256" s="17" t="n">
        <v>0</v>
      </c>
      <c r="V256" s="17" t="n">
        <v>0.700272531159443</v>
      </c>
      <c r="W256" s="17" t="n">
        <v>0.594886929234466</v>
      </c>
      <c r="X256" s="17" t="n">
        <v>0.000736381156497126</v>
      </c>
      <c r="Y256" s="15" t="n">
        <v>0.00493976222309055</v>
      </c>
    </row>
    <row r="257" customFormat="false" ht="12.75" hidden="false" customHeight="false" outlineLevel="0" collapsed="false">
      <c r="A257" s="14" t="n">
        <v>7705</v>
      </c>
      <c r="B257" s="14" t="s">
        <v>264</v>
      </c>
      <c r="C257" s="14" t="n">
        <v>4</v>
      </c>
      <c r="D257" s="15" t="n">
        <v>0.159874036110344</v>
      </c>
      <c r="E257" s="27" t="n">
        <v>0.227970695853797</v>
      </c>
      <c r="F257" s="17" t="n">
        <v>0.846679084165119</v>
      </c>
      <c r="G257" s="27" t="n">
        <v>0.914835357505496</v>
      </c>
      <c r="H257" s="17" t="n">
        <v>0.196303162429512</v>
      </c>
      <c r="I257" s="27" t="n">
        <v>0.187982382255514</v>
      </c>
      <c r="J257" s="17" t="n">
        <v>0.155439307223443</v>
      </c>
      <c r="K257" s="27" t="n">
        <v>0.141141609196245</v>
      </c>
      <c r="L257" s="17" t="n">
        <v>0</v>
      </c>
      <c r="M257" s="17" t="n">
        <v>0.00734338145375934</v>
      </c>
      <c r="N257" s="18" t="n">
        <v>-0.734338145375934</v>
      </c>
      <c r="O257" s="17" t="n">
        <v>0.00526742964281894</v>
      </c>
      <c r="P257" s="18" t="n">
        <v>-0.526742964281894</v>
      </c>
      <c r="Q257" s="17" t="e">
        <f aca="false">#REF!</f>
        <v>#REF!</v>
      </c>
      <c r="R257" s="18" t="e">
        <f aca="false">#REF!</f>
        <v>#REF!</v>
      </c>
      <c r="S257" s="17" t="n">
        <v>0</v>
      </c>
      <c r="T257" s="18" t="n">
        <v>0</v>
      </c>
      <c r="U257" s="17" t="n">
        <v>0</v>
      </c>
      <c r="V257" s="17" t="n">
        <v>0.632036172592718</v>
      </c>
      <c r="W257" s="17" t="n">
        <v>0.571398295866824</v>
      </c>
      <c r="X257" s="17" t="n">
        <v>0.0263259592474484</v>
      </c>
      <c r="Y257" s="15" t="n">
        <v>0.0422594711881915</v>
      </c>
    </row>
    <row r="258" customFormat="false" ht="12.75" hidden="false" customHeight="false" outlineLevel="0" collapsed="false">
      <c r="A258" s="14" t="n">
        <v>7706</v>
      </c>
      <c r="B258" s="14" t="s">
        <v>265</v>
      </c>
      <c r="C258" s="14" t="n">
        <v>4</v>
      </c>
      <c r="D258" s="15" t="n">
        <v>0.20292148826712</v>
      </c>
      <c r="E258" s="27" t="n">
        <v>0.20586705655237</v>
      </c>
      <c r="F258" s="17" t="n">
        <v>0.856297386094937</v>
      </c>
      <c r="G258" s="27" t="n">
        <v>0.872857440136102</v>
      </c>
      <c r="H258" s="17" t="n">
        <v>0.202041512387322</v>
      </c>
      <c r="I258" s="27" t="n">
        <v>0.110078132130612</v>
      </c>
      <c r="J258" s="17" t="n">
        <v>0.654817555790496</v>
      </c>
      <c r="K258" s="27" t="n">
        <v>0.630247614293747</v>
      </c>
      <c r="L258" s="17" t="n">
        <v>0.00334885847358345</v>
      </c>
      <c r="M258" s="17" t="n">
        <v>0.0163568530817675</v>
      </c>
      <c r="N258" s="18" t="n">
        <v>-1.63568530817675</v>
      </c>
      <c r="O258" s="17" t="n">
        <v>0.00523186398805509</v>
      </c>
      <c r="P258" s="18" t="n">
        <v>-0.523186398805509</v>
      </c>
      <c r="Q258" s="17" t="e">
        <f aca="false">#REF!</f>
        <v>#REF!</v>
      </c>
      <c r="R258" s="18" t="e">
        <f aca="false">#REF!</f>
        <v>#REF!</v>
      </c>
      <c r="S258" s="17" t="n">
        <v>0</v>
      </c>
      <c r="T258" s="18" t="n">
        <v>0</v>
      </c>
      <c r="U258" s="17" t="n">
        <v>0</v>
      </c>
      <c r="V258" s="17" t="n">
        <v>0.603182206301935</v>
      </c>
      <c r="W258" s="17" t="n">
        <v>0.545339949248744</v>
      </c>
      <c r="X258" s="17" t="n">
        <v>0.0311377815595072</v>
      </c>
      <c r="Y258" s="15" t="n">
        <v>0.0879744869972883</v>
      </c>
    </row>
    <row r="259" customFormat="false" ht="12.75" hidden="false" customHeight="false" outlineLevel="0" collapsed="false">
      <c r="A259" s="14" t="n">
        <v>7707</v>
      </c>
      <c r="B259" s="14" t="s">
        <v>266</v>
      </c>
      <c r="C259" s="14" t="n">
        <v>4</v>
      </c>
      <c r="D259" s="15" t="n">
        <v>0.148266932708871</v>
      </c>
      <c r="E259" s="27" t="n">
        <v>0.178782708452509</v>
      </c>
      <c r="F259" s="17" t="n">
        <v>0.764721539710875</v>
      </c>
      <c r="G259" s="27" t="n">
        <v>0.683915360664695</v>
      </c>
      <c r="H259" s="17" t="n">
        <v>0.131784180194077</v>
      </c>
      <c r="I259" s="27" t="n">
        <v>0.251030053311821</v>
      </c>
      <c r="J259" s="17" t="n">
        <v>0.455178503682579</v>
      </c>
      <c r="K259" s="27" t="n">
        <v>0.455178503682579</v>
      </c>
      <c r="L259" s="17" t="n">
        <v>0.0404863881948169</v>
      </c>
      <c r="M259" s="17" t="n">
        <v>0.366540338037986</v>
      </c>
      <c r="N259" s="18" t="n">
        <v>-36.6540338037986</v>
      </c>
      <c r="O259" s="17" t="n">
        <v>0.25171762975861</v>
      </c>
      <c r="P259" s="18" t="n">
        <v>-25.171762975861</v>
      </c>
      <c r="Q259" s="17" t="e">
        <f aca="false">#REF!</f>
        <v>#REF!</v>
      </c>
      <c r="R259" s="18" t="e">
        <f aca="false">#REF!</f>
        <v>#REF!</v>
      </c>
      <c r="S259" s="17" t="n">
        <v>0</v>
      </c>
      <c r="T259" s="18" t="n">
        <v>0</v>
      </c>
      <c r="U259" s="17" t="n">
        <v>0.0404863881948169</v>
      </c>
      <c r="V259" s="17" t="n">
        <v>0.543088486102784</v>
      </c>
      <c r="W259" s="17" t="n">
        <v>0.517115370062055</v>
      </c>
      <c r="X259" s="17" t="n">
        <v>0.0223774874140749</v>
      </c>
      <c r="Y259" s="15" t="n">
        <v>0.0274275389738157</v>
      </c>
    </row>
    <row r="260" customFormat="false" ht="12.75" hidden="false" customHeight="false" outlineLevel="0" collapsed="false">
      <c r="A260" s="14" t="n">
        <v>7708</v>
      </c>
      <c r="B260" s="14" t="s">
        <v>267</v>
      </c>
      <c r="C260" s="14" t="n">
        <v>4</v>
      </c>
      <c r="D260" s="15" t="n">
        <v>0.354969283599409</v>
      </c>
      <c r="E260" s="27" t="n">
        <v>0.222471423520942</v>
      </c>
      <c r="F260" s="17" t="n">
        <v>0.525065641717358</v>
      </c>
      <c r="G260" s="27" t="n">
        <v>0.668589598281544</v>
      </c>
      <c r="H260" s="17" t="n">
        <v>-0.306712037791009</v>
      </c>
      <c r="I260" s="27" t="n">
        <v>-0.0568974284375797</v>
      </c>
      <c r="J260" s="17" t="n">
        <v>0.00438648417373894</v>
      </c>
      <c r="K260" s="27" t="n">
        <v>0.039661011880285</v>
      </c>
      <c r="L260" s="17" t="n">
        <v>0</v>
      </c>
      <c r="M260" s="17" t="n">
        <v>0.0218732612894617</v>
      </c>
      <c r="N260" s="18" t="n">
        <v>-2.18732612894617</v>
      </c>
      <c r="O260" s="17" t="n">
        <v>0.0177177750681886</v>
      </c>
      <c r="P260" s="18" t="n">
        <v>-1.77177750681886</v>
      </c>
      <c r="Q260" s="17" t="e">
        <f aca="false">#REF!</f>
        <v>#REF!</v>
      </c>
      <c r="R260" s="18" t="e">
        <f aca="false">#REF!</f>
        <v>#REF!</v>
      </c>
      <c r="S260" s="17" t="n">
        <v>0</v>
      </c>
      <c r="T260" s="18" t="n">
        <v>0</v>
      </c>
      <c r="U260" s="17" t="n">
        <v>0</v>
      </c>
      <c r="V260" s="17" t="n">
        <v>0.594237587554348</v>
      </c>
      <c r="W260" s="17" t="n">
        <v>0.544098027983028</v>
      </c>
      <c r="X260" s="17" t="n">
        <v>0.11767704534865</v>
      </c>
      <c r="Y260" s="15" t="n">
        <v>0.118368595314154</v>
      </c>
    </row>
    <row r="261" customFormat="false" ht="12.75" hidden="false" customHeight="false" outlineLevel="0" collapsed="false">
      <c r="A261" s="14" t="n">
        <v>7709</v>
      </c>
      <c r="B261" s="14" t="s">
        <v>268</v>
      </c>
      <c r="C261" s="14" t="n">
        <v>4</v>
      </c>
      <c r="D261" s="15" t="n">
        <v>0.580558889615359</v>
      </c>
      <c r="E261" s="27" t="n">
        <v>0.421845737460443</v>
      </c>
      <c r="F261" s="17" t="n">
        <v>0.293839745426292</v>
      </c>
      <c r="G261" s="27" t="n">
        <v>0.523312063965858</v>
      </c>
      <c r="H261" s="17" t="n">
        <v>-0.441777800734837</v>
      </c>
      <c r="I261" s="27" t="n">
        <v>-0.23823955725392</v>
      </c>
      <c r="J261" s="17" t="n">
        <v>0.800230066144016</v>
      </c>
      <c r="K261" s="27" t="n">
        <v>0.800380180585778</v>
      </c>
      <c r="L261" s="17" t="n">
        <v>0</v>
      </c>
      <c r="M261" s="17" t="n">
        <v>0.029311252705075</v>
      </c>
      <c r="N261" s="18" t="n">
        <v>-2.9311252705075</v>
      </c>
      <c r="O261" s="17" t="n">
        <v>0.0373993128265599</v>
      </c>
      <c r="P261" s="18" t="n">
        <v>-3.73993128265599</v>
      </c>
      <c r="Q261" s="17" t="e">
        <f aca="false">#REF!</f>
        <v>#REF!</v>
      </c>
      <c r="R261" s="18" t="e">
        <f aca="false">#REF!</f>
        <v>#REF!</v>
      </c>
      <c r="S261" s="17" t="n">
        <v>0</v>
      </c>
      <c r="T261" s="18" t="n">
        <v>0</v>
      </c>
      <c r="U261" s="17" t="n">
        <v>0</v>
      </c>
      <c r="V261" s="17" t="n">
        <v>0.212647676908239</v>
      </c>
      <c r="W261" s="17" t="n">
        <v>0.271751310319899</v>
      </c>
      <c r="X261" s="17" t="n">
        <v>0.610382802681684</v>
      </c>
      <c r="Y261" s="15" t="n">
        <v>0.480719083966887</v>
      </c>
    </row>
    <row r="262" customFormat="false" ht="12.75" hidden="false" customHeight="false" outlineLevel="0" collapsed="false">
      <c r="A262" s="14" t="n">
        <v>7710</v>
      </c>
      <c r="B262" s="14" t="s">
        <v>269</v>
      </c>
      <c r="C262" s="14" t="n">
        <v>2</v>
      </c>
      <c r="D262" s="15" t="n">
        <v>0.290853448054791</v>
      </c>
      <c r="E262" s="27" t="n">
        <v>0.378866199079935</v>
      </c>
      <c r="F262" s="17" t="n">
        <v>0.836945416163697</v>
      </c>
      <c r="G262" s="27" t="n">
        <v>0.921140429980844</v>
      </c>
      <c r="H262" s="17" t="n">
        <v>0.0483595615063578</v>
      </c>
      <c r="I262" s="27" t="n">
        <v>0.0251283000571322</v>
      </c>
      <c r="J262" s="17" t="n">
        <v>0.559295702438365</v>
      </c>
      <c r="K262" s="27" t="n">
        <v>0.557723644137036</v>
      </c>
      <c r="L262" s="17" t="n">
        <v>0.0534100685616113</v>
      </c>
      <c r="M262" s="17" t="n">
        <v>0.0187133622196626</v>
      </c>
      <c r="N262" s="18" t="n">
        <v>-1.87133622196626</v>
      </c>
      <c r="O262" s="17" t="n">
        <v>0.0230959535766418</v>
      </c>
      <c r="P262" s="18" t="n">
        <v>-2.30959535766419</v>
      </c>
      <c r="Q262" s="17" t="e">
        <f aca="false">#REF!</f>
        <v>#REF!</v>
      </c>
      <c r="R262" s="18" t="e">
        <f aca="false">#REF!</f>
        <v>#REF!</v>
      </c>
      <c r="S262" s="17" t="n">
        <v>0</v>
      </c>
      <c r="T262" s="18" t="n">
        <v>0</v>
      </c>
      <c r="U262" s="17" t="n">
        <v>0.0284532916206375</v>
      </c>
      <c r="V262" s="17" t="n">
        <v>0.516302879718625</v>
      </c>
      <c r="W262" s="17" t="n">
        <v>0.462231599944856</v>
      </c>
      <c r="X262" s="17" t="n">
        <v>0.11615301099069</v>
      </c>
      <c r="Y262" s="15" t="n">
        <v>0.130656277786285</v>
      </c>
    </row>
    <row r="263" customFormat="false" ht="12.75" hidden="false" customHeight="false" outlineLevel="0" collapsed="false">
      <c r="A263" s="14" t="n">
        <v>7801</v>
      </c>
      <c r="B263" s="14" t="s">
        <v>270</v>
      </c>
      <c r="C263" s="14" t="n">
        <v>5</v>
      </c>
      <c r="D263" s="15" t="n">
        <v>0.153784038545472</v>
      </c>
      <c r="E263" s="27" t="n">
        <v>0.530747116276745</v>
      </c>
      <c r="F263" s="17" t="n">
        <v>0.66414689657217</v>
      </c>
      <c r="G263" s="27" t="n">
        <v>2.96282369115538</v>
      </c>
      <c r="H263" s="17" t="n">
        <v>0.249418504271809</v>
      </c>
      <c r="I263" s="27" t="n">
        <v>0.412924115497673</v>
      </c>
      <c r="J263" s="17" t="n">
        <v>0.0301520347092954</v>
      </c>
      <c r="K263" s="27" t="n">
        <v>0.0275487088571326</v>
      </c>
      <c r="L263" s="17" t="n">
        <v>0</v>
      </c>
      <c r="M263" s="17" t="n">
        <v>0.0561308235294118</v>
      </c>
      <c r="N263" s="18" t="n">
        <v>-5.61308235294118</v>
      </c>
      <c r="O263" s="17" t="n">
        <v>0.0619274121225976</v>
      </c>
      <c r="P263" s="18" t="n">
        <v>-6.19274121225976</v>
      </c>
      <c r="Q263" s="17" t="e">
        <f aca="false">#REF!</f>
        <v>#REF!</v>
      </c>
      <c r="R263" s="18" t="e">
        <f aca="false">#REF!</f>
        <v>#REF!</v>
      </c>
      <c r="S263" s="17" t="n">
        <v>0</v>
      </c>
      <c r="T263" s="18" t="n">
        <v>0</v>
      </c>
      <c r="U263" s="17" t="n">
        <v>0</v>
      </c>
      <c r="V263" s="17" t="n">
        <v>0.802937176036255</v>
      </c>
      <c r="W263" s="17" t="n">
        <v>0.532903388592412</v>
      </c>
      <c r="X263" s="17" t="n">
        <v>0.0382070053320075</v>
      </c>
      <c r="Y263" s="15" t="n">
        <v>0.121907089779087</v>
      </c>
    </row>
    <row r="264" customFormat="false" ht="12.75" hidden="false" customHeight="false" outlineLevel="0" collapsed="false">
      <c r="A264" s="14" t="n">
        <v>7802</v>
      </c>
      <c r="B264" s="14" t="s">
        <v>271</v>
      </c>
      <c r="C264" s="14" t="n">
        <v>4</v>
      </c>
      <c r="D264" s="15" t="n">
        <v>0.221221744907759</v>
      </c>
      <c r="E264" s="27" t="n">
        <v>0.257410523497889</v>
      </c>
      <c r="F264" s="17" t="n">
        <v>0.763650989815291</v>
      </c>
      <c r="G264" s="27" t="n">
        <v>0.868046633318771</v>
      </c>
      <c r="H264" s="17" t="n">
        <v>0.272446674641011</v>
      </c>
      <c r="I264" s="27" t="n">
        <v>0.12911625372271</v>
      </c>
      <c r="J264" s="17" t="n">
        <v>0</v>
      </c>
      <c r="K264" s="27" t="n">
        <v>0</v>
      </c>
      <c r="L264" s="17" t="n">
        <v>0</v>
      </c>
      <c r="M264" s="17" t="n">
        <v>0.203153442075787</v>
      </c>
      <c r="N264" s="18" t="n">
        <v>-20.3153442075787</v>
      </c>
      <c r="O264" s="17" t="n">
        <v>0.227116860040559</v>
      </c>
      <c r="P264" s="18" t="n">
        <v>-22.7116860040559</v>
      </c>
      <c r="Q264" s="17" t="e">
        <f aca="false">#REF!</f>
        <v>#REF!</v>
      </c>
      <c r="R264" s="18" t="e">
        <f aca="false">#REF!</f>
        <v>#REF!</v>
      </c>
      <c r="S264" s="17" t="n">
        <v>0</v>
      </c>
      <c r="T264" s="18" t="n">
        <v>0</v>
      </c>
      <c r="U264" s="17" t="n">
        <v>0</v>
      </c>
      <c r="V264" s="17" t="n">
        <v>0.589623989755201</v>
      </c>
      <c r="W264" s="17" t="n">
        <v>0.539131463199595</v>
      </c>
      <c r="X264" s="17" t="n">
        <v>0.0157413638276659</v>
      </c>
      <c r="Y264" s="15" t="n">
        <v>0.0329001689502992</v>
      </c>
    </row>
    <row r="265" customFormat="false" ht="12.75" hidden="false" customHeight="false" outlineLevel="0" collapsed="false">
      <c r="A265" s="14" t="n">
        <v>7803</v>
      </c>
      <c r="B265" s="14" t="s">
        <v>272</v>
      </c>
      <c r="C265" s="14" t="n">
        <v>4</v>
      </c>
      <c r="D265" s="15" t="n">
        <v>0.18465465587141</v>
      </c>
      <c r="E265" s="27" t="n">
        <v>0.229877923536254</v>
      </c>
      <c r="F265" s="17" t="n">
        <v>0.673102264004354</v>
      </c>
      <c r="G265" s="27" t="n">
        <v>0.764157161488289</v>
      </c>
      <c r="H265" s="17" t="n">
        <v>0.270037920046143</v>
      </c>
      <c r="I265" s="27" t="n">
        <v>0.169739848973854</v>
      </c>
      <c r="J265" s="17" t="n">
        <v>0.0567731384903856</v>
      </c>
      <c r="K265" s="27" t="n">
        <v>0.2162079166164</v>
      </c>
      <c r="L265" s="17" t="n">
        <v>0</v>
      </c>
      <c r="M265" s="17" t="n">
        <v>0.0253210071020206</v>
      </c>
      <c r="N265" s="18" t="n">
        <v>-2.53210071020206</v>
      </c>
      <c r="O265" s="17" t="n">
        <v>0.0229192004956743</v>
      </c>
      <c r="P265" s="18" t="n">
        <v>-2.29192004956743</v>
      </c>
      <c r="Q265" s="17" t="e">
        <f aca="false">#REF!</f>
        <v>#REF!</v>
      </c>
      <c r="R265" s="18" t="e">
        <f aca="false">#REF!</f>
        <v>#REF!</v>
      </c>
      <c r="S265" s="17" t="n">
        <v>0</v>
      </c>
      <c r="T265" s="18" t="n">
        <v>0</v>
      </c>
      <c r="U265" s="17" t="n">
        <v>0</v>
      </c>
      <c r="V265" s="17" t="n">
        <v>0.518423406950775</v>
      </c>
      <c r="W265" s="17" t="n">
        <v>0.538255157317378</v>
      </c>
      <c r="X265" s="17" t="n">
        <v>0.0208243542692457</v>
      </c>
      <c r="Y265" s="15" t="n">
        <v>0.0429120004202671</v>
      </c>
    </row>
    <row r="266" customFormat="false" ht="12.75" hidden="false" customHeight="false" outlineLevel="0" collapsed="false">
      <c r="A266" s="14" t="n">
        <v>7804</v>
      </c>
      <c r="B266" s="14" t="s">
        <v>273</v>
      </c>
      <c r="C266" s="14" t="n">
        <v>3</v>
      </c>
      <c r="D266" s="15" t="n">
        <v>0.206615724852636</v>
      </c>
      <c r="E266" s="27" t="n">
        <v>0.245122956762637</v>
      </c>
      <c r="F266" s="17" t="n">
        <v>0.720724109231622</v>
      </c>
      <c r="G266" s="27" t="n">
        <v>0.803541088530694</v>
      </c>
      <c r="H266" s="17" t="n">
        <v>0.26758151367499</v>
      </c>
      <c r="I266" s="27" t="n">
        <v>0.262430218525757</v>
      </c>
      <c r="J266" s="17" t="n">
        <v>0.118757465136735</v>
      </c>
      <c r="K266" s="27" t="n">
        <v>0.124259777199741</v>
      </c>
      <c r="L266" s="17" t="n">
        <v>0</v>
      </c>
      <c r="M266" s="17" t="n">
        <v>0.0639454069205238</v>
      </c>
      <c r="N266" s="18" t="n">
        <v>-6.39454069205238</v>
      </c>
      <c r="O266" s="17" t="n">
        <v>0.0828306319885149</v>
      </c>
      <c r="P266" s="18" t="n">
        <v>-8.28306319885149</v>
      </c>
      <c r="Q266" s="17" t="e">
        <f aca="false">#REF!</f>
        <v>#REF!</v>
      </c>
      <c r="R266" s="18" t="e">
        <f aca="false">#REF!</f>
        <v>#REF!</v>
      </c>
      <c r="S266" s="17" t="n">
        <v>0</v>
      </c>
      <c r="T266" s="18" t="n">
        <v>0</v>
      </c>
      <c r="U266" s="17" t="n">
        <v>0</v>
      </c>
      <c r="V266" s="17" t="n">
        <v>0.52592534371891</v>
      </c>
      <c r="W266" s="17" t="n">
        <v>0.486361432225443</v>
      </c>
      <c r="X266" s="17" t="n">
        <v>0.00487811644012665</v>
      </c>
      <c r="Y266" s="15" t="n">
        <v>0.0123964732741981</v>
      </c>
    </row>
    <row r="267" customFormat="false" ht="12.75" hidden="false" customHeight="false" outlineLevel="0" collapsed="false">
      <c r="A267" s="14" t="n">
        <v>7805</v>
      </c>
      <c r="B267" s="14" t="s">
        <v>274</v>
      </c>
      <c r="C267" s="14" t="n">
        <v>2</v>
      </c>
      <c r="D267" s="15" t="n">
        <v>0.328239695425114</v>
      </c>
      <c r="E267" s="27" t="n">
        <v>0.342427454815567</v>
      </c>
      <c r="F267" s="17" t="n">
        <v>1.04581598340285</v>
      </c>
      <c r="G267" s="27" t="n">
        <v>1.33544990375958</v>
      </c>
      <c r="H267" s="17" t="n">
        <v>0.279119352152138</v>
      </c>
      <c r="I267" s="27" t="n">
        <v>0.24537086576066</v>
      </c>
      <c r="J267" s="17" t="n">
        <v>0.241808058980169</v>
      </c>
      <c r="K267" s="27" t="n">
        <v>0.230257824672554</v>
      </c>
      <c r="L267" s="17" t="n">
        <v>0</v>
      </c>
      <c r="M267" s="17" t="n">
        <v>0.041057561340678</v>
      </c>
      <c r="N267" s="18" t="n">
        <v>-4.1057561340678</v>
      </c>
      <c r="O267" s="17" t="n">
        <v>0.0437131827387386</v>
      </c>
      <c r="P267" s="18" t="n">
        <v>-4.37131827387386</v>
      </c>
      <c r="Q267" s="17" t="e">
        <f aca="false">#REF!</f>
        <v>#REF!</v>
      </c>
      <c r="R267" s="18" t="e">
        <f aca="false">#REF!</f>
        <v>#REF!</v>
      </c>
      <c r="S267" s="17" t="n">
        <v>0</v>
      </c>
      <c r="T267" s="18" t="n">
        <v>0</v>
      </c>
      <c r="U267" s="17" t="n">
        <v>0</v>
      </c>
      <c r="V267" s="17" t="n">
        <v>0.687188038591143</v>
      </c>
      <c r="W267" s="17" t="n">
        <v>0.552061980829816</v>
      </c>
      <c r="X267" s="17" t="n">
        <v>0.00259356419330735</v>
      </c>
      <c r="Y267" s="15" t="n">
        <v>0.053682678782274</v>
      </c>
    </row>
    <row r="268" customFormat="false" ht="12.75" hidden="false" customHeight="false" outlineLevel="0" collapsed="false">
      <c r="F268" s="21"/>
      <c r="O268" s="22"/>
      <c r="P268" s="22"/>
      <c r="Q268" s="22"/>
      <c r="R268" s="22"/>
      <c r="S268" s="22"/>
      <c r="T268" s="22"/>
      <c r="U268" s="22"/>
    </row>
    <row r="269" customFormat="false" ht="12.75" hidden="false" customHeight="false" outlineLevel="0" collapsed="false">
      <c r="E269" s="22"/>
      <c r="F269" s="21"/>
      <c r="G269" s="24"/>
      <c r="H269" s="22"/>
      <c r="I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</row>
    <row r="270" customFormat="false" ht="12.75" hidden="false" customHeight="false" outlineLevel="0" collapsed="false">
      <c r="E270" s="22"/>
      <c r="F270" s="21"/>
      <c r="G270" s="25"/>
      <c r="H270" s="26"/>
      <c r="I270" s="26"/>
      <c r="K270" s="22"/>
      <c r="L270" s="22"/>
      <c r="M270" s="26"/>
      <c r="N270" s="26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</row>
    <row r="271" customFormat="false" ht="12.75" hidden="false" customHeight="false" outlineLevel="0" collapsed="false">
      <c r="F271" s="21"/>
      <c r="K271" s="22"/>
      <c r="L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</row>
    <row r="272" customFormat="false" ht="12.75" hidden="false" customHeight="false" outlineLevel="0" collapsed="false">
      <c r="F272" s="21"/>
    </row>
    <row r="273" s="1" customFormat="true" ht="12.75" hidden="false" customHeight="false" outlineLevel="0" collapsed="false">
      <c r="F273" s="21"/>
    </row>
  </sheetData>
  <mergeCells count="7">
    <mergeCell ref="D1:E1"/>
    <mergeCell ref="F1:G1"/>
    <mergeCell ref="H1:I1"/>
    <mergeCell ref="J1:K1"/>
    <mergeCell ref="L1:U1"/>
    <mergeCell ref="V1:W1"/>
    <mergeCell ref="X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0.33"/>
    <col collapsed="false" customWidth="true" hidden="false" outlineLevel="0" max="2" min="2" style="0" width="13.44"/>
    <col collapsed="false" customWidth="true" hidden="false" outlineLevel="0" max="3" min="3" style="32" width="13.44"/>
    <col collapsed="false" customWidth="true" hidden="false" outlineLevel="0" max="4" min="4" style="33" width="13.88"/>
    <col collapsed="false" customWidth="true" hidden="false" outlineLevel="0" max="5" min="5" style="34" width="13.88"/>
    <col collapsed="false" customWidth="true" hidden="false" outlineLevel="0" max="6" min="6" style="35" width="13.88"/>
    <col collapsed="false" customWidth="true" hidden="false" outlineLevel="0" max="7" min="7" style="0" width="14"/>
    <col collapsed="false" customWidth="true" hidden="false" outlineLevel="0" max="10" min="8" style="36" width="13.34"/>
    <col collapsed="false" customWidth="true" hidden="false" outlineLevel="0" max="11" min="11" style="37" width="14"/>
    <col collapsed="false" customWidth="true" hidden="false" outlineLevel="0" max="12" min="12" style="38" width="14"/>
    <col collapsed="false" customWidth="true" hidden="false" outlineLevel="0" max="14" min="13" style="0" width="14"/>
    <col collapsed="false" customWidth="true" hidden="false" outlineLevel="0" max="15" min="15" style="0" width="12.88"/>
    <col collapsed="false" customWidth="true" hidden="false" outlineLevel="0" max="16" min="16" style="38" width="10.88"/>
    <col collapsed="false" customWidth="true" hidden="false" outlineLevel="0" max="17" min="17" style="38" width="13"/>
  </cols>
  <sheetData>
    <row r="1" customFormat="false" ht="12.75" hidden="false" customHeight="false" outlineLevel="0" collapsed="false">
      <c r="B1" s="39" t="s">
        <v>282</v>
      </c>
      <c r="C1" s="39" t="s">
        <v>283</v>
      </c>
      <c r="D1" s="40" t="s">
        <v>284</v>
      </c>
      <c r="E1" s="41" t="s">
        <v>285</v>
      </c>
      <c r="H1" s="42"/>
      <c r="L1" s="43"/>
      <c r="P1" s="44"/>
      <c r="Q1" s="45"/>
    </row>
    <row r="2" s="50" customFormat="true" ht="162.75" hidden="false" customHeight="true" outlineLevel="0" collapsed="false">
      <c r="A2" s="14" t="s">
        <v>0</v>
      </c>
      <c r="B2" s="6" t="s">
        <v>286</v>
      </c>
      <c r="C2" s="6" t="s">
        <v>286</v>
      </c>
      <c r="D2" s="6" t="s">
        <v>286</v>
      </c>
      <c r="E2" s="6" t="s">
        <v>286</v>
      </c>
      <c r="F2" s="46" t="s">
        <v>287</v>
      </c>
      <c r="G2" s="47" t="s">
        <v>288</v>
      </c>
      <c r="H2" s="47" t="s">
        <v>289</v>
      </c>
      <c r="I2" s="47" t="s">
        <v>290</v>
      </c>
      <c r="J2" s="47" t="s">
        <v>291</v>
      </c>
      <c r="K2" s="46" t="s">
        <v>292</v>
      </c>
      <c r="L2" s="48" t="s">
        <v>293</v>
      </c>
      <c r="M2" s="49" t="s">
        <v>294</v>
      </c>
      <c r="N2" s="49" t="s">
        <v>295</v>
      </c>
      <c r="O2" s="49" t="s">
        <v>296</v>
      </c>
      <c r="P2" s="48" t="s">
        <v>297</v>
      </c>
      <c r="Q2" s="48" t="s">
        <v>298</v>
      </c>
    </row>
    <row r="3" s="50" customFormat="true" ht="12.75" hidden="false" customHeight="false" outlineLevel="0" collapsed="false">
      <c r="A3" s="51"/>
      <c r="B3" s="1"/>
      <c r="C3" s="52"/>
      <c r="D3" s="53"/>
      <c r="E3" s="53"/>
      <c r="F3" s="54"/>
      <c r="G3" s="55"/>
      <c r="H3" s="42"/>
      <c r="I3" s="36"/>
      <c r="J3" s="36"/>
      <c r="K3" s="55"/>
      <c r="L3" s="56"/>
      <c r="M3" s="55"/>
      <c r="N3" s="55"/>
      <c r="P3" s="57"/>
      <c r="Q3" s="57"/>
    </row>
    <row r="4" customFormat="false" ht="12.75" hidden="false" customHeight="false" outlineLevel="0" collapsed="false">
      <c r="A4" s="14" t="s">
        <v>299</v>
      </c>
      <c r="B4" s="58" t="n">
        <v>21417640</v>
      </c>
      <c r="C4" s="58" t="n">
        <v>16947614</v>
      </c>
      <c r="D4" s="34" t="n">
        <v>17011640</v>
      </c>
      <c r="E4" s="34" t="n">
        <v>15427641</v>
      </c>
      <c r="F4" s="34" t="n">
        <f aca="false">AVERAGE(B4:E4)</f>
        <v>17701133.75</v>
      </c>
      <c r="G4" s="34" t="n">
        <v>1011754.39</v>
      </c>
      <c r="H4" s="42" t="n">
        <v>70922</v>
      </c>
      <c r="I4" s="42" t="n">
        <v>46684.72</v>
      </c>
      <c r="J4" s="42" t="n">
        <f aca="false">H4+I4</f>
        <v>117606.72</v>
      </c>
      <c r="K4" s="17" t="n">
        <f aca="false">G4/F4</f>
        <v>0.0571576038173261</v>
      </c>
      <c r="L4" s="59" t="n">
        <f aca="false">J4/F4</f>
        <v>0.00664402188362652</v>
      </c>
      <c r="M4" s="34" t="n">
        <v>983329.36</v>
      </c>
      <c r="N4" s="34" t="n">
        <v>1346852</v>
      </c>
      <c r="O4" s="34" t="n">
        <f aca="false">N4-M4</f>
        <v>363522.64</v>
      </c>
      <c r="P4" s="59" t="n">
        <f aca="false">O4/F4</f>
        <v>0.0205366868096796</v>
      </c>
      <c r="Q4" s="59" t="n">
        <f aca="false">N4/F4</f>
        <v>0.0760884595880758</v>
      </c>
    </row>
    <row r="5" customFormat="false" ht="12.75" hidden="false" customHeight="false" outlineLevel="0" collapsed="false">
      <c r="A5" s="14" t="s">
        <v>300</v>
      </c>
      <c r="B5" s="58" t="n">
        <v>5143571</v>
      </c>
      <c r="C5" s="58" t="n">
        <v>6496145</v>
      </c>
      <c r="D5" s="34" t="n">
        <v>5895075</v>
      </c>
      <c r="E5" s="34" t="n">
        <v>6639799</v>
      </c>
      <c r="F5" s="34" t="n">
        <f aca="false">AVERAGE(B5:E5)</f>
        <v>6043647.5</v>
      </c>
      <c r="G5" s="34" t="n">
        <v>1025284.64</v>
      </c>
      <c r="H5" s="42" t="n">
        <v>0</v>
      </c>
      <c r="I5" s="42" t="n">
        <v>51994.34</v>
      </c>
      <c r="J5" s="42" t="n">
        <f aca="false">H5+I5</f>
        <v>51994.34</v>
      </c>
      <c r="K5" s="17" t="n">
        <f aca="false">G5/F5</f>
        <v>0.169646664534952</v>
      </c>
      <c r="L5" s="59" t="n">
        <f aca="false">J5/F5</f>
        <v>0.00860313908115918</v>
      </c>
      <c r="M5" s="34" t="n">
        <v>3011641.51</v>
      </c>
      <c r="N5" s="34" t="n">
        <v>5152804.61</v>
      </c>
      <c r="O5" s="34" t="n">
        <f aca="false">N5-M5</f>
        <v>2141163.1</v>
      </c>
      <c r="P5" s="60" t="n">
        <f aca="false">O5/F5</f>
        <v>0.354283253614643</v>
      </c>
      <c r="Q5" s="60" t="n">
        <f aca="false">N5/F5</f>
        <v>0.852598469715516</v>
      </c>
    </row>
    <row r="6" customFormat="false" ht="12.75" hidden="false" customHeight="false" outlineLevel="0" collapsed="false">
      <c r="A6" s="14" t="s">
        <v>301</v>
      </c>
      <c r="B6" s="58" t="n">
        <v>45939600</v>
      </c>
      <c r="C6" s="58" t="n">
        <v>46665370</v>
      </c>
      <c r="D6" s="34" t="n">
        <v>35755385</v>
      </c>
      <c r="E6" s="34" t="n">
        <v>37014097</v>
      </c>
      <c r="F6" s="34" t="n">
        <f aca="false">AVERAGE(B6:E6)</f>
        <v>41343613</v>
      </c>
      <c r="G6" s="34" t="n">
        <v>4498386.24</v>
      </c>
      <c r="H6" s="42" t="n">
        <v>3541.85</v>
      </c>
      <c r="I6" s="42" t="n">
        <v>299097.86</v>
      </c>
      <c r="J6" s="42" t="n">
        <f aca="false">H6+I6</f>
        <v>302639.71</v>
      </c>
      <c r="K6" s="17" t="n">
        <f aca="false">G6/F6</f>
        <v>0.108804865215819</v>
      </c>
      <c r="L6" s="59" t="n">
        <f aca="false">J6/F6</f>
        <v>0.00732010794508937</v>
      </c>
      <c r="M6" s="34" t="n">
        <v>13961135.25</v>
      </c>
      <c r="N6" s="34" t="n">
        <v>10824849.68</v>
      </c>
      <c r="O6" s="34" t="n">
        <f aca="false">N6-M6</f>
        <v>-3136285.57</v>
      </c>
      <c r="P6" s="59" t="n">
        <f aca="false">O6/F6</f>
        <v>-0.0758590104352999</v>
      </c>
      <c r="Q6" s="59" t="n">
        <f aca="false">N6/F6</f>
        <v>0.261826407866192</v>
      </c>
    </row>
    <row r="7" customFormat="false" ht="12.75" hidden="false" customHeight="false" outlineLevel="0" collapsed="false">
      <c r="A7" s="14" t="s">
        <v>302</v>
      </c>
      <c r="B7" s="58" t="n">
        <v>17234552</v>
      </c>
      <c r="C7" s="58" t="n">
        <v>19221223</v>
      </c>
      <c r="D7" s="34" t="n">
        <v>17171871</v>
      </c>
      <c r="E7" s="34" t="n">
        <v>17517085</v>
      </c>
      <c r="F7" s="34" t="n">
        <f aca="false">AVERAGE(B7:E7)</f>
        <v>17786182.75</v>
      </c>
      <c r="G7" s="34" t="n">
        <v>11014629.23</v>
      </c>
      <c r="H7" s="42" t="n">
        <v>3174606.03</v>
      </c>
      <c r="I7" s="42" t="n">
        <v>257098.99</v>
      </c>
      <c r="J7" s="42" t="n">
        <f aca="false">H7+I7</f>
        <v>3431705.02</v>
      </c>
      <c r="K7" s="17" t="n">
        <f aca="false">G7/F7</f>
        <v>0.619280111130085</v>
      </c>
      <c r="L7" s="60" t="n">
        <f aca="false">J7/F7</f>
        <v>0.192942188227544</v>
      </c>
      <c r="M7" s="34" t="n">
        <v>804874</v>
      </c>
      <c r="N7" s="34" t="n">
        <v>2778263.27</v>
      </c>
      <c r="O7" s="34" t="n">
        <f aca="false">N7-M7</f>
        <v>1973389.27</v>
      </c>
      <c r="P7" s="59" t="n">
        <f aca="false">O7/F7</f>
        <v>0.110950691204384</v>
      </c>
      <c r="Q7" s="59" t="n">
        <f aca="false">N7/F7</f>
        <v>0.156203459114913</v>
      </c>
    </row>
    <row r="8" customFormat="false" ht="12.75" hidden="false" customHeight="false" outlineLevel="0" collapsed="false">
      <c r="A8" s="14" t="s">
        <v>303</v>
      </c>
      <c r="B8" s="58" t="n">
        <v>12946043</v>
      </c>
      <c r="C8" s="58" t="n">
        <v>7279440</v>
      </c>
      <c r="D8" s="34" t="n">
        <v>7270789</v>
      </c>
      <c r="E8" s="34" t="n">
        <v>7542780</v>
      </c>
      <c r="F8" s="34" t="n">
        <f aca="false">AVERAGE(B8:E8)</f>
        <v>8759763</v>
      </c>
      <c r="G8" s="34" t="n">
        <v>3150307.99</v>
      </c>
      <c r="H8" s="42" t="n">
        <v>1316666.5</v>
      </c>
      <c r="I8" s="42" t="n">
        <v>30945.57</v>
      </c>
      <c r="J8" s="42" t="n">
        <f aca="false">H8+I8</f>
        <v>1347612.07</v>
      </c>
      <c r="K8" s="17" t="n">
        <f aca="false">G8/F8</f>
        <v>0.359633929593757</v>
      </c>
      <c r="L8" s="60" t="n">
        <f aca="false">J8/F8</f>
        <v>0.153841156433114</v>
      </c>
      <c r="M8" s="34" t="n">
        <v>724233.66</v>
      </c>
      <c r="N8" s="34" t="n">
        <v>3002039.74</v>
      </c>
      <c r="O8" s="34" t="n">
        <f aca="false">N8-M8</f>
        <v>2277806.08</v>
      </c>
      <c r="P8" s="59" t="n">
        <f aca="false">O8/F8</f>
        <v>0.26003056018753</v>
      </c>
      <c r="Q8" s="60" t="n">
        <f aca="false">N8/F8</f>
        <v>0.342707872347688</v>
      </c>
    </row>
    <row r="9" customFormat="false" ht="12.75" hidden="false" customHeight="false" outlineLevel="0" collapsed="false">
      <c r="A9" s="14" t="s">
        <v>304</v>
      </c>
      <c r="B9" s="58" t="n">
        <v>5049336</v>
      </c>
      <c r="C9" s="58" t="n">
        <v>3430259</v>
      </c>
      <c r="D9" s="34" t="n">
        <v>3973596</v>
      </c>
      <c r="E9" s="34" t="n">
        <v>3053948</v>
      </c>
      <c r="F9" s="34" t="n">
        <f aca="false">AVERAGE(B9:E9)</f>
        <v>3876784.75</v>
      </c>
      <c r="G9" s="34" t="n">
        <v>2534753.05</v>
      </c>
      <c r="H9" s="42" t="n">
        <v>699862.41</v>
      </c>
      <c r="I9" s="42" t="n">
        <v>16757.79</v>
      </c>
      <c r="J9" s="42" t="n">
        <f aca="false">H9+I9</f>
        <v>716620.2</v>
      </c>
      <c r="K9" s="17" t="n">
        <f aca="false">G9/F9</f>
        <v>0.653828678520261</v>
      </c>
      <c r="L9" s="60" t="n">
        <f aca="false">J9/F9</f>
        <v>0.18484910724022</v>
      </c>
      <c r="M9" s="34" t="n">
        <v>716746.06</v>
      </c>
      <c r="N9" s="34" t="n">
        <v>1164559.28</v>
      </c>
      <c r="O9" s="34" t="n">
        <f aca="false">N9-M9</f>
        <v>447813.22</v>
      </c>
      <c r="P9" s="59" t="n">
        <f aca="false">O9/F9</f>
        <v>0.115511499574486</v>
      </c>
      <c r="Q9" s="60" t="n">
        <f aca="false">N9/F9</f>
        <v>0.300393071861934</v>
      </c>
    </row>
    <row r="10" customFormat="false" ht="12.75" hidden="false" customHeight="false" outlineLevel="0" collapsed="false">
      <c r="A10" s="14" t="s">
        <v>305</v>
      </c>
      <c r="B10" s="58" t="n">
        <v>23576217</v>
      </c>
      <c r="C10" s="58" t="n">
        <v>23076664</v>
      </c>
      <c r="D10" s="34" t="n">
        <v>23746341</v>
      </c>
      <c r="E10" s="34" t="n">
        <v>22127790</v>
      </c>
      <c r="F10" s="34" t="n">
        <f aca="false">AVERAGE(B10:E10)</f>
        <v>23131753</v>
      </c>
      <c r="G10" s="34" t="n">
        <v>722690.09</v>
      </c>
      <c r="H10" s="42" t="n">
        <v>1000</v>
      </c>
      <c r="I10" s="42" t="n">
        <v>267640.78</v>
      </c>
      <c r="J10" s="42" t="n">
        <f aca="false">H10+I10</f>
        <v>268640.78</v>
      </c>
      <c r="K10" s="17" t="n">
        <f aca="false">G10/F10</f>
        <v>0.0312423399125868</v>
      </c>
      <c r="L10" s="59" t="n">
        <f aca="false">J10/F10</f>
        <v>0.0116135071993895</v>
      </c>
      <c r="M10" s="34" t="n">
        <v>769515.02</v>
      </c>
      <c r="N10" s="34" t="n">
        <v>2044618.16</v>
      </c>
      <c r="O10" s="34" t="n">
        <f aca="false">N10-M10</f>
        <v>1275103.14</v>
      </c>
      <c r="P10" s="59" t="n">
        <f aca="false">O10/F10</f>
        <v>0.0551234979899708</v>
      </c>
      <c r="Q10" s="59" t="n">
        <f aca="false">N10/F10</f>
        <v>0.088390108609581</v>
      </c>
    </row>
    <row r="11" customFormat="false" ht="12.75" hidden="false" customHeight="false" outlineLevel="0" collapsed="false">
      <c r="A11" s="14" t="s">
        <v>306</v>
      </c>
      <c r="B11" s="58" t="n">
        <v>14904028</v>
      </c>
      <c r="C11" s="58" t="n">
        <v>12859712</v>
      </c>
      <c r="D11" s="34" t="n">
        <v>15508304</v>
      </c>
      <c r="E11" s="34" t="n">
        <v>13131574</v>
      </c>
      <c r="F11" s="34" t="n">
        <f aca="false">AVERAGE(B11:E11)</f>
        <v>14100904.5</v>
      </c>
      <c r="G11" s="34" t="n">
        <v>1000608.5</v>
      </c>
      <c r="H11" s="42" t="n">
        <v>24501.24</v>
      </c>
      <c r="I11" s="42" t="n">
        <v>101265.11</v>
      </c>
      <c r="J11" s="42" t="n">
        <f aca="false">H11+I11</f>
        <v>125766.35</v>
      </c>
      <c r="K11" s="17" t="n">
        <f aca="false">G11/F11</f>
        <v>0.0709605897976261</v>
      </c>
      <c r="L11" s="59" t="n">
        <f aca="false">J11/F11</f>
        <v>0.00891902714467714</v>
      </c>
      <c r="M11" s="34" t="n">
        <v>989401.1</v>
      </c>
      <c r="N11" s="34" t="n">
        <v>448367.1</v>
      </c>
      <c r="O11" s="34" t="n">
        <f aca="false">N11-M11</f>
        <v>-541034</v>
      </c>
      <c r="P11" s="59" t="n">
        <f aca="false">O11/F11</f>
        <v>-0.038368744359626</v>
      </c>
      <c r="Q11" s="59" t="n">
        <f aca="false">N11/F11</f>
        <v>0.0317970453597498</v>
      </c>
    </row>
    <row r="12" customFormat="false" ht="12.75" hidden="false" customHeight="false" outlineLevel="0" collapsed="false">
      <c r="A12" s="14" t="s">
        <v>307</v>
      </c>
      <c r="B12" s="58" t="n">
        <v>26909025</v>
      </c>
      <c r="C12" s="58" t="n">
        <v>20911741</v>
      </c>
      <c r="D12" s="34" t="n">
        <v>23192710</v>
      </c>
      <c r="E12" s="34" t="n">
        <v>20541588</v>
      </c>
      <c r="F12" s="34" t="n">
        <f aca="false">AVERAGE(B12:E12)</f>
        <v>22888766</v>
      </c>
      <c r="G12" s="34" t="n">
        <v>6459031.98</v>
      </c>
      <c r="H12" s="42" t="n">
        <v>2028105.57</v>
      </c>
      <c r="I12" s="42" t="n">
        <v>229476.83</v>
      </c>
      <c r="J12" s="42" t="n">
        <f aca="false">H12+I12</f>
        <v>2257582.4</v>
      </c>
      <c r="K12" s="17" t="n">
        <f aca="false">G12/F12</f>
        <v>0.282192232643735</v>
      </c>
      <c r="L12" s="60" t="n">
        <f aca="false">J12/F12</f>
        <v>0.0986327703293397</v>
      </c>
      <c r="M12" s="34" t="n">
        <v>12987252.95</v>
      </c>
      <c r="N12" s="34" t="n">
        <v>15740424.03</v>
      </c>
      <c r="O12" s="34" t="n">
        <f aca="false">N12-M12</f>
        <v>2753171.08</v>
      </c>
      <c r="P12" s="59" t="n">
        <f aca="false">O12/F12</f>
        <v>0.120284819199078</v>
      </c>
      <c r="Q12" s="60" t="n">
        <f aca="false">N12/F12</f>
        <v>0.687692120667405</v>
      </c>
    </row>
    <row r="13" customFormat="false" ht="12.75" hidden="false" customHeight="false" outlineLevel="0" collapsed="false">
      <c r="A13" s="14" t="s">
        <v>308</v>
      </c>
      <c r="B13" s="58" t="n">
        <v>9411235</v>
      </c>
      <c r="C13" s="58" t="n">
        <v>8091396</v>
      </c>
      <c r="D13" s="34" t="n">
        <v>8853190</v>
      </c>
      <c r="E13" s="34" t="n">
        <v>8166161</v>
      </c>
      <c r="F13" s="34" t="n">
        <f aca="false">AVERAGE(B13:E13)</f>
        <v>8630495.5</v>
      </c>
      <c r="G13" s="34" t="n">
        <v>1170727.72</v>
      </c>
      <c r="H13" s="42" t="n">
        <v>268287.54</v>
      </c>
      <c r="I13" s="42" t="n">
        <v>162972.4</v>
      </c>
      <c r="J13" s="42" t="n">
        <f aca="false">H13+I13</f>
        <v>431259.94</v>
      </c>
      <c r="K13" s="17" t="n">
        <f aca="false">G13/F13</f>
        <v>0.135650116496787</v>
      </c>
      <c r="L13" s="59" t="n">
        <f aca="false">J13/F13</f>
        <v>0.0499693140445992</v>
      </c>
      <c r="M13" s="34" t="n">
        <v>0</v>
      </c>
      <c r="N13" s="34" t="n">
        <v>2913243</v>
      </c>
      <c r="O13" s="34" t="n">
        <f aca="false">N13-M13</f>
        <v>2913243</v>
      </c>
      <c r="P13" s="60" t="n">
        <f aca="false">O13/F13</f>
        <v>0.337552229764792</v>
      </c>
      <c r="Q13" s="60" t="n">
        <f aca="false">N13/F13</f>
        <v>0.337552229764792</v>
      </c>
    </row>
    <row r="14" customFormat="false" ht="12.75" hidden="false" customHeight="false" outlineLevel="0" collapsed="false">
      <c r="A14" s="14" t="s">
        <v>309</v>
      </c>
      <c r="B14" s="58" t="n">
        <v>11849040</v>
      </c>
      <c r="C14" s="58" t="n">
        <v>9127811</v>
      </c>
      <c r="D14" s="34" t="n">
        <v>6970716</v>
      </c>
      <c r="E14" s="34" t="n">
        <v>7122591</v>
      </c>
      <c r="F14" s="34" t="n">
        <f aca="false">AVERAGE(B14:E14)</f>
        <v>8767539.5</v>
      </c>
      <c r="G14" s="34" t="n">
        <v>4176794.49</v>
      </c>
      <c r="H14" s="42" t="n">
        <v>1701561.67</v>
      </c>
      <c r="I14" s="42" t="n">
        <v>399589.29</v>
      </c>
      <c r="J14" s="42" t="n">
        <f aca="false">H14+I14</f>
        <v>2101150.96</v>
      </c>
      <c r="K14" s="17" t="n">
        <f aca="false">G14/F14</f>
        <v>0.476393005129889</v>
      </c>
      <c r="L14" s="60" t="n">
        <f aca="false">J14/F14</f>
        <v>0.239651154123685</v>
      </c>
      <c r="M14" s="34" t="n">
        <v>463237</v>
      </c>
      <c r="N14" s="34" t="n">
        <v>0</v>
      </c>
      <c r="O14" s="34" t="n">
        <f aca="false">N14-M14</f>
        <v>-463237</v>
      </c>
      <c r="P14" s="59" t="n">
        <f aca="false">O14/F14</f>
        <v>-0.0528354619902197</v>
      </c>
      <c r="Q14" s="59" t="n">
        <f aca="false">N14/F14</f>
        <v>0</v>
      </c>
    </row>
    <row r="15" customFormat="false" ht="12.75" hidden="false" customHeight="false" outlineLevel="0" collapsed="false">
      <c r="A15" s="14" t="s">
        <v>310</v>
      </c>
      <c r="B15" s="58" t="n">
        <v>6802586</v>
      </c>
      <c r="C15" s="58" t="n">
        <v>4178496</v>
      </c>
      <c r="D15" s="34" t="n">
        <v>3659668</v>
      </c>
      <c r="E15" s="34" t="n">
        <v>4270855</v>
      </c>
      <c r="F15" s="34" t="n">
        <f aca="false">AVERAGE(B15:E15)</f>
        <v>4727901.25</v>
      </c>
      <c r="G15" s="34" t="n">
        <v>3349250.41</v>
      </c>
      <c r="H15" s="42" t="n">
        <v>2144403.01</v>
      </c>
      <c r="I15" s="42" t="n">
        <v>190518.76</v>
      </c>
      <c r="J15" s="42" t="n">
        <f aca="false">H15+I15</f>
        <v>2334921.77</v>
      </c>
      <c r="K15" s="17" t="n">
        <f aca="false">G15/F15</f>
        <v>0.70840109234515</v>
      </c>
      <c r="L15" s="60" t="n">
        <f aca="false">J15/F15</f>
        <v>0.493860097014505</v>
      </c>
      <c r="M15" s="34" t="n">
        <v>36128.24</v>
      </c>
      <c r="N15" s="34" t="n">
        <v>316213.57</v>
      </c>
      <c r="O15" s="34" t="n">
        <f aca="false">N15-M15</f>
        <v>280085.33</v>
      </c>
      <c r="P15" s="59" t="n">
        <f aca="false">O15/F15</f>
        <v>0.0592409433255401</v>
      </c>
      <c r="Q15" s="59" t="n">
        <f aca="false">N15/F15</f>
        <v>0.0668824396448636</v>
      </c>
    </row>
    <row r="16" customFormat="false" ht="12.75" hidden="false" customHeight="false" outlineLevel="0" collapsed="false">
      <c r="A16" s="14" t="s">
        <v>311</v>
      </c>
      <c r="B16" s="58" t="n">
        <v>9993474</v>
      </c>
      <c r="C16" s="58" t="n">
        <v>6452787</v>
      </c>
      <c r="D16" s="34" t="n">
        <v>6493005</v>
      </c>
      <c r="E16" s="34" t="n">
        <v>5279652</v>
      </c>
      <c r="F16" s="34" t="n">
        <f aca="false">AVERAGE(B16:E16)</f>
        <v>7054729.5</v>
      </c>
      <c r="G16" s="34" t="n">
        <v>441142.07</v>
      </c>
      <c r="H16" s="42" t="n">
        <v>104341.8</v>
      </c>
      <c r="I16" s="42" t="n">
        <v>8405.12</v>
      </c>
      <c r="J16" s="42" t="n">
        <f aca="false">H16+I16</f>
        <v>112746.92</v>
      </c>
      <c r="K16" s="17" t="n">
        <f aca="false">G16/F16</f>
        <v>0.0625313940102168</v>
      </c>
      <c r="L16" s="59" t="n">
        <f aca="false">J16/F16</f>
        <v>0.0159817495482995</v>
      </c>
      <c r="M16" s="34" t="n">
        <v>286583</v>
      </c>
      <c r="N16" s="34" t="n">
        <v>0</v>
      </c>
      <c r="O16" s="34" t="n">
        <f aca="false">N16-M16</f>
        <v>-286583</v>
      </c>
      <c r="P16" s="59" t="n">
        <f aca="false">O16/F16</f>
        <v>-0.0406228190606032</v>
      </c>
      <c r="Q16" s="59" t="n">
        <f aca="false">N16/F16</f>
        <v>0</v>
      </c>
    </row>
    <row r="17" customFormat="false" ht="12.75" hidden="false" customHeight="false" outlineLevel="0" collapsed="false">
      <c r="A17" s="14" t="s">
        <v>312</v>
      </c>
      <c r="B17" s="58" t="n">
        <v>6115299</v>
      </c>
      <c r="C17" s="58" t="n">
        <v>5162448</v>
      </c>
      <c r="D17" s="34" t="n">
        <v>5472767</v>
      </c>
      <c r="E17" s="34" t="n">
        <v>5526039</v>
      </c>
      <c r="F17" s="34" t="n">
        <f aca="false">AVERAGE(B17:E17)</f>
        <v>5569138.25</v>
      </c>
      <c r="G17" s="34" t="n">
        <v>1979380.91</v>
      </c>
      <c r="H17" s="42" t="n">
        <v>82988.07</v>
      </c>
      <c r="I17" s="42" t="n">
        <v>58626.81</v>
      </c>
      <c r="J17" s="42" t="n">
        <f aca="false">H17+I17</f>
        <v>141614.88</v>
      </c>
      <c r="K17" s="17" t="n">
        <f aca="false">G17/F17</f>
        <v>0.355419603742105</v>
      </c>
      <c r="L17" s="59" t="n">
        <f aca="false">J17/F17</f>
        <v>0.0254285086207009</v>
      </c>
      <c r="M17" s="34" t="n">
        <v>15600</v>
      </c>
      <c r="N17" s="34" t="n">
        <v>444680.78</v>
      </c>
      <c r="O17" s="34" t="n">
        <f aca="false">N17-M17</f>
        <v>429080.78</v>
      </c>
      <c r="P17" s="59" t="n">
        <f aca="false">O17/F17</f>
        <v>0.0770461713713069</v>
      </c>
      <c r="Q17" s="59" t="n">
        <f aca="false">N17/F17</f>
        <v>0.0798473228780054</v>
      </c>
    </row>
    <row r="18" customFormat="false" ht="12.75" hidden="false" customHeight="false" outlineLevel="0" collapsed="false">
      <c r="A18" s="14" t="s">
        <v>313</v>
      </c>
      <c r="B18" s="58" t="n">
        <v>11563662</v>
      </c>
      <c r="C18" s="58" t="n">
        <v>12540829</v>
      </c>
      <c r="D18" s="34" t="n">
        <v>12632819</v>
      </c>
      <c r="E18" s="34" t="n">
        <v>12413786</v>
      </c>
      <c r="F18" s="34" t="n">
        <f aca="false">AVERAGE(B18:E18)</f>
        <v>12287774</v>
      </c>
      <c r="G18" s="34" t="n">
        <v>1243805.19</v>
      </c>
      <c r="H18" s="42" t="n">
        <v>124711.6</v>
      </c>
      <c r="I18" s="42" t="n">
        <v>114469.28</v>
      </c>
      <c r="J18" s="42" t="n">
        <f aca="false">H18+I18</f>
        <v>239180.88</v>
      </c>
      <c r="K18" s="17" t="n">
        <f aca="false">G18/F18</f>
        <v>0.101222987174081</v>
      </c>
      <c r="L18" s="59" t="n">
        <f aca="false">J18/F18</f>
        <v>0.0194649478416514</v>
      </c>
      <c r="M18" s="34" t="n">
        <v>2572147.68</v>
      </c>
      <c r="N18" s="34" t="n">
        <v>2216614.83</v>
      </c>
      <c r="O18" s="34" t="n">
        <f aca="false">N18-M18</f>
        <v>-355532.85</v>
      </c>
      <c r="P18" s="59" t="n">
        <f aca="false">O18/F18</f>
        <v>-0.0289338695519628</v>
      </c>
      <c r="Q18" s="59" t="n">
        <f aca="false">N18/F18</f>
        <v>0.180391894414725</v>
      </c>
    </row>
    <row r="19" customFormat="false" ht="12.75" hidden="false" customHeight="false" outlineLevel="0" collapsed="false">
      <c r="A19" s="14" t="s">
        <v>314</v>
      </c>
      <c r="B19" s="58" t="n">
        <v>137369174</v>
      </c>
      <c r="C19" s="58" t="n">
        <v>135133126</v>
      </c>
      <c r="D19" s="34" t="n">
        <v>138692678</v>
      </c>
      <c r="E19" s="34" t="n">
        <v>128185145</v>
      </c>
      <c r="F19" s="34" t="n">
        <f aca="false">AVERAGE(B19:E19)</f>
        <v>134845030.75</v>
      </c>
      <c r="G19" s="34" t="n">
        <v>20223594.37</v>
      </c>
      <c r="H19" s="42" t="n">
        <v>1478132.93</v>
      </c>
      <c r="I19" s="42" t="n">
        <v>1828949.66</v>
      </c>
      <c r="J19" s="42" t="n">
        <f aca="false">H19+I19</f>
        <v>3307082.59</v>
      </c>
      <c r="K19" s="17" t="n">
        <f aca="false">G19/F19</f>
        <v>0.149976563893512</v>
      </c>
      <c r="L19" s="59" t="n">
        <f aca="false">J19/F19</f>
        <v>0.0245250608910555</v>
      </c>
      <c r="M19" s="34" t="n">
        <v>52365534.96</v>
      </c>
      <c r="N19" s="34" t="n">
        <v>116682494.8</v>
      </c>
      <c r="O19" s="34" t="n">
        <f aca="false">N19-M19</f>
        <v>64316959.84</v>
      </c>
      <c r="P19" s="60" t="n">
        <f aca="false">O19/F19</f>
        <v>0.476969447685784</v>
      </c>
      <c r="Q19" s="60" t="n">
        <f aca="false">N19/F19</f>
        <v>0.865308081069202</v>
      </c>
    </row>
    <row r="20" customFormat="false" ht="12.75" hidden="false" customHeight="false" outlineLevel="0" collapsed="false">
      <c r="A20" s="14" t="s">
        <v>315</v>
      </c>
      <c r="B20" s="58" t="n">
        <v>8112231</v>
      </c>
      <c r="C20" s="58" t="n">
        <v>6898373</v>
      </c>
      <c r="D20" s="34" t="n">
        <v>7294154</v>
      </c>
      <c r="E20" s="34" t="n">
        <v>6866093</v>
      </c>
      <c r="F20" s="34" t="n">
        <f aca="false">AVERAGE(B20:E20)</f>
        <v>7292712.75</v>
      </c>
      <c r="G20" s="34" t="n">
        <v>1639300.35</v>
      </c>
      <c r="H20" s="42" t="n">
        <v>113717.21</v>
      </c>
      <c r="I20" s="42" t="n">
        <v>31459.83</v>
      </c>
      <c r="J20" s="42" t="n">
        <f aca="false">H20+I20</f>
        <v>145177.04</v>
      </c>
      <c r="K20" s="17" t="n">
        <f aca="false">G20/F20</f>
        <v>0.224786085260248</v>
      </c>
      <c r="L20" s="59" t="n">
        <f aca="false">J20/F20</f>
        <v>0.0199071381222303</v>
      </c>
      <c r="M20" s="34" t="n">
        <v>780626.92</v>
      </c>
      <c r="N20" s="34" t="n">
        <v>140116.54</v>
      </c>
      <c r="O20" s="34" t="n">
        <f aca="false">N20-M20</f>
        <v>-640510.38</v>
      </c>
      <c r="P20" s="59" t="n">
        <f aca="false">O20/F20</f>
        <v>-0.0878288233689172</v>
      </c>
      <c r="Q20" s="59" t="n">
        <f aca="false">N20/F20</f>
        <v>0.0192132262442395</v>
      </c>
    </row>
    <row r="21" customFormat="false" ht="12.75" hidden="false" customHeight="false" outlineLevel="0" collapsed="false">
      <c r="A21" s="14" t="s">
        <v>316</v>
      </c>
      <c r="B21" s="58" t="n">
        <v>14751666</v>
      </c>
      <c r="C21" s="58" t="n">
        <v>14912226</v>
      </c>
      <c r="D21" s="34" t="n">
        <v>13098819</v>
      </c>
      <c r="E21" s="34" t="n">
        <v>13300427</v>
      </c>
      <c r="F21" s="34" t="n">
        <f aca="false">AVERAGE(B21:E21)</f>
        <v>14015784.5</v>
      </c>
      <c r="G21" s="34" t="n">
        <v>2422860.59</v>
      </c>
      <c r="H21" s="42" t="n">
        <v>123952.68</v>
      </c>
      <c r="I21" s="42" t="n">
        <v>67951.44</v>
      </c>
      <c r="J21" s="42" t="n">
        <f aca="false">H21+I21</f>
        <v>191904.12</v>
      </c>
      <c r="K21" s="17" t="n">
        <f aca="false">G21/F21</f>
        <v>0.172866569830608</v>
      </c>
      <c r="L21" s="59" t="n">
        <f aca="false">J21/F21</f>
        <v>0.0136919999019677</v>
      </c>
      <c r="M21" s="34" t="n">
        <v>363742.75</v>
      </c>
      <c r="N21" s="34" t="n">
        <v>132396.81</v>
      </c>
      <c r="O21" s="34" t="n">
        <f aca="false">N21-M21</f>
        <v>-231345.94</v>
      </c>
      <c r="P21" s="59" t="n">
        <f aca="false">O21/F21</f>
        <v>-0.0165060999617966</v>
      </c>
      <c r="Q21" s="59" t="n">
        <f aca="false">N21/F21</f>
        <v>0.00944626467394672</v>
      </c>
    </row>
    <row r="22" customFormat="false" ht="12.75" hidden="false" customHeight="false" outlineLevel="0" collapsed="false">
      <c r="A22" s="14" t="s">
        <v>317</v>
      </c>
      <c r="B22" s="58" t="n">
        <v>4908056</v>
      </c>
      <c r="C22" s="58" t="n">
        <v>3883289</v>
      </c>
      <c r="D22" s="34" t="n">
        <v>4386326</v>
      </c>
      <c r="E22" s="34" t="n">
        <v>4270488</v>
      </c>
      <c r="F22" s="34" t="n">
        <f aca="false">AVERAGE(B22:E22)</f>
        <v>4362039.75</v>
      </c>
      <c r="G22" s="34" t="n">
        <v>810555.44</v>
      </c>
      <c r="H22" s="42" t="n">
        <v>222574.27</v>
      </c>
      <c r="I22" s="42" t="n">
        <v>79002.67</v>
      </c>
      <c r="J22" s="42" t="n">
        <f aca="false">H22+I22</f>
        <v>301576.94</v>
      </c>
      <c r="K22" s="17" t="n">
        <f aca="false">G22/F22</f>
        <v>0.185820278231073</v>
      </c>
      <c r="L22" s="60" t="n">
        <f aca="false">J22/F22</f>
        <v>0.0691366785458569</v>
      </c>
      <c r="M22" s="34" t="n">
        <v>42725</v>
      </c>
      <c r="N22" s="34" t="n">
        <v>412211.84</v>
      </c>
      <c r="O22" s="34" t="n">
        <f aca="false">N22-M22</f>
        <v>369486.84</v>
      </c>
      <c r="P22" s="59" t="n">
        <f aca="false">O22/F22</f>
        <v>0.0847050602874492</v>
      </c>
      <c r="Q22" s="59" t="n">
        <f aca="false">N22/F22</f>
        <v>0.0944997899205297</v>
      </c>
    </row>
    <row r="23" customFormat="false" ht="12.75" hidden="false" customHeight="false" outlineLevel="0" collapsed="false">
      <c r="A23" s="14" t="s">
        <v>318</v>
      </c>
      <c r="B23" s="58" t="n">
        <v>55282741</v>
      </c>
      <c r="C23" s="58" t="n">
        <v>53424568</v>
      </c>
      <c r="D23" s="34" t="n">
        <v>47971940</v>
      </c>
      <c r="E23" s="34" t="n">
        <v>42106612</v>
      </c>
      <c r="F23" s="34" t="n">
        <f aca="false">AVERAGE(B23:E23)</f>
        <v>49696465.25</v>
      </c>
      <c r="G23" s="34" t="n">
        <v>2422320.88</v>
      </c>
      <c r="H23" s="42" t="n">
        <v>156797.17</v>
      </c>
      <c r="I23" s="42" t="n">
        <v>487598.21</v>
      </c>
      <c r="J23" s="42" t="n">
        <f aca="false">H23+I23</f>
        <v>644395.38</v>
      </c>
      <c r="K23" s="17" t="n">
        <f aca="false">G23/F23</f>
        <v>0.0487423173421776</v>
      </c>
      <c r="L23" s="59" t="n">
        <f aca="false">J23/F23</f>
        <v>0.0129666240196027</v>
      </c>
      <c r="M23" s="34" t="n">
        <v>17457989.6</v>
      </c>
      <c r="N23" s="34" t="n">
        <v>16575159.18</v>
      </c>
      <c r="O23" s="34" t="n">
        <f aca="false">N23-M23</f>
        <v>-882830.420000002</v>
      </c>
      <c r="P23" s="59" t="n">
        <f aca="false">O23/F23</f>
        <v>-0.0177644509636428</v>
      </c>
      <c r="Q23" s="60" t="n">
        <f aca="false">N23/F23</f>
        <v>0.333527929936627</v>
      </c>
    </row>
    <row r="24" customFormat="false" ht="12.75" hidden="false" customHeight="false" outlineLevel="0" collapsed="false">
      <c r="A24" s="14" t="s">
        <v>319</v>
      </c>
      <c r="B24" s="58" t="n">
        <v>21551503</v>
      </c>
      <c r="C24" s="58" t="n">
        <v>16829330</v>
      </c>
      <c r="D24" s="34" t="n">
        <v>17628598</v>
      </c>
      <c r="E24" s="34" t="n">
        <v>22860059</v>
      </c>
      <c r="F24" s="34" t="n">
        <f aca="false">AVERAGE(B24:E24)</f>
        <v>19717372.5</v>
      </c>
      <c r="G24" s="34" t="n">
        <v>8838429.73</v>
      </c>
      <c r="H24" s="42" t="n">
        <v>3206079.1</v>
      </c>
      <c r="I24" s="42" t="n">
        <v>811761.89</v>
      </c>
      <c r="J24" s="42" t="n">
        <f aca="false">H24+I24</f>
        <v>4017840.99</v>
      </c>
      <c r="K24" s="17" t="n">
        <f aca="false">G24/F24</f>
        <v>0.448255959560535</v>
      </c>
      <c r="L24" s="60" t="n">
        <f aca="false">J24/F24</f>
        <v>0.203771622714943</v>
      </c>
      <c r="M24" s="34" t="n">
        <v>1286381.46</v>
      </c>
      <c r="N24" s="34" t="n">
        <v>8901140.33</v>
      </c>
      <c r="O24" s="34" t="n">
        <f aca="false">N24-M24</f>
        <v>7614758.87</v>
      </c>
      <c r="P24" s="60" t="n">
        <f aca="false">O24/F24</f>
        <v>0.386195415743147</v>
      </c>
      <c r="Q24" s="60" t="n">
        <f aca="false">N24/F24</f>
        <v>0.451436434038055</v>
      </c>
    </row>
    <row r="25" customFormat="false" ht="12.75" hidden="false" customHeight="false" outlineLevel="0" collapsed="false">
      <c r="A25" s="14" t="s">
        <v>320</v>
      </c>
      <c r="B25" s="58" t="n">
        <v>14291218</v>
      </c>
      <c r="C25" s="58" t="n">
        <v>11267884</v>
      </c>
      <c r="D25" s="34" t="n">
        <v>10146525</v>
      </c>
      <c r="E25" s="34" t="n">
        <v>10980166</v>
      </c>
      <c r="F25" s="34" t="n">
        <f aca="false">AVERAGE(B25:E25)</f>
        <v>11671448.25</v>
      </c>
      <c r="G25" s="34" t="n">
        <v>1993153.97</v>
      </c>
      <c r="H25" s="42" t="n">
        <v>1038941.77</v>
      </c>
      <c r="I25" s="42" t="n">
        <v>124378.76</v>
      </c>
      <c r="J25" s="42" t="n">
        <f aca="false">H25+I25</f>
        <v>1163320.53</v>
      </c>
      <c r="K25" s="17" t="n">
        <f aca="false">G25/F25</f>
        <v>0.170771778043912</v>
      </c>
      <c r="L25" s="60" t="n">
        <f aca="false">J25/F25</f>
        <v>0.0996723375781579</v>
      </c>
      <c r="M25" s="34" t="n">
        <v>468338.34</v>
      </c>
      <c r="N25" s="34" t="n">
        <v>1851034.74</v>
      </c>
      <c r="O25" s="34" t="n">
        <f aca="false">N25-M25</f>
        <v>1382696.4</v>
      </c>
      <c r="P25" s="59" t="n">
        <f aca="false">O25/F25</f>
        <v>0.118468280061131</v>
      </c>
      <c r="Q25" s="59" t="n">
        <f aca="false">N25/F25</f>
        <v>0.158595120361348</v>
      </c>
    </row>
    <row r="26" customFormat="false" ht="12.75" hidden="false" customHeight="false" outlineLevel="0" collapsed="false">
      <c r="A26" s="14" t="s">
        <v>321</v>
      </c>
      <c r="B26" s="58" t="n">
        <v>13904361</v>
      </c>
      <c r="C26" s="58" t="n">
        <v>11177635</v>
      </c>
      <c r="D26" s="34" t="n">
        <v>12191710</v>
      </c>
      <c r="E26" s="34" t="n">
        <v>10891542</v>
      </c>
      <c r="F26" s="34" t="n">
        <f aca="false">AVERAGE(B26:E26)</f>
        <v>12041312</v>
      </c>
      <c r="G26" s="34" t="n">
        <v>4553142.92</v>
      </c>
      <c r="H26" s="42" t="n">
        <v>97965.78</v>
      </c>
      <c r="I26" s="42" t="n">
        <v>160096.12</v>
      </c>
      <c r="J26" s="42" t="n">
        <f aca="false">H26+I26</f>
        <v>258061.9</v>
      </c>
      <c r="K26" s="17" t="n">
        <f aca="false">G26/F26</f>
        <v>0.378126812094895</v>
      </c>
      <c r="L26" s="59" t="n">
        <f aca="false">J26/F26</f>
        <v>0.0214313772452703</v>
      </c>
      <c r="M26" s="34" t="n">
        <v>325611.2</v>
      </c>
      <c r="N26" s="34" t="n">
        <v>953044.61</v>
      </c>
      <c r="O26" s="34" t="n">
        <f aca="false">N26-M26</f>
        <v>627433.41</v>
      </c>
      <c r="P26" s="59" t="n">
        <f aca="false">O26/F26</f>
        <v>0.0521067313927253</v>
      </c>
      <c r="Q26" s="59" t="n">
        <f aca="false">N26/F26</f>
        <v>0.0791479043147458</v>
      </c>
    </row>
    <row r="27" customFormat="false" ht="12.75" hidden="false" customHeight="false" outlineLevel="0" collapsed="false">
      <c r="A27" s="14" t="s">
        <v>322</v>
      </c>
      <c r="B27" s="58" t="n">
        <v>24909231</v>
      </c>
      <c r="C27" s="58" t="n">
        <v>18312303</v>
      </c>
      <c r="D27" s="34" t="n">
        <v>17894134</v>
      </c>
      <c r="E27" s="34" t="n">
        <v>16744572</v>
      </c>
      <c r="F27" s="34" t="n">
        <f aca="false">AVERAGE(B27:E27)</f>
        <v>19465060</v>
      </c>
      <c r="G27" s="34" t="n">
        <v>3345123.57</v>
      </c>
      <c r="H27" s="42" t="n">
        <v>1468140.84</v>
      </c>
      <c r="I27" s="42" t="n">
        <v>113273.81</v>
      </c>
      <c r="J27" s="42" t="n">
        <f aca="false">H27+I27</f>
        <v>1581414.65</v>
      </c>
      <c r="K27" s="17" t="n">
        <f aca="false">G27/F27</f>
        <v>0.171852723289833</v>
      </c>
      <c r="L27" s="60" t="n">
        <f aca="false">J27/F27</f>
        <v>0.0812437593308215</v>
      </c>
      <c r="M27" s="34" t="n">
        <v>6446913.06</v>
      </c>
      <c r="N27" s="34" t="n">
        <v>5907412.83</v>
      </c>
      <c r="O27" s="34" t="n">
        <f aca="false">N27-M27</f>
        <v>-539500.23</v>
      </c>
      <c r="P27" s="59" t="n">
        <f aca="false">O27/F27</f>
        <v>-0.0277163404582364</v>
      </c>
      <c r="Q27" s="60" t="n">
        <f aca="false">N27/F27</f>
        <v>0.303488035998862</v>
      </c>
    </row>
    <row r="28" customFormat="false" ht="12.75" hidden="false" customHeight="false" outlineLevel="0" collapsed="false">
      <c r="A28" s="14" t="s">
        <v>323</v>
      </c>
      <c r="B28" s="58" t="n">
        <v>9448376</v>
      </c>
      <c r="C28" s="58" t="n">
        <v>8432035</v>
      </c>
      <c r="D28" s="34" t="n">
        <v>9250557</v>
      </c>
      <c r="E28" s="34" t="n">
        <v>10142129</v>
      </c>
      <c r="F28" s="34" t="n">
        <f aca="false">AVERAGE(B28:E28)</f>
        <v>9318274.25</v>
      </c>
      <c r="G28" s="34" t="n">
        <v>2819383.22</v>
      </c>
      <c r="H28" s="42" t="n">
        <v>573489.77</v>
      </c>
      <c r="I28" s="42" t="n">
        <v>109944.23</v>
      </c>
      <c r="J28" s="42" t="n">
        <f aca="false">H28+I28</f>
        <v>683434</v>
      </c>
      <c r="K28" s="17" t="n">
        <f aca="false">G28/F28</f>
        <v>0.302564954020322</v>
      </c>
      <c r="L28" s="60" t="n">
        <f aca="false">J28/F28</f>
        <v>0.0733434090545253</v>
      </c>
      <c r="M28" s="34" t="n">
        <v>919134.57</v>
      </c>
      <c r="N28" s="34" t="n">
        <v>1144118.47</v>
      </c>
      <c r="O28" s="34" t="n">
        <f aca="false">N28-M28</f>
        <v>224983.9</v>
      </c>
      <c r="P28" s="59" t="n">
        <f aca="false">O28/F28</f>
        <v>0.0241443741581227</v>
      </c>
      <c r="Q28" s="59" t="n">
        <f aca="false">N28/F28</f>
        <v>0.122782227621171</v>
      </c>
    </row>
    <row r="29" customFormat="false" ht="12.75" hidden="false" customHeight="false" outlineLevel="0" collapsed="false">
      <c r="A29" s="14" t="s">
        <v>324</v>
      </c>
      <c r="B29" s="58" t="n">
        <v>11004011</v>
      </c>
      <c r="C29" s="58" t="n">
        <v>9393041</v>
      </c>
      <c r="D29" s="34" t="n">
        <v>7486148</v>
      </c>
      <c r="E29" s="34" t="n">
        <v>9552061</v>
      </c>
      <c r="F29" s="34" t="n">
        <f aca="false">AVERAGE(B29:E29)</f>
        <v>9358815.25</v>
      </c>
      <c r="G29" s="34" t="n">
        <v>1883859.17</v>
      </c>
      <c r="H29" s="42" t="n">
        <v>654264.03</v>
      </c>
      <c r="I29" s="42" t="n">
        <v>150922.24</v>
      </c>
      <c r="J29" s="42" t="n">
        <f aca="false">H29+I29</f>
        <v>805186.27</v>
      </c>
      <c r="K29" s="17" t="n">
        <f aca="false">G29/F29</f>
        <v>0.201292484110101</v>
      </c>
      <c r="L29" s="60" t="n">
        <f aca="false">J29/F29</f>
        <v>0.0860350641070728</v>
      </c>
      <c r="M29" s="34" t="n">
        <v>1123185.02</v>
      </c>
      <c r="N29" s="34" t="n">
        <v>2172579.03</v>
      </c>
      <c r="O29" s="34" t="n">
        <f aca="false">N29-M29</f>
        <v>1049394.01</v>
      </c>
      <c r="P29" s="59" t="n">
        <f aca="false">O29/F29</f>
        <v>0.112128937474217</v>
      </c>
      <c r="Q29" s="59" t="n">
        <f aca="false">N29/F29</f>
        <v>0.232142527869647</v>
      </c>
    </row>
    <row r="30" customFormat="false" ht="12.75" hidden="false" customHeight="false" outlineLevel="0" collapsed="false">
      <c r="A30" s="14" t="s">
        <v>325</v>
      </c>
      <c r="B30" s="58" t="n">
        <v>16822496</v>
      </c>
      <c r="C30" s="58" t="n">
        <v>11593000</v>
      </c>
      <c r="D30" s="34" t="n">
        <v>11653857</v>
      </c>
      <c r="E30" s="34" t="n">
        <v>10040766</v>
      </c>
      <c r="F30" s="34" t="n">
        <f aca="false">AVERAGE(B30:E30)</f>
        <v>12527529.75</v>
      </c>
      <c r="G30" s="34" t="n">
        <v>1547137.77</v>
      </c>
      <c r="H30" s="42" t="n">
        <v>1074176.94</v>
      </c>
      <c r="I30" s="42" t="n">
        <v>24810.35</v>
      </c>
      <c r="J30" s="42" t="n">
        <f aca="false">H30+I30</f>
        <v>1098987.29</v>
      </c>
      <c r="K30" s="17" t="n">
        <f aca="false">G30/F30</f>
        <v>0.123499029806734</v>
      </c>
      <c r="L30" s="60" t="n">
        <f aca="false">J30/F30</f>
        <v>0.0877257777017053</v>
      </c>
      <c r="M30" s="34" t="n">
        <v>788467.36</v>
      </c>
      <c r="N30" s="34" t="n">
        <v>737882</v>
      </c>
      <c r="O30" s="34" t="n">
        <f aca="false">N30-M30</f>
        <v>-50585.36</v>
      </c>
      <c r="P30" s="59" t="n">
        <f aca="false">O30/F30</f>
        <v>-0.00403793573110453</v>
      </c>
      <c r="Q30" s="59" t="n">
        <f aca="false">N30/F30</f>
        <v>0.0589008379724662</v>
      </c>
    </row>
    <row r="31" customFormat="false" ht="12.75" hidden="false" customHeight="false" outlineLevel="0" collapsed="false">
      <c r="A31" s="14" t="s">
        <v>326</v>
      </c>
      <c r="B31" s="58" t="n">
        <v>7517410</v>
      </c>
      <c r="C31" s="58" t="n">
        <v>5589689</v>
      </c>
      <c r="D31" s="34" t="n">
        <v>5435022</v>
      </c>
      <c r="E31" s="34" t="n">
        <v>5690568</v>
      </c>
      <c r="F31" s="34" t="n">
        <f aca="false">AVERAGE(B31:E31)</f>
        <v>6058172.25</v>
      </c>
      <c r="G31" s="34" t="n">
        <v>1310306.09</v>
      </c>
      <c r="H31" s="42" t="n">
        <v>292398.76</v>
      </c>
      <c r="I31" s="42" t="n">
        <v>65456.51</v>
      </c>
      <c r="J31" s="42" t="n">
        <f aca="false">H31+I31</f>
        <v>357855.27</v>
      </c>
      <c r="K31" s="17" t="n">
        <f aca="false">G31/F31</f>
        <v>0.216287361258175</v>
      </c>
      <c r="L31" s="60" t="n">
        <f aca="false">J31/F31</f>
        <v>0.0590698407428082</v>
      </c>
      <c r="M31" s="34" t="n">
        <v>221919.31</v>
      </c>
      <c r="N31" s="34" t="n">
        <v>631027.45</v>
      </c>
      <c r="O31" s="34" t="n">
        <f aca="false">N31-M31</f>
        <v>409108.14</v>
      </c>
      <c r="P31" s="59" t="n">
        <f aca="false">O31/F31</f>
        <v>0.0675299616976061</v>
      </c>
      <c r="Q31" s="59" t="n">
        <f aca="false">N31/F31</f>
        <v>0.10416135823804</v>
      </c>
    </row>
    <row r="32" customFormat="false" ht="12.75" hidden="false" customHeight="false" outlineLevel="0" collapsed="false">
      <c r="A32" s="14" t="s">
        <v>327</v>
      </c>
      <c r="B32" s="58" t="n">
        <v>11927052</v>
      </c>
      <c r="C32" s="58" t="n">
        <v>9458485</v>
      </c>
      <c r="D32" s="34" t="n">
        <v>11384650</v>
      </c>
      <c r="E32" s="34" t="n">
        <v>12823802</v>
      </c>
      <c r="F32" s="34" t="n">
        <f aca="false">AVERAGE(B32:E32)</f>
        <v>11398497.25</v>
      </c>
      <c r="G32" s="34" t="n">
        <v>1994936.86</v>
      </c>
      <c r="H32" s="42" t="n">
        <v>59416.96</v>
      </c>
      <c r="I32" s="42" t="n">
        <v>31134.21</v>
      </c>
      <c r="J32" s="42" t="n">
        <f aca="false">H32+I32</f>
        <v>90551.17</v>
      </c>
      <c r="K32" s="17" t="n">
        <f aca="false">G32/F32</f>
        <v>0.175017532245314</v>
      </c>
      <c r="L32" s="59" t="n">
        <f aca="false">J32/F32</f>
        <v>0.00794413228463077</v>
      </c>
      <c r="M32" s="34" t="n">
        <v>4603982.04</v>
      </c>
      <c r="N32" s="34" t="n">
        <v>3185597.78</v>
      </c>
      <c r="O32" s="34" t="n">
        <f aca="false">N32-M32</f>
        <v>-1418384.26</v>
      </c>
      <c r="P32" s="59" t="n">
        <f aca="false">O32/F32</f>
        <v>-0.124436075115077</v>
      </c>
      <c r="Q32" s="59" t="n">
        <f aca="false">N32/F32</f>
        <v>0.279475242229847</v>
      </c>
    </row>
    <row r="33" customFormat="false" ht="12.75" hidden="false" customHeight="false" outlineLevel="0" collapsed="false">
      <c r="A33" s="14" t="s">
        <v>328</v>
      </c>
      <c r="B33" s="58" t="n">
        <v>10388217</v>
      </c>
      <c r="C33" s="58" t="n">
        <v>10143343</v>
      </c>
      <c r="D33" s="34" t="n">
        <v>10793806</v>
      </c>
      <c r="E33" s="34" t="n">
        <v>7262262</v>
      </c>
      <c r="F33" s="34" t="n">
        <f aca="false">AVERAGE(B33:E33)</f>
        <v>9646907</v>
      </c>
      <c r="G33" s="34" t="n">
        <v>1617729.82</v>
      </c>
      <c r="H33" s="42" t="n">
        <v>102357.68</v>
      </c>
      <c r="I33" s="42" t="n">
        <v>175658.09</v>
      </c>
      <c r="J33" s="42" t="n">
        <f aca="false">H33+I33</f>
        <v>278015.77</v>
      </c>
      <c r="K33" s="17" t="n">
        <f aca="false">G33/F33</f>
        <v>0.167694144869438</v>
      </c>
      <c r="L33" s="59" t="n">
        <f aca="false">J33/F33</f>
        <v>0.0288191614161928</v>
      </c>
      <c r="M33" s="34" t="n">
        <v>4669250.79</v>
      </c>
      <c r="N33" s="34" t="n">
        <v>4567601.63</v>
      </c>
      <c r="O33" s="34" t="n">
        <f aca="false">N33-M33</f>
        <v>-101649.16</v>
      </c>
      <c r="P33" s="59" t="n">
        <f aca="false">O33/F33</f>
        <v>-0.0105369689994938</v>
      </c>
      <c r="Q33" s="60" t="n">
        <f aca="false">N33/F33</f>
        <v>0.473478352180652</v>
      </c>
    </row>
    <row r="34" customFormat="false" ht="12.75" hidden="false" customHeight="false" outlineLevel="0" collapsed="false">
      <c r="A34" s="14" t="s">
        <v>329</v>
      </c>
      <c r="B34" s="58" t="n">
        <v>6845439</v>
      </c>
      <c r="C34" s="58" t="n">
        <v>5339666</v>
      </c>
      <c r="D34" s="34" t="n">
        <v>4783981</v>
      </c>
      <c r="E34" s="34" t="n">
        <v>5706680</v>
      </c>
      <c r="F34" s="34" t="n">
        <f aca="false">AVERAGE(B34:E34)</f>
        <v>5668941.5</v>
      </c>
      <c r="G34" s="34" t="n">
        <v>1621109.32</v>
      </c>
      <c r="H34" s="42" t="n">
        <v>210694.14</v>
      </c>
      <c r="I34" s="42" t="n">
        <v>624975.8</v>
      </c>
      <c r="J34" s="42" t="n">
        <f aca="false">H34+I34</f>
        <v>835669.94</v>
      </c>
      <c r="K34" s="17" t="n">
        <f aca="false">G34/F34</f>
        <v>0.285963317843375</v>
      </c>
      <c r="L34" s="60" t="n">
        <f aca="false">J34/F34</f>
        <v>0.147411988640207</v>
      </c>
      <c r="M34" s="34" t="n">
        <v>1854172.3</v>
      </c>
      <c r="N34" s="34" t="n">
        <v>1771765.7</v>
      </c>
      <c r="O34" s="34" t="n">
        <f aca="false">N34-M34</f>
        <v>-82406.6000000001</v>
      </c>
      <c r="P34" s="59" t="n">
        <f aca="false">O34/F34</f>
        <v>-0.0145365056245509</v>
      </c>
      <c r="Q34" s="60" t="n">
        <f aca="false">N34/F34</f>
        <v>0.312539069242468</v>
      </c>
    </row>
    <row r="35" customFormat="false" ht="12.75" hidden="false" customHeight="false" outlineLevel="0" collapsed="false">
      <c r="A35" s="14" t="s">
        <v>330</v>
      </c>
      <c r="B35" s="58" t="n">
        <v>203615480</v>
      </c>
      <c r="C35" s="58" t="n">
        <v>199962982</v>
      </c>
      <c r="D35" s="34" t="n">
        <v>208690297</v>
      </c>
      <c r="E35" s="34" t="n">
        <v>183871863</v>
      </c>
      <c r="F35" s="34" t="n">
        <f aca="false">AVERAGE(B35:E35)</f>
        <v>199035155.5</v>
      </c>
      <c r="G35" s="34" t="n">
        <v>22674015.5</v>
      </c>
      <c r="H35" s="42" t="n">
        <v>855967.36</v>
      </c>
      <c r="I35" s="42" t="n">
        <v>3647459.98</v>
      </c>
      <c r="J35" s="42" t="n">
        <f aca="false">H35+I35</f>
        <v>4503427.34</v>
      </c>
      <c r="K35" s="17" t="n">
        <f aca="false">G35/F35</f>
        <v>0.113919651244727</v>
      </c>
      <c r="L35" s="59" t="n">
        <f aca="false">J35/F35</f>
        <v>0.0226262909619502</v>
      </c>
      <c r="M35" s="34" t="n">
        <v>43546253.03</v>
      </c>
      <c r="N35" s="34" t="n">
        <v>357678164.64</v>
      </c>
      <c r="O35" s="34" t="n">
        <f aca="false">N35-M35</f>
        <v>314131911.61</v>
      </c>
      <c r="P35" s="60" t="n">
        <f aca="false">O35/F35</f>
        <v>1.57827350058266</v>
      </c>
      <c r="Q35" s="60" t="n">
        <f aca="false">N35/F35</f>
        <v>1.79706024165163</v>
      </c>
    </row>
    <row r="36" customFormat="false" ht="12.75" hidden="false" customHeight="false" outlineLevel="0" collapsed="false">
      <c r="A36" s="14" t="s">
        <v>331</v>
      </c>
      <c r="B36" s="58" t="n">
        <v>4822332</v>
      </c>
      <c r="C36" s="58" t="n">
        <v>2567963</v>
      </c>
      <c r="D36" s="34" t="n">
        <v>3024092</v>
      </c>
      <c r="E36" s="34" t="n">
        <v>2673445</v>
      </c>
      <c r="F36" s="34" t="n">
        <f aca="false">AVERAGE(B36:E36)</f>
        <v>3271958</v>
      </c>
      <c r="G36" s="34" t="n">
        <v>404262.23</v>
      </c>
      <c r="H36" s="42" t="n">
        <v>45919.84</v>
      </c>
      <c r="I36" s="42" t="n">
        <v>10562.02</v>
      </c>
      <c r="J36" s="42" t="n">
        <f aca="false">H36+I36</f>
        <v>56481.86</v>
      </c>
      <c r="K36" s="17" t="n">
        <f aca="false">G36/F36</f>
        <v>0.123553612240744</v>
      </c>
      <c r="L36" s="59" t="n">
        <f aca="false">J36/F36</f>
        <v>0.0172624037350113</v>
      </c>
      <c r="M36" s="34" t="n">
        <v>861195.99</v>
      </c>
      <c r="N36" s="34" t="n">
        <v>623982.27</v>
      </c>
      <c r="O36" s="34" t="n">
        <f aca="false">N36-M36</f>
        <v>-237213.72</v>
      </c>
      <c r="P36" s="59" t="n">
        <f aca="false">O36/F36</f>
        <v>-0.0724990112953773</v>
      </c>
      <c r="Q36" s="59" t="n">
        <f aca="false">N36/F36</f>
        <v>0.190706075689236</v>
      </c>
    </row>
    <row r="37" customFormat="false" ht="12.75" hidden="false" customHeight="false" outlineLevel="0" collapsed="false">
      <c r="A37" s="14" t="s">
        <v>332</v>
      </c>
      <c r="B37" s="58" t="n">
        <v>6857584</v>
      </c>
      <c r="C37" s="58" t="n">
        <v>6446715</v>
      </c>
      <c r="D37" s="34" t="n">
        <v>6840587</v>
      </c>
      <c r="E37" s="34" t="n">
        <v>5991413</v>
      </c>
      <c r="F37" s="34" t="n">
        <f aca="false">AVERAGE(B37:E37)</f>
        <v>6534074.75</v>
      </c>
      <c r="G37" s="34" t="n">
        <v>2144765.48</v>
      </c>
      <c r="H37" s="42" t="n">
        <v>1028933.46</v>
      </c>
      <c r="I37" s="42" t="n">
        <v>46678.1</v>
      </c>
      <c r="J37" s="42" t="n">
        <f aca="false">H37+I37</f>
        <v>1075611.56</v>
      </c>
      <c r="K37" s="17" t="n">
        <f aca="false">G37/F37</f>
        <v>0.328243180872701</v>
      </c>
      <c r="L37" s="60" t="n">
        <f aca="false">J37/F37</f>
        <v>0.164615741501886</v>
      </c>
      <c r="M37" s="34" t="n">
        <v>3646471.8</v>
      </c>
      <c r="N37" s="34" t="n">
        <v>3485661.42</v>
      </c>
      <c r="O37" s="34" t="n">
        <f aca="false">N37-M37</f>
        <v>-160810.38</v>
      </c>
      <c r="P37" s="59" t="n">
        <f aca="false">O37/F37</f>
        <v>-0.024611040759826</v>
      </c>
      <c r="Q37" s="60" t="n">
        <f aca="false">N37/F37</f>
        <v>0.533459067023988</v>
      </c>
    </row>
    <row r="38" customFormat="false" ht="12.75" hidden="false" customHeight="false" outlineLevel="0" collapsed="false">
      <c r="A38" s="14" t="s">
        <v>333</v>
      </c>
      <c r="B38" s="58" t="n">
        <v>7834674</v>
      </c>
      <c r="C38" s="58" t="n">
        <v>6153184</v>
      </c>
      <c r="D38" s="34" t="n">
        <v>5878101</v>
      </c>
      <c r="E38" s="34" t="n">
        <v>6194529</v>
      </c>
      <c r="F38" s="34" t="n">
        <f aca="false">AVERAGE(B38:E38)</f>
        <v>6515122</v>
      </c>
      <c r="G38" s="34" t="n">
        <v>2576124.81</v>
      </c>
      <c r="H38" s="42" t="n">
        <v>1762722.48</v>
      </c>
      <c r="I38" s="42" t="n">
        <v>362210.91</v>
      </c>
      <c r="J38" s="42" t="n">
        <f aca="false">H38+I38</f>
        <v>2124933.39</v>
      </c>
      <c r="K38" s="17" t="n">
        <f aca="false">G38/F38</f>
        <v>0.39540699468099</v>
      </c>
      <c r="L38" s="60" t="n">
        <f aca="false">J38/F38</f>
        <v>0.32615404439088</v>
      </c>
      <c r="M38" s="34" t="n">
        <v>955167.12</v>
      </c>
      <c r="N38" s="34" t="n">
        <v>1051807.34</v>
      </c>
      <c r="O38" s="34" t="n">
        <f aca="false">N38-M38</f>
        <v>96640.2200000001</v>
      </c>
      <c r="P38" s="59" t="n">
        <f aca="false">O38/F38</f>
        <v>0.0148332172444353</v>
      </c>
      <c r="Q38" s="59" t="n">
        <f aca="false">N38/F38</f>
        <v>0.16144092773704</v>
      </c>
    </row>
    <row r="39" customFormat="false" ht="12.75" hidden="false" customHeight="false" outlineLevel="0" collapsed="false">
      <c r="A39" s="14" t="s">
        <v>334</v>
      </c>
      <c r="B39" s="58" t="n">
        <v>11433983</v>
      </c>
      <c r="C39" s="58" t="n">
        <v>9221635</v>
      </c>
      <c r="D39" s="34" t="n">
        <v>9658979</v>
      </c>
      <c r="E39" s="34" t="n">
        <v>9150341</v>
      </c>
      <c r="F39" s="34" t="n">
        <f aca="false">AVERAGE(B39:E39)</f>
        <v>9866234.5</v>
      </c>
      <c r="G39" s="34" t="n">
        <v>1179103.52</v>
      </c>
      <c r="H39" s="42" t="n">
        <v>525144.15</v>
      </c>
      <c r="I39" s="42" t="n">
        <v>72348.63</v>
      </c>
      <c r="J39" s="42" t="n">
        <f aca="false">H39+I39</f>
        <v>597492.78</v>
      </c>
      <c r="K39" s="17" t="n">
        <f aca="false">G39/F39</f>
        <v>0.119508969708758</v>
      </c>
      <c r="L39" s="60" t="n">
        <f aca="false">J39/F39</f>
        <v>0.060559353216265</v>
      </c>
      <c r="M39" s="34" t="n">
        <v>2441099.19</v>
      </c>
      <c r="N39" s="34" t="n">
        <v>5004779.6</v>
      </c>
      <c r="O39" s="34" t="n">
        <f aca="false">N39-M39</f>
        <v>2563680.41</v>
      </c>
      <c r="P39" s="59" t="n">
        <f aca="false">O39/F39</f>
        <v>0.25984385532292</v>
      </c>
      <c r="Q39" s="60" t="n">
        <f aca="false">N39/F39</f>
        <v>0.507263394155085</v>
      </c>
    </row>
    <row r="40" customFormat="false" ht="12.75" hidden="false" customHeight="false" outlineLevel="0" collapsed="false">
      <c r="A40" s="14" t="s">
        <v>335</v>
      </c>
      <c r="B40" s="58" t="n">
        <v>9529124</v>
      </c>
      <c r="C40" s="58" t="n">
        <v>6131403</v>
      </c>
      <c r="D40" s="34" t="n">
        <v>6617368</v>
      </c>
      <c r="E40" s="34" t="n">
        <v>6537259</v>
      </c>
      <c r="F40" s="34" t="n">
        <f aca="false">AVERAGE(B40:E40)</f>
        <v>7203788.5</v>
      </c>
      <c r="G40" s="34" t="n">
        <v>958913.16</v>
      </c>
      <c r="H40" s="42" t="n">
        <v>565713.8</v>
      </c>
      <c r="I40" s="42" t="n">
        <v>18376.86</v>
      </c>
      <c r="J40" s="42" t="n">
        <f aca="false">H40+I40</f>
        <v>584090.66</v>
      </c>
      <c r="K40" s="17" t="n">
        <f aca="false">G40/F40</f>
        <v>0.133112342207159</v>
      </c>
      <c r="L40" s="60" t="n">
        <f aca="false">J40/F40</f>
        <v>0.0810810395113627</v>
      </c>
      <c r="M40" s="34" t="n">
        <v>1091461.5</v>
      </c>
      <c r="N40" s="34" t="n">
        <v>453685.08</v>
      </c>
      <c r="O40" s="34" t="n">
        <f aca="false">N40-M40</f>
        <v>-637776.42</v>
      </c>
      <c r="P40" s="59" t="n">
        <f aca="false">O40/F40</f>
        <v>-0.0885334737409351</v>
      </c>
      <c r="Q40" s="59" t="n">
        <f aca="false">N40/F40</f>
        <v>0.0629786785106198</v>
      </c>
    </row>
    <row r="41" customFormat="false" ht="12.75" hidden="false" customHeight="false" outlineLevel="0" collapsed="false">
      <c r="A41" s="14" t="s">
        <v>336</v>
      </c>
      <c r="B41" s="58" t="n">
        <v>11966148</v>
      </c>
      <c r="C41" s="58" t="n">
        <v>11930524</v>
      </c>
      <c r="D41" s="34" t="n">
        <v>11638085</v>
      </c>
      <c r="E41" s="34" t="n">
        <v>11126442</v>
      </c>
      <c r="F41" s="34" t="n">
        <f aca="false">AVERAGE(B41:E41)</f>
        <v>11665299.75</v>
      </c>
      <c r="G41" s="34" t="n">
        <v>889440.17</v>
      </c>
      <c r="H41" s="42" t="n">
        <v>0</v>
      </c>
      <c r="I41" s="42" t="n">
        <v>133164.83</v>
      </c>
      <c r="J41" s="42" t="n">
        <f aca="false">H41+I41</f>
        <v>133164.83</v>
      </c>
      <c r="K41" s="17" t="n">
        <f aca="false">G41/F41</f>
        <v>0.0762466622428626</v>
      </c>
      <c r="L41" s="59" t="n">
        <f aca="false">J41/F41</f>
        <v>0.0114154657706074</v>
      </c>
      <c r="M41" s="34" t="n">
        <v>1002522.05</v>
      </c>
      <c r="N41" s="34" t="n">
        <v>177177.78</v>
      </c>
      <c r="O41" s="34" t="n">
        <f aca="false">N41-M41</f>
        <v>-825344.27</v>
      </c>
      <c r="P41" s="59" t="n">
        <f aca="false">O41/F41</f>
        <v>-0.0707520841888354</v>
      </c>
      <c r="Q41" s="59" t="n">
        <f aca="false">N41/F41</f>
        <v>0.0151884464006165</v>
      </c>
    </row>
    <row r="42" customFormat="false" ht="12.75" hidden="false" customHeight="false" outlineLevel="0" collapsed="false">
      <c r="A42" s="14" t="s">
        <v>337</v>
      </c>
      <c r="B42" s="58" t="n">
        <v>7604919</v>
      </c>
      <c r="C42" s="58" t="n">
        <v>5244258</v>
      </c>
      <c r="D42" s="34" t="n">
        <v>4683547</v>
      </c>
      <c r="E42" s="34" t="n">
        <v>4448438</v>
      </c>
      <c r="F42" s="34" t="n">
        <f aca="false">AVERAGE(B42:E42)</f>
        <v>5495290.5</v>
      </c>
      <c r="G42" s="34" t="n">
        <v>813314.79</v>
      </c>
      <c r="H42" s="42" t="n">
        <v>4798.96</v>
      </c>
      <c r="I42" s="42" t="n">
        <v>17504.96</v>
      </c>
      <c r="J42" s="42" t="n">
        <f aca="false">H42+I42</f>
        <v>22303.92</v>
      </c>
      <c r="K42" s="17" t="n">
        <f aca="false">G42/F42</f>
        <v>0.148002146565318</v>
      </c>
      <c r="L42" s="59" t="n">
        <f aca="false">J42/F42</f>
        <v>0.00405873356467688</v>
      </c>
      <c r="M42" s="34" t="n">
        <v>7200</v>
      </c>
      <c r="N42" s="34" t="n">
        <v>875664.94</v>
      </c>
      <c r="O42" s="34" t="n">
        <f aca="false">N42-M42</f>
        <v>868464.94</v>
      </c>
      <c r="P42" s="59" t="n">
        <f aca="false">O42/F42</f>
        <v>0.158038040027183</v>
      </c>
      <c r="Q42" s="59" t="n">
        <f aca="false">N42/F42</f>
        <v>0.159348252835769</v>
      </c>
    </row>
    <row r="43" customFormat="false" ht="12.75" hidden="false" customHeight="false" outlineLevel="0" collapsed="false">
      <c r="A43" s="14" t="s">
        <v>338</v>
      </c>
      <c r="B43" s="58" t="n">
        <v>52232868</v>
      </c>
      <c r="C43" s="58" t="n">
        <v>56402663</v>
      </c>
      <c r="D43" s="34" t="n">
        <v>49208014</v>
      </c>
      <c r="E43" s="34" t="n">
        <v>49611224</v>
      </c>
      <c r="F43" s="34" t="n">
        <f aca="false">AVERAGE(B43:E43)</f>
        <v>51863692.25</v>
      </c>
      <c r="G43" s="34" t="n">
        <v>8630273.52</v>
      </c>
      <c r="H43" s="42" t="n">
        <v>2799359.85</v>
      </c>
      <c r="I43" s="42" t="n">
        <v>583924.6</v>
      </c>
      <c r="J43" s="42" t="n">
        <f aca="false">H43+I43</f>
        <v>3383284.45</v>
      </c>
      <c r="K43" s="17" t="n">
        <f aca="false">G43/F43</f>
        <v>0.166402991102123</v>
      </c>
      <c r="L43" s="60" t="n">
        <f aca="false">J43/F43</f>
        <v>0.0652341609943901</v>
      </c>
      <c r="M43" s="34" t="n">
        <v>21869255.74</v>
      </c>
      <c r="N43" s="34" t="n">
        <v>20437610.37</v>
      </c>
      <c r="O43" s="34" t="n">
        <f aca="false">N43-M43</f>
        <v>-1431645.37</v>
      </c>
      <c r="P43" s="59" t="n">
        <f aca="false">O43/F43</f>
        <v>-0.0276040001760576</v>
      </c>
      <c r="Q43" s="60" t="n">
        <f aca="false">N43/F43</f>
        <v>0.394063929569149</v>
      </c>
    </row>
    <row r="44" customFormat="false" ht="12.75" hidden="false" customHeight="false" outlineLevel="0" collapsed="false">
      <c r="A44" s="14" t="s">
        <v>339</v>
      </c>
      <c r="B44" s="58" t="n">
        <v>18565781</v>
      </c>
      <c r="C44" s="58" t="n">
        <v>18706586</v>
      </c>
      <c r="D44" s="34" t="n">
        <v>19263159</v>
      </c>
      <c r="E44" s="34" t="n">
        <v>20157446</v>
      </c>
      <c r="F44" s="34" t="n">
        <f aca="false">AVERAGE(B44:E44)</f>
        <v>19173243</v>
      </c>
      <c r="G44" s="34" t="n">
        <v>1468260.26</v>
      </c>
      <c r="H44" s="42" t="n">
        <v>403247.72</v>
      </c>
      <c r="I44" s="42" t="n">
        <v>315165.98</v>
      </c>
      <c r="J44" s="42" t="n">
        <f aca="false">H44+I44</f>
        <v>718413.7</v>
      </c>
      <c r="K44" s="17" t="n">
        <f aca="false">G44/F44</f>
        <v>0.0765786080111747</v>
      </c>
      <c r="L44" s="59" t="n">
        <f aca="false">J44/F44</f>
        <v>0.0374695976053712</v>
      </c>
      <c r="M44" s="34" t="n">
        <v>12222150.64</v>
      </c>
      <c r="N44" s="34" t="n">
        <v>11409172.18</v>
      </c>
      <c r="O44" s="34" t="n">
        <f aca="false">N44-M44</f>
        <v>-812978.460000001</v>
      </c>
      <c r="P44" s="59" t="n">
        <f aca="false">O44/F44</f>
        <v>-0.042401718895442</v>
      </c>
      <c r="Q44" s="60" t="n">
        <f aca="false">N44/F44</f>
        <v>0.595056985404086</v>
      </c>
    </row>
    <row r="45" customFormat="false" ht="12.75" hidden="false" customHeight="false" outlineLevel="0" collapsed="false">
      <c r="A45" s="14" t="s">
        <v>340</v>
      </c>
      <c r="B45" s="58" t="n">
        <v>8691545</v>
      </c>
      <c r="C45" s="58" t="n">
        <v>6694284</v>
      </c>
      <c r="D45" s="34" t="n">
        <v>6741680</v>
      </c>
      <c r="E45" s="34" t="n">
        <v>7029280</v>
      </c>
      <c r="F45" s="34" t="n">
        <f aca="false">AVERAGE(B45:E45)</f>
        <v>7289197.25</v>
      </c>
      <c r="G45" s="34" t="n">
        <v>732111.79</v>
      </c>
      <c r="H45" s="42" t="n">
        <v>365204.28</v>
      </c>
      <c r="I45" s="42" t="n">
        <v>78458.33</v>
      </c>
      <c r="J45" s="42" t="n">
        <f aca="false">H45+I45</f>
        <v>443662.61</v>
      </c>
      <c r="K45" s="17" t="n">
        <f aca="false">G45/F45</f>
        <v>0.100437917220583</v>
      </c>
      <c r="L45" s="60" t="n">
        <f aca="false">J45/F45</f>
        <v>0.0608657709187387</v>
      </c>
      <c r="M45" s="34" t="n">
        <v>231997.4</v>
      </c>
      <c r="N45" s="34" t="n">
        <v>136980.42</v>
      </c>
      <c r="O45" s="34" t="n">
        <f aca="false">N45-M45</f>
        <v>-95016.98</v>
      </c>
      <c r="P45" s="59" t="n">
        <f aca="false">O45/F45</f>
        <v>-0.0130353146912028</v>
      </c>
      <c r="Q45" s="59" t="n">
        <f aca="false">N45/F45</f>
        <v>0.0187922504086441</v>
      </c>
    </row>
    <row r="46" customFormat="false" ht="12.75" hidden="false" customHeight="false" outlineLevel="0" collapsed="false">
      <c r="A46" s="14" t="s">
        <v>341</v>
      </c>
      <c r="B46" s="58" t="n">
        <v>2933805</v>
      </c>
      <c r="C46" s="58" t="n">
        <v>2794907</v>
      </c>
      <c r="D46" s="34" t="n">
        <v>2858930</v>
      </c>
      <c r="E46" s="34" t="n">
        <v>3581821</v>
      </c>
      <c r="F46" s="34" t="n">
        <f aca="false">AVERAGE(B46:E46)</f>
        <v>3042365.75</v>
      </c>
      <c r="G46" s="34" t="n">
        <v>675842.95</v>
      </c>
      <c r="H46" s="42" t="n">
        <v>22553.84</v>
      </c>
      <c r="I46" s="42" t="n">
        <v>163451.06</v>
      </c>
      <c r="J46" s="42" t="n">
        <f aca="false">H46+I46</f>
        <v>186004.9</v>
      </c>
      <c r="K46" s="17" t="n">
        <f aca="false">G46/F46</f>
        <v>0.222143885888802</v>
      </c>
      <c r="L46" s="60" t="n">
        <f aca="false">J46/F46</f>
        <v>0.0611382441443801</v>
      </c>
      <c r="M46" s="34" t="n">
        <v>349593</v>
      </c>
      <c r="N46" s="34" t="n">
        <v>507700</v>
      </c>
      <c r="O46" s="34" t="n">
        <f aca="false">N46-M46</f>
        <v>158107</v>
      </c>
      <c r="P46" s="59" t="n">
        <f aca="false">O46/F46</f>
        <v>0.0519684393633474</v>
      </c>
      <c r="Q46" s="59" t="n">
        <f aca="false">N46/F46</f>
        <v>0.166876714280655</v>
      </c>
    </row>
    <row r="47" customFormat="false" ht="12.75" hidden="false" customHeight="false" outlineLevel="0" collapsed="false">
      <c r="A47" s="14" t="s">
        <v>342</v>
      </c>
      <c r="B47" s="58" t="n">
        <v>6272299</v>
      </c>
      <c r="C47" s="58" t="n">
        <v>5403009</v>
      </c>
      <c r="D47" s="34" t="n">
        <v>5694493</v>
      </c>
      <c r="E47" s="34" t="n">
        <v>5647504</v>
      </c>
      <c r="F47" s="34" t="n">
        <f aca="false">AVERAGE(B47:E47)</f>
        <v>5754326.25</v>
      </c>
      <c r="G47" s="34" t="n">
        <v>1726491.51</v>
      </c>
      <c r="H47" s="42" t="n">
        <v>642386.87</v>
      </c>
      <c r="I47" s="42" t="n">
        <v>86221.54</v>
      </c>
      <c r="J47" s="42" t="n">
        <f aca="false">H47+I47</f>
        <v>728608.41</v>
      </c>
      <c r="K47" s="17" t="n">
        <f aca="false">G47/F47</f>
        <v>0.300033650333955</v>
      </c>
      <c r="L47" s="60" t="n">
        <f aca="false">J47/F47</f>
        <v>0.126619238872666</v>
      </c>
      <c r="M47" s="34" t="n">
        <v>2382.97</v>
      </c>
      <c r="N47" s="34" t="n">
        <v>11304.2</v>
      </c>
      <c r="O47" s="34" t="n">
        <f aca="false">N47-M47</f>
        <v>8921.23</v>
      </c>
      <c r="P47" s="59" t="n">
        <f aca="false">O47/F47</f>
        <v>0.00155035178966434</v>
      </c>
      <c r="Q47" s="59" t="n">
        <f aca="false">N47/F47</f>
        <v>0.00196446977610976</v>
      </c>
    </row>
    <row r="48" customFormat="false" ht="12.75" hidden="false" customHeight="false" outlineLevel="0" collapsed="false">
      <c r="A48" s="14" t="s">
        <v>343</v>
      </c>
      <c r="B48" s="58" t="n">
        <v>11591323</v>
      </c>
      <c r="C48" s="58" t="n">
        <v>10220894</v>
      </c>
      <c r="D48" s="34" t="n">
        <v>10569120</v>
      </c>
      <c r="E48" s="34" t="n">
        <v>11558372</v>
      </c>
      <c r="F48" s="34" t="n">
        <f aca="false">AVERAGE(B48:E48)</f>
        <v>10984927.25</v>
      </c>
      <c r="G48" s="34" t="n">
        <v>653314.11</v>
      </c>
      <c r="H48" s="42" t="n">
        <v>47707.43</v>
      </c>
      <c r="I48" s="42" t="n">
        <v>39548.62</v>
      </c>
      <c r="J48" s="42" t="n">
        <f aca="false">H48+I48</f>
        <v>87256.05</v>
      </c>
      <c r="K48" s="17" t="n">
        <f aca="false">G48/F48</f>
        <v>0.0594736856359244</v>
      </c>
      <c r="L48" s="59" t="n">
        <f aca="false">J48/F48</f>
        <v>0.00794325242345142</v>
      </c>
      <c r="M48" s="34" t="n">
        <v>291538.41</v>
      </c>
      <c r="N48" s="34" t="n">
        <v>1088998.45</v>
      </c>
      <c r="O48" s="34" t="n">
        <f aca="false">N48-M48</f>
        <v>797460.04</v>
      </c>
      <c r="P48" s="59" t="n">
        <f aca="false">O48/F48</f>
        <v>0.0725958417248508</v>
      </c>
      <c r="Q48" s="59" t="n">
        <f aca="false">N48/F48</f>
        <v>0.0991356997835375</v>
      </c>
    </row>
    <row r="49" customFormat="false" ht="12.75" hidden="false" customHeight="false" outlineLevel="0" collapsed="false">
      <c r="A49" s="14" t="s">
        <v>344</v>
      </c>
      <c r="B49" s="58" t="n">
        <v>10228217</v>
      </c>
      <c r="C49" s="58" t="n">
        <v>6454670</v>
      </c>
      <c r="D49" s="34" t="n">
        <v>6830237</v>
      </c>
      <c r="E49" s="34" t="n">
        <v>6872849</v>
      </c>
      <c r="F49" s="34" t="n">
        <f aca="false">AVERAGE(B49:E49)</f>
        <v>7596493.25</v>
      </c>
      <c r="G49" s="34" t="n">
        <v>632632.86</v>
      </c>
      <c r="H49" s="42" t="n">
        <v>0</v>
      </c>
      <c r="I49" s="42" t="n">
        <v>62490.17</v>
      </c>
      <c r="J49" s="42" t="n">
        <f aca="false">H49+I49</f>
        <v>62490.17</v>
      </c>
      <c r="K49" s="17" t="n">
        <f aca="false">G49/F49</f>
        <v>0.0832795921986767</v>
      </c>
      <c r="L49" s="59" t="n">
        <f aca="false">J49/F49</f>
        <v>0.00822618647097462</v>
      </c>
      <c r="M49" s="34" t="n">
        <v>519879.41</v>
      </c>
      <c r="N49" s="34" t="n">
        <v>879507.23</v>
      </c>
      <c r="O49" s="34" t="n">
        <f aca="false">N49-M49</f>
        <v>359627.82</v>
      </c>
      <c r="P49" s="59" t="n">
        <f aca="false">O49/F49</f>
        <v>0.0473412939582353</v>
      </c>
      <c r="Q49" s="59" t="n">
        <f aca="false">N49/F49</f>
        <v>0.115778057197642</v>
      </c>
    </row>
    <row r="50" customFormat="false" ht="12.75" hidden="false" customHeight="false" outlineLevel="0" collapsed="false">
      <c r="A50" s="14" t="s">
        <v>345</v>
      </c>
      <c r="B50" s="58" t="n">
        <v>16136443</v>
      </c>
      <c r="C50" s="58" t="n">
        <v>18364104</v>
      </c>
      <c r="D50" s="34" t="n">
        <v>17783867</v>
      </c>
      <c r="E50" s="34" t="n">
        <v>20804454</v>
      </c>
      <c r="F50" s="34" t="n">
        <f aca="false">AVERAGE(B50:E50)</f>
        <v>18272217</v>
      </c>
      <c r="G50" s="34" t="n">
        <v>1528257.58</v>
      </c>
      <c r="H50" s="42" t="n">
        <v>140564.25</v>
      </c>
      <c r="I50" s="42" t="n">
        <v>105140.03</v>
      </c>
      <c r="J50" s="42" t="n">
        <f aca="false">H50+I50</f>
        <v>245704.28</v>
      </c>
      <c r="K50" s="17" t="n">
        <f aca="false">G50/F50</f>
        <v>0.083638322596541</v>
      </c>
      <c r="L50" s="59" t="n">
        <f aca="false">J50/F50</f>
        <v>0.0134468783946688</v>
      </c>
      <c r="M50" s="34" t="n">
        <v>2625654.44</v>
      </c>
      <c r="N50" s="34" t="n">
        <v>3141363.7</v>
      </c>
      <c r="O50" s="34" t="n">
        <f aca="false">N50-M50</f>
        <v>515709.26</v>
      </c>
      <c r="P50" s="59" t="n">
        <f aca="false">O50/F50</f>
        <v>0.0282236829827492</v>
      </c>
      <c r="Q50" s="59" t="n">
        <f aca="false">N50/F50</f>
        <v>0.171920227304656</v>
      </c>
    </row>
    <row r="51" customFormat="false" ht="12.75" hidden="false" customHeight="false" outlineLevel="0" collapsed="false">
      <c r="A51" s="14" t="s">
        <v>346</v>
      </c>
      <c r="B51" s="58" t="n">
        <v>12229530</v>
      </c>
      <c r="C51" s="58" t="n">
        <v>9139857</v>
      </c>
      <c r="D51" s="34" t="n">
        <v>10046782</v>
      </c>
      <c r="E51" s="34" t="n">
        <v>10761441</v>
      </c>
      <c r="F51" s="34" t="n">
        <f aca="false">AVERAGE(B51:E51)</f>
        <v>10544402.5</v>
      </c>
      <c r="G51" s="34" t="n">
        <v>1602204.14</v>
      </c>
      <c r="H51" s="42" t="n">
        <v>268914.7</v>
      </c>
      <c r="I51" s="42" t="n">
        <v>95775.22</v>
      </c>
      <c r="J51" s="42" t="n">
        <f aca="false">H51+I51</f>
        <v>364689.92</v>
      </c>
      <c r="K51" s="17" t="n">
        <f aca="false">G51/F51</f>
        <v>0.151948310015669</v>
      </c>
      <c r="L51" s="59" t="n">
        <f aca="false">J51/F51</f>
        <v>0.0345861152398156</v>
      </c>
      <c r="M51" s="34" t="n">
        <v>5949174.53</v>
      </c>
      <c r="N51" s="34" t="n">
        <v>5608924.86</v>
      </c>
      <c r="O51" s="34" t="n">
        <f aca="false">N51-M51</f>
        <v>-340249.67</v>
      </c>
      <c r="P51" s="59" t="n">
        <f aca="false">O51/F51</f>
        <v>-0.0322682740913959</v>
      </c>
      <c r="Q51" s="60" t="n">
        <f aca="false">N51/F51</f>
        <v>0.531933872971939</v>
      </c>
    </row>
    <row r="52" customFormat="false" ht="12.75" hidden="false" customHeight="false" outlineLevel="0" collapsed="false">
      <c r="A52" s="14" t="s">
        <v>347</v>
      </c>
      <c r="B52" s="58" t="n">
        <v>2968158</v>
      </c>
      <c r="C52" s="58" t="n">
        <v>2187240</v>
      </c>
      <c r="D52" s="34" t="n">
        <v>2253966</v>
      </c>
      <c r="E52" s="34" t="n">
        <v>2198636</v>
      </c>
      <c r="F52" s="34" t="n">
        <f aca="false">AVERAGE(B52:E52)</f>
        <v>2402000</v>
      </c>
      <c r="G52" s="34" t="n">
        <v>393792.96</v>
      </c>
      <c r="H52" s="42" t="n">
        <v>50746.63</v>
      </c>
      <c r="I52" s="42" t="n">
        <v>10857.88</v>
      </c>
      <c r="J52" s="42" t="n">
        <f aca="false">H52+I52</f>
        <v>61604.51</v>
      </c>
      <c r="K52" s="17" t="n">
        <f aca="false">G52/F52</f>
        <v>0.163943780183181</v>
      </c>
      <c r="L52" s="59" t="n">
        <f aca="false">J52/F52</f>
        <v>0.0256471731890092</v>
      </c>
      <c r="M52" s="34" t="n">
        <v>57230.42</v>
      </c>
      <c r="N52" s="34" t="n">
        <v>62570.13</v>
      </c>
      <c r="O52" s="34" t="n">
        <f aca="false">N52-M52</f>
        <v>5339.71</v>
      </c>
      <c r="P52" s="59" t="n">
        <f aca="false">O52/F52</f>
        <v>0.00222302664446295</v>
      </c>
      <c r="Q52" s="59" t="n">
        <f aca="false">N52/F52</f>
        <v>0.0260491798501249</v>
      </c>
    </row>
    <row r="53" customFormat="false" ht="12.75" hidden="false" customHeight="false" outlineLevel="0" collapsed="false">
      <c r="A53" s="14" t="s">
        <v>348</v>
      </c>
      <c r="B53" s="58" t="n">
        <v>8076615</v>
      </c>
      <c r="C53" s="58" t="n">
        <v>5416981</v>
      </c>
      <c r="D53" s="34" t="n">
        <v>4813150</v>
      </c>
      <c r="E53" s="34" t="n">
        <v>5551584</v>
      </c>
      <c r="F53" s="34" t="n">
        <f aca="false">AVERAGE(B53:E53)</f>
        <v>5964582.5</v>
      </c>
      <c r="G53" s="34" t="n">
        <v>4767609.88</v>
      </c>
      <c r="H53" s="42" t="n">
        <v>4087223.91</v>
      </c>
      <c r="I53" s="42" t="n">
        <v>28894.25</v>
      </c>
      <c r="J53" s="42" t="n">
        <f aca="false">H53+I53</f>
        <v>4116118.16</v>
      </c>
      <c r="K53" s="17" t="n">
        <f aca="false">G53/F53</f>
        <v>0.799319965814875</v>
      </c>
      <c r="L53" s="60" t="n">
        <f aca="false">J53/F53</f>
        <v>0.690093256317605</v>
      </c>
      <c r="M53" s="34" t="n">
        <v>2417300.85</v>
      </c>
      <c r="N53" s="34" t="n">
        <v>2065126.29</v>
      </c>
      <c r="O53" s="34" t="n">
        <f aca="false">N53-M53</f>
        <v>-352174.56</v>
      </c>
      <c r="P53" s="59" t="n">
        <f aca="false">O53/F53</f>
        <v>-0.059044293544435</v>
      </c>
      <c r="Q53" s="60" t="n">
        <f aca="false">N53/F53</f>
        <v>0.346231490636604</v>
      </c>
    </row>
    <row r="54" customFormat="false" ht="12.75" hidden="false" customHeight="false" outlineLevel="0" collapsed="false">
      <c r="A54" s="14" t="s">
        <v>349</v>
      </c>
      <c r="B54" s="58" t="n">
        <v>2087843</v>
      </c>
      <c r="C54" s="58" t="n">
        <v>1792836</v>
      </c>
      <c r="D54" s="34" t="n">
        <v>1730560</v>
      </c>
      <c r="E54" s="34" t="n">
        <v>1690495</v>
      </c>
      <c r="F54" s="34" t="n">
        <f aca="false">AVERAGE(B54:E54)</f>
        <v>1825433.5</v>
      </c>
      <c r="G54" s="34" t="n">
        <v>344762.24</v>
      </c>
      <c r="H54" s="42" t="n">
        <v>2074.14</v>
      </c>
      <c r="I54" s="42" t="n">
        <v>19792.28</v>
      </c>
      <c r="J54" s="42" t="n">
        <f aca="false">H54+I54</f>
        <v>21866.42</v>
      </c>
      <c r="K54" s="17" t="n">
        <f aca="false">G54/F54</f>
        <v>0.188865954306196</v>
      </c>
      <c r="L54" s="59" t="n">
        <f aca="false">J54/F54</f>
        <v>0.0119787546355427</v>
      </c>
      <c r="M54" s="34" t="n">
        <v>36830.9</v>
      </c>
      <c r="N54" s="34" t="n">
        <v>34418.5</v>
      </c>
      <c r="O54" s="34" t="n">
        <f aca="false">N54-M54</f>
        <v>-2412.4</v>
      </c>
      <c r="P54" s="59" t="n">
        <f aca="false">O54/F54</f>
        <v>-0.00132154910052872</v>
      </c>
      <c r="Q54" s="59" t="n">
        <f aca="false">N54/F54</f>
        <v>0.0188549733529049</v>
      </c>
    </row>
    <row r="55" customFormat="false" ht="12.75" hidden="false" customHeight="false" outlineLevel="0" collapsed="false">
      <c r="A55" s="14" t="s">
        <v>350</v>
      </c>
      <c r="B55" s="58" t="n">
        <v>5322648</v>
      </c>
      <c r="C55" s="58" t="n">
        <v>4721397</v>
      </c>
      <c r="D55" s="34" t="n">
        <v>5744259</v>
      </c>
      <c r="E55" s="34" t="n">
        <v>4806381</v>
      </c>
      <c r="F55" s="34" t="n">
        <f aca="false">AVERAGE(B55:E55)</f>
        <v>5148671.25</v>
      </c>
      <c r="G55" s="34" t="n">
        <v>654904.54</v>
      </c>
      <c r="H55" s="42" t="n">
        <v>309593.46</v>
      </c>
      <c r="I55" s="42" t="n">
        <v>21186.66</v>
      </c>
      <c r="J55" s="42" t="n">
        <f aca="false">H55+I55</f>
        <v>330780.12</v>
      </c>
      <c r="K55" s="17" t="n">
        <f aca="false">G55/F55</f>
        <v>0.127198748609168</v>
      </c>
      <c r="L55" s="60" t="n">
        <f aca="false">J55/F55</f>
        <v>0.0642457255354962</v>
      </c>
      <c r="M55" s="34" t="n">
        <v>1053898.53</v>
      </c>
      <c r="N55" s="34" t="n">
        <v>2388210.16</v>
      </c>
      <c r="O55" s="34" t="n">
        <f aca="false">N55-M55</f>
        <v>1334311.63</v>
      </c>
      <c r="P55" s="59" t="n">
        <f aca="false">O55/F55</f>
        <v>0.259156501786747</v>
      </c>
      <c r="Q55" s="60" t="n">
        <f aca="false">N55/F55</f>
        <v>0.46384980590866</v>
      </c>
    </row>
    <row r="56" customFormat="false" ht="12.75" hidden="false" customHeight="false" outlineLevel="0" collapsed="false">
      <c r="A56" s="14" t="s">
        <v>351</v>
      </c>
      <c r="B56" s="58" t="n">
        <v>28438805</v>
      </c>
      <c r="C56" s="58" t="n">
        <v>29828903</v>
      </c>
      <c r="D56" s="34" t="n">
        <v>34618405</v>
      </c>
      <c r="E56" s="34" t="n">
        <v>30164328</v>
      </c>
      <c r="F56" s="34" t="n">
        <f aca="false">AVERAGE(B56:E56)</f>
        <v>30762610.25</v>
      </c>
      <c r="G56" s="34" t="n">
        <v>9317498.84</v>
      </c>
      <c r="H56" s="42" t="n">
        <v>6722787.55</v>
      </c>
      <c r="I56" s="42" t="n">
        <v>485305.7</v>
      </c>
      <c r="J56" s="42" t="n">
        <f aca="false">H56+I56</f>
        <v>7208093.25</v>
      </c>
      <c r="K56" s="17" t="n">
        <f aca="false">G56/F56</f>
        <v>0.302883882878567</v>
      </c>
      <c r="L56" s="60" t="n">
        <f aca="false">J56/F56</f>
        <v>0.234313447117187</v>
      </c>
      <c r="M56" s="34" t="n">
        <v>34554977.37</v>
      </c>
      <c r="N56" s="34" t="n">
        <v>33035568.87</v>
      </c>
      <c r="O56" s="34" t="n">
        <f aca="false">N56-M56</f>
        <v>-1519408.5</v>
      </c>
      <c r="P56" s="59" t="n">
        <f aca="false">O56/F56</f>
        <v>-0.0493914036439738</v>
      </c>
      <c r="Q56" s="60" t="n">
        <f aca="false">N56/F56</f>
        <v>1.07388705319634</v>
      </c>
    </row>
    <row r="57" customFormat="false" ht="12.75" hidden="false" customHeight="false" outlineLevel="0" collapsed="false">
      <c r="A57" s="14" t="s">
        <v>352</v>
      </c>
      <c r="B57" s="58" t="n">
        <v>1683278</v>
      </c>
      <c r="C57" s="58" t="n">
        <v>1272055</v>
      </c>
      <c r="D57" s="34" t="n">
        <v>1309315</v>
      </c>
      <c r="E57" s="34" t="n">
        <v>1329827</v>
      </c>
      <c r="F57" s="34" t="n">
        <f aca="false">AVERAGE(B57:E57)</f>
        <v>1398618.75</v>
      </c>
      <c r="G57" s="34" t="n">
        <v>469804.95</v>
      </c>
      <c r="H57" s="42" t="n">
        <v>218.94</v>
      </c>
      <c r="I57" s="42" t="n">
        <v>8358.87</v>
      </c>
      <c r="J57" s="42" t="n">
        <f aca="false">H57+I57</f>
        <v>8577.81</v>
      </c>
      <c r="K57" s="17" t="n">
        <f aca="false">G57/F57</f>
        <v>0.335906371911573</v>
      </c>
      <c r="L57" s="59" t="n">
        <f aca="false">J57/F57</f>
        <v>0.00613305806174842</v>
      </c>
      <c r="M57" s="34" t="n">
        <v>1200</v>
      </c>
      <c r="N57" s="34" t="n">
        <v>1418.94</v>
      </c>
      <c r="O57" s="34" t="n">
        <f aca="false">N57-M57</f>
        <v>218.94</v>
      </c>
      <c r="P57" s="59" t="n">
        <f aca="false">O57/F57</f>
        <v>0.000156540157923666</v>
      </c>
      <c r="Q57" s="59" t="n">
        <f aca="false">N57/F57</f>
        <v>0.00101452951349322</v>
      </c>
    </row>
    <row r="58" customFormat="false" ht="12.75" hidden="false" customHeight="false" outlineLevel="0" collapsed="false">
      <c r="A58" s="14" t="s">
        <v>353</v>
      </c>
      <c r="B58" s="58" t="n">
        <v>6943358</v>
      </c>
      <c r="C58" s="58" t="n">
        <v>4197140</v>
      </c>
      <c r="D58" s="34" t="n">
        <v>4463651</v>
      </c>
      <c r="E58" s="34" t="n">
        <v>4785777</v>
      </c>
      <c r="F58" s="34" t="n">
        <f aca="false">AVERAGE(B58:E58)</f>
        <v>5097481.5</v>
      </c>
      <c r="G58" s="34" t="n">
        <v>2220715.04</v>
      </c>
      <c r="H58" s="42" t="n">
        <v>1535862.23</v>
      </c>
      <c r="I58" s="42" t="n">
        <v>81595.82</v>
      </c>
      <c r="J58" s="42" t="n">
        <f aca="false">H58+I58</f>
        <v>1617458.05</v>
      </c>
      <c r="K58" s="17" t="n">
        <f aca="false">G58/F58</f>
        <v>0.435649455520339</v>
      </c>
      <c r="L58" s="60" t="n">
        <f aca="false">J58/F58</f>
        <v>0.31730533009291</v>
      </c>
      <c r="M58" s="34" t="n">
        <v>5391352.28</v>
      </c>
      <c r="N58" s="34" t="n">
        <v>6164950.84</v>
      </c>
      <c r="O58" s="34" t="n">
        <f aca="false">N58-M58</f>
        <v>773598.56</v>
      </c>
      <c r="P58" s="59" t="n">
        <f aca="false">O58/F58</f>
        <v>0.151760935277548</v>
      </c>
      <c r="Q58" s="60" t="n">
        <f aca="false">N58/F58</f>
        <v>1.20941112586676</v>
      </c>
    </row>
    <row r="59" customFormat="false" ht="12.75" hidden="false" customHeight="false" outlineLevel="0" collapsed="false">
      <c r="A59" s="14" t="s">
        <v>354</v>
      </c>
      <c r="B59" s="58" t="n">
        <v>4383870</v>
      </c>
      <c r="C59" s="58" t="n">
        <v>3451391</v>
      </c>
      <c r="D59" s="34" t="n">
        <v>3383678</v>
      </c>
      <c r="E59" s="34" t="n">
        <v>3159508</v>
      </c>
      <c r="F59" s="34" t="n">
        <f aca="false">AVERAGE(B59:E59)</f>
        <v>3594611.75</v>
      </c>
      <c r="G59" s="34" t="n">
        <v>352987.28</v>
      </c>
      <c r="H59" s="42" t="n">
        <v>9255.72</v>
      </c>
      <c r="I59" s="42" t="n">
        <v>31983.72</v>
      </c>
      <c r="J59" s="42" t="n">
        <f aca="false">H59+I59</f>
        <v>41239.44</v>
      </c>
      <c r="K59" s="17" t="n">
        <f aca="false">G59/F59</f>
        <v>0.0981990002119144</v>
      </c>
      <c r="L59" s="59" t="n">
        <f aca="false">J59/F59</f>
        <v>0.0114725714119195</v>
      </c>
      <c r="M59" s="34" t="n">
        <v>44937.51</v>
      </c>
      <c r="N59" s="34" t="n">
        <v>5359.48</v>
      </c>
      <c r="O59" s="34" t="n">
        <f aca="false">N59-M59</f>
        <v>-39578.03</v>
      </c>
      <c r="P59" s="59" t="n">
        <f aca="false">O59/F59</f>
        <v>-0.0110103768508518</v>
      </c>
      <c r="Q59" s="59" t="n">
        <f aca="false">N59/F59</f>
        <v>0.0014909760421275</v>
      </c>
    </row>
    <row r="60" customFormat="false" ht="12.75" hidden="false" customHeight="false" outlineLevel="0" collapsed="false">
      <c r="A60" s="14" t="s">
        <v>355</v>
      </c>
      <c r="B60" s="58" t="n">
        <v>2189060</v>
      </c>
      <c r="C60" s="58" t="n">
        <v>1333197</v>
      </c>
      <c r="D60" s="34" t="n">
        <v>1265794</v>
      </c>
      <c r="E60" s="34" t="n">
        <v>1206218</v>
      </c>
      <c r="F60" s="34" t="n">
        <f aca="false">AVERAGE(B60:E60)</f>
        <v>1498567.25</v>
      </c>
      <c r="G60" s="34" t="n">
        <v>208295.32</v>
      </c>
      <c r="H60" s="42" t="n">
        <v>28.06</v>
      </c>
      <c r="I60" s="42" t="n">
        <v>69462.72</v>
      </c>
      <c r="J60" s="42" t="n">
        <f aca="false">H60+I60</f>
        <v>69490.78</v>
      </c>
      <c r="K60" s="17" t="n">
        <f aca="false">G60/F60</f>
        <v>0.13899631131002</v>
      </c>
      <c r="L60" s="59" t="n">
        <f aca="false">J60/F60</f>
        <v>0.0463714791578423</v>
      </c>
      <c r="M60" s="34" t="n">
        <v>2311676</v>
      </c>
      <c r="N60" s="34" t="n">
        <v>2311986.17</v>
      </c>
      <c r="O60" s="34" t="n">
        <f aca="false">N60-M60</f>
        <v>310.169999999926</v>
      </c>
      <c r="P60" s="59" t="n">
        <f aca="false">O60/F60</f>
        <v>0.000206977698198012</v>
      </c>
      <c r="Q60" s="60" t="n">
        <f aca="false">N60/F60</f>
        <v>1.5427977423102</v>
      </c>
    </row>
    <row r="61" customFormat="false" ht="12.75" hidden="false" customHeight="false" outlineLevel="0" collapsed="false">
      <c r="A61" s="14" t="s">
        <v>356</v>
      </c>
      <c r="B61" s="58" t="n">
        <v>3249866</v>
      </c>
      <c r="C61" s="58" t="n">
        <v>3523054</v>
      </c>
      <c r="D61" s="34" t="n">
        <v>2858832</v>
      </c>
      <c r="E61" s="34" t="n">
        <v>2007786</v>
      </c>
      <c r="F61" s="34" t="n">
        <f aca="false">AVERAGE(B61:E61)</f>
        <v>2909884.5</v>
      </c>
      <c r="G61" s="34" t="n">
        <v>94759.54</v>
      </c>
      <c r="H61" s="42" t="n">
        <v>2788.95</v>
      </c>
      <c r="I61" s="42" t="n">
        <v>15353.65</v>
      </c>
      <c r="J61" s="42" t="n">
        <f aca="false">H61+I61</f>
        <v>18142.6</v>
      </c>
      <c r="K61" s="17" t="n">
        <f aca="false">G61/F61</f>
        <v>0.0325647083243338</v>
      </c>
      <c r="L61" s="59" t="n">
        <f aca="false">J61/F61</f>
        <v>0.00623481791115764</v>
      </c>
      <c r="M61" s="34" t="n">
        <v>169308</v>
      </c>
      <c r="N61" s="34" t="n">
        <v>3839063.45</v>
      </c>
      <c r="O61" s="34" t="n">
        <f aca="false">N61-M61</f>
        <v>3669755.45</v>
      </c>
      <c r="P61" s="60" t="n">
        <f aca="false">O61/F61</f>
        <v>1.26113440241357</v>
      </c>
      <c r="Q61" s="60" t="n">
        <f aca="false">N61/F61</f>
        <v>1.31931815506767</v>
      </c>
    </row>
    <row r="62" customFormat="false" ht="12.75" hidden="false" customHeight="false" outlineLevel="0" collapsed="false">
      <c r="A62" s="14" t="s">
        <v>357</v>
      </c>
      <c r="B62" s="58" t="n">
        <v>3561763</v>
      </c>
      <c r="C62" s="58" t="n">
        <v>2989815</v>
      </c>
      <c r="D62" s="34" t="n">
        <v>3354656</v>
      </c>
      <c r="E62" s="34" t="n">
        <v>3020620</v>
      </c>
      <c r="F62" s="34" t="n">
        <f aca="false">AVERAGE(B62:E62)</f>
        <v>3231713.5</v>
      </c>
      <c r="G62" s="34" t="n">
        <v>770326.56</v>
      </c>
      <c r="H62" s="42" t="n">
        <v>0</v>
      </c>
      <c r="I62" s="42" t="n">
        <v>43742.85</v>
      </c>
      <c r="J62" s="42" t="n">
        <f aca="false">H62+I62</f>
        <v>43742.85</v>
      </c>
      <c r="K62" s="17" t="n">
        <f aca="false">G62/F62</f>
        <v>0.238364743656887</v>
      </c>
      <c r="L62" s="59" t="n">
        <f aca="false">J62/F62</f>
        <v>0.0135354975000104</v>
      </c>
      <c r="M62" s="34" t="n">
        <v>96956.12</v>
      </c>
      <c r="N62" s="34" t="n">
        <v>271540.53</v>
      </c>
      <c r="O62" s="34" t="n">
        <f aca="false">N62-M62</f>
        <v>174584.41</v>
      </c>
      <c r="P62" s="59" t="n">
        <f aca="false">O62/F62</f>
        <v>0.0540222423800872</v>
      </c>
      <c r="Q62" s="59" t="n">
        <f aca="false">N62/F62</f>
        <v>0.084023701358428</v>
      </c>
    </row>
    <row r="63" customFormat="false" ht="12.75" hidden="false" customHeight="false" outlineLevel="0" collapsed="false">
      <c r="A63" s="14" t="s">
        <v>358</v>
      </c>
      <c r="B63" s="58" t="n">
        <v>2105151</v>
      </c>
      <c r="C63" s="58" t="n">
        <v>1817566</v>
      </c>
      <c r="D63" s="34" t="n">
        <v>2086389</v>
      </c>
      <c r="E63" s="34" t="n">
        <v>2624495</v>
      </c>
      <c r="F63" s="34" t="n">
        <f aca="false">AVERAGE(B63:E63)</f>
        <v>2158400.25</v>
      </c>
      <c r="G63" s="34" t="n">
        <v>1279981.4</v>
      </c>
      <c r="H63" s="42" t="n">
        <v>4676.86</v>
      </c>
      <c r="I63" s="42" t="n">
        <v>18420.91</v>
      </c>
      <c r="J63" s="42" t="n">
        <f aca="false">H63+I63</f>
        <v>23097.77</v>
      </c>
      <c r="K63" s="17" t="n">
        <f aca="false">G63/F63</f>
        <v>0.593023189281043</v>
      </c>
      <c r="L63" s="59" t="n">
        <f aca="false">J63/F63</f>
        <v>0.0107013377152824</v>
      </c>
      <c r="M63" s="34" t="n">
        <v>0</v>
      </c>
      <c r="N63" s="34" t="n">
        <v>8433.11</v>
      </c>
      <c r="O63" s="34" t="n">
        <f aca="false">N63-M63</f>
        <v>8433.11</v>
      </c>
      <c r="P63" s="59" t="n">
        <f aca="false">O63/F63</f>
        <v>0.00390711129689686</v>
      </c>
      <c r="Q63" s="59" t="n">
        <f aca="false">N63/F63</f>
        <v>0.00390711129689686</v>
      </c>
    </row>
    <row r="64" customFormat="false" ht="12.75" hidden="false" customHeight="false" outlineLevel="0" collapsed="false">
      <c r="A64" s="14" t="s">
        <v>359</v>
      </c>
      <c r="B64" s="58" t="n">
        <v>4932272</v>
      </c>
      <c r="C64" s="58" t="n">
        <v>4846481</v>
      </c>
      <c r="D64" s="34" t="n">
        <v>3961267</v>
      </c>
      <c r="E64" s="34" t="n">
        <v>3634250</v>
      </c>
      <c r="F64" s="34" t="n">
        <f aca="false">AVERAGE(B64:E64)</f>
        <v>4343567.5</v>
      </c>
      <c r="G64" s="34" t="n">
        <v>3046284.28</v>
      </c>
      <c r="H64" s="42" t="n">
        <v>232429.87</v>
      </c>
      <c r="I64" s="42" t="n">
        <v>140274.52</v>
      </c>
      <c r="J64" s="42" t="n">
        <f aca="false">H64+I64</f>
        <v>372704.39</v>
      </c>
      <c r="K64" s="17" t="n">
        <f aca="false">G64/F64</f>
        <v>0.701332321875969</v>
      </c>
      <c r="L64" s="60" t="n">
        <f aca="false">J64/F64</f>
        <v>0.085806054585315</v>
      </c>
      <c r="M64" s="34" t="n">
        <v>3556335</v>
      </c>
      <c r="N64" s="34" t="n">
        <v>3556335</v>
      </c>
      <c r="O64" s="34" t="n">
        <f aca="false">N64-M64</f>
        <v>0</v>
      </c>
      <c r="P64" s="59" t="n">
        <f aca="false">O64/F64</f>
        <v>0</v>
      </c>
      <c r="Q64" s="60" t="n">
        <f aca="false">N64/F64</f>
        <v>0.818759003975419</v>
      </c>
    </row>
    <row r="65" customFormat="false" ht="12.75" hidden="false" customHeight="false" outlineLevel="0" collapsed="false">
      <c r="A65" s="14" t="s">
        <v>360</v>
      </c>
      <c r="B65" s="58" t="n">
        <v>17337303</v>
      </c>
      <c r="C65" s="58" t="n">
        <v>13604480</v>
      </c>
      <c r="D65" s="34" t="n">
        <v>11696042</v>
      </c>
      <c r="E65" s="34" t="n">
        <v>11627131</v>
      </c>
      <c r="F65" s="34" t="n">
        <f aca="false">AVERAGE(B65:E65)</f>
        <v>13566239</v>
      </c>
      <c r="G65" s="34" t="n">
        <v>1690812.97</v>
      </c>
      <c r="H65" s="42" t="n">
        <v>680469.2</v>
      </c>
      <c r="I65" s="42" t="n">
        <v>116139.16</v>
      </c>
      <c r="J65" s="42" t="n">
        <f aca="false">H65+I65</f>
        <v>796608.36</v>
      </c>
      <c r="K65" s="17" t="n">
        <f aca="false">G65/F65</f>
        <v>0.124633877524935</v>
      </c>
      <c r="L65" s="60" t="n">
        <f aca="false">J65/F65</f>
        <v>0.0587199119815006</v>
      </c>
      <c r="M65" s="34" t="n">
        <v>1914871.34</v>
      </c>
      <c r="N65" s="34" t="n">
        <v>2829854.13</v>
      </c>
      <c r="O65" s="34" t="n">
        <f aca="false">N65-M65</f>
        <v>914982.79</v>
      </c>
      <c r="P65" s="59" t="n">
        <f aca="false">O65/F65</f>
        <v>0.067445575004244</v>
      </c>
      <c r="Q65" s="59" t="n">
        <f aca="false">N65/F65</f>
        <v>0.208595332132952</v>
      </c>
    </row>
    <row r="66" customFormat="false" ht="12.75" hidden="false" customHeight="false" outlineLevel="0" collapsed="false">
      <c r="A66" s="14" t="s">
        <v>361</v>
      </c>
      <c r="B66" s="58" t="n">
        <v>45883588</v>
      </c>
      <c r="C66" s="58" t="n">
        <v>46836501</v>
      </c>
      <c r="D66" s="34" t="n">
        <v>48306316</v>
      </c>
      <c r="E66" s="34" t="n">
        <v>38980020</v>
      </c>
      <c r="F66" s="34" t="n">
        <f aca="false">AVERAGE(B66:E66)</f>
        <v>45001606.25</v>
      </c>
      <c r="G66" s="34" t="n">
        <v>5484810.9</v>
      </c>
      <c r="H66" s="42" t="n">
        <v>1127343.59</v>
      </c>
      <c r="I66" s="42" t="n">
        <v>891402.23</v>
      </c>
      <c r="J66" s="42" t="n">
        <f aca="false">H66+I66</f>
        <v>2018745.82</v>
      </c>
      <c r="K66" s="17" t="n">
        <f aca="false">G66/F66</f>
        <v>0.121880336215777</v>
      </c>
      <c r="L66" s="59" t="n">
        <f aca="false">J66/F66</f>
        <v>0.0448594169902547</v>
      </c>
      <c r="M66" s="34" t="n">
        <v>5316117.7</v>
      </c>
      <c r="N66" s="34" t="n">
        <v>6074070.57</v>
      </c>
      <c r="O66" s="34" t="n">
        <f aca="false">N66-M66</f>
        <v>757952.87</v>
      </c>
      <c r="P66" s="59" t="n">
        <f aca="false">O66/F66</f>
        <v>0.016842795916868</v>
      </c>
      <c r="Q66" s="59" t="n">
        <f aca="false">N66/F66</f>
        <v>0.134974528159203</v>
      </c>
    </row>
    <row r="67" customFormat="false" ht="12.75" hidden="false" customHeight="false" outlineLevel="0" collapsed="false">
      <c r="A67" s="14" t="s">
        <v>362</v>
      </c>
      <c r="B67" s="58" t="n">
        <v>15710351</v>
      </c>
      <c r="C67" s="58" t="n">
        <v>16454387</v>
      </c>
      <c r="D67" s="34" t="n">
        <v>13046605</v>
      </c>
      <c r="E67" s="34" t="n">
        <v>12453389</v>
      </c>
      <c r="F67" s="34" t="n">
        <f aca="false">AVERAGE(B67:E67)</f>
        <v>14416183</v>
      </c>
      <c r="G67" s="34" t="n">
        <v>471019.4</v>
      </c>
      <c r="H67" s="42" t="n">
        <v>86366.27</v>
      </c>
      <c r="I67" s="42" t="n">
        <v>124964.67</v>
      </c>
      <c r="J67" s="42" t="n">
        <f aca="false">H67+I67</f>
        <v>211330.94</v>
      </c>
      <c r="K67" s="17" t="n">
        <f aca="false">G67/F67</f>
        <v>0.0326729620455012</v>
      </c>
      <c r="L67" s="59" t="n">
        <f aca="false">J67/F67</f>
        <v>0.0146592853323241</v>
      </c>
      <c r="M67" s="34" t="n">
        <v>0</v>
      </c>
      <c r="N67" s="34" t="n">
        <v>0</v>
      </c>
      <c r="O67" s="34" t="n">
        <f aca="false">N67-M67</f>
        <v>0</v>
      </c>
      <c r="P67" s="59" t="n">
        <f aca="false">O67/F67</f>
        <v>0</v>
      </c>
      <c r="Q67" s="59" t="n">
        <f aca="false">N67/F67</f>
        <v>0</v>
      </c>
    </row>
    <row r="68" customFormat="false" ht="12.75" hidden="false" customHeight="false" outlineLevel="0" collapsed="false">
      <c r="A68" s="14" t="s">
        <v>363</v>
      </c>
      <c r="B68" s="58" t="n">
        <v>8095643</v>
      </c>
      <c r="C68" s="58" t="n">
        <v>5493240</v>
      </c>
      <c r="D68" s="34" t="n">
        <v>4397538</v>
      </c>
      <c r="E68" s="34" t="n">
        <v>4255389</v>
      </c>
      <c r="F68" s="34" t="n">
        <f aca="false">AVERAGE(B68:E68)</f>
        <v>5560452.5</v>
      </c>
      <c r="G68" s="34" t="n">
        <v>1849732.82</v>
      </c>
      <c r="H68" s="42" t="n">
        <v>128215.99</v>
      </c>
      <c r="I68" s="42" t="n">
        <v>290647.4</v>
      </c>
      <c r="J68" s="42" t="n">
        <f aca="false">H68+I68</f>
        <v>418863.39</v>
      </c>
      <c r="K68" s="17" t="n">
        <f aca="false">G68/F68</f>
        <v>0.332658685601577</v>
      </c>
      <c r="L68" s="60" t="n">
        <f aca="false">J68/F68</f>
        <v>0.0753290114428637</v>
      </c>
      <c r="M68" s="34" t="n">
        <v>239800.25</v>
      </c>
      <c r="N68" s="34" t="n">
        <v>239800.25</v>
      </c>
      <c r="O68" s="34" t="n">
        <f aca="false">N68-M68</f>
        <v>0</v>
      </c>
      <c r="P68" s="59" t="n">
        <f aca="false">O68/F68</f>
        <v>0</v>
      </c>
      <c r="Q68" s="59" t="n">
        <f aca="false">N68/F68</f>
        <v>0.0431260315594819</v>
      </c>
    </row>
    <row r="69" customFormat="false" ht="12.75" hidden="false" customHeight="false" outlineLevel="0" collapsed="false">
      <c r="A69" s="14" t="s">
        <v>364</v>
      </c>
      <c r="B69" s="58" t="n">
        <v>11945069</v>
      </c>
      <c r="C69" s="58" t="n">
        <v>10141476</v>
      </c>
      <c r="D69" s="34" t="n">
        <v>10378897</v>
      </c>
      <c r="E69" s="34" t="n">
        <v>10628819</v>
      </c>
      <c r="F69" s="34" t="n">
        <f aca="false">AVERAGE(B69:E69)</f>
        <v>10773565.25</v>
      </c>
      <c r="G69" s="34" t="n">
        <v>2816081.16</v>
      </c>
      <c r="H69" s="42" t="n">
        <v>666498.25</v>
      </c>
      <c r="I69" s="42" t="n">
        <v>201974.47</v>
      </c>
      <c r="J69" s="42" t="n">
        <f aca="false">H69+I69</f>
        <v>868472.72</v>
      </c>
      <c r="K69" s="17" t="n">
        <f aca="false">G69/F69</f>
        <v>0.261388045150606</v>
      </c>
      <c r="L69" s="60" t="n">
        <f aca="false">J69/F69</f>
        <v>0.0806114503274578</v>
      </c>
      <c r="M69" s="34" t="n">
        <v>199253</v>
      </c>
      <c r="N69" s="34" t="n">
        <v>64394.24</v>
      </c>
      <c r="O69" s="34" t="n">
        <f aca="false">N69-M69</f>
        <v>-134858.76</v>
      </c>
      <c r="P69" s="59" t="n">
        <f aca="false">O69/F69</f>
        <v>-0.0125175609810318</v>
      </c>
      <c r="Q69" s="59" t="n">
        <f aca="false">N69/F69</f>
        <v>0.0059770594511413</v>
      </c>
    </row>
    <row r="70" customFormat="false" ht="12.75" hidden="false" customHeight="false" outlineLevel="0" collapsed="false">
      <c r="A70" s="14" t="s">
        <v>365</v>
      </c>
      <c r="B70" s="58" t="n">
        <v>6225365</v>
      </c>
      <c r="C70" s="58" t="n">
        <v>3593519</v>
      </c>
      <c r="D70" s="34" t="n">
        <v>4516185</v>
      </c>
      <c r="E70" s="34" t="n">
        <v>5539123</v>
      </c>
      <c r="F70" s="34" t="n">
        <f aca="false">AVERAGE(B70:E70)</f>
        <v>4968548</v>
      </c>
      <c r="G70" s="34" t="n">
        <v>1691738.42</v>
      </c>
      <c r="H70" s="42" t="n">
        <v>408053.08</v>
      </c>
      <c r="I70" s="42" t="n">
        <v>205787.72</v>
      </c>
      <c r="J70" s="42" t="n">
        <f aca="false">H70+I70</f>
        <v>613840.8</v>
      </c>
      <c r="K70" s="17" t="n">
        <f aca="false">G70/F70</f>
        <v>0.340489499145424</v>
      </c>
      <c r="L70" s="60" t="n">
        <f aca="false">J70/F70</f>
        <v>0.12354530941434</v>
      </c>
      <c r="M70" s="34" t="n">
        <v>3137271.53</v>
      </c>
      <c r="N70" s="34" t="n">
        <v>1832.69</v>
      </c>
      <c r="O70" s="34" t="n">
        <f aca="false">N70-M70</f>
        <v>-3135438.84</v>
      </c>
      <c r="P70" s="59" t="n">
        <f aca="false">O70/F70</f>
        <v>-0.631057371288352</v>
      </c>
      <c r="Q70" s="59" t="n">
        <f aca="false">N70/F70</f>
        <v>0.000368858266036677</v>
      </c>
    </row>
    <row r="71" customFormat="false" ht="12.75" hidden="false" customHeight="false" outlineLevel="0" collapsed="false">
      <c r="A71" s="14" t="s">
        <v>366</v>
      </c>
      <c r="B71" s="58" t="n">
        <v>6664356</v>
      </c>
      <c r="C71" s="58" t="n">
        <v>5500674</v>
      </c>
      <c r="D71" s="34" t="n">
        <v>5495624</v>
      </c>
      <c r="E71" s="34" t="n">
        <v>5283816</v>
      </c>
      <c r="F71" s="34" t="n">
        <f aca="false">AVERAGE(B71:E71)</f>
        <v>5736117.5</v>
      </c>
      <c r="G71" s="34" t="n">
        <v>3061275.13</v>
      </c>
      <c r="H71" s="42" t="n">
        <v>228735.57</v>
      </c>
      <c r="I71" s="42" t="n">
        <v>443890.75</v>
      </c>
      <c r="J71" s="42" t="n">
        <f aca="false">H71+I71</f>
        <v>672626.32</v>
      </c>
      <c r="K71" s="17" t="n">
        <f aca="false">G71/F71</f>
        <v>0.533684174007942</v>
      </c>
      <c r="L71" s="60" t="n">
        <f aca="false">J71/F71</f>
        <v>0.117261600725578</v>
      </c>
      <c r="M71" s="34" t="n">
        <v>686046.68</v>
      </c>
      <c r="N71" s="34" t="n">
        <v>877579.48</v>
      </c>
      <c r="O71" s="34" t="n">
        <f aca="false">N71-M71</f>
        <v>191532.8</v>
      </c>
      <c r="P71" s="59" t="n">
        <f aca="false">O71/F71</f>
        <v>0.0333906688626933</v>
      </c>
      <c r="Q71" s="59" t="n">
        <f aca="false">N71/F71</f>
        <v>0.152991893907334</v>
      </c>
    </row>
    <row r="72" customFormat="false" ht="12.75" hidden="false" customHeight="false" outlineLevel="0" collapsed="false">
      <c r="A72" s="14" t="s">
        <v>367</v>
      </c>
      <c r="B72" s="58" t="n">
        <v>7536027</v>
      </c>
      <c r="C72" s="58" t="n">
        <v>4748972</v>
      </c>
      <c r="D72" s="34" t="n">
        <v>4307245</v>
      </c>
      <c r="E72" s="34" t="n">
        <v>3935694</v>
      </c>
      <c r="F72" s="34" t="n">
        <f aca="false">AVERAGE(B72:E72)</f>
        <v>5131984.5</v>
      </c>
      <c r="G72" s="34" t="n">
        <v>810025.49</v>
      </c>
      <c r="H72" s="42" t="n">
        <v>71005.25</v>
      </c>
      <c r="I72" s="42" t="n">
        <v>89518.94</v>
      </c>
      <c r="J72" s="42" t="n">
        <f aca="false">H72+I72</f>
        <v>160524.19</v>
      </c>
      <c r="K72" s="17" t="n">
        <f aca="false">G72/F72</f>
        <v>0.157838647018517</v>
      </c>
      <c r="L72" s="59" t="n">
        <f aca="false">J72/F72</f>
        <v>0.0312791650091695</v>
      </c>
      <c r="M72" s="34" t="n">
        <v>327555.38</v>
      </c>
      <c r="N72" s="34" t="n">
        <v>332213.74</v>
      </c>
      <c r="O72" s="34" t="n">
        <f aca="false">N72-M72</f>
        <v>4658.35999999999</v>
      </c>
      <c r="P72" s="59" t="n">
        <f aca="false">O72/F72</f>
        <v>0.000907711237241653</v>
      </c>
      <c r="Q72" s="59" t="n">
        <f aca="false">N72/F72</f>
        <v>0.0647339718192836</v>
      </c>
    </row>
    <row r="73" customFormat="false" ht="12.75" hidden="false" customHeight="false" outlineLevel="0" collapsed="false">
      <c r="A73" s="14" t="s">
        <v>368</v>
      </c>
      <c r="B73" s="58" t="n">
        <v>4037765</v>
      </c>
      <c r="C73" s="58" t="n">
        <v>3151071</v>
      </c>
      <c r="D73" s="34" t="n">
        <v>2817937</v>
      </c>
      <c r="E73" s="34" t="n">
        <v>3495600</v>
      </c>
      <c r="F73" s="34" t="n">
        <f aca="false">AVERAGE(B73:E73)</f>
        <v>3375593.25</v>
      </c>
      <c r="G73" s="34" t="n">
        <v>1272195.94</v>
      </c>
      <c r="H73" s="42" t="n">
        <v>5101.75</v>
      </c>
      <c r="I73" s="42" t="n">
        <v>25480.98</v>
      </c>
      <c r="J73" s="42" t="n">
        <f aca="false">H73+I73</f>
        <v>30582.73</v>
      </c>
      <c r="K73" s="17" t="n">
        <f aca="false">G73/F73</f>
        <v>0.376880697933615</v>
      </c>
      <c r="L73" s="59" t="n">
        <f aca="false">J73/F73</f>
        <v>0.0090599570905055</v>
      </c>
      <c r="M73" s="34" t="n">
        <v>273335</v>
      </c>
      <c r="N73" s="34" t="n">
        <v>374595</v>
      </c>
      <c r="O73" s="34" t="n">
        <f aca="false">N73-M73</f>
        <v>101260</v>
      </c>
      <c r="P73" s="59" t="n">
        <f aca="false">O73/F73</f>
        <v>0.02999769003567</v>
      </c>
      <c r="Q73" s="59" t="n">
        <f aca="false">N73/F73</f>
        <v>0.110971604769028</v>
      </c>
    </row>
    <row r="74" customFormat="false" ht="12.75" hidden="false" customHeight="false" outlineLevel="0" collapsed="false">
      <c r="A74" s="14" t="s">
        <v>369</v>
      </c>
      <c r="B74" s="58" t="n">
        <v>29645750</v>
      </c>
      <c r="C74" s="58" t="n">
        <v>28683910</v>
      </c>
      <c r="D74" s="34" t="n">
        <v>28075961</v>
      </c>
      <c r="E74" s="34" t="n">
        <v>28959829</v>
      </c>
      <c r="F74" s="34" t="n">
        <f aca="false">AVERAGE(B74:E74)</f>
        <v>28841362.5</v>
      </c>
      <c r="G74" s="34" t="n">
        <v>4068871.83</v>
      </c>
      <c r="H74" s="42" t="n">
        <v>325584.79</v>
      </c>
      <c r="I74" s="42" t="n">
        <v>379420.53</v>
      </c>
      <c r="J74" s="42" t="n">
        <f aca="false">H74+I74</f>
        <v>705005.32</v>
      </c>
      <c r="K74" s="17" t="n">
        <f aca="false">G74/F74</f>
        <v>0.141077656438735</v>
      </c>
      <c r="L74" s="59" t="n">
        <f aca="false">J74/F74</f>
        <v>0.0244442446156973</v>
      </c>
      <c r="M74" s="34" t="n">
        <v>12413700.76</v>
      </c>
      <c r="N74" s="34" t="n">
        <v>12770810.46</v>
      </c>
      <c r="O74" s="34" t="n">
        <f aca="false">N74-M74</f>
        <v>357109.700000001</v>
      </c>
      <c r="P74" s="59" t="n">
        <f aca="false">O74/F74</f>
        <v>0.0123818595602063</v>
      </c>
      <c r="Q74" s="60" t="n">
        <f aca="false">N74/F74</f>
        <v>0.442794977525767</v>
      </c>
    </row>
    <row r="75" customFormat="false" ht="12.75" hidden="false" customHeight="false" outlineLevel="0" collapsed="false">
      <c r="A75" s="14" t="s">
        <v>370</v>
      </c>
      <c r="B75" s="58" t="n">
        <v>7926246</v>
      </c>
      <c r="C75" s="58" t="n">
        <v>7375086</v>
      </c>
      <c r="D75" s="34" t="n">
        <v>7010121</v>
      </c>
      <c r="E75" s="34" t="n">
        <v>6420736</v>
      </c>
      <c r="F75" s="34" t="n">
        <f aca="false">AVERAGE(B75:E75)</f>
        <v>7183047.25</v>
      </c>
      <c r="G75" s="34" t="n">
        <v>1384733.43</v>
      </c>
      <c r="H75" s="42" t="n">
        <v>671141.22</v>
      </c>
      <c r="I75" s="42" t="n">
        <v>64623.95</v>
      </c>
      <c r="J75" s="42" t="n">
        <f aca="false">H75+I75</f>
        <v>735765.17</v>
      </c>
      <c r="K75" s="17" t="n">
        <f aca="false">G75/F75</f>
        <v>0.192777992654858</v>
      </c>
      <c r="L75" s="60" t="n">
        <f aca="false">J75/F75</f>
        <v>0.10243078520749</v>
      </c>
      <c r="M75" s="34" t="n">
        <v>1313011.25</v>
      </c>
      <c r="N75" s="34" t="n">
        <v>751534.13</v>
      </c>
      <c r="O75" s="34" t="n">
        <f aca="false">N75-M75</f>
        <v>-561477.12</v>
      </c>
      <c r="P75" s="59" t="n">
        <f aca="false">O75/F75</f>
        <v>-0.0781669812905658</v>
      </c>
      <c r="Q75" s="59" t="n">
        <f aca="false">N75/F75</f>
        <v>0.104626087486756</v>
      </c>
    </row>
    <row r="76" customFormat="false" ht="12.75" hidden="false" customHeight="false" outlineLevel="0" collapsed="false">
      <c r="A76" s="14" t="s">
        <v>371</v>
      </c>
      <c r="B76" s="58" t="n">
        <v>20195685</v>
      </c>
      <c r="C76" s="58" t="n">
        <v>17373641</v>
      </c>
      <c r="D76" s="34" t="n">
        <v>18791953</v>
      </c>
      <c r="E76" s="34" t="n">
        <v>18964735</v>
      </c>
      <c r="F76" s="34" t="n">
        <f aca="false">AVERAGE(B76:E76)</f>
        <v>18831503.5</v>
      </c>
      <c r="G76" s="34" t="n">
        <v>3878459.53</v>
      </c>
      <c r="H76" s="42" t="n">
        <v>1197756.54</v>
      </c>
      <c r="I76" s="42" t="n">
        <v>219126.08</v>
      </c>
      <c r="J76" s="42" t="n">
        <f aca="false">H76+I76</f>
        <v>1416882.62</v>
      </c>
      <c r="K76" s="17" t="n">
        <f aca="false">G76/F76</f>
        <v>0.205955914778658</v>
      </c>
      <c r="L76" s="60" t="n">
        <f aca="false">J76/F76</f>
        <v>0.075240015753389</v>
      </c>
      <c r="M76" s="34" t="n">
        <v>13177131.23</v>
      </c>
      <c r="N76" s="34" t="n">
        <v>11885282.44</v>
      </c>
      <c r="O76" s="34" t="n">
        <f aca="false">N76-M76</f>
        <v>-1291848.79</v>
      </c>
      <c r="P76" s="59" t="n">
        <f aca="false">O76/F76</f>
        <v>-0.0686004062288495</v>
      </c>
      <c r="Q76" s="60" t="n">
        <f aca="false">N76/F76</f>
        <v>0.631138264663785</v>
      </c>
    </row>
    <row r="77" customFormat="false" ht="12.75" hidden="false" customHeight="false" outlineLevel="0" collapsed="false">
      <c r="A77" s="14" t="s">
        <v>372</v>
      </c>
      <c r="B77" s="58" t="n">
        <v>7043710</v>
      </c>
      <c r="C77" s="58" t="n">
        <v>5961217</v>
      </c>
      <c r="D77" s="34" t="n">
        <v>5838243</v>
      </c>
      <c r="E77" s="34" t="n">
        <v>5715207</v>
      </c>
      <c r="F77" s="34" t="n">
        <f aca="false">AVERAGE(B77:E77)</f>
        <v>6139594.25</v>
      </c>
      <c r="G77" s="34" t="n">
        <v>1083559.58</v>
      </c>
      <c r="H77" s="42" t="n">
        <v>20975.37</v>
      </c>
      <c r="I77" s="42" t="n">
        <v>287486.91</v>
      </c>
      <c r="J77" s="42" t="n">
        <f aca="false">H77+I77</f>
        <v>308462.28</v>
      </c>
      <c r="K77" s="17" t="n">
        <f aca="false">G77/F77</f>
        <v>0.176487164440875</v>
      </c>
      <c r="L77" s="60" t="n">
        <f aca="false">J77/F77</f>
        <v>0.05024147646239</v>
      </c>
      <c r="M77" s="34" t="n">
        <v>869875.73</v>
      </c>
      <c r="N77" s="34" t="n">
        <v>859369.35</v>
      </c>
      <c r="O77" s="34" t="n">
        <f aca="false">N77-M77</f>
        <v>-10506.38</v>
      </c>
      <c r="P77" s="59" t="n">
        <f aca="false">O77/F77</f>
        <v>-0.00171124989245014</v>
      </c>
      <c r="Q77" s="59" t="n">
        <f aca="false">N77/F77</f>
        <v>0.139971684610917</v>
      </c>
    </row>
    <row r="78" customFormat="false" ht="12.75" hidden="false" customHeight="false" outlineLevel="0" collapsed="false">
      <c r="A78" s="14" t="s">
        <v>373</v>
      </c>
      <c r="B78" s="58" t="n">
        <v>19416049</v>
      </c>
      <c r="C78" s="58" t="n">
        <v>19605554</v>
      </c>
      <c r="D78" s="34" t="n">
        <v>24608176</v>
      </c>
      <c r="E78" s="34" t="n">
        <v>21488171</v>
      </c>
      <c r="F78" s="34" t="n">
        <f aca="false">AVERAGE(B78:E78)</f>
        <v>21279487.5</v>
      </c>
      <c r="G78" s="34" t="n">
        <v>10068352.37</v>
      </c>
      <c r="H78" s="42" t="n">
        <v>3077047.75</v>
      </c>
      <c r="I78" s="42" t="n">
        <v>117305.14</v>
      </c>
      <c r="J78" s="42" t="n">
        <f aca="false">H78+I78</f>
        <v>3194352.89</v>
      </c>
      <c r="K78" s="17" t="n">
        <f aca="false">G78/F78</f>
        <v>0.473148254627843</v>
      </c>
      <c r="L78" s="60" t="n">
        <f aca="false">J78/F78</f>
        <v>0.150114183436044</v>
      </c>
      <c r="M78" s="34" t="n">
        <v>7920577.75</v>
      </c>
      <c r="N78" s="34" t="n">
        <v>2311829.68</v>
      </c>
      <c r="O78" s="34" t="n">
        <f aca="false">N78-M78</f>
        <v>-5608748.07</v>
      </c>
      <c r="P78" s="59" t="n">
        <f aca="false">O78/F78</f>
        <v>-0.263575336107131</v>
      </c>
      <c r="Q78" s="59" t="n">
        <f aca="false">N78/F78</f>
        <v>0.108641229258928</v>
      </c>
    </row>
    <row r="79" customFormat="false" ht="12.75" hidden="false" customHeight="false" outlineLevel="0" collapsed="false">
      <c r="A79" s="14" t="s">
        <v>374</v>
      </c>
      <c r="B79" s="58" t="n">
        <v>10235858</v>
      </c>
      <c r="C79" s="58" t="n">
        <v>8760239</v>
      </c>
      <c r="D79" s="34" t="n">
        <v>12910997</v>
      </c>
      <c r="E79" s="34" t="n">
        <v>9960096</v>
      </c>
      <c r="F79" s="34" t="n">
        <f aca="false">AVERAGE(B79:E79)</f>
        <v>10466797.5</v>
      </c>
      <c r="G79" s="34" t="n">
        <v>709372.85</v>
      </c>
      <c r="H79" s="42" t="n">
        <v>47439.39</v>
      </c>
      <c r="I79" s="42" t="n">
        <v>66770.78</v>
      </c>
      <c r="J79" s="42" t="n">
        <f aca="false">H79+I79</f>
        <v>114210.17</v>
      </c>
      <c r="K79" s="17" t="n">
        <f aca="false">G79/F79</f>
        <v>0.0677736289442879</v>
      </c>
      <c r="L79" s="59" t="n">
        <f aca="false">J79/F79</f>
        <v>0.0109116632857376</v>
      </c>
      <c r="M79" s="34" t="n">
        <v>0</v>
      </c>
      <c r="N79" s="34" t="n">
        <v>1142344.17</v>
      </c>
      <c r="O79" s="34" t="n">
        <f aca="false">N79-M79</f>
        <v>1142344.17</v>
      </c>
      <c r="P79" s="59" t="n">
        <f aca="false">O79/F79</f>
        <v>0.109139798491372</v>
      </c>
      <c r="Q79" s="59" t="n">
        <f aca="false">N79/F79</f>
        <v>0.109139798491372</v>
      </c>
    </row>
    <row r="80" customFormat="false" ht="12.75" hidden="false" customHeight="false" outlineLevel="0" collapsed="false">
      <c r="A80" s="14" t="s">
        <v>375</v>
      </c>
      <c r="B80" s="58" t="n">
        <v>40994708</v>
      </c>
      <c r="C80" s="58" t="n">
        <v>45712984</v>
      </c>
      <c r="D80" s="34" t="n">
        <v>51570315</v>
      </c>
      <c r="E80" s="34" t="n">
        <v>45423490</v>
      </c>
      <c r="F80" s="34" t="n">
        <f aca="false">AVERAGE(B80:E80)</f>
        <v>45925374.25</v>
      </c>
      <c r="G80" s="34" t="n">
        <v>3249270.43</v>
      </c>
      <c r="H80" s="42" t="n">
        <v>8942.06</v>
      </c>
      <c r="I80" s="42" t="n">
        <v>782281.43</v>
      </c>
      <c r="J80" s="42" t="n">
        <f aca="false">H80+I80</f>
        <v>791223.49</v>
      </c>
      <c r="K80" s="17" t="n">
        <f aca="false">G80/F80</f>
        <v>0.0707510931171127</v>
      </c>
      <c r="L80" s="59" t="n">
        <f aca="false">J80/F80</f>
        <v>0.017228460364697</v>
      </c>
      <c r="M80" s="34" t="n">
        <v>5201356.03</v>
      </c>
      <c r="N80" s="34" t="n">
        <v>3402971.13</v>
      </c>
      <c r="O80" s="34" t="n">
        <f aca="false">N80-M80</f>
        <v>-1798384.9</v>
      </c>
      <c r="P80" s="59" t="n">
        <f aca="false">O80/F80</f>
        <v>-0.0391588512749028</v>
      </c>
      <c r="Q80" s="59" t="n">
        <f aca="false">N80/F80</f>
        <v>0.0740978421095828</v>
      </c>
    </row>
    <row r="81" customFormat="false" ht="12.75" hidden="false" customHeight="false" outlineLevel="0" collapsed="false">
      <c r="A81" s="14" t="s">
        <v>376</v>
      </c>
      <c r="B81" s="58" t="n">
        <v>11641873</v>
      </c>
      <c r="C81" s="58" t="n">
        <v>10537111</v>
      </c>
      <c r="D81" s="34" t="n">
        <v>12696079</v>
      </c>
      <c r="E81" s="34" t="n">
        <v>10779396</v>
      </c>
      <c r="F81" s="34" t="n">
        <f aca="false">AVERAGE(B81:E81)</f>
        <v>11413614.75</v>
      </c>
      <c r="G81" s="34" t="n">
        <v>838226.51</v>
      </c>
      <c r="H81" s="42" t="n">
        <v>43088.1</v>
      </c>
      <c r="I81" s="42" t="n">
        <v>134313.99</v>
      </c>
      <c r="J81" s="42" t="n">
        <f aca="false">H81+I81</f>
        <v>177402.09</v>
      </c>
      <c r="K81" s="17" t="n">
        <f aca="false">G81/F81</f>
        <v>0.0734409324618215</v>
      </c>
      <c r="L81" s="59" t="n">
        <f aca="false">J81/F81</f>
        <v>0.0155430241764556</v>
      </c>
      <c r="M81" s="34" t="n">
        <v>648008.55</v>
      </c>
      <c r="N81" s="34" t="n">
        <v>332895.77</v>
      </c>
      <c r="O81" s="34" t="n">
        <f aca="false">N81-M81</f>
        <v>-315112.78</v>
      </c>
      <c r="P81" s="59" t="n">
        <f aca="false">O81/F81</f>
        <v>-0.0276084997524557</v>
      </c>
      <c r="Q81" s="59" t="n">
        <f aca="false">N81/F81</f>
        <v>0.0291665504129619</v>
      </c>
    </row>
    <row r="82" customFormat="false" ht="12.75" hidden="false" customHeight="false" outlineLevel="0" collapsed="false">
      <c r="A82" s="14" t="s">
        <v>377</v>
      </c>
      <c r="B82" s="58" t="n">
        <v>18817767</v>
      </c>
      <c r="C82" s="58" t="n">
        <v>14694801</v>
      </c>
      <c r="D82" s="34" t="n">
        <v>11818636</v>
      </c>
      <c r="E82" s="34" t="n">
        <v>11564846</v>
      </c>
      <c r="F82" s="34" t="n">
        <f aca="false">AVERAGE(B82:E82)</f>
        <v>14224012.5</v>
      </c>
      <c r="G82" s="34" t="n">
        <v>1766971.15</v>
      </c>
      <c r="H82" s="42" t="n">
        <v>372055.61</v>
      </c>
      <c r="I82" s="42" t="n">
        <v>188701.41</v>
      </c>
      <c r="J82" s="42" t="n">
        <f aca="false">H82+I82</f>
        <v>560757.02</v>
      </c>
      <c r="K82" s="17" t="n">
        <f aca="false">G82/F82</f>
        <v>0.124224521737449</v>
      </c>
      <c r="L82" s="59" t="n">
        <f aca="false">J82/F82</f>
        <v>0.0394232654112192</v>
      </c>
      <c r="M82" s="34" t="n">
        <v>1803631.03</v>
      </c>
      <c r="N82" s="34" t="n">
        <v>1189112.23</v>
      </c>
      <c r="O82" s="34" t="n">
        <f aca="false">N82-M82</f>
        <v>-614518.8</v>
      </c>
      <c r="P82" s="59" t="n">
        <f aca="false">O82/F82</f>
        <v>-0.0432029147893395</v>
      </c>
      <c r="Q82" s="59" t="n">
        <f aca="false">N82/F82</f>
        <v>0.0835989303299614</v>
      </c>
    </row>
    <row r="83" customFormat="false" ht="12.75" hidden="false" customHeight="false" outlineLevel="0" collapsed="false">
      <c r="A83" s="14" t="s">
        <v>378</v>
      </c>
      <c r="B83" s="58" t="n">
        <v>6301505</v>
      </c>
      <c r="C83" s="58" t="n">
        <v>4807151</v>
      </c>
      <c r="D83" s="34" t="n">
        <v>4307848</v>
      </c>
      <c r="E83" s="34" t="n">
        <v>4544001</v>
      </c>
      <c r="F83" s="34" t="n">
        <f aca="false">AVERAGE(B83:E83)</f>
        <v>4990126.25</v>
      </c>
      <c r="G83" s="34" t="n">
        <v>250283.6</v>
      </c>
      <c r="H83" s="42" t="n">
        <v>0</v>
      </c>
      <c r="I83" s="42" t="n">
        <v>40720.91</v>
      </c>
      <c r="J83" s="42" t="n">
        <f aca="false">H83+I83</f>
        <v>40720.91</v>
      </c>
      <c r="K83" s="17" t="n">
        <f aca="false">G83/F83</f>
        <v>0.0501557650971256</v>
      </c>
      <c r="L83" s="59" t="n">
        <f aca="false">J83/F83</f>
        <v>0.00816029654560343</v>
      </c>
      <c r="M83" s="34" t="n">
        <v>1964083.43</v>
      </c>
      <c r="N83" s="34" t="n">
        <v>1668219.46</v>
      </c>
      <c r="O83" s="34" t="n">
        <f aca="false">N83-M83</f>
        <v>-295863.97</v>
      </c>
      <c r="P83" s="59" t="n">
        <f aca="false">O83/F83</f>
        <v>-0.0592898766839817</v>
      </c>
      <c r="Q83" s="60" t="n">
        <f aca="false">N83/F83</f>
        <v>0.334304058940393</v>
      </c>
    </row>
    <row r="84" customFormat="false" ht="12.75" hidden="false" customHeight="false" outlineLevel="0" collapsed="false">
      <c r="A84" s="14" t="s">
        <v>379</v>
      </c>
      <c r="B84" s="58" t="n">
        <v>8442687</v>
      </c>
      <c r="C84" s="58" t="n">
        <v>8272574</v>
      </c>
      <c r="D84" s="34" t="n">
        <v>9237481</v>
      </c>
      <c r="E84" s="34" t="n">
        <v>8845174</v>
      </c>
      <c r="F84" s="34" t="n">
        <f aca="false">AVERAGE(B84:E84)</f>
        <v>8699479</v>
      </c>
      <c r="G84" s="34" t="n">
        <v>792199.83</v>
      </c>
      <c r="H84" s="42" t="n">
        <v>151731.67</v>
      </c>
      <c r="I84" s="42" t="n">
        <v>58303.28</v>
      </c>
      <c r="J84" s="42" t="n">
        <f aca="false">H84+I84</f>
        <v>210034.95</v>
      </c>
      <c r="K84" s="17" t="n">
        <f aca="false">G84/F84</f>
        <v>0.0910629050314392</v>
      </c>
      <c r="L84" s="59" t="n">
        <f aca="false">J84/F84</f>
        <v>0.0241433941044056</v>
      </c>
      <c r="M84" s="34" t="n">
        <v>682909.83</v>
      </c>
      <c r="N84" s="34" t="n">
        <v>836399.67</v>
      </c>
      <c r="O84" s="34" t="n">
        <f aca="false">N84-M84</f>
        <v>153489.84</v>
      </c>
      <c r="P84" s="59" t="n">
        <f aca="false">O84/F84</f>
        <v>0.0176435669308473</v>
      </c>
      <c r="Q84" s="59" t="n">
        <f aca="false">N84/F84</f>
        <v>0.0961436506714943</v>
      </c>
    </row>
    <row r="85" customFormat="false" ht="12.75" hidden="false" customHeight="false" outlineLevel="0" collapsed="false">
      <c r="A85" s="14" t="s">
        <v>380</v>
      </c>
      <c r="B85" s="58" t="n">
        <v>5477987</v>
      </c>
      <c r="C85" s="58" t="n">
        <v>5666610</v>
      </c>
      <c r="D85" s="34" t="n">
        <v>4766042</v>
      </c>
      <c r="E85" s="34" t="n">
        <v>5086870</v>
      </c>
      <c r="F85" s="34" t="n">
        <f aca="false">AVERAGE(B85:E85)</f>
        <v>5249377.25</v>
      </c>
      <c r="G85" s="34" t="n">
        <v>860998.18</v>
      </c>
      <c r="H85" s="42" t="n">
        <v>0</v>
      </c>
      <c r="I85" s="42" t="n">
        <v>14045.24</v>
      </c>
      <c r="J85" s="42" t="n">
        <f aca="false">H85+I85</f>
        <v>14045.24</v>
      </c>
      <c r="K85" s="17" t="n">
        <f aca="false">G85/F85</f>
        <v>0.164019109123849</v>
      </c>
      <c r="L85" s="59" t="n">
        <f aca="false">J85/F85</f>
        <v>0.00267560118678839</v>
      </c>
      <c r="M85" s="34" t="n">
        <v>112162.99</v>
      </c>
      <c r="N85" s="34" t="n">
        <v>337271.58</v>
      </c>
      <c r="O85" s="34" t="n">
        <f aca="false">N85-M85</f>
        <v>225108.59</v>
      </c>
      <c r="P85" s="59" t="n">
        <f aca="false">O85/F85</f>
        <v>0.042882913397013</v>
      </c>
      <c r="Q85" s="59" t="n">
        <f aca="false">N85/F85</f>
        <v>0.0642498269675703</v>
      </c>
    </row>
    <row r="86" customFormat="false" ht="12.75" hidden="false" customHeight="false" outlineLevel="0" collapsed="false">
      <c r="A86" s="14" t="s">
        <v>381</v>
      </c>
      <c r="B86" s="58" t="n">
        <v>11069644</v>
      </c>
      <c r="C86" s="58" t="n">
        <v>7154731</v>
      </c>
      <c r="D86" s="34" t="n">
        <v>6761571</v>
      </c>
      <c r="E86" s="34" t="n">
        <v>6868039</v>
      </c>
      <c r="F86" s="34" t="n">
        <f aca="false">AVERAGE(B86:E86)</f>
        <v>7963496.25</v>
      </c>
      <c r="G86" s="34" t="n">
        <v>1887912.41</v>
      </c>
      <c r="H86" s="42" t="n">
        <v>644320.47</v>
      </c>
      <c r="I86" s="42" t="n">
        <v>28450.08</v>
      </c>
      <c r="J86" s="42" t="n">
        <f aca="false">H86+I86</f>
        <v>672770.55</v>
      </c>
      <c r="K86" s="17" t="n">
        <f aca="false">G86/F86</f>
        <v>0.23707079789232</v>
      </c>
      <c r="L86" s="60" t="n">
        <f aca="false">J86/F86</f>
        <v>0.0844818065934294</v>
      </c>
      <c r="M86" s="34" t="n">
        <v>580127.9</v>
      </c>
      <c r="N86" s="34" t="n">
        <v>266138.24</v>
      </c>
      <c r="O86" s="34" t="n">
        <f aca="false">N86-M86</f>
        <v>-313989.66</v>
      </c>
      <c r="P86" s="59" t="n">
        <f aca="false">O86/F86</f>
        <v>-0.039428619056611</v>
      </c>
      <c r="Q86" s="59" t="n">
        <f aca="false">N86/F86</f>
        <v>0.0334197733815722</v>
      </c>
    </row>
    <row r="87" customFormat="false" ht="12.75" hidden="false" customHeight="false" outlineLevel="0" collapsed="false">
      <c r="A87" s="14" t="s">
        <v>382</v>
      </c>
      <c r="B87" s="58" t="n">
        <v>6917981</v>
      </c>
      <c r="C87" s="58" t="n">
        <v>5664946</v>
      </c>
      <c r="D87" s="34" t="n">
        <v>4941010</v>
      </c>
      <c r="E87" s="34" t="n">
        <v>4798847</v>
      </c>
      <c r="F87" s="34" t="n">
        <f aca="false">AVERAGE(B87:E87)</f>
        <v>5580696</v>
      </c>
      <c r="G87" s="34" t="n">
        <v>506191.54</v>
      </c>
      <c r="H87" s="42" t="n">
        <v>0</v>
      </c>
      <c r="I87" s="42" t="n">
        <v>194640.06</v>
      </c>
      <c r="J87" s="42" t="n">
        <f aca="false">H87+I87</f>
        <v>194640.06</v>
      </c>
      <c r="K87" s="17" t="n">
        <f aca="false">G87/F87</f>
        <v>0.0907040161298877</v>
      </c>
      <c r="L87" s="59" t="n">
        <f aca="false">J87/F87</f>
        <v>0.034877380885825</v>
      </c>
      <c r="M87" s="34" t="n">
        <v>467602</v>
      </c>
      <c r="N87" s="34" t="n">
        <v>673960.45</v>
      </c>
      <c r="O87" s="34" t="n">
        <f aca="false">N87-M87</f>
        <v>206358.45</v>
      </c>
      <c r="P87" s="59" t="n">
        <f aca="false">O87/F87</f>
        <v>0.036977188866765</v>
      </c>
      <c r="Q87" s="59" t="n">
        <f aca="false">N87/F87</f>
        <v>0.120766379318995</v>
      </c>
    </row>
    <row r="88" customFormat="false" ht="12.75" hidden="false" customHeight="false" outlineLevel="0" collapsed="false">
      <c r="A88" s="14" t="s">
        <v>383</v>
      </c>
      <c r="B88" s="58" t="n">
        <v>15368355</v>
      </c>
      <c r="C88" s="58" t="n">
        <v>10295408</v>
      </c>
      <c r="D88" s="34" t="n">
        <v>11390628</v>
      </c>
      <c r="E88" s="34" t="n">
        <v>10961890</v>
      </c>
      <c r="F88" s="34" t="n">
        <f aca="false">AVERAGE(B88:E88)</f>
        <v>12004070.25</v>
      </c>
      <c r="G88" s="34" t="n">
        <v>3698177.99</v>
      </c>
      <c r="H88" s="42" t="n">
        <v>848614.74</v>
      </c>
      <c r="I88" s="42" t="n">
        <v>157760.38</v>
      </c>
      <c r="J88" s="42" t="n">
        <f aca="false">H88+I88</f>
        <v>1006375.12</v>
      </c>
      <c r="K88" s="17" t="n">
        <f aca="false">G88/F88</f>
        <v>0.308077003298111</v>
      </c>
      <c r="L88" s="60" t="n">
        <f aca="false">J88/F88</f>
        <v>0.0838361571567777</v>
      </c>
      <c r="M88" s="34" t="n">
        <v>882712.11</v>
      </c>
      <c r="N88" s="34" t="n">
        <v>1143319.73</v>
      </c>
      <c r="O88" s="34" t="n">
        <f aca="false">N88-M88</f>
        <v>260607.62</v>
      </c>
      <c r="P88" s="59" t="n">
        <f aca="false">O88/F88</f>
        <v>0.021709937927096</v>
      </c>
      <c r="Q88" s="59" t="n">
        <f aca="false">N88/F88</f>
        <v>0.0952443384776093</v>
      </c>
    </row>
    <row r="89" customFormat="false" ht="12.75" hidden="false" customHeight="false" outlineLevel="0" collapsed="false">
      <c r="A89" s="14" t="s">
        <v>384</v>
      </c>
      <c r="B89" s="58" t="n">
        <v>11937995</v>
      </c>
      <c r="C89" s="58" t="n">
        <v>10875704</v>
      </c>
      <c r="D89" s="34" t="n">
        <v>11082849</v>
      </c>
      <c r="E89" s="34" t="n">
        <v>10489852</v>
      </c>
      <c r="F89" s="34" t="n">
        <f aca="false">AVERAGE(B89:E89)</f>
        <v>11096600</v>
      </c>
      <c r="G89" s="34" t="n">
        <v>1092324.42</v>
      </c>
      <c r="H89" s="42" t="n">
        <v>0</v>
      </c>
      <c r="I89" s="42" t="n">
        <v>230256.12</v>
      </c>
      <c r="J89" s="42" t="n">
        <f aca="false">H89+I89</f>
        <v>230256.12</v>
      </c>
      <c r="K89" s="17" t="n">
        <f aca="false">G89/F89</f>
        <v>0.0984377575113098</v>
      </c>
      <c r="L89" s="59" t="n">
        <f aca="false">J89/F89</f>
        <v>0.0207501504965485</v>
      </c>
      <c r="M89" s="34" t="n">
        <v>1941962.95</v>
      </c>
      <c r="N89" s="34" t="n">
        <v>1302506.34</v>
      </c>
      <c r="O89" s="34" t="n">
        <f aca="false">N89-M89</f>
        <v>-639456.61</v>
      </c>
      <c r="P89" s="59" t="n">
        <f aca="false">O89/F89</f>
        <v>-0.0576263549195249</v>
      </c>
      <c r="Q89" s="59" t="n">
        <f aca="false">N89/F89</f>
        <v>0.117378867400825</v>
      </c>
    </row>
    <row r="90" customFormat="false" ht="12.75" hidden="false" customHeight="false" outlineLevel="0" collapsed="false">
      <c r="A90" s="14" t="s">
        <v>385</v>
      </c>
      <c r="B90" s="58" t="n">
        <v>45017686</v>
      </c>
      <c r="C90" s="58" t="n">
        <v>42290927</v>
      </c>
      <c r="D90" s="34" t="n">
        <v>36967975</v>
      </c>
      <c r="E90" s="34" t="n">
        <v>34795120</v>
      </c>
      <c r="F90" s="34" t="n">
        <f aca="false">AVERAGE(B90:E90)</f>
        <v>39767927</v>
      </c>
      <c r="G90" s="34" t="n">
        <v>17335211.77</v>
      </c>
      <c r="H90" s="42" t="n">
        <v>12882400.39</v>
      </c>
      <c r="I90" s="42" t="n">
        <v>1109719.31</v>
      </c>
      <c r="J90" s="42" t="n">
        <f aca="false">H90+I90</f>
        <v>13992119.7</v>
      </c>
      <c r="K90" s="17" t="n">
        <f aca="false">G90/F90</f>
        <v>0.435909364096348</v>
      </c>
      <c r="L90" s="60" t="n">
        <f aca="false">J90/F90</f>
        <v>0.351844331739997</v>
      </c>
      <c r="M90" s="34" t="n">
        <v>8994879</v>
      </c>
      <c r="N90" s="34" t="n">
        <v>8055553</v>
      </c>
      <c r="O90" s="34" t="n">
        <f aca="false">N90-M90</f>
        <v>-939326</v>
      </c>
      <c r="P90" s="59" t="n">
        <f aca="false">O90/F90</f>
        <v>-0.0236201902100655</v>
      </c>
      <c r="Q90" s="59" t="n">
        <f aca="false">N90/F90</f>
        <v>0.202564066263751</v>
      </c>
    </row>
    <row r="91" customFormat="false" ht="12.75" hidden="false" customHeight="false" outlineLevel="0" collapsed="false">
      <c r="A91" s="14" t="s">
        <v>386</v>
      </c>
      <c r="B91" s="58" t="n">
        <v>13696646</v>
      </c>
      <c r="C91" s="58" t="n">
        <v>8332898</v>
      </c>
      <c r="D91" s="34" t="n">
        <v>9170096</v>
      </c>
      <c r="E91" s="34" t="n">
        <v>9223028</v>
      </c>
      <c r="F91" s="34" t="n">
        <f aca="false">AVERAGE(B91:E91)</f>
        <v>10105667</v>
      </c>
      <c r="G91" s="34" t="n">
        <v>4000526.17</v>
      </c>
      <c r="H91" s="42" t="n">
        <v>1858188.17</v>
      </c>
      <c r="I91" s="42" t="n">
        <v>111589.67</v>
      </c>
      <c r="J91" s="42" t="n">
        <f aca="false">H91+I91</f>
        <v>1969777.84</v>
      </c>
      <c r="K91" s="17" t="n">
        <f aca="false">G91/F91</f>
        <v>0.395869581889053</v>
      </c>
      <c r="L91" s="60" t="n">
        <f aca="false">J91/F91</f>
        <v>0.194918142464025</v>
      </c>
      <c r="M91" s="34" t="n">
        <v>3584540.39</v>
      </c>
      <c r="N91" s="34" t="n">
        <v>5215157.26</v>
      </c>
      <c r="O91" s="34" t="n">
        <f aca="false">N91-M91</f>
        <v>1630616.87</v>
      </c>
      <c r="P91" s="59" t="n">
        <f aca="false">O91/F91</f>
        <v>0.161356679376037</v>
      </c>
      <c r="Q91" s="60" t="n">
        <f aca="false">N91/F91</f>
        <v>0.516062646829744</v>
      </c>
    </row>
    <row r="92" customFormat="false" ht="12.75" hidden="false" customHeight="false" outlineLevel="0" collapsed="false">
      <c r="A92" s="14" t="s">
        <v>387</v>
      </c>
      <c r="B92" s="58" t="n">
        <v>7900832</v>
      </c>
      <c r="C92" s="58" t="n">
        <v>5012054</v>
      </c>
      <c r="D92" s="34" t="n">
        <v>5227818</v>
      </c>
      <c r="E92" s="34" t="n">
        <v>5177747</v>
      </c>
      <c r="F92" s="34" t="n">
        <f aca="false">AVERAGE(B92:E92)</f>
        <v>5829612.75</v>
      </c>
      <c r="G92" s="34" t="n">
        <v>689948.19</v>
      </c>
      <c r="H92" s="42" t="n">
        <v>208703.24</v>
      </c>
      <c r="I92" s="42" t="n">
        <v>33825.75</v>
      </c>
      <c r="J92" s="42" t="n">
        <f aca="false">H92+I92</f>
        <v>242528.99</v>
      </c>
      <c r="K92" s="17" t="n">
        <f aca="false">G92/F92</f>
        <v>0.118352319371471</v>
      </c>
      <c r="L92" s="59" t="n">
        <f aca="false">J92/F92</f>
        <v>0.0416029332308565</v>
      </c>
      <c r="M92" s="34" t="n">
        <v>386105.39</v>
      </c>
      <c r="N92" s="34" t="n">
        <v>622210.2</v>
      </c>
      <c r="O92" s="34" t="n">
        <f aca="false">N92-M92</f>
        <v>236104.81</v>
      </c>
      <c r="P92" s="59" t="n">
        <f aca="false">O92/F92</f>
        <v>0.0405009423653398</v>
      </c>
      <c r="Q92" s="59" t="n">
        <f aca="false">N92/F92</f>
        <v>0.106732681343199</v>
      </c>
    </row>
    <row r="93" customFormat="false" ht="12.75" hidden="false" customHeight="false" outlineLevel="0" collapsed="false">
      <c r="A93" s="14" t="s">
        <v>388</v>
      </c>
      <c r="B93" s="58" t="n">
        <v>7347418</v>
      </c>
      <c r="C93" s="58" t="n">
        <v>4861486</v>
      </c>
      <c r="D93" s="34" t="n">
        <v>4435176</v>
      </c>
      <c r="E93" s="34" t="n">
        <v>4906986</v>
      </c>
      <c r="F93" s="34" t="n">
        <f aca="false">AVERAGE(B93:E93)</f>
        <v>5387766.5</v>
      </c>
      <c r="G93" s="34" t="n">
        <v>1418408.34</v>
      </c>
      <c r="H93" s="42" t="n">
        <v>619574.52</v>
      </c>
      <c r="I93" s="42" t="n">
        <v>241834.2</v>
      </c>
      <c r="J93" s="42" t="n">
        <f aca="false">H93+I93</f>
        <v>861408.72</v>
      </c>
      <c r="K93" s="17" t="n">
        <f aca="false">G93/F93</f>
        <v>0.263264627373885</v>
      </c>
      <c r="L93" s="60" t="n">
        <f aca="false">J93/F93</f>
        <v>0.159882340854972</v>
      </c>
      <c r="M93" s="34" t="n">
        <v>793707.68</v>
      </c>
      <c r="N93" s="34" t="n">
        <v>729267.97</v>
      </c>
      <c r="O93" s="34" t="n">
        <f aca="false">N93-M93</f>
        <v>-64439.7100000001</v>
      </c>
      <c r="P93" s="59" t="n">
        <f aca="false">O93/F93</f>
        <v>-0.0119603754171604</v>
      </c>
      <c r="Q93" s="59" t="n">
        <f aca="false">N93/F93</f>
        <v>0.135356268687591</v>
      </c>
    </row>
    <row r="94" customFormat="false" ht="12.75" hidden="false" customHeight="false" outlineLevel="0" collapsed="false">
      <c r="A94" s="14" t="s">
        <v>389</v>
      </c>
      <c r="B94" s="58" t="n">
        <v>4834752</v>
      </c>
      <c r="C94" s="58" t="n">
        <v>1309145</v>
      </c>
      <c r="D94" s="34" t="n">
        <v>1471251</v>
      </c>
      <c r="E94" s="34" t="n">
        <v>1734926</v>
      </c>
      <c r="F94" s="34" t="n">
        <f aca="false">AVERAGE(B94:E94)</f>
        <v>2337518.5</v>
      </c>
      <c r="G94" s="34" t="n">
        <v>1022987.53</v>
      </c>
      <c r="H94" s="42" t="n">
        <v>96415.4</v>
      </c>
      <c r="I94" s="42" t="n">
        <v>150636.63</v>
      </c>
      <c r="J94" s="42" t="n">
        <f aca="false">H94+I94</f>
        <v>247052.03</v>
      </c>
      <c r="K94" s="17" t="n">
        <f aca="false">G94/F94</f>
        <v>0.437638260403073</v>
      </c>
      <c r="L94" s="60" t="n">
        <f aca="false">J94/F94</f>
        <v>0.105689871545402</v>
      </c>
      <c r="M94" s="34" t="n">
        <v>69908</v>
      </c>
      <c r="N94" s="34" t="n">
        <v>16104</v>
      </c>
      <c r="O94" s="34" t="n">
        <f aca="false">N94-M94</f>
        <v>-53804</v>
      </c>
      <c r="P94" s="59" t="n">
        <f aca="false">O94/F94</f>
        <v>-0.0230175718395384</v>
      </c>
      <c r="Q94" s="59" t="n">
        <f aca="false">N94/F94</f>
        <v>0.00688935723931169</v>
      </c>
    </row>
    <row r="95" customFormat="false" ht="12.75" hidden="false" customHeight="false" outlineLevel="0" collapsed="false">
      <c r="A95" s="14" t="s">
        <v>390</v>
      </c>
      <c r="B95" s="58" t="n">
        <v>24527592</v>
      </c>
      <c r="C95" s="58" t="n">
        <v>18537991</v>
      </c>
      <c r="D95" s="34" t="n">
        <v>19772470</v>
      </c>
      <c r="E95" s="34" t="n">
        <v>24458069</v>
      </c>
      <c r="F95" s="34" t="n">
        <f aca="false">AVERAGE(B95:E95)</f>
        <v>21824030.5</v>
      </c>
      <c r="G95" s="34" t="n">
        <v>14498814.71</v>
      </c>
      <c r="H95" s="42" t="n">
        <v>3844464.95</v>
      </c>
      <c r="I95" s="42" t="n">
        <v>791608.6</v>
      </c>
      <c r="J95" s="42" t="n">
        <f aca="false">H95+I95</f>
        <v>4636073.55</v>
      </c>
      <c r="K95" s="17" t="n">
        <f aca="false">G95/F95</f>
        <v>0.664350918589488</v>
      </c>
      <c r="L95" s="60" t="n">
        <f aca="false">J95/F95</f>
        <v>0.212429759480037</v>
      </c>
      <c r="M95" s="34" t="n">
        <v>2806111.16</v>
      </c>
      <c r="N95" s="34" t="n">
        <v>4523953.6</v>
      </c>
      <c r="O95" s="34" t="n">
        <f aca="false">N95-M95</f>
        <v>1717842.44</v>
      </c>
      <c r="P95" s="59" t="n">
        <f aca="false">O95/F95</f>
        <v>0.0787133449066615</v>
      </c>
      <c r="Q95" s="59" t="n">
        <f aca="false">N95/F95</f>
        <v>0.207292305607802</v>
      </c>
    </row>
    <row r="96" customFormat="false" ht="12.75" hidden="false" customHeight="false" outlineLevel="0" collapsed="false">
      <c r="A96" s="14" t="s">
        <v>391</v>
      </c>
      <c r="B96" s="58" t="n">
        <v>3056909</v>
      </c>
      <c r="C96" s="58" t="n">
        <v>3094600</v>
      </c>
      <c r="D96" s="34" t="n">
        <v>3197297</v>
      </c>
      <c r="E96" s="34" t="n">
        <v>2646650</v>
      </c>
      <c r="F96" s="34" t="n">
        <f aca="false">AVERAGE(B96:E96)</f>
        <v>2998864</v>
      </c>
      <c r="G96" s="34" t="n">
        <v>819847.18</v>
      </c>
      <c r="H96" s="42" t="n">
        <v>259563.44</v>
      </c>
      <c r="I96" s="42" t="n">
        <v>105520.4</v>
      </c>
      <c r="J96" s="42" t="n">
        <f aca="false">H96+I96</f>
        <v>365083.84</v>
      </c>
      <c r="K96" s="17" t="n">
        <f aca="false">G96/F96</f>
        <v>0.273385915466657</v>
      </c>
      <c r="L96" s="60" t="n">
        <f aca="false">J96/F96</f>
        <v>0.121740712483127</v>
      </c>
      <c r="M96" s="34" t="n">
        <v>557720.86</v>
      </c>
      <c r="N96" s="34" t="n">
        <v>448445.24</v>
      </c>
      <c r="O96" s="34" t="n">
        <f aca="false">N96-M96</f>
        <v>-109275.62</v>
      </c>
      <c r="P96" s="59" t="n">
        <f aca="false">O96/F96</f>
        <v>-0.03643900490319</v>
      </c>
      <c r="Q96" s="59" t="n">
        <f aca="false">N96/F96</f>
        <v>0.149538371863479</v>
      </c>
    </row>
    <row r="97" customFormat="false" ht="12.75" hidden="false" customHeight="false" outlineLevel="0" collapsed="false">
      <c r="A97" s="14" t="s">
        <v>392</v>
      </c>
      <c r="B97" s="58" t="n">
        <v>31985337</v>
      </c>
      <c r="C97" s="58" t="n">
        <v>32734409</v>
      </c>
      <c r="D97" s="34" t="n">
        <v>29102262</v>
      </c>
      <c r="E97" s="34" t="n">
        <v>32334264</v>
      </c>
      <c r="F97" s="34" t="n">
        <f aca="false">AVERAGE(B97:E97)</f>
        <v>31539068</v>
      </c>
      <c r="G97" s="34" t="n">
        <v>2832879.51</v>
      </c>
      <c r="H97" s="42" t="n">
        <v>1345283.07</v>
      </c>
      <c r="I97" s="42" t="n">
        <v>161182.09</v>
      </c>
      <c r="J97" s="42" t="n">
        <f aca="false">H97+I97</f>
        <v>1506465.16</v>
      </c>
      <c r="K97" s="17" t="n">
        <f aca="false">G97/F97</f>
        <v>0.0898212816561352</v>
      </c>
      <c r="L97" s="59" t="n">
        <f aca="false">J97/F97</f>
        <v>0.0477650500008434</v>
      </c>
      <c r="M97" s="34" t="n">
        <v>4535694.93</v>
      </c>
      <c r="N97" s="34" t="n">
        <v>3198626.93</v>
      </c>
      <c r="O97" s="34" t="n">
        <f aca="false">N97-M97</f>
        <v>-1337068</v>
      </c>
      <c r="P97" s="59" t="n">
        <f aca="false">O97/F97</f>
        <v>-0.0423940238183322</v>
      </c>
      <c r="Q97" s="59" t="n">
        <f aca="false">N97/F97</f>
        <v>0.101417928075744</v>
      </c>
    </row>
    <row r="98" customFormat="false" ht="12.75" hidden="false" customHeight="false" outlineLevel="0" collapsed="false">
      <c r="A98" s="14" t="s">
        <v>393</v>
      </c>
      <c r="B98" s="58" t="n">
        <v>2261414</v>
      </c>
      <c r="C98" s="58" t="n">
        <v>1737641</v>
      </c>
      <c r="D98" s="34" t="n">
        <v>1865316</v>
      </c>
      <c r="E98" s="34" t="n">
        <v>2220058</v>
      </c>
      <c r="F98" s="34" t="n">
        <f aca="false">AVERAGE(B98:E98)</f>
        <v>2021107.25</v>
      </c>
      <c r="G98" s="34" t="n">
        <v>120932.42</v>
      </c>
      <c r="H98" s="42" t="n">
        <v>70206.5</v>
      </c>
      <c r="I98" s="42" t="n">
        <v>13940.49</v>
      </c>
      <c r="J98" s="42" t="n">
        <f aca="false">H98+I98</f>
        <v>84146.99</v>
      </c>
      <c r="K98" s="17" t="n">
        <f aca="false">G98/F98</f>
        <v>0.0598347366276579</v>
      </c>
      <c r="L98" s="59" t="n">
        <f aca="false">J98/F98</f>
        <v>0.0416341042762575</v>
      </c>
      <c r="M98" s="34" t="n">
        <v>100040</v>
      </c>
      <c r="N98" s="34" t="n">
        <v>265701.18</v>
      </c>
      <c r="O98" s="34" t="n">
        <f aca="false">N98-M98</f>
        <v>165661.18</v>
      </c>
      <c r="P98" s="59" t="n">
        <f aca="false">O98/F98</f>
        <v>0.081965556256354</v>
      </c>
      <c r="Q98" s="59" t="n">
        <f aca="false">N98/F98</f>
        <v>0.131463176929379</v>
      </c>
    </row>
    <row r="99" customFormat="false" ht="12.75" hidden="false" customHeight="false" outlineLevel="0" collapsed="false">
      <c r="A99" s="14" t="s">
        <v>394</v>
      </c>
      <c r="B99" s="58" t="n">
        <v>3680873</v>
      </c>
      <c r="C99" s="58" t="n">
        <v>2818475</v>
      </c>
      <c r="D99" s="34" t="n">
        <v>2437947</v>
      </c>
      <c r="E99" s="34" t="n">
        <v>2462009</v>
      </c>
      <c r="F99" s="34" t="n">
        <f aca="false">AVERAGE(B99:E99)</f>
        <v>2849826</v>
      </c>
      <c r="G99" s="34" t="n">
        <v>891801.75</v>
      </c>
      <c r="H99" s="42" t="n">
        <v>373459.67</v>
      </c>
      <c r="I99" s="42" t="n">
        <v>42417.86</v>
      </c>
      <c r="J99" s="42" t="n">
        <f aca="false">H99+I99</f>
        <v>415877.53</v>
      </c>
      <c r="K99" s="17" t="n">
        <f aca="false">G99/F99</f>
        <v>0.312932000058951</v>
      </c>
      <c r="L99" s="60" t="n">
        <f aca="false">J99/F99</f>
        <v>0.145930849813287</v>
      </c>
      <c r="M99" s="34" t="n">
        <v>516109.43</v>
      </c>
      <c r="N99" s="34" t="n">
        <v>157814.81</v>
      </c>
      <c r="O99" s="34" t="n">
        <f aca="false">N99-M99</f>
        <v>-358294.62</v>
      </c>
      <c r="P99" s="59" t="n">
        <f aca="false">O99/F99</f>
        <v>-0.125725086373694</v>
      </c>
      <c r="Q99" s="59" t="n">
        <f aca="false">N99/F99</f>
        <v>0.0553769984553443</v>
      </c>
    </row>
    <row r="100" customFormat="false" ht="12.75" hidden="false" customHeight="false" outlineLevel="0" collapsed="false">
      <c r="A100" s="14" t="s">
        <v>395</v>
      </c>
      <c r="B100" s="58" t="n">
        <v>7246243</v>
      </c>
      <c r="C100" s="58" t="n">
        <v>3784252</v>
      </c>
      <c r="D100" s="34" t="n">
        <v>3453235</v>
      </c>
      <c r="E100" s="34" t="n">
        <v>3399502</v>
      </c>
      <c r="F100" s="34" t="n">
        <f aca="false">AVERAGE(B100:E100)</f>
        <v>4470808</v>
      </c>
      <c r="G100" s="34" t="n">
        <v>7441452.66</v>
      </c>
      <c r="H100" s="42" t="n">
        <v>1863807.96</v>
      </c>
      <c r="I100" s="42" t="n">
        <v>104534.88</v>
      </c>
      <c r="J100" s="42" t="n">
        <f aca="false">H100+I100</f>
        <v>1968342.84</v>
      </c>
      <c r="K100" s="17" t="n">
        <f aca="false">G100/F100</f>
        <v>1.66445364238411</v>
      </c>
      <c r="L100" s="60" t="n">
        <f aca="false">J100/F100</f>
        <v>0.440265571681897</v>
      </c>
      <c r="M100" s="34" t="n">
        <v>49815</v>
      </c>
      <c r="N100" s="34" t="n">
        <v>60268</v>
      </c>
      <c r="O100" s="34" t="n">
        <f aca="false">N100-M100</f>
        <v>10453</v>
      </c>
      <c r="P100" s="59" t="n">
        <f aca="false">O100/F100</f>
        <v>0.00233805611871501</v>
      </c>
      <c r="Q100" s="59" t="n">
        <f aca="false">N100/F100</f>
        <v>0.0134803373349963</v>
      </c>
    </row>
    <row r="101" customFormat="false" ht="12.75" hidden="false" customHeight="false" outlineLevel="0" collapsed="false">
      <c r="A101" s="14" t="s">
        <v>396</v>
      </c>
      <c r="B101" s="58" t="n">
        <v>1377884</v>
      </c>
      <c r="C101" s="58" t="n">
        <v>1025538</v>
      </c>
      <c r="D101" s="34" t="n">
        <v>1128680</v>
      </c>
      <c r="E101" s="34" t="n">
        <v>1133764</v>
      </c>
      <c r="F101" s="34" t="n">
        <f aca="false">AVERAGE(B101:E101)</f>
        <v>1166466.5</v>
      </c>
      <c r="G101" s="34" t="n">
        <v>10663.16</v>
      </c>
      <c r="H101" s="42" t="n">
        <v>0</v>
      </c>
      <c r="I101" s="42" t="n">
        <v>9076.54</v>
      </c>
      <c r="J101" s="42" t="n">
        <f aca="false">H101+I101</f>
        <v>9076.54</v>
      </c>
      <c r="K101" s="17" t="n">
        <f aca="false">G101/F101</f>
        <v>0.0091414198350317</v>
      </c>
      <c r="L101" s="59" t="n">
        <f aca="false">J101/F101</f>
        <v>0.00778122646471202</v>
      </c>
      <c r="M101" s="34" t="n">
        <v>0</v>
      </c>
      <c r="N101" s="34" t="n">
        <v>0</v>
      </c>
      <c r="O101" s="34" t="n">
        <f aca="false">N101-M101</f>
        <v>0</v>
      </c>
      <c r="P101" s="59" t="n">
        <f aca="false">O101/F101</f>
        <v>0</v>
      </c>
      <c r="Q101" s="59" t="n">
        <f aca="false">N101/F101</f>
        <v>0</v>
      </c>
    </row>
    <row r="102" customFormat="false" ht="12.75" hidden="false" customHeight="false" outlineLevel="0" collapsed="false">
      <c r="A102" s="14" t="s">
        <v>397</v>
      </c>
      <c r="B102" s="58" t="n">
        <v>3269476</v>
      </c>
      <c r="C102" s="58" t="n">
        <v>2251833</v>
      </c>
      <c r="D102" s="34" t="n">
        <v>2529700</v>
      </c>
      <c r="E102" s="34" t="n">
        <v>2077593</v>
      </c>
      <c r="F102" s="34" t="n">
        <f aca="false">AVERAGE(B102:E102)</f>
        <v>2532150.5</v>
      </c>
      <c r="G102" s="34" t="n">
        <v>740950.39</v>
      </c>
      <c r="H102" s="42" t="n">
        <v>65022.22</v>
      </c>
      <c r="I102" s="42" t="n">
        <v>1332.01</v>
      </c>
      <c r="J102" s="42" t="n">
        <f aca="false">H102+I102</f>
        <v>66354.23</v>
      </c>
      <c r="K102" s="17" t="n">
        <f aca="false">G102/F102</f>
        <v>0.292617042312453</v>
      </c>
      <c r="L102" s="59" t="n">
        <f aca="false">J102/F102</f>
        <v>0.0262046943892158</v>
      </c>
      <c r="M102" s="34" t="n">
        <v>23047</v>
      </c>
      <c r="N102" s="34" t="n">
        <v>88617.47</v>
      </c>
      <c r="O102" s="34" t="n">
        <f aca="false">N102-M102</f>
        <v>65570.47</v>
      </c>
      <c r="P102" s="59" t="n">
        <f aca="false">O102/F102</f>
        <v>0.0258951709228974</v>
      </c>
      <c r="Q102" s="59" t="n">
        <f aca="false">N102/F102</f>
        <v>0.0349969206016783</v>
      </c>
    </row>
    <row r="103" customFormat="false" ht="12.75" hidden="false" customHeight="false" outlineLevel="0" collapsed="false">
      <c r="A103" s="14" t="s">
        <v>398</v>
      </c>
      <c r="B103" s="58" t="n">
        <v>4246795</v>
      </c>
      <c r="C103" s="58" t="n">
        <v>2721907</v>
      </c>
      <c r="D103" s="34" t="n">
        <v>2968006</v>
      </c>
      <c r="E103" s="34" t="n">
        <v>3143719</v>
      </c>
      <c r="F103" s="34" t="n">
        <f aca="false">AVERAGE(B103:E103)</f>
        <v>3270106.75</v>
      </c>
      <c r="G103" s="34" t="n">
        <v>130699.85</v>
      </c>
      <c r="H103" s="42" t="n">
        <v>0</v>
      </c>
      <c r="I103" s="42" t="n">
        <v>36479.15</v>
      </c>
      <c r="J103" s="42" t="n">
        <f aca="false">H103+I103</f>
        <v>36479.15</v>
      </c>
      <c r="K103" s="17" t="n">
        <f aca="false">G103/F103</f>
        <v>0.0399680683207054</v>
      </c>
      <c r="L103" s="59" t="n">
        <f aca="false">J103/F103</f>
        <v>0.0111553391949666</v>
      </c>
      <c r="M103" s="34" t="n">
        <v>27706.86</v>
      </c>
      <c r="N103" s="34" t="n">
        <v>34495.67</v>
      </c>
      <c r="O103" s="34" t="n">
        <f aca="false">N103-M103</f>
        <v>6788.81</v>
      </c>
      <c r="P103" s="59" t="n">
        <f aca="false">O103/F103</f>
        <v>0.00207602091277295</v>
      </c>
      <c r="Q103" s="59" t="n">
        <f aca="false">N103/F103</f>
        <v>0.0105487901885772</v>
      </c>
    </row>
    <row r="104" customFormat="false" ht="12.75" hidden="false" customHeight="false" outlineLevel="0" collapsed="false">
      <c r="A104" s="14" t="s">
        <v>399</v>
      </c>
      <c r="B104" s="58" t="n">
        <v>29976686</v>
      </c>
      <c r="C104" s="58" t="n">
        <v>27416165</v>
      </c>
      <c r="D104" s="34" t="n">
        <v>26961882</v>
      </c>
      <c r="E104" s="34" t="n">
        <v>26354393</v>
      </c>
      <c r="F104" s="34" t="n">
        <f aca="false">AVERAGE(B104:E104)</f>
        <v>27677281.5</v>
      </c>
      <c r="G104" s="34" t="n">
        <v>1363411.83</v>
      </c>
      <c r="H104" s="42" t="n">
        <v>0</v>
      </c>
      <c r="I104" s="42" t="n">
        <v>203534.59</v>
      </c>
      <c r="J104" s="42" t="n">
        <f aca="false">H104+I104</f>
        <v>203534.59</v>
      </c>
      <c r="K104" s="17" t="n">
        <f aca="false">G104/F104</f>
        <v>0.0492610457425163</v>
      </c>
      <c r="L104" s="59" t="n">
        <f aca="false">J104/F104</f>
        <v>0.00735385048564108</v>
      </c>
      <c r="M104" s="34" t="n">
        <v>10449574.15</v>
      </c>
      <c r="N104" s="34" t="n">
        <v>9080478.65</v>
      </c>
      <c r="O104" s="34" t="n">
        <f aca="false">N104-M104</f>
        <v>-1369095.5</v>
      </c>
      <c r="P104" s="59" t="n">
        <f aca="false">O104/F104</f>
        <v>-0.0494664008096315</v>
      </c>
      <c r="Q104" s="60" t="n">
        <f aca="false">N104/F104</f>
        <v>0.328084196058056</v>
      </c>
    </row>
    <row r="105" customFormat="false" ht="12.75" hidden="false" customHeight="false" outlineLevel="0" collapsed="false">
      <c r="A105" s="14" t="s">
        <v>400</v>
      </c>
      <c r="B105" s="58" t="n">
        <v>9274608</v>
      </c>
      <c r="C105" s="58" t="n">
        <v>8261447</v>
      </c>
      <c r="D105" s="34" t="n">
        <v>8375663</v>
      </c>
      <c r="E105" s="34" t="n">
        <v>8054458</v>
      </c>
      <c r="F105" s="34" t="n">
        <f aca="false">AVERAGE(B105:E105)</f>
        <v>8491544</v>
      </c>
      <c r="G105" s="34" t="n">
        <v>854932.2</v>
      </c>
      <c r="H105" s="42" t="n">
        <v>0</v>
      </c>
      <c r="I105" s="42" t="n">
        <v>76853.6</v>
      </c>
      <c r="J105" s="42" t="n">
        <f aca="false">H105+I105</f>
        <v>76853.6</v>
      </c>
      <c r="K105" s="17" t="n">
        <f aca="false">G105/F105</f>
        <v>0.100680418072379</v>
      </c>
      <c r="L105" s="59" t="n">
        <f aca="false">J105/F105</f>
        <v>0.00905060375356943</v>
      </c>
      <c r="M105" s="34" t="n">
        <v>575404.23</v>
      </c>
      <c r="N105" s="34" t="n">
        <v>813276.59</v>
      </c>
      <c r="O105" s="34" t="n">
        <f aca="false">N105-M105</f>
        <v>237872.36</v>
      </c>
      <c r="P105" s="59" t="n">
        <f aca="false">O105/F105</f>
        <v>0.0280128513730836</v>
      </c>
      <c r="Q105" s="59" t="n">
        <f aca="false">N105/F105</f>
        <v>0.0957748779256164</v>
      </c>
    </row>
    <row r="106" customFormat="false" ht="12.75" hidden="false" customHeight="false" outlineLevel="0" collapsed="false">
      <c r="A106" s="14" t="s">
        <v>401</v>
      </c>
      <c r="B106" s="58" t="n">
        <v>13353747</v>
      </c>
      <c r="C106" s="58" t="n">
        <v>9793185</v>
      </c>
      <c r="D106" s="34" t="n">
        <v>10582420</v>
      </c>
      <c r="E106" s="34" t="n">
        <v>11889766</v>
      </c>
      <c r="F106" s="34" t="n">
        <f aca="false">AVERAGE(B106:E106)</f>
        <v>11404779.5</v>
      </c>
      <c r="G106" s="34" t="n">
        <v>5452021.82</v>
      </c>
      <c r="H106" s="42" t="n">
        <v>927958.88</v>
      </c>
      <c r="I106" s="42" t="n">
        <v>34801.56</v>
      </c>
      <c r="J106" s="42" t="n">
        <f aca="false">H106+I106</f>
        <v>962760.44</v>
      </c>
      <c r="K106" s="17" t="n">
        <f aca="false">G106/F106</f>
        <v>0.478047104724822</v>
      </c>
      <c r="L106" s="60" t="n">
        <f aca="false">J106/F106</f>
        <v>0.084417277861444</v>
      </c>
      <c r="M106" s="34" t="n">
        <v>2839060.79</v>
      </c>
      <c r="N106" s="34" t="n">
        <v>2442469.9</v>
      </c>
      <c r="O106" s="34" t="n">
        <f aca="false">N106-M106</f>
        <v>-396590.89</v>
      </c>
      <c r="P106" s="59" t="n">
        <f aca="false">O106/F106</f>
        <v>-0.0347740953694019</v>
      </c>
      <c r="Q106" s="59" t="n">
        <f aca="false">N106/F106</f>
        <v>0.214161957274141</v>
      </c>
    </row>
    <row r="107" customFormat="false" ht="12.75" hidden="false" customHeight="false" outlineLevel="0" collapsed="false">
      <c r="A107" s="14" t="s">
        <v>402</v>
      </c>
      <c r="B107" s="58" t="n">
        <v>15483845</v>
      </c>
      <c r="C107" s="58" t="n">
        <v>15008717</v>
      </c>
      <c r="D107" s="34" t="n">
        <v>15644518</v>
      </c>
      <c r="E107" s="34" t="n">
        <v>15736068</v>
      </c>
      <c r="F107" s="34" t="n">
        <f aca="false">AVERAGE(B107:E107)</f>
        <v>15468287</v>
      </c>
      <c r="G107" s="34" t="n">
        <v>3314344.14</v>
      </c>
      <c r="H107" s="42" t="n">
        <v>65827.71</v>
      </c>
      <c r="I107" s="42" t="n">
        <v>77387.36</v>
      </c>
      <c r="J107" s="42" t="n">
        <f aca="false">H107+I107</f>
        <v>143215.07</v>
      </c>
      <c r="K107" s="17" t="n">
        <f aca="false">G107/F107</f>
        <v>0.214267044566732</v>
      </c>
      <c r="L107" s="59" t="n">
        <f aca="false">J107/F107</f>
        <v>0.00925862508240247</v>
      </c>
      <c r="M107" s="34" t="n">
        <v>1729890.6</v>
      </c>
      <c r="N107" s="34" t="n">
        <v>1807085.41</v>
      </c>
      <c r="O107" s="34" t="n">
        <f aca="false">N107-M107</f>
        <v>77194.8099999998</v>
      </c>
      <c r="P107" s="59" t="n">
        <f aca="false">O107/F107</f>
        <v>0.00499052092840014</v>
      </c>
      <c r="Q107" s="59" t="n">
        <f aca="false">N107/F107</f>
        <v>0.116825179801745</v>
      </c>
    </row>
    <row r="108" customFormat="false" ht="12.75" hidden="false" customHeight="false" outlineLevel="0" collapsed="false">
      <c r="A108" s="14" t="s">
        <v>403</v>
      </c>
      <c r="B108" s="58" t="n">
        <v>4948513</v>
      </c>
      <c r="C108" s="58" t="n">
        <v>3994218</v>
      </c>
      <c r="D108" s="34" t="n">
        <v>4464384</v>
      </c>
      <c r="E108" s="34" t="n">
        <v>4190301</v>
      </c>
      <c r="F108" s="34" t="n">
        <f aca="false">AVERAGE(B108:E108)</f>
        <v>4399354</v>
      </c>
      <c r="G108" s="34" t="n">
        <v>391340.16</v>
      </c>
      <c r="H108" s="42" t="n">
        <v>693.14</v>
      </c>
      <c r="I108" s="42" t="n">
        <v>42280.63</v>
      </c>
      <c r="J108" s="42" t="n">
        <f aca="false">H108+I108</f>
        <v>42973.77</v>
      </c>
      <c r="K108" s="17" t="n">
        <f aca="false">G108/F108</f>
        <v>0.0889540055199013</v>
      </c>
      <c r="L108" s="59" t="n">
        <f aca="false">J108/F108</f>
        <v>0.00976820005846313</v>
      </c>
      <c r="M108" s="34" t="n">
        <v>163496.46</v>
      </c>
      <c r="N108" s="34" t="n">
        <v>207842.35</v>
      </c>
      <c r="O108" s="34" t="n">
        <f aca="false">N108-M108</f>
        <v>44345.89</v>
      </c>
      <c r="P108" s="59" t="n">
        <f aca="false">O108/F108</f>
        <v>0.0100800913043142</v>
      </c>
      <c r="Q108" s="59" t="n">
        <f aca="false">N108/F108</f>
        <v>0.04724383398108</v>
      </c>
    </row>
    <row r="109" customFormat="false" ht="12.75" hidden="false" customHeight="false" outlineLevel="0" collapsed="false">
      <c r="A109" s="14" t="s">
        <v>404</v>
      </c>
      <c r="B109" s="58" t="n">
        <v>4439504</v>
      </c>
      <c r="C109" s="58" t="n">
        <v>4422487</v>
      </c>
      <c r="D109" s="34" t="n">
        <v>4299344</v>
      </c>
      <c r="E109" s="34" t="n">
        <v>3839602</v>
      </c>
      <c r="F109" s="34" t="n">
        <f aca="false">AVERAGE(B109:E109)</f>
        <v>4250234.25</v>
      </c>
      <c r="G109" s="34" t="n">
        <v>715408.05</v>
      </c>
      <c r="H109" s="42" t="n">
        <v>26117.85</v>
      </c>
      <c r="I109" s="42" t="n">
        <v>12422.98</v>
      </c>
      <c r="J109" s="42" t="n">
        <f aca="false">H109+I109</f>
        <v>38540.83</v>
      </c>
      <c r="K109" s="17" t="n">
        <f aca="false">G109/F109</f>
        <v>0.168322028368201</v>
      </c>
      <c r="L109" s="59" t="n">
        <f aca="false">J109/F109</f>
        <v>0.00906793078522672</v>
      </c>
      <c r="M109" s="34" t="n">
        <v>42881</v>
      </c>
      <c r="N109" s="34" t="n">
        <v>21231.46</v>
      </c>
      <c r="O109" s="34" t="n">
        <f aca="false">N109-M109</f>
        <v>-21649.54</v>
      </c>
      <c r="P109" s="59" t="n">
        <f aca="false">O109/F109</f>
        <v>-0.00509372865742635</v>
      </c>
      <c r="Q109" s="59" t="n">
        <f aca="false">N109/F109</f>
        <v>0.00499536231444185</v>
      </c>
    </row>
    <row r="110" customFormat="false" ht="12.75" hidden="false" customHeight="false" outlineLevel="0" collapsed="false">
      <c r="A110" s="14" t="s">
        <v>405</v>
      </c>
      <c r="B110" s="58" t="n">
        <v>14724240</v>
      </c>
      <c r="C110" s="58" t="n">
        <v>11944948</v>
      </c>
      <c r="D110" s="34" t="n">
        <v>10148336</v>
      </c>
      <c r="E110" s="34" t="n">
        <v>9804978</v>
      </c>
      <c r="F110" s="34" t="n">
        <f aca="false">AVERAGE(B110:E110)</f>
        <v>11655625.5</v>
      </c>
      <c r="G110" s="34" t="n">
        <v>3635731.77</v>
      </c>
      <c r="H110" s="42" t="n">
        <v>717562.25</v>
      </c>
      <c r="I110" s="42" t="n">
        <v>84011.26</v>
      </c>
      <c r="J110" s="42" t="n">
        <f aca="false">H110+I110</f>
        <v>801573.51</v>
      </c>
      <c r="K110" s="17" t="n">
        <f aca="false">G110/F110</f>
        <v>0.311929357201808</v>
      </c>
      <c r="L110" s="60" t="n">
        <f aca="false">J110/F110</f>
        <v>0.068771385113566</v>
      </c>
      <c r="M110" s="34" t="n">
        <v>1288577.35</v>
      </c>
      <c r="N110" s="34" t="n">
        <v>873754.61</v>
      </c>
      <c r="O110" s="34" t="n">
        <f aca="false">N110-M110</f>
        <v>-414822.74</v>
      </c>
      <c r="P110" s="59" t="n">
        <f aca="false">O110/F110</f>
        <v>-0.0355899166458291</v>
      </c>
      <c r="Q110" s="59" t="n">
        <f aca="false">N110/F110</f>
        <v>0.0749641973311514</v>
      </c>
    </row>
    <row r="111" customFormat="false" ht="12.75" hidden="false" customHeight="false" outlineLevel="0" collapsed="false">
      <c r="A111" s="14" t="s">
        <v>406</v>
      </c>
      <c r="B111" s="58" t="n">
        <v>5344886</v>
      </c>
      <c r="C111" s="58" t="n">
        <v>4423219</v>
      </c>
      <c r="D111" s="34" t="n">
        <v>4533736</v>
      </c>
      <c r="E111" s="34" t="n">
        <v>4467869</v>
      </c>
      <c r="F111" s="34" t="n">
        <f aca="false">AVERAGE(B111:E111)</f>
        <v>4692427.5</v>
      </c>
      <c r="G111" s="34" t="n">
        <v>765013.1</v>
      </c>
      <c r="H111" s="42" t="n">
        <v>17557.62</v>
      </c>
      <c r="I111" s="42" t="n">
        <v>48842.88</v>
      </c>
      <c r="J111" s="42" t="n">
        <f aca="false">H111+I111</f>
        <v>66400.5</v>
      </c>
      <c r="K111" s="17" t="n">
        <f aca="false">G111/F111</f>
        <v>0.163031416042123</v>
      </c>
      <c r="L111" s="59" t="n">
        <f aca="false">J111/F111</f>
        <v>0.0141505649261496</v>
      </c>
      <c r="M111" s="34" t="n">
        <v>26286.11</v>
      </c>
      <c r="N111" s="34" t="n">
        <v>21354.08</v>
      </c>
      <c r="O111" s="34" t="n">
        <f aca="false">N111-M111</f>
        <v>-4932.03</v>
      </c>
      <c r="P111" s="59" t="n">
        <f aca="false">O111/F111</f>
        <v>-0.00105106152412584</v>
      </c>
      <c r="Q111" s="59" t="n">
        <f aca="false">N111/F111</f>
        <v>0.00455075331478217</v>
      </c>
    </row>
    <row r="112" customFormat="false" ht="12.75" hidden="false" customHeight="false" outlineLevel="0" collapsed="false">
      <c r="A112" s="14" t="s">
        <v>407</v>
      </c>
      <c r="B112" s="58" t="n">
        <v>2764192</v>
      </c>
      <c r="C112" s="58" t="n">
        <v>2579963</v>
      </c>
      <c r="D112" s="34" t="n">
        <v>2676068</v>
      </c>
      <c r="E112" s="34" t="n">
        <v>2498165</v>
      </c>
      <c r="F112" s="34" t="n">
        <f aca="false">AVERAGE(B112:E112)</f>
        <v>2629597</v>
      </c>
      <c r="G112" s="34" t="n">
        <v>680341.2</v>
      </c>
      <c r="H112" s="42" t="n">
        <v>2927.79</v>
      </c>
      <c r="I112" s="42" t="n">
        <v>9733.59</v>
      </c>
      <c r="J112" s="42" t="n">
        <f aca="false">H112+I112</f>
        <v>12661.38</v>
      </c>
      <c r="K112" s="17" t="n">
        <f aca="false">G112/F112</f>
        <v>0.258724511778801</v>
      </c>
      <c r="L112" s="59" t="n">
        <f aca="false">J112/F112</f>
        <v>0.00481495073199429</v>
      </c>
      <c r="M112" s="34" t="n">
        <v>0</v>
      </c>
      <c r="N112" s="34" t="n">
        <v>22391</v>
      </c>
      <c r="O112" s="34" t="n">
        <f aca="false">N112-M112</f>
        <v>22391</v>
      </c>
      <c r="P112" s="59" t="n">
        <f aca="false">O112/F112</f>
        <v>0.00851499298181432</v>
      </c>
      <c r="Q112" s="59" t="n">
        <f aca="false">N112/F112</f>
        <v>0.00851499298181432</v>
      </c>
    </row>
    <row r="113" customFormat="false" ht="12.75" hidden="false" customHeight="false" outlineLevel="0" collapsed="false">
      <c r="A113" s="14" t="s">
        <v>408</v>
      </c>
      <c r="B113" s="58" t="n">
        <v>8353491</v>
      </c>
      <c r="C113" s="58" t="n">
        <v>5599928</v>
      </c>
      <c r="D113" s="34" t="n">
        <v>5429381</v>
      </c>
      <c r="E113" s="34" t="n">
        <v>5500143</v>
      </c>
      <c r="F113" s="34" t="n">
        <f aca="false">AVERAGE(B113:E113)</f>
        <v>6220735.75</v>
      </c>
      <c r="G113" s="34" t="n">
        <v>986938.11</v>
      </c>
      <c r="H113" s="42" t="n">
        <v>23889.48</v>
      </c>
      <c r="I113" s="42" t="n">
        <v>54347.19</v>
      </c>
      <c r="J113" s="42" t="n">
        <f aca="false">H113+I113</f>
        <v>78236.67</v>
      </c>
      <c r="K113" s="17" t="n">
        <f aca="false">G113/F113</f>
        <v>0.158652955158881</v>
      </c>
      <c r="L113" s="59" t="n">
        <f aca="false">J113/F113</f>
        <v>0.0125767550888173</v>
      </c>
      <c r="M113" s="34" t="n">
        <v>29021.06</v>
      </c>
      <c r="N113" s="34" t="n">
        <v>79672.94</v>
      </c>
      <c r="O113" s="34" t="n">
        <f aca="false">N113-M113</f>
        <v>50651.88</v>
      </c>
      <c r="P113" s="59" t="n">
        <f aca="false">O113/F113</f>
        <v>0.00814242591802746</v>
      </c>
      <c r="Q113" s="59" t="n">
        <f aca="false">N113/F113</f>
        <v>0.0128076393535925</v>
      </c>
    </row>
    <row r="114" customFormat="false" ht="12.75" hidden="false" customHeight="false" outlineLevel="0" collapsed="false">
      <c r="A114" s="14" t="s">
        <v>409</v>
      </c>
      <c r="B114" s="58" t="n">
        <v>5055196</v>
      </c>
      <c r="C114" s="58" t="n">
        <v>4865024</v>
      </c>
      <c r="D114" s="34" t="n">
        <v>4402280</v>
      </c>
      <c r="E114" s="34" t="n">
        <v>4805867</v>
      </c>
      <c r="F114" s="34" t="n">
        <f aca="false">AVERAGE(B114:E114)</f>
        <v>4782091.75</v>
      </c>
      <c r="G114" s="34" t="n">
        <v>1688671.81</v>
      </c>
      <c r="H114" s="42" t="n">
        <v>163657.75</v>
      </c>
      <c r="I114" s="42" t="n">
        <v>82176.11</v>
      </c>
      <c r="J114" s="42" t="n">
        <f aca="false">H114+I114</f>
        <v>245833.86</v>
      </c>
      <c r="K114" s="17" t="n">
        <f aca="false">G114/F114</f>
        <v>0.353124092610728</v>
      </c>
      <c r="L114" s="60" t="n">
        <f aca="false">J114/F114</f>
        <v>0.0514071818049079</v>
      </c>
      <c r="M114" s="34" t="n">
        <v>421696</v>
      </c>
      <c r="N114" s="34" t="n">
        <v>237380</v>
      </c>
      <c r="O114" s="34" t="n">
        <f aca="false">N114-M114</f>
        <v>-184316</v>
      </c>
      <c r="P114" s="59" t="n">
        <f aca="false">O114/F114</f>
        <v>-0.0385429660566425</v>
      </c>
      <c r="Q114" s="59" t="n">
        <f aca="false">N114/F114</f>
        <v>0.0496393654513216</v>
      </c>
    </row>
    <row r="115" customFormat="false" ht="12.75" hidden="false" customHeight="false" outlineLevel="0" collapsed="false">
      <c r="A115" s="14" t="s">
        <v>410</v>
      </c>
      <c r="B115" s="58" t="n">
        <v>3563261</v>
      </c>
      <c r="C115" s="58" t="n">
        <v>3012780</v>
      </c>
      <c r="D115" s="34" t="n">
        <v>2557598</v>
      </c>
      <c r="E115" s="34" t="n">
        <v>2498589</v>
      </c>
      <c r="F115" s="34" t="n">
        <f aca="false">AVERAGE(B115:E115)</f>
        <v>2908057</v>
      </c>
      <c r="G115" s="34" t="n">
        <v>1052252.36</v>
      </c>
      <c r="H115" s="42" t="n">
        <v>424164.83</v>
      </c>
      <c r="I115" s="42" t="n">
        <v>27295.33</v>
      </c>
      <c r="J115" s="42" t="n">
        <f aca="false">H115+I115</f>
        <v>451460.16</v>
      </c>
      <c r="K115" s="17" t="n">
        <f aca="false">G115/F115</f>
        <v>0.361840349071562</v>
      </c>
      <c r="L115" s="60" t="n">
        <f aca="false">J115/F115</f>
        <v>0.155244604902861</v>
      </c>
      <c r="M115" s="34" t="n">
        <v>542010</v>
      </c>
      <c r="N115" s="34" t="n">
        <v>655447.87</v>
      </c>
      <c r="O115" s="34" t="n">
        <f aca="false">N115-M115</f>
        <v>113437.87</v>
      </c>
      <c r="P115" s="59" t="n">
        <f aca="false">O115/F115</f>
        <v>0.0390081315462524</v>
      </c>
      <c r="Q115" s="59" t="n">
        <f aca="false">N115/F115</f>
        <v>0.225390310437519</v>
      </c>
    </row>
    <row r="116" customFormat="false" ht="12.75" hidden="false" customHeight="false" outlineLevel="0" collapsed="false">
      <c r="A116" s="14" t="s">
        <v>411</v>
      </c>
      <c r="B116" s="58" t="n">
        <v>13808482</v>
      </c>
      <c r="C116" s="58" t="n">
        <v>12895470</v>
      </c>
      <c r="D116" s="34" t="n">
        <v>17266998</v>
      </c>
      <c r="E116" s="34" t="n">
        <v>13248577</v>
      </c>
      <c r="F116" s="34" t="n">
        <f aca="false">AVERAGE(B116:E116)</f>
        <v>14304881.75</v>
      </c>
      <c r="G116" s="34" t="n">
        <v>4530204.9</v>
      </c>
      <c r="H116" s="42" t="n">
        <v>70081.93</v>
      </c>
      <c r="I116" s="42" t="n">
        <v>200129.17</v>
      </c>
      <c r="J116" s="42" t="n">
        <f aca="false">H116+I116</f>
        <v>270211.1</v>
      </c>
      <c r="K116" s="17" t="n">
        <f aca="false">G116/F116</f>
        <v>0.316689433661344</v>
      </c>
      <c r="L116" s="59" t="n">
        <f aca="false">J116/F116</f>
        <v>0.0188894326232372</v>
      </c>
      <c r="M116" s="34" t="n">
        <v>273724</v>
      </c>
      <c r="N116" s="34" t="n">
        <v>395251</v>
      </c>
      <c r="O116" s="34" t="n">
        <f aca="false">N116-M116</f>
        <v>121527</v>
      </c>
      <c r="P116" s="59" t="n">
        <f aca="false">O116/F116</f>
        <v>0.00849549140802929</v>
      </c>
      <c r="Q116" s="59" t="n">
        <f aca="false">N116/F116</f>
        <v>0.0276304975397647</v>
      </c>
    </row>
    <row r="117" customFormat="false" ht="12.75" hidden="false" customHeight="false" outlineLevel="0" collapsed="false">
      <c r="A117" s="14" t="s">
        <v>412</v>
      </c>
      <c r="B117" s="58" t="n">
        <v>4593791</v>
      </c>
      <c r="C117" s="58" t="n">
        <v>2484176</v>
      </c>
      <c r="D117" s="34" t="n">
        <v>2464916</v>
      </c>
      <c r="E117" s="34" t="n">
        <v>2740811</v>
      </c>
      <c r="F117" s="34" t="n">
        <f aca="false">AVERAGE(B117:E117)</f>
        <v>3070923.5</v>
      </c>
      <c r="G117" s="34" t="n">
        <v>607859.19</v>
      </c>
      <c r="H117" s="42" t="n">
        <v>52022.74</v>
      </c>
      <c r="I117" s="42" t="n">
        <v>39326.11</v>
      </c>
      <c r="J117" s="42" t="n">
        <f aca="false">H117+I117</f>
        <v>91348.85</v>
      </c>
      <c r="K117" s="17" t="n">
        <f aca="false">G117/F117</f>
        <v>0.197940192909397</v>
      </c>
      <c r="L117" s="59" t="n">
        <f aca="false">J117/F117</f>
        <v>0.0297463775961856</v>
      </c>
      <c r="M117" s="34" t="n">
        <v>30446.91</v>
      </c>
      <c r="N117" s="34" t="n">
        <v>17603.06</v>
      </c>
      <c r="O117" s="34" t="n">
        <f aca="false">N117-M117</f>
        <v>-12843.85</v>
      </c>
      <c r="P117" s="59" t="n">
        <f aca="false">O117/F117</f>
        <v>-0.00418240636733543</v>
      </c>
      <c r="Q117" s="59" t="n">
        <f aca="false">N117/F117</f>
        <v>0.00573217144614641</v>
      </c>
    </row>
    <row r="118" customFormat="false" ht="12.75" hidden="false" customHeight="false" outlineLevel="0" collapsed="false">
      <c r="A118" s="14" t="s">
        <v>413</v>
      </c>
      <c r="B118" s="58" t="n">
        <v>26231729</v>
      </c>
      <c r="C118" s="58" t="n">
        <v>25743870</v>
      </c>
      <c r="D118" s="34" t="n">
        <v>27689124</v>
      </c>
      <c r="E118" s="34" t="n">
        <v>29252071</v>
      </c>
      <c r="F118" s="34" t="n">
        <f aca="false">AVERAGE(B118:E118)</f>
        <v>27229198.5</v>
      </c>
      <c r="G118" s="34" t="n">
        <v>5622940.82</v>
      </c>
      <c r="H118" s="42" t="n">
        <v>1316817.01</v>
      </c>
      <c r="I118" s="42" t="n">
        <v>671251.03</v>
      </c>
      <c r="J118" s="42" t="n">
        <f aca="false">H118+I118</f>
        <v>1988068.04</v>
      </c>
      <c r="K118" s="17" t="n">
        <f aca="false">G118/F118</f>
        <v>0.20650408861649</v>
      </c>
      <c r="L118" s="60" t="n">
        <f aca="false">J118/F118</f>
        <v>0.0730123598753742</v>
      </c>
      <c r="M118" s="34" t="n">
        <v>7561034.51</v>
      </c>
      <c r="N118" s="34" t="n">
        <v>1404614.02</v>
      </c>
      <c r="O118" s="34" t="n">
        <f aca="false">N118-M118</f>
        <v>-6156420.49</v>
      </c>
      <c r="P118" s="59" t="n">
        <f aca="false">O118/F118</f>
        <v>-0.226096280064946</v>
      </c>
      <c r="Q118" s="59" t="n">
        <f aca="false">N118/F118</f>
        <v>0.0515848463185576</v>
      </c>
    </row>
    <row r="119" customFormat="false" ht="12.75" hidden="false" customHeight="false" outlineLevel="0" collapsed="false">
      <c r="A119" s="14" t="s">
        <v>414</v>
      </c>
      <c r="B119" s="58" t="n">
        <v>3064069</v>
      </c>
      <c r="C119" s="58" t="n">
        <v>1807236</v>
      </c>
      <c r="D119" s="34" t="n">
        <v>2061115</v>
      </c>
      <c r="E119" s="34" t="n">
        <v>1841028</v>
      </c>
      <c r="F119" s="34" t="n">
        <f aca="false">AVERAGE(B119:E119)</f>
        <v>2193362</v>
      </c>
      <c r="G119" s="34" t="n">
        <v>441810.57</v>
      </c>
      <c r="H119" s="42" t="n">
        <v>27958.12</v>
      </c>
      <c r="I119" s="42" t="n">
        <v>18708.76</v>
      </c>
      <c r="J119" s="42" t="n">
        <f aca="false">H119+I119</f>
        <v>46666.88</v>
      </c>
      <c r="K119" s="17" t="n">
        <f aca="false">G119/F119</f>
        <v>0.201430757895869</v>
      </c>
      <c r="L119" s="59" t="n">
        <f aca="false">J119/F119</f>
        <v>0.0212764149283155</v>
      </c>
      <c r="M119" s="34" t="n">
        <v>602804.4</v>
      </c>
      <c r="N119" s="34" t="n">
        <v>638552.17</v>
      </c>
      <c r="O119" s="34" t="n">
        <f aca="false">N119-M119</f>
        <v>35747.77</v>
      </c>
      <c r="P119" s="59" t="n">
        <f aca="false">O119/F119</f>
        <v>0.0162981623644433</v>
      </c>
      <c r="Q119" s="59" t="n">
        <f aca="false">N119/F119</f>
        <v>0.291129403171934</v>
      </c>
    </row>
    <row r="120" customFormat="false" ht="12.75" hidden="false" customHeight="false" outlineLevel="0" collapsed="false">
      <c r="A120" s="14" t="s">
        <v>415</v>
      </c>
      <c r="B120" s="58" t="n">
        <v>3374541</v>
      </c>
      <c r="C120" s="58" t="n">
        <v>1993268</v>
      </c>
      <c r="D120" s="34" t="n">
        <v>2249073</v>
      </c>
      <c r="E120" s="34" t="n">
        <v>2142367</v>
      </c>
      <c r="F120" s="34" t="n">
        <f aca="false">AVERAGE(B120:E120)</f>
        <v>2439812.25</v>
      </c>
      <c r="G120" s="34" t="n">
        <v>504859.52</v>
      </c>
      <c r="H120" s="42" t="n">
        <v>3492.82</v>
      </c>
      <c r="I120" s="42" t="n">
        <v>36671.71</v>
      </c>
      <c r="J120" s="42" t="n">
        <f aca="false">H120+I120</f>
        <v>40164.53</v>
      </c>
      <c r="K120" s="17" t="n">
        <f aca="false">G120/F120</f>
        <v>0.206925561587782</v>
      </c>
      <c r="L120" s="59" t="n">
        <f aca="false">J120/F120</f>
        <v>0.0164621396584922</v>
      </c>
      <c r="M120" s="34" t="n">
        <v>12835.86</v>
      </c>
      <c r="N120" s="34" t="n">
        <v>9767.22</v>
      </c>
      <c r="O120" s="34" t="n">
        <f aca="false">N120-M120</f>
        <v>-3068.64</v>
      </c>
      <c r="P120" s="59" t="n">
        <f aca="false">O120/F120</f>
        <v>-0.00125773612293323</v>
      </c>
      <c r="Q120" s="59" t="n">
        <f aca="false">N120/F120</f>
        <v>0.00400326705466783</v>
      </c>
    </row>
    <row r="121" customFormat="false" ht="12.75" hidden="false" customHeight="false" outlineLevel="0" collapsed="false">
      <c r="A121" s="14" t="s">
        <v>416</v>
      </c>
      <c r="B121" s="58" t="n">
        <v>5031248</v>
      </c>
      <c r="C121" s="58" t="n">
        <v>4117613</v>
      </c>
      <c r="D121" s="34" t="n">
        <v>4182234</v>
      </c>
      <c r="E121" s="34" t="n">
        <v>4475110</v>
      </c>
      <c r="F121" s="34" t="n">
        <f aca="false">AVERAGE(B121:E121)</f>
        <v>4451551.25</v>
      </c>
      <c r="G121" s="34" t="n">
        <v>2123297.51</v>
      </c>
      <c r="H121" s="42" t="n">
        <v>1439853.99</v>
      </c>
      <c r="I121" s="42" t="n">
        <v>90224.63</v>
      </c>
      <c r="J121" s="42" t="n">
        <f aca="false">H121+I121</f>
        <v>1530078.62</v>
      </c>
      <c r="K121" s="17" t="n">
        <f aca="false">G121/F121</f>
        <v>0.476979235047558</v>
      </c>
      <c r="L121" s="60" t="n">
        <f aca="false">J121/F121</f>
        <v>0.343718073559189</v>
      </c>
      <c r="M121" s="34" t="n">
        <v>973294</v>
      </c>
      <c r="N121" s="34" t="n">
        <v>1139685.84</v>
      </c>
      <c r="O121" s="34" t="n">
        <f aca="false">N121-M121</f>
        <v>166391.84</v>
      </c>
      <c r="P121" s="59" t="n">
        <f aca="false">O121/F121</f>
        <v>0.0373783947786741</v>
      </c>
      <c r="Q121" s="59" t="n">
        <f aca="false">N121/F121</f>
        <v>0.256019930131098</v>
      </c>
    </row>
    <row r="122" customFormat="false" ht="12.75" hidden="false" customHeight="false" outlineLevel="0" collapsed="false">
      <c r="A122" s="14" t="s">
        <v>417</v>
      </c>
      <c r="B122" s="58" t="n">
        <v>7258299</v>
      </c>
      <c r="C122" s="58" t="n">
        <v>4235679</v>
      </c>
      <c r="D122" s="34" t="n">
        <v>4506152</v>
      </c>
      <c r="E122" s="34" t="n">
        <v>5366909</v>
      </c>
      <c r="F122" s="34" t="n">
        <f aca="false">AVERAGE(B122:E122)</f>
        <v>5341759.75</v>
      </c>
      <c r="G122" s="34" t="n">
        <v>2488343.08</v>
      </c>
      <c r="H122" s="42" t="n">
        <v>2083196.19</v>
      </c>
      <c r="I122" s="42" t="n">
        <v>157199.35</v>
      </c>
      <c r="J122" s="42" t="n">
        <f aca="false">H122+I122</f>
        <v>2240395.54</v>
      </c>
      <c r="K122" s="17" t="n">
        <f aca="false">G122/F122</f>
        <v>0.465828340557622</v>
      </c>
      <c r="L122" s="60" t="n">
        <f aca="false">J122/F122</f>
        <v>0.419411513219029</v>
      </c>
      <c r="M122" s="34" t="n">
        <v>663140.53</v>
      </c>
      <c r="N122" s="34" t="n">
        <v>1318888.8</v>
      </c>
      <c r="O122" s="34" t="n">
        <f aca="false">N122-M122</f>
        <v>655748.27</v>
      </c>
      <c r="P122" s="59" t="n">
        <f aca="false">O122/F122</f>
        <v>0.122758847400428</v>
      </c>
      <c r="Q122" s="59" t="n">
        <f aca="false">N122/F122</f>
        <v>0.246901557113272</v>
      </c>
    </row>
    <row r="123" customFormat="false" ht="12.75" hidden="false" customHeight="false" outlineLevel="0" collapsed="false">
      <c r="A123" s="14" t="s">
        <v>418</v>
      </c>
      <c r="B123" s="58" t="n">
        <v>8522926</v>
      </c>
      <c r="C123" s="58" t="n">
        <v>4850186</v>
      </c>
      <c r="D123" s="34" t="n">
        <v>5392064</v>
      </c>
      <c r="E123" s="34" t="n">
        <v>5369184</v>
      </c>
      <c r="F123" s="34" t="n">
        <f aca="false">AVERAGE(B123:E123)</f>
        <v>6033590</v>
      </c>
      <c r="G123" s="34" t="n">
        <v>538842.11</v>
      </c>
      <c r="H123" s="42" t="n">
        <v>203730.12</v>
      </c>
      <c r="I123" s="42" t="n">
        <v>30275.71</v>
      </c>
      <c r="J123" s="42" t="n">
        <f aca="false">H123+I123</f>
        <v>234005.83</v>
      </c>
      <c r="K123" s="17" t="n">
        <f aca="false">G123/F123</f>
        <v>0.08930704771123</v>
      </c>
      <c r="L123" s="59" t="n">
        <f aca="false">J123/F123</f>
        <v>0.0387838467645299</v>
      </c>
      <c r="M123" s="34" t="n">
        <v>980997.85</v>
      </c>
      <c r="N123" s="34" t="n">
        <v>478579.3</v>
      </c>
      <c r="O123" s="34" t="n">
        <f aca="false">N123-M123</f>
        <v>-502418.55</v>
      </c>
      <c r="P123" s="59" t="n">
        <f aca="false">O123/F123</f>
        <v>-0.0832702503816136</v>
      </c>
      <c r="Q123" s="59" t="n">
        <f aca="false">N123/F123</f>
        <v>0.0793191615605303</v>
      </c>
    </row>
    <row r="124" customFormat="false" ht="12.75" hidden="false" customHeight="false" outlineLevel="0" collapsed="false">
      <c r="A124" s="14" t="s">
        <v>419</v>
      </c>
      <c r="B124" s="58" t="n">
        <v>26234426</v>
      </c>
      <c r="C124" s="58" t="n">
        <v>19713461</v>
      </c>
      <c r="D124" s="34" t="n">
        <v>19290723</v>
      </c>
      <c r="E124" s="34" t="n">
        <v>20501603</v>
      </c>
      <c r="F124" s="34" t="n">
        <f aca="false">AVERAGE(B124:E124)</f>
        <v>21435053.25</v>
      </c>
      <c r="G124" s="34" t="n">
        <v>8132487.92</v>
      </c>
      <c r="H124" s="42" t="n">
        <v>3326696.59</v>
      </c>
      <c r="I124" s="42" t="n">
        <v>461873.03</v>
      </c>
      <c r="J124" s="42" t="n">
        <f aca="false">H124+I124</f>
        <v>3788569.62</v>
      </c>
      <c r="K124" s="17" t="n">
        <f aca="false">G124/F124</f>
        <v>0.379401339719088</v>
      </c>
      <c r="L124" s="60" t="n">
        <f aca="false">J124/F124</f>
        <v>0.176746452449331</v>
      </c>
      <c r="M124" s="34" t="n">
        <v>3605825</v>
      </c>
      <c r="N124" s="34" t="n">
        <v>12627381.48</v>
      </c>
      <c r="O124" s="34" t="n">
        <f aca="false">N124-M124</f>
        <v>9021556.48</v>
      </c>
      <c r="P124" s="60" t="n">
        <f aca="false">O124/F124</f>
        <v>0.420878659585322</v>
      </c>
      <c r="Q124" s="60" t="n">
        <f aca="false">N124/F124</f>
        <v>0.589099608604891</v>
      </c>
    </row>
    <row r="125" customFormat="false" ht="12.75" hidden="false" customHeight="false" outlineLevel="0" collapsed="false">
      <c r="A125" s="14" t="s">
        <v>420</v>
      </c>
      <c r="B125" s="58" t="n">
        <v>3963382</v>
      </c>
      <c r="C125" s="58" t="n">
        <v>2989014</v>
      </c>
      <c r="D125" s="34" t="n">
        <v>2993316</v>
      </c>
      <c r="E125" s="34" t="n">
        <v>3184855</v>
      </c>
      <c r="F125" s="34" t="n">
        <f aca="false">AVERAGE(B125:E125)</f>
        <v>3282641.75</v>
      </c>
      <c r="G125" s="34" t="n">
        <v>803370.43</v>
      </c>
      <c r="H125" s="42" t="n">
        <v>99060.18</v>
      </c>
      <c r="I125" s="42" t="n">
        <v>5061.7</v>
      </c>
      <c r="J125" s="42" t="n">
        <f aca="false">H125+I125</f>
        <v>104121.88</v>
      </c>
      <c r="K125" s="17" t="n">
        <f aca="false">G125/F125</f>
        <v>0.244732898434622</v>
      </c>
      <c r="L125" s="59" t="n">
        <f aca="false">J125/F125</f>
        <v>0.0317189288170115</v>
      </c>
      <c r="M125" s="34" t="n">
        <v>179104</v>
      </c>
      <c r="N125" s="34" t="n">
        <v>189859</v>
      </c>
      <c r="O125" s="34" t="n">
        <f aca="false">N125-M125</f>
        <v>10755</v>
      </c>
      <c r="P125" s="59" t="n">
        <f aca="false">O125/F125</f>
        <v>0.00327632462482389</v>
      </c>
      <c r="Q125" s="59" t="n">
        <f aca="false">N125/F125</f>
        <v>0.0578372586652199</v>
      </c>
    </row>
    <row r="126" customFormat="false" ht="12.75" hidden="false" customHeight="false" outlineLevel="0" collapsed="false">
      <c r="A126" s="14" t="s">
        <v>421</v>
      </c>
      <c r="B126" s="58" t="n">
        <v>56971108</v>
      </c>
      <c r="C126" s="58" t="n">
        <v>55759326</v>
      </c>
      <c r="D126" s="34" t="n">
        <v>55524539</v>
      </c>
      <c r="E126" s="34" t="n">
        <v>52578735</v>
      </c>
      <c r="F126" s="34" t="n">
        <f aca="false">AVERAGE(B126:E126)</f>
        <v>55208427</v>
      </c>
      <c r="G126" s="34" t="n">
        <v>9981272.39</v>
      </c>
      <c r="H126" s="42" t="n">
        <v>4522681.02</v>
      </c>
      <c r="I126" s="42" t="n">
        <v>588284.8</v>
      </c>
      <c r="J126" s="42" t="n">
        <f aca="false">H126+I126</f>
        <v>5110965.82</v>
      </c>
      <c r="K126" s="17" t="n">
        <f aca="false">G126/F126</f>
        <v>0.18079255165158</v>
      </c>
      <c r="L126" s="60" t="n">
        <f aca="false">J126/F126</f>
        <v>0.0925758275996525</v>
      </c>
      <c r="M126" s="34" t="n">
        <v>4011064.12</v>
      </c>
      <c r="N126" s="34" t="n">
        <v>3279993.81</v>
      </c>
      <c r="O126" s="34" t="n">
        <f aca="false">N126-M126</f>
        <v>-731070.31</v>
      </c>
      <c r="P126" s="59" t="n">
        <f aca="false">O126/F126</f>
        <v>-0.0132420057901668</v>
      </c>
      <c r="Q126" s="59" t="n">
        <f aca="false">N126/F126</f>
        <v>0.0594111078368525</v>
      </c>
    </row>
    <row r="127" s="61" customFormat="true" ht="12.75" hidden="false" customHeight="false" outlineLevel="0" collapsed="false">
      <c r="A127" s="14" t="s">
        <v>422</v>
      </c>
      <c r="B127" s="58" t="n">
        <v>14951531</v>
      </c>
      <c r="C127" s="58" t="n">
        <v>12854363</v>
      </c>
      <c r="D127" s="34" t="n">
        <v>13229710</v>
      </c>
      <c r="E127" s="34" t="n">
        <v>12650355</v>
      </c>
      <c r="F127" s="34" t="n">
        <f aca="false">AVERAGE(B127:E127)</f>
        <v>13421489.75</v>
      </c>
      <c r="G127" s="34" t="n">
        <v>1386660.32</v>
      </c>
      <c r="H127" s="42" t="n">
        <v>346672.55</v>
      </c>
      <c r="I127" s="42" t="n">
        <v>56303.18</v>
      </c>
      <c r="J127" s="42" t="n">
        <f aca="false">H127+I127</f>
        <v>402975.73</v>
      </c>
      <c r="K127" s="17" t="n">
        <f aca="false">G127/F127</f>
        <v>0.10331642357362</v>
      </c>
      <c r="L127" s="59" t="n">
        <f aca="false">J127/F127</f>
        <v>0.0300246647358949</v>
      </c>
      <c r="M127" s="34" t="n">
        <v>26433</v>
      </c>
      <c r="N127" s="34" t="n">
        <v>446277</v>
      </c>
      <c r="O127" s="34" t="n">
        <f aca="false">N127-M127</f>
        <v>419844</v>
      </c>
      <c r="P127" s="59" t="n">
        <f aca="false">O127/F127</f>
        <v>0.031281475292264</v>
      </c>
      <c r="Q127" s="59" t="n">
        <f aca="false">N127/F127</f>
        <v>0.0332509287949946</v>
      </c>
    </row>
    <row r="128" customFormat="false" ht="12.75" hidden="false" customHeight="false" outlineLevel="0" collapsed="false">
      <c r="A128" s="14" t="s">
        <v>423</v>
      </c>
      <c r="B128" s="58" t="n">
        <v>9012862</v>
      </c>
      <c r="C128" s="58" t="n">
        <v>10996279</v>
      </c>
      <c r="D128" s="34" t="n">
        <v>8810284</v>
      </c>
      <c r="E128" s="34" t="n">
        <v>7712475</v>
      </c>
      <c r="F128" s="34" t="n">
        <f aca="false">AVERAGE(B128:E128)</f>
        <v>9132975</v>
      </c>
      <c r="G128" s="34" t="n">
        <v>4479894.16</v>
      </c>
      <c r="H128" s="42" t="n">
        <v>833638.45</v>
      </c>
      <c r="I128" s="42" t="n">
        <v>20916.65</v>
      </c>
      <c r="J128" s="42" t="n">
        <f aca="false">H128+I128</f>
        <v>854555.1</v>
      </c>
      <c r="K128" s="17" t="n">
        <f aca="false">G128/F128</f>
        <v>0.49051860538324</v>
      </c>
      <c r="L128" s="60" t="n">
        <f aca="false">J128/F128</f>
        <v>0.0935680980184442</v>
      </c>
      <c r="M128" s="34" t="n">
        <v>266666.74</v>
      </c>
      <c r="N128" s="34" t="n">
        <v>358985.65</v>
      </c>
      <c r="O128" s="34" t="n">
        <f aca="false">N128-M128</f>
        <v>92318.91</v>
      </c>
      <c r="P128" s="59" t="n">
        <f aca="false">O128/F128</f>
        <v>0.01010830643903</v>
      </c>
      <c r="Q128" s="59" t="n">
        <f aca="false">N128/F128</f>
        <v>0.0393065403113443</v>
      </c>
    </row>
    <row r="129" customFormat="false" ht="12.75" hidden="false" customHeight="false" outlineLevel="0" collapsed="false">
      <c r="A129" s="14" t="s">
        <v>424</v>
      </c>
      <c r="B129" s="58" t="n">
        <v>7312155</v>
      </c>
      <c r="C129" s="58" t="n">
        <v>6520118</v>
      </c>
      <c r="D129" s="34" t="n">
        <v>6872913</v>
      </c>
      <c r="E129" s="34" t="n">
        <v>7023442</v>
      </c>
      <c r="F129" s="34" t="n">
        <f aca="false">AVERAGE(B129:E129)</f>
        <v>6932157</v>
      </c>
      <c r="G129" s="34" t="n">
        <v>5158291.21</v>
      </c>
      <c r="H129" s="42" t="n">
        <v>2172000.01</v>
      </c>
      <c r="I129" s="42" t="n">
        <v>66604.23</v>
      </c>
      <c r="J129" s="42" t="n">
        <f aca="false">H129+I129</f>
        <v>2238604.24</v>
      </c>
      <c r="K129" s="17" t="n">
        <f aca="false">G129/F129</f>
        <v>0.744110557507569</v>
      </c>
      <c r="L129" s="60" t="n">
        <f aca="false">J129/F129</f>
        <v>0.322930401028136</v>
      </c>
      <c r="M129" s="34" t="n">
        <v>510820.68</v>
      </c>
      <c r="N129" s="34" t="n">
        <v>1051682</v>
      </c>
      <c r="O129" s="34" t="n">
        <f aca="false">N129-M129</f>
        <v>540861.32</v>
      </c>
      <c r="P129" s="59" t="n">
        <f aca="false">O129/F129</f>
        <v>0.0780220817272315</v>
      </c>
      <c r="Q129" s="59" t="n">
        <f aca="false">N129/F129</f>
        <v>0.151710643599099</v>
      </c>
    </row>
    <row r="130" customFormat="false" ht="12.75" hidden="false" customHeight="false" outlineLevel="0" collapsed="false">
      <c r="A130" s="14" t="s">
        <v>425</v>
      </c>
      <c r="B130" s="58" t="n">
        <v>12169917</v>
      </c>
      <c r="C130" s="58" t="n">
        <v>10224673</v>
      </c>
      <c r="D130" s="34" t="n">
        <v>10110866</v>
      </c>
      <c r="E130" s="34" t="n">
        <v>10756142</v>
      </c>
      <c r="F130" s="34" t="n">
        <f aca="false">AVERAGE(B130:E130)</f>
        <v>10815399.5</v>
      </c>
      <c r="G130" s="34" t="n">
        <v>4806327.75</v>
      </c>
      <c r="H130" s="42" t="n">
        <v>911831.49</v>
      </c>
      <c r="I130" s="42" t="n">
        <v>357532.39</v>
      </c>
      <c r="J130" s="42" t="n">
        <f aca="false">H130+I130</f>
        <v>1269363.88</v>
      </c>
      <c r="K130" s="17" t="n">
        <f aca="false">G130/F130</f>
        <v>0.444396691033003</v>
      </c>
      <c r="L130" s="60" t="n">
        <f aca="false">J130/F130</f>
        <v>0.11736634231588</v>
      </c>
      <c r="M130" s="34" t="n">
        <v>3167043.17</v>
      </c>
      <c r="N130" s="34" t="n">
        <v>2694554.01</v>
      </c>
      <c r="O130" s="34" t="n">
        <f aca="false">N130-M130</f>
        <v>-472489.16</v>
      </c>
      <c r="P130" s="59" t="n">
        <f aca="false">O130/F130</f>
        <v>-0.0436867043145286</v>
      </c>
      <c r="Q130" s="59" t="n">
        <f aca="false">N130/F130</f>
        <v>0.249140497306641</v>
      </c>
    </row>
    <row r="131" customFormat="false" ht="12.75" hidden="false" customHeight="false" outlineLevel="0" collapsed="false">
      <c r="A131" s="14" t="s">
        <v>426</v>
      </c>
      <c r="B131" s="58" t="n">
        <v>2804502</v>
      </c>
      <c r="C131" s="58" t="n">
        <v>2375032</v>
      </c>
      <c r="D131" s="34" t="n">
        <v>2834191</v>
      </c>
      <c r="E131" s="34" t="n">
        <v>3013971</v>
      </c>
      <c r="F131" s="34" t="n">
        <f aca="false">AVERAGE(B131:E131)</f>
        <v>2756924</v>
      </c>
      <c r="G131" s="34" t="n">
        <v>418941.38</v>
      </c>
      <c r="H131" s="42" t="n">
        <v>187815.38</v>
      </c>
      <c r="I131" s="42" t="n">
        <v>8397.05</v>
      </c>
      <c r="J131" s="42" t="n">
        <f aca="false">H131+I131</f>
        <v>196212.43</v>
      </c>
      <c r="K131" s="17" t="n">
        <f aca="false">G131/F131</f>
        <v>0.151959713071525</v>
      </c>
      <c r="L131" s="60" t="n">
        <f aca="false">J131/F131</f>
        <v>0.0711707794629087</v>
      </c>
      <c r="M131" s="34" t="n">
        <v>531513.18</v>
      </c>
      <c r="N131" s="34" t="n">
        <v>1471692.7</v>
      </c>
      <c r="O131" s="34" t="n">
        <f aca="false">N131-M131</f>
        <v>940179.52</v>
      </c>
      <c r="P131" s="60" t="n">
        <f aca="false">O131/F131</f>
        <v>0.341024823317581</v>
      </c>
      <c r="Q131" s="60" t="n">
        <f aca="false">N131/F131</f>
        <v>0.533816927851475</v>
      </c>
    </row>
    <row r="132" customFormat="false" ht="12.75" hidden="false" customHeight="false" outlineLevel="0" collapsed="false">
      <c r="A132" s="14" t="s">
        <v>427</v>
      </c>
      <c r="B132" s="58" t="n">
        <v>4327117</v>
      </c>
      <c r="C132" s="58" t="n">
        <v>3266292</v>
      </c>
      <c r="D132" s="34" t="n">
        <v>3111928</v>
      </c>
      <c r="E132" s="34" t="n">
        <v>3516905</v>
      </c>
      <c r="F132" s="34" t="n">
        <f aca="false">AVERAGE(B132:E132)</f>
        <v>3555560.5</v>
      </c>
      <c r="G132" s="34" t="n">
        <v>120901.84</v>
      </c>
      <c r="H132" s="42" t="n">
        <v>2600</v>
      </c>
      <c r="I132" s="42" t="n">
        <v>27918.24</v>
      </c>
      <c r="J132" s="42" t="n">
        <f aca="false">H132+I132</f>
        <v>30518.24</v>
      </c>
      <c r="K132" s="17" t="n">
        <f aca="false">G132/F132</f>
        <v>0.0340035952137504</v>
      </c>
      <c r="L132" s="59" t="n">
        <f aca="false">J132/F132</f>
        <v>0.00858324306392761</v>
      </c>
      <c r="M132" s="34" t="n">
        <v>58686.6</v>
      </c>
      <c r="N132" s="34" t="n">
        <v>44539</v>
      </c>
      <c r="O132" s="34" t="n">
        <f aca="false">N132-M132</f>
        <v>-14147.6</v>
      </c>
      <c r="P132" s="59" t="n">
        <f aca="false">O132/F132</f>
        <v>-0.00397900696669344</v>
      </c>
      <c r="Q132" s="59" t="n">
        <f aca="false">N132/F132</f>
        <v>0.0125265763302298</v>
      </c>
    </row>
    <row r="133" customFormat="false" ht="12.75" hidden="false" customHeight="false" outlineLevel="0" collapsed="false">
      <c r="A133" s="14" t="s">
        <v>428</v>
      </c>
      <c r="B133" s="58" t="n">
        <v>2600226</v>
      </c>
      <c r="C133" s="58" t="n">
        <v>1559247</v>
      </c>
      <c r="D133" s="34" t="n">
        <v>1619736</v>
      </c>
      <c r="E133" s="34" t="n">
        <v>2986348</v>
      </c>
      <c r="F133" s="34" t="n">
        <f aca="false">AVERAGE(B133:E133)</f>
        <v>2191389.25</v>
      </c>
      <c r="G133" s="34" t="n">
        <v>438193.69</v>
      </c>
      <c r="H133" s="42" t="n">
        <v>121611.84</v>
      </c>
      <c r="I133" s="42" t="n">
        <v>8499.58</v>
      </c>
      <c r="J133" s="42" t="n">
        <f aca="false">H133+I133</f>
        <v>130111.42</v>
      </c>
      <c r="K133" s="17" t="n">
        <f aca="false">G133/F133</f>
        <v>0.199961595138792</v>
      </c>
      <c r="L133" s="60" t="n">
        <f aca="false">J133/F133</f>
        <v>0.059373942808198</v>
      </c>
      <c r="M133" s="34" t="n">
        <v>0</v>
      </c>
      <c r="N133" s="34" t="n">
        <v>122146.53</v>
      </c>
      <c r="O133" s="34" t="n">
        <f aca="false">N133-M133</f>
        <v>122146.53</v>
      </c>
      <c r="P133" s="59" t="n">
        <f aca="false">O133/F133</f>
        <v>0.0557393124019386</v>
      </c>
      <c r="Q133" s="59" t="n">
        <f aca="false">N133/F133</f>
        <v>0.0557393124019386</v>
      </c>
    </row>
    <row r="134" customFormat="false" ht="12.75" hidden="false" customHeight="false" outlineLevel="0" collapsed="false">
      <c r="A134" s="14" t="s">
        <v>429</v>
      </c>
      <c r="B134" s="58" t="n">
        <v>2100969</v>
      </c>
      <c r="C134" s="58" t="n">
        <v>1430279</v>
      </c>
      <c r="D134" s="34" t="n">
        <v>1473386</v>
      </c>
      <c r="E134" s="34" t="n">
        <v>1528249</v>
      </c>
      <c r="F134" s="34" t="n">
        <f aca="false">AVERAGE(B134:E134)</f>
        <v>1633220.75</v>
      </c>
      <c r="G134" s="34" t="n">
        <v>175924.95</v>
      </c>
      <c r="H134" s="42" t="n">
        <v>0</v>
      </c>
      <c r="I134" s="42" t="n">
        <v>20886.18</v>
      </c>
      <c r="J134" s="42" t="n">
        <f aca="false">H134+I134</f>
        <v>20886.18</v>
      </c>
      <c r="K134" s="17" t="n">
        <f aca="false">G134/F134</f>
        <v>0.107716577811052</v>
      </c>
      <c r="L134" s="59" t="n">
        <f aca="false">J134/F134</f>
        <v>0.0127883386247695</v>
      </c>
      <c r="M134" s="34" t="n">
        <v>0</v>
      </c>
      <c r="N134" s="34" t="n">
        <v>0</v>
      </c>
      <c r="O134" s="34" t="n">
        <f aca="false">N134-M134</f>
        <v>0</v>
      </c>
      <c r="P134" s="59" t="n">
        <f aca="false">O134/F134</f>
        <v>0</v>
      </c>
      <c r="Q134" s="59" t="n">
        <f aca="false">N134/F134</f>
        <v>0</v>
      </c>
    </row>
    <row r="135" customFormat="false" ht="12.75" hidden="false" customHeight="false" outlineLevel="0" collapsed="false">
      <c r="A135" s="14" t="s">
        <v>430</v>
      </c>
      <c r="B135" s="58" t="n">
        <v>48079350</v>
      </c>
      <c r="C135" s="58" t="n">
        <v>44792543</v>
      </c>
      <c r="D135" s="34" t="n">
        <v>45995315</v>
      </c>
      <c r="E135" s="34" t="n">
        <v>49614880</v>
      </c>
      <c r="F135" s="34" t="n">
        <f aca="false">AVERAGE(B135:E135)</f>
        <v>47120522</v>
      </c>
      <c r="G135" s="34" t="n">
        <v>28610369.92</v>
      </c>
      <c r="H135" s="42" t="n">
        <v>20852170.34</v>
      </c>
      <c r="I135" s="42" t="n">
        <v>767533.87</v>
      </c>
      <c r="J135" s="42" t="n">
        <f aca="false">H135+I135</f>
        <v>21619704.21</v>
      </c>
      <c r="K135" s="17" t="n">
        <f aca="false">G135/F135</f>
        <v>0.607174299130218</v>
      </c>
      <c r="L135" s="60" t="n">
        <f aca="false">J135/F135</f>
        <v>0.458817162721584</v>
      </c>
      <c r="M135" s="34" t="n">
        <v>8591494.17</v>
      </c>
      <c r="N135" s="34" t="n">
        <v>5102492.78</v>
      </c>
      <c r="O135" s="34" t="n">
        <f aca="false">N135-M135</f>
        <v>-3489001.39</v>
      </c>
      <c r="P135" s="59" t="n">
        <f aca="false">O135/F135</f>
        <v>-0.0740442007412397</v>
      </c>
      <c r="Q135" s="59" t="n">
        <f aca="false">N135/F135</f>
        <v>0.108285998614362</v>
      </c>
    </row>
    <row r="136" customFormat="false" ht="12.75" hidden="false" customHeight="false" outlineLevel="0" collapsed="false">
      <c r="A136" s="14" t="s">
        <v>431</v>
      </c>
      <c r="B136" s="58" t="n">
        <v>10148363</v>
      </c>
      <c r="C136" s="58" t="n">
        <v>9135676</v>
      </c>
      <c r="D136" s="34" t="n">
        <v>9518649</v>
      </c>
      <c r="E136" s="34" t="n">
        <v>10198237</v>
      </c>
      <c r="F136" s="34" t="n">
        <f aca="false">AVERAGE(B136:E136)</f>
        <v>9750231.25</v>
      </c>
      <c r="G136" s="34" t="n">
        <v>2733202.13</v>
      </c>
      <c r="H136" s="42" t="n">
        <v>4635.61</v>
      </c>
      <c r="I136" s="42" t="n">
        <v>1337633.58</v>
      </c>
      <c r="J136" s="42" t="n">
        <f aca="false">H136+I136</f>
        <v>1342269.19</v>
      </c>
      <c r="K136" s="17" t="n">
        <f aca="false">G136/F136</f>
        <v>0.280321774932261</v>
      </c>
      <c r="L136" s="60" t="n">
        <f aca="false">J136/F136</f>
        <v>0.137665369731615</v>
      </c>
      <c r="M136" s="34" t="n">
        <v>92780156.17</v>
      </c>
      <c r="N136" s="34" t="n">
        <v>84529717.8</v>
      </c>
      <c r="O136" s="34" t="n">
        <f aca="false">N136-M136</f>
        <v>-8250438.37000001</v>
      </c>
      <c r="P136" s="59" t="n">
        <f aca="false">O136/F136</f>
        <v>-0.846178737555584</v>
      </c>
      <c r="Q136" s="60" t="n">
        <f aca="false">N136/F136</f>
        <v>8.66950902318343</v>
      </c>
    </row>
    <row r="137" customFormat="false" ht="12.75" hidden="false" customHeight="false" outlineLevel="0" collapsed="false">
      <c r="A137" s="14" t="s">
        <v>432</v>
      </c>
      <c r="B137" s="58" t="n">
        <v>6591666</v>
      </c>
      <c r="C137" s="58" t="n">
        <v>4394665</v>
      </c>
      <c r="D137" s="34" t="n">
        <v>4275801</v>
      </c>
      <c r="E137" s="34" t="n">
        <v>5186820</v>
      </c>
      <c r="F137" s="34" t="n">
        <f aca="false">AVERAGE(B137:E137)</f>
        <v>5112238</v>
      </c>
      <c r="G137" s="34" t="n">
        <v>940782.77</v>
      </c>
      <c r="H137" s="42" t="n">
        <v>819.98</v>
      </c>
      <c r="I137" s="42" t="n">
        <v>39128.7</v>
      </c>
      <c r="J137" s="42" t="n">
        <f aca="false">H137+I137</f>
        <v>39948.68</v>
      </c>
      <c r="K137" s="17" t="n">
        <f aca="false">G137/F137</f>
        <v>0.184025620481676</v>
      </c>
      <c r="L137" s="59" t="n">
        <f aca="false">J137/F137</f>
        <v>0.00781432319856783</v>
      </c>
      <c r="M137" s="34" t="n">
        <v>697138.81</v>
      </c>
      <c r="N137" s="34" t="n">
        <v>925320.95</v>
      </c>
      <c r="O137" s="34" t="n">
        <f aca="false">N137-M137</f>
        <v>228182.14</v>
      </c>
      <c r="P137" s="59" t="n">
        <f aca="false">O137/F137</f>
        <v>0.0446344908042231</v>
      </c>
      <c r="Q137" s="59" t="n">
        <f aca="false">N137/F137</f>
        <v>0.18100114861632</v>
      </c>
    </row>
    <row r="138" customFormat="false" ht="12.75" hidden="false" customHeight="false" outlineLevel="0" collapsed="false">
      <c r="A138" s="14" t="s">
        <v>433</v>
      </c>
      <c r="B138" s="58" t="n">
        <v>5948984</v>
      </c>
      <c r="C138" s="58" t="n">
        <v>6751472</v>
      </c>
      <c r="D138" s="34" t="n">
        <v>5081624</v>
      </c>
      <c r="E138" s="34" t="n">
        <v>4888062</v>
      </c>
      <c r="F138" s="34" t="n">
        <f aca="false">AVERAGE(B138:E138)</f>
        <v>5667535.5</v>
      </c>
      <c r="G138" s="34" t="n">
        <v>798814.67</v>
      </c>
      <c r="H138" s="42" t="n">
        <v>462154.34</v>
      </c>
      <c r="I138" s="42" t="n">
        <v>9846.63</v>
      </c>
      <c r="J138" s="42" t="n">
        <f aca="false">H138+I138</f>
        <v>472000.97</v>
      </c>
      <c r="K138" s="17" t="n">
        <f aca="false">G138/F138</f>
        <v>0.140945684416092</v>
      </c>
      <c r="L138" s="60" t="n">
        <f aca="false">J138/F138</f>
        <v>0.0832815198069778</v>
      </c>
      <c r="M138" s="34" t="n">
        <v>1426332.54</v>
      </c>
      <c r="N138" s="34" t="n">
        <v>1655261.82</v>
      </c>
      <c r="O138" s="34" t="n">
        <f aca="false">N138-M138</f>
        <v>228929.28</v>
      </c>
      <c r="P138" s="59" t="n">
        <f aca="false">O138/F138</f>
        <v>0.0403930914945306</v>
      </c>
      <c r="Q138" s="59" t="n">
        <f aca="false">N138/F138</f>
        <v>0.292060247350899</v>
      </c>
    </row>
    <row r="139" customFormat="false" ht="12.75" hidden="false" customHeight="false" outlineLevel="0" collapsed="false">
      <c r="A139" s="14" t="s">
        <v>434</v>
      </c>
      <c r="B139" s="58" t="n">
        <v>7978659</v>
      </c>
      <c r="C139" s="58" t="n">
        <v>5325234</v>
      </c>
      <c r="D139" s="34" t="n">
        <v>5499951</v>
      </c>
      <c r="E139" s="34" t="n">
        <v>6054536</v>
      </c>
      <c r="F139" s="34" t="n">
        <f aca="false">AVERAGE(B139:E139)</f>
        <v>6214595</v>
      </c>
      <c r="G139" s="34" t="n">
        <v>1663449.56</v>
      </c>
      <c r="H139" s="42" t="n">
        <v>0</v>
      </c>
      <c r="I139" s="42" t="n">
        <v>66126.19</v>
      </c>
      <c r="J139" s="42" t="n">
        <f aca="false">H139+I139</f>
        <v>66126.19</v>
      </c>
      <c r="K139" s="17" t="n">
        <f aca="false">G139/F139</f>
        <v>0.267668216512902</v>
      </c>
      <c r="L139" s="59" t="n">
        <f aca="false">J139/F139</f>
        <v>0.0106404665147125</v>
      </c>
      <c r="M139" s="34" t="n">
        <v>0</v>
      </c>
      <c r="N139" s="34" t="n">
        <v>0</v>
      </c>
      <c r="O139" s="34" t="n">
        <f aca="false">N139-M139</f>
        <v>0</v>
      </c>
      <c r="P139" s="59" t="n">
        <f aca="false">O139/F139</f>
        <v>0</v>
      </c>
      <c r="Q139" s="59" t="n">
        <f aca="false">N139/F139</f>
        <v>0</v>
      </c>
    </row>
    <row r="140" customFormat="false" ht="12.75" hidden="false" customHeight="false" outlineLevel="0" collapsed="false">
      <c r="A140" s="14" t="s">
        <v>435</v>
      </c>
      <c r="B140" s="58" t="n">
        <v>9574159</v>
      </c>
      <c r="C140" s="58" t="n">
        <v>7663602</v>
      </c>
      <c r="D140" s="34" t="n">
        <v>8426866</v>
      </c>
      <c r="E140" s="34" t="n">
        <v>10372560</v>
      </c>
      <c r="F140" s="34" t="n">
        <f aca="false">AVERAGE(B140:E140)</f>
        <v>9009296.75</v>
      </c>
      <c r="G140" s="34" t="n">
        <v>705846.29</v>
      </c>
      <c r="H140" s="42" t="n">
        <v>62097.53</v>
      </c>
      <c r="I140" s="42" t="n">
        <v>64926.17</v>
      </c>
      <c r="J140" s="42" t="n">
        <f aca="false">H140+I140</f>
        <v>127023.7</v>
      </c>
      <c r="K140" s="17" t="n">
        <f aca="false">G140/F140</f>
        <v>0.0783464358635984</v>
      </c>
      <c r="L140" s="59" t="n">
        <f aca="false">J140/F140</f>
        <v>0.014099180382753</v>
      </c>
      <c r="M140" s="34" t="n">
        <v>1878311.59</v>
      </c>
      <c r="N140" s="34" t="n">
        <v>2042356.02</v>
      </c>
      <c r="O140" s="34" t="n">
        <f aca="false">N140-M140</f>
        <v>164044.43</v>
      </c>
      <c r="P140" s="59" t="n">
        <f aca="false">O140/F140</f>
        <v>0.0182083501689519</v>
      </c>
      <c r="Q140" s="59" t="n">
        <f aca="false">N140/F140</f>
        <v>0.226694277774789</v>
      </c>
    </row>
    <row r="141" customFormat="false" ht="12.75" hidden="false" customHeight="false" outlineLevel="0" collapsed="false">
      <c r="A141" s="14" t="s">
        <v>436</v>
      </c>
      <c r="B141" s="58" t="n">
        <v>5427044</v>
      </c>
      <c r="C141" s="58" t="n">
        <v>4972347</v>
      </c>
      <c r="D141" s="34" t="n">
        <v>5516519</v>
      </c>
      <c r="E141" s="34" t="n">
        <v>5518627</v>
      </c>
      <c r="F141" s="34" t="n">
        <f aca="false">AVERAGE(B141:E141)</f>
        <v>5358634.25</v>
      </c>
      <c r="G141" s="34" t="n">
        <v>820594.9</v>
      </c>
      <c r="H141" s="42" t="n">
        <v>12400</v>
      </c>
      <c r="I141" s="42" t="n">
        <v>88256.53</v>
      </c>
      <c r="J141" s="42" t="n">
        <f aca="false">H141+I141</f>
        <v>100656.53</v>
      </c>
      <c r="K141" s="17" t="n">
        <f aca="false">G141/F141</f>
        <v>0.153135082880493</v>
      </c>
      <c r="L141" s="59" t="n">
        <f aca="false">J141/F141</f>
        <v>0.0187839895958564</v>
      </c>
      <c r="M141" s="34" t="n">
        <v>63297.78</v>
      </c>
      <c r="N141" s="34" t="n">
        <v>102190.68</v>
      </c>
      <c r="O141" s="34" t="n">
        <f aca="false">N141-M141</f>
        <v>38892.9</v>
      </c>
      <c r="P141" s="59" t="n">
        <f aca="false">O141/F141</f>
        <v>0.00725798742468755</v>
      </c>
      <c r="Q141" s="59" t="n">
        <f aca="false">N141/F141</f>
        <v>0.0190702845599138</v>
      </c>
    </row>
    <row r="142" customFormat="false" ht="12.75" hidden="false" customHeight="false" outlineLevel="0" collapsed="false">
      <c r="A142" s="14" t="s">
        <v>437</v>
      </c>
      <c r="B142" s="58" t="n">
        <v>4902725</v>
      </c>
      <c r="C142" s="58" t="n">
        <v>3501502</v>
      </c>
      <c r="D142" s="34" t="n">
        <v>3294314</v>
      </c>
      <c r="E142" s="34" t="n">
        <v>3926089</v>
      </c>
      <c r="F142" s="34" t="n">
        <f aca="false">AVERAGE(B142:E142)</f>
        <v>3906157.5</v>
      </c>
      <c r="G142" s="34" t="n">
        <v>991527.88</v>
      </c>
      <c r="H142" s="42" t="n">
        <v>922.7</v>
      </c>
      <c r="I142" s="42" t="n">
        <v>17536.29</v>
      </c>
      <c r="J142" s="42" t="n">
        <f aca="false">H142+I142</f>
        <v>18458.99</v>
      </c>
      <c r="K142" s="17" t="n">
        <f aca="false">G142/F142</f>
        <v>0.253837148143668</v>
      </c>
      <c r="L142" s="59" t="n">
        <f aca="false">J142/F142</f>
        <v>0.00472561334252395</v>
      </c>
      <c r="M142" s="34" t="n">
        <v>57825.8</v>
      </c>
      <c r="N142" s="34" t="n">
        <v>143816.25</v>
      </c>
      <c r="O142" s="34" t="n">
        <f aca="false">N142-M142</f>
        <v>85990.45</v>
      </c>
      <c r="P142" s="59" t="n">
        <f aca="false">O142/F142</f>
        <v>0.0220140764933314</v>
      </c>
      <c r="Q142" s="59" t="n">
        <f aca="false">N142/F142</f>
        <v>0.0368178318462581</v>
      </c>
    </row>
    <row r="143" customFormat="false" ht="12.75" hidden="false" customHeight="false" outlineLevel="0" collapsed="false">
      <c r="A143" s="14" t="s">
        <v>438</v>
      </c>
      <c r="B143" s="58" t="n">
        <v>7917770</v>
      </c>
      <c r="C143" s="58" t="n">
        <v>7510266</v>
      </c>
      <c r="D143" s="34" t="n">
        <v>8612270</v>
      </c>
      <c r="E143" s="34" t="n">
        <v>7648935</v>
      </c>
      <c r="F143" s="34" t="n">
        <f aca="false">AVERAGE(B143:E143)</f>
        <v>7922310.25</v>
      </c>
      <c r="G143" s="34" t="n">
        <v>1753998.34</v>
      </c>
      <c r="H143" s="42" t="n">
        <v>21524.25</v>
      </c>
      <c r="I143" s="42" t="n">
        <v>64783.41</v>
      </c>
      <c r="J143" s="42" t="n">
        <f aca="false">H143+I143</f>
        <v>86307.66</v>
      </c>
      <c r="K143" s="17" t="n">
        <f aca="false">G143/F143</f>
        <v>0.221399854922369</v>
      </c>
      <c r="L143" s="59" t="n">
        <f aca="false">J143/F143</f>
        <v>0.0108942539835523</v>
      </c>
      <c r="M143" s="34" t="n">
        <v>225643.96</v>
      </c>
      <c r="N143" s="34" t="n">
        <v>692326.35</v>
      </c>
      <c r="O143" s="34" t="n">
        <f aca="false">N143-M143</f>
        <v>466682.39</v>
      </c>
      <c r="P143" s="59" t="n">
        <f aca="false">O143/F143</f>
        <v>0.0589073610188392</v>
      </c>
      <c r="Q143" s="59" t="n">
        <f aca="false">N143/F143</f>
        <v>0.0873894518331947</v>
      </c>
    </row>
    <row r="144" customFormat="false" ht="12.75" hidden="false" customHeight="false" outlineLevel="0" collapsed="false">
      <c r="A144" s="14" t="s">
        <v>439</v>
      </c>
      <c r="B144" s="58" t="n">
        <v>8850215</v>
      </c>
      <c r="C144" s="58" t="n">
        <v>4649352</v>
      </c>
      <c r="D144" s="34" t="n">
        <v>5261658</v>
      </c>
      <c r="E144" s="34" t="n">
        <v>4783453</v>
      </c>
      <c r="F144" s="34" t="n">
        <f aca="false">AVERAGE(B144:E144)</f>
        <v>5886169.5</v>
      </c>
      <c r="G144" s="34" t="n">
        <v>836848.54</v>
      </c>
      <c r="H144" s="42" t="n">
        <v>41440.71</v>
      </c>
      <c r="I144" s="42" t="n">
        <v>207605.12</v>
      </c>
      <c r="J144" s="42" t="n">
        <f aca="false">H144+I144</f>
        <v>249045.83</v>
      </c>
      <c r="K144" s="17" t="n">
        <f aca="false">G144/F144</f>
        <v>0.142172008468326</v>
      </c>
      <c r="L144" s="59" t="n">
        <f aca="false">J144/F144</f>
        <v>0.0423103395170662</v>
      </c>
      <c r="M144" s="34" t="n">
        <v>48687.01</v>
      </c>
      <c r="N144" s="34" t="n">
        <v>121363.47</v>
      </c>
      <c r="O144" s="34" t="n">
        <f aca="false">N144-M144</f>
        <v>72676.46</v>
      </c>
      <c r="P144" s="59" t="n">
        <f aca="false">O144/F144</f>
        <v>0.0123469872894418</v>
      </c>
      <c r="Q144" s="59" t="n">
        <f aca="false">N144/F144</f>
        <v>0.0206184123647815</v>
      </c>
    </row>
    <row r="145" customFormat="false" ht="12.75" hidden="false" customHeight="false" outlineLevel="0" collapsed="false">
      <c r="A145" s="14" t="s">
        <v>440</v>
      </c>
      <c r="B145" s="58" t="n">
        <v>62097704</v>
      </c>
      <c r="C145" s="58" t="n">
        <v>59822087</v>
      </c>
      <c r="D145" s="34" t="n">
        <v>66307460</v>
      </c>
      <c r="E145" s="34" t="n">
        <v>64387248</v>
      </c>
      <c r="F145" s="34" t="n">
        <f aca="false">AVERAGE(B145:E145)</f>
        <v>63153624.75</v>
      </c>
      <c r="G145" s="34" t="n">
        <v>11327672.82</v>
      </c>
      <c r="H145" s="42" t="n">
        <v>2259367.59</v>
      </c>
      <c r="I145" s="42" t="n">
        <v>1385274.38</v>
      </c>
      <c r="J145" s="42" t="n">
        <f aca="false">H145+I145</f>
        <v>3644641.97</v>
      </c>
      <c r="K145" s="17" t="n">
        <f aca="false">G145/F145</f>
        <v>0.179366946312927</v>
      </c>
      <c r="L145" s="60" t="n">
        <f aca="false">J145/F145</f>
        <v>0.0577107329061108</v>
      </c>
      <c r="M145" s="34" t="n">
        <v>16992939.28</v>
      </c>
      <c r="N145" s="34" t="n">
        <v>14589098.76</v>
      </c>
      <c r="O145" s="34" t="n">
        <f aca="false">N145-M145</f>
        <v>-2403840.52</v>
      </c>
      <c r="P145" s="59" t="n">
        <f aca="false">O145/F145</f>
        <v>-0.0380633816271963</v>
      </c>
      <c r="Q145" s="59" t="n">
        <f aca="false">N145/F145</f>
        <v>0.231009681831445</v>
      </c>
    </row>
    <row r="146" customFormat="false" ht="12.75" hidden="false" customHeight="false" outlineLevel="0" collapsed="false">
      <c r="A146" s="14" t="s">
        <v>441</v>
      </c>
      <c r="B146" s="58" t="n">
        <v>4356237</v>
      </c>
      <c r="C146" s="58" t="n">
        <v>3879616</v>
      </c>
      <c r="D146" s="34" t="n">
        <v>4164328</v>
      </c>
      <c r="E146" s="34" t="n">
        <v>3972201</v>
      </c>
      <c r="F146" s="34" t="n">
        <f aca="false">AVERAGE(B146:E146)</f>
        <v>4093095.5</v>
      </c>
      <c r="G146" s="34" t="n">
        <v>1625724.87</v>
      </c>
      <c r="H146" s="42" t="n">
        <v>0</v>
      </c>
      <c r="I146" s="42" t="n">
        <v>100060.77</v>
      </c>
      <c r="J146" s="42" t="n">
        <f aca="false">H146+I146</f>
        <v>100060.77</v>
      </c>
      <c r="K146" s="17" t="n">
        <f aca="false">G146/F146</f>
        <v>0.397187133796414</v>
      </c>
      <c r="L146" s="59" t="n">
        <f aca="false">J146/F146</f>
        <v>0.0244462339078089</v>
      </c>
      <c r="M146" s="34" t="n">
        <v>322914</v>
      </c>
      <c r="N146" s="34" t="n">
        <v>209715.72</v>
      </c>
      <c r="O146" s="34" t="n">
        <f aca="false">N146-M146</f>
        <v>-113198.28</v>
      </c>
      <c r="P146" s="59" t="n">
        <f aca="false">O146/F146</f>
        <v>-0.0276559098120237</v>
      </c>
      <c r="Q146" s="59" t="n">
        <f aca="false">N146/F146</f>
        <v>0.0512364590564769</v>
      </c>
    </row>
    <row r="147" customFormat="false" ht="12.75" hidden="false" customHeight="false" outlineLevel="0" collapsed="false">
      <c r="A147" s="14" t="s">
        <v>442</v>
      </c>
      <c r="B147" s="58" t="n">
        <v>11642857</v>
      </c>
      <c r="C147" s="58" t="n">
        <v>10824162</v>
      </c>
      <c r="D147" s="34" t="n">
        <v>11851090</v>
      </c>
      <c r="E147" s="34" t="n">
        <v>10704668</v>
      </c>
      <c r="F147" s="34" t="n">
        <f aca="false">AVERAGE(B147:E147)</f>
        <v>11255694.25</v>
      </c>
      <c r="G147" s="34" t="n">
        <v>3783615.46</v>
      </c>
      <c r="H147" s="42" t="n">
        <v>0</v>
      </c>
      <c r="I147" s="42" t="n">
        <v>933773.71</v>
      </c>
      <c r="J147" s="42" t="n">
        <f aca="false">H147+I147</f>
        <v>933773.71</v>
      </c>
      <c r="K147" s="17" t="n">
        <f aca="false">G147/F147</f>
        <v>0.33615122940995</v>
      </c>
      <c r="L147" s="60" t="n">
        <f aca="false">J147/F147</f>
        <v>0.0829601168315317</v>
      </c>
      <c r="M147" s="34" t="n">
        <v>859945.26</v>
      </c>
      <c r="N147" s="34" t="n">
        <v>774191.61</v>
      </c>
      <c r="O147" s="34" t="n">
        <f aca="false">N147-M147</f>
        <v>-85753.65</v>
      </c>
      <c r="P147" s="59" t="n">
        <f aca="false">O147/F147</f>
        <v>-0.00761869042418241</v>
      </c>
      <c r="Q147" s="59" t="n">
        <f aca="false">N147/F147</f>
        <v>0.0687822174984897</v>
      </c>
    </row>
    <row r="148" customFormat="false" ht="12.75" hidden="false" customHeight="false" outlineLevel="0" collapsed="false">
      <c r="A148" s="14" t="s">
        <v>443</v>
      </c>
      <c r="B148" s="58" t="n">
        <v>7922755</v>
      </c>
      <c r="C148" s="58" t="n">
        <v>5931576</v>
      </c>
      <c r="D148" s="34" t="n">
        <v>6848681</v>
      </c>
      <c r="E148" s="34" t="n">
        <v>6659261</v>
      </c>
      <c r="F148" s="34" t="n">
        <f aca="false">AVERAGE(B148:E148)</f>
        <v>6840568.25</v>
      </c>
      <c r="G148" s="34" t="n">
        <v>2384659.96</v>
      </c>
      <c r="H148" s="42" t="n">
        <v>3377.69</v>
      </c>
      <c r="I148" s="42" t="n">
        <v>95716.65</v>
      </c>
      <c r="J148" s="42" t="n">
        <f aca="false">H148+I148</f>
        <v>99094.34</v>
      </c>
      <c r="K148" s="17" t="n">
        <f aca="false">G148/F148</f>
        <v>0.348605535804719</v>
      </c>
      <c r="L148" s="59" t="n">
        <f aca="false">J148/F148</f>
        <v>0.0144862731250434</v>
      </c>
      <c r="M148" s="34" t="n">
        <v>108367</v>
      </c>
      <c r="N148" s="34" t="n">
        <v>112519.84</v>
      </c>
      <c r="O148" s="34" t="n">
        <f aca="false">N148-M148</f>
        <v>4152.84</v>
      </c>
      <c r="P148" s="59" t="n">
        <f aca="false">O148/F148</f>
        <v>0.000607089915373624</v>
      </c>
      <c r="Q148" s="59" t="n">
        <f aca="false">N148/F148</f>
        <v>0.0164489024723933</v>
      </c>
    </row>
    <row r="149" customFormat="false" ht="12.75" hidden="false" customHeight="false" outlineLevel="0" collapsed="false">
      <c r="A149" s="14" t="s">
        <v>444</v>
      </c>
      <c r="B149" s="58" t="n">
        <v>27441445</v>
      </c>
      <c r="C149" s="58" t="n">
        <v>25850999</v>
      </c>
      <c r="D149" s="34" t="n">
        <v>28434070</v>
      </c>
      <c r="E149" s="34" t="n">
        <v>28428708</v>
      </c>
      <c r="F149" s="34" t="n">
        <f aca="false">AVERAGE(B149:E149)</f>
        <v>27538805.5</v>
      </c>
      <c r="G149" s="34" t="n">
        <v>3820099.7</v>
      </c>
      <c r="H149" s="42" t="n">
        <v>781751.52</v>
      </c>
      <c r="I149" s="42" t="n">
        <v>261783.56</v>
      </c>
      <c r="J149" s="42" t="n">
        <f aca="false">H149+I149</f>
        <v>1043535.08</v>
      </c>
      <c r="K149" s="17" t="n">
        <f aca="false">G149/F149</f>
        <v>0.138716971583971</v>
      </c>
      <c r="L149" s="59" t="n">
        <f aca="false">J149/F149</f>
        <v>0.0378932586600388</v>
      </c>
      <c r="M149" s="34" t="n">
        <v>6144966.7</v>
      </c>
      <c r="N149" s="34" t="n">
        <v>3286103.66</v>
      </c>
      <c r="O149" s="34" t="n">
        <f aca="false">N149-M149</f>
        <v>-2858863.04</v>
      </c>
      <c r="P149" s="59" t="n">
        <f aca="false">O149/F149</f>
        <v>-0.103812165709221</v>
      </c>
      <c r="Q149" s="59" t="n">
        <f aca="false">N149/F149</f>
        <v>0.119326296124209</v>
      </c>
    </row>
    <row r="150" customFormat="false" ht="12.75" hidden="false" customHeight="false" outlineLevel="0" collapsed="false">
      <c r="A150" s="14" t="s">
        <v>445</v>
      </c>
      <c r="B150" s="58" t="n">
        <v>4880057</v>
      </c>
      <c r="C150" s="58" t="n">
        <v>3382563</v>
      </c>
      <c r="D150" s="34" t="n">
        <v>3843121</v>
      </c>
      <c r="E150" s="34" t="n">
        <v>4256164</v>
      </c>
      <c r="F150" s="34" t="n">
        <f aca="false">AVERAGE(B150:E150)</f>
        <v>4090476.25</v>
      </c>
      <c r="G150" s="34" t="n">
        <v>277539.97</v>
      </c>
      <c r="H150" s="42" t="n">
        <v>60649.49</v>
      </c>
      <c r="I150" s="42" t="n">
        <v>78481.23</v>
      </c>
      <c r="J150" s="42" t="n">
        <f aca="false">H150+I150</f>
        <v>139130.72</v>
      </c>
      <c r="K150" s="17" t="n">
        <f aca="false">G150/F150</f>
        <v>0.067850282714635</v>
      </c>
      <c r="L150" s="59" t="n">
        <f aca="false">J150/F150</f>
        <v>0.03401333035487</v>
      </c>
      <c r="M150" s="34" t="n">
        <v>0</v>
      </c>
      <c r="N150" s="34" t="n">
        <v>116342</v>
      </c>
      <c r="O150" s="34" t="n">
        <f aca="false">N150-M150</f>
        <v>116342</v>
      </c>
      <c r="P150" s="59" t="n">
        <f aca="false">O150/F150</f>
        <v>0.0284421648946134</v>
      </c>
      <c r="Q150" s="59" t="n">
        <f aca="false">N150/F150</f>
        <v>0.0284421648946134</v>
      </c>
    </row>
    <row r="151" customFormat="false" ht="12.75" hidden="false" customHeight="false" outlineLevel="0" collapsed="false">
      <c r="A151" s="14" t="s">
        <v>446</v>
      </c>
      <c r="B151" s="58" t="n">
        <v>6259089</v>
      </c>
      <c r="C151" s="58" t="n">
        <v>6517064</v>
      </c>
      <c r="D151" s="34" t="n">
        <v>5332966</v>
      </c>
      <c r="E151" s="34" t="n">
        <v>5134646</v>
      </c>
      <c r="F151" s="34" t="n">
        <f aca="false">AVERAGE(B151:E151)</f>
        <v>5810941.25</v>
      </c>
      <c r="G151" s="34" t="n">
        <v>1497961.63</v>
      </c>
      <c r="H151" s="42" t="n">
        <v>161218.51</v>
      </c>
      <c r="I151" s="42" t="n">
        <v>30711.5</v>
      </c>
      <c r="J151" s="42" t="n">
        <f aca="false">H151+I151</f>
        <v>191930.01</v>
      </c>
      <c r="K151" s="17" t="n">
        <f aca="false">G151/F151</f>
        <v>0.257782958999973</v>
      </c>
      <c r="L151" s="59" t="n">
        <f aca="false">J151/F151</f>
        <v>0.0330290742485135</v>
      </c>
      <c r="M151" s="34" t="n">
        <v>2625435.12</v>
      </c>
      <c r="N151" s="34" t="n">
        <v>2556407.32</v>
      </c>
      <c r="O151" s="34" t="n">
        <f aca="false">N151-M151</f>
        <v>-69027.8000000003</v>
      </c>
      <c r="P151" s="59" t="n">
        <f aca="false">O151/F151</f>
        <v>-0.0118789361362069</v>
      </c>
      <c r="Q151" s="60" t="n">
        <f aca="false">N151/F151</f>
        <v>0.439929988966934</v>
      </c>
    </row>
    <row r="152" customFormat="false" ht="12.75" hidden="false" customHeight="false" outlineLevel="0" collapsed="false">
      <c r="A152" s="14" t="s">
        <v>447</v>
      </c>
      <c r="B152" s="58" t="n">
        <v>23629365</v>
      </c>
      <c r="C152" s="58" t="n">
        <v>24368855</v>
      </c>
      <c r="D152" s="34" t="n">
        <v>21562213</v>
      </c>
      <c r="E152" s="34" t="n">
        <v>21773388</v>
      </c>
      <c r="F152" s="34" t="n">
        <f aca="false">AVERAGE(B152:E152)</f>
        <v>22833455.25</v>
      </c>
      <c r="G152" s="34" t="n">
        <v>7341021.69</v>
      </c>
      <c r="H152" s="42" t="n">
        <v>4732326.8</v>
      </c>
      <c r="I152" s="42" t="n">
        <v>341551.66</v>
      </c>
      <c r="J152" s="42" t="n">
        <f aca="false">H152+I152</f>
        <v>5073878.46</v>
      </c>
      <c r="K152" s="17" t="n">
        <f aca="false">G152/F152</f>
        <v>0.321502882924388</v>
      </c>
      <c r="L152" s="60" t="n">
        <f aca="false">J152/F152</f>
        <v>0.222212468697658</v>
      </c>
      <c r="M152" s="34" t="n">
        <v>12934333.77</v>
      </c>
      <c r="N152" s="34" t="n">
        <v>16123271.95</v>
      </c>
      <c r="O152" s="34" t="n">
        <f aca="false">N152-M152</f>
        <v>3188938.18</v>
      </c>
      <c r="P152" s="59" t="n">
        <f aca="false">O152/F152</f>
        <v>0.139660780424373</v>
      </c>
      <c r="Q152" s="60" t="n">
        <f aca="false">N152/F152</f>
        <v>0.706124928245365</v>
      </c>
    </row>
    <row r="153" customFormat="false" ht="12.75" hidden="false" customHeight="false" outlineLevel="0" collapsed="false">
      <c r="A153" s="14" t="s">
        <v>448</v>
      </c>
      <c r="B153" s="58" t="n">
        <v>3615036</v>
      </c>
      <c r="C153" s="58" t="n">
        <v>3637978</v>
      </c>
      <c r="D153" s="34" t="n">
        <v>4164996</v>
      </c>
      <c r="E153" s="34" t="n">
        <v>3742569</v>
      </c>
      <c r="F153" s="34" t="n">
        <f aca="false">AVERAGE(B153:E153)</f>
        <v>3790144.75</v>
      </c>
      <c r="G153" s="34" t="n">
        <v>1146813.65</v>
      </c>
      <c r="H153" s="42" t="n">
        <v>218312.63</v>
      </c>
      <c r="I153" s="42" t="n">
        <v>51378.91</v>
      </c>
      <c r="J153" s="42" t="n">
        <f aca="false">H153+I153</f>
        <v>269691.54</v>
      </c>
      <c r="K153" s="17" t="n">
        <f aca="false">G153/F153</f>
        <v>0.302577797325551</v>
      </c>
      <c r="L153" s="60" t="n">
        <f aca="false">J153/F153</f>
        <v>0.0711560000445893</v>
      </c>
      <c r="M153" s="34" t="n">
        <v>164271.04</v>
      </c>
      <c r="N153" s="34" t="n">
        <v>287005.48</v>
      </c>
      <c r="O153" s="34" t="n">
        <f aca="false">N153-M153</f>
        <v>122734.44</v>
      </c>
      <c r="P153" s="59" t="n">
        <f aca="false">O153/F153</f>
        <v>0.0323825204828918</v>
      </c>
      <c r="Q153" s="59" t="n">
        <f aca="false">N153/F153</f>
        <v>0.0757241474748425</v>
      </c>
    </row>
    <row r="154" customFormat="false" ht="12.75" hidden="false" customHeight="false" outlineLevel="0" collapsed="false">
      <c r="A154" s="14" t="s">
        <v>449</v>
      </c>
      <c r="B154" s="58" t="n">
        <v>3818659</v>
      </c>
      <c r="C154" s="58" t="n">
        <v>2195074</v>
      </c>
      <c r="D154" s="34" t="n">
        <v>2339984</v>
      </c>
      <c r="E154" s="34" t="n">
        <v>3154638</v>
      </c>
      <c r="F154" s="34" t="n">
        <f aca="false">AVERAGE(B154:E154)</f>
        <v>2877088.75</v>
      </c>
      <c r="G154" s="34" t="n">
        <v>755703.19</v>
      </c>
      <c r="H154" s="42" t="n">
        <v>369036.53</v>
      </c>
      <c r="I154" s="42" t="n">
        <v>1779.82</v>
      </c>
      <c r="J154" s="42" t="n">
        <f aca="false">H154+I154</f>
        <v>370816.35</v>
      </c>
      <c r="K154" s="17" t="n">
        <f aca="false">G154/F154</f>
        <v>0.262662453495743</v>
      </c>
      <c r="L154" s="60" t="n">
        <f aca="false">J154/F154</f>
        <v>0.128885961547067</v>
      </c>
      <c r="M154" s="34" t="n">
        <v>370872.83</v>
      </c>
      <c r="N154" s="34" t="n">
        <v>594147.55</v>
      </c>
      <c r="O154" s="34" t="n">
        <f aca="false">N154-M154</f>
        <v>223274.72</v>
      </c>
      <c r="P154" s="59" t="n">
        <f aca="false">O154/F154</f>
        <v>0.0776043908968745</v>
      </c>
      <c r="Q154" s="59" t="n">
        <f aca="false">N154/F154</f>
        <v>0.206509983399018</v>
      </c>
    </row>
    <row r="155" customFormat="false" ht="12.75" hidden="false" customHeight="false" outlineLevel="0" collapsed="false">
      <c r="A155" s="14" t="s">
        <v>450</v>
      </c>
      <c r="B155" s="58" t="n">
        <v>21997164</v>
      </c>
      <c r="C155" s="58" t="n">
        <v>16389320</v>
      </c>
      <c r="D155" s="34" t="n">
        <v>12797212</v>
      </c>
      <c r="E155" s="34" t="n">
        <v>12439164</v>
      </c>
      <c r="F155" s="34" t="n">
        <f aca="false">AVERAGE(B155:E155)</f>
        <v>15905715</v>
      </c>
      <c r="G155" s="34" t="n">
        <v>4614907.19</v>
      </c>
      <c r="H155" s="42" t="n">
        <v>141178.23</v>
      </c>
      <c r="I155" s="42" t="n">
        <v>185300.09</v>
      </c>
      <c r="J155" s="42" t="n">
        <f aca="false">H155+I155</f>
        <v>326478.32</v>
      </c>
      <c r="K155" s="17" t="n">
        <f aca="false">G155/F155</f>
        <v>0.290141448529664</v>
      </c>
      <c r="L155" s="59" t="n">
        <f aca="false">J155/F155</f>
        <v>0.0205258499853669</v>
      </c>
      <c r="M155" s="34" t="n">
        <v>18811361.42</v>
      </c>
      <c r="N155" s="34" t="n">
        <v>22339792.08</v>
      </c>
      <c r="O155" s="34" t="n">
        <f aca="false">N155-M155</f>
        <v>3528430.66</v>
      </c>
      <c r="P155" s="59" t="n">
        <f aca="false">O155/F155</f>
        <v>0.221834143262343</v>
      </c>
      <c r="Q155" s="60" t="n">
        <f aca="false">N155/F155</f>
        <v>1.4045135399446</v>
      </c>
    </row>
    <row r="156" customFormat="false" ht="12.75" hidden="false" customHeight="false" outlineLevel="0" collapsed="false">
      <c r="A156" s="14" t="s">
        <v>451</v>
      </c>
      <c r="B156" s="58" t="n">
        <v>5463622</v>
      </c>
      <c r="C156" s="58" t="n">
        <v>2659578</v>
      </c>
      <c r="D156" s="34" t="n">
        <v>2007554</v>
      </c>
      <c r="E156" s="34" t="n">
        <v>2184433</v>
      </c>
      <c r="F156" s="34" t="n">
        <f aca="false">AVERAGE(B156:E156)</f>
        <v>3078796.75</v>
      </c>
      <c r="G156" s="34" t="n">
        <v>860383.71</v>
      </c>
      <c r="H156" s="42" t="n">
        <v>31630.21</v>
      </c>
      <c r="I156" s="42" t="n">
        <v>1490.1</v>
      </c>
      <c r="J156" s="42" t="n">
        <f aca="false">H156+I156</f>
        <v>33120.31</v>
      </c>
      <c r="K156" s="17" t="n">
        <f aca="false">G156/F156</f>
        <v>0.27945453365832</v>
      </c>
      <c r="L156" s="59" t="n">
        <f aca="false">J156/F156</f>
        <v>0.0107575500071578</v>
      </c>
      <c r="M156" s="34" t="n">
        <v>81022</v>
      </c>
      <c r="N156" s="34" t="n">
        <v>454022.25</v>
      </c>
      <c r="O156" s="34" t="n">
        <f aca="false">N156-M156</f>
        <v>373000.25</v>
      </c>
      <c r="P156" s="59" t="n">
        <f aca="false">O156/F156</f>
        <v>0.121151306918847</v>
      </c>
      <c r="Q156" s="59" t="n">
        <f aca="false">N156/F156</f>
        <v>0.147467431879029</v>
      </c>
    </row>
    <row r="157" customFormat="false" ht="12.75" hidden="false" customHeight="false" outlineLevel="0" collapsed="false">
      <c r="A157" s="14" t="s">
        <v>452</v>
      </c>
      <c r="B157" s="58" t="n">
        <v>214941750</v>
      </c>
      <c r="C157" s="58" t="n">
        <v>212194674</v>
      </c>
      <c r="D157" s="34" t="n">
        <v>187235640</v>
      </c>
      <c r="E157" s="34" t="n">
        <v>194411989</v>
      </c>
      <c r="F157" s="34" t="n">
        <f aca="false">AVERAGE(B157:E157)</f>
        <v>202196013.25</v>
      </c>
      <c r="G157" s="34" t="n">
        <v>47613245.44</v>
      </c>
      <c r="H157" s="42" t="n">
        <v>35046710.63</v>
      </c>
      <c r="I157" s="42" t="n">
        <v>1595066.04</v>
      </c>
      <c r="J157" s="42" t="n">
        <f aca="false">H157+I157</f>
        <v>36641776.67</v>
      </c>
      <c r="K157" s="17" t="n">
        <f aca="false">G157/F157</f>
        <v>0.235480634235502</v>
      </c>
      <c r="L157" s="60" t="n">
        <f aca="false">J157/F157</f>
        <v>0.181219085782345</v>
      </c>
      <c r="M157" s="34" t="n">
        <v>112244114.88</v>
      </c>
      <c r="N157" s="34" t="n">
        <v>108874965.69</v>
      </c>
      <c r="O157" s="34" t="n">
        <f aca="false">N157-M157</f>
        <v>-3369149.19</v>
      </c>
      <c r="P157" s="59" t="n">
        <f aca="false">O157/F157</f>
        <v>-0.0166627874399991</v>
      </c>
      <c r="Q157" s="60" t="n">
        <f aca="false">N157/F157</f>
        <v>0.538462474803518</v>
      </c>
    </row>
    <row r="158" customFormat="false" ht="12.75" hidden="false" customHeight="false" outlineLevel="0" collapsed="false">
      <c r="A158" s="14" t="s">
        <v>453</v>
      </c>
      <c r="B158" s="58" t="n">
        <v>12717095</v>
      </c>
      <c r="C158" s="58" t="n">
        <v>10748660</v>
      </c>
      <c r="D158" s="34" t="n">
        <v>11469907</v>
      </c>
      <c r="E158" s="34" t="n">
        <v>10796575</v>
      </c>
      <c r="F158" s="34" t="n">
        <f aca="false">AVERAGE(B158:E158)</f>
        <v>11433059.25</v>
      </c>
      <c r="G158" s="34" t="n">
        <v>2266326.92</v>
      </c>
      <c r="H158" s="42" t="n">
        <v>888435.43</v>
      </c>
      <c r="I158" s="42" t="n">
        <v>234555.03</v>
      </c>
      <c r="J158" s="42" t="n">
        <f aca="false">H158+I158</f>
        <v>1122990.46</v>
      </c>
      <c r="K158" s="17" t="n">
        <f aca="false">G158/F158</f>
        <v>0.198225765339229</v>
      </c>
      <c r="L158" s="60" t="n">
        <f aca="false">J158/F158</f>
        <v>0.0982230945754961</v>
      </c>
      <c r="M158" s="34" t="n">
        <v>1557626.21</v>
      </c>
      <c r="N158" s="34" t="n">
        <v>2233811.1</v>
      </c>
      <c r="O158" s="34" t="n">
        <f aca="false">N158-M158</f>
        <v>676184.89</v>
      </c>
      <c r="P158" s="59" t="n">
        <f aca="false">O158/F158</f>
        <v>0.0591429533613237</v>
      </c>
      <c r="Q158" s="59" t="n">
        <f aca="false">N158/F158</f>
        <v>0.195381747890443</v>
      </c>
    </row>
    <row r="159" customFormat="false" ht="12.75" hidden="false" customHeight="false" outlineLevel="0" collapsed="false">
      <c r="A159" s="14" t="s">
        <v>454</v>
      </c>
      <c r="B159" s="58" t="n">
        <v>14727837</v>
      </c>
      <c r="C159" s="58" t="n">
        <v>12944075</v>
      </c>
      <c r="D159" s="34" t="n">
        <v>10734226</v>
      </c>
      <c r="E159" s="34" t="n">
        <v>10839874</v>
      </c>
      <c r="F159" s="34" t="n">
        <f aca="false">AVERAGE(B159:E159)</f>
        <v>12311503</v>
      </c>
      <c r="G159" s="34" t="n">
        <v>2924359.29</v>
      </c>
      <c r="H159" s="42" t="n">
        <v>451311.68</v>
      </c>
      <c r="I159" s="42" t="n">
        <v>77450.5</v>
      </c>
      <c r="J159" s="42" t="n">
        <f aca="false">H159+I159</f>
        <v>528762.18</v>
      </c>
      <c r="K159" s="17" t="n">
        <f aca="false">G159/F159</f>
        <v>0.237530648370065</v>
      </c>
      <c r="L159" s="59" t="n">
        <f aca="false">J159/F159</f>
        <v>0.0429486294240435</v>
      </c>
      <c r="M159" s="34" t="n">
        <v>4835960.89</v>
      </c>
      <c r="N159" s="34" t="n">
        <v>4219145.2</v>
      </c>
      <c r="O159" s="34" t="n">
        <f aca="false">N159-M159</f>
        <v>-616815.69</v>
      </c>
      <c r="P159" s="59" t="n">
        <f aca="false">O159/F159</f>
        <v>-0.0501007626769859</v>
      </c>
      <c r="Q159" s="60" t="n">
        <f aca="false">N159/F159</f>
        <v>0.342699441327351</v>
      </c>
    </row>
    <row r="160" customFormat="false" ht="12.75" hidden="false" customHeight="false" outlineLevel="0" collapsed="false">
      <c r="A160" s="14" t="s">
        <v>455</v>
      </c>
      <c r="B160" s="58" t="n">
        <v>14866940</v>
      </c>
      <c r="C160" s="58" t="n">
        <v>11629932</v>
      </c>
      <c r="D160" s="34" t="n">
        <v>11997559</v>
      </c>
      <c r="E160" s="34" t="n">
        <v>13532185</v>
      </c>
      <c r="F160" s="34" t="n">
        <f aca="false">AVERAGE(B160:E160)</f>
        <v>13006654</v>
      </c>
      <c r="G160" s="34" t="n">
        <v>14392757.38</v>
      </c>
      <c r="H160" s="42" t="n">
        <v>10190631.99</v>
      </c>
      <c r="I160" s="42" t="n">
        <v>115372.57</v>
      </c>
      <c r="J160" s="42" t="n">
        <f aca="false">H160+I160</f>
        <v>10306004.56</v>
      </c>
      <c r="K160" s="17" t="n">
        <f aca="false">G160/F160</f>
        <v>1.10656879009775</v>
      </c>
      <c r="L160" s="60" t="n">
        <f aca="false">J160/F160</f>
        <v>0.792364013065928</v>
      </c>
      <c r="M160" s="34" t="n">
        <v>99148083.76</v>
      </c>
      <c r="N160" s="34" t="n">
        <v>80946847.33</v>
      </c>
      <c r="O160" s="34" t="n">
        <f aca="false">N160-M160</f>
        <v>-18201236.43</v>
      </c>
      <c r="P160" s="59" t="n">
        <f aca="false">O160/F160</f>
        <v>-1.39937884332127</v>
      </c>
      <c r="Q160" s="60" t="n">
        <f aca="false">N160/F160</f>
        <v>6.22349509181993</v>
      </c>
    </row>
    <row r="161" customFormat="false" ht="12.75" hidden="false" customHeight="false" outlineLevel="0" collapsed="false">
      <c r="A161" s="14" t="s">
        <v>456</v>
      </c>
      <c r="B161" s="58" t="n">
        <v>9523005</v>
      </c>
      <c r="C161" s="58" t="n">
        <v>6704008</v>
      </c>
      <c r="D161" s="34" t="n">
        <v>6615849</v>
      </c>
      <c r="E161" s="34" t="n">
        <v>6534683</v>
      </c>
      <c r="F161" s="34" t="n">
        <f aca="false">AVERAGE(B161:E161)</f>
        <v>7344386.25</v>
      </c>
      <c r="G161" s="34" t="n">
        <v>632767.89</v>
      </c>
      <c r="H161" s="42" t="n">
        <v>241222.64</v>
      </c>
      <c r="I161" s="42" t="n">
        <v>12803.42</v>
      </c>
      <c r="J161" s="42" t="n">
        <f aca="false">H161+I161</f>
        <v>254026.06</v>
      </c>
      <c r="K161" s="17" t="n">
        <f aca="false">G161/F161</f>
        <v>0.0861566737452023</v>
      </c>
      <c r="L161" s="59" t="n">
        <f aca="false">J161/F161</f>
        <v>0.0345877860113907</v>
      </c>
      <c r="M161" s="34" t="n">
        <v>2432115.81</v>
      </c>
      <c r="N161" s="34" t="n">
        <v>868969.97</v>
      </c>
      <c r="O161" s="34" t="n">
        <f aca="false">N161-M161</f>
        <v>-1563145.84</v>
      </c>
      <c r="P161" s="59" t="n">
        <f aca="false">O161/F161</f>
        <v>-0.212835461914874</v>
      </c>
      <c r="Q161" s="59" t="n">
        <f aca="false">N161/F161</f>
        <v>0.118317574868833</v>
      </c>
    </row>
    <row r="162" customFormat="false" ht="12.75" hidden="false" customHeight="false" outlineLevel="0" collapsed="false">
      <c r="A162" s="14" t="s">
        <v>457</v>
      </c>
      <c r="B162" s="58" t="n">
        <v>9337874</v>
      </c>
      <c r="C162" s="58" t="n">
        <v>8343433</v>
      </c>
      <c r="D162" s="34" t="n">
        <v>7305073</v>
      </c>
      <c r="E162" s="34" t="n">
        <v>8533420</v>
      </c>
      <c r="F162" s="34" t="n">
        <f aca="false">AVERAGE(B162:E162)</f>
        <v>8379950</v>
      </c>
      <c r="G162" s="34" t="n">
        <v>2813322.55</v>
      </c>
      <c r="H162" s="42" t="n">
        <v>2085788.59</v>
      </c>
      <c r="I162" s="42" t="n">
        <v>368007.83</v>
      </c>
      <c r="J162" s="42" t="n">
        <f aca="false">H162+I162</f>
        <v>2453796.42</v>
      </c>
      <c r="K162" s="17" t="n">
        <f aca="false">G162/F162</f>
        <v>0.335720684490958</v>
      </c>
      <c r="L162" s="60" t="n">
        <f aca="false">J162/F162</f>
        <v>0.292817549030722</v>
      </c>
      <c r="M162" s="34" t="n">
        <v>722746.21</v>
      </c>
      <c r="N162" s="34" t="n">
        <v>840068.21</v>
      </c>
      <c r="O162" s="34" t="n">
        <f aca="false">N162-M162</f>
        <v>117322</v>
      </c>
      <c r="P162" s="59" t="n">
        <f aca="false">O162/F162</f>
        <v>0.0140003221976265</v>
      </c>
      <c r="Q162" s="59" t="n">
        <f aca="false">N162/F162</f>
        <v>0.100247401237478</v>
      </c>
    </row>
    <row r="163" customFormat="false" ht="12.75" hidden="false" customHeight="false" outlineLevel="0" collapsed="false">
      <c r="A163" s="14" t="s">
        <v>458</v>
      </c>
      <c r="B163" s="58" t="n">
        <v>3999540</v>
      </c>
      <c r="C163" s="58" t="n">
        <v>6258547</v>
      </c>
      <c r="D163" s="34" t="n">
        <v>4116172</v>
      </c>
      <c r="E163" s="34" t="n">
        <v>5257760</v>
      </c>
      <c r="F163" s="34" t="n">
        <f aca="false">AVERAGE(B163:E163)</f>
        <v>4908004.75</v>
      </c>
      <c r="G163" s="34" t="n">
        <v>205615.15</v>
      </c>
      <c r="H163" s="42" t="n">
        <v>49254.94</v>
      </c>
      <c r="I163" s="42" t="n">
        <v>22968.24</v>
      </c>
      <c r="J163" s="42" t="n">
        <f aca="false">H163+I163</f>
        <v>72223.18</v>
      </c>
      <c r="K163" s="17" t="n">
        <f aca="false">G163/F163</f>
        <v>0.0418938367979371</v>
      </c>
      <c r="L163" s="59" t="n">
        <f aca="false">J163/F163</f>
        <v>0.0147153851063408</v>
      </c>
      <c r="M163" s="34" t="n">
        <v>155376.93</v>
      </c>
      <c r="N163" s="34" t="n">
        <v>1385487.9</v>
      </c>
      <c r="O163" s="34" t="n">
        <f aca="false">N163-M163</f>
        <v>1230110.97</v>
      </c>
      <c r="P163" s="59" t="n">
        <f aca="false">O163/F163</f>
        <v>0.250633614403083</v>
      </c>
      <c r="Q163" s="59" t="n">
        <f aca="false">N163/F163</f>
        <v>0.282291474962407</v>
      </c>
    </row>
    <row r="164" customFormat="false" ht="12.75" hidden="false" customHeight="false" outlineLevel="0" collapsed="false">
      <c r="A164" s="14" t="s">
        <v>459</v>
      </c>
      <c r="B164" s="58" t="n">
        <v>14219064</v>
      </c>
      <c r="C164" s="58" t="n">
        <v>8154324</v>
      </c>
      <c r="D164" s="34" t="n">
        <v>9205017</v>
      </c>
      <c r="E164" s="34" t="n">
        <v>6638635</v>
      </c>
      <c r="F164" s="34" t="n">
        <f aca="false">AVERAGE(B164:E164)</f>
        <v>9554260</v>
      </c>
      <c r="G164" s="34" t="n">
        <v>922332.16</v>
      </c>
      <c r="H164" s="42" t="n">
        <v>85721.17</v>
      </c>
      <c r="I164" s="42" t="n">
        <v>118963.66</v>
      </c>
      <c r="J164" s="42" t="n">
        <f aca="false">H164+I164</f>
        <v>204684.83</v>
      </c>
      <c r="K164" s="17" t="n">
        <f aca="false">G164/F164</f>
        <v>0.0965362215388738</v>
      </c>
      <c r="L164" s="59" t="n">
        <f aca="false">J164/F164</f>
        <v>0.0214234100809482</v>
      </c>
      <c r="M164" s="34" t="n">
        <v>24701.08</v>
      </c>
      <c r="N164" s="34" t="n">
        <v>359265.43</v>
      </c>
      <c r="O164" s="34" t="n">
        <f aca="false">N164-M164</f>
        <v>334564.35</v>
      </c>
      <c r="P164" s="59" t="n">
        <f aca="false">O164/F164</f>
        <v>0.0350172959496601</v>
      </c>
      <c r="Q164" s="59" t="n">
        <f aca="false">N164/F164</f>
        <v>0.0376026432188364</v>
      </c>
    </row>
    <row r="165" customFormat="false" ht="12.75" hidden="false" customHeight="false" outlineLevel="0" collapsed="false">
      <c r="A165" s="14" t="s">
        <v>460</v>
      </c>
      <c r="B165" s="58" t="n">
        <v>5703660</v>
      </c>
      <c r="C165" s="58" t="n">
        <v>5439730</v>
      </c>
      <c r="D165" s="34" t="n">
        <v>4889820</v>
      </c>
      <c r="E165" s="34" t="n">
        <v>3259510</v>
      </c>
      <c r="F165" s="34" t="n">
        <f aca="false">AVERAGE(B165:E165)</f>
        <v>4823180</v>
      </c>
      <c r="G165" s="34" t="n">
        <v>572471.44</v>
      </c>
      <c r="H165" s="42" t="n">
        <v>131074.66</v>
      </c>
      <c r="I165" s="42" t="n">
        <v>41646.98</v>
      </c>
      <c r="J165" s="42" t="n">
        <f aca="false">H165+I165</f>
        <v>172721.64</v>
      </c>
      <c r="K165" s="17" t="n">
        <f aca="false">G165/F165</f>
        <v>0.118691701325681</v>
      </c>
      <c r="L165" s="59" t="n">
        <f aca="false">J165/F165</f>
        <v>0.0358107389730427</v>
      </c>
      <c r="M165" s="34" t="n">
        <v>417613.71</v>
      </c>
      <c r="N165" s="34" t="n">
        <v>407733.35</v>
      </c>
      <c r="O165" s="34" t="n">
        <f aca="false">N165-M165</f>
        <v>-9880.36000000004</v>
      </c>
      <c r="P165" s="59" t="n">
        <f aca="false">O165/F165</f>
        <v>-0.00204851570955263</v>
      </c>
      <c r="Q165" s="59" t="n">
        <f aca="false">N165/F165</f>
        <v>0.0845362084765653</v>
      </c>
    </row>
    <row r="166" customFormat="false" ht="12.75" hidden="false" customHeight="false" outlineLevel="0" collapsed="false">
      <c r="A166" s="14" t="s">
        <v>461</v>
      </c>
      <c r="B166" s="58" t="n">
        <v>4772915</v>
      </c>
      <c r="C166" s="58" t="n">
        <v>4923942</v>
      </c>
      <c r="D166" s="34" t="n">
        <v>4805745</v>
      </c>
      <c r="E166" s="34" t="n">
        <v>4784173</v>
      </c>
      <c r="F166" s="34" t="n">
        <f aca="false">AVERAGE(B166:E166)</f>
        <v>4821693.75</v>
      </c>
      <c r="G166" s="34" t="n">
        <v>4892352.93</v>
      </c>
      <c r="H166" s="42" t="n">
        <v>348066.99</v>
      </c>
      <c r="I166" s="42" t="n">
        <v>11078.93</v>
      </c>
      <c r="J166" s="42" t="n">
        <f aca="false">H166+I166</f>
        <v>359145.92</v>
      </c>
      <c r="K166" s="17" t="n">
        <f aca="false">G166/F166</f>
        <v>1.01465443133961</v>
      </c>
      <c r="L166" s="60" t="n">
        <f aca="false">J166/F166</f>
        <v>0.0744854274496384</v>
      </c>
      <c r="M166" s="34" t="n">
        <v>148041.6</v>
      </c>
      <c r="N166" s="34" t="n">
        <v>113463.27</v>
      </c>
      <c r="O166" s="34" t="n">
        <f aca="false">N166-M166</f>
        <v>-34578.33</v>
      </c>
      <c r="P166" s="59" t="n">
        <f aca="false">O166/F166</f>
        <v>-0.00717140735037351</v>
      </c>
      <c r="Q166" s="59" t="n">
        <f aca="false">N166/F166</f>
        <v>0.0235318284161038</v>
      </c>
    </row>
    <row r="167" customFormat="false" ht="12.75" hidden="false" customHeight="false" outlineLevel="0" collapsed="false">
      <c r="A167" s="14" t="s">
        <v>462</v>
      </c>
      <c r="B167" s="58" t="n">
        <v>6977311</v>
      </c>
      <c r="C167" s="58" t="n">
        <v>4757331</v>
      </c>
      <c r="D167" s="34" t="n">
        <v>5044477</v>
      </c>
      <c r="E167" s="34" t="n">
        <v>5597408</v>
      </c>
      <c r="F167" s="34" t="n">
        <f aca="false">AVERAGE(B167:E167)</f>
        <v>5594131.75</v>
      </c>
      <c r="G167" s="34" t="n">
        <v>604330.74</v>
      </c>
      <c r="H167" s="42" t="n">
        <v>41041.51</v>
      </c>
      <c r="I167" s="42" t="n">
        <v>15679.91</v>
      </c>
      <c r="J167" s="42" t="n">
        <f aca="false">H167+I167</f>
        <v>56721.42</v>
      </c>
      <c r="K167" s="17" t="n">
        <f aca="false">G167/F167</f>
        <v>0.108029407780752</v>
      </c>
      <c r="L167" s="59" t="n">
        <f aca="false">J167/F167</f>
        <v>0.0101394501479162</v>
      </c>
      <c r="M167" s="34" t="n">
        <v>191300.61</v>
      </c>
      <c r="N167" s="34" t="n">
        <v>52942.6</v>
      </c>
      <c r="O167" s="34" t="n">
        <f aca="false">N167-M167</f>
        <v>-138358.01</v>
      </c>
      <c r="P167" s="59" t="n">
        <f aca="false">O167/F167</f>
        <v>-0.0247327049456781</v>
      </c>
      <c r="Q167" s="59" t="n">
        <f aca="false">N167/F167</f>
        <v>0.00946395300754223</v>
      </c>
    </row>
    <row r="168" customFormat="false" ht="12.75" hidden="false" customHeight="false" outlineLevel="0" collapsed="false">
      <c r="A168" s="14" t="s">
        <v>463</v>
      </c>
      <c r="B168" s="58" t="n">
        <v>12993819</v>
      </c>
      <c r="C168" s="58" t="n">
        <v>11884166</v>
      </c>
      <c r="D168" s="34" t="n">
        <v>12299499</v>
      </c>
      <c r="E168" s="34" t="n">
        <v>12066258</v>
      </c>
      <c r="F168" s="34" t="n">
        <f aca="false">AVERAGE(B168:E168)</f>
        <v>12310935.5</v>
      </c>
      <c r="G168" s="34" t="n">
        <v>1708797.99</v>
      </c>
      <c r="H168" s="42" t="n">
        <v>277214.79</v>
      </c>
      <c r="I168" s="42" t="n">
        <v>55345.93</v>
      </c>
      <c r="J168" s="42" t="n">
        <f aca="false">H168+I168</f>
        <v>332560.72</v>
      </c>
      <c r="K168" s="17" t="n">
        <f aca="false">G168/F168</f>
        <v>0.138803260727018</v>
      </c>
      <c r="L168" s="59" t="n">
        <f aca="false">J168/F168</f>
        <v>0.0270134402052549</v>
      </c>
      <c r="M168" s="34" t="n">
        <v>203874.7</v>
      </c>
      <c r="N168" s="34" t="n">
        <v>972001.33</v>
      </c>
      <c r="O168" s="34" t="n">
        <f aca="false">N168-M168</f>
        <v>768126.63</v>
      </c>
      <c r="P168" s="59" t="n">
        <f aca="false">O168/F168</f>
        <v>0.0623938473237879</v>
      </c>
      <c r="Q168" s="59" t="n">
        <f aca="false">N168/F168</f>
        <v>0.0789543028634989</v>
      </c>
    </row>
    <row r="169" customFormat="false" ht="12.75" hidden="false" customHeight="false" outlineLevel="0" collapsed="false">
      <c r="A169" s="14" t="s">
        <v>464</v>
      </c>
      <c r="B169" s="58" t="n">
        <v>12858372</v>
      </c>
      <c r="C169" s="58" t="n">
        <v>9584107</v>
      </c>
      <c r="D169" s="34" t="n">
        <v>10804884</v>
      </c>
      <c r="E169" s="34" t="n">
        <v>9466279</v>
      </c>
      <c r="F169" s="34" t="n">
        <f aca="false">AVERAGE(B169:E169)</f>
        <v>10678410.5</v>
      </c>
      <c r="G169" s="34" t="n">
        <v>516591.53</v>
      </c>
      <c r="H169" s="42" t="n">
        <v>36037.85</v>
      </c>
      <c r="I169" s="42" t="n">
        <v>133122.24</v>
      </c>
      <c r="J169" s="42" t="n">
        <f aca="false">H169+I169</f>
        <v>169160.09</v>
      </c>
      <c r="K169" s="17" t="n">
        <f aca="false">G169/F169</f>
        <v>0.0483771934034564</v>
      </c>
      <c r="L169" s="59" t="n">
        <f aca="false">J169/F169</f>
        <v>0.0158413173945692</v>
      </c>
      <c r="M169" s="34" t="n">
        <v>5180642.2</v>
      </c>
      <c r="N169" s="34" t="n">
        <v>5931320.85</v>
      </c>
      <c r="O169" s="34" t="n">
        <f aca="false">N169-M169</f>
        <v>750678.649999999</v>
      </c>
      <c r="P169" s="59" t="n">
        <f aca="false">O169/F169</f>
        <v>0.070298725638989</v>
      </c>
      <c r="Q169" s="60" t="n">
        <f aca="false">N169/F169</f>
        <v>0.55544978814965</v>
      </c>
    </row>
    <row r="170" customFormat="false" ht="12.75" hidden="false" customHeight="false" outlineLevel="0" collapsed="false">
      <c r="A170" s="14" t="s">
        <v>465</v>
      </c>
      <c r="B170" s="58" t="n">
        <v>6879416</v>
      </c>
      <c r="C170" s="58" t="n">
        <v>4611688</v>
      </c>
      <c r="D170" s="34" t="n">
        <v>4641682</v>
      </c>
      <c r="E170" s="34" t="n">
        <v>4781938</v>
      </c>
      <c r="F170" s="34" t="n">
        <f aca="false">AVERAGE(B170:E170)</f>
        <v>5228681</v>
      </c>
      <c r="G170" s="34" t="n">
        <v>710340.62</v>
      </c>
      <c r="H170" s="42" t="n">
        <v>114502.75</v>
      </c>
      <c r="I170" s="42" t="n">
        <v>196344.43</v>
      </c>
      <c r="J170" s="42" t="n">
        <f aca="false">H170+I170</f>
        <v>310847.18</v>
      </c>
      <c r="K170" s="17" t="n">
        <f aca="false">G170/F170</f>
        <v>0.135854648619795</v>
      </c>
      <c r="L170" s="60" t="n">
        <f aca="false">J170/F170</f>
        <v>0.0594504005885997</v>
      </c>
      <c r="M170" s="34" t="n">
        <v>219670.44</v>
      </c>
      <c r="N170" s="34" t="n">
        <v>300339.68</v>
      </c>
      <c r="O170" s="34" t="n">
        <f aca="false">N170-M170</f>
        <v>80669.24</v>
      </c>
      <c r="P170" s="59" t="n">
        <f aca="false">O170/F170</f>
        <v>0.0154282198512397</v>
      </c>
      <c r="Q170" s="59" t="n">
        <f aca="false">N170/F170</f>
        <v>0.0574408115545775</v>
      </c>
    </row>
    <row r="171" customFormat="false" ht="12.75" hidden="false" customHeight="false" outlineLevel="0" collapsed="false">
      <c r="A171" s="14" t="s">
        <v>466</v>
      </c>
      <c r="B171" s="58" t="n">
        <v>31249917</v>
      </c>
      <c r="C171" s="58" t="n">
        <v>28015455</v>
      </c>
      <c r="D171" s="34" t="n">
        <v>29369540</v>
      </c>
      <c r="E171" s="34" t="n">
        <v>31629817</v>
      </c>
      <c r="F171" s="34" t="n">
        <f aca="false">AVERAGE(B171:E171)</f>
        <v>30066182.25</v>
      </c>
      <c r="G171" s="34" t="n">
        <v>4248846.64</v>
      </c>
      <c r="H171" s="42" t="n">
        <v>970975.88</v>
      </c>
      <c r="I171" s="42" t="n">
        <v>1030833.37</v>
      </c>
      <c r="J171" s="42" t="n">
        <f aca="false">H171+I171</f>
        <v>2001809.25</v>
      </c>
      <c r="K171" s="17" t="n">
        <f aca="false">G171/F171</f>
        <v>0.141316466609258</v>
      </c>
      <c r="L171" s="60" t="n">
        <f aca="false">J171/F171</f>
        <v>0.0665800943184265</v>
      </c>
      <c r="M171" s="34" t="n">
        <v>12981989.54</v>
      </c>
      <c r="N171" s="34" t="n">
        <v>9523553.01</v>
      </c>
      <c r="O171" s="34" t="n">
        <f aca="false">N171-M171</f>
        <v>-3458436.53</v>
      </c>
      <c r="P171" s="59" t="n">
        <f aca="false">O171/F171</f>
        <v>-0.115027458466231</v>
      </c>
      <c r="Q171" s="60" t="n">
        <f aca="false">N171/F171</f>
        <v>0.316752986156066</v>
      </c>
    </row>
    <row r="172" customFormat="false" ht="12.75" hidden="false" customHeight="false" outlineLevel="0" collapsed="false">
      <c r="A172" s="14" t="s">
        <v>467</v>
      </c>
      <c r="B172" s="58" t="n">
        <v>5574854</v>
      </c>
      <c r="C172" s="58" t="n">
        <v>4537015</v>
      </c>
      <c r="D172" s="34" t="n">
        <v>4952510</v>
      </c>
      <c r="E172" s="34" t="n">
        <v>4430320</v>
      </c>
      <c r="F172" s="34" t="n">
        <f aca="false">AVERAGE(B172:E172)</f>
        <v>4873674.75</v>
      </c>
      <c r="G172" s="34" t="n">
        <v>774186.91</v>
      </c>
      <c r="H172" s="42" t="n">
        <v>38232.35</v>
      </c>
      <c r="I172" s="42" t="n">
        <v>268527.46</v>
      </c>
      <c r="J172" s="42" t="n">
        <f aca="false">H172+I172</f>
        <v>306759.81</v>
      </c>
      <c r="K172" s="17" t="n">
        <f aca="false">G172/F172</f>
        <v>0.158850754248629</v>
      </c>
      <c r="L172" s="60" t="n">
        <f aca="false">J172/F172</f>
        <v>0.0629421998257065</v>
      </c>
      <c r="M172" s="34" t="n">
        <v>950405.66</v>
      </c>
      <c r="N172" s="34" t="n">
        <v>1080959.26</v>
      </c>
      <c r="O172" s="34" t="n">
        <f aca="false">N172-M172</f>
        <v>130553.6</v>
      </c>
      <c r="P172" s="59" t="n">
        <f aca="false">O172/F172</f>
        <v>0.026787507721971</v>
      </c>
      <c r="Q172" s="59" t="n">
        <f aca="false">N172/F172</f>
        <v>0.22179552708149</v>
      </c>
    </row>
    <row r="173" customFormat="false" ht="12.75" hidden="false" customHeight="false" outlineLevel="0" collapsed="false">
      <c r="A173" s="14" t="s">
        <v>468</v>
      </c>
      <c r="B173" s="58" t="n">
        <v>5091021</v>
      </c>
      <c r="C173" s="58" t="n">
        <v>2508615</v>
      </c>
      <c r="D173" s="34" t="n">
        <v>2782397</v>
      </c>
      <c r="E173" s="34" t="n">
        <v>2726254</v>
      </c>
      <c r="F173" s="34" t="n">
        <f aca="false">AVERAGE(B173:E173)</f>
        <v>3277071.75</v>
      </c>
      <c r="G173" s="34" t="n">
        <v>718961.42</v>
      </c>
      <c r="H173" s="42" t="n">
        <v>178103.18</v>
      </c>
      <c r="I173" s="42" t="n">
        <v>10317.59</v>
      </c>
      <c r="J173" s="42" t="n">
        <f aca="false">H173+I173</f>
        <v>188420.77</v>
      </c>
      <c r="K173" s="17" t="n">
        <f aca="false">G173/F173</f>
        <v>0.219391418573609</v>
      </c>
      <c r="L173" s="60" t="n">
        <f aca="false">J173/F173</f>
        <v>0.0574966874008785</v>
      </c>
      <c r="M173" s="34" t="n">
        <v>372941.94</v>
      </c>
      <c r="N173" s="34" t="n">
        <v>148914.45</v>
      </c>
      <c r="O173" s="34" t="n">
        <f aca="false">N173-M173</f>
        <v>-224027.49</v>
      </c>
      <c r="P173" s="59" t="n">
        <f aca="false">O173/F173</f>
        <v>-0.0683620949098841</v>
      </c>
      <c r="Q173" s="59" t="n">
        <f aca="false">N173/F173</f>
        <v>0.0454413151008976</v>
      </c>
    </row>
    <row r="174" customFormat="false" ht="12.75" hidden="false" customHeight="false" outlineLevel="0" collapsed="false">
      <c r="A174" s="14" t="s">
        <v>469</v>
      </c>
      <c r="B174" s="58" t="n">
        <v>4380624</v>
      </c>
      <c r="C174" s="58" t="n">
        <v>3436750</v>
      </c>
      <c r="D174" s="34" t="n">
        <v>4079444</v>
      </c>
      <c r="E174" s="34" t="n">
        <v>4250468</v>
      </c>
      <c r="F174" s="34" t="n">
        <f aca="false">AVERAGE(B174:E174)</f>
        <v>4036821.5</v>
      </c>
      <c r="G174" s="34" t="n">
        <v>1564779.51</v>
      </c>
      <c r="H174" s="42" t="n">
        <v>44682.06</v>
      </c>
      <c r="I174" s="42" t="n">
        <v>32731.56</v>
      </c>
      <c r="J174" s="42" t="n">
        <f aca="false">H174+I174</f>
        <v>77413.62</v>
      </c>
      <c r="K174" s="17" t="n">
        <f aca="false">G174/F174</f>
        <v>0.387626629019886</v>
      </c>
      <c r="L174" s="59" t="n">
        <f aca="false">J174/F174</f>
        <v>0.0191768746772677</v>
      </c>
      <c r="M174" s="34" t="n">
        <v>1301556.17</v>
      </c>
      <c r="N174" s="34" t="n">
        <v>1256141.15</v>
      </c>
      <c r="O174" s="34" t="n">
        <f aca="false">N174-M174</f>
        <v>-45415.02</v>
      </c>
      <c r="P174" s="59" t="n">
        <f aca="false">O174/F174</f>
        <v>-0.0112501927568509</v>
      </c>
      <c r="Q174" s="60" t="n">
        <f aca="false">N174/F174</f>
        <v>0.311170843199284</v>
      </c>
    </row>
    <row r="175" customFormat="false" ht="12.75" hidden="false" customHeight="false" outlineLevel="0" collapsed="false">
      <c r="A175" s="14" t="s">
        <v>470</v>
      </c>
      <c r="B175" s="58" t="n">
        <v>8568571</v>
      </c>
      <c r="C175" s="58" t="n">
        <v>6352395</v>
      </c>
      <c r="D175" s="34" t="n">
        <v>7204920</v>
      </c>
      <c r="E175" s="34" t="n">
        <v>7293938</v>
      </c>
      <c r="F175" s="34" t="n">
        <f aca="false">AVERAGE(B175:E175)</f>
        <v>7354956</v>
      </c>
      <c r="G175" s="34" t="n">
        <v>647502.63</v>
      </c>
      <c r="H175" s="42" t="n">
        <v>16021.97</v>
      </c>
      <c r="I175" s="42" t="n">
        <v>79553.72</v>
      </c>
      <c r="J175" s="42" t="n">
        <f aca="false">H175+I175</f>
        <v>95575.69</v>
      </c>
      <c r="K175" s="17" t="n">
        <f aca="false">G175/F175</f>
        <v>0.0880362343432102</v>
      </c>
      <c r="L175" s="59" t="n">
        <f aca="false">J175/F175</f>
        <v>0.0129947330752217</v>
      </c>
      <c r="M175" s="34" t="n">
        <v>431591.38</v>
      </c>
      <c r="N175" s="34" t="n">
        <v>796238.24</v>
      </c>
      <c r="O175" s="34" t="n">
        <f aca="false">N175-M175</f>
        <v>364646.86</v>
      </c>
      <c r="P175" s="59" t="n">
        <f aca="false">O175/F175</f>
        <v>0.0495783876885191</v>
      </c>
      <c r="Q175" s="59" t="n">
        <f aca="false">N175/F175</f>
        <v>0.108258736014192</v>
      </c>
    </row>
    <row r="176" customFormat="false" ht="12.75" hidden="false" customHeight="false" outlineLevel="0" collapsed="false">
      <c r="A176" s="14" t="s">
        <v>471</v>
      </c>
      <c r="B176" s="58" t="n">
        <v>7558778</v>
      </c>
      <c r="C176" s="58" t="n">
        <v>6065579</v>
      </c>
      <c r="D176" s="34" t="n">
        <v>6002551</v>
      </c>
      <c r="E176" s="34" t="n">
        <v>6393640</v>
      </c>
      <c r="F176" s="34" t="n">
        <f aca="false">AVERAGE(B176:E176)</f>
        <v>6505137</v>
      </c>
      <c r="G176" s="34" t="n">
        <v>2799962.86</v>
      </c>
      <c r="H176" s="42" t="n">
        <v>722896.13</v>
      </c>
      <c r="I176" s="42" t="n">
        <v>1385637.15</v>
      </c>
      <c r="J176" s="42" t="n">
        <f aca="false">H176+I176</f>
        <v>2108533.28</v>
      </c>
      <c r="K176" s="17" t="n">
        <f aca="false">G176/F176</f>
        <v>0.430423350038593</v>
      </c>
      <c r="L176" s="60" t="n">
        <f aca="false">J176/F176</f>
        <v>0.324133570130806</v>
      </c>
      <c r="M176" s="34" t="n">
        <v>850369.55</v>
      </c>
      <c r="N176" s="34" t="n">
        <v>2012596.23</v>
      </c>
      <c r="O176" s="34" t="n">
        <f aca="false">N176-M176</f>
        <v>1162226.68</v>
      </c>
      <c r="P176" s="59" t="n">
        <f aca="false">O176/F176</f>
        <v>0.178662905946485</v>
      </c>
      <c r="Q176" s="60" t="n">
        <f aca="false">N176/F176</f>
        <v>0.30938567934849</v>
      </c>
    </row>
    <row r="177" customFormat="false" ht="12.75" hidden="false" customHeight="false" outlineLevel="0" collapsed="false">
      <c r="A177" s="14" t="s">
        <v>472</v>
      </c>
      <c r="B177" s="58" t="n">
        <v>6025148</v>
      </c>
      <c r="C177" s="58" t="n">
        <v>5186044</v>
      </c>
      <c r="D177" s="34" t="n">
        <v>5358165</v>
      </c>
      <c r="E177" s="34" t="n">
        <v>4635956</v>
      </c>
      <c r="F177" s="34" t="n">
        <f aca="false">AVERAGE(B177:E177)</f>
        <v>5301328.25</v>
      </c>
      <c r="G177" s="34" t="n">
        <v>1050498.05</v>
      </c>
      <c r="H177" s="42" t="n">
        <v>523008.78</v>
      </c>
      <c r="I177" s="42" t="n">
        <v>62123.37</v>
      </c>
      <c r="J177" s="42" t="n">
        <f aca="false">H177+I177</f>
        <v>585132.15</v>
      </c>
      <c r="K177" s="17" t="n">
        <f aca="false">G177/F177</f>
        <v>0.198157518354009</v>
      </c>
      <c r="L177" s="60" t="n">
        <f aca="false">J177/F177</f>
        <v>0.110374631112495</v>
      </c>
      <c r="M177" s="34" t="n">
        <v>233136.94</v>
      </c>
      <c r="N177" s="34" t="n">
        <v>1509155.93</v>
      </c>
      <c r="O177" s="34" t="n">
        <f aca="false">N177-M177</f>
        <v>1276018.99</v>
      </c>
      <c r="P177" s="59" t="n">
        <f aca="false">O177/F177</f>
        <v>0.240697977907706</v>
      </c>
      <c r="Q177" s="59" t="n">
        <f aca="false">N177/F177</f>
        <v>0.284675058557259</v>
      </c>
    </row>
    <row r="178" customFormat="false" ht="12.75" hidden="false" customHeight="false" outlineLevel="0" collapsed="false">
      <c r="A178" s="14" t="s">
        <v>473</v>
      </c>
      <c r="B178" s="58" t="n">
        <v>4784440</v>
      </c>
      <c r="C178" s="58" t="n">
        <v>3675128</v>
      </c>
      <c r="D178" s="34" t="n">
        <v>4376568</v>
      </c>
      <c r="E178" s="34" t="n">
        <v>4004225</v>
      </c>
      <c r="F178" s="34" t="n">
        <f aca="false">AVERAGE(B178:E178)</f>
        <v>4210090.25</v>
      </c>
      <c r="G178" s="34" t="n">
        <v>2376023.06</v>
      </c>
      <c r="H178" s="42" t="n">
        <v>0</v>
      </c>
      <c r="I178" s="42" t="n">
        <v>26968.83</v>
      </c>
      <c r="J178" s="42" t="n">
        <f aca="false">H178+I178</f>
        <v>26968.83</v>
      </c>
      <c r="K178" s="17" t="n">
        <f aca="false">G178/F178</f>
        <v>0.564363925452667</v>
      </c>
      <c r="L178" s="59" t="n">
        <f aca="false">J178/F178</f>
        <v>0.00640576054159409</v>
      </c>
      <c r="M178" s="34" t="n">
        <v>809207.52</v>
      </c>
      <c r="N178" s="34" t="n">
        <v>455914.99</v>
      </c>
      <c r="O178" s="34" t="n">
        <f aca="false">N178-M178</f>
        <v>-353292.53</v>
      </c>
      <c r="P178" s="59" t="n">
        <f aca="false">O178/F178</f>
        <v>-0.0839156666534643</v>
      </c>
      <c r="Q178" s="59" t="n">
        <f aca="false">N178/F178</f>
        <v>0.108291025352723</v>
      </c>
    </row>
    <row r="179" customFormat="false" ht="12.75" hidden="false" customHeight="false" outlineLevel="0" collapsed="false">
      <c r="A179" s="14" t="s">
        <v>474</v>
      </c>
      <c r="B179" s="58" t="n">
        <v>95664572</v>
      </c>
      <c r="C179" s="58" t="n">
        <v>80286833</v>
      </c>
      <c r="D179" s="34" t="n">
        <v>72362599</v>
      </c>
      <c r="E179" s="34" t="n">
        <v>69823611</v>
      </c>
      <c r="F179" s="34" t="n">
        <f aca="false">AVERAGE(B179:E179)</f>
        <v>79534403.75</v>
      </c>
      <c r="G179" s="34" t="n">
        <v>8053357</v>
      </c>
      <c r="H179" s="42" t="n">
        <v>501755.77</v>
      </c>
      <c r="I179" s="42" t="n">
        <v>404264.46</v>
      </c>
      <c r="J179" s="42" t="n">
        <f aca="false">H179+I179</f>
        <v>906020.23</v>
      </c>
      <c r="K179" s="17" t="n">
        <f aca="false">G179/F179</f>
        <v>0.101256269240593</v>
      </c>
      <c r="L179" s="59" t="n">
        <f aca="false">J179/F179</f>
        <v>0.0113915511688236</v>
      </c>
      <c r="M179" s="34" t="n">
        <v>11875253.95</v>
      </c>
      <c r="N179" s="34" t="n">
        <v>8754191.89</v>
      </c>
      <c r="O179" s="34" t="n">
        <f aca="false">N179-M179</f>
        <v>-3121062.06</v>
      </c>
      <c r="P179" s="59" t="n">
        <f aca="false">O179/F179</f>
        <v>-0.0392416603739234</v>
      </c>
      <c r="Q179" s="59" t="n">
        <f aca="false">N179/F179</f>
        <v>0.110067989162489</v>
      </c>
    </row>
    <row r="180" customFormat="false" ht="12.75" hidden="false" customHeight="false" outlineLevel="0" collapsed="false">
      <c r="A180" s="14" t="s">
        <v>475</v>
      </c>
      <c r="B180" s="58" t="n">
        <v>5767070</v>
      </c>
      <c r="C180" s="58" t="n">
        <v>5574512</v>
      </c>
      <c r="D180" s="34" t="n">
        <v>5254714</v>
      </c>
      <c r="E180" s="34" t="n">
        <v>4955433</v>
      </c>
      <c r="F180" s="34" t="n">
        <f aca="false">AVERAGE(B180:E180)</f>
        <v>5387932.25</v>
      </c>
      <c r="G180" s="34" t="n">
        <v>596904.27</v>
      </c>
      <c r="H180" s="42" t="n">
        <v>4333.86</v>
      </c>
      <c r="I180" s="42" t="n">
        <v>47966.19</v>
      </c>
      <c r="J180" s="42" t="n">
        <f aca="false">H180+I180</f>
        <v>52300.05</v>
      </c>
      <c r="K180" s="17" t="n">
        <f aca="false">G180/F180</f>
        <v>0.110785407518812</v>
      </c>
      <c r="L180" s="59" t="n">
        <f aca="false">J180/F180</f>
        <v>0.00970688709012627</v>
      </c>
      <c r="M180" s="34" t="n">
        <v>427943.91</v>
      </c>
      <c r="N180" s="34" t="n">
        <v>570987.16</v>
      </c>
      <c r="O180" s="34" t="n">
        <f aca="false">N180-M180</f>
        <v>143043.25</v>
      </c>
      <c r="P180" s="59" t="n">
        <f aca="false">O180/F180</f>
        <v>0.0265488212105859</v>
      </c>
      <c r="Q180" s="59" t="n">
        <f aca="false">N180/F180</f>
        <v>0.105975192987996</v>
      </c>
    </row>
    <row r="181" customFormat="false" ht="12.75" hidden="false" customHeight="false" outlineLevel="0" collapsed="false">
      <c r="A181" s="14" t="s">
        <v>476</v>
      </c>
      <c r="B181" s="58" t="n">
        <v>3170668</v>
      </c>
      <c r="C181" s="58" t="n">
        <v>2715523</v>
      </c>
      <c r="D181" s="34" t="n">
        <v>2871391</v>
      </c>
      <c r="E181" s="34" t="n">
        <v>2897740</v>
      </c>
      <c r="F181" s="34" t="n">
        <f aca="false">AVERAGE(B181:E181)</f>
        <v>2913830.5</v>
      </c>
      <c r="G181" s="34" t="n">
        <v>742438.98</v>
      </c>
      <c r="H181" s="42" t="n">
        <v>12766.5</v>
      </c>
      <c r="I181" s="42" t="n">
        <v>18873.7</v>
      </c>
      <c r="J181" s="42" t="n">
        <f aca="false">H181+I181</f>
        <v>31640.2</v>
      </c>
      <c r="K181" s="17" t="n">
        <f aca="false">G181/F181</f>
        <v>0.254798273269499</v>
      </c>
      <c r="L181" s="59" t="n">
        <f aca="false">J181/F181</f>
        <v>0.0108586275008104</v>
      </c>
      <c r="M181" s="34" t="n">
        <v>430517.87</v>
      </c>
      <c r="N181" s="34" t="n">
        <v>277410.25</v>
      </c>
      <c r="O181" s="34" t="n">
        <f aca="false">N181-M181</f>
        <v>-153107.62</v>
      </c>
      <c r="P181" s="59" t="n">
        <f aca="false">O181/F181</f>
        <v>-0.0525451360331358</v>
      </c>
      <c r="Q181" s="59" t="n">
        <f aca="false">N181/F181</f>
        <v>0.0952046627283227</v>
      </c>
    </row>
    <row r="182" customFormat="false" ht="12.75" hidden="false" customHeight="false" outlineLevel="0" collapsed="false">
      <c r="A182" s="14" t="s">
        <v>477</v>
      </c>
      <c r="B182" s="58" t="n">
        <v>4301716</v>
      </c>
      <c r="C182" s="58" t="n">
        <v>2218229</v>
      </c>
      <c r="D182" s="34" t="n">
        <v>2027613</v>
      </c>
      <c r="E182" s="34" t="n">
        <v>1894098</v>
      </c>
      <c r="F182" s="34" t="n">
        <f aca="false">AVERAGE(B182:E182)</f>
        <v>2610414</v>
      </c>
      <c r="G182" s="34" t="n">
        <v>164989.41</v>
      </c>
      <c r="H182" s="42" t="n">
        <v>0</v>
      </c>
      <c r="I182" s="42" t="n">
        <v>40959.23</v>
      </c>
      <c r="J182" s="42" t="n">
        <f aca="false">H182+I182</f>
        <v>40959.23</v>
      </c>
      <c r="K182" s="17" t="n">
        <f aca="false">G182/F182</f>
        <v>0.0632043078224374</v>
      </c>
      <c r="L182" s="59" t="n">
        <f aca="false">J182/F182</f>
        <v>0.0156907027007977</v>
      </c>
      <c r="M182" s="34" t="n">
        <v>1961551.88</v>
      </c>
      <c r="N182" s="34" t="n">
        <v>2181795</v>
      </c>
      <c r="O182" s="34" t="n">
        <f aca="false">N182-M182</f>
        <v>220243.12</v>
      </c>
      <c r="P182" s="59" t="n">
        <f aca="false">O182/F182</f>
        <v>0.0843709541858112</v>
      </c>
      <c r="Q182" s="60" t="n">
        <f aca="false">N182/F182</f>
        <v>0.83580420576966</v>
      </c>
    </row>
    <row r="183" customFormat="false" ht="12.75" hidden="false" customHeight="false" outlineLevel="0" collapsed="false">
      <c r="A183" s="14" t="s">
        <v>478</v>
      </c>
      <c r="B183" s="58" t="n">
        <v>8010111</v>
      </c>
      <c r="C183" s="58" t="n">
        <v>7156653</v>
      </c>
      <c r="D183" s="34" t="n">
        <v>7122417</v>
      </c>
      <c r="E183" s="34" t="n">
        <v>6603679</v>
      </c>
      <c r="F183" s="34" t="n">
        <f aca="false">AVERAGE(B183:E183)</f>
        <v>7223215</v>
      </c>
      <c r="G183" s="34" t="n">
        <v>1079197.88</v>
      </c>
      <c r="H183" s="42" t="n">
        <v>162027.56</v>
      </c>
      <c r="I183" s="42" t="n">
        <v>139760.55</v>
      </c>
      <c r="J183" s="42" t="n">
        <f aca="false">H183+I183</f>
        <v>301788.11</v>
      </c>
      <c r="K183" s="17" t="n">
        <f aca="false">G183/F183</f>
        <v>0.149406861072251</v>
      </c>
      <c r="L183" s="59" t="n">
        <f aca="false">J183/F183</f>
        <v>0.0417803028152976</v>
      </c>
      <c r="M183" s="34" t="n">
        <v>31433.64</v>
      </c>
      <c r="N183" s="34" t="n">
        <v>229196.35</v>
      </c>
      <c r="O183" s="34" t="n">
        <f aca="false">N183-M183</f>
        <v>197762.71</v>
      </c>
      <c r="P183" s="59" t="n">
        <f aca="false">O183/F183</f>
        <v>0.0273787655496894</v>
      </c>
      <c r="Q183" s="59" t="n">
        <f aca="false">N183/F183</f>
        <v>0.0317305175050168</v>
      </c>
    </row>
    <row r="184" customFormat="false" ht="12.75" hidden="false" customHeight="false" outlineLevel="0" collapsed="false">
      <c r="A184" s="14" t="s">
        <v>479</v>
      </c>
      <c r="B184" s="58" t="n">
        <v>13792714</v>
      </c>
      <c r="C184" s="58" t="n">
        <v>11542232</v>
      </c>
      <c r="D184" s="34" t="n">
        <v>12882486</v>
      </c>
      <c r="E184" s="34" t="n">
        <v>13493802</v>
      </c>
      <c r="F184" s="34" t="n">
        <f aca="false">AVERAGE(B184:E184)</f>
        <v>12927808.5</v>
      </c>
      <c r="G184" s="34" t="n">
        <v>1924381.83</v>
      </c>
      <c r="H184" s="42" t="n">
        <v>972495.4</v>
      </c>
      <c r="I184" s="42" t="n">
        <v>294739.04</v>
      </c>
      <c r="J184" s="42" t="n">
        <f aca="false">H184+I184</f>
        <v>1267234.44</v>
      </c>
      <c r="K184" s="17" t="n">
        <f aca="false">G184/F184</f>
        <v>0.148855997518837</v>
      </c>
      <c r="L184" s="60" t="n">
        <f aca="false">J184/F184</f>
        <v>0.0980239179749607</v>
      </c>
      <c r="M184" s="34" t="n">
        <v>6092983.36</v>
      </c>
      <c r="N184" s="34" t="n">
        <v>1775376.14</v>
      </c>
      <c r="O184" s="34" t="n">
        <f aca="false">N184-M184</f>
        <v>-4317607.22</v>
      </c>
      <c r="P184" s="59" t="n">
        <f aca="false">O184/F184</f>
        <v>-0.333978277911527</v>
      </c>
      <c r="Q184" s="59" t="n">
        <f aca="false">N184/F184</f>
        <v>0.137330015369581</v>
      </c>
    </row>
    <row r="185" customFormat="false" ht="12.75" hidden="false" customHeight="false" outlineLevel="0" collapsed="false">
      <c r="A185" s="14" t="s">
        <v>480</v>
      </c>
      <c r="B185" s="58" t="n">
        <v>5346623</v>
      </c>
      <c r="C185" s="58" t="n">
        <v>3250528</v>
      </c>
      <c r="D185" s="34" t="n">
        <v>3921624</v>
      </c>
      <c r="E185" s="34" t="n">
        <v>6378099</v>
      </c>
      <c r="F185" s="34" t="n">
        <f aca="false">AVERAGE(B185:E185)</f>
        <v>4724218.5</v>
      </c>
      <c r="G185" s="34" t="n">
        <v>450829.26</v>
      </c>
      <c r="H185" s="42" t="n">
        <v>11382.19</v>
      </c>
      <c r="I185" s="42" t="n">
        <v>39977.1</v>
      </c>
      <c r="J185" s="42" t="n">
        <f aca="false">H185+I185</f>
        <v>51359.29</v>
      </c>
      <c r="K185" s="17" t="n">
        <f aca="false">G185/F185</f>
        <v>0.0954293837171164</v>
      </c>
      <c r="L185" s="59" t="n">
        <f aca="false">J185/F185</f>
        <v>0.010871489115078</v>
      </c>
      <c r="M185" s="34" t="n">
        <v>2683256.62</v>
      </c>
      <c r="N185" s="34" t="n">
        <v>527561.85</v>
      </c>
      <c r="O185" s="34" t="n">
        <f aca="false">N185-M185</f>
        <v>-2155694.77</v>
      </c>
      <c r="P185" s="59" t="n">
        <f aca="false">O185/F185</f>
        <v>-0.456307169111674</v>
      </c>
      <c r="Q185" s="59" t="n">
        <f aca="false">N185/F185</f>
        <v>0.111671771743834</v>
      </c>
    </row>
    <row r="186" customFormat="false" ht="12.75" hidden="false" customHeight="false" outlineLevel="0" collapsed="false">
      <c r="A186" s="14" t="s">
        <v>481</v>
      </c>
      <c r="B186" s="58" t="n">
        <v>44041261</v>
      </c>
      <c r="C186" s="58" t="n">
        <v>25173807</v>
      </c>
      <c r="D186" s="34" t="n">
        <v>29956335</v>
      </c>
      <c r="E186" s="34" t="n">
        <v>30397165</v>
      </c>
      <c r="F186" s="34" t="n">
        <f aca="false">AVERAGE(B186:E186)</f>
        <v>32392142</v>
      </c>
      <c r="G186" s="34" t="n">
        <v>9322988.6</v>
      </c>
      <c r="H186" s="42" t="n">
        <v>4641171.15</v>
      </c>
      <c r="I186" s="42" t="n">
        <v>1241870.91</v>
      </c>
      <c r="J186" s="42" t="n">
        <f aca="false">H186+I186</f>
        <v>5883042.06</v>
      </c>
      <c r="K186" s="17" t="n">
        <f aca="false">G186/F186</f>
        <v>0.287816366080391</v>
      </c>
      <c r="L186" s="60" t="n">
        <f aca="false">J186/F186</f>
        <v>0.18161942053724</v>
      </c>
      <c r="M186" s="34" t="n">
        <v>9225461.87</v>
      </c>
      <c r="N186" s="34" t="n">
        <v>5375399.14</v>
      </c>
      <c r="O186" s="34" t="n">
        <f aca="false">N186-M186</f>
        <v>-3850062.73</v>
      </c>
      <c r="P186" s="59" t="n">
        <f aca="false">O186/F186</f>
        <v>-0.118857923319798</v>
      </c>
      <c r="Q186" s="59" t="n">
        <f aca="false">N186/F186</f>
        <v>0.165947628285897</v>
      </c>
    </row>
    <row r="187" customFormat="false" ht="12.75" hidden="false" customHeight="false" outlineLevel="0" collapsed="false">
      <c r="A187" s="14" t="s">
        <v>482</v>
      </c>
      <c r="B187" s="58" t="n">
        <v>4601352</v>
      </c>
      <c r="C187" s="58" t="n">
        <v>3265634</v>
      </c>
      <c r="D187" s="34" t="n">
        <v>2786437</v>
      </c>
      <c r="E187" s="34" t="n">
        <v>3004956</v>
      </c>
      <c r="F187" s="34" t="n">
        <f aca="false">AVERAGE(B187:E187)</f>
        <v>3414594.75</v>
      </c>
      <c r="G187" s="34" t="n">
        <v>489578.31</v>
      </c>
      <c r="H187" s="42" t="n">
        <v>13432.32</v>
      </c>
      <c r="I187" s="42" t="n">
        <v>46672.36</v>
      </c>
      <c r="J187" s="42" t="n">
        <f aca="false">H187+I187</f>
        <v>60104.68</v>
      </c>
      <c r="K187" s="17" t="n">
        <f aca="false">G187/F187</f>
        <v>0.143378159296941</v>
      </c>
      <c r="L187" s="59" t="n">
        <f aca="false">J187/F187</f>
        <v>0.01760228794354</v>
      </c>
      <c r="M187" s="34" t="n">
        <v>100504.41</v>
      </c>
      <c r="N187" s="34" t="n">
        <v>630512.23</v>
      </c>
      <c r="O187" s="34" t="n">
        <f aca="false">N187-M187</f>
        <v>530007.82</v>
      </c>
      <c r="P187" s="59" t="n">
        <f aca="false">O187/F187</f>
        <v>0.155218366689049</v>
      </c>
      <c r="Q187" s="59" t="n">
        <f aca="false">N187/F187</f>
        <v>0.184652140638358</v>
      </c>
    </row>
    <row r="188" customFormat="false" ht="12.75" hidden="false" customHeight="false" outlineLevel="0" collapsed="false">
      <c r="A188" s="14" t="s">
        <v>483</v>
      </c>
      <c r="B188" s="58" t="n">
        <v>8514497</v>
      </c>
      <c r="C188" s="58" t="n">
        <v>7435688</v>
      </c>
      <c r="D188" s="34" t="n">
        <v>7546792</v>
      </c>
      <c r="E188" s="34" t="n">
        <v>8607586</v>
      </c>
      <c r="F188" s="34" t="n">
        <f aca="false">AVERAGE(B188:E188)</f>
        <v>8026140.75</v>
      </c>
      <c r="G188" s="34" t="n">
        <v>934776.66</v>
      </c>
      <c r="H188" s="42" t="n">
        <v>129734.08</v>
      </c>
      <c r="I188" s="42" t="n">
        <v>91476.07</v>
      </c>
      <c r="J188" s="42" t="n">
        <f aca="false">H188+I188</f>
        <v>221210.15</v>
      </c>
      <c r="K188" s="17" t="n">
        <f aca="false">G188/F188</f>
        <v>0.116466517236195</v>
      </c>
      <c r="L188" s="59" t="n">
        <f aca="false">J188/F188</f>
        <v>0.0275612099127467</v>
      </c>
      <c r="M188" s="34" t="n">
        <v>1617623.35</v>
      </c>
      <c r="N188" s="34" t="n">
        <v>814298.04</v>
      </c>
      <c r="O188" s="34" t="n">
        <f aca="false">N188-M188</f>
        <v>-803325.31</v>
      </c>
      <c r="P188" s="59" t="n">
        <f aca="false">O188/F188</f>
        <v>-0.100088614817775</v>
      </c>
      <c r="Q188" s="59" t="n">
        <f aca="false">N188/F188</f>
        <v>0.101455738861794</v>
      </c>
    </row>
    <row r="189" customFormat="false" ht="12.75" hidden="false" customHeight="false" outlineLevel="0" collapsed="false">
      <c r="A189" s="14" t="s">
        <v>484</v>
      </c>
      <c r="B189" s="58" t="n">
        <v>10300385</v>
      </c>
      <c r="C189" s="58" t="n">
        <v>9837881</v>
      </c>
      <c r="D189" s="34" t="n">
        <v>8733654</v>
      </c>
      <c r="E189" s="34" t="n">
        <v>8765242</v>
      </c>
      <c r="F189" s="34" t="n">
        <f aca="false">AVERAGE(B189:E189)</f>
        <v>9409290.5</v>
      </c>
      <c r="G189" s="34" t="n">
        <v>593919.31</v>
      </c>
      <c r="H189" s="42" t="n">
        <v>146900.54</v>
      </c>
      <c r="I189" s="42" t="n">
        <v>46349.56</v>
      </c>
      <c r="J189" s="42" t="n">
        <f aca="false">H189+I189</f>
        <v>193250.1</v>
      </c>
      <c r="K189" s="17" t="n">
        <f aca="false">G189/F189</f>
        <v>0.0631205200859725</v>
      </c>
      <c r="L189" s="59" t="n">
        <f aca="false">J189/F189</f>
        <v>0.0205382223027337</v>
      </c>
      <c r="M189" s="34" t="n">
        <v>809326.93</v>
      </c>
      <c r="N189" s="34" t="n">
        <v>688671.18</v>
      </c>
      <c r="O189" s="34" t="n">
        <f aca="false">N189-M189</f>
        <v>-120655.75</v>
      </c>
      <c r="P189" s="59" t="n">
        <f aca="false">O189/F189</f>
        <v>-0.0128230444155168</v>
      </c>
      <c r="Q189" s="59" t="n">
        <f aca="false">N189/F189</f>
        <v>0.0731905535279201</v>
      </c>
    </row>
    <row r="190" customFormat="false" ht="12.75" hidden="false" customHeight="false" outlineLevel="0" collapsed="false">
      <c r="A190" s="14" t="s">
        <v>485</v>
      </c>
      <c r="B190" s="58" t="n">
        <v>22265728</v>
      </c>
      <c r="C190" s="58" t="n">
        <v>20241432</v>
      </c>
      <c r="D190" s="34" t="n">
        <v>18668213</v>
      </c>
      <c r="E190" s="34" t="n">
        <v>18538413</v>
      </c>
      <c r="F190" s="34" t="n">
        <f aca="false">AVERAGE(B190:E190)</f>
        <v>19928446.5</v>
      </c>
      <c r="G190" s="34" t="n">
        <v>1063347.32</v>
      </c>
      <c r="H190" s="42" t="n">
        <v>111890.06</v>
      </c>
      <c r="I190" s="42" t="n">
        <v>249260.95</v>
      </c>
      <c r="J190" s="42" t="n">
        <f aca="false">H190+I190</f>
        <v>361151.01</v>
      </c>
      <c r="K190" s="17" t="n">
        <f aca="false">G190/F190</f>
        <v>0.053358264529049</v>
      </c>
      <c r="L190" s="59" t="n">
        <f aca="false">J190/F190</f>
        <v>0.0181223865091541</v>
      </c>
      <c r="M190" s="34" t="n">
        <v>10186637.59</v>
      </c>
      <c r="N190" s="34" t="n">
        <v>13556457.55</v>
      </c>
      <c r="O190" s="34" t="n">
        <f aca="false">N190-M190</f>
        <v>3369819.96</v>
      </c>
      <c r="P190" s="59" t="n">
        <f aca="false">O190/F190</f>
        <v>0.169095968418813</v>
      </c>
      <c r="Q190" s="60" t="n">
        <f aca="false">N190/F190</f>
        <v>0.68025661458358</v>
      </c>
    </row>
    <row r="191" customFormat="false" ht="12.75" hidden="false" customHeight="false" outlineLevel="0" collapsed="false">
      <c r="A191" s="14" t="s">
        <v>486</v>
      </c>
      <c r="B191" s="58" t="n">
        <v>71272221</v>
      </c>
      <c r="C191" s="58" t="n">
        <v>55914237</v>
      </c>
      <c r="D191" s="34" t="n">
        <v>66773465</v>
      </c>
      <c r="E191" s="34" t="n">
        <v>58557170</v>
      </c>
      <c r="F191" s="34" t="n">
        <f aca="false">AVERAGE(B191:E191)</f>
        <v>63129273.25</v>
      </c>
      <c r="G191" s="34" t="n">
        <v>31626882.57</v>
      </c>
      <c r="H191" s="42" t="n">
        <v>16775575.72</v>
      </c>
      <c r="I191" s="42" t="n">
        <v>11155749.13</v>
      </c>
      <c r="J191" s="42" t="n">
        <f aca="false">H191+I191</f>
        <v>27931324.85</v>
      </c>
      <c r="K191" s="17" t="n">
        <f aca="false">G191/F191</f>
        <v>0.500986007628402</v>
      </c>
      <c r="L191" s="60" t="n">
        <f aca="false">J191/F191</f>
        <v>0.442446481830836</v>
      </c>
      <c r="M191" s="34" t="n">
        <v>99675628.95</v>
      </c>
      <c r="N191" s="34" t="n">
        <v>102021366.84</v>
      </c>
      <c r="O191" s="34" t="n">
        <f aca="false">N191-M191</f>
        <v>2345737.89</v>
      </c>
      <c r="P191" s="59" t="n">
        <f aca="false">O191/F191</f>
        <v>0.0371576888064366</v>
      </c>
      <c r="Q191" s="60" t="n">
        <f aca="false">N191/F191</f>
        <v>1.61607066876855</v>
      </c>
    </row>
    <row r="192" customFormat="false" ht="12.75" hidden="false" customHeight="false" outlineLevel="0" collapsed="false">
      <c r="A192" s="14" t="s">
        <v>487</v>
      </c>
      <c r="B192" s="58" t="n">
        <v>9912733</v>
      </c>
      <c r="C192" s="58" t="n">
        <v>8457387</v>
      </c>
      <c r="D192" s="34" t="n">
        <v>9052699</v>
      </c>
      <c r="E192" s="34" t="n">
        <v>8344399</v>
      </c>
      <c r="F192" s="34" t="n">
        <f aca="false">AVERAGE(B192:E192)</f>
        <v>8941804.5</v>
      </c>
      <c r="G192" s="34" t="n">
        <v>264452.03</v>
      </c>
      <c r="H192" s="42" t="n">
        <v>39686.65</v>
      </c>
      <c r="I192" s="42" t="n">
        <v>12510.07</v>
      </c>
      <c r="J192" s="42" t="n">
        <f aca="false">H192+I192</f>
        <v>52196.72</v>
      </c>
      <c r="K192" s="17" t="n">
        <f aca="false">G192/F192</f>
        <v>0.029574794438863</v>
      </c>
      <c r="L192" s="59" t="n">
        <f aca="false">J192/F192</f>
        <v>0.00583738103421966</v>
      </c>
      <c r="M192" s="34" t="n">
        <v>306810.98</v>
      </c>
      <c r="N192" s="34" t="n">
        <v>817227.84</v>
      </c>
      <c r="O192" s="34" t="n">
        <f aca="false">N192-M192</f>
        <v>510416.86</v>
      </c>
      <c r="P192" s="59" t="n">
        <f aca="false">O192/F192</f>
        <v>0.0570820867309277</v>
      </c>
      <c r="Q192" s="59" t="n">
        <f aca="false">N192/F192</f>
        <v>0.0913940625742824</v>
      </c>
    </row>
    <row r="193" customFormat="false" ht="12.75" hidden="false" customHeight="false" outlineLevel="0" collapsed="false">
      <c r="A193" s="14" t="s">
        <v>488</v>
      </c>
      <c r="B193" s="58" t="n">
        <v>3466138</v>
      </c>
      <c r="C193" s="58" t="n">
        <v>3573680</v>
      </c>
      <c r="D193" s="34" t="n">
        <v>2715435</v>
      </c>
      <c r="E193" s="34" t="n">
        <v>2876404</v>
      </c>
      <c r="F193" s="34" t="n">
        <f aca="false">AVERAGE(B193:E193)</f>
        <v>3157914.25</v>
      </c>
      <c r="G193" s="34" t="n">
        <v>3168349.52</v>
      </c>
      <c r="H193" s="42" t="n">
        <v>1566533.83</v>
      </c>
      <c r="I193" s="42" t="n">
        <v>43209.84</v>
      </c>
      <c r="J193" s="42" t="n">
        <f aca="false">H193+I193</f>
        <v>1609743.67</v>
      </c>
      <c r="K193" s="17" t="n">
        <f aca="false">G193/F193</f>
        <v>1.00330448174772</v>
      </c>
      <c r="L193" s="60" t="n">
        <f aca="false">J193/F193</f>
        <v>0.509749012342561</v>
      </c>
      <c r="M193" s="34" t="n">
        <v>1234677.48</v>
      </c>
      <c r="N193" s="34" t="n">
        <v>1852263.36</v>
      </c>
      <c r="O193" s="34" t="n">
        <f aca="false">N193-M193</f>
        <v>617585.88</v>
      </c>
      <c r="P193" s="59" t="n">
        <f aca="false">O193/F193</f>
        <v>0.195567653554874</v>
      </c>
      <c r="Q193" s="60" t="n">
        <f aca="false">N193/F193</f>
        <v>0.586546439631792</v>
      </c>
    </row>
    <row r="194" customFormat="false" ht="12.75" hidden="false" customHeight="false" outlineLevel="0" collapsed="false">
      <c r="A194" s="14" t="s">
        <v>489</v>
      </c>
      <c r="B194" s="58" t="n">
        <v>5385111</v>
      </c>
      <c r="C194" s="58" t="n">
        <v>3407172</v>
      </c>
      <c r="D194" s="34" t="n">
        <v>2675842</v>
      </c>
      <c r="E194" s="34" t="n">
        <v>4131367</v>
      </c>
      <c r="F194" s="34" t="n">
        <f aca="false">AVERAGE(B194:E194)</f>
        <v>3899873</v>
      </c>
      <c r="G194" s="34" t="n">
        <v>3360203.73</v>
      </c>
      <c r="H194" s="42" t="n">
        <v>448605.45</v>
      </c>
      <c r="I194" s="42" t="n">
        <v>31693.37</v>
      </c>
      <c r="J194" s="42" t="n">
        <f aca="false">H194+I194</f>
        <v>480298.82</v>
      </c>
      <c r="K194" s="17" t="n">
        <f aca="false">G194/F194</f>
        <v>0.861618757841602</v>
      </c>
      <c r="L194" s="60" t="n">
        <f aca="false">J194/F194</f>
        <v>0.123157554104967</v>
      </c>
      <c r="M194" s="34" t="n">
        <v>825842.83</v>
      </c>
      <c r="N194" s="34" t="n">
        <v>500411.42</v>
      </c>
      <c r="O194" s="34" t="n">
        <f aca="false">N194-M194</f>
        <v>-325431.41</v>
      </c>
      <c r="P194" s="59" t="n">
        <f aca="false">O194/F194</f>
        <v>-0.0834466686479278</v>
      </c>
      <c r="Q194" s="59" t="n">
        <f aca="false">N194/F194</f>
        <v>0.128314798969095</v>
      </c>
    </row>
    <row r="195" customFormat="false" ht="12.75" hidden="false" customHeight="false" outlineLevel="0" collapsed="false">
      <c r="A195" s="14" t="s">
        <v>490</v>
      </c>
      <c r="B195" s="58" t="n">
        <v>21357777</v>
      </c>
      <c r="C195" s="58" t="n">
        <v>6835491</v>
      </c>
      <c r="D195" s="34" t="n">
        <v>8814342</v>
      </c>
      <c r="E195" s="34" t="n">
        <v>6721957</v>
      </c>
      <c r="F195" s="34" t="n">
        <f aca="false">AVERAGE(B195:E195)</f>
        <v>10932391.75</v>
      </c>
      <c r="G195" s="34" t="n">
        <v>8566683.5</v>
      </c>
      <c r="H195" s="42" t="n">
        <v>7271671.49</v>
      </c>
      <c r="I195" s="42" t="n">
        <v>30199.05</v>
      </c>
      <c r="J195" s="42" t="n">
        <f aca="false">H195+I195</f>
        <v>7301870.54</v>
      </c>
      <c r="K195" s="17" t="n">
        <f aca="false">G195/F195</f>
        <v>0.783605609449552</v>
      </c>
      <c r="L195" s="60" t="n">
        <f aca="false">J195/F195</f>
        <v>0.667911533631239</v>
      </c>
      <c r="M195" s="34" t="n">
        <v>5286557.64</v>
      </c>
      <c r="N195" s="34" t="n">
        <v>4966984.07</v>
      </c>
      <c r="O195" s="34" t="n">
        <f aca="false">N195-M195</f>
        <v>-319573.569999999</v>
      </c>
      <c r="P195" s="59" t="n">
        <f aca="false">O195/F195</f>
        <v>-0.0292318073947542</v>
      </c>
      <c r="Q195" s="60" t="n">
        <f aca="false">N195/F195</f>
        <v>0.454336451124705</v>
      </c>
    </row>
    <row r="196" customFormat="false" ht="12.75" hidden="false" customHeight="false" outlineLevel="0" collapsed="false">
      <c r="A196" s="14" t="s">
        <v>491</v>
      </c>
      <c r="B196" s="58" t="n">
        <v>8759886</v>
      </c>
      <c r="C196" s="58" t="n">
        <v>5980301</v>
      </c>
      <c r="D196" s="34" t="n">
        <v>7965177</v>
      </c>
      <c r="E196" s="34" t="n">
        <v>6360814</v>
      </c>
      <c r="F196" s="34" t="n">
        <f aca="false">AVERAGE(B196:E196)</f>
        <v>7266544.5</v>
      </c>
      <c r="G196" s="34" t="n">
        <v>1419089.55</v>
      </c>
      <c r="H196" s="42" t="n">
        <v>617903.35</v>
      </c>
      <c r="I196" s="42" t="n">
        <v>201265.97</v>
      </c>
      <c r="J196" s="42" t="n">
        <f aca="false">H196+I196</f>
        <v>819169.32</v>
      </c>
      <c r="K196" s="17" t="n">
        <f aca="false">G196/F196</f>
        <v>0.195290835967495</v>
      </c>
      <c r="L196" s="60" t="n">
        <f aca="false">J196/F196</f>
        <v>0.112731618171471</v>
      </c>
      <c r="M196" s="34" t="n">
        <v>1969876.38</v>
      </c>
      <c r="N196" s="34" t="n">
        <v>2615250.28</v>
      </c>
      <c r="O196" s="34" t="n">
        <f aca="false">N196-M196</f>
        <v>645373.9</v>
      </c>
      <c r="P196" s="59" t="n">
        <f aca="false">O196/F196</f>
        <v>0.0888144151597778</v>
      </c>
      <c r="Q196" s="60" t="n">
        <f aca="false">N196/F196</f>
        <v>0.359902878183709</v>
      </c>
    </row>
    <row r="197" customFormat="false" ht="12.75" hidden="false" customHeight="false" outlineLevel="0" collapsed="false">
      <c r="A197" s="14" t="s">
        <v>492</v>
      </c>
      <c r="B197" s="58" t="n">
        <v>8598461</v>
      </c>
      <c r="C197" s="58" t="n">
        <v>7071327</v>
      </c>
      <c r="D197" s="34" t="n">
        <v>7672572</v>
      </c>
      <c r="E197" s="34" t="n">
        <v>9634300</v>
      </c>
      <c r="F197" s="34" t="n">
        <f aca="false">AVERAGE(B197:E197)</f>
        <v>8244165</v>
      </c>
      <c r="G197" s="34" t="n">
        <v>5961635.16</v>
      </c>
      <c r="H197" s="42" t="n">
        <v>3025178.54</v>
      </c>
      <c r="I197" s="42" t="n">
        <v>43502.2</v>
      </c>
      <c r="J197" s="42" t="n">
        <f aca="false">H197+I197</f>
        <v>3068680.74</v>
      </c>
      <c r="K197" s="17" t="n">
        <f aca="false">G197/F197</f>
        <v>0.723133896519538</v>
      </c>
      <c r="L197" s="60" t="n">
        <f aca="false">J197/F197</f>
        <v>0.372224566102207</v>
      </c>
      <c r="M197" s="34" t="n">
        <v>315909.79</v>
      </c>
      <c r="N197" s="34" t="n">
        <v>1181413.62</v>
      </c>
      <c r="O197" s="34" t="n">
        <f aca="false">N197-M197</f>
        <v>865503.83</v>
      </c>
      <c r="P197" s="59" t="n">
        <f aca="false">O197/F197</f>
        <v>0.104983807335249</v>
      </c>
      <c r="Q197" s="59" t="n">
        <f aca="false">N197/F197</f>
        <v>0.143303005216417</v>
      </c>
    </row>
    <row r="198" customFormat="false" ht="12.75" hidden="false" customHeight="false" outlineLevel="0" collapsed="false">
      <c r="A198" s="14" t="s">
        <v>493</v>
      </c>
      <c r="B198" s="58" t="n">
        <v>6954071</v>
      </c>
      <c r="C198" s="58" t="n">
        <v>5409205</v>
      </c>
      <c r="D198" s="34" t="n">
        <v>5899578</v>
      </c>
      <c r="E198" s="34" t="n">
        <v>5313597</v>
      </c>
      <c r="F198" s="34" t="n">
        <f aca="false">AVERAGE(B198:E198)</f>
        <v>5894112.75</v>
      </c>
      <c r="G198" s="34" t="n">
        <v>1437246.61</v>
      </c>
      <c r="H198" s="42" t="n">
        <v>751624.77</v>
      </c>
      <c r="I198" s="42" t="n">
        <v>176183.57</v>
      </c>
      <c r="J198" s="42" t="n">
        <f aca="false">H198+I198</f>
        <v>927808.34</v>
      </c>
      <c r="K198" s="17" t="n">
        <f aca="false">G198/F198</f>
        <v>0.243844437824845</v>
      </c>
      <c r="L198" s="60" t="n">
        <f aca="false">J198/F198</f>
        <v>0.157412723399294</v>
      </c>
      <c r="M198" s="34" t="n">
        <v>3632044.39</v>
      </c>
      <c r="N198" s="34" t="n">
        <v>13459719.08</v>
      </c>
      <c r="O198" s="34" t="n">
        <f aca="false">N198-M198</f>
        <v>9827674.69</v>
      </c>
      <c r="P198" s="60" t="n">
        <f aca="false">O198/F198</f>
        <v>1.66737134270124</v>
      </c>
      <c r="Q198" s="60" t="n">
        <f aca="false">N198/F198</f>
        <v>2.28358697074466</v>
      </c>
    </row>
    <row r="199" customFormat="false" ht="12.75" hidden="false" customHeight="false" outlineLevel="0" collapsed="false">
      <c r="A199" s="14" t="s">
        <v>494</v>
      </c>
      <c r="B199" s="58" t="n">
        <v>6176194</v>
      </c>
      <c r="C199" s="58" t="n">
        <v>4787572</v>
      </c>
      <c r="D199" s="34" t="n">
        <v>5092229</v>
      </c>
      <c r="E199" s="34" t="n">
        <v>4518569</v>
      </c>
      <c r="F199" s="34" t="n">
        <f aca="false">AVERAGE(B199:E199)</f>
        <v>5143641</v>
      </c>
      <c r="G199" s="34" t="n">
        <v>4043691.55</v>
      </c>
      <c r="H199" s="42" t="n">
        <v>1671700.91</v>
      </c>
      <c r="I199" s="42" t="n">
        <v>915726.93</v>
      </c>
      <c r="J199" s="42" t="n">
        <f aca="false">H199+I199</f>
        <v>2587427.84</v>
      </c>
      <c r="K199" s="17" t="n">
        <f aca="false">G199/F199</f>
        <v>0.786153534043297</v>
      </c>
      <c r="L199" s="60" t="n">
        <f aca="false">J199/F199</f>
        <v>0.503034298077957</v>
      </c>
      <c r="M199" s="34" t="n">
        <v>6514001.79</v>
      </c>
      <c r="N199" s="34" t="n">
        <v>3191651.48</v>
      </c>
      <c r="O199" s="34" t="n">
        <f aca="false">N199-M199</f>
        <v>-3322350.31</v>
      </c>
      <c r="P199" s="59" t="n">
        <f aca="false">O199/F199</f>
        <v>-0.645914112201843</v>
      </c>
      <c r="Q199" s="60" t="n">
        <f aca="false">N199/F199</f>
        <v>0.62050432368822</v>
      </c>
    </row>
    <row r="200" customFormat="false" ht="12.75" hidden="false" customHeight="false" outlineLevel="0" collapsed="false">
      <c r="A200" s="14" t="s">
        <v>495</v>
      </c>
      <c r="B200" s="58" t="n">
        <v>6387998</v>
      </c>
      <c r="C200" s="58" t="n">
        <v>5349648</v>
      </c>
      <c r="D200" s="34" t="n">
        <v>7421606</v>
      </c>
      <c r="E200" s="34" t="n">
        <v>7291805</v>
      </c>
      <c r="F200" s="34" t="n">
        <f aca="false">AVERAGE(B200:E200)</f>
        <v>6612764.25</v>
      </c>
      <c r="G200" s="34" t="n">
        <v>5637310.41</v>
      </c>
      <c r="H200" s="42" t="n">
        <v>1151654.26</v>
      </c>
      <c r="I200" s="42" t="n">
        <v>122603.87</v>
      </c>
      <c r="J200" s="42" t="n">
        <f aca="false">H200+I200</f>
        <v>1274258.13</v>
      </c>
      <c r="K200" s="17" t="n">
        <f aca="false">G200/F200</f>
        <v>0.852489246081924</v>
      </c>
      <c r="L200" s="60" t="n">
        <f aca="false">J200/F200</f>
        <v>0.192696742515809</v>
      </c>
      <c r="M200" s="34" t="n">
        <v>11657771.46</v>
      </c>
      <c r="N200" s="34" t="n">
        <v>11172677.73</v>
      </c>
      <c r="O200" s="34" t="n">
        <f aca="false">N200-M200</f>
        <v>-485093.73</v>
      </c>
      <c r="P200" s="59" t="n">
        <f aca="false">O200/F200</f>
        <v>-0.0733571788832485</v>
      </c>
      <c r="Q200" s="60" t="n">
        <f aca="false">N200/F200</f>
        <v>1.68956238383971</v>
      </c>
    </row>
    <row r="201" customFormat="false" ht="12.75" hidden="false" customHeight="false" outlineLevel="0" collapsed="false">
      <c r="A201" s="14" t="s">
        <v>496</v>
      </c>
      <c r="B201" s="58" t="n">
        <v>40521359</v>
      </c>
      <c r="C201" s="58" t="n">
        <v>29983209</v>
      </c>
      <c r="D201" s="34" t="n">
        <v>30286944</v>
      </c>
      <c r="E201" s="34" t="n">
        <v>34044847</v>
      </c>
      <c r="F201" s="34" t="n">
        <f aca="false">AVERAGE(B201:E201)</f>
        <v>33709089.75</v>
      </c>
      <c r="G201" s="34" t="n">
        <v>11868881.38</v>
      </c>
      <c r="H201" s="42" t="n">
        <v>5858464.46</v>
      </c>
      <c r="I201" s="42" t="n">
        <v>445620.14</v>
      </c>
      <c r="J201" s="42" t="n">
        <f aca="false">H201+I201</f>
        <v>6304084.6</v>
      </c>
      <c r="K201" s="17" t="n">
        <f aca="false">G201/F201</f>
        <v>0.35209735617379</v>
      </c>
      <c r="L201" s="60" t="n">
        <f aca="false">J201/F201</f>
        <v>0.187014382374416</v>
      </c>
      <c r="M201" s="34" t="n">
        <v>81309644.49</v>
      </c>
      <c r="N201" s="34" t="n">
        <v>74348313.8</v>
      </c>
      <c r="O201" s="34" t="n">
        <f aca="false">N201-M201</f>
        <v>-6961330.69</v>
      </c>
      <c r="P201" s="59" t="n">
        <f aca="false">O201/F201</f>
        <v>-0.206511974711509</v>
      </c>
      <c r="Q201" s="60" t="n">
        <f aca="false">N201/F201</f>
        <v>2.20558651542942</v>
      </c>
    </row>
    <row r="202" customFormat="false" ht="12.75" hidden="false" customHeight="false" outlineLevel="0" collapsed="false">
      <c r="A202" s="14" t="s">
        <v>497</v>
      </c>
      <c r="B202" s="58" t="n">
        <v>9549984</v>
      </c>
      <c r="C202" s="58" t="n">
        <v>5784524</v>
      </c>
      <c r="D202" s="34" t="n">
        <v>6078226</v>
      </c>
      <c r="E202" s="34" t="n">
        <v>7166780</v>
      </c>
      <c r="F202" s="34" t="n">
        <f aca="false">AVERAGE(B202:E202)</f>
        <v>7144878.5</v>
      </c>
      <c r="G202" s="34" t="n">
        <v>2733849.69</v>
      </c>
      <c r="H202" s="42" t="n">
        <v>1534706.59</v>
      </c>
      <c r="I202" s="42" t="n">
        <v>313122.81</v>
      </c>
      <c r="J202" s="42" t="n">
        <f aca="false">H202+I202</f>
        <v>1847829.4</v>
      </c>
      <c r="K202" s="17" t="n">
        <f aca="false">G202/F202</f>
        <v>0.382630675945014</v>
      </c>
      <c r="L202" s="60" t="n">
        <f aca="false">J202/F202</f>
        <v>0.258622928297521</v>
      </c>
      <c r="M202" s="34" t="n">
        <v>3606264.15</v>
      </c>
      <c r="N202" s="34" t="n">
        <v>2406937.9</v>
      </c>
      <c r="O202" s="34" t="n">
        <f aca="false">N202-M202</f>
        <v>-1199326.25</v>
      </c>
      <c r="P202" s="59" t="n">
        <f aca="false">O202/F202</f>
        <v>-0.167858172815675</v>
      </c>
      <c r="Q202" s="60" t="n">
        <f aca="false">N202/F202</f>
        <v>0.336875973468268</v>
      </c>
    </row>
    <row r="203" s="64" customFormat="true" ht="12.75" hidden="false" customHeight="false" outlineLevel="0" collapsed="false">
      <c r="A203" s="62" t="s">
        <v>498</v>
      </c>
      <c r="B203" s="63" t="n">
        <v>916339721</v>
      </c>
      <c r="C203" s="63" t="n">
        <v>933568208</v>
      </c>
      <c r="D203" s="63" t="n">
        <v>837087964</v>
      </c>
      <c r="E203" s="63" t="n">
        <v>804448222</v>
      </c>
      <c r="F203" s="34" t="n">
        <f aca="false">AVERAGE(B203:E203)</f>
        <v>872861028.75</v>
      </c>
      <c r="G203" s="63" t="n">
        <f aca="false">SUM(G106:G202)</f>
        <v>351195382.74</v>
      </c>
      <c r="H203" s="42" t="n">
        <v>39362361.39</v>
      </c>
      <c r="I203" s="42" t="n">
        <v>21277713.79</v>
      </c>
      <c r="J203" s="42" t="n">
        <f aca="false">H203+I203</f>
        <v>60640075.18</v>
      </c>
      <c r="K203" s="17" t="n">
        <f aca="false">G203/F203</f>
        <v>0.402349711090822</v>
      </c>
      <c r="L203" s="59" t="n">
        <f aca="false">J203/F203</f>
        <v>0.0694727719335127</v>
      </c>
      <c r="M203" s="63" t="n">
        <v>89691056.23</v>
      </c>
      <c r="N203" s="63" t="n">
        <v>89422326.77</v>
      </c>
      <c r="O203" s="63" t="n">
        <f aca="false">N203-M203</f>
        <v>-268729.460000008</v>
      </c>
      <c r="P203" s="59" t="n">
        <f aca="false">O203/F203</f>
        <v>-0.000307871987806408</v>
      </c>
      <c r="Q203" s="59" t="n">
        <f aca="false">N203/F203</f>
        <v>0.10244738145551</v>
      </c>
    </row>
    <row r="204" customFormat="false" ht="12.75" hidden="false" customHeight="false" outlineLevel="0" collapsed="false">
      <c r="A204" s="14" t="s">
        <v>499</v>
      </c>
      <c r="B204" s="58" t="n">
        <v>1406830</v>
      </c>
      <c r="C204" s="58" t="n">
        <v>934569</v>
      </c>
      <c r="D204" s="34" t="n">
        <v>1081738</v>
      </c>
      <c r="E204" s="34" t="n">
        <v>1087976</v>
      </c>
      <c r="F204" s="34" t="n">
        <f aca="false">AVERAGE(B204:E204)</f>
        <v>1127778.25</v>
      </c>
      <c r="G204" s="34" t="n">
        <v>518944.08</v>
      </c>
      <c r="H204" s="42" t="n">
        <v>359949.33</v>
      </c>
      <c r="I204" s="42" t="n">
        <v>9808.29</v>
      </c>
      <c r="J204" s="42" t="n">
        <f aca="false">H204+I204</f>
        <v>369757.62</v>
      </c>
      <c r="K204" s="17" t="n">
        <f aca="false">G204/F204</f>
        <v>0.460147267426021</v>
      </c>
      <c r="L204" s="60" t="n">
        <f aca="false">J204/F204</f>
        <v>0.327863762224533</v>
      </c>
      <c r="M204" s="34" t="n">
        <v>0</v>
      </c>
      <c r="N204" s="34" t="n">
        <v>60538.86</v>
      </c>
      <c r="O204" s="34" t="n">
        <f aca="false">N204-M204</f>
        <v>60538.86</v>
      </c>
      <c r="P204" s="59" t="n">
        <f aca="false">O204/F204</f>
        <v>0.0536797548631568</v>
      </c>
      <c r="Q204" s="59" t="n">
        <f aca="false">N204/F204</f>
        <v>0.0536797548631568</v>
      </c>
    </row>
    <row r="205" customFormat="false" ht="12.75" hidden="false" customHeight="false" outlineLevel="0" collapsed="false">
      <c r="A205" s="14" t="s">
        <v>500</v>
      </c>
      <c r="B205" s="58" t="n">
        <v>7076191</v>
      </c>
      <c r="C205" s="58" t="n">
        <v>5368948</v>
      </c>
      <c r="D205" s="34" t="n">
        <v>4610408</v>
      </c>
      <c r="E205" s="34" t="n">
        <v>4066471</v>
      </c>
      <c r="F205" s="34" t="n">
        <f aca="false">AVERAGE(B205:E205)</f>
        <v>5280504.5</v>
      </c>
      <c r="G205" s="34" t="n">
        <v>385855.18</v>
      </c>
      <c r="H205" s="42" t="n">
        <v>7095.75</v>
      </c>
      <c r="I205" s="42" t="n">
        <v>48217.97</v>
      </c>
      <c r="J205" s="42" t="n">
        <f aca="false">H205+I205</f>
        <v>55313.72</v>
      </c>
      <c r="K205" s="17" t="n">
        <f aca="false">G205/F205</f>
        <v>0.0730716506348967</v>
      </c>
      <c r="L205" s="59" t="n">
        <f aca="false">J205/F205</f>
        <v>0.0104750824471412</v>
      </c>
      <c r="M205" s="34" t="n">
        <v>148598.44</v>
      </c>
      <c r="N205" s="34" t="n">
        <v>196144.7</v>
      </c>
      <c r="O205" s="34" t="n">
        <f aca="false">N205-M205</f>
        <v>47546.26</v>
      </c>
      <c r="P205" s="59" t="n">
        <f aca="false">O205/F205</f>
        <v>0.00900411314865843</v>
      </c>
      <c r="Q205" s="59" t="n">
        <f aca="false">N205/F205</f>
        <v>0.0371450682411122</v>
      </c>
    </row>
    <row r="206" customFormat="false" ht="12.75" hidden="false" customHeight="false" outlineLevel="0" collapsed="false">
      <c r="A206" s="14" t="s">
        <v>501</v>
      </c>
      <c r="B206" s="58" t="n">
        <v>19337451</v>
      </c>
      <c r="C206" s="58" t="n">
        <v>16834471</v>
      </c>
      <c r="D206" s="34" t="n">
        <v>21392487</v>
      </c>
      <c r="E206" s="34" t="n">
        <v>17011549</v>
      </c>
      <c r="F206" s="34" t="n">
        <f aca="false">AVERAGE(B206:E206)</f>
        <v>18643989.5</v>
      </c>
      <c r="G206" s="34" t="n">
        <v>3539511.24</v>
      </c>
      <c r="H206" s="42" t="n">
        <v>34517.01</v>
      </c>
      <c r="I206" s="42" t="n">
        <v>55527.42</v>
      </c>
      <c r="J206" s="42" t="n">
        <f aca="false">H206+I206</f>
        <v>90044.43</v>
      </c>
      <c r="K206" s="17" t="n">
        <f aca="false">G206/F206</f>
        <v>0.189847309236041</v>
      </c>
      <c r="L206" s="59" t="n">
        <f aca="false">J206/F206</f>
        <v>0.00482967607335329</v>
      </c>
      <c r="M206" s="34" t="n">
        <v>798520.12</v>
      </c>
      <c r="N206" s="34" t="n">
        <v>729794.01</v>
      </c>
      <c r="O206" s="34" t="n">
        <f aca="false">N206-M206</f>
        <v>-68726.11</v>
      </c>
      <c r="P206" s="59" t="n">
        <f aca="false">O206/F206</f>
        <v>-0.00368623410778042</v>
      </c>
      <c r="Q206" s="59" t="n">
        <f aca="false">N206/F206</f>
        <v>0.0391436612855848</v>
      </c>
    </row>
    <row r="207" customFormat="false" ht="12.75" hidden="false" customHeight="false" outlineLevel="0" collapsed="false">
      <c r="A207" s="14" t="s">
        <v>502</v>
      </c>
      <c r="B207" s="58" t="n">
        <v>3920370</v>
      </c>
      <c r="C207" s="58" t="n">
        <v>2900698</v>
      </c>
      <c r="D207" s="34" t="n">
        <v>2958194</v>
      </c>
      <c r="E207" s="34" t="n">
        <v>3006076</v>
      </c>
      <c r="F207" s="34" t="n">
        <f aca="false">AVERAGE(B207:E207)</f>
        <v>3196334.5</v>
      </c>
      <c r="G207" s="34" t="n">
        <v>709529.08</v>
      </c>
      <c r="H207" s="42" t="n">
        <v>0.08</v>
      </c>
      <c r="I207" s="42" t="n">
        <v>134611.91</v>
      </c>
      <c r="J207" s="42" t="n">
        <f aca="false">H207+I207</f>
        <v>134611.99</v>
      </c>
      <c r="K207" s="17" t="n">
        <f aca="false">G207/F207</f>
        <v>0.221982111071291</v>
      </c>
      <c r="L207" s="59" t="n">
        <f aca="false">J207/F207</f>
        <v>0.0421144877045879</v>
      </c>
      <c r="M207" s="34" t="n">
        <v>0</v>
      </c>
      <c r="N207" s="34" t="n">
        <v>286421</v>
      </c>
      <c r="O207" s="34" t="n">
        <f aca="false">N207-M207</f>
        <v>286421</v>
      </c>
      <c r="P207" s="59" t="n">
        <f aca="false">O207/F207</f>
        <v>0.0896092070463839</v>
      </c>
      <c r="Q207" s="59" t="n">
        <f aca="false">N207/F207</f>
        <v>0.0896092070463839</v>
      </c>
    </row>
    <row r="208" customFormat="false" ht="12.75" hidden="false" customHeight="false" outlineLevel="0" collapsed="false">
      <c r="A208" s="14" t="s">
        <v>503</v>
      </c>
      <c r="B208" s="58" t="n">
        <v>5643570</v>
      </c>
      <c r="C208" s="58" t="n">
        <v>4146652</v>
      </c>
      <c r="D208" s="34" t="n">
        <v>3538098</v>
      </c>
      <c r="E208" s="34" t="n">
        <v>3510135</v>
      </c>
      <c r="F208" s="34" t="n">
        <f aca="false">AVERAGE(B208:E208)</f>
        <v>4209613.75</v>
      </c>
      <c r="G208" s="34" t="n">
        <v>823546.91</v>
      </c>
      <c r="H208" s="42" t="n">
        <v>542002.61</v>
      </c>
      <c r="I208" s="42" t="n">
        <v>54563.49</v>
      </c>
      <c r="J208" s="42" t="n">
        <f aca="false">H208+I208</f>
        <v>596566.1</v>
      </c>
      <c r="K208" s="17" t="n">
        <f aca="false">G208/F208</f>
        <v>0.195634791909353</v>
      </c>
      <c r="L208" s="60" t="n">
        <f aca="false">J208/F208</f>
        <v>0.141715163297345</v>
      </c>
      <c r="M208" s="34" t="n">
        <v>9626</v>
      </c>
      <c r="N208" s="34" t="n">
        <v>676189.54</v>
      </c>
      <c r="O208" s="34" t="n">
        <f aca="false">N208-M208</f>
        <v>666563.54</v>
      </c>
      <c r="P208" s="59" t="n">
        <f aca="false">O208/F208</f>
        <v>0.158343159155635</v>
      </c>
      <c r="Q208" s="59" t="n">
        <f aca="false">N208/F208</f>
        <v>0.160629829755758</v>
      </c>
    </row>
    <row r="209" customFormat="false" ht="12.75" hidden="false" customHeight="false" outlineLevel="0" collapsed="false">
      <c r="A209" s="14" t="s">
        <v>504</v>
      </c>
      <c r="B209" s="58" t="n">
        <v>2974042</v>
      </c>
      <c r="C209" s="58" t="n">
        <v>2845693</v>
      </c>
      <c r="D209" s="34" t="n">
        <v>4551558</v>
      </c>
      <c r="E209" s="34" t="n">
        <v>3109192</v>
      </c>
      <c r="F209" s="34" t="n">
        <f aca="false">AVERAGE(B209:E209)</f>
        <v>3370121.25</v>
      </c>
      <c r="G209" s="34" t="n">
        <v>272720.54</v>
      </c>
      <c r="H209" s="42" t="n">
        <v>7819.13</v>
      </c>
      <c r="I209" s="42" t="n">
        <v>1822.63</v>
      </c>
      <c r="J209" s="42" t="n">
        <f aca="false">H209+I209</f>
        <v>9641.76</v>
      </c>
      <c r="K209" s="17" t="n">
        <f aca="false">G209/F209</f>
        <v>0.0809230647116925</v>
      </c>
      <c r="L209" s="59" t="n">
        <f aca="false">J209/F209</f>
        <v>0.00286095344492427</v>
      </c>
      <c r="M209" s="34" t="n">
        <v>54355</v>
      </c>
      <c r="N209" s="34" t="n">
        <v>303280</v>
      </c>
      <c r="O209" s="34" t="n">
        <f aca="false">N209-M209</f>
        <v>248925</v>
      </c>
      <c r="P209" s="59" t="n">
        <f aca="false">O209/F209</f>
        <v>0.0738623276536415</v>
      </c>
      <c r="Q209" s="59" t="n">
        <f aca="false">N209/F209</f>
        <v>0.0899908274813555</v>
      </c>
    </row>
    <row r="210" customFormat="false" ht="12.75" hidden="false" customHeight="false" outlineLevel="0" collapsed="false">
      <c r="A210" s="14" t="s">
        <v>505</v>
      </c>
      <c r="B210" s="58" t="n">
        <v>5176467</v>
      </c>
      <c r="C210" s="58" t="n">
        <v>2738251</v>
      </c>
      <c r="D210" s="34" t="n">
        <v>2909111</v>
      </c>
      <c r="E210" s="34" t="n">
        <v>3357641</v>
      </c>
      <c r="F210" s="34" t="n">
        <f aca="false">AVERAGE(B210:E210)</f>
        <v>3545367.5</v>
      </c>
      <c r="G210" s="34" t="n">
        <v>1003911.44</v>
      </c>
      <c r="H210" s="42" t="n">
        <v>166343.58</v>
      </c>
      <c r="I210" s="42" t="n">
        <v>95186.77</v>
      </c>
      <c r="J210" s="42" t="n">
        <f aca="false">H210+I210</f>
        <v>261530.35</v>
      </c>
      <c r="K210" s="17" t="n">
        <f aca="false">G210/F210</f>
        <v>0.283161460694836</v>
      </c>
      <c r="L210" s="60" t="n">
        <f aca="false">J210/F210</f>
        <v>0.0737667815818811</v>
      </c>
      <c r="M210" s="34" t="n">
        <v>0</v>
      </c>
      <c r="N210" s="34" t="n">
        <v>150600</v>
      </c>
      <c r="O210" s="34" t="n">
        <f aca="false">N210-M210</f>
        <v>150600</v>
      </c>
      <c r="P210" s="59" t="n">
        <f aca="false">O210/F210</f>
        <v>0.0424779659654465</v>
      </c>
      <c r="Q210" s="59" t="n">
        <f aca="false">N210/F210</f>
        <v>0.0424779659654465</v>
      </c>
    </row>
    <row r="211" customFormat="false" ht="12.75" hidden="false" customHeight="false" outlineLevel="0" collapsed="false">
      <c r="A211" s="14" t="s">
        <v>506</v>
      </c>
      <c r="B211" s="58" t="n">
        <v>14864268</v>
      </c>
      <c r="C211" s="58" t="n">
        <v>12131158</v>
      </c>
      <c r="D211" s="34" t="n">
        <v>13939720</v>
      </c>
      <c r="E211" s="34" t="n">
        <v>12245100</v>
      </c>
      <c r="F211" s="34" t="n">
        <f aca="false">AVERAGE(B211:E211)</f>
        <v>13295061.5</v>
      </c>
      <c r="G211" s="34" t="n">
        <v>4138856.35</v>
      </c>
      <c r="H211" s="42" t="n">
        <v>696338.23</v>
      </c>
      <c r="I211" s="42" t="n">
        <v>244607.76</v>
      </c>
      <c r="J211" s="42" t="n">
        <f aca="false">H211+I211</f>
        <v>940945.99</v>
      </c>
      <c r="K211" s="17" t="n">
        <f aca="false">G211/F211</f>
        <v>0.311307800268543</v>
      </c>
      <c r="L211" s="60" t="n">
        <f aca="false">J211/F211</f>
        <v>0.0707740983371908</v>
      </c>
      <c r="M211" s="34" t="n">
        <v>3802229.98</v>
      </c>
      <c r="N211" s="34" t="n">
        <v>3666563.05</v>
      </c>
      <c r="O211" s="34" t="n">
        <f aca="false">N211-M211</f>
        <v>-135666.93</v>
      </c>
      <c r="P211" s="59" t="n">
        <f aca="false">O211/F211</f>
        <v>-0.0102043100740828</v>
      </c>
      <c r="Q211" s="59" t="n">
        <f aca="false">N211/F211</f>
        <v>0.275783835223327</v>
      </c>
    </row>
    <row r="212" customFormat="false" ht="12.75" hidden="false" customHeight="false" outlineLevel="0" collapsed="false">
      <c r="A212" s="14" t="s">
        <v>507</v>
      </c>
      <c r="B212" s="58" t="n">
        <v>8468137</v>
      </c>
      <c r="C212" s="58" t="n">
        <v>8833520</v>
      </c>
      <c r="D212" s="34" t="n">
        <v>10594574</v>
      </c>
      <c r="E212" s="34" t="n">
        <v>12545947</v>
      </c>
      <c r="F212" s="34" t="n">
        <f aca="false">AVERAGE(B212:E212)</f>
        <v>10110544.5</v>
      </c>
      <c r="G212" s="34" t="n">
        <v>1051892.79</v>
      </c>
      <c r="H212" s="42" t="n">
        <v>564387.46</v>
      </c>
      <c r="I212" s="42" t="n">
        <v>9144.38</v>
      </c>
      <c r="J212" s="42" t="n">
        <f aca="false">H212+I212</f>
        <v>573531.84</v>
      </c>
      <c r="K212" s="17" t="n">
        <f aca="false">G212/F212</f>
        <v>0.104039183052901</v>
      </c>
      <c r="L212" s="60" t="n">
        <f aca="false">J212/F212</f>
        <v>0.0567261080745948</v>
      </c>
      <c r="M212" s="34" t="n">
        <v>4496299.57</v>
      </c>
      <c r="N212" s="34" t="n">
        <v>1305269.05</v>
      </c>
      <c r="O212" s="34" t="n">
        <f aca="false">N212-M212</f>
        <v>-3191030.52</v>
      </c>
      <c r="P212" s="59" t="n">
        <f aca="false">O212/F212</f>
        <v>-0.315614111584198</v>
      </c>
      <c r="Q212" s="59" t="n">
        <f aca="false">N212/F212</f>
        <v>0.129099777959535</v>
      </c>
    </row>
    <row r="213" customFormat="false" ht="12.75" hidden="false" customHeight="false" outlineLevel="0" collapsed="false">
      <c r="A213" s="14" t="s">
        <v>508</v>
      </c>
      <c r="B213" s="58" t="n">
        <v>3271574</v>
      </c>
      <c r="C213" s="58" t="n">
        <v>3083340</v>
      </c>
      <c r="D213" s="34" t="n">
        <v>3947978</v>
      </c>
      <c r="E213" s="34" t="n">
        <v>4057617</v>
      </c>
      <c r="F213" s="34" t="n">
        <f aca="false">AVERAGE(B213:E213)</f>
        <v>3590127.25</v>
      </c>
      <c r="G213" s="34" t="n">
        <v>586310.36</v>
      </c>
      <c r="H213" s="42" t="n">
        <v>4118.16</v>
      </c>
      <c r="I213" s="42" t="n">
        <v>7279.41</v>
      </c>
      <c r="J213" s="42" t="n">
        <f aca="false">H213+I213</f>
        <v>11397.57</v>
      </c>
      <c r="K213" s="17" t="n">
        <f aca="false">G213/F213</f>
        <v>0.163311860324728</v>
      </c>
      <c r="L213" s="59" t="n">
        <f aca="false">J213/F213</f>
        <v>0.00317469805561906</v>
      </c>
      <c r="M213" s="34" t="n">
        <v>71121.66</v>
      </c>
      <c r="N213" s="34" t="n">
        <v>95438.94</v>
      </c>
      <c r="O213" s="34" t="n">
        <f aca="false">N213-M213</f>
        <v>24317.28</v>
      </c>
      <c r="P213" s="59" t="n">
        <f aca="false">O213/F213</f>
        <v>0.00677337551196827</v>
      </c>
      <c r="Q213" s="59" t="n">
        <f aca="false">N213/F213</f>
        <v>0.0265837206745248</v>
      </c>
    </row>
    <row r="214" customFormat="false" ht="12.75" hidden="false" customHeight="false" outlineLevel="0" collapsed="false">
      <c r="A214" s="14" t="s">
        <v>509</v>
      </c>
      <c r="B214" s="58" t="n">
        <v>12605691</v>
      </c>
      <c r="C214" s="58" t="n">
        <v>10249987</v>
      </c>
      <c r="D214" s="34" t="n">
        <v>9487320</v>
      </c>
      <c r="E214" s="34" t="n">
        <v>9440886</v>
      </c>
      <c r="F214" s="34" t="n">
        <f aca="false">AVERAGE(B214:E214)</f>
        <v>10445971</v>
      </c>
      <c r="G214" s="34" t="n">
        <v>1608380.7</v>
      </c>
      <c r="H214" s="42" t="n">
        <v>0</v>
      </c>
      <c r="I214" s="42" t="n">
        <v>57834.84</v>
      </c>
      <c r="J214" s="42" t="n">
        <f aca="false">H214+I214</f>
        <v>57834.84</v>
      </c>
      <c r="K214" s="17" t="n">
        <f aca="false">G214/F214</f>
        <v>0.153971392415315</v>
      </c>
      <c r="L214" s="59" t="n">
        <f aca="false">J214/F214</f>
        <v>0.00553656907529228</v>
      </c>
      <c r="M214" s="34" t="n">
        <v>597537.51</v>
      </c>
      <c r="N214" s="34" t="n">
        <v>723695.4</v>
      </c>
      <c r="O214" s="34" t="n">
        <f aca="false">N214-M214</f>
        <v>126157.89</v>
      </c>
      <c r="P214" s="59" t="n">
        <f aca="false">O214/F214</f>
        <v>0.0120771817191528</v>
      </c>
      <c r="Q214" s="59" t="n">
        <f aca="false">N214/F214</f>
        <v>0.0692798591916443</v>
      </c>
    </row>
    <row r="215" customFormat="false" ht="12.75" hidden="false" customHeight="false" outlineLevel="0" collapsed="false">
      <c r="A215" s="14" t="s">
        <v>510</v>
      </c>
      <c r="B215" s="58" t="n">
        <v>3805470</v>
      </c>
      <c r="C215" s="58" t="n">
        <v>3237988</v>
      </c>
      <c r="D215" s="34" t="n">
        <v>2737410</v>
      </c>
      <c r="E215" s="34" t="n">
        <v>2804869</v>
      </c>
      <c r="F215" s="34" t="n">
        <f aca="false">AVERAGE(B215:E215)</f>
        <v>3146434.25</v>
      </c>
      <c r="G215" s="34" t="n">
        <v>1659586.01</v>
      </c>
      <c r="H215" s="42" t="n">
        <v>157387.82</v>
      </c>
      <c r="I215" s="42" t="n">
        <v>31455.49</v>
      </c>
      <c r="J215" s="42" t="n">
        <f aca="false">H215+I215</f>
        <v>188843.31</v>
      </c>
      <c r="K215" s="17" t="n">
        <f aca="false">G215/F215</f>
        <v>0.527449766350592</v>
      </c>
      <c r="L215" s="60" t="n">
        <f aca="false">J215/F215</f>
        <v>0.0600181967889525</v>
      </c>
      <c r="M215" s="34" t="n">
        <v>275918.5</v>
      </c>
      <c r="N215" s="34" t="n">
        <v>388657.94</v>
      </c>
      <c r="O215" s="34" t="n">
        <f aca="false">N215-M215</f>
        <v>112739.44</v>
      </c>
      <c r="P215" s="59" t="n">
        <f aca="false">O215/F215</f>
        <v>0.0358308583756359</v>
      </c>
      <c r="Q215" s="59" t="n">
        <f aca="false">N215/F215</f>
        <v>0.123523299430141</v>
      </c>
    </row>
    <row r="216" customFormat="false" ht="12.75" hidden="false" customHeight="false" outlineLevel="0" collapsed="false">
      <c r="A216" s="14" t="s">
        <v>511</v>
      </c>
      <c r="B216" s="58" t="n">
        <v>6192241</v>
      </c>
      <c r="C216" s="58" t="n">
        <v>6352563</v>
      </c>
      <c r="D216" s="34" t="n">
        <v>6681659</v>
      </c>
      <c r="E216" s="34" t="n">
        <v>7274466</v>
      </c>
      <c r="F216" s="34" t="n">
        <f aca="false">AVERAGE(B216:E216)</f>
        <v>6625232.25</v>
      </c>
      <c r="G216" s="34" t="n">
        <v>1322579.89</v>
      </c>
      <c r="H216" s="42" t="n">
        <v>949643.45</v>
      </c>
      <c r="I216" s="42" t="n">
        <v>80941.3</v>
      </c>
      <c r="J216" s="42" t="n">
        <f aca="false">H216+I216</f>
        <v>1030584.75</v>
      </c>
      <c r="K216" s="17" t="n">
        <f aca="false">G216/F216</f>
        <v>0.199627702108103</v>
      </c>
      <c r="L216" s="60" t="n">
        <f aca="false">J216/F216</f>
        <v>0.155554509051362</v>
      </c>
      <c r="M216" s="34" t="n">
        <v>0</v>
      </c>
      <c r="N216" s="34" t="n">
        <v>0</v>
      </c>
      <c r="O216" s="34" t="n">
        <f aca="false">N216-M216</f>
        <v>0</v>
      </c>
      <c r="P216" s="59" t="n">
        <f aca="false">O216/F216</f>
        <v>0</v>
      </c>
      <c r="Q216" s="59" t="n">
        <f aca="false">N216/F216</f>
        <v>0</v>
      </c>
    </row>
    <row r="217" customFormat="false" ht="12.75" hidden="false" customHeight="false" outlineLevel="0" collapsed="false">
      <c r="A217" s="14" t="s">
        <v>512</v>
      </c>
      <c r="B217" s="58" t="n">
        <v>14126317</v>
      </c>
      <c r="C217" s="58" t="n">
        <v>7817672</v>
      </c>
      <c r="D217" s="34" t="n">
        <v>7427516</v>
      </c>
      <c r="E217" s="34" t="n">
        <v>8255185</v>
      </c>
      <c r="F217" s="34" t="n">
        <f aca="false">AVERAGE(B217:E217)</f>
        <v>9406672.5</v>
      </c>
      <c r="G217" s="34" t="n">
        <v>1186056.11</v>
      </c>
      <c r="H217" s="42" t="n">
        <v>224097.66</v>
      </c>
      <c r="I217" s="42" t="n">
        <v>44835.46</v>
      </c>
      <c r="J217" s="42" t="n">
        <f aca="false">H217+I217</f>
        <v>268933.12</v>
      </c>
      <c r="K217" s="17" t="n">
        <f aca="false">G217/F217</f>
        <v>0.126086680491959</v>
      </c>
      <c r="L217" s="59" t="n">
        <f aca="false">J217/F217</f>
        <v>0.0285896123204034</v>
      </c>
      <c r="M217" s="34" t="n">
        <v>337468.75</v>
      </c>
      <c r="N217" s="34" t="n">
        <v>1235225.68</v>
      </c>
      <c r="O217" s="34" t="n">
        <f aca="false">N217-M217</f>
        <v>897756.93</v>
      </c>
      <c r="P217" s="59" t="n">
        <f aca="false">O217/F217</f>
        <v>0.0954383104121037</v>
      </c>
      <c r="Q217" s="59" t="n">
        <f aca="false">N217/F217</f>
        <v>0.131313775407829</v>
      </c>
    </row>
    <row r="218" customFormat="false" ht="12.75" hidden="false" customHeight="false" outlineLevel="0" collapsed="false">
      <c r="A218" s="14" t="s">
        <v>513</v>
      </c>
      <c r="B218" s="58" t="n">
        <v>1962934</v>
      </c>
      <c r="C218" s="58" t="n">
        <v>1913304</v>
      </c>
      <c r="D218" s="34" t="n">
        <v>2123504</v>
      </c>
      <c r="E218" s="34" t="n">
        <v>2682856</v>
      </c>
      <c r="F218" s="34" t="n">
        <f aca="false">AVERAGE(B218:E218)</f>
        <v>2170649.5</v>
      </c>
      <c r="G218" s="34" t="n">
        <v>454324.29</v>
      </c>
      <c r="H218" s="42" t="n">
        <v>73582.48</v>
      </c>
      <c r="I218" s="42" t="n">
        <v>9938.26</v>
      </c>
      <c r="J218" s="42" t="n">
        <f aca="false">H218+I218</f>
        <v>83520.74</v>
      </c>
      <c r="K218" s="17" t="n">
        <f aca="false">G218/F218</f>
        <v>0.209303385922048</v>
      </c>
      <c r="L218" s="59" t="n">
        <f aca="false">J218/F218</f>
        <v>0.0384773036826074</v>
      </c>
      <c r="M218" s="34" t="n">
        <v>243150.27</v>
      </c>
      <c r="N218" s="34" t="n">
        <v>172791.3</v>
      </c>
      <c r="O218" s="34" t="n">
        <f aca="false">N218-M218</f>
        <v>-70358.97</v>
      </c>
      <c r="P218" s="59" t="n">
        <f aca="false">O218/F218</f>
        <v>-0.0324137867490813</v>
      </c>
      <c r="Q218" s="59" t="n">
        <f aca="false">N218/F218</f>
        <v>0.0796035011640525</v>
      </c>
    </row>
    <row r="219" customFormat="false" ht="12.75" hidden="false" customHeight="false" outlineLevel="0" collapsed="false">
      <c r="A219" s="14" t="s">
        <v>514</v>
      </c>
      <c r="B219" s="58" t="n">
        <v>5950611</v>
      </c>
      <c r="C219" s="58" t="n">
        <v>6423444</v>
      </c>
      <c r="D219" s="34" t="n">
        <v>5151780</v>
      </c>
      <c r="E219" s="34" t="n">
        <v>5697444</v>
      </c>
      <c r="F219" s="34" t="n">
        <f aca="false">AVERAGE(B219:E219)</f>
        <v>5805819.75</v>
      </c>
      <c r="G219" s="34" t="n">
        <v>4485239.91</v>
      </c>
      <c r="H219" s="42" t="n">
        <v>1335062.21</v>
      </c>
      <c r="I219" s="42" t="n">
        <v>692341.27</v>
      </c>
      <c r="J219" s="42" t="n">
        <f aca="false">H219+I219</f>
        <v>2027403.48</v>
      </c>
      <c r="K219" s="17" t="n">
        <f aca="false">G219/F219</f>
        <v>0.772542053170011</v>
      </c>
      <c r="L219" s="60" t="n">
        <f aca="false">J219/F219</f>
        <v>0.34920193311203</v>
      </c>
      <c r="M219" s="34" t="n">
        <v>0</v>
      </c>
      <c r="N219" s="34" t="n">
        <v>1963980</v>
      </c>
      <c r="O219" s="34" t="n">
        <f aca="false">N219-M219</f>
        <v>1963980</v>
      </c>
      <c r="P219" s="60" t="n">
        <f aca="false">O219/F219</f>
        <v>0.338277811673364</v>
      </c>
      <c r="Q219" s="60" t="n">
        <f aca="false">N219/F219</f>
        <v>0.338277811673364</v>
      </c>
    </row>
    <row r="220" customFormat="false" ht="12.75" hidden="false" customHeight="false" outlineLevel="0" collapsed="false">
      <c r="A220" s="14" t="s">
        <v>515</v>
      </c>
      <c r="B220" s="58" t="n">
        <v>9987262</v>
      </c>
      <c r="C220" s="58" t="n">
        <v>10800956</v>
      </c>
      <c r="D220" s="34" t="n">
        <v>7917946</v>
      </c>
      <c r="E220" s="34" t="n">
        <v>7568148</v>
      </c>
      <c r="F220" s="34" t="n">
        <f aca="false">AVERAGE(B220:E220)</f>
        <v>9068578</v>
      </c>
      <c r="G220" s="34" t="n">
        <v>2266233.02</v>
      </c>
      <c r="H220" s="42" t="n">
        <v>255879.64</v>
      </c>
      <c r="I220" s="42" t="n">
        <v>188552.35</v>
      </c>
      <c r="J220" s="42" t="n">
        <f aca="false">H220+I220</f>
        <v>444431.99</v>
      </c>
      <c r="K220" s="17" t="n">
        <f aca="false">G220/F220</f>
        <v>0.249899490305977</v>
      </c>
      <c r="L220" s="59" t="n">
        <f aca="false">J220/F220</f>
        <v>0.049007902892824</v>
      </c>
      <c r="M220" s="34" t="n">
        <v>1866140.91</v>
      </c>
      <c r="N220" s="34" t="n">
        <v>1656904.12</v>
      </c>
      <c r="O220" s="34" t="n">
        <f aca="false">N220-M220</f>
        <v>-209236.79</v>
      </c>
      <c r="P220" s="59" t="n">
        <f aca="false">O220/F220</f>
        <v>-0.0230727231987198</v>
      </c>
      <c r="Q220" s="59" t="n">
        <f aca="false">N220/F220</f>
        <v>0.182708261427536</v>
      </c>
    </row>
    <row r="221" customFormat="false" ht="12.75" hidden="false" customHeight="false" outlineLevel="0" collapsed="false">
      <c r="A221" s="14" t="s">
        <v>516</v>
      </c>
      <c r="B221" s="58" t="n">
        <v>38150183</v>
      </c>
      <c r="C221" s="58" t="n">
        <v>20749972</v>
      </c>
      <c r="D221" s="34" t="n">
        <v>22208166</v>
      </c>
      <c r="E221" s="34" t="n">
        <v>19702227</v>
      </c>
      <c r="F221" s="34" t="n">
        <f aca="false">AVERAGE(B221:E221)</f>
        <v>25202637</v>
      </c>
      <c r="G221" s="34" t="n">
        <v>3198905.48</v>
      </c>
      <c r="H221" s="42" t="n">
        <v>530312.27</v>
      </c>
      <c r="I221" s="42" t="n">
        <v>253400.3</v>
      </c>
      <c r="J221" s="42" t="n">
        <f aca="false">H221+I221</f>
        <v>783712.57</v>
      </c>
      <c r="K221" s="17" t="n">
        <f aca="false">G221/F221</f>
        <v>0.126927411603794</v>
      </c>
      <c r="L221" s="59" t="n">
        <f aca="false">J221/F221</f>
        <v>0.0310964511372362</v>
      </c>
      <c r="M221" s="34" t="n">
        <v>1839551.46</v>
      </c>
      <c r="N221" s="34" t="n">
        <v>1863341.71</v>
      </c>
      <c r="O221" s="34" t="n">
        <f aca="false">N221-M221</f>
        <v>23790.25</v>
      </c>
      <c r="P221" s="59" t="n">
        <f aca="false">O221/F221</f>
        <v>0.000943958761140749</v>
      </c>
      <c r="Q221" s="59" t="n">
        <f aca="false">N221/F221</f>
        <v>0.0739343946429098</v>
      </c>
    </row>
    <row r="222" customFormat="false" ht="12.75" hidden="false" customHeight="false" outlineLevel="0" collapsed="false">
      <c r="A222" s="14" t="s">
        <v>517</v>
      </c>
      <c r="B222" s="58" t="n">
        <v>10188290</v>
      </c>
      <c r="C222" s="58" t="n">
        <v>8953501</v>
      </c>
      <c r="D222" s="34" t="n">
        <v>9376750</v>
      </c>
      <c r="E222" s="34" t="n">
        <v>9031612</v>
      </c>
      <c r="F222" s="34" t="n">
        <f aca="false">AVERAGE(B222:E222)</f>
        <v>9387538.25</v>
      </c>
      <c r="G222" s="34" t="n">
        <v>606016.75</v>
      </c>
      <c r="H222" s="42" t="n">
        <v>121469.1</v>
      </c>
      <c r="I222" s="42" t="n">
        <v>68936.49</v>
      </c>
      <c r="J222" s="42" t="n">
        <f aca="false">H222+I222</f>
        <v>190405.59</v>
      </c>
      <c r="K222" s="17" t="n">
        <f aca="false">G222/F222</f>
        <v>0.0645554493479694</v>
      </c>
      <c r="L222" s="59" t="n">
        <f aca="false">J222/F222</f>
        <v>0.0202828031086851</v>
      </c>
      <c r="M222" s="34" t="n">
        <v>121279.53</v>
      </c>
      <c r="N222" s="34" t="n">
        <v>1035596.93</v>
      </c>
      <c r="O222" s="34" t="n">
        <f aca="false">N222-M222</f>
        <v>914317.4</v>
      </c>
      <c r="P222" s="59" t="n">
        <f aca="false">O222/F222</f>
        <v>0.097396929381353</v>
      </c>
      <c r="Q222" s="59" t="n">
        <f aca="false">N222/F222</f>
        <v>0.110316134264486</v>
      </c>
    </row>
    <row r="223" customFormat="false" ht="12.75" hidden="false" customHeight="false" outlineLevel="0" collapsed="false">
      <c r="A223" s="14" t="s">
        <v>518</v>
      </c>
      <c r="B223" s="58" t="n">
        <v>4177748</v>
      </c>
      <c r="C223" s="58" t="n">
        <v>3396409</v>
      </c>
      <c r="D223" s="34" t="n">
        <v>3638636</v>
      </c>
      <c r="E223" s="34" t="n">
        <v>4290632</v>
      </c>
      <c r="F223" s="34" t="n">
        <f aca="false">AVERAGE(B223:E223)</f>
        <v>3875856.25</v>
      </c>
      <c r="G223" s="34" t="n">
        <v>520356.69</v>
      </c>
      <c r="H223" s="42" t="n">
        <v>58243.51</v>
      </c>
      <c r="I223" s="42" t="n">
        <v>28822.96</v>
      </c>
      <c r="J223" s="42" t="n">
        <f aca="false">H223+I223</f>
        <v>87066.47</v>
      </c>
      <c r="K223" s="17" t="n">
        <f aca="false">G223/F223</f>
        <v>0.134255931189398</v>
      </c>
      <c r="L223" s="59" t="n">
        <f aca="false">J223/F223</f>
        <v>0.0224638026758603</v>
      </c>
      <c r="M223" s="34" t="n">
        <v>370870.67</v>
      </c>
      <c r="N223" s="34" t="n">
        <v>1340959.4</v>
      </c>
      <c r="O223" s="34" t="n">
        <f aca="false">N223-M223</f>
        <v>970088.73</v>
      </c>
      <c r="P223" s="59" t="n">
        <f aca="false">O223/F223</f>
        <v>0.250290172655397</v>
      </c>
      <c r="Q223" s="60" t="n">
        <f aca="false">N223/F223</f>
        <v>0.345977588823115</v>
      </c>
    </row>
    <row r="224" customFormat="false" ht="12.75" hidden="false" customHeight="false" outlineLevel="0" collapsed="false">
      <c r="A224" s="14" t="s">
        <v>519</v>
      </c>
      <c r="B224" s="58" t="n">
        <v>2983686</v>
      </c>
      <c r="C224" s="58" t="n">
        <v>1953347</v>
      </c>
      <c r="D224" s="34" t="n">
        <v>2584889</v>
      </c>
      <c r="E224" s="34" t="n">
        <v>2816051</v>
      </c>
      <c r="F224" s="34" t="n">
        <f aca="false">AVERAGE(B224:E224)</f>
        <v>2584493.25</v>
      </c>
      <c r="G224" s="34" t="n">
        <v>183833.26</v>
      </c>
      <c r="H224" s="42" t="n">
        <v>0</v>
      </c>
      <c r="I224" s="42" t="n">
        <v>5368.62</v>
      </c>
      <c r="J224" s="42" t="n">
        <f aca="false">H224+I224</f>
        <v>5368.62</v>
      </c>
      <c r="K224" s="17" t="n">
        <f aca="false">G224/F224</f>
        <v>0.0711293248686179</v>
      </c>
      <c r="L224" s="59" t="n">
        <f aca="false">J224/F224</f>
        <v>0.00207724280185294</v>
      </c>
      <c r="M224" s="34" t="n">
        <v>53399</v>
      </c>
      <c r="N224" s="34" t="n">
        <v>319687</v>
      </c>
      <c r="O224" s="34" t="n">
        <f aca="false">N224-M224</f>
        <v>266288</v>
      </c>
      <c r="P224" s="59" t="n">
        <f aca="false">O224/F224</f>
        <v>0.103032964005613</v>
      </c>
      <c r="Q224" s="59" t="n">
        <f aca="false">N224/F224</f>
        <v>0.123694267725404</v>
      </c>
    </row>
    <row r="225" customFormat="false" ht="12.75" hidden="false" customHeight="false" outlineLevel="0" collapsed="false">
      <c r="A225" s="14" t="s">
        <v>520</v>
      </c>
      <c r="B225" s="58" t="n">
        <v>3080523</v>
      </c>
      <c r="C225" s="58" t="n">
        <v>2927262</v>
      </c>
      <c r="D225" s="34" t="n">
        <v>4710771</v>
      </c>
      <c r="E225" s="34" t="n">
        <v>5308138</v>
      </c>
      <c r="F225" s="34" t="n">
        <f aca="false">AVERAGE(B225:E225)</f>
        <v>4006673.5</v>
      </c>
      <c r="G225" s="34" t="n">
        <v>2331006.54</v>
      </c>
      <c r="H225" s="42" t="n">
        <v>1843633.12</v>
      </c>
      <c r="I225" s="42" t="n">
        <v>25490.36</v>
      </c>
      <c r="J225" s="42" t="n">
        <f aca="false">H225+I225</f>
        <v>1869123.48</v>
      </c>
      <c r="K225" s="17" t="n">
        <f aca="false">G225/F225</f>
        <v>0.581781006113925</v>
      </c>
      <c r="L225" s="60" t="n">
        <f aca="false">J225/F225</f>
        <v>0.466502568776817</v>
      </c>
      <c r="M225" s="34" t="n">
        <v>861026</v>
      </c>
      <c r="N225" s="34" t="n">
        <v>1695153.67</v>
      </c>
      <c r="O225" s="34" t="n">
        <f aca="false">N225-M225</f>
        <v>834127.67</v>
      </c>
      <c r="P225" s="59" t="n">
        <f aca="false">O225/F225</f>
        <v>0.208184587538765</v>
      </c>
      <c r="Q225" s="60" t="n">
        <f aca="false">N225/F225</f>
        <v>0.423082557138734</v>
      </c>
    </row>
    <row r="226" customFormat="false" ht="12.75" hidden="false" customHeight="false" outlineLevel="0" collapsed="false">
      <c r="A226" s="14" t="s">
        <v>521</v>
      </c>
      <c r="B226" s="58" t="n">
        <v>4647687</v>
      </c>
      <c r="C226" s="58" t="n">
        <v>4420358</v>
      </c>
      <c r="D226" s="34" t="n">
        <v>3955023</v>
      </c>
      <c r="E226" s="34" t="n">
        <v>4377102</v>
      </c>
      <c r="F226" s="34" t="n">
        <f aca="false">AVERAGE(B226:E226)</f>
        <v>4350042.5</v>
      </c>
      <c r="G226" s="34" t="n">
        <v>328010.96</v>
      </c>
      <c r="H226" s="42" t="n">
        <v>1617.4</v>
      </c>
      <c r="I226" s="42" t="n">
        <v>69161.15</v>
      </c>
      <c r="J226" s="42" t="n">
        <f aca="false">H226+I226</f>
        <v>70778.55</v>
      </c>
      <c r="K226" s="17" t="n">
        <f aca="false">G226/F226</f>
        <v>0.0754040816842594</v>
      </c>
      <c r="L226" s="59" t="n">
        <f aca="false">J226/F226</f>
        <v>0.0162707720671695</v>
      </c>
      <c r="M226" s="34" t="n">
        <v>70752.19</v>
      </c>
      <c r="N226" s="34" t="n">
        <v>202038.11</v>
      </c>
      <c r="O226" s="34" t="n">
        <f aca="false">N226-M226</f>
        <v>131285.92</v>
      </c>
      <c r="P226" s="59" t="n">
        <f aca="false">O226/F226</f>
        <v>0.0301803763986214</v>
      </c>
      <c r="Q226" s="59" t="n">
        <f aca="false">N226/F226</f>
        <v>0.04644508875488</v>
      </c>
    </row>
    <row r="227" customFormat="false" ht="12.75" hidden="false" customHeight="false" outlineLevel="0" collapsed="false">
      <c r="A227" s="14" t="s">
        <v>522</v>
      </c>
      <c r="B227" s="58" t="n">
        <v>3699293</v>
      </c>
      <c r="C227" s="58" t="n">
        <v>3342783</v>
      </c>
      <c r="D227" s="34" t="n">
        <v>2879816</v>
      </c>
      <c r="E227" s="34" t="n">
        <v>2690993</v>
      </c>
      <c r="F227" s="34" t="n">
        <f aca="false">AVERAGE(B227:E227)</f>
        <v>3153221.25</v>
      </c>
      <c r="G227" s="34" t="n">
        <v>568423.76</v>
      </c>
      <c r="H227" s="42" t="n">
        <v>15594.78</v>
      </c>
      <c r="I227" s="42" t="n">
        <v>10866.5</v>
      </c>
      <c r="J227" s="42" t="n">
        <f aca="false">H227+I227</f>
        <v>26461.28</v>
      </c>
      <c r="K227" s="17" t="n">
        <f aca="false">G227/F227</f>
        <v>0.180267642177028</v>
      </c>
      <c r="L227" s="59" t="n">
        <f aca="false">J227/F227</f>
        <v>0.00839182470941422</v>
      </c>
      <c r="M227" s="34" t="n">
        <v>6719.73</v>
      </c>
      <c r="N227" s="34" t="n">
        <v>19251.05</v>
      </c>
      <c r="O227" s="34" t="n">
        <f aca="false">N227-M227</f>
        <v>12531.32</v>
      </c>
      <c r="P227" s="59" t="n">
        <f aca="false">O227/F227</f>
        <v>0.00397413280149625</v>
      </c>
      <c r="Q227" s="59" t="n">
        <f aca="false">N227/F227</f>
        <v>0.00610520114945946</v>
      </c>
    </row>
    <row r="228" customFormat="false" ht="12.75" hidden="false" customHeight="false" outlineLevel="0" collapsed="false">
      <c r="A228" s="14" t="s">
        <v>523</v>
      </c>
      <c r="B228" s="58" t="n">
        <v>17687338</v>
      </c>
      <c r="C228" s="58" t="n">
        <v>10815719</v>
      </c>
      <c r="D228" s="34" t="n">
        <v>10671483</v>
      </c>
      <c r="E228" s="34" t="n">
        <v>10362693</v>
      </c>
      <c r="F228" s="34" t="n">
        <f aca="false">AVERAGE(B228:E228)</f>
        <v>12384308.25</v>
      </c>
      <c r="G228" s="34" t="n">
        <v>538459</v>
      </c>
      <c r="H228" s="42" t="n">
        <v>46620.17</v>
      </c>
      <c r="I228" s="42" t="n">
        <v>12818.45</v>
      </c>
      <c r="J228" s="42" t="n">
        <f aca="false">H228+I228</f>
        <v>59438.62</v>
      </c>
      <c r="K228" s="17" t="n">
        <f aca="false">G228/F228</f>
        <v>0.0434791341696457</v>
      </c>
      <c r="L228" s="59" t="n">
        <f aca="false">J228/F228</f>
        <v>0.00479951070339355</v>
      </c>
      <c r="M228" s="34" t="n">
        <v>970338.05</v>
      </c>
      <c r="N228" s="34" t="n">
        <v>793805.83</v>
      </c>
      <c r="O228" s="34" t="n">
        <f aca="false">N228-M228</f>
        <v>-176532.22</v>
      </c>
      <c r="P228" s="59" t="n">
        <f aca="false">O228/F228</f>
        <v>-0.0142545079173074</v>
      </c>
      <c r="Q228" s="59" t="n">
        <f aca="false">N228/F228</f>
        <v>0.0640977125226191</v>
      </c>
    </row>
    <row r="229" customFormat="false" ht="12.75" hidden="false" customHeight="false" outlineLevel="0" collapsed="false">
      <c r="A229" s="14" t="s">
        <v>524</v>
      </c>
      <c r="B229" s="58" t="n">
        <v>30661889</v>
      </c>
      <c r="C229" s="58" t="n">
        <v>29762723</v>
      </c>
      <c r="D229" s="34" t="n">
        <v>32564474</v>
      </c>
      <c r="E229" s="34" t="n">
        <v>32730854</v>
      </c>
      <c r="F229" s="34" t="n">
        <f aca="false">AVERAGE(B229:E229)</f>
        <v>31429985</v>
      </c>
      <c r="G229" s="34" t="n">
        <v>8091496.57</v>
      </c>
      <c r="H229" s="42" t="n">
        <v>5589981.85</v>
      </c>
      <c r="I229" s="42" t="n">
        <v>290008.71</v>
      </c>
      <c r="J229" s="42" t="n">
        <f aca="false">H229+I229</f>
        <v>5879990.56</v>
      </c>
      <c r="K229" s="17" t="n">
        <f aca="false">G229/F229</f>
        <v>0.257445129865636</v>
      </c>
      <c r="L229" s="60" t="n">
        <f aca="false">J229/F229</f>
        <v>0.187082194280398</v>
      </c>
      <c r="M229" s="34" t="n">
        <v>3005489.29</v>
      </c>
      <c r="N229" s="34" t="n">
        <v>3874355.89</v>
      </c>
      <c r="O229" s="34" t="n">
        <f aca="false">N229-M229</f>
        <v>868866.6</v>
      </c>
      <c r="P229" s="59" t="n">
        <f aca="false">O229/F229</f>
        <v>0.0276445120797862</v>
      </c>
      <c r="Q229" s="59" t="n">
        <f aca="false">N229/F229</f>
        <v>0.12326941581423</v>
      </c>
    </row>
    <row r="230" customFormat="false" ht="12.75" hidden="false" customHeight="false" outlineLevel="0" collapsed="false">
      <c r="A230" s="14" t="s">
        <v>525</v>
      </c>
      <c r="B230" s="58" t="n">
        <v>4765283</v>
      </c>
      <c r="C230" s="58" t="n">
        <v>4612283</v>
      </c>
      <c r="D230" s="34" t="n">
        <v>4866326</v>
      </c>
      <c r="E230" s="34" t="n">
        <v>5086414</v>
      </c>
      <c r="F230" s="34" t="n">
        <f aca="false">AVERAGE(B230:E230)</f>
        <v>4832576.5</v>
      </c>
      <c r="G230" s="34" t="n">
        <v>379840.88</v>
      </c>
      <c r="H230" s="42" t="n">
        <v>53809.31</v>
      </c>
      <c r="I230" s="42" t="n">
        <v>26944.66</v>
      </c>
      <c r="J230" s="42" t="n">
        <f aca="false">H230+I230</f>
        <v>80753.97</v>
      </c>
      <c r="K230" s="17" t="n">
        <f aca="false">G230/F230</f>
        <v>0.078600075963619</v>
      </c>
      <c r="L230" s="59" t="n">
        <f aca="false">J230/F230</f>
        <v>0.0167103345389359</v>
      </c>
      <c r="M230" s="34" t="n">
        <v>155934.34</v>
      </c>
      <c r="N230" s="34" t="n">
        <v>1124118.74</v>
      </c>
      <c r="O230" s="34" t="n">
        <f aca="false">N230-M230</f>
        <v>968184.4</v>
      </c>
      <c r="P230" s="59" t="n">
        <f aca="false">O230/F230</f>
        <v>0.200345385117028</v>
      </c>
      <c r="Q230" s="59" t="n">
        <f aca="false">N230/F230</f>
        <v>0.232612714977197</v>
      </c>
    </row>
    <row r="231" customFormat="false" ht="12.75" hidden="false" customHeight="false" outlineLevel="0" collapsed="false">
      <c r="A231" s="14" t="s">
        <v>526</v>
      </c>
      <c r="B231" s="58" t="n">
        <v>3961374</v>
      </c>
      <c r="C231" s="58" t="n">
        <v>2599266</v>
      </c>
      <c r="D231" s="34" t="n">
        <v>2812700</v>
      </c>
      <c r="E231" s="34" t="n">
        <v>2798856</v>
      </c>
      <c r="F231" s="34" t="n">
        <f aca="false">AVERAGE(B231:E231)</f>
        <v>3043049</v>
      </c>
      <c r="G231" s="34" t="n">
        <v>78217.39</v>
      </c>
      <c r="H231" s="42" t="n">
        <v>0</v>
      </c>
      <c r="I231" s="42" t="n">
        <v>10803.1</v>
      </c>
      <c r="J231" s="42" t="n">
        <f aca="false">H231+I231</f>
        <v>10803.1</v>
      </c>
      <c r="K231" s="17" t="n">
        <f aca="false">G231/F231</f>
        <v>0.0257036248841212</v>
      </c>
      <c r="L231" s="59" t="n">
        <f aca="false">J231/F231</f>
        <v>0.00355009071493755</v>
      </c>
      <c r="M231" s="34" t="n">
        <v>118914.99</v>
      </c>
      <c r="N231" s="34" t="n">
        <v>117743.36</v>
      </c>
      <c r="O231" s="34" t="n">
        <f aca="false">N231-M231</f>
        <v>-1171.63</v>
      </c>
      <c r="P231" s="59" t="n">
        <f aca="false">O231/F231</f>
        <v>-0.000385018446958956</v>
      </c>
      <c r="Q231" s="59" t="n">
        <f aca="false">N231/F231</f>
        <v>0.0386925613093973</v>
      </c>
    </row>
    <row r="232" customFormat="false" ht="12.75" hidden="false" customHeight="false" outlineLevel="0" collapsed="false">
      <c r="A232" s="14" t="s">
        <v>527</v>
      </c>
      <c r="B232" s="58" t="n">
        <v>1901960</v>
      </c>
      <c r="C232" s="58" t="n">
        <v>1660801</v>
      </c>
      <c r="D232" s="34" t="n">
        <v>1702319</v>
      </c>
      <c r="E232" s="34" t="n">
        <v>1568263</v>
      </c>
      <c r="F232" s="34" t="n">
        <f aca="false">AVERAGE(B232:E232)</f>
        <v>1708335.75</v>
      </c>
      <c r="G232" s="34" t="n">
        <v>246850.23</v>
      </c>
      <c r="H232" s="42" t="n">
        <v>93275.02</v>
      </c>
      <c r="I232" s="42" t="n">
        <v>6936.15</v>
      </c>
      <c r="J232" s="42" t="n">
        <f aca="false">H232+I232</f>
        <v>100211.17</v>
      </c>
      <c r="K232" s="17" t="n">
        <f aca="false">G232/F232</f>
        <v>0.144497491198671</v>
      </c>
      <c r="L232" s="60" t="n">
        <f aca="false">J232/F232</f>
        <v>0.0586601140905703</v>
      </c>
      <c r="M232" s="34" t="n">
        <v>33635.22</v>
      </c>
      <c r="N232" s="34" t="n">
        <v>230037.02</v>
      </c>
      <c r="O232" s="34" t="n">
        <f aca="false">N232-M232</f>
        <v>196401.8</v>
      </c>
      <c r="P232" s="59" t="n">
        <f aca="false">O232/F232</f>
        <v>0.11496674468119</v>
      </c>
      <c r="Q232" s="59" t="n">
        <f aca="false">N232/F232</f>
        <v>0.134655626096919</v>
      </c>
    </row>
    <row r="233" customFormat="false" ht="12.75" hidden="false" customHeight="false" outlineLevel="0" collapsed="false">
      <c r="A233" s="14" t="s">
        <v>528</v>
      </c>
      <c r="B233" s="58" t="n">
        <v>7870595</v>
      </c>
      <c r="C233" s="58" t="n">
        <v>6787242</v>
      </c>
      <c r="D233" s="34" t="n">
        <v>7482204</v>
      </c>
      <c r="E233" s="34" t="n">
        <v>7084923</v>
      </c>
      <c r="F233" s="34" t="n">
        <f aca="false">AVERAGE(B233:E233)</f>
        <v>7306241</v>
      </c>
      <c r="G233" s="34" t="n">
        <v>717400.94</v>
      </c>
      <c r="H233" s="42" t="n">
        <v>56878.87</v>
      </c>
      <c r="I233" s="42" t="n">
        <v>51000.24</v>
      </c>
      <c r="J233" s="42" t="n">
        <f aca="false">H233+I233</f>
        <v>107879.11</v>
      </c>
      <c r="K233" s="17" t="n">
        <f aca="false">G233/F233</f>
        <v>0.0981901555122531</v>
      </c>
      <c r="L233" s="59" t="n">
        <f aca="false">J233/F233</f>
        <v>0.0147653369222285</v>
      </c>
      <c r="M233" s="34" t="n">
        <v>676135.05</v>
      </c>
      <c r="N233" s="34" t="n">
        <v>891469.41</v>
      </c>
      <c r="O233" s="34" t="n">
        <f aca="false">N233-M233</f>
        <v>215334.36</v>
      </c>
      <c r="P233" s="59" t="n">
        <f aca="false">O233/F233</f>
        <v>0.0294726604282558</v>
      </c>
      <c r="Q233" s="59" t="n">
        <f aca="false">N233/F233</f>
        <v>0.122014782978005</v>
      </c>
    </row>
    <row r="234" customFormat="false" ht="12.75" hidden="false" customHeight="false" outlineLevel="0" collapsed="false">
      <c r="A234" s="14" t="s">
        <v>529</v>
      </c>
      <c r="B234" s="58" t="n">
        <v>13060957</v>
      </c>
      <c r="C234" s="58" t="n">
        <v>12176035</v>
      </c>
      <c r="D234" s="34" t="n">
        <v>13291414</v>
      </c>
      <c r="E234" s="34" t="n">
        <v>13969003</v>
      </c>
      <c r="F234" s="34" t="n">
        <f aca="false">AVERAGE(B234:E234)</f>
        <v>13124352.25</v>
      </c>
      <c r="G234" s="34" t="n">
        <v>1208131.74</v>
      </c>
      <c r="H234" s="42" t="n">
        <v>224307.46</v>
      </c>
      <c r="I234" s="42" t="n">
        <v>58731.73</v>
      </c>
      <c r="J234" s="42" t="n">
        <f aca="false">H234+I234</f>
        <v>283039.19</v>
      </c>
      <c r="K234" s="17" t="n">
        <f aca="false">G234/F234</f>
        <v>0.092052675590142</v>
      </c>
      <c r="L234" s="59" t="n">
        <f aca="false">J234/F234</f>
        <v>0.0215659549978933</v>
      </c>
      <c r="M234" s="34" t="n">
        <v>1346390.02</v>
      </c>
      <c r="N234" s="34" t="n">
        <v>13355783.21</v>
      </c>
      <c r="O234" s="34" t="n">
        <f aca="false">N234-M234</f>
        <v>12009393.19</v>
      </c>
      <c r="P234" s="60" t="n">
        <f aca="false">O234/F234</f>
        <v>0.915046545630471</v>
      </c>
      <c r="Q234" s="60" t="n">
        <f aca="false">N234/F234</f>
        <v>1.01763370531296</v>
      </c>
    </row>
    <row r="235" customFormat="false" ht="12.75" hidden="false" customHeight="false" outlineLevel="0" collapsed="false">
      <c r="A235" s="14" t="s">
        <v>530</v>
      </c>
      <c r="B235" s="58" t="n">
        <v>88424010</v>
      </c>
      <c r="C235" s="58" t="n">
        <v>76166279</v>
      </c>
      <c r="D235" s="34" t="n">
        <v>76558591</v>
      </c>
      <c r="E235" s="34" t="n">
        <v>75760337</v>
      </c>
      <c r="F235" s="34" t="n">
        <f aca="false">AVERAGE(B235:E235)</f>
        <v>79227304.25</v>
      </c>
      <c r="G235" s="34" t="n">
        <v>8114386.33</v>
      </c>
      <c r="H235" s="42" t="n">
        <v>596522.29</v>
      </c>
      <c r="I235" s="42" t="n">
        <v>699115.68</v>
      </c>
      <c r="J235" s="42" t="n">
        <f aca="false">H235+I235</f>
        <v>1295637.97</v>
      </c>
      <c r="K235" s="17" t="n">
        <f aca="false">G235/F235</f>
        <v>0.102419063816626</v>
      </c>
      <c r="L235" s="59" t="n">
        <f aca="false">J235/F235</f>
        <v>0.0163534274233494</v>
      </c>
      <c r="M235" s="34" t="n">
        <v>5925649.37</v>
      </c>
      <c r="N235" s="34" t="n">
        <v>15045486.69</v>
      </c>
      <c r="O235" s="34" t="n">
        <f aca="false">N235-M235</f>
        <v>9119837.32</v>
      </c>
      <c r="P235" s="59" t="n">
        <f aca="false">O235/F235</f>
        <v>0.11510977694284</v>
      </c>
      <c r="Q235" s="59" t="n">
        <f aca="false">N235/F235</f>
        <v>0.189902797178663</v>
      </c>
    </row>
    <row r="236" customFormat="false" ht="12.75" hidden="false" customHeight="false" outlineLevel="0" collapsed="false">
      <c r="A236" s="14" t="s">
        <v>531</v>
      </c>
      <c r="B236" s="58" t="n">
        <v>9356004</v>
      </c>
      <c r="C236" s="58" t="n">
        <v>8834108</v>
      </c>
      <c r="D236" s="34" t="n">
        <v>8959523</v>
      </c>
      <c r="E236" s="34" t="n">
        <v>8940214</v>
      </c>
      <c r="F236" s="34" t="n">
        <f aca="false">AVERAGE(B236:E236)</f>
        <v>9022462.25</v>
      </c>
      <c r="G236" s="34" t="n">
        <v>1079816.63</v>
      </c>
      <c r="H236" s="42" t="n">
        <v>470500.93</v>
      </c>
      <c r="I236" s="42" t="n">
        <v>93344.52</v>
      </c>
      <c r="J236" s="42" t="n">
        <f aca="false">H236+I236</f>
        <v>563845.45</v>
      </c>
      <c r="K236" s="17" t="n">
        <f aca="false">G236/F236</f>
        <v>0.119680925237454</v>
      </c>
      <c r="L236" s="60" t="n">
        <f aca="false">J236/F236</f>
        <v>0.0624935227631459</v>
      </c>
      <c r="M236" s="34" t="n">
        <v>1834613.96</v>
      </c>
      <c r="N236" s="34" t="n">
        <v>4505972.47</v>
      </c>
      <c r="O236" s="34" t="n">
        <f aca="false">N236-M236</f>
        <v>2671358.51</v>
      </c>
      <c r="P236" s="59" t="n">
        <f aca="false">O236/F236</f>
        <v>0.296078657464042</v>
      </c>
      <c r="Q236" s="60" t="n">
        <f aca="false">N236/F236</f>
        <v>0.499417159656168</v>
      </c>
    </row>
    <row r="237" customFormat="false" ht="12.75" hidden="false" customHeight="false" outlineLevel="0" collapsed="false">
      <c r="A237" s="14" t="s">
        <v>532</v>
      </c>
      <c r="B237" s="58" t="n">
        <v>5943677</v>
      </c>
      <c r="C237" s="58" t="n">
        <v>4764456</v>
      </c>
      <c r="D237" s="34" t="n">
        <v>4595107</v>
      </c>
      <c r="E237" s="34" t="n">
        <v>3948727</v>
      </c>
      <c r="F237" s="34" t="n">
        <f aca="false">AVERAGE(B237:E237)</f>
        <v>4812991.75</v>
      </c>
      <c r="G237" s="34" t="n">
        <v>1208334.78</v>
      </c>
      <c r="H237" s="42" t="n">
        <v>65324.04</v>
      </c>
      <c r="I237" s="42" t="n">
        <v>138630.02</v>
      </c>
      <c r="J237" s="42" t="n">
        <f aca="false">H237+I237</f>
        <v>203954.06</v>
      </c>
      <c r="K237" s="17" t="n">
        <f aca="false">G237/F237</f>
        <v>0.251056898237983</v>
      </c>
      <c r="L237" s="59" t="n">
        <f aca="false">J237/F237</f>
        <v>0.0423757343859981</v>
      </c>
      <c r="M237" s="34" t="n">
        <v>553088.59</v>
      </c>
      <c r="N237" s="34" t="n">
        <v>1287957.57</v>
      </c>
      <c r="O237" s="34" t="n">
        <f aca="false">N237-M237</f>
        <v>734868.98</v>
      </c>
      <c r="P237" s="59" t="n">
        <f aca="false">O237/F237</f>
        <v>0.152684446217885</v>
      </c>
      <c r="Q237" s="59" t="n">
        <f aca="false">N237/F237</f>
        <v>0.267600203137685</v>
      </c>
    </row>
    <row r="238" customFormat="false" ht="12.75" hidden="false" customHeight="false" outlineLevel="0" collapsed="false">
      <c r="A238" s="14" t="s">
        <v>533</v>
      </c>
      <c r="B238" s="58" t="n">
        <v>13182012</v>
      </c>
      <c r="C238" s="58" t="n">
        <v>11715814</v>
      </c>
      <c r="D238" s="34" t="n">
        <v>11175847</v>
      </c>
      <c r="E238" s="34" t="n">
        <v>10046949</v>
      </c>
      <c r="F238" s="34" t="n">
        <f aca="false">AVERAGE(B238:E238)</f>
        <v>11530155.5</v>
      </c>
      <c r="G238" s="34" t="n">
        <v>1213323.47</v>
      </c>
      <c r="H238" s="42" t="n">
        <v>443218.07</v>
      </c>
      <c r="I238" s="42" t="n">
        <v>182118.44</v>
      </c>
      <c r="J238" s="42" t="n">
        <f aca="false">H238+I238</f>
        <v>625336.51</v>
      </c>
      <c r="K238" s="17" t="n">
        <f aca="false">G238/F238</f>
        <v>0.105230451575436</v>
      </c>
      <c r="L238" s="60" t="n">
        <f aca="false">J238/F238</f>
        <v>0.0542348722009864</v>
      </c>
      <c r="M238" s="34" t="n">
        <v>2837990.26</v>
      </c>
      <c r="N238" s="34" t="n">
        <v>2080421.39</v>
      </c>
      <c r="O238" s="34" t="n">
        <f aca="false">N238-M238</f>
        <v>-757568.87</v>
      </c>
      <c r="P238" s="59" t="n">
        <f aca="false">O238/F238</f>
        <v>-0.0657032656671456</v>
      </c>
      <c r="Q238" s="59" t="n">
        <f aca="false">N238/F238</f>
        <v>0.18043307308388</v>
      </c>
    </row>
    <row r="239" customFormat="false" ht="12.75" hidden="false" customHeight="false" outlineLevel="0" collapsed="false">
      <c r="A239" s="14" t="s">
        <v>534</v>
      </c>
      <c r="B239" s="58" t="n">
        <v>4830849</v>
      </c>
      <c r="C239" s="58" t="n">
        <v>4524005</v>
      </c>
      <c r="D239" s="34" t="n">
        <v>3157600</v>
      </c>
      <c r="E239" s="34" t="n">
        <v>3180151</v>
      </c>
      <c r="F239" s="34" t="n">
        <f aca="false">AVERAGE(B239:E239)</f>
        <v>3923151.25</v>
      </c>
      <c r="G239" s="34" t="n">
        <v>1277887.38</v>
      </c>
      <c r="H239" s="42" t="n">
        <v>186158.86</v>
      </c>
      <c r="I239" s="42" t="n">
        <v>128506.34</v>
      </c>
      <c r="J239" s="42" t="n">
        <f aca="false">H239+I239</f>
        <v>314665.2</v>
      </c>
      <c r="K239" s="17" t="n">
        <f aca="false">G239/F239</f>
        <v>0.32572982752067</v>
      </c>
      <c r="L239" s="60" t="n">
        <f aca="false">J239/F239</f>
        <v>0.080207256857609</v>
      </c>
      <c r="M239" s="34" t="n">
        <v>589692.39</v>
      </c>
      <c r="N239" s="34" t="n">
        <v>808016.13</v>
      </c>
      <c r="O239" s="34" t="n">
        <f aca="false">N239-M239</f>
        <v>218323.74</v>
      </c>
      <c r="P239" s="59" t="n">
        <f aca="false">O239/F239</f>
        <v>0.055650095060699</v>
      </c>
      <c r="Q239" s="59" t="n">
        <f aca="false">N239/F239</f>
        <v>0.205960993729212</v>
      </c>
    </row>
    <row r="240" customFormat="false" ht="12.75" hidden="false" customHeight="false" outlineLevel="0" collapsed="false">
      <c r="A240" s="14" t="s">
        <v>535</v>
      </c>
      <c r="B240" s="58" t="n">
        <v>15641316</v>
      </c>
      <c r="C240" s="58" t="n">
        <v>14308798</v>
      </c>
      <c r="D240" s="34" t="n">
        <v>13262747</v>
      </c>
      <c r="E240" s="34" t="n">
        <v>14475330</v>
      </c>
      <c r="F240" s="34" t="n">
        <f aca="false">AVERAGE(B240:E240)</f>
        <v>14422047.75</v>
      </c>
      <c r="G240" s="34" t="n">
        <v>8241025.75</v>
      </c>
      <c r="H240" s="42" t="n">
        <v>2609746.41</v>
      </c>
      <c r="I240" s="42" t="n">
        <v>2106971.75</v>
      </c>
      <c r="J240" s="42" t="n">
        <f aca="false">H240+I240</f>
        <v>4716718.16</v>
      </c>
      <c r="K240" s="17" t="n">
        <f aca="false">G240/F240</f>
        <v>0.571418559476063</v>
      </c>
      <c r="L240" s="60" t="n">
        <f aca="false">J240/F240</f>
        <v>0.32704912934434</v>
      </c>
      <c r="M240" s="34" t="n">
        <v>3027934.12</v>
      </c>
      <c r="N240" s="34" t="n">
        <v>2755172.27</v>
      </c>
      <c r="O240" s="34" t="n">
        <f aca="false">N240-M240</f>
        <v>-272761.85</v>
      </c>
      <c r="P240" s="59" t="n">
        <f aca="false">O240/F240</f>
        <v>-0.0189128378111215</v>
      </c>
      <c r="Q240" s="59" t="n">
        <f aca="false">N240/F240</f>
        <v>0.191038909159069</v>
      </c>
    </row>
    <row r="241" customFormat="false" ht="12.75" hidden="false" customHeight="false" outlineLevel="0" collapsed="false">
      <c r="A241" s="14" t="s">
        <v>536</v>
      </c>
      <c r="B241" s="58" t="n">
        <v>30443019</v>
      </c>
      <c r="C241" s="58" t="n">
        <v>27633984</v>
      </c>
      <c r="D241" s="34" t="n">
        <v>28690852</v>
      </c>
      <c r="E241" s="34" t="n">
        <v>28033765</v>
      </c>
      <c r="F241" s="34" t="n">
        <f aca="false">AVERAGE(B241:E241)</f>
        <v>28700405</v>
      </c>
      <c r="G241" s="34" t="n">
        <v>1595946.48</v>
      </c>
      <c r="H241" s="42" t="n">
        <v>28376.13</v>
      </c>
      <c r="I241" s="42" t="n">
        <v>238156.08</v>
      </c>
      <c r="J241" s="42" t="n">
        <f aca="false">H241+I241</f>
        <v>266532.21</v>
      </c>
      <c r="K241" s="17" t="n">
        <f aca="false">G241/F241</f>
        <v>0.0556071065896108</v>
      </c>
      <c r="L241" s="59" t="n">
        <f aca="false">J241/F241</f>
        <v>0.00928670553603686</v>
      </c>
      <c r="M241" s="34" t="n">
        <v>2733761.65</v>
      </c>
      <c r="N241" s="34" t="n">
        <v>2773693</v>
      </c>
      <c r="O241" s="34" t="n">
        <f aca="false">N241-M241</f>
        <v>39931.3500000001</v>
      </c>
      <c r="P241" s="59" t="n">
        <f aca="false">O241/F241</f>
        <v>0.00139131660337198</v>
      </c>
      <c r="Q241" s="59" t="n">
        <f aca="false">N241/F241</f>
        <v>0.096642991623289</v>
      </c>
    </row>
    <row r="242" customFormat="false" ht="12.75" hidden="false" customHeight="false" outlineLevel="0" collapsed="false">
      <c r="A242" s="14" t="s">
        <v>537</v>
      </c>
      <c r="B242" s="58" t="n">
        <v>30895066</v>
      </c>
      <c r="C242" s="58" t="n">
        <v>31584310</v>
      </c>
      <c r="D242" s="34" t="n">
        <v>29005538</v>
      </c>
      <c r="E242" s="34" t="n">
        <v>26231912</v>
      </c>
      <c r="F242" s="34" t="n">
        <f aca="false">AVERAGE(B242:E242)</f>
        <v>29429206.5</v>
      </c>
      <c r="G242" s="34" t="n">
        <v>4687797.96</v>
      </c>
      <c r="H242" s="42" t="n">
        <v>1387791.58</v>
      </c>
      <c r="I242" s="42" t="n">
        <v>306599.23</v>
      </c>
      <c r="J242" s="42" t="n">
        <f aca="false">H242+I242</f>
        <v>1694390.81</v>
      </c>
      <c r="K242" s="17" t="n">
        <f aca="false">G242/F242</f>
        <v>0.159290667928814</v>
      </c>
      <c r="L242" s="60" t="n">
        <f aca="false">J242/F242</f>
        <v>0.0575751442703696</v>
      </c>
      <c r="M242" s="34" t="n">
        <v>12245311.08</v>
      </c>
      <c r="N242" s="34" t="n">
        <v>8699051.75</v>
      </c>
      <c r="O242" s="34" t="n">
        <f aca="false">N242-M242</f>
        <v>-3546259.33</v>
      </c>
      <c r="P242" s="59" t="n">
        <f aca="false">O242/F242</f>
        <v>-0.120501357384542</v>
      </c>
      <c r="Q242" s="59" t="n">
        <f aca="false">N242/F242</f>
        <v>0.295592466959651</v>
      </c>
    </row>
    <row r="243" customFormat="false" ht="12.75" hidden="false" customHeight="false" outlineLevel="0" collapsed="false">
      <c r="A243" s="14" t="s">
        <v>538</v>
      </c>
      <c r="B243" s="58" t="n">
        <v>5119993</v>
      </c>
      <c r="C243" s="58" t="n">
        <v>4854269</v>
      </c>
      <c r="D243" s="34" t="n">
        <v>5102768</v>
      </c>
      <c r="E243" s="34" t="n">
        <v>6390669</v>
      </c>
      <c r="F243" s="34" t="n">
        <f aca="false">AVERAGE(B243:E243)</f>
        <v>5366924.75</v>
      </c>
      <c r="G243" s="34" t="n">
        <v>427674.84</v>
      </c>
      <c r="H243" s="42" t="n">
        <v>108193.32</v>
      </c>
      <c r="I243" s="42" t="n">
        <v>46911.2</v>
      </c>
      <c r="J243" s="42" t="n">
        <f aca="false">H243+I243</f>
        <v>155104.52</v>
      </c>
      <c r="K243" s="17" t="n">
        <f aca="false">G243/F243</f>
        <v>0.0796871318160368</v>
      </c>
      <c r="L243" s="59" t="n">
        <f aca="false">J243/F243</f>
        <v>0.0289000735477053</v>
      </c>
      <c r="M243" s="34" t="n">
        <v>4830463.62</v>
      </c>
      <c r="N243" s="34" t="n">
        <v>3819109.54</v>
      </c>
      <c r="O243" s="34" t="n">
        <f aca="false">N243-M243</f>
        <v>-1011354.08</v>
      </c>
      <c r="P243" s="59" t="n">
        <f aca="false">O243/F243</f>
        <v>-0.188442008619554</v>
      </c>
      <c r="Q243" s="60" t="n">
        <f aca="false">N243/F243</f>
        <v>0.711601097071465</v>
      </c>
    </row>
    <row r="244" customFormat="false" ht="12.75" hidden="false" customHeight="false" outlineLevel="0" collapsed="false">
      <c r="A244" s="14" t="s">
        <v>539</v>
      </c>
      <c r="B244" s="58" t="n">
        <v>6745845</v>
      </c>
      <c r="C244" s="58" t="n">
        <v>4958899</v>
      </c>
      <c r="D244" s="34" t="n">
        <v>6023585</v>
      </c>
      <c r="E244" s="34" t="n">
        <v>7701122</v>
      </c>
      <c r="F244" s="34" t="n">
        <f aca="false">AVERAGE(B244:E244)</f>
        <v>6357362.75</v>
      </c>
      <c r="G244" s="34" t="n">
        <v>1067067.46</v>
      </c>
      <c r="H244" s="42" t="n">
        <v>429616.54</v>
      </c>
      <c r="I244" s="42" t="n">
        <v>39822.74</v>
      </c>
      <c r="J244" s="42" t="n">
        <f aca="false">H244+I244</f>
        <v>469439.28</v>
      </c>
      <c r="K244" s="17" t="n">
        <f aca="false">G244/F244</f>
        <v>0.167847502488355</v>
      </c>
      <c r="L244" s="60" t="n">
        <f aca="false">J244/F244</f>
        <v>0.0738418269430984</v>
      </c>
      <c r="M244" s="34" t="n">
        <v>2933941.02</v>
      </c>
      <c r="N244" s="34" t="n">
        <v>878547.7</v>
      </c>
      <c r="O244" s="34" t="n">
        <f aca="false">N244-M244</f>
        <v>-2055393.32</v>
      </c>
      <c r="P244" s="59" t="n">
        <f aca="false">O244/F244</f>
        <v>-0.323309114302153</v>
      </c>
      <c r="Q244" s="59" t="n">
        <f aca="false">N244/F244</f>
        <v>0.138193734500993</v>
      </c>
    </row>
    <row r="245" customFormat="false" ht="12.75" hidden="false" customHeight="false" outlineLevel="0" collapsed="false">
      <c r="A245" s="14" t="s">
        <v>540</v>
      </c>
      <c r="B245" s="58" t="n">
        <v>1876352</v>
      </c>
      <c r="C245" s="58" t="n">
        <v>1412734</v>
      </c>
      <c r="D245" s="34" t="n">
        <v>1575606</v>
      </c>
      <c r="E245" s="34" t="n">
        <v>1628654</v>
      </c>
      <c r="F245" s="34" t="n">
        <f aca="false">AVERAGE(B245:E245)</f>
        <v>1623336.5</v>
      </c>
      <c r="G245" s="34" t="n">
        <v>506471.57</v>
      </c>
      <c r="H245" s="42" t="n">
        <v>59399.21</v>
      </c>
      <c r="I245" s="42" t="n">
        <v>17964.14</v>
      </c>
      <c r="J245" s="42" t="n">
        <f aca="false">H245+I245</f>
        <v>77363.35</v>
      </c>
      <c r="K245" s="17" t="n">
        <f aca="false">G245/F245</f>
        <v>0.311994198368607</v>
      </c>
      <c r="L245" s="59" t="n">
        <f aca="false">J245/F245</f>
        <v>0.0476570014904488</v>
      </c>
      <c r="M245" s="34" t="n">
        <v>1842600</v>
      </c>
      <c r="N245" s="34" t="n">
        <v>1842600</v>
      </c>
      <c r="O245" s="34" t="n">
        <f aca="false">N245-M245</f>
        <v>0</v>
      </c>
      <c r="P245" s="59" t="n">
        <f aca="false">O245/F245</f>
        <v>0</v>
      </c>
      <c r="Q245" s="60" t="n">
        <f aca="false">N245/F245</f>
        <v>1.13506965438158</v>
      </c>
    </row>
    <row r="246" customFormat="false" ht="12.75" hidden="false" customHeight="false" outlineLevel="0" collapsed="false">
      <c r="A246" s="14" t="s">
        <v>541</v>
      </c>
      <c r="B246" s="58" t="n">
        <v>5409430</v>
      </c>
      <c r="C246" s="58" t="n">
        <v>4852733</v>
      </c>
      <c r="D246" s="34" t="n">
        <v>3436624</v>
      </c>
      <c r="E246" s="34" t="n">
        <v>3863246</v>
      </c>
      <c r="F246" s="34" t="n">
        <f aca="false">AVERAGE(B246:E246)</f>
        <v>4390508.25</v>
      </c>
      <c r="G246" s="34" t="n">
        <v>1119710.02</v>
      </c>
      <c r="H246" s="42" t="n">
        <v>443566.29</v>
      </c>
      <c r="I246" s="42" t="n">
        <v>87621.3</v>
      </c>
      <c r="J246" s="42" t="n">
        <f aca="false">H246+I246</f>
        <v>531187.59</v>
      </c>
      <c r="K246" s="17" t="n">
        <f aca="false">G246/F246</f>
        <v>0.255029704135051</v>
      </c>
      <c r="L246" s="60" t="n">
        <f aca="false">J246/F246</f>
        <v>0.120985443997287</v>
      </c>
      <c r="M246" s="34" t="n">
        <v>361662.42</v>
      </c>
      <c r="N246" s="34" t="n">
        <v>1277472.33</v>
      </c>
      <c r="O246" s="34" t="n">
        <f aca="false">N246-M246</f>
        <v>915809.91</v>
      </c>
      <c r="P246" s="59" t="n">
        <f aca="false">O246/F246</f>
        <v>0.2085885865264</v>
      </c>
      <c r="Q246" s="59" t="n">
        <f aca="false">N246/F246</f>
        <v>0.290962288933178</v>
      </c>
    </row>
    <row r="247" customFormat="false" ht="12.75" hidden="false" customHeight="false" outlineLevel="0" collapsed="false">
      <c r="A247" s="14" t="s">
        <v>542</v>
      </c>
      <c r="B247" s="58" t="n">
        <v>17830908</v>
      </c>
      <c r="C247" s="58" t="n">
        <v>15490074</v>
      </c>
      <c r="D247" s="34" t="n">
        <v>14559230</v>
      </c>
      <c r="E247" s="34" t="n">
        <v>15851877</v>
      </c>
      <c r="F247" s="34" t="n">
        <f aca="false">AVERAGE(B247:E247)</f>
        <v>15933022.25</v>
      </c>
      <c r="G247" s="34" t="n">
        <v>1275218.4</v>
      </c>
      <c r="H247" s="42" t="n">
        <v>514289.6</v>
      </c>
      <c r="I247" s="42" t="n">
        <v>101278.65</v>
      </c>
      <c r="J247" s="42" t="n">
        <f aca="false">H247+I247</f>
        <v>615568.25</v>
      </c>
      <c r="K247" s="17" t="n">
        <f aca="false">G247/F247</f>
        <v>0.0800361902463294</v>
      </c>
      <c r="L247" s="59" t="n">
        <f aca="false">J247/F247</f>
        <v>0.0386347448927965</v>
      </c>
      <c r="M247" s="34" t="n">
        <v>9081250.75</v>
      </c>
      <c r="N247" s="34" t="n">
        <v>6876033.54</v>
      </c>
      <c r="O247" s="34" t="n">
        <f aca="false">N247-M247</f>
        <v>-2205217.21</v>
      </c>
      <c r="P247" s="59" t="n">
        <f aca="false">O247/F247</f>
        <v>-0.138405456001921</v>
      </c>
      <c r="Q247" s="60" t="n">
        <f aca="false">N247/F247</f>
        <v>0.431558647952054</v>
      </c>
    </row>
    <row r="248" customFormat="false" ht="12.75" hidden="false" customHeight="false" outlineLevel="0" collapsed="false">
      <c r="A248" s="14" t="s">
        <v>543</v>
      </c>
      <c r="B248" s="58" t="n">
        <v>4308860</v>
      </c>
      <c r="C248" s="58" t="n">
        <v>4041342</v>
      </c>
      <c r="D248" s="34" t="n">
        <v>3906468</v>
      </c>
      <c r="E248" s="34" t="n">
        <v>4663043</v>
      </c>
      <c r="F248" s="34" t="n">
        <f aca="false">AVERAGE(B248:E248)</f>
        <v>4229928.25</v>
      </c>
      <c r="G248" s="34" t="n">
        <v>676259.25</v>
      </c>
      <c r="H248" s="42" t="n">
        <v>477857.72</v>
      </c>
      <c r="I248" s="42" t="n">
        <v>20244.14</v>
      </c>
      <c r="J248" s="42" t="n">
        <f aca="false">H248+I248</f>
        <v>498101.86</v>
      </c>
      <c r="K248" s="17" t="n">
        <f aca="false">G248/F248</f>
        <v>0.159874874946165</v>
      </c>
      <c r="L248" s="60" t="n">
        <f aca="false">J248/F248</f>
        <v>0.117756574239764</v>
      </c>
      <c r="M248" s="34" t="n">
        <v>741118.44</v>
      </c>
      <c r="N248" s="34" t="n">
        <v>1329120.57</v>
      </c>
      <c r="O248" s="34" t="n">
        <f aca="false">N248-M248</f>
        <v>588002.13</v>
      </c>
      <c r="P248" s="59" t="n">
        <f aca="false">O248/F248</f>
        <v>0.139009953655833</v>
      </c>
      <c r="Q248" s="60" t="n">
        <f aca="false">N248/F248</f>
        <v>0.314218230533816</v>
      </c>
    </row>
    <row r="249" customFormat="false" ht="12.75" hidden="false" customHeight="false" outlineLevel="0" collapsed="false">
      <c r="A249" s="14" t="s">
        <v>544</v>
      </c>
      <c r="B249" s="58" t="n">
        <v>7146813</v>
      </c>
      <c r="C249" s="58" t="n">
        <v>6998345</v>
      </c>
      <c r="D249" s="34" t="n">
        <v>4502243</v>
      </c>
      <c r="E249" s="34" t="n">
        <v>4515109</v>
      </c>
      <c r="F249" s="34" t="n">
        <f aca="false">AVERAGE(B249:E249)</f>
        <v>5790627.5</v>
      </c>
      <c r="G249" s="34" t="n">
        <v>5765271.36</v>
      </c>
      <c r="H249" s="42" t="n">
        <v>2013291.98</v>
      </c>
      <c r="I249" s="42" t="n">
        <v>136131.42</v>
      </c>
      <c r="J249" s="42" t="n">
        <f aca="false">H249+I249</f>
        <v>2149423.4</v>
      </c>
      <c r="K249" s="17" t="n">
        <f aca="false">G249/F249</f>
        <v>0.995621175770674</v>
      </c>
      <c r="L249" s="60" t="n">
        <f aca="false">J249/F249</f>
        <v>0.37119006532539</v>
      </c>
      <c r="M249" s="34" t="n">
        <v>4573578.41</v>
      </c>
      <c r="N249" s="34" t="n">
        <v>2539205.71</v>
      </c>
      <c r="O249" s="34" t="n">
        <f aca="false">N249-M249</f>
        <v>-2034372.7</v>
      </c>
      <c r="P249" s="59" t="n">
        <f aca="false">O249/F249</f>
        <v>-0.351321631377601</v>
      </c>
      <c r="Q249" s="60" t="n">
        <f aca="false">N249/F249</f>
        <v>0.438502685589774</v>
      </c>
    </row>
    <row r="250" customFormat="false" ht="12.75" hidden="false" customHeight="false" outlineLevel="0" collapsed="false">
      <c r="A250" s="14" t="s">
        <v>545</v>
      </c>
      <c r="B250" s="58" t="n">
        <v>5951832</v>
      </c>
      <c r="C250" s="58" t="n">
        <v>5590390</v>
      </c>
      <c r="D250" s="34" t="n">
        <v>5702025</v>
      </c>
      <c r="E250" s="34" t="n">
        <v>6040060</v>
      </c>
      <c r="F250" s="34" t="n">
        <f aca="false">AVERAGE(B250:E250)</f>
        <v>5821076.75</v>
      </c>
      <c r="G250" s="34" t="n">
        <v>598639.36</v>
      </c>
      <c r="H250" s="42" t="n">
        <v>90020.46</v>
      </c>
      <c r="I250" s="42" t="n">
        <v>10807.39</v>
      </c>
      <c r="J250" s="42" t="n">
        <f aca="false">H250+I250</f>
        <v>100827.85</v>
      </c>
      <c r="K250" s="17" t="n">
        <f aca="false">G250/F250</f>
        <v>0.102839970285566</v>
      </c>
      <c r="L250" s="59" t="n">
        <f aca="false">J250/F250</f>
        <v>0.0173211682872932</v>
      </c>
      <c r="M250" s="34" t="n">
        <v>1329786.18</v>
      </c>
      <c r="N250" s="34" t="n">
        <v>911581.19</v>
      </c>
      <c r="O250" s="34" t="n">
        <f aca="false">N250-M250</f>
        <v>-418204.99</v>
      </c>
      <c r="P250" s="59" t="n">
        <f aca="false">O250/F250</f>
        <v>-0.071843235875562</v>
      </c>
      <c r="Q250" s="59" t="n">
        <f aca="false">N250/F250</f>
        <v>0.156600098083228</v>
      </c>
    </row>
    <row r="251" customFormat="false" ht="12.75" hidden="false" customHeight="false" outlineLevel="0" collapsed="false">
      <c r="A251" s="14" t="s">
        <v>546</v>
      </c>
      <c r="B251" s="58" t="n">
        <v>16347240</v>
      </c>
      <c r="C251" s="58" t="n">
        <v>14789202</v>
      </c>
      <c r="D251" s="34" t="n">
        <v>11672423</v>
      </c>
      <c r="E251" s="34" t="n">
        <v>14873667</v>
      </c>
      <c r="F251" s="34" t="n">
        <f aca="false">AVERAGE(B251:E251)</f>
        <v>14420633</v>
      </c>
      <c r="G251" s="34" t="n">
        <v>2489808.29</v>
      </c>
      <c r="H251" s="42" t="n">
        <v>1606366.38</v>
      </c>
      <c r="I251" s="42" t="n">
        <v>82131.39</v>
      </c>
      <c r="J251" s="42" t="n">
        <f aca="false">H251+I251</f>
        <v>1688497.77</v>
      </c>
      <c r="K251" s="17" t="n">
        <f aca="false">G251/F251</f>
        <v>0.172655963854014</v>
      </c>
      <c r="L251" s="60" t="n">
        <f aca="false">J251/F251</f>
        <v>0.117089018907839</v>
      </c>
      <c r="M251" s="34" t="n">
        <v>2029558.4</v>
      </c>
      <c r="N251" s="34" t="n">
        <v>7751567.37</v>
      </c>
      <c r="O251" s="34" t="n">
        <f aca="false">N251-M251</f>
        <v>5722008.97</v>
      </c>
      <c r="P251" s="60" t="n">
        <f aca="false">O251/F251</f>
        <v>0.396793190007679</v>
      </c>
      <c r="Q251" s="60" t="n">
        <f aca="false">N251/F251</f>
        <v>0.537533086793069</v>
      </c>
    </row>
    <row r="252" customFormat="false" ht="12.75" hidden="false" customHeight="false" outlineLevel="0" collapsed="false">
      <c r="A252" s="14" t="s">
        <v>547</v>
      </c>
      <c r="B252" s="58" t="n">
        <v>55032465</v>
      </c>
      <c r="C252" s="58" t="n">
        <v>50543068</v>
      </c>
      <c r="D252" s="34" t="n">
        <v>43544459</v>
      </c>
      <c r="E252" s="34" t="n">
        <v>51835705</v>
      </c>
      <c r="F252" s="34" t="n">
        <f aca="false">AVERAGE(B252:E252)</f>
        <v>50238924.25</v>
      </c>
      <c r="G252" s="34" t="n">
        <v>7905441.68</v>
      </c>
      <c r="H252" s="42" t="n">
        <v>3895074.1</v>
      </c>
      <c r="I252" s="42" t="n">
        <v>516014.93</v>
      </c>
      <c r="J252" s="42" t="n">
        <f aca="false">H252+I252</f>
        <v>4411089.03</v>
      </c>
      <c r="K252" s="17" t="n">
        <f aca="false">G252/F252</f>
        <v>0.157356905985104</v>
      </c>
      <c r="L252" s="60" t="n">
        <f aca="false">J252/F252</f>
        <v>0.0878022190134774</v>
      </c>
      <c r="M252" s="34" t="n">
        <v>5396520.85</v>
      </c>
      <c r="N252" s="34" t="n">
        <v>25323826.23</v>
      </c>
      <c r="O252" s="34" t="n">
        <f aca="false">N252-M252</f>
        <v>19927305.38</v>
      </c>
      <c r="P252" s="60" t="n">
        <f aca="false">O252/F252</f>
        <v>0.396650718093352</v>
      </c>
      <c r="Q252" s="60" t="n">
        <f aca="false">N252/F252</f>
        <v>0.504067843968614</v>
      </c>
    </row>
    <row r="253" customFormat="false" ht="12.75" hidden="false" customHeight="false" outlineLevel="0" collapsed="false">
      <c r="A253" s="14" t="s">
        <v>548</v>
      </c>
      <c r="B253" s="58" t="n">
        <v>7030095</v>
      </c>
      <c r="C253" s="58" t="n">
        <v>7064674</v>
      </c>
      <c r="D253" s="34" t="n">
        <v>6608124</v>
      </c>
      <c r="E253" s="34" t="n">
        <v>6172622</v>
      </c>
      <c r="F253" s="34" t="n">
        <f aca="false">AVERAGE(B253:E253)</f>
        <v>6718878.75</v>
      </c>
      <c r="G253" s="34" t="n">
        <v>1134428.59</v>
      </c>
      <c r="H253" s="42" t="n">
        <v>238239.32</v>
      </c>
      <c r="I253" s="42" t="n">
        <v>55932.04</v>
      </c>
      <c r="J253" s="42" t="n">
        <f aca="false">H253+I253</f>
        <v>294171.36</v>
      </c>
      <c r="K253" s="17" t="n">
        <f aca="false">G253/F253</f>
        <v>0.168841950005423</v>
      </c>
      <c r="L253" s="59" t="n">
        <f aca="false">J253/F253</f>
        <v>0.0437828052783361</v>
      </c>
      <c r="M253" s="34" t="n">
        <v>437111.12</v>
      </c>
      <c r="N253" s="34" t="n">
        <v>633655.77</v>
      </c>
      <c r="O253" s="34" t="n">
        <f aca="false">N253-M253</f>
        <v>196544.65</v>
      </c>
      <c r="P253" s="59" t="n">
        <f aca="false">O253/F253</f>
        <v>0.0292525966479154</v>
      </c>
      <c r="Q253" s="59" t="n">
        <f aca="false">N253/F253</f>
        <v>0.0943097492271311</v>
      </c>
    </row>
    <row r="254" customFormat="false" ht="12.75" hidden="false" customHeight="false" outlineLevel="0" collapsed="false">
      <c r="A254" s="14" t="s">
        <v>549</v>
      </c>
      <c r="B254" s="58" t="n">
        <v>4943271</v>
      </c>
      <c r="C254" s="58" t="n">
        <v>3678971</v>
      </c>
      <c r="D254" s="34" t="n">
        <v>4050419</v>
      </c>
      <c r="E254" s="34" t="n">
        <v>4087362</v>
      </c>
      <c r="F254" s="34" t="n">
        <f aca="false">AVERAGE(B254:E254)</f>
        <v>4190005.75</v>
      </c>
      <c r="G254" s="34" t="n">
        <v>439268.8</v>
      </c>
      <c r="H254" s="42" t="n">
        <v>30379.93</v>
      </c>
      <c r="I254" s="42" t="n">
        <v>28517.96</v>
      </c>
      <c r="J254" s="42" t="n">
        <f aca="false">H254+I254</f>
        <v>58897.89</v>
      </c>
      <c r="K254" s="17" t="n">
        <f aca="false">G254/F254</f>
        <v>0.104837278564594</v>
      </c>
      <c r="L254" s="59" t="n">
        <f aca="false">J254/F254</f>
        <v>0.0140567563660265</v>
      </c>
      <c r="M254" s="34" t="n">
        <v>247200.05</v>
      </c>
      <c r="N254" s="34" t="n">
        <v>344551.57</v>
      </c>
      <c r="O254" s="34" t="n">
        <f aca="false">N254-M254</f>
        <v>97351.52</v>
      </c>
      <c r="P254" s="59" t="n">
        <f aca="false">O254/F254</f>
        <v>0.0232342210986226</v>
      </c>
      <c r="Q254" s="59" t="n">
        <f aca="false">N254/F254</f>
        <v>0.0822317654337348</v>
      </c>
    </row>
    <row r="255" customFormat="false" ht="12.75" hidden="false" customHeight="false" outlineLevel="0" collapsed="false">
      <c r="A255" s="14" t="s">
        <v>550</v>
      </c>
      <c r="B255" s="58" t="n">
        <v>6523476</v>
      </c>
      <c r="C255" s="58" t="n">
        <v>4849043</v>
      </c>
      <c r="D255" s="34" t="n">
        <v>5118823</v>
      </c>
      <c r="E255" s="34" t="n">
        <v>4707761</v>
      </c>
      <c r="F255" s="34" t="n">
        <f aca="false">AVERAGE(B255:E255)</f>
        <v>5299775.75</v>
      </c>
      <c r="G255" s="34" t="n">
        <v>374134.08</v>
      </c>
      <c r="H255" s="42" t="n">
        <v>36081.48</v>
      </c>
      <c r="I255" s="42" t="n">
        <v>49548.49</v>
      </c>
      <c r="J255" s="42" t="n">
        <f aca="false">H255+I255</f>
        <v>85629.97</v>
      </c>
      <c r="K255" s="17" t="n">
        <f aca="false">G255/F255</f>
        <v>0.0705943227880916</v>
      </c>
      <c r="L255" s="59" t="n">
        <f aca="false">J255/F255</f>
        <v>0.0161572817491382</v>
      </c>
      <c r="M255" s="34" t="n">
        <v>168176.82</v>
      </c>
      <c r="N255" s="34" t="n">
        <v>584984.38</v>
      </c>
      <c r="O255" s="34" t="n">
        <f aca="false">N255-M255</f>
        <v>416807.56</v>
      </c>
      <c r="P255" s="59" t="n">
        <f aca="false">O255/F255</f>
        <v>0.0786462634763367</v>
      </c>
      <c r="Q255" s="59" t="n">
        <f aca="false">N255/F255</f>
        <v>0.110379081605481</v>
      </c>
    </row>
    <row r="256" customFormat="false" ht="12.75" hidden="false" customHeight="false" outlineLevel="0" collapsed="false">
      <c r="A256" s="14" t="s">
        <v>551</v>
      </c>
      <c r="B256" s="58" t="n">
        <v>9458457</v>
      </c>
      <c r="C256" s="58" t="n">
        <v>6195474</v>
      </c>
      <c r="D256" s="34" t="n">
        <v>6493454</v>
      </c>
      <c r="E256" s="34" t="n">
        <v>6137807</v>
      </c>
      <c r="F256" s="34" t="n">
        <f aca="false">AVERAGE(B256:E256)</f>
        <v>7071298</v>
      </c>
      <c r="G256" s="34" t="n">
        <v>323708.92</v>
      </c>
      <c r="H256" s="42" t="n">
        <v>30027.03</v>
      </c>
      <c r="I256" s="42" t="n">
        <v>90837.17</v>
      </c>
      <c r="J256" s="42" t="n">
        <f aca="false">H256+I256</f>
        <v>120864.2</v>
      </c>
      <c r="K256" s="17" t="n">
        <f aca="false">G256/F256</f>
        <v>0.0457778642619785</v>
      </c>
      <c r="L256" s="59" t="n">
        <f aca="false">J256/F256</f>
        <v>0.017092222672556</v>
      </c>
      <c r="M256" s="34" t="n">
        <v>261839.15</v>
      </c>
      <c r="N256" s="34" t="n">
        <v>465687.05</v>
      </c>
      <c r="O256" s="34" t="n">
        <f aca="false">N256-M256</f>
        <v>203847.9</v>
      </c>
      <c r="P256" s="59" t="n">
        <f aca="false">O256/F256</f>
        <v>0.0288275080473203</v>
      </c>
      <c r="Q256" s="59" t="n">
        <f aca="false">N256/F256</f>
        <v>0.0658559503502752</v>
      </c>
    </row>
    <row r="257" customFormat="false" ht="12.75" hidden="false" customHeight="false" outlineLevel="0" collapsed="false">
      <c r="A257" s="14" t="s">
        <v>552</v>
      </c>
      <c r="B257" s="58" t="n">
        <v>5034133</v>
      </c>
      <c r="C257" s="58" t="n">
        <v>4537514</v>
      </c>
      <c r="D257" s="34" t="n">
        <v>4908634</v>
      </c>
      <c r="E257" s="34" t="n">
        <v>4537333</v>
      </c>
      <c r="F257" s="34" t="n">
        <f aca="false">AVERAGE(B257:E257)</f>
        <v>4754403.5</v>
      </c>
      <c r="G257" s="34" t="n">
        <v>586737.63</v>
      </c>
      <c r="H257" s="42" t="n">
        <v>19611.4</v>
      </c>
      <c r="I257" s="42" t="n">
        <v>71116.79</v>
      </c>
      <c r="J257" s="42" t="n">
        <f aca="false">H257+I257</f>
        <v>90728.19</v>
      </c>
      <c r="K257" s="17" t="n">
        <f aca="false">G257/F257</f>
        <v>0.123409304658303</v>
      </c>
      <c r="L257" s="59" t="n">
        <f aca="false">J257/F257</f>
        <v>0.019082980651516</v>
      </c>
      <c r="M257" s="34" t="n">
        <v>58414.5</v>
      </c>
      <c r="N257" s="34" t="n">
        <v>667292.03</v>
      </c>
      <c r="O257" s="34" t="n">
        <f aca="false">N257-M257</f>
        <v>608877.53</v>
      </c>
      <c r="P257" s="59" t="n">
        <f aca="false">O257/F257</f>
        <v>0.128066019217763</v>
      </c>
      <c r="Q257" s="59" t="n">
        <f aca="false">N257/F257</f>
        <v>0.140352418552611</v>
      </c>
    </row>
    <row r="258" customFormat="false" ht="12.75" hidden="false" customHeight="false" outlineLevel="0" collapsed="false">
      <c r="A258" s="14" t="s">
        <v>553</v>
      </c>
      <c r="B258" s="58" t="n">
        <v>4987067</v>
      </c>
      <c r="C258" s="58" t="n">
        <v>3936086</v>
      </c>
      <c r="D258" s="34" t="n">
        <v>5078767</v>
      </c>
      <c r="E258" s="34" t="n">
        <v>4087426</v>
      </c>
      <c r="F258" s="34" t="n">
        <f aca="false">AVERAGE(B258:E258)</f>
        <v>4522336.5</v>
      </c>
      <c r="G258" s="34" t="n">
        <v>934932.38</v>
      </c>
      <c r="H258" s="42" t="n">
        <v>914.59</v>
      </c>
      <c r="I258" s="42" t="n">
        <v>40999.43</v>
      </c>
      <c r="J258" s="42" t="n">
        <f aca="false">H258+I258</f>
        <v>41914.02</v>
      </c>
      <c r="K258" s="17" t="n">
        <f aca="false">G258/F258</f>
        <v>0.206736579641962</v>
      </c>
      <c r="L258" s="59" t="n">
        <f aca="false">J258/F258</f>
        <v>0.00926822230057405</v>
      </c>
      <c r="M258" s="34" t="n">
        <v>484479.37</v>
      </c>
      <c r="N258" s="34" t="n">
        <v>551112.11</v>
      </c>
      <c r="O258" s="34" t="n">
        <f aca="false">N258-M258</f>
        <v>66632.74</v>
      </c>
      <c r="P258" s="59" t="n">
        <f aca="false">O258/F258</f>
        <v>0.0147341401950076</v>
      </c>
      <c r="Q258" s="59" t="n">
        <f aca="false">N258/F258</f>
        <v>0.121864463203921</v>
      </c>
    </row>
    <row r="259" customFormat="false" ht="12.75" hidden="false" customHeight="false" outlineLevel="0" collapsed="false">
      <c r="A259" s="14" t="s">
        <v>554</v>
      </c>
      <c r="B259" s="58" t="n">
        <v>9184229</v>
      </c>
      <c r="C259" s="58" t="n">
        <v>8698341</v>
      </c>
      <c r="D259" s="34" t="n">
        <v>9165030</v>
      </c>
      <c r="E259" s="34" t="n">
        <v>9476219</v>
      </c>
      <c r="F259" s="34" t="n">
        <f aca="false">AVERAGE(B259:E259)</f>
        <v>9130954.75</v>
      </c>
      <c r="G259" s="34" t="n">
        <v>7031743.73</v>
      </c>
      <c r="H259" s="42" t="n">
        <v>525293.68</v>
      </c>
      <c r="I259" s="42" t="n">
        <v>93563.69</v>
      </c>
      <c r="J259" s="42" t="n">
        <f aca="false">H259+I259</f>
        <v>618857.37</v>
      </c>
      <c r="K259" s="17" t="n">
        <f aca="false">G259/F259</f>
        <v>0.770099504654757</v>
      </c>
      <c r="L259" s="60" t="n">
        <f aca="false">J259/F259</f>
        <v>0.067775756965612</v>
      </c>
      <c r="M259" s="34" t="n">
        <v>2933917.28</v>
      </c>
      <c r="N259" s="34" t="n">
        <v>1188021.05</v>
      </c>
      <c r="O259" s="34" t="n">
        <f aca="false">N259-M259</f>
        <v>-1745896.23</v>
      </c>
      <c r="P259" s="59" t="n">
        <f aca="false">O259/F259</f>
        <v>-0.191206317170721</v>
      </c>
      <c r="Q259" s="59" t="n">
        <f aca="false">N259/F259</f>
        <v>0.130109181627474</v>
      </c>
    </row>
    <row r="260" customFormat="false" ht="12.75" hidden="false" customHeight="false" outlineLevel="0" collapsed="false">
      <c r="A260" s="14" t="s">
        <v>555</v>
      </c>
      <c r="B260" s="58" t="n">
        <v>6410118</v>
      </c>
      <c r="C260" s="58" t="n">
        <v>3989009</v>
      </c>
      <c r="D260" s="34" t="n">
        <v>4059806</v>
      </c>
      <c r="E260" s="34" t="n">
        <v>4150723</v>
      </c>
      <c r="F260" s="34" t="n">
        <f aca="false">AVERAGE(B260:E260)</f>
        <v>4652414</v>
      </c>
      <c r="G260" s="34" t="n">
        <v>1321655.85</v>
      </c>
      <c r="H260" s="42" t="n">
        <v>94331.88</v>
      </c>
      <c r="I260" s="42" t="n">
        <v>26875.52</v>
      </c>
      <c r="J260" s="42" t="n">
        <f aca="false">H260+I260</f>
        <v>121207.4</v>
      </c>
      <c r="K260" s="17" t="n">
        <f aca="false">G260/F260</f>
        <v>0.284079587500167</v>
      </c>
      <c r="L260" s="59" t="n">
        <f aca="false">J260/F260</f>
        <v>0.0260525825947562</v>
      </c>
      <c r="M260" s="34" t="n">
        <v>24836.78</v>
      </c>
      <c r="N260" s="34" t="n">
        <v>110002.73</v>
      </c>
      <c r="O260" s="34" t="n">
        <f aca="false">N260-M260</f>
        <v>85165.95</v>
      </c>
      <c r="P260" s="59" t="n">
        <f aca="false">O260/F260</f>
        <v>0.0183057548188962</v>
      </c>
      <c r="Q260" s="59" t="n">
        <f aca="false">N260/F260</f>
        <v>0.0236442264166517</v>
      </c>
    </row>
    <row r="261" customFormat="false" ht="12.75" hidden="false" customHeight="false" outlineLevel="0" collapsed="false">
      <c r="A261" s="14" t="s">
        <v>556</v>
      </c>
      <c r="B261" s="58" t="n">
        <v>5729795</v>
      </c>
      <c r="C261" s="58" t="n">
        <v>4399722</v>
      </c>
      <c r="D261" s="34" t="n">
        <v>3447769</v>
      </c>
      <c r="E261" s="34" t="n">
        <v>6301674</v>
      </c>
      <c r="F261" s="34" t="n">
        <f aca="false">AVERAGE(B261:E261)</f>
        <v>4969740</v>
      </c>
      <c r="G261" s="34" t="n">
        <v>1024960.48</v>
      </c>
      <c r="H261" s="42" t="n">
        <v>598093.14</v>
      </c>
      <c r="I261" s="42" t="n">
        <v>27325.7</v>
      </c>
      <c r="J261" s="42" t="n">
        <f aca="false">H261+I261</f>
        <v>625418.84</v>
      </c>
      <c r="K261" s="17" t="n">
        <f aca="false">G261/F261</f>
        <v>0.206240262066024</v>
      </c>
      <c r="L261" s="60" t="n">
        <f aca="false">J261/F261</f>
        <v>0.125845384265575</v>
      </c>
      <c r="M261" s="34" t="n">
        <v>205288.65</v>
      </c>
      <c r="N261" s="34" t="n">
        <v>2135809.65</v>
      </c>
      <c r="O261" s="34" t="n">
        <f aca="false">N261-M261</f>
        <v>1930521</v>
      </c>
      <c r="P261" s="60" t="n">
        <f aca="false">O261/F261</f>
        <v>0.38845513044948</v>
      </c>
      <c r="Q261" s="60" t="n">
        <f aca="false">N261/F261</f>
        <v>0.429762854797233</v>
      </c>
    </row>
    <row r="262" customFormat="false" ht="12.75" hidden="false" customHeight="false" outlineLevel="0" collapsed="false">
      <c r="A262" s="14" t="s">
        <v>557</v>
      </c>
      <c r="B262" s="58" t="n">
        <v>56201988</v>
      </c>
      <c r="C262" s="58" t="n">
        <v>56593826</v>
      </c>
      <c r="D262" s="34" t="n">
        <v>60766729</v>
      </c>
      <c r="E262" s="34" t="n">
        <v>52839840</v>
      </c>
      <c r="F262" s="34" t="n">
        <f aca="false">AVERAGE(B262:E262)</f>
        <v>56600595.75</v>
      </c>
      <c r="G262" s="34" t="n">
        <v>5608739.86</v>
      </c>
      <c r="H262" s="42" t="n">
        <v>2615622.78</v>
      </c>
      <c r="I262" s="42" t="n">
        <v>342603.99</v>
      </c>
      <c r="J262" s="42" t="n">
        <f aca="false">H262+I262</f>
        <v>2958226.77</v>
      </c>
      <c r="K262" s="17" t="n">
        <f aca="false">G262/F262</f>
        <v>0.0990933007979867</v>
      </c>
      <c r="L262" s="60" t="n">
        <f aca="false">J262/F262</f>
        <v>0.0522649405152242</v>
      </c>
      <c r="M262" s="34" t="n">
        <v>8852179.32</v>
      </c>
      <c r="N262" s="34" t="n">
        <v>1755979.58</v>
      </c>
      <c r="O262" s="34" t="n">
        <f aca="false">N262-M262</f>
        <v>-7096199.74</v>
      </c>
      <c r="P262" s="59" t="n">
        <f aca="false">O262/F262</f>
        <v>-0.125373234079431</v>
      </c>
      <c r="Q262" s="59" t="n">
        <f aca="false">N262/F262</f>
        <v>0.0310240476576609</v>
      </c>
    </row>
    <row r="263" customFormat="false" ht="12.75" hidden="false" customHeight="false" outlineLevel="0" collapsed="false">
      <c r="A263" s="14" t="s">
        <v>558</v>
      </c>
      <c r="B263" s="58" t="n">
        <v>4510923</v>
      </c>
      <c r="C263" s="58" t="n">
        <v>3781728</v>
      </c>
      <c r="D263" s="34" t="n">
        <v>3995451</v>
      </c>
      <c r="E263" s="34" t="n">
        <v>4712140</v>
      </c>
      <c r="F263" s="34" t="n">
        <f aca="false">AVERAGE(B263:E263)</f>
        <v>4250060.5</v>
      </c>
      <c r="G263" s="34" t="n">
        <v>507245.06</v>
      </c>
      <c r="H263" s="42" t="n">
        <v>116306.41</v>
      </c>
      <c r="I263" s="42" t="n">
        <v>11768.55</v>
      </c>
      <c r="J263" s="42" t="n">
        <f aca="false">H263+I263</f>
        <v>128074.96</v>
      </c>
      <c r="K263" s="17" t="n">
        <f aca="false">G263/F263</f>
        <v>0.11935007984004</v>
      </c>
      <c r="L263" s="59" t="n">
        <f aca="false">J263/F263</f>
        <v>0.0301348557273479</v>
      </c>
      <c r="M263" s="34" t="n">
        <v>279304.8</v>
      </c>
      <c r="N263" s="34" t="n">
        <v>203353.16</v>
      </c>
      <c r="O263" s="34" t="n">
        <f aca="false">N263-M263</f>
        <v>-75951.64</v>
      </c>
      <c r="P263" s="59" t="n">
        <f aca="false">O263/F263</f>
        <v>-0.0178707197226957</v>
      </c>
      <c r="Q263" s="59" t="n">
        <f aca="false">N263/F263</f>
        <v>0.0478471212350977</v>
      </c>
    </row>
    <row r="264" customFormat="false" ht="12.75" hidden="false" customHeight="false" outlineLevel="0" collapsed="false">
      <c r="A264" s="14" t="s">
        <v>559</v>
      </c>
      <c r="B264" s="58" t="n">
        <v>10532220</v>
      </c>
      <c r="C264" s="58" t="n">
        <v>7565692</v>
      </c>
      <c r="D264" s="34" t="n">
        <v>7394636</v>
      </c>
      <c r="E264" s="34" t="n">
        <v>7653741</v>
      </c>
      <c r="F264" s="34" t="n">
        <f aca="false">AVERAGE(B264:E264)</f>
        <v>8286572.25</v>
      </c>
      <c r="G264" s="34" t="n">
        <v>598589.46</v>
      </c>
      <c r="H264" s="42" t="n">
        <v>28533.56</v>
      </c>
      <c r="I264" s="42" t="n">
        <v>60105.62</v>
      </c>
      <c r="J264" s="42" t="n">
        <f aca="false">H264+I264</f>
        <v>88639.18</v>
      </c>
      <c r="K264" s="17" t="n">
        <f aca="false">G264/F264</f>
        <v>0.0722360756584244</v>
      </c>
      <c r="L264" s="59" t="n">
        <f aca="false">J264/F264</f>
        <v>0.0106967244508126</v>
      </c>
      <c r="M264" s="34" t="n">
        <v>781556.69</v>
      </c>
      <c r="N264" s="34" t="n">
        <v>883589.57</v>
      </c>
      <c r="O264" s="34" t="n">
        <f aca="false">N264-M264</f>
        <v>102032.88</v>
      </c>
      <c r="P264" s="59" t="n">
        <f aca="false">O264/F264</f>
        <v>0.012313038120195</v>
      </c>
      <c r="Q264" s="59" t="n">
        <f aca="false">N264/F264</f>
        <v>0.106629079351839</v>
      </c>
    </row>
    <row r="265" customFormat="false" ht="12.75" hidden="false" customHeight="false" outlineLevel="0" collapsed="false">
      <c r="A265" s="14" t="s">
        <v>560</v>
      </c>
      <c r="B265" s="58" t="n">
        <v>7698913</v>
      </c>
      <c r="C265" s="58" t="n">
        <v>7129823</v>
      </c>
      <c r="D265" s="34" t="n">
        <v>7429780</v>
      </c>
      <c r="E265" s="34" t="n">
        <v>7904302</v>
      </c>
      <c r="F265" s="34" t="n">
        <f aca="false">AVERAGE(B265:E265)</f>
        <v>7540704.5</v>
      </c>
      <c r="G265" s="34" t="n">
        <v>927402.81</v>
      </c>
      <c r="H265" s="36" t="n">
        <v>146969.4</v>
      </c>
      <c r="I265" s="36" t="n">
        <v>64478.57</v>
      </c>
      <c r="J265" s="42" t="n">
        <f aca="false">H265+I265</f>
        <v>211447.97</v>
      </c>
      <c r="K265" s="17" t="n">
        <f aca="false">G265/F265</f>
        <v>0.122986228939219</v>
      </c>
      <c r="L265" s="59" t="n">
        <f aca="false">J265/F265</f>
        <v>0.0280408773477332</v>
      </c>
      <c r="M265" s="34" t="n">
        <v>1379671.31</v>
      </c>
      <c r="N265" s="34" t="n">
        <v>1149875.63</v>
      </c>
      <c r="O265" s="34" t="n">
        <f aca="false">N265-M265</f>
        <v>-229795.68</v>
      </c>
      <c r="P265" s="59" t="n">
        <f aca="false">O265/F265</f>
        <v>-0.0304740332948997</v>
      </c>
      <c r="Q265" s="59" t="n">
        <f aca="false">N265/F265</f>
        <v>0.152489151378363</v>
      </c>
    </row>
    <row r="266" customFormat="false" ht="12.75" hidden="false" customHeight="false" outlineLevel="0" collapsed="false">
      <c r="A266" s="65" t="s">
        <v>561</v>
      </c>
      <c r="B266" s="66" t="n">
        <v>11253706</v>
      </c>
      <c r="C266" s="66" t="n">
        <v>10922631</v>
      </c>
      <c r="D266" s="41" t="n">
        <v>10947487</v>
      </c>
      <c r="E266" s="41" t="n">
        <v>10510151</v>
      </c>
      <c r="F266" s="34" t="n">
        <f aca="false">AVERAGE(B266:E266)</f>
        <v>10908493.75</v>
      </c>
      <c r="G266" s="41" t="n">
        <v>1722409.99</v>
      </c>
      <c r="H266" s="36" t="n">
        <v>98669.42</v>
      </c>
      <c r="I266" s="36" t="n">
        <v>188701.57</v>
      </c>
      <c r="J266" s="67" t="n">
        <f aca="false">H266+I266</f>
        <v>287370.99</v>
      </c>
      <c r="K266" s="68" t="n">
        <f aca="false">G266/F266</f>
        <v>0.157896225590265</v>
      </c>
      <c r="L266" s="69" t="n">
        <f aca="false">J266/F266</f>
        <v>0.0263437827976938</v>
      </c>
      <c r="M266" s="41" t="n">
        <v>1830910.96</v>
      </c>
      <c r="N266" s="41" t="n">
        <v>1556095.47</v>
      </c>
      <c r="O266" s="41" t="n">
        <f aca="false">N266-M266</f>
        <v>-274815.49</v>
      </c>
      <c r="P266" s="69" t="n">
        <f aca="false">O266/F266</f>
        <v>-0.0251927989599847</v>
      </c>
      <c r="Q266" s="69" t="n">
        <f aca="false">N266/F266</f>
        <v>0.142649893345724</v>
      </c>
    </row>
    <row r="267" s="70" customFormat="true" ht="12.75" hidden="false" customHeight="false" outlineLevel="0" collapsed="false">
      <c r="A267" s="14" t="s">
        <v>562</v>
      </c>
      <c r="B267" s="58" t="n">
        <v>33119452</v>
      </c>
      <c r="C267" s="58" t="n">
        <v>37051909</v>
      </c>
      <c r="D267" s="34" t="n">
        <v>32888333</v>
      </c>
      <c r="E267" s="34" t="n">
        <v>32644247</v>
      </c>
      <c r="F267" s="34" t="n">
        <f aca="false">AVERAGE(B267:E267)</f>
        <v>33925985.25</v>
      </c>
      <c r="G267" s="34" t="n">
        <v>2188757.83</v>
      </c>
      <c r="H267" s="42" t="n">
        <v>1038320.84</v>
      </c>
      <c r="I267" s="42" t="n">
        <v>125000.23</v>
      </c>
      <c r="J267" s="42" t="n">
        <f aca="false">H267+I267</f>
        <v>1163321.07</v>
      </c>
      <c r="K267" s="17" t="n">
        <f aca="false">G267/F267</f>
        <v>0.0645156747511113</v>
      </c>
      <c r="L267" s="59" t="n">
        <f aca="false">J267/F267</f>
        <v>0.0342899715786441</v>
      </c>
      <c r="M267" s="34" t="n">
        <v>7614211.92</v>
      </c>
      <c r="N267" s="34" t="n">
        <v>17296892.38</v>
      </c>
      <c r="O267" s="34" t="n">
        <f aca="false">N267-M267</f>
        <v>9682680.46</v>
      </c>
      <c r="P267" s="59" t="n">
        <f aca="false">O267/F267</f>
        <v>0.285406021038107</v>
      </c>
      <c r="Q267" s="60" t="n">
        <f aca="false">N267/F267</f>
        <v>0.50984200613599</v>
      </c>
    </row>
    <row r="268" s="71" customFormat="true" ht="12.75" hidden="false" customHeight="false" outlineLevel="0" collapsed="false">
      <c r="A268" s="71" t="s">
        <v>563</v>
      </c>
      <c r="B268" s="72" t="n">
        <v>4760774798</v>
      </c>
      <c r="C268" s="72" t="n">
        <v>4303224638</v>
      </c>
      <c r="D268" s="72" t="n">
        <v>4207507538</v>
      </c>
      <c r="E268" s="72" t="n">
        <v>4116817566</v>
      </c>
      <c r="F268" s="73" t="n">
        <v>4347081135</v>
      </c>
      <c r="G268" s="72" t="n">
        <v>1106865597.77</v>
      </c>
      <c r="H268" s="72" t="n">
        <v>303983302.25</v>
      </c>
      <c r="I268" s="72" t="n">
        <v>84196841.4999999</v>
      </c>
      <c r="J268" s="72" t="n">
        <v>388180143.75</v>
      </c>
      <c r="K268" s="74" t="n">
        <v>0.25462271427561</v>
      </c>
      <c r="L268" s="60" t="n">
        <v>0.0892967330709828</v>
      </c>
      <c r="M268" s="72" t="n">
        <v>1278252610.53</v>
      </c>
      <c r="N268" s="72" t="n">
        <v>1684405810.43</v>
      </c>
      <c r="O268" s="72" t="n">
        <v>406153199.9</v>
      </c>
      <c r="P268" s="75" t="n">
        <v>0.0934312443883107</v>
      </c>
      <c r="Q268" s="75" t="n">
        <v>0.387479726768431</v>
      </c>
    </row>
    <row r="269" customFormat="false" ht="12.75" hidden="false" customHeight="false" outlineLevel="0" collapsed="false">
      <c r="C269" s="76"/>
      <c r="D269" s="77"/>
      <c r="E269" s="78"/>
    </row>
    <row r="270" customFormat="false" ht="12.75" hidden="false" customHeight="false" outlineLevel="0" collapsed="false">
      <c r="B270" s="79"/>
      <c r="C270" s="79"/>
      <c r="D270" s="79"/>
      <c r="E270" s="79"/>
    </row>
    <row r="271" customFormat="false" ht="12.75" hidden="false" customHeight="false" outlineLevel="0" collapsed="false">
      <c r="B271" s="79"/>
      <c r="C271" s="79"/>
      <c r="D271" s="79"/>
      <c r="E271" s="79"/>
    </row>
  </sheetData>
  <autoFilter ref="A3:Q3">
    <sortState ref="A4:Q3">
      <sortCondition ref="A4:A3" customList=""/>
    </sortState>
  </autoFilter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Справка за средногодишния размер на разходите на общините за периода 2009 - 2012 година и размера на поетите ангажименти и задълженията съгласно данните от оборотните ведомости на общините към края на 2012 година - в лева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15:28:02Z</dcterms:created>
  <dc:creator>Жени Бумбарова-Начева</dc:creator>
  <dc:description/>
  <dc:language>en-US</dc:language>
  <cp:lastModifiedBy>Надежда Касабова</cp:lastModifiedBy>
  <cp:lastPrinted>2013-08-07T16:15:43Z</cp:lastPrinted>
  <dcterms:modified xsi:type="dcterms:W3CDTF">2013-08-13T11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