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УКАЗАНИЯ" sheetId="1" state="visible" r:id="rId2"/>
    <sheet name="NAP-codes-accounts" sheetId="2" state="visible" r:id="rId3"/>
  </sheets>
  <definedNames>
    <definedName function="false" hidden="false" localSheetId="1" name="_xlnm.Print_Area" vbProcedure="false">'NAP-codes-accounts'!$A$4:$X$47</definedName>
    <definedName function="false" hidden="false" localSheetId="0" name="_xlnm.Print_Area" vbProcedure="false">УКАЗАНИЯ!$B$2:$L$23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b val="true"/>
        <sz val="12"/>
        <color rgb="FF800080"/>
        <rFont val="Times New Roman CYR"/>
        <family val="1"/>
        <charset val="204"/>
      </rPr>
      <t xml:space="preserve">                УКАЗАНИЯ    ЗА    ПОПЪЛВАНЕ   НА   ФАЙЛА съгласно  </t>
    </r>
    <r>
      <rPr>
        <b val="true"/>
        <i val="true"/>
        <sz val="12"/>
        <color rgb="FF000080"/>
        <rFont val="Times New Roman bold"/>
        <family val="0"/>
      </rPr>
      <t xml:space="preserve">т. 2</t>
    </r>
    <r>
      <rPr>
        <b val="true"/>
        <sz val="12"/>
        <color rgb="FF800080"/>
        <rFont val="Times New Roman CYR"/>
        <family val="1"/>
        <charset val="204"/>
      </rPr>
      <t xml:space="preserve">  от  </t>
    </r>
    <r>
      <rPr>
        <b val="true"/>
        <i val="true"/>
        <sz val="12"/>
        <color rgb="FF000080"/>
        <rFont val="Times New Roman CYR"/>
        <family val="0"/>
      </rPr>
      <t xml:space="preserve">ДДС № 18</t>
    </r>
    <r>
      <rPr>
        <b val="true"/>
        <sz val="12"/>
        <color rgb="FF000080"/>
        <rFont val="Times New Roman CYR"/>
        <family val="0"/>
      </rPr>
      <t xml:space="preserve">/</t>
    </r>
    <r>
      <rPr>
        <b val="true"/>
        <i val="true"/>
        <sz val="12"/>
        <color rgb="FF000080"/>
        <rFont val="Times New Roman CYR"/>
        <family val="0"/>
      </rPr>
      <t xml:space="preserve">2005 г.</t>
    </r>
  </si>
  <si>
    <r>
      <rPr>
        <sz val="12"/>
        <color rgb="FF800080"/>
        <rFont val="Times New Roman CYR"/>
        <family val="1"/>
        <charset val="204"/>
      </rPr>
      <t xml:space="preserve">Файлът се попълва от банките, коит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от 01.01.2005 г.</t>
    </r>
    <r>
      <rPr>
        <sz val="12"/>
        <color rgb="FF800080"/>
        <rFont val="Times New Roman CYR"/>
        <family val="1"/>
        <charset val="204"/>
      </rPr>
      <t xml:space="preserve"> ще обслужват </t>
    </r>
    <r>
      <rPr>
        <b val="true"/>
        <sz val="12"/>
        <color rgb="FF0000FF"/>
        <rFont val="Times New Roman CYR"/>
        <family val="0"/>
        <charset val="204"/>
      </rPr>
      <t xml:space="preserve"> с/ки 7315-7319 на НАП.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формата на данните</t>
    </r>
    <r>
      <rPr>
        <b val="true"/>
        <i val="true"/>
        <sz val="12"/>
        <color rgb="FFFF000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БАЕ код на централата на банката</t>
    </r>
    <r>
      <rPr>
        <sz val="12"/>
        <color rgb="FF800080"/>
        <rFont val="Times New Roman CYR"/>
        <family val="1"/>
        <charset val="204"/>
      </rPr>
      <t xml:space="preserve">кодът се въвежда като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число.</t>
    </r>
  </si>
  <si>
    <r>
      <rPr>
        <sz val="12"/>
        <color rgb="FF800080"/>
        <rFont val="Times New Roman CYR"/>
        <family val="1"/>
        <charset val="204"/>
      </rPr>
      <t xml:space="preserve">В полетата за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БАЕ кода</t>
    </r>
    <r>
      <rPr>
        <sz val="12"/>
        <color rgb="FF800080"/>
        <rFont val="Times New Roman CYR"/>
        <family val="1"/>
        <charset val="204"/>
      </rPr>
      <t xml:space="preserve"> и </t>
    </r>
    <r>
      <rPr>
        <b val="true"/>
        <i val="true"/>
        <sz val="12"/>
        <color rgb="FF800080"/>
        <rFont val="Times New Roman Cyr"/>
        <family val="0"/>
        <charset val="204"/>
      </rPr>
      <t xml:space="preserve">№ на банковата сметката</t>
    </r>
    <r>
      <rPr>
        <sz val="12"/>
        <color rgb="FF800080"/>
        <rFont val="Times New Roman CYR"/>
        <family val="1"/>
        <charset val="204"/>
      </rPr>
      <t xml:space="preserve"> данните се въвеждат само като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числа</t>
    </r>
  </si>
  <si>
    <t xml:space="preserve">и в тези полета  не следва да се вписват буквени или други символни означения.</t>
  </si>
  <si>
    <r>
      <rPr>
        <sz val="12"/>
        <color rgb="FF800080"/>
        <rFont val="Times New Roman CYR"/>
        <family val="1"/>
        <charset val="204"/>
      </rPr>
      <t xml:space="preserve">Полето </t>
    </r>
    <r>
      <rPr>
        <b val="true"/>
        <sz val="12"/>
        <color rgb="FF800080"/>
        <rFont val="Times New Roman CYR"/>
        <family val="0"/>
        <charset val="204"/>
      </rPr>
      <t xml:space="preserve">брой обслужвани ТД на НАП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е попълва</t>
    </r>
    <r>
      <rPr>
        <sz val="12"/>
        <color rgb="FF800080"/>
        <rFont val="Times New Roman CYR"/>
        <family val="1"/>
        <charset val="204"/>
      </rPr>
      <t xml:space="preserve"> ръчно, тъй като в него е заложена формула.</t>
    </r>
  </si>
  <si>
    <r>
      <rPr>
        <sz val="12"/>
        <color rgb="FF800080"/>
        <rFont val="Times New Roman CYR"/>
        <family val="1"/>
        <charset val="204"/>
      </rPr>
      <t xml:space="preserve">При изпращането до МФ по </t>
    </r>
    <r>
      <rPr>
        <i val="true"/>
        <sz val="12"/>
        <color rgb="FF0000FF"/>
        <rFont val="Times New Roman CYR"/>
        <family val="0"/>
        <charset val="204"/>
      </rPr>
      <t xml:space="preserve">e-mail</t>
    </r>
    <r>
      <rPr>
        <sz val="12"/>
        <color rgb="FF800080"/>
        <rFont val="Times New Roman CYR"/>
        <family val="1"/>
        <charset val="204"/>
      </rPr>
      <t xml:space="preserve">, попълненият файл да се наименова както следва:</t>
    </r>
  </si>
  <si>
    <r>
      <rPr>
        <b val="true"/>
        <sz val="12"/>
        <color rgb="FF800080"/>
        <rFont val="Times New Roman CYR"/>
        <family val="0"/>
        <charset val="204"/>
      </rPr>
      <t xml:space="preserve"> BANK-</t>
    </r>
    <r>
      <rPr>
        <b val="true"/>
        <i val="true"/>
        <sz val="12"/>
        <color rgb="FF0000FF"/>
        <rFont val="Times New Roman CYR"/>
        <family val="0"/>
        <charset val="204"/>
      </rPr>
      <t xml:space="preserve">XXX</t>
    </r>
    <r>
      <rPr>
        <b val="true"/>
        <sz val="12"/>
        <color rgb="FF800080"/>
        <rFont val="Times New Roman CYR"/>
        <family val="0"/>
        <charset val="204"/>
      </rPr>
      <t xml:space="preserve">-7315-7319.xls</t>
    </r>
  </si>
  <si>
    <r>
      <rPr>
        <sz val="12"/>
        <color rgb="FF800080"/>
        <rFont val="Times New Roman CYR"/>
        <family val="1"/>
        <charset val="204"/>
      </rPr>
      <t xml:space="preserve">, където </t>
    </r>
    <r>
      <rPr>
        <b val="true"/>
        <sz val="12"/>
        <color rgb="FF800080"/>
        <rFont val="Times New Roman CYR"/>
        <family val="0"/>
        <charset val="204"/>
      </rPr>
      <t xml:space="preserve">ХХХ</t>
    </r>
    <r>
      <rPr>
        <sz val="12"/>
        <color rgb="FF800080"/>
        <rFont val="Times New Roman CYR"/>
        <family val="1"/>
        <charset val="204"/>
      </rPr>
      <t xml:space="preserve"> са първите три цифри от БАЕ кодовeте на банката.</t>
    </r>
  </si>
  <si>
    <r>
      <rPr>
        <sz val="12"/>
        <color rgb="FF800080"/>
        <rFont val="Times New Roman CYR"/>
        <family val="1"/>
        <charset val="204"/>
      </rPr>
      <t xml:space="preserve">Централата на банката обобщава данните от своите клонове в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един</t>
    </r>
    <r>
      <rPr>
        <sz val="12"/>
        <color rgb="FF800080"/>
        <rFont val="Times New Roman CYR"/>
        <family val="1"/>
        <charset val="204"/>
      </rPr>
      <t xml:space="preserve"> файл и го изпраща на МФ.</t>
    </r>
  </si>
  <si>
    <r>
      <rPr>
        <sz val="12"/>
        <color rgb="FF800080"/>
        <rFont val="Times New Roman CYR"/>
        <family val="1"/>
        <charset val="204"/>
      </rPr>
      <t xml:space="preserve">Клонове на банкат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800080"/>
        <rFont val="Times New Roman CYR"/>
        <family val="1"/>
        <charset val="204"/>
      </rPr>
      <t xml:space="preserve"> да изпращат файлове на МФ.</t>
    </r>
  </si>
  <si>
    <r>
      <rPr>
        <sz val="12"/>
        <color rgb="FF800080"/>
        <rFont val="Times New Roman CYR"/>
        <family val="1"/>
        <charset val="204"/>
      </rPr>
      <t xml:space="preserve">Попълненият от банката файл се изпраща от централата на банката на следните </t>
    </r>
    <r>
      <rPr>
        <i val="true"/>
        <sz val="12"/>
        <color rgb="FF0000FF"/>
        <rFont val="Times New Roman CYR"/>
        <family val="0"/>
        <charset val="204"/>
      </rPr>
      <t xml:space="preserve">e-mail</t>
    </r>
    <r>
      <rPr>
        <sz val="12"/>
        <color rgb="FF800080"/>
        <rFont val="Times New Roman CYR"/>
        <family val="1"/>
        <charset val="204"/>
      </rPr>
      <t xml:space="preserve"> на МФ:</t>
    </r>
  </si>
  <si>
    <t xml:space="preserve">D.Boyadzhieva@minfin.bg</t>
  </si>
  <si>
    <t xml:space="preserve">v.kaneva@minfin.bg</t>
  </si>
  <si>
    <r>
      <rPr>
        <b val="true"/>
        <sz val="14"/>
        <rFont val="Times New Roman"/>
        <family val="1"/>
        <charset val="204"/>
      </rPr>
      <t xml:space="preserve">                  Списък на банковите сметки към</t>
    </r>
    <r>
      <rPr>
        <b val="true"/>
        <sz val="14"/>
        <color rgb="FF0000FF"/>
        <rFont val="Times New Roman"/>
        <family val="1"/>
        <charset val="204"/>
      </rPr>
      <t xml:space="preserve"> </t>
    </r>
    <r>
      <rPr>
        <b val="true"/>
        <i val="true"/>
        <sz val="14"/>
        <color rgb="FF0000FF"/>
        <rFont val="Times New Roman"/>
        <family val="1"/>
        <charset val="204"/>
      </rPr>
      <t xml:space="preserve">БИН 7315-7319</t>
    </r>
    <r>
      <rPr>
        <b val="true"/>
        <i val="true"/>
        <sz val="14"/>
        <color rgb="FF8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н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i val="true"/>
        <sz val="14"/>
        <color rgb="FF0000FF"/>
        <rFont val="Times New Roman"/>
        <family val="1"/>
        <charset val="204"/>
      </rPr>
      <t xml:space="preserve">НАП</t>
    </r>
    <r>
      <rPr>
        <b val="true"/>
        <sz val="14"/>
        <rFont val="Times New Roman"/>
        <family val="1"/>
        <charset val="204"/>
      </rPr>
      <t xml:space="preserve"> съгласно  </t>
    </r>
    <r>
      <rPr>
        <b val="true"/>
        <i val="true"/>
        <sz val="14"/>
        <color rgb="FF800080"/>
        <rFont val="Times New Roman"/>
        <family val="1"/>
        <charset val="204"/>
      </rPr>
      <t xml:space="preserve">т. 2</t>
    </r>
    <r>
      <rPr>
        <b val="true"/>
        <sz val="14"/>
        <rFont val="Times New Roman"/>
        <family val="1"/>
        <charset val="204"/>
      </rPr>
      <t xml:space="preserve"> от писмо на МФ и БНБ </t>
    </r>
    <r>
      <rPr>
        <b val="true"/>
        <i val="true"/>
        <sz val="14"/>
        <color rgb="FF800080"/>
        <rFont val="Times New Roman Bold"/>
        <family val="0"/>
      </rPr>
      <t xml:space="preserve">ДДС № 18/2005 г.</t>
    </r>
  </si>
  <si>
    <t xml:space="preserve">открити в</t>
  </si>
  <si>
    <t xml:space="preserve">                                        ( наименование на банката)                                                         (БАЕ код на централата на банката)            (брой обслужвани ТД на НАП)</t>
  </si>
  <si>
    <t xml:space="preserve">                  ТД на НАП</t>
  </si>
  <si>
    <t xml:space="preserve">Наименование - клон</t>
  </si>
  <si>
    <t xml:space="preserve">БАЕ код - клон</t>
  </si>
  <si>
    <t xml:space="preserve">код за централизация</t>
  </si>
  <si>
    <t xml:space="preserve">ТД на НАП -</t>
  </si>
  <si>
    <t xml:space="preserve">БЛАГОЕВГРАД</t>
  </si>
  <si>
    <t xml:space="preserve">БУРГАС</t>
  </si>
  <si>
    <t xml:space="preserve">ВАРНА</t>
  </si>
  <si>
    <t xml:space="preserve">ВЕЛИКО 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- ГРАД</t>
  </si>
  <si>
    <t xml:space="preserve">СОФИЯ - ОБЛАСТ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"Големи дънъкоплатци"</t>
  </si>
  <si>
    <r>
      <rPr>
        <b val="true"/>
        <sz val="12"/>
        <rFont val="Times New Roman"/>
        <family val="1"/>
        <charset val="204"/>
      </rPr>
      <t xml:space="preserve">Сметка на НАП в </t>
    </r>
    <r>
      <rPr>
        <b val="true"/>
        <i val="true"/>
        <sz val="12"/>
        <color rgb="FF0000FF"/>
        <rFont val="Times New Roman"/>
        <family val="1"/>
        <charset val="204"/>
      </rPr>
      <t xml:space="preserve">БНБ </t>
    </r>
    <r>
      <rPr>
        <b val="true"/>
        <i val="true"/>
        <sz val="10"/>
        <color rgb="FF0000FF"/>
        <rFont val="Times New Roman"/>
        <family val="1"/>
        <charset val="204"/>
      </rPr>
      <t xml:space="preserve">(б.код 661 9 661-1)</t>
    </r>
  </si>
  <si>
    <t xml:space="preserve">                 за централизация</t>
  </si>
  <si>
    <r>
      <rPr>
        <b val="true"/>
        <i val="true"/>
        <sz val="12"/>
        <rFont val="Times New Roman"/>
        <family val="1"/>
        <charset val="204"/>
      </rPr>
      <t xml:space="preserve">Сметка на НАП в </t>
    </r>
    <r>
      <rPr>
        <b val="true"/>
        <i val="true"/>
        <sz val="12"/>
        <color rgb="FFFF0000"/>
        <rFont val="Times New Roman"/>
        <family val="1"/>
        <charset val="204"/>
      </rPr>
      <t xml:space="preserve">БНБ </t>
    </r>
    <r>
      <rPr>
        <b val="true"/>
        <i val="true"/>
        <sz val="10"/>
        <color rgb="FFFF0000"/>
        <rFont val="Times New Roman"/>
        <family val="1"/>
        <charset val="204"/>
      </rPr>
      <t xml:space="preserve">(б.код 661 9 661-1)</t>
    </r>
  </si>
  <si>
    <t xml:space="preserve"> за директен дебит (служебно инкасо)</t>
  </si>
  <si>
    <t xml:space="preserve">               Забележки:</t>
  </si>
  <si>
    <r>
      <rPr>
        <sz val="12"/>
        <color rgb="FF000080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color rgb="FF000080"/>
        <rFont val="Times New Roman"/>
        <family val="1"/>
        <charset val="204"/>
      </rPr>
      <t xml:space="preserve">сметки 7301</t>
    </r>
    <r>
      <rPr>
        <sz val="12"/>
        <color rgb="FF000080"/>
        <rFont val="Times New Roman"/>
        <family val="1"/>
        <charset val="204"/>
      </rPr>
      <t xml:space="preserve"> на </t>
    </r>
    <r>
      <rPr>
        <b val="true"/>
        <i val="true"/>
        <sz val="12"/>
        <color rgb="FF000080"/>
        <rFont val="Times New Roman"/>
        <family val="1"/>
        <charset val="204"/>
      </rPr>
      <t xml:space="preserve">конкретна ТД на НАП </t>
    </r>
    <r>
      <rPr>
        <sz val="12"/>
        <color rgb="FF000080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color rgb="FF000080"/>
        <rFont val="Times New Roman"/>
        <family val="1"/>
        <charset val="204"/>
      </rPr>
      <t xml:space="preserve">повече от една "дебитно-контролираща сметка"</t>
    </r>
    <r>
      <rPr>
        <sz val="12"/>
        <color rgb="FF000080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но незабавно инкасо (преводно нареждане на директен дебит)</t>
  </si>
  <si>
    <r>
      <rPr>
        <sz val="12"/>
        <color rgb="FF000080"/>
        <rFont val="Times New Roman"/>
        <family val="1"/>
        <charset val="204"/>
      </rPr>
      <t xml:space="preserve">съгласно </t>
    </r>
    <r>
      <rPr>
        <b val="true"/>
        <sz val="12"/>
        <color rgb="FF000080"/>
        <rFont val="Times New Roman"/>
        <family val="1"/>
        <charset val="204"/>
      </rPr>
      <t xml:space="preserve">тт. 68.2 и 72.7</t>
    </r>
    <r>
      <rPr>
        <sz val="12"/>
        <color rgb="FF000080"/>
        <rFont val="Times New Roman"/>
        <family val="1"/>
        <charset val="204"/>
      </rPr>
      <t xml:space="preserve"> от указанията.</t>
    </r>
  </si>
  <si>
    <r>
      <rPr>
        <sz val="12"/>
        <color rgb="FF000080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color rgb="FF000080"/>
        <rFont val="Times New Roman"/>
        <family val="1"/>
        <charset val="204"/>
      </rPr>
      <t xml:space="preserve">Модул 11</t>
    </r>
    <r>
      <rPr>
        <sz val="12"/>
        <color rgb="FF00008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."/>
    <numFmt numFmtId="167" formatCode="000\ 0\ 000\-0"/>
    <numFmt numFmtId="168" formatCode="0&quot;  ТД на НАП&quot;"/>
    <numFmt numFmtId="169" formatCode="0000"/>
    <numFmt numFmtId="170" formatCode="&quot;БИН &quot;0000\ 00\ 000\-0"/>
    <numFmt numFmtId="171" formatCode="000\ 000\ 000\-0"/>
    <numFmt numFmtId="172" formatCode="0\ 0\ 000000\ 0\-0"/>
    <numFmt numFmtId="173" formatCode="#0\.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80"/>
      <name val="Times New Roman Bold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color rgb="FF0000FF"/>
      <name val="Times New Roman bold"/>
      <family val="0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80008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09-2003-MAKET" xfId="21"/>
    <cellStyle name="Normal_EBK_PROJECT_2001-last" xfId="22"/>
    <cellStyle name="*unknown*" xfId="20" builtinId="8"/>
  </cellStyles>
  <dxfs count="2"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Boyadzhieva@minfin.bg" TargetMode="External"/><Relationship Id="rId2" Type="http://schemas.openxmlformats.org/officeDocument/2006/relationships/hyperlink" Target="mailto:v.kaneva@minfin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56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0.28"/>
    <col collapsed="false" customWidth="true" hidden="false" outlineLevel="0" max="8" min="8" style="2" width="6.28"/>
    <col collapsed="false" customWidth="true" hidden="false" outlineLevel="0" max="9" min="9" style="2" width="11.13"/>
    <col collapsed="false" customWidth="true" hidden="false" outlineLevel="0" max="10" min="10" style="2" width="11.85"/>
    <col collapsed="false" customWidth="true" hidden="false" outlineLevel="0" max="11" min="11" style="2" width="14.14"/>
    <col collapsed="false" customWidth="true" hidden="false" outlineLevel="0" max="12" min="12" style="2" width="17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3"/>
      <c r="C4" s="16" t="n">
        <v>1</v>
      </c>
      <c r="D4" s="17" t="s">
        <v>1</v>
      </c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6" t="n">
        <v>2</v>
      </c>
      <c r="D5" s="17" t="s">
        <v>2</v>
      </c>
      <c r="E5" s="17"/>
      <c r="F5" s="17"/>
      <c r="G5" s="17"/>
      <c r="H5" s="17"/>
      <c r="I5" s="17"/>
      <c r="J5" s="17"/>
      <c r="K5" s="17"/>
      <c r="L5" s="18"/>
    </row>
    <row r="6" customFormat="false" ht="15.75" hidden="false" customHeight="false" outlineLevel="0" collapsed="false">
      <c r="B6" s="13"/>
      <c r="C6" s="16" t="n">
        <v>3</v>
      </c>
      <c r="D6" s="19" t="s">
        <v>3</v>
      </c>
      <c r="E6" s="17"/>
      <c r="F6" s="17"/>
      <c r="G6" s="17"/>
      <c r="H6" s="17"/>
      <c r="I6" s="17"/>
      <c r="J6" s="17"/>
      <c r="K6" s="17"/>
      <c r="L6" s="18"/>
    </row>
    <row r="7" customFormat="false" ht="15.75" hidden="false" customHeight="false" outlineLevel="0" collapsed="false">
      <c r="B7" s="13"/>
      <c r="C7" s="16" t="n">
        <v>4</v>
      </c>
      <c r="D7" s="19" t="s">
        <v>4</v>
      </c>
      <c r="E7" s="17"/>
      <c r="F7" s="17"/>
      <c r="G7" s="17"/>
      <c r="H7" s="17"/>
      <c r="I7" s="17"/>
      <c r="J7" s="17"/>
      <c r="K7" s="17"/>
      <c r="L7" s="18"/>
    </row>
    <row r="8" customFormat="false" ht="15.75" hidden="false" customHeight="false" outlineLevel="0" collapsed="false">
      <c r="B8" s="13"/>
      <c r="C8" s="16" t="n">
        <v>5</v>
      </c>
      <c r="D8" s="19" t="s">
        <v>5</v>
      </c>
      <c r="E8" s="17"/>
      <c r="F8" s="17"/>
      <c r="G8" s="17"/>
      <c r="H8" s="17"/>
      <c r="I8" s="17"/>
      <c r="J8" s="17"/>
      <c r="K8" s="17"/>
      <c r="L8" s="18"/>
    </row>
    <row r="9" customFormat="false" ht="15.75" hidden="false" customHeight="false" outlineLevel="0" collapsed="false">
      <c r="B9" s="13"/>
      <c r="C9" s="16" t="n">
        <v>6</v>
      </c>
      <c r="D9" s="20" t="s">
        <v>6</v>
      </c>
      <c r="E9" s="21"/>
      <c r="F9" s="21"/>
      <c r="G9" s="21"/>
      <c r="H9" s="21"/>
      <c r="I9" s="21"/>
      <c r="J9" s="21"/>
      <c r="K9" s="14"/>
      <c r="L9" s="15"/>
    </row>
    <row r="10" customFormat="false" ht="15.75" hidden="false" customHeight="false" outlineLevel="0" collapsed="false">
      <c r="B10" s="13"/>
      <c r="C10" s="16" t="n">
        <v>7</v>
      </c>
      <c r="D10" s="17" t="s">
        <v>7</v>
      </c>
      <c r="E10" s="22"/>
      <c r="F10" s="22"/>
      <c r="G10" s="22"/>
      <c r="H10" s="22"/>
      <c r="I10" s="22"/>
      <c r="J10" s="22"/>
      <c r="K10" s="14"/>
      <c r="L10" s="15"/>
    </row>
    <row r="11" customFormat="false" ht="15.75" hidden="false" customHeight="false" outlineLevel="0" collapsed="false">
      <c r="B11" s="13"/>
      <c r="C11" s="16"/>
      <c r="D11" s="17" t="s">
        <v>8</v>
      </c>
      <c r="E11" s="22"/>
      <c r="F11" s="22"/>
      <c r="G11" s="22"/>
      <c r="H11" s="22"/>
      <c r="I11" s="22"/>
      <c r="J11" s="22"/>
      <c r="K11" s="14"/>
      <c r="L11" s="15"/>
    </row>
    <row r="12" customFormat="false" ht="15.75" hidden="false" customHeight="false" outlineLevel="0" collapsed="false">
      <c r="B12" s="13"/>
      <c r="C12" s="16" t="n">
        <v>8</v>
      </c>
      <c r="D12" s="17" t="s">
        <v>9</v>
      </c>
      <c r="E12" s="22"/>
      <c r="F12" s="22"/>
      <c r="G12" s="22"/>
      <c r="H12" s="22"/>
      <c r="I12" s="22"/>
      <c r="J12" s="22"/>
      <c r="K12" s="14"/>
      <c r="L12" s="15"/>
    </row>
    <row r="13" customFormat="false" ht="15.75" hidden="false" customHeight="false" outlineLevel="0" collapsed="false">
      <c r="B13" s="13"/>
      <c r="C13" s="16" t="n">
        <v>9</v>
      </c>
      <c r="D13" s="17" t="s">
        <v>10</v>
      </c>
      <c r="E13" s="17"/>
      <c r="F13" s="17"/>
      <c r="G13" s="22"/>
      <c r="H13" s="22"/>
      <c r="I13" s="22"/>
      <c r="J13" s="22"/>
      <c r="K13" s="14"/>
      <c r="L13" s="15"/>
    </row>
    <row r="14" customFormat="false" ht="15.75" hidden="false" customHeight="false" outlineLevel="0" collapsed="false">
      <c r="B14" s="13"/>
      <c r="C14" s="16"/>
      <c r="D14" s="23" t="s">
        <v>11</v>
      </c>
      <c r="E14" s="24"/>
      <c r="F14" s="25"/>
      <c r="G14" s="17" t="s">
        <v>12</v>
      </c>
      <c r="H14" s="17"/>
      <c r="I14" s="17"/>
      <c r="J14" s="17"/>
      <c r="K14" s="17"/>
      <c r="L14" s="18"/>
    </row>
    <row r="15" customFormat="false" ht="15.75" hidden="false" customHeight="false" outlineLevel="0" collapsed="false">
      <c r="B15" s="13"/>
      <c r="C15" s="16" t="n">
        <v>10</v>
      </c>
      <c r="D15" s="17" t="s">
        <v>13</v>
      </c>
      <c r="E15" s="17"/>
      <c r="F15" s="17"/>
      <c r="G15" s="22"/>
      <c r="H15" s="22"/>
      <c r="I15" s="22"/>
      <c r="J15" s="22"/>
      <c r="K15" s="14"/>
      <c r="L15" s="15"/>
    </row>
    <row r="16" customFormat="false" ht="15.75" hidden="false" customHeight="false" outlineLevel="0" collapsed="false">
      <c r="B16" s="13"/>
      <c r="C16" s="16"/>
      <c r="D16" s="17" t="s">
        <v>14</v>
      </c>
      <c r="E16" s="17"/>
      <c r="F16" s="17"/>
      <c r="G16" s="22"/>
      <c r="H16" s="22"/>
      <c r="I16" s="22"/>
      <c r="J16" s="22"/>
      <c r="K16" s="14"/>
      <c r="L16" s="15"/>
    </row>
    <row r="17" customFormat="false" ht="15.75" hidden="false" customHeight="false" outlineLevel="0" collapsed="false">
      <c r="B17" s="13"/>
      <c r="C17" s="16" t="n">
        <v>11</v>
      </c>
      <c r="D17" s="17" t="s">
        <v>15</v>
      </c>
      <c r="E17" s="17"/>
      <c r="F17" s="17"/>
      <c r="G17" s="22"/>
      <c r="H17" s="22"/>
      <c r="I17" s="22"/>
      <c r="J17" s="22"/>
      <c r="K17" s="14"/>
      <c r="L17" s="15"/>
    </row>
    <row r="18" customFormat="false" ht="3.75" hidden="false" customHeight="true" outlineLevel="0" collapsed="false">
      <c r="B18" s="13"/>
      <c r="C18" s="16"/>
      <c r="D18" s="17"/>
      <c r="E18" s="17"/>
      <c r="F18" s="17"/>
      <c r="G18" s="22"/>
      <c r="H18" s="22"/>
      <c r="I18" s="22"/>
      <c r="J18" s="22"/>
      <c r="K18" s="14"/>
      <c r="L18" s="15"/>
    </row>
    <row r="19" customFormat="false" ht="15.75" hidden="false" customHeight="false" outlineLevel="0" collapsed="false">
      <c r="B19" s="13"/>
      <c r="C19" s="16"/>
      <c r="D19" s="17"/>
      <c r="E19" s="22"/>
      <c r="F19" s="22"/>
      <c r="G19" s="26"/>
      <c r="H19" s="27" t="s">
        <v>16</v>
      </c>
      <c r="I19" s="28"/>
      <c r="J19" s="29"/>
      <c r="K19" s="14"/>
      <c r="L19" s="15"/>
    </row>
    <row r="20" customFormat="false" ht="3.75" hidden="false" customHeight="true" outlineLevel="0" collapsed="false">
      <c r="B20" s="13"/>
      <c r="C20" s="16"/>
      <c r="D20" s="14"/>
      <c r="E20" s="14"/>
      <c r="F20" s="14"/>
      <c r="G20" s="30"/>
      <c r="H20" s="31"/>
      <c r="I20" s="31"/>
      <c r="J20" s="32"/>
      <c r="K20" s="14"/>
      <c r="L20" s="15"/>
    </row>
    <row r="21" customFormat="false" ht="12.75" hidden="false" customHeight="true" outlineLevel="0" collapsed="false">
      <c r="B21" s="13"/>
      <c r="C21" s="16"/>
      <c r="D21" s="17"/>
      <c r="E21" s="22"/>
      <c r="F21" s="22"/>
      <c r="G21" s="33"/>
      <c r="H21" s="34" t="s">
        <v>17</v>
      </c>
      <c r="I21" s="35"/>
      <c r="J21" s="36"/>
      <c r="K21" s="14"/>
      <c r="L21" s="15"/>
    </row>
    <row r="22" customFormat="false" ht="3.75" hidden="false" customHeight="true" outlineLevel="0" collapsed="false">
      <c r="B22" s="13"/>
      <c r="C22" s="16"/>
      <c r="D22" s="14"/>
      <c r="E22" s="14"/>
      <c r="F22" s="14"/>
      <c r="G22" s="37"/>
      <c r="H22" s="38"/>
      <c r="I22" s="38"/>
      <c r="J22" s="39"/>
      <c r="K22" s="14"/>
      <c r="L22" s="15"/>
    </row>
    <row r="23" customFormat="false" ht="6" hidden="false" customHeight="true" outlineLevel="0" collapsed="false">
      <c r="B23" s="40"/>
      <c r="C23" s="41"/>
      <c r="D23" s="42"/>
      <c r="E23" s="41"/>
      <c r="F23" s="41"/>
      <c r="G23" s="41"/>
      <c r="H23" s="41"/>
      <c r="I23" s="41"/>
      <c r="J23" s="41"/>
      <c r="K23" s="41"/>
      <c r="L23" s="43"/>
    </row>
    <row r="24" customFormat="false" ht="16.5" hidden="false" customHeight="false" outlineLevel="0" collapsed="false"/>
  </sheetData>
  <sheetProtection sheet="true" password="889b" objects="true" scenarios="true"/>
  <hyperlinks>
    <hyperlink ref="H19" r:id="rId1" display="D.Boyadzhieva@minfin.bg"/>
    <hyperlink ref="H21" r:id="rId2" display="v.kaneva@minfin.bg"/>
  </hyperlinks>
  <printOptions headings="false" gridLines="false" gridLinesSet="true" horizontalCentered="false" verticalCentered="false"/>
  <pageMargins left="0.329861111111111" right="0.25" top="0.639583333333333" bottom="0.340277777777778" header="0.3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13.56"/>
    <col collapsed="false" customWidth="true" hidden="false" outlineLevel="0" max="3" min="3" style="44" width="21.84"/>
    <col collapsed="false" customWidth="true" hidden="false" outlineLevel="0" max="4" min="4" style="44" width="2.42"/>
    <col collapsed="false" customWidth="true" hidden="false" outlineLevel="0" max="5" min="5" style="44" width="23.85"/>
    <col collapsed="false" customWidth="true" hidden="false" outlineLevel="0" max="6" min="6" style="44" width="13.99"/>
    <col collapsed="false" customWidth="true" hidden="false" outlineLevel="0" max="7" min="7" style="44" width="0.85"/>
    <col collapsed="false" customWidth="true" hidden="true" outlineLevel="0" max="9" min="8" style="44" width="20.85"/>
    <col collapsed="false" customWidth="true" hidden="true" outlineLevel="0" max="10" min="10" style="44" width="1.56"/>
    <col collapsed="false" customWidth="true" hidden="false" outlineLevel="0" max="11" min="11" style="44" width="17.56"/>
    <col collapsed="false" customWidth="true" hidden="true" outlineLevel="0" max="12" min="12" style="44" width="20.85"/>
    <col collapsed="false" customWidth="true" hidden="false" outlineLevel="0" max="13" min="13" style="44" width="0.85"/>
    <col collapsed="false" customWidth="true" hidden="false" outlineLevel="0" max="14" min="14" style="44" width="17.56"/>
    <col collapsed="false" customWidth="true" hidden="true" outlineLevel="0" max="15" min="15" style="44" width="20.85"/>
    <col collapsed="false" customWidth="true" hidden="false" outlineLevel="0" max="16" min="16" style="44" width="0.85"/>
    <col collapsed="false" customWidth="true" hidden="false" outlineLevel="0" max="17" min="17" style="44" width="17.56"/>
    <col collapsed="false" customWidth="true" hidden="true" outlineLevel="0" max="18" min="18" style="44" width="20.85"/>
    <col collapsed="false" customWidth="true" hidden="false" outlineLevel="0" max="19" min="19" style="44" width="0.85"/>
    <col collapsed="false" customWidth="true" hidden="false" outlineLevel="0" max="20" min="20" style="44" width="17.7"/>
    <col collapsed="false" customWidth="true" hidden="true" outlineLevel="0" max="21" min="21" style="44" width="20.85"/>
    <col collapsed="false" customWidth="true" hidden="false" outlineLevel="0" max="22" min="22" style="44" width="0.85"/>
    <col collapsed="false" customWidth="true" hidden="false" outlineLevel="0" max="23" min="23" style="44" width="17.56"/>
    <col collapsed="false" customWidth="true" hidden="true" outlineLevel="0" max="24" min="24" style="44" width="20.85"/>
    <col collapsed="false" customWidth="true" hidden="false" outlineLevel="0" max="25" min="25" style="44" width="2.84"/>
    <col collapsed="false" customWidth="false" hidden="false" outlineLevel="0" max="257" min="26" style="44" width="9.14"/>
  </cols>
  <sheetData>
    <row r="1" customFormat="false" ht="20.25" hidden="false" customHeight="false" outlineLevel="0" collapsed="false">
      <c r="A1" s="45"/>
      <c r="B1" s="46" t="s">
        <v>18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  <c r="O1" s="48"/>
      <c r="P1" s="47"/>
      <c r="Q1" s="49"/>
      <c r="R1" s="49"/>
      <c r="S1" s="47"/>
      <c r="T1" s="50"/>
      <c r="U1" s="50"/>
      <c r="V1" s="47"/>
      <c r="W1" s="50"/>
      <c r="X1" s="50"/>
      <c r="Y1" s="50"/>
    </row>
    <row r="2" customFormat="false" ht="20.25" hidden="false" customHeight="false" outlineLevel="0" collapsed="false">
      <c r="A2" s="51"/>
      <c r="B2" s="46" t="s">
        <v>19</v>
      </c>
      <c r="C2" s="52"/>
      <c r="D2" s="52"/>
      <c r="E2" s="52"/>
      <c r="F2" s="52"/>
      <c r="G2" s="52"/>
      <c r="H2" s="52"/>
      <c r="I2" s="52"/>
      <c r="J2" s="52"/>
      <c r="K2" s="52"/>
      <c r="L2" s="47"/>
      <c r="M2" s="53"/>
      <c r="N2" s="48"/>
      <c r="O2" s="48"/>
      <c r="P2" s="53"/>
      <c r="Q2" s="54"/>
      <c r="R2" s="49"/>
      <c r="S2" s="53"/>
      <c r="T2" s="55"/>
      <c r="U2" s="50"/>
      <c r="V2" s="53"/>
      <c r="W2" s="56" t="n">
        <f aca="false">+COUNT(K6:K34)</f>
        <v>0</v>
      </c>
      <c r="X2" s="50"/>
      <c r="Y2" s="50"/>
    </row>
    <row r="3" customFormat="false" ht="15.75" hidden="false" customHeight="true" outlineLevel="0" collapsed="false">
      <c r="A3" s="53"/>
      <c r="B3" s="48"/>
      <c r="C3" s="57" t="s">
        <v>20</v>
      </c>
      <c r="D3" s="57"/>
      <c r="E3" s="53"/>
      <c r="F3" s="53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16.5" hidden="false" customHeight="false" outlineLevel="0" collapsed="false">
      <c r="A4" s="58"/>
      <c r="B4" s="59" t="s">
        <v>21</v>
      </c>
      <c r="C4" s="60"/>
      <c r="D4" s="61"/>
      <c r="E4" s="62" t="s">
        <v>22</v>
      </c>
      <c r="F4" s="62" t="s">
        <v>23</v>
      </c>
      <c r="G4" s="55"/>
      <c r="H4" s="63" t="n">
        <v>7301990004</v>
      </c>
      <c r="I4" s="62" t="s">
        <v>24</v>
      </c>
      <c r="J4" s="55"/>
      <c r="K4" s="64" t="n">
        <v>7315000004</v>
      </c>
      <c r="L4" s="65" t="s">
        <v>24</v>
      </c>
      <c r="M4" s="55"/>
      <c r="N4" s="66" t="n">
        <v>7316000009</v>
      </c>
      <c r="O4" s="67" t="s">
        <v>24</v>
      </c>
      <c r="P4" s="55"/>
      <c r="Q4" s="68" t="n">
        <v>7317000003</v>
      </c>
      <c r="R4" s="69" t="s">
        <v>24</v>
      </c>
      <c r="S4" s="55"/>
      <c r="T4" s="70" t="n">
        <v>7318000008</v>
      </c>
      <c r="U4" s="71" t="s">
        <v>24</v>
      </c>
      <c r="V4" s="55"/>
      <c r="W4" s="62" t="n">
        <v>7319000002</v>
      </c>
      <c r="X4" s="72" t="s">
        <v>24</v>
      </c>
      <c r="Y4" s="55"/>
    </row>
    <row r="5" customFormat="false" ht="3" hidden="false" customHeight="true" outlineLevel="0" collapsed="false">
      <c r="A5" s="45"/>
      <c r="B5" s="45"/>
      <c r="C5" s="73"/>
      <c r="D5" s="74"/>
      <c r="E5" s="75"/>
      <c r="F5" s="73"/>
      <c r="G5" s="48"/>
      <c r="H5" s="75"/>
      <c r="I5" s="73"/>
      <c r="J5" s="48"/>
      <c r="K5" s="76"/>
      <c r="L5" s="76"/>
      <c r="M5" s="48"/>
      <c r="N5" s="73"/>
      <c r="O5" s="73"/>
      <c r="P5" s="48"/>
      <c r="Q5" s="73"/>
      <c r="R5" s="73"/>
      <c r="S5" s="48"/>
      <c r="T5" s="73"/>
      <c r="U5" s="73"/>
      <c r="V5" s="48"/>
      <c r="W5" s="73"/>
      <c r="X5" s="73"/>
      <c r="Y5" s="48"/>
    </row>
    <row r="6" customFormat="false" ht="15.75" hidden="false" customHeight="false" outlineLevel="0" collapsed="false">
      <c r="A6" s="77" t="n">
        <v>1</v>
      </c>
      <c r="B6" s="78" t="s">
        <v>25</v>
      </c>
      <c r="C6" s="79" t="s">
        <v>26</v>
      </c>
      <c r="D6" s="61"/>
      <c r="E6" s="80"/>
      <c r="F6" s="81"/>
      <c r="G6" s="55"/>
      <c r="H6" s="82"/>
      <c r="I6" s="83" t="n">
        <v>1110019992</v>
      </c>
      <c r="J6" s="55"/>
      <c r="K6" s="84"/>
      <c r="L6" s="85" t="n">
        <v>5550019993</v>
      </c>
      <c r="M6" s="55"/>
      <c r="N6" s="86"/>
      <c r="O6" s="87" t="n">
        <v>5660019994</v>
      </c>
      <c r="P6" s="55"/>
      <c r="Q6" s="88"/>
      <c r="R6" s="89" t="n">
        <v>5770019995</v>
      </c>
      <c r="S6" s="55"/>
      <c r="T6" s="90"/>
      <c r="U6" s="91" t="n">
        <v>5880019996</v>
      </c>
      <c r="V6" s="55"/>
      <c r="W6" s="92"/>
      <c r="X6" s="93" t="n">
        <v>5890019993</v>
      </c>
      <c r="Y6" s="55"/>
    </row>
    <row r="7" customFormat="false" ht="15.75" hidden="false" customHeight="true" outlineLevel="0" collapsed="false">
      <c r="A7" s="77" t="n">
        <f aca="false">1+A6</f>
        <v>2</v>
      </c>
      <c r="B7" s="94" t="s">
        <v>25</v>
      </c>
      <c r="C7" s="95" t="s">
        <v>27</v>
      </c>
      <c r="D7" s="61"/>
      <c r="E7" s="96"/>
      <c r="F7" s="97"/>
      <c r="G7" s="55"/>
      <c r="H7" s="98"/>
      <c r="I7" s="99" t="n">
        <v>1110029990</v>
      </c>
      <c r="J7" s="55"/>
      <c r="K7" s="100"/>
      <c r="L7" s="101" t="n">
        <v>5550029991</v>
      </c>
      <c r="M7" s="55"/>
      <c r="N7" s="102"/>
      <c r="O7" s="103" t="n">
        <v>5660029992</v>
      </c>
      <c r="P7" s="55"/>
      <c r="Q7" s="104"/>
      <c r="R7" s="105" t="n">
        <v>5770029993</v>
      </c>
      <c r="S7" s="55"/>
      <c r="T7" s="106"/>
      <c r="U7" s="107" t="n">
        <v>5880029994</v>
      </c>
      <c r="V7" s="55"/>
      <c r="W7" s="108"/>
      <c r="X7" s="109" t="n">
        <v>5890029991</v>
      </c>
      <c r="Y7" s="55"/>
    </row>
    <row r="8" customFormat="false" ht="15.75" hidden="false" customHeight="false" outlineLevel="0" collapsed="false">
      <c r="A8" s="77" t="n">
        <f aca="false">1+A7</f>
        <v>3</v>
      </c>
      <c r="B8" s="110" t="s">
        <v>25</v>
      </c>
      <c r="C8" s="111" t="s">
        <v>28</v>
      </c>
      <c r="D8" s="61"/>
      <c r="E8" s="112"/>
      <c r="F8" s="113"/>
      <c r="G8" s="55"/>
      <c r="H8" s="114"/>
      <c r="I8" s="115" t="n">
        <v>1110039999</v>
      </c>
      <c r="J8" s="55"/>
      <c r="K8" s="116"/>
      <c r="L8" s="117" t="n">
        <v>5550039990</v>
      </c>
      <c r="M8" s="55"/>
      <c r="N8" s="118"/>
      <c r="O8" s="119" t="n">
        <v>5660039990</v>
      </c>
      <c r="P8" s="55"/>
      <c r="Q8" s="120"/>
      <c r="R8" s="121" t="n">
        <v>5770039991</v>
      </c>
      <c r="S8" s="55"/>
      <c r="T8" s="122"/>
      <c r="U8" s="123" t="n">
        <v>5880039992</v>
      </c>
      <c r="V8" s="55"/>
      <c r="W8" s="124"/>
      <c r="X8" s="125" t="n">
        <v>5890039990</v>
      </c>
      <c r="Y8" s="55"/>
    </row>
    <row r="9" customFormat="false" ht="15.75" hidden="false" customHeight="false" outlineLevel="0" collapsed="false">
      <c r="A9" s="77" t="n">
        <f aca="false">1+A8</f>
        <v>4</v>
      </c>
      <c r="B9" s="94" t="s">
        <v>25</v>
      </c>
      <c r="C9" s="95" t="s">
        <v>29</v>
      </c>
      <c r="D9" s="61"/>
      <c r="E9" s="96"/>
      <c r="F9" s="97"/>
      <c r="G9" s="55"/>
      <c r="H9" s="98"/>
      <c r="I9" s="99" t="n">
        <v>1110049997</v>
      </c>
      <c r="J9" s="55"/>
      <c r="K9" s="100"/>
      <c r="L9" s="101" t="n">
        <v>5550049998</v>
      </c>
      <c r="M9" s="55"/>
      <c r="N9" s="102"/>
      <c r="O9" s="103" t="n">
        <v>5660049999</v>
      </c>
      <c r="P9" s="55"/>
      <c r="Q9" s="104"/>
      <c r="R9" s="105" t="n">
        <v>5770049990</v>
      </c>
      <c r="S9" s="55"/>
      <c r="T9" s="106"/>
      <c r="U9" s="107" t="n">
        <v>5880049990</v>
      </c>
      <c r="V9" s="55"/>
      <c r="W9" s="108"/>
      <c r="X9" s="109" t="n">
        <v>5890049998</v>
      </c>
      <c r="Y9" s="55"/>
    </row>
    <row r="10" customFormat="false" ht="15.75" hidden="false" customHeight="false" outlineLevel="0" collapsed="false">
      <c r="A10" s="77" t="n">
        <f aca="false">1+A9</f>
        <v>5</v>
      </c>
      <c r="B10" s="110" t="s">
        <v>25</v>
      </c>
      <c r="C10" s="111" t="s">
        <v>30</v>
      </c>
      <c r="D10" s="61"/>
      <c r="E10" s="112"/>
      <c r="F10" s="113"/>
      <c r="G10" s="55"/>
      <c r="H10" s="114"/>
      <c r="I10" s="115" t="n">
        <v>1110059995</v>
      </c>
      <c r="J10" s="55"/>
      <c r="K10" s="116"/>
      <c r="L10" s="117" t="n">
        <v>5550059996</v>
      </c>
      <c r="M10" s="55"/>
      <c r="N10" s="118"/>
      <c r="O10" s="119" t="n">
        <v>5660059997</v>
      </c>
      <c r="P10" s="55"/>
      <c r="Q10" s="120"/>
      <c r="R10" s="121" t="n">
        <v>5770059998</v>
      </c>
      <c r="S10" s="55"/>
      <c r="T10" s="122"/>
      <c r="U10" s="123" t="n">
        <v>5880059999</v>
      </c>
      <c r="V10" s="55"/>
      <c r="W10" s="124"/>
      <c r="X10" s="125" t="n">
        <v>5890059996</v>
      </c>
      <c r="Y10" s="55"/>
    </row>
    <row r="11" customFormat="false" ht="15.75" hidden="false" customHeight="false" outlineLevel="0" collapsed="false">
      <c r="A11" s="77" t="n">
        <f aca="false">1+A10</f>
        <v>6</v>
      </c>
      <c r="B11" s="94" t="s">
        <v>25</v>
      </c>
      <c r="C11" s="95" t="s">
        <v>31</v>
      </c>
      <c r="D11" s="61"/>
      <c r="E11" s="96"/>
      <c r="F11" s="97"/>
      <c r="G11" s="55"/>
      <c r="H11" s="98"/>
      <c r="I11" s="99" t="n">
        <v>1110069993</v>
      </c>
      <c r="J11" s="55"/>
      <c r="K11" s="100"/>
      <c r="L11" s="101" t="n">
        <v>5550069994</v>
      </c>
      <c r="M11" s="55"/>
      <c r="N11" s="102"/>
      <c r="O11" s="103" t="n">
        <v>5660069995</v>
      </c>
      <c r="P11" s="55"/>
      <c r="Q11" s="104"/>
      <c r="R11" s="105" t="n">
        <v>5770069996</v>
      </c>
      <c r="S11" s="55"/>
      <c r="T11" s="106"/>
      <c r="U11" s="107" t="n">
        <v>5880069997</v>
      </c>
      <c r="V11" s="55"/>
      <c r="W11" s="108"/>
      <c r="X11" s="109" t="n">
        <v>5890069994</v>
      </c>
      <c r="Y11" s="55"/>
    </row>
    <row r="12" customFormat="false" ht="15.75" hidden="false" customHeight="false" outlineLevel="0" collapsed="false">
      <c r="A12" s="77" t="n">
        <f aca="false">1+A11</f>
        <v>7</v>
      </c>
      <c r="B12" s="110" t="s">
        <v>25</v>
      </c>
      <c r="C12" s="111" t="s">
        <v>32</v>
      </c>
      <c r="D12" s="61"/>
      <c r="E12" s="112"/>
      <c r="F12" s="113"/>
      <c r="G12" s="55"/>
      <c r="H12" s="114"/>
      <c r="I12" s="115" t="n">
        <v>1110079991</v>
      </c>
      <c r="J12" s="55"/>
      <c r="K12" s="116"/>
      <c r="L12" s="117" t="n">
        <v>5550079992</v>
      </c>
      <c r="M12" s="55"/>
      <c r="N12" s="118"/>
      <c r="O12" s="119" t="n">
        <v>5660079993</v>
      </c>
      <c r="P12" s="55"/>
      <c r="Q12" s="120"/>
      <c r="R12" s="121" t="n">
        <v>5770079994</v>
      </c>
      <c r="S12" s="55"/>
      <c r="T12" s="122"/>
      <c r="U12" s="123" t="n">
        <v>5880079995</v>
      </c>
      <c r="V12" s="55"/>
      <c r="W12" s="124"/>
      <c r="X12" s="125" t="n">
        <v>5890079992</v>
      </c>
      <c r="Y12" s="55"/>
    </row>
    <row r="13" customFormat="false" ht="15.75" hidden="false" customHeight="false" outlineLevel="0" collapsed="false">
      <c r="A13" s="77" t="n">
        <f aca="false">1+A12</f>
        <v>8</v>
      </c>
      <c r="B13" s="94" t="s">
        <v>25</v>
      </c>
      <c r="C13" s="95" t="s">
        <v>33</v>
      </c>
      <c r="D13" s="61"/>
      <c r="E13" s="96"/>
      <c r="F13" s="97"/>
      <c r="G13" s="55"/>
      <c r="H13" s="98"/>
      <c r="I13" s="99" t="n">
        <v>1110089990</v>
      </c>
      <c r="J13" s="55"/>
      <c r="K13" s="100"/>
      <c r="L13" s="101" t="n">
        <v>5550089990</v>
      </c>
      <c r="M13" s="55"/>
      <c r="N13" s="102"/>
      <c r="O13" s="103" t="n">
        <v>5660089991</v>
      </c>
      <c r="P13" s="55"/>
      <c r="Q13" s="104"/>
      <c r="R13" s="105" t="n">
        <v>5770089992</v>
      </c>
      <c r="S13" s="55"/>
      <c r="T13" s="106"/>
      <c r="U13" s="107" t="n">
        <v>5880089993</v>
      </c>
      <c r="V13" s="55"/>
      <c r="W13" s="108"/>
      <c r="X13" s="109" t="n">
        <v>5890089990</v>
      </c>
      <c r="Y13" s="55"/>
    </row>
    <row r="14" customFormat="false" ht="15.75" hidden="false" customHeight="false" outlineLevel="0" collapsed="false">
      <c r="A14" s="77" t="n">
        <f aca="false">1+A13</f>
        <v>9</v>
      </c>
      <c r="B14" s="110" t="s">
        <v>25</v>
      </c>
      <c r="C14" s="111" t="s">
        <v>34</v>
      </c>
      <c r="D14" s="61"/>
      <c r="E14" s="112"/>
      <c r="F14" s="113"/>
      <c r="G14" s="55"/>
      <c r="H14" s="114"/>
      <c r="I14" s="115" t="n">
        <v>1110099998</v>
      </c>
      <c r="J14" s="55"/>
      <c r="K14" s="116"/>
      <c r="L14" s="117" t="n">
        <v>5550099999</v>
      </c>
      <c r="M14" s="55"/>
      <c r="N14" s="118"/>
      <c r="O14" s="119" t="n">
        <v>5660099990</v>
      </c>
      <c r="P14" s="55"/>
      <c r="Q14" s="120"/>
      <c r="R14" s="121" t="n">
        <v>5770099990</v>
      </c>
      <c r="S14" s="55"/>
      <c r="T14" s="122"/>
      <c r="U14" s="123" t="n">
        <v>5880099991</v>
      </c>
      <c r="V14" s="55"/>
      <c r="W14" s="124"/>
      <c r="X14" s="125" t="n">
        <v>5890099999</v>
      </c>
      <c r="Y14" s="55"/>
    </row>
    <row r="15" customFormat="false" ht="15.75" hidden="false" customHeight="false" outlineLevel="0" collapsed="false">
      <c r="A15" s="77" t="n">
        <f aca="false">1+A14</f>
        <v>10</v>
      </c>
      <c r="B15" s="94" t="s">
        <v>25</v>
      </c>
      <c r="C15" s="95" t="s">
        <v>35</v>
      </c>
      <c r="D15" s="61"/>
      <c r="E15" s="96"/>
      <c r="F15" s="97"/>
      <c r="G15" s="55"/>
      <c r="H15" s="98"/>
      <c r="I15" s="99" t="n">
        <v>1110109993</v>
      </c>
      <c r="J15" s="55"/>
      <c r="K15" s="100"/>
      <c r="L15" s="101" t="n">
        <v>5550109994</v>
      </c>
      <c r="M15" s="55"/>
      <c r="N15" s="102"/>
      <c r="O15" s="103" t="n">
        <v>5660109995</v>
      </c>
      <c r="P15" s="55"/>
      <c r="Q15" s="104"/>
      <c r="R15" s="105" t="n">
        <v>5770109996</v>
      </c>
      <c r="S15" s="55"/>
      <c r="T15" s="106"/>
      <c r="U15" s="107" t="n">
        <v>5880109997</v>
      </c>
      <c r="V15" s="55"/>
      <c r="W15" s="108"/>
      <c r="X15" s="109" t="n">
        <v>5890109994</v>
      </c>
      <c r="Y15" s="55"/>
    </row>
    <row r="16" customFormat="false" ht="15.75" hidden="false" customHeight="false" outlineLevel="0" collapsed="false">
      <c r="A16" s="77" t="n">
        <f aca="false">1+A15</f>
        <v>11</v>
      </c>
      <c r="B16" s="110" t="s">
        <v>25</v>
      </c>
      <c r="C16" s="111" t="s">
        <v>36</v>
      </c>
      <c r="D16" s="61"/>
      <c r="E16" s="112"/>
      <c r="F16" s="113"/>
      <c r="G16" s="55"/>
      <c r="H16" s="114"/>
      <c r="I16" s="115" t="n">
        <v>1110119991</v>
      </c>
      <c r="J16" s="55"/>
      <c r="K16" s="116"/>
      <c r="L16" s="117" t="n">
        <v>5550119992</v>
      </c>
      <c r="M16" s="55"/>
      <c r="N16" s="118"/>
      <c r="O16" s="119" t="n">
        <v>5660119993</v>
      </c>
      <c r="P16" s="55"/>
      <c r="Q16" s="120"/>
      <c r="R16" s="121" t="n">
        <v>5770119994</v>
      </c>
      <c r="S16" s="55"/>
      <c r="T16" s="122"/>
      <c r="U16" s="123" t="n">
        <v>5880119995</v>
      </c>
      <c r="V16" s="55"/>
      <c r="W16" s="124"/>
      <c r="X16" s="125" t="n">
        <v>5890119992</v>
      </c>
      <c r="Y16" s="55"/>
    </row>
    <row r="17" customFormat="false" ht="15.75" hidden="false" customHeight="false" outlineLevel="0" collapsed="false">
      <c r="A17" s="77" t="n">
        <f aca="false">1+A16</f>
        <v>12</v>
      </c>
      <c r="B17" s="94" t="s">
        <v>25</v>
      </c>
      <c r="C17" s="95" t="s">
        <v>37</v>
      </c>
      <c r="D17" s="61"/>
      <c r="E17" s="96"/>
      <c r="F17" s="97"/>
      <c r="G17" s="55"/>
      <c r="H17" s="98"/>
      <c r="I17" s="99" t="n">
        <v>1110129990</v>
      </c>
      <c r="J17" s="55"/>
      <c r="K17" s="100"/>
      <c r="L17" s="101" t="n">
        <v>5550129990</v>
      </c>
      <c r="M17" s="55"/>
      <c r="N17" s="102"/>
      <c r="O17" s="103" t="n">
        <v>5660129991</v>
      </c>
      <c r="P17" s="55"/>
      <c r="Q17" s="104"/>
      <c r="R17" s="105" t="n">
        <v>5770129992</v>
      </c>
      <c r="S17" s="55"/>
      <c r="T17" s="106"/>
      <c r="U17" s="107" t="n">
        <v>5880129993</v>
      </c>
      <c r="V17" s="55"/>
      <c r="W17" s="108"/>
      <c r="X17" s="109" t="n">
        <v>5890129990</v>
      </c>
      <c r="Y17" s="55"/>
    </row>
    <row r="18" customFormat="false" ht="15.75" hidden="false" customHeight="false" outlineLevel="0" collapsed="false">
      <c r="A18" s="77" t="n">
        <f aca="false">1+A17</f>
        <v>13</v>
      </c>
      <c r="B18" s="110" t="s">
        <v>25</v>
      </c>
      <c r="C18" s="111" t="s">
        <v>38</v>
      </c>
      <c r="D18" s="61"/>
      <c r="E18" s="112"/>
      <c r="F18" s="113"/>
      <c r="G18" s="55"/>
      <c r="H18" s="114"/>
      <c r="I18" s="115" t="n">
        <v>1110139998</v>
      </c>
      <c r="J18" s="55"/>
      <c r="K18" s="116"/>
      <c r="L18" s="117" t="n">
        <v>5550139999</v>
      </c>
      <c r="M18" s="55"/>
      <c r="N18" s="118"/>
      <c r="O18" s="119" t="n">
        <v>5660139990</v>
      </c>
      <c r="P18" s="55"/>
      <c r="Q18" s="120"/>
      <c r="R18" s="121" t="n">
        <v>5770139990</v>
      </c>
      <c r="S18" s="55"/>
      <c r="T18" s="122"/>
      <c r="U18" s="123" t="n">
        <v>5880139991</v>
      </c>
      <c r="V18" s="55"/>
      <c r="W18" s="124"/>
      <c r="X18" s="125" t="n">
        <v>5890139999</v>
      </c>
      <c r="Y18" s="55"/>
    </row>
    <row r="19" customFormat="false" ht="15.75" hidden="false" customHeight="false" outlineLevel="0" collapsed="false">
      <c r="A19" s="77" t="n">
        <f aca="false">1+A18</f>
        <v>14</v>
      </c>
      <c r="B19" s="94" t="s">
        <v>25</v>
      </c>
      <c r="C19" s="95" t="s">
        <v>39</v>
      </c>
      <c r="D19" s="61"/>
      <c r="E19" s="96"/>
      <c r="F19" s="97"/>
      <c r="G19" s="55"/>
      <c r="H19" s="98"/>
      <c r="I19" s="99" t="n">
        <v>1110149996</v>
      </c>
      <c r="J19" s="55"/>
      <c r="K19" s="100"/>
      <c r="L19" s="101" t="n">
        <v>5550149997</v>
      </c>
      <c r="M19" s="55"/>
      <c r="N19" s="102"/>
      <c r="O19" s="103" t="n">
        <v>5660149998</v>
      </c>
      <c r="P19" s="55"/>
      <c r="Q19" s="104"/>
      <c r="R19" s="105" t="n">
        <v>5770149999</v>
      </c>
      <c r="S19" s="55"/>
      <c r="T19" s="106"/>
      <c r="U19" s="107" t="n">
        <v>5880149990</v>
      </c>
      <c r="V19" s="55"/>
      <c r="W19" s="108"/>
      <c r="X19" s="109" t="n">
        <v>5890149997</v>
      </c>
      <c r="Y19" s="55"/>
    </row>
    <row r="20" customFormat="false" ht="15.75" hidden="false" customHeight="false" outlineLevel="0" collapsed="false">
      <c r="A20" s="77" t="n">
        <f aca="false">1+A19</f>
        <v>15</v>
      </c>
      <c r="B20" s="110" t="s">
        <v>25</v>
      </c>
      <c r="C20" s="111" t="s">
        <v>40</v>
      </c>
      <c r="D20" s="61"/>
      <c r="E20" s="112"/>
      <c r="F20" s="113"/>
      <c r="G20" s="55"/>
      <c r="H20" s="114"/>
      <c r="I20" s="115" t="n">
        <v>1110159994</v>
      </c>
      <c r="J20" s="55"/>
      <c r="K20" s="116"/>
      <c r="L20" s="117" t="n">
        <v>5550159995</v>
      </c>
      <c r="M20" s="55"/>
      <c r="N20" s="118"/>
      <c r="O20" s="119" t="n">
        <v>5660159996</v>
      </c>
      <c r="P20" s="55"/>
      <c r="Q20" s="120"/>
      <c r="R20" s="121" t="n">
        <v>5770159997</v>
      </c>
      <c r="S20" s="55"/>
      <c r="T20" s="122"/>
      <c r="U20" s="123" t="n">
        <v>5880159998</v>
      </c>
      <c r="V20" s="55"/>
      <c r="W20" s="124"/>
      <c r="X20" s="125" t="n">
        <v>5890159995</v>
      </c>
      <c r="Y20" s="55"/>
    </row>
    <row r="21" customFormat="false" ht="15.75" hidden="false" customHeight="false" outlineLevel="0" collapsed="false">
      <c r="A21" s="77" t="n">
        <f aca="false">1+A20</f>
        <v>16</v>
      </c>
      <c r="B21" s="94" t="s">
        <v>25</v>
      </c>
      <c r="C21" s="95" t="s">
        <v>41</v>
      </c>
      <c r="D21" s="61"/>
      <c r="E21" s="96"/>
      <c r="F21" s="97"/>
      <c r="G21" s="55"/>
      <c r="H21" s="98"/>
      <c r="I21" s="99" t="n">
        <v>1110169992</v>
      </c>
      <c r="J21" s="55"/>
      <c r="K21" s="100"/>
      <c r="L21" s="101" t="n">
        <v>5550169993</v>
      </c>
      <c r="M21" s="55"/>
      <c r="N21" s="102"/>
      <c r="O21" s="103" t="n">
        <v>5660169994</v>
      </c>
      <c r="P21" s="55"/>
      <c r="Q21" s="104"/>
      <c r="R21" s="105" t="n">
        <v>5770169995</v>
      </c>
      <c r="S21" s="55"/>
      <c r="T21" s="106"/>
      <c r="U21" s="107" t="n">
        <v>5880169996</v>
      </c>
      <c r="V21" s="55"/>
      <c r="W21" s="108"/>
      <c r="X21" s="109" t="n">
        <v>5890169993</v>
      </c>
      <c r="Y21" s="55"/>
    </row>
    <row r="22" customFormat="false" ht="15.75" hidden="false" customHeight="false" outlineLevel="0" collapsed="false">
      <c r="A22" s="77" t="n">
        <f aca="false">1+A21</f>
        <v>17</v>
      </c>
      <c r="B22" s="110" t="s">
        <v>25</v>
      </c>
      <c r="C22" s="111" t="s">
        <v>42</v>
      </c>
      <c r="D22" s="61"/>
      <c r="E22" s="112"/>
      <c r="F22" s="113"/>
      <c r="G22" s="55"/>
      <c r="H22" s="114"/>
      <c r="I22" s="115" t="n">
        <v>1110179990</v>
      </c>
      <c r="J22" s="55"/>
      <c r="K22" s="116"/>
      <c r="L22" s="117" t="n">
        <v>5550179991</v>
      </c>
      <c r="M22" s="55"/>
      <c r="N22" s="118"/>
      <c r="O22" s="119" t="n">
        <v>5660179992</v>
      </c>
      <c r="P22" s="55"/>
      <c r="Q22" s="120"/>
      <c r="R22" s="121" t="n">
        <v>5770179993</v>
      </c>
      <c r="S22" s="55"/>
      <c r="T22" s="122"/>
      <c r="U22" s="123" t="n">
        <v>5880179994</v>
      </c>
      <c r="V22" s="55"/>
      <c r="W22" s="124"/>
      <c r="X22" s="125" t="n">
        <v>5890179991</v>
      </c>
      <c r="Y22" s="55"/>
    </row>
    <row r="23" customFormat="false" ht="15.75" hidden="false" customHeight="false" outlineLevel="0" collapsed="false">
      <c r="A23" s="77" t="n">
        <f aca="false">1+A22</f>
        <v>18</v>
      </c>
      <c r="B23" s="94" t="s">
        <v>25</v>
      </c>
      <c r="C23" s="95" t="s">
        <v>43</v>
      </c>
      <c r="D23" s="61"/>
      <c r="E23" s="96"/>
      <c r="F23" s="97"/>
      <c r="G23" s="55"/>
      <c r="H23" s="98"/>
      <c r="I23" s="99" t="n">
        <v>1110189999</v>
      </c>
      <c r="J23" s="55"/>
      <c r="K23" s="100"/>
      <c r="L23" s="101" t="n">
        <v>5550189990</v>
      </c>
      <c r="M23" s="55"/>
      <c r="N23" s="102"/>
      <c r="O23" s="103" t="n">
        <v>5660189990</v>
      </c>
      <c r="P23" s="55"/>
      <c r="Q23" s="104"/>
      <c r="R23" s="105" t="n">
        <v>5770189991</v>
      </c>
      <c r="S23" s="55"/>
      <c r="T23" s="106"/>
      <c r="U23" s="107" t="n">
        <v>5880189992</v>
      </c>
      <c r="V23" s="55"/>
      <c r="W23" s="108"/>
      <c r="X23" s="109" t="n">
        <v>5890189990</v>
      </c>
      <c r="Y23" s="55"/>
    </row>
    <row r="24" customFormat="false" ht="15.75" hidden="false" customHeight="false" outlineLevel="0" collapsed="false">
      <c r="A24" s="77" t="n">
        <f aca="false">1+A23</f>
        <v>19</v>
      </c>
      <c r="B24" s="110" t="s">
        <v>25</v>
      </c>
      <c r="C24" s="111" t="s">
        <v>44</v>
      </c>
      <c r="D24" s="61"/>
      <c r="E24" s="112"/>
      <c r="F24" s="113"/>
      <c r="G24" s="55"/>
      <c r="H24" s="114"/>
      <c r="I24" s="115" t="n">
        <v>1110199997</v>
      </c>
      <c r="J24" s="55"/>
      <c r="K24" s="116"/>
      <c r="L24" s="117" t="n">
        <v>5550199998</v>
      </c>
      <c r="M24" s="55"/>
      <c r="N24" s="118"/>
      <c r="O24" s="119" t="n">
        <v>5660199999</v>
      </c>
      <c r="P24" s="55"/>
      <c r="Q24" s="120"/>
      <c r="R24" s="121" t="n">
        <v>5770199990</v>
      </c>
      <c r="S24" s="55"/>
      <c r="T24" s="122"/>
      <c r="U24" s="123" t="n">
        <v>5880199990</v>
      </c>
      <c r="V24" s="55"/>
      <c r="W24" s="124"/>
      <c r="X24" s="125" t="n">
        <v>5890199998</v>
      </c>
      <c r="Y24" s="55"/>
    </row>
    <row r="25" customFormat="false" ht="15.75" hidden="false" customHeight="false" outlineLevel="0" collapsed="false">
      <c r="A25" s="77" t="n">
        <f aca="false">1+A24</f>
        <v>20</v>
      </c>
      <c r="B25" s="94" t="s">
        <v>25</v>
      </c>
      <c r="C25" s="95" t="s">
        <v>45</v>
      </c>
      <c r="D25" s="61"/>
      <c r="E25" s="96"/>
      <c r="F25" s="97"/>
      <c r="G25" s="55"/>
      <c r="H25" s="98"/>
      <c r="I25" s="99" t="n">
        <v>1110209992</v>
      </c>
      <c r="J25" s="55"/>
      <c r="K25" s="100"/>
      <c r="L25" s="101" t="n">
        <v>5550209993</v>
      </c>
      <c r="M25" s="55"/>
      <c r="N25" s="102"/>
      <c r="O25" s="103" t="n">
        <v>5660209994</v>
      </c>
      <c r="P25" s="55"/>
      <c r="Q25" s="104"/>
      <c r="R25" s="105" t="n">
        <v>5770209995</v>
      </c>
      <c r="S25" s="55"/>
      <c r="T25" s="106"/>
      <c r="U25" s="107" t="n">
        <v>5880209996</v>
      </c>
      <c r="V25" s="55"/>
      <c r="W25" s="108"/>
      <c r="X25" s="109" t="n">
        <v>5890209993</v>
      </c>
      <c r="Y25" s="55"/>
    </row>
    <row r="26" customFormat="false" ht="15.75" hidden="false" customHeight="false" outlineLevel="0" collapsed="false">
      <c r="A26" s="77" t="n">
        <f aca="false">1+A25</f>
        <v>21</v>
      </c>
      <c r="B26" s="110" t="s">
        <v>25</v>
      </c>
      <c r="C26" s="111" t="s">
        <v>46</v>
      </c>
      <c r="D26" s="61"/>
      <c r="E26" s="112"/>
      <c r="F26" s="113"/>
      <c r="G26" s="55"/>
      <c r="H26" s="114"/>
      <c r="I26" s="115" t="n">
        <v>1110219990</v>
      </c>
      <c r="J26" s="55"/>
      <c r="K26" s="116"/>
      <c r="L26" s="117" t="n">
        <v>5550219991</v>
      </c>
      <c r="M26" s="55"/>
      <c r="N26" s="118"/>
      <c r="O26" s="119" t="n">
        <v>5660219992</v>
      </c>
      <c r="P26" s="55"/>
      <c r="Q26" s="120"/>
      <c r="R26" s="121" t="n">
        <v>5770219993</v>
      </c>
      <c r="S26" s="55"/>
      <c r="T26" s="122"/>
      <c r="U26" s="123" t="n">
        <v>5880219994</v>
      </c>
      <c r="V26" s="55"/>
      <c r="W26" s="124"/>
      <c r="X26" s="125" t="n">
        <v>5890219991</v>
      </c>
      <c r="Y26" s="55"/>
    </row>
    <row r="27" customFormat="false" ht="15.75" hidden="false" customHeight="false" outlineLevel="0" collapsed="false">
      <c r="A27" s="77" t="n">
        <f aca="false">1+A26</f>
        <v>22</v>
      </c>
      <c r="B27" s="94" t="s">
        <v>25</v>
      </c>
      <c r="C27" s="95" t="s">
        <v>47</v>
      </c>
      <c r="D27" s="61"/>
      <c r="E27" s="96"/>
      <c r="F27" s="97"/>
      <c r="G27" s="55"/>
      <c r="H27" s="98"/>
      <c r="I27" s="99" t="n">
        <v>1110229999</v>
      </c>
      <c r="J27" s="55"/>
      <c r="K27" s="100"/>
      <c r="L27" s="101" t="n">
        <v>5550229990</v>
      </c>
      <c r="M27" s="55"/>
      <c r="N27" s="102"/>
      <c r="O27" s="103" t="n">
        <v>5660229990</v>
      </c>
      <c r="P27" s="55"/>
      <c r="Q27" s="104"/>
      <c r="R27" s="105" t="n">
        <v>5770229991</v>
      </c>
      <c r="S27" s="55"/>
      <c r="T27" s="106"/>
      <c r="U27" s="107" t="n">
        <v>5880229992</v>
      </c>
      <c r="V27" s="55"/>
      <c r="W27" s="108"/>
      <c r="X27" s="109" t="n">
        <v>5890229990</v>
      </c>
      <c r="Y27" s="55"/>
    </row>
    <row r="28" customFormat="false" ht="15.75" hidden="false" customHeight="false" outlineLevel="0" collapsed="false">
      <c r="A28" s="77" t="n">
        <f aca="false">1+A27</f>
        <v>23</v>
      </c>
      <c r="B28" s="110" t="s">
        <v>25</v>
      </c>
      <c r="C28" s="111" t="s">
        <v>48</v>
      </c>
      <c r="D28" s="61"/>
      <c r="E28" s="112"/>
      <c r="F28" s="113"/>
      <c r="G28" s="55"/>
      <c r="H28" s="114"/>
      <c r="I28" s="115" t="n">
        <v>1110239997</v>
      </c>
      <c r="J28" s="55"/>
      <c r="K28" s="116"/>
      <c r="L28" s="117" t="n">
        <v>5550239998</v>
      </c>
      <c r="M28" s="55"/>
      <c r="N28" s="118"/>
      <c r="O28" s="119" t="n">
        <v>5660239999</v>
      </c>
      <c r="P28" s="55"/>
      <c r="Q28" s="120"/>
      <c r="R28" s="121" t="n">
        <v>5770239990</v>
      </c>
      <c r="S28" s="55"/>
      <c r="T28" s="122"/>
      <c r="U28" s="123" t="n">
        <v>5880239990</v>
      </c>
      <c r="V28" s="55"/>
      <c r="W28" s="124"/>
      <c r="X28" s="125" t="n">
        <v>5890239998</v>
      </c>
      <c r="Y28" s="55"/>
    </row>
    <row r="29" customFormat="false" ht="15.75" hidden="false" customHeight="false" outlineLevel="0" collapsed="false">
      <c r="A29" s="77" t="n">
        <f aca="false">1+A28</f>
        <v>24</v>
      </c>
      <c r="B29" s="94" t="s">
        <v>25</v>
      </c>
      <c r="C29" s="95" t="s">
        <v>49</v>
      </c>
      <c r="D29" s="61"/>
      <c r="E29" s="96"/>
      <c r="F29" s="97"/>
      <c r="G29" s="55"/>
      <c r="H29" s="98"/>
      <c r="I29" s="99" t="n">
        <v>1110249995</v>
      </c>
      <c r="J29" s="55"/>
      <c r="K29" s="100"/>
      <c r="L29" s="101" t="n">
        <v>5550249996</v>
      </c>
      <c r="M29" s="55"/>
      <c r="N29" s="102"/>
      <c r="O29" s="103" t="n">
        <v>5660249997</v>
      </c>
      <c r="P29" s="55"/>
      <c r="Q29" s="104"/>
      <c r="R29" s="105" t="n">
        <v>5770249998</v>
      </c>
      <c r="S29" s="55"/>
      <c r="T29" s="106"/>
      <c r="U29" s="107" t="n">
        <v>5880249999</v>
      </c>
      <c r="V29" s="55"/>
      <c r="W29" s="108"/>
      <c r="X29" s="109" t="n">
        <v>5890249996</v>
      </c>
      <c r="Y29" s="55"/>
    </row>
    <row r="30" customFormat="false" ht="15.75" hidden="false" customHeight="false" outlineLevel="0" collapsed="false">
      <c r="A30" s="77" t="n">
        <f aca="false">1+A29</f>
        <v>25</v>
      </c>
      <c r="B30" s="110" t="s">
        <v>25</v>
      </c>
      <c r="C30" s="111" t="s">
        <v>50</v>
      </c>
      <c r="D30" s="61"/>
      <c r="E30" s="112"/>
      <c r="F30" s="113"/>
      <c r="G30" s="55"/>
      <c r="H30" s="114"/>
      <c r="I30" s="115" t="n">
        <v>1110259993</v>
      </c>
      <c r="J30" s="55"/>
      <c r="K30" s="116"/>
      <c r="L30" s="117" t="n">
        <v>5550259994</v>
      </c>
      <c r="M30" s="55"/>
      <c r="N30" s="118"/>
      <c r="O30" s="119" t="n">
        <v>5660259995</v>
      </c>
      <c r="P30" s="55"/>
      <c r="Q30" s="120"/>
      <c r="R30" s="121" t="n">
        <v>5770259996</v>
      </c>
      <c r="S30" s="55"/>
      <c r="T30" s="122"/>
      <c r="U30" s="123" t="n">
        <v>5880259997</v>
      </c>
      <c r="V30" s="55"/>
      <c r="W30" s="124"/>
      <c r="X30" s="125" t="n">
        <v>5890259994</v>
      </c>
      <c r="Y30" s="55"/>
    </row>
    <row r="31" customFormat="false" ht="15.75" hidden="false" customHeight="false" outlineLevel="0" collapsed="false">
      <c r="A31" s="77" t="n">
        <f aca="false">1+A30</f>
        <v>26</v>
      </c>
      <c r="B31" s="94" t="s">
        <v>25</v>
      </c>
      <c r="C31" s="95" t="s">
        <v>51</v>
      </c>
      <c r="D31" s="61"/>
      <c r="E31" s="96"/>
      <c r="F31" s="97"/>
      <c r="G31" s="55"/>
      <c r="H31" s="98"/>
      <c r="I31" s="99" t="n">
        <v>1110269991</v>
      </c>
      <c r="J31" s="55"/>
      <c r="K31" s="100"/>
      <c r="L31" s="101" t="n">
        <v>5550269992</v>
      </c>
      <c r="M31" s="55"/>
      <c r="N31" s="102"/>
      <c r="O31" s="103" t="n">
        <v>5660269993</v>
      </c>
      <c r="P31" s="55"/>
      <c r="Q31" s="104"/>
      <c r="R31" s="105" t="n">
        <v>5770269994</v>
      </c>
      <c r="S31" s="55"/>
      <c r="T31" s="106"/>
      <c r="U31" s="107" t="n">
        <v>5880269995</v>
      </c>
      <c r="V31" s="55"/>
      <c r="W31" s="108"/>
      <c r="X31" s="109" t="n">
        <v>5890269992</v>
      </c>
      <c r="Y31" s="55"/>
    </row>
    <row r="32" customFormat="false" ht="15.75" hidden="false" customHeight="false" outlineLevel="0" collapsed="false">
      <c r="A32" s="77" t="n">
        <f aca="false">1+A31</f>
        <v>27</v>
      </c>
      <c r="B32" s="110" t="s">
        <v>25</v>
      </c>
      <c r="C32" s="111" t="s">
        <v>52</v>
      </c>
      <c r="D32" s="61"/>
      <c r="E32" s="112"/>
      <c r="F32" s="113"/>
      <c r="G32" s="55"/>
      <c r="H32" s="114"/>
      <c r="I32" s="115" t="n">
        <v>1110279990</v>
      </c>
      <c r="J32" s="55"/>
      <c r="K32" s="116"/>
      <c r="L32" s="117" t="n">
        <v>5550279990</v>
      </c>
      <c r="M32" s="55"/>
      <c r="N32" s="118"/>
      <c r="O32" s="119" t="n">
        <v>5660279991</v>
      </c>
      <c r="P32" s="55"/>
      <c r="Q32" s="120"/>
      <c r="R32" s="121" t="n">
        <v>5770279992</v>
      </c>
      <c r="S32" s="55"/>
      <c r="T32" s="122"/>
      <c r="U32" s="123" t="n">
        <v>5880279993</v>
      </c>
      <c r="V32" s="55"/>
      <c r="W32" s="124"/>
      <c r="X32" s="125" t="n">
        <v>5890279990</v>
      </c>
      <c r="Y32" s="55"/>
    </row>
    <row r="33" customFormat="false" ht="15.75" hidden="false" customHeight="false" outlineLevel="0" collapsed="false">
      <c r="A33" s="77" t="n">
        <f aca="false">1+A32</f>
        <v>28</v>
      </c>
      <c r="B33" s="94" t="s">
        <v>25</v>
      </c>
      <c r="C33" s="95" t="s">
        <v>53</v>
      </c>
      <c r="D33" s="61"/>
      <c r="E33" s="96"/>
      <c r="F33" s="97"/>
      <c r="G33" s="55"/>
      <c r="H33" s="98"/>
      <c r="I33" s="99" t="n">
        <v>1110289998</v>
      </c>
      <c r="J33" s="55"/>
      <c r="K33" s="100"/>
      <c r="L33" s="101" t="n">
        <v>5550289999</v>
      </c>
      <c r="M33" s="55"/>
      <c r="N33" s="102"/>
      <c r="O33" s="103" t="n">
        <v>5660289990</v>
      </c>
      <c r="P33" s="55"/>
      <c r="Q33" s="104"/>
      <c r="R33" s="105" t="n">
        <v>5770289990</v>
      </c>
      <c r="S33" s="55"/>
      <c r="T33" s="106"/>
      <c r="U33" s="107" t="n">
        <v>5880289991</v>
      </c>
      <c r="V33" s="55"/>
      <c r="W33" s="108"/>
      <c r="X33" s="109" t="n">
        <v>5890289999</v>
      </c>
      <c r="Y33" s="55"/>
    </row>
    <row r="34" customFormat="false" ht="15.75" hidden="false" customHeight="true" outlineLevel="0" collapsed="false">
      <c r="A34" s="77" t="n">
        <f aca="false">1+A33</f>
        <v>29</v>
      </c>
      <c r="B34" s="126" t="s">
        <v>25</v>
      </c>
      <c r="C34" s="127" t="s">
        <v>54</v>
      </c>
      <c r="D34" s="61"/>
      <c r="E34" s="128"/>
      <c r="F34" s="129"/>
      <c r="G34" s="55"/>
      <c r="H34" s="130"/>
      <c r="I34" s="131" t="n">
        <v>1110909996</v>
      </c>
      <c r="J34" s="55"/>
      <c r="K34" s="132"/>
      <c r="L34" s="133" t="n">
        <v>5550909997</v>
      </c>
      <c r="M34" s="55"/>
      <c r="N34" s="134"/>
      <c r="O34" s="135" t="n">
        <v>5660909998</v>
      </c>
      <c r="P34" s="55"/>
      <c r="Q34" s="136"/>
      <c r="R34" s="137" t="n">
        <v>5770909999</v>
      </c>
      <c r="S34" s="55"/>
      <c r="T34" s="138"/>
      <c r="U34" s="139" t="n">
        <v>5880909990</v>
      </c>
      <c r="V34" s="55"/>
      <c r="W34" s="140"/>
      <c r="X34" s="141" t="n">
        <v>5890909997</v>
      </c>
      <c r="Y34" s="55"/>
    </row>
    <row r="35" s="147" customFormat="true" ht="3" hidden="true" customHeight="true" outlineLevel="0" collapsed="false">
      <c r="A35" s="142"/>
      <c r="B35" s="143"/>
      <c r="C35" s="144"/>
      <c r="D35" s="74"/>
      <c r="E35" s="145"/>
      <c r="F35" s="145"/>
      <c r="G35" s="146"/>
      <c r="H35" s="145"/>
      <c r="I35" s="145"/>
      <c r="J35" s="146"/>
      <c r="K35" s="145"/>
      <c r="L35" s="145"/>
      <c r="M35" s="146"/>
      <c r="N35" s="145"/>
      <c r="O35" s="145"/>
      <c r="P35" s="146"/>
      <c r="Q35" s="145"/>
      <c r="R35" s="145"/>
      <c r="S35" s="146"/>
      <c r="T35" s="145"/>
      <c r="U35" s="145"/>
      <c r="V35" s="146"/>
      <c r="W35" s="145"/>
      <c r="X35" s="145"/>
      <c r="Y35" s="146"/>
    </row>
    <row r="36" customFormat="false" ht="15.75" hidden="true" customHeight="true" outlineLevel="0" collapsed="false">
      <c r="A36" s="77"/>
      <c r="B36" s="148" t="s">
        <v>55</v>
      </c>
      <c r="C36" s="149"/>
      <c r="D36" s="61"/>
      <c r="E36" s="150"/>
      <c r="F36" s="150"/>
      <c r="G36" s="55"/>
      <c r="H36" s="150" t="n">
        <v>3000195000</v>
      </c>
      <c r="I36" s="150" t="n">
        <v>3000195000</v>
      </c>
      <c r="J36" s="55"/>
      <c r="K36" s="151" t="n">
        <v>3000111503</v>
      </c>
      <c r="L36" s="151" t="n">
        <v>3000111503</v>
      </c>
      <c r="M36" s="55"/>
      <c r="N36" s="152" t="n">
        <v>3000111606</v>
      </c>
      <c r="O36" s="152" t="n">
        <v>3000111606</v>
      </c>
      <c r="P36" s="55"/>
      <c r="Q36" s="153" t="n">
        <v>3000111709</v>
      </c>
      <c r="R36" s="153" t="n">
        <v>3000111709</v>
      </c>
      <c r="S36" s="55"/>
      <c r="T36" s="154" t="n">
        <v>3000111801</v>
      </c>
      <c r="U36" s="154" t="n">
        <v>3000111801</v>
      </c>
      <c r="V36" s="55"/>
      <c r="W36" s="155" t="n">
        <v>3000111904</v>
      </c>
      <c r="X36" s="155" t="n">
        <v>3000111904</v>
      </c>
      <c r="Y36" s="55"/>
    </row>
    <row r="37" customFormat="false" ht="15.75" hidden="true" customHeight="true" outlineLevel="0" collapsed="false">
      <c r="A37" s="77"/>
      <c r="B37" s="156" t="s">
        <v>56</v>
      </c>
      <c r="C37" s="157"/>
      <c r="D37" s="61"/>
      <c r="E37" s="158"/>
      <c r="F37" s="158"/>
      <c r="G37" s="55"/>
      <c r="H37" s="158" t="n">
        <v>7301990004</v>
      </c>
      <c r="I37" s="158" t="n">
        <v>7301990004</v>
      </c>
      <c r="J37" s="55"/>
      <c r="K37" s="159" t="n">
        <v>7315990000</v>
      </c>
      <c r="L37" s="159" t="n">
        <v>7315990000</v>
      </c>
      <c r="M37" s="55"/>
      <c r="N37" s="160" t="n">
        <v>7316990004</v>
      </c>
      <c r="O37" s="160" t="n">
        <v>7316990004</v>
      </c>
      <c r="P37" s="55"/>
      <c r="Q37" s="161" t="n">
        <v>7317990009</v>
      </c>
      <c r="R37" s="161" t="n">
        <v>7317990009</v>
      </c>
      <c r="S37" s="55"/>
      <c r="T37" s="162" t="n">
        <v>7318990003</v>
      </c>
      <c r="U37" s="162" t="n">
        <v>7318990003</v>
      </c>
      <c r="V37" s="55"/>
      <c r="W37" s="163" t="n">
        <v>7319990008</v>
      </c>
      <c r="X37" s="163" t="n">
        <v>7319990008</v>
      </c>
      <c r="Y37" s="55"/>
    </row>
    <row r="38" s="147" customFormat="true" ht="2.25" hidden="true" customHeight="true" outlineLevel="0" collapsed="false">
      <c r="A38" s="142"/>
      <c r="B38" s="143"/>
      <c r="C38" s="144"/>
      <c r="D38" s="74"/>
      <c r="E38" s="145"/>
      <c r="F38" s="145"/>
      <c r="G38" s="146"/>
      <c r="H38" s="145"/>
      <c r="I38" s="145"/>
      <c r="J38" s="146"/>
      <c r="K38" s="145"/>
      <c r="L38" s="145"/>
      <c r="M38" s="146"/>
      <c r="N38" s="145"/>
      <c r="O38" s="145"/>
      <c r="P38" s="146"/>
      <c r="Q38" s="145"/>
      <c r="R38" s="145"/>
      <c r="S38" s="146"/>
      <c r="T38" s="145"/>
      <c r="U38" s="145"/>
      <c r="V38" s="146"/>
      <c r="W38" s="145"/>
      <c r="X38" s="145"/>
      <c r="Y38" s="146"/>
    </row>
    <row r="39" customFormat="false" ht="15.75" hidden="true" customHeight="true" outlineLevel="0" collapsed="false">
      <c r="A39" s="77"/>
      <c r="B39" s="164" t="s">
        <v>57</v>
      </c>
      <c r="C39" s="165"/>
      <c r="D39" s="61"/>
      <c r="E39" s="166"/>
      <c r="F39" s="166"/>
      <c r="G39" s="167"/>
      <c r="H39" s="166" t="n">
        <f aca="false">+H36</f>
        <v>3000195000</v>
      </c>
      <c r="I39" s="166" t="n">
        <f aca="false">+I36</f>
        <v>3000195000</v>
      </c>
      <c r="J39" s="167"/>
      <c r="K39" s="168" t="n">
        <f aca="false">+K36</f>
        <v>3000111503</v>
      </c>
      <c r="L39" s="168" t="n">
        <f aca="false">+L36</f>
        <v>3000111503</v>
      </c>
      <c r="M39" s="167"/>
      <c r="N39" s="169" t="n">
        <f aca="false">+N36</f>
        <v>3000111606</v>
      </c>
      <c r="O39" s="169" t="n">
        <f aca="false">+O36</f>
        <v>3000111606</v>
      </c>
      <c r="P39" s="167"/>
      <c r="Q39" s="170" t="n">
        <f aca="false">+Q36</f>
        <v>3000111709</v>
      </c>
      <c r="R39" s="170" t="n">
        <f aca="false">+R36</f>
        <v>3000111709</v>
      </c>
      <c r="S39" s="167"/>
      <c r="T39" s="171" t="n">
        <f aca="false">+T36</f>
        <v>3000111801</v>
      </c>
      <c r="U39" s="171" t="n">
        <f aca="false">+U36</f>
        <v>3000111801</v>
      </c>
      <c r="V39" s="167"/>
      <c r="W39" s="172" t="n">
        <f aca="false">+W36</f>
        <v>3000111904</v>
      </c>
      <c r="X39" s="172" t="n">
        <f aca="false">+X36</f>
        <v>3000111904</v>
      </c>
      <c r="Y39" s="55"/>
    </row>
    <row r="40" customFormat="false" ht="15.75" hidden="true" customHeight="true" outlineLevel="0" collapsed="false">
      <c r="A40" s="77"/>
      <c r="B40" s="173" t="s">
        <v>58</v>
      </c>
      <c r="C40" s="174"/>
      <c r="D40" s="61"/>
      <c r="E40" s="175"/>
      <c r="F40" s="175"/>
      <c r="G40" s="176"/>
      <c r="H40" s="175" t="n">
        <v>7301991119</v>
      </c>
      <c r="I40" s="175" t="n">
        <v>7301991119</v>
      </c>
      <c r="J40" s="176"/>
      <c r="K40" s="177" t="n">
        <v>7315995552</v>
      </c>
      <c r="L40" s="177" t="n">
        <v>7315995552</v>
      </c>
      <c r="M40" s="176"/>
      <c r="N40" s="178" t="n">
        <v>7316995665</v>
      </c>
      <c r="O40" s="178" t="n">
        <v>7316995665</v>
      </c>
      <c r="P40" s="176"/>
      <c r="Q40" s="179" t="n">
        <v>7317995778</v>
      </c>
      <c r="R40" s="179" t="n">
        <v>7317995778</v>
      </c>
      <c r="S40" s="176"/>
      <c r="T40" s="180" t="n">
        <v>7318995880</v>
      </c>
      <c r="U40" s="180" t="n">
        <v>7318995880</v>
      </c>
      <c r="V40" s="176"/>
      <c r="W40" s="181" t="n">
        <v>7319995993</v>
      </c>
      <c r="X40" s="181" t="n">
        <v>7319995993</v>
      </c>
      <c r="Y40" s="55"/>
    </row>
    <row r="41" s="147" customFormat="true" ht="4.5" hidden="false" customHeight="true" outlineLevel="0" collapsed="false">
      <c r="A41" s="142"/>
      <c r="B41" s="143"/>
      <c r="C41" s="182"/>
      <c r="D41" s="74"/>
      <c r="E41" s="145"/>
      <c r="F41" s="145"/>
      <c r="G41" s="146"/>
      <c r="H41" s="145"/>
      <c r="I41" s="145"/>
      <c r="J41" s="146"/>
      <c r="K41" s="145"/>
      <c r="L41" s="145"/>
      <c r="M41" s="146"/>
      <c r="N41" s="145"/>
      <c r="O41" s="145"/>
      <c r="P41" s="146"/>
      <c r="Q41" s="145"/>
      <c r="R41" s="145"/>
      <c r="S41" s="146"/>
      <c r="T41" s="145"/>
      <c r="U41" s="145"/>
      <c r="V41" s="146"/>
      <c r="W41" s="145"/>
      <c r="X41" s="145"/>
      <c r="Y41" s="146"/>
    </row>
    <row r="42" s="147" customFormat="true" ht="15.75" hidden="true" customHeight="true" outlineLevel="0" collapsed="false">
      <c r="A42" s="142"/>
      <c r="B42" s="143"/>
      <c r="C42" s="183" t="s">
        <v>59</v>
      </c>
      <c r="D42" s="184" t="n">
        <v>1</v>
      </c>
      <c r="E42" s="185" t="s">
        <v>60</v>
      </c>
      <c r="F42" s="185"/>
      <c r="G42" s="146"/>
      <c r="H42" s="185" t="s">
        <v>60</v>
      </c>
      <c r="I42" s="185" t="s">
        <v>60</v>
      </c>
      <c r="J42" s="146"/>
      <c r="K42" s="145"/>
      <c r="L42" s="145"/>
      <c r="M42" s="146"/>
      <c r="N42" s="145"/>
      <c r="O42" s="145"/>
      <c r="P42" s="146"/>
      <c r="Q42" s="145"/>
      <c r="R42" s="145"/>
      <c r="S42" s="146"/>
      <c r="T42" s="145"/>
      <c r="U42" s="145"/>
      <c r="V42" s="146"/>
      <c r="W42" s="145"/>
      <c r="X42" s="145"/>
      <c r="Y42" s="146"/>
    </row>
    <row r="43" s="147" customFormat="true" ht="14.25" hidden="true" customHeight="true" outlineLevel="0" collapsed="false">
      <c r="A43" s="142"/>
      <c r="B43" s="143"/>
      <c r="C43" s="145"/>
      <c r="D43" s="184"/>
      <c r="E43" s="186" t="s">
        <v>61</v>
      </c>
      <c r="F43" s="186"/>
      <c r="G43" s="146"/>
      <c r="H43" s="186" t="s">
        <v>61</v>
      </c>
      <c r="I43" s="186" t="s">
        <v>61</v>
      </c>
      <c r="J43" s="146"/>
      <c r="K43" s="145"/>
      <c r="L43" s="145"/>
      <c r="M43" s="146"/>
      <c r="N43" s="145"/>
      <c r="O43" s="145"/>
      <c r="P43" s="146"/>
      <c r="Q43" s="145"/>
      <c r="R43" s="145"/>
      <c r="S43" s="146"/>
      <c r="T43" s="145"/>
      <c r="U43" s="145"/>
      <c r="V43" s="146"/>
      <c r="W43" s="145"/>
      <c r="X43" s="145"/>
      <c r="Y43" s="146"/>
    </row>
    <row r="44" s="147" customFormat="true" ht="14.25" hidden="true" customHeight="true" outlineLevel="0" collapsed="false">
      <c r="A44" s="142"/>
      <c r="B44" s="143"/>
      <c r="C44" s="145"/>
      <c r="D44" s="184"/>
      <c r="E44" s="185" t="s">
        <v>62</v>
      </c>
      <c r="F44" s="185"/>
      <c r="G44" s="146"/>
      <c r="H44" s="185" t="s">
        <v>62</v>
      </c>
      <c r="I44" s="185" t="s">
        <v>62</v>
      </c>
      <c r="J44" s="146"/>
      <c r="K44" s="145"/>
      <c r="L44" s="145"/>
      <c r="M44" s="146"/>
      <c r="N44" s="145"/>
      <c r="O44" s="145"/>
      <c r="P44" s="146"/>
      <c r="Q44" s="145"/>
      <c r="R44" s="145"/>
      <c r="S44" s="146"/>
      <c r="T44" s="145"/>
      <c r="U44" s="145"/>
      <c r="V44" s="146"/>
      <c r="W44" s="145"/>
      <c r="X44" s="145"/>
      <c r="Y44" s="146"/>
    </row>
    <row r="45" s="147" customFormat="true" ht="14.25" hidden="true" customHeight="true" outlineLevel="0" collapsed="false">
      <c r="A45" s="142"/>
      <c r="B45" s="143"/>
      <c r="C45" s="145"/>
      <c r="D45" s="184" t="n">
        <f aca="false">1+D42</f>
        <v>2</v>
      </c>
      <c r="E45" s="185" t="s">
        <v>63</v>
      </c>
      <c r="F45" s="185"/>
      <c r="G45" s="146"/>
      <c r="H45" s="185" t="s">
        <v>63</v>
      </c>
      <c r="I45" s="185" t="s">
        <v>63</v>
      </c>
      <c r="J45" s="146"/>
      <c r="K45" s="145"/>
      <c r="L45" s="145"/>
      <c r="M45" s="146"/>
      <c r="N45" s="145"/>
      <c r="O45" s="145"/>
      <c r="P45" s="146"/>
      <c r="Q45" s="145"/>
      <c r="R45" s="145"/>
      <c r="S45" s="146"/>
      <c r="T45" s="145"/>
      <c r="U45" s="145"/>
      <c r="V45" s="146"/>
      <c r="W45" s="145"/>
      <c r="X45" s="145"/>
      <c r="Y45" s="146"/>
    </row>
    <row r="46" s="147" customFormat="true" ht="12.75" hidden="true" customHeight="true" outlineLevel="0" collapsed="false">
      <c r="A46" s="146"/>
      <c r="B46" s="146"/>
      <c r="C46" s="187"/>
      <c r="D46" s="188"/>
      <c r="E46" s="185" t="s">
        <v>64</v>
      </c>
      <c r="F46" s="185" t="s">
        <v>64</v>
      </c>
      <c r="G46" s="189"/>
      <c r="H46" s="185" t="s">
        <v>64</v>
      </c>
      <c r="I46" s="185" t="s">
        <v>64</v>
      </c>
      <c r="J46" s="189"/>
      <c r="K46" s="187"/>
      <c r="L46" s="187"/>
      <c r="M46" s="189"/>
      <c r="N46" s="187"/>
      <c r="O46" s="187"/>
      <c r="P46" s="189"/>
      <c r="Q46" s="145"/>
      <c r="R46" s="187"/>
      <c r="S46" s="189"/>
      <c r="T46" s="187"/>
      <c r="U46" s="187"/>
      <c r="V46" s="189"/>
      <c r="W46" s="187"/>
      <c r="X46" s="187"/>
      <c r="Y46" s="189"/>
    </row>
    <row r="47" s="147" customFormat="true" ht="14.25" hidden="true" customHeight="true" outlineLevel="0" collapsed="false">
      <c r="A47" s="142"/>
      <c r="B47" s="143"/>
      <c r="C47" s="145"/>
      <c r="D47" s="184" t="n">
        <v>3</v>
      </c>
      <c r="E47" s="185" t="s">
        <v>65</v>
      </c>
      <c r="F47" s="185"/>
      <c r="G47" s="146"/>
      <c r="H47" s="185" t="s">
        <v>65</v>
      </c>
      <c r="I47" s="185" t="s">
        <v>65</v>
      </c>
      <c r="J47" s="146"/>
      <c r="K47" s="145"/>
      <c r="L47" s="145"/>
      <c r="M47" s="146"/>
      <c r="N47" s="145"/>
      <c r="O47" s="145"/>
      <c r="P47" s="146"/>
      <c r="Q47" s="145"/>
      <c r="R47" s="145"/>
      <c r="S47" s="146"/>
      <c r="T47" s="145"/>
      <c r="U47" s="145"/>
      <c r="V47" s="146"/>
      <c r="W47" s="145"/>
      <c r="X47" s="145"/>
      <c r="Y47" s="146"/>
    </row>
    <row r="48" customFormat="false" ht="15.75" hidden="false" customHeight="false" outlineLevel="0" collapsed="false">
      <c r="C48" s="190"/>
      <c r="E48" s="190"/>
      <c r="F48" s="190"/>
      <c r="H48" s="190"/>
      <c r="I48" s="190"/>
      <c r="K48" s="190"/>
      <c r="L48" s="190"/>
      <c r="N48" s="190"/>
      <c r="O48" s="190"/>
      <c r="Q48" s="190"/>
      <c r="R48" s="190"/>
      <c r="T48" s="190"/>
      <c r="U48" s="190"/>
      <c r="W48" s="190"/>
      <c r="X48" s="190"/>
    </row>
    <row r="49" customFormat="false" ht="15.75" hidden="false" customHeight="false" outlineLevel="0" collapsed="false">
      <c r="C49" s="190"/>
      <c r="E49" s="190"/>
      <c r="F49" s="190"/>
      <c r="H49" s="190"/>
      <c r="I49" s="190"/>
      <c r="K49" s="190"/>
      <c r="L49" s="190"/>
      <c r="N49" s="190"/>
      <c r="O49" s="190"/>
      <c r="Q49" s="190"/>
      <c r="R49" s="190"/>
      <c r="T49" s="190"/>
      <c r="U49" s="190"/>
      <c r="W49" s="190"/>
      <c r="X49" s="190"/>
    </row>
    <row r="50" customFormat="false" ht="15.75" hidden="false" customHeight="false" outlineLevel="0" collapsed="false">
      <c r="C50" s="190"/>
      <c r="E50" s="190"/>
      <c r="F50" s="190"/>
      <c r="H50" s="190"/>
      <c r="I50" s="190"/>
      <c r="K50" s="190"/>
      <c r="L50" s="190"/>
      <c r="N50" s="190"/>
      <c r="O50" s="190"/>
      <c r="Q50" s="190"/>
      <c r="R50" s="190"/>
      <c r="T50" s="190"/>
      <c r="U50" s="190"/>
      <c r="W50" s="190"/>
      <c r="X50" s="190"/>
    </row>
    <row r="51" customFormat="false" ht="15.75" hidden="false" customHeight="false" outlineLevel="0" collapsed="false">
      <c r="C51" s="190"/>
      <c r="E51" s="190"/>
      <c r="F51" s="190"/>
      <c r="H51" s="190"/>
      <c r="I51" s="190"/>
      <c r="K51" s="190"/>
      <c r="L51" s="190"/>
      <c r="N51" s="190"/>
      <c r="O51" s="190"/>
      <c r="Q51" s="190"/>
      <c r="R51" s="190"/>
      <c r="T51" s="190"/>
      <c r="U51" s="190"/>
      <c r="W51" s="190"/>
      <c r="X51" s="190"/>
    </row>
    <row r="52" customFormat="false" ht="15.75" hidden="false" customHeight="false" outlineLevel="0" collapsed="false">
      <c r="C52" s="190"/>
      <c r="E52" s="190"/>
      <c r="F52" s="190"/>
      <c r="H52" s="190"/>
      <c r="I52" s="190"/>
      <c r="K52" s="190"/>
      <c r="L52" s="190"/>
      <c r="N52" s="190"/>
      <c r="O52" s="190"/>
      <c r="Q52" s="190"/>
      <c r="R52" s="190"/>
      <c r="T52" s="190"/>
      <c r="U52" s="190"/>
      <c r="W52" s="190"/>
      <c r="X52" s="190"/>
    </row>
    <row r="53" customFormat="false" ht="15.75" hidden="false" customHeight="false" outlineLevel="0" collapsed="false">
      <c r="C53" s="190"/>
      <c r="E53" s="190"/>
      <c r="F53" s="190"/>
      <c r="H53" s="190"/>
      <c r="I53" s="190"/>
      <c r="K53" s="190"/>
      <c r="L53" s="190"/>
      <c r="N53" s="190"/>
      <c r="O53" s="190"/>
      <c r="Q53" s="190"/>
      <c r="R53" s="190"/>
      <c r="T53" s="190"/>
      <c r="U53" s="190"/>
      <c r="W53" s="190"/>
      <c r="X53" s="190"/>
    </row>
    <row r="54" customFormat="false" ht="15.75" hidden="false" customHeight="false" outlineLevel="0" collapsed="false">
      <c r="C54" s="190"/>
      <c r="E54" s="190"/>
      <c r="F54" s="190"/>
      <c r="H54" s="190"/>
      <c r="I54" s="190"/>
      <c r="K54" s="190"/>
      <c r="L54" s="190"/>
      <c r="N54" s="190"/>
      <c r="O54" s="190"/>
      <c r="Q54" s="190"/>
      <c r="R54" s="190"/>
      <c r="T54" s="190"/>
      <c r="U54" s="190"/>
      <c r="W54" s="190"/>
      <c r="X54" s="190"/>
    </row>
    <row r="55" customFormat="false" ht="15.75" hidden="false" customHeight="false" outlineLevel="0" collapsed="false">
      <c r="C55" s="190"/>
      <c r="E55" s="190"/>
      <c r="F55" s="190"/>
      <c r="H55" s="190"/>
      <c r="I55" s="190"/>
      <c r="K55" s="190"/>
      <c r="L55" s="190"/>
      <c r="N55" s="190"/>
      <c r="O55" s="190"/>
      <c r="Q55" s="190"/>
      <c r="R55" s="190"/>
      <c r="T55" s="190"/>
      <c r="U55" s="190"/>
      <c r="W55" s="190"/>
      <c r="X55" s="190"/>
    </row>
    <row r="56" customFormat="false" ht="15.75" hidden="false" customHeight="false" outlineLevel="0" collapsed="false">
      <c r="C56" s="190"/>
      <c r="E56" s="190"/>
      <c r="F56" s="190"/>
      <c r="H56" s="190"/>
      <c r="I56" s="190"/>
      <c r="K56" s="190"/>
      <c r="L56" s="190"/>
      <c r="N56" s="190"/>
      <c r="O56" s="190"/>
      <c r="Q56" s="190"/>
      <c r="R56" s="190"/>
      <c r="T56" s="190"/>
      <c r="U56" s="190"/>
      <c r="W56" s="190"/>
      <c r="X56" s="190"/>
    </row>
    <row r="57" customFormat="false" ht="15.75" hidden="false" customHeight="false" outlineLevel="0" collapsed="false">
      <c r="C57" s="190"/>
      <c r="E57" s="190"/>
      <c r="F57" s="190"/>
      <c r="H57" s="190"/>
      <c r="I57" s="190"/>
      <c r="K57" s="190"/>
      <c r="L57" s="190"/>
      <c r="N57" s="190"/>
      <c r="O57" s="190"/>
      <c r="Q57" s="190"/>
      <c r="R57" s="190"/>
      <c r="T57" s="190"/>
      <c r="U57" s="190"/>
      <c r="W57" s="190"/>
      <c r="X57" s="190"/>
    </row>
    <row r="58" customFormat="false" ht="15.75" hidden="false" customHeight="false" outlineLevel="0" collapsed="false">
      <c r="C58" s="190"/>
      <c r="E58" s="190"/>
      <c r="F58" s="190"/>
      <c r="H58" s="190"/>
      <c r="I58" s="190"/>
      <c r="K58" s="190"/>
      <c r="L58" s="190"/>
      <c r="N58" s="190"/>
      <c r="O58" s="190"/>
      <c r="Q58" s="190"/>
      <c r="R58" s="190"/>
      <c r="T58" s="190"/>
      <c r="U58" s="190"/>
      <c r="W58" s="190"/>
      <c r="X58" s="190"/>
    </row>
    <row r="59" customFormat="false" ht="15.75" hidden="false" customHeight="false" outlineLevel="0" collapsed="false">
      <c r="C59" s="190"/>
      <c r="E59" s="190"/>
      <c r="F59" s="190"/>
      <c r="H59" s="190"/>
      <c r="I59" s="190"/>
      <c r="K59" s="190"/>
      <c r="L59" s="190"/>
      <c r="N59" s="190"/>
      <c r="O59" s="190"/>
      <c r="Q59" s="190"/>
      <c r="R59" s="190"/>
      <c r="T59" s="190"/>
      <c r="U59" s="190"/>
      <c r="W59" s="190"/>
      <c r="X59" s="190"/>
    </row>
    <row r="60" customFormat="false" ht="15.75" hidden="false" customHeight="false" outlineLevel="0" collapsed="false">
      <c r="C60" s="190"/>
      <c r="E60" s="190"/>
      <c r="F60" s="190"/>
      <c r="H60" s="190"/>
      <c r="I60" s="190"/>
      <c r="K60" s="190"/>
      <c r="L60" s="190"/>
      <c r="N60" s="190"/>
      <c r="O60" s="190"/>
      <c r="Q60" s="190"/>
      <c r="R60" s="190"/>
      <c r="T60" s="190"/>
      <c r="U60" s="190"/>
      <c r="W60" s="190"/>
      <c r="X60" s="190"/>
    </row>
    <row r="61" customFormat="false" ht="15.75" hidden="false" customHeight="false" outlineLevel="0" collapsed="false">
      <c r="C61" s="190"/>
      <c r="E61" s="190"/>
      <c r="F61" s="190"/>
      <c r="H61" s="190"/>
      <c r="I61" s="190"/>
      <c r="K61" s="190"/>
      <c r="L61" s="190"/>
      <c r="N61" s="190"/>
      <c r="O61" s="190"/>
      <c r="Q61" s="190"/>
      <c r="R61" s="190"/>
      <c r="T61" s="190"/>
      <c r="U61" s="190"/>
      <c r="W61" s="190"/>
      <c r="X61" s="190"/>
    </row>
    <row r="62" customFormat="false" ht="15.75" hidden="false" customHeight="false" outlineLevel="0" collapsed="false">
      <c r="C62" s="190"/>
      <c r="E62" s="190"/>
      <c r="F62" s="190"/>
      <c r="H62" s="190"/>
      <c r="I62" s="190"/>
      <c r="K62" s="190"/>
      <c r="L62" s="190"/>
      <c r="N62" s="190"/>
      <c r="O62" s="190"/>
      <c r="Q62" s="190"/>
      <c r="R62" s="190"/>
      <c r="T62" s="190"/>
      <c r="U62" s="190"/>
      <c r="W62" s="190"/>
      <c r="X62" s="190"/>
    </row>
    <row r="63" customFormat="false" ht="15.75" hidden="false" customHeight="false" outlineLevel="0" collapsed="false">
      <c r="C63" s="190"/>
      <c r="E63" s="190"/>
      <c r="F63" s="190"/>
      <c r="H63" s="190"/>
      <c r="I63" s="190"/>
      <c r="K63" s="190"/>
      <c r="L63" s="190"/>
      <c r="N63" s="190"/>
      <c r="O63" s="190"/>
      <c r="Q63" s="190"/>
      <c r="R63" s="190"/>
      <c r="T63" s="190"/>
      <c r="U63" s="190"/>
      <c r="W63" s="190"/>
      <c r="X63" s="190"/>
    </row>
    <row r="64" customFormat="false" ht="15.75" hidden="false" customHeight="false" outlineLevel="0" collapsed="false">
      <c r="C64" s="190"/>
      <c r="E64" s="190"/>
      <c r="F64" s="190"/>
      <c r="H64" s="190"/>
      <c r="I64" s="190"/>
      <c r="K64" s="190"/>
      <c r="L64" s="190"/>
      <c r="N64" s="190"/>
      <c r="O64" s="190"/>
      <c r="Q64" s="190"/>
      <c r="R64" s="190"/>
      <c r="T64" s="190"/>
      <c r="U64" s="190"/>
      <c r="W64" s="190"/>
      <c r="X64" s="190"/>
    </row>
    <row r="65" customFormat="false" ht="15.75" hidden="false" customHeight="false" outlineLevel="0" collapsed="false">
      <c r="C65" s="190"/>
      <c r="E65" s="190"/>
      <c r="F65" s="190"/>
      <c r="H65" s="190"/>
      <c r="I65" s="190"/>
      <c r="K65" s="190"/>
      <c r="L65" s="190"/>
      <c r="N65" s="190"/>
      <c r="O65" s="190"/>
      <c r="Q65" s="190"/>
      <c r="R65" s="190"/>
      <c r="T65" s="190"/>
      <c r="U65" s="190"/>
      <c r="W65" s="190"/>
      <c r="X65" s="190"/>
    </row>
    <row r="66" customFormat="false" ht="15.75" hidden="false" customHeight="false" outlineLevel="0" collapsed="false">
      <c r="C66" s="190"/>
      <c r="E66" s="190"/>
      <c r="F66" s="190"/>
      <c r="H66" s="190"/>
      <c r="I66" s="190"/>
      <c r="K66" s="190"/>
      <c r="L66" s="190"/>
      <c r="N66" s="190"/>
      <c r="O66" s="190"/>
      <c r="Q66" s="190"/>
      <c r="R66" s="190"/>
      <c r="T66" s="190"/>
      <c r="U66" s="190"/>
      <c r="W66" s="190"/>
      <c r="X66" s="190"/>
    </row>
    <row r="67" customFormat="false" ht="15.75" hidden="false" customHeight="false" outlineLevel="0" collapsed="false">
      <c r="C67" s="190"/>
      <c r="E67" s="190"/>
      <c r="F67" s="190"/>
      <c r="H67" s="190"/>
      <c r="I67" s="190"/>
      <c r="K67" s="190"/>
      <c r="L67" s="190"/>
      <c r="N67" s="190"/>
      <c r="O67" s="190"/>
      <c r="Q67" s="190"/>
      <c r="R67" s="190"/>
      <c r="T67" s="190"/>
      <c r="U67" s="190"/>
      <c r="W67" s="190"/>
      <c r="X67" s="190"/>
    </row>
    <row r="68" customFormat="false" ht="15.75" hidden="false" customHeight="false" outlineLevel="0" collapsed="false">
      <c r="C68" s="190"/>
      <c r="E68" s="190"/>
      <c r="F68" s="190"/>
      <c r="H68" s="190"/>
      <c r="I68" s="190"/>
      <c r="K68" s="190"/>
      <c r="L68" s="190"/>
      <c r="N68" s="190"/>
      <c r="O68" s="190"/>
      <c r="Q68" s="190"/>
      <c r="R68" s="190"/>
      <c r="T68" s="190"/>
      <c r="U68" s="190"/>
      <c r="W68" s="190"/>
      <c r="X68" s="190"/>
    </row>
    <row r="69" customFormat="false" ht="15.75" hidden="false" customHeight="false" outlineLevel="0" collapsed="false">
      <c r="C69" s="190"/>
      <c r="E69" s="190"/>
      <c r="F69" s="190"/>
      <c r="H69" s="190"/>
      <c r="I69" s="190"/>
      <c r="K69" s="190"/>
      <c r="L69" s="190"/>
      <c r="N69" s="190"/>
      <c r="O69" s="190"/>
      <c r="Q69" s="190"/>
      <c r="R69" s="190"/>
      <c r="T69" s="190"/>
      <c r="U69" s="190"/>
      <c r="W69" s="190"/>
      <c r="X69" s="190"/>
    </row>
    <row r="70" customFormat="false" ht="15.75" hidden="false" customHeight="false" outlineLevel="0" collapsed="false">
      <c r="C70" s="190"/>
      <c r="E70" s="190"/>
      <c r="F70" s="190"/>
      <c r="H70" s="190"/>
      <c r="I70" s="190"/>
      <c r="K70" s="190"/>
      <c r="L70" s="190"/>
      <c r="N70" s="190"/>
      <c r="O70" s="190"/>
      <c r="Q70" s="190"/>
      <c r="R70" s="190"/>
      <c r="T70" s="190"/>
      <c r="U70" s="190"/>
      <c r="W70" s="190"/>
      <c r="X70" s="190"/>
    </row>
    <row r="71" customFormat="false" ht="15.75" hidden="false" customHeight="false" outlineLevel="0" collapsed="false">
      <c r="C71" s="190"/>
      <c r="E71" s="190"/>
      <c r="F71" s="190"/>
      <c r="H71" s="190"/>
      <c r="I71" s="190"/>
      <c r="K71" s="190"/>
      <c r="L71" s="190"/>
      <c r="N71" s="190"/>
      <c r="O71" s="190"/>
      <c r="Q71" s="190"/>
      <c r="R71" s="190"/>
      <c r="T71" s="190"/>
      <c r="U71" s="190"/>
      <c r="W71" s="190"/>
      <c r="X71" s="190"/>
    </row>
    <row r="72" customFormat="false" ht="15.75" hidden="false" customHeight="false" outlineLevel="0" collapsed="false">
      <c r="C72" s="190"/>
      <c r="E72" s="190"/>
      <c r="F72" s="190"/>
      <c r="H72" s="190"/>
      <c r="I72" s="190"/>
      <c r="K72" s="190"/>
      <c r="L72" s="190"/>
      <c r="N72" s="190"/>
      <c r="O72" s="190"/>
      <c r="Q72" s="190"/>
      <c r="R72" s="190"/>
      <c r="T72" s="190"/>
      <c r="U72" s="190"/>
      <c r="W72" s="190"/>
      <c r="X72" s="190"/>
    </row>
    <row r="73" customFormat="false" ht="15.75" hidden="false" customHeight="false" outlineLevel="0" collapsed="false">
      <c r="C73" s="190"/>
      <c r="E73" s="190"/>
      <c r="F73" s="190"/>
      <c r="H73" s="190"/>
      <c r="I73" s="190"/>
      <c r="K73" s="190"/>
      <c r="L73" s="190"/>
      <c r="N73" s="190"/>
      <c r="O73" s="190"/>
      <c r="Q73" s="190"/>
      <c r="R73" s="190"/>
      <c r="T73" s="190"/>
      <c r="U73" s="190"/>
      <c r="W73" s="190"/>
      <c r="X73" s="190"/>
    </row>
    <row r="74" customFormat="false" ht="15.75" hidden="false" customHeight="false" outlineLevel="0" collapsed="false">
      <c r="C74" s="190"/>
      <c r="E74" s="190"/>
      <c r="F74" s="190"/>
      <c r="H74" s="190"/>
      <c r="I74" s="190"/>
      <c r="K74" s="190"/>
      <c r="L74" s="190"/>
      <c r="N74" s="190"/>
      <c r="O74" s="190"/>
      <c r="Q74" s="190"/>
      <c r="R74" s="190"/>
      <c r="T74" s="190"/>
      <c r="U74" s="190"/>
      <c r="W74" s="190"/>
      <c r="X74" s="190"/>
    </row>
    <row r="75" customFormat="false" ht="15.75" hidden="false" customHeight="false" outlineLevel="0" collapsed="false">
      <c r="C75" s="190"/>
      <c r="E75" s="190"/>
      <c r="F75" s="190"/>
      <c r="H75" s="190"/>
      <c r="I75" s="190"/>
      <c r="K75" s="190"/>
      <c r="L75" s="190"/>
      <c r="N75" s="190"/>
      <c r="O75" s="190"/>
      <c r="Q75" s="190"/>
      <c r="R75" s="190"/>
      <c r="T75" s="190"/>
      <c r="U75" s="190"/>
      <c r="W75" s="190"/>
      <c r="X75" s="190"/>
    </row>
    <row r="76" customFormat="false" ht="15.75" hidden="false" customHeight="false" outlineLevel="0" collapsed="false">
      <c r="C76" s="190"/>
      <c r="E76" s="190"/>
      <c r="F76" s="190"/>
      <c r="H76" s="190"/>
      <c r="I76" s="190"/>
      <c r="K76" s="190"/>
      <c r="L76" s="190"/>
      <c r="N76" s="190"/>
      <c r="O76" s="190"/>
      <c r="Q76" s="190"/>
      <c r="R76" s="190"/>
      <c r="T76" s="190"/>
      <c r="U76" s="190"/>
      <c r="W76" s="190"/>
      <c r="X76" s="190"/>
    </row>
    <row r="77" customFormat="false" ht="15.75" hidden="false" customHeight="false" outlineLevel="0" collapsed="false">
      <c r="C77" s="190"/>
      <c r="E77" s="190"/>
      <c r="F77" s="190"/>
      <c r="H77" s="190"/>
      <c r="I77" s="190"/>
      <c r="K77" s="190"/>
      <c r="L77" s="190"/>
      <c r="N77" s="190"/>
      <c r="O77" s="190"/>
      <c r="Q77" s="190"/>
      <c r="R77" s="190"/>
      <c r="T77" s="190"/>
      <c r="U77" s="190"/>
      <c r="W77" s="190"/>
      <c r="X77" s="190"/>
    </row>
    <row r="78" customFormat="false" ht="15.75" hidden="false" customHeight="false" outlineLevel="0" collapsed="false">
      <c r="C78" s="190"/>
      <c r="E78" s="190"/>
      <c r="F78" s="190"/>
      <c r="H78" s="190"/>
      <c r="I78" s="190"/>
      <c r="K78" s="190"/>
      <c r="L78" s="190"/>
      <c r="N78" s="190"/>
      <c r="O78" s="190"/>
      <c r="Q78" s="190"/>
      <c r="R78" s="190"/>
      <c r="T78" s="190"/>
      <c r="U78" s="190"/>
      <c r="W78" s="190"/>
      <c r="X78" s="190"/>
    </row>
    <row r="79" customFormat="false" ht="15.75" hidden="false" customHeight="false" outlineLevel="0" collapsed="false">
      <c r="C79" s="190"/>
      <c r="E79" s="190"/>
      <c r="F79" s="190"/>
      <c r="H79" s="190"/>
      <c r="I79" s="190"/>
      <c r="K79" s="190"/>
      <c r="L79" s="190"/>
      <c r="N79" s="190"/>
      <c r="O79" s="190"/>
      <c r="Q79" s="190"/>
      <c r="R79" s="190"/>
      <c r="T79" s="190"/>
      <c r="U79" s="190"/>
      <c r="W79" s="190"/>
      <c r="X79" s="190"/>
    </row>
    <row r="80" customFormat="false" ht="15.75" hidden="false" customHeight="false" outlineLevel="0" collapsed="false">
      <c r="C80" s="190"/>
      <c r="E80" s="190"/>
      <c r="F80" s="190"/>
      <c r="H80" s="190"/>
      <c r="I80" s="190"/>
      <c r="K80" s="190"/>
      <c r="L80" s="190"/>
      <c r="N80" s="190"/>
      <c r="O80" s="190"/>
      <c r="Q80" s="190"/>
      <c r="R80" s="190"/>
      <c r="T80" s="190"/>
      <c r="U80" s="190"/>
      <c r="W80" s="190"/>
      <c r="X80" s="190"/>
    </row>
    <row r="81" customFormat="false" ht="15.75" hidden="false" customHeight="false" outlineLevel="0" collapsed="false">
      <c r="C81" s="190"/>
      <c r="E81" s="190"/>
      <c r="F81" s="190"/>
      <c r="H81" s="190"/>
      <c r="I81" s="190"/>
      <c r="K81" s="190"/>
      <c r="L81" s="190"/>
      <c r="N81" s="190"/>
      <c r="O81" s="190"/>
      <c r="Q81" s="190"/>
      <c r="R81" s="190"/>
      <c r="T81" s="190"/>
      <c r="U81" s="190"/>
      <c r="W81" s="190"/>
      <c r="X81" s="190"/>
    </row>
    <row r="82" customFormat="false" ht="15.75" hidden="false" customHeight="false" outlineLevel="0" collapsed="false">
      <c r="C82" s="190"/>
      <c r="E82" s="190"/>
      <c r="F82" s="190"/>
      <c r="H82" s="190"/>
      <c r="I82" s="190"/>
      <c r="K82" s="190"/>
      <c r="L82" s="190"/>
      <c r="N82" s="190"/>
      <c r="O82" s="190"/>
      <c r="Q82" s="190"/>
      <c r="R82" s="190"/>
      <c r="T82" s="190"/>
      <c r="U82" s="190"/>
      <c r="W82" s="190"/>
      <c r="X82" s="190"/>
    </row>
    <row r="83" customFormat="false" ht="15.75" hidden="false" customHeight="false" outlineLevel="0" collapsed="false">
      <c r="C83" s="190"/>
      <c r="E83" s="190"/>
      <c r="F83" s="190"/>
      <c r="H83" s="190"/>
      <c r="I83" s="190"/>
      <c r="K83" s="190"/>
      <c r="L83" s="190"/>
      <c r="N83" s="190"/>
      <c r="O83" s="190"/>
      <c r="Q83" s="190"/>
      <c r="R83" s="190"/>
      <c r="T83" s="190"/>
      <c r="U83" s="190"/>
      <c r="W83" s="190"/>
      <c r="X83" s="190"/>
    </row>
    <row r="84" customFormat="false" ht="15.75" hidden="false" customHeight="false" outlineLevel="0" collapsed="false">
      <c r="C84" s="190"/>
      <c r="E84" s="190"/>
      <c r="F84" s="190"/>
      <c r="H84" s="190"/>
      <c r="I84" s="190"/>
      <c r="K84" s="190"/>
      <c r="L84" s="190"/>
      <c r="N84" s="190"/>
      <c r="O84" s="190"/>
      <c r="Q84" s="190"/>
      <c r="R84" s="190"/>
      <c r="T84" s="190"/>
      <c r="U84" s="190"/>
      <c r="W84" s="190"/>
      <c r="X84" s="190"/>
    </row>
    <row r="85" customFormat="false" ht="15.75" hidden="false" customHeight="false" outlineLevel="0" collapsed="false">
      <c r="C85" s="190"/>
      <c r="E85" s="190"/>
      <c r="F85" s="190"/>
      <c r="H85" s="190"/>
      <c r="I85" s="190"/>
      <c r="K85" s="190"/>
      <c r="L85" s="190"/>
      <c r="N85" s="190"/>
      <c r="O85" s="190"/>
      <c r="Q85" s="190"/>
      <c r="R85" s="190"/>
      <c r="T85" s="190"/>
      <c r="U85" s="190"/>
      <c r="W85" s="190"/>
      <c r="X85" s="190"/>
    </row>
    <row r="86" customFormat="false" ht="15.75" hidden="false" customHeight="false" outlineLevel="0" collapsed="false">
      <c r="C86" s="190"/>
      <c r="E86" s="190"/>
      <c r="F86" s="190"/>
      <c r="H86" s="190"/>
      <c r="I86" s="190"/>
      <c r="K86" s="190"/>
      <c r="L86" s="190"/>
      <c r="N86" s="190"/>
      <c r="O86" s="190"/>
      <c r="Q86" s="190"/>
      <c r="R86" s="190"/>
      <c r="T86" s="190"/>
      <c r="U86" s="190"/>
      <c r="W86" s="190"/>
      <c r="X86" s="190"/>
    </row>
    <row r="87" customFormat="false" ht="15.75" hidden="false" customHeight="false" outlineLevel="0" collapsed="false">
      <c r="C87" s="190"/>
      <c r="E87" s="190"/>
      <c r="F87" s="190"/>
      <c r="H87" s="190"/>
      <c r="I87" s="190"/>
      <c r="K87" s="190"/>
      <c r="L87" s="190"/>
      <c r="N87" s="190"/>
      <c r="O87" s="190"/>
      <c r="Q87" s="190"/>
      <c r="R87" s="190"/>
      <c r="T87" s="190"/>
      <c r="U87" s="190"/>
      <c r="W87" s="190"/>
      <c r="X87" s="190"/>
    </row>
    <row r="88" customFormat="false" ht="15.75" hidden="false" customHeight="false" outlineLevel="0" collapsed="false">
      <c r="C88" s="190"/>
      <c r="E88" s="190"/>
      <c r="F88" s="190"/>
      <c r="H88" s="190"/>
      <c r="I88" s="190"/>
      <c r="K88" s="190"/>
      <c r="L88" s="190"/>
      <c r="N88" s="190"/>
      <c r="O88" s="190"/>
      <c r="Q88" s="190"/>
      <c r="R88" s="190"/>
      <c r="T88" s="190"/>
      <c r="U88" s="190"/>
      <c r="W88" s="190"/>
      <c r="X88" s="190"/>
    </row>
    <row r="89" customFormat="false" ht="15.75" hidden="false" customHeight="false" outlineLevel="0" collapsed="false">
      <c r="C89" s="190"/>
      <c r="E89" s="190"/>
      <c r="F89" s="190"/>
      <c r="H89" s="190"/>
      <c r="I89" s="190"/>
      <c r="K89" s="190"/>
      <c r="L89" s="190"/>
      <c r="N89" s="190"/>
      <c r="O89" s="190"/>
      <c r="Q89" s="190"/>
      <c r="R89" s="190"/>
      <c r="T89" s="190"/>
      <c r="U89" s="190"/>
      <c r="W89" s="190"/>
      <c r="X89" s="190"/>
    </row>
    <row r="90" customFormat="false" ht="15.75" hidden="false" customHeight="false" outlineLevel="0" collapsed="false">
      <c r="C90" s="190"/>
      <c r="E90" s="190"/>
      <c r="F90" s="190"/>
      <c r="H90" s="190"/>
      <c r="I90" s="190"/>
      <c r="K90" s="190"/>
      <c r="L90" s="190"/>
      <c r="N90" s="190"/>
      <c r="O90" s="190"/>
      <c r="Q90" s="190"/>
      <c r="R90" s="190"/>
      <c r="T90" s="190"/>
      <c r="U90" s="190"/>
      <c r="W90" s="190"/>
      <c r="X90" s="190"/>
    </row>
    <row r="91" customFormat="false" ht="15.75" hidden="false" customHeight="false" outlineLevel="0" collapsed="false">
      <c r="C91" s="190"/>
      <c r="E91" s="190"/>
      <c r="F91" s="190"/>
      <c r="H91" s="190"/>
      <c r="I91" s="190"/>
      <c r="K91" s="190"/>
      <c r="L91" s="190"/>
      <c r="N91" s="190"/>
      <c r="O91" s="190"/>
      <c r="Q91" s="190"/>
      <c r="R91" s="190"/>
      <c r="T91" s="190"/>
      <c r="U91" s="190"/>
      <c r="W91" s="190"/>
      <c r="X91" s="190"/>
    </row>
    <row r="92" customFormat="false" ht="15.75" hidden="false" customHeight="false" outlineLevel="0" collapsed="false">
      <c r="C92" s="190"/>
      <c r="E92" s="190"/>
      <c r="F92" s="190"/>
      <c r="H92" s="190"/>
      <c r="I92" s="190"/>
      <c r="K92" s="190"/>
      <c r="L92" s="190"/>
      <c r="N92" s="190"/>
      <c r="O92" s="190"/>
      <c r="Q92" s="190"/>
      <c r="R92" s="190"/>
      <c r="T92" s="190"/>
      <c r="U92" s="190"/>
      <c r="W92" s="190"/>
      <c r="X92" s="190"/>
    </row>
    <row r="93" customFormat="false" ht="15.75" hidden="false" customHeight="false" outlineLevel="0" collapsed="false">
      <c r="C93" s="190"/>
      <c r="E93" s="190"/>
      <c r="F93" s="190"/>
      <c r="H93" s="190"/>
      <c r="I93" s="190"/>
      <c r="K93" s="190"/>
      <c r="L93" s="190"/>
      <c r="N93" s="190"/>
      <c r="O93" s="190"/>
      <c r="Q93" s="190"/>
      <c r="R93" s="190"/>
      <c r="T93" s="190"/>
      <c r="U93" s="190"/>
      <c r="W93" s="190"/>
      <c r="X93" s="190"/>
    </row>
    <row r="94" customFormat="false" ht="15.75" hidden="false" customHeight="false" outlineLevel="0" collapsed="false">
      <c r="C94" s="190"/>
      <c r="E94" s="190"/>
      <c r="F94" s="190"/>
      <c r="H94" s="190"/>
      <c r="I94" s="190"/>
      <c r="K94" s="190"/>
      <c r="L94" s="190"/>
      <c r="N94" s="190"/>
      <c r="O94" s="190"/>
      <c r="Q94" s="190"/>
      <c r="R94" s="190"/>
      <c r="T94" s="190"/>
      <c r="U94" s="190"/>
      <c r="W94" s="190"/>
      <c r="X94" s="190"/>
    </row>
    <row r="95" customFormat="false" ht="15.75" hidden="false" customHeight="false" outlineLevel="0" collapsed="false">
      <c r="C95" s="190"/>
      <c r="E95" s="190"/>
      <c r="F95" s="190"/>
      <c r="H95" s="190"/>
      <c r="I95" s="190"/>
      <c r="K95" s="190"/>
      <c r="L95" s="190"/>
      <c r="N95" s="190"/>
      <c r="O95" s="190"/>
      <c r="Q95" s="190"/>
      <c r="R95" s="190"/>
      <c r="T95" s="190"/>
      <c r="U95" s="190"/>
      <c r="W95" s="190"/>
      <c r="X95" s="190"/>
    </row>
    <row r="96" customFormat="false" ht="15.75" hidden="false" customHeight="false" outlineLevel="0" collapsed="false">
      <c r="C96" s="190"/>
      <c r="E96" s="190"/>
      <c r="F96" s="190"/>
      <c r="H96" s="190"/>
      <c r="I96" s="190"/>
      <c r="K96" s="190"/>
      <c r="L96" s="190"/>
      <c r="N96" s="190"/>
      <c r="O96" s="190"/>
      <c r="Q96" s="190"/>
      <c r="R96" s="190"/>
      <c r="T96" s="190"/>
      <c r="U96" s="190"/>
      <c r="W96" s="190"/>
      <c r="X96" s="190"/>
    </row>
    <row r="97" customFormat="false" ht="15.75" hidden="false" customHeight="false" outlineLevel="0" collapsed="false">
      <c r="C97" s="190"/>
      <c r="E97" s="190"/>
      <c r="F97" s="190"/>
      <c r="H97" s="190"/>
      <c r="I97" s="190"/>
      <c r="K97" s="190"/>
      <c r="L97" s="190"/>
      <c r="N97" s="190"/>
      <c r="O97" s="190"/>
      <c r="Q97" s="190"/>
      <c r="R97" s="190"/>
      <c r="T97" s="190"/>
      <c r="U97" s="190"/>
      <c r="W97" s="190"/>
      <c r="X97" s="190"/>
    </row>
    <row r="98" customFormat="false" ht="15.75" hidden="false" customHeight="false" outlineLevel="0" collapsed="false">
      <c r="C98" s="190"/>
      <c r="E98" s="190"/>
      <c r="F98" s="190"/>
      <c r="H98" s="190"/>
      <c r="I98" s="190"/>
      <c r="K98" s="190"/>
      <c r="L98" s="190"/>
      <c r="N98" s="190"/>
      <c r="O98" s="190"/>
      <c r="Q98" s="190"/>
      <c r="R98" s="190"/>
      <c r="T98" s="190"/>
      <c r="U98" s="190"/>
      <c r="W98" s="190"/>
      <c r="X98" s="190"/>
    </row>
    <row r="99" customFormat="false" ht="15.75" hidden="false" customHeight="false" outlineLevel="0" collapsed="false">
      <c r="C99" s="190"/>
      <c r="E99" s="190"/>
      <c r="F99" s="190"/>
      <c r="H99" s="190"/>
      <c r="I99" s="190"/>
      <c r="K99" s="190"/>
      <c r="L99" s="190"/>
      <c r="N99" s="190"/>
      <c r="O99" s="190"/>
      <c r="Q99" s="190"/>
      <c r="R99" s="190"/>
      <c r="T99" s="190"/>
      <c r="U99" s="190"/>
      <c r="W99" s="190"/>
      <c r="X99" s="190"/>
    </row>
    <row r="100" customFormat="false" ht="15.75" hidden="false" customHeight="false" outlineLevel="0" collapsed="false">
      <c r="C100" s="190"/>
      <c r="E100" s="190"/>
      <c r="F100" s="190"/>
      <c r="H100" s="190"/>
      <c r="I100" s="190"/>
      <c r="K100" s="190"/>
      <c r="L100" s="190"/>
      <c r="N100" s="190"/>
      <c r="O100" s="190"/>
      <c r="Q100" s="190"/>
      <c r="R100" s="190"/>
      <c r="T100" s="190"/>
      <c r="U100" s="190"/>
      <c r="W100" s="190"/>
      <c r="X100" s="190"/>
    </row>
    <row r="101" customFormat="false" ht="15.75" hidden="false" customHeight="false" outlineLevel="0" collapsed="false">
      <c r="C101" s="190"/>
      <c r="E101" s="190"/>
      <c r="F101" s="190"/>
      <c r="H101" s="190"/>
      <c r="I101" s="190"/>
      <c r="K101" s="190"/>
      <c r="L101" s="190"/>
      <c r="N101" s="190"/>
      <c r="O101" s="190"/>
      <c r="Q101" s="190"/>
      <c r="R101" s="190"/>
      <c r="T101" s="190"/>
      <c r="U101" s="190"/>
      <c r="W101" s="190"/>
      <c r="X101" s="190"/>
    </row>
    <row r="102" customFormat="false" ht="15.75" hidden="false" customHeight="false" outlineLevel="0" collapsed="false">
      <c r="C102" s="190"/>
      <c r="E102" s="190"/>
      <c r="F102" s="190"/>
      <c r="H102" s="190"/>
      <c r="I102" s="190"/>
      <c r="K102" s="190"/>
      <c r="L102" s="190"/>
      <c r="N102" s="190"/>
      <c r="O102" s="190"/>
      <c r="Q102" s="190"/>
      <c r="R102" s="190"/>
      <c r="T102" s="190"/>
      <c r="U102" s="190"/>
      <c r="W102" s="190"/>
      <c r="X102" s="190"/>
    </row>
    <row r="103" customFormat="false" ht="15.75" hidden="false" customHeight="false" outlineLevel="0" collapsed="false">
      <c r="C103" s="190"/>
      <c r="E103" s="190"/>
      <c r="F103" s="190"/>
      <c r="H103" s="190"/>
      <c r="I103" s="190"/>
      <c r="K103" s="190"/>
      <c r="L103" s="190"/>
      <c r="N103" s="190"/>
      <c r="O103" s="190"/>
      <c r="Q103" s="190"/>
      <c r="R103" s="190"/>
      <c r="T103" s="190"/>
      <c r="U103" s="190"/>
      <c r="W103" s="190"/>
      <c r="X103" s="190"/>
    </row>
    <row r="104" customFormat="false" ht="15.75" hidden="false" customHeight="false" outlineLevel="0" collapsed="false">
      <c r="C104" s="190"/>
      <c r="E104" s="190"/>
      <c r="F104" s="190"/>
      <c r="H104" s="190"/>
      <c r="I104" s="190"/>
      <c r="K104" s="190"/>
      <c r="L104" s="190"/>
      <c r="N104" s="190"/>
      <c r="O104" s="190"/>
      <c r="Q104" s="190"/>
      <c r="R104" s="190"/>
      <c r="T104" s="190"/>
      <c r="U104" s="190"/>
      <c r="W104" s="190"/>
      <c r="X104" s="190"/>
    </row>
    <row r="105" customFormat="false" ht="15.75" hidden="false" customHeight="false" outlineLevel="0" collapsed="false">
      <c r="C105" s="190"/>
      <c r="E105" s="190"/>
      <c r="F105" s="190"/>
      <c r="H105" s="190"/>
      <c r="I105" s="190"/>
      <c r="K105" s="190"/>
      <c r="L105" s="190"/>
      <c r="N105" s="190"/>
      <c r="O105" s="190"/>
      <c r="Q105" s="190"/>
      <c r="R105" s="190"/>
      <c r="T105" s="190"/>
      <c r="U105" s="190"/>
      <c r="W105" s="190"/>
      <c r="X105" s="190"/>
    </row>
    <row r="106" customFormat="false" ht="15.75" hidden="false" customHeight="false" outlineLevel="0" collapsed="false">
      <c r="C106" s="190"/>
      <c r="E106" s="190"/>
      <c r="F106" s="190"/>
      <c r="H106" s="190"/>
      <c r="I106" s="190"/>
      <c r="K106" s="190"/>
      <c r="L106" s="190"/>
      <c r="N106" s="190"/>
      <c r="O106" s="190"/>
      <c r="Q106" s="190"/>
      <c r="R106" s="190"/>
      <c r="T106" s="190"/>
      <c r="U106" s="190"/>
      <c r="W106" s="190"/>
      <c r="X106" s="190"/>
    </row>
    <row r="107" customFormat="false" ht="15.75" hidden="false" customHeight="false" outlineLevel="0" collapsed="false">
      <c r="C107" s="190"/>
      <c r="E107" s="190"/>
      <c r="F107" s="190"/>
      <c r="H107" s="190"/>
      <c r="I107" s="190"/>
      <c r="K107" s="190"/>
      <c r="L107" s="190"/>
      <c r="N107" s="190"/>
      <c r="O107" s="190"/>
      <c r="Q107" s="190"/>
      <c r="R107" s="190"/>
      <c r="T107" s="190"/>
      <c r="U107" s="190"/>
      <c r="W107" s="190"/>
      <c r="X107" s="190"/>
    </row>
    <row r="108" customFormat="false" ht="15.75" hidden="false" customHeight="false" outlineLevel="0" collapsed="false">
      <c r="C108" s="190"/>
      <c r="E108" s="190"/>
      <c r="F108" s="190"/>
      <c r="H108" s="190"/>
      <c r="I108" s="190"/>
      <c r="K108" s="190"/>
      <c r="L108" s="190"/>
      <c r="N108" s="190"/>
      <c r="O108" s="190"/>
      <c r="Q108" s="190"/>
      <c r="R108" s="190"/>
      <c r="T108" s="190"/>
      <c r="U108" s="190"/>
      <c r="W108" s="190"/>
      <c r="X108" s="190"/>
    </row>
    <row r="109" customFormat="false" ht="15.75" hidden="false" customHeight="false" outlineLevel="0" collapsed="false">
      <c r="C109" s="190"/>
      <c r="E109" s="190"/>
      <c r="F109" s="190"/>
      <c r="H109" s="190"/>
      <c r="I109" s="190"/>
      <c r="K109" s="190"/>
      <c r="L109" s="190"/>
      <c r="N109" s="190"/>
      <c r="O109" s="190"/>
      <c r="Q109" s="190"/>
      <c r="R109" s="190"/>
      <c r="T109" s="190"/>
      <c r="U109" s="190"/>
      <c r="W109" s="190"/>
      <c r="X109" s="190"/>
    </row>
    <row r="110" customFormat="false" ht="15.75" hidden="false" customHeight="false" outlineLevel="0" collapsed="false">
      <c r="C110" s="190"/>
      <c r="E110" s="190"/>
      <c r="F110" s="190"/>
      <c r="H110" s="190"/>
      <c r="I110" s="190"/>
      <c r="K110" s="190"/>
      <c r="L110" s="190"/>
      <c r="N110" s="190"/>
      <c r="O110" s="190"/>
      <c r="Q110" s="190"/>
      <c r="R110" s="190"/>
      <c r="T110" s="190"/>
      <c r="U110" s="190"/>
      <c r="W110" s="190"/>
      <c r="X110" s="190"/>
    </row>
    <row r="111" customFormat="false" ht="15.75" hidden="false" customHeight="false" outlineLevel="0" collapsed="false">
      <c r="C111" s="190"/>
      <c r="E111" s="190"/>
      <c r="F111" s="190"/>
      <c r="H111" s="190"/>
      <c r="I111" s="190"/>
      <c r="K111" s="190"/>
      <c r="L111" s="190"/>
      <c r="N111" s="190"/>
      <c r="O111" s="190"/>
      <c r="Q111" s="190"/>
      <c r="R111" s="190"/>
      <c r="T111" s="190"/>
      <c r="U111" s="190"/>
      <c r="W111" s="190"/>
      <c r="X111" s="190"/>
    </row>
    <row r="112" customFormat="false" ht="15.75" hidden="false" customHeight="false" outlineLevel="0" collapsed="false">
      <c r="C112" s="190"/>
      <c r="E112" s="190"/>
      <c r="F112" s="190"/>
      <c r="H112" s="190"/>
      <c r="I112" s="190"/>
      <c r="K112" s="190"/>
      <c r="L112" s="190"/>
      <c r="N112" s="190"/>
      <c r="O112" s="190"/>
      <c r="Q112" s="190"/>
      <c r="R112" s="190"/>
      <c r="T112" s="190"/>
      <c r="U112" s="190"/>
      <c r="W112" s="190"/>
      <c r="X112" s="190"/>
    </row>
    <row r="113" customFormat="false" ht="15.75" hidden="false" customHeight="false" outlineLevel="0" collapsed="false">
      <c r="C113" s="190"/>
      <c r="E113" s="190"/>
      <c r="F113" s="190"/>
      <c r="H113" s="190"/>
      <c r="I113" s="190"/>
      <c r="K113" s="190"/>
      <c r="L113" s="190"/>
      <c r="N113" s="190"/>
      <c r="O113" s="190"/>
      <c r="Q113" s="190"/>
      <c r="R113" s="190"/>
      <c r="T113" s="190"/>
      <c r="U113" s="190"/>
      <c r="W113" s="190"/>
      <c r="X113" s="190"/>
    </row>
    <row r="114" customFormat="false" ht="15.75" hidden="false" customHeight="false" outlineLevel="0" collapsed="false">
      <c r="C114" s="190"/>
      <c r="E114" s="190"/>
      <c r="F114" s="190"/>
      <c r="H114" s="190"/>
      <c r="I114" s="190"/>
      <c r="K114" s="190"/>
      <c r="L114" s="190"/>
      <c r="N114" s="190"/>
      <c r="O114" s="190"/>
      <c r="Q114" s="190"/>
      <c r="R114" s="190"/>
      <c r="T114" s="190"/>
      <c r="U114" s="190"/>
      <c r="W114" s="190"/>
      <c r="X114" s="190"/>
    </row>
    <row r="115" customFormat="false" ht="15.75" hidden="false" customHeight="false" outlineLevel="0" collapsed="false">
      <c r="C115" s="190"/>
      <c r="E115" s="190"/>
      <c r="F115" s="190"/>
      <c r="H115" s="190"/>
      <c r="I115" s="190"/>
      <c r="K115" s="190"/>
      <c r="L115" s="190"/>
      <c r="N115" s="190"/>
      <c r="O115" s="190"/>
      <c r="Q115" s="190"/>
      <c r="R115" s="190"/>
      <c r="T115" s="190"/>
      <c r="U115" s="190"/>
      <c r="W115" s="190"/>
      <c r="X115" s="190"/>
    </row>
    <row r="116" customFormat="false" ht="15.75" hidden="false" customHeight="false" outlineLevel="0" collapsed="false">
      <c r="C116" s="190"/>
      <c r="E116" s="190"/>
      <c r="F116" s="190"/>
      <c r="H116" s="190"/>
      <c r="I116" s="190"/>
      <c r="K116" s="190"/>
      <c r="L116" s="190"/>
      <c r="N116" s="190"/>
      <c r="O116" s="190"/>
      <c r="Q116" s="190"/>
      <c r="R116" s="190"/>
      <c r="T116" s="190"/>
      <c r="U116" s="190"/>
      <c r="W116" s="190"/>
      <c r="X116" s="190"/>
    </row>
    <row r="117" customFormat="false" ht="15.75" hidden="false" customHeight="false" outlineLevel="0" collapsed="false">
      <c r="C117" s="190"/>
      <c r="E117" s="190"/>
      <c r="F117" s="190"/>
      <c r="H117" s="190"/>
      <c r="I117" s="190"/>
      <c r="K117" s="190"/>
      <c r="L117" s="190"/>
      <c r="N117" s="190"/>
      <c r="O117" s="190"/>
      <c r="Q117" s="190"/>
      <c r="R117" s="190"/>
      <c r="T117" s="190"/>
      <c r="U117" s="190"/>
      <c r="W117" s="190"/>
      <c r="X117" s="190"/>
    </row>
    <row r="118" customFormat="false" ht="15.75" hidden="false" customHeight="false" outlineLevel="0" collapsed="false">
      <c r="C118" s="190"/>
      <c r="E118" s="190"/>
      <c r="F118" s="190"/>
      <c r="H118" s="190"/>
      <c r="I118" s="190"/>
      <c r="K118" s="190"/>
      <c r="L118" s="190"/>
      <c r="N118" s="190"/>
      <c r="O118" s="190"/>
      <c r="Q118" s="190"/>
      <c r="R118" s="190"/>
      <c r="T118" s="190"/>
      <c r="U118" s="190"/>
      <c r="W118" s="190"/>
      <c r="X118" s="190"/>
    </row>
    <row r="119" customFormat="false" ht="15.75" hidden="false" customHeight="false" outlineLevel="0" collapsed="false">
      <c r="C119" s="190"/>
      <c r="E119" s="190"/>
      <c r="F119" s="190"/>
      <c r="H119" s="190"/>
      <c r="I119" s="190"/>
      <c r="K119" s="190"/>
      <c r="L119" s="190"/>
      <c r="N119" s="190"/>
      <c r="O119" s="190"/>
      <c r="Q119" s="190"/>
      <c r="R119" s="190"/>
      <c r="T119" s="190"/>
      <c r="U119" s="190"/>
      <c r="W119" s="190"/>
      <c r="X119" s="190"/>
    </row>
    <row r="120" customFormat="false" ht="15.75" hidden="false" customHeight="false" outlineLevel="0" collapsed="false">
      <c r="C120" s="190"/>
      <c r="E120" s="190"/>
      <c r="F120" s="190"/>
      <c r="H120" s="190"/>
      <c r="I120" s="190"/>
      <c r="K120" s="190"/>
      <c r="L120" s="190"/>
      <c r="N120" s="190"/>
      <c r="O120" s="190"/>
      <c r="Q120" s="190"/>
      <c r="R120" s="190"/>
      <c r="T120" s="190"/>
      <c r="U120" s="190"/>
      <c r="W120" s="190"/>
      <c r="X120" s="190"/>
    </row>
    <row r="121" customFormat="false" ht="15.75" hidden="false" customHeight="false" outlineLevel="0" collapsed="false">
      <c r="C121" s="190"/>
      <c r="E121" s="190"/>
      <c r="F121" s="190"/>
      <c r="H121" s="190"/>
      <c r="I121" s="190"/>
      <c r="K121" s="190"/>
      <c r="L121" s="190"/>
      <c r="N121" s="190"/>
      <c r="O121" s="190"/>
      <c r="Q121" s="190"/>
      <c r="R121" s="190"/>
      <c r="T121" s="190"/>
      <c r="U121" s="190"/>
      <c r="W121" s="190"/>
      <c r="X121" s="190"/>
    </row>
    <row r="122" customFormat="false" ht="15.75" hidden="false" customHeight="false" outlineLevel="0" collapsed="false">
      <c r="C122" s="190"/>
      <c r="E122" s="190"/>
      <c r="F122" s="190"/>
      <c r="H122" s="190"/>
      <c r="I122" s="190"/>
      <c r="K122" s="190"/>
      <c r="L122" s="190"/>
      <c r="N122" s="190"/>
      <c r="O122" s="190"/>
      <c r="Q122" s="190"/>
      <c r="R122" s="190"/>
      <c r="T122" s="190"/>
      <c r="U122" s="190"/>
      <c r="W122" s="190"/>
      <c r="X122" s="190"/>
    </row>
    <row r="123" customFormat="false" ht="15.75" hidden="false" customHeight="false" outlineLevel="0" collapsed="false">
      <c r="C123" s="190"/>
      <c r="E123" s="190"/>
      <c r="F123" s="190"/>
      <c r="H123" s="190"/>
      <c r="I123" s="190"/>
      <c r="K123" s="190"/>
      <c r="L123" s="190"/>
      <c r="N123" s="190"/>
      <c r="O123" s="190"/>
      <c r="Q123" s="190"/>
      <c r="R123" s="190"/>
      <c r="T123" s="190"/>
      <c r="U123" s="190"/>
      <c r="W123" s="190"/>
      <c r="X123" s="190"/>
    </row>
    <row r="124" customFormat="false" ht="15.75" hidden="false" customHeight="false" outlineLevel="0" collapsed="false">
      <c r="C124" s="190"/>
      <c r="E124" s="190"/>
      <c r="F124" s="190"/>
      <c r="H124" s="190"/>
      <c r="I124" s="190"/>
      <c r="K124" s="190"/>
      <c r="L124" s="190"/>
      <c r="N124" s="190"/>
      <c r="O124" s="190"/>
      <c r="Q124" s="190"/>
      <c r="R124" s="190"/>
      <c r="T124" s="190"/>
      <c r="U124" s="190"/>
      <c r="W124" s="190"/>
      <c r="X124" s="190"/>
    </row>
    <row r="125" customFormat="false" ht="15.75" hidden="false" customHeight="false" outlineLevel="0" collapsed="false">
      <c r="C125" s="190"/>
      <c r="E125" s="190"/>
      <c r="F125" s="190"/>
      <c r="H125" s="190"/>
      <c r="I125" s="190"/>
      <c r="K125" s="190"/>
      <c r="L125" s="190"/>
      <c r="N125" s="190"/>
      <c r="O125" s="190"/>
      <c r="Q125" s="190"/>
      <c r="R125" s="190"/>
      <c r="T125" s="190"/>
      <c r="U125" s="190"/>
      <c r="W125" s="190"/>
      <c r="X125" s="190"/>
    </row>
    <row r="126" customFormat="false" ht="15.75" hidden="false" customHeight="false" outlineLevel="0" collapsed="false">
      <c r="C126" s="190"/>
      <c r="E126" s="190"/>
      <c r="F126" s="190"/>
      <c r="H126" s="190"/>
      <c r="I126" s="190"/>
      <c r="K126" s="190"/>
      <c r="L126" s="190"/>
      <c r="N126" s="190"/>
      <c r="O126" s="190"/>
      <c r="Q126" s="190"/>
      <c r="R126" s="190"/>
      <c r="T126" s="190"/>
      <c r="U126" s="190"/>
      <c r="W126" s="190"/>
      <c r="X126" s="190"/>
    </row>
    <row r="127" customFormat="false" ht="15.75" hidden="false" customHeight="false" outlineLevel="0" collapsed="false">
      <c r="C127" s="190"/>
      <c r="E127" s="190"/>
      <c r="F127" s="190"/>
      <c r="H127" s="190"/>
      <c r="I127" s="190"/>
      <c r="K127" s="190"/>
      <c r="L127" s="190"/>
      <c r="N127" s="190"/>
      <c r="O127" s="190"/>
      <c r="Q127" s="190"/>
      <c r="R127" s="190"/>
      <c r="T127" s="190"/>
      <c r="U127" s="190"/>
      <c r="W127" s="190"/>
      <c r="X127" s="190"/>
    </row>
    <row r="128" customFormat="false" ht="15.75" hidden="false" customHeight="false" outlineLevel="0" collapsed="false">
      <c r="C128" s="190"/>
      <c r="E128" s="190"/>
      <c r="F128" s="190"/>
      <c r="H128" s="190"/>
      <c r="I128" s="190"/>
      <c r="K128" s="190"/>
      <c r="L128" s="190"/>
      <c r="N128" s="190"/>
      <c r="O128" s="190"/>
      <c r="Q128" s="190"/>
      <c r="R128" s="190"/>
      <c r="T128" s="190"/>
      <c r="U128" s="190"/>
      <c r="W128" s="190"/>
      <c r="X128" s="190"/>
    </row>
    <row r="129" customFormat="false" ht="15.75" hidden="false" customHeight="false" outlineLevel="0" collapsed="false">
      <c r="C129" s="190"/>
      <c r="E129" s="190"/>
      <c r="F129" s="190"/>
      <c r="H129" s="190"/>
      <c r="I129" s="190"/>
      <c r="K129" s="190"/>
      <c r="L129" s="190"/>
      <c r="N129" s="190"/>
      <c r="O129" s="190"/>
      <c r="Q129" s="190"/>
      <c r="R129" s="190"/>
      <c r="T129" s="190"/>
      <c r="U129" s="190"/>
      <c r="W129" s="190"/>
      <c r="X129" s="190"/>
    </row>
    <row r="130" customFormat="false" ht="15.75" hidden="false" customHeight="false" outlineLevel="0" collapsed="false">
      <c r="C130" s="190"/>
      <c r="E130" s="190"/>
      <c r="F130" s="190"/>
      <c r="H130" s="190"/>
      <c r="I130" s="190"/>
      <c r="K130" s="190"/>
      <c r="L130" s="190"/>
      <c r="N130" s="190"/>
      <c r="O130" s="190"/>
      <c r="Q130" s="190"/>
      <c r="R130" s="190"/>
      <c r="T130" s="190"/>
      <c r="U130" s="190"/>
      <c r="W130" s="190"/>
      <c r="X130" s="190"/>
    </row>
    <row r="131" customFormat="false" ht="15.75" hidden="false" customHeight="false" outlineLevel="0" collapsed="false">
      <c r="C131" s="190"/>
      <c r="E131" s="190"/>
      <c r="F131" s="190"/>
      <c r="H131" s="190"/>
      <c r="I131" s="190"/>
      <c r="K131" s="190"/>
      <c r="L131" s="190"/>
      <c r="N131" s="190"/>
      <c r="O131" s="190"/>
      <c r="Q131" s="190"/>
      <c r="R131" s="190"/>
      <c r="T131" s="190"/>
      <c r="U131" s="190"/>
      <c r="W131" s="190"/>
      <c r="X131" s="190"/>
    </row>
    <row r="132" customFormat="false" ht="15.75" hidden="false" customHeight="false" outlineLevel="0" collapsed="false">
      <c r="C132" s="190"/>
      <c r="E132" s="190"/>
      <c r="F132" s="190"/>
      <c r="H132" s="190"/>
      <c r="I132" s="190"/>
      <c r="K132" s="190"/>
      <c r="L132" s="190"/>
      <c r="N132" s="190"/>
      <c r="O132" s="190"/>
      <c r="Q132" s="190"/>
      <c r="R132" s="190"/>
      <c r="T132" s="190"/>
      <c r="U132" s="190"/>
      <c r="W132" s="190"/>
      <c r="X132" s="190"/>
    </row>
    <row r="133" customFormat="false" ht="15.75" hidden="false" customHeight="false" outlineLevel="0" collapsed="false">
      <c r="C133" s="190"/>
      <c r="E133" s="190"/>
      <c r="F133" s="190"/>
      <c r="H133" s="190"/>
      <c r="I133" s="190"/>
      <c r="K133" s="190"/>
      <c r="L133" s="190"/>
      <c r="N133" s="190"/>
      <c r="O133" s="190"/>
      <c r="Q133" s="190"/>
      <c r="R133" s="190"/>
      <c r="T133" s="190"/>
      <c r="U133" s="190"/>
      <c r="W133" s="190"/>
      <c r="X133" s="190"/>
    </row>
    <row r="134" customFormat="false" ht="15.75" hidden="false" customHeight="false" outlineLevel="0" collapsed="false">
      <c r="C134" s="190"/>
      <c r="E134" s="190"/>
      <c r="F134" s="190"/>
      <c r="H134" s="190"/>
      <c r="I134" s="190"/>
      <c r="K134" s="190"/>
      <c r="L134" s="190"/>
      <c r="N134" s="190"/>
      <c r="O134" s="190"/>
      <c r="Q134" s="190"/>
      <c r="R134" s="190"/>
      <c r="T134" s="190"/>
      <c r="U134" s="190"/>
      <c r="W134" s="190"/>
      <c r="X134" s="190"/>
    </row>
    <row r="135" customFormat="false" ht="15.75" hidden="false" customHeight="false" outlineLevel="0" collapsed="false">
      <c r="C135" s="190"/>
      <c r="E135" s="190"/>
      <c r="F135" s="190"/>
      <c r="H135" s="190"/>
      <c r="I135" s="190"/>
      <c r="K135" s="190"/>
      <c r="L135" s="190"/>
      <c r="N135" s="190"/>
      <c r="O135" s="190"/>
      <c r="Q135" s="190"/>
      <c r="R135" s="190"/>
      <c r="T135" s="190"/>
      <c r="U135" s="190"/>
      <c r="W135" s="190"/>
      <c r="X135" s="190"/>
    </row>
    <row r="136" customFormat="false" ht="15.75" hidden="false" customHeight="false" outlineLevel="0" collapsed="false">
      <c r="C136" s="190"/>
      <c r="E136" s="190"/>
      <c r="F136" s="190"/>
      <c r="H136" s="190"/>
      <c r="I136" s="190"/>
      <c r="K136" s="190"/>
      <c r="L136" s="190"/>
      <c r="N136" s="190"/>
      <c r="O136" s="190"/>
      <c r="Q136" s="190"/>
      <c r="R136" s="190"/>
      <c r="T136" s="190"/>
      <c r="U136" s="190"/>
      <c r="W136" s="190"/>
      <c r="X136" s="190"/>
    </row>
    <row r="137" customFormat="false" ht="15.75" hidden="false" customHeight="false" outlineLevel="0" collapsed="false">
      <c r="C137" s="190"/>
      <c r="E137" s="190"/>
      <c r="F137" s="190"/>
      <c r="H137" s="190"/>
      <c r="I137" s="190"/>
      <c r="K137" s="190"/>
      <c r="L137" s="190"/>
      <c r="N137" s="190"/>
      <c r="O137" s="190"/>
      <c r="Q137" s="190"/>
      <c r="R137" s="190"/>
      <c r="T137" s="190"/>
      <c r="U137" s="190"/>
      <c r="W137" s="190"/>
      <c r="X137" s="190"/>
    </row>
    <row r="138" customFormat="false" ht="15.75" hidden="false" customHeight="false" outlineLevel="0" collapsed="false">
      <c r="C138" s="190"/>
      <c r="E138" s="190"/>
      <c r="F138" s="190"/>
      <c r="H138" s="190"/>
      <c r="I138" s="190"/>
      <c r="K138" s="190"/>
      <c r="L138" s="190"/>
      <c r="N138" s="190"/>
      <c r="O138" s="190"/>
      <c r="Q138" s="190"/>
      <c r="R138" s="190"/>
      <c r="T138" s="190"/>
      <c r="U138" s="190"/>
      <c r="W138" s="190"/>
      <c r="X138" s="190"/>
    </row>
    <row r="139" customFormat="false" ht="15.75" hidden="false" customHeight="false" outlineLevel="0" collapsed="false">
      <c r="C139" s="190"/>
      <c r="E139" s="190"/>
      <c r="F139" s="190"/>
      <c r="H139" s="190"/>
      <c r="I139" s="190"/>
      <c r="K139" s="190"/>
      <c r="L139" s="190"/>
      <c r="N139" s="190"/>
      <c r="O139" s="190"/>
      <c r="Q139" s="190"/>
      <c r="R139" s="190"/>
      <c r="T139" s="190"/>
      <c r="U139" s="190"/>
      <c r="W139" s="190"/>
      <c r="X139" s="190"/>
    </row>
    <row r="140" customFormat="false" ht="15.75" hidden="false" customHeight="false" outlineLevel="0" collapsed="false">
      <c r="C140" s="190"/>
      <c r="E140" s="190"/>
      <c r="F140" s="190"/>
      <c r="H140" s="190"/>
      <c r="I140" s="190"/>
      <c r="K140" s="190"/>
      <c r="L140" s="190"/>
      <c r="N140" s="190"/>
      <c r="O140" s="190"/>
      <c r="Q140" s="190"/>
      <c r="R140" s="190"/>
      <c r="T140" s="190"/>
      <c r="U140" s="190"/>
      <c r="W140" s="190"/>
      <c r="X140" s="190"/>
    </row>
    <row r="141" customFormat="false" ht="15.75" hidden="false" customHeight="false" outlineLevel="0" collapsed="false">
      <c r="C141" s="190"/>
      <c r="E141" s="190"/>
      <c r="F141" s="190"/>
      <c r="H141" s="190"/>
      <c r="I141" s="190"/>
      <c r="K141" s="190"/>
      <c r="L141" s="190"/>
      <c r="N141" s="190"/>
      <c r="O141" s="190"/>
      <c r="Q141" s="190"/>
      <c r="R141" s="190"/>
      <c r="T141" s="190"/>
      <c r="U141" s="190"/>
      <c r="W141" s="190"/>
      <c r="X141" s="190"/>
    </row>
    <row r="142" customFormat="false" ht="15.75" hidden="false" customHeight="false" outlineLevel="0" collapsed="false">
      <c r="C142" s="190"/>
      <c r="E142" s="190"/>
      <c r="F142" s="190"/>
      <c r="H142" s="190"/>
      <c r="I142" s="190"/>
      <c r="K142" s="190"/>
      <c r="L142" s="190"/>
      <c r="N142" s="190"/>
      <c r="O142" s="190"/>
      <c r="Q142" s="190"/>
      <c r="R142" s="190"/>
      <c r="T142" s="190"/>
      <c r="U142" s="190"/>
      <c r="W142" s="190"/>
      <c r="X142" s="190"/>
    </row>
    <row r="143" customFormat="false" ht="15.75" hidden="false" customHeight="false" outlineLevel="0" collapsed="false">
      <c r="C143" s="190"/>
      <c r="E143" s="190"/>
      <c r="F143" s="190"/>
      <c r="H143" s="190"/>
      <c r="I143" s="190"/>
      <c r="K143" s="190"/>
      <c r="L143" s="190"/>
      <c r="N143" s="190"/>
      <c r="O143" s="190"/>
      <c r="Q143" s="190"/>
      <c r="R143" s="190"/>
      <c r="T143" s="190"/>
      <c r="U143" s="190"/>
      <c r="W143" s="190"/>
      <c r="X143" s="190"/>
    </row>
    <row r="144" customFormat="false" ht="15.75" hidden="false" customHeight="false" outlineLevel="0" collapsed="false">
      <c r="C144" s="190"/>
      <c r="E144" s="190"/>
      <c r="F144" s="190"/>
      <c r="H144" s="190"/>
      <c r="I144" s="190"/>
      <c r="K144" s="190"/>
      <c r="L144" s="190"/>
      <c r="N144" s="190"/>
      <c r="O144" s="190"/>
      <c r="Q144" s="190"/>
      <c r="R144" s="190"/>
      <c r="T144" s="190"/>
      <c r="U144" s="190"/>
      <c r="W144" s="190"/>
      <c r="X144" s="190"/>
    </row>
    <row r="145" customFormat="false" ht="15.75" hidden="false" customHeight="false" outlineLevel="0" collapsed="false">
      <c r="C145" s="190"/>
      <c r="E145" s="190"/>
      <c r="F145" s="190"/>
      <c r="H145" s="190"/>
      <c r="I145" s="190"/>
      <c r="K145" s="190"/>
      <c r="L145" s="190"/>
      <c r="N145" s="190"/>
      <c r="O145" s="190"/>
      <c r="Q145" s="190"/>
      <c r="R145" s="190"/>
      <c r="T145" s="190"/>
      <c r="U145" s="190"/>
      <c r="W145" s="190"/>
      <c r="X145" s="190"/>
    </row>
    <row r="146" customFormat="false" ht="15.75" hidden="false" customHeight="false" outlineLevel="0" collapsed="false">
      <c r="C146" s="190"/>
      <c r="E146" s="190"/>
      <c r="F146" s="190"/>
      <c r="H146" s="190"/>
      <c r="I146" s="190"/>
      <c r="K146" s="190"/>
      <c r="L146" s="190"/>
      <c r="N146" s="190"/>
      <c r="O146" s="190"/>
      <c r="Q146" s="190"/>
      <c r="R146" s="190"/>
      <c r="T146" s="190"/>
      <c r="U146" s="190"/>
      <c r="W146" s="190"/>
      <c r="X146" s="190"/>
    </row>
    <row r="147" customFormat="false" ht="15.75" hidden="false" customHeight="false" outlineLevel="0" collapsed="false">
      <c r="C147" s="190"/>
      <c r="E147" s="190"/>
      <c r="F147" s="190"/>
      <c r="H147" s="190"/>
      <c r="I147" s="190"/>
      <c r="K147" s="190"/>
      <c r="L147" s="190"/>
      <c r="N147" s="190"/>
      <c r="O147" s="190"/>
      <c r="Q147" s="190"/>
      <c r="R147" s="190"/>
      <c r="T147" s="190"/>
      <c r="U147" s="190"/>
      <c r="W147" s="190"/>
      <c r="X147" s="190"/>
    </row>
    <row r="148" customFormat="false" ht="15.75" hidden="false" customHeight="false" outlineLevel="0" collapsed="false">
      <c r="C148" s="190"/>
      <c r="E148" s="190"/>
      <c r="F148" s="190"/>
      <c r="H148" s="190"/>
      <c r="I148" s="190"/>
      <c r="K148" s="190"/>
      <c r="L148" s="190"/>
      <c r="N148" s="190"/>
      <c r="O148" s="190"/>
      <c r="Q148" s="190"/>
      <c r="R148" s="190"/>
      <c r="T148" s="190"/>
      <c r="U148" s="190"/>
      <c r="W148" s="190"/>
      <c r="X148" s="190"/>
    </row>
    <row r="149" customFormat="false" ht="15.75" hidden="false" customHeight="false" outlineLevel="0" collapsed="false">
      <c r="C149" s="190"/>
      <c r="E149" s="190"/>
      <c r="F149" s="190"/>
      <c r="H149" s="190"/>
      <c r="I149" s="190"/>
      <c r="K149" s="190"/>
      <c r="L149" s="190"/>
      <c r="N149" s="190"/>
      <c r="O149" s="190"/>
      <c r="Q149" s="190"/>
      <c r="R149" s="190"/>
      <c r="T149" s="190"/>
      <c r="U149" s="190"/>
      <c r="W149" s="190"/>
      <c r="X149" s="190"/>
    </row>
    <row r="150" customFormat="false" ht="15.75" hidden="false" customHeight="false" outlineLevel="0" collapsed="false">
      <c r="C150" s="190"/>
      <c r="E150" s="190"/>
      <c r="F150" s="190"/>
      <c r="H150" s="190"/>
      <c r="I150" s="190"/>
      <c r="K150" s="190"/>
      <c r="L150" s="190"/>
      <c r="N150" s="190"/>
      <c r="O150" s="190"/>
      <c r="Q150" s="190"/>
      <c r="R150" s="190"/>
      <c r="T150" s="190"/>
      <c r="U150" s="190"/>
      <c r="W150" s="190"/>
      <c r="X150" s="190"/>
    </row>
    <row r="151" customFormat="false" ht="15.75" hidden="false" customHeight="false" outlineLevel="0" collapsed="false">
      <c r="C151" s="190"/>
      <c r="E151" s="190"/>
      <c r="F151" s="190"/>
      <c r="H151" s="190"/>
      <c r="I151" s="190"/>
      <c r="K151" s="190"/>
      <c r="L151" s="190"/>
      <c r="N151" s="190"/>
      <c r="O151" s="190"/>
      <c r="Q151" s="190"/>
      <c r="R151" s="190"/>
      <c r="T151" s="190"/>
      <c r="U151" s="190"/>
      <c r="W151" s="190"/>
      <c r="X151" s="190"/>
    </row>
    <row r="152" customFormat="false" ht="15.75" hidden="false" customHeight="false" outlineLevel="0" collapsed="false">
      <c r="C152" s="190"/>
      <c r="E152" s="190"/>
      <c r="F152" s="190"/>
      <c r="H152" s="190"/>
      <c r="I152" s="190"/>
      <c r="K152" s="190"/>
      <c r="L152" s="190"/>
      <c r="N152" s="190"/>
      <c r="O152" s="190"/>
      <c r="Q152" s="190"/>
      <c r="R152" s="190"/>
      <c r="T152" s="190"/>
      <c r="U152" s="190"/>
      <c r="W152" s="190"/>
      <c r="X152" s="190"/>
    </row>
    <row r="153" customFormat="false" ht="15.75" hidden="false" customHeight="false" outlineLevel="0" collapsed="false">
      <c r="C153" s="190"/>
      <c r="E153" s="190"/>
      <c r="F153" s="190"/>
      <c r="H153" s="190"/>
      <c r="I153" s="190"/>
      <c r="K153" s="190"/>
      <c r="L153" s="190"/>
      <c r="N153" s="190"/>
      <c r="O153" s="190"/>
      <c r="Q153" s="190"/>
      <c r="R153" s="190"/>
      <c r="T153" s="190"/>
      <c r="U153" s="190"/>
      <c r="W153" s="190"/>
      <c r="X153" s="190"/>
    </row>
    <row r="154" customFormat="false" ht="15.75" hidden="false" customHeight="false" outlineLevel="0" collapsed="false">
      <c r="C154" s="190"/>
      <c r="E154" s="190"/>
      <c r="F154" s="190"/>
      <c r="H154" s="190"/>
      <c r="I154" s="190"/>
      <c r="K154" s="190"/>
      <c r="L154" s="190"/>
      <c r="N154" s="190"/>
      <c r="O154" s="190"/>
      <c r="Q154" s="190"/>
      <c r="R154" s="190"/>
      <c r="T154" s="190"/>
      <c r="U154" s="190"/>
      <c r="W154" s="190"/>
      <c r="X154" s="190"/>
    </row>
    <row r="155" customFormat="false" ht="15.75" hidden="false" customHeight="false" outlineLevel="0" collapsed="false">
      <c r="C155" s="190"/>
      <c r="E155" s="190"/>
      <c r="F155" s="190"/>
      <c r="H155" s="190"/>
      <c r="I155" s="190"/>
      <c r="K155" s="190"/>
      <c r="L155" s="190"/>
      <c r="N155" s="190"/>
      <c r="O155" s="190"/>
      <c r="Q155" s="190"/>
      <c r="R155" s="190"/>
      <c r="T155" s="190"/>
      <c r="U155" s="190"/>
      <c r="W155" s="190"/>
      <c r="X155" s="190"/>
    </row>
    <row r="156" customFormat="false" ht="15.75" hidden="false" customHeight="false" outlineLevel="0" collapsed="false">
      <c r="C156" s="190"/>
      <c r="E156" s="190"/>
      <c r="F156" s="190"/>
      <c r="H156" s="190"/>
      <c r="I156" s="190"/>
      <c r="K156" s="190"/>
      <c r="L156" s="190"/>
      <c r="N156" s="190"/>
      <c r="O156" s="190"/>
      <c r="Q156" s="190"/>
      <c r="R156" s="190"/>
      <c r="T156" s="190"/>
      <c r="U156" s="190"/>
      <c r="W156" s="190"/>
      <c r="X156" s="190"/>
    </row>
    <row r="157" customFormat="false" ht="15.75" hidden="false" customHeight="false" outlineLevel="0" collapsed="false">
      <c r="C157" s="190"/>
      <c r="E157" s="190"/>
      <c r="F157" s="190"/>
      <c r="H157" s="190"/>
      <c r="I157" s="190"/>
      <c r="K157" s="190"/>
      <c r="L157" s="190"/>
      <c r="N157" s="190"/>
      <c r="O157" s="190"/>
      <c r="Q157" s="190"/>
      <c r="R157" s="190"/>
      <c r="T157" s="190"/>
      <c r="U157" s="190"/>
      <c r="W157" s="190"/>
      <c r="X157" s="190"/>
    </row>
    <row r="158" customFormat="false" ht="15.75" hidden="false" customHeight="false" outlineLevel="0" collapsed="false">
      <c r="C158" s="190"/>
      <c r="E158" s="190"/>
      <c r="F158" s="190"/>
      <c r="H158" s="190"/>
      <c r="I158" s="190"/>
      <c r="K158" s="190"/>
      <c r="L158" s="190"/>
      <c r="N158" s="190"/>
      <c r="O158" s="190"/>
      <c r="Q158" s="190"/>
      <c r="R158" s="190"/>
      <c r="T158" s="190"/>
      <c r="U158" s="190"/>
      <c r="W158" s="190"/>
      <c r="X158" s="190"/>
    </row>
    <row r="159" customFormat="false" ht="15.75" hidden="false" customHeight="false" outlineLevel="0" collapsed="false">
      <c r="C159" s="190"/>
      <c r="E159" s="190"/>
      <c r="F159" s="190"/>
      <c r="H159" s="190"/>
      <c r="I159" s="190"/>
      <c r="K159" s="190"/>
      <c r="L159" s="190"/>
      <c r="N159" s="190"/>
      <c r="O159" s="190"/>
      <c r="Q159" s="190"/>
      <c r="R159" s="190"/>
      <c r="T159" s="190"/>
      <c r="U159" s="190"/>
      <c r="W159" s="190"/>
      <c r="X159" s="190"/>
    </row>
    <row r="160" customFormat="false" ht="15.75" hidden="false" customHeight="false" outlineLevel="0" collapsed="false">
      <c r="C160" s="190"/>
      <c r="E160" s="190"/>
      <c r="F160" s="190"/>
      <c r="H160" s="190"/>
      <c r="I160" s="190"/>
      <c r="K160" s="190"/>
      <c r="L160" s="190"/>
      <c r="N160" s="190"/>
      <c r="O160" s="190"/>
      <c r="Q160" s="190"/>
      <c r="R160" s="190"/>
      <c r="T160" s="190"/>
      <c r="U160" s="190"/>
      <c r="W160" s="190"/>
      <c r="X160" s="190"/>
    </row>
    <row r="161" customFormat="false" ht="15.75" hidden="false" customHeight="false" outlineLevel="0" collapsed="false">
      <c r="C161" s="190"/>
      <c r="E161" s="190"/>
      <c r="F161" s="190"/>
      <c r="H161" s="190"/>
      <c r="I161" s="190"/>
      <c r="K161" s="190"/>
      <c r="L161" s="190"/>
      <c r="N161" s="190"/>
      <c r="O161" s="190"/>
      <c r="Q161" s="190"/>
      <c r="R161" s="190"/>
      <c r="T161" s="190"/>
      <c r="U161" s="190"/>
      <c r="W161" s="190"/>
      <c r="X161" s="190"/>
    </row>
    <row r="162" customFormat="false" ht="15.75" hidden="false" customHeight="false" outlineLevel="0" collapsed="false">
      <c r="C162" s="190"/>
      <c r="E162" s="190"/>
      <c r="F162" s="190"/>
      <c r="H162" s="190"/>
      <c r="I162" s="190"/>
      <c r="K162" s="190"/>
      <c r="L162" s="190"/>
      <c r="N162" s="190"/>
      <c r="O162" s="190"/>
      <c r="Q162" s="190"/>
      <c r="R162" s="190"/>
      <c r="T162" s="190"/>
      <c r="U162" s="190"/>
      <c r="W162" s="190"/>
      <c r="X162" s="190"/>
    </row>
    <row r="163" customFormat="false" ht="15.75" hidden="false" customHeight="false" outlineLevel="0" collapsed="false">
      <c r="C163" s="190"/>
      <c r="E163" s="190"/>
      <c r="F163" s="190"/>
      <c r="H163" s="190"/>
      <c r="I163" s="190"/>
      <c r="K163" s="190"/>
      <c r="L163" s="190"/>
      <c r="N163" s="190"/>
      <c r="O163" s="190"/>
      <c r="Q163" s="190"/>
      <c r="R163" s="190"/>
      <c r="T163" s="190"/>
      <c r="U163" s="190"/>
      <c r="W163" s="190"/>
      <c r="X163" s="190"/>
    </row>
    <row r="164" customFormat="false" ht="15.75" hidden="false" customHeight="false" outlineLevel="0" collapsed="false">
      <c r="C164" s="190"/>
      <c r="E164" s="190"/>
      <c r="F164" s="190"/>
      <c r="H164" s="190"/>
      <c r="I164" s="190"/>
      <c r="K164" s="190"/>
      <c r="L164" s="190"/>
      <c r="N164" s="190"/>
      <c r="O164" s="190"/>
      <c r="Q164" s="190"/>
      <c r="R164" s="190"/>
      <c r="T164" s="190"/>
      <c r="U164" s="190"/>
      <c r="W164" s="190"/>
      <c r="X164" s="190"/>
    </row>
    <row r="165" customFormat="false" ht="15.75" hidden="false" customHeight="false" outlineLevel="0" collapsed="false">
      <c r="C165" s="190"/>
      <c r="E165" s="190"/>
      <c r="F165" s="190"/>
      <c r="H165" s="190"/>
      <c r="I165" s="190"/>
      <c r="K165" s="190"/>
      <c r="L165" s="190"/>
      <c r="N165" s="190"/>
      <c r="O165" s="190"/>
      <c r="Q165" s="190"/>
      <c r="R165" s="190"/>
      <c r="T165" s="190"/>
      <c r="U165" s="190"/>
      <c r="W165" s="190"/>
      <c r="X165" s="190"/>
    </row>
    <row r="166" customFormat="false" ht="15.75" hidden="false" customHeight="false" outlineLevel="0" collapsed="false">
      <c r="C166" s="190"/>
      <c r="E166" s="190"/>
      <c r="F166" s="190"/>
      <c r="H166" s="190"/>
      <c r="I166" s="190"/>
      <c r="K166" s="190"/>
      <c r="L166" s="190"/>
      <c r="N166" s="190"/>
      <c r="O166" s="190"/>
      <c r="Q166" s="190"/>
      <c r="R166" s="190"/>
      <c r="T166" s="190"/>
      <c r="U166" s="190"/>
      <c r="W166" s="190"/>
      <c r="X166" s="190"/>
    </row>
    <row r="167" customFormat="false" ht="15.75" hidden="false" customHeight="false" outlineLevel="0" collapsed="false">
      <c r="C167" s="190"/>
      <c r="E167" s="190"/>
      <c r="F167" s="190"/>
      <c r="H167" s="190"/>
      <c r="I167" s="190"/>
      <c r="K167" s="190"/>
      <c r="L167" s="190"/>
      <c r="N167" s="190"/>
      <c r="O167" s="190"/>
      <c r="Q167" s="190"/>
      <c r="R167" s="190"/>
      <c r="T167" s="190"/>
      <c r="U167" s="190"/>
      <c r="W167" s="190"/>
      <c r="X167" s="190"/>
    </row>
    <row r="168" customFormat="false" ht="15.75" hidden="false" customHeight="false" outlineLevel="0" collapsed="false">
      <c r="C168" s="190"/>
      <c r="E168" s="190"/>
      <c r="F168" s="190"/>
      <c r="H168" s="190"/>
      <c r="I168" s="190"/>
      <c r="K168" s="190"/>
      <c r="L168" s="190"/>
      <c r="N168" s="190"/>
      <c r="O168" s="190"/>
      <c r="Q168" s="190"/>
      <c r="R168" s="190"/>
      <c r="T168" s="190"/>
      <c r="U168" s="190"/>
      <c r="W168" s="190"/>
      <c r="X168" s="190"/>
    </row>
    <row r="169" customFormat="false" ht="15.75" hidden="false" customHeight="false" outlineLevel="0" collapsed="false">
      <c r="C169" s="190"/>
      <c r="E169" s="190"/>
      <c r="F169" s="190"/>
      <c r="H169" s="190"/>
      <c r="I169" s="190"/>
      <c r="K169" s="190"/>
      <c r="L169" s="190"/>
      <c r="N169" s="190"/>
      <c r="O169" s="190"/>
      <c r="Q169" s="190"/>
      <c r="R169" s="190"/>
      <c r="T169" s="190"/>
      <c r="U169" s="190"/>
      <c r="W169" s="190"/>
      <c r="X169" s="190"/>
    </row>
    <row r="170" customFormat="false" ht="15.75" hidden="false" customHeight="false" outlineLevel="0" collapsed="false">
      <c r="C170" s="190"/>
      <c r="E170" s="190"/>
      <c r="F170" s="190"/>
      <c r="H170" s="190"/>
      <c r="I170" s="190"/>
      <c r="K170" s="190"/>
      <c r="L170" s="190"/>
      <c r="N170" s="190"/>
      <c r="O170" s="190"/>
      <c r="Q170" s="190"/>
      <c r="R170" s="190"/>
      <c r="T170" s="190"/>
      <c r="U170" s="190"/>
      <c r="W170" s="190"/>
      <c r="X170" s="190"/>
    </row>
    <row r="171" customFormat="false" ht="15.75" hidden="false" customHeight="false" outlineLevel="0" collapsed="false">
      <c r="C171" s="190"/>
      <c r="E171" s="190"/>
      <c r="F171" s="190"/>
      <c r="H171" s="190"/>
      <c r="I171" s="190"/>
      <c r="K171" s="190"/>
      <c r="L171" s="190"/>
      <c r="N171" s="190"/>
      <c r="O171" s="190"/>
      <c r="Q171" s="190"/>
      <c r="R171" s="190"/>
      <c r="T171" s="190"/>
      <c r="U171" s="190"/>
      <c r="W171" s="190"/>
      <c r="X171" s="190"/>
    </row>
    <row r="172" customFormat="false" ht="12.75" hidden="false" customHeight="false" outlineLevel="0" collapsed="false">
      <c r="C172" s="191"/>
      <c r="E172" s="191"/>
      <c r="F172" s="191"/>
      <c r="H172" s="191"/>
      <c r="I172" s="191"/>
      <c r="K172" s="191"/>
      <c r="L172" s="191"/>
      <c r="N172" s="191"/>
      <c r="O172" s="191"/>
      <c r="Q172" s="191"/>
      <c r="R172" s="191"/>
      <c r="T172" s="191"/>
      <c r="U172" s="191"/>
      <c r="W172" s="191"/>
      <c r="X172" s="191"/>
    </row>
    <row r="173" customFormat="false" ht="12.75" hidden="false" customHeight="false" outlineLevel="0" collapsed="false">
      <c r="C173" s="191"/>
      <c r="E173" s="191"/>
      <c r="F173" s="191"/>
      <c r="H173" s="191"/>
      <c r="I173" s="191"/>
      <c r="K173" s="191"/>
      <c r="L173" s="191"/>
      <c r="N173" s="191"/>
      <c r="O173" s="191"/>
      <c r="Q173" s="191"/>
      <c r="R173" s="191"/>
      <c r="T173" s="191"/>
      <c r="U173" s="191"/>
      <c r="W173" s="191"/>
      <c r="X173" s="191"/>
    </row>
    <row r="174" customFormat="false" ht="12.75" hidden="false" customHeight="false" outlineLevel="0" collapsed="false">
      <c r="C174" s="191"/>
      <c r="E174" s="191"/>
      <c r="F174" s="191"/>
      <c r="H174" s="191"/>
      <c r="I174" s="191"/>
      <c r="K174" s="191"/>
      <c r="L174" s="191"/>
      <c r="N174" s="191"/>
      <c r="O174" s="191"/>
      <c r="Q174" s="191"/>
      <c r="R174" s="191"/>
      <c r="T174" s="191"/>
      <c r="U174" s="191"/>
      <c r="W174" s="191"/>
      <c r="X174" s="191"/>
    </row>
    <row r="175" customFormat="false" ht="12.75" hidden="false" customHeight="false" outlineLevel="0" collapsed="false">
      <c r="C175" s="191"/>
      <c r="E175" s="191"/>
      <c r="F175" s="191"/>
      <c r="H175" s="191"/>
      <c r="I175" s="191"/>
      <c r="K175" s="191"/>
      <c r="L175" s="191"/>
      <c r="N175" s="191"/>
      <c r="O175" s="191"/>
      <c r="Q175" s="191"/>
      <c r="R175" s="191"/>
      <c r="T175" s="191"/>
      <c r="U175" s="191"/>
      <c r="W175" s="191"/>
      <c r="X175" s="191"/>
    </row>
    <row r="176" customFormat="false" ht="12.75" hidden="false" customHeight="false" outlineLevel="0" collapsed="false">
      <c r="C176" s="191"/>
      <c r="E176" s="191"/>
      <c r="F176" s="191"/>
      <c r="H176" s="191"/>
      <c r="I176" s="191"/>
      <c r="K176" s="191"/>
      <c r="L176" s="191"/>
      <c r="N176" s="191"/>
      <c r="O176" s="191"/>
      <c r="Q176" s="191"/>
      <c r="R176" s="191"/>
      <c r="T176" s="191"/>
      <c r="U176" s="191"/>
      <c r="W176" s="191"/>
      <c r="X176" s="191"/>
    </row>
    <row r="177" customFormat="false" ht="12.75" hidden="false" customHeight="false" outlineLevel="0" collapsed="false">
      <c r="C177" s="191"/>
      <c r="E177" s="191"/>
      <c r="F177" s="191"/>
      <c r="H177" s="191"/>
      <c r="I177" s="191"/>
      <c r="K177" s="191"/>
      <c r="L177" s="191"/>
      <c r="N177" s="191"/>
      <c r="O177" s="191"/>
      <c r="Q177" s="191"/>
      <c r="R177" s="191"/>
      <c r="T177" s="191"/>
      <c r="U177" s="191"/>
      <c r="W177" s="191"/>
      <c r="X177" s="191"/>
    </row>
    <row r="178" customFormat="false" ht="12.75" hidden="false" customHeight="false" outlineLevel="0" collapsed="false">
      <c r="C178" s="191"/>
      <c r="E178" s="191"/>
      <c r="F178" s="191"/>
      <c r="H178" s="191"/>
      <c r="I178" s="191"/>
      <c r="K178" s="191"/>
      <c r="L178" s="191"/>
      <c r="N178" s="191"/>
      <c r="O178" s="191"/>
      <c r="Q178" s="191"/>
      <c r="R178" s="191"/>
      <c r="T178" s="191"/>
      <c r="U178" s="191"/>
      <c r="W178" s="191"/>
      <c r="X178" s="191"/>
    </row>
    <row r="179" customFormat="false" ht="12.75" hidden="false" customHeight="false" outlineLevel="0" collapsed="false">
      <c r="C179" s="191"/>
      <c r="E179" s="191"/>
      <c r="F179" s="191"/>
      <c r="H179" s="191"/>
      <c r="I179" s="191"/>
      <c r="K179" s="191"/>
      <c r="L179" s="191"/>
      <c r="N179" s="191"/>
      <c r="O179" s="191"/>
      <c r="Q179" s="191"/>
      <c r="R179" s="191"/>
      <c r="T179" s="191"/>
      <c r="U179" s="191"/>
      <c r="W179" s="191"/>
      <c r="X179" s="191"/>
    </row>
    <row r="180" customFormat="false" ht="12.75" hidden="false" customHeight="false" outlineLevel="0" collapsed="false">
      <c r="C180" s="191"/>
      <c r="E180" s="191"/>
      <c r="F180" s="191"/>
      <c r="H180" s="191"/>
      <c r="I180" s="191"/>
      <c r="K180" s="191"/>
      <c r="L180" s="191"/>
      <c r="N180" s="191"/>
      <c r="O180" s="191"/>
      <c r="Q180" s="191"/>
      <c r="R180" s="191"/>
      <c r="T180" s="191"/>
      <c r="U180" s="191"/>
      <c r="W180" s="191"/>
      <c r="X180" s="191"/>
    </row>
    <row r="181" customFormat="false" ht="12.75" hidden="false" customHeight="false" outlineLevel="0" collapsed="false">
      <c r="C181" s="191"/>
      <c r="E181" s="191"/>
      <c r="F181" s="191"/>
      <c r="H181" s="191"/>
      <c r="I181" s="191"/>
      <c r="K181" s="191"/>
      <c r="L181" s="191"/>
      <c r="N181" s="191"/>
      <c r="O181" s="191"/>
      <c r="Q181" s="191"/>
      <c r="R181" s="191"/>
      <c r="T181" s="191"/>
      <c r="U181" s="191"/>
      <c r="W181" s="191"/>
      <c r="X181" s="191"/>
    </row>
    <row r="182" customFormat="false" ht="12.75" hidden="false" customHeight="false" outlineLevel="0" collapsed="false">
      <c r="C182" s="191"/>
      <c r="E182" s="191"/>
      <c r="F182" s="191"/>
      <c r="H182" s="191"/>
      <c r="I182" s="191"/>
      <c r="K182" s="191"/>
      <c r="L182" s="191"/>
      <c r="N182" s="191"/>
      <c r="O182" s="191"/>
      <c r="Q182" s="191"/>
      <c r="R182" s="191"/>
      <c r="T182" s="191"/>
      <c r="U182" s="191"/>
      <c r="W182" s="191"/>
      <c r="X182" s="191"/>
    </row>
    <row r="183" customFormat="false" ht="12.75" hidden="false" customHeight="false" outlineLevel="0" collapsed="false">
      <c r="C183" s="191"/>
      <c r="E183" s="191"/>
      <c r="F183" s="191"/>
      <c r="H183" s="191"/>
      <c r="I183" s="191"/>
      <c r="K183" s="191"/>
      <c r="L183" s="191"/>
      <c r="N183" s="191"/>
      <c r="O183" s="191"/>
      <c r="Q183" s="191"/>
      <c r="R183" s="191"/>
      <c r="T183" s="191"/>
      <c r="U183" s="191"/>
      <c r="W183" s="191"/>
      <c r="X183" s="191"/>
    </row>
    <row r="184" customFormat="false" ht="12.75" hidden="false" customHeight="false" outlineLevel="0" collapsed="false">
      <c r="C184" s="191"/>
      <c r="E184" s="191"/>
      <c r="F184" s="191"/>
      <c r="H184" s="191"/>
      <c r="I184" s="191"/>
      <c r="K184" s="191"/>
      <c r="L184" s="191"/>
      <c r="N184" s="191"/>
      <c r="O184" s="191"/>
      <c r="Q184" s="191"/>
      <c r="R184" s="191"/>
      <c r="T184" s="191"/>
      <c r="U184" s="191"/>
      <c r="W184" s="191"/>
      <c r="X184" s="191"/>
    </row>
    <row r="185" customFormat="false" ht="12.75" hidden="false" customHeight="false" outlineLevel="0" collapsed="false">
      <c r="C185" s="191"/>
      <c r="E185" s="191"/>
      <c r="F185" s="191"/>
      <c r="H185" s="191"/>
      <c r="I185" s="191"/>
      <c r="K185" s="191"/>
      <c r="L185" s="191"/>
      <c r="N185" s="191"/>
      <c r="O185" s="191"/>
      <c r="Q185" s="191"/>
      <c r="R185" s="191"/>
      <c r="T185" s="191"/>
      <c r="U185" s="191"/>
      <c r="W185" s="191"/>
      <c r="X185" s="191"/>
    </row>
    <row r="186" customFormat="false" ht="12.75" hidden="false" customHeight="false" outlineLevel="0" collapsed="false">
      <c r="C186" s="191"/>
      <c r="E186" s="191"/>
      <c r="F186" s="191"/>
      <c r="H186" s="191"/>
      <c r="I186" s="191"/>
      <c r="K186" s="191"/>
      <c r="L186" s="191"/>
      <c r="N186" s="191"/>
      <c r="O186" s="191"/>
      <c r="Q186" s="191"/>
      <c r="R186" s="191"/>
      <c r="T186" s="191"/>
      <c r="U186" s="191"/>
      <c r="W186" s="191"/>
      <c r="X186" s="191"/>
    </row>
    <row r="187" customFormat="false" ht="12.75" hidden="false" customHeight="false" outlineLevel="0" collapsed="false">
      <c r="C187" s="191"/>
      <c r="E187" s="191"/>
      <c r="F187" s="191"/>
      <c r="H187" s="191"/>
      <c r="I187" s="191"/>
      <c r="K187" s="191"/>
      <c r="L187" s="191"/>
      <c r="N187" s="191"/>
      <c r="O187" s="191"/>
      <c r="Q187" s="191"/>
      <c r="R187" s="191"/>
      <c r="T187" s="191"/>
      <c r="U187" s="191"/>
      <c r="W187" s="191"/>
      <c r="X187" s="191"/>
    </row>
    <row r="188" customFormat="false" ht="12.75" hidden="false" customHeight="false" outlineLevel="0" collapsed="false">
      <c r="C188" s="191"/>
      <c r="E188" s="191"/>
      <c r="F188" s="191"/>
      <c r="H188" s="191"/>
      <c r="I188" s="191"/>
      <c r="K188" s="191"/>
      <c r="L188" s="191"/>
      <c r="N188" s="191"/>
      <c r="O188" s="191"/>
      <c r="Q188" s="191"/>
      <c r="R188" s="191"/>
      <c r="T188" s="191"/>
      <c r="U188" s="191"/>
      <c r="W188" s="191"/>
      <c r="X188" s="191"/>
    </row>
    <row r="189" customFormat="false" ht="12.75" hidden="false" customHeight="false" outlineLevel="0" collapsed="false">
      <c r="C189" s="191"/>
      <c r="E189" s="191"/>
      <c r="F189" s="191"/>
      <c r="H189" s="191"/>
      <c r="I189" s="191"/>
      <c r="K189" s="191"/>
      <c r="L189" s="191"/>
      <c r="N189" s="191"/>
      <c r="O189" s="191"/>
      <c r="Q189" s="191"/>
      <c r="R189" s="191"/>
      <c r="T189" s="191"/>
      <c r="U189" s="191"/>
      <c r="W189" s="191"/>
      <c r="X189" s="191"/>
    </row>
    <row r="190" customFormat="false" ht="12.75" hidden="false" customHeight="false" outlineLevel="0" collapsed="false">
      <c r="C190" s="191"/>
      <c r="E190" s="191"/>
      <c r="F190" s="191"/>
      <c r="H190" s="191"/>
      <c r="I190" s="191"/>
      <c r="K190" s="191"/>
      <c r="L190" s="191"/>
      <c r="N190" s="191"/>
      <c r="O190" s="191"/>
      <c r="Q190" s="191"/>
      <c r="R190" s="191"/>
      <c r="T190" s="191"/>
      <c r="U190" s="191"/>
      <c r="W190" s="191"/>
      <c r="X190" s="191"/>
    </row>
    <row r="191" customFormat="false" ht="12.75" hidden="false" customHeight="false" outlineLevel="0" collapsed="false">
      <c r="C191" s="191"/>
      <c r="E191" s="191"/>
      <c r="F191" s="191"/>
      <c r="H191" s="191"/>
      <c r="I191" s="191"/>
      <c r="K191" s="191"/>
      <c r="L191" s="191"/>
      <c r="N191" s="191"/>
      <c r="O191" s="191"/>
      <c r="Q191" s="191"/>
      <c r="R191" s="191"/>
      <c r="T191" s="191"/>
      <c r="U191" s="191"/>
      <c r="W191" s="191"/>
      <c r="X191" s="191"/>
    </row>
    <row r="192" customFormat="false" ht="12.75" hidden="false" customHeight="false" outlineLevel="0" collapsed="false">
      <c r="C192" s="191"/>
      <c r="E192" s="191"/>
      <c r="F192" s="191"/>
      <c r="H192" s="191"/>
      <c r="I192" s="191"/>
      <c r="K192" s="191"/>
      <c r="L192" s="191"/>
      <c r="N192" s="191"/>
      <c r="O192" s="191"/>
      <c r="Q192" s="191"/>
      <c r="R192" s="191"/>
      <c r="T192" s="191"/>
      <c r="U192" s="191"/>
      <c r="W192" s="191"/>
      <c r="X192" s="191"/>
    </row>
    <row r="193" customFormat="false" ht="12.75" hidden="false" customHeight="false" outlineLevel="0" collapsed="false">
      <c r="C193" s="191"/>
      <c r="E193" s="191"/>
      <c r="F193" s="191"/>
      <c r="H193" s="191"/>
      <c r="I193" s="191"/>
      <c r="K193" s="191"/>
      <c r="L193" s="191"/>
      <c r="N193" s="191"/>
      <c r="O193" s="191"/>
      <c r="Q193" s="191"/>
      <c r="R193" s="191"/>
      <c r="T193" s="191"/>
      <c r="U193" s="191"/>
      <c r="W193" s="191"/>
      <c r="X193" s="191"/>
    </row>
    <row r="194" customFormat="false" ht="12.75" hidden="false" customHeight="false" outlineLevel="0" collapsed="false">
      <c r="C194" s="191"/>
      <c r="E194" s="191"/>
      <c r="F194" s="191"/>
      <c r="H194" s="191"/>
      <c r="I194" s="191"/>
      <c r="K194" s="191"/>
      <c r="L194" s="191"/>
      <c r="N194" s="191"/>
      <c r="O194" s="191"/>
      <c r="Q194" s="191"/>
      <c r="R194" s="191"/>
      <c r="T194" s="191"/>
      <c r="U194" s="191"/>
      <c r="W194" s="191"/>
      <c r="X194" s="191"/>
    </row>
    <row r="195" customFormat="false" ht="12.75" hidden="false" customHeight="false" outlineLevel="0" collapsed="false">
      <c r="C195" s="191"/>
      <c r="E195" s="191"/>
      <c r="F195" s="191"/>
      <c r="H195" s="191"/>
      <c r="I195" s="191"/>
      <c r="K195" s="191"/>
      <c r="L195" s="191"/>
      <c r="N195" s="191"/>
      <c r="O195" s="191"/>
      <c r="Q195" s="191"/>
      <c r="R195" s="191"/>
      <c r="T195" s="191"/>
      <c r="U195" s="191"/>
      <c r="W195" s="191"/>
      <c r="X195" s="191"/>
    </row>
    <row r="196" customFormat="false" ht="12.75" hidden="false" customHeight="false" outlineLevel="0" collapsed="false">
      <c r="C196" s="191"/>
      <c r="E196" s="191"/>
      <c r="F196" s="191"/>
      <c r="H196" s="191"/>
      <c r="I196" s="191"/>
      <c r="K196" s="191"/>
      <c r="L196" s="191"/>
      <c r="N196" s="191"/>
      <c r="O196" s="191"/>
      <c r="Q196" s="191"/>
      <c r="R196" s="191"/>
      <c r="T196" s="191"/>
      <c r="U196" s="191"/>
      <c r="W196" s="191"/>
      <c r="X196" s="191"/>
    </row>
    <row r="197" customFormat="false" ht="12.75" hidden="false" customHeight="false" outlineLevel="0" collapsed="false">
      <c r="C197" s="191"/>
      <c r="E197" s="191"/>
      <c r="F197" s="191"/>
      <c r="H197" s="191"/>
      <c r="I197" s="191"/>
      <c r="K197" s="191"/>
      <c r="L197" s="191"/>
      <c r="N197" s="191"/>
      <c r="O197" s="191"/>
      <c r="Q197" s="191"/>
      <c r="R197" s="191"/>
      <c r="T197" s="191"/>
      <c r="U197" s="191"/>
      <c r="W197" s="191"/>
      <c r="X197" s="191"/>
    </row>
    <row r="198" customFormat="false" ht="12.75" hidden="false" customHeight="false" outlineLevel="0" collapsed="false">
      <c r="C198" s="191"/>
      <c r="E198" s="191"/>
      <c r="F198" s="191"/>
      <c r="H198" s="191"/>
      <c r="I198" s="191"/>
      <c r="K198" s="191"/>
      <c r="L198" s="191"/>
      <c r="N198" s="191"/>
      <c r="O198" s="191"/>
      <c r="Q198" s="191"/>
      <c r="R198" s="191"/>
      <c r="T198" s="191"/>
      <c r="U198" s="191"/>
      <c r="W198" s="191"/>
      <c r="X198" s="191"/>
    </row>
    <row r="199" customFormat="false" ht="12.75" hidden="false" customHeight="false" outlineLevel="0" collapsed="false">
      <c r="C199" s="191"/>
      <c r="E199" s="191"/>
      <c r="F199" s="191"/>
      <c r="H199" s="191"/>
      <c r="I199" s="191"/>
      <c r="K199" s="191"/>
      <c r="L199" s="191"/>
      <c r="N199" s="191"/>
      <c r="O199" s="191"/>
      <c r="Q199" s="191"/>
      <c r="R199" s="191"/>
      <c r="T199" s="191"/>
      <c r="U199" s="191"/>
      <c r="W199" s="191"/>
      <c r="X199" s="191"/>
    </row>
    <row r="200" customFormat="false" ht="12.75" hidden="false" customHeight="false" outlineLevel="0" collapsed="false">
      <c r="C200" s="191"/>
      <c r="E200" s="191"/>
      <c r="F200" s="191"/>
      <c r="H200" s="191"/>
      <c r="I200" s="191"/>
      <c r="K200" s="191"/>
      <c r="L200" s="191"/>
      <c r="N200" s="191"/>
      <c r="O200" s="191"/>
      <c r="Q200" s="191"/>
      <c r="R200" s="191"/>
      <c r="T200" s="191"/>
      <c r="U200" s="191"/>
      <c r="W200" s="191"/>
      <c r="X200" s="191"/>
    </row>
    <row r="201" customFormat="false" ht="12.75" hidden="false" customHeight="false" outlineLevel="0" collapsed="false">
      <c r="C201" s="191"/>
      <c r="E201" s="191"/>
      <c r="F201" s="191"/>
      <c r="H201" s="191"/>
      <c r="I201" s="191"/>
      <c r="K201" s="191"/>
      <c r="L201" s="191"/>
      <c r="N201" s="191"/>
      <c r="O201" s="191"/>
      <c r="Q201" s="191"/>
      <c r="R201" s="191"/>
      <c r="T201" s="191"/>
      <c r="U201" s="191"/>
      <c r="W201" s="191"/>
      <c r="X201" s="191"/>
    </row>
    <row r="202" customFormat="false" ht="12.75" hidden="false" customHeight="false" outlineLevel="0" collapsed="false">
      <c r="C202" s="191"/>
      <c r="E202" s="191"/>
      <c r="F202" s="191"/>
      <c r="H202" s="191"/>
      <c r="I202" s="191"/>
      <c r="K202" s="191"/>
      <c r="L202" s="191"/>
      <c r="N202" s="191"/>
      <c r="O202" s="191"/>
      <c r="Q202" s="191"/>
      <c r="R202" s="191"/>
      <c r="T202" s="191"/>
      <c r="U202" s="191"/>
      <c r="W202" s="191"/>
      <c r="X202" s="191"/>
    </row>
    <row r="203" customFormat="false" ht="12.75" hidden="false" customHeight="false" outlineLevel="0" collapsed="false">
      <c r="C203" s="191"/>
      <c r="E203" s="191"/>
      <c r="F203" s="191"/>
      <c r="H203" s="191"/>
      <c r="I203" s="191"/>
      <c r="K203" s="191"/>
      <c r="L203" s="191"/>
      <c r="N203" s="191"/>
      <c r="O203" s="191"/>
      <c r="Q203" s="191"/>
      <c r="R203" s="191"/>
      <c r="T203" s="191"/>
      <c r="U203" s="191"/>
      <c r="W203" s="191"/>
      <c r="X203" s="191"/>
    </row>
    <row r="204" customFormat="false" ht="12.75" hidden="false" customHeight="false" outlineLevel="0" collapsed="false">
      <c r="C204" s="191"/>
      <c r="E204" s="191"/>
      <c r="F204" s="191"/>
      <c r="H204" s="191"/>
      <c r="I204" s="191"/>
      <c r="K204" s="191"/>
      <c r="L204" s="191"/>
      <c r="N204" s="191"/>
      <c r="O204" s="191"/>
      <c r="Q204" s="191"/>
      <c r="R204" s="191"/>
      <c r="T204" s="191"/>
      <c r="U204" s="191"/>
      <c r="W204" s="191"/>
      <c r="X204" s="191"/>
    </row>
    <row r="205" customFormat="false" ht="12.75" hidden="false" customHeight="false" outlineLevel="0" collapsed="false">
      <c r="C205" s="191"/>
      <c r="E205" s="191"/>
      <c r="F205" s="191"/>
      <c r="H205" s="191"/>
      <c r="I205" s="191"/>
      <c r="K205" s="191"/>
      <c r="L205" s="191"/>
      <c r="N205" s="191"/>
      <c r="O205" s="191"/>
      <c r="Q205" s="191"/>
      <c r="R205" s="191"/>
      <c r="T205" s="191"/>
      <c r="U205" s="191"/>
      <c r="W205" s="191"/>
      <c r="X205" s="191"/>
    </row>
    <row r="206" customFormat="false" ht="12.75" hidden="false" customHeight="false" outlineLevel="0" collapsed="false">
      <c r="C206" s="191"/>
      <c r="E206" s="191"/>
      <c r="F206" s="191"/>
      <c r="H206" s="191"/>
      <c r="I206" s="191"/>
      <c r="K206" s="191"/>
      <c r="L206" s="191"/>
      <c r="N206" s="191"/>
      <c r="O206" s="191"/>
      <c r="Q206" s="191"/>
      <c r="R206" s="191"/>
      <c r="T206" s="191"/>
      <c r="U206" s="191"/>
      <c r="W206" s="191"/>
      <c r="X206" s="191"/>
    </row>
    <row r="207" customFormat="false" ht="12.75" hidden="false" customHeight="false" outlineLevel="0" collapsed="false">
      <c r="C207" s="191"/>
      <c r="E207" s="191"/>
      <c r="F207" s="191"/>
      <c r="H207" s="191"/>
      <c r="I207" s="191"/>
      <c r="K207" s="191"/>
      <c r="L207" s="191"/>
      <c r="N207" s="191"/>
      <c r="O207" s="191"/>
      <c r="Q207" s="191"/>
      <c r="R207" s="191"/>
      <c r="T207" s="191"/>
      <c r="U207" s="191"/>
      <c r="W207" s="191"/>
      <c r="X207" s="191"/>
    </row>
    <row r="208" customFormat="false" ht="12.75" hidden="false" customHeight="false" outlineLevel="0" collapsed="false">
      <c r="C208" s="191"/>
      <c r="E208" s="191"/>
      <c r="F208" s="191"/>
      <c r="H208" s="191"/>
      <c r="I208" s="191"/>
      <c r="K208" s="191"/>
      <c r="L208" s="191"/>
      <c r="N208" s="191"/>
      <c r="O208" s="191"/>
      <c r="Q208" s="191"/>
      <c r="R208" s="191"/>
      <c r="T208" s="191"/>
      <c r="U208" s="191"/>
      <c r="W208" s="191"/>
      <c r="X208" s="191"/>
    </row>
    <row r="209" customFormat="false" ht="12.75" hidden="false" customHeight="false" outlineLevel="0" collapsed="false">
      <c r="C209" s="191"/>
      <c r="E209" s="191"/>
      <c r="F209" s="191"/>
      <c r="H209" s="191"/>
      <c r="I209" s="191"/>
      <c r="K209" s="191"/>
      <c r="L209" s="191"/>
      <c r="N209" s="191"/>
      <c r="O209" s="191"/>
      <c r="Q209" s="191"/>
      <c r="R209" s="191"/>
      <c r="T209" s="191"/>
      <c r="U209" s="191"/>
      <c r="W209" s="191"/>
      <c r="X209" s="191"/>
    </row>
    <row r="210" customFormat="false" ht="12.75" hidden="false" customHeight="false" outlineLevel="0" collapsed="false">
      <c r="C210" s="191"/>
      <c r="E210" s="191"/>
      <c r="F210" s="191"/>
      <c r="H210" s="191"/>
      <c r="I210" s="191"/>
      <c r="K210" s="191"/>
      <c r="L210" s="191"/>
      <c r="N210" s="191"/>
      <c r="O210" s="191"/>
      <c r="Q210" s="191"/>
      <c r="R210" s="191"/>
      <c r="T210" s="191"/>
      <c r="U210" s="191"/>
      <c r="W210" s="191"/>
      <c r="X210" s="191"/>
    </row>
    <row r="211" customFormat="false" ht="12.75" hidden="false" customHeight="false" outlineLevel="0" collapsed="false">
      <c r="C211" s="191"/>
      <c r="E211" s="191"/>
      <c r="F211" s="191"/>
      <c r="H211" s="191"/>
      <c r="I211" s="191"/>
      <c r="K211" s="191"/>
      <c r="L211" s="191"/>
      <c r="N211" s="191"/>
      <c r="O211" s="191"/>
      <c r="Q211" s="191"/>
      <c r="R211" s="191"/>
      <c r="T211" s="191"/>
      <c r="U211" s="191"/>
      <c r="W211" s="191"/>
      <c r="X211" s="191"/>
    </row>
    <row r="212" customFormat="false" ht="12.75" hidden="false" customHeight="false" outlineLevel="0" collapsed="false">
      <c r="C212" s="191"/>
      <c r="E212" s="191"/>
      <c r="F212" s="191"/>
      <c r="H212" s="191"/>
      <c r="I212" s="191"/>
      <c r="K212" s="191"/>
      <c r="L212" s="191"/>
      <c r="N212" s="191"/>
      <c r="O212" s="191"/>
      <c r="Q212" s="191"/>
      <c r="R212" s="191"/>
      <c r="T212" s="191"/>
      <c r="U212" s="191"/>
      <c r="W212" s="191"/>
      <c r="X212" s="191"/>
    </row>
    <row r="213" customFormat="false" ht="12.75" hidden="false" customHeight="false" outlineLevel="0" collapsed="false">
      <c r="C213" s="191"/>
      <c r="E213" s="191"/>
      <c r="F213" s="191"/>
      <c r="H213" s="191"/>
      <c r="I213" s="191"/>
      <c r="K213" s="191"/>
      <c r="L213" s="191"/>
      <c r="N213" s="191"/>
      <c r="O213" s="191"/>
      <c r="Q213" s="191"/>
      <c r="R213" s="191"/>
      <c r="T213" s="191"/>
      <c r="U213" s="191"/>
      <c r="W213" s="191"/>
      <c r="X213" s="191"/>
    </row>
    <row r="214" customFormat="false" ht="12.75" hidden="false" customHeight="false" outlineLevel="0" collapsed="false">
      <c r="C214" s="191"/>
      <c r="E214" s="191"/>
      <c r="F214" s="191"/>
      <c r="H214" s="191"/>
      <c r="I214" s="191"/>
      <c r="K214" s="191"/>
      <c r="L214" s="191"/>
      <c r="N214" s="191"/>
      <c r="O214" s="191"/>
      <c r="Q214" s="191"/>
      <c r="R214" s="191"/>
      <c r="T214" s="191"/>
      <c r="U214" s="191"/>
      <c r="W214" s="191"/>
      <c r="X214" s="191"/>
    </row>
    <row r="215" customFormat="false" ht="12.75" hidden="false" customHeight="false" outlineLevel="0" collapsed="false">
      <c r="C215" s="191"/>
      <c r="E215" s="191"/>
      <c r="F215" s="191"/>
      <c r="H215" s="191"/>
      <c r="I215" s="191"/>
      <c r="K215" s="191"/>
      <c r="L215" s="191"/>
      <c r="N215" s="191"/>
      <c r="O215" s="191"/>
      <c r="Q215" s="191"/>
      <c r="R215" s="191"/>
      <c r="T215" s="191"/>
      <c r="U215" s="191"/>
      <c r="W215" s="191"/>
      <c r="X215" s="191"/>
    </row>
    <row r="216" customFormat="false" ht="12.75" hidden="false" customHeight="false" outlineLevel="0" collapsed="false">
      <c r="C216" s="191"/>
      <c r="E216" s="191"/>
      <c r="F216" s="191"/>
      <c r="H216" s="191"/>
      <c r="I216" s="191"/>
      <c r="K216" s="191"/>
      <c r="L216" s="191"/>
      <c r="N216" s="191"/>
      <c r="O216" s="191"/>
      <c r="Q216" s="191"/>
      <c r="R216" s="191"/>
      <c r="T216" s="191"/>
      <c r="U216" s="191"/>
      <c r="W216" s="191"/>
      <c r="X216" s="191"/>
    </row>
    <row r="217" customFormat="false" ht="12.75" hidden="false" customHeight="false" outlineLevel="0" collapsed="false">
      <c r="C217" s="191"/>
      <c r="E217" s="191"/>
      <c r="F217" s="191"/>
      <c r="H217" s="191"/>
      <c r="I217" s="191"/>
      <c r="K217" s="191"/>
      <c r="L217" s="191"/>
      <c r="N217" s="191"/>
      <c r="O217" s="191"/>
      <c r="Q217" s="191"/>
      <c r="R217" s="191"/>
      <c r="T217" s="191"/>
      <c r="U217" s="191"/>
      <c r="W217" s="191"/>
      <c r="X217" s="191"/>
    </row>
    <row r="218" customFormat="false" ht="12.75" hidden="false" customHeight="false" outlineLevel="0" collapsed="false">
      <c r="C218" s="191"/>
      <c r="E218" s="191"/>
      <c r="F218" s="191"/>
      <c r="H218" s="191"/>
      <c r="I218" s="191"/>
      <c r="K218" s="191"/>
      <c r="L218" s="191"/>
      <c r="N218" s="191"/>
      <c r="O218" s="191"/>
      <c r="Q218" s="191"/>
      <c r="R218" s="191"/>
      <c r="T218" s="191"/>
      <c r="U218" s="191"/>
      <c r="W218" s="191"/>
      <c r="X218" s="191"/>
    </row>
    <row r="219" customFormat="false" ht="12.75" hidden="false" customHeight="false" outlineLevel="0" collapsed="false">
      <c r="C219" s="191"/>
      <c r="E219" s="191"/>
      <c r="F219" s="191"/>
      <c r="H219" s="191"/>
      <c r="I219" s="191"/>
      <c r="K219" s="191"/>
      <c r="L219" s="191"/>
      <c r="N219" s="191"/>
      <c r="O219" s="191"/>
      <c r="Q219" s="191"/>
      <c r="R219" s="191"/>
      <c r="T219" s="191"/>
      <c r="U219" s="191"/>
      <c r="W219" s="191"/>
      <c r="X219" s="191"/>
    </row>
    <row r="220" customFormat="false" ht="12.75" hidden="false" customHeight="false" outlineLevel="0" collapsed="false">
      <c r="C220" s="191"/>
      <c r="E220" s="191"/>
      <c r="F220" s="191"/>
      <c r="H220" s="191"/>
      <c r="I220" s="191"/>
      <c r="K220" s="191"/>
      <c r="L220" s="191"/>
      <c r="N220" s="191"/>
      <c r="O220" s="191"/>
      <c r="Q220" s="191"/>
      <c r="R220" s="191"/>
      <c r="T220" s="191"/>
      <c r="U220" s="191"/>
      <c r="W220" s="191"/>
      <c r="X220" s="191"/>
    </row>
    <row r="221" customFormat="false" ht="12.75" hidden="false" customHeight="false" outlineLevel="0" collapsed="false">
      <c r="C221" s="191"/>
      <c r="E221" s="191"/>
      <c r="F221" s="191"/>
      <c r="H221" s="191"/>
      <c r="I221" s="191"/>
      <c r="K221" s="191"/>
      <c r="L221" s="191"/>
      <c r="N221" s="191"/>
      <c r="O221" s="191"/>
      <c r="Q221" s="191"/>
      <c r="R221" s="191"/>
      <c r="T221" s="191"/>
      <c r="U221" s="191"/>
      <c r="W221" s="191"/>
      <c r="X221" s="191"/>
    </row>
    <row r="222" customFormat="false" ht="12.75" hidden="false" customHeight="false" outlineLevel="0" collapsed="false">
      <c r="C222" s="191"/>
      <c r="E222" s="191"/>
      <c r="F222" s="191"/>
      <c r="H222" s="191"/>
      <c r="I222" s="191"/>
      <c r="K222" s="191"/>
      <c r="L222" s="191"/>
      <c r="N222" s="191"/>
      <c r="O222" s="191"/>
      <c r="Q222" s="191"/>
      <c r="R222" s="191"/>
      <c r="T222" s="191"/>
      <c r="U222" s="191"/>
      <c r="W222" s="191"/>
      <c r="X222" s="191"/>
    </row>
    <row r="223" customFormat="false" ht="12.75" hidden="false" customHeight="false" outlineLevel="0" collapsed="false">
      <c r="C223" s="191"/>
      <c r="E223" s="191"/>
      <c r="F223" s="191"/>
      <c r="H223" s="191"/>
      <c r="I223" s="191"/>
      <c r="K223" s="191"/>
      <c r="L223" s="191"/>
      <c r="N223" s="191"/>
      <c r="O223" s="191"/>
      <c r="Q223" s="191"/>
      <c r="R223" s="191"/>
      <c r="T223" s="191"/>
      <c r="U223" s="191"/>
      <c r="W223" s="191"/>
      <c r="X223" s="191"/>
    </row>
    <row r="224" customFormat="false" ht="12.75" hidden="false" customHeight="false" outlineLevel="0" collapsed="false">
      <c r="C224" s="191"/>
      <c r="E224" s="191"/>
      <c r="F224" s="191"/>
      <c r="H224" s="191"/>
      <c r="I224" s="191"/>
      <c r="K224" s="191"/>
      <c r="L224" s="191"/>
      <c r="N224" s="191"/>
      <c r="O224" s="191"/>
      <c r="Q224" s="191"/>
      <c r="R224" s="191"/>
      <c r="T224" s="191"/>
      <c r="U224" s="191"/>
      <c r="W224" s="191"/>
      <c r="X224" s="191"/>
    </row>
    <row r="225" customFormat="false" ht="12.75" hidden="false" customHeight="false" outlineLevel="0" collapsed="false">
      <c r="C225" s="191"/>
      <c r="E225" s="191"/>
      <c r="F225" s="191"/>
      <c r="H225" s="191"/>
      <c r="I225" s="191"/>
      <c r="K225" s="191"/>
      <c r="L225" s="191"/>
      <c r="N225" s="191"/>
      <c r="O225" s="191"/>
      <c r="Q225" s="191"/>
      <c r="R225" s="191"/>
      <c r="T225" s="191"/>
      <c r="U225" s="191"/>
      <c r="W225" s="191"/>
      <c r="X225" s="191"/>
    </row>
    <row r="226" customFormat="false" ht="12.75" hidden="false" customHeight="false" outlineLevel="0" collapsed="false">
      <c r="C226" s="191"/>
      <c r="E226" s="191"/>
      <c r="F226" s="191"/>
      <c r="H226" s="191"/>
      <c r="I226" s="191"/>
      <c r="K226" s="191"/>
      <c r="L226" s="191"/>
      <c r="N226" s="191"/>
      <c r="O226" s="191"/>
      <c r="Q226" s="191"/>
      <c r="R226" s="191"/>
      <c r="T226" s="191"/>
      <c r="U226" s="191"/>
      <c r="W226" s="191"/>
      <c r="X226" s="191"/>
    </row>
    <row r="227" customFormat="false" ht="12.75" hidden="false" customHeight="false" outlineLevel="0" collapsed="false">
      <c r="C227" s="191"/>
      <c r="E227" s="191"/>
      <c r="F227" s="191"/>
      <c r="H227" s="191"/>
      <c r="I227" s="191"/>
      <c r="K227" s="191"/>
      <c r="L227" s="191"/>
      <c r="N227" s="191"/>
      <c r="O227" s="191"/>
      <c r="Q227" s="191"/>
      <c r="R227" s="191"/>
      <c r="T227" s="191"/>
      <c r="U227" s="191"/>
      <c r="W227" s="191"/>
      <c r="X227" s="191"/>
    </row>
    <row r="228" customFormat="false" ht="12.75" hidden="false" customHeight="false" outlineLevel="0" collapsed="false">
      <c r="C228" s="191"/>
      <c r="E228" s="191"/>
      <c r="F228" s="191"/>
      <c r="H228" s="191"/>
      <c r="I228" s="191"/>
      <c r="K228" s="191"/>
      <c r="L228" s="191"/>
      <c r="N228" s="191"/>
      <c r="O228" s="191"/>
      <c r="Q228" s="191"/>
      <c r="R228" s="191"/>
      <c r="T228" s="191"/>
      <c r="U228" s="191"/>
      <c r="W228" s="191"/>
      <c r="X228" s="191"/>
    </row>
    <row r="229" customFormat="false" ht="12.75" hidden="false" customHeight="false" outlineLevel="0" collapsed="false">
      <c r="C229" s="191"/>
      <c r="E229" s="191"/>
      <c r="F229" s="191"/>
      <c r="H229" s="191"/>
      <c r="I229" s="191"/>
      <c r="K229" s="191"/>
      <c r="L229" s="191"/>
      <c r="N229" s="191"/>
      <c r="O229" s="191"/>
      <c r="Q229" s="191"/>
      <c r="R229" s="191"/>
      <c r="T229" s="191"/>
      <c r="U229" s="191"/>
      <c r="W229" s="191"/>
      <c r="X229" s="191"/>
    </row>
    <row r="230" customFormat="false" ht="12.75" hidden="false" customHeight="false" outlineLevel="0" collapsed="false">
      <c r="C230" s="191"/>
      <c r="E230" s="191"/>
      <c r="F230" s="191"/>
      <c r="H230" s="191"/>
      <c r="I230" s="191"/>
      <c r="K230" s="191"/>
      <c r="L230" s="191"/>
      <c r="N230" s="191"/>
      <c r="O230" s="191"/>
      <c r="Q230" s="191"/>
      <c r="R230" s="191"/>
      <c r="T230" s="191"/>
      <c r="U230" s="191"/>
      <c r="W230" s="191"/>
      <c r="X230" s="191"/>
    </row>
    <row r="231" customFormat="false" ht="12.75" hidden="false" customHeight="false" outlineLevel="0" collapsed="false">
      <c r="C231" s="191"/>
      <c r="E231" s="191"/>
      <c r="F231" s="191"/>
      <c r="H231" s="191"/>
      <c r="I231" s="191"/>
      <c r="K231" s="191"/>
      <c r="L231" s="191"/>
      <c r="N231" s="191"/>
      <c r="O231" s="191"/>
      <c r="Q231" s="191"/>
      <c r="R231" s="191"/>
      <c r="T231" s="191"/>
      <c r="U231" s="191"/>
      <c r="W231" s="191"/>
      <c r="X231" s="191"/>
    </row>
    <row r="232" customFormat="false" ht="12.75" hidden="false" customHeight="false" outlineLevel="0" collapsed="false">
      <c r="C232" s="191"/>
      <c r="E232" s="191"/>
      <c r="F232" s="191"/>
      <c r="H232" s="191"/>
      <c r="I232" s="191"/>
      <c r="K232" s="191"/>
      <c r="L232" s="191"/>
      <c r="N232" s="191"/>
      <c r="O232" s="191"/>
      <c r="Q232" s="191"/>
      <c r="R232" s="191"/>
      <c r="T232" s="191"/>
      <c r="U232" s="191"/>
      <c r="W232" s="191"/>
      <c r="X232" s="191"/>
    </row>
    <row r="233" customFormat="false" ht="12.75" hidden="false" customHeight="false" outlineLevel="0" collapsed="false">
      <c r="C233" s="191"/>
      <c r="E233" s="191"/>
      <c r="F233" s="191"/>
      <c r="H233" s="191"/>
      <c r="I233" s="191"/>
      <c r="K233" s="191"/>
      <c r="L233" s="191"/>
      <c r="N233" s="191"/>
      <c r="O233" s="191"/>
      <c r="Q233" s="191"/>
      <c r="R233" s="191"/>
      <c r="T233" s="191"/>
      <c r="U233" s="191"/>
      <c r="W233" s="191"/>
      <c r="X233" s="191"/>
    </row>
    <row r="234" customFormat="false" ht="12.75" hidden="false" customHeight="false" outlineLevel="0" collapsed="false">
      <c r="C234" s="191"/>
      <c r="E234" s="191"/>
      <c r="F234" s="191"/>
      <c r="H234" s="191"/>
      <c r="I234" s="191"/>
      <c r="K234" s="191"/>
      <c r="L234" s="191"/>
      <c r="N234" s="191"/>
      <c r="O234" s="191"/>
      <c r="Q234" s="191"/>
      <c r="R234" s="191"/>
      <c r="T234" s="191"/>
      <c r="U234" s="191"/>
      <c r="W234" s="191"/>
      <c r="X234" s="191"/>
    </row>
    <row r="235" customFormat="false" ht="12.75" hidden="false" customHeight="false" outlineLevel="0" collapsed="false">
      <c r="C235" s="191"/>
      <c r="E235" s="191"/>
      <c r="F235" s="191"/>
      <c r="H235" s="191"/>
      <c r="I235" s="191"/>
      <c r="K235" s="191"/>
      <c r="L235" s="191"/>
      <c r="N235" s="191"/>
      <c r="O235" s="191"/>
      <c r="Q235" s="191"/>
      <c r="R235" s="191"/>
      <c r="T235" s="191"/>
      <c r="U235" s="191"/>
      <c r="W235" s="191"/>
      <c r="X235" s="191"/>
    </row>
    <row r="236" customFormat="false" ht="12.75" hidden="false" customHeight="false" outlineLevel="0" collapsed="false">
      <c r="C236" s="191"/>
      <c r="E236" s="191"/>
      <c r="F236" s="191"/>
      <c r="H236" s="191"/>
      <c r="I236" s="191"/>
      <c r="K236" s="191"/>
      <c r="L236" s="191"/>
      <c r="N236" s="191"/>
      <c r="O236" s="191"/>
      <c r="Q236" s="191"/>
      <c r="R236" s="191"/>
      <c r="T236" s="191"/>
      <c r="U236" s="191"/>
      <c r="W236" s="191"/>
      <c r="X236" s="191"/>
    </row>
    <row r="237" customFormat="false" ht="12.75" hidden="false" customHeight="false" outlineLevel="0" collapsed="false">
      <c r="C237" s="191"/>
      <c r="E237" s="191"/>
      <c r="F237" s="191"/>
      <c r="H237" s="191"/>
      <c r="I237" s="191"/>
      <c r="K237" s="191"/>
      <c r="L237" s="191"/>
      <c r="N237" s="191"/>
      <c r="O237" s="191"/>
      <c r="Q237" s="191"/>
      <c r="R237" s="191"/>
      <c r="T237" s="191"/>
      <c r="U237" s="191"/>
      <c r="W237" s="191"/>
      <c r="X237" s="191"/>
    </row>
    <row r="238" customFormat="false" ht="12.75" hidden="false" customHeight="false" outlineLevel="0" collapsed="false">
      <c r="C238" s="191"/>
      <c r="E238" s="191"/>
      <c r="F238" s="191"/>
      <c r="H238" s="191"/>
      <c r="I238" s="191"/>
      <c r="K238" s="191"/>
      <c r="L238" s="191"/>
      <c r="N238" s="191"/>
      <c r="O238" s="191"/>
      <c r="Q238" s="191"/>
      <c r="R238" s="191"/>
      <c r="T238" s="191"/>
      <c r="U238" s="191"/>
      <c r="W238" s="191"/>
      <c r="X238" s="191"/>
    </row>
    <row r="239" customFormat="false" ht="12.75" hidden="false" customHeight="false" outlineLevel="0" collapsed="false">
      <c r="C239" s="191"/>
      <c r="E239" s="191"/>
      <c r="F239" s="191"/>
      <c r="H239" s="191"/>
      <c r="I239" s="191"/>
      <c r="K239" s="191"/>
      <c r="L239" s="191"/>
      <c r="N239" s="191"/>
      <c r="O239" s="191"/>
      <c r="Q239" s="191"/>
      <c r="R239" s="191"/>
      <c r="T239" s="191"/>
      <c r="U239" s="191"/>
      <c r="W239" s="191"/>
      <c r="X239" s="191"/>
    </row>
    <row r="240" customFormat="false" ht="12.75" hidden="false" customHeight="false" outlineLevel="0" collapsed="false">
      <c r="C240" s="191"/>
      <c r="E240" s="191"/>
      <c r="F240" s="191"/>
      <c r="H240" s="191"/>
      <c r="I240" s="191"/>
      <c r="K240" s="191"/>
      <c r="L240" s="191"/>
      <c r="N240" s="191"/>
      <c r="O240" s="191"/>
      <c r="Q240" s="191"/>
      <c r="R240" s="191"/>
      <c r="T240" s="191"/>
      <c r="U240" s="191"/>
      <c r="W240" s="191"/>
      <c r="X240" s="191"/>
    </row>
    <row r="241" customFormat="false" ht="12.75" hidden="false" customHeight="false" outlineLevel="0" collapsed="false">
      <c r="C241" s="191"/>
      <c r="E241" s="191"/>
      <c r="F241" s="191"/>
      <c r="H241" s="191"/>
      <c r="I241" s="191"/>
      <c r="K241" s="191"/>
      <c r="L241" s="191"/>
      <c r="N241" s="191"/>
      <c r="O241" s="191"/>
      <c r="Q241" s="191"/>
      <c r="R241" s="191"/>
      <c r="T241" s="191"/>
      <c r="U241" s="191"/>
      <c r="W241" s="191"/>
      <c r="X241" s="191"/>
    </row>
    <row r="242" customFormat="false" ht="12.75" hidden="false" customHeight="false" outlineLevel="0" collapsed="false">
      <c r="C242" s="191"/>
      <c r="E242" s="191"/>
      <c r="F242" s="191"/>
      <c r="H242" s="191"/>
      <c r="I242" s="191"/>
      <c r="K242" s="191"/>
      <c r="L242" s="191"/>
      <c r="N242" s="191"/>
      <c r="O242" s="191"/>
      <c r="Q242" s="191"/>
      <c r="R242" s="191"/>
      <c r="T242" s="191"/>
      <c r="U242" s="191"/>
      <c r="W242" s="191"/>
      <c r="X242" s="191"/>
    </row>
    <row r="243" customFormat="false" ht="12.75" hidden="false" customHeight="false" outlineLevel="0" collapsed="false">
      <c r="C243" s="191"/>
      <c r="E243" s="191"/>
      <c r="F243" s="191"/>
      <c r="H243" s="191"/>
      <c r="I243" s="191"/>
      <c r="K243" s="191"/>
      <c r="L243" s="191"/>
      <c r="N243" s="191"/>
      <c r="O243" s="191"/>
      <c r="Q243" s="191"/>
      <c r="R243" s="191"/>
      <c r="T243" s="191"/>
      <c r="U243" s="191"/>
      <c r="W243" s="191"/>
      <c r="X243" s="191"/>
    </row>
    <row r="244" customFormat="false" ht="12.75" hidden="false" customHeight="false" outlineLevel="0" collapsed="false">
      <c r="C244" s="191"/>
      <c r="E244" s="191"/>
      <c r="F244" s="191"/>
      <c r="H244" s="191"/>
      <c r="I244" s="191"/>
      <c r="K244" s="191"/>
      <c r="L244" s="191"/>
      <c r="N244" s="191"/>
      <c r="O244" s="191"/>
      <c r="Q244" s="191"/>
      <c r="R244" s="191"/>
      <c r="T244" s="191"/>
      <c r="U244" s="191"/>
      <c r="W244" s="191"/>
      <c r="X244" s="191"/>
    </row>
    <row r="245" customFormat="false" ht="12.75" hidden="false" customHeight="false" outlineLevel="0" collapsed="false">
      <c r="C245" s="191"/>
      <c r="E245" s="191"/>
      <c r="F245" s="191"/>
      <c r="H245" s="191"/>
      <c r="I245" s="191"/>
      <c r="K245" s="191"/>
      <c r="L245" s="191"/>
      <c r="N245" s="191"/>
      <c r="O245" s="191"/>
      <c r="Q245" s="191"/>
      <c r="R245" s="191"/>
      <c r="T245" s="191"/>
      <c r="U245" s="191"/>
      <c r="W245" s="191"/>
      <c r="X245" s="191"/>
    </row>
    <row r="246" customFormat="false" ht="12.75" hidden="false" customHeight="false" outlineLevel="0" collapsed="false">
      <c r="C246" s="191"/>
      <c r="E246" s="191"/>
      <c r="F246" s="191"/>
      <c r="H246" s="191"/>
      <c r="I246" s="191"/>
      <c r="K246" s="191"/>
      <c r="L246" s="191"/>
      <c r="N246" s="191"/>
      <c r="O246" s="191"/>
      <c r="Q246" s="191"/>
      <c r="R246" s="191"/>
      <c r="T246" s="191"/>
      <c r="U246" s="191"/>
      <c r="W246" s="191"/>
      <c r="X246" s="191"/>
    </row>
    <row r="247" customFormat="false" ht="12.75" hidden="false" customHeight="false" outlineLevel="0" collapsed="false">
      <c r="C247" s="191"/>
      <c r="E247" s="191"/>
      <c r="F247" s="191"/>
      <c r="H247" s="191"/>
      <c r="I247" s="191"/>
      <c r="K247" s="191"/>
      <c r="L247" s="191"/>
      <c r="N247" s="191"/>
      <c r="O247" s="191"/>
      <c r="Q247" s="191"/>
      <c r="R247" s="191"/>
      <c r="T247" s="191"/>
      <c r="U247" s="191"/>
      <c r="W247" s="191"/>
      <c r="X247" s="191"/>
    </row>
    <row r="248" customFormat="false" ht="12.75" hidden="false" customHeight="false" outlineLevel="0" collapsed="false">
      <c r="C248" s="191"/>
      <c r="E248" s="191"/>
      <c r="F248" s="191"/>
      <c r="H248" s="191"/>
      <c r="I248" s="191"/>
      <c r="K248" s="191"/>
      <c r="L248" s="191"/>
      <c r="N248" s="191"/>
      <c r="O248" s="191"/>
      <c r="Q248" s="191"/>
      <c r="R248" s="191"/>
      <c r="T248" s="191"/>
      <c r="U248" s="191"/>
      <c r="W248" s="191"/>
      <c r="X248" s="191"/>
    </row>
    <row r="249" customFormat="false" ht="12.75" hidden="false" customHeight="false" outlineLevel="0" collapsed="false">
      <c r="C249" s="191"/>
      <c r="E249" s="191"/>
      <c r="F249" s="191"/>
      <c r="H249" s="191"/>
      <c r="I249" s="191"/>
      <c r="K249" s="191"/>
      <c r="L249" s="191"/>
      <c r="N249" s="191"/>
      <c r="O249" s="191"/>
      <c r="Q249" s="191"/>
      <c r="R249" s="191"/>
      <c r="T249" s="191"/>
      <c r="U249" s="191"/>
      <c r="W249" s="191"/>
      <c r="X249" s="191"/>
    </row>
    <row r="250" customFormat="false" ht="12.75" hidden="false" customHeight="false" outlineLevel="0" collapsed="false">
      <c r="C250" s="191"/>
      <c r="E250" s="191"/>
      <c r="F250" s="191"/>
      <c r="H250" s="191"/>
      <c r="I250" s="191"/>
      <c r="K250" s="191"/>
      <c r="L250" s="191"/>
      <c r="N250" s="191"/>
      <c r="O250" s="191"/>
      <c r="Q250" s="191"/>
      <c r="R250" s="191"/>
      <c r="T250" s="191"/>
      <c r="U250" s="191"/>
      <c r="W250" s="191"/>
      <c r="X250" s="191"/>
    </row>
    <row r="251" customFormat="false" ht="12.75" hidden="false" customHeight="false" outlineLevel="0" collapsed="false">
      <c r="C251" s="191"/>
      <c r="E251" s="191"/>
      <c r="F251" s="191"/>
      <c r="H251" s="191"/>
      <c r="I251" s="191"/>
      <c r="K251" s="191"/>
      <c r="L251" s="191"/>
      <c r="N251" s="191"/>
      <c r="O251" s="191"/>
      <c r="Q251" s="191"/>
      <c r="R251" s="191"/>
      <c r="T251" s="191"/>
      <c r="U251" s="191"/>
      <c r="W251" s="191"/>
      <c r="X251" s="191"/>
    </row>
    <row r="252" customFormat="false" ht="12.75" hidden="false" customHeight="false" outlineLevel="0" collapsed="false">
      <c r="C252" s="191"/>
      <c r="E252" s="191"/>
      <c r="F252" s="191"/>
      <c r="H252" s="191"/>
      <c r="I252" s="191"/>
      <c r="K252" s="191"/>
      <c r="L252" s="191"/>
      <c r="N252" s="191"/>
      <c r="O252" s="191"/>
      <c r="Q252" s="191"/>
      <c r="R252" s="191"/>
      <c r="T252" s="191"/>
      <c r="U252" s="191"/>
      <c r="W252" s="191"/>
      <c r="X252" s="191"/>
    </row>
    <row r="253" customFormat="false" ht="12.75" hidden="false" customHeight="false" outlineLevel="0" collapsed="false">
      <c r="C253" s="191"/>
      <c r="E253" s="191"/>
      <c r="F253" s="191"/>
      <c r="H253" s="191"/>
      <c r="I253" s="191"/>
      <c r="K253" s="191"/>
      <c r="L253" s="191"/>
      <c r="N253" s="191"/>
      <c r="O253" s="191"/>
      <c r="Q253" s="191"/>
      <c r="R253" s="191"/>
      <c r="T253" s="191"/>
      <c r="U253" s="191"/>
      <c r="W253" s="191"/>
      <c r="X253" s="191"/>
    </row>
    <row r="254" customFormat="false" ht="12.75" hidden="false" customHeight="false" outlineLevel="0" collapsed="false">
      <c r="C254" s="191"/>
      <c r="E254" s="191"/>
      <c r="F254" s="191"/>
      <c r="H254" s="191"/>
      <c r="I254" s="191"/>
      <c r="K254" s="191"/>
      <c r="L254" s="191"/>
      <c r="N254" s="191"/>
      <c r="O254" s="191"/>
      <c r="Q254" s="191"/>
      <c r="R254" s="191"/>
      <c r="T254" s="191"/>
      <c r="U254" s="191"/>
      <c r="W254" s="191"/>
      <c r="X254" s="191"/>
    </row>
    <row r="255" customFormat="false" ht="12.75" hidden="false" customHeight="false" outlineLevel="0" collapsed="false">
      <c r="C255" s="191"/>
      <c r="E255" s="191"/>
      <c r="F255" s="191"/>
      <c r="H255" s="191"/>
      <c r="I255" s="191"/>
      <c r="K255" s="191"/>
      <c r="L255" s="191"/>
      <c r="N255" s="191"/>
      <c r="O255" s="191"/>
      <c r="Q255" s="191"/>
      <c r="R255" s="191"/>
      <c r="T255" s="191"/>
      <c r="U255" s="191"/>
      <c r="W255" s="191"/>
      <c r="X255" s="191"/>
    </row>
    <row r="256" customFormat="false" ht="12.75" hidden="false" customHeight="false" outlineLevel="0" collapsed="false">
      <c r="C256" s="191"/>
      <c r="E256" s="191"/>
      <c r="F256" s="191"/>
      <c r="H256" s="191"/>
      <c r="I256" s="191"/>
      <c r="K256" s="191"/>
      <c r="L256" s="191"/>
      <c r="N256" s="191"/>
      <c r="O256" s="191"/>
      <c r="Q256" s="191"/>
      <c r="R256" s="191"/>
      <c r="T256" s="191"/>
      <c r="U256" s="191"/>
      <c r="W256" s="191"/>
      <c r="X256" s="191"/>
    </row>
    <row r="257" customFormat="false" ht="12.75" hidden="false" customHeight="false" outlineLevel="0" collapsed="false">
      <c r="C257" s="191"/>
      <c r="E257" s="191"/>
      <c r="F257" s="191"/>
      <c r="H257" s="191"/>
      <c r="I257" s="191"/>
      <c r="K257" s="191"/>
      <c r="L257" s="191"/>
      <c r="N257" s="191"/>
      <c r="O257" s="191"/>
      <c r="Q257" s="191"/>
      <c r="R257" s="191"/>
      <c r="T257" s="191"/>
      <c r="U257" s="191"/>
      <c r="W257" s="191"/>
      <c r="X257" s="191"/>
    </row>
    <row r="258" customFormat="false" ht="12.75" hidden="false" customHeight="false" outlineLevel="0" collapsed="false">
      <c r="C258" s="191"/>
      <c r="E258" s="191"/>
      <c r="F258" s="191"/>
      <c r="H258" s="191"/>
      <c r="I258" s="191"/>
      <c r="K258" s="191"/>
      <c r="L258" s="191"/>
      <c r="N258" s="191"/>
      <c r="O258" s="191"/>
      <c r="Q258" s="191"/>
      <c r="R258" s="191"/>
      <c r="T258" s="191"/>
      <c r="U258" s="191"/>
      <c r="W258" s="191"/>
      <c r="X258" s="191"/>
    </row>
    <row r="259" customFormat="false" ht="12.75" hidden="false" customHeight="false" outlineLevel="0" collapsed="false">
      <c r="C259" s="191"/>
      <c r="E259" s="191"/>
      <c r="F259" s="191"/>
      <c r="H259" s="191"/>
      <c r="I259" s="191"/>
      <c r="K259" s="191"/>
      <c r="L259" s="191"/>
      <c r="N259" s="191"/>
      <c r="O259" s="191"/>
      <c r="Q259" s="191"/>
      <c r="R259" s="191"/>
      <c r="T259" s="191"/>
      <c r="U259" s="191"/>
      <c r="W259" s="191"/>
      <c r="X259" s="191"/>
    </row>
    <row r="260" customFormat="false" ht="12.75" hidden="false" customHeight="false" outlineLevel="0" collapsed="false">
      <c r="C260" s="191"/>
      <c r="E260" s="191"/>
      <c r="F260" s="191"/>
      <c r="H260" s="191"/>
      <c r="I260" s="191"/>
      <c r="K260" s="191"/>
      <c r="L260" s="191"/>
      <c r="N260" s="191"/>
      <c r="O260" s="191"/>
      <c r="Q260" s="191"/>
      <c r="R260" s="191"/>
      <c r="T260" s="191"/>
      <c r="U260" s="191"/>
      <c r="W260" s="191"/>
      <c r="X260" s="191"/>
    </row>
    <row r="261" customFormat="false" ht="12.75" hidden="false" customHeight="false" outlineLevel="0" collapsed="false">
      <c r="C261" s="191"/>
      <c r="E261" s="191"/>
      <c r="F261" s="191"/>
      <c r="H261" s="191"/>
      <c r="I261" s="191"/>
      <c r="K261" s="191"/>
      <c r="L261" s="191"/>
      <c r="N261" s="191"/>
      <c r="O261" s="191"/>
      <c r="Q261" s="191"/>
      <c r="R261" s="191"/>
      <c r="T261" s="191"/>
      <c r="U261" s="191"/>
      <c r="W261" s="191"/>
      <c r="X261" s="191"/>
    </row>
  </sheetData>
  <sheetProtection sheet="true" password="889b" objects="true" scenarios="true"/>
  <mergeCells count="1">
    <mergeCell ref="C2:K2"/>
  </mergeCells>
  <conditionalFormatting sqref="Q2">
    <cfRule type="cellIs" priority="2" operator="equal" aboveAverage="0" equalAverage="0" bottom="0" percent="0" rank="0" text="" dxfId="0">
      <formula>0</formula>
    </cfRule>
  </conditionalFormatting>
  <conditionalFormatting sqref="Q46 W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70138888888889" top="0.320138888888889" bottom="0.179861111111111" header="0.170138888888889" footer="0.511811023622047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Bold"&amp;12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53:17Z</dcterms:created>
  <dc:creator>PPanchev</dc:creator>
  <dc:description/>
  <dc:language>en-US</dc:language>
  <cp:lastModifiedBy>NPavlov</cp:lastModifiedBy>
  <cp:lastPrinted>2005-12-20T19:50:34Z</cp:lastPrinted>
  <dcterms:modified xsi:type="dcterms:W3CDTF">2005-12-23T15:52:46Z</dcterms:modified>
  <cp:revision>0</cp:revision>
  <dc:subject/>
  <dc:title/>
</cp:coreProperties>
</file>