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приходи" sheetId="1" state="visible" r:id="rId2"/>
    <sheet name="разходи" sheetId="2" state="visible" r:id="rId3"/>
    <sheet name="програм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0">
  <si>
    <t xml:space="preserve">I. Отчет на приходите по бюджета на МИНИСТЕРСТВО НА ФИНАНСИТЕ към 31.03.2013 г.</t>
  </si>
  <si>
    <t xml:space="preserve">№</t>
  </si>
  <si>
    <t xml:space="preserve">Наименование на прихода</t>
  </si>
  <si>
    <t xml:space="preserve">Закон </t>
  </si>
  <si>
    <t xml:space="preserve">Уточнен </t>
  </si>
  <si>
    <t xml:space="preserve">Отчет </t>
  </si>
  <si>
    <t xml:space="preserve">(в лева)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1.</t>
  </si>
  <si>
    <t xml:space="preserve">Данъчни приходи</t>
  </si>
  <si>
    <t xml:space="preserve">1.1.</t>
  </si>
  <si>
    <t xml:space="preserve">...................................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Държавни такси</t>
  </si>
  <si>
    <t xml:space="preserve">2.3.</t>
  </si>
  <si>
    <t xml:space="preserve">Глоби, санкции и наказателни лихви</t>
  </si>
  <si>
    <t xml:space="preserve">2.4.</t>
  </si>
  <si>
    <t xml:space="preserve">Други неданъчни приходи</t>
  </si>
  <si>
    <t xml:space="preserve">2.5.</t>
  </si>
  <si>
    <t xml:space="preserve">Внесен ДДС и други данъци в/у продажбите</t>
  </si>
  <si>
    <t xml:space="preserve">2.6.</t>
  </si>
  <si>
    <t xml:space="preserve">Постъпления от продажба на ДМА</t>
  </si>
  <si>
    <t xml:space="preserve">3.</t>
  </si>
  <si>
    <t xml:space="preserve">Помощи, дарения и други безвъзмездно получени суми</t>
  </si>
  <si>
    <t xml:space="preserve">Общо</t>
  </si>
  <si>
    <t xml:space="preserve">II. Отчет на разходите по бюджета на Министерство на финансите по политики и </t>
  </si>
  <si>
    <t xml:space="preserve">програми към 31.03. 2013 г.</t>
  </si>
  <si>
    <t xml:space="preserve">Наименование на политиките и програмите</t>
  </si>
  <si>
    <t xml:space="preserve">Закон         2013</t>
  </si>
  <si>
    <t xml:space="preserve">Уточнен план</t>
  </si>
  <si>
    <t xml:space="preserve">Политика в областта на "Устойчиви и прозрачни публични финанси"</t>
  </si>
  <si>
    <t xml:space="preserve">Програма "Бюджет и финансово управление"</t>
  </si>
  <si>
    <t xml:space="preserve">Програма "Защита на публичните финансови интереси"</t>
  </si>
  <si>
    <t xml:space="preserve">Политика в областта на "Ефективно събиране на всички държавни приходи"</t>
  </si>
  <si>
    <t xml:space="preserve">Програма "Администриране на държавните приходи"</t>
  </si>
  <si>
    <t xml:space="preserve">Политика в областта на "Защита на обществото и икономиката от финансови измами, контрабанда на стоки, трафик на хора, изпиране на пари и финансиране на тероризма"</t>
  </si>
  <si>
    <t xml:space="preserve">Програма "Интегриране на финансовата система във финансовата система на ЕС"</t>
  </si>
  <si>
    <t xml:space="preserve">Програма "Митнически контрол и надцзор (нефискален)"</t>
  </si>
  <si>
    <t xml:space="preserve">Програма "Контрол върху организацията и провеждането на хазартни игри"</t>
  </si>
  <si>
    <t xml:space="preserve">Политика в областта на "Управление на дълга"</t>
  </si>
  <si>
    <t xml:space="preserve">Програма "Управление на ликвидността"</t>
  </si>
  <si>
    <t xml:space="preserve">Други програми</t>
  </si>
  <si>
    <t xml:space="preserve">Програма "Оперативна програма "Административен капацитет"</t>
  </si>
  <si>
    <t xml:space="preserve">Програма "Национален компенсационен жилищен фонд"</t>
  </si>
  <si>
    <t xml:space="preserve">Програма "Администрация"</t>
  </si>
  <si>
    <t xml:space="preserve">Общо разходи:</t>
  </si>
  <si>
    <t xml:space="preserve">III. Отчет на ведомствените и администрираните разходи по програми към 31.03.2013 г.</t>
  </si>
  <si>
    <t xml:space="preserve">Разходи по програмата</t>
  </si>
  <si>
    <t xml:space="preserve">I. Общо ведомствени разходи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Изграждане и усъвършенстване на капацитета на администрацията в областта на  публичните финанси</t>
  </si>
  <si>
    <t xml:space="preserve">Проекти по ОПАК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Комуникационна стратегия</t>
  </si>
  <si>
    <t xml:space="preserve">Общо разходи (I+II)</t>
  </si>
  <si>
    <t xml:space="preserve">Численост на щатния персонал</t>
  </si>
  <si>
    <t xml:space="preserve">Инструментза подкрепа на структурите, участващив координацията, управлението, сертифицирането, информирането, одита и оценката на усвояването на средства от структурните инструменти на ЕС-координация и управление</t>
  </si>
  <si>
    <t xml:space="preserve">Европейско икономическо пространство</t>
  </si>
  <si>
    <t xml:space="preserve">Съдебни и арбитражни производства</t>
  </si>
  <si>
    <t xml:space="preserve">Обезщетения на наследници</t>
  </si>
  <si>
    <t xml:space="preserve">Програма "Администриране на държавни приходи"</t>
  </si>
  <si>
    <t xml:space="preserve">Лихви по ДИЗ № 46990-BUL за изпълнение на Проект за реформа в администрацията по приходите </t>
  </si>
  <si>
    <t xml:space="preserve">Проекти по ОПАК на НАП</t>
  </si>
  <si>
    <t xml:space="preserve">Програма "Фискалис - 2013"</t>
  </si>
  <si>
    <t xml:space="preserve">Програма "Фискалис - 2013" - дарения от минали години</t>
  </si>
  <si>
    <t xml:space="preserve">Програма "Митници - 2013"</t>
  </si>
  <si>
    <t xml:space="preserve">Програма "Митници - 2013" - дарения от минали години</t>
  </si>
  <si>
    <t xml:space="preserve">Партньорство по програма "Прогрес"</t>
  </si>
  <si>
    <t xml:space="preserve">Концесионна дейност</t>
  </si>
  <si>
    <t xml:space="preserve">..............................</t>
  </si>
  <si>
    <t xml:space="preserve">Програма Митнически контрол и надзор (нефискален)"</t>
  </si>
  <si>
    <t xml:space="preserve">УТТЮЕ I</t>
  </si>
  <si>
    <t xml:space="preserve">УТТЮЕ II</t>
  </si>
  <si>
    <t xml:space="preserve">Споразумение "Japan Tabacco International /JTI/ "</t>
  </si>
  <si>
    <t xml:space="preserve">Споразумение "Japan Tabacco International /JTI/ " - от минали години</t>
  </si>
  <si>
    <t xml:space="preserve">Проект „Модерно и ефективно осъществяване на държавния надзор върху хазарта чрез изграждане на единна информационна система, електронни регистри и въвеждане на електронно управление” по ОПАК</t>
  </si>
  <si>
    <t xml:space="preserve">Годишни такси за присъждане на държавен кредитен рейтинг на Република България</t>
  </si>
  <si>
    <t xml:space="preserve">Програма Оперативна програма  "Административен капацитет"</t>
  </si>
  <si>
    <t xml:space="preserve">Комуникационен план  и управление на ОПАК</t>
  </si>
  <si>
    <t xml:space="preserve">Проект "Подкрепа на реформата в държавната администрация чрез средства от ЕСФ"</t>
  </si>
  <si>
    <t xml:space="preserve">Програма  "Национален компенсационен жилищен фонд"</t>
  </si>
  <si>
    <t xml:space="preserve">Финансово компенсиране на граждани с многогодишни жилищно-спестовни влогове</t>
  </si>
  <si>
    <t xml:space="preserve">Програма  "Администрация"</t>
  </si>
  <si>
    <t xml:space="preserve"> Развитие и поддръжка на информационна система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</t>
  </si>
  <si>
    <t xml:space="preserve">Средства по дарителска смет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_-* #,##0.00\ _л_в_-;\-* #,##0.00\ _л_в_-;_-* \-??\ _л_в_-;_-@_-"/>
    <numFmt numFmtId="168" formatCode="_-* #,##0\ _л_в_-;\-* #,##0\ _л_в_-;_-* \-??\ _л_в_-;_-@_-"/>
    <numFmt numFmtId="169" formatCode="#,##0"/>
    <numFmt numFmtId="170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hodi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botna_Report-trim-31.03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ходи"/>
    </sheetNames>
    <sheetDataSet>
      <sheetData sheetId="0">
        <row r="10">
          <cell r="F10">
            <v>517822</v>
          </cell>
        </row>
        <row r="11">
          <cell r="F11">
            <v>3684218</v>
          </cell>
        </row>
        <row r="12">
          <cell r="F12">
            <v>1088614</v>
          </cell>
        </row>
        <row r="13">
          <cell r="F13">
            <v>736959</v>
          </cell>
        </row>
        <row r="14">
          <cell r="F14">
            <v>-385959</v>
          </cell>
        </row>
        <row r="15">
          <cell r="F15">
            <v>171328</v>
          </cell>
        </row>
        <row r="16">
          <cell r="F16">
            <v>1379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а"/>
      <sheetName val="MF-CA"/>
      <sheetName val="NAP"/>
      <sheetName val="AM"/>
      <sheetName val="ADFI"/>
      <sheetName val="DKX"/>
      <sheetName val="OSES"/>
      <sheetName val="NKJF"/>
    </sheetNames>
    <sheetDataSet>
      <sheetData sheetId="0">
        <row r="9">
          <cell r="C9">
            <v>8779100</v>
          </cell>
          <cell r="D9">
            <v>8823100</v>
          </cell>
          <cell r="E9">
            <v>1666584</v>
          </cell>
          <cell r="F9">
            <v>0</v>
          </cell>
          <cell r="G9">
            <v>0</v>
          </cell>
          <cell r="H9">
            <v>0</v>
          </cell>
        </row>
        <row r="10">
          <cell r="C10">
            <v>1201500</v>
          </cell>
          <cell r="D10">
            <v>1244000</v>
          </cell>
          <cell r="E10">
            <v>194463</v>
          </cell>
          <cell r="F10">
            <v>0</v>
          </cell>
          <cell r="G10">
            <v>0</v>
          </cell>
          <cell r="H10">
            <v>0</v>
          </cell>
        </row>
        <row r="11">
          <cell r="C11">
            <v>0</v>
          </cell>
          <cell r="D11">
            <v>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3">
          <cell r="C13">
            <v>0</v>
          </cell>
          <cell r="D13">
            <v>91500</v>
          </cell>
          <cell r="E13">
            <v>2673</v>
          </cell>
          <cell r="F13">
            <v>0</v>
          </cell>
          <cell r="G13">
            <v>0</v>
          </cell>
          <cell r="H13">
            <v>0</v>
          </cell>
        </row>
        <row r="14">
          <cell r="C14">
            <v>0</v>
          </cell>
          <cell r="D14">
            <v>0</v>
          </cell>
          <cell r="E14">
            <v>15561</v>
          </cell>
          <cell r="F14">
            <v>0</v>
          </cell>
          <cell r="G14">
            <v>0</v>
          </cell>
          <cell r="H14">
            <v>0</v>
          </cell>
        </row>
        <row r="17">
          <cell r="C17">
            <v>47600</v>
          </cell>
          <cell r="D17">
            <v>47600</v>
          </cell>
          <cell r="E17">
            <v>5720</v>
          </cell>
          <cell r="F17">
            <v>0</v>
          </cell>
          <cell r="G17">
            <v>0</v>
          </cell>
          <cell r="H17">
            <v>0</v>
          </cell>
        </row>
        <row r="18">
          <cell r="C18">
            <v>0</v>
          </cell>
          <cell r="D18">
            <v>10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22">
          <cell r="C22">
            <v>258</v>
          </cell>
          <cell r="D22">
            <v>258</v>
          </cell>
          <cell r="E22">
            <v>229</v>
          </cell>
          <cell r="F22">
            <v>0</v>
          </cell>
          <cell r="G22">
            <v>0</v>
          </cell>
          <cell r="H22">
            <v>0</v>
          </cell>
        </row>
        <row r="30">
          <cell r="C30">
            <v>7346780</v>
          </cell>
          <cell r="D30">
            <v>7346780</v>
          </cell>
          <cell r="E30">
            <v>1797610</v>
          </cell>
          <cell r="F30">
            <v>0</v>
          </cell>
          <cell r="G30">
            <v>0</v>
          </cell>
          <cell r="H30">
            <v>0</v>
          </cell>
        </row>
        <row r="31">
          <cell r="C31">
            <v>973720</v>
          </cell>
          <cell r="D31">
            <v>973720</v>
          </cell>
          <cell r="E31">
            <v>183219</v>
          </cell>
          <cell r="F31">
            <v>0</v>
          </cell>
          <cell r="G31">
            <v>0</v>
          </cell>
          <cell r="H31">
            <v>0</v>
          </cell>
        </row>
        <row r="32">
          <cell r="C32">
            <v>140000</v>
          </cell>
          <cell r="D32">
            <v>1400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8">
          <cell r="C38">
            <v>0</v>
          </cell>
          <cell r="D38">
            <v>2500000</v>
          </cell>
          <cell r="E38">
            <v>1786239</v>
          </cell>
          <cell r="F38">
            <v>0</v>
          </cell>
          <cell r="G38">
            <v>0</v>
          </cell>
          <cell r="H38">
            <v>0</v>
          </cell>
        </row>
        <row r="43">
          <cell r="C43">
            <v>340</v>
          </cell>
          <cell r="D43">
            <v>340</v>
          </cell>
          <cell r="E43">
            <v>304</v>
          </cell>
          <cell r="F43">
            <v>0</v>
          </cell>
          <cell r="G43">
            <v>0</v>
          </cell>
          <cell r="H43">
            <v>0</v>
          </cell>
        </row>
        <row r="51">
          <cell r="C51">
            <v>190226500</v>
          </cell>
          <cell r="D51">
            <v>190226500</v>
          </cell>
          <cell r="E51">
            <v>46069345</v>
          </cell>
          <cell r="F51">
            <v>0</v>
          </cell>
          <cell r="G51">
            <v>0</v>
          </cell>
          <cell r="H51">
            <v>0</v>
          </cell>
        </row>
        <row r="52">
          <cell r="C52">
            <v>13656722</v>
          </cell>
          <cell r="D52">
            <v>27192722</v>
          </cell>
          <cell r="E52">
            <v>7521584</v>
          </cell>
          <cell r="F52">
            <v>0</v>
          </cell>
          <cell r="G52">
            <v>0</v>
          </cell>
          <cell r="H52">
            <v>0</v>
          </cell>
        </row>
        <row r="53">
          <cell r="C53">
            <v>1500000</v>
          </cell>
          <cell r="D53">
            <v>3492000</v>
          </cell>
          <cell r="E53">
            <v>25</v>
          </cell>
          <cell r="F53">
            <v>0</v>
          </cell>
          <cell r="G53">
            <v>0</v>
          </cell>
          <cell r="H53">
            <v>0</v>
          </cell>
        </row>
        <row r="55">
          <cell r="C55">
            <v>0</v>
          </cell>
          <cell r="D55">
            <v>0</v>
          </cell>
          <cell r="E55">
            <v>59</v>
          </cell>
          <cell r="F55">
            <v>0</v>
          </cell>
          <cell r="G55">
            <v>0</v>
          </cell>
          <cell r="H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8">
          <cell r="C58">
            <v>0</v>
          </cell>
          <cell r="D58">
            <v>0</v>
          </cell>
          <cell r="E58">
            <v>27949</v>
          </cell>
          <cell r="F58">
            <v>0</v>
          </cell>
          <cell r="G58">
            <v>0</v>
          </cell>
          <cell r="H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60">
          <cell r="C60">
            <v>0</v>
          </cell>
          <cell r="D60">
            <v>0</v>
          </cell>
          <cell r="E60">
            <v>91373</v>
          </cell>
          <cell r="F60">
            <v>0</v>
          </cell>
          <cell r="G60">
            <v>0</v>
          </cell>
          <cell r="H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4">
          <cell r="C64">
            <v>9200000</v>
          </cell>
          <cell r="D64">
            <v>920000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9">
          <cell r="C69">
            <v>9924</v>
          </cell>
          <cell r="D69">
            <v>9924</v>
          </cell>
          <cell r="E69">
            <v>9616</v>
          </cell>
          <cell r="F69">
            <v>0</v>
          </cell>
          <cell r="G69">
            <v>0</v>
          </cell>
          <cell r="H69">
            <v>0</v>
          </cell>
        </row>
        <row r="77">
          <cell r="C77">
            <v>232800</v>
          </cell>
          <cell r="D77">
            <v>232800</v>
          </cell>
          <cell r="E77">
            <v>64716</v>
          </cell>
          <cell r="F77">
            <v>0</v>
          </cell>
          <cell r="G77">
            <v>0</v>
          </cell>
          <cell r="H77">
            <v>0</v>
          </cell>
        </row>
        <row r="78">
          <cell r="C78">
            <v>95800</v>
          </cell>
          <cell r="D78">
            <v>95800</v>
          </cell>
          <cell r="E78">
            <v>18433</v>
          </cell>
          <cell r="F78">
            <v>0</v>
          </cell>
          <cell r="G78">
            <v>0</v>
          </cell>
          <cell r="H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89">
          <cell r="C89">
            <v>8</v>
          </cell>
          <cell r="D89">
            <v>8</v>
          </cell>
          <cell r="E89">
            <v>10</v>
          </cell>
          <cell r="F89">
            <v>0</v>
          </cell>
          <cell r="G89">
            <v>0</v>
          </cell>
          <cell r="H89">
            <v>0</v>
          </cell>
        </row>
        <row r="97">
          <cell r="C97">
            <v>17045323</v>
          </cell>
          <cell r="D97">
            <v>17045323</v>
          </cell>
          <cell r="E97">
            <v>4797904</v>
          </cell>
          <cell r="F97">
            <v>0</v>
          </cell>
          <cell r="G97">
            <v>0</v>
          </cell>
          <cell r="H97">
            <v>0</v>
          </cell>
        </row>
        <row r="98">
          <cell r="C98">
            <v>1604432</v>
          </cell>
          <cell r="D98">
            <v>1688432</v>
          </cell>
          <cell r="E98">
            <v>1124200</v>
          </cell>
          <cell r="F98">
            <v>0</v>
          </cell>
          <cell r="G98">
            <v>0</v>
          </cell>
          <cell r="H98">
            <v>0</v>
          </cell>
        </row>
        <row r="99">
          <cell r="C99">
            <v>1233100</v>
          </cell>
          <cell r="D99">
            <v>2988100</v>
          </cell>
          <cell r="E99">
            <v>1739087</v>
          </cell>
          <cell r="F99">
            <v>0</v>
          </cell>
          <cell r="G99">
            <v>0</v>
          </cell>
          <cell r="H99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</row>
        <row r="102">
          <cell r="C102">
            <v>0</v>
          </cell>
          <cell r="D102">
            <v>0</v>
          </cell>
          <cell r="E102">
            <v>1838850</v>
          </cell>
          <cell r="F102">
            <v>0</v>
          </cell>
          <cell r="G102">
            <v>0</v>
          </cell>
          <cell r="H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</row>
        <row r="112">
          <cell r="C112">
            <v>1160</v>
          </cell>
          <cell r="D112">
            <v>1160</v>
          </cell>
          <cell r="E112">
            <v>1022</v>
          </cell>
          <cell r="F112">
            <v>0</v>
          </cell>
          <cell r="G112">
            <v>0</v>
          </cell>
          <cell r="H112">
            <v>0</v>
          </cell>
        </row>
        <row r="120">
          <cell r="C120">
            <v>1627271</v>
          </cell>
          <cell r="D120">
            <v>1627271</v>
          </cell>
          <cell r="E120">
            <v>271393</v>
          </cell>
          <cell r="F120">
            <v>0</v>
          </cell>
          <cell r="G120">
            <v>0</v>
          </cell>
          <cell r="H120">
            <v>0</v>
          </cell>
        </row>
        <row r="121">
          <cell r="C121">
            <v>159026</v>
          </cell>
          <cell r="D121">
            <v>159026</v>
          </cell>
          <cell r="E121">
            <v>111647</v>
          </cell>
          <cell r="F121">
            <v>0</v>
          </cell>
          <cell r="G121">
            <v>0</v>
          </cell>
          <cell r="H121">
            <v>0</v>
          </cell>
        </row>
        <row r="122">
          <cell r="C122">
            <v>15000</v>
          </cell>
          <cell r="D122">
            <v>1500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</row>
        <row r="124">
          <cell r="C124">
            <v>0</v>
          </cell>
          <cell r="D124">
            <v>0</v>
          </cell>
          <cell r="E124">
            <v>60000</v>
          </cell>
          <cell r="F124">
            <v>0</v>
          </cell>
          <cell r="G124">
            <v>0</v>
          </cell>
          <cell r="H124">
            <v>0</v>
          </cell>
        </row>
        <row r="132">
          <cell r="C132">
            <v>53</v>
          </cell>
          <cell r="D132">
            <v>53</v>
          </cell>
          <cell r="E132">
            <v>45</v>
          </cell>
          <cell r="F132">
            <v>0</v>
          </cell>
          <cell r="G132">
            <v>0</v>
          </cell>
          <cell r="H132">
            <v>0</v>
          </cell>
        </row>
        <row r="140">
          <cell r="C140">
            <v>962100</v>
          </cell>
          <cell r="D140">
            <v>962100</v>
          </cell>
          <cell r="E140">
            <v>184211</v>
          </cell>
          <cell r="F140">
            <v>0</v>
          </cell>
          <cell r="G140">
            <v>0</v>
          </cell>
          <cell r="H140">
            <v>0</v>
          </cell>
        </row>
        <row r="141">
          <cell r="C141">
            <v>206100</v>
          </cell>
          <cell r="D141">
            <v>206100</v>
          </cell>
          <cell r="E141">
            <v>38634</v>
          </cell>
          <cell r="F141">
            <v>0</v>
          </cell>
          <cell r="G141">
            <v>0</v>
          </cell>
          <cell r="H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</row>
        <row r="147">
          <cell r="C147">
            <v>0</v>
          </cell>
          <cell r="D147">
            <v>140820</v>
          </cell>
          <cell r="E147">
            <v>117350</v>
          </cell>
          <cell r="F147">
            <v>0</v>
          </cell>
          <cell r="G147">
            <v>0</v>
          </cell>
          <cell r="H147">
            <v>0</v>
          </cell>
        </row>
        <row r="152">
          <cell r="C152">
            <v>29</v>
          </cell>
          <cell r="D152">
            <v>29</v>
          </cell>
          <cell r="E152">
            <v>26</v>
          </cell>
          <cell r="F152">
            <v>0</v>
          </cell>
          <cell r="G152">
            <v>0</v>
          </cell>
          <cell r="H152">
            <v>0</v>
          </cell>
        </row>
        <row r="160">
          <cell r="C160">
            <v>1306500</v>
          </cell>
          <cell r="D160">
            <v>1306500</v>
          </cell>
          <cell r="E160">
            <v>368707</v>
          </cell>
          <cell r="F160">
            <v>0</v>
          </cell>
          <cell r="G160">
            <v>0</v>
          </cell>
          <cell r="H160">
            <v>0</v>
          </cell>
        </row>
        <row r="161">
          <cell r="C161">
            <v>194000</v>
          </cell>
          <cell r="D161">
            <v>194000</v>
          </cell>
          <cell r="E161">
            <v>72331</v>
          </cell>
          <cell r="F161">
            <v>0</v>
          </cell>
          <cell r="G161">
            <v>0</v>
          </cell>
          <cell r="H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</row>
        <row r="165">
          <cell r="C165">
            <v>0</v>
          </cell>
          <cell r="D165">
            <v>0</v>
          </cell>
          <cell r="E165">
            <v>179845</v>
          </cell>
          <cell r="F165">
            <v>0</v>
          </cell>
          <cell r="G165">
            <v>0</v>
          </cell>
          <cell r="H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</row>
        <row r="172">
          <cell r="C172">
            <v>44</v>
          </cell>
          <cell r="D172">
            <v>44</v>
          </cell>
          <cell r="E172">
            <v>44</v>
          </cell>
          <cell r="F172">
            <v>0</v>
          </cell>
          <cell r="G172">
            <v>0</v>
          </cell>
          <cell r="H172">
            <v>0</v>
          </cell>
        </row>
        <row r="180">
          <cell r="C180">
            <v>182979</v>
          </cell>
          <cell r="D180">
            <v>182979</v>
          </cell>
          <cell r="E180">
            <v>32699</v>
          </cell>
          <cell r="F180">
            <v>0</v>
          </cell>
          <cell r="G180">
            <v>0</v>
          </cell>
          <cell r="H180">
            <v>0</v>
          </cell>
        </row>
        <row r="181">
          <cell r="C181">
            <v>59925</v>
          </cell>
          <cell r="D181">
            <v>59925</v>
          </cell>
          <cell r="E181">
            <v>6966</v>
          </cell>
          <cell r="F181">
            <v>0</v>
          </cell>
          <cell r="G181">
            <v>0</v>
          </cell>
          <cell r="H181">
            <v>0</v>
          </cell>
        </row>
        <row r="182">
          <cell r="C182">
            <v>5000</v>
          </cell>
          <cell r="D182">
            <v>5000</v>
          </cell>
          <cell r="E182">
            <v>924</v>
          </cell>
          <cell r="F182">
            <v>0</v>
          </cell>
          <cell r="G182">
            <v>0</v>
          </cell>
          <cell r="H182">
            <v>0</v>
          </cell>
        </row>
        <row r="187">
          <cell r="C187">
            <v>11130000</v>
          </cell>
          <cell r="D187">
            <v>11130000</v>
          </cell>
          <cell r="E187">
            <v>2771175</v>
          </cell>
          <cell r="F187">
            <v>0</v>
          </cell>
          <cell r="G187">
            <v>0</v>
          </cell>
          <cell r="H187">
            <v>0</v>
          </cell>
        </row>
        <row r="191">
          <cell r="C191">
            <v>13</v>
          </cell>
          <cell r="D191">
            <v>13</v>
          </cell>
          <cell r="E191">
            <v>9</v>
          </cell>
          <cell r="F191">
            <v>0</v>
          </cell>
          <cell r="G191">
            <v>0</v>
          </cell>
          <cell r="H191">
            <v>0</v>
          </cell>
        </row>
        <row r="199">
          <cell r="C199">
            <v>6262047</v>
          </cell>
          <cell r="D199">
            <v>6262047</v>
          </cell>
          <cell r="E199">
            <v>1424124</v>
          </cell>
          <cell r="F199">
            <v>0</v>
          </cell>
          <cell r="G199">
            <v>0</v>
          </cell>
          <cell r="H199">
            <v>0</v>
          </cell>
        </row>
        <row r="200">
          <cell r="C200">
            <v>3813475</v>
          </cell>
          <cell r="D200">
            <v>5486355</v>
          </cell>
          <cell r="E200">
            <v>2181288</v>
          </cell>
          <cell r="F200">
            <v>0</v>
          </cell>
          <cell r="G200">
            <v>0</v>
          </cell>
          <cell r="H200">
            <v>0</v>
          </cell>
        </row>
        <row r="201">
          <cell r="C201">
            <v>1379200</v>
          </cell>
          <cell r="D201">
            <v>1911800</v>
          </cell>
          <cell r="E201">
            <v>98404</v>
          </cell>
          <cell r="F201">
            <v>0</v>
          </cell>
          <cell r="G201">
            <v>0</v>
          </cell>
          <cell r="H201">
            <v>0</v>
          </cell>
        </row>
        <row r="203">
          <cell r="C203">
            <v>0</v>
          </cell>
          <cell r="D203">
            <v>2205480</v>
          </cell>
          <cell r="E203">
            <v>1030207</v>
          </cell>
          <cell r="F203">
            <v>0</v>
          </cell>
          <cell r="G203">
            <v>0</v>
          </cell>
          <cell r="H203">
            <v>0</v>
          </cell>
        </row>
        <row r="207">
          <cell r="C207">
            <v>105000</v>
          </cell>
          <cell r="D207">
            <v>105000</v>
          </cell>
          <cell r="E207">
            <v>32355</v>
          </cell>
          <cell r="F207">
            <v>0</v>
          </cell>
          <cell r="G207">
            <v>0</v>
          </cell>
          <cell r="H207">
            <v>0</v>
          </cell>
        </row>
        <row r="208">
          <cell r="C208">
            <v>0</v>
          </cell>
          <cell r="D208">
            <v>0</v>
          </cell>
          <cell r="E208">
            <v>17976</v>
          </cell>
          <cell r="F208">
            <v>0</v>
          </cell>
          <cell r="G208">
            <v>0</v>
          </cell>
          <cell r="H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</row>
        <row r="215">
          <cell r="C215">
            <v>232</v>
          </cell>
          <cell r="D215">
            <v>232</v>
          </cell>
          <cell r="E215">
            <v>225</v>
          </cell>
          <cell r="F215">
            <v>0</v>
          </cell>
          <cell r="G215">
            <v>0</v>
          </cell>
          <cell r="H21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85"/>
    <col collapsed="false" customWidth="true" hidden="false" outlineLevel="0" max="9" min="4" style="0" width="11.7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5</v>
      </c>
      <c r="H4" s="3" t="s">
        <v>5</v>
      </c>
      <c r="I4" s="3" t="s">
        <v>5</v>
      </c>
    </row>
    <row r="5" customFormat="false" ht="25.5" hidden="false" customHeight="true" outlineLevel="0" collapsed="false">
      <c r="B5" s="2"/>
      <c r="C5" s="4" t="s">
        <v>6</v>
      </c>
      <c r="D5" s="4" t="n">
        <v>2013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B6" s="2"/>
      <c r="C6" s="5"/>
      <c r="D6" s="5"/>
      <c r="E6" s="5"/>
      <c r="F6" s="6"/>
      <c r="G6" s="5"/>
      <c r="H6" s="5"/>
      <c r="I6" s="5"/>
    </row>
    <row r="7" customFormat="false" ht="16.5" hidden="false" customHeight="true" outlineLevel="0" collapsed="false">
      <c r="B7" s="7" t="s">
        <v>12</v>
      </c>
      <c r="C7" s="8" t="s">
        <v>13</v>
      </c>
      <c r="D7" s="9" t="n">
        <f aca="false">SUM(D8)</f>
        <v>0</v>
      </c>
      <c r="E7" s="9" t="n">
        <f aca="false">SUM(E8)</f>
        <v>0</v>
      </c>
      <c r="F7" s="9" t="n">
        <f aca="false">SUM(F8)</f>
        <v>0</v>
      </c>
      <c r="G7" s="9" t="n">
        <f aca="false">SUM(G8)</f>
        <v>0</v>
      </c>
      <c r="H7" s="9" t="n">
        <f aca="false">SUM(H8)</f>
        <v>0</v>
      </c>
      <c r="I7" s="9" t="n">
        <f aca="false">SUM(I8)</f>
        <v>0</v>
      </c>
    </row>
    <row r="8" customFormat="false" ht="16.5" hidden="false" customHeight="true" outlineLevel="0" collapsed="false">
      <c r="B8" s="10" t="s">
        <v>14</v>
      </c>
      <c r="C8" s="11" t="s">
        <v>15</v>
      </c>
      <c r="D8" s="9"/>
      <c r="E8" s="9"/>
      <c r="F8" s="9"/>
      <c r="G8" s="9"/>
      <c r="H8" s="9"/>
      <c r="I8" s="9"/>
    </row>
    <row r="9" customFormat="false" ht="16.5" hidden="false" customHeight="true" outlineLevel="0" collapsed="false">
      <c r="B9" s="7" t="s">
        <v>16</v>
      </c>
      <c r="C9" s="8" t="s">
        <v>17</v>
      </c>
      <c r="D9" s="12" t="n">
        <f aca="false">SUM(D10:D15)</f>
        <v>28000000</v>
      </c>
      <c r="E9" s="12" t="n">
        <f aca="false">SUM(E10:E15)</f>
        <v>28000000</v>
      </c>
      <c r="F9" s="12" t="n">
        <f aca="false">SUM(F10:F15)</f>
        <v>5812982</v>
      </c>
      <c r="G9" s="12" t="n">
        <f aca="false">SUM(G10:G15)</f>
        <v>0</v>
      </c>
      <c r="H9" s="12" t="n">
        <f aca="false">SUM(H10:H15)</f>
        <v>0</v>
      </c>
      <c r="I9" s="12" t="n">
        <f aca="false">SUM(I10:I15)</f>
        <v>0</v>
      </c>
    </row>
    <row r="10" customFormat="false" ht="16.5" hidden="false" customHeight="true" outlineLevel="0" collapsed="false">
      <c r="B10" s="10" t="s">
        <v>18</v>
      </c>
      <c r="C10" s="11" t="s">
        <v>19</v>
      </c>
      <c r="D10" s="12" t="n">
        <v>915000</v>
      </c>
      <c r="E10" s="12" t="n">
        <v>915000</v>
      </c>
      <c r="F10" s="12" t="n">
        <f aca="false">+[1]приходи!F10</f>
        <v>517822</v>
      </c>
      <c r="G10" s="12"/>
      <c r="H10" s="12"/>
      <c r="I10" s="12"/>
    </row>
    <row r="11" customFormat="false" ht="15.75" hidden="false" customHeight="true" outlineLevel="0" collapsed="false">
      <c r="B11" s="10" t="s">
        <v>20</v>
      </c>
      <c r="C11" s="11" t="s">
        <v>21</v>
      </c>
      <c r="D11" s="12" t="n">
        <v>14885000</v>
      </c>
      <c r="E11" s="12" t="n">
        <v>14885000</v>
      </c>
      <c r="F11" s="12" t="n">
        <f aca="false">+[1]приходи!F11</f>
        <v>3684218</v>
      </c>
      <c r="G11" s="12"/>
      <c r="H11" s="12"/>
      <c r="I11" s="12"/>
    </row>
    <row r="12" customFormat="false" ht="16.5" hidden="false" customHeight="true" outlineLevel="0" collapsed="false">
      <c r="B12" s="10" t="s">
        <v>22</v>
      </c>
      <c r="C12" s="11" t="s">
        <v>23</v>
      </c>
      <c r="D12" s="12" t="n">
        <v>5250000</v>
      </c>
      <c r="E12" s="12" t="n">
        <v>5250000</v>
      </c>
      <c r="F12" s="12" t="n">
        <f aca="false">+[1]приходи!F12</f>
        <v>1088614</v>
      </c>
      <c r="G12" s="12"/>
      <c r="H12" s="12"/>
      <c r="I12" s="12"/>
    </row>
    <row r="13" customFormat="false" ht="16.5" hidden="false" customHeight="true" outlineLevel="0" collapsed="false">
      <c r="B13" s="10" t="s">
        <v>24</v>
      </c>
      <c r="C13" s="11" t="s">
        <v>25</v>
      </c>
      <c r="D13" s="12" t="n">
        <v>6950000</v>
      </c>
      <c r="E13" s="12" t="n">
        <v>6950000</v>
      </c>
      <c r="F13" s="12" t="n">
        <f aca="false">+[1]приходи!F13</f>
        <v>736959</v>
      </c>
      <c r="G13" s="12"/>
      <c r="H13" s="12"/>
      <c r="I13" s="12"/>
    </row>
    <row r="14" customFormat="false" ht="26.25" hidden="false" customHeight="false" outlineLevel="0" collapsed="false">
      <c r="B14" s="10" t="s">
        <v>26</v>
      </c>
      <c r="C14" s="11" t="s">
        <v>27</v>
      </c>
      <c r="D14" s="12"/>
      <c r="E14" s="12"/>
      <c r="F14" s="12" t="n">
        <f aca="false">+[1]приходи!$F$14</f>
        <v>-385959</v>
      </c>
      <c r="G14" s="12"/>
      <c r="H14" s="12"/>
      <c r="I14" s="12"/>
    </row>
    <row r="15" customFormat="false" ht="16.5" hidden="false" customHeight="true" outlineLevel="0" collapsed="false">
      <c r="B15" s="10" t="s">
        <v>28</v>
      </c>
      <c r="C15" s="11" t="s">
        <v>29</v>
      </c>
      <c r="D15" s="12"/>
      <c r="E15" s="12"/>
      <c r="F15" s="12" t="n">
        <f aca="false">+[1]приходи!$F$15</f>
        <v>171328</v>
      </c>
      <c r="G15" s="12"/>
      <c r="H15" s="12"/>
      <c r="I15" s="12"/>
    </row>
    <row r="16" customFormat="false" ht="30.75" hidden="false" customHeight="true" outlineLevel="0" collapsed="false">
      <c r="B16" s="7" t="s">
        <v>30</v>
      </c>
      <c r="C16" s="8" t="s">
        <v>31</v>
      </c>
      <c r="D16" s="12"/>
      <c r="E16" s="12"/>
      <c r="F16" s="12" t="n">
        <f aca="false">+[1]приходи!$F$16</f>
        <v>137941</v>
      </c>
      <c r="G16" s="12"/>
      <c r="H16" s="12"/>
      <c r="I16" s="12"/>
    </row>
    <row r="17" customFormat="false" ht="16.5" hidden="false" customHeight="true" outlineLevel="0" collapsed="false">
      <c r="B17" s="7"/>
      <c r="C17" s="13" t="s">
        <v>32</v>
      </c>
      <c r="D17" s="12" t="n">
        <f aca="false">SUM(D7,D9,D16)</f>
        <v>28000000</v>
      </c>
      <c r="E17" s="12" t="n">
        <f aca="false">SUM(E7,E9,E16)</f>
        <v>28000000</v>
      </c>
      <c r="F17" s="12" t="n">
        <f aca="false">SUM(F7,F9,F16)</f>
        <v>5950923</v>
      </c>
      <c r="G17" s="12" t="n">
        <f aca="false">SUM(G7,G9,G16)</f>
        <v>0</v>
      </c>
      <c r="H17" s="12" t="n">
        <f aca="false">SUM(H7,H9,H16)</f>
        <v>0</v>
      </c>
      <c r="I17" s="12" t="n">
        <f aca="false">SUM(I7,I9,I16)</f>
        <v>0</v>
      </c>
    </row>
  </sheetData>
  <mergeCells count="1">
    <mergeCell ref="B4:B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40.84"/>
    <col collapsed="false" customWidth="true" hidden="false" outlineLevel="0" max="8" min="3" style="14" width="11.7"/>
    <col collapsed="false" customWidth="false" hidden="false" outlineLevel="0" max="257" min="9" style="14" width="9.14"/>
  </cols>
  <sheetData>
    <row r="2" customFormat="false" ht="12.75" hidden="false" customHeight="true" outlineLevel="0" collapsed="false">
      <c r="B2" s="15" t="s">
        <v>33</v>
      </c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B3" s="15" t="s">
        <v>34</v>
      </c>
      <c r="C3" s="15"/>
      <c r="D3" s="15"/>
      <c r="E3" s="15"/>
      <c r="F3" s="15"/>
      <c r="G3" s="15"/>
      <c r="H3" s="15"/>
    </row>
    <row r="4" customFormat="false" ht="13.5" hidden="false" customHeight="false" outlineLevel="0" collapsed="false"/>
    <row r="5" customFormat="false" ht="36.75" hidden="false" customHeight="true" outlineLevel="0" collapsed="false">
      <c r="B5" s="16" t="s">
        <v>35</v>
      </c>
      <c r="C5" s="2" t="s">
        <v>36</v>
      </c>
      <c r="D5" s="3" t="s">
        <v>37</v>
      </c>
      <c r="E5" s="3" t="s">
        <v>5</v>
      </c>
      <c r="F5" s="3" t="s">
        <v>5</v>
      </c>
      <c r="G5" s="3" t="s">
        <v>5</v>
      </c>
      <c r="H5" s="3" t="s">
        <v>5</v>
      </c>
    </row>
    <row r="6" customFormat="false" ht="24.75" hidden="false" customHeight="true" outlineLevel="0" collapsed="false">
      <c r="B6" s="17" t="s">
        <v>6</v>
      </c>
      <c r="C6" s="2"/>
      <c r="D6" s="4"/>
      <c r="E6" s="4" t="s">
        <v>8</v>
      </c>
      <c r="F6" s="4" t="s">
        <v>9</v>
      </c>
      <c r="G6" s="4" t="s">
        <v>10</v>
      </c>
      <c r="H6" s="4" t="s">
        <v>11</v>
      </c>
    </row>
    <row r="7" customFormat="false" ht="13.5" hidden="false" customHeight="false" outlineLevel="0" collapsed="false">
      <c r="B7" s="18"/>
      <c r="C7" s="2"/>
      <c r="D7" s="19"/>
      <c r="E7" s="6"/>
      <c r="F7" s="6"/>
      <c r="G7" s="19"/>
      <c r="H7" s="19"/>
    </row>
    <row r="8" customFormat="false" ht="27" hidden="false" customHeight="true" outlineLevel="0" collapsed="false">
      <c r="B8" s="20" t="s">
        <v>38</v>
      </c>
      <c r="C8" s="21" t="n">
        <f aca="false">SUM(C9:C10)</f>
        <v>18488700</v>
      </c>
      <c r="D8" s="21" t="n">
        <f aca="false">SUM(D9:D10)</f>
        <v>21090200</v>
      </c>
      <c r="E8" s="21" t="n">
        <f aca="false">SUM(E9:E10)</f>
        <v>5633835</v>
      </c>
      <c r="F8" s="21" t="n">
        <f aca="false">SUM(F9:F10)</f>
        <v>0</v>
      </c>
      <c r="G8" s="21" t="n">
        <f aca="false">SUM(G9:G10)</f>
        <v>0</v>
      </c>
      <c r="H8" s="21" t="n">
        <f aca="false">SUM(H9:H10)</f>
        <v>0</v>
      </c>
    </row>
    <row r="9" customFormat="false" ht="27" hidden="false" customHeight="true" outlineLevel="0" collapsed="false">
      <c r="B9" s="18" t="s">
        <v>39</v>
      </c>
      <c r="C9" s="22" t="n">
        <f aca="false">+програма!C20</f>
        <v>10028200</v>
      </c>
      <c r="D9" s="22" t="n">
        <f aca="false">+програма!D20</f>
        <v>10129700</v>
      </c>
      <c r="E9" s="22" t="n">
        <f aca="false">+програма!E20</f>
        <v>1866767</v>
      </c>
      <c r="F9" s="22" t="n">
        <f aca="false">+програма!F20</f>
        <v>0</v>
      </c>
      <c r="G9" s="22" t="n">
        <f aca="false">+програма!G20</f>
        <v>0</v>
      </c>
      <c r="H9" s="22" t="n">
        <f aca="false">+програма!H20</f>
        <v>0</v>
      </c>
    </row>
    <row r="10" customFormat="false" ht="27" hidden="false" customHeight="true" outlineLevel="0" collapsed="false">
      <c r="B10" s="18" t="s">
        <v>40</v>
      </c>
      <c r="C10" s="22" t="n">
        <f aca="false">+програма!C41</f>
        <v>8460500</v>
      </c>
      <c r="D10" s="22" t="n">
        <f aca="false">+програма!D41</f>
        <v>10960500</v>
      </c>
      <c r="E10" s="22" t="n">
        <f aca="false">+програма!E41</f>
        <v>3767068</v>
      </c>
      <c r="F10" s="22" t="n">
        <f aca="false">+програма!F41</f>
        <v>0</v>
      </c>
      <c r="G10" s="22" t="n">
        <f aca="false">+програма!G41</f>
        <v>0</v>
      </c>
      <c r="H10" s="22" t="n">
        <f aca="false">+програма!H41</f>
        <v>0</v>
      </c>
    </row>
    <row r="11" customFormat="false" ht="27" hidden="false" customHeight="true" outlineLevel="0" collapsed="false">
      <c r="B11" s="18"/>
      <c r="C11" s="22"/>
      <c r="D11" s="22"/>
      <c r="E11" s="22"/>
      <c r="F11" s="22"/>
      <c r="G11" s="22"/>
      <c r="H11" s="22"/>
    </row>
    <row r="12" customFormat="false" ht="27" hidden="false" customHeight="true" outlineLevel="0" collapsed="false">
      <c r="B12" s="20" t="s">
        <v>41</v>
      </c>
      <c r="C12" s="21" t="n">
        <f aca="false">SUM(C13:C13)</f>
        <v>214583222</v>
      </c>
      <c r="D12" s="21" t="n">
        <f aca="false">SUM(D13:D13)</f>
        <v>230111222</v>
      </c>
      <c r="E12" s="21" t="n">
        <f aca="false">SUM(E13:E13)</f>
        <v>53590954</v>
      </c>
      <c r="F12" s="21" t="n">
        <f aca="false">SUM(F13:F13)</f>
        <v>0</v>
      </c>
      <c r="G12" s="21" t="n">
        <f aca="false">SUM(G13:G13)</f>
        <v>0</v>
      </c>
      <c r="H12" s="21" t="n">
        <f aca="false">SUM(H13:H13)</f>
        <v>0</v>
      </c>
    </row>
    <row r="13" customFormat="false" ht="27" hidden="false" customHeight="true" outlineLevel="0" collapsed="false">
      <c r="B13" s="18" t="s">
        <v>42</v>
      </c>
      <c r="C13" s="22" t="n">
        <f aca="false">+програма!C67</f>
        <v>214583222</v>
      </c>
      <c r="D13" s="22" t="n">
        <f aca="false">+програма!D67</f>
        <v>230111222</v>
      </c>
      <c r="E13" s="22" t="n">
        <f aca="false">+програма!E67</f>
        <v>53590954</v>
      </c>
      <c r="F13" s="22" t="n">
        <f aca="false">+програма!F67</f>
        <v>0</v>
      </c>
      <c r="G13" s="22" t="n">
        <f aca="false">+програма!G67</f>
        <v>0</v>
      </c>
      <c r="H13" s="22" t="n">
        <f aca="false">+програма!H67</f>
        <v>0</v>
      </c>
    </row>
    <row r="14" customFormat="false" ht="27" hidden="false" customHeight="true" outlineLevel="0" collapsed="false">
      <c r="B14" s="18"/>
      <c r="C14" s="22"/>
      <c r="D14" s="22"/>
      <c r="E14" s="22"/>
      <c r="F14" s="22"/>
      <c r="G14" s="22"/>
      <c r="H14" s="22"/>
    </row>
    <row r="15" customFormat="false" ht="27" hidden="false" customHeight="true" outlineLevel="0" collapsed="false">
      <c r="B15" s="20" t="s">
        <v>43</v>
      </c>
      <c r="C15" s="21" t="n">
        <f aca="false">SUM(C16:C18)</f>
        <v>22012752</v>
      </c>
      <c r="D15" s="21" t="n">
        <f aca="false">SUM(D16:D18)</f>
        <v>23851752</v>
      </c>
      <c r="E15" s="21" t="n">
        <f aca="false">SUM(E16:E18)</f>
        <v>8127380</v>
      </c>
      <c r="F15" s="21" t="n">
        <f aca="false">SUM(F16:F18)</f>
        <v>0</v>
      </c>
      <c r="G15" s="21" t="n">
        <f aca="false">SUM(G16:G18)</f>
        <v>0</v>
      </c>
      <c r="H15" s="21" t="n">
        <f aca="false">SUM(H16:H18)</f>
        <v>0</v>
      </c>
    </row>
    <row r="16" customFormat="false" ht="27" hidden="false" customHeight="true" outlineLevel="0" collapsed="false">
      <c r="B16" s="18" t="s">
        <v>44</v>
      </c>
      <c r="C16" s="22" t="n">
        <f aca="false">+програма!C87</f>
        <v>328600</v>
      </c>
      <c r="D16" s="22" t="n">
        <f aca="false">+програма!D87</f>
        <v>328600</v>
      </c>
      <c r="E16" s="22" t="n">
        <f aca="false">+програма!E87</f>
        <v>83149</v>
      </c>
      <c r="F16" s="22" t="n">
        <f aca="false">+програма!F87</f>
        <v>0</v>
      </c>
      <c r="G16" s="22" t="n">
        <f aca="false">+програма!G87</f>
        <v>0</v>
      </c>
      <c r="H16" s="22" t="n">
        <f aca="false">+програма!H87</f>
        <v>0</v>
      </c>
    </row>
    <row r="17" customFormat="false" ht="27" hidden="false" customHeight="true" outlineLevel="0" collapsed="false">
      <c r="B17" s="18" t="s">
        <v>45</v>
      </c>
      <c r="C17" s="22" t="n">
        <f aca="false">+програма!C110</f>
        <v>19882855</v>
      </c>
      <c r="D17" s="22" t="n">
        <f aca="false">+програма!D110</f>
        <v>21721855</v>
      </c>
      <c r="E17" s="22" t="n">
        <f aca="false">+програма!E110</f>
        <v>7661191</v>
      </c>
      <c r="F17" s="22" t="n">
        <f aca="false">+програма!F110</f>
        <v>0</v>
      </c>
      <c r="G17" s="22" t="n">
        <f aca="false">+програма!G110</f>
        <v>0</v>
      </c>
      <c r="H17" s="22" t="n">
        <f aca="false">+програма!H110</f>
        <v>0</v>
      </c>
    </row>
    <row r="18" customFormat="false" ht="27" hidden="false" customHeight="true" outlineLevel="0" collapsed="false">
      <c r="B18" s="18" t="s">
        <v>46</v>
      </c>
      <c r="C18" s="22" t="n">
        <f aca="false">+програма!C130</f>
        <v>1801297</v>
      </c>
      <c r="D18" s="22" t="n">
        <f aca="false">+програма!D130</f>
        <v>1801297</v>
      </c>
      <c r="E18" s="22" t="n">
        <f aca="false">+програма!E130</f>
        <v>383040</v>
      </c>
      <c r="F18" s="22" t="n">
        <f aca="false">+програма!F130</f>
        <v>0</v>
      </c>
      <c r="G18" s="22" t="n">
        <f aca="false">+програма!G130</f>
        <v>0</v>
      </c>
      <c r="H18" s="22" t="n">
        <f aca="false">+програма!H130</f>
        <v>0</v>
      </c>
    </row>
    <row r="19" customFormat="false" ht="27" hidden="false" customHeight="true" outlineLevel="0" collapsed="false">
      <c r="B19" s="23"/>
      <c r="C19" s="24"/>
      <c r="D19" s="24"/>
      <c r="E19" s="24"/>
      <c r="F19" s="24"/>
      <c r="G19" s="24"/>
      <c r="H19" s="24"/>
    </row>
    <row r="20" s="25" customFormat="true" ht="27" hidden="false" customHeight="true" outlineLevel="0" collapsed="false">
      <c r="B20" s="26" t="s">
        <v>47</v>
      </c>
      <c r="C20" s="27" t="n">
        <f aca="false">SUM(C21)</f>
        <v>1168200</v>
      </c>
      <c r="D20" s="27" t="n">
        <f aca="false">SUM(D21)</f>
        <v>1309020</v>
      </c>
      <c r="E20" s="27" t="n">
        <f aca="false">SUM(E21)</f>
        <v>340195</v>
      </c>
      <c r="F20" s="27" t="n">
        <f aca="false">SUM(F21)</f>
        <v>0</v>
      </c>
      <c r="G20" s="27" t="n">
        <f aca="false">SUM(G21)</f>
        <v>0</v>
      </c>
      <c r="H20" s="27" t="n">
        <f aca="false">SUM(H21)</f>
        <v>0</v>
      </c>
    </row>
    <row r="21" customFormat="false" ht="27" hidden="false" customHeight="true" outlineLevel="0" collapsed="false">
      <c r="B21" s="18" t="s">
        <v>48</v>
      </c>
      <c r="C21" s="28" t="n">
        <f aca="false">+програма!C150</f>
        <v>1168200</v>
      </c>
      <c r="D21" s="28" t="n">
        <f aca="false">+програма!D150</f>
        <v>1309020</v>
      </c>
      <c r="E21" s="28" t="n">
        <f aca="false">+програма!E150</f>
        <v>340195</v>
      </c>
      <c r="F21" s="28" t="n">
        <f aca="false">+програма!F150</f>
        <v>0</v>
      </c>
      <c r="G21" s="28" t="n">
        <f aca="false">+програма!G150</f>
        <v>0</v>
      </c>
      <c r="H21" s="28" t="n">
        <f aca="false">+програма!H150</f>
        <v>0</v>
      </c>
    </row>
    <row r="22" customFormat="false" ht="27" hidden="false" customHeight="true" outlineLevel="0" collapsed="false">
      <c r="B22" s="29"/>
      <c r="C22" s="28"/>
      <c r="D22" s="28"/>
      <c r="E22" s="28"/>
      <c r="F22" s="28"/>
      <c r="G22" s="28"/>
      <c r="H22" s="28"/>
    </row>
    <row r="23" customFormat="false" ht="27" hidden="false" customHeight="true" outlineLevel="0" collapsed="false">
      <c r="B23" s="20" t="s">
        <v>49</v>
      </c>
      <c r="C23" s="30" t="n">
        <f aca="false">SUM(C24:C26)</f>
        <v>24438126</v>
      </c>
      <c r="D23" s="30" t="n">
        <f aca="false">SUM(D24:D26)</f>
        <v>26643606</v>
      </c>
      <c r="E23" s="30" t="n">
        <f aca="false">SUM(E24:E26)</f>
        <v>7006949</v>
      </c>
      <c r="F23" s="30" t="n">
        <f aca="false">SUM(F24:F26)</f>
        <v>0</v>
      </c>
      <c r="G23" s="30" t="n">
        <f aca="false">SUM(G24:G26)</f>
        <v>0</v>
      </c>
      <c r="H23" s="30" t="n">
        <f aca="false">SUM(H24:H26)</f>
        <v>0</v>
      </c>
    </row>
    <row r="24" customFormat="false" ht="27" hidden="false" customHeight="true" outlineLevel="0" collapsed="false">
      <c r="B24" s="18" t="s">
        <v>50</v>
      </c>
      <c r="C24" s="28" t="n">
        <f aca="false">+програма!C170</f>
        <v>1500500</v>
      </c>
      <c r="D24" s="28" t="n">
        <f aca="false">+програма!D170</f>
        <v>1500500</v>
      </c>
      <c r="E24" s="28" t="n">
        <f aca="false">+програма!E170</f>
        <v>441038</v>
      </c>
      <c r="F24" s="28" t="n">
        <f aca="false">+програма!F170</f>
        <v>0</v>
      </c>
      <c r="G24" s="28" t="n">
        <f aca="false">+програма!G170</f>
        <v>0</v>
      </c>
      <c r="H24" s="28" t="n">
        <f aca="false">+програма!H170</f>
        <v>0</v>
      </c>
    </row>
    <row r="25" customFormat="false" ht="27" hidden="false" customHeight="true" outlineLevel="0" collapsed="false">
      <c r="B25" s="18" t="s">
        <v>51</v>
      </c>
      <c r="C25" s="28" t="n">
        <f aca="false">+програма!C189</f>
        <v>11377904</v>
      </c>
      <c r="D25" s="28" t="n">
        <f aca="false">+програма!D189</f>
        <v>11377904</v>
      </c>
      <c r="E25" s="28" t="n">
        <f aca="false">+програма!E189</f>
        <v>2811764</v>
      </c>
      <c r="F25" s="28" t="n">
        <f aca="false">+програма!F189</f>
        <v>0</v>
      </c>
      <c r="G25" s="28" t="n">
        <f aca="false">+програма!G189</f>
        <v>0</v>
      </c>
      <c r="H25" s="28" t="n">
        <f aca="false">+програма!H189</f>
        <v>0</v>
      </c>
    </row>
    <row r="26" customFormat="false" ht="27" hidden="false" customHeight="true" outlineLevel="0" collapsed="false">
      <c r="B26" s="18" t="s">
        <v>52</v>
      </c>
      <c r="C26" s="28" t="n">
        <f aca="false">+програма!C211</f>
        <v>11559722</v>
      </c>
      <c r="D26" s="28" t="n">
        <f aca="false">+програма!D211</f>
        <v>13765202</v>
      </c>
      <c r="E26" s="28" t="n">
        <f aca="false">+програма!E211</f>
        <v>3754147</v>
      </c>
      <c r="F26" s="28" t="n">
        <f aca="false">+програма!F211</f>
        <v>0</v>
      </c>
      <c r="G26" s="28" t="n">
        <f aca="false">+програма!G211</f>
        <v>0</v>
      </c>
      <c r="H26" s="28" t="n">
        <f aca="false">+програма!H211</f>
        <v>0</v>
      </c>
    </row>
    <row r="27" s="25" customFormat="true" ht="27" hidden="false" customHeight="true" outlineLevel="0" collapsed="false">
      <c r="B27" s="20" t="s">
        <v>53</v>
      </c>
      <c r="C27" s="30" t="n">
        <f aca="false">+C8+C12+C15+C20+C23</f>
        <v>280691000</v>
      </c>
      <c r="D27" s="30" t="n">
        <f aca="false">+D8+D12+D15+D20+D23</f>
        <v>303005800</v>
      </c>
      <c r="E27" s="30" t="n">
        <f aca="false">+E8+E12+E15+E20+E23</f>
        <v>74699313</v>
      </c>
      <c r="F27" s="30" t="n">
        <f aca="false">+F8+F12+F15+F20+F23</f>
        <v>0</v>
      </c>
      <c r="G27" s="30" t="n">
        <f aca="false">+G8+G12+G15+G20+G23</f>
        <v>0</v>
      </c>
      <c r="H27" s="30" t="n">
        <f aca="false">+H8+H12+H15+H20+H23</f>
        <v>0</v>
      </c>
    </row>
  </sheetData>
  <mergeCells count="3">
    <mergeCell ref="B2:H2"/>
    <mergeCell ref="B3:H3"/>
    <mergeCell ref="C5:C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3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14"/>
    <col collapsed="false" customWidth="true" hidden="false" outlineLevel="0" max="8" min="3" style="31" width="12.7"/>
  </cols>
  <sheetData>
    <row r="2" customFormat="false" ht="13.5" hidden="false" customHeight="true" outlineLevel="0" collapsed="false">
      <c r="B2" s="32" t="s">
        <v>54</v>
      </c>
      <c r="C2" s="32"/>
      <c r="D2" s="32"/>
      <c r="E2" s="32"/>
      <c r="F2" s="32"/>
      <c r="G2" s="32"/>
      <c r="H2" s="32"/>
    </row>
    <row r="3" customFormat="false" ht="13.5" hidden="false" customHeight="true" outlineLevel="0" collapsed="false">
      <c r="B3" s="32" t="s">
        <v>39</v>
      </c>
      <c r="C3" s="32"/>
      <c r="D3" s="32"/>
      <c r="E3" s="32"/>
      <c r="F3" s="32"/>
      <c r="G3" s="32"/>
      <c r="H3" s="32"/>
    </row>
    <row r="4" customFormat="false" ht="14.25" hidden="false" customHeight="true" outlineLevel="0" collapsed="false">
      <c r="B4" s="1"/>
    </row>
    <row r="5" customFormat="false" ht="26.25" hidden="false" customHeight="true" outlineLevel="0" collapsed="false">
      <c r="B5" s="16" t="s">
        <v>55</v>
      </c>
      <c r="C5" s="33" t="s">
        <v>3</v>
      </c>
      <c r="D5" s="33" t="s">
        <v>37</v>
      </c>
      <c r="E5" s="33" t="s">
        <v>5</v>
      </c>
      <c r="F5" s="33" t="s">
        <v>5</v>
      </c>
      <c r="G5" s="33" t="s">
        <v>5</v>
      </c>
      <c r="H5" s="33" t="s">
        <v>5</v>
      </c>
    </row>
    <row r="6" customFormat="false" ht="25.5" hidden="false" customHeight="false" outlineLevel="0" collapsed="false">
      <c r="B6" s="34" t="s">
        <v>6</v>
      </c>
      <c r="C6" s="35" t="n">
        <v>2013</v>
      </c>
      <c r="D6" s="36"/>
      <c r="E6" s="36" t="s">
        <v>8</v>
      </c>
      <c r="F6" s="36" t="s">
        <v>9</v>
      </c>
      <c r="G6" s="37" t="s">
        <v>10</v>
      </c>
      <c r="H6" s="37" t="s">
        <v>11</v>
      </c>
    </row>
    <row r="7" customFormat="false" ht="18.75" hidden="false" customHeight="true" outlineLevel="0" collapsed="false">
      <c r="B7" s="20" t="s">
        <v>56</v>
      </c>
      <c r="C7" s="12" t="n">
        <f aca="false">SUM(C9:C11)</f>
        <v>9980600</v>
      </c>
      <c r="D7" s="12" t="n">
        <f aca="false">SUM(D9:D11)</f>
        <v>10072100</v>
      </c>
      <c r="E7" s="12" t="n">
        <f aca="false">SUM(E9:E11)</f>
        <v>1861047</v>
      </c>
      <c r="F7" s="12" t="n">
        <f aca="false">SUM(F9:F11)</f>
        <v>0</v>
      </c>
      <c r="G7" s="12" t="n">
        <f aca="false">SUM(G9:G11)</f>
        <v>0</v>
      </c>
      <c r="H7" s="12" t="n">
        <f aca="false">SUM(H9:H11)</f>
        <v>0</v>
      </c>
    </row>
    <row r="8" customFormat="false" ht="18.75" hidden="false" customHeight="true" outlineLevel="0" collapsed="false">
      <c r="B8" s="18" t="s">
        <v>57</v>
      </c>
      <c r="C8" s="38"/>
      <c r="D8" s="38"/>
      <c r="E8" s="38"/>
      <c r="F8" s="38"/>
      <c r="G8" s="38"/>
      <c r="H8" s="38"/>
    </row>
    <row r="9" customFormat="false" ht="18.75" hidden="false" customHeight="true" outlineLevel="0" collapsed="false">
      <c r="B9" s="18" t="s">
        <v>58</v>
      </c>
      <c r="C9" s="38" t="n">
        <f aca="false">+[2]програма!C9</f>
        <v>8779100</v>
      </c>
      <c r="D9" s="38" t="n">
        <f aca="false">+[2]програма!D9</f>
        <v>8823100</v>
      </c>
      <c r="E9" s="38" t="n">
        <f aca="false">+[2]програма!E9</f>
        <v>1666584</v>
      </c>
      <c r="F9" s="38" t="n">
        <f aca="false">+[2]програма!F9</f>
        <v>0</v>
      </c>
      <c r="G9" s="38" t="n">
        <f aca="false">+[2]програма!G9</f>
        <v>0</v>
      </c>
      <c r="H9" s="38" t="n">
        <f aca="false">+[2]програма!H9</f>
        <v>0</v>
      </c>
    </row>
    <row r="10" customFormat="false" ht="18.75" hidden="false" customHeight="true" outlineLevel="0" collapsed="false">
      <c r="B10" s="18" t="s">
        <v>59</v>
      </c>
      <c r="C10" s="38" t="n">
        <f aca="false">+[2]програма!C10</f>
        <v>1201500</v>
      </c>
      <c r="D10" s="38" t="n">
        <f aca="false">+[2]програма!D10</f>
        <v>1244000</v>
      </c>
      <c r="E10" s="38" t="n">
        <f aca="false">+[2]програма!E10</f>
        <v>194463</v>
      </c>
      <c r="F10" s="38" t="n">
        <f aca="false">+[2]програма!F10</f>
        <v>0</v>
      </c>
      <c r="G10" s="38" t="n">
        <f aca="false">+[2]програма!G10</f>
        <v>0</v>
      </c>
      <c r="H10" s="38" t="n">
        <f aca="false">+[2]програма!H10</f>
        <v>0</v>
      </c>
    </row>
    <row r="11" customFormat="false" ht="18.75" hidden="false" customHeight="true" outlineLevel="0" collapsed="false">
      <c r="B11" s="18" t="s">
        <v>60</v>
      </c>
      <c r="C11" s="38" t="n">
        <f aca="false">+[2]програма!C11</f>
        <v>0</v>
      </c>
      <c r="D11" s="38" t="n">
        <f aca="false">+[2]програма!D11</f>
        <v>5000</v>
      </c>
      <c r="E11" s="38" t="n">
        <f aca="false">+[2]програма!E11</f>
        <v>0</v>
      </c>
      <c r="F11" s="38" t="n">
        <f aca="false">+[2]програма!F11</f>
        <v>0</v>
      </c>
      <c r="G11" s="38" t="n">
        <f aca="false">+[2]програма!G11</f>
        <v>0</v>
      </c>
      <c r="H11" s="38" t="n">
        <f aca="false">+[2]програма!H11</f>
        <v>0</v>
      </c>
    </row>
    <row r="12" customFormat="false" ht="18.75" hidden="false" customHeight="true" outlineLevel="0" collapsed="false">
      <c r="B12" s="18"/>
      <c r="C12" s="38"/>
      <c r="D12" s="38"/>
      <c r="E12" s="38"/>
      <c r="F12" s="38"/>
      <c r="G12" s="38"/>
      <c r="H12" s="38"/>
    </row>
    <row r="13" customFormat="false" ht="23.25" hidden="false" customHeight="false" outlineLevel="0" collapsed="false">
      <c r="B13" s="39" t="s">
        <v>61</v>
      </c>
      <c r="C13" s="38" t="n">
        <f aca="false">+[2]програма!C13</f>
        <v>0</v>
      </c>
      <c r="D13" s="38" t="n">
        <f aca="false">+[2]програма!D13</f>
        <v>91500</v>
      </c>
      <c r="E13" s="38" t="n">
        <f aca="false">+[2]програма!E13</f>
        <v>2673</v>
      </c>
      <c r="F13" s="38" t="n">
        <f aca="false">+[2]програма!F13</f>
        <v>0</v>
      </c>
      <c r="G13" s="38" t="n">
        <f aca="false">+[2]програма!G13</f>
        <v>0</v>
      </c>
      <c r="H13" s="38" t="n">
        <f aca="false">+[2]програма!H13</f>
        <v>0</v>
      </c>
    </row>
    <row r="14" customFormat="false" ht="13.5" hidden="false" customHeight="false" outlineLevel="0" collapsed="false">
      <c r="B14" s="39" t="s">
        <v>62</v>
      </c>
      <c r="C14" s="38" t="n">
        <f aca="false">+[2]програма!C14</f>
        <v>0</v>
      </c>
      <c r="D14" s="38" t="n">
        <f aca="false">+[2]програма!D14</f>
        <v>0</v>
      </c>
      <c r="E14" s="38" t="n">
        <f aca="false">+[2]програма!E14</f>
        <v>15561</v>
      </c>
      <c r="F14" s="38" t="n">
        <f aca="false">+[2]програма!F14</f>
        <v>0</v>
      </c>
      <c r="G14" s="38" t="n">
        <f aca="false">+[2]програма!G14</f>
        <v>0</v>
      </c>
      <c r="H14" s="38" t="n">
        <f aca="false">+[2]програма!H14</f>
        <v>0</v>
      </c>
    </row>
    <row r="15" customFormat="false" ht="28.5" hidden="false" customHeight="true" outlineLevel="0" collapsed="false">
      <c r="B15" s="20" t="s">
        <v>63</v>
      </c>
      <c r="C15" s="12" t="n">
        <f aca="false">SUM(C17:C19)</f>
        <v>47600</v>
      </c>
      <c r="D15" s="12" t="n">
        <f aca="false">SUM(D17:D19)</f>
        <v>57600</v>
      </c>
      <c r="E15" s="12" t="n">
        <f aca="false">SUM(E17:E19)</f>
        <v>5720</v>
      </c>
      <c r="F15" s="12" t="n">
        <f aca="false">SUM(F17:F19)</f>
        <v>0</v>
      </c>
      <c r="G15" s="12" t="n">
        <f aca="false">SUM(G17:G18)</f>
        <v>0</v>
      </c>
      <c r="H15" s="12" t="n">
        <f aca="false">SUM(H17:H18)</f>
        <v>0</v>
      </c>
    </row>
    <row r="16" customFormat="false" ht="18.75" hidden="false" customHeight="true" outlineLevel="0" collapsed="false">
      <c r="B16" s="18" t="s">
        <v>57</v>
      </c>
      <c r="C16" s="38"/>
      <c r="D16" s="38"/>
      <c r="E16" s="38"/>
      <c r="F16" s="38"/>
      <c r="G16" s="38"/>
      <c r="H16" s="38"/>
    </row>
    <row r="17" customFormat="false" ht="18.75" hidden="false" customHeight="true" outlineLevel="0" collapsed="false">
      <c r="B17" s="40" t="s">
        <v>64</v>
      </c>
      <c r="C17" s="38" t="n">
        <f aca="false">+[2]програма!C17</f>
        <v>47600</v>
      </c>
      <c r="D17" s="38" t="n">
        <f aca="false">+[2]програма!D17</f>
        <v>47600</v>
      </c>
      <c r="E17" s="38" t="n">
        <f aca="false">+[2]програма!E17</f>
        <v>5720</v>
      </c>
      <c r="F17" s="38" t="n">
        <f aca="false">+[2]програма!F17</f>
        <v>0</v>
      </c>
      <c r="G17" s="38" t="n">
        <f aca="false">+[2]програма!G17</f>
        <v>0</v>
      </c>
      <c r="H17" s="38" t="n">
        <f aca="false">+[2]програма!H17</f>
        <v>0</v>
      </c>
    </row>
    <row r="18" customFormat="false" ht="18.75" hidden="false" customHeight="true" outlineLevel="0" collapsed="false">
      <c r="B18" s="40" t="s">
        <v>65</v>
      </c>
      <c r="C18" s="38" t="n">
        <f aca="false">+[2]програма!C18</f>
        <v>0</v>
      </c>
      <c r="D18" s="38" t="n">
        <f aca="false">+[2]програма!D18</f>
        <v>10000</v>
      </c>
      <c r="E18" s="38" t="n">
        <f aca="false">+[2]програма!E18</f>
        <v>0</v>
      </c>
      <c r="F18" s="38" t="n">
        <f aca="false">+[2]програма!F18</f>
        <v>0</v>
      </c>
      <c r="G18" s="38" t="n">
        <f aca="false">+[2]програма!G18</f>
        <v>0</v>
      </c>
      <c r="H18" s="38" t="n">
        <f aca="false">+[2]програма!H18</f>
        <v>0</v>
      </c>
    </row>
    <row r="19" customFormat="false" ht="18.75" hidden="false" customHeight="true" outlineLevel="0" collapsed="false">
      <c r="B19" s="18"/>
      <c r="C19" s="38"/>
      <c r="D19" s="38"/>
      <c r="E19" s="38"/>
      <c r="F19" s="38"/>
      <c r="G19" s="38"/>
      <c r="H19" s="38"/>
    </row>
    <row r="20" customFormat="false" ht="18.75" hidden="false" customHeight="true" outlineLevel="0" collapsed="false">
      <c r="B20" s="20" t="s">
        <v>66</v>
      </c>
      <c r="C20" s="12" t="n">
        <f aca="false">SUM(C7,C15)</f>
        <v>10028200</v>
      </c>
      <c r="D20" s="12" t="n">
        <f aca="false">SUM(D7,D15)</f>
        <v>10129700</v>
      </c>
      <c r="E20" s="12" t="n">
        <f aca="false">SUM(E7,E15)</f>
        <v>1866767</v>
      </c>
      <c r="F20" s="12" t="n">
        <f aca="false">SUM(F7,F15)</f>
        <v>0</v>
      </c>
      <c r="G20" s="12" t="n">
        <f aca="false">SUM(G7,G15)</f>
        <v>0</v>
      </c>
      <c r="H20" s="12" t="n">
        <f aca="false">SUM(H7,H15)</f>
        <v>0</v>
      </c>
    </row>
    <row r="21" customFormat="false" ht="18.75" hidden="false" customHeight="true" outlineLevel="0" collapsed="false">
      <c r="B21" s="18"/>
      <c r="C21" s="38"/>
      <c r="D21" s="38"/>
      <c r="E21" s="38"/>
      <c r="F21" s="38"/>
      <c r="G21" s="38"/>
      <c r="H21" s="38"/>
    </row>
    <row r="22" customFormat="false" ht="18.75" hidden="false" customHeight="true" outlineLevel="0" collapsed="false">
      <c r="B22" s="18" t="s">
        <v>67</v>
      </c>
      <c r="C22" s="38" t="n">
        <f aca="false">+[2]програма!C22</f>
        <v>258</v>
      </c>
      <c r="D22" s="38" t="n">
        <f aca="false">+[2]програма!D22</f>
        <v>258</v>
      </c>
      <c r="E22" s="38" t="n">
        <f aca="false">+[2]програма!E22</f>
        <v>229</v>
      </c>
      <c r="F22" s="38" t="n">
        <f aca="false">+[2]програма!F22</f>
        <v>0</v>
      </c>
      <c r="G22" s="38" t="n">
        <f aca="false">+[2]програма!G22</f>
        <v>0</v>
      </c>
      <c r="H22" s="38" t="n">
        <f aca="false">+[2]програма!H22</f>
        <v>0</v>
      </c>
    </row>
    <row r="24" customFormat="false" ht="13.5" hidden="false" customHeight="true" outlineLevel="0" collapsed="false">
      <c r="B24" s="32" t="s">
        <v>40</v>
      </c>
      <c r="C24" s="32"/>
      <c r="D24" s="32"/>
      <c r="E24" s="32"/>
      <c r="F24" s="32"/>
      <c r="G24" s="32"/>
      <c r="H24" s="32"/>
    </row>
    <row r="25" customFormat="false" ht="14.25" hidden="false" customHeight="true" outlineLevel="0" collapsed="false">
      <c r="B25" s="1"/>
    </row>
    <row r="26" customFormat="false" ht="26.25" hidden="false" customHeight="true" outlineLevel="0" collapsed="false">
      <c r="B26" s="16" t="s">
        <v>55</v>
      </c>
      <c r="C26" s="33" t="s">
        <v>3</v>
      </c>
      <c r="D26" s="33" t="s">
        <v>37</v>
      </c>
      <c r="E26" s="33" t="s">
        <v>5</v>
      </c>
      <c r="F26" s="33" t="s">
        <v>5</v>
      </c>
      <c r="G26" s="33" t="s">
        <v>5</v>
      </c>
      <c r="H26" s="33" t="s">
        <v>5</v>
      </c>
    </row>
    <row r="27" customFormat="false" ht="25.5" hidden="false" customHeight="false" outlineLevel="0" collapsed="false">
      <c r="B27" s="34" t="s">
        <v>6</v>
      </c>
      <c r="C27" s="35" t="n">
        <v>2013</v>
      </c>
      <c r="D27" s="37"/>
      <c r="E27" s="37" t="s">
        <v>8</v>
      </c>
      <c r="F27" s="37" t="s">
        <v>9</v>
      </c>
      <c r="G27" s="37" t="s">
        <v>10</v>
      </c>
      <c r="H27" s="37" t="s">
        <v>11</v>
      </c>
    </row>
    <row r="28" customFormat="false" ht="18.75" hidden="false" customHeight="true" outlineLevel="0" collapsed="false">
      <c r="B28" s="20" t="s">
        <v>56</v>
      </c>
      <c r="C28" s="12" t="n">
        <f aca="false">SUM(C30:C32)</f>
        <v>8460500</v>
      </c>
      <c r="D28" s="12" t="n">
        <f aca="false">SUM(D30:D32)</f>
        <v>8460500</v>
      </c>
      <c r="E28" s="12" t="n">
        <f aca="false">SUM(E30:E32)</f>
        <v>1980829</v>
      </c>
      <c r="F28" s="12" t="n">
        <f aca="false">SUM(F30:F32)</f>
        <v>0</v>
      </c>
      <c r="G28" s="12" t="n">
        <f aca="false">SUM(G30:G32)</f>
        <v>0</v>
      </c>
      <c r="H28" s="12" t="n">
        <f aca="false">SUM(H30:H32)</f>
        <v>0</v>
      </c>
    </row>
    <row r="29" customFormat="false" ht="18.75" hidden="false" customHeight="true" outlineLevel="0" collapsed="false">
      <c r="B29" s="18" t="s">
        <v>57</v>
      </c>
      <c r="C29" s="38"/>
      <c r="D29" s="38"/>
      <c r="E29" s="38"/>
      <c r="F29" s="38"/>
      <c r="G29" s="38"/>
      <c r="H29" s="38"/>
    </row>
    <row r="30" customFormat="false" ht="18.75" hidden="false" customHeight="true" outlineLevel="0" collapsed="false">
      <c r="B30" s="18" t="s">
        <v>58</v>
      </c>
      <c r="C30" s="38" t="n">
        <f aca="false">+[2]програма!$C$30</f>
        <v>7346780</v>
      </c>
      <c r="D30" s="38" t="n">
        <f aca="false">+[2]програма!D30</f>
        <v>7346780</v>
      </c>
      <c r="E30" s="38" t="n">
        <f aca="false">+[2]програма!E30</f>
        <v>1797610</v>
      </c>
      <c r="F30" s="38" t="n">
        <f aca="false">+[2]програма!F30</f>
        <v>0</v>
      </c>
      <c r="G30" s="38" t="n">
        <f aca="false">+[2]програма!G30</f>
        <v>0</v>
      </c>
      <c r="H30" s="38" t="n">
        <f aca="false">+[2]програма!H30</f>
        <v>0</v>
      </c>
    </row>
    <row r="31" customFormat="false" ht="18.75" hidden="false" customHeight="true" outlineLevel="0" collapsed="false">
      <c r="B31" s="18" t="s">
        <v>59</v>
      </c>
      <c r="C31" s="38" t="n">
        <f aca="false">+[2]програма!C31</f>
        <v>973720</v>
      </c>
      <c r="D31" s="38" t="n">
        <f aca="false">+[2]програма!D31</f>
        <v>973720</v>
      </c>
      <c r="E31" s="38" t="n">
        <f aca="false">+[2]програма!E31</f>
        <v>183219</v>
      </c>
      <c r="F31" s="38" t="n">
        <f aca="false">+[2]програма!F31</f>
        <v>0</v>
      </c>
      <c r="G31" s="38" t="n">
        <f aca="false">+[2]програма!G31</f>
        <v>0</v>
      </c>
      <c r="H31" s="38" t="n">
        <f aca="false">+[2]програма!H31</f>
        <v>0</v>
      </c>
    </row>
    <row r="32" customFormat="false" ht="18.75" hidden="false" customHeight="true" outlineLevel="0" collapsed="false">
      <c r="B32" s="18" t="s">
        <v>60</v>
      </c>
      <c r="C32" s="38" t="n">
        <f aca="false">+[2]програма!C32</f>
        <v>140000</v>
      </c>
      <c r="D32" s="38" t="n">
        <f aca="false">+[2]програма!D32</f>
        <v>140000</v>
      </c>
      <c r="E32" s="38" t="n">
        <f aca="false">+[2]програма!E32</f>
        <v>0</v>
      </c>
      <c r="F32" s="38" t="n">
        <f aca="false">+[2]програма!F32</f>
        <v>0</v>
      </c>
      <c r="G32" s="38" t="n">
        <f aca="false">+[2]програма!G32</f>
        <v>0</v>
      </c>
      <c r="H32" s="38" t="n">
        <f aca="false">+[2]програма!H32</f>
        <v>0</v>
      </c>
    </row>
    <row r="33" customFormat="false" ht="18.75" hidden="false" customHeight="true" outlineLevel="0" collapsed="false">
      <c r="B33" s="18"/>
      <c r="C33" s="38" t="n">
        <f aca="false">+[2]програма!C33</f>
        <v>0</v>
      </c>
      <c r="D33" s="38" t="n">
        <f aca="false">+[2]програма!D33</f>
        <v>0</v>
      </c>
      <c r="E33" s="38" t="n">
        <f aca="false">+[2]програма!E33</f>
        <v>0</v>
      </c>
      <c r="F33" s="38" t="n">
        <f aca="false">+[2]програма!F33</f>
        <v>0</v>
      </c>
      <c r="G33" s="38" t="n">
        <f aca="false">+[2]програма!G33</f>
        <v>0</v>
      </c>
      <c r="H33" s="38" t="n">
        <f aca="false">+[2]програма!H33</f>
        <v>0</v>
      </c>
    </row>
    <row r="34" customFormat="false" ht="51.75" hidden="false" customHeight="false" outlineLevel="0" collapsed="false">
      <c r="B34" s="41" t="s">
        <v>68</v>
      </c>
      <c r="C34" s="38" t="n">
        <f aca="false">+[2]програма!C34</f>
        <v>0</v>
      </c>
      <c r="D34" s="38" t="n">
        <f aca="false">+[2]програма!D34</f>
        <v>0</v>
      </c>
      <c r="E34" s="38" t="n">
        <f aca="false">+[2]програма!E34</f>
        <v>0</v>
      </c>
      <c r="F34" s="38" t="n">
        <f aca="false">+[2]програма!F34</f>
        <v>0</v>
      </c>
      <c r="G34" s="38" t="n">
        <f aca="false">+[2]програма!G34</f>
        <v>0</v>
      </c>
      <c r="H34" s="38" t="n">
        <f aca="false">+[2]програма!H34</f>
        <v>0</v>
      </c>
    </row>
    <row r="35" customFormat="false" ht="13.5" hidden="false" customHeight="false" outlineLevel="0" collapsed="false">
      <c r="B35" s="41" t="s">
        <v>69</v>
      </c>
      <c r="C35" s="38" t="n">
        <f aca="false">+[2]програма!C35</f>
        <v>0</v>
      </c>
      <c r="D35" s="38" t="n">
        <f aca="false">+[2]програма!D35</f>
        <v>0</v>
      </c>
      <c r="E35" s="38" t="n">
        <f aca="false">+[2]програма!E35</f>
        <v>0</v>
      </c>
      <c r="F35" s="38" t="n">
        <f aca="false">+[2]програма!F35</f>
        <v>0</v>
      </c>
      <c r="G35" s="38" t="n">
        <f aca="false">+[2]програма!G35</f>
        <v>0</v>
      </c>
      <c r="H35" s="38" t="n">
        <f aca="false">+[2]програма!H35</f>
        <v>0</v>
      </c>
    </row>
    <row r="36" customFormat="false" ht="28.5" hidden="false" customHeight="true" outlineLevel="0" collapsed="false">
      <c r="B36" s="20" t="s">
        <v>63</v>
      </c>
      <c r="C36" s="12" t="n">
        <f aca="false">SUM(C38:C40)</f>
        <v>0</v>
      </c>
      <c r="D36" s="12" t="n">
        <f aca="false">SUM(D38:D40)</f>
        <v>2500000</v>
      </c>
      <c r="E36" s="12" t="n">
        <f aca="false">SUM(E38:E40)</f>
        <v>1786239</v>
      </c>
      <c r="F36" s="12" t="n">
        <f aca="false">SUM(F38:F40)</f>
        <v>0</v>
      </c>
      <c r="G36" s="12" t="n">
        <f aca="false">SUM(G38:G40)</f>
        <v>0</v>
      </c>
      <c r="H36" s="12" t="n">
        <f aca="false">SUM(H38:H40)</f>
        <v>0</v>
      </c>
    </row>
    <row r="37" customFormat="false" ht="18.75" hidden="false" customHeight="true" outlineLevel="0" collapsed="false">
      <c r="B37" s="18" t="s">
        <v>57</v>
      </c>
      <c r="C37" s="38"/>
      <c r="D37" s="38"/>
      <c r="E37" s="38"/>
      <c r="F37" s="38"/>
      <c r="G37" s="38"/>
      <c r="H37" s="38"/>
    </row>
    <row r="38" customFormat="false" ht="18.75" hidden="false" customHeight="true" outlineLevel="0" collapsed="false">
      <c r="B38" s="40" t="s">
        <v>70</v>
      </c>
      <c r="C38" s="38" t="n">
        <f aca="false">+[2]програма!C38</f>
        <v>0</v>
      </c>
      <c r="D38" s="38" t="n">
        <f aca="false">+[2]програма!D38</f>
        <v>2500000</v>
      </c>
      <c r="E38" s="38" t="n">
        <f aca="false">+[2]програма!E38</f>
        <v>1786239</v>
      </c>
      <c r="F38" s="38" t="n">
        <f aca="false">+[2]програма!F38</f>
        <v>0</v>
      </c>
      <c r="G38" s="38" t="n">
        <f aca="false">+[2]програма!G38</f>
        <v>0</v>
      </c>
      <c r="H38" s="38" t="n">
        <f aca="false">+[2]програма!H38</f>
        <v>0</v>
      </c>
    </row>
    <row r="39" customFormat="false" ht="18.75" hidden="true" customHeight="true" outlineLevel="0" collapsed="false">
      <c r="B39" s="42" t="s">
        <v>71</v>
      </c>
      <c r="C39" s="38"/>
      <c r="D39" s="38"/>
      <c r="E39" s="38"/>
      <c r="F39" s="38"/>
      <c r="G39" s="38"/>
      <c r="H39" s="38"/>
    </row>
    <row r="40" customFormat="false" ht="18.75" hidden="false" customHeight="true" outlineLevel="0" collapsed="false">
      <c r="B40" s="18"/>
      <c r="C40" s="38"/>
      <c r="D40" s="38"/>
      <c r="E40" s="38"/>
      <c r="F40" s="38"/>
      <c r="G40" s="38"/>
      <c r="H40" s="38"/>
    </row>
    <row r="41" customFormat="false" ht="18.75" hidden="false" customHeight="true" outlineLevel="0" collapsed="false">
      <c r="B41" s="20" t="s">
        <v>66</v>
      </c>
      <c r="C41" s="12" t="n">
        <f aca="false">+C28+C36</f>
        <v>8460500</v>
      </c>
      <c r="D41" s="12" t="n">
        <f aca="false">+D28+D36</f>
        <v>10960500</v>
      </c>
      <c r="E41" s="12" t="n">
        <f aca="false">+E28+E36</f>
        <v>3767068</v>
      </c>
      <c r="F41" s="12" t="n">
        <f aca="false">+F28+F36</f>
        <v>0</v>
      </c>
      <c r="G41" s="12" t="n">
        <f aca="false">+G28+G36</f>
        <v>0</v>
      </c>
      <c r="H41" s="12" t="n">
        <f aca="false">+H28+H36</f>
        <v>0</v>
      </c>
    </row>
    <row r="42" customFormat="false" ht="18.75" hidden="false" customHeight="true" outlineLevel="0" collapsed="false">
      <c r="B42" s="18"/>
      <c r="C42" s="38"/>
      <c r="D42" s="38"/>
      <c r="E42" s="38"/>
      <c r="F42" s="38"/>
      <c r="G42" s="38"/>
      <c r="H42" s="38"/>
    </row>
    <row r="43" customFormat="false" ht="18.75" hidden="false" customHeight="true" outlineLevel="0" collapsed="false">
      <c r="B43" s="18" t="s">
        <v>67</v>
      </c>
      <c r="C43" s="38" t="n">
        <f aca="false">+[2]програма!C43</f>
        <v>340</v>
      </c>
      <c r="D43" s="38" t="n">
        <f aca="false">+[2]програма!D43</f>
        <v>340</v>
      </c>
      <c r="E43" s="38" t="n">
        <f aca="false">+[2]програма!E43</f>
        <v>304</v>
      </c>
      <c r="F43" s="38" t="n">
        <f aca="false">+[2]програма!F43</f>
        <v>0</v>
      </c>
      <c r="G43" s="38" t="n">
        <f aca="false">+[2]програма!G43</f>
        <v>0</v>
      </c>
      <c r="H43" s="38" t="n">
        <f aca="false">+[2]програма!H43</f>
        <v>0</v>
      </c>
    </row>
    <row r="45" customFormat="false" ht="13.5" hidden="false" customHeight="true" outlineLevel="0" collapsed="false">
      <c r="B45" s="32" t="s">
        <v>72</v>
      </c>
      <c r="C45" s="32"/>
      <c r="D45" s="32"/>
      <c r="E45" s="32"/>
      <c r="F45" s="32"/>
      <c r="G45" s="32"/>
      <c r="H45" s="32"/>
    </row>
    <row r="46" customFormat="false" ht="14.25" hidden="false" customHeight="true" outlineLevel="0" collapsed="false">
      <c r="B46" s="1"/>
    </row>
    <row r="47" customFormat="false" ht="26.25" hidden="false" customHeight="true" outlineLevel="0" collapsed="false">
      <c r="B47" s="16" t="s">
        <v>55</v>
      </c>
      <c r="C47" s="33" t="s">
        <v>3</v>
      </c>
      <c r="D47" s="33" t="s">
        <v>37</v>
      </c>
      <c r="E47" s="33" t="s">
        <v>5</v>
      </c>
      <c r="F47" s="33" t="s">
        <v>5</v>
      </c>
      <c r="G47" s="33" t="s">
        <v>5</v>
      </c>
      <c r="H47" s="33" t="s">
        <v>5</v>
      </c>
    </row>
    <row r="48" customFormat="false" ht="25.5" hidden="false" customHeight="false" outlineLevel="0" collapsed="false">
      <c r="B48" s="34" t="s">
        <v>6</v>
      </c>
      <c r="C48" s="35" t="n">
        <v>2013</v>
      </c>
      <c r="D48" s="37"/>
      <c r="E48" s="37" t="s">
        <v>8</v>
      </c>
      <c r="F48" s="37" t="s">
        <v>9</v>
      </c>
      <c r="G48" s="37" t="s">
        <v>10</v>
      </c>
      <c r="H48" s="37" t="s">
        <v>11</v>
      </c>
    </row>
    <row r="49" customFormat="false" ht="18.75" hidden="false" customHeight="true" outlineLevel="0" collapsed="false">
      <c r="B49" s="20" t="s">
        <v>56</v>
      </c>
      <c r="C49" s="12" t="n">
        <f aca="false">SUM(C51:C53)</f>
        <v>205383222</v>
      </c>
      <c r="D49" s="12" t="n">
        <f aca="false">SUM(D51:D53)</f>
        <v>220911222</v>
      </c>
      <c r="E49" s="12" t="n">
        <f aca="false">SUM(E51:E53)</f>
        <v>53590954</v>
      </c>
      <c r="F49" s="12" t="n">
        <f aca="false">SUM(F51:F53)</f>
        <v>0</v>
      </c>
      <c r="G49" s="12" t="n">
        <f aca="false">SUM(G51:G53)</f>
        <v>0</v>
      </c>
      <c r="H49" s="12" t="n">
        <f aca="false">SUM(H51:H53)</f>
        <v>0</v>
      </c>
    </row>
    <row r="50" customFormat="false" ht="18.75" hidden="false" customHeight="true" outlineLevel="0" collapsed="false">
      <c r="B50" s="18" t="s">
        <v>57</v>
      </c>
      <c r="C50" s="38"/>
      <c r="D50" s="38"/>
      <c r="E50" s="38"/>
      <c r="F50" s="38"/>
      <c r="G50" s="38"/>
      <c r="H50" s="38"/>
    </row>
    <row r="51" customFormat="false" ht="18.75" hidden="false" customHeight="true" outlineLevel="0" collapsed="false">
      <c r="B51" s="18" t="s">
        <v>58</v>
      </c>
      <c r="C51" s="38" t="n">
        <f aca="false">+[2]програма!C51</f>
        <v>190226500</v>
      </c>
      <c r="D51" s="38" t="n">
        <f aca="false">+[2]програма!D51</f>
        <v>190226500</v>
      </c>
      <c r="E51" s="38" t="n">
        <f aca="false">+[2]програма!E51</f>
        <v>46069345</v>
      </c>
      <c r="F51" s="38" t="n">
        <f aca="false">+[2]програма!F51</f>
        <v>0</v>
      </c>
      <c r="G51" s="38" t="n">
        <f aca="false">+[2]програма!G51</f>
        <v>0</v>
      </c>
      <c r="H51" s="38" t="n">
        <f aca="false">+[2]програма!H51</f>
        <v>0</v>
      </c>
    </row>
    <row r="52" customFormat="false" ht="18.75" hidden="false" customHeight="true" outlineLevel="0" collapsed="false">
      <c r="B52" s="18" t="s">
        <v>59</v>
      </c>
      <c r="C52" s="38" t="n">
        <f aca="false">+[2]програма!C52</f>
        <v>13656722</v>
      </c>
      <c r="D52" s="38" t="n">
        <f aca="false">+[2]програма!D52</f>
        <v>27192722</v>
      </c>
      <c r="E52" s="38" t="n">
        <f aca="false">+[2]програма!E52</f>
        <v>7521584</v>
      </c>
      <c r="F52" s="38" t="n">
        <f aca="false">+[2]програма!F52</f>
        <v>0</v>
      </c>
      <c r="G52" s="38" t="n">
        <f aca="false">+[2]програма!G52</f>
        <v>0</v>
      </c>
      <c r="H52" s="38" t="n">
        <f aca="false">+[2]програма!H52</f>
        <v>0</v>
      </c>
    </row>
    <row r="53" customFormat="false" ht="18.75" hidden="false" customHeight="true" outlineLevel="0" collapsed="false">
      <c r="B53" s="18" t="s">
        <v>60</v>
      </c>
      <c r="C53" s="38" t="n">
        <f aca="false">+[2]програма!C53</f>
        <v>1500000</v>
      </c>
      <c r="D53" s="38" t="n">
        <f aca="false">+[2]програма!D53</f>
        <v>3492000</v>
      </c>
      <c r="E53" s="38" t="n">
        <f aca="false">+[2]програма!E53</f>
        <v>25</v>
      </c>
      <c r="F53" s="38" t="n">
        <f aca="false">+[2]програма!F53</f>
        <v>0</v>
      </c>
      <c r="G53" s="38" t="n">
        <f aca="false">+[2]програма!G53</f>
        <v>0</v>
      </c>
      <c r="H53" s="38" t="n">
        <f aca="false">+[2]програма!H53</f>
        <v>0</v>
      </c>
    </row>
    <row r="54" customFormat="false" ht="18.75" hidden="false" customHeight="true" outlineLevel="0" collapsed="false">
      <c r="B54" s="18"/>
      <c r="C54" s="38"/>
      <c r="D54" s="38"/>
      <c r="E54" s="38"/>
      <c r="F54" s="38"/>
      <c r="G54" s="38"/>
      <c r="H54" s="38"/>
    </row>
    <row r="55" customFormat="false" ht="23.25" hidden="false" customHeight="false" outlineLevel="0" collapsed="false">
      <c r="B55" s="43" t="s">
        <v>73</v>
      </c>
      <c r="C55" s="38" t="n">
        <f aca="false">+[2]програма!C55</f>
        <v>0</v>
      </c>
      <c r="D55" s="38" t="n">
        <f aca="false">+[2]програма!D55</f>
        <v>0</v>
      </c>
      <c r="E55" s="38" t="n">
        <f aca="false">+[2]програма!E55</f>
        <v>59</v>
      </c>
      <c r="F55" s="38" t="n">
        <f aca="false">+[2]програма!F55</f>
        <v>0</v>
      </c>
      <c r="G55" s="38" t="n">
        <f aca="false">+[2]програма!G55</f>
        <v>0</v>
      </c>
      <c r="H55" s="38" t="n">
        <f aca="false">+[2]програма!H55</f>
        <v>0</v>
      </c>
    </row>
    <row r="56" customFormat="false" ht="13.5" hidden="false" customHeight="false" outlineLevel="0" collapsed="false">
      <c r="B56" s="44" t="s">
        <v>74</v>
      </c>
      <c r="C56" s="38" t="n">
        <f aca="false">+[2]програма!C56</f>
        <v>0</v>
      </c>
      <c r="D56" s="38" t="n">
        <f aca="false">+[2]програма!D56</f>
        <v>0</v>
      </c>
      <c r="E56" s="38" t="n">
        <f aca="false">+[2]програма!E56</f>
        <v>0</v>
      </c>
      <c r="F56" s="38" t="n">
        <f aca="false">+[2]програма!F56</f>
        <v>0</v>
      </c>
      <c r="G56" s="38" t="n">
        <f aca="false">+[2]програма!G56</f>
        <v>0</v>
      </c>
      <c r="H56" s="38" t="n">
        <f aca="false">+[2]програма!H56</f>
        <v>0</v>
      </c>
    </row>
    <row r="57" customFormat="false" ht="13.5" hidden="false" customHeight="false" outlineLevel="0" collapsed="false">
      <c r="B57" s="44" t="s">
        <v>75</v>
      </c>
      <c r="C57" s="38" t="n">
        <f aca="false">+[2]програма!C57</f>
        <v>0</v>
      </c>
      <c r="D57" s="38" t="n">
        <f aca="false">+[2]програма!D57</f>
        <v>0</v>
      </c>
      <c r="E57" s="38" t="n">
        <f aca="false">+[2]програма!E57</f>
        <v>0</v>
      </c>
      <c r="F57" s="38" t="n">
        <f aca="false">+[2]програма!F57</f>
        <v>0</v>
      </c>
      <c r="G57" s="38" t="n">
        <f aca="false">+[2]програма!G57</f>
        <v>0</v>
      </c>
      <c r="H57" s="38" t="n">
        <f aca="false">+[2]програма!H57</f>
        <v>0</v>
      </c>
    </row>
    <row r="58" customFormat="false" ht="13.5" hidden="false" customHeight="false" outlineLevel="0" collapsed="false">
      <c r="B58" s="44" t="s">
        <v>76</v>
      </c>
      <c r="C58" s="38" t="n">
        <f aca="false">+[2]програма!C58</f>
        <v>0</v>
      </c>
      <c r="D58" s="38" t="n">
        <f aca="false">+[2]програма!D58</f>
        <v>0</v>
      </c>
      <c r="E58" s="38" t="n">
        <f aca="false">+[2]програма!E58</f>
        <v>27949</v>
      </c>
      <c r="F58" s="38" t="n">
        <f aca="false">+[2]програма!F58</f>
        <v>0</v>
      </c>
      <c r="G58" s="38" t="n">
        <f aca="false">+[2]програма!G58</f>
        <v>0</v>
      </c>
      <c r="H58" s="38" t="n">
        <f aca="false">+[2]програма!H58</f>
        <v>0</v>
      </c>
    </row>
    <row r="59" customFormat="false" ht="13.5" hidden="false" customHeight="false" outlineLevel="0" collapsed="false">
      <c r="B59" s="44" t="s">
        <v>77</v>
      </c>
      <c r="C59" s="38" t="n">
        <f aca="false">+[2]програма!C59</f>
        <v>0</v>
      </c>
      <c r="D59" s="38" t="n">
        <f aca="false">+[2]програма!D59</f>
        <v>0</v>
      </c>
      <c r="E59" s="38" t="n">
        <f aca="false">+[2]програма!E59</f>
        <v>0</v>
      </c>
      <c r="F59" s="38" t="n">
        <f aca="false">+[2]програма!F59</f>
        <v>0</v>
      </c>
      <c r="G59" s="38" t="n">
        <f aca="false">+[2]програма!G59</f>
        <v>0</v>
      </c>
      <c r="H59" s="38" t="n">
        <f aca="false">+[2]програма!H59</f>
        <v>0</v>
      </c>
    </row>
    <row r="60" customFormat="false" ht="13.5" hidden="false" customHeight="false" outlineLevel="0" collapsed="false">
      <c r="B60" s="44" t="s">
        <v>78</v>
      </c>
      <c r="C60" s="38" t="n">
        <f aca="false">+[2]програма!C60</f>
        <v>0</v>
      </c>
      <c r="D60" s="38" t="n">
        <f aca="false">+[2]програма!D60</f>
        <v>0</v>
      </c>
      <c r="E60" s="38" t="n">
        <f aca="false">+[2]програма!E60</f>
        <v>91373</v>
      </c>
      <c r="F60" s="38" t="n">
        <f aca="false">+[2]програма!F60</f>
        <v>0</v>
      </c>
      <c r="G60" s="38" t="n">
        <f aca="false">+[2]програма!G60</f>
        <v>0</v>
      </c>
      <c r="H60" s="38" t="n">
        <f aca="false">+[2]програма!H60</f>
        <v>0</v>
      </c>
    </row>
    <row r="61" customFormat="false" ht="13.5" hidden="false" customHeight="false" outlineLevel="0" collapsed="false">
      <c r="B61" s="44" t="s">
        <v>79</v>
      </c>
      <c r="C61" s="38" t="n">
        <f aca="false">+[2]програма!C61</f>
        <v>0</v>
      </c>
      <c r="D61" s="38" t="n">
        <f aca="false">+[2]програма!D61</f>
        <v>0</v>
      </c>
      <c r="E61" s="38" t="n">
        <f aca="false">+[2]програма!E61</f>
        <v>0</v>
      </c>
      <c r="F61" s="38" t="n">
        <f aca="false">+[2]програма!F61</f>
        <v>0</v>
      </c>
      <c r="G61" s="38" t="n">
        <f aca="false">+[2]програма!G61</f>
        <v>0</v>
      </c>
      <c r="H61" s="38" t="n">
        <f aca="false">+[2]програма!H61</f>
        <v>0</v>
      </c>
    </row>
    <row r="62" customFormat="false" ht="13.5" hidden="false" customHeight="false" outlineLevel="0" collapsed="false">
      <c r="B62" s="20" t="s">
        <v>63</v>
      </c>
      <c r="C62" s="12" t="n">
        <f aca="false">SUM(C64:C66)</f>
        <v>9200000</v>
      </c>
      <c r="D62" s="12" t="n">
        <f aca="false">SUM(D64:D66)</f>
        <v>9200000</v>
      </c>
      <c r="E62" s="12" t="n">
        <f aca="false">SUM(E64:E66)</f>
        <v>0</v>
      </c>
      <c r="F62" s="12" t="n">
        <f aca="false">SUM(F64:F66)</f>
        <v>0</v>
      </c>
      <c r="G62" s="12" t="n">
        <f aca="false">SUM(G64:G66)</f>
        <v>0</v>
      </c>
      <c r="H62" s="12" t="n">
        <f aca="false">SUM(H64:H66)</f>
        <v>0</v>
      </c>
    </row>
    <row r="63" customFormat="false" ht="18.75" hidden="false" customHeight="true" outlineLevel="0" collapsed="false">
      <c r="B63" s="18" t="s">
        <v>57</v>
      </c>
      <c r="C63" s="38"/>
      <c r="D63" s="38"/>
      <c r="E63" s="38"/>
      <c r="F63" s="38"/>
      <c r="G63" s="38"/>
      <c r="H63" s="38"/>
    </row>
    <row r="64" customFormat="false" ht="18.75" hidden="false" customHeight="true" outlineLevel="0" collapsed="false">
      <c r="B64" s="40" t="s">
        <v>80</v>
      </c>
      <c r="C64" s="38" t="n">
        <f aca="false">+[2]програма!C64</f>
        <v>9200000</v>
      </c>
      <c r="D64" s="38" t="n">
        <f aca="false">+[2]програма!D64</f>
        <v>9200000</v>
      </c>
      <c r="E64" s="38" t="n">
        <f aca="false">+[2]програма!E64</f>
        <v>0</v>
      </c>
      <c r="F64" s="38" t="n">
        <f aca="false">+[2]програма!F64</f>
        <v>0</v>
      </c>
      <c r="G64" s="38" t="n">
        <f aca="false">+[2]програма!G64</f>
        <v>0</v>
      </c>
      <c r="H64" s="38" t="n">
        <f aca="false">+[2]програма!H64</f>
        <v>0</v>
      </c>
    </row>
    <row r="65" customFormat="false" ht="18.75" hidden="false" customHeight="true" outlineLevel="0" collapsed="false">
      <c r="B65" s="18" t="s">
        <v>81</v>
      </c>
      <c r="C65" s="38"/>
      <c r="D65" s="38"/>
      <c r="E65" s="38"/>
      <c r="F65" s="38"/>
      <c r="G65" s="38"/>
      <c r="H65" s="38"/>
    </row>
    <row r="66" customFormat="false" ht="18.75" hidden="false" customHeight="true" outlineLevel="0" collapsed="false">
      <c r="B66" s="18"/>
      <c r="C66" s="38"/>
      <c r="D66" s="38"/>
      <c r="E66" s="38"/>
      <c r="F66" s="38"/>
      <c r="G66" s="38"/>
      <c r="H66" s="38"/>
    </row>
    <row r="67" customFormat="false" ht="18.75" hidden="false" customHeight="true" outlineLevel="0" collapsed="false">
      <c r="B67" s="20" t="s">
        <v>66</v>
      </c>
      <c r="C67" s="12" t="n">
        <f aca="false">SUM(C49,C62)</f>
        <v>214583222</v>
      </c>
      <c r="D67" s="12" t="n">
        <f aca="false">SUM(D49,D62)</f>
        <v>230111222</v>
      </c>
      <c r="E67" s="12" t="n">
        <f aca="false">SUM(E49,E62)</f>
        <v>53590954</v>
      </c>
      <c r="F67" s="12" t="n">
        <f aca="false">SUM(F49,F62)</f>
        <v>0</v>
      </c>
      <c r="G67" s="12" t="n">
        <f aca="false">SUM(G49,G62)</f>
        <v>0</v>
      </c>
      <c r="H67" s="12" t="n">
        <f aca="false">SUM(H49,H62)</f>
        <v>0</v>
      </c>
    </row>
    <row r="68" customFormat="false" ht="18.75" hidden="false" customHeight="true" outlineLevel="0" collapsed="false">
      <c r="B68" s="18"/>
      <c r="C68" s="38"/>
      <c r="D68" s="38"/>
      <c r="E68" s="38"/>
      <c r="F68" s="38"/>
      <c r="G68" s="38"/>
      <c r="H68" s="38"/>
    </row>
    <row r="69" customFormat="false" ht="18.75" hidden="false" customHeight="true" outlineLevel="0" collapsed="false">
      <c r="B69" s="18" t="s">
        <v>67</v>
      </c>
      <c r="C69" s="38" t="n">
        <f aca="false">+[2]програма!C69</f>
        <v>9924</v>
      </c>
      <c r="D69" s="38" t="n">
        <f aca="false">+[2]програма!D69</f>
        <v>9924</v>
      </c>
      <c r="E69" s="38" t="n">
        <f aca="false">+[2]програма!E69</f>
        <v>9616</v>
      </c>
      <c r="F69" s="38" t="n">
        <f aca="false">+[2]програма!F69</f>
        <v>0</v>
      </c>
      <c r="G69" s="38" t="n">
        <f aca="false">+[2]програма!G69</f>
        <v>0</v>
      </c>
      <c r="H69" s="38" t="n">
        <f aca="false">+[2]програма!H69</f>
        <v>0</v>
      </c>
    </row>
    <row r="71" customFormat="false" ht="13.5" hidden="false" customHeight="true" outlineLevel="0" collapsed="false">
      <c r="B71" s="32" t="s">
        <v>44</v>
      </c>
      <c r="C71" s="32"/>
      <c r="D71" s="32"/>
      <c r="E71" s="32"/>
      <c r="F71" s="32"/>
      <c r="G71" s="32"/>
      <c r="H71" s="32"/>
    </row>
    <row r="72" customFormat="false" ht="14.25" hidden="false" customHeight="true" outlineLevel="0" collapsed="false">
      <c r="B72" s="1"/>
    </row>
    <row r="73" customFormat="false" ht="26.25" hidden="false" customHeight="true" outlineLevel="0" collapsed="false">
      <c r="B73" s="16" t="s">
        <v>55</v>
      </c>
      <c r="C73" s="33" t="s">
        <v>3</v>
      </c>
      <c r="D73" s="33" t="s">
        <v>37</v>
      </c>
      <c r="E73" s="33" t="s">
        <v>5</v>
      </c>
      <c r="F73" s="33" t="s">
        <v>5</v>
      </c>
      <c r="G73" s="33" t="s">
        <v>5</v>
      </c>
      <c r="H73" s="33" t="s">
        <v>5</v>
      </c>
    </row>
    <row r="74" customFormat="false" ht="25.5" hidden="false" customHeight="false" outlineLevel="0" collapsed="false">
      <c r="B74" s="34" t="s">
        <v>6</v>
      </c>
      <c r="C74" s="35" t="n">
        <v>2013</v>
      </c>
      <c r="D74" s="37"/>
      <c r="E74" s="37" t="s">
        <v>8</v>
      </c>
      <c r="F74" s="37" t="s">
        <v>9</v>
      </c>
      <c r="G74" s="37" t="s">
        <v>10</v>
      </c>
      <c r="H74" s="37" t="s">
        <v>11</v>
      </c>
    </row>
    <row r="75" customFormat="false" ht="18.75" hidden="false" customHeight="true" outlineLevel="0" collapsed="false">
      <c r="B75" s="20" t="s">
        <v>56</v>
      </c>
      <c r="C75" s="12" t="n">
        <f aca="false">SUM(C77:C79)</f>
        <v>328600</v>
      </c>
      <c r="D75" s="12" t="n">
        <f aca="false">SUM(D77:D79)</f>
        <v>328600</v>
      </c>
      <c r="E75" s="12" t="n">
        <f aca="false">SUM(E77:E79)</f>
        <v>83149</v>
      </c>
      <c r="F75" s="12" t="n">
        <f aca="false">SUM(F77:F79)</f>
        <v>0</v>
      </c>
      <c r="G75" s="12" t="n">
        <f aca="false">SUM(G77:G79)</f>
        <v>0</v>
      </c>
      <c r="H75" s="12" t="n">
        <f aca="false">SUM(H77:H79)</f>
        <v>0</v>
      </c>
    </row>
    <row r="76" customFormat="false" ht="18.75" hidden="false" customHeight="true" outlineLevel="0" collapsed="false">
      <c r="B76" s="18" t="s">
        <v>57</v>
      </c>
      <c r="C76" s="38"/>
      <c r="D76" s="38"/>
      <c r="E76" s="38"/>
      <c r="F76" s="38"/>
      <c r="G76" s="38"/>
      <c r="H76" s="38"/>
    </row>
    <row r="77" customFormat="false" ht="18.75" hidden="false" customHeight="true" outlineLevel="0" collapsed="false">
      <c r="B77" s="18" t="s">
        <v>58</v>
      </c>
      <c r="C77" s="38" t="n">
        <f aca="false">+[2]програма!C77</f>
        <v>232800</v>
      </c>
      <c r="D77" s="38" t="n">
        <f aca="false">+[2]програма!D77</f>
        <v>232800</v>
      </c>
      <c r="E77" s="38" t="n">
        <f aca="false">+[2]програма!E77</f>
        <v>64716</v>
      </c>
      <c r="F77" s="38" t="n">
        <f aca="false">+[2]програма!F77</f>
        <v>0</v>
      </c>
      <c r="G77" s="38" t="n">
        <f aca="false">+[2]програма!G77</f>
        <v>0</v>
      </c>
      <c r="H77" s="38" t="n">
        <f aca="false">+[2]програма!H77</f>
        <v>0</v>
      </c>
    </row>
    <row r="78" customFormat="false" ht="18.75" hidden="false" customHeight="true" outlineLevel="0" collapsed="false">
      <c r="B78" s="18" t="s">
        <v>59</v>
      </c>
      <c r="C78" s="38" t="n">
        <f aca="false">+[2]програма!C78</f>
        <v>95800</v>
      </c>
      <c r="D78" s="38" t="n">
        <f aca="false">+[2]програма!D78</f>
        <v>95800</v>
      </c>
      <c r="E78" s="38" t="n">
        <f aca="false">+[2]програма!E78</f>
        <v>18433</v>
      </c>
      <c r="F78" s="38" t="n">
        <f aca="false">+[2]програма!F78</f>
        <v>0</v>
      </c>
      <c r="G78" s="38" t="n">
        <f aca="false">+[2]програма!G78</f>
        <v>0</v>
      </c>
      <c r="H78" s="38" t="n">
        <f aca="false">+[2]програма!H78</f>
        <v>0</v>
      </c>
    </row>
    <row r="79" customFormat="false" ht="18.75" hidden="false" customHeight="true" outlineLevel="0" collapsed="false">
      <c r="B79" s="18" t="s">
        <v>60</v>
      </c>
      <c r="C79" s="38" t="n">
        <f aca="false">+[2]програма!C79</f>
        <v>0</v>
      </c>
      <c r="D79" s="38" t="n">
        <f aca="false">+[2]програма!D79</f>
        <v>0</v>
      </c>
      <c r="E79" s="38" t="n">
        <f aca="false">+[2]програма!E79</f>
        <v>0</v>
      </c>
      <c r="F79" s="38" t="n">
        <f aca="false">+[2]програма!F79</f>
        <v>0</v>
      </c>
      <c r="G79" s="38" t="n">
        <f aca="false">+[2]програма!G79</f>
        <v>0</v>
      </c>
      <c r="H79" s="38" t="n">
        <f aca="false">+[2]програма!H79</f>
        <v>0</v>
      </c>
    </row>
    <row r="80" customFormat="false" ht="18.75" hidden="false" customHeight="true" outlineLevel="0" collapsed="false">
      <c r="B80" s="18"/>
      <c r="C80" s="38"/>
      <c r="D80" s="38"/>
      <c r="E80" s="38"/>
      <c r="F80" s="38"/>
      <c r="G80" s="38"/>
      <c r="H80" s="38"/>
    </row>
    <row r="81" customFormat="false" ht="18.75" hidden="false" customHeight="true" outlineLevel="0" collapsed="false">
      <c r="B81" s="18"/>
      <c r="C81" s="38"/>
      <c r="D81" s="38"/>
      <c r="E81" s="38"/>
      <c r="F81" s="38"/>
      <c r="G81" s="38"/>
      <c r="H81" s="38"/>
    </row>
    <row r="82" customFormat="false" ht="28.5" hidden="false" customHeight="true" outlineLevel="0" collapsed="false">
      <c r="B82" s="20" t="s">
        <v>63</v>
      </c>
      <c r="C82" s="12" t="n">
        <f aca="false">SUM(C84:C85)</f>
        <v>0</v>
      </c>
      <c r="D82" s="12" t="n">
        <f aca="false">SUM(D84:D85)</f>
        <v>0</v>
      </c>
      <c r="E82" s="12" t="n">
        <f aca="false">SUM(E84:E85)</f>
        <v>0</v>
      </c>
      <c r="F82" s="12" t="n">
        <f aca="false">SUM(F84:F85)</f>
        <v>0</v>
      </c>
      <c r="G82" s="12" t="n">
        <f aca="false">SUM(G84:G85)</f>
        <v>0</v>
      </c>
      <c r="H82" s="12" t="n">
        <f aca="false">SUM(H84:H85)</f>
        <v>0</v>
      </c>
    </row>
    <row r="83" customFormat="false" ht="18.75" hidden="false" customHeight="true" outlineLevel="0" collapsed="false">
      <c r="B83" s="18" t="s">
        <v>57</v>
      </c>
      <c r="C83" s="38"/>
      <c r="D83" s="38"/>
      <c r="E83" s="38"/>
      <c r="F83" s="38"/>
      <c r="G83" s="38"/>
      <c r="H83" s="38"/>
    </row>
    <row r="84" customFormat="false" ht="18.75" hidden="false" customHeight="true" outlineLevel="0" collapsed="false">
      <c r="B84" s="18" t="s">
        <v>81</v>
      </c>
      <c r="C84" s="38" t="n">
        <f aca="false">+[2]програма!C84</f>
        <v>0</v>
      </c>
      <c r="D84" s="38" t="n">
        <f aca="false">+[2]програма!D84</f>
        <v>0</v>
      </c>
      <c r="E84" s="38" t="n">
        <f aca="false">+[2]програма!E84</f>
        <v>0</v>
      </c>
      <c r="F84" s="38" t="n">
        <f aca="false">+[2]програма!F84</f>
        <v>0</v>
      </c>
      <c r="G84" s="38" t="n">
        <f aca="false">+[2]програма!G84</f>
        <v>0</v>
      </c>
      <c r="H84" s="38" t="n">
        <f aca="false">+[2]програма!H84</f>
        <v>0</v>
      </c>
    </row>
    <row r="85" customFormat="false" ht="18.75" hidden="false" customHeight="true" outlineLevel="0" collapsed="false">
      <c r="B85" s="18" t="s">
        <v>81</v>
      </c>
      <c r="C85" s="38" t="n">
        <f aca="false">+[2]програма!C85</f>
        <v>0</v>
      </c>
      <c r="D85" s="38" t="n">
        <f aca="false">+[2]програма!D85</f>
        <v>0</v>
      </c>
      <c r="E85" s="38" t="n">
        <f aca="false">+[2]програма!E85</f>
        <v>0</v>
      </c>
      <c r="F85" s="38" t="n">
        <f aca="false">+[2]програма!F85</f>
        <v>0</v>
      </c>
      <c r="G85" s="38" t="n">
        <f aca="false">+[2]програма!G85</f>
        <v>0</v>
      </c>
      <c r="H85" s="38" t="n">
        <f aca="false">+[2]програма!H85</f>
        <v>0</v>
      </c>
    </row>
    <row r="86" customFormat="false" ht="18.75" hidden="false" customHeight="true" outlineLevel="0" collapsed="false">
      <c r="B86" s="18"/>
      <c r="C86" s="38"/>
      <c r="D86" s="38"/>
      <c r="E86" s="38"/>
      <c r="F86" s="38"/>
      <c r="G86" s="38"/>
      <c r="H86" s="38"/>
    </row>
    <row r="87" customFormat="false" ht="18.75" hidden="false" customHeight="true" outlineLevel="0" collapsed="false">
      <c r="B87" s="20" t="s">
        <v>66</v>
      </c>
      <c r="C87" s="12" t="n">
        <f aca="false">SUM(C75,C82)</f>
        <v>328600</v>
      </c>
      <c r="D87" s="12" t="n">
        <f aca="false">SUM(D75,D82)</f>
        <v>328600</v>
      </c>
      <c r="E87" s="12" t="n">
        <f aca="false">SUM(E75,E82)</f>
        <v>83149</v>
      </c>
      <c r="F87" s="12" t="n">
        <f aca="false">SUM(F75,F82)</f>
        <v>0</v>
      </c>
      <c r="G87" s="12" t="n">
        <f aca="false">SUM(G75,G82)</f>
        <v>0</v>
      </c>
      <c r="H87" s="12" t="n">
        <f aca="false">SUM(H75,H82)</f>
        <v>0</v>
      </c>
    </row>
    <row r="88" customFormat="false" ht="18.75" hidden="false" customHeight="true" outlineLevel="0" collapsed="false">
      <c r="B88" s="18"/>
      <c r="C88" s="38"/>
      <c r="D88" s="38"/>
      <c r="E88" s="38"/>
      <c r="F88" s="38"/>
      <c r="G88" s="38"/>
      <c r="H88" s="38"/>
    </row>
    <row r="89" customFormat="false" ht="18.75" hidden="false" customHeight="true" outlineLevel="0" collapsed="false">
      <c r="B89" s="18" t="s">
        <v>67</v>
      </c>
      <c r="C89" s="38" t="n">
        <f aca="false">+[2]програма!C89</f>
        <v>8</v>
      </c>
      <c r="D89" s="38" t="n">
        <f aca="false">+[2]програма!D89</f>
        <v>8</v>
      </c>
      <c r="E89" s="38" t="n">
        <f aca="false">+[2]програма!E89</f>
        <v>10</v>
      </c>
      <c r="F89" s="38" t="n">
        <f aca="false">+[2]програма!F89</f>
        <v>0</v>
      </c>
      <c r="G89" s="38" t="n">
        <f aca="false">+[2]програма!G89</f>
        <v>0</v>
      </c>
      <c r="H89" s="38" t="n">
        <f aca="false">+[2]програма!H89</f>
        <v>0</v>
      </c>
    </row>
    <row r="91" customFormat="false" ht="13.5" hidden="false" customHeight="true" outlineLevel="0" collapsed="false">
      <c r="B91" s="32" t="s">
        <v>82</v>
      </c>
      <c r="C91" s="32"/>
      <c r="D91" s="32"/>
      <c r="E91" s="32"/>
      <c r="F91" s="32"/>
      <c r="G91" s="32"/>
      <c r="H91" s="32"/>
    </row>
    <row r="92" customFormat="false" ht="14.25" hidden="false" customHeight="true" outlineLevel="0" collapsed="false">
      <c r="B92" s="1"/>
    </row>
    <row r="93" customFormat="false" ht="26.25" hidden="false" customHeight="true" outlineLevel="0" collapsed="false">
      <c r="B93" s="16" t="s">
        <v>55</v>
      </c>
      <c r="C93" s="33" t="s">
        <v>3</v>
      </c>
      <c r="D93" s="33" t="s">
        <v>37</v>
      </c>
      <c r="E93" s="33" t="s">
        <v>5</v>
      </c>
      <c r="F93" s="33" t="s">
        <v>5</v>
      </c>
      <c r="G93" s="33" t="s">
        <v>5</v>
      </c>
      <c r="H93" s="33" t="s">
        <v>5</v>
      </c>
    </row>
    <row r="94" customFormat="false" ht="25.5" hidden="false" customHeight="false" outlineLevel="0" collapsed="false">
      <c r="B94" s="34" t="s">
        <v>6</v>
      </c>
      <c r="C94" s="35" t="n">
        <v>2013</v>
      </c>
      <c r="D94" s="37"/>
      <c r="E94" s="37" t="s">
        <v>8</v>
      </c>
      <c r="F94" s="37" t="s">
        <v>9</v>
      </c>
      <c r="G94" s="37" t="s">
        <v>10</v>
      </c>
      <c r="H94" s="37" t="s">
        <v>11</v>
      </c>
    </row>
    <row r="95" customFormat="false" ht="18.75" hidden="false" customHeight="true" outlineLevel="0" collapsed="false">
      <c r="B95" s="20" t="s">
        <v>56</v>
      </c>
      <c r="C95" s="12" t="n">
        <f aca="false">SUM(C97:C99)</f>
        <v>19882855</v>
      </c>
      <c r="D95" s="12" t="n">
        <f aca="false">SUM(D97:D99)</f>
        <v>21721855</v>
      </c>
      <c r="E95" s="12" t="n">
        <f aca="false">SUM(E97:E99)</f>
        <v>7661191</v>
      </c>
      <c r="F95" s="12" t="n">
        <f aca="false">SUM(F97:F99)</f>
        <v>0</v>
      </c>
      <c r="G95" s="12" t="n">
        <f aca="false">SUM(G97:G99)</f>
        <v>0</v>
      </c>
      <c r="H95" s="12" t="n">
        <f aca="false">SUM(H97:H99)</f>
        <v>0</v>
      </c>
    </row>
    <row r="96" customFormat="false" ht="18.75" hidden="false" customHeight="true" outlineLevel="0" collapsed="false">
      <c r="B96" s="18" t="s">
        <v>57</v>
      </c>
      <c r="C96" s="38"/>
      <c r="D96" s="38"/>
      <c r="E96" s="38"/>
      <c r="F96" s="38"/>
      <c r="G96" s="38"/>
      <c r="H96" s="38"/>
    </row>
    <row r="97" customFormat="false" ht="18.75" hidden="false" customHeight="true" outlineLevel="0" collapsed="false">
      <c r="B97" s="18" t="s">
        <v>58</v>
      </c>
      <c r="C97" s="38" t="n">
        <f aca="false">+[2]програма!C97</f>
        <v>17045323</v>
      </c>
      <c r="D97" s="38" t="n">
        <f aca="false">+[2]програма!D97</f>
        <v>17045323</v>
      </c>
      <c r="E97" s="38" t="n">
        <f aca="false">+[2]програма!E97</f>
        <v>4797904</v>
      </c>
      <c r="F97" s="38" t="n">
        <f aca="false">+[2]програма!F97</f>
        <v>0</v>
      </c>
      <c r="G97" s="38" t="n">
        <f aca="false">+[2]програма!G97</f>
        <v>0</v>
      </c>
      <c r="H97" s="38" t="n">
        <f aca="false">+[2]програма!H97</f>
        <v>0</v>
      </c>
    </row>
    <row r="98" customFormat="false" ht="18.75" hidden="false" customHeight="true" outlineLevel="0" collapsed="false">
      <c r="B98" s="18" t="s">
        <v>59</v>
      </c>
      <c r="C98" s="38" t="n">
        <f aca="false">+[2]програма!C98</f>
        <v>1604432</v>
      </c>
      <c r="D98" s="38" t="n">
        <f aca="false">+[2]програма!D98</f>
        <v>1688432</v>
      </c>
      <c r="E98" s="38" t="n">
        <f aca="false">+[2]програма!E98</f>
        <v>1124200</v>
      </c>
      <c r="F98" s="38" t="n">
        <f aca="false">+[2]програма!F98</f>
        <v>0</v>
      </c>
      <c r="G98" s="38" t="n">
        <f aca="false">+[2]програма!G98</f>
        <v>0</v>
      </c>
      <c r="H98" s="38" t="n">
        <f aca="false">+[2]програма!H98</f>
        <v>0</v>
      </c>
    </row>
    <row r="99" customFormat="false" ht="18.75" hidden="false" customHeight="true" outlineLevel="0" collapsed="false">
      <c r="B99" s="18" t="s">
        <v>60</v>
      </c>
      <c r="C99" s="38" t="n">
        <f aca="false">+[2]програма!C99</f>
        <v>1233100</v>
      </c>
      <c r="D99" s="38" t="n">
        <f aca="false">+[2]програма!D99</f>
        <v>2988100</v>
      </c>
      <c r="E99" s="38" t="n">
        <f aca="false">+[2]програма!E99</f>
        <v>1739087</v>
      </c>
      <c r="F99" s="38" t="n">
        <f aca="false">+[2]програма!F99</f>
        <v>0</v>
      </c>
      <c r="G99" s="38" t="n">
        <f aca="false">+[2]програма!G99</f>
        <v>0</v>
      </c>
      <c r="H99" s="38" t="n">
        <f aca="false">+[2]програма!H99</f>
        <v>0</v>
      </c>
    </row>
    <row r="100" customFormat="false" ht="18.75" hidden="false" customHeight="true" outlineLevel="0" collapsed="false">
      <c r="B100" s="18"/>
      <c r="C100" s="38"/>
      <c r="D100" s="38"/>
      <c r="E100" s="38"/>
      <c r="F100" s="38"/>
      <c r="G100" s="38"/>
      <c r="H100" s="38"/>
    </row>
    <row r="101" customFormat="false" ht="18.75" hidden="false" customHeight="true" outlineLevel="0" collapsed="false">
      <c r="B101" s="40" t="s">
        <v>83</v>
      </c>
      <c r="C101" s="38" t="n">
        <f aca="false">+[2]програма!C101</f>
        <v>0</v>
      </c>
      <c r="D101" s="38" t="n">
        <f aca="false">+[2]програма!D101</f>
        <v>0</v>
      </c>
      <c r="E101" s="38" t="n">
        <f aca="false">+[2]програма!E101</f>
        <v>0</v>
      </c>
      <c r="F101" s="38" t="n">
        <f aca="false">+[2]програма!F101</f>
        <v>0</v>
      </c>
      <c r="G101" s="38" t="n">
        <f aca="false">+[2]програма!G101</f>
        <v>0</v>
      </c>
      <c r="H101" s="38" t="n">
        <f aca="false">+[2]програма!H101</f>
        <v>0</v>
      </c>
    </row>
    <row r="102" customFormat="false" ht="18.75" hidden="false" customHeight="true" outlineLevel="0" collapsed="false">
      <c r="B102" s="40" t="s">
        <v>84</v>
      </c>
      <c r="C102" s="38" t="n">
        <f aca="false">+[2]програма!C102</f>
        <v>0</v>
      </c>
      <c r="D102" s="38" t="n">
        <f aca="false">+[2]програма!D102</f>
        <v>0</v>
      </c>
      <c r="E102" s="38" t="n">
        <f aca="false">+[2]програма!E102</f>
        <v>1838850</v>
      </c>
      <c r="F102" s="38" t="n">
        <f aca="false">+[2]програма!F102</f>
        <v>0</v>
      </c>
      <c r="G102" s="38" t="n">
        <f aca="false">+[2]програма!G102</f>
        <v>0</v>
      </c>
      <c r="H102" s="38" t="n">
        <f aca="false">+[2]програма!H102</f>
        <v>0</v>
      </c>
    </row>
    <row r="103" customFormat="false" ht="18.75" hidden="false" customHeight="true" outlineLevel="0" collapsed="false">
      <c r="B103" s="40" t="s">
        <v>85</v>
      </c>
      <c r="C103" s="38" t="n">
        <f aca="false">+[2]програма!C103</f>
        <v>0</v>
      </c>
      <c r="D103" s="38" t="n">
        <f aca="false">+[2]програма!D103</f>
        <v>0</v>
      </c>
      <c r="E103" s="38" t="n">
        <f aca="false">+[2]програма!E103</f>
        <v>0</v>
      </c>
      <c r="F103" s="38" t="n">
        <f aca="false">+[2]програма!F103</f>
        <v>0</v>
      </c>
      <c r="G103" s="38" t="n">
        <f aca="false">+[2]програма!G103</f>
        <v>0</v>
      </c>
      <c r="H103" s="38" t="n">
        <f aca="false">+[2]програма!H103</f>
        <v>0</v>
      </c>
    </row>
    <row r="104" customFormat="false" ht="13.5" hidden="false" customHeight="false" outlineLevel="0" collapsed="false">
      <c r="B104" s="40" t="s">
        <v>86</v>
      </c>
      <c r="C104" s="38" t="n">
        <f aca="false">+[2]програма!C104</f>
        <v>0</v>
      </c>
      <c r="D104" s="38" t="n">
        <f aca="false">+[2]програма!D104</f>
        <v>0</v>
      </c>
      <c r="E104" s="38" t="n">
        <f aca="false">+[2]програма!E104</f>
        <v>0</v>
      </c>
      <c r="F104" s="38" t="n">
        <f aca="false">+[2]програма!F104</f>
        <v>0</v>
      </c>
      <c r="G104" s="38" t="n">
        <f aca="false">+[2]програма!G104</f>
        <v>0</v>
      </c>
      <c r="H104" s="38" t="n">
        <f aca="false">+[2]програма!H104</f>
        <v>0</v>
      </c>
    </row>
    <row r="105" customFormat="false" ht="28.5" hidden="false" customHeight="true" outlineLevel="0" collapsed="false">
      <c r="B105" s="20" t="s">
        <v>63</v>
      </c>
      <c r="C105" s="12" t="n">
        <f aca="false">SUM(C107:C108)</f>
        <v>0</v>
      </c>
      <c r="D105" s="12" t="n">
        <f aca="false">SUM(D107:D108)</f>
        <v>0</v>
      </c>
      <c r="E105" s="12" t="n">
        <f aca="false">SUM(E107:E108)</f>
        <v>0</v>
      </c>
      <c r="F105" s="12" t="n">
        <f aca="false">SUM(F107:F108)</f>
        <v>0</v>
      </c>
      <c r="G105" s="12" t="n">
        <f aca="false">SUM(G107:G108)</f>
        <v>0</v>
      </c>
      <c r="H105" s="12" t="n">
        <f aca="false">SUM(H107:H108)</f>
        <v>0</v>
      </c>
    </row>
    <row r="106" customFormat="false" ht="18.75" hidden="false" customHeight="true" outlineLevel="0" collapsed="false">
      <c r="B106" s="18" t="s">
        <v>57</v>
      </c>
      <c r="C106" s="38"/>
      <c r="D106" s="38"/>
      <c r="E106" s="38"/>
      <c r="F106" s="38"/>
      <c r="G106" s="38"/>
      <c r="H106" s="38"/>
    </row>
    <row r="107" customFormat="false" ht="18.75" hidden="false" customHeight="true" outlineLevel="0" collapsed="false">
      <c r="B107" s="18" t="s">
        <v>81</v>
      </c>
      <c r="C107" s="38" t="n">
        <f aca="false">+[2]програма!C106</f>
        <v>0</v>
      </c>
      <c r="D107" s="38" t="n">
        <f aca="false">+[2]програма!D106</f>
        <v>0</v>
      </c>
      <c r="E107" s="38" t="n">
        <f aca="false">+[2]програма!E106</f>
        <v>0</v>
      </c>
      <c r="F107" s="38" t="n">
        <f aca="false">+[2]програма!F106</f>
        <v>0</v>
      </c>
      <c r="G107" s="38" t="n">
        <f aca="false">+[2]програма!G106</f>
        <v>0</v>
      </c>
      <c r="H107" s="38" t="n">
        <f aca="false">+[2]програма!H106</f>
        <v>0</v>
      </c>
    </row>
    <row r="108" customFormat="false" ht="18.75" hidden="false" customHeight="true" outlineLevel="0" collapsed="false">
      <c r="B108" s="18" t="s">
        <v>81</v>
      </c>
      <c r="C108" s="38" t="n">
        <f aca="false">+[2]програма!C107</f>
        <v>0</v>
      </c>
      <c r="D108" s="38" t="n">
        <f aca="false">+[2]програма!D107</f>
        <v>0</v>
      </c>
      <c r="E108" s="38" t="n">
        <f aca="false">+[2]програма!E107</f>
        <v>0</v>
      </c>
      <c r="F108" s="38" t="n">
        <f aca="false">+[2]програма!F107</f>
        <v>0</v>
      </c>
      <c r="G108" s="38" t="n">
        <f aca="false">+[2]програма!G107</f>
        <v>0</v>
      </c>
      <c r="H108" s="38" t="n">
        <f aca="false">+[2]програма!H107</f>
        <v>0</v>
      </c>
    </row>
    <row r="109" customFormat="false" ht="18.75" hidden="false" customHeight="true" outlineLevel="0" collapsed="false">
      <c r="B109" s="18"/>
      <c r="C109" s="38"/>
      <c r="D109" s="38"/>
      <c r="E109" s="38"/>
      <c r="F109" s="38"/>
      <c r="G109" s="38"/>
      <c r="H109" s="38"/>
    </row>
    <row r="110" customFormat="false" ht="18.75" hidden="false" customHeight="true" outlineLevel="0" collapsed="false">
      <c r="B110" s="20" t="s">
        <v>66</v>
      </c>
      <c r="C110" s="12" t="n">
        <f aca="false">SUM(C95,C105)</f>
        <v>19882855</v>
      </c>
      <c r="D110" s="12" t="n">
        <f aca="false">SUM(D95,D105)</f>
        <v>21721855</v>
      </c>
      <c r="E110" s="12" t="n">
        <f aca="false">SUM(E95,E105)</f>
        <v>7661191</v>
      </c>
      <c r="F110" s="12" t="n">
        <f aca="false">SUM(F95,F105)</f>
        <v>0</v>
      </c>
      <c r="G110" s="12" t="n">
        <f aca="false">SUM(G95,G105)</f>
        <v>0</v>
      </c>
      <c r="H110" s="12" t="n">
        <f aca="false">SUM(H95,H105)</f>
        <v>0</v>
      </c>
    </row>
    <row r="111" customFormat="false" ht="18.75" hidden="false" customHeight="true" outlineLevel="0" collapsed="false">
      <c r="B111" s="18"/>
      <c r="C111" s="38"/>
      <c r="D111" s="38"/>
      <c r="E111" s="38"/>
      <c r="F111" s="38"/>
      <c r="G111" s="38"/>
      <c r="H111" s="38"/>
    </row>
    <row r="112" customFormat="false" ht="18.75" hidden="false" customHeight="true" outlineLevel="0" collapsed="false">
      <c r="B112" s="18" t="s">
        <v>67</v>
      </c>
      <c r="C112" s="38" t="n">
        <f aca="false">+[2]програма!C112</f>
        <v>1160</v>
      </c>
      <c r="D112" s="38" t="n">
        <f aca="false">+[2]програма!D112</f>
        <v>1160</v>
      </c>
      <c r="E112" s="38" t="n">
        <f aca="false">+[2]програма!E112</f>
        <v>1022</v>
      </c>
      <c r="F112" s="38" t="n">
        <f aca="false">+[2]програма!F112</f>
        <v>0</v>
      </c>
      <c r="G112" s="38" t="n">
        <f aca="false">+[2]програма!G112</f>
        <v>0</v>
      </c>
      <c r="H112" s="38" t="n">
        <f aca="false">+[2]програма!H112</f>
        <v>0</v>
      </c>
    </row>
    <row r="114" customFormat="false" ht="13.5" hidden="false" customHeight="true" outlineLevel="0" collapsed="false">
      <c r="B114" s="32" t="s">
        <v>46</v>
      </c>
      <c r="C114" s="32"/>
      <c r="D114" s="32"/>
      <c r="E114" s="32"/>
      <c r="F114" s="32"/>
      <c r="G114" s="32"/>
      <c r="H114" s="32"/>
    </row>
    <row r="115" customFormat="false" ht="14.25" hidden="false" customHeight="true" outlineLevel="0" collapsed="false">
      <c r="B115" s="1"/>
    </row>
    <row r="116" customFormat="false" ht="26.25" hidden="false" customHeight="true" outlineLevel="0" collapsed="false">
      <c r="B116" s="16" t="s">
        <v>55</v>
      </c>
      <c r="C116" s="33" t="s">
        <v>3</v>
      </c>
      <c r="D116" s="33" t="s">
        <v>37</v>
      </c>
      <c r="E116" s="33" t="s">
        <v>5</v>
      </c>
      <c r="F116" s="33" t="s">
        <v>5</v>
      </c>
      <c r="G116" s="33" t="s">
        <v>5</v>
      </c>
      <c r="H116" s="33" t="s">
        <v>5</v>
      </c>
    </row>
    <row r="117" customFormat="false" ht="25.5" hidden="false" customHeight="false" outlineLevel="0" collapsed="false">
      <c r="B117" s="34" t="s">
        <v>6</v>
      </c>
      <c r="C117" s="35" t="n">
        <v>2013</v>
      </c>
      <c r="D117" s="37"/>
      <c r="E117" s="37" t="s">
        <v>8</v>
      </c>
      <c r="F117" s="37" t="s">
        <v>9</v>
      </c>
      <c r="G117" s="37" t="s">
        <v>10</v>
      </c>
      <c r="H117" s="37" t="s">
        <v>11</v>
      </c>
    </row>
    <row r="118" customFormat="false" ht="18.75" hidden="false" customHeight="true" outlineLevel="0" collapsed="false">
      <c r="B118" s="20" t="s">
        <v>56</v>
      </c>
      <c r="C118" s="12" t="n">
        <f aca="false">SUM(C120:C122)</f>
        <v>1801297</v>
      </c>
      <c r="D118" s="12" t="n">
        <f aca="false">SUM(D120:D122)</f>
        <v>1801297</v>
      </c>
      <c r="E118" s="12" t="n">
        <f aca="false">SUM(E120:E122)</f>
        <v>383040</v>
      </c>
      <c r="F118" s="12" t="n">
        <f aca="false">SUM(F120:F122)</f>
        <v>0</v>
      </c>
      <c r="G118" s="12" t="n">
        <f aca="false">SUM(G120:G122)</f>
        <v>0</v>
      </c>
      <c r="H118" s="12" t="n">
        <f aca="false">SUM(H120:H122)</f>
        <v>0</v>
      </c>
    </row>
    <row r="119" customFormat="false" ht="18.75" hidden="false" customHeight="true" outlineLevel="0" collapsed="false">
      <c r="B119" s="18" t="s">
        <v>57</v>
      </c>
      <c r="C119" s="38"/>
      <c r="D119" s="38"/>
      <c r="E119" s="38"/>
      <c r="F119" s="38"/>
      <c r="G119" s="38"/>
      <c r="H119" s="38"/>
    </row>
    <row r="120" customFormat="false" ht="18.75" hidden="false" customHeight="true" outlineLevel="0" collapsed="false">
      <c r="B120" s="18" t="s">
        <v>58</v>
      </c>
      <c r="C120" s="38" t="n">
        <f aca="false">+[2]програма!C120</f>
        <v>1627271</v>
      </c>
      <c r="D120" s="38" t="n">
        <f aca="false">+[2]програма!D120</f>
        <v>1627271</v>
      </c>
      <c r="E120" s="38" t="n">
        <f aca="false">+[2]програма!E120</f>
        <v>271393</v>
      </c>
      <c r="F120" s="38" t="n">
        <f aca="false">+[2]програма!F120</f>
        <v>0</v>
      </c>
      <c r="G120" s="38" t="n">
        <f aca="false">+[2]програма!G120</f>
        <v>0</v>
      </c>
      <c r="H120" s="38" t="n">
        <f aca="false">+[2]програма!H120</f>
        <v>0</v>
      </c>
    </row>
    <row r="121" customFormat="false" ht="18.75" hidden="false" customHeight="true" outlineLevel="0" collapsed="false">
      <c r="B121" s="18" t="s">
        <v>59</v>
      </c>
      <c r="C121" s="38" t="n">
        <f aca="false">+[2]програма!C121</f>
        <v>159026</v>
      </c>
      <c r="D121" s="38" t="n">
        <f aca="false">+[2]програма!D121</f>
        <v>159026</v>
      </c>
      <c r="E121" s="38" t="n">
        <f aca="false">+[2]програма!E121</f>
        <v>111647</v>
      </c>
      <c r="F121" s="38" t="n">
        <f aca="false">+[2]програма!F121</f>
        <v>0</v>
      </c>
      <c r="G121" s="38" t="n">
        <f aca="false">+[2]програма!G121</f>
        <v>0</v>
      </c>
      <c r="H121" s="38" t="n">
        <f aca="false">+[2]програма!H121</f>
        <v>0</v>
      </c>
    </row>
    <row r="122" customFormat="false" ht="18.75" hidden="false" customHeight="true" outlineLevel="0" collapsed="false">
      <c r="B122" s="18" t="s">
        <v>60</v>
      </c>
      <c r="C122" s="38" t="n">
        <f aca="false">+[2]програма!C122</f>
        <v>15000</v>
      </c>
      <c r="D122" s="38" t="n">
        <f aca="false">+[2]програма!D122</f>
        <v>15000</v>
      </c>
      <c r="E122" s="38" t="n">
        <f aca="false">+[2]програма!E122</f>
        <v>0</v>
      </c>
      <c r="F122" s="38" t="n">
        <f aca="false">+[2]програма!F122</f>
        <v>0</v>
      </c>
      <c r="G122" s="38" t="n">
        <f aca="false">+[2]програма!G122</f>
        <v>0</v>
      </c>
      <c r="H122" s="38" t="n">
        <f aca="false">+[2]програма!H122</f>
        <v>0</v>
      </c>
    </row>
    <row r="123" customFormat="false" ht="18.75" hidden="false" customHeight="true" outlineLevel="0" collapsed="false">
      <c r="B123" s="18"/>
      <c r="C123" s="38"/>
      <c r="D123" s="38"/>
      <c r="E123" s="38"/>
      <c r="F123" s="38"/>
      <c r="G123" s="38"/>
      <c r="H123" s="38"/>
    </row>
    <row r="124" customFormat="false" ht="34.5" hidden="false" customHeight="false" outlineLevel="0" collapsed="false">
      <c r="B124" s="43" t="s">
        <v>87</v>
      </c>
      <c r="C124" s="38" t="n">
        <f aca="false">+[2]програма!C124</f>
        <v>0</v>
      </c>
      <c r="D124" s="38" t="n">
        <f aca="false">+[2]програма!D124</f>
        <v>0</v>
      </c>
      <c r="E124" s="38" t="n">
        <f aca="false">+[2]програма!E124</f>
        <v>60000</v>
      </c>
      <c r="F124" s="38" t="n">
        <f aca="false">+[2]програма!F124</f>
        <v>0</v>
      </c>
      <c r="G124" s="38" t="n">
        <f aca="false">+[2]програма!G124</f>
        <v>0</v>
      </c>
      <c r="H124" s="38" t="n">
        <f aca="false">+[2]програма!H124</f>
        <v>0</v>
      </c>
    </row>
    <row r="125" customFormat="false" ht="28.5" hidden="false" customHeight="true" outlineLevel="0" collapsed="false">
      <c r="B125" s="20" t="s">
        <v>63</v>
      </c>
      <c r="C125" s="12" t="n">
        <f aca="false">SUM(C127:C128)</f>
        <v>0</v>
      </c>
      <c r="D125" s="12" t="n">
        <f aca="false">SUM(D127:D128)</f>
        <v>0</v>
      </c>
      <c r="E125" s="12" t="n">
        <f aca="false">SUM(E127:E128)</f>
        <v>0</v>
      </c>
      <c r="F125" s="12" t="n">
        <f aca="false">SUM(F127:F128)</f>
        <v>0</v>
      </c>
      <c r="G125" s="12" t="n">
        <f aca="false">SUM(G127:G128)</f>
        <v>0</v>
      </c>
      <c r="H125" s="12" t="n">
        <f aca="false">SUM(H127:H128)</f>
        <v>0</v>
      </c>
    </row>
    <row r="126" customFormat="false" ht="18.75" hidden="false" customHeight="true" outlineLevel="0" collapsed="false">
      <c r="B126" s="18" t="s">
        <v>57</v>
      </c>
      <c r="C126" s="38"/>
      <c r="D126" s="38"/>
      <c r="E126" s="38"/>
      <c r="F126" s="38"/>
      <c r="G126" s="38"/>
      <c r="H126" s="38"/>
    </row>
    <row r="127" customFormat="false" ht="18.75" hidden="false" customHeight="true" outlineLevel="0" collapsed="false">
      <c r="B127" s="18" t="s">
        <v>81</v>
      </c>
      <c r="C127" s="38" t="n">
        <f aca="false">+[2]програма!C127</f>
        <v>0</v>
      </c>
      <c r="D127" s="38" t="n">
        <f aca="false">+[2]програма!D127</f>
        <v>0</v>
      </c>
      <c r="E127" s="38" t="n">
        <f aca="false">+[2]програма!E127</f>
        <v>0</v>
      </c>
      <c r="F127" s="38" t="n">
        <f aca="false">+[2]програма!F127</f>
        <v>0</v>
      </c>
      <c r="G127" s="38" t="n">
        <f aca="false">+[2]програма!G127</f>
        <v>0</v>
      </c>
      <c r="H127" s="38" t="n">
        <f aca="false">+[2]програма!H127</f>
        <v>0</v>
      </c>
    </row>
    <row r="128" customFormat="false" ht="18.75" hidden="false" customHeight="true" outlineLevel="0" collapsed="false">
      <c r="B128" s="18" t="s">
        <v>81</v>
      </c>
      <c r="C128" s="38" t="n">
        <f aca="false">+[2]програма!C128</f>
        <v>0</v>
      </c>
      <c r="D128" s="38" t="n">
        <f aca="false">+[2]програма!D128</f>
        <v>0</v>
      </c>
      <c r="E128" s="38" t="n">
        <f aca="false">+[2]програма!E128</f>
        <v>0</v>
      </c>
      <c r="F128" s="38" t="n">
        <f aca="false">+[2]програма!F128</f>
        <v>0</v>
      </c>
      <c r="G128" s="38" t="n">
        <f aca="false">+[2]програма!G128</f>
        <v>0</v>
      </c>
      <c r="H128" s="38" t="n">
        <f aca="false">+[2]програма!H128</f>
        <v>0</v>
      </c>
    </row>
    <row r="129" customFormat="false" ht="18.75" hidden="false" customHeight="true" outlineLevel="0" collapsed="false">
      <c r="B129" s="18"/>
      <c r="C129" s="38"/>
      <c r="D129" s="38"/>
      <c r="E129" s="38"/>
      <c r="F129" s="38"/>
      <c r="G129" s="38"/>
      <c r="H129" s="38"/>
    </row>
    <row r="130" customFormat="false" ht="18.75" hidden="false" customHeight="true" outlineLevel="0" collapsed="false">
      <c r="B130" s="20" t="s">
        <v>66</v>
      </c>
      <c r="C130" s="12" t="n">
        <f aca="false">SUM(C118,C125)</f>
        <v>1801297</v>
      </c>
      <c r="D130" s="12" t="n">
        <f aca="false">SUM(D118,D125)</f>
        <v>1801297</v>
      </c>
      <c r="E130" s="12" t="n">
        <f aca="false">SUM(E118,E125)</f>
        <v>383040</v>
      </c>
      <c r="F130" s="12" t="n">
        <f aca="false">SUM(F118,F125)</f>
        <v>0</v>
      </c>
      <c r="G130" s="12" t="n">
        <f aca="false">SUM(G118,G125)</f>
        <v>0</v>
      </c>
      <c r="H130" s="12" t="n">
        <f aca="false">SUM(H118,H125)</f>
        <v>0</v>
      </c>
    </row>
    <row r="131" customFormat="false" ht="18.75" hidden="false" customHeight="true" outlineLevel="0" collapsed="false">
      <c r="B131" s="18"/>
      <c r="C131" s="38"/>
      <c r="D131" s="38"/>
      <c r="E131" s="38"/>
      <c r="F131" s="38"/>
      <c r="G131" s="38"/>
      <c r="H131" s="38"/>
    </row>
    <row r="132" customFormat="false" ht="18.75" hidden="false" customHeight="true" outlineLevel="0" collapsed="false">
      <c r="B132" s="18" t="s">
        <v>67</v>
      </c>
      <c r="C132" s="38" t="n">
        <f aca="false">+[2]програма!C132</f>
        <v>53</v>
      </c>
      <c r="D132" s="38" t="n">
        <f aca="false">+[2]програма!D132</f>
        <v>53</v>
      </c>
      <c r="E132" s="38" t="n">
        <f aca="false">+[2]програма!E132</f>
        <v>45</v>
      </c>
      <c r="F132" s="38" t="n">
        <f aca="false">+[2]програма!F132</f>
        <v>0</v>
      </c>
      <c r="G132" s="38" t="n">
        <f aca="false">+[2]програма!G132</f>
        <v>0</v>
      </c>
      <c r="H132" s="38" t="n">
        <f aca="false">+[2]програма!H132</f>
        <v>0</v>
      </c>
    </row>
    <row r="134" customFormat="false" ht="13.5" hidden="false" customHeight="true" outlineLevel="0" collapsed="false">
      <c r="B134" s="32" t="s">
        <v>48</v>
      </c>
      <c r="C134" s="32"/>
      <c r="D134" s="32"/>
      <c r="E134" s="32"/>
      <c r="F134" s="32"/>
      <c r="G134" s="32"/>
      <c r="H134" s="32"/>
    </row>
    <row r="135" customFormat="false" ht="14.25" hidden="false" customHeight="true" outlineLevel="0" collapsed="false">
      <c r="B135" s="1"/>
    </row>
    <row r="136" customFormat="false" ht="26.25" hidden="false" customHeight="true" outlineLevel="0" collapsed="false">
      <c r="B136" s="16" t="s">
        <v>55</v>
      </c>
      <c r="C136" s="33" t="s">
        <v>3</v>
      </c>
      <c r="D136" s="33" t="s">
        <v>37</v>
      </c>
      <c r="E136" s="33" t="s">
        <v>5</v>
      </c>
      <c r="F136" s="33" t="s">
        <v>5</v>
      </c>
      <c r="G136" s="33" t="s">
        <v>5</v>
      </c>
      <c r="H136" s="33" t="s">
        <v>5</v>
      </c>
    </row>
    <row r="137" customFormat="false" ht="25.5" hidden="false" customHeight="false" outlineLevel="0" collapsed="false">
      <c r="B137" s="34" t="s">
        <v>6</v>
      </c>
      <c r="C137" s="35" t="n">
        <v>2013</v>
      </c>
      <c r="D137" s="37"/>
      <c r="E137" s="37" t="s">
        <v>8</v>
      </c>
      <c r="F137" s="37" t="s">
        <v>9</v>
      </c>
      <c r="G137" s="37" t="s">
        <v>10</v>
      </c>
      <c r="H137" s="37" t="s">
        <v>11</v>
      </c>
    </row>
    <row r="138" customFormat="false" ht="18.75" hidden="false" customHeight="true" outlineLevel="0" collapsed="false">
      <c r="B138" s="20" t="s">
        <v>56</v>
      </c>
      <c r="C138" s="12" t="n">
        <f aca="false">SUM(C140:C142)</f>
        <v>1168200</v>
      </c>
      <c r="D138" s="12" t="n">
        <f aca="false">SUM(D140:D142)</f>
        <v>1168200</v>
      </c>
      <c r="E138" s="12" t="n">
        <f aca="false">SUM(E140:E142)</f>
        <v>222845</v>
      </c>
      <c r="F138" s="12" t="n">
        <f aca="false">SUM(F140:F142)</f>
        <v>0</v>
      </c>
      <c r="G138" s="12" t="n">
        <f aca="false">SUM(G140:G142)</f>
        <v>0</v>
      </c>
      <c r="H138" s="12" t="n">
        <f aca="false">SUM(H140:H142)</f>
        <v>0</v>
      </c>
    </row>
    <row r="139" customFormat="false" ht="18.75" hidden="false" customHeight="true" outlineLevel="0" collapsed="false">
      <c r="B139" s="18" t="s">
        <v>57</v>
      </c>
      <c r="C139" s="38"/>
      <c r="D139" s="38"/>
      <c r="E139" s="38"/>
      <c r="F139" s="38"/>
      <c r="G139" s="38"/>
      <c r="H139" s="38"/>
    </row>
    <row r="140" customFormat="false" ht="18.75" hidden="false" customHeight="true" outlineLevel="0" collapsed="false">
      <c r="B140" s="18" t="s">
        <v>58</v>
      </c>
      <c r="C140" s="38" t="n">
        <f aca="false">+[2]програма!C140</f>
        <v>962100</v>
      </c>
      <c r="D140" s="38" t="n">
        <f aca="false">+[2]програма!D140</f>
        <v>962100</v>
      </c>
      <c r="E140" s="38" t="n">
        <f aca="false">+[2]програма!E140</f>
        <v>184211</v>
      </c>
      <c r="F140" s="38" t="n">
        <f aca="false">+[2]програма!F140</f>
        <v>0</v>
      </c>
      <c r="G140" s="38" t="n">
        <f aca="false">+[2]програма!G140</f>
        <v>0</v>
      </c>
      <c r="H140" s="38" t="n">
        <f aca="false">+[2]програма!H140</f>
        <v>0</v>
      </c>
    </row>
    <row r="141" customFormat="false" ht="18.75" hidden="false" customHeight="true" outlineLevel="0" collapsed="false">
      <c r="B141" s="18" t="s">
        <v>59</v>
      </c>
      <c r="C141" s="38" t="n">
        <f aca="false">+[2]програма!C141</f>
        <v>206100</v>
      </c>
      <c r="D141" s="38" t="n">
        <f aca="false">+[2]програма!D141</f>
        <v>206100</v>
      </c>
      <c r="E141" s="38" t="n">
        <f aca="false">+[2]програма!E141</f>
        <v>38634</v>
      </c>
      <c r="F141" s="38" t="n">
        <f aca="false">+[2]програма!F141</f>
        <v>0</v>
      </c>
      <c r="G141" s="38" t="n">
        <f aca="false">+[2]програма!G141</f>
        <v>0</v>
      </c>
      <c r="H141" s="38" t="n">
        <f aca="false">+[2]програма!H141</f>
        <v>0</v>
      </c>
    </row>
    <row r="142" customFormat="false" ht="18.75" hidden="false" customHeight="true" outlineLevel="0" collapsed="false">
      <c r="B142" s="18" t="s">
        <v>60</v>
      </c>
      <c r="C142" s="38" t="n">
        <f aca="false">+[2]програма!C142</f>
        <v>0</v>
      </c>
      <c r="D142" s="38" t="n">
        <f aca="false">+[2]програма!D142</f>
        <v>0</v>
      </c>
      <c r="E142" s="38" t="n">
        <f aca="false">+[2]програма!E142</f>
        <v>0</v>
      </c>
      <c r="F142" s="38" t="n">
        <f aca="false">+[2]програма!F142</f>
        <v>0</v>
      </c>
      <c r="G142" s="38" t="n">
        <f aca="false">+[2]програма!G142</f>
        <v>0</v>
      </c>
      <c r="H142" s="38" t="n">
        <f aca="false">+[2]програма!H142</f>
        <v>0</v>
      </c>
    </row>
    <row r="143" customFormat="false" ht="18.75" hidden="false" customHeight="true" outlineLevel="0" collapsed="false">
      <c r="B143" s="18"/>
      <c r="C143" s="38"/>
      <c r="D143" s="38"/>
      <c r="E143" s="38"/>
      <c r="F143" s="38"/>
      <c r="G143" s="38"/>
      <c r="H143" s="38"/>
    </row>
    <row r="144" customFormat="false" ht="18.75" hidden="false" customHeight="true" outlineLevel="0" collapsed="false">
      <c r="B144" s="18"/>
      <c r="C144" s="38"/>
      <c r="D144" s="38"/>
      <c r="E144" s="38"/>
      <c r="F144" s="38"/>
      <c r="G144" s="38"/>
      <c r="H144" s="38"/>
    </row>
    <row r="145" customFormat="false" ht="28.5" hidden="false" customHeight="true" outlineLevel="0" collapsed="false">
      <c r="B145" s="20" t="s">
        <v>63</v>
      </c>
      <c r="C145" s="12" t="n">
        <f aca="false">SUM(C147:C148)</f>
        <v>0</v>
      </c>
      <c r="D145" s="12" t="n">
        <f aca="false">SUM(D147:D148)</f>
        <v>140820</v>
      </c>
      <c r="E145" s="12" t="n">
        <f aca="false">SUM(E147:E148)</f>
        <v>117350</v>
      </c>
      <c r="F145" s="12" t="n">
        <f aca="false">SUM(F147:F148)</f>
        <v>0</v>
      </c>
      <c r="G145" s="12" t="n">
        <f aca="false">SUM(G147:G148)</f>
        <v>0</v>
      </c>
      <c r="H145" s="12" t="n">
        <f aca="false">SUM(H147:H148)</f>
        <v>0</v>
      </c>
    </row>
    <row r="146" customFormat="false" ht="18.75" hidden="false" customHeight="true" outlineLevel="0" collapsed="false">
      <c r="B146" s="18" t="s">
        <v>57</v>
      </c>
      <c r="C146" s="38"/>
      <c r="D146" s="38"/>
      <c r="E146" s="38"/>
      <c r="F146" s="38"/>
      <c r="G146" s="38"/>
      <c r="H146" s="38"/>
    </row>
    <row r="147" customFormat="false" ht="24" hidden="false" customHeight="true" outlineLevel="0" collapsed="false">
      <c r="B147" s="43" t="s">
        <v>88</v>
      </c>
      <c r="C147" s="38" t="n">
        <f aca="false">+[2]програма!C147</f>
        <v>0</v>
      </c>
      <c r="D147" s="38" t="n">
        <f aca="false">+[2]програма!D147</f>
        <v>140820</v>
      </c>
      <c r="E147" s="38" t="n">
        <f aca="false">+[2]програма!E147</f>
        <v>117350</v>
      </c>
      <c r="F147" s="38" t="n">
        <f aca="false">+[2]програма!F147</f>
        <v>0</v>
      </c>
      <c r="G147" s="38" t="n">
        <f aca="false">+[2]програма!G147</f>
        <v>0</v>
      </c>
      <c r="H147" s="38" t="n">
        <f aca="false">+[2]програма!H147</f>
        <v>0</v>
      </c>
    </row>
    <row r="148" customFormat="false" ht="18.75" hidden="false" customHeight="true" outlineLevel="0" collapsed="false">
      <c r="B148" s="18" t="s">
        <v>81</v>
      </c>
      <c r="C148" s="38" t="n">
        <f aca="false">+[2]програма!C148</f>
        <v>0</v>
      </c>
      <c r="D148" s="38" t="n">
        <f aca="false">+[2]програма!D148</f>
        <v>0</v>
      </c>
      <c r="E148" s="38" t="n">
        <f aca="false">+[2]програма!E148</f>
        <v>0</v>
      </c>
      <c r="F148" s="38" t="n">
        <f aca="false">+[2]програма!F148</f>
        <v>0</v>
      </c>
      <c r="G148" s="38" t="n">
        <f aca="false">+[2]програма!G148</f>
        <v>0</v>
      </c>
      <c r="H148" s="38" t="n">
        <f aca="false">+[2]програма!H148</f>
        <v>0</v>
      </c>
    </row>
    <row r="149" customFormat="false" ht="18.75" hidden="false" customHeight="true" outlineLevel="0" collapsed="false">
      <c r="B149" s="18"/>
      <c r="C149" s="38"/>
      <c r="D149" s="38"/>
      <c r="E149" s="38"/>
      <c r="F149" s="38"/>
      <c r="G149" s="38"/>
      <c r="H149" s="38"/>
    </row>
    <row r="150" customFormat="false" ht="18.75" hidden="false" customHeight="true" outlineLevel="0" collapsed="false">
      <c r="B150" s="20" t="s">
        <v>66</v>
      </c>
      <c r="C150" s="12" t="n">
        <f aca="false">SUM(C138,C145)</f>
        <v>1168200</v>
      </c>
      <c r="D150" s="12" t="n">
        <f aca="false">SUM(D138,D145)</f>
        <v>1309020</v>
      </c>
      <c r="E150" s="12" t="n">
        <f aca="false">SUM(E138,E145)</f>
        <v>340195</v>
      </c>
      <c r="F150" s="12" t="n">
        <f aca="false">SUM(F138,F145)</f>
        <v>0</v>
      </c>
      <c r="G150" s="12" t="n">
        <f aca="false">SUM(G138,G145)</f>
        <v>0</v>
      </c>
      <c r="H150" s="12" t="n">
        <f aca="false">SUM(H138,H145)</f>
        <v>0</v>
      </c>
    </row>
    <row r="151" customFormat="false" ht="18.75" hidden="false" customHeight="true" outlineLevel="0" collapsed="false">
      <c r="B151" s="18"/>
      <c r="C151" s="38"/>
      <c r="D151" s="38"/>
      <c r="E151" s="38"/>
      <c r="F151" s="38"/>
      <c r="G151" s="38"/>
      <c r="H151" s="38"/>
    </row>
    <row r="152" customFormat="false" ht="18.75" hidden="false" customHeight="true" outlineLevel="0" collapsed="false">
      <c r="B152" s="18" t="s">
        <v>67</v>
      </c>
      <c r="C152" s="38" t="n">
        <f aca="false">+[2]програма!C152</f>
        <v>29</v>
      </c>
      <c r="D152" s="38" t="n">
        <f aca="false">+[2]програма!D152</f>
        <v>29</v>
      </c>
      <c r="E152" s="38" t="n">
        <f aca="false">+[2]програма!E152</f>
        <v>26</v>
      </c>
      <c r="F152" s="38" t="n">
        <f aca="false">+[2]програма!F152</f>
        <v>0</v>
      </c>
      <c r="G152" s="38" t="n">
        <f aca="false">+[2]програма!G152</f>
        <v>0</v>
      </c>
      <c r="H152" s="38" t="n">
        <f aca="false">+[2]програма!H152</f>
        <v>0</v>
      </c>
    </row>
    <row r="154" customFormat="false" ht="13.5" hidden="false" customHeight="true" outlineLevel="0" collapsed="false">
      <c r="B154" s="32" t="s">
        <v>89</v>
      </c>
      <c r="C154" s="32"/>
      <c r="D154" s="32"/>
      <c r="E154" s="32"/>
      <c r="F154" s="32"/>
      <c r="G154" s="32"/>
      <c r="H154" s="32"/>
    </row>
    <row r="155" customFormat="false" ht="14.25" hidden="false" customHeight="true" outlineLevel="0" collapsed="false">
      <c r="B155" s="1"/>
    </row>
    <row r="156" customFormat="false" ht="26.25" hidden="false" customHeight="true" outlineLevel="0" collapsed="false">
      <c r="B156" s="16" t="s">
        <v>55</v>
      </c>
      <c r="C156" s="33" t="s">
        <v>3</v>
      </c>
      <c r="D156" s="33" t="s">
        <v>37</v>
      </c>
      <c r="E156" s="33" t="s">
        <v>5</v>
      </c>
      <c r="F156" s="33" t="s">
        <v>5</v>
      </c>
      <c r="G156" s="33" t="s">
        <v>5</v>
      </c>
      <c r="H156" s="33" t="s">
        <v>5</v>
      </c>
    </row>
    <row r="157" customFormat="false" ht="25.5" hidden="false" customHeight="false" outlineLevel="0" collapsed="false">
      <c r="B157" s="34" t="s">
        <v>6</v>
      </c>
      <c r="C157" s="35" t="n">
        <v>2013</v>
      </c>
      <c r="D157" s="37"/>
      <c r="E157" s="37" t="s">
        <v>8</v>
      </c>
      <c r="F157" s="37" t="s">
        <v>9</v>
      </c>
      <c r="G157" s="37" t="s">
        <v>10</v>
      </c>
      <c r="H157" s="37" t="s">
        <v>11</v>
      </c>
    </row>
    <row r="158" customFormat="false" ht="18.75" hidden="false" customHeight="true" outlineLevel="0" collapsed="false">
      <c r="B158" s="20" t="s">
        <v>56</v>
      </c>
      <c r="C158" s="12" t="n">
        <f aca="false">SUM(C160:C162)</f>
        <v>1500500</v>
      </c>
      <c r="D158" s="12" t="n">
        <f aca="false">SUM(D160:D162)</f>
        <v>1500500</v>
      </c>
      <c r="E158" s="12" t="n">
        <f aca="false">SUM(E160:E162)</f>
        <v>441038</v>
      </c>
      <c r="F158" s="12" t="n">
        <f aca="false">SUM(F160:F162)</f>
        <v>0</v>
      </c>
      <c r="G158" s="12" t="n">
        <f aca="false">SUM(G160:G162)</f>
        <v>0</v>
      </c>
      <c r="H158" s="12" t="n">
        <f aca="false">SUM(H160:H162)</f>
        <v>0</v>
      </c>
    </row>
    <row r="159" customFormat="false" ht="18.75" hidden="false" customHeight="true" outlineLevel="0" collapsed="false">
      <c r="B159" s="18" t="s">
        <v>57</v>
      </c>
      <c r="C159" s="38"/>
      <c r="D159" s="38"/>
      <c r="E159" s="38"/>
      <c r="F159" s="38"/>
      <c r="G159" s="38"/>
      <c r="H159" s="38"/>
    </row>
    <row r="160" customFormat="false" ht="18.75" hidden="false" customHeight="true" outlineLevel="0" collapsed="false">
      <c r="B160" s="18" t="s">
        <v>58</v>
      </c>
      <c r="C160" s="38" t="n">
        <f aca="false">+[2]програма!C160</f>
        <v>1306500</v>
      </c>
      <c r="D160" s="38" t="n">
        <f aca="false">+[2]програма!D160</f>
        <v>1306500</v>
      </c>
      <c r="E160" s="38" t="n">
        <f aca="false">+[2]програма!E160</f>
        <v>368707</v>
      </c>
      <c r="F160" s="38" t="n">
        <f aca="false">+[2]програма!F160</f>
        <v>0</v>
      </c>
      <c r="G160" s="38" t="n">
        <f aca="false">+[2]програма!G160</f>
        <v>0</v>
      </c>
      <c r="H160" s="38" t="n">
        <f aca="false">+[2]програма!H160</f>
        <v>0</v>
      </c>
    </row>
    <row r="161" customFormat="false" ht="18.75" hidden="false" customHeight="true" outlineLevel="0" collapsed="false">
      <c r="B161" s="18" t="s">
        <v>59</v>
      </c>
      <c r="C161" s="38" t="n">
        <f aca="false">+[2]програма!C161</f>
        <v>194000</v>
      </c>
      <c r="D161" s="38" t="n">
        <f aca="false">+[2]програма!D161</f>
        <v>194000</v>
      </c>
      <c r="E161" s="38" t="n">
        <f aca="false">+[2]програма!E161</f>
        <v>72331</v>
      </c>
      <c r="F161" s="38" t="n">
        <f aca="false">+[2]програма!F161</f>
        <v>0</v>
      </c>
      <c r="G161" s="38" t="n">
        <f aca="false">+[2]програма!G161</f>
        <v>0</v>
      </c>
      <c r="H161" s="38" t="n">
        <f aca="false">+[2]програма!H161</f>
        <v>0</v>
      </c>
    </row>
    <row r="162" customFormat="false" ht="18.75" hidden="false" customHeight="true" outlineLevel="0" collapsed="false">
      <c r="B162" s="18" t="s">
        <v>60</v>
      </c>
      <c r="C162" s="38" t="n">
        <f aca="false">+[2]програма!C162</f>
        <v>0</v>
      </c>
      <c r="D162" s="38" t="n">
        <f aca="false">+[2]програма!D162</f>
        <v>0</v>
      </c>
      <c r="E162" s="38" t="n">
        <f aca="false">+[2]програма!E162</f>
        <v>0</v>
      </c>
      <c r="F162" s="38" t="n">
        <f aca="false">+[2]програма!F162</f>
        <v>0</v>
      </c>
      <c r="G162" s="38" t="n">
        <f aca="false">+[2]програма!G162</f>
        <v>0</v>
      </c>
      <c r="H162" s="38" t="n">
        <f aca="false">+[2]програма!H162</f>
        <v>0</v>
      </c>
    </row>
    <row r="163" customFormat="false" ht="13.5" hidden="false" customHeight="false" outlineLevel="0" collapsed="false">
      <c r="B163" s="18"/>
      <c r="C163" s="38"/>
      <c r="D163" s="38"/>
      <c r="E163" s="38"/>
      <c r="F163" s="38"/>
      <c r="G163" s="38"/>
      <c r="H163" s="38"/>
    </row>
    <row r="164" customFormat="false" ht="13.5" hidden="false" customHeight="false" outlineLevel="0" collapsed="false">
      <c r="B164" s="43" t="s">
        <v>90</v>
      </c>
      <c r="C164" s="38" t="n">
        <f aca="false">+[2]програма!C164</f>
        <v>0</v>
      </c>
      <c r="D164" s="38" t="n">
        <f aca="false">+[2]програма!D164</f>
        <v>0</v>
      </c>
      <c r="E164" s="38" t="n">
        <f aca="false">+[2]програма!E164</f>
        <v>0</v>
      </c>
      <c r="F164" s="38" t="n">
        <f aca="false">+[2]програма!F164</f>
        <v>0</v>
      </c>
      <c r="G164" s="38" t="n">
        <f aca="false">+[2]програма!G164</f>
        <v>0</v>
      </c>
      <c r="H164" s="38" t="n">
        <f aca="false">+[2]програма!H164</f>
        <v>0</v>
      </c>
    </row>
    <row r="165" customFormat="false" ht="20.25" hidden="false" customHeight="true" outlineLevel="0" collapsed="false">
      <c r="B165" s="43" t="s">
        <v>62</v>
      </c>
      <c r="C165" s="38" t="n">
        <f aca="false">+[2]програма!C165</f>
        <v>0</v>
      </c>
      <c r="D165" s="38" t="n">
        <f aca="false">+[2]програма!D165</f>
        <v>0</v>
      </c>
      <c r="E165" s="38" t="n">
        <f aca="false">+[2]програма!E165</f>
        <v>179845</v>
      </c>
      <c r="F165" s="38" t="n">
        <f aca="false">+[2]програма!F165</f>
        <v>0</v>
      </c>
      <c r="G165" s="38" t="n">
        <f aca="false">+[2]програма!G165</f>
        <v>0</v>
      </c>
      <c r="H165" s="38" t="n">
        <f aca="false">+[2]програма!H165</f>
        <v>0</v>
      </c>
    </row>
    <row r="166" customFormat="false" ht="23.25" hidden="false" customHeight="false" outlineLevel="0" collapsed="false">
      <c r="B166" s="43" t="s">
        <v>91</v>
      </c>
      <c r="C166" s="38" t="n">
        <f aca="false">+[2]програма!C166</f>
        <v>0</v>
      </c>
      <c r="D166" s="38" t="n">
        <f aca="false">+[2]програма!D166</f>
        <v>0</v>
      </c>
      <c r="E166" s="38" t="n">
        <f aca="false">+[2]програма!E166</f>
        <v>0</v>
      </c>
      <c r="F166" s="38" t="n">
        <f aca="false">+[2]програма!F166</f>
        <v>0</v>
      </c>
      <c r="G166" s="38" t="n">
        <f aca="false">+[2]програма!G166</f>
        <v>0</v>
      </c>
      <c r="H166" s="38" t="n">
        <f aca="false">+[2]програма!H166</f>
        <v>0</v>
      </c>
    </row>
    <row r="167" customFormat="false" ht="28.5" hidden="false" customHeight="true" outlineLevel="0" collapsed="false">
      <c r="B167" s="20" t="s">
        <v>63</v>
      </c>
      <c r="C167" s="12" t="n">
        <f aca="false">SUM(C169:C169)</f>
        <v>0</v>
      </c>
      <c r="D167" s="12" t="n">
        <f aca="false">SUM(D169:D169)</f>
        <v>0</v>
      </c>
      <c r="E167" s="12" t="n">
        <f aca="false">SUM(E169:E169)</f>
        <v>0</v>
      </c>
      <c r="F167" s="12" t="n">
        <f aca="false">SUM(F169:F169)</f>
        <v>0</v>
      </c>
      <c r="G167" s="12" t="n">
        <f aca="false">SUM(G169:G169)</f>
        <v>0</v>
      </c>
      <c r="H167" s="12" t="n">
        <f aca="false">SUM(H169:H169)</f>
        <v>0</v>
      </c>
    </row>
    <row r="168" customFormat="false" ht="18.75" hidden="false" customHeight="true" outlineLevel="0" collapsed="false">
      <c r="B168" s="18" t="s">
        <v>57</v>
      </c>
      <c r="C168" s="38"/>
      <c r="D168" s="38"/>
      <c r="E168" s="38"/>
      <c r="F168" s="38"/>
      <c r="G168" s="38"/>
      <c r="H168" s="38"/>
    </row>
    <row r="169" customFormat="false" ht="18.75" hidden="false" customHeight="true" outlineLevel="0" collapsed="false">
      <c r="B169" s="43"/>
      <c r="C169" s="38"/>
      <c r="D169" s="38"/>
      <c r="E169" s="38"/>
      <c r="F169" s="38"/>
      <c r="G169" s="38"/>
      <c r="H169" s="38"/>
    </row>
    <row r="170" customFormat="false" ht="18.75" hidden="false" customHeight="true" outlineLevel="0" collapsed="false">
      <c r="B170" s="20" t="s">
        <v>66</v>
      </c>
      <c r="C170" s="12" t="n">
        <f aca="false">SUM(C158,C167)</f>
        <v>1500500</v>
      </c>
      <c r="D170" s="12" t="n">
        <f aca="false">SUM(D158,D167)</f>
        <v>1500500</v>
      </c>
      <c r="E170" s="12" t="n">
        <f aca="false">SUM(E158,E167)</f>
        <v>441038</v>
      </c>
      <c r="F170" s="12" t="n">
        <f aca="false">SUM(F158,F167)</f>
        <v>0</v>
      </c>
      <c r="G170" s="12" t="n">
        <f aca="false">SUM(G158,G167)</f>
        <v>0</v>
      </c>
      <c r="H170" s="12" t="n">
        <f aca="false">SUM(H158,H167)</f>
        <v>0</v>
      </c>
    </row>
    <row r="171" customFormat="false" ht="18.75" hidden="false" customHeight="true" outlineLevel="0" collapsed="false">
      <c r="B171" s="18"/>
      <c r="C171" s="38"/>
      <c r="D171" s="38"/>
      <c r="E171" s="38"/>
      <c r="F171" s="38"/>
      <c r="G171" s="38"/>
      <c r="H171" s="38"/>
    </row>
    <row r="172" customFormat="false" ht="18.75" hidden="false" customHeight="true" outlineLevel="0" collapsed="false">
      <c r="B172" s="18" t="s">
        <v>67</v>
      </c>
      <c r="C172" s="38" t="n">
        <f aca="false">+[2]програма!C172</f>
        <v>44</v>
      </c>
      <c r="D172" s="38" t="n">
        <f aca="false">+[2]програма!D172</f>
        <v>44</v>
      </c>
      <c r="E172" s="38" t="n">
        <f aca="false">+[2]програма!E172</f>
        <v>44</v>
      </c>
      <c r="F172" s="38" t="n">
        <f aca="false">+[2]програма!F172</f>
        <v>0</v>
      </c>
      <c r="G172" s="38" t="n">
        <f aca="false">+[2]програма!G172</f>
        <v>0</v>
      </c>
      <c r="H172" s="38" t="n">
        <f aca="false">+[2]програма!H172</f>
        <v>0</v>
      </c>
    </row>
    <row r="174" customFormat="false" ht="13.5" hidden="false" customHeight="true" outlineLevel="0" collapsed="false">
      <c r="B174" s="32" t="s">
        <v>92</v>
      </c>
      <c r="C174" s="32"/>
      <c r="D174" s="32"/>
      <c r="E174" s="32"/>
      <c r="F174" s="32"/>
      <c r="G174" s="32"/>
      <c r="H174" s="32"/>
    </row>
    <row r="175" customFormat="false" ht="14.25" hidden="false" customHeight="true" outlineLevel="0" collapsed="false">
      <c r="B175" s="1"/>
    </row>
    <row r="176" customFormat="false" ht="26.25" hidden="false" customHeight="true" outlineLevel="0" collapsed="false">
      <c r="B176" s="16" t="s">
        <v>55</v>
      </c>
      <c r="C176" s="33" t="s">
        <v>3</v>
      </c>
      <c r="D176" s="33" t="s">
        <v>37</v>
      </c>
      <c r="E176" s="33" t="s">
        <v>5</v>
      </c>
      <c r="F176" s="33" t="s">
        <v>5</v>
      </c>
      <c r="G176" s="33" t="s">
        <v>5</v>
      </c>
      <c r="H176" s="33" t="s">
        <v>5</v>
      </c>
    </row>
    <row r="177" customFormat="false" ht="25.5" hidden="false" customHeight="false" outlineLevel="0" collapsed="false">
      <c r="B177" s="34" t="s">
        <v>6</v>
      </c>
      <c r="C177" s="35" t="n">
        <v>2013</v>
      </c>
      <c r="D177" s="37"/>
      <c r="E177" s="37" t="s">
        <v>8</v>
      </c>
      <c r="F177" s="37" t="s">
        <v>9</v>
      </c>
      <c r="G177" s="37" t="s">
        <v>10</v>
      </c>
      <c r="H177" s="37" t="s">
        <v>11</v>
      </c>
    </row>
    <row r="178" customFormat="false" ht="18.75" hidden="false" customHeight="true" outlineLevel="0" collapsed="false">
      <c r="B178" s="20" t="s">
        <v>56</v>
      </c>
      <c r="C178" s="12" t="n">
        <f aca="false">SUM(C179:C182)</f>
        <v>247904</v>
      </c>
      <c r="D178" s="12" t="n">
        <f aca="false">SUM(D179:D182)</f>
        <v>247904</v>
      </c>
      <c r="E178" s="12" t="n">
        <f aca="false">SUM(E179:E182)</f>
        <v>40589</v>
      </c>
      <c r="F178" s="12" t="n">
        <f aca="false">SUM(F179:F182)</f>
        <v>0</v>
      </c>
      <c r="G178" s="12" t="n">
        <f aca="false">SUM(G179:G182)</f>
        <v>0</v>
      </c>
      <c r="H178" s="12" t="n">
        <f aca="false">SUM(H179:H182)</f>
        <v>0</v>
      </c>
    </row>
    <row r="179" customFormat="false" ht="13.5" hidden="false" customHeight="false" outlineLevel="0" collapsed="false">
      <c r="B179" s="18" t="s">
        <v>57</v>
      </c>
      <c r="C179" s="38"/>
      <c r="D179" s="38"/>
      <c r="E179" s="38"/>
      <c r="F179" s="38"/>
      <c r="G179" s="38"/>
      <c r="H179" s="38"/>
    </row>
    <row r="180" customFormat="false" ht="13.5" hidden="false" customHeight="false" outlineLevel="0" collapsed="false">
      <c r="B180" s="18" t="s">
        <v>58</v>
      </c>
      <c r="C180" s="38" t="n">
        <f aca="false">+[2]програма!C180</f>
        <v>182979</v>
      </c>
      <c r="D180" s="38" t="n">
        <f aca="false">+[2]програма!D180</f>
        <v>182979</v>
      </c>
      <c r="E180" s="38" t="n">
        <f aca="false">+[2]програма!E180</f>
        <v>32699</v>
      </c>
      <c r="F180" s="38" t="n">
        <f aca="false">+[2]програма!F180</f>
        <v>0</v>
      </c>
      <c r="G180" s="38" t="n">
        <f aca="false">+[2]програма!G180</f>
        <v>0</v>
      </c>
      <c r="H180" s="38" t="n">
        <f aca="false">+[2]програма!H180</f>
        <v>0</v>
      </c>
    </row>
    <row r="181" customFormat="false" ht="13.5" hidden="false" customHeight="false" outlineLevel="0" collapsed="false">
      <c r="B181" s="18" t="s">
        <v>59</v>
      </c>
      <c r="C181" s="38" t="n">
        <f aca="false">+[2]програма!C181</f>
        <v>59925</v>
      </c>
      <c r="D181" s="38" t="n">
        <f aca="false">+[2]програма!D181</f>
        <v>59925</v>
      </c>
      <c r="E181" s="38" t="n">
        <f aca="false">+[2]програма!E181</f>
        <v>6966</v>
      </c>
      <c r="F181" s="38" t="n">
        <f aca="false">+[2]програма!F181</f>
        <v>0</v>
      </c>
      <c r="G181" s="38" t="n">
        <f aca="false">+[2]програма!G181</f>
        <v>0</v>
      </c>
      <c r="H181" s="38" t="n">
        <f aca="false">+[2]програма!H181</f>
        <v>0</v>
      </c>
    </row>
    <row r="182" customFormat="false" ht="13.5" hidden="false" customHeight="false" outlineLevel="0" collapsed="false">
      <c r="B182" s="18" t="s">
        <v>60</v>
      </c>
      <c r="C182" s="38" t="n">
        <f aca="false">+[2]програма!C182</f>
        <v>5000</v>
      </c>
      <c r="D182" s="38" t="n">
        <f aca="false">+[2]програма!D182</f>
        <v>5000</v>
      </c>
      <c r="E182" s="38" t="n">
        <f aca="false">+[2]програма!E182</f>
        <v>924</v>
      </c>
      <c r="F182" s="38" t="n">
        <f aca="false">+[2]програма!F182</f>
        <v>0</v>
      </c>
      <c r="G182" s="38" t="n">
        <f aca="false">+[2]програма!G182</f>
        <v>0</v>
      </c>
      <c r="H182" s="38" t="n">
        <f aca="false">+[2]програма!H182</f>
        <v>0</v>
      </c>
    </row>
    <row r="183" customFormat="false" ht="13.5" hidden="false" customHeight="false" outlineLevel="0" collapsed="false">
      <c r="B183" s="18"/>
      <c r="C183" s="38"/>
      <c r="D183" s="38"/>
      <c r="E183" s="38"/>
      <c r="F183" s="38"/>
      <c r="G183" s="38"/>
      <c r="H183" s="38"/>
    </row>
    <row r="184" customFormat="false" ht="13.5" hidden="false" customHeight="false" outlineLevel="0" collapsed="false">
      <c r="B184" s="45"/>
      <c r="C184" s="38"/>
      <c r="D184" s="38"/>
      <c r="E184" s="38"/>
      <c r="F184" s="38"/>
      <c r="G184" s="38"/>
      <c r="H184" s="38"/>
    </row>
    <row r="185" customFormat="false" ht="18" hidden="false" customHeight="true" outlineLevel="0" collapsed="false">
      <c r="B185" s="20" t="s">
        <v>63</v>
      </c>
      <c r="C185" s="12" t="n">
        <f aca="false">SUM(C187:C188)</f>
        <v>11130000</v>
      </c>
      <c r="D185" s="12" t="n">
        <f aca="false">SUM(D187:D188)</f>
        <v>11130000</v>
      </c>
      <c r="E185" s="12" t="n">
        <f aca="false">SUM(E187:E188)</f>
        <v>2771175</v>
      </c>
      <c r="F185" s="12" t="n">
        <f aca="false">SUM(F187:F188)</f>
        <v>0</v>
      </c>
      <c r="G185" s="12" t="n">
        <f aca="false">SUM(G187:G188)</f>
        <v>0</v>
      </c>
      <c r="H185" s="12" t="n">
        <f aca="false">SUM(H187:H188)</f>
        <v>0</v>
      </c>
    </row>
    <row r="186" customFormat="false" ht="13.5" hidden="false" customHeight="false" outlineLevel="0" collapsed="false">
      <c r="B186" s="18" t="s">
        <v>57</v>
      </c>
      <c r="C186" s="38"/>
      <c r="D186" s="38"/>
      <c r="E186" s="38"/>
      <c r="F186" s="38"/>
      <c r="G186" s="38"/>
      <c r="H186" s="38"/>
    </row>
    <row r="187" customFormat="false" ht="23.25" hidden="false" customHeight="false" outlineLevel="0" collapsed="false">
      <c r="B187" s="43" t="s">
        <v>93</v>
      </c>
      <c r="C187" s="38" t="n">
        <f aca="false">+[2]програма!C187</f>
        <v>11130000</v>
      </c>
      <c r="D187" s="38" t="n">
        <f aca="false">+[2]програма!D187</f>
        <v>11130000</v>
      </c>
      <c r="E187" s="38" t="n">
        <f aca="false">+[2]програма!E187</f>
        <v>2771175</v>
      </c>
      <c r="F187" s="38" t="n">
        <f aca="false">+[2]програма!F187</f>
        <v>0</v>
      </c>
      <c r="G187" s="38" t="n">
        <f aca="false">+[2]програма!G187</f>
        <v>0</v>
      </c>
      <c r="H187" s="38" t="n">
        <f aca="false">+[2]програма!H187</f>
        <v>0</v>
      </c>
    </row>
    <row r="188" customFormat="false" ht="13.5" hidden="false" customHeight="false" outlineLevel="0" collapsed="false">
      <c r="B188" s="18"/>
      <c r="C188" s="38"/>
      <c r="D188" s="38"/>
      <c r="E188" s="38"/>
      <c r="F188" s="38"/>
      <c r="G188" s="38"/>
      <c r="H188" s="38"/>
    </row>
    <row r="189" customFormat="false" ht="13.5" hidden="false" customHeight="false" outlineLevel="0" collapsed="false">
      <c r="B189" s="20" t="s">
        <v>66</v>
      </c>
      <c r="C189" s="12" t="n">
        <f aca="false">SUM(C178,C185)</f>
        <v>11377904</v>
      </c>
      <c r="D189" s="12" t="n">
        <f aca="false">SUM(D178,D185)</f>
        <v>11377904</v>
      </c>
      <c r="E189" s="12" t="n">
        <f aca="false">SUM(E178,E185)</f>
        <v>2811764</v>
      </c>
      <c r="F189" s="12" t="n">
        <f aca="false">SUM(F178,F185)</f>
        <v>0</v>
      </c>
      <c r="G189" s="12" t="n">
        <f aca="false">SUM(G178,G185)</f>
        <v>0</v>
      </c>
      <c r="H189" s="12" t="n">
        <f aca="false">SUM(H178,H185)</f>
        <v>0</v>
      </c>
    </row>
    <row r="190" customFormat="false" ht="13.5" hidden="false" customHeight="false" outlineLevel="0" collapsed="false">
      <c r="B190" s="18"/>
      <c r="C190" s="38"/>
      <c r="D190" s="38"/>
      <c r="E190" s="38"/>
      <c r="F190" s="38"/>
      <c r="G190" s="38"/>
      <c r="H190" s="38"/>
    </row>
    <row r="191" customFormat="false" ht="13.5" hidden="false" customHeight="false" outlineLevel="0" collapsed="false">
      <c r="B191" s="18" t="s">
        <v>67</v>
      </c>
      <c r="C191" s="38" t="n">
        <f aca="false">+[2]програма!C191</f>
        <v>13</v>
      </c>
      <c r="D191" s="38" t="n">
        <f aca="false">+[2]програма!D191</f>
        <v>13</v>
      </c>
      <c r="E191" s="38" t="n">
        <f aca="false">+[2]програма!E191</f>
        <v>9</v>
      </c>
      <c r="F191" s="38" t="n">
        <f aca="false">+[2]програма!F191</f>
        <v>0</v>
      </c>
      <c r="G191" s="38" t="n">
        <f aca="false">+[2]програма!G191</f>
        <v>0</v>
      </c>
      <c r="H191" s="38" t="n">
        <f aca="false">+[2]програма!H191</f>
        <v>0</v>
      </c>
    </row>
    <row r="193" customFormat="false" ht="13.5" hidden="false" customHeight="true" outlineLevel="0" collapsed="false">
      <c r="B193" s="32" t="s">
        <v>94</v>
      </c>
      <c r="C193" s="32"/>
      <c r="D193" s="32"/>
      <c r="E193" s="32"/>
      <c r="F193" s="32"/>
      <c r="G193" s="32"/>
      <c r="H193" s="32"/>
    </row>
    <row r="194" customFormat="false" ht="14.25" hidden="false" customHeight="true" outlineLevel="0" collapsed="false">
      <c r="B194" s="1"/>
    </row>
    <row r="195" customFormat="false" ht="26.25" hidden="false" customHeight="true" outlineLevel="0" collapsed="false">
      <c r="B195" s="16" t="s">
        <v>55</v>
      </c>
      <c r="C195" s="33" t="s">
        <v>3</v>
      </c>
      <c r="D195" s="33" t="s">
        <v>37</v>
      </c>
      <c r="E195" s="33" t="s">
        <v>5</v>
      </c>
      <c r="F195" s="33" t="s">
        <v>5</v>
      </c>
      <c r="G195" s="33" t="s">
        <v>5</v>
      </c>
      <c r="H195" s="33" t="s">
        <v>5</v>
      </c>
    </row>
    <row r="196" customFormat="false" ht="25.5" hidden="false" customHeight="false" outlineLevel="0" collapsed="false">
      <c r="B196" s="34" t="s">
        <v>6</v>
      </c>
      <c r="C196" s="35" t="n">
        <v>2013</v>
      </c>
      <c r="D196" s="37"/>
      <c r="E196" s="37" t="s">
        <v>8</v>
      </c>
      <c r="F196" s="37" t="s">
        <v>9</v>
      </c>
      <c r="G196" s="37" t="s">
        <v>10</v>
      </c>
      <c r="H196" s="37" t="s">
        <v>11</v>
      </c>
    </row>
    <row r="197" customFormat="false" ht="18.75" hidden="false" customHeight="true" outlineLevel="0" collapsed="false">
      <c r="B197" s="20" t="s">
        <v>56</v>
      </c>
      <c r="C197" s="12" t="n">
        <f aca="false">SUM(C199:C201)</f>
        <v>11454722</v>
      </c>
      <c r="D197" s="12" t="n">
        <f aca="false">SUM(D199:D201)</f>
        <v>13660202</v>
      </c>
      <c r="E197" s="12" t="n">
        <f aca="false">SUM(E199:E201)</f>
        <v>3703816</v>
      </c>
      <c r="F197" s="12" t="n">
        <f aca="false">SUM(F199:F201)</f>
        <v>0</v>
      </c>
      <c r="G197" s="12" t="n">
        <f aca="false">SUM(G199:G201)</f>
        <v>0</v>
      </c>
      <c r="H197" s="12" t="n">
        <f aca="false">SUM(H199:H201)</f>
        <v>0</v>
      </c>
    </row>
    <row r="198" customFormat="false" ht="18.75" hidden="false" customHeight="true" outlineLevel="0" collapsed="false">
      <c r="B198" s="18" t="s">
        <v>57</v>
      </c>
      <c r="C198" s="38"/>
      <c r="D198" s="38"/>
      <c r="E198" s="38"/>
      <c r="F198" s="38"/>
      <c r="G198" s="38"/>
      <c r="H198" s="38"/>
    </row>
    <row r="199" customFormat="false" ht="18.75" hidden="false" customHeight="true" outlineLevel="0" collapsed="false">
      <c r="B199" s="18" t="s">
        <v>58</v>
      </c>
      <c r="C199" s="38" t="n">
        <f aca="false">+[2]програма!C199</f>
        <v>6262047</v>
      </c>
      <c r="D199" s="38" t="n">
        <f aca="false">+[2]програма!D199</f>
        <v>6262047</v>
      </c>
      <c r="E199" s="38" t="n">
        <f aca="false">+[2]програма!E199</f>
        <v>1424124</v>
      </c>
      <c r="F199" s="38" t="n">
        <f aca="false">+[2]програма!F199</f>
        <v>0</v>
      </c>
      <c r="G199" s="38" t="n">
        <f aca="false">+[2]програма!G199</f>
        <v>0</v>
      </c>
      <c r="H199" s="38" t="n">
        <f aca="false">+[2]програма!H199</f>
        <v>0</v>
      </c>
    </row>
    <row r="200" customFormat="false" ht="18.75" hidden="false" customHeight="true" outlineLevel="0" collapsed="false">
      <c r="B200" s="18" t="s">
        <v>59</v>
      </c>
      <c r="C200" s="38" t="n">
        <f aca="false">+[2]програма!C200</f>
        <v>3813475</v>
      </c>
      <c r="D200" s="38" t="n">
        <f aca="false">+[2]програма!D200</f>
        <v>5486355</v>
      </c>
      <c r="E200" s="38" t="n">
        <f aca="false">+[2]програма!E200</f>
        <v>2181288</v>
      </c>
      <c r="F200" s="38" t="n">
        <f aca="false">+[2]програма!F200</f>
        <v>0</v>
      </c>
      <c r="G200" s="38" t="n">
        <f aca="false">+[2]програма!G200</f>
        <v>0</v>
      </c>
      <c r="H200" s="38" t="n">
        <f aca="false">+[2]програма!H200</f>
        <v>0</v>
      </c>
    </row>
    <row r="201" customFormat="false" ht="18.75" hidden="false" customHeight="true" outlineLevel="0" collapsed="false">
      <c r="B201" s="18" t="s">
        <v>60</v>
      </c>
      <c r="C201" s="38" t="n">
        <f aca="false">+[2]програма!C201</f>
        <v>1379200</v>
      </c>
      <c r="D201" s="38" t="n">
        <f aca="false">+[2]програма!D201</f>
        <v>1911800</v>
      </c>
      <c r="E201" s="38" t="n">
        <f aca="false">+[2]програма!E201</f>
        <v>98404</v>
      </c>
      <c r="F201" s="38" t="n">
        <f aca="false">+[2]програма!F201</f>
        <v>0</v>
      </c>
      <c r="G201" s="38" t="n">
        <f aca="false">+[2]програма!G201</f>
        <v>0</v>
      </c>
      <c r="H201" s="38" t="n">
        <f aca="false">+[2]програма!H201</f>
        <v>0</v>
      </c>
    </row>
    <row r="202" customFormat="false" ht="18.75" hidden="false" customHeight="true" outlineLevel="0" collapsed="false">
      <c r="B202" s="18"/>
      <c r="C202" s="38"/>
      <c r="D202" s="38"/>
      <c r="E202" s="38"/>
      <c r="F202" s="38"/>
      <c r="G202" s="38"/>
      <c r="H202" s="38"/>
    </row>
    <row r="203" customFormat="false" ht="13.5" hidden="false" customHeight="false" outlineLevel="0" collapsed="false">
      <c r="B203" s="45" t="s">
        <v>95</v>
      </c>
      <c r="C203" s="38" t="n">
        <f aca="false">+[2]програма!C203</f>
        <v>0</v>
      </c>
      <c r="D203" s="38" t="n">
        <f aca="false">+[2]програма!D203</f>
        <v>2205480</v>
      </c>
      <c r="E203" s="38" t="n">
        <f aca="false">+[2]програма!E203</f>
        <v>1030207</v>
      </c>
      <c r="F203" s="38" t="n">
        <f aca="false">+[2]програма!F203</f>
        <v>0</v>
      </c>
      <c r="G203" s="38" t="n">
        <f aca="false">+[2]програма!G203</f>
        <v>0</v>
      </c>
      <c r="H203" s="38" t="n">
        <f aca="false">+[2]програма!H203</f>
        <v>0</v>
      </c>
    </row>
    <row r="204" customFormat="false" ht="18.75" hidden="false" customHeight="true" outlineLevel="0" collapsed="false">
      <c r="B204" s="18"/>
      <c r="C204" s="38"/>
      <c r="D204" s="38"/>
      <c r="E204" s="38"/>
      <c r="F204" s="38"/>
      <c r="G204" s="38"/>
      <c r="H204" s="38"/>
    </row>
    <row r="205" customFormat="false" ht="28.5" hidden="false" customHeight="true" outlineLevel="0" collapsed="false">
      <c r="B205" s="20" t="s">
        <v>63</v>
      </c>
      <c r="C205" s="12" t="n">
        <f aca="false">SUM(C207:C210)</f>
        <v>105000</v>
      </c>
      <c r="D205" s="12" t="n">
        <f aca="false">SUM(D207:D210)</f>
        <v>105000</v>
      </c>
      <c r="E205" s="12" t="n">
        <f aca="false">SUM(E207:E210)</f>
        <v>50331</v>
      </c>
      <c r="F205" s="12" t="n">
        <f aca="false">SUM(F207:F210)</f>
        <v>0</v>
      </c>
      <c r="G205" s="12" t="n">
        <f aca="false">SUM(G207:G210)</f>
        <v>0</v>
      </c>
      <c r="H205" s="12" t="n">
        <f aca="false">SUM(H207:H210)</f>
        <v>0</v>
      </c>
    </row>
    <row r="206" customFormat="false" ht="18.75" hidden="false" customHeight="true" outlineLevel="0" collapsed="false">
      <c r="B206" s="18" t="s">
        <v>57</v>
      </c>
      <c r="C206" s="38"/>
      <c r="D206" s="38"/>
      <c r="E206" s="38"/>
      <c r="F206" s="38"/>
      <c r="G206" s="38"/>
      <c r="H206" s="38"/>
    </row>
    <row r="207" customFormat="false" ht="18.75" hidden="false" customHeight="true" outlineLevel="0" collapsed="false">
      <c r="B207" s="43" t="s">
        <v>96</v>
      </c>
      <c r="C207" s="38" t="n">
        <f aca="false">+[2]програма!C207</f>
        <v>105000</v>
      </c>
      <c r="D207" s="38" t="n">
        <f aca="false">+[2]програма!D207</f>
        <v>105000</v>
      </c>
      <c r="E207" s="38" t="n">
        <f aca="false">+[2]програма!E207</f>
        <v>32355</v>
      </c>
      <c r="F207" s="38" t="n">
        <f aca="false">+[2]програма!F207</f>
        <v>0</v>
      </c>
      <c r="G207" s="38" t="n">
        <f aca="false">+[2]програма!G207</f>
        <v>0</v>
      </c>
      <c r="H207" s="38" t="n">
        <f aca="false">+[2]програма!H207</f>
        <v>0</v>
      </c>
    </row>
    <row r="208" customFormat="false" ht="18.75" hidden="false" customHeight="true" outlineLevel="0" collapsed="false">
      <c r="B208" s="43" t="s">
        <v>97</v>
      </c>
      <c r="C208" s="38" t="n">
        <f aca="false">+[2]програма!C208</f>
        <v>0</v>
      </c>
      <c r="D208" s="38" t="n">
        <f aca="false">+[2]програма!D208</f>
        <v>0</v>
      </c>
      <c r="E208" s="38" t="n">
        <f aca="false">+[2]програма!E208</f>
        <v>17976</v>
      </c>
      <c r="F208" s="38" t="n">
        <f aca="false">+[2]програма!F208</f>
        <v>0</v>
      </c>
      <c r="G208" s="38" t="n">
        <f aca="false">+[2]програма!G208</f>
        <v>0</v>
      </c>
      <c r="H208" s="38" t="n">
        <f aca="false">+[2]програма!H208</f>
        <v>0</v>
      </c>
    </row>
    <row r="209" customFormat="false" ht="18.75" hidden="false" customHeight="true" outlineLevel="0" collapsed="false">
      <c r="B209" s="43" t="s">
        <v>98</v>
      </c>
      <c r="C209" s="38" t="n">
        <f aca="false">+[2]програма!C209</f>
        <v>0</v>
      </c>
      <c r="D209" s="38" t="n">
        <f aca="false">+[2]програма!D209</f>
        <v>0</v>
      </c>
      <c r="E209" s="38" t="n">
        <f aca="false">+[2]програма!E209</f>
        <v>0</v>
      </c>
      <c r="F209" s="38" t="n">
        <f aca="false">+[2]програма!F209</f>
        <v>0</v>
      </c>
      <c r="G209" s="38" t="n">
        <f aca="false">+[2]програма!G209</f>
        <v>0</v>
      </c>
      <c r="H209" s="38" t="n">
        <f aca="false">+[2]програма!H209</f>
        <v>0</v>
      </c>
    </row>
    <row r="210" customFormat="false" ht="18.75" hidden="false" customHeight="true" outlineLevel="0" collapsed="false">
      <c r="B210" s="43" t="s">
        <v>99</v>
      </c>
      <c r="C210" s="38" t="n">
        <f aca="false">+[2]програма!C210</f>
        <v>0</v>
      </c>
      <c r="D210" s="38" t="n">
        <f aca="false">+[2]програма!D210</f>
        <v>0</v>
      </c>
      <c r="E210" s="38" t="n">
        <f aca="false">+[2]програма!E210</f>
        <v>0</v>
      </c>
      <c r="F210" s="38" t="n">
        <f aca="false">+[2]програма!F210</f>
        <v>0</v>
      </c>
      <c r="G210" s="38" t="n">
        <f aca="false">+[2]програма!G210</f>
        <v>0</v>
      </c>
      <c r="H210" s="38" t="n">
        <f aca="false">+[2]програма!H210</f>
        <v>0</v>
      </c>
    </row>
    <row r="211" customFormat="false" ht="18.75" hidden="false" customHeight="true" outlineLevel="0" collapsed="false">
      <c r="B211" s="20" t="s">
        <v>66</v>
      </c>
      <c r="C211" s="12" t="n">
        <f aca="false">SUM(C197,C205)</f>
        <v>11559722</v>
      </c>
      <c r="D211" s="12" t="n">
        <f aca="false">SUM(D197,D205)</f>
        <v>13765202</v>
      </c>
      <c r="E211" s="12" t="n">
        <f aca="false">SUM(E197,E205)</f>
        <v>3754147</v>
      </c>
      <c r="F211" s="12" t="n">
        <f aca="false">SUM(F197,F205)</f>
        <v>0</v>
      </c>
      <c r="G211" s="12" t="n">
        <f aca="false">SUM(G197,G205)</f>
        <v>0</v>
      </c>
      <c r="H211" s="12" t="n">
        <f aca="false">SUM(H197,H205)</f>
        <v>0</v>
      </c>
    </row>
    <row r="212" customFormat="false" ht="18.75" hidden="false" customHeight="true" outlineLevel="0" collapsed="false">
      <c r="B212" s="18"/>
      <c r="C212" s="38"/>
      <c r="D212" s="38"/>
      <c r="E212" s="38"/>
      <c r="F212" s="38"/>
      <c r="G212" s="38"/>
      <c r="H212" s="38"/>
    </row>
    <row r="213" customFormat="false" ht="18.75" hidden="false" customHeight="true" outlineLevel="0" collapsed="false">
      <c r="B213" s="18" t="s">
        <v>67</v>
      </c>
      <c r="C213" s="38" t="n">
        <f aca="false">+[2]програма!C215</f>
        <v>232</v>
      </c>
      <c r="D213" s="38" t="n">
        <f aca="false">+[2]програма!D215</f>
        <v>232</v>
      </c>
      <c r="E213" s="38" t="n">
        <f aca="false">+[2]програма!E215</f>
        <v>225</v>
      </c>
      <c r="F213" s="38" t="n">
        <f aca="false">+[2]програма!F215</f>
        <v>0</v>
      </c>
      <c r="G213" s="38" t="n">
        <f aca="false">+[2]програма!G215</f>
        <v>0</v>
      </c>
      <c r="H213" s="38" t="n">
        <f aca="false">+[2]програма!H215</f>
        <v>0</v>
      </c>
    </row>
  </sheetData>
  <mergeCells count="11">
    <mergeCell ref="B2:H2"/>
    <mergeCell ref="B3:H3"/>
    <mergeCell ref="B24:H24"/>
    <mergeCell ref="B45:H45"/>
    <mergeCell ref="B71:H71"/>
    <mergeCell ref="B91:H91"/>
    <mergeCell ref="B114:H114"/>
    <mergeCell ref="B134:H134"/>
    <mergeCell ref="B154:H154"/>
    <mergeCell ref="B174:H174"/>
    <mergeCell ref="B193:H19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2" man="true" max="16383" min="0"/>
    <brk id="43" man="true" max="16383" min="0"/>
    <brk id="69" man="true" max="16383" min="0"/>
    <brk id="89" man="true" max="16383" min="0"/>
    <brk id="112" man="true" max="16383" min="0"/>
    <brk id="132" man="true" max="16383" min="0"/>
    <brk id="152" man="true" max="16383" min="0"/>
    <brk id="172" man="true" max="16383" min="0"/>
    <brk id="191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0:07Z</dcterms:created>
  <dc:creator>TzMikov</dc:creator>
  <dc:description/>
  <dc:language>en-US</dc:language>
  <cp:lastModifiedBy>MTrencheva</cp:lastModifiedBy>
  <cp:lastPrinted>2013-05-08T13:54:28Z</cp:lastPrinted>
  <dcterms:modified xsi:type="dcterms:W3CDTF">2013-05-08T13:54:30Z</dcterms:modified>
  <cp:revision>0</cp:revision>
  <dc:subject/>
  <dc:title/>
</cp:coreProperties>
</file>