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Sheet1" sheetId="5" state="hidden" r:id="rId6"/>
  </sheets>
  <externalReferences>
    <externalReference r:id="rId7"/>
  </externalReferences>
  <definedNames>
    <definedName function="false" hidden="false" localSheetId="1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OP_LIST" vbProcedure="false">INF!$C$28:$C$38</definedName>
    <definedName function="false" hidden="false" name="OP_LIST2" vbProcedure="false">INF!$C$28:$D$38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I$1:$I$581</definedName>
    <definedName function="false" hidden="false" localSheetId="2" name="Excel_BuiltIn__FilterDatabase" vbProcedure="false">'OTCHET F'!$I$1:$I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42</xdr:row>
                <xdr:rowOff>17</xdr:rowOff>
              </xdr:from>
              <xdr:to>
                <xdr:col>29</xdr:col>
                <xdr:colOff>52</xdr:colOff>
                <xdr:row>24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</xdr:row>
                <xdr:rowOff>31</xdr:rowOff>
              </xdr:from>
              <xdr:to>
                <xdr:col>4</xdr:col>
                <xdr:colOff>73</xdr:colOff>
                <xdr:row>55</xdr:row>
                <xdr:rowOff>23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3</xdr:rowOff>
              </xdr:from>
              <xdr:to>
                <xdr:col>14</xdr:col>
                <xdr:colOff>91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883"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код :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внесени в централния бюджет от НАП приходи на министерства и ведомства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левови
сметки </t>
  </si>
  <si>
    <t xml:space="preserve">валутни
сметки 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d184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(3)</t>
  </si>
  <si>
    <t xml:space="preserve">(4)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КФ - ОП "ТРАНСПОРТ"</t>
  </si>
  <si>
    <t xml:space="preserve">98101</t>
  </si>
  <si>
    <t xml:space="preserve">&lt;------          ДЕЙНОСТ    -  код  по  ЕБК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(наименование на дейността)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ФОРМУЛЯР   Б - 3</t>
  </si>
  <si>
    <t xml:space="preserve">Натурални показатели за дейност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  <numFmt numFmtId="171" formatCode="_-* #,##0.00\ _ë_â_-;\-* #,##0.00\ _ë_â_-;_-* \-??\ _ë_â_-;_-@_-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9C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8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8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8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7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9" fillId="15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1</v>
      </c>
      <c r="C6" s="8"/>
      <c r="D6" s="8"/>
    </row>
    <row r="7" customFormat="false" ht="29.25" hidden="false" customHeight="true" outlineLevel="0" collapsed="false">
      <c r="B7" s="8" t="s">
        <v>2</v>
      </c>
      <c r="C7" s="8"/>
      <c r="D7" s="8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3" t="s">
        <v>7</v>
      </c>
      <c r="C11" s="13"/>
      <c r="D11" s="13"/>
      <c r="E11" s="14" t="n">
        <f aca="false">OTCHET!F12</f>
        <v>0</v>
      </c>
      <c r="F11" s="15" t="s">
        <v>8</v>
      </c>
      <c r="G11" s="16" t="n">
        <f aca="false">OTCHET!E9</f>
        <v>41275</v>
      </c>
      <c r="H11" s="16" t="n">
        <f aca="false">OTCHET!F9</f>
        <v>41305</v>
      </c>
      <c r="K11" s="17"/>
      <c r="L11" s="17"/>
      <c r="R11" s="18"/>
      <c r="S11" s="18"/>
      <c r="T11" s="18"/>
      <c r="U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14" t="n">
        <f aca="false">OTCHET!E17</f>
        <v>0</v>
      </c>
      <c r="F12" s="15"/>
      <c r="R12" s="18"/>
      <c r="S12" s="18"/>
      <c r="T12" s="18"/>
      <c r="U12" s="18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8"/>
      <c r="S13" s="18"/>
      <c r="T13" s="18"/>
      <c r="U13" s="18"/>
    </row>
    <row r="14" customFormat="false" ht="21.75" hidden="false" customHeight="true" outlineLevel="0" collapsed="false">
      <c r="B14" s="21"/>
      <c r="C14" s="21"/>
      <c r="D14" s="21"/>
      <c r="E14" s="22"/>
      <c r="F14" s="23"/>
      <c r="G14" s="23"/>
      <c r="H14" s="23" t="s">
        <v>11</v>
      </c>
      <c r="I14" s="23"/>
      <c r="J14" s="23"/>
      <c r="K14" s="22"/>
      <c r="L14" s="22"/>
      <c r="M14" s="23"/>
      <c r="N14" s="22"/>
      <c r="O14" s="24"/>
      <c r="P14" s="21"/>
      <c r="Q14" s="21"/>
      <c r="R14" s="18"/>
      <c r="S14" s="18"/>
      <c r="T14" s="18"/>
      <c r="U14" s="18"/>
      <c r="V14" s="21"/>
      <c r="W14" s="21"/>
      <c r="Y14" s="18"/>
      <c r="Z14" s="18"/>
    </row>
    <row r="15" s="25" customFormat="true" ht="16.5" hidden="false" customHeight="false" outlineLevel="0" collapsed="false">
      <c r="B15" s="26"/>
      <c r="C15" s="18"/>
      <c r="D15" s="18"/>
      <c r="E15" s="27"/>
      <c r="F15" s="2"/>
      <c r="G15" s="27"/>
      <c r="H15" s="28"/>
      <c r="I15" s="29"/>
      <c r="J15" s="30"/>
      <c r="K15" s="30"/>
      <c r="L15" s="30"/>
      <c r="M15" s="30"/>
      <c r="N15" s="31"/>
      <c r="O15" s="24"/>
      <c r="P15" s="32"/>
      <c r="Q15" s="32"/>
      <c r="R15" s="18"/>
      <c r="S15" s="18"/>
      <c r="T15" s="18"/>
      <c r="U15" s="18"/>
      <c r="V15" s="21"/>
      <c r="W15" s="21"/>
      <c r="X15" s="11"/>
      <c r="Y15" s="18"/>
      <c r="Z15" s="18"/>
    </row>
    <row r="16" s="25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6"/>
      <c r="I16" s="37" t="s">
        <v>16</v>
      </c>
      <c r="J16" s="37"/>
      <c r="K16" s="37" t="s">
        <v>17</v>
      </c>
      <c r="L16" s="37" t="s">
        <v>18</v>
      </c>
      <c r="M16" s="37"/>
      <c r="N16" s="38"/>
      <c r="O16" s="24"/>
      <c r="P16" s="32"/>
      <c r="Q16" s="32"/>
      <c r="R16" s="18"/>
      <c r="S16" s="18"/>
      <c r="T16" s="18"/>
      <c r="U16" s="18"/>
      <c r="V16" s="21"/>
      <c r="W16" s="21"/>
      <c r="X16" s="18"/>
      <c r="Y16" s="18"/>
      <c r="Z16" s="18"/>
    </row>
    <row r="17" s="25" customFormat="true" ht="16.5" hidden="false" customHeight="false" outlineLevel="0" collapsed="false">
      <c r="B17" s="33" t="s">
        <v>19</v>
      </c>
      <c r="C17" s="33"/>
      <c r="D17" s="33"/>
      <c r="E17" s="33" t="s">
        <v>20</v>
      </c>
      <c r="F17" s="34" t="s">
        <v>21</v>
      </c>
      <c r="G17" s="39"/>
      <c r="H17" s="40"/>
      <c r="I17" s="33" t="s">
        <v>20</v>
      </c>
      <c r="J17" s="33" t="s">
        <v>21</v>
      </c>
      <c r="K17" s="33" t="s">
        <v>21</v>
      </c>
      <c r="L17" s="33" t="s">
        <v>21</v>
      </c>
      <c r="M17" s="33"/>
      <c r="N17" s="34"/>
      <c r="O17" s="24"/>
      <c r="P17" s="32"/>
      <c r="Q17" s="32"/>
      <c r="R17" s="18"/>
      <c r="S17" s="18"/>
      <c r="T17" s="18"/>
      <c r="U17" s="18"/>
      <c r="V17" s="21"/>
      <c r="W17" s="21"/>
      <c r="X17" s="18"/>
      <c r="Y17" s="18"/>
      <c r="Z17" s="18"/>
    </row>
    <row r="18" s="25" customFormat="true" ht="16.5" hidden="false" customHeight="false" outlineLevel="0" collapsed="false">
      <c r="B18" s="33" t="s">
        <v>22</v>
      </c>
      <c r="C18" s="33"/>
      <c r="D18" s="33"/>
      <c r="E18" s="33" t="s">
        <v>23</v>
      </c>
      <c r="F18" s="34"/>
      <c r="G18" s="34" t="s">
        <v>24</v>
      </c>
      <c r="H18" s="33" t="s">
        <v>25</v>
      </c>
      <c r="I18" s="33" t="s">
        <v>23</v>
      </c>
      <c r="J18" s="33"/>
      <c r="K18" s="33"/>
      <c r="L18" s="33"/>
      <c r="M18" s="33"/>
      <c r="N18" s="34"/>
      <c r="O18" s="24"/>
      <c r="P18" s="32"/>
      <c r="Q18" s="32"/>
      <c r="R18" s="18"/>
      <c r="S18" s="18"/>
      <c r="T18" s="18"/>
      <c r="U18" s="18"/>
      <c r="V18" s="21"/>
      <c r="W18" s="21"/>
      <c r="X18" s="18"/>
      <c r="Y18" s="18"/>
      <c r="Z18" s="18"/>
    </row>
    <row r="19" s="25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34"/>
      <c r="O19" s="24"/>
      <c r="P19" s="32"/>
      <c r="Q19" s="32"/>
      <c r="R19" s="18"/>
      <c r="S19" s="18"/>
      <c r="T19" s="18"/>
      <c r="U19" s="18"/>
      <c r="V19" s="21"/>
      <c r="W19" s="21"/>
      <c r="X19" s="18"/>
      <c r="Y19" s="18"/>
      <c r="Z19" s="18"/>
    </row>
    <row r="20" s="25" customFormat="true" ht="16.5" hidden="false" customHeight="false" outlineLevel="0" collapsed="false">
      <c r="B20" s="44"/>
      <c r="C20" s="44"/>
      <c r="D20" s="44"/>
      <c r="E20" s="45" t="s">
        <v>26</v>
      </c>
      <c r="F20" s="46" t="s">
        <v>26</v>
      </c>
      <c r="G20" s="46" t="s">
        <v>27</v>
      </c>
      <c r="H20" s="45" t="s">
        <v>27</v>
      </c>
      <c r="I20" s="45" t="s">
        <v>28</v>
      </c>
      <c r="J20" s="45" t="s">
        <v>28</v>
      </c>
      <c r="K20" s="45" t="s">
        <v>29</v>
      </c>
      <c r="L20" s="45" t="s">
        <v>30</v>
      </c>
      <c r="M20" s="45" t="s">
        <v>30</v>
      </c>
      <c r="N20" s="47"/>
      <c r="O20" s="24"/>
      <c r="P20" s="21"/>
      <c r="Q20" s="21"/>
      <c r="R20" s="18"/>
      <c r="S20" s="18"/>
      <c r="T20" s="18"/>
      <c r="U20" s="18"/>
      <c r="V20" s="21"/>
      <c r="W20" s="21"/>
      <c r="X20" s="18"/>
      <c r="Y20" s="18"/>
      <c r="Z20" s="18"/>
    </row>
    <row r="21" s="25" customFormat="true" ht="16.5" hidden="false" customHeight="false" outlineLevel="0" collapsed="false">
      <c r="B21" s="48"/>
      <c r="C21" s="48"/>
      <c r="D21" s="48"/>
      <c r="E21" s="49"/>
      <c r="F21" s="49"/>
      <c r="G21" s="49"/>
      <c r="H21" s="49"/>
      <c r="I21" s="49"/>
      <c r="J21" s="50"/>
      <c r="K21" s="50"/>
      <c r="L21" s="50"/>
      <c r="M21" s="50"/>
      <c r="N21" s="51"/>
      <c r="O21" s="24"/>
      <c r="P21" s="18"/>
      <c r="Q21" s="18"/>
      <c r="R21" s="18"/>
      <c r="S21" s="18"/>
      <c r="T21" s="18"/>
      <c r="U21" s="18"/>
      <c r="V21" s="21"/>
      <c r="W21" s="21"/>
      <c r="X21" s="18"/>
      <c r="Y21" s="18"/>
      <c r="Z21" s="18"/>
    </row>
    <row r="22" s="25" customFormat="true" ht="18.75" hidden="false" customHeight="false" outlineLevel="0" collapsed="false">
      <c r="A22" s="52" t="n">
        <v>10</v>
      </c>
      <c r="B22" s="53" t="s">
        <v>31</v>
      </c>
      <c r="C22" s="54" t="s">
        <v>32</v>
      </c>
      <c r="D22" s="55"/>
      <c r="E22" s="56" t="n">
        <f aca="false">+E23+E25+E36+E37</f>
        <v>0</v>
      </c>
      <c r="F22" s="56" t="n">
        <f aca="false">+G22+H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/>
      <c r="O22" s="24"/>
      <c r="P22" s="59"/>
      <c r="Q22" s="59"/>
      <c r="R22" s="18"/>
      <c r="S22" s="18"/>
      <c r="T22" s="18"/>
      <c r="U22" s="18"/>
      <c r="V22" s="21"/>
      <c r="W22" s="21"/>
      <c r="X22" s="18"/>
      <c r="Y22" s="18"/>
      <c r="Z22" s="18"/>
    </row>
    <row r="23" s="25" customFormat="true" ht="16.5" hidden="false" customHeight="false" outlineLevel="0" collapsed="false">
      <c r="A23" s="52" t="n">
        <v>15</v>
      </c>
      <c r="B23" s="60" t="s">
        <v>33</v>
      </c>
      <c r="C23" s="61" t="s">
        <v>34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63" t="n">
        <f aca="false">+G23+H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/>
      <c r="O23" s="24"/>
      <c r="P23" s="66"/>
      <c r="Q23" s="66"/>
      <c r="R23" s="18"/>
      <c r="S23" s="18"/>
      <c r="T23" s="18"/>
      <c r="U23" s="18"/>
      <c r="V23" s="21"/>
      <c r="W23" s="21"/>
      <c r="X23" s="18"/>
      <c r="Y23" s="18"/>
      <c r="Z23" s="18"/>
    </row>
    <row r="24" s="25" customFormat="true" ht="16.5" hidden="true" customHeight="false" outlineLevel="0" collapsed="false">
      <c r="A24" s="52"/>
      <c r="B24" s="67" t="s">
        <v>35</v>
      </c>
      <c r="C24" s="67" t="s">
        <v>36</v>
      </c>
      <c r="D24" s="68"/>
      <c r="E24" s="69"/>
      <c r="F24" s="70" t="n">
        <f aca="false">+G24+H24</f>
        <v>0</v>
      </c>
      <c r="G24" s="69"/>
      <c r="H24" s="69"/>
      <c r="I24" s="71"/>
      <c r="J24" s="71"/>
      <c r="K24" s="71"/>
      <c r="L24" s="71"/>
      <c r="M24" s="71"/>
      <c r="N24" s="65"/>
      <c r="O24" s="24"/>
      <c r="P24" s="66"/>
      <c r="Q24" s="66"/>
      <c r="R24" s="18"/>
      <c r="S24" s="18"/>
      <c r="T24" s="18"/>
      <c r="U24" s="18"/>
      <c r="V24" s="21"/>
      <c r="W24" s="21"/>
      <c r="X24" s="18"/>
      <c r="Y24" s="18"/>
      <c r="Z24" s="18"/>
    </row>
    <row r="25" s="25" customFormat="true" ht="16.5" hidden="false" customHeight="false" outlineLevel="0" collapsed="false">
      <c r="A25" s="52" t="n">
        <v>20</v>
      </c>
      <c r="B25" s="72" t="s">
        <v>37</v>
      </c>
      <c r="C25" s="72" t="s">
        <v>38</v>
      </c>
      <c r="D25" s="73"/>
      <c r="E25" s="56" t="n">
        <f aca="false">+E26+E30+E31+E32+E33</f>
        <v>0</v>
      </c>
      <c r="F25" s="56" t="n">
        <f aca="false">+G25+H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65"/>
      <c r="O25" s="24"/>
      <c r="P25" s="66"/>
      <c r="Q25" s="66"/>
      <c r="R25" s="18"/>
      <c r="S25" s="18"/>
      <c r="T25" s="18"/>
      <c r="U25" s="18"/>
      <c r="V25" s="21"/>
      <c r="W25" s="21"/>
      <c r="X25" s="18"/>
      <c r="Y25" s="18"/>
      <c r="Z25" s="18"/>
    </row>
    <row r="26" s="25" customFormat="true" ht="16.5" hidden="false" customHeight="false" outlineLevel="0" collapsed="false">
      <c r="A26" s="52" t="n">
        <v>25</v>
      </c>
      <c r="B26" s="74" t="s">
        <v>39</v>
      </c>
      <c r="C26" s="74" t="s">
        <v>40</v>
      </c>
      <c r="D26" s="68"/>
      <c r="E26" s="69" t="n">
        <f aca="false">OTCHET!E76</f>
        <v>0</v>
      </c>
      <c r="F26" s="69" t="n">
        <f aca="false">+G26+H26</f>
        <v>0</v>
      </c>
      <c r="G26" s="69" t="n">
        <f aca="false">OTCHET!F76</f>
        <v>0</v>
      </c>
      <c r="H26" s="69" t="n">
        <f aca="false">OTCHET!G76</f>
        <v>0</v>
      </c>
      <c r="I26" s="71"/>
      <c r="J26" s="71"/>
      <c r="K26" s="71"/>
      <c r="L26" s="71"/>
      <c r="M26" s="71"/>
      <c r="N26" s="65"/>
      <c r="O26" s="24"/>
      <c r="P26" s="66"/>
      <c r="Q26" s="66"/>
      <c r="R26" s="18"/>
      <c r="S26" s="18"/>
      <c r="T26" s="18"/>
      <c r="U26" s="18"/>
      <c r="V26" s="21"/>
      <c r="W26" s="21"/>
      <c r="X26" s="18"/>
      <c r="Y26" s="18"/>
      <c r="Z26" s="18"/>
    </row>
    <row r="27" s="25" customFormat="true" ht="16.5" hidden="false" customHeight="false" outlineLevel="0" collapsed="false">
      <c r="A27" s="52" t="n">
        <v>26</v>
      </c>
      <c r="B27" s="75" t="s">
        <v>41</v>
      </c>
      <c r="C27" s="76" t="s">
        <v>42</v>
      </c>
      <c r="D27" s="77"/>
      <c r="E27" s="70" t="n">
        <f aca="false">OTCHET!E77</f>
        <v>0</v>
      </c>
      <c r="F27" s="78" t="n">
        <f aca="false">+G27+H27</f>
        <v>0</v>
      </c>
      <c r="G27" s="70" t="n">
        <f aca="false">OTCHET!F77</f>
        <v>0</v>
      </c>
      <c r="H27" s="70" t="n">
        <f aca="false">OTCHET!G77</f>
        <v>0</v>
      </c>
      <c r="I27" s="79"/>
      <c r="J27" s="79"/>
      <c r="K27" s="79"/>
      <c r="L27" s="79"/>
      <c r="M27" s="79"/>
      <c r="N27" s="65"/>
      <c r="O27" s="24"/>
      <c r="P27" s="66"/>
      <c r="Q27" s="66"/>
      <c r="R27" s="18"/>
      <c r="S27" s="18"/>
      <c r="T27" s="18"/>
      <c r="U27" s="18"/>
      <c r="V27" s="21"/>
      <c r="W27" s="21"/>
      <c r="X27" s="18"/>
      <c r="Y27" s="18"/>
      <c r="Z27" s="18"/>
    </row>
    <row r="28" s="25" customFormat="true" ht="16.5" hidden="false" customHeight="false" outlineLevel="0" collapsed="false">
      <c r="A28" s="52" t="n">
        <v>30</v>
      </c>
      <c r="B28" s="75" t="s">
        <v>43</v>
      </c>
      <c r="C28" s="76" t="s">
        <v>44</v>
      </c>
      <c r="D28" s="77"/>
      <c r="E28" s="78" t="n">
        <f aca="false">OTCHET!E79</f>
        <v>0</v>
      </c>
      <c r="F28" s="78" t="n">
        <f aca="false">+G28+H28</f>
        <v>0</v>
      </c>
      <c r="G28" s="78" t="n">
        <f aca="false">OTCHET!F79</f>
        <v>0</v>
      </c>
      <c r="H28" s="78" t="n">
        <f aca="false">OTCHET!G79</f>
        <v>0</v>
      </c>
      <c r="I28" s="80"/>
      <c r="J28" s="80"/>
      <c r="K28" s="80"/>
      <c r="L28" s="80"/>
      <c r="M28" s="80"/>
      <c r="N28" s="65"/>
      <c r="O28" s="24"/>
      <c r="P28" s="66"/>
      <c r="Q28" s="66"/>
      <c r="R28" s="18"/>
      <c r="S28" s="18"/>
      <c r="T28" s="18"/>
      <c r="U28" s="18"/>
      <c r="V28" s="21"/>
      <c r="W28" s="21"/>
      <c r="X28" s="18"/>
      <c r="Y28" s="18"/>
      <c r="Z28" s="18"/>
    </row>
    <row r="29" s="25" customFormat="true" ht="16.5" hidden="false" customHeight="false" outlineLevel="0" collapsed="false">
      <c r="A29" s="52" t="n">
        <v>35</v>
      </c>
      <c r="B29" s="81" t="s">
        <v>45</v>
      </c>
      <c r="C29" s="76" t="s">
        <v>46</v>
      </c>
      <c r="D29" s="82"/>
      <c r="E29" s="78" t="n">
        <f aca="false">+OTCHET!E80+OTCHET!E81</f>
        <v>0</v>
      </c>
      <c r="F29" s="78" t="n">
        <f aca="false">+G29+H29</f>
        <v>0</v>
      </c>
      <c r="G29" s="78" t="n">
        <f aca="false">+OTCHET!F80+OTCHET!F81</f>
        <v>0</v>
      </c>
      <c r="H29" s="78" t="n">
        <f aca="false">+OTCHET!G80+OTCHET!G81</f>
        <v>0</v>
      </c>
      <c r="I29" s="80"/>
      <c r="J29" s="80"/>
      <c r="K29" s="80"/>
      <c r="L29" s="80"/>
      <c r="M29" s="80"/>
      <c r="N29" s="65"/>
      <c r="O29" s="24"/>
      <c r="P29" s="66"/>
      <c r="Q29" s="66"/>
      <c r="R29" s="18"/>
      <c r="S29" s="18"/>
      <c r="T29" s="18"/>
      <c r="U29" s="18"/>
      <c r="V29" s="21"/>
      <c r="W29" s="21"/>
      <c r="X29" s="18"/>
      <c r="Y29" s="18"/>
      <c r="Z29" s="18"/>
    </row>
    <row r="30" s="25" customFormat="true" ht="16.5" hidden="false" customHeight="false" outlineLevel="0" collapsed="false">
      <c r="A30" s="52" t="n">
        <v>40</v>
      </c>
      <c r="B30" s="81" t="s">
        <v>47</v>
      </c>
      <c r="C30" s="83" t="s">
        <v>48</v>
      </c>
      <c r="D30" s="82"/>
      <c r="E30" s="78" t="n">
        <f aca="false">OTCHET!E91+OTCHET!E94+OTCHET!E95</f>
        <v>0</v>
      </c>
      <c r="F30" s="78" t="n">
        <f aca="false">+G30+H30</f>
        <v>0</v>
      </c>
      <c r="G30" s="78" t="n">
        <f aca="false">OTCHET!F91+OTCHET!F94+OTCHET!F95</f>
        <v>0</v>
      </c>
      <c r="H30" s="78" t="n">
        <f aca="false">OTCHET!G91+OTCHET!G94+OTCHET!G95</f>
        <v>0</v>
      </c>
      <c r="I30" s="80"/>
      <c r="J30" s="80"/>
      <c r="K30" s="80"/>
      <c r="L30" s="80"/>
      <c r="M30" s="80"/>
      <c r="N30" s="65"/>
      <c r="O30" s="24"/>
      <c r="P30" s="66"/>
      <c r="Q30" s="66"/>
      <c r="R30" s="18"/>
      <c r="S30" s="18"/>
      <c r="T30" s="18"/>
      <c r="U30" s="18"/>
      <c r="V30" s="21"/>
      <c r="W30" s="21"/>
      <c r="X30" s="18"/>
      <c r="Y30" s="18"/>
      <c r="Z30" s="18"/>
    </row>
    <row r="31" s="25" customFormat="true" ht="16.5" hidden="false" customHeight="false" outlineLevel="0" collapsed="false">
      <c r="A31" s="52" t="n">
        <v>45</v>
      </c>
      <c r="B31" s="81" t="s">
        <v>49</v>
      </c>
      <c r="C31" s="81" t="s">
        <v>50</v>
      </c>
      <c r="D31" s="82"/>
      <c r="E31" s="78" t="n">
        <f aca="false">OTCHET!E109</f>
        <v>0</v>
      </c>
      <c r="F31" s="78" t="n">
        <f aca="false">+G31+H31</f>
        <v>0</v>
      </c>
      <c r="G31" s="78" t="n">
        <f aca="false">OTCHET!F109</f>
        <v>0</v>
      </c>
      <c r="H31" s="78" t="n">
        <f aca="false">OTCHET!G109</f>
        <v>0</v>
      </c>
      <c r="I31" s="80"/>
      <c r="J31" s="80"/>
      <c r="K31" s="80"/>
      <c r="L31" s="80"/>
      <c r="M31" s="80"/>
      <c r="N31" s="65"/>
      <c r="O31" s="24"/>
      <c r="P31" s="66"/>
      <c r="Q31" s="66"/>
      <c r="R31" s="18"/>
      <c r="S31" s="18"/>
      <c r="T31" s="18"/>
      <c r="U31" s="18"/>
      <c r="V31" s="21"/>
      <c r="W31" s="21"/>
      <c r="X31" s="18"/>
      <c r="Y31" s="18"/>
      <c r="Z31" s="18"/>
    </row>
    <row r="32" s="25" customFormat="true" ht="16.5" hidden="false" customHeight="false" outlineLevel="0" collapsed="false">
      <c r="A32" s="52" t="n">
        <v>50</v>
      </c>
      <c r="B32" s="84" t="s">
        <v>51</v>
      </c>
      <c r="C32" s="84" t="s">
        <v>52</v>
      </c>
      <c r="D32" s="85"/>
      <c r="E32" s="86" t="n">
        <f aca="false">OTCHET!E113+OTCHET!E119+OTCHET!E135+OTCHET!E136</f>
        <v>0</v>
      </c>
      <c r="F32" s="78" t="n">
        <f aca="false">+G32+H32</f>
        <v>0</v>
      </c>
      <c r="G32" s="86" t="n">
        <f aca="false">OTCHET!F113+OTCHET!F119+OTCHET!F135+OTCHET!F136</f>
        <v>0</v>
      </c>
      <c r="H32" s="86" t="n">
        <f aca="false">OTCHET!G113+OTCHET!G119+OTCHET!G135+OTCHET!G136</f>
        <v>0</v>
      </c>
      <c r="I32" s="87"/>
      <c r="J32" s="87"/>
      <c r="K32" s="87"/>
      <c r="L32" s="87"/>
      <c r="M32" s="87"/>
      <c r="N32" s="65"/>
      <c r="O32" s="24"/>
      <c r="P32" s="66"/>
      <c r="Q32" s="66"/>
      <c r="R32" s="18"/>
      <c r="S32" s="18"/>
      <c r="T32" s="18"/>
      <c r="U32" s="18"/>
      <c r="V32" s="21"/>
      <c r="W32" s="21"/>
      <c r="X32" s="18"/>
      <c r="Y32" s="18"/>
      <c r="Z32" s="18"/>
    </row>
    <row r="33" s="25" customFormat="true" ht="16.5" hidden="false" customHeight="false" outlineLevel="0" collapsed="false">
      <c r="A33" s="52" t="n">
        <v>51</v>
      </c>
      <c r="B33" s="84" t="s">
        <v>53</v>
      </c>
      <c r="C33" s="88" t="s">
        <v>54</v>
      </c>
      <c r="D33" s="85"/>
      <c r="E33" s="86" t="n">
        <f aca="false">OTCHET!E124</f>
        <v>0</v>
      </c>
      <c r="F33" s="89" t="n">
        <f aca="false">+G33+H33</f>
        <v>0</v>
      </c>
      <c r="G33" s="86" t="n">
        <f aca="false">OTCHET!F124</f>
        <v>0</v>
      </c>
      <c r="H33" s="86" t="n">
        <f aca="false">OTCHET!G124</f>
        <v>0</v>
      </c>
      <c r="I33" s="87"/>
      <c r="J33" s="87"/>
      <c r="K33" s="87"/>
      <c r="L33" s="87"/>
      <c r="M33" s="87"/>
      <c r="N33" s="65"/>
      <c r="O33" s="24"/>
      <c r="P33" s="66"/>
      <c r="Q33" s="66"/>
      <c r="R33" s="18"/>
      <c r="S33" s="18"/>
      <c r="T33" s="18"/>
      <c r="U33" s="18"/>
      <c r="V33" s="21"/>
      <c r="W33" s="21"/>
      <c r="X33" s="18"/>
      <c r="Y33" s="18"/>
      <c r="Z33" s="18"/>
    </row>
    <row r="34" s="25" customFormat="true" ht="16.5" hidden="true" customHeight="false" outlineLevel="0" collapsed="false">
      <c r="A34" s="52" t="n">
        <v>52</v>
      </c>
      <c r="B34" s="75"/>
      <c r="C34" s="84"/>
      <c r="D34" s="85"/>
      <c r="E34" s="86"/>
      <c r="F34" s="56" t="n">
        <f aca="false">+G34+H34</f>
        <v>0</v>
      </c>
      <c r="G34" s="86"/>
      <c r="H34" s="86"/>
      <c r="I34" s="87"/>
      <c r="J34" s="87"/>
      <c r="K34" s="87"/>
      <c r="L34" s="87"/>
      <c r="M34" s="87"/>
      <c r="N34" s="65"/>
      <c r="O34" s="24"/>
      <c r="P34" s="66"/>
      <c r="Q34" s="66"/>
      <c r="R34" s="18"/>
      <c r="S34" s="18"/>
      <c r="T34" s="18"/>
      <c r="U34" s="18"/>
      <c r="V34" s="21"/>
      <c r="W34" s="21"/>
      <c r="X34" s="18"/>
      <c r="Y34" s="18"/>
      <c r="Z34" s="18"/>
    </row>
    <row r="35" s="25" customFormat="true" ht="16.5" hidden="true" customHeight="false" outlineLevel="0" collapsed="false">
      <c r="A35" s="52"/>
      <c r="B35" s="90"/>
      <c r="C35" s="90"/>
      <c r="D35" s="91"/>
      <c r="E35" s="92"/>
      <c r="F35" s="56" t="n">
        <f aca="false">+G35+H35</f>
        <v>0</v>
      </c>
      <c r="G35" s="92"/>
      <c r="H35" s="92"/>
      <c r="I35" s="93"/>
      <c r="J35" s="93"/>
      <c r="K35" s="93"/>
      <c r="L35" s="93"/>
      <c r="M35" s="93"/>
      <c r="N35" s="65"/>
      <c r="O35" s="24"/>
      <c r="P35" s="66"/>
      <c r="Q35" s="66"/>
      <c r="R35" s="18"/>
      <c r="S35" s="18"/>
      <c r="T35" s="18"/>
      <c r="U35" s="18"/>
      <c r="V35" s="21"/>
      <c r="W35" s="21"/>
      <c r="X35" s="18"/>
      <c r="Y35" s="18"/>
      <c r="Z35" s="18"/>
    </row>
    <row r="36" s="25" customFormat="true" ht="16.5" hidden="false" customHeight="false" outlineLevel="0" collapsed="false">
      <c r="A36" s="52" t="n">
        <v>60</v>
      </c>
      <c r="B36" s="90" t="s">
        <v>55</v>
      </c>
      <c r="C36" s="90" t="s">
        <v>56</v>
      </c>
      <c r="D36" s="94"/>
      <c r="E36" s="95" t="n">
        <f aca="false">OTCHET!E138</f>
        <v>0</v>
      </c>
      <c r="F36" s="56" t="n">
        <f aca="false">+G36+H36</f>
        <v>0</v>
      </c>
      <c r="G36" s="95" t="n">
        <f aca="false">OTCHET!F138</f>
        <v>0</v>
      </c>
      <c r="H36" s="95" t="n">
        <f aca="false">OTCHET!G138</f>
        <v>0</v>
      </c>
      <c r="I36" s="96"/>
      <c r="J36" s="96"/>
      <c r="K36" s="96"/>
      <c r="L36" s="96"/>
      <c r="M36" s="96"/>
      <c r="N36" s="97"/>
      <c r="O36" s="24"/>
      <c r="P36" s="66"/>
      <c r="Q36" s="66"/>
      <c r="R36" s="18"/>
      <c r="S36" s="18"/>
      <c r="T36" s="18"/>
      <c r="U36" s="18"/>
      <c r="V36" s="21"/>
      <c r="W36" s="21"/>
      <c r="X36" s="18"/>
      <c r="Y36" s="18"/>
      <c r="Z36" s="18"/>
    </row>
    <row r="37" s="25" customFormat="true" ht="16.5" hidden="false" customHeight="false" outlineLevel="0" collapsed="false">
      <c r="A37" s="52" t="n">
        <v>65</v>
      </c>
      <c r="B37" s="98" t="s">
        <v>57</v>
      </c>
      <c r="C37" s="98" t="s">
        <v>58</v>
      </c>
      <c r="D37" s="77"/>
      <c r="E37" s="95" t="n">
        <f aca="false">OTCHET!E141</f>
        <v>0</v>
      </c>
      <c r="F37" s="56" t="n">
        <f aca="false">+G37+H37</f>
        <v>0</v>
      </c>
      <c r="G37" s="95" t="n">
        <f aca="false">OTCHET!F141</f>
        <v>0</v>
      </c>
      <c r="H37" s="95" t="n">
        <f aca="false">OTCHET!G141</f>
        <v>0</v>
      </c>
      <c r="I37" s="99"/>
      <c r="J37" s="99"/>
      <c r="K37" s="99"/>
      <c r="L37" s="99"/>
      <c r="M37" s="99"/>
      <c r="N37" s="97"/>
      <c r="O37" s="24"/>
      <c r="P37" s="66"/>
      <c r="Q37" s="66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8.75" hidden="false" customHeight="false" outlineLevel="0" collapsed="false">
      <c r="A38" s="100" t="n">
        <v>70</v>
      </c>
      <c r="B38" s="101" t="s">
        <v>59</v>
      </c>
      <c r="C38" s="102" t="s">
        <v>60</v>
      </c>
      <c r="D38" s="55"/>
      <c r="E38" s="89" t="n">
        <f aca="false">SUM(E39:E53)-E44-E46-E51-E52</f>
        <v>0</v>
      </c>
      <c r="F38" s="89" t="n">
        <f aca="false">+G38+H38</f>
        <v>0</v>
      </c>
      <c r="G38" s="89" t="n">
        <f aca="false">SUM(G39:G53)-G44-G46-G51-G52</f>
        <v>0</v>
      </c>
      <c r="H38" s="89" t="n">
        <f aca="false">SUM(H39:H53)-H44-H46-H51-H52</f>
        <v>0</v>
      </c>
      <c r="I38" s="103" t="n">
        <f aca="false">SUM(I39:I52)-I44-I46-I51</f>
        <v>0</v>
      </c>
      <c r="J38" s="103" t="n">
        <f aca="false">SUM(J39:J52)-J44-J46-J51</f>
        <v>0</v>
      </c>
      <c r="K38" s="103" t="n">
        <f aca="false">SUM(K39:K52)-K44-K46-K51</f>
        <v>0</v>
      </c>
      <c r="L38" s="103" t="n">
        <f aca="false">SUM(L39:L52)-L44-L46-L51</f>
        <v>0</v>
      </c>
      <c r="M38" s="103" t="n">
        <f aca="false">SUM(M39:M51)-M44-M50</f>
        <v>0</v>
      </c>
      <c r="N38" s="65"/>
      <c r="O38" s="104"/>
      <c r="P38" s="104"/>
      <c r="Q38" s="104"/>
      <c r="R38" s="66"/>
      <c r="S38" s="66"/>
      <c r="T38" s="66"/>
      <c r="U38" s="66"/>
      <c r="V38" s="105"/>
      <c r="W38" s="105"/>
      <c r="X38" s="24"/>
      <c r="Y38" s="104"/>
      <c r="Z38" s="104"/>
    </row>
    <row r="39" customFormat="false" ht="15.75" hidden="false" customHeight="false" outlineLevel="0" collapsed="false">
      <c r="A39" s="100" t="n">
        <v>75</v>
      </c>
      <c r="B39" s="74" t="s">
        <v>61</v>
      </c>
      <c r="C39" s="74" t="s">
        <v>62</v>
      </c>
      <c r="D39" s="68"/>
      <c r="E39" s="69" t="n">
        <f aca="false">OTCHET!E170</f>
        <v>0</v>
      </c>
      <c r="F39" s="63" t="n">
        <f aca="false">+G39+H39</f>
        <v>0</v>
      </c>
      <c r="G39" s="69" t="n">
        <f aca="false">OTCHET!F170</f>
        <v>0</v>
      </c>
      <c r="H39" s="69" t="n">
        <f aca="false">OTCHET!G170</f>
        <v>0</v>
      </c>
      <c r="I39" s="71"/>
      <c r="J39" s="71"/>
      <c r="K39" s="71"/>
      <c r="L39" s="71"/>
      <c r="M39" s="71"/>
      <c r="N39" s="106"/>
      <c r="O39" s="104"/>
      <c r="P39" s="104"/>
      <c r="Q39" s="104"/>
      <c r="R39" s="104"/>
      <c r="S39" s="104"/>
      <c r="T39" s="104"/>
      <c r="U39" s="104"/>
      <c r="V39" s="105"/>
      <c r="W39" s="105"/>
      <c r="X39" s="24"/>
      <c r="Y39" s="104"/>
      <c r="Z39" s="104"/>
    </row>
    <row r="40" customFormat="false" ht="15.75" hidden="false" customHeight="false" outlineLevel="0" collapsed="false">
      <c r="A40" s="100" t="n">
        <v>80</v>
      </c>
      <c r="B40" s="67" t="s">
        <v>63</v>
      </c>
      <c r="C40" s="67" t="s">
        <v>64</v>
      </c>
      <c r="D40" s="107"/>
      <c r="E40" s="78" t="n">
        <f aca="false">OTCHET!E173</f>
        <v>0</v>
      </c>
      <c r="F40" s="78" t="n">
        <f aca="false">+G40+H40</f>
        <v>0</v>
      </c>
      <c r="G40" s="78" t="n">
        <f aca="false">OTCHET!F173</f>
        <v>0</v>
      </c>
      <c r="H40" s="78" t="n">
        <f aca="false">OTCHET!G173</f>
        <v>0</v>
      </c>
      <c r="I40" s="80"/>
      <c r="J40" s="80"/>
      <c r="K40" s="80"/>
      <c r="L40" s="80"/>
      <c r="M40" s="80"/>
      <c r="N40" s="106"/>
      <c r="O40" s="104"/>
      <c r="P40" s="104"/>
      <c r="Q40" s="104"/>
      <c r="R40" s="104"/>
      <c r="S40" s="104"/>
      <c r="T40" s="104"/>
      <c r="U40" s="104"/>
      <c r="V40" s="105"/>
      <c r="W40" s="105"/>
      <c r="X40" s="24"/>
      <c r="Y40" s="104"/>
      <c r="Z40" s="104"/>
    </row>
    <row r="41" customFormat="false" ht="15.75" hidden="false" customHeight="false" outlineLevel="0" collapsed="false">
      <c r="A41" s="100" t="n">
        <v>85</v>
      </c>
      <c r="B41" s="67" t="s">
        <v>65</v>
      </c>
      <c r="C41" s="67" t="s">
        <v>66</v>
      </c>
      <c r="D41" s="107"/>
      <c r="E41" s="78" t="n">
        <f aca="false">+OTCHET!E179+OTCHET!E185</f>
        <v>0</v>
      </c>
      <c r="F41" s="78" t="n">
        <f aca="false">+G41+H41</f>
        <v>0</v>
      </c>
      <c r="G41" s="78" t="n">
        <f aca="false">+OTCHET!F179+OTCHET!F185</f>
        <v>0</v>
      </c>
      <c r="H41" s="78" t="n">
        <f aca="false">+OTCHET!G179+OTCHET!G185</f>
        <v>0</v>
      </c>
      <c r="I41" s="80"/>
      <c r="J41" s="80"/>
      <c r="K41" s="80"/>
      <c r="L41" s="80"/>
      <c r="M41" s="80"/>
      <c r="N41" s="106"/>
      <c r="O41" s="104"/>
      <c r="P41" s="104"/>
      <c r="Q41" s="104"/>
      <c r="R41" s="104"/>
      <c r="S41" s="104"/>
      <c r="T41" s="104"/>
      <c r="U41" s="104"/>
      <c r="V41" s="105"/>
      <c r="W41" s="105"/>
      <c r="X41" s="24"/>
      <c r="Y41" s="104"/>
      <c r="Z41" s="104"/>
    </row>
    <row r="42" customFormat="false" ht="15.75" hidden="false" customHeight="false" outlineLevel="0" collapsed="false">
      <c r="A42" s="100" t="n">
        <v>90</v>
      </c>
      <c r="B42" s="67" t="s">
        <v>67</v>
      </c>
      <c r="C42" s="67" t="s">
        <v>68</v>
      </c>
      <c r="D42" s="107"/>
      <c r="E42" s="78" t="n">
        <f aca="false">+OTCHET!E186+OTCHET!E250</f>
        <v>0</v>
      </c>
      <c r="F42" s="78" t="n">
        <f aca="false">+G42+H42</f>
        <v>0</v>
      </c>
      <c r="G42" s="78" t="n">
        <f aca="false">+OTCHET!F186+OTCHET!F250</f>
        <v>0</v>
      </c>
      <c r="H42" s="78" t="n">
        <f aca="false">+OTCHET!G186+OTCHET!G250</f>
        <v>0</v>
      </c>
      <c r="I42" s="80"/>
      <c r="J42" s="80"/>
      <c r="K42" s="80"/>
      <c r="L42" s="80"/>
      <c r="M42" s="80"/>
      <c r="N42" s="106"/>
      <c r="O42" s="104"/>
      <c r="P42" s="104"/>
      <c r="Q42" s="104"/>
      <c r="R42" s="104"/>
      <c r="S42" s="104"/>
      <c r="T42" s="104"/>
      <c r="U42" s="104"/>
      <c r="V42" s="105"/>
      <c r="W42" s="105"/>
      <c r="X42" s="24"/>
      <c r="Y42" s="104"/>
      <c r="Z42" s="104"/>
    </row>
    <row r="43" customFormat="false" ht="15.75" hidden="false" customHeight="false" outlineLevel="0" collapsed="false">
      <c r="A43" s="100" t="n">
        <v>95</v>
      </c>
      <c r="B43" s="67" t="s">
        <v>69</v>
      </c>
      <c r="C43" s="67" t="s">
        <v>70</v>
      </c>
      <c r="D43" s="107"/>
      <c r="E43" s="78" t="n">
        <f aca="false">+OTCHET!E205+OTCHET!E211+OTCHET!E215+OTCHET!E216+OTCHET!E217+OTCHET!E218+OTCHET!E219</f>
        <v>0</v>
      </c>
      <c r="F43" s="78" t="n">
        <f aca="false">+G43+H43</f>
        <v>0</v>
      </c>
      <c r="G43" s="78" t="n">
        <f aca="false">+OTCHET!F205+OTCHET!F211+OTCHET!F215+OTCHET!F216+OTCHET!F217+OTCHET!F218+OTCHET!F219</f>
        <v>0</v>
      </c>
      <c r="H43" s="78" t="n">
        <f aca="false">+OTCHET!G205+OTCHET!G211+OTCHET!G215+OTCHET!G216+OTCHET!G217+OTCHET!G218+OTCHET!G219</f>
        <v>0</v>
      </c>
      <c r="I43" s="80"/>
      <c r="J43" s="80"/>
      <c r="K43" s="80"/>
      <c r="L43" s="80"/>
      <c r="M43" s="80"/>
      <c r="N43" s="106"/>
      <c r="O43" s="104"/>
      <c r="P43" s="104"/>
      <c r="Q43" s="104"/>
      <c r="R43" s="104"/>
      <c r="S43" s="104"/>
      <c r="T43" s="104"/>
      <c r="U43" s="104"/>
      <c r="V43" s="105"/>
      <c r="W43" s="105"/>
      <c r="X43" s="24"/>
      <c r="Y43" s="104"/>
      <c r="Z43" s="104"/>
    </row>
    <row r="44" customFormat="false" ht="15.75" hidden="false" customHeight="false" outlineLevel="0" collapsed="false">
      <c r="A44" s="100" t="n">
        <v>100</v>
      </c>
      <c r="B44" s="67" t="s">
        <v>71</v>
      </c>
      <c r="C44" s="67" t="s">
        <v>72</v>
      </c>
      <c r="D44" s="107"/>
      <c r="E44" s="78" t="n">
        <f aca="false">+OTCHET!E215+OTCHET!E216+OTCHET!E217+OTCHET!E218+OTCHET!E221+OTCHET!E222+OTCHET!E225</f>
        <v>0</v>
      </c>
      <c r="F44" s="78" t="n">
        <f aca="false">+G44+H44</f>
        <v>0</v>
      </c>
      <c r="G44" s="78" t="n">
        <f aca="false">+OTCHET!F215+OTCHET!F216+OTCHET!F217+OTCHET!F218+OTCHET!F221+OTCHET!F222+OTCHET!F225</f>
        <v>0</v>
      </c>
      <c r="H44" s="78" t="n">
        <f aca="false">+OTCHET!G215+OTCHET!G216+OTCHET!G217+OTCHET!G218+OTCHET!G221+OTCHET!G222+OTCHET!G225</f>
        <v>0</v>
      </c>
      <c r="I44" s="80"/>
      <c r="J44" s="80"/>
      <c r="K44" s="80"/>
      <c r="L44" s="80"/>
      <c r="M44" s="80"/>
      <c r="N44" s="106"/>
      <c r="O44" s="104"/>
      <c r="P44" s="104"/>
      <c r="Q44" s="104"/>
      <c r="R44" s="104"/>
      <c r="S44" s="104"/>
      <c r="T44" s="104"/>
      <c r="U44" s="104"/>
      <c r="V44" s="105"/>
      <c r="W44" s="105"/>
      <c r="X44" s="24"/>
      <c r="Y44" s="104"/>
      <c r="Z44" s="104"/>
    </row>
    <row r="45" customFormat="false" ht="15.75" hidden="false" customHeight="false" outlineLevel="0" collapsed="false">
      <c r="A45" s="100" t="n">
        <v>105</v>
      </c>
      <c r="B45" s="67" t="s">
        <v>73</v>
      </c>
      <c r="C45" s="67" t="s">
        <v>74</v>
      </c>
      <c r="D45" s="107"/>
      <c r="E45" s="78" t="n">
        <f aca="false">+OTCHET!E234+OTCHET!E235+OTCHET!E236+OTCHET!E237</f>
        <v>0</v>
      </c>
      <c r="F45" s="78" t="n">
        <f aca="false">+G45+H45</f>
        <v>0</v>
      </c>
      <c r="G45" s="78" t="n">
        <f aca="false">+OTCHET!F234+OTCHET!F235+OTCHET!F236+OTCHET!F237</f>
        <v>0</v>
      </c>
      <c r="H45" s="78" t="n">
        <f aca="false">+OTCHET!G234+OTCHET!G235+OTCHET!G236+OTCHET!G237</f>
        <v>0</v>
      </c>
      <c r="I45" s="80"/>
      <c r="J45" s="80"/>
      <c r="K45" s="80"/>
      <c r="L45" s="80"/>
      <c r="M45" s="80"/>
      <c r="N45" s="106"/>
      <c r="O45" s="104"/>
      <c r="P45" s="104"/>
      <c r="Q45" s="104"/>
      <c r="R45" s="104"/>
      <c r="S45" s="104"/>
      <c r="T45" s="104"/>
      <c r="U45" s="104"/>
      <c r="V45" s="105"/>
      <c r="W45" s="105"/>
      <c r="X45" s="24"/>
      <c r="Y45" s="104"/>
      <c r="Z45" s="104"/>
    </row>
    <row r="46" customFormat="false" ht="15.75" hidden="false" customHeight="false" outlineLevel="0" collapsed="false">
      <c r="A46" s="100" t="n">
        <v>106</v>
      </c>
      <c r="B46" s="67" t="s">
        <v>75</v>
      </c>
      <c r="C46" s="67" t="s">
        <v>76</v>
      </c>
      <c r="D46" s="107"/>
      <c r="E46" s="78" t="n">
        <f aca="false">+OTCHET!E235</f>
        <v>0</v>
      </c>
      <c r="F46" s="78" t="n">
        <f aca="false">+G46+H46</f>
        <v>0</v>
      </c>
      <c r="G46" s="78" t="n">
        <f aca="false">+OTCHET!F235</f>
        <v>0</v>
      </c>
      <c r="H46" s="78" t="n">
        <f aca="false">+OTCHET!G235</f>
        <v>0</v>
      </c>
      <c r="I46" s="80"/>
      <c r="J46" s="80"/>
      <c r="K46" s="80"/>
      <c r="L46" s="80"/>
      <c r="M46" s="80"/>
      <c r="N46" s="106"/>
      <c r="O46" s="104"/>
      <c r="P46" s="104"/>
      <c r="Q46" s="104"/>
      <c r="R46" s="104"/>
      <c r="S46" s="104"/>
      <c r="T46" s="104"/>
      <c r="U46" s="104"/>
      <c r="V46" s="105"/>
      <c r="W46" s="105"/>
      <c r="X46" s="24"/>
      <c r="Y46" s="104"/>
      <c r="Z46" s="104"/>
    </row>
    <row r="47" customFormat="false" ht="15.75" hidden="false" customHeight="false" outlineLevel="0" collapsed="false">
      <c r="A47" s="100" t="n">
        <v>107</v>
      </c>
      <c r="B47" s="67" t="s">
        <v>77</v>
      </c>
      <c r="C47" s="108" t="s">
        <v>78</v>
      </c>
      <c r="D47" s="107"/>
      <c r="E47" s="78" t="n">
        <f aca="false">+OTCHET!E244+OTCHET!E248+OTCHET!E249+OTCHET!E251</f>
        <v>0</v>
      </c>
      <c r="F47" s="78" t="n">
        <f aca="false">+G47+H47</f>
        <v>0</v>
      </c>
      <c r="G47" s="78" t="n">
        <f aca="false">+OTCHET!F244+OTCHET!F248+OTCHET!F249+OTCHET!F251</f>
        <v>0</v>
      </c>
      <c r="H47" s="78" t="n">
        <f aca="false">+OTCHET!G244+OTCHET!G248+OTCHET!G249+OTCHET!G251</f>
        <v>0</v>
      </c>
      <c r="I47" s="80"/>
      <c r="J47" s="80"/>
      <c r="K47" s="80"/>
      <c r="L47" s="80"/>
      <c r="M47" s="80"/>
      <c r="N47" s="106"/>
      <c r="O47" s="104"/>
      <c r="P47" s="104"/>
      <c r="Q47" s="104"/>
      <c r="R47" s="104"/>
      <c r="S47" s="104"/>
      <c r="T47" s="104"/>
      <c r="U47" s="104"/>
      <c r="V47" s="105"/>
      <c r="W47" s="105"/>
      <c r="X47" s="24"/>
      <c r="Y47" s="104"/>
      <c r="Z47" s="104"/>
    </row>
    <row r="48" customFormat="false" ht="15.75" hidden="false" customHeight="false" outlineLevel="0" collapsed="false">
      <c r="A48" s="100" t="n">
        <v>108</v>
      </c>
      <c r="B48" s="67" t="s">
        <v>79</v>
      </c>
      <c r="C48" s="67" t="s">
        <v>80</v>
      </c>
      <c r="D48" s="107"/>
      <c r="E48" s="78" t="n">
        <f aca="false">OTCHET!E254+OTCHET!E255+OTCHET!E263+OTCHET!E266</f>
        <v>0</v>
      </c>
      <c r="F48" s="78" t="n">
        <f aca="false">+G48+H48</f>
        <v>0</v>
      </c>
      <c r="G48" s="78" t="n">
        <f aca="false">OTCHET!F254+OTCHET!F255+OTCHET!F263+OTCHET!F266</f>
        <v>0</v>
      </c>
      <c r="H48" s="78" t="n">
        <f aca="false">OTCHET!G254+OTCHET!G255+OTCHET!G263+OTCHET!G266</f>
        <v>0</v>
      </c>
      <c r="I48" s="80"/>
      <c r="J48" s="80"/>
      <c r="K48" s="80"/>
      <c r="L48" s="80"/>
      <c r="M48" s="80"/>
      <c r="N48" s="106"/>
      <c r="O48" s="104"/>
      <c r="P48" s="104"/>
      <c r="Q48" s="104"/>
      <c r="R48" s="104"/>
      <c r="S48" s="104"/>
      <c r="T48" s="104"/>
      <c r="U48" s="104"/>
      <c r="V48" s="105"/>
      <c r="W48" s="105"/>
      <c r="X48" s="24"/>
      <c r="Y48" s="104"/>
      <c r="Z48" s="104"/>
    </row>
    <row r="49" customFormat="false" ht="15.75" hidden="false" customHeight="false" outlineLevel="0" collapsed="false">
      <c r="A49" s="100" t="n">
        <v>110</v>
      </c>
      <c r="B49" s="67" t="s">
        <v>81</v>
      </c>
      <c r="C49" s="67" t="s">
        <v>82</v>
      </c>
      <c r="D49" s="107"/>
      <c r="E49" s="78" t="n">
        <f aca="false">+OTCHET!E267</f>
        <v>0</v>
      </c>
      <c r="F49" s="78" t="n">
        <f aca="false">+G49+H49</f>
        <v>0</v>
      </c>
      <c r="G49" s="78" t="n">
        <f aca="false">+OTCHET!F267</f>
        <v>0</v>
      </c>
      <c r="H49" s="78" t="n">
        <f aca="false">+OTCHET!G267</f>
        <v>0</v>
      </c>
      <c r="I49" s="80"/>
      <c r="J49" s="80"/>
      <c r="K49" s="80"/>
      <c r="L49" s="80"/>
      <c r="M49" s="80"/>
      <c r="N49" s="106"/>
      <c r="O49" s="104"/>
      <c r="P49" s="104"/>
      <c r="Q49" s="104"/>
      <c r="R49" s="104"/>
      <c r="S49" s="104"/>
      <c r="T49" s="104"/>
      <c r="U49" s="104"/>
      <c r="V49" s="105"/>
      <c r="W49" s="105"/>
      <c r="X49" s="24"/>
      <c r="Y49" s="104"/>
      <c r="Z49" s="104"/>
    </row>
    <row r="50" customFormat="false" ht="15.75" hidden="false" customHeight="false" outlineLevel="0" collapsed="false">
      <c r="A50" s="100" t="n">
        <v>115</v>
      </c>
      <c r="B50" s="67" t="s">
        <v>83</v>
      </c>
      <c r="C50" s="109" t="s">
        <v>84</v>
      </c>
      <c r="D50" s="107"/>
      <c r="E50" s="78" t="n">
        <f aca="false">+OTCHET!E272</f>
        <v>0</v>
      </c>
      <c r="F50" s="78" t="n">
        <f aca="false">+G50+H50</f>
        <v>0</v>
      </c>
      <c r="G50" s="78" t="n">
        <f aca="false">+OTCHET!F272</f>
        <v>0</v>
      </c>
      <c r="H50" s="78" t="n">
        <f aca="false">+OTCHET!G272</f>
        <v>0</v>
      </c>
      <c r="I50" s="80"/>
      <c r="J50" s="80"/>
      <c r="K50" s="80"/>
      <c r="L50" s="80"/>
      <c r="M50" s="80"/>
      <c r="N50" s="106"/>
      <c r="O50" s="104"/>
      <c r="P50" s="104"/>
      <c r="Q50" s="104"/>
      <c r="R50" s="104"/>
      <c r="S50" s="104"/>
      <c r="T50" s="104"/>
      <c r="U50" s="104"/>
      <c r="V50" s="105"/>
      <c r="W50" s="105"/>
      <c r="X50" s="24"/>
      <c r="Y50" s="104"/>
      <c r="Z50" s="104"/>
    </row>
    <row r="51" customFormat="false" ht="16.5" hidden="false" customHeight="false" outlineLevel="0" collapsed="false">
      <c r="A51" s="100" t="n">
        <v>120</v>
      </c>
      <c r="B51" s="67" t="s">
        <v>85</v>
      </c>
      <c r="C51" s="67" t="s">
        <v>86</v>
      </c>
      <c r="D51" s="110"/>
      <c r="E51" s="78" t="n">
        <f aca="false">OTCHET!E273</f>
        <v>0</v>
      </c>
      <c r="F51" s="78" t="n">
        <f aca="false">+G51+H51</f>
        <v>0</v>
      </c>
      <c r="G51" s="78" t="n">
        <f aca="false">OTCHET!F273</f>
        <v>0</v>
      </c>
      <c r="H51" s="78" t="n">
        <f aca="false">OTCHET!G273</f>
        <v>0</v>
      </c>
      <c r="I51" s="87"/>
      <c r="J51" s="87"/>
      <c r="K51" s="87"/>
      <c r="L51" s="87"/>
      <c r="M51" s="87"/>
      <c r="N51" s="106"/>
      <c r="O51" s="104"/>
      <c r="P51" s="104"/>
      <c r="Q51" s="104"/>
      <c r="R51" s="104"/>
      <c r="S51" s="104"/>
      <c r="T51" s="104"/>
      <c r="U51" s="104"/>
      <c r="V51" s="105"/>
      <c r="W51" s="105"/>
      <c r="X51" s="24"/>
      <c r="Y51" s="104"/>
      <c r="Z51" s="104"/>
    </row>
    <row r="52" customFormat="false" ht="16.5" hidden="false" customHeight="false" outlineLevel="0" collapsed="false">
      <c r="A52" s="100" t="n">
        <v>125</v>
      </c>
      <c r="B52" s="75" t="s">
        <v>87</v>
      </c>
      <c r="C52" s="88" t="s">
        <v>88</v>
      </c>
      <c r="D52" s="91"/>
      <c r="E52" s="78" t="n">
        <f aca="false">OTCHET!E275</f>
        <v>0</v>
      </c>
      <c r="F52" s="78" t="n">
        <f aca="false">+G52+H52</f>
        <v>0</v>
      </c>
      <c r="G52" s="78" t="n">
        <f aca="false">OTCHET!F275</f>
        <v>0</v>
      </c>
      <c r="H52" s="78" t="n">
        <f aca="false">OTCHET!G275</f>
        <v>0</v>
      </c>
      <c r="I52" s="93"/>
      <c r="J52" s="93"/>
      <c r="K52" s="111"/>
      <c r="L52" s="111"/>
      <c r="M52" s="112"/>
      <c r="N52" s="106"/>
      <c r="O52" s="104"/>
      <c r="P52" s="104"/>
      <c r="Q52" s="104"/>
      <c r="R52" s="104"/>
      <c r="S52" s="104"/>
      <c r="T52" s="104"/>
      <c r="U52" s="104"/>
      <c r="V52" s="105"/>
      <c r="W52" s="105"/>
      <c r="X52" s="24"/>
      <c r="Y52" s="104"/>
      <c r="Z52" s="104"/>
    </row>
    <row r="53" customFormat="false" ht="16.5" hidden="false" customHeight="false" outlineLevel="0" collapsed="false">
      <c r="A53" s="113" t="n">
        <v>127</v>
      </c>
      <c r="B53" s="114" t="s">
        <v>89</v>
      </c>
      <c r="C53" s="114" t="s">
        <v>90</v>
      </c>
      <c r="D53" s="94"/>
      <c r="E53" s="115" t="n">
        <f aca="false">+OTCHET!E277</f>
        <v>0</v>
      </c>
      <c r="F53" s="86" t="n">
        <f aca="false">+G53+H53</f>
        <v>0</v>
      </c>
      <c r="G53" s="115" t="n">
        <f aca="false">+OTCHET!F277</f>
        <v>0</v>
      </c>
      <c r="H53" s="115" t="n">
        <f aca="false">+OTCHET!G277</f>
        <v>0</v>
      </c>
      <c r="I53" s="116"/>
      <c r="J53" s="116"/>
      <c r="K53" s="116"/>
      <c r="L53" s="116"/>
      <c r="M53" s="117"/>
      <c r="N53" s="97"/>
      <c r="O53" s="104"/>
      <c r="P53" s="104"/>
      <c r="Q53" s="104"/>
      <c r="R53" s="104"/>
      <c r="S53" s="104"/>
      <c r="T53" s="104"/>
      <c r="U53" s="104"/>
      <c r="V53" s="105"/>
      <c r="W53" s="105"/>
      <c r="X53" s="24"/>
      <c r="Y53" s="104"/>
      <c r="Z53" s="104"/>
    </row>
    <row r="54" customFormat="false" ht="18.75" hidden="false" customHeight="false" outlineLevel="0" collapsed="false">
      <c r="A54" s="100" t="n">
        <v>130</v>
      </c>
      <c r="B54" s="118" t="s">
        <v>91</v>
      </c>
      <c r="C54" s="119" t="s">
        <v>92</v>
      </c>
      <c r="D54" s="55"/>
      <c r="E54" s="56" t="n">
        <f aca="false">+E55+E56+E60</f>
        <v>0</v>
      </c>
      <c r="F54" s="92" t="n">
        <f aca="false">+G54+H54</f>
        <v>0</v>
      </c>
      <c r="G54" s="56" t="n">
        <f aca="false">+G55+G56+G60</f>
        <v>0</v>
      </c>
      <c r="H54" s="56" t="n">
        <f aca="false">+H55+H56+H60</f>
        <v>0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65"/>
      <c r="O54" s="104"/>
      <c r="P54" s="104"/>
      <c r="Q54" s="104"/>
      <c r="R54" s="104"/>
      <c r="S54" s="104"/>
      <c r="T54" s="104"/>
      <c r="U54" s="104"/>
      <c r="V54" s="105"/>
      <c r="W54" s="105"/>
      <c r="X54" s="24"/>
      <c r="Y54" s="104"/>
      <c r="Z54" s="104"/>
    </row>
    <row r="55" customFormat="false" ht="15.75" hidden="false" customHeight="false" outlineLevel="0" collapsed="false">
      <c r="A55" s="100" t="n">
        <v>135</v>
      </c>
      <c r="B55" s="67" t="s">
        <v>93</v>
      </c>
      <c r="C55" s="67" t="s">
        <v>94</v>
      </c>
      <c r="D55" s="107"/>
      <c r="E55" s="120" t="n">
        <f aca="false">+OTCHET!E337+OTCHET!E351+OTCHET!E369</f>
        <v>0</v>
      </c>
      <c r="F55" s="69" t="n">
        <f aca="false">+G55+H55</f>
        <v>0</v>
      </c>
      <c r="G55" s="120" t="n">
        <f aca="false">+OTCHET!F337+OTCHET!F351+OTCHET!F369</f>
        <v>0</v>
      </c>
      <c r="H55" s="120" t="n">
        <f aca="false">+OTCHET!G337+OTCHET!G351+OTCHET!G369</f>
        <v>0</v>
      </c>
      <c r="I55" s="117"/>
      <c r="J55" s="117"/>
      <c r="K55" s="117"/>
      <c r="L55" s="117"/>
      <c r="M55" s="117"/>
      <c r="N55" s="97"/>
      <c r="O55" s="104"/>
      <c r="P55" s="104"/>
      <c r="Q55" s="104"/>
      <c r="R55" s="104"/>
      <c r="S55" s="104"/>
      <c r="T55" s="104"/>
      <c r="U55" s="104"/>
      <c r="V55" s="105"/>
      <c r="W55" s="105"/>
      <c r="X55" s="24"/>
      <c r="Y55" s="104"/>
      <c r="Z55" s="104"/>
    </row>
    <row r="56" customFormat="false" ht="15.75" hidden="false" customHeight="false" outlineLevel="0" collapsed="false">
      <c r="A56" s="100" t="n">
        <v>140</v>
      </c>
      <c r="B56" s="67" t="s">
        <v>95</v>
      </c>
      <c r="C56" s="67" t="s">
        <v>96</v>
      </c>
      <c r="D56" s="107"/>
      <c r="E56" s="120" t="n">
        <f aca="false">+OTCHET!E361+OTCHET!E372+OTCHET!E377+OTCHET!E380+OTCHET!E383+OTCHET!E386+OTCHET!E387+OTCHET!E390+OTCHET!E404+OTCHET!E405+OTCHET!E406+OTCHET!E407+OTCHET!E408</f>
        <v>0</v>
      </c>
      <c r="F56" s="78" t="n">
        <f aca="false">+G56+H56</f>
        <v>0</v>
      </c>
      <c r="G56" s="120" t="n">
        <f aca="false">+OTCHET!F361+OTCHET!F372+OTCHET!F377+OTCHET!F380+OTCHET!F383+OTCHET!F386+OTCHET!F387+OTCHET!F390+OTCHET!F404+OTCHET!F405+OTCHET!F406+OTCHET!F407+OTCHET!F408</f>
        <v>0</v>
      </c>
      <c r="H56" s="120" t="n">
        <f aca="false">+OTCHET!G361+OTCHET!G372+OTCHET!G377+OTCHET!G380+OTCHET!G383+OTCHET!G386+OTCHET!G387+OTCHET!G390+OTCHET!G404+OTCHET!G405+OTCHET!G406+OTCHET!G407+OTCHET!G408</f>
        <v>0</v>
      </c>
      <c r="I56" s="117"/>
      <c r="J56" s="117"/>
      <c r="K56" s="117"/>
      <c r="L56" s="117"/>
      <c r="M56" s="117"/>
      <c r="N56" s="97"/>
      <c r="O56" s="104"/>
      <c r="P56" s="104"/>
      <c r="Q56" s="104"/>
      <c r="R56" s="104"/>
      <c r="S56" s="104"/>
      <c r="T56" s="104"/>
      <c r="U56" s="104"/>
      <c r="V56" s="105"/>
      <c r="W56" s="105"/>
      <c r="X56" s="24"/>
      <c r="Y56" s="104"/>
      <c r="Z56" s="104"/>
    </row>
    <row r="57" customFormat="false" ht="15.75" hidden="false" customHeight="false" outlineLevel="0" collapsed="false">
      <c r="A57" s="100" t="n">
        <v>145</v>
      </c>
      <c r="B57" s="114" t="s">
        <v>97</v>
      </c>
      <c r="C57" s="114" t="s">
        <v>98</v>
      </c>
      <c r="D57" s="107"/>
      <c r="E57" s="120" t="n">
        <f aca="false">+OTCHET!E404+OTCHET!E405+OTCHET!E406+OTCHET!E407+OTCHET!E408</f>
        <v>0</v>
      </c>
      <c r="F57" s="78" t="n">
        <f aca="false">+G57+H57</f>
        <v>0</v>
      </c>
      <c r="G57" s="120" t="n">
        <f aca="false">+OTCHET!F404+OTCHET!F405+OTCHET!F406+OTCHET!F407+OTCHET!F408</f>
        <v>0</v>
      </c>
      <c r="H57" s="120" t="n">
        <f aca="false">+OTCHET!G404+OTCHET!G405+OTCHET!G406+OTCHET!G407+OTCHET!G408</f>
        <v>0</v>
      </c>
      <c r="I57" s="117"/>
      <c r="J57" s="117"/>
      <c r="K57" s="117"/>
      <c r="L57" s="117"/>
      <c r="M57" s="117"/>
      <c r="N57" s="97"/>
      <c r="O57" s="104"/>
      <c r="P57" s="104"/>
      <c r="Q57" s="104"/>
      <c r="R57" s="104"/>
      <c r="S57" s="104"/>
      <c r="T57" s="104"/>
      <c r="U57" s="104"/>
      <c r="V57" s="105"/>
      <c r="W57" s="105"/>
      <c r="X57" s="24"/>
      <c r="Y57" s="104"/>
      <c r="Z57" s="104"/>
    </row>
    <row r="58" customFormat="false" ht="15.75" hidden="false" customHeight="false" outlineLevel="0" collapsed="false">
      <c r="A58" s="100" t="n">
        <v>150</v>
      </c>
      <c r="B58" s="67" t="s">
        <v>99</v>
      </c>
      <c r="C58" s="67" t="s">
        <v>36</v>
      </c>
      <c r="D58" s="107"/>
      <c r="E58" s="120" t="n">
        <f aca="false">OTCHET!E386</f>
        <v>0</v>
      </c>
      <c r="F58" s="78" t="n">
        <f aca="false">+G58+H58</f>
        <v>0</v>
      </c>
      <c r="G58" s="120" t="n">
        <f aca="false">OTCHET!F386</f>
        <v>0</v>
      </c>
      <c r="H58" s="120" t="n">
        <f aca="false">OTCHET!G386</f>
        <v>0</v>
      </c>
      <c r="I58" s="117"/>
      <c r="J58" s="117"/>
      <c r="K58" s="117"/>
      <c r="L58" s="117"/>
      <c r="M58" s="117"/>
      <c r="N58" s="97"/>
      <c r="O58" s="104"/>
      <c r="P58" s="104"/>
      <c r="Q58" s="104"/>
      <c r="R58" s="104"/>
      <c r="S58" s="104"/>
      <c r="T58" s="104"/>
      <c r="U58" s="104"/>
      <c r="V58" s="105"/>
      <c r="W58" s="105"/>
      <c r="X58" s="24"/>
      <c r="Y58" s="104"/>
      <c r="Z58" s="104"/>
    </row>
    <row r="59" customFormat="false" ht="15.75" hidden="true" customHeight="false" outlineLevel="0" collapsed="false">
      <c r="A59" s="100" t="n">
        <v>160</v>
      </c>
      <c r="B59" s="121"/>
      <c r="C59" s="109"/>
      <c r="D59" s="107"/>
      <c r="E59" s="120"/>
      <c r="F59" s="78" t="n">
        <f aca="false">+G59+H59</f>
        <v>0</v>
      </c>
      <c r="G59" s="120"/>
      <c r="H59" s="120"/>
      <c r="I59" s="117"/>
      <c r="J59" s="117"/>
      <c r="K59" s="117"/>
      <c r="L59" s="117"/>
      <c r="M59" s="117"/>
      <c r="N59" s="97"/>
      <c r="O59" s="104"/>
      <c r="P59" s="104"/>
      <c r="Q59" s="104"/>
      <c r="R59" s="104"/>
      <c r="S59" s="104"/>
      <c r="T59" s="104"/>
      <c r="U59" s="104"/>
      <c r="V59" s="105"/>
      <c r="W59" s="105"/>
      <c r="X59" s="24"/>
      <c r="Y59" s="104"/>
      <c r="Z59" s="104"/>
    </row>
    <row r="60" customFormat="false" ht="16.5" hidden="false" customHeight="false" outlineLevel="0" collapsed="false">
      <c r="A60" s="113" t="n">
        <v>162</v>
      </c>
      <c r="B60" s="122" t="s">
        <v>100</v>
      </c>
      <c r="C60" s="122" t="s">
        <v>101</v>
      </c>
      <c r="D60" s="77"/>
      <c r="E60" s="123" t="n">
        <f aca="false">OTCHET!E394</f>
        <v>0</v>
      </c>
      <c r="F60" s="86" t="n">
        <f aca="false">+G60+H60</f>
        <v>0</v>
      </c>
      <c r="G60" s="123" t="n">
        <f aca="false">OTCHET!F394</f>
        <v>0</v>
      </c>
      <c r="H60" s="123" t="n">
        <f aca="false">OTCHET!G394</f>
        <v>0</v>
      </c>
      <c r="I60" s="99"/>
      <c r="J60" s="124"/>
      <c r="K60" s="124"/>
      <c r="L60" s="124"/>
      <c r="M60" s="124"/>
      <c r="N60" s="97"/>
      <c r="O60" s="104"/>
      <c r="P60" s="104"/>
      <c r="Q60" s="104"/>
      <c r="R60" s="104"/>
      <c r="S60" s="104"/>
      <c r="T60" s="104"/>
      <c r="U60" s="104"/>
      <c r="V60" s="105"/>
      <c r="W60" s="105"/>
      <c r="X60" s="24"/>
      <c r="Y60" s="104"/>
      <c r="Z60" s="104"/>
    </row>
    <row r="61" customFormat="false" ht="18.75" hidden="false" customHeight="false" outlineLevel="0" collapsed="false">
      <c r="A61" s="100" t="n">
        <v>165</v>
      </c>
      <c r="B61" s="118" t="s">
        <v>102</v>
      </c>
      <c r="C61" s="90" t="s">
        <v>103</v>
      </c>
      <c r="D61" s="91"/>
      <c r="E61" s="95" t="n">
        <f aca="false">+OTCHET!E227</f>
        <v>0</v>
      </c>
      <c r="F61" s="92" t="n">
        <f aca="false">+G61+H61</f>
        <v>0</v>
      </c>
      <c r="G61" s="95" t="n">
        <f aca="false">+OTCHET!F227</f>
        <v>0</v>
      </c>
      <c r="H61" s="95" t="n">
        <f aca="false">+OTCHET!G227</f>
        <v>0</v>
      </c>
      <c r="I61" s="116"/>
      <c r="J61" s="125"/>
      <c r="K61" s="125"/>
      <c r="L61" s="125"/>
      <c r="M61" s="125"/>
      <c r="N61" s="97"/>
      <c r="O61" s="104"/>
      <c r="P61" s="104"/>
      <c r="Q61" s="104"/>
      <c r="R61" s="104"/>
      <c r="S61" s="104"/>
      <c r="T61" s="104"/>
      <c r="U61" s="104"/>
      <c r="V61" s="105"/>
      <c r="W61" s="105"/>
      <c r="X61" s="24"/>
      <c r="Y61" s="104"/>
      <c r="Z61" s="104"/>
    </row>
    <row r="62" customFormat="false" ht="18.75" hidden="false" customHeight="false" outlineLevel="0" collapsed="false">
      <c r="A62" s="100" t="n">
        <v>175</v>
      </c>
      <c r="B62" s="53" t="s">
        <v>104</v>
      </c>
      <c r="C62" s="102"/>
      <c r="D62" s="55"/>
      <c r="E62" s="56" t="n">
        <f aca="false">+E22-E38+E54-E61</f>
        <v>0</v>
      </c>
      <c r="F62" s="92" t="n">
        <f aca="false">+G62+H62</f>
        <v>0</v>
      </c>
      <c r="G62" s="56" t="n">
        <f aca="false">+G22-G38+G54-G61</f>
        <v>0</v>
      </c>
      <c r="H62" s="56" t="n">
        <f aca="false">+H22-H38+H54-H61</f>
        <v>0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65"/>
      <c r="O62" s="104"/>
      <c r="P62" s="104"/>
      <c r="Q62" s="104"/>
      <c r="R62" s="104"/>
      <c r="S62" s="104"/>
      <c r="T62" s="104"/>
      <c r="U62" s="104"/>
      <c r="V62" s="105"/>
      <c r="W62" s="105"/>
      <c r="X62" s="24"/>
      <c r="Y62" s="104"/>
      <c r="Z62" s="104"/>
    </row>
    <row r="63" customFormat="false" ht="15.75" hidden="false" customHeight="false" outlineLevel="0" collapsed="false">
      <c r="A63" s="100" t="n">
        <v>180</v>
      </c>
      <c r="B63" s="67"/>
      <c r="C63" s="67"/>
      <c r="D63" s="107"/>
      <c r="E63" s="120" t="n">
        <f aca="false">+E62+E64</f>
        <v>0</v>
      </c>
      <c r="F63" s="120" t="n">
        <f aca="false">+F62+F64</f>
        <v>0</v>
      </c>
      <c r="G63" s="120" t="n">
        <f aca="false">+G62+G64</f>
        <v>0</v>
      </c>
      <c r="H63" s="120" t="n">
        <f aca="false">+H62+H64</f>
        <v>0</v>
      </c>
      <c r="I63" s="126" t="e">
        <f aca="false">+I62+I64</f>
        <v>#REF!</v>
      </c>
      <c r="J63" s="126" t="e">
        <f aca="false">+J62+J64</f>
        <v>#REF!</v>
      </c>
      <c r="K63" s="126" t="e">
        <f aca="false">+K62+K64</f>
        <v>#REF!</v>
      </c>
      <c r="L63" s="126" t="e">
        <f aca="false">+L62+L64</f>
        <v>#REF!</v>
      </c>
      <c r="M63" s="126" t="e">
        <f aca="false">+M62+M64</f>
        <v>#REF!</v>
      </c>
      <c r="N63" s="97"/>
      <c r="O63" s="104"/>
      <c r="P63" s="104"/>
      <c r="Q63" s="104"/>
      <c r="R63" s="104"/>
      <c r="S63" s="104"/>
      <c r="T63" s="104"/>
      <c r="U63" s="104"/>
      <c r="V63" s="105"/>
      <c r="W63" s="105"/>
      <c r="X63" s="24"/>
      <c r="Y63" s="104"/>
      <c r="Z63" s="104"/>
    </row>
    <row r="64" customFormat="false" ht="18.75" hidden="false" customHeight="false" outlineLevel="0" collapsed="false">
      <c r="A64" s="100" t="n">
        <v>185</v>
      </c>
      <c r="B64" s="53" t="s">
        <v>105</v>
      </c>
      <c r="C64" s="102" t="s">
        <v>106</v>
      </c>
      <c r="D64" s="55"/>
      <c r="E64" s="127" t="n">
        <f aca="false">SUM(+E66+E74+E75+E82+E83+E84+E87+E88+E89+E90+E91+E92+E93)</f>
        <v>0</v>
      </c>
      <c r="F64" s="89" t="n">
        <f aca="false">+G64+H64</f>
        <v>0</v>
      </c>
      <c r="G64" s="127" t="n">
        <f aca="false">SUM(+G66+G74+G75+G82+G83+G84+G87+G88+G89+G90+G91+G92+G93)</f>
        <v>0</v>
      </c>
      <c r="H64" s="127" t="n">
        <f aca="false">SUM(+H66+H74+H75+H82+H83+H84+H87+H88+H89+H90+H91+H92+H93)</f>
        <v>0</v>
      </c>
      <c r="I64" s="128" t="e">
        <f aca="false">SUM(+I66+I74+I75+I82+I83+I84+I87+I88+I89+I90+I91+I92+I93)</f>
        <v>#REF!</v>
      </c>
      <c r="J64" s="128" t="e">
        <f aca="false">SUM(+J66+J74+J75+J82+J83+J84+J87+J88+J89+J90+J91+J92+J93)</f>
        <v>#REF!</v>
      </c>
      <c r="K64" s="128" t="e">
        <f aca="false">SUM(+K66+K74+K75+K82+K83+K84+K87+K88+K89+K90+K91+K92+K93)</f>
        <v>#REF!</v>
      </c>
      <c r="L64" s="128" t="e">
        <f aca="false">SUM(+L66+L74+L75+L82+L83+L84+L87+L88+L89+L90+L91+L92+L93)</f>
        <v>#REF!</v>
      </c>
      <c r="M64" s="128" t="e">
        <f aca="false">SUM(+M66+M74+M75+M82+M83+M84+M87+M88+M89+M90+M91+M93+M94)</f>
        <v>#REF!</v>
      </c>
      <c r="N64" s="65"/>
      <c r="O64" s="104"/>
      <c r="P64" s="104"/>
      <c r="Q64" s="104"/>
      <c r="R64" s="104"/>
      <c r="S64" s="104"/>
      <c r="T64" s="104"/>
      <c r="U64" s="104"/>
      <c r="V64" s="105"/>
      <c r="W64" s="105"/>
      <c r="X64" s="24"/>
      <c r="Y64" s="104"/>
      <c r="Z64" s="104"/>
    </row>
    <row r="65" customFormat="false" ht="15.75" hidden="false" customHeight="false" outlineLevel="0" collapsed="false">
      <c r="A65" s="100" t="n">
        <v>190</v>
      </c>
      <c r="B65" s="129"/>
      <c r="C65" s="129"/>
      <c r="D65" s="130"/>
      <c r="E65" s="131"/>
      <c r="F65" s="132" t="n">
        <f aca="false">+G65+H65</f>
        <v>0</v>
      </c>
      <c r="G65" s="131"/>
      <c r="H65" s="131"/>
      <c r="I65" s="133"/>
      <c r="J65" s="133"/>
      <c r="K65" s="133"/>
      <c r="L65" s="133"/>
      <c r="M65" s="133"/>
      <c r="N65" s="65"/>
      <c r="O65" s="104"/>
      <c r="P65" s="104"/>
      <c r="Q65" s="104"/>
      <c r="R65" s="104"/>
      <c r="S65" s="104"/>
      <c r="T65" s="104"/>
      <c r="U65" s="104"/>
      <c r="V65" s="105"/>
      <c r="W65" s="105"/>
      <c r="X65" s="24"/>
      <c r="Y65" s="104"/>
      <c r="Z65" s="104"/>
    </row>
    <row r="66" customFormat="false" ht="15.75" hidden="false" customHeight="false" outlineLevel="0" collapsed="false">
      <c r="A66" s="100" t="n">
        <v>195</v>
      </c>
      <c r="B66" s="67" t="s">
        <v>107</v>
      </c>
      <c r="C66" s="67" t="s">
        <v>108</v>
      </c>
      <c r="D66" s="107"/>
      <c r="E66" s="120" t="n">
        <f aca="false">SUM(E67:E73)</f>
        <v>0</v>
      </c>
      <c r="F66" s="78" t="n">
        <f aca="false">+G66+H66</f>
        <v>0</v>
      </c>
      <c r="G66" s="120" t="n">
        <f aca="false">SUM(G67:G73)</f>
        <v>0</v>
      </c>
      <c r="H66" s="120" t="n">
        <f aca="false">SUM(H67:H73)</f>
        <v>0</v>
      </c>
      <c r="I66" s="126" t="e">
        <f aca="false">SUM(I67:I73)</f>
        <v>#REF!</v>
      </c>
      <c r="J66" s="126" t="e">
        <f aca="false">SUM(J67:J73)</f>
        <v>#REF!</v>
      </c>
      <c r="K66" s="126" t="e">
        <f aca="false">SUM(K67:K73)</f>
        <v>#REF!</v>
      </c>
      <c r="L66" s="126" t="e">
        <f aca="false">SUM(L67:L73)</f>
        <v>#REF!</v>
      </c>
      <c r="M66" s="126" t="e">
        <f aca="false">SUM(M67:M73)</f>
        <v>#REF!</v>
      </c>
      <c r="N66" s="97"/>
      <c r="O66" s="104"/>
      <c r="P66" s="104"/>
      <c r="Q66" s="104"/>
      <c r="R66" s="104"/>
      <c r="S66" s="104"/>
      <c r="T66" s="104"/>
      <c r="U66" s="104"/>
      <c r="V66" s="105"/>
      <c r="W66" s="105"/>
      <c r="X66" s="24"/>
      <c r="Y66" s="104"/>
      <c r="Z66" s="104"/>
    </row>
    <row r="67" customFormat="false" ht="15.75" hidden="false" customHeight="false" outlineLevel="0" collapsed="false">
      <c r="A67" s="100" t="n">
        <v>200</v>
      </c>
      <c r="B67" s="67" t="s">
        <v>109</v>
      </c>
      <c r="C67" s="67" t="s">
        <v>110</v>
      </c>
      <c r="D67" s="107"/>
      <c r="E67" s="120" t="n">
        <f aca="false">+OTCHET!E466+OTCHET!E467+OTCHET!E470+OTCHET!E471+OTCHET!E474+OTCHET!E475+OTCHET!E479</f>
        <v>0</v>
      </c>
      <c r="F67" s="78" t="n">
        <f aca="false">+G67+H67</f>
        <v>0</v>
      </c>
      <c r="G67" s="120" t="n">
        <f aca="false">+OTCHET!F466+OTCHET!F467+OTCHET!F470+OTCHET!F471+OTCHET!F474+OTCHET!F475+OTCHET!F479</f>
        <v>0</v>
      </c>
      <c r="H67" s="120" t="n">
        <f aca="false">+OTCHET!G466+OTCHET!G467+OTCHET!G470+OTCHET!G471+OTCHET!G474+OTCHET!G475+OTCHET!G479</f>
        <v>0</v>
      </c>
      <c r="I67" s="134" t="e">
        <f aca="false">+#REF!+#REF!+#REF!+#REF!+#REF!+#REF!+#REF!</f>
        <v>#REF!</v>
      </c>
      <c r="J67" s="134" t="e">
        <f aca="false">+#REF!+#REF!+#REF!+#REF!+#REF!+#REF!+#REF!</f>
        <v>#REF!</v>
      </c>
      <c r="K67" s="134" t="e">
        <f aca="false">+#REF!+#REF!+#REF!+#REF!+#REF!+#REF!+#REF!</f>
        <v>#REF!</v>
      </c>
      <c r="L67" s="134" t="e">
        <f aca="false">+#REF!+#REF!+#REF!+#REF!+#REF!+#REF!+#REF!</f>
        <v>#REF!</v>
      </c>
      <c r="M67" s="134" t="e">
        <f aca="false">+#REF!+#REF!+#REF!+#REF!+#REF!+#REF!+#REF!</f>
        <v>#REF!</v>
      </c>
      <c r="N67" s="97"/>
      <c r="O67" s="104"/>
      <c r="P67" s="104"/>
      <c r="Q67" s="104"/>
      <c r="R67" s="104"/>
      <c r="S67" s="104"/>
      <c r="T67" s="104"/>
      <c r="U67" s="104"/>
      <c r="V67" s="105"/>
      <c r="W67" s="105"/>
      <c r="X67" s="24"/>
      <c r="Y67" s="104"/>
      <c r="Z67" s="104"/>
    </row>
    <row r="68" customFormat="false" ht="15.75" hidden="false" customHeight="false" outlineLevel="0" collapsed="false">
      <c r="A68" s="100" t="n">
        <v>205</v>
      </c>
      <c r="B68" s="67" t="s">
        <v>111</v>
      </c>
      <c r="C68" s="67" t="s">
        <v>112</v>
      </c>
      <c r="D68" s="107"/>
      <c r="E68" s="120" t="n">
        <f aca="false">+OTCHET!E468+OTCHET!E469+OTCHET!E472+OTCHET!E473+OTCHET!E476+OTCHET!E477+OTCHET!E478+OTCHET!E480</f>
        <v>0</v>
      </c>
      <c r="F68" s="78" t="n">
        <f aca="false">+G68+H68</f>
        <v>0</v>
      </c>
      <c r="G68" s="120" t="n">
        <f aca="false">+OTCHET!F468+OTCHET!F469+OTCHET!F472+OTCHET!F473+OTCHET!F476+OTCHET!F477+OTCHET!F478+OTCHET!F480</f>
        <v>0</v>
      </c>
      <c r="H68" s="120" t="n">
        <f aca="false">+OTCHET!G468+OTCHET!G469+OTCHET!G472+OTCHET!G473+OTCHET!G476+OTCHET!G477+OTCHET!G478+OTCHET!G480</f>
        <v>0</v>
      </c>
      <c r="I68" s="134" t="e">
        <f aca="false">+#REF!+#REF!+#REF!+#REF!+#REF!+#REF!+#REF!+#REF!</f>
        <v>#REF!</v>
      </c>
      <c r="J68" s="134" t="e">
        <f aca="false">+#REF!+#REF!+#REF!+#REF!+#REF!+#REF!+#REF!+#REF!</f>
        <v>#REF!</v>
      </c>
      <c r="K68" s="134" t="e">
        <f aca="false">+#REF!+#REF!+#REF!+#REF!+#REF!+#REF!+#REF!+#REF!</f>
        <v>#REF!</v>
      </c>
      <c r="L68" s="134" t="e">
        <f aca="false">+#REF!+#REF!+#REF!+#REF!+#REF!+#REF!+#REF!+#REF!</f>
        <v>#REF!</v>
      </c>
      <c r="M68" s="134" t="e">
        <f aca="false">+#REF!+#REF!+#REF!+#REF!+#REF!+#REF!+#REF!+#REF!</f>
        <v>#REF!</v>
      </c>
      <c r="N68" s="97"/>
      <c r="O68" s="104"/>
      <c r="P68" s="104"/>
      <c r="Q68" s="104"/>
      <c r="R68" s="104"/>
      <c r="S68" s="104"/>
      <c r="T68" s="104"/>
      <c r="U68" s="104"/>
      <c r="V68" s="105"/>
      <c r="W68" s="105"/>
      <c r="X68" s="24"/>
      <c r="Y68" s="104"/>
      <c r="Z68" s="104"/>
    </row>
    <row r="69" customFormat="false" ht="15.75" hidden="false" customHeight="false" outlineLevel="0" collapsed="false">
      <c r="A69" s="100" t="n">
        <v>210</v>
      </c>
      <c r="B69" s="67" t="s">
        <v>113</v>
      </c>
      <c r="C69" s="67" t="s">
        <v>114</v>
      </c>
      <c r="D69" s="107"/>
      <c r="E69" s="120" t="n">
        <f aca="false">+OTCHET!E481</f>
        <v>0</v>
      </c>
      <c r="F69" s="78" t="n">
        <f aca="false">+G69+H69</f>
        <v>0</v>
      </c>
      <c r="G69" s="120" t="n">
        <f aca="false">+OTCHET!F481</f>
        <v>0</v>
      </c>
      <c r="H69" s="120" t="n">
        <f aca="false">+OTCHET!G481</f>
        <v>0</v>
      </c>
      <c r="I69" s="134" t="e">
        <f aca="false">+#REF!</f>
        <v>#REF!</v>
      </c>
      <c r="J69" s="134" t="e">
        <f aca="false">+#REF!</f>
        <v>#REF!</v>
      </c>
      <c r="K69" s="134" t="e">
        <f aca="false">+#REF!</f>
        <v>#REF!</v>
      </c>
      <c r="L69" s="134" t="e">
        <f aca="false">+#REF!</f>
        <v>#REF!</v>
      </c>
      <c r="M69" s="134" t="e">
        <f aca="false">+#REF!</f>
        <v>#REF!</v>
      </c>
      <c r="N69" s="97"/>
      <c r="O69" s="104"/>
      <c r="P69" s="104"/>
      <c r="Q69" s="104"/>
      <c r="R69" s="104"/>
      <c r="S69" s="104"/>
      <c r="T69" s="104"/>
      <c r="U69" s="104"/>
      <c r="V69" s="105"/>
      <c r="W69" s="105"/>
      <c r="X69" s="24"/>
      <c r="Y69" s="104"/>
      <c r="Z69" s="104"/>
    </row>
    <row r="70" customFormat="false" ht="15.75" hidden="false" customHeight="false" outlineLevel="0" collapsed="false">
      <c r="A70" s="100" t="n">
        <v>215</v>
      </c>
      <c r="B70" s="67" t="s">
        <v>115</v>
      </c>
      <c r="C70" s="67" t="s">
        <v>116</v>
      </c>
      <c r="D70" s="107"/>
      <c r="E70" s="120" t="n">
        <f aca="false">+OTCHET!E486</f>
        <v>0</v>
      </c>
      <c r="F70" s="78" t="n">
        <f aca="false">+G70+H70</f>
        <v>0</v>
      </c>
      <c r="G70" s="120" t="n">
        <f aca="false">+OTCHET!F486</f>
        <v>0</v>
      </c>
      <c r="H70" s="120" t="n">
        <f aca="false">+OTCHET!G486</f>
        <v>0</v>
      </c>
      <c r="I70" s="134" t="e">
        <f aca="false">+#REF!</f>
        <v>#REF!</v>
      </c>
      <c r="J70" s="134" t="e">
        <f aca="false">+#REF!</f>
        <v>#REF!</v>
      </c>
      <c r="K70" s="134" t="e">
        <f aca="false">+#REF!</f>
        <v>#REF!</v>
      </c>
      <c r="L70" s="134" t="e">
        <f aca="false">+#REF!</f>
        <v>#REF!</v>
      </c>
      <c r="M70" s="134" t="e">
        <f aca="false">+#REF!</f>
        <v>#REF!</v>
      </c>
      <c r="N70" s="97"/>
      <c r="O70" s="104"/>
      <c r="P70" s="104"/>
      <c r="Q70" s="104"/>
      <c r="R70" s="104"/>
      <c r="S70" s="104"/>
      <c r="T70" s="104"/>
      <c r="U70" s="104"/>
      <c r="V70" s="105"/>
      <c r="W70" s="105"/>
      <c r="X70" s="24"/>
      <c r="Y70" s="104"/>
      <c r="Z70" s="104"/>
    </row>
    <row r="71" customFormat="false" ht="15.75" hidden="false" customHeight="false" outlineLevel="0" collapsed="false">
      <c r="A71" s="100" t="n">
        <v>220</v>
      </c>
      <c r="B71" s="67" t="s">
        <v>117</v>
      </c>
      <c r="C71" s="67" t="s">
        <v>118</v>
      </c>
      <c r="D71" s="107"/>
      <c r="E71" s="120" t="n">
        <f aca="false">+OTCHET!E523</f>
        <v>0</v>
      </c>
      <c r="F71" s="78" t="n">
        <f aca="false">+G71+H71</f>
        <v>0</v>
      </c>
      <c r="G71" s="120" t="n">
        <f aca="false">+OTCHET!F523</f>
        <v>0</v>
      </c>
      <c r="H71" s="120" t="n">
        <f aca="false">+OTCHET!G523</f>
        <v>0</v>
      </c>
      <c r="I71" s="134" t="e">
        <f aca="false">+#REF!</f>
        <v>#REF!</v>
      </c>
      <c r="J71" s="134" t="e">
        <f aca="false">+#REF!</f>
        <v>#REF!</v>
      </c>
      <c r="K71" s="134" t="e">
        <f aca="false">+#REF!</f>
        <v>#REF!</v>
      </c>
      <c r="L71" s="134" t="e">
        <f aca="false">+#REF!</f>
        <v>#REF!</v>
      </c>
      <c r="M71" s="134" t="e">
        <f aca="false">+#REF!</f>
        <v>#REF!</v>
      </c>
      <c r="N71" s="97"/>
      <c r="O71" s="104"/>
      <c r="P71" s="104"/>
      <c r="Q71" s="104"/>
      <c r="R71" s="104"/>
      <c r="S71" s="104"/>
      <c r="T71" s="104"/>
      <c r="U71" s="104"/>
      <c r="V71" s="105"/>
      <c r="W71" s="105"/>
      <c r="X71" s="24"/>
      <c r="Y71" s="104"/>
      <c r="Z71" s="104"/>
    </row>
    <row r="72" customFormat="false" ht="15.75" hidden="false" customHeight="false" outlineLevel="0" collapsed="false">
      <c r="A72" s="100" t="n">
        <v>230</v>
      </c>
      <c r="B72" s="135" t="s">
        <v>119</v>
      </c>
      <c r="C72" s="135" t="s">
        <v>120</v>
      </c>
      <c r="D72" s="136"/>
      <c r="E72" s="120" t="n">
        <f aca="false">+OTCHET!E555+OTCHET!E556</f>
        <v>0</v>
      </c>
      <c r="F72" s="78" t="n">
        <f aca="false">+G72+H72</f>
        <v>0</v>
      </c>
      <c r="G72" s="120" t="n">
        <f aca="false">+OTCHET!F555+OTCHET!F556</f>
        <v>0</v>
      </c>
      <c r="H72" s="120" t="n">
        <f aca="false">+OTCHET!G555+OTCHET!G556</f>
        <v>0</v>
      </c>
      <c r="I72" s="134" t="e">
        <f aca="false">+#REF!+#REF!</f>
        <v>#REF!</v>
      </c>
      <c r="J72" s="134" t="e">
        <f aca="false">+#REF!+#REF!</f>
        <v>#REF!</v>
      </c>
      <c r="K72" s="134" t="e">
        <f aca="false">+#REF!+#REF!</f>
        <v>#REF!</v>
      </c>
      <c r="L72" s="134" t="e">
        <f aca="false">+#REF!+#REF!</f>
        <v>#REF!</v>
      </c>
      <c r="M72" s="134" t="e">
        <f aca="false">+#REF!+#REF!</f>
        <v>#REF!</v>
      </c>
      <c r="N72" s="97"/>
      <c r="O72" s="104"/>
      <c r="P72" s="104"/>
      <c r="Q72" s="104"/>
      <c r="R72" s="104"/>
      <c r="S72" s="104"/>
      <c r="T72" s="104"/>
      <c r="U72" s="104"/>
      <c r="V72" s="105"/>
      <c r="W72" s="105"/>
      <c r="X72" s="24"/>
      <c r="Y72" s="104"/>
      <c r="Z72" s="104"/>
    </row>
    <row r="73" customFormat="false" ht="15.75" hidden="false" customHeight="false" outlineLevel="0" collapsed="false">
      <c r="A73" s="100" t="n">
        <v>235</v>
      </c>
      <c r="B73" s="135" t="s">
        <v>121</v>
      </c>
      <c r="C73" s="135" t="s">
        <v>122</v>
      </c>
      <c r="D73" s="136"/>
      <c r="E73" s="120" t="n">
        <f aca="false">+OTCHET!E557+OTCHET!E558+OTCHET!E559</f>
        <v>0</v>
      </c>
      <c r="F73" s="78" t="n">
        <f aca="false">+G73+H73</f>
        <v>0</v>
      </c>
      <c r="G73" s="120" t="n">
        <f aca="false">+OTCHET!F557+OTCHET!F558+OTCHET!F559</f>
        <v>0</v>
      </c>
      <c r="H73" s="120" t="n">
        <f aca="false">+OTCHET!G557+OTCHET!G558+OTCHET!G559</f>
        <v>0</v>
      </c>
      <c r="I73" s="134" t="e">
        <f aca="false">+#REF!+#REF!+#REF!</f>
        <v>#REF!</v>
      </c>
      <c r="J73" s="134" t="e">
        <f aca="false">+#REF!+#REF!+#REF!</f>
        <v>#REF!</v>
      </c>
      <c r="K73" s="134" t="e">
        <f aca="false">+#REF!+#REF!+#REF!</f>
        <v>#REF!</v>
      </c>
      <c r="L73" s="134" t="e">
        <f aca="false">+#REF!+#REF!+#REF!</f>
        <v>#REF!</v>
      </c>
      <c r="M73" s="134" t="e">
        <f aca="false">+#REF!+#REF!+#REF!</f>
        <v>#REF!</v>
      </c>
      <c r="N73" s="97"/>
      <c r="O73" s="104"/>
      <c r="P73" s="104"/>
      <c r="Q73" s="104"/>
      <c r="R73" s="104"/>
      <c r="S73" s="104"/>
      <c r="T73" s="104"/>
      <c r="U73" s="104"/>
      <c r="V73" s="105"/>
      <c r="W73" s="105"/>
      <c r="X73" s="24"/>
      <c r="Y73" s="104"/>
      <c r="Z73" s="104"/>
    </row>
    <row r="74" customFormat="false" ht="15.75" hidden="false" customHeight="false" outlineLevel="0" collapsed="false">
      <c r="A74" s="100" t="n">
        <v>240</v>
      </c>
      <c r="B74" s="122" t="s">
        <v>123</v>
      </c>
      <c r="C74" s="122" t="s">
        <v>124</v>
      </c>
      <c r="D74" s="94"/>
      <c r="E74" s="120" t="n">
        <f aca="false">OTCHET!E445</f>
        <v>0</v>
      </c>
      <c r="F74" s="78" t="n">
        <f aca="false">+G74+H74</f>
        <v>0</v>
      </c>
      <c r="G74" s="120" t="n">
        <f aca="false">OTCHET!F445</f>
        <v>0</v>
      </c>
      <c r="H74" s="120" t="n">
        <f aca="false">OTCHET!G445</f>
        <v>0</v>
      </c>
      <c r="I74" s="134" t="e">
        <f aca="false">#REF!</f>
        <v>#REF!</v>
      </c>
      <c r="J74" s="134" t="e">
        <f aca="false">#REF!</f>
        <v>#REF!</v>
      </c>
      <c r="K74" s="134" t="e">
        <f aca="false">#REF!</f>
        <v>#REF!</v>
      </c>
      <c r="L74" s="134" t="e">
        <f aca="false">#REF!</f>
        <v>#REF!</v>
      </c>
      <c r="M74" s="134" t="e">
        <f aca="false">#REF!</f>
        <v>#REF!</v>
      </c>
      <c r="N74" s="97"/>
      <c r="O74" s="104"/>
      <c r="P74" s="104"/>
      <c r="Q74" s="104"/>
      <c r="R74" s="104"/>
      <c r="S74" s="104"/>
      <c r="T74" s="104"/>
      <c r="U74" s="104"/>
      <c r="V74" s="105"/>
      <c r="W74" s="105"/>
      <c r="X74" s="24"/>
      <c r="Y74" s="104"/>
      <c r="Z74" s="104"/>
    </row>
    <row r="75" customFormat="false" ht="15.75" hidden="false" customHeight="false" outlineLevel="0" collapsed="false">
      <c r="A75" s="100" t="n">
        <v>245</v>
      </c>
      <c r="B75" s="67" t="s">
        <v>125</v>
      </c>
      <c r="C75" s="67" t="s">
        <v>126</v>
      </c>
      <c r="D75" s="107"/>
      <c r="E75" s="120" t="n">
        <f aca="false">SUM(E76:E81)</f>
        <v>0</v>
      </c>
      <c r="F75" s="78" t="n">
        <f aca="false">+G75+H75</f>
        <v>0</v>
      </c>
      <c r="G75" s="120" t="n">
        <f aca="false">SUM(G76:G81)</f>
        <v>0</v>
      </c>
      <c r="H75" s="120" t="n">
        <f aca="false">SUM(H76:H81)</f>
        <v>0</v>
      </c>
      <c r="I75" s="126" t="n">
        <f aca="false">SUM(I76:I81)</f>
        <v>0</v>
      </c>
      <c r="J75" s="126" t="n">
        <f aca="false">SUM(J76:J81)</f>
        <v>0</v>
      </c>
      <c r="K75" s="126" t="n">
        <f aca="false">SUM(K76:K81)</f>
        <v>0</v>
      </c>
      <c r="L75" s="126" t="n">
        <f aca="false">SUM(L76:L81)</f>
        <v>0</v>
      </c>
      <c r="M75" s="126" t="n">
        <f aca="false">SUM(M76:M81)</f>
        <v>0</v>
      </c>
      <c r="N75" s="97"/>
      <c r="O75" s="104"/>
      <c r="P75" s="104"/>
      <c r="Q75" s="104"/>
      <c r="R75" s="104"/>
      <c r="S75" s="104"/>
      <c r="T75" s="104"/>
      <c r="U75" s="104"/>
      <c r="V75" s="105"/>
      <c r="W75" s="105"/>
      <c r="X75" s="24"/>
      <c r="Y75" s="104"/>
      <c r="Z75" s="104"/>
    </row>
    <row r="76" customFormat="false" ht="15.75" hidden="false" customHeight="false" outlineLevel="0" collapsed="false">
      <c r="A76" s="100" t="n">
        <v>250</v>
      </c>
      <c r="B76" s="67" t="s">
        <v>127</v>
      </c>
      <c r="C76" s="67" t="s">
        <v>128</v>
      </c>
      <c r="D76" s="107"/>
      <c r="E76" s="120" t="n">
        <f aca="false">+OTCHET!E450+OTCHET!E453</f>
        <v>0</v>
      </c>
      <c r="F76" s="78" t="n">
        <f aca="false">+G76+H76</f>
        <v>0</v>
      </c>
      <c r="G76" s="120" t="n">
        <f aca="false">+OTCHET!F450+OTCHET!F453</f>
        <v>0</v>
      </c>
      <c r="H76" s="120" t="n">
        <f aca="false">+OTCHET!G450+OTCHET!G453</f>
        <v>0</v>
      </c>
      <c r="I76" s="117"/>
      <c r="J76" s="117"/>
      <c r="K76" s="117"/>
      <c r="L76" s="117"/>
      <c r="M76" s="117"/>
      <c r="N76" s="97"/>
      <c r="O76" s="104"/>
      <c r="P76" s="104"/>
      <c r="Q76" s="104"/>
      <c r="R76" s="104"/>
      <c r="S76" s="104"/>
      <c r="T76" s="104"/>
      <c r="U76" s="104"/>
      <c r="V76" s="105"/>
      <c r="W76" s="105"/>
      <c r="X76" s="24"/>
      <c r="Y76" s="104"/>
      <c r="Z76" s="104"/>
    </row>
    <row r="77" customFormat="false" ht="15.75" hidden="false" customHeight="false" outlineLevel="0" collapsed="false">
      <c r="A77" s="100" t="n">
        <v>260</v>
      </c>
      <c r="B77" s="67" t="s">
        <v>129</v>
      </c>
      <c r="C77" s="67" t="s">
        <v>130</v>
      </c>
      <c r="D77" s="107"/>
      <c r="E77" s="120" t="n">
        <f aca="false">+OTCHET!E451+OTCHET!E454</f>
        <v>0</v>
      </c>
      <c r="F77" s="78" t="n">
        <f aca="false">+G77+H77</f>
        <v>0</v>
      </c>
      <c r="G77" s="120" t="n">
        <f aca="false">+OTCHET!F451+OTCHET!F454</f>
        <v>0</v>
      </c>
      <c r="H77" s="120" t="n">
        <f aca="false">+OTCHET!G451+OTCHET!G454</f>
        <v>0</v>
      </c>
      <c r="I77" s="117"/>
      <c r="J77" s="117"/>
      <c r="K77" s="117"/>
      <c r="L77" s="117"/>
      <c r="M77" s="117"/>
      <c r="N77" s="97"/>
      <c r="O77" s="104"/>
      <c r="P77" s="104"/>
      <c r="Q77" s="104"/>
      <c r="R77" s="104"/>
      <c r="S77" s="104"/>
      <c r="T77" s="104"/>
      <c r="U77" s="104"/>
      <c r="V77" s="105"/>
      <c r="W77" s="105"/>
      <c r="X77" s="24"/>
      <c r="Y77" s="104"/>
      <c r="Z77" s="104"/>
    </row>
    <row r="78" customFormat="false" ht="15.75" hidden="false" customHeight="false" outlineLevel="0" collapsed="false">
      <c r="A78" s="100" t="n">
        <v>265</v>
      </c>
      <c r="B78" s="67" t="s">
        <v>131</v>
      </c>
      <c r="C78" s="67" t="s">
        <v>132</v>
      </c>
      <c r="D78" s="107"/>
      <c r="E78" s="120" t="n">
        <f aca="false">OTCHET!E455</f>
        <v>0</v>
      </c>
      <c r="F78" s="78" t="n">
        <f aca="false">+G78+H78</f>
        <v>0</v>
      </c>
      <c r="G78" s="120" t="n">
        <f aca="false">OTCHET!F455</f>
        <v>0</v>
      </c>
      <c r="H78" s="120" t="n">
        <f aca="false">OTCHET!G455</f>
        <v>0</v>
      </c>
      <c r="I78" s="117"/>
      <c r="J78" s="117"/>
      <c r="K78" s="117"/>
      <c r="L78" s="117"/>
      <c r="M78" s="117"/>
      <c r="N78" s="97"/>
      <c r="O78" s="104"/>
      <c r="P78" s="104"/>
      <c r="Q78" s="104"/>
      <c r="R78" s="104"/>
      <c r="S78" s="104"/>
      <c r="T78" s="104"/>
      <c r="U78" s="104"/>
      <c r="V78" s="105"/>
      <c r="W78" s="105"/>
      <c r="X78" s="24"/>
      <c r="Y78" s="104"/>
      <c r="Z78" s="104"/>
    </row>
    <row r="79" customFormat="false" ht="15.75" hidden="true" customHeight="false" outlineLevel="0" collapsed="false">
      <c r="A79" s="100"/>
      <c r="B79" s="67"/>
      <c r="C79" s="67"/>
      <c r="D79" s="107"/>
      <c r="E79" s="120"/>
      <c r="F79" s="78" t="n">
        <f aca="false">+G79+H79</f>
        <v>0</v>
      </c>
      <c r="G79" s="120"/>
      <c r="H79" s="120"/>
      <c r="I79" s="117"/>
      <c r="J79" s="117"/>
      <c r="K79" s="117"/>
      <c r="L79" s="117"/>
      <c r="M79" s="117"/>
      <c r="N79" s="97"/>
      <c r="O79" s="104"/>
      <c r="P79" s="104"/>
      <c r="Q79" s="104"/>
      <c r="R79" s="104"/>
      <c r="S79" s="104"/>
      <c r="T79" s="104"/>
      <c r="U79" s="104"/>
      <c r="V79" s="105"/>
      <c r="W79" s="105"/>
      <c r="X79" s="24"/>
      <c r="Y79" s="104"/>
      <c r="Z79" s="104"/>
    </row>
    <row r="80" customFormat="false" ht="15.75" hidden="false" customHeight="false" outlineLevel="0" collapsed="false">
      <c r="A80" s="100" t="n">
        <v>270</v>
      </c>
      <c r="B80" s="67" t="s">
        <v>133</v>
      </c>
      <c r="C80" s="67" t="s">
        <v>134</v>
      </c>
      <c r="D80" s="107"/>
      <c r="E80" s="120" t="n">
        <f aca="false">+OTCHET!E463</f>
        <v>0</v>
      </c>
      <c r="F80" s="78" t="n">
        <f aca="false">+G80+H80</f>
        <v>0</v>
      </c>
      <c r="G80" s="120" t="n">
        <f aca="false">+OTCHET!F463</f>
        <v>0</v>
      </c>
      <c r="H80" s="120" t="n">
        <f aca="false">+OTCHET!G463</f>
        <v>0</v>
      </c>
      <c r="I80" s="117"/>
      <c r="J80" s="117"/>
      <c r="K80" s="117"/>
      <c r="L80" s="117"/>
      <c r="M80" s="117"/>
      <c r="N80" s="97"/>
      <c r="O80" s="104"/>
      <c r="P80" s="104"/>
      <c r="Q80" s="104"/>
      <c r="R80" s="104"/>
      <c r="S80" s="104"/>
      <c r="T80" s="104"/>
      <c r="U80" s="104"/>
      <c r="V80" s="105"/>
      <c r="W80" s="105"/>
      <c r="X80" s="24"/>
      <c r="Y80" s="104"/>
      <c r="Z80" s="104"/>
    </row>
    <row r="81" customFormat="false" ht="15.75" hidden="false" customHeight="false" outlineLevel="0" collapsed="false">
      <c r="A81" s="100" t="n">
        <v>275</v>
      </c>
      <c r="B81" s="67" t="s">
        <v>135</v>
      </c>
      <c r="C81" s="67" t="s">
        <v>136</v>
      </c>
      <c r="D81" s="107"/>
      <c r="E81" s="120" t="n">
        <f aca="false">+OTCHET!E464</f>
        <v>0</v>
      </c>
      <c r="F81" s="78" t="n">
        <f aca="false">+G81+H81</f>
        <v>0</v>
      </c>
      <c r="G81" s="120" t="n">
        <f aca="false">+OTCHET!F464</f>
        <v>0</v>
      </c>
      <c r="H81" s="120" t="n">
        <f aca="false">+OTCHET!G464</f>
        <v>0</v>
      </c>
      <c r="I81" s="117"/>
      <c r="J81" s="117"/>
      <c r="K81" s="117"/>
      <c r="L81" s="117"/>
      <c r="M81" s="117"/>
      <c r="N81" s="97"/>
      <c r="O81" s="104"/>
      <c r="P81" s="104"/>
      <c r="Q81" s="104"/>
      <c r="R81" s="104"/>
      <c r="S81" s="104"/>
      <c r="T81" s="104"/>
      <c r="U81" s="104"/>
      <c r="V81" s="105"/>
      <c r="W81" s="105"/>
      <c r="X81" s="24"/>
      <c r="Y81" s="104"/>
      <c r="Z81" s="104"/>
    </row>
    <row r="82" customFormat="false" ht="15.75" hidden="false" customHeight="false" outlineLevel="0" collapsed="false">
      <c r="A82" s="100" t="n">
        <v>280</v>
      </c>
      <c r="B82" s="67" t="s">
        <v>137</v>
      </c>
      <c r="C82" s="67" t="s">
        <v>138</v>
      </c>
      <c r="D82" s="107"/>
      <c r="E82" s="120" t="n">
        <f aca="false">OTCHET!E516</f>
        <v>0</v>
      </c>
      <c r="F82" s="78" t="n">
        <f aca="false">+G82+H82</f>
        <v>0</v>
      </c>
      <c r="G82" s="120" t="n">
        <f aca="false">OTCHET!F516</f>
        <v>0</v>
      </c>
      <c r="H82" s="120" t="n">
        <f aca="false">OTCHET!G516</f>
        <v>0</v>
      </c>
      <c r="I82" s="117"/>
      <c r="J82" s="117"/>
      <c r="K82" s="117"/>
      <c r="L82" s="117"/>
      <c r="M82" s="117"/>
      <c r="N82" s="97"/>
      <c r="O82" s="104"/>
      <c r="P82" s="104"/>
      <c r="Q82" s="104"/>
      <c r="R82" s="104"/>
      <c r="S82" s="104"/>
      <c r="T82" s="104"/>
      <c r="U82" s="104"/>
      <c r="V82" s="105"/>
      <c r="W82" s="105"/>
      <c r="X82" s="24"/>
      <c r="Y82" s="104"/>
      <c r="Z82" s="104"/>
    </row>
    <row r="83" customFormat="false" ht="15.75" hidden="false" customHeight="false" outlineLevel="0" collapsed="false">
      <c r="A83" s="100" t="n">
        <v>285</v>
      </c>
      <c r="B83" s="67" t="s">
        <v>139</v>
      </c>
      <c r="C83" s="67" t="s">
        <v>140</v>
      </c>
      <c r="D83" s="107"/>
      <c r="E83" s="120" t="n">
        <f aca="false">OTCHET!E517</f>
        <v>0</v>
      </c>
      <c r="F83" s="78" t="n">
        <f aca="false">+G83+H83</f>
        <v>0</v>
      </c>
      <c r="G83" s="120" t="n">
        <f aca="false">OTCHET!F517</f>
        <v>0</v>
      </c>
      <c r="H83" s="120" t="n">
        <f aca="false">OTCHET!G517</f>
        <v>0</v>
      </c>
      <c r="I83" s="117"/>
      <c r="J83" s="117"/>
      <c r="K83" s="117"/>
      <c r="L83" s="117"/>
      <c r="M83" s="117"/>
      <c r="N83" s="97"/>
      <c r="O83" s="104"/>
      <c r="P83" s="104"/>
      <c r="Q83" s="104"/>
      <c r="R83" s="104"/>
      <c r="S83" s="104"/>
      <c r="T83" s="104"/>
      <c r="U83" s="104"/>
      <c r="V83" s="105"/>
      <c r="W83" s="105"/>
      <c r="X83" s="24"/>
      <c r="Y83" s="104"/>
      <c r="Z83" s="104"/>
    </row>
    <row r="84" customFormat="false" ht="15.75" hidden="false" customHeight="false" outlineLevel="0" collapsed="false">
      <c r="A84" s="100" t="n">
        <v>290</v>
      </c>
      <c r="B84" s="67" t="s">
        <v>141</v>
      </c>
      <c r="C84" s="67" t="s">
        <v>142</v>
      </c>
      <c r="D84" s="107"/>
      <c r="E84" s="120" t="n">
        <f aca="false">+E85+E86</f>
        <v>0</v>
      </c>
      <c r="F84" s="78" t="n">
        <f aca="false">+G84+H84</f>
        <v>0</v>
      </c>
      <c r="G84" s="120" t="n">
        <f aca="false">+G85+G86</f>
        <v>0</v>
      </c>
      <c r="H84" s="120" t="n">
        <f aca="false">+H85+H86</f>
        <v>0</v>
      </c>
      <c r="I84" s="126" t="n">
        <f aca="false">+I85+I86</f>
        <v>0</v>
      </c>
      <c r="J84" s="126" t="n">
        <f aca="false">+J85+J86</f>
        <v>0</v>
      </c>
      <c r="K84" s="126" t="n">
        <f aca="false">+K85+K86</f>
        <v>0</v>
      </c>
      <c r="L84" s="126" t="n">
        <f aca="false">+L85+L86</f>
        <v>0</v>
      </c>
      <c r="M84" s="126" t="n">
        <f aca="false">+M85+M86</f>
        <v>0</v>
      </c>
      <c r="N84" s="97"/>
      <c r="O84" s="104"/>
      <c r="P84" s="104"/>
      <c r="Q84" s="104"/>
      <c r="R84" s="104"/>
      <c r="S84" s="104"/>
      <c r="T84" s="104"/>
      <c r="U84" s="104"/>
      <c r="V84" s="105"/>
      <c r="W84" s="105"/>
      <c r="X84" s="24"/>
      <c r="Y84" s="104"/>
      <c r="Z84" s="104"/>
    </row>
    <row r="85" customFormat="false" ht="15.75" hidden="false" customHeight="false" outlineLevel="0" collapsed="false">
      <c r="A85" s="100" t="n">
        <v>295</v>
      </c>
      <c r="B85" s="67" t="s">
        <v>143</v>
      </c>
      <c r="C85" s="67" t="s">
        <v>144</v>
      </c>
      <c r="D85" s="107"/>
      <c r="E85" s="120" t="n">
        <f aca="false">+OTCHET!E487+OTCHET!E496+OTCHET!E499+OTCHET!E503+OTCHET!E524</f>
        <v>0</v>
      </c>
      <c r="F85" s="78" t="n">
        <f aca="false">+G85+H85</f>
        <v>0</v>
      </c>
      <c r="G85" s="120" t="n">
        <f aca="false">+OTCHET!F487+OTCHET!F496+OTCHET!F499+OTCHET!F503+OTCHET!F524</f>
        <v>0</v>
      </c>
      <c r="H85" s="120" t="n">
        <f aca="false">+OTCHET!G487+OTCHET!G496+OTCHET!G499+OTCHET!G503+OTCHET!G524</f>
        <v>0</v>
      </c>
      <c r="I85" s="117"/>
      <c r="J85" s="117"/>
      <c r="K85" s="117"/>
      <c r="L85" s="117"/>
      <c r="M85" s="117"/>
      <c r="N85" s="97"/>
      <c r="O85" s="104"/>
      <c r="P85" s="104"/>
      <c r="Q85" s="104"/>
      <c r="R85" s="104"/>
      <c r="S85" s="104"/>
      <c r="T85" s="104"/>
      <c r="U85" s="104"/>
      <c r="V85" s="105"/>
      <c r="W85" s="105"/>
      <c r="X85" s="24"/>
      <c r="Y85" s="104"/>
      <c r="Z85" s="104"/>
    </row>
    <row r="86" customFormat="false" ht="15.75" hidden="false" customHeight="false" outlineLevel="0" collapsed="false">
      <c r="A86" s="100" t="n">
        <v>300</v>
      </c>
      <c r="B86" s="67" t="s">
        <v>145</v>
      </c>
      <c r="C86" s="67" t="s">
        <v>146</v>
      </c>
      <c r="D86" s="137"/>
      <c r="E86" s="120" t="n">
        <f aca="false">+OTCHET!E508+OTCHET!E525</f>
        <v>0</v>
      </c>
      <c r="F86" s="78" t="n">
        <f aca="false">+G86+H86</f>
        <v>0</v>
      </c>
      <c r="G86" s="120" t="n">
        <f aca="false">+OTCHET!F508+OTCHET!F525</f>
        <v>0</v>
      </c>
      <c r="H86" s="120" t="n">
        <f aca="false">+OTCHET!G508+OTCHET!G525</f>
        <v>0</v>
      </c>
      <c r="I86" s="117"/>
      <c r="J86" s="117"/>
      <c r="K86" s="117"/>
      <c r="L86" s="117"/>
      <c r="M86" s="117"/>
      <c r="N86" s="97"/>
      <c r="O86" s="104"/>
      <c r="P86" s="104"/>
      <c r="Q86" s="104"/>
      <c r="R86" s="104"/>
      <c r="S86" s="104"/>
      <c r="T86" s="104"/>
      <c r="U86" s="104"/>
      <c r="V86" s="105"/>
      <c r="W86" s="105"/>
      <c r="X86" s="24"/>
      <c r="Y86" s="104"/>
      <c r="Z86" s="104"/>
    </row>
    <row r="87" customFormat="false" ht="16.5" hidden="false" customHeight="false" outlineLevel="0" collapsed="false">
      <c r="A87" s="100" t="n">
        <v>310</v>
      </c>
      <c r="B87" s="114" t="s">
        <v>147</v>
      </c>
      <c r="C87" s="114" t="s">
        <v>148</v>
      </c>
      <c r="D87" s="138"/>
      <c r="E87" s="139" t="n">
        <f aca="false">OTCHET!E512</f>
        <v>0</v>
      </c>
      <c r="F87" s="56" t="n">
        <f aca="false">+G87+H87</f>
        <v>0</v>
      </c>
      <c r="G87" s="139" t="n">
        <f aca="false">OTCHET!F512</f>
        <v>0</v>
      </c>
      <c r="H87" s="139" t="n">
        <f aca="false">OTCHET!G512</f>
        <v>0</v>
      </c>
      <c r="I87" s="140"/>
      <c r="J87" s="140"/>
      <c r="K87" s="140"/>
      <c r="L87" s="140"/>
      <c r="M87" s="140"/>
      <c r="N87" s="97"/>
      <c r="O87" s="104"/>
      <c r="P87" s="104"/>
      <c r="Q87" s="104"/>
      <c r="R87" s="104"/>
      <c r="S87" s="104"/>
      <c r="T87" s="104"/>
      <c r="U87" s="104"/>
      <c r="V87" s="105"/>
      <c r="W87" s="105"/>
      <c r="X87" s="24"/>
      <c r="Y87" s="104"/>
      <c r="Z87" s="104"/>
    </row>
    <row r="88" customFormat="false" ht="16.5" hidden="false" customHeight="false" outlineLevel="0" collapsed="false">
      <c r="A88" s="100" t="n">
        <v>320</v>
      </c>
      <c r="B88" s="60" t="s">
        <v>149</v>
      </c>
      <c r="C88" s="60" t="s">
        <v>150</v>
      </c>
      <c r="D88" s="62"/>
      <c r="E88" s="141" t="n">
        <f aca="false">+OTCHET!E541+OTCHET!E542+OTCHET!E543+OTCHET!E544+OTCHET!E545+OTCHET!E546</f>
        <v>0</v>
      </c>
      <c r="F88" s="56" t="n">
        <f aca="false">+G88+H88</f>
        <v>0</v>
      </c>
      <c r="G88" s="141" t="n">
        <f aca="false">+OTCHET!F541+OTCHET!F542+OTCHET!F543+OTCHET!F544+OTCHET!F545+OTCHET!F546</f>
        <v>0</v>
      </c>
      <c r="H88" s="141" t="n">
        <f aca="false">+OTCHET!G541+OTCHET!G542+OTCHET!G543+OTCHET!G544+OTCHET!G545+OTCHET!G546</f>
        <v>0</v>
      </c>
      <c r="I88" s="142"/>
      <c r="J88" s="142"/>
      <c r="K88" s="142"/>
      <c r="L88" s="142"/>
      <c r="M88" s="142"/>
      <c r="N88" s="97"/>
      <c r="O88" s="104"/>
      <c r="P88" s="104"/>
      <c r="Q88" s="104"/>
      <c r="R88" s="104"/>
      <c r="S88" s="104"/>
      <c r="T88" s="104"/>
      <c r="U88" s="104"/>
      <c r="V88" s="105"/>
      <c r="W88" s="105"/>
      <c r="X88" s="24"/>
      <c r="Y88" s="104"/>
      <c r="Z88" s="104"/>
    </row>
    <row r="89" customFormat="false" ht="16.5" hidden="false" customHeight="false" outlineLevel="0" collapsed="false">
      <c r="A89" s="100" t="n">
        <v>330</v>
      </c>
      <c r="B89" s="143" t="s">
        <v>151</v>
      </c>
      <c r="C89" s="143" t="s">
        <v>152</v>
      </c>
      <c r="D89" s="144"/>
      <c r="E89" s="92" t="n">
        <f aca="false">+OTCHET!E547+OTCHET!E548+OTCHET!E549+OTCHET!E550+OTCHET!E551+OTCHET!E552+OTCHET!E553</f>
        <v>0</v>
      </c>
      <c r="F89" s="56" t="n">
        <f aca="false">+G89+H89</f>
        <v>0</v>
      </c>
      <c r="G89" s="92" t="n">
        <f aca="false">+OTCHET!F547+OTCHET!F548+OTCHET!F549+OTCHET!F550+OTCHET!F551+OTCHET!F552+OTCHET!F553</f>
        <v>0</v>
      </c>
      <c r="H89" s="92" t="n">
        <f aca="false">+OTCHET!G547+OTCHET!G548+OTCHET!G549+OTCHET!G550+OTCHET!G551+OTCHET!G552+OTCHET!G553</f>
        <v>0</v>
      </c>
      <c r="I89" s="93"/>
      <c r="J89" s="93"/>
      <c r="K89" s="93"/>
      <c r="L89" s="93"/>
      <c r="M89" s="93"/>
      <c r="N89" s="145"/>
      <c r="O89" s="104"/>
      <c r="P89" s="104"/>
      <c r="Q89" s="104"/>
      <c r="R89" s="104"/>
      <c r="S89" s="104"/>
      <c r="T89" s="104"/>
      <c r="U89" s="104"/>
      <c r="V89" s="105"/>
      <c r="W89" s="105"/>
      <c r="X89" s="24"/>
      <c r="Y89" s="104"/>
      <c r="Z89" s="104"/>
    </row>
    <row r="90" customFormat="false" ht="16.5" hidden="false" customHeight="false" outlineLevel="0" collapsed="false">
      <c r="A90" s="100" t="n">
        <v>335</v>
      </c>
      <c r="B90" s="72" t="s">
        <v>153</v>
      </c>
      <c r="C90" s="72" t="s">
        <v>154</v>
      </c>
      <c r="D90" s="146"/>
      <c r="E90" s="56" t="n">
        <f aca="false">+OTCHET!E554</f>
        <v>0</v>
      </c>
      <c r="F90" s="56" t="n">
        <f aca="false">+G90+H90</f>
        <v>0</v>
      </c>
      <c r="G90" s="56" t="n">
        <f aca="false">+OTCHET!F554</f>
        <v>0</v>
      </c>
      <c r="H90" s="56" t="n">
        <f aca="false">+OTCHET!G554</f>
        <v>0</v>
      </c>
      <c r="I90" s="147"/>
      <c r="J90" s="147"/>
      <c r="K90" s="147"/>
      <c r="L90" s="147"/>
      <c r="M90" s="147"/>
      <c r="N90" s="145"/>
      <c r="O90" s="104"/>
      <c r="P90" s="104"/>
      <c r="Q90" s="104"/>
      <c r="R90" s="104"/>
      <c r="S90" s="104"/>
      <c r="T90" s="104"/>
      <c r="U90" s="104"/>
      <c r="V90" s="105"/>
      <c r="W90" s="105"/>
      <c r="X90" s="24"/>
      <c r="Y90" s="104"/>
      <c r="Z90" s="104"/>
    </row>
    <row r="91" customFormat="false" ht="16.5" hidden="false" customHeight="false" outlineLevel="0" collapsed="false">
      <c r="A91" s="100" t="n">
        <v>340</v>
      </c>
      <c r="B91" s="98" t="s">
        <v>155</v>
      </c>
      <c r="C91" s="60" t="s">
        <v>156</v>
      </c>
      <c r="D91" s="73"/>
      <c r="E91" s="56" t="n">
        <f aca="false">+OTCHET!E561+OTCHET!E562</f>
        <v>0</v>
      </c>
      <c r="F91" s="56" t="n">
        <f aca="false">+G91+H91</f>
        <v>0</v>
      </c>
      <c r="G91" s="56" t="n">
        <f aca="false">+OTCHET!F561+OTCHET!F562</f>
        <v>0</v>
      </c>
      <c r="H91" s="56" t="n">
        <f aca="false">+OTCHET!G561+OTCHET!G562</f>
        <v>0</v>
      </c>
      <c r="I91" s="147"/>
      <c r="J91" s="147"/>
      <c r="K91" s="147"/>
      <c r="L91" s="147"/>
      <c r="M91" s="147"/>
      <c r="N91" s="145"/>
      <c r="O91" s="104"/>
      <c r="P91" s="104"/>
      <c r="Q91" s="104"/>
      <c r="R91" s="104"/>
      <c r="S91" s="104"/>
      <c r="T91" s="104"/>
      <c r="U91" s="104"/>
      <c r="V91" s="105"/>
      <c r="W91" s="105"/>
      <c r="X91" s="24"/>
      <c r="Y91" s="104"/>
      <c r="Z91" s="104"/>
    </row>
    <row r="92" customFormat="false" ht="16.5" hidden="false" customHeight="false" outlineLevel="0" collapsed="false">
      <c r="A92" s="100" t="n">
        <v>345</v>
      </c>
      <c r="B92" s="98" t="s">
        <v>157</v>
      </c>
      <c r="C92" s="143" t="s">
        <v>158</v>
      </c>
      <c r="D92" s="73"/>
      <c r="E92" s="56" t="n">
        <f aca="false">+OTCHET!E563+OTCHET!E564</f>
        <v>0</v>
      </c>
      <c r="F92" s="56" t="n">
        <f aca="false">+G92+H92</f>
        <v>0</v>
      </c>
      <c r="G92" s="56" t="n">
        <f aca="false">+OTCHET!F563+OTCHET!F564</f>
        <v>0</v>
      </c>
      <c r="H92" s="56" t="n">
        <f aca="false">+OTCHET!G563+OTCHET!G564</f>
        <v>0</v>
      </c>
      <c r="I92" s="147"/>
      <c r="J92" s="147"/>
      <c r="K92" s="147"/>
      <c r="L92" s="147"/>
      <c r="M92" s="147"/>
      <c r="N92" s="145"/>
      <c r="O92" s="104"/>
      <c r="P92" s="104"/>
      <c r="Q92" s="104"/>
      <c r="R92" s="104"/>
      <c r="S92" s="104"/>
      <c r="T92" s="104"/>
      <c r="U92" s="104"/>
      <c r="V92" s="105"/>
      <c r="W92" s="105"/>
      <c r="X92" s="24"/>
      <c r="Y92" s="104"/>
      <c r="Z92" s="104"/>
    </row>
    <row r="93" customFormat="false" ht="16.5" hidden="false" customHeight="false" outlineLevel="0" collapsed="false">
      <c r="A93" s="100" t="n">
        <v>350</v>
      </c>
      <c r="B93" s="98" t="s">
        <v>159</v>
      </c>
      <c r="C93" s="98" t="s">
        <v>160</v>
      </c>
      <c r="D93" s="73"/>
      <c r="E93" s="56" t="n">
        <f aca="false">OTCHET!E565</f>
        <v>0</v>
      </c>
      <c r="F93" s="56" t="n">
        <f aca="false">+G93+H93</f>
        <v>0</v>
      </c>
      <c r="G93" s="56" t="n">
        <f aca="false">OTCHET!F565</f>
        <v>0</v>
      </c>
      <c r="H93" s="56" t="n">
        <f aca="false">OTCHET!G565</f>
        <v>0</v>
      </c>
      <c r="I93" s="147"/>
      <c r="J93" s="147"/>
      <c r="K93" s="147"/>
      <c r="L93" s="147"/>
      <c r="M93" s="147"/>
      <c r="N93" s="145"/>
      <c r="O93" s="104"/>
      <c r="P93" s="104"/>
      <c r="Q93" s="104"/>
      <c r="R93" s="104"/>
      <c r="S93" s="104"/>
      <c r="T93" s="104"/>
      <c r="U93" s="104"/>
      <c r="V93" s="105"/>
      <c r="W93" s="105"/>
      <c r="X93" s="24"/>
      <c r="Y93" s="104"/>
      <c r="Z93" s="104"/>
    </row>
    <row r="94" customFormat="false" ht="16.5" hidden="false" customHeight="false" outlineLevel="0" collapsed="false">
      <c r="A94" s="100" t="n">
        <v>355</v>
      </c>
      <c r="B94" s="98" t="s">
        <v>161</v>
      </c>
      <c r="C94" s="98" t="s">
        <v>162</v>
      </c>
      <c r="D94" s="73"/>
      <c r="E94" s="56" t="n">
        <f aca="false">+OTCHET!E568</f>
        <v>0</v>
      </c>
      <c r="F94" s="56" t="n">
        <f aca="false">+G94+H94</f>
        <v>0</v>
      </c>
      <c r="G94" s="56" t="n">
        <f aca="false">+OTCHET!F568</f>
        <v>0</v>
      </c>
      <c r="H94" s="56" t="n">
        <f aca="false">+OTCHET!G568</f>
        <v>0</v>
      </c>
      <c r="I94" s="147"/>
      <c r="J94" s="147"/>
      <c r="K94" s="147"/>
      <c r="L94" s="147"/>
      <c r="M94" s="147"/>
      <c r="N94" s="145"/>
      <c r="O94" s="104"/>
      <c r="P94" s="104"/>
      <c r="Q94" s="104"/>
      <c r="R94" s="104"/>
      <c r="S94" s="104"/>
      <c r="T94" s="104"/>
      <c r="U94" s="104"/>
      <c r="V94" s="105"/>
      <c r="W94" s="105"/>
      <c r="X94" s="24"/>
      <c r="Y94" s="104"/>
      <c r="Z94" s="104"/>
    </row>
    <row r="95" customFormat="false" ht="16.5" hidden="true" customHeight="false" outlineLevel="0" collapsed="false">
      <c r="B95" s="148" t="s">
        <v>163</v>
      </c>
      <c r="C95" s="148"/>
      <c r="D95" s="148"/>
      <c r="E95" s="147"/>
      <c r="F95" s="147"/>
      <c r="G95" s="147"/>
      <c r="H95" s="147"/>
      <c r="I95" s="147"/>
      <c r="J95" s="147"/>
      <c r="K95" s="147"/>
      <c r="L95" s="147"/>
      <c r="M95" s="147"/>
      <c r="N95" s="145"/>
      <c r="O95" s="104"/>
      <c r="P95" s="104"/>
      <c r="Q95" s="104"/>
      <c r="R95" s="104"/>
      <c r="S95" s="104"/>
      <c r="T95" s="104"/>
      <c r="U95" s="104"/>
      <c r="V95" s="105"/>
      <c r="W95" s="105"/>
      <c r="X95" s="24"/>
      <c r="Y95" s="104"/>
      <c r="Z95" s="104"/>
    </row>
    <row r="96" customFormat="false" ht="16.5" hidden="true" customHeight="false" outlineLevel="0" collapsed="false">
      <c r="B96" s="148" t="s">
        <v>164</v>
      </c>
      <c r="C96" s="148"/>
      <c r="D96" s="148"/>
      <c r="E96" s="57"/>
      <c r="F96" s="57"/>
      <c r="G96" s="57"/>
      <c r="H96" s="57"/>
      <c r="I96" s="57"/>
      <c r="J96" s="57"/>
      <c r="K96" s="57"/>
      <c r="L96" s="57"/>
      <c r="M96" s="57"/>
      <c r="N96" s="145"/>
      <c r="O96" s="104"/>
      <c r="P96" s="104"/>
      <c r="Q96" s="104"/>
      <c r="R96" s="104"/>
      <c r="S96" s="104"/>
      <c r="T96" s="104"/>
      <c r="U96" s="104"/>
      <c r="V96" s="105"/>
      <c r="W96" s="105"/>
      <c r="X96" s="24"/>
      <c r="Y96" s="104"/>
      <c r="Z96" s="104"/>
    </row>
    <row r="97" customFormat="false" ht="16.5" hidden="true" customHeight="false" outlineLevel="0" collapsed="false">
      <c r="B97" s="148" t="s">
        <v>165</v>
      </c>
      <c r="C97" s="148"/>
      <c r="D97" s="148"/>
      <c r="E97" s="147"/>
      <c r="F97" s="147"/>
      <c r="G97" s="147"/>
      <c r="H97" s="147"/>
      <c r="I97" s="147"/>
      <c r="J97" s="149"/>
      <c r="K97" s="149"/>
      <c r="L97" s="149"/>
      <c r="M97" s="149"/>
      <c r="N97" s="145"/>
      <c r="O97" s="104"/>
      <c r="P97" s="104"/>
      <c r="Q97" s="104"/>
      <c r="R97" s="104"/>
      <c r="S97" s="104"/>
      <c r="T97" s="104"/>
      <c r="U97" s="104"/>
      <c r="V97" s="105"/>
      <c r="W97" s="105"/>
      <c r="X97" s="24"/>
      <c r="Y97" s="104"/>
      <c r="Z97" s="104"/>
    </row>
    <row r="98" customFormat="false" ht="16.5" hidden="true" customHeight="false" outlineLevel="0" collapsed="false">
      <c r="B98" s="150" t="s">
        <v>166</v>
      </c>
      <c r="C98" s="151"/>
      <c r="D98" s="151"/>
      <c r="E98" s="147"/>
      <c r="F98" s="147"/>
      <c r="G98" s="147"/>
      <c r="H98" s="147"/>
      <c r="I98" s="147"/>
      <c r="J98" s="149"/>
      <c r="K98" s="149"/>
      <c r="L98" s="149"/>
      <c r="M98" s="149"/>
      <c r="N98" s="145"/>
      <c r="O98" s="104"/>
      <c r="P98" s="104"/>
      <c r="Q98" s="104"/>
      <c r="R98" s="104"/>
      <c r="S98" s="104"/>
      <c r="T98" s="104"/>
      <c r="U98" s="104"/>
      <c r="V98" s="105"/>
      <c r="W98" s="105"/>
      <c r="X98" s="24"/>
      <c r="Y98" s="104"/>
      <c r="Z98" s="104"/>
    </row>
    <row r="99" customFormat="false" ht="16.5" hidden="true" customHeight="false" outlineLevel="0" collapsed="false">
      <c r="B99" s="150"/>
      <c r="C99" s="150"/>
      <c r="D99" s="150"/>
      <c r="E99" s="152"/>
      <c r="F99" s="152"/>
      <c r="G99" s="152"/>
      <c r="H99" s="152"/>
      <c r="I99" s="152"/>
      <c r="J99" s="152"/>
      <c r="K99" s="153"/>
      <c r="L99" s="153"/>
      <c r="M99" s="153"/>
      <c r="N99" s="106"/>
      <c r="O99" s="66"/>
      <c r="P99" s="66"/>
      <c r="Q99" s="66"/>
      <c r="R99" s="66"/>
      <c r="S99" s="66"/>
      <c r="T99" s="66"/>
      <c r="U99" s="66"/>
      <c r="V99" s="105"/>
      <c r="W99" s="105"/>
      <c r="X99" s="24"/>
      <c r="Y99" s="66"/>
      <c r="Z99" s="66"/>
    </row>
    <row r="100" customFormat="false" ht="16.5" hidden="true" customHeight="false" outlineLevel="0" collapsed="false">
      <c r="B100" s="151" t="s">
        <v>167</v>
      </c>
      <c r="C100" s="151"/>
      <c r="D100" s="151"/>
      <c r="E100" s="154"/>
      <c r="F100" s="154"/>
      <c r="G100" s="154"/>
      <c r="H100" s="154"/>
      <c r="I100" s="154"/>
      <c r="J100" s="154"/>
      <c r="K100" s="154"/>
      <c r="L100" s="154"/>
      <c r="M100" s="154"/>
      <c r="N100" s="106"/>
      <c r="O100" s="66"/>
      <c r="P100" s="66"/>
      <c r="Q100" s="66"/>
      <c r="R100" s="66"/>
      <c r="S100" s="66"/>
      <c r="T100" s="66"/>
      <c r="U100" s="66"/>
      <c r="V100" s="105"/>
      <c r="W100" s="105"/>
      <c r="X100" s="24"/>
      <c r="Y100" s="66"/>
      <c r="Z100" s="66"/>
    </row>
    <row r="101" customFormat="false" ht="16.5" hidden="true" customHeight="false" outlineLevel="0" collapsed="false">
      <c r="B101" s="148" t="s">
        <v>165</v>
      </c>
      <c r="C101" s="148"/>
      <c r="D101" s="148"/>
      <c r="E101" s="152"/>
      <c r="F101" s="155"/>
      <c r="G101" s="155"/>
      <c r="H101" s="155"/>
      <c r="I101" s="152"/>
      <c r="J101" s="152"/>
      <c r="K101" s="153"/>
      <c r="L101" s="153"/>
      <c r="M101" s="153"/>
      <c r="N101" s="106"/>
      <c r="O101" s="66"/>
      <c r="P101" s="66"/>
      <c r="Q101" s="66"/>
      <c r="R101" s="66"/>
      <c r="S101" s="66"/>
      <c r="T101" s="66"/>
      <c r="U101" s="66"/>
      <c r="V101" s="105"/>
      <c r="W101" s="105"/>
      <c r="X101" s="24"/>
      <c r="Y101" s="66"/>
      <c r="Z101" s="66"/>
    </row>
    <row r="102" customFormat="false" ht="16.5" hidden="true" customHeight="false" outlineLevel="0" collapsed="false">
      <c r="B102" s="150" t="s">
        <v>166</v>
      </c>
      <c r="C102" s="150"/>
      <c r="D102" s="150"/>
      <c r="E102" s="152"/>
      <c r="F102" s="155"/>
      <c r="G102" s="155"/>
      <c r="H102" s="155"/>
      <c r="I102" s="152"/>
      <c r="J102" s="152"/>
      <c r="K102" s="153"/>
      <c r="L102" s="153"/>
      <c r="M102" s="152"/>
      <c r="N102" s="156"/>
      <c r="O102" s="66"/>
      <c r="P102" s="66"/>
      <c r="Q102" s="66"/>
      <c r="R102" s="66"/>
      <c r="S102" s="66"/>
      <c r="T102" s="66"/>
      <c r="U102" s="66"/>
      <c r="V102" s="105"/>
      <c r="W102" s="105"/>
      <c r="X102" s="24"/>
      <c r="Y102" s="66"/>
      <c r="Z102" s="66"/>
    </row>
    <row r="103" customFormat="false" ht="15.75" hidden="true" customHeight="false" outlineLevel="0" collapsed="false">
      <c r="B103" s="157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6"/>
      <c r="O103" s="66"/>
      <c r="P103" s="66"/>
      <c r="Q103" s="66"/>
      <c r="R103" s="66"/>
      <c r="S103" s="66"/>
      <c r="T103" s="66"/>
      <c r="U103" s="66"/>
      <c r="V103" s="105"/>
      <c r="W103" s="105"/>
      <c r="X103" s="24"/>
      <c r="Y103" s="66"/>
      <c r="Z103" s="66"/>
    </row>
    <row r="104" customFormat="false" ht="15.75" hidden="true" customHeight="false" outlineLevel="0" collapsed="false">
      <c r="B104" s="157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6"/>
      <c r="O104" s="66"/>
      <c r="P104" s="66"/>
      <c r="Q104" s="66"/>
      <c r="R104" s="66"/>
      <c r="S104" s="66"/>
      <c r="T104" s="66"/>
      <c r="U104" s="66"/>
      <c r="V104" s="105"/>
      <c r="W104" s="105"/>
      <c r="X104" s="24"/>
      <c r="Y104" s="66"/>
      <c r="Z104" s="66"/>
    </row>
    <row r="105" customFormat="false" ht="15.75" hidden="true" customHeight="false" outlineLevel="0" collapsed="false">
      <c r="B105" s="157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6"/>
      <c r="O105" s="66"/>
      <c r="P105" s="66"/>
      <c r="Q105" s="66"/>
      <c r="R105" s="66"/>
      <c r="S105" s="66"/>
      <c r="T105" s="66"/>
      <c r="U105" s="66"/>
      <c r="V105" s="105"/>
      <c r="W105" s="105"/>
      <c r="X105" s="24"/>
      <c r="Y105" s="66"/>
      <c r="Z105" s="66"/>
    </row>
    <row r="106" customFormat="false" ht="15.75" hidden="true" customHeight="false" outlineLevel="0" collapsed="false">
      <c r="B106" s="157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6"/>
      <c r="O106" s="66"/>
      <c r="P106" s="66"/>
      <c r="Q106" s="66"/>
      <c r="R106" s="66"/>
      <c r="S106" s="66"/>
      <c r="T106" s="66"/>
      <c r="U106" s="66"/>
      <c r="V106" s="105"/>
      <c r="W106" s="105"/>
      <c r="X106" s="24"/>
      <c r="Y106" s="66"/>
      <c r="Z106" s="66"/>
    </row>
    <row r="107" customFormat="false" ht="15.75" hidden="true" customHeight="false" outlineLevel="0" collapsed="false">
      <c r="B107" s="157"/>
      <c r="C107" s="157"/>
      <c r="D107" s="157"/>
      <c r="E107" s="159"/>
      <c r="F107" s="159"/>
      <c r="G107" s="159"/>
      <c r="H107" s="159"/>
      <c r="I107" s="158"/>
      <c r="J107" s="158"/>
      <c r="K107" s="158"/>
      <c r="L107" s="158"/>
      <c r="M107" s="158"/>
      <c r="N107" s="156"/>
      <c r="O107" s="66"/>
      <c r="P107" s="66"/>
      <c r="Q107" s="66"/>
      <c r="R107" s="66"/>
      <c r="S107" s="66"/>
      <c r="T107" s="66"/>
      <c r="U107" s="66"/>
      <c r="V107" s="105"/>
      <c r="W107" s="105"/>
      <c r="X107" s="24"/>
      <c r="Y107" s="66"/>
      <c r="Z107" s="66"/>
    </row>
    <row r="108" customFormat="false" ht="15.75" hidden="false" customHeight="false" outlineLevel="0" collapsed="false">
      <c r="B108" s="157"/>
      <c r="C108" s="157"/>
      <c r="D108" s="157"/>
      <c r="E108" s="159"/>
      <c r="F108" s="159"/>
      <c r="G108" s="159"/>
      <c r="H108" s="159"/>
      <c r="I108" s="158"/>
      <c r="J108" s="158"/>
      <c r="K108" s="158"/>
      <c r="L108" s="158"/>
      <c r="M108" s="158"/>
      <c r="N108" s="156"/>
      <c r="O108" s="66"/>
      <c r="P108" s="66"/>
      <c r="Q108" s="66"/>
      <c r="R108" s="66"/>
      <c r="S108" s="66"/>
      <c r="T108" s="66"/>
      <c r="U108" s="66"/>
      <c r="V108" s="105"/>
      <c r="W108" s="105"/>
      <c r="X108" s="24"/>
      <c r="Y108" s="66"/>
      <c r="Z108" s="66"/>
    </row>
    <row r="109" customFormat="false" ht="15.75" hidden="false" customHeight="false" outlineLevel="0" collapsed="false">
      <c r="B109" s="157"/>
      <c r="C109" s="160"/>
      <c r="D109" s="157"/>
      <c r="E109" s="159"/>
      <c r="F109" s="159"/>
      <c r="G109" s="159"/>
      <c r="H109" s="159"/>
      <c r="I109" s="158"/>
      <c r="J109" s="158"/>
      <c r="K109" s="158"/>
      <c r="L109" s="158"/>
      <c r="M109" s="158"/>
      <c r="N109" s="156"/>
      <c r="O109" s="66"/>
      <c r="P109" s="66"/>
      <c r="Q109" s="66"/>
      <c r="R109" s="66"/>
      <c r="S109" s="66"/>
      <c r="T109" s="66"/>
      <c r="U109" s="66"/>
      <c r="V109" s="105"/>
      <c r="W109" s="105"/>
      <c r="X109" s="24"/>
      <c r="Y109" s="66"/>
      <c r="Z109" s="66"/>
    </row>
    <row r="110" customFormat="false" ht="15.75" hidden="false" customHeight="false" outlineLevel="0" collapsed="false">
      <c r="B110" s="157"/>
      <c r="C110" s="157"/>
      <c r="D110" s="157"/>
      <c r="E110" s="159"/>
      <c r="F110" s="159"/>
      <c r="G110" s="159"/>
      <c r="H110" s="159"/>
      <c r="I110" s="158"/>
      <c r="J110" s="158"/>
      <c r="K110" s="158"/>
      <c r="L110" s="158"/>
      <c r="M110" s="158"/>
      <c r="N110" s="156"/>
      <c r="O110" s="66"/>
      <c r="P110" s="66"/>
      <c r="Q110" s="66"/>
      <c r="R110" s="66"/>
      <c r="S110" s="66"/>
      <c r="T110" s="66"/>
      <c r="U110" s="66"/>
      <c r="V110" s="105"/>
      <c r="W110" s="105"/>
      <c r="X110" s="24"/>
      <c r="Y110" s="66"/>
      <c r="Z110" s="66"/>
    </row>
    <row r="111" customFormat="false" ht="15.75" hidden="false" customHeight="false" outlineLevel="0" collapsed="false">
      <c r="B111" s="161" t="s">
        <v>168</v>
      </c>
      <c r="C111" s="161"/>
      <c r="D111" s="161"/>
      <c r="E111" s="162" t="s">
        <v>169</v>
      </c>
      <c r="F111" s="163"/>
      <c r="G111" s="163"/>
      <c r="H111" s="163"/>
      <c r="I111" s="163"/>
      <c r="J111" s="158"/>
      <c r="K111" s="158"/>
      <c r="L111" s="158"/>
      <c r="M111" s="158"/>
      <c r="N111" s="156"/>
      <c r="O111" s="66"/>
      <c r="P111" s="66"/>
      <c r="Q111" s="66"/>
      <c r="R111" s="66"/>
      <c r="S111" s="66"/>
      <c r="T111" s="66"/>
      <c r="U111" s="66"/>
      <c r="V111" s="105"/>
      <c r="W111" s="105"/>
      <c r="X111" s="24"/>
      <c r="Y111" s="66"/>
      <c r="Z111" s="66"/>
    </row>
    <row r="112" customFormat="false" ht="15.75" hidden="false" customHeight="false" outlineLevel="0" collapsed="false">
      <c r="B112" s="164" t="s">
        <v>170</v>
      </c>
      <c r="C112" s="164"/>
      <c r="D112" s="164"/>
      <c r="E112" s="164" t="s">
        <v>171</v>
      </c>
      <c r="F112" s="163"/>
      <c r="G112" s="163"/>
      <c r="H112" s="163"/>
      <c r="I112" s="163"/>
      <c r="J112" s="158"/>
      <c r="K112" s="158"/>
      <c r="L112" s="158"/>
      <c r="M112" s="158"/>
      <c r="N112" s="156"/>
      <c r="O112" s="66"/>
      <c r="P112" s="66"/>
      <c r="Q112" s="66"/>
      <c r="R112" s="66"/>
      <c r="S112" s="66"/>
      <c r="T112" s="66"/>
      <c r="U112" s="66"/>
      <c r="V112" s="105"/>
      <c r="W112" s="105"/>
      <c r="X112" s="24"/>
      <c r="Y112" s="66"/>
      <c r="Z112" s="66"/>
    </row>
    <row r="113" customFormat="false" ht="15.75" hidden="false" customHeight="false" outlineLevel="0" collapsed="false">
      <c r="B113" s="157" t="s">
        <v>172</v>
      </c>
      <c r="C113" s="157"/>
      <c r="D113" s="157"/>
      <c r="E113" s="162" t="s">
        <v>173</v>
      </c>
      <c r="F113" s="163"/>
      <c r="G113" s="163"/>
      <c r="H113" s="163"/>
      <c r="I113" s="163"/>
      <c r="J113" s="158"/>
      <c r="K113" s="158"/>
      <c r="L113" s="158"/>
      <c r="M113" s="158"/>
      <c r="N113" s="156"/>
      <c r="O113" s="66"/>
      <c r="P113" s="66"/>
      <c r="Q113" s="66"/>
      <c r="R113" s="66"/>
      <c r="S113" s="66"/>
      <c r="T113" s="66"/>
      <c r="U113" s="66"/>
      <c r="V113" s="105"/>
      <c r="W113" s="105"/>
      <c r="X113" s="24"/>
      <c r="Y113" s="66"/>
      <c r="Z113" s="66"/>
    </row>
    <row r="114" customFormat="false" ht="15.75" hidden="false" customHeight="false" outlineLevel="0" collapsed="false">
      <c r="B114" s="157"/>
      <c r="C114" s="157"/>
      <c r="D114" s="157"/>
      <c r="E114" s="164" t="s">
        <v>171</v>
      </c>
      <c r="F114" s="163"/>
      <c r="G114" s="163"/>
      <c r="H114" s="163"/>
      <c r="I114" s="163"/>
      <c r="J114" s="163"/>
      <c r="K114" s="163"/>
      <c r="L114" s="163"/>
      <c r="M114" s="163"/>
      <c r="N114" s="66"/>
      <c r="O114" s="66"/>
      <c r="P114" s="66"/>
      <c r="Q114" s="66"/>
      <c r="R114" s="66"/>
      <c r="S114" s="66"/>
      <c r="T114" s="66"/>
      <c r="U114" s="66"/>
      <c r="V114" s="105"/>
      <c r="W114" s="105"/>
      <c r="X114" s="24"/>
      <c r="Y114" s="66"/>
      <c r="Z114" s="66"/>
    </row>
    <row r="115" customFormat="false" ht="15.75" hidden="false" customHeight="false" outlineLevel="0" collapsed="false">
      <c r="B115" s="22" t="s">
        <v>174</v>
      </c>
      <c r="C115" s="22"/>
      <c r="D115" s="22"/>
      <c r="E115" s="163"/>
      <c r="F115" s="163"/>
      <c r="G115" s="163"/>
      <c r="H115" s="163"/>
      <c r="I115" s="163"/>
      <c r="J115" s="163"/>
      <c r="K115" s="163"/>
      <c r="L115" s="163"/>
      <c r="M115" s="163"/>
      <c r="N115" s="66"/>
      <c r="O115" s="66"/>
      <c r="P115" s="66"/>
      <c r="Q115" s="66"/>
      <c r="R115" s="66"/>
      <c r="S115" s="66"/>
      <c r="T115" s="66"/>
      <c r="U115" s="66"/>
      <c r="V115" s="105"/>
      <c r="W115" s="105"/>
      <c r="X115" s="24"/>
      <c r="Y115" s="66"/>
      <c r="Z115" s="66"/>
    </row>
    <row r="116" customFormat="false" ht="15.75" hidden="false" customHeight="false" outlineLevel="0" collapsed="false">
      <c r="B116" s="157" t="s">
        <v>175</v>
      </c>
      <c r="C116" s="157"/>
      <c r="D116" s="157"/>
      <c r="E116" s="163"/>
      <c r="F116" s="163"/>
      <c r="G116" s="163"/>
      <c r="H116" s="163"/>
      <c r="I116" s="163"/>
      <c r="J116" s="163"/>
      <c r="K116" s="163"/>
      <c r="L116" s="163"/>
      <c r="M116" s="163"/>
      <c r="N116" s="66"/>
      <c r="O116" s="66"/>
      <c r="P116" s="66"/>
      <c r="Q116" s="66"/>
      <c r="R116" s="66"/>
      <c r="S116" s="66"/>
      <c r="T116" s="66"/>
      <c r="U116" s="66"/>
      <c r="V116" s="105"/>
      <c r="W116" s="105"/>
      <c r="X116" s="24"/>
      <c r="Y116" s="66"/>
      <c r="Z116" s="66"/>
    </row>
    <row r="117" customFormat="false" ht="15.75" hidden="false" customHeight="false" outlineLevel="0" collapsed="false">
      <c r="B117" s="157" t="s">
        <v>176</v>
      </c>
      <c r="C117" s="157"/>
      <c r="D117" s="157"/>
      <c r="E117" s="163"/>
      <c r="F117" s="163"/>
      <c r="G117" s="163"/>
      <c r="H117" s="163"/>
      <c r="I117" s="163"/>
      <c r="J117" s="163"/>
      <c r="K117" s="163"/>
      <c r="L117" s="163"/>
      <c r="M117" s="163"/>
      <c r="N117" s="66"/>
      <c r="O117" s="66"/>
      <c r="P117" s="66"/>
      <c r="Q117" s="66"/>
      <c r="R117" s="66"/>
      <c r="S117" s="66"/>
      <c r="T117" s="66"/>
      <c r="U117" s="66"/>
      <c r="V117" s="105"/>
      <c r="W117" s="105"/>
      <c r="X117" s="24"/>
      <c r="Y117" s="66"/>
      <c r="Z117" s="66"/>
    </row>
    <row r="118" customFormat="false" ht="15.75" hidden="false" customHeight="false" outlineLevel="0" collapsed="false">
      <c r="B118" s="157" t="s">
        <v>177</v>
      </c>
      <c r="C118" s="157"/>
      <c r="D118" s="157"/>
      <c r="E118" s="163"/>
      <c r="F118" s="163"/>
      <c r="G118" s="163"/>
      <c r="H118" s="163"/>
      <c r="I118" s="163"/>
      <c r="J118" s="163"/>
      <c r="K118" s="163"/>
      <c r="L118" s="163"/>
      <c r="M118" s="163"/>
      <c r="N118" s="66"/>
      <c r="O118" s="66"/>
      <c r="P118" s="66"/>
      <c r="Q118" s="66"/>
      <c r="R118" s="66"/>
      <c r="S118" s="66"/>
      <c r="T118" s="66"/>
      <c r="U118" s="66"/>
      <c r="V118" s="105"/>
      <c r="W118" s="105"/>
      <c r="X118" s="24"/>
      <c r="Y118" s="66"/>
      <c r="Z118" s="66"/>
    </row>
    <row r="119" customFormat="false" ht="15.75" hidden="false" customHeight="false" outlineLevel="0" collapsed="false">
      <c r="B119" s="157" t="s">
        <v>178</v>
      </c>
      <c r="C119" s="157"/>
      <c r="D119" s="157"/>
      <c r="E119" s="163"/>
      <c r="F119" s="163"/>
      <c r="G119" s="163"/>
      <c r="H119" s="163"/>
      <c r="I119" s="163"/>
      <c r="J119" s="163"/>
      <c r="K119" s="163"/>
      <c r="L119" s="163"/>
      <c r="M119" s="163"/>
      <c r="N119" s="66"/>
      <c r="O119" s="66"/>
      <c r="P119" s="66"/>
      <c r="Q119" s="66"/>
      <c r="R119" s="66"/>
      <c r="S119" s="66"/>
      <c r="T119" s="66"/>
      <c r="U119" s="66"/>
      <c r="V119" s="105"/>
      <c r="W119" s="105"/>
      <c r="X119" s="24"/>
      <c r="Y119" s="66"/>
      <c r="Z119" s="66"/>
    </row>
    <row r="120" customFormat="false" ht="15.75" hidden="false" customHeight="false" outlineLevel="0" collapsed="false">
      <c r="B120" s="157" t="s">
        <v>179</v>
      </c>
      <c r="C120" s="157"/>
      <c r="D120" s="157"/>
      <c r="E120" s="163"/>
      <c r="F120" s="163"/>
      <c r="G120" s="163"/>
      <c r="H120" s="163"/>
      <c r="I120" s="163"/>
      <c r="J120" s="163"/>
      <c r="K120" s="163"/>
      <c r="L120" s="163"/>
      <c r="M120" s="163"/>
      <c r="N120" s="66"/>
      <c r="O120" s="66"/>
      <c r="P120" s="66"/>
      <c r="Q120" s="66"/>
      <c r="R120" s="66"/>
      <c r="S120" s="66"/>
      <c r="T120" s="66"/>
      <c r="U120" s="66"/>
      <c r="V120" s="105"/>
      <c r="W120" s="105"/>
      <c r="X120" s="24"/>
      <c r="Y120" s="66"/>
      <c r="Z120" s="66"/>
    </row>
    <row r="121" customFormat="false" ht="15.75" hidden="true" customHeight="false" outlineLevel="0" collapsed="false">
      <c r="B121" s="157"/>
      <c r="C121" s="157"/>
      <c r="D121" s="157"/>
      <c r="E121" s="163"/>
      <c r="F121" s="163"/>
      <c r="G121" s="163"/>
      <c r="H121" s="163"/>
      <c r="I121" s="163"/>
      <c r="J121" s="163"/>
      <c r="K121" s="163"/>
      <c r="L121" s="163"/>
      <c r="M121" s="163"/>
      <c r="N121" s="66"/>
      <c r="O121" s="66"/>
      <c r="P121" s="66"/>
      <c r="Q121" s="66"/>
      <c r="R121" s="66"/>
      <c r="S121" s="66"/>
      <c r="T121" s="66"/>
      <c r="U121" s="66"/>
      <c r="V121" s="105"/>
      <c r="W121" s="105"/>
      <c r="X121" s="24"/>
      <c r="Y121" s="66"/>
      <c r="Z121" s="66"/>
    </row>
    <row r="122" customFormat="false" ht="15.75" hidden="true" customHeight="false" outlineLevel="0" collapsed="false">
      <c r="B122" s="157"/>
      <c r="C122" s="157"/>
      <c r="D122" s="157"/>
      <c r="E122" s="163"/>
      <c r="F122" s="163"/>
      <c r="G122" s="163"/>
      <c r="H122" s="163"/>
      <c r="I122" s="163"/>
      <c r="J122" s="163"/>
      <c r="K122" s="163"/>
      <c r="L122" s="163"/>
      <c r="M122" s="163"/>
      <c r="N122" s="66"/>
      <c r="O122" s="66"/>
      <c r="P122" s="66"/>
      <c r="Q122" s="66"/>
      <c r="R122" s="66"/>
      <c r="S122" s="66"/>
      <c r="T122" s="66"/>
      <c r="U122" s="66"/>
      <c r="V122" s="105"/>
      <c r="W122" s="105"/>
      <c r="X122" s="24"/>
      <c r="Y122" s="66"/>
      <c r="Z122" s="66"/>
    </row>
    <row r="123" customFormat="false" ht="15.75" hidden="false" customHeight="false" outlineLevel="0" collapsed="false">
      <c r="B123" s="157"/>
      <c r="C123" s="157"/>
      <c r="D123" s="157"/>
      <c r="E123" s="163"/>
      <c r="F123" s="163"/>
      <c r="G123" s="163"/>
      <c r="H123" s="163"/>
      <c r="I123" s="163"/>
      <c r="J123" s="163"/>
      <c r="K123" s="163"/>
      <c r="L123" s="163"/>
      <c r="M123" s="163"/>
      <c r="N123" s="66"/>
      <c r="O123" s="66"/>
      <c r="P123" s="66"/>
      <c r="Q123" s="66"/>
      <c r="R123" s="66"/>
      <c r="S123" s="66"/>
      <c r="T123" s="66"/>
      <c r="U123" s="66"/>
      <c r="V123" s="105"/>
      <c r="W123" s="105"/>
      <c r="X123" s="24"/>
      <c r="Y123" s="66"/>
      <c r="Z123" s="66"/>
    </row>
    <row r="124" customFormat="false" ht="15.75" hidden="true" customHeight="false" outlineLevel="0" collapsed="false">
      <c r="B124" s="157"/>
      <c r="C124" s="157"/>
      <c r="D124" s="157"/>
      <c r="E124" s="163"/>
      <c r="F124" s="163"/>
      <c r="G124" s="163"/>
      <c r="H124" s="163"/>
      <c r="I124" s="163"/>
      <c r="J124" s="163"/>
      <c r="K124" s="163"/>
      <c r="L124" s="163"/>
      <c r="M124" s="163"/>
      <c r="N124" s="66"/>
      <c r="O124" s="66"/>
      <c r="P124" s="66"/>
      <c r="Q124" s="66"/>
      <c r="R124" s="66"/>
      <c r="S124" s="66"/>
      <c r="T124" s="66"/>
      <c r="U124" s="66"/>
      <c r="V124" s="105"/>
      <c r="W124" s="105"/>
      <c r="X124" s="24"/>
      <c r="Y124" s="66"/>
      <c r="Z124" s="66"/>
    </row>
    <row r="125" customFormat="false" ht="15.75" hidden="true" customHeight="false" outlineLevel="0" collapsed="false">
      <c r="B125" s="157"/>
      <c r="C125" s="157"/>
      <c r="D125" s="157"/>
      <c r="E125" s="163"/>
      <c r="F125" s="163"/>
      <c r="G125" s="163"/>
      <c r="H125" s="163"/>
      <c r="I125" s="163"/>
      <c r="J125" s="163"/>
      <c r="K125" s="163"/>
      <c r="L125" s="163"/>
      <c r="M125" s="163"/>
      <c r="N125" s="66"/>
      <c r="O125" s="66"/>
      <c r="P125" s="66"/>
      <c r="Q125" s="66"/>
      <c r="R125" s="66"/>
      <c r="S125" s="66"/>
      <c r="T125" s="66"/>
      <c r="U125" s="66"/>
      <c r="V125" s="105"/>
      <c r="W125" s="105"/>
      <c r="X125" s="24"/>
      <c r="Y125" s="66"/>
      <c r="Z125" s="66"/>
    </row>
    <row r="126" customFormat="false" ht="15.75" hidden="true" customHeight="false" outlineLevel="0" collapsed="false">
      <c r="B126" s="157"/>
      <c r="C126" s="157"/>
      <c r="D126" s="157"/>
      <c r="E126" s="163"/>
      <c r="F126" s="163"/>
      <c r="G126" s="163"/>
      <c r="H126" s="163"/>
      <c r="I126" s="163"/>
      <c r="J126" s="163"/>
      <c r="K126" s="163"/>
      <c r="L126" s="163"/>
      <c r="M126" s="163"/>
      <c r="N126" s="66"/>
      <c r="O126" s="66"/>
      <c r="P126" s="66"/>
      <c r="Q126" s="66"/>
      <c r="R126" s="66"/>
      <c r="S126" s="66"/>
      <c r="T126" s="66"/>
      <c r="U126" s="66"/>
      <c r="V126" s="105"/>
      <c r="W126" s="105"/>
      <c r="X126" s="24"/>
      <c r="Y126" s="66"/>
      <c r="Z126" s="66"/>
    </row>
    <row r="127" customFormat="false" ht="15.75" hidden="true" customHeight="false" outlineLevel="0" collapsed="false">
      <c r="B127" s="157"/>
      <c r="C127" s="157"/>
      <c r="D127" s="157"/>
      <c r="E127" s="163"/>
      <c r="F127" s="163"/>
      <c r="G127" s="163"/>
      <c r="H127" s="163"/>
      <c r="I127" s="163"/>
      <c r="J127" s="163"/>
      <c r="K127" s="163"/>
      <c r="L127" s="163"/>
      <c r="M127" s="163"/>
      <c r="N127" s="66"/>
      <c r="O127" s="66"/>
      <c r="P127" s="66"/>
      <c r="Q127" s="66"/>
      <c r="R127" s="66"/>
      <c r="S127" s="66"/>
      <c r="T127" s="66"/>
      <c r="U127" s="66"/>
      <c r="V127" s="105"/>
      <c r="W127" s="105"/>
      <c r="X127" s="24"/>
      <c r="Y127" s="66"/>
      <c r="Z127" s="66"/>
    </row>
    <row r="128" customFormat="false" ht="15.75" hidden="true" customHeight="false" outlineLevel="0" collapsed="false">
      <c r="B128" s="157"/>
      <c r="C128" s="157"/>
      <c r="D128" s="157"/>
      <c r="E128" s="163"/>
      <c r="F128" s="163"/>
      <c r="G128" s="163"/>
      <c r="H128" s="163"/>
      <c r="I128" s="163"/>
      <c r="J128" s="163"/>
      <c r="K128" s="163"/>
      <c r="L128" s="163"/>
      <c r="M128" s="163"/>
      <c r="N128" s="66"/>
      <c r="O128" s="66"/>
      <c r="P128" s="66"/>
      <c r="Q128" s="66"/>
      <c r="R128" s="66"/>
      <c r="S128" s="66"/>
      <c r="T128" s="66"/>
      <c r="U128" s="66"/>
      <c r="V128" s="105"/>
      <c r="W128" s="105"/>
      <c r="X128" s="24"/>
      <c r="Y128" s="66"/>
      <c r="Z128" s="66"/>
    </row>
    <row r="129" customFormat="false" ht="15.75" hidden="true" customHeight="false" outlineLevel="0" collapsed="false">
      <c r="B129" s="157"/>
      <c r="C129" s="157"/>
      <c r="D129" s="157"/>
      <c r="E129" s="163"/>
      <c r="F129" s="163"/>
      <c r="G129" s="163"/>
      <c r="H129" s="163"/>
      <c r="I129" s="163"/>
      <c r="J129" s="163"/>
      <c r="K129" s="163"/>
      <c r="L129" s="163"/>
      <c r="M129" s="163"/>
      <c r="N129" s="66"/>
      <c r="O129" s="66"/>
      <c r="P129" s="66"/>
      <c r="Q129" s="66"/>
      <c r="R129" s="66"/>
      <c r="S129" s="66"/>
      <c r="T129" s="66"/>
      <c r="U129" s="66"/>
      <c r="V129" s="105"/>
      <c r="W129" s="105"/>
      <c r="X129" s="24"/>
      <c r="Y129" s="66"/>
      <c r="Z129" s="66"/>
    </row>
    <row r="130" customFormat="false" ht="15.75" hidden="true" customHeight="false" outlineLevel="0" collapsed="false">
      <c r="B130" s="157"/>
      <c r="C130" s="157"/>
      <c r="D130" s="157"/>
      <c r="E130" s="163"/>
      <c r="F130" s="163"/>
      <c r="G130" s="163"/>
      <c r="H130" s="163"/>
      <c r="I130" s="163"/>
      <c r="J130" s="163"/>
      <c r="K130" s="163"/>
      <c r="L130" s="163"/>
      <c r="M130" s="163"/>
      <c r="N130" s="66"/>
      <c r="O130" s="66"/>
      <c r="P130" s="66"/>
      <c r="Q130" s="66"/>
      <c r="R130" s="66"/>
      <c r="S130" s="66"/>
      <c r="T130" s="66"/>
      <c r="U130" s="66"/>
      <c r="V130" s="105"/>
      <c r="W130" s="105"/>
      <c r="X130" s="24"/>
      <c r="Y130" s="66"/>
      <c r="Z130" s="66"/>
    </row>
    <row r="131" customFormat="false" ht="15.75" hidden="true" customHeight="false" outlineLevel="0" collapsed="false">
      <c r="B131" s="157"/>
      <c r="C131" s="157"/>
      <c r="D131" s="157"/>
      <c r="E131" s="163"/>
      <c r="F131" s="163"/>
      <c r="G131" s="163"/>
      <c r="H131" s="163"/>
      <c r="I131" s="163"/>
      <c r="J131" s="163"/>
      <c r="K131" s="163"/>
      <c r="L131" s="163"/>
      <c r="M131" s="163"/>
      <c r="N131" s="66"/>
      <c r="O131" s="66"/>
      <c r="P131" s="66"/>
      <c r="Q131" s="66"/>
      <c r="R131" s="66"/>
      <c r="S131" s="66"/>
      <c r="T131" s="66"/>
      <c r="U131" s="66"/>
      <c r="V131" s="105"/>
      <c r="W131" s="105"/>
      <c r="X131" s="24"/>
      <c r="Y131" s="66"/>
      <c r="Z131" s="66"/>
    </row>
    <row r="132" customFormat="false" ht="15.75" hidden="true" customHeight="false" outlineLevel="0" collapsed="false">
      <c r="B132" s="157"/>
      <c r="C132" s="157"/>
      <c r="D132" s="157"/>
      <c r="E132" s="163"/>
      <c r="F132" s="163"/>
      <c r="G132" s="163"/>
      <c r="H132" s="163"/>
      <c r="I132" s="163"/>
      <c r="J132" s="163"/>
      <c r="K132" s="163"/>
      <c r="L132" s="163"/>
      <c r="M132" s="163"/>
      <c r="N132" s="66"/>
      <c r="O132" s="66"/>
      <c r="P132" s="66"/>
      <c r="Q132" s="66"/>
      <c r="R132" s="66"/>
      <c r="S132" s="66"/>
      <c r="T132" s="66"/>
      <c r="U132" s="66"/>
      <c r="V132" s="105"/>
      <c r="W132" s="105"/>
      <c r="X132" s="24"/>
      <c r="Y132" s="66"/>
      <c r="Z132" s="66"/>
    </row>
    <row r="133" customFormat="false" ht="15.75" hidden="false" customHeight="false" outlineLevel="0" collapsed="false">
      <c r="B133" s="157" t="s">
        <v>180</v>
      </c>
      <c r="C133" s="157"/>
      <c r="D133" s="157"/>
      <c r="E133" s="163"/>
      <c r="F133" s="163"/>
      <c r="G133" s="163"/>
      <c r="H133" s="163"/>
      <c r="I133" s="163"/>
      <c r="J133" s="163"/>
      <c r="K133" s="163"/>
      <c r="L133" s="163"/>
      <c r="M133" s="163"/>
      <c r="N133" s="66"/>
      <c r="O133" s="66"/>
      <c r="P133" s="66"/>
      <c r="Q133" s="66"/>
      <c r="R133" s="66"/>
      <c r="S133" s="66"/>
      <c r="T133" s="66"/>
      <c r="U133" s="66"/>
      <c r="V133" s="105"/>
      <c r="W133" s="105"/>
      <c r="X133" s="24"/>
      <c r="Y133" s="66"/>
      <c r="Z133" s="66"/>
    </row>
    <row r="134" customFormat="false" ht="15.75" hidden="true" customHeight="false" outlineLevel="0" collapsed="false">
      <c r="B134" s="157"/>
      <c r="C134" s="157"/>
      <c r="D134" s="157"/>
      <c r="E134" s="163"/>
      <c r="F134" s="163"/>
      <c r="G134" s="163"/>
      <c r="H134" s="163"/>
      <c r="I134" s="163"/>
      <c r="J134" s="163"/>
      <c r="K134" s="163"/>
      <c r="L134" s="163"/>
      <c r="M134" s="163"/>
      <c r="N134" s="66"/>
      <c r="O134" s="66"/>
      <c r="P134" s="66"/>
      <c r="Q134" s="66"/>
      <c r="R134" s="66"/>
      <c r="S134" s="66"/>
      <c r="T134" s="66"/>
      <c r="U134" s="66"/>
      <c r="V134" s="105"/>
      <c r="W134" s="105"/>
      <c r="X134" s="24"/>
      <c r="Y134" s="66"/>
      <c r="Z134" s="66"/>
    </row>
    <row r="135" customFormat="false" ht="15.75" hidden="true" customHeight="false" outlineLevel="0" collapsed="false">
      <c r="B135" s="157"/>
      <c r="C135" s="157"/>
      <c r="D135" s="157"/>
      <c r="E135" s="165"/>
      <c r="F135" s="163"/>
      <c r="G135" s="163"/>
      <c r="H135" s="163"/>
      <c r="I135" s="163"/>
      <c r="J135" s="163"/>
      <c r="K135" s="163"/>
      <c r="L135" s="163"/>
      <c r="M135" s="163"/>
      <c r="N135" s="66"/>
      <c r="O135" s="66"/>
      <c r="P135" s="66"/>
      <c r="Q135" s="66"/>
      <c r="R135" s="66"/>
      <c r="S135" s="66"/>
      <c r="T135" s="66"/>
      <c r="U135" s="66"/>
      <c r="V135" s="105"/>
      <c r="W135" s="105"/>
      <c r="X135" s="24"/>
      <c r="Y135" s="66"/>
      <c r="Z135" s="66"/>
    </row>
    <row r="136" customFormat="false" ht="15.75" hidden="true" customHeight="false" outlineLevel="0" collapsed="false">
      <c r="B136" s="157"/>
      <c r="C136" s="157"/>
      <c r="D136" s="157"/>
      <c r="E136" s="163"/>
      <c r="F136" s="163"/>
      <c r="G136" s="163"/>
      <c r="H136" s="163"/>
      <c r="I136" s="163"/>
      <c r="J136" s="163"/>
      <c r="K136" s="163"/>
      <c r="L136" s="163"/>
      <c r="M136" s="163"/>
      <c r="N136" s="66"/>
      <c r="O136" s="66"/>
      <c r="P136" s="66"/>
      <c r="Q136" s="66"/>
      <c r="R136" s="66"/>
      <c r="S136" s="66"/>
      <c r="T136" s="66"/>
      <c r="U136" s="66"/>
      <c r="V136" s="105"/>
      <c r="W136" s="105"/>
      <c r="X136" s="24"/>
      <c r="Y136" s="66"/>
      <c r="Z136" s="66"/>
    </row>
    <row r="137" customFormat="false" ht="15.75" hidden="true" customHeight="false" outlineLevel="0" collapsed="false">
      <c r="B137" s="157"/>
      <c r="C137" s="157"/>
      <c r="D137" s="157"/>
      <c r="E137" s="163"/>
      <c r="F137" s="163"/>
      <c r="G137" s="163"/>
      <c r="H137" s="163"/>
      <c r="I137" s="163"/>
      <c r="J137" s="163"/>
      <c r="K137" s="163"/>
      <c r="L137" s="163"/>
      <c r="M137" s="163"/>
      <c r="N137" s="66"/>
      <c r="O137" s="66"/>
      <c r="P137" s="66"/>
      <c r="Q137" s="66"/>
      <c r="R137" s="66"/>
      <c r="S137" s="66"/>
      <c r="T137" s="66"/>
      <c r="U137" s="66"/>
      <c r="V137" s="105"/>
      <c r="W137" s="105"/>
      <c r="X137" s="24"/>
      <c r="Y137" s="66"/>
      <c r="Z137" s="66"/>
    </row>
    <row r="138" customFormat="false" ht="15.75" hidden="true" customHeight="false" outlineLevel="0" collapsed="false">
      <c r="B138" s="157"/>
      <c r="C138" s="157"/>
      <c r="D138" s="157"/>
      <c r="E138" s="163"/>
      <c r="F138" s="163"/>
      <c r="G138" s="163"/>
      <c r="H138" s="163"/>
      <c r="I138" s="163"/>
      <c r="J138" s="163"/>
      <c r="K138" s="163"/>
      <c r="L138" s="163"/>
      <c r="M138" s="163"/>
      <c r="N138" s="66"/>
      <c r="O138" s="66"/>
      <c r="P138" s="66"/>
      <c r="Q138" s="66"/>
      <c r="R138" s="66"/>
      <c r="S138" s="66"/>
      <c r="T138" s="66"/>
      <c r="U138" s="66"/>
      <c r="V138" s="105"/>
      <c r="W138" s="105"/>
      <c r="X138" s="24"/>
      <c r="Y138" s="66"/>
      <c r="Z138" s="66"/>
    </row>
    <row r="139" customFormat="false" ht="15.75" hidden="true" customHeight="false" outlineLevel="0" collapsed="false">
      <c r="B139" s="157"/>
      <c r="C139" s="157"/>
      <c r="D139" s="157"/>
      <c r="E139" s="163"/>
      <c r="F139" s="163"/>
      <c r="G139" s="163"/>
      <c r="H139" s="163"/>
      <c r="I139" s="163"/>
      <c r="J139" s="163"/>
      <c r="K139" s="163"/>
      <c r="L139" s="163"/>
      <c r="M139" s="163"/>
      <c r="N139" s="66"/>
      <c r="O139" s="66"/>
      <c r="P139" s="66"/>
      <c r="Q139" s="66"/>
      <c r="R139" s="66"/>
      <c r="S139" s="66"/>
      <c r="T139" s="66"/>
      <c r="U139" s="66"/>
      <c r="V139" s="105"/>
      <c r="W139" s="105"/>
      <c r="X139" s="24"/>
      <c r="Y139" s="66"/>
      <c r="Z139" s="66"/>
    </row>
    <row r="140" customFormat="false" ht="15.75" hidden="true" customHeight="false" outlineLevel="0" collapsed="false">
      <c r="B140" s="157"/>
      <c r="C140" s="157"/>
      <c r="D140" s="157"/>
      <c r="E140" s="163"/>
      <c r="F140" s="163"/>
      <c r="G140" s="163"/>
      <c r="H140" s="163"/>
      <c r="I140" s="163"/>
      <c r="J140" s="163"/>
      <c r="K140" s="163"/>
      <c r="L140" s="163"/>
      <c r="M140" s="163"/>
      <c r="N140" s="66"/>
      <c r="O140" s="66"/>
      <c r="P140" s="66"/>
      <c r="Q140" s="66"/>
      <c r="R140" s="66"/>
      <c r="S140" s="66"/>
      <c r="T140" s="66"/>
      <c r="U140" s="66"/>
      <c r="V140" s="105"/>
      <c r="W140" s="105"/>
      <c r="X140" s="24"/>
      <c r="Y140" s="66"/>
      <c r="Z140" s="66"/>
    </row>
    <row r="141" customFormat="false" ht="15.75" hidden="true" customHeight="false" outlineLevel="0" collapsed="false">
      <c r="B141" s="157"/>
      <c r="C141" s="157"/>
      <c r="D141" s="157"/>
      <c r="E141" s="163"/>
      <c r="F141" s="163"/>
      <c r="G141" s="163"/>
      <c r="H141" s="163"/>
      <c r="I141" s="163"/>
      <c r="J141" s="163"/>
      <c r="K141" s="163"/>
      <c r="L141" s="163"/>
      <c r="M141" s="163"/>
      <c r="N141" s="66"/>
      <c r="O141" s="66"/>
      <c r="P141" s="66"/>
      <c r="Q141" s="66"/>
      <c r="R141" s="66"/>
      <c r="S141" s="66"/>
      <c r="T141" s="66"/>
      <c r="U141" s="66"/>
      <c r="V141" s="105"/>
      <c r="W141" s="105"/>
      <c r="X141" s="24"/>
      <c r="Y141" s="66"/>
      <c r="Z141" s="66"/>
    </row>
    <row r="142" customFormat="false" ht="15.75" hidden="true" customHeight="false" outlineLevel="0" collapsed="false">
      <c r="B142" s="157"/>
      <c r="C142" s="157"/>
      <c r="D142" s="157"/>
      <c r="E142" s="163"/>
      <c r="F142" s="163"/>
      <c r="G142" s="163"/>
      <c r="H142" s="163"/>
      <c r="I142" s="163"/>
      <c r="J142" s="163"/>
      <c r="K142" s="163"/>
      <c r="L142" s="163"/>
      <c r="M142" s="163"/>
      <c r="N142" s="66"/>
      <c r="O142" s="66"/>
      <c r="P142" s="66"/>
      <c r="Q142" s="66"/>
      <c r="R142" s="66"/>
      <c r="S142" s="66"/>
      <c r="T142" s="66"/>
      <c r="U142" s="66"/>
      <c r="V142" s="105"/>
      <c r="W142" s="105"/>
      <c r="X142" s="24"/>
      <c r="Y142" s="66"/>
      <c r="Z142" s="66"/>
    </row>
    <row r="143" customFormat="false" ht="15.75" hidden="false" customHeight="false" outlineLevel="0" collapsed="false">
      <c r="B143" s="18" t="s">
        <v>181</v>
      </c>
      <c r="C143" s="18"/>
      <c r="D143" s="18"/>
      <c r="E143" s="163"/>
      <c r="F143" s="163"/>
      <c r="G143" s="163"/>
      <c r="H143" s="163"/>
      <c r="I143" s="163"/>
      <c r="J143" s="163"/>
      <c r="K143" s="163"/>
      <c r="L143" s="163"/>
      <c r="M143" s="163"/>
      <c r="N143" s="66"/>
      <c r="O143" s="66"/>
      <c r="P143" s="66"/>
      <c r="Q143" s="66"/>
      <c r="R143" s="66"/>
      <c r="S143" s="66"/>
      <c r="T143" s="66"/>
      <c r="U143" s="66"/>
      <c r="V143" s="105"/>
      <c r="W143" s="105"/>
      <c r="X143" s="24"/>
      <c r="Y143" s="66"/>
      <c r="Z143" s="66"/>
    </row>
    <row r="144" customFormat="false" ht="15.75" hidden="false" customHeight="false" outlineLevel="0" collapsed="false">
      <c r="B144" s="161"/>
      <c r="C144" s="161"/>
      <c r="D144" s="161"/>
      <c r="E144" s="162"/>
      <c r="F144" s="163"/>
      <c r="G144" s="163"/>
      <c r="H144" s="163"/>
      <c r="I144" s="163"/>
      <c r="J144" s="163"/>
      <c r="K144" s="163"/>
      <c r="L144" s="163"/>
      <c r="M144" s="163"/>
      <c r="N144" s="66"/>
      <c r="O144" s="66"/>
      <c r="P144" s="66"/>
      <c r="Q144" s="66"/>
      <c r="R144" s="66"/>
      <c r="S144" s="66"/>
      <c r="T144" s="66"/>
      <c r="U144" s="66"/>
      <c r="V144" s="105"/>
      <c r="W144" s="105"/>
      <c r="X144" s="24"/>
      <c r="Y144" s="66"/>
      <c r="Z144" s="66"/>
    </row>
    <row r="145" customFormat="false" ht="21.75" hidden="false" customHeight="true" outlineLevel="0" collapsed="false">
      <c r="B145" s="157" t="s">
        <v>182</v>
      </c>
      <c r="C145" s="157"/>
      <c r="D145" s="157"/>
      <c r="E145" s="157"/>
      <c r="F145" s="157"/>
      <c r="G145" s="163"/>
      <c r="H145" s="163"/>
      <c r="I145" s="163"/>
      <c r="J145" s="163"/>
      <c r="K145" s="163"/>
      <c r="L145" s="163"/>
      <c r="M145" s="163"/>
      <c r="N145" s="66"/>
      <c r="O145" s="66"/>
      <c r="P145" s="66"/>
      <c r="Q145" s="66"/>
      <c r="R145" s="66"/>
      <c r="S145" s="66"/>
      <c r="T145" s="66"/>
      <c r="U145" s="66"/>
      <c r="V145" s="105"/>
      <c r="W145" s="105"/>
      <c r="X145" s="24"/>
      <c r="Y145" s="66"/>
      <c r="Z145" s="66"/>
    </row>
    <row r="146" customFormat="false" ht="15.75" hidden="false" customHeight="false" outlineLevel="0" collapsed="false">
      <c r="B146" s="157" t="s">
        <v>183</v>
      </c>
      <c r="C146" s="157"/>
      <c r="D146" s="157"/>
      <c r="E146" s="157"/>
      <c r="F146" s="157"/>
      <c r="G146" s="163"/>
      <c r="H146" s="163"/>
      <c r="I146" s="163"/>
      <c r="J146" s="163"/>
      <c r="K146" s="163"/>
      <c r="L146" s="163"/>
      <c r="M146" s="163"/>
      <c r="N146" s="66"/>
      <c r="O146" s="66"/>
      <c r="P146" s="66"/>
      <c r="Q146" s="66"/>
      <c r="R146" s="66"/>
      <c r="S146" s="66"/>
      <c r="T146" s="66"/>
      <c r="U146" s="66"/>
      <c r="V146" s="105"/>
      <c r="W146" s="105"/>
      <c r="X146" s="24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63"/>
      <c r="I147" s="163"/>
      <c r="J147" s="163"/>
      <c r="K147" s="163"/>
      <c r="L147" s="163"/>
      <c r="M147" s="163"/>
      <c r="N147" s="66"/>
      <c r="O147" s="66"/>
      <c r="P147" s="66"/>
      <c r="Q147" s="66"/>
      <c r="R147" s="66"/>
      <c r="S147" s="66"/>
      <c r="T147" s="66"/>
      <c r="U147" s="66"/>
      <c r="V147" s="105"/>
      <c r="W147" s="105"/>
      <c r="X147" s="24"/>
      <c r="Y147" s="66"/>
      <c r="Z147" s="66"/>
    </row>
    <row r="148" customFormat="false" ht="15.75" hidden="false" customHeight="false" outlineLevel="0" collapsed="false">
      <c r="B148" s="157" t="s">
        <v>184</v>
      </c>
      <c r="C148" s="157"/>
      <c r="D148" s="157"/>
      <c r="E148" s="157"/>
      <c r="F148" s="157"/>
      <c r="G148" s="163"/>
      <c r="H148" s="163"/>
      <c r="I148" s="163"/>
      <c r="J148" s="163"/>
      <c r="K148" s="163"/>
      <c r="L148" s="163"/>
      <c r="M148" s="163"/>
      <c r="N148" s="66"/>
      <c r="O148" s="66"/>
      <c r="P148" s="66"/>
      <c r="Q148" s="66"/>
      <c r="R148" s="66"/>
      <c r="S148" s="66"/>
      <c r="T148" s="66"/>
      <c r="U148" s="66"/>
      <c r="V148" s="105"/>
      <c r="W148" s="105"/>
      <c r="X148" s="24"/>
      <c r="Y148" s="66"/>
      <c r="Z148" s="66"/>
    </row>
    <row r="149" customFormat="false" ht="15.75" hidden="false" customHeight="false" outlineLevel="0" collapsed="false">
      <c r="B149" s="157" t="s">
        <v>185</v>
      </c>
      <c r="C149" s="157"/>
      <c r="D149" s="157"/>
      <c r="E149" s="157"/>
      <c r="F149" s="157"/>
      <c r="G149" s="163"/>
      <c r="H149" s="163"/>
      <c r="I149" s="163"/>
      <c r="J149" s="163"/>
      <c r="K149" s="163"/>
      <c r="L149" s="163"/>
      <c r="M149" s="163"/>
      <c r="N149" s="66"/>
      <c r="O149" s="66"/>
      <c r="P149" s="66"/>
      <c r="Q149" s="66"/>
      <c r="R149" s="66"/>
      <c r="S149" s="66"/>
      <c r="T149" s="66"/>
      <c r="U149" s="66"/>
      <c r="V149" s="105"/>
      <c r="W149" s="105"/>
      <c r="X149" s="24"/>
      <c r="Y149" s="66"/>
      <c r="Z149" s="66"/>
    </row>
    <row r="150" customFormat="false" ht="15.75" hidden="false" customHeight="false" outlineLevel="0" collapsed="false">
      <c r="B150" s="157" t="s">
        <v>186</v>
      </c>
      <c r="C150" s="157"/>
      <c r="D150" s="157"/>
      <c r="E150" s="157"/>
      <c r="F150" s="157"/>
      <c r="G150" s="163"/>
      <c r="H150" s="163"/>
      <c r="I150" s="163"/>
      <c r="J150" s="163"/>
      <c r="K150" s="163"/>
      <c r="L150" s="163"/>
      <c r="M150" s="163"/>
      <c r="N150" s="66"/>
      <c r="O150" s="66"/>
      <c r="P150" s="66"/>
      <c r="Q150" s="66"/>
      <c r="R150" s="66"/>
      <c r="S150" s="66"/>
      <c r="T150" s="66"/>
      <c r="U150" s="66"/>
      <c r="V150" s="105"/>
      <c r="W150" s="105"/>
      <c r="X150" s="24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1"/>
  <sheetViews>
    <sheetView showFormulas="false" showGridLines="true" showRowColHeaders="true" showZeros="true" rightToLeft="false" tabSelected="true" showOutlineSymbols="true" defaultGridColor="true" view="normal" topLeftCell="B539" colorId="64" zoomScale="75" zoomScaleNormal="75" zoomScalePageLayoutView="100" workbookViewId="0">
      <selection pane="topLeft" activeCell="C295" activeCellId="0" sqref="C295:D316"/>
    </sheetView>
  </sheetViews>
  <sheetFormatPr defaultColWidth="9.1328125" defaultRowHeight="15.75" zeroHeight="false" outlineLevelRow="0" outlineLevelCol="0"/>
  <cols>
    <col collapsed="false" customWidth="true" hidden="true" outlineLevel="0" max="1" min="1" style="166" width="5.28"/>
    <col collapsed="false" customWidth="true" hidden="false" outlineLevel="0" max="2" min="2" style="166" width="10.13"/>
    <col collapsed="false" customWidth="true" hidden="false" outlineLevel="0" max="3" min="3" style="166" width="13.28"/>
    <col collapsed="false" customWidth="true" hidden="false" outlineLevel="0" max="4" min="4" style="167" width="74.42"/>
    <col collapsed="false" customWidth="true" hidden="false" outlineLevel="0" max="5" min="5" style="166" width="18.7"/>
    <col collapsed="false" customWidth="true" hidden="false" outlineLevel="0" max="8" min="6" style="166" width="17.7"/>
    <col collapsed="false" customWidth="true" hidden="true" outlineLevel="0" max="9" min="9" style="168" width="9.85"/>
    <col collapsed="false" customWidth="true" hidden="false" outlineLevel="0" max="10" min="10" style="169" width="1.56"/>
    <col collapsed="false" customWidth="true" hidden="true" outlineLevel="0" max="12" min="11" style="166" width="21.7"/>
    <col collapsed="false" customWidth="true" hidden="true" outlineLevel="0" max="14" min="13" style="170" width="21.7"/>
    <col collapsed="false" customWidth="true" hidden="true" outlineLevel="0" max="15" min="15" style="171" width="1.56"/>
    <col collapsed="false" customWidth="true" hidden="true" outlineLevel="0" max="17" min="16" style="166" width="21.7"/>
    <col collapsed="false" customWidth="true" hidden="true" outlineLevel="0" max="19" min="18" style="170" width="21.7"/>
    <col collapsed="false" customWidth="true" hidden="true" outlineLevel="0" max="20" min="20" style="166" width="21.7"/>
    <col collapsed="false" customWidth="true" hidden="true" outlineLevel="0" max="22" min="21" style="170" width="21.7"/>
    <col collapsed="false" customWidth="true" hidden="true" outlineLevel="0" max="23" min="23" style="166" width="29.99"/>
    <col collapsed="false" customWidth="true" hidden="true" outlineLevel="0" max="24" min="24" style="166" width="11.7"/>
    <col collapsed="false" customWidth="false" hidden="false" outlineLevel="0" max="257" min="25" style="166" width="9.13"/>
  </cols>
  <sheetData>
    <row r="1" customFormat="false" ht="18.75" hidden="true" customHeight="true" outlineLevel="0" collapsed="false">
      <c r="A1" s="166" t="s">
        <v>187</v>
      </c>
      <c r="B1" s="166" t="s">
        <v>188</v>
      </c>
      <c r="C1" s="166" t="s">
        <v>189</v>
      </c>
      <c r="D1" s="167" t="s">
        <v>190</v>
      </c>
      <c r="E1" s="166" t="s">
        <v>191</v>
      </c>
      <c r="F1" s="166" t="s">
        <v>192</v>
      </c>
      <c r="G1" s="166" t="s">
        <v>192</v>
      </c>
      <c r="H1" s="166" t="s">
        <v>192</v>
      </c>
      <c r="I1" s="172" t="s">
        <v>193</v>
      </c>
      <c r="J1" s="173"/>
      <c r="K1" s="166" t="s">
        <v>194</v>
      </c>
      <c r="L1" s="166" t="s">
        <v>195</v>
      </c>
      <c r="M1" s="170" t="s">
        <v>196</v>
      </c>
      <c r="N1" s="170" t="s">
        <v>197</v>
      </c>
      <c r="O1" s="174"/>
      <c r="P1" s="166" t="s">
        <v>194</v>
      </c>
      <c r="Q1" s="166" t="s">
        <v>195</v>
      </c>
      <c r="R1" s="170" t="s">
        <v>196</v>
      </c>
      <c r="S1" s="170" t="s">
        <v>197</v>
      </c>
      <c r="T1" s="166" t="s">
        <v>195</v>
      </c>
      <c r="U1" s="170" t="s">
        <v>196</v>
      </c>
      <c r="V1" s="170" t="s">
        <v>197</v>
      </c>
      <c r="X1" s="175"/>
    </row>
    <row r="2" customFormat="false" ht="12.75" hidden="false" customHeight="true" outlineLevel="0" collapsed="false">
      <c r="A2" s="166" t="n">
        <v>2</v>
      </c>
      <c r="I2" s="168" t="n">
        <v>1</v>
      </c>
      <c r="O2" s="176"/>
      <c r="X2" s="177" t="n">
        <v>0</v>
      </c>
    </row>
    <row r="3" customFormat="false" ht="15.75" hidden="false" customHeight="false" outlineLevel="0" collapsed="false">
      <c r="E3" s="178"/>
      <c r="I3" s="168" t="n">
        <v>1</v>
      </c>
      <c r="K3" s="178"/>
      <c r="M3" s="179"/>
      <c r="O3" s="176"/>
      <c r="P3" s="178"/>
      <c r="R3" s="179"/>
      <c r="U3" s="179"/>
      <c r="X3" s="177" t="n">
        <v>17</v>
      </c>
    </row>
    <row r="4" customFormat="false" ht="15.75" hidden="false" customHeight="false" outlineLevel="0" collapsed="false">
      <c r="E4" s="180"/>
      <c r="I4" s="168" t="n">
        <v>1</v>
      </c>
      <c r="K4" s="180"/>
      <c r="O4" s="176"/>
      <c r="P4" s="180"/>
      <c r="X4" s="177" t="n">
        <v>19</v>
      </c>
    </row>
    <row r="5" customFormat="false" ht="15.75" hidden="false" customHeight="false" outlineLevel="0" collapsed="false">
      <c r="E5" s="166" t="s">
        <v>198</v>
      </c>
      <c r="F5" s="166" t="s">
        <v>198</v>
      </c>
      <c r="G5" s="166" t="s">
        <v>198</v>
      </c>
      <c r="H5" s="166" t="s">
        <v>198</v>
      </c>
      <c r="I5" s="168" t="n">
        <v>1</v>
      </c>
      <c r="K5" s="166" t="s">
        <v>198</v>
      </c>
      <c r="L5" s="166" t="s">
        <v>198</v>
      </c>
      <c r="M5" s="170" t="s">
        <v>198</v>
      </c>
      <c r="N5" s="170" t="s">
        <v>198</v>
      </c>
      <c r="O5" s="176"/>
      <c r="P5" s="166" t="s">
        <v>198</v>
      </c>
      <c r="Q5" s="166" t="s">
        <v>198</v>
      </c>
      <c r="R5" s="170" t="s">
        <v>198</v>
      </c>
      <c r="S5" s="170" t="s">
        <v>198</v>
      </c>
      <c r="T5" s="166" t="s">
        <v>198</v>
      </c>
      <c r="U5" s="170" t="s">
        <v>198</v>
      </c>
      <c r="V5" s="170" t="s">
        <v>198</v>
      </c>
      <c r="X5" s="177" t="n">
        <v>20</v>
      </c>
    </row>
    <row r="6" customFormat="false" ht="15.75" hidden="false" customHeight="false" outlineLevel="0" collapsed="false">
      <c r="C6" s="181"/>
      <c r="D6" s="182"/>
      <c r="E6" s="180"/>
      <c r="F6" s="166" t="s">
        <v>198</v>
      </c>
      <c r="G6" s="166" t="s">
        <v>198</v>
      </c>
      <c r="H6" s="166" t="s">
        <v>198</v>
      </c>
      <c r="I6" s="168" t="n">
        <v>1</v>
      </c>
      <c r="K6" s="180"/>
      <c r="L6" s="166" t="s">
        <v>198</v>
      </c>
      <c r="N6" s="170" t="s">
        <v>198</v>
      </c>
      <c r="O6" s="176"/>
      <c r="P6" s="180"/>
      <c r="Q6" s="166" t="s">
        <v>198</v>
      </c>
      <c r="S6" s="170" t="s">
        <v>198</v>
      </c>
      <c r="T6" s="166" t="s">
        <v>198</v>
      </c>
      <c r="V6" s="170" t="s">
        <v>198</v>
      </c>
      <c r="X6" s="177" t="n">
        <v>22</v>
      </c>
    </row>
    <row r="7" customFormat="false" ht="55.5" hidden="false" customHeight="true" outlineLevel="0" collapsed="false">
      <c r="B7" s="183" t="s">
        <v>199</v>
      </c>
      <c r="C7" s="183"/>
      <c r="D7" s="183"/>
      <c r="F7" s="184"/>
      <c r="G7" s="184"/>
      <c r="H7" s="184"/>
      <c r="I7" s="168" t="n">
        <v>1</v>
      </c>
      <c r="K7" s="180"/>
      <c r="L7" s="166" t="s">
        <v>198</v>
      </c>
      <c r="N7" s="170" t="s">
        <v>198</v>
      </c>
      <c r="O7" s="176"/>
      <c r="P7" s="180"/>
      <c r="Q7" s="166" t="s">
        <v>198</v>
      </c>
      <c r="S7" s="170" t="s">
        <v>198</v>
      </c>
      <c r="T7" s="166" t="s">
        <v>198</v>
      </c>
      <c r="V7" s="170" t="s">
        <v>198</v>
      </c>
      <c r="X7" s="177" t="n">
        <v>30</v>
      </c>
    </row>
    <row r="8" customFormat="false" ht="15.75" hidden="false" customHeight="false" outlineLevel="0" collapsed="false">
      <c r="C8" s="181"/>
      <c r="D8" s="182"/>
      <c r="E8" s="184" t="s">
        <v>200</v>
      </c>
      <c r="F8" s="184" t="s">
        <v>6</v>
      </c>
      <c r="G8" s="184"/>
      <c r="H8" s="184"/>
      <c r="I8" s="168" t="n">
        <v>1</v>
      </c>
      <c r="K8" s="180"/>
      <c r="L8" s="166" t="s">
        <v>198</v>
      </c>
      <c r="N8" s="170" t="s">
        <v>198</v>
      </c>
      <c r="O8" s="176"/>
      <c r="P8" s="180"/>
      <c r="Q8" s="166" t="s">
        <v>198</v>
      </c>
      <c r="S8" s="170" t="s">
        <v>198</v>
      </c>
      <c r="T8" s="166" t="s">
        <v>198</v>
      </c>
      <c r="V8" s="170" t="s">
        <v>198</v>
      </c>
      <c r="X8" s="177" t="n">
        <v>41</v>
      </c>
    </row>
    <row r="9" customFormat="false" ht="36.75" hidden="false" customHeight="true" outlineLevel="0" collapsed="false">
      <c r="B9" s="185"/>
      <c r="C9" s="185"/>
      <c r="D9" s="185"/>
      <c r="E9" s="186" t="n">
        <v>41275</v>
      </c>
      <c r="F9" s="187" t="n">
        <v>41305</v>
      </c>
      <c r="G9" s="184"/>
      <c r="H9" s="184"/>
      <c r="I9" s="168" t="n">
        <v>1</v>
      </c>
      <c r="K9" s="180"/>
      <c r="L9" s="166" t="s">
        <v>198</v>
      </c>
      <c r="N9" s="170" t="s">
        <v>198</v>
      </c>
      <c r="O9" s="176"/>
      <c r="P9" s="180"/>
      <c r="Q9" s="166" t="s">
        <v>198</v>
      </c>
      <c r="S9" s="170" t="s">
        <v>198</v>
      </c>
      <c r="T9" s="166" t="s">
        <v>198</v>
      </c>
      <c r="V9" s="170" t="s">
        <v>198</v>
      </c>
      <c r="X9" s="177" t="n">
        <v>42</v>
      </c>
    </row>
    <row r="10" customFormat="false" ht="15.75" hidden="false" customHeight="false" outlineLevel="0" collapsed="false">
      <c r="B10" s="166" t="s">
        <v>201</v>
      </c>
      <c r="E10" s="184"/>
      <c r="F10" s="188"/>
      <c r="G10" s="184"/>
      <c r="H10" s="184"/>
      <c r="I10" s="168" t="n">
        <v>1</v>
      </c>
      <c r="K10" s="180"/>
      <c r="L10" s="166" t="s">
        <v>198</v>
      </c>
      <c r="N10" s="170" t="s">
        <v>198</v>
      </c>
      <c r="O10" s="176"/>
      <c r="P10" s="180"/>
      <c r="Q10" s="166" t="s">
        <v>198</v>
      </c>
      <c r="S10" s="170" t="s">
        <v>198</v>
      </c>
      <c r="T10" s="166" t="s">
        <v>198</v>
      </c>
      <c r="V10" s="170" t="s">
        <v>198</v>
      </c>
      <c r="X10" s="177" t="n">
        <v>50</v>
      </c>
    </row>
    <row r="11" customFormat="false" ht="10.5" hidden="false" customHeight="true" outlineLevel="0" collapsed="false">
      <c r="G11" s="184"/>
      <c r="H11" s="184"/>
      <c r="I11" s="168" t="n">
        <v>1</v>
      </c>
      <c r="K11" s="180"/>
      <c r="L11" s="166" t="s">
        <v>198</v>
      </c>
      <c r="N11" s="170" t="s">
        <v>198</v>
      </c>
      <c r="O11" s="176"/>
      <c r="P11" s="180"/>
      <c r="Q11" s="166" t="s">
        <v>198</v>
      </c>
      <c r="S11" s="170" t="s">
        <v>198</v>
      </c>
      <c r="T11" s="166" t="s">
        <v>198</v>
      </c>
      <c r="V11" s="170" t="s">
        <v>198</v>
      </c>
      <c r="X11" s="177" t="n">
        <v>60</v>
      </c>
    </row>
    <row r="12" customFormat="false" ht="39" hidden="false" customHeight="true" outlineLevel="0" collapsed="false">
      <c r="B12" s="185"/>
      <c r="C12" s="185"/>
      <c r="D12" s="185"/>
      <c r="E12" s="184" t="s">
        <v>202</v>
      </c>
      <c r="F12" s="189"/>
      <c r="G12" s="184"/>
      <c r="H12" s="184"/>
      <c r="I12" s="168" t="n">
        <v>1</v>
      </c>
      <c r="K12" s="180"/>
      <c r="L12" s="166" t="s">
        <v>198</v>
      </c>
      <c r="N12" s="170" t="s">
        <v>198</v>
      </c>
      <c r="O12" s="176"/>
      <c r="P12" s="180"/>
      <c r="Q12" s="166" t="s">
        <v>198</v>
      </c>
      <c r="S12" s="170" t="s">
        <v>198</v>
      </c>
      <c r="T12" s="166" t="s">
        <v>198</v>
      </c>
      <c r="V12" s="170" t="s">
        <v>198</v>
      </c>
      <c r="X12" s="177" t="n">
        <v>70</v>
      </c>
    </row>
    <row r="13" customFormat="false" ht="16.5" hidden="false" customHeight="false" outlineLevel="0" collapsed="false">
      <c r="B13" s="166" t="s">
        <v>203</v>
      </c>
      <c r="E13" s="184" t="s">
        <v>204</v>
      </c>
      <c r="F13" s="190" t="s">
        <v>198</v>
      </c>
      <c r="G13" s="190" t="s">
        <v>198</v>
      </c>
      <c r="H13" s="190" t="s">
        <v>198</v>
      </c>
      <c r="I13" s="168" t="n">
        <v>1</v>
      </c>
      <c r="K13" s="180"/>
      <c r="L13" s="166" t="s">
        <v>198</v>
      </c>
      <c r="N13" s="170" t="s">
        <v>198</v>
      </c>
      <c r="O13" s="176"/>
      <c r="P13" s="180"/>
      <c r="Q13" s="166" t="s">
        <v>198</v>
      </c>
      <c r="S13" s="170" t="s">
        <v>198</v>
      </c>
      <c r="T13" s="166" t="s">
        <v>198</v>
      </c>
      <c r="V13" s="170" t="s">
        <v>198</v>
      </c>
      <c r="X13" s="177" t="n">
        <v>98</v>
      </c>
    </row>
    <row r="14" customFormat="false" ht="8.1" hidden="false" customHeight="true" outlineLevel="0" collapsed="false">
      <c r="F14" s="184"/>
      <c r="G14" s="184"/>
      <c r="H14" s="184"/>
      <c r="I14" s="168" t="n">
        <v>1</v>
      </c>
      <c r="K14" s="184"/>
      <c r="L14" s="190"/>
      <c r="M14" s="191"/>
      <c r="N14" s="192"/>
      <c r="O14" s="176"/>
      <c r="P14" s="184"/>
      <c r="Q14" s="190"/>
      <c r="R14" s="191"/>
      <c r="S14" s="192"/>
      <c r="T14" s="190"/>
      <c r="U14" s="191"/>
      <c r="V14" s="192"/>
      <c r="X14" s="177"/>
    </row>
    <row r="15" customFormat="false" ht="8.1" hidden="false" customHeight="true" outlineLevel="0" collapsed="false">
      <c r="F15" s="184"/>
      <c r="G15" s="184"/>
      <c r="H15" s="184"/>
      <c r="I15" s="168" t="n">
        <v>1</v>
      </c>
      <c r="K15" s="184"/>
      <c r="L15" s="190"/>
      <c r="M15" s="191"/>
      <c r="N15" s="192"/>
      <c r="O15" s="176"/>
      <c r="P15" s="184"/>
      <c r="Q15" s="190"/>
      <c r="R15" s="191"/>
      <c r="S15" s="192"/>
      <c r="T15" s="190"/>
      <c r="U15" s="191"/>
      <c r="V15" s="192"/>
    </row>
    <row r="16" customFormat="false" ht="18.75" hidden="false" customHeight="true" outlineLevel="0" collapsed="false">
      <c r="A16" s="181"/>
      <c r="B16" s="193" t="s">
        <v>205</v>
      </c>
      <c r="C16" s="193"/>
      <c r="D16" s="193"/>
      <c r="E16" s="193"/>
      <c r="F16" s="184"/>
      <c r="G16" s="184"/>
      <c r="H16" s="184"/>
      <c r="I16" s="168" t="n">
        <v>1</v>
      </c>
      <c r="K16" s="184"/>
      <c r="L16" s="190"/>
      <c r="M16" s="191"/>
      <c r="N16" s="192"/>
      <c r="O16" s="176"/>
      <c r="P16" s="184"/>
      <c r="Q16" s="190"/>
      <c r="R16" s="191"/>
      <c r="S16" s="192"/>
      <c r="T16" s="190"/>
      <c r="U16" s="191"/>
      <c r="V16" s="192"/>
    </row>
    <row r="17" customFormat="false" ht="26.25" hidden="false" customHeight="true" outlineLevel="0" collapsed="false">
      <c r="A17" s="181"/>
      <c r="B17" s="193"/>
      <c r="C17" s="193"/>
      <c r="D17" s="194" t="s">
        <v>206</v>
      </c>
      <c r="E17" s="195" t="n">
        <v>0</v>
      </c>
      <c r="F17" s="184"/>
      <c r="G17" s="184"/>
      <c r="H17" s="184"/>
      <c r="I17" s="168" t="n">
        <v>1</v>
      </c>
      <c r="M17" s="166"/>
      <c r="N17" s="166"/>
      <c r="O17" s="176"/>
      <c r="R17" s="166"/>
      <c r="S17" s="166"/>
      <c r="U17" s="166"/>
      <c r="V17" s="166"/>
    </row>
    <row r="18" customFormat="false" ht="17.25" hidden="false" customHeight="false" outlineLevel="0" collapsed="false">
      <c r="C18" s="181"/>
      <c r="D18" s="182"/>
      <c r="F18" s="196"/>
      <c r="G18" s="196"/>
      <c r="H18" s="196" t="s">
        <v>207</v>
      </c>
      <c r="I18" s="168" t="n">
        <v>1</v>
      </c>
      <c r="M18" s="166"/>
      <c r="N18" s="166"/>
      <c r="O18" s="176"/>
      <c r="R18" s="166"/>
      <c r="S18" s="166"/>
      <c r="U18" s="166"/>
      <c r="V18" s="166"/>
    </row>
    <row r="19" customFormat="false" ht="16.5" hidden="false" customHeight="true" outlineLevel="0" collapsed="false">
      <c r="A19" s="181"/>
      <c r="B19" s="197"/>
      <c r="C19" s="198"/>
      <c r="D19" s="199" t="s">
        <v>208</v>
      </c>
      <c r="E19" s="200" t="s">
        <v>209</v>
      </c>
      <c r="F19" s="200" t="s">
        <v>210</v>
      </c>
      <c r="G19" s="200"/>
      <c r="H19" s="200"/>
      <c r="I19" s="168" t="n">
        <v>1</v>
      </c>
      <c r="J19" s="201"/>
      <c r="M19" s="166"/>
      <c r="N19" s="166"/>
      <c r="O19" s="176"/>
      <c r="R19" s="166"/>
      <c r="S19" s="166"/>
      <c r="U19" s="166"/>
      <c r="V19" s="166"/>
    </row>
    <row r="20" customFormat="false" ht="64.5" hidden="false" customHeight="true" outlineLevel="0" collapsed="false">
      <c r="B20" s="202" t="s">
        <v>13</v>
      </c>
      <c r="C20" s="203" t="s">
        <v>211</v>
      </c>
      <c r="D20" s="204" t="s">
        <v>212</v>
      </c>
      <c r="E20" s="205" t="n">
        <v>2013</v>
      </c>
      <c r="F20" s="206" t="s">
        <v>213</v>
      </c>
      <c r="G20" s="206" t="s">
        <v>214</v>
      </c>
      <c r="H20" s="207" t="s">
        <v>215</v>
      </c>
      <c r="I20" s="168" t="n">
        <v>1</v>
      </c>
      <c r="J20" s="201"/>
      <c r="M20" s="166"/>
      <c r="N20" s="166"/>
      <c r="O20" s="176"/>
      <c r="R20" s="166"/>
      <c r="S20" s="166"/>
      <c r="U20" s="166"/>
      <c r="V20" s="166"/>
    </row>
    <row r="21" customFormat="false" ht="16.5" hidden="false" customHeight="false" outlineLevel="0" collapsed="false">
      <c r="B21" s="208"/>
      <c r="C21" s="209"/>
      <c r="D21" s="210" t="s">
        <v>216</v>
      </c>
      <c r="E21" s="211"/>
      <c r="F21" s="209"/>
      <c r="G21" s="209"/>
      <c r="H21" s="212"/>
      <c r="I21" s="168" t="n">
        <v>1</v>
      </c>
      <c r="J21" s="201"/>
      <c r="M21" s="166"/>
      <c r="N21" s="166"/>
      <c r="O21" s="176"/>
      <c r="R21" s="166"/>
      <c r="S21" s="166"/>
      <c r="U21" s="166"/>
      <c r="V21" s="166"/>
    </row>
    <row r="22" s="213" customFormat="true" ht="15.75" hidden="false" customHeight="false" outlineLevel="0" collapsed="false">
      <c r="A22" s="213" t="n">
        <v>5</v>
      </c>
      <c r="B22" s="214" t="n">
        <v>100</v>
      </c>
      <c r="C22" s="215" t="s">
        <v>217</v>
      </c>
      <c r="D22" s="215"/>
      <c r="E22" s="216" t="n">
        <f aca="false">SUM(E23:E27)</f>
        <v>0</v>
      </c>
      <c r="F22" s="217" t="n">
        <f aca="false">SUM(F23:F27)</f>
        <v>0</v>
      </c>
      <c r="G22" s="217" t="n">
        <f aca="false">SUM(G23:G27)</f>
        <v>0</v>
      </c>
      <c r="H22" s="218" t="n">
        <f aca="false">SUM(H23:H27)</f>
        <v>0</v>
      </c>
      <c r="I22" s="168" t="n">
        <v>1</v>
      </c>
      <c r="J22" s="219"/>
      <c r="O22" s="176"/>
      <c r="X22" s="166"/>
    </row>
    <row r="23" customFormat="false" ht="18.75" hidden="false" customHeight="true" outlineLevel="0" collapsed="false">
      <c r="A23" s="166" t="n">
        <v>10</v>
      </c>
      <c r="B23" s="220"/>
      <c r="C23" s="221" t="n">
        <v>101</v>
      </c>
      <c r="D23" s="222" t="s">
        <v>218</v>
      </c>
      <c r="E23" s="223"/>
      <c r="F23" s="223"/>
      <c r="G23" s="223"/>
      <c r="H23" s="224" t="n">
        <f aca="false">F23+G23</f>
        <v>0</v>
      </c>
      <c r="I23" s="168" t="n">
        <v>1</v>
      </c>
      <c r="J23" s="219"/>
      <c r="M23" s="166"/>
      <c r="N23" s="166"/>
      <c r="O23" s="176"/>
      <c r="R23" s="166"/>
      <c r="S23" s="166"/>
      <c r="U23" s="166"/>
      <c r="V23" s="166"/>
      <c r="X23" s="213"/>
    </row>
    <row r="24" customFormat="false" ht="18.75" hidden="false" customHeight="true" outlineLevel="0" collapsed="false">
      <c r="A24" s="166" t="n">
        <v>15</v>
      </c>
      <c r="B24" s="220"/>
      <c r="C24" s="221" t="n">
        <v>102</v>
      </c>
      <c r="D24" s="225" t="s">
        <v>219</v>
      </c>
      <c r="E24" s="223"/>
      <c r="F24" s="223"/>
      <c r="G24" s="223"/>
      <c r="H24" s="224" t="n">
        <f aca="false">F24+G24</f>
        <v>0</v>
      </c>
      <c r="I24" s="168" t="n">
        <v>1</v>
      </c>
      <c r="J24" s="219"/>
      <c r="M24" s="166"/>
      <c r="N24" s="166"/>
      <c r="O24" s="176"/>
      <c r="R24" s="166"/>
      <c r="S24" s="166"/>
      <c r="U24" s="166"/>
      <c r="V24" s="166"/>
    </row>
    <row r="25" customFormat="false" ht="18.75" hidden="false" customHeight="true" outlineLevel="0" collapsed="false">
      <c r="A25" s="166" t="n">
        <v>20</v>
      </c>
      <c r="B25" s="220"/>
      <c r="C25" s="221" t="n">
        <v>103</v>
      </c>
      <c r="D25" s="225" t="s">
        <v>220</v>
      </c>
      <c r="E25" s="223"/>
      <c r="F25" s="223"/>
      <c r="G25" s="223"/>
      <c r="H25" s="224" t="n">
        <f aca="false">F25+G25</f>
        <v>0</v>
      </c>
      <c r="I25" s="168" t="n">
        <v>1</v>
      </c>
      <c r="J25" s="219"/>
      <c r="M25" s="166"/>
      <c r="N25" s="166"/>
      <c r="O25" s="176"/>
      <c r="R25" s="166"/>
      <c r="S25" s="166"/>
      <c r="U25" s="166"/>
      <c r="V25" s="166"/>
    </row>
    <row r="26" customFormat="false" ht="18.75" hidden="false" customHeight="true" outlineLevel="0" collapsed="false">
      <c r="A26" s="166" t="n">
        <v>20</v>
      </c>
      <c r="B26" s="220"/>
      <c r="C26" s="221" t="n">
        <v>108</v>
      </c>
      <c r="D26" s="226" t="s">
        <v>221</v>
      </c>
      <c r="E26" s="223"/>
      <c r="F26" s="223"/>
      <c r="G26" s="223"/>
      <c r="H26" s="224" t="n">
        <f aca="false">F26+G26</f>
        <v>0</v>
      </c>
      <c r="I26" s="168" t="n">
        <v>1</v>
      </c>
      <c r="J26" s="219"/>
      <c r="M26" s="166"/>
      <c r="N26" s="166"/>
      <c r="O26" s="176"/>
      <c r="R26" s="166"/>
      <c r="S26" s="166"/>
      <c r="U26" s="166"/>
      <c r="V26" s="166"/>
    </row>
    <row r="27" customFormat="false" ht="30.75" hidden="false" customHeight="true" outlineLevel="0" collapsed="false">
      <c r="A27" s="227" t="n">
        <v>21</v>
      </c>
      <c r="B27" s="220"/>
      <c r="C27" s="221" t="n">
        <v>109</v>
      </c>
      <c r="D27" s="228" t="s">
        <v>222</v>
      </c>
      <c r="E27" s="223"/>
      <c r="F27" s="223"/>
      <c r="G27" s="223"/>
      <c r="H27" s="224" t="n">
        <f aca="false">F27+G27</f>
        <v>0</v>
      </c>
      <c r="I27" s="168" t="n">
        <v>1</v>
      </c>
      <c r="J27" s="219"/>
      <c r="M27" s="166"/>
      <c r="N27" s="166"/>
      <c r="O27" s="176"/>
      <c r="R27" s="166"/>
      <c r="S27" s="166"/>
      <c r="U27" s="166"/>
      <c r="V27" s="166"/>
    </row>
    <row r="28" s="229" customFormat="true" ht="15.75" hidden="false" customHeight="false" outlineLevel="0" collapsed="false">
      <c r="A28" s="229" t="n">
        <v>25</v>
      </c>
      <c r="B28" s="230" t="n">
        <v>200</v>
      </c>
      <c r="C28" s="231" t="s">
        <v>223</v>
      </c>
      <c r="D28" s="231"/>
      <c r="E28" s="232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168" t="n">
        <v>1</v>
      </c>
      <c r="J28" s="219"/>
      <c r="O28" s="176"/>
      <c r="X28" s="166"/>
    </row>
    <row r="29" customFormat="false" ht="15.75" hidden="false" customHeight="false" outlineLevel="0" collapsed="false">
      <c r="A29" s="166" t="n">
        <v>30</v>
      </c>
      <c r="B29" s="235"/>
      <c r="C29" s="221" t="n">
        <v>201</v>
      </c>
      <c r="D29" s="222" t="s">
        <v>224</v>
      </c>
      <c r="E29" s="223"/>
      <c r="F29" s="223"/>
      <c r="G29" s="223"/>
      <c r="H29" s="224" t="n">
        <f aca="false">F29+G29</f>
        <v>0</v>
      </c>
      <c r="I29" s="168" t="n">
        <v>1</v>
      </c>
      <c r="J29" s="219"/>
      <c r="M29" s="166"/>
      <c r="N29" s="166"/>
      <c r="O29" s="176"/>
      <c r="R29" s="166"/>
      <c r="S29" s="166"/>
      <c r="U29" s="166"/>
      <c r="V29" s="166"/>
      <c r="X29" s="229"/>
    </row>
    <row r="30" customFormat="false" ht="15.75" hidden="false" customHeight="false" outlineLevel="0" collapsed="false">
      <c r="A30" s="166" t="n">
        <v>35</v>
      </c>
      <c r="B30" s="235"/>
      <c r="C30" s="221" t="n">
        <v>202</v>
      </c>
      <c r="D30" s="225" t="s">
        <v>225</v>
      </c>
      <c r="E30" s="223"/>
      <c r="F30" s="223"/>
      <c r="G30" s="223"/>
      <c r="H30" s="224" t="n">
        <f aca="false">F30+G30</f>
        <v>0</v>
      </c>
      <c r="I30" s="168" t="n">
        <v>1</v>
      </c>
      <c r="J30" s="219"/>
      <c r="M30" s="166"/>
      <c r="N30" s="166"/>
      <c r="O30" s="176"/>
      <c r="R30" s="166"/>
      <c r="S30" s="166"/>
      <c r="U30" s="166"/>
      <c r="V30" s="166"/>
    </row>
    <row r="31" customFormat="false" ht="15.75" hidden="false" customHeight="false" outlineLevel="0" collapsed="false">
      <c r="A31" s="166" t="n">
        <v>40</v>
      </c>
      <c r="B31" s="235"/>
      <c r="C31" s="221" t="n">
        <v>203</v>
      </c>
      <c r="D31" s="225" t="s">
        <v>226</v>
      </c>
      <c r="E31" s="223"/>
      <c r="F31" s="223"/>
      <c r="G31" s="223"/>
      <c r="H31" s="224" t="n">
        <f aca="false">F31+G31</f>
        <v>0</v>
      </c>
      <c r="I31" s="168" t="n">
        <v>1</v>
      </c>
      <c r="J31" s="219"/>
      <c r="M31" s="166"/>
      <c r="N31" s="166"/>
      <c r="O31" s="176"/>
      <c r="R31" s="166"/>
      <c r="S31" s="166"/>
      <c r="U31" s="166"/>
      <c r="V31" s="166"/>
    </row>
    <row r="32" customFormat="false" ht="15.75" hidden="false" customHeight="false" outlineLevel="0" collapsed="false">
      <c r="A32" s="166" t="n">
        <v>45</v>
      </c>
      <c r="B32" s="235"/>
      <c r="C32" s="221" t="n">
        <v>204</v>
      </c>
      <c r="D32" s="236" t="s">
        <v>227</v>
      </c>
      <c r="E32" s="223"/>
      <c r="F32" s="223"/>
      <c r="G32" s="223"/>
      <c r="H32" s="224" t="n">
        <f aca="false">F32+G32</f>
        <v>0</v>
      </c>
      <c r="I32" s="168" t="n">
        <v>1</v>
      </c>
      <c r="J32" s="219"/>
      <c r="M32" s="166"/>
      <c r="N32" s="166"/>
      <c r="O32" s="176"/>
      <c r="R32" s="166"/>
      <c r="S32" s="166"/>
      <c r="U32" s="166"/>
      <c r="V32" s="166"/>
    </row>
    <row r="33" s="229" customFormat="true" ht="32.25" hidden="false" customHeight="true" outlineLevel="0" collapsed="false">
      <c r="A33" s="229" t="n">
        <v>50</v>
      </c>
      <c r="B33" s="230" t="n">
        <v>400</v>
      </c>
      <c r="C33" s="237" t="s">
        <v>228</v>
      </c>
      <c r="D33" s="237"/>
      <c r="E33" s="232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168" t="n">
        <v>1</v>
      </c>
      <c r="J33" s="219"/>
      <c r="O33" s="176"/>
      <c r="X33" s="166"/>
    </row>
    <row r="34" customFormat="false" ht="35.25" hidden="false" customHeight="true" outlineLevel="0" collapsed="false">
      <c r="A34" s="166" t="n">
        <v>55</v>
      </c>
      <c r="B34" s="220"/>
      <c r="C34" s="221" t="n">
        <v>401</v>
      </c>
      <c r="D34" s="238" t="s">
        <v>229</v>
      </c>
      <c r="E34" s="223"/>
      <c r="F34" s="223"/>
      <c r="G34" s="223"/>
      <c r="H34" s="224" t="n">
        <f aca="false">F34+G34</f>
        <v>0</v>
      </c>
      <c r="I34" s="168" t="n">
        <v>1</v>
      </c>
      <c r="J34" s="219"/>
      <c r="M34" s="166"/>
      <c r="N34" s="166"/>
      <c r="O34" s="176"/>
      <c r="R34" s="166"/>
      <c r="S34" s="166"/>
      <c r="U34" s="166"/>
      <c r="V34" s="166"/>
      <c r="X34" s="229"/>
    </row>
    <row r="35" customFormat="false" ht="32.25" hidden="false" customHeight="true" outlineLevel="0" collapsed="false">
      <c r="A35" s="166" t="n">
        <v>56</v>
      </c>
      <c r="B35" s="220"/>
      <c r="C35" s="221" t="n">
        <v>402</v>
      </c>
      <c r="D35" s="239" t="s">
        <v>230</v>
      </c>
      <c r="E35" s="223"/>
      <c r="F35" s="223"/>
      <c r="G35" s="223"/>
      <c r="H35" s="224" t="n">
        <f aca="false">F35+G35</f>
        <v>0</v>
      </c>
      <c r="I35" s="168" t="n">
        <v>1</v>
      </c>
      <c r="J35" s="219"/>
      <c r="M35" s="166"/>
      <c r="N35" s="166"/>
      <c r="O35" s="176"/>
      <c r="R35" s="166"/>
      <c r="S35" s="166"/>
      <c r="U35" s="166"/>
      <c r="V35" s="166"/>
    </row>
    <row r="36" customFormat="false" ht="29.25" hidden="false" customHeight="true" outlineLevel="0" collapsed="false">
      <c r="A36" s="166" t="n">
        <v>57</v>
      </c>
      <c r="B36" s="220"/>
      <c r="C36" s="221" t="n">
        <v>403</v>
      </c>
      <c r="D36" s="239" t="s">
        <v>231</v>
      </c>
      <c r="E36" s="223"/>
      <c r="F36" s="223"/>
      <c r="G36" s="223"/>
      <c r="H36" s="224" t="n">
        <f aca="false">F36+G36</f>
        <v>0</v>
      </c>
      <c r="I36" s="168" t="n">
        <v>1</v>
      </c>
      <c r="J36" s="219"/>
      <c r="M36" s="166"/>
      <c r="N36" s="166"/>
      <c r="O36" s="176"/>
      <c r="R36" s="166"/>
      <c r="S36" s="166"/>
      <c r="U36" s="166"/>
      <c r="V36" s="166"/>
    </row>
    <row r="37" customFormat="false" ht="24.75" hidden="false" customHeight="true" outlineLevel="0" collapsed="false">
      <c r="A37" s="227" t="n">
        <v>58</v>
      </c>
      <c r="B37" s="220"/>
      <c r="C37" s="221" t="n">
        <v>404</v>
      </c>
      <c r="D37" s="240" t="s">
        <v>232</v>
      </c>
      <c r="E37" s="223"/>
      <c r="F37" s="223"/>
      <c r="G37" s="223"/>
      <c r="H37" s="224" t="n">
        <f aca="false">F37+G37</f>
        <v>0</v>
      </c>
      <c r="I37" s="168" t="n">
        <v>1</v>
      </c>
      <c r="J37" s="219"/>
      <c r="M37" s="166"/>
      <c r="N37" s="166"/>
      <c r="O37" s="176"/>
      <c r="R37" s="166"/>
      <c r="S37" s="166"/>
      <c r="U37" s="166"/>
      <c r="V37" s="166"/>
    </row>
    <row r="38" customFormat="false" ht="31.5" hidden="false" customHeight="false" outlineLevel="0" collapsed="false">
      <c r="A38" s="227" t="n">
        <v>59</v>
      </c>
      <c r="B38" s="220"/>
      <c r="C38" s="241" t="n">
        <v>411</v>
      </c>
      <c r="D38" s="242" t="s">
        <v>233</v>
      </c>
      <c r="E38" s="223"/>
      <c r="F38" s="223"/>
      <c r="G38" s="223"/>
      <c r="H38" s="224" t="n">
        <f aca="false">F38+G38</f>
        <v>0</v>
      </c>
      <c r="I38" s="168" t="n">
        <v>1</v>
      </c>
      <c r="J38" s="219"/>
      <c r="M38" s="166"/>
      <c r="N38" s="166"/>
      <c r="O38" s="176"/>
      <c r="R38" s="166"/>
      <c r="S38" s="166"/>
      <c r="U38" s="166"/>
      <c r="V38" s="166"/>
    </row>
    <row r="39" customFormat="false" ht="15.75" hidden="false" customHeight="false" outlineLevel="0" collapsed="false">
      <c r="A39" s="227" t="n">
        <v>62</v>
      </c>
      <c r="B39" s="243"/>
      <c r="C39" s="244"/>
      <c r="D39" s="245" t="s">
        <v>234</v>
      </c>
      <c r="E39" s="246"/>
      <c r="F39" s="246"/>
      <c r="G39" s="246"/>
      <c r="H39" s="247"/>
      <c r="I39" s="168" t="n">
        <v>1</v>
      </c>
      <c r="J39" s="219"/>
      <c r="M39" s="166"/>
      <c r="N39" s="166"/>
      <c r="O39" s="176"/>
      <c r="R39" s="166"/>
      <c r="S39" s="166"/>
      <c r="U39" s="166"/>
      <c r="V39" s="166"/>
    </row>
    <row r="40" s="229" customFormat="true" ht="15.75" hidden="false" customHeight="false" outlineLevel="0" collapsed="false">
      <c r="A40" s="248" t="n">
        <v>65</v>
      </c>
      <c r="B40" s="230" t="n">
        <v>800</v>
      </c>
      <c r="C40" s="249" t="s">
        <v>235</v>
      </c>
      <c r="D40" s="249"/>
      <c r="E40" s="250" t="n">
        <f aca="false">SUM(E41:E44)</f>
        <v>0</v>
      </c>
      <c r="F40" s="251" t="n">
        <f aca="false">SUM(F41:F44)</f>
        <v>0</v>
      </c>
      <c r="G40" s="252" t="n">
        <f aca="false">SUM(G41:G44)</f>
        <v>0</v>
      </c>
      <c r="H40" s="252" t="n">
        <f aca="false">SUM(H41:H44)</f>
        <v>0</v>
      </c>
      <c r="I40" s="168" t="n">
        <v>1</v>
      </c>
      <c r="J40" s="219"/>
      <c r="O40" s="176"/>
      <c r="X40" s="166"/>
    </row>
    <row r="41" customFormat="false" ht="15.75" hidden="false" customHeight="false" outlineLevel="0" collapsed="false">
      <c r="A41" s="166" t="n">
        <v>70</v>
      </c>
      <c r="B41" s="243"/>
      <c r="C41" s="221" t="n">
        <v>801</v>
      </c>
      <c r="D41" s="222" t="s">
        <v>236</v>
      </c>
      <c r="E41" s="223"/>
      <c r="F41" s="253"/>
      <c r="G41" s="254"/>
      <c r="H41" s="224" t="n">
        <f aca="false">F41+G41</f>
        <v>0</v>
      </c>
      <c r="I41" s="168" t="n">
        <v>1</v>
      </c>
      <c r="J41" s="219"/>
      <c r="M41" s="166"/>
      <c r="N41" s="166"/>
      <c r="O41" s="176"/>
      <c r="R41" s="166"/>
      <c r="S41" s="166"/>
      <c r="U41" s="166"/>
      <c r="V41" s="166"/>
      <c r="X41" s="229"/>
    </row>
    <row r="42" customFormat="false" ht="15.75" hidden="false" customHeight="false" outlineLevel="0" collapsed="false">
      <c r="A42" s="166" t="n">
        <v>75</v>
      </c>
      <c r="B42" s="243"/>
      <c r="C42" s="221" t="n">
        <v>802</v>
      </c>
      <c r="D42" s="225" t="s">
        <v>237</v>
      </c>
      <c r="E42" s="223"/>
      <c r="F42" s="253"/>
      <c r="G42" s="254"/>
      <c r="H42" s="224" t="n">
        <f aca="false">F42+G42</f>
        <v>0</v>
      </c>
      <c r="I42" s="168" t="n">
        <v>1</v>
      </c>
      <c r="J42" s="219"/>
      <c r="M42" s="166"/>
      <c r="N42" s="166"/>
      <c r="O42" s="176"/>
      <c r="R42" s="166"/>
      <c r="S42" s="166"/>
      <c r="U42" s="166"/>
      <c r="V42" s="166"/>
    </row>
    <row r="43" customFormat="false" ht="15.75" hidden="false" customHeight="false" outlineLevel="0" collapsed="false">
      <c r="A43" s="227" t="n">
        <v>80</v>
      </c>
      <c r="B43" s="243"/>
      <c r="C43" s="221" t="n">
        <v>804</v>
      </c>
      <c r="D43" s="225" t="s">
        <v>238</v>
      </c>
      <c r="E43" s="223"/>
      <c r="F43" s="253"/>
      <c r="G43" s="254"/>
      <c r="H43" s="224" t="n">
        <f aca="false">F43+G43</f>
        <v>0</v>
      </c>
      <c r="I43" s="168" t="n">
        <v>1</v>
      </c>
      <c r="J43" s="219"/>
      <c r="M43" s="166"/>
      <c r="N43" s="166"/>
      <c r="O43" s="176"/>
      <c r="R43" s="166"/>
      <c r="S43" s="166"/>
      <c r="U43" s="166"/>
      <c r="V43" s="166"/>
    </row>
    <row r="44" customFormat="false" ht="15.75" hidden="false" customHeight="false" outlineLevel="0" collapsed="false">
      <c r="A44" s="227" t="n">
        <v>85</v>
      </c>
      <c r="B44" s="243"/>
      <c r="C44" s="221" t="n">
        <v>809</v>
      </c>
      <c r="D44" s="225" t="s">
        <v>239</v>
      </c>
      <c r="E44" s="223"/>
      <c r="F44" s="253"/>
      <c r="G44" s="254"/>
      <c r="H44" s="224" t="n">
        <f aca="false">F44+G44</f>
        <v>0</v>
      </c>
      <c r="I44" s="168" t="n">
        <v>1</v>
      </c>
      <c r="J44" s="219"/>
      <c r="M44" s="166"/>
      <c r="N44" s="166"/>
      <c r="O44" s="176"/>
      <c r="R44" s="166"/>
      <c r="S44" s="166"/>
      <c r="U44" s="166"/>
      <c r="V44" s="166"/>
    </row>
    <row r="45" s="229" customFormat="true" ht="15.75" hidden="false" customHeight="false" outlineLevel="0" collapsed="false">
      <c r="A45" s="229" t="n">
        <v>95</v>
      </c>
      <c r="B45" s="230" t="n">
        <v>1000</v>
      </c>
      <c r="C45" s="231" t="s">
        <v>240</v>
      </c>
      <c r="D45" s="231"/>
      <c r="E45" s="250" t="n">
        <f aca="false">SUM(E46:E49)</f>
        <v>0</v>
      </c>
      <c r="F45" s="251" t="n">
        <f aca="false">SUM(F46:F49)</f>
        <v>0</v>
      </c>
      <c r="G45" s="252" t="n">
        <f aca="false">SUM(G46:G49)</f>
        <v>0</v>
      </c>
      <c r="H45" s="252" t="n">
        <f aca="false">SUM(H46:H49)</f>
        <v>0</v>
      </c>
      <c r="I45" s="168" t="n">
        <v>1</v>
      </c>
      <c r="J45" s="219"/>
      <c r="O45" s="176"/>
      <c r="X45" s="166"/>
    </row>
    <row r="46" customFormat="false" ht="31.5" hidden="false" customHeight="false" outlineLevel="0" collapsed="false">
      <c r="A46" s="166" t="n">
        <v>100</v>
      </c>
      <c r="B46" s="243"/>
      <c r="C46" s="221" t="n">
        <v>1001</v>
      </c>
      <c r="D46" s="222" t="s">
        <v>241</v>
      </c>
      <c r="E46" s="223"/>
      <c r="F46" s="253"/>
      <c r="G46" s="254"/>
      <c r="H46" s="224" t="n">
        <f aca="false">F46+G46</f>
        <v>0</v>
      </c>
      <c r="I46" s="168" t="n">
        <v>1</v>
      </c>
      <c r="J46" s="219"/>
      <c r="M46" s="166"/>
      <c r="N46" s="166"/>
      <c r="O46" s="176"/>
      <c r="R46" s="166"/>
      <c r="S46" s="166"/>
      <c r="U46" s="166"/>
      <c r="V46" s="166"/>
      <c r="X46" s="229"/>
    </row>
    <row r="47" customFormat="false" ht="22.5" hidden="false" customHeight="true" outlineLevel="0" collapsed="false">
      <c r="A47" s="166" t="n">
        <v>105</v>
      </c>
      <c r="B47" s="243"/>
      <c r="C47" s="221" t="n">
        <v>1002</v>
      </c>
      <c r="D47" s="225" t="s">
        <v>242</v>
      </c>
      <c r="E47" s="223"/>
      <c r="F47" s="253"/>
      <c r="G47" s="254"/>
      <c r="H47" s="224" t="n">
        <f aca="false">F47+G47</f>
        <v>0</v>
      </c>
      <c r="I47" s="168" t="n">
        <v>1</v>
      </c>
      <c r="J47" s="219"/>
      <c r="M47" s="166"/>
      <c r="N47" s="166"/>
      <c r="O47" s="176"/>
      <c r="R47" s="166"/>
      <c r="S47" s="166"/>
      <c r="U47" s="166"/>
      <c r="V47" s="166"/>
    </row>
    <row r="48" customFormat="false" ht="22.5" hidden="false" customHeight="true" outlineLevel="0" collapsed="false">
      <c r="A48" s="166" t="n">
        <v>110</v>
      </c>
      <c r="B48" s="243"/>
      <c r="C48" s="221" t="n">
        <v>1004</v>
      </c>
      <c r="D48" s="225" t="s">
        <v>243</v>
      </c>
      <c r="E48" s="223"/>
      <c r="F48" s="253"/>
      <c r="G48" s="254"/>
      <c r="H48" s="224" t="n">
        <f aca="false">F48+G48</f>
        <v>0</v>
      </c>
      <c r="I48" s="168" t="n">
        <v>1</v>
      </c>
      <c r="J48" s="219"/>
      <c r="M48" s="166"/>
      <c r="N48" s="166"/>
      <c r="O48" s="176"/>
      <c r="R48" s="166"/>
      <c r="S48" s="166"/>
      <c r="U48" s="166"/>
      <c r="V48" s="166"/>
    </row>
    <row r="49" customFormat="false" ht="15.75" hidden="false" customHeight="false" outlineLevel="0" collapsed="false">
      <c r="A49" s="166" t="n">
        <v>125</v>
      </c>
      <c r="B49" s="243"/>
      <c r="C49" s="241" t="n">
        <v>1007</v>
      </c>
      <c r="D49" s="236" t="s">
        <v>244</v>
      </c>
      <c r="E49" s="223"/>
      <c r="F49" s="253"/>
      <c r="G49" s="254"/>
      <c r="H49" s="224" t="n">
        <f aca="false">F49+G49</f>
        <v>0</v>
      </c>
      <c r="I49" s="168" t="n">
        <v>1</v>
      </c>
      <c r="J49" s="219"/>
      <c r="M49" s="166"/>
      <c r="N49" s="166"/>
      <c r="O49" s="176"/>
      <c r="R49" s="166"/>
      <c r="S49" s="166"/>
      <c r="U49" s="166"/>
      <c r="V49" s="166"/>
    </row>
    <row r="50" customFormat="false" ht="15.75" hidden="false" customHeight="false" outlineLevel="0" collapsed="false">
      <c r="A50" s="166" t="n">
        <v>126</v>
      </c>
      <c r="B50" s="243"/>
      <c r="C50" s="244"/>
      <c r="D50" s="245" t="s">
        <v>245</v>
      </c>
      <c r="E50" s="246"/>
      <c r="F50" s="246"/>
      <c r="G50" s="246"/>
      <c r="H50" s="247"/>
      <c r="I50" s="168" t="n">
        <v>1</v>
      </c>
      <c r="J50" s="219"/>
      <c r="M50" s="166"/>
      <c r="N50" s="166"/>
      <c r="O50" s="176"/>
      <c r="R50" s="166"/>
      <c r="S50" s="166"/>
      <c r="U50" s="166"/>
      <c r="V50" s="166"/>
    </row>
    <row r="51" s="229" customFormat="true" ht="15.75" hidden="false" customHeight="false" outlineLevel="0" collapsed="false">
      <c r="A51" s="229" t="n">
        <v>130</v>
      </c>
      <c r="B51" s="230" t="n">
        <v>1300</v>
      </c>
      <c r="C51" s="249" t="s">
        <v>246</v>
      </c>
      <c r="D51" s="249"/>
      <c r="E51" s="250" t="n">
        <f aca="false">SUM(E52:E56)</f>
        <v>0</v>
      </c>
      <c r="F51" s="251" t="n">
        <f aca="false">SUM(F52:F56)</f>
        <v>0</v>
      </c>
      <c r="G51" s="252" t="n">
        <f aca="false">SUM(G52:G56)</f>
        <v>0</v>
      </c>
      <c r="H51" s="252" t="n">
        <f aca="false">SUM(H52:H56)</f>
        <v>0</v>
      </c>
      <c r="I51" s="168" t="n">
        <v>1</v>
      </c>
      <c r="J51" s="219"/>
      <c r="O51" s="176"/>
      <c r="X51" s="166"/>
    </row>
    <row r="52" customFormat="false" ht="15.75" hidden="false" customHeight="false" outlineLevel="0" collapsed="false">
      <c r="A52" s="166" t="n">
        <v>135</v>
      </c>
      <c r="B52" s="220"/>
      <c r="C52" s="255" t="n">
        <v>1301</v>
      </c>
      <c r="D52" s="222" t="s">
        <v>247</v>
      </c>
      <c r="E52" s="223"/>
      <c r="F52" s="253"/>
      <c r="G52" s="254"/>
      <c r="H52" s="224" t="n">
        <f aca="false">F52+G52</f>
        <v>0</v>
      </c>
      <c r="I52" s="168" t="n">
        <v>1</v>
      </c>
      <c r="J52" s="219"/>
      <c r="M52" s="166"/>
      <c r="N52" s="166"/>
      <c r="O52" s="176"/>
      <c r="R52" s="166"/>
      <c r="S52" s="166"/>
      <c r="U52" s="166"/>
      <c r="V52" s="166"/>
      <c r="X52" s="229"/>
    </row>
    <row r="53" customFormat="false" ht="15.75" hidden="false" customHeight="false" outlineLevel="0" collapsed="false">
      <c r="A53" s="166" t="n">
        <v>140</v>
      </c>
      <c r="B53" s="220"/>
      <c r="C53" s="221" t="n">
        <v>1302</v>
      </c>
      <c r="D53" s="256" t="s">
        <v>248</v>
      </c>
      <c r="E53" s="223"/>
      <c r="F53" s="253"/>
      <c r="G53" s="254"/>
      <c r="H53" s="224" t="n">
        <f aca="false">F53+G53</f>
        <v>0</v>
      </c>
      <c r="I53" s="168" t="n">
        <v>1</v>
      </c>
      <c r="J53" s="219"/>
      <c r="M53" s="166"/>
      <c r="N53" s="166"/>
      <c r="O53" s="176"/>
      <c r="R53" s="166"/>
      <c r="S53" s="166"/>
      <c r="U53" s="166"/>
      <c r="V53" s="166"/>
    </row>
    <row r="54" customFormat="false" ht="15.75" hidden="false" customHeight="false" outlineLevel="0" collapsed="false">
      <c r="A54" s="166" t="n">
        <v>145</v>
      </c>
      <c r="B54" s="220"/>
      <c r="C54" s="221" t="n">
        <v>1303</v>
      </c>
      <c r="D54" s="256" t="s">
        <v>249</v>
      </c>
      <c r="E54" s="223"/>
      <c r="F54" s="253"/>
      <c r="G54" s="254"/>
      <c r="H54" s="224" t="n">
        <f aca="false">F54+G54</f>
        <v>0</v>
      </c>
      <c r="I54" s="168" t="n">
        <v>1</v>
      </c>
      <c r="J54" s="219"/>
      <c r="M54" s="166"/>
      <c r="N54" s="166"/>
      <c r="O54" s="176"/>
      <c r="R54" s="166"/>
      <c r="S54" s="166"/>
      <c r="U54" s="166"/>
      <c r="V54" s="166"/>
    </row>
    <row r="55" customFormat="false" ht="15.75" hidden="false" customHeight="false" outlineLevel="0" collapsed="false">
      <c r="B55" s="220"/>
      <c r="C55" s="221" t="n">
        <v>1304</v>
      </c>
      <c r="D55" s="256" t="s">
        <v>250</v>
      </c>
      <c r="E55" s="223"/>
      <c r="F55" s="253"/>
      <c r="G55" s="254"/>
      <c r="H55" s="224" t="n">
        <f aca="false">F55+G55</f>
        <v>0</v>
      </c>
      <c r="I55" s="168" t="n">
        <v>1</v>
      </c>
      <c r="J55" s="219"/>
      <c r="M55" s="166"/>
      <c r="N55" s="166"/>
      <c r="O55" s="176"/>
      <c r="R55" s="166"/>
      <c r="S55" s="166"/>
      <c r="U55" s="166"/>
      <c r="V55" s="166"/>
    </row>
    <row r="56" s="171" customFormat="true" ht="15.75" hidden="false" customHeight="false" outlineLevel="0" collapsed="false">
      <c r="A56" s="171" t="n">
        <v>150</v>
      </c>
      <c r="B56" s="220"/>
      <c r="C56" s="221" t="n">
        <v>1308</v>
      </c>
      <c r="D56" s="256" t="s">
        <v>251</v>
      </c>
      <c r="E56" s="257"/>
      <c r="F56" s="258"/>
      <c r="G56" s="259"/>
      <c r="H56" s="260" t="n">
        <f aca="false">F56+G56</f>
        <v>0</v>
      </c>
      <c r="I56" s="168" t="n">
        <v>1</v>
      </c>
      <c r="J56" s="219"/>
      <c r="O56" s="176"/>
      <c r="X56" s="166"/>
    </row>
    <row r="57" s="229" customFormat="true" ht="15.75" hidden="false" customHeight="false" outlineLevel="0" collapsed="false">
      <c r="A57" s="229" t="n">
        <v>160</v>
      </c>
      <c r="B57" s="230" t="n">
        <v>1400</v>
      </c>
      <c r="C57" s="231" t="s">
        <v>252</v>
      </c>
      <c r="D57" s="231"/>
      <c r="E57" s="250" t="n">
        <f aca="false">+E58+E59</f>
        <v>0</v>
      </c>
      <c r="F57" s="251" t="n">
        <f aca="false">+F58+F59</f>
        <v>0</v>
      </c>
      <c r="G57" s="252" t="n">
        <f aca="false">+G58+G59</f>
        <v>0</v>
      </c>
      <c r="H57" s="252" t="n">
        <f aca="false">+H58+H59</f>
        <v>0</v>
      </c>
      <c r="I57" s="168" t="n">
        <v>1</v>
      </c>
      <c r="J57" s="219"/>
      <c r="O57" s="176"/>
      <c r="X57" s="171"/>
    </row>
    <row r="58" customFormat="false" ht="21.75" hidden="false" customHeight="true" outlineLevel="0" collapsed="false">
      <c r="A58" s="166" t="n">
        <v>165</v>
      </c>
      <c r="B58" s="220"/>
      <c r="C58" s="255" t="n">
        <v>1401</v>
      </c>
      <c r="D58" s="222" t="s">
        <v>253</v>
      </c>
      <c r="E58" s="223"/>
      <c r="F58" s="253"/>
      <c r="G58" s="254"/>
      <c r="H58" s="224" t="n">
        <f aca="false">F58+G58</f>
        <v>0</v>
      </c>
      <c r="I58" s="168" t="n">
        <v>1</v>
      </c>
      <c r="J58" s="219"/>
      <c r="M58" s="166"/>
      <c r="N58" s="166"/>
      <c r="O58" s="176"/>
      <c r="R58" s="166"/>
      <c r="S58" s="166"/>
      <c r="U58" s="166"/>
      <c r="V58" s="166"/>
      <c r="X58" s="229"/>
    </row>
    <row r="59" customFormat="false" ht="15.75" hidden="false" customHeight="false" outlineLevel="0" collapsed="false">
      <c r="A59" s="166" t="n">
        <v>170</v>
      </c>
      <c r="B59" s="220"/>
      <c r="C59" s="241" t="n">
        <v>1402</v>
      </c>
      <c r="D59" s="261" t="s">
        <v>254</v>
      </c>
      <c r="E59" s="223"/>
      <c r="F59" s="253"/>
      <c r="G59" s="254"/>
      <c r="H59" s="224" t="n">
        <f aca="false">F59+G59</f>
        <v>0</v>
      </c>
      <c r="I59" s="168" t="n">
        <v>1</v>
      </c>
      <c r="J59" s="219"/>
      <c r="M59" s="166"/>
      <c r="N59" s="166"/>
      <c r="O59" s="176"/>
      <c r="R59" s="166"/>
      <c r="S59" s="166"/>
      <c r="U59" s="166"/>
      <c r="V59" s="166"/>
    </row>
    <row r="60" s="229" customFormat="true" ht="15.75" hidden="false" customHeight="false" outlineLevel="0" collapsed="false">
      <c r="A60" s="229" t="n">
        <v>175</v>
      </c>
      <c r="B60" s="230" t="n">
        <v>1500</v>
      </c>
      <c r="C60" s="231" t="s">
        <v>255</v>
      </c>
      <c r="D60" s="231"/>
      <c r="E60" s="250" t="n">
        <f aca="false">SUM(E61:E62)</f>
        <v>0</v>
      </c>
      <c r="F60" s="251" t="n">
        <f aca="false">SUM(F61:F62)</f>
        <v>0</v>
      </c>
      <c r="G60" s="252" t="n">
        <f aca="false">SUM(G61:G62)</f>
        <v>0</v>
      </c>
      <c r="H60" s="252" t="n">
        <f aca="false">SUM(H61:H62)</f>
        <v>0</v>
      </c>
      <c r="I60" s="168" t="n">
        <v>1</v>
      </c>
      <c r="J60" s="219"/>
      <c r="O60" s="176"/>
      <c r="X60" s="166"/>
    </row>
    <row r="61" customFormat="false" ht="15.75" hidden="false" customHeight="false" outlineLevel="0" collapsed="false">
      <c r="A61" s="166" t="n">
        <v>180</v>
      </c>
      <c r="B61" s="220"/>
      <c r="C61" s="255" t="n">
        <v>1501</v>
      </c>
      <c r="D61" s="262" t="s">
        <v>256</v>
      </c>
      <c r="E61" s="223"/>
      <c r="F61" s="253"/>
      <c r="G61" s="254"/>
      <c r="H61" s="224" t="n">
        <f aca="false">F61+G61</f>
        <v>0</v>
      </c>
      <c r="I61" s="168" t="n">
        <v>1</v>
      </c>
      <c r="J61" s="219"/>
      <c r="M61" s="166"/>
      <c r="N61" s="166"/>
      <c r="O61" s="176"/>
      <c r="R61" s="166"/>
      <c r="S61" s="166"/>
      <c r="U61" s="166"/>
      <c r="V61" s="166"/>
      <c r="X61" s="229"/>
    </row>
    <row r="62" customFormat="false" ht="15.75" hidden="false" customHeight="false" outlineLevel="0" collapsed="false">
      <c r="A62" s="166" t="n">
        <v>185</v>
      </c>
      <c r="B62" s="220"/>
      <c r="C62" s="241" t="n">
        <v>1502</v>
      </c>
      <c r="D62" s="263" t="s">
        <v>257</v>
      </c>
      <c r="E62" s="223"/>
      <c r="F62" s="253"/>
      <c r="G62" s="254"/>
      <c r="H62" s="224" t="n">
        <f aca="false">F62+G62</f>
        <v>0</v>
      </c>
      <c r="I62" s="168" t="n">
        <v>1</v>
      </c>
      <c r="J62" s="219"/>
      <c r="M62" s="166"/>
      <c r="N62" s="166"/>
      <c r="O62" s="176"/>
      <c r="R62" s="166"/>
      <c r="S62" s="166"/>
      <c r="U62" s="166"/>
      <c r="V62" s="166"/>
    </row>
    <row r="63" s="171" customFormat="true" ht="15.75" hidden="false" customHeight="false" outlineLevel="0" collapsed="false">
      <c r="B63" s="230" t="n">
        <v>1600</v>
      </c>
      <c r="C63" s="231" t="s">
        <v>258</v>
      </c>
      <c r="D63" s="231"/>
      <c r="E63" s="264"/>
      <c r="F63" s="265"/>
      <c r="G63" s="266"/>
      <c r="H63" s="224" t="n">
        <f aca="false">F63+G63</f>
        <v>0</v>
      </c>
      <c r="I63" s="168" t="n">
        <v>1</v>
      </c>
      <c r="J63" s="219"/>
      <c r="O63" s="176"/>
      <c r="X63" s="166"/>
    </row>
    <row r="64" s="229" customFormat="true" ht="15.75" hidden="false" customHeight="false" outlineLevel="0" collapsed="false">
      <c r="A64" s="229" t="n">
        <v>200</v>
      </c>
      <c r="B64" s="230" t="n">
        <v>1700</v>
      </c>
      <c r="C64" s="249" t="s">
        <v>259</v>
      </c>
      <c r="D64" s="249"/>
      <c r="E64" s="250" t="n">
        <f aca="false">SUM(E65:E70)</f>
        <v>0</v>
      </c>
      <c r="F64" s="251" t="n">
        <f aca="false">SUM(F65:F70)</f>
        <v>0</v>
      </c>
      <c r="G64" s="252" t="n">
        <f aca="false">SUM(G65:G70)</f>
        <v>0</v>
      </c>
      <c r="H64" s="252" t="n">
        <f aca="false">SUM(H65:H70)</f>
        <v>0</v>
      </c>
      <c r="I64" s="168" t="n">
        <v>1</v>
      </c>
      <c r="J64" s="219"/>
      <c r="O64" s="176"/>
      <c r="X64" s="171"/>
    </row>
    <row r="65" customFormat="false" ht="15.75" hidden="false" customHeight="false" outlineLevel="0" collapsed="false">
      <c r="A65" s="166" t="n">
        <v>205</v>
      </c>
      <c r="B65" s="220"/>
      <c r="C65" s="255" t="n">
        <v>1701</v>
      </c>
      <c r="D65" s="222" t="s">
        <v>260</v>
      </c>
      <c r="E65" s="223"/>
      <c r="F65" s="253"/>
      <c r="G65" s="254"/>
      <c r="H65" s="224" t="n">
        <f aca="false">F65+G65</f>
        <v>0</v>
      </c>
      <c r="I65" s="168" t="n">
        <v>1</v>
      </c>
      <c r="J65" s="219"/>
      <c r="M65" s="166"/>
      <c r="N65" s="166"/>
      <c r="O65" s="176"/>
      <c r="R65" s="166"/>
      <c r="S65" s="166"/>
      <c r="U65" s="166"/>
      <c r="V65" s="166"/>
      <c r="X65" s="229"/>
    </row>
    <row r="66" customFormat="false" ht="15.75" hidden="false" customHeight="false" outlineLevel="0" collapsed="false">
      <c r="A66" s="166" t="n">
        <v>210</v>
      </c>
      <c r="B66" s="220"/>
      <c r="C66" s="221" t="n">
        <v>1702</v>
      </c>
      <c r="D66" s="225" t="s">
        <v>261</v>
      </c>
      <c r="E66" s="223"/>
      <c r="F66" s="253"/>
      <c r="G66" s="254"/>
      <c r="H66" s="224" t="n">
        <f aca="false">F66+G66</f>
        <v>0</v>
      </c>
      <c r="I66" s="168" t="n">
        <v>1</v>
      </c>
      <c r="J66" s="219"/>
      <c r="M66" s="166"/>
      <c r="N66" s="166"/>
      <c r="O66" s="176"/>
      <c r="R66" s="166"/>
      <c r="S66" s="166"/>
      <c r="U66" s="166"/>
      <c r="V66" s="166"/>
    </row>
    <row r="67" customFormat="false" ht="15.75" hidden="false" customHeight="false" outlineLevel="0" collapsed="false">
      <c r="A67" s="166" t="n">
        <v>215</v>
      </c>
      <c r="B67" s="220"/>
      <c r="C67" s="221" t="n">
        <v>1703</v>
      </c>
      <c r="D67" s="225" t="s">
        <v>262</v>
      </c>
      <c r="E67" s="223"/>
      <c r="F67" s="253"/>
      <c r="G67" s="254"/>
      <c r="H67" s="224" t="n">
        <f aca="false">F67+G67</f>
        <v>0</v>
      </c>
      <c r="I67" s="168" t="n">
        <v>1</v>
      </c>
      <c r="J67" s="219"/>
      <c r="M67" s="166"/>
      <c r="N67" s="166"/>
      <c r="O67" s="176"/>
      <c r="R67" s="166"/>
      <c r="S67" s="166"/>
      <c r="U67" s="166"/>
      <c r="V67" s="166"/>
    </row>
    <row r="68" customFormat="false" ht="36" hidden="false" customHeight="true" outlineLevel="0" collapsed="false">
      <c r="A68" s="166" t="n">
        <v>225</v>
      </c>
      <c r="B68" s="220"/>
      <c r="C68" s="221" t="n">
        <v>1706</v>
      </c>
      <c r="D68" s="225" t="s">
        <v>263</v>
      </c>
      <c r="E68" s="223"/>
      <c r="F68" s="253"/>
      <c r="G68" s="254"/>
      <c r="H68" s="224" t="n">
        <f aca="false">F68+G68</f>
        <v>0</v>
      </c>
      <c r="I68" s="168" t="n">
        <v>1</v>
      </c>
      <c r="J68" s="219"/>
      <c r="M68" s="166"/>
      <c r="N68" s="166"/>
      <c r="O68" s="176"/>
      <c r="R68" s="166"/>
      <c r="S68" s="166"/>
      <c r="U68" s="166"/>
      <c r="V68" s="166"/>
    </row>
    <row r="69" customFormat="false" ht="19.5" hidden="false" customHeight="true" outlineLevel="0" collapsed="false">
      <c r="A69" s="166" t="n">
        <v>226</v>
      </c>
      <c r="B69" s="220"/>
      <c r="C69" s="221" t="n">
        <v>1707</v>
      </c>
      <c r="D69" s="225" t="s">
        <v>264</v>
      </c>
      <c r="E69" s="223"/>
      <c r="F69" s="253"/>
      <c r="G69" s="254"/>
      <c r="H69" s="224" t="n">
        <f aca="false">F69+G69</f>
        <v>0</v>
      </c>
      <c r="I69" s="168" t="n">
        <v>1</v>
      </c>
      <c r="J69" s="219"/>
      <c r="M69" s="166"/>
      <c r="N69" s="166"/>
      <c r="O69" s="176"/>
      <c r="R69" s="166"/>
      <c r="S69" s="166"/>
      <c r="U69" s="166"/>
      <c r="V69" s="166"/>
    </row>
    <row r="70" customFormat="false" ht="15.75" hidden="false" customHeight="false" outlineLevel="0" collapsed="false">
      <c r="A70" s="227" t="n">
        <v>227</v>
      </c>
      <c r="B70" s="220"/>
      <c r="C70" s="241" t="n">
        <v>1709</v>
      </c>
      <c r="D70" s="236" t="s">
        <v>265</v>
      </c>
      <c r="E70" s="223"/>
      <c r="F70" s="253"/>
      <c r="G70" s="254"/>
      <c r="H70" s="224" t="n">
        <f aca="false">F70+G70</f>
        <v>0</v>
      </c>
      <c r="I70" s="168" t="n">
        <v>1</v>
      </c>
      <c r="J70" s="219"/>
      <c r="M70" s="166"/>
      <c r="N70" s="166"/>
      <c r="O70" s="176"/>
      <c r="R70" s="166"/>
      <c r="S70" s="166"/>
      <c r="U70" s="166"/>
      <c r="V70" s="166"/>
    </row>
    <row r="71" customFormat="false" ht="15.75" hidden="false" customHeight="false" outlineLevel="0" collapsed="false">
      <c r="A71" s="227" t="n">
        <v>230</v>
      </c>
      <c r="B71" s="220"/>
      <c r="C71" s="267"/>
      <c r="D71" s="245"/>
      <c r="E71" s="246"/>
      <c r="F71" s="246"/>
      <c r="G71" s="246"/>
      <c r="H71" s="247"/>
      <c r="I71" s="168" t="n">
        <v>1</v>
      </c>
      <c r="J71" s="219"/>
      <c r="M71" s="166"/>
      <c r="N71" s="166"/>
      <c r="O71" s="176"/>
      <c r="R71" s="166"/>
      <c r="S71" s="166"/>
      <c r="U71" s="166"/>
      <c r="V71" s="166"/>
    </row>
    <row r="72" s="229" customFormat="true" ht="15.75" hidden="false" customHeight="false" outlineLevel="0" collapsed="false">
      <c r="A72" s="268" t="n">
        <v>231</v>
      </c>
      <c r="B72" s="230" t="n">
        <v>1800</v>
      </c>
      <c r="C72" s="269" t="s">
        <v>266</v>
      </c>
      <c r="D72" s="269"/>
      <c r="E72" s="250"/>
      <c r="F72" s="270"/>
      <c r="G72" s="271"/>
      <c r="H72" s="224" t="n">
        <f aca="false">F72+G72</f>
        <v>0</v>
      </c>
      <c r="I72" s="168" t="n">
        <v>1</v>
      </c>
      <c r="J72" s="219"/>
      <c r="O72" s="176"/>
      <c r="X72" s="166"/>
    </row>
    <row r="73" s="229" customFormat="true" ht="15.75" hidden="false" customHeight="false" outlineLevel="0" collapsed="false">
      <c r="A73" s="229" t="n">
        <v>235</v>
      </c>
      <c r="B73" s="230" t="n">
        <v>1900</v>
      </c>
      <c r="C73" s="269" t="s">
        <v>267</v>
      </c>
      <c r="D73" s="269"/>
      <c r="E73" s="250"/>
      <c r="F73" s="270"/>
      <c r="G73" s="271"/>
      <c r="H73" s="224" t="n">
        <f aca="false">F73+G73</f>
        <v>0</v>
      </c>
      <c r="I73" s="168" t="n">
        <v>1</v>
      </c>
      <c r="J73" s="219"/>
      <c r="O73" s="176"/>
    </row>
    <row r="74" s="229" customFormat="true" ht="15.75" hidden="false" customHeight="false" outlineLevel="0" collapsed="false">
      <c r="A74" s="229" t="n">
        <v>255</v>
      </c>
      <c r="B74" s="230" t="n">
        <v>2000</v>
      </c>
      <c r="C74" s="269" t="s">
        <v>268</v>
      </c>
      <c r="D74" s="269"/>
      <c r="E74" s="250"/>
      <c r="F74" s="270"/>
      <c r="G74" s="271"/>
      <c r="H74" s="224" t="n">
        <f aca="false">F74+G74</f>
        <v>0</v>
      </c>
      <c r="I74" s="168" t="n">
        <v>1</v>
      </c>
      <c r="J74" s="219"/>
      <c r="O74" s="176"/>
    </row>
    <row r="75" customFormat="false" ht="15.75" hidden="false" customHeight="false" outlineLevel="0" collapsed="false">
      <c r="A75" s="166" t="n">
        <v>261</v>
      </c>
      <c r="B75" s="220"/>
      <c r="C75" s="272"/>
      <c r="D75" s="245" t="s">
        <v>269</v>
      </c>
      <c r="E75" s="246"/>
      <c r="F75" s="246"/>
      <c r="G75" s="246"/>
      <c r="H75" s="247"/>
      <c r="I75" s="168" t="n">
        <v>1</v>
      </c>
      <c r="J75" s="219"/>
      <c r="M75" s="166"/>
      <c r="N75" s="166"/>
      <c r="O75" s="176"/>
      <c r="R75" s="166"/>
      <c r="S75" s="166"/>
      <c r="U75" s="166"/>
      <c r="V75" s="166"/>
      <c r="X75" s="229"/>
    </row>
    <row r="76" s="229" customFormat="true" ht="15.75" hidden="false" customHeight="false" outlineLevel="0" collapsed="false">
      <c r="A76" s="229" t="n">
        <v>265</v>
      </c>
      <c r="B76" s="230" t="n">
        <v>2400</v>
      </c>
      <c r="C76" s="249" t="s">
        <v>270</v>
      </c>
      <c r="D76" s="249"/>
      <c r="E76" s="250" t="n">
        <f aca="false">SUM(E77:E90)</f>
        <v>0</v>
      </c>
      <c r="F76" s="251" t="n">
        <f aca="false">SUM(F77:F90)</f>
        <v>0</v>
      </c>
      <c r="G76" s="252" t="n">
        <f aca="false">SUM(G77:G90)</f>
        <v>0</v>
      </c>
      <c r="H76" s="252" t="n">
        <f aca="false">SUM(H77:H90)</f>
        <v>0</v>
      </c>
      <c r="I76" s="168" t="n">
        <v>1</v>
      </c>
      <c r="J76" s="219"/>
      <c r="O76" s="176"/>
      <c r="X76" s="166"/>
    </row>
    <row r="77" customFormat="false" ht="18.75" hidden="false" customHeight="true" outlineLevel="0" collapsed="false">
      <c r="A77" s="166" t="n">
        <v>270</v>
      </c>
      <c r="B77" s="220"/>
      <c r="C77" s="255" t="n">
        <v>2401</v>
      </c>
      <c r="D77" s="262" t="s">
        <v>271</v>
      </c>
      <c r="E77" s="223"/>
      <c r="F77" s="253"/>
      <c r="G77" s="254"/>
      <c r="H77" s="224" t="n">
        <f aca="false">F77+G77</f>
        <v>0</v>
      </c>
      <c r="I77" s="168" t="n">
        <v>1</v>
      </c>
      <c r="J77" s="219"/>
      <c r="M77" s="166"/>
      <c r="N77" s="166"/>
      <c r="O77" s="176"/>
      <c r="R77" s="166"/>
      <c r="S77" s="166"/>
      <c r="U77" s="166"/>
      <c r="V77" s="166"/>
      <c r="X77" s="229"/>
    </row>
    <row r="78" customFormat="false" ht="15.75" hidden="false" customHeight="false" outlineLevel="0" collapsed="false">
      <c r="A78" s="166" t="n">
        <v>280</v>
      </c>
      <c r="B78" s="220"/>
      <c r="C78" s="221" t="n">
        <v>2403</v>
      </c>
      <c r="D78" s="256" t="s">
        <v>272</v>
      </c>
      <c r="E78" s="223"/>
      <c r="F78" s="253"/>
      <c r="G78" s="254"/>
      <c r="H78" s="224" t="n">
        <f aca="false">F78+G78</f>
        <v>0</v>
      </c>
      <c r="I78" s="168" t="n">
        <v>1</v>
      </c>
      <c r="J78" s="219"/>
      <c r="M78" s="166"/>
      <c r="N78" s="166"/>
      <c r="O78" s="176"/>
      <c r="R78" s="166"/>
      <c r="S78" s="166"/>
      <c r="U78" s="166"/>
      <c r="V78" s="166"/>
    </row>
    <row r="79" customFormat="false" ht="15.75" hidden="false" customHeight="false" outlineLevel="0" collapsed="false">
      <c r="A79" s="166" t="n">
        <v>285</v>
      </c>
      <c r="B79" s="220"/>
      <c r="C79" s="221" t="n">
        <v>2404</v>
      </c>
      <c r="D79" s="225" t="s">
        <v>273</v>
      </c>
      <c r="E79" s="223"/>
      <c r="F79" s="253"/>
      <c r="G79" s="254"/>
      <c r="H79" s="224" t="n">
        <f aca="false">F79+G79</f>
        <v>0</v>
      </c>
      <c r="I79" s="168" t="n">
        <v>1</v>
      </c>
      <c r="J79" s="219"/>
      <c r="M79" s="166"/>
      <c r="N79" s="166"/>
      <c r="O79" s="176"/>
      <c r="R79" s="166"/>
      <c r="S79" s="166"/>
      <c r="U79" s="166"/>
      <c r="V79" s="166"/>
    </row>
    <row r="80" customFormat="false" ht="15.75" hidden="false" customHeight="false" outlineLevel="0" collapsed="false">
      <c r="A80" s="166" t="n">
        <v>290</v>
      </c>
      <c r="B80" s="220"/>
      <c r="C80" s="221" t="n">
        <v>2405</v>
      </c>
      <c r="D80" s="256" t="s">
        <v>274</v>
      </c>
      <c r="E80" s="223"/>
      <c r="F80" s="253"/>
      <c r="G80" s="254"/>
      <c r="H80" s="224" t="n">
        <f aca="false">F80+G80</f>
        <v>0</v>
      </c>
      <c r="I80" s="168" t="n">
        <v>1</v>
      </c>
      <c r="J80" s="219"/>
      <c r="M80" s="166"/>
      <c r="N80" s="166"/>
      <c r="O80" s="176"/>
      <c r="R80" s="166"/>
      <c r="S80" s="166"/>
      <c r="U80" s="166"/>
      <c r="V80" s="166"/>
    </row>
    <row r="81" customFormat="false" ht="15.75" hidden="false" customHeight="false" outlineLevel="0" collapsed="false">
      <c r="A81" s="166" t="n">
        <v>295</v>
      </c>
      <c r="B81" s="220"/>
      <c r="C81" s="221" t="n">
        <v>2406</v>
      </c>
      <c r="D81" s="256" t="s">
        <v>275</v>
      </c>
      <c r="E81" s="223"/>
      <c r="F81" s="253"/>
      <c r="G81" s="254"/>
      <c r="H81" s="224" t="n">
        <f aca="false">F81+G81</f>
        <v>0</v>
      </c>
      <c r="I81" s="168" t="n">
        <v>1</v>
      </c>
      <c r="J81" s="219"/>
      <c r="M81" s="166"/>
      <c r="N81" s="166"/>
      <c r="O81" s="176"/>
      <c r="R81" s="166"/>
      <c r="S81" s="166"/>
      <c r="U81" s="166"/>
      <c r="V81" s="166"/>
    </row>
    <row r="82" customFormat="false" ht="15.75" hidden="false" customHeight="false" outlineLevel="0" collapsed="false">
      <c r="A82" s="166" t="n">
        <v>300</v>
      </c>
      <c r="B82" s="220"/>
      <c r="C82" s="221" t="n">
        <v>2407</v>
      </c>
      <c r="D82" s="256" t="s">
        <v>276</v>
      </c>
      <c r="E82" s="223"/>
      <c r="F82" s="253"/>
      <c r="G82" s="254"/>
      <c r="H82" s="224" t="n">
        <f aca="false">F82+G82</f>
        <v>0</v>
      </c>
      <c r="I82" s="168" t="n">
        <v>1</v>
      </c>
      <c r="J82" s="219"/>
      <c r="M82" s="166"/>
      <c r="N82" s="166"/>
      <c r="O82" s="176"/>
      <c r="R82" s="166"/>
      <c r="S82" s="166"/>
      <c r="U82" s="166"/>
      <c r="V82" s="166"/>
    </row>
    <row r="83" customFormat="false" ht="15.75" hidden="false" customHeight="false" outlineLevel="0" collapsed="false">
      <c r="A83" s="166" t="n">
        <v>305</v>
      </c>
      <c r="B83" s="220"/>
      <c r="C83" s="221" t="n">
        <v>2408</v>
      </c>
      <c r="D83" s="256" t="s">
        <v>277</v>
      </c>
      <c r="E83" s="223"/>
      <c r="F83" s="253"/>
      <c r="G83" s="254"/>
      <c r="H83" s="224" t="n">
        <f aca="false">F83+G83</f>
        <v>0</v>
      </c>
      <c r="I83" s="168" t="n">
        <v>1</v>
      </c>
      <c r="J83" s="219"/>
      <c r="M83" s="166"/>
      <c r="N83" s="166"/>
      <c r="O83" s="176"/>
      <c r="R83" s="166"/>
      <c r="S83" s="166"/>
      <c r="U83" s="166"/>
      <c r="V83" s="166"/>
    </row>
    <row r="84" customFormat="false" ht="15.75" hidden="false" customHeight="false" outlineLevel="0" collapsed="false">
      <c r="A84" s="166" t="n">
        <v>310</v>
      </c>
      <c r="B84" s="220"/>
      <c r="C84" s="221" t="n">
        <v>2409</v>
      </c>
      <c r="D84" s="256" t="s">
        <v>278</v>
      </c>
      <c r="E84" s="223"/>
      <c r="F84" s="253"/>
      <c r="G84" s="254"/>
      <c r="H84" s="224" t="n">
        <f aca="false">F84+G84</f>
        <v>0</v>
      </c>
      <c r="I84" s="168" t="n">
        <v>1</v>
      </c>
      <c r="J84" s="219"/>
      <c r="M84" s="166"/>
      <c r="N84" s="166"/>
      <c r="O84" s="176"/>
      <c r="R84" s="166"/>
      <c r="S84" s="166"/>
      <c r="U84" s="166"/>
      <c r="V84" s="166"/>
    </row>
    <row r="85" customFormat="false" ht="15.75" hidden="false" customHeight="false" outlineLevel="0" collapsed="false">
      <c r="A85" s="166" t="n">
        <v>315</v>
      </c>
      <c r="B85" s="220"/>
      <c r="C85" s="221" t="n">
        <v>2410</v>
      </c>
      <c r="D85" s="256" t="s">
        <v>279</v>
      </c>
      <c r="E85" s="223"/>
      <c r="F85" s="253"/>
      <c r="G85" s="254"/>
      <c r="H85" s="224" t="n">
        <f aca="false">F85+G85</f>
        <v>0</v>
      </c>
      <c r="I85" s="168" t="n">
        <v>1</v>
      </c>
      <c r="J85" s="219"/>
      <c r="M85" s="166"/>
      <c r="N85" s="166"/>
      <c r="O85" s="176"/>
      <c r="R85" s="166"/>
      <c r="S85" s="166"/>
      <c r="U85" s="166"/>
      <c r="V85" s="166"/>
    </row>
    <row r="86" customFormat="false" ht="15.75" hidden="false" customHeight="false" outlineLevel="0" collapsed="false">
      <c r="A86" s="166" t="n">
        <v>325</v>
      </c>
      <c r="B86" s="220"/>
      <c r="C86" s="221" t="n">
        <v>2412</v>
      </c>
      <c r="D86" s="225" t="s">
        <v>280</v>
      </c>
      <c r="E86" s="223"/>
      <c r="F86" s="253"/>
      <c r="G86" s="254"/>
      <c r="H86" s="224" t="n">
        <f aca="false">F86+G86</f>
        <v>0</v>
      </c>
      <c r="I86" s="168" t="n">
        <v>1</v>
      </c>
      <c r="J86" s="219"/>
      <c r="M86" s="166"/>
      <c r="N86" s="166"/>
      <c r="O86" s="176"/>
      <c r="R86" s="166"/>
      <c r="S86" s="166"/>
      <c r="U86" s="166"/>
      <c r="V86" s="166"/>
    </row>
    <row r="87" customFormat="false" ht="15.75" hidden="false" customHeight="false" outlineLevel="0" collapsed="false">
      <c r="A87" s="166" t="n">
        <v>330</v>
      </c>
      <c r="B87" s="220"/>
      <c r="C87" s="221" t="n">
        <v>2413</v>
      </c>
      <c r="D87" s="256" t="s">
        <v>281</v>
      </c>
      <c r="E87" s="223"/>
      <c r="F87" s="253"/>
      <c r="G87" s="254"/>
      <c r="H87" s="224" t="n">
        <f aca="false">F87+G87</f>
        <v>0</v>
      </c>
      <c r="I87" s="168" t="n">
        <v>1</v>
      </c>
      <c r="J87" s="219"/>
      <c r="M87" s="166"/>
      <c r="N87" s="166"/>
      <c r="O87" s="176"/>
      <c r="R87" s="166"/>
      <c r="S87" s="166"/>
      <c r="U87" s="166"/>
      <c r="V87" s="166"/>
    </row>
    <row r="88" customFormat="false" ht="31.5" hidden="false" customHeight="false" outlineLevel="0" collapsed="false">
      <c r="A88" s="273" t="n">
        <v>335</v>
      </c>
      <c r="B88" s="220"/>
      <c r="C88" s="221" t="n">
        <v>2415</v>
      </c>
      <c r="D88" s="225" t="s">
        <v>282</v>
      </c>
      <c r="E88" s="223"/>
      <c r="F88" s="253"/>
      <c r="G88" s="254"/>
      <c r="H88" s="224" t="n">
        <f aca="false">F88+G88</f>
        <v>0</v>
      </c>
      <c r="I88" s="168" t="n">
        <v>1</v>
      </c>
      <c r="J88" s="219"/>
      <c r="M88" s="166"/>
      <c r="N88" s="166"/>
      <c r="O88" s="176"/>
      <c r="R88" s="166"/>
      <c r="S88" s="166"/>
      <c r="U88" s="166"/>
      <c r="V88" s="166"/>
    </row>
    <row r="89" customFormat="false" ht="15.75" hidden="false" customHeight="false" outlineLevel="0" collapsed="false">
      <c r="A89" s="274" t="n">
        <v>340</v>
      </c>
      <c r="B89" s="275"/>
      <c r="C89" s="221" t="n">
        <v>2418</v>
      </c>
      <c r="D89" s="276" t="s">
        <v>283</v>
      </c>
      <c r="E89" s="223"/>
      <c r="F89" s="253"/>
      <c r="G89" s="254"/>
      <c r="H89" s="224" t="n">
        <f aca="false">F89+G89</f>
        <v>0</v>
      </c>
      <c r="I89" s="168" t="n">
        <v>1</v>
      </c>
      <c r="J89" s="219"/>
      <c r="M89" s="166"/>
      <c r="N89" s="166"/>
      <c r="O89" s="176"/>
      <c r="R89" s="166"/>
      <c r="S89" s="166"/>
      <c r="U89" s="166"/>
      <c r="V89" s="166"/>
    </row>
    <row r="90" customFormat="false" ht="15.75" hidden="false" customHeight="false" outlineLevel="0" collapsed="false">
      <c r="A90" s="274" t="n">
        <v>345</v>
      </c>
      <c r="B90" s="275"/>
      <c r="C90" s="241" t="n">
        <v>2419</v>
      </c>
      <c r="D90" s="261" t="s">
        <v>284</v>
      </c>
      <c r="E90" s="223"/>
      <c r="F90" s="253"/>
      <c r="G90" s="254"/>
      <c r="H90" s="224" t="n">
        <f aca="false">F90+G90</f>
        <v>0</v>
      </c>
      <c r="I90" s="168" t="n">
        <v>1</v>
      </c>
      <c r="J90" s="219"/>
      <c r="M90" s="166"/>
      <c r="N90" s="166"/>
      <c r="O90" s="176"/>
      <c r="R90" s="166"/>
      <c r="S90" s="166"/>
      <c r="U90" s="166"/>
      <c r="V90" s="166"/>
    </row>
    <row r="91" s="229" customFormat="true" ht="15.75" hidden="false" customHeight="false" outlineLevel="0" collapsed="false">
      <c r="A91" s="277" t="n">
        <v>350</v>
      </c>
      <c r="B91" s="278" t="n">
        <v>2500</v>
      </c>
      <c r="C91" s="279" t="s">
        <v>285</v>
      </c>
      <c r="D91" s="279"/>
      <c r="E91" s="250" t="n">
        <f aca="false">SUM(E92:E93)</f>
        <v>0</v>
      </c>
      <c r="F91" s="251" t="n">
        <f aca="false">SUM(F92:F93)</f>
        <v>0</v>
      </c>
      <c r="G91" s="252" t="n">
        <f aca="false">SUM(G92:G93)</f>
        <v>0</v>
      </c>
      <c r="H91" s="252" t="n">
        <f aca="false">SUM(H92:H93)</f>
        <v>0</v>
      </c>
      <c r="I91" s="168" t="n">
        <v>1</v>
      </c>
      <c r="J91" s="219"/>
      <c r="O91" s="176"/>
      <c r="X91" s="166"/>
    </row>
    <row r="92" customFormat="false" ht="15.75" hidden="false" customHeight="false" outlineLevel="0" collapsed="false">
      <c r="A92" s="274" t="n">
        <v>355</v>
      </c>
      <c r="B92" s="275"/>
      <c r="C92" s="255" t="n">
        <v>2501</v>
      </c>
      <c r="D92" s="280" t="s">
        <v>286</v>
      </c>
      <c r="E92" s="223"/>
      <c r="F92" s="253"/>
      <c r="G92" s="254"/>
      <c r="H92" s="224" t="n">
        <f aca="false">F92+G92</f>
        <v>0</v>
      </c>
      <c r="I92" s="168" t="n">
        <v>1</v>
      </c>
      <c r="J92" s="219"/>
      <c r="M92" s="166"/>
      <c r="N92" s="166"/>
      <c r="O92" s="176"/>
      <c r="R92" s="166"/>
      <c r="S92" s="166"/>
      <c r="U92" s="166"/>
      <c r="V92" s="166"/>
      <c r="X92" s="229"/>
    </row>
    <row r="93" customFormat="false" ht="15.75" hidden="false" customHeight="false" outlineLevel="0" collapsed="false">
      <c r="A93" s="274" t="n">
        <v>356</v>
      </c>
      <c r="B93" s="275"/>
      <c r="C93" s="241" t="n">
        <v>2502</v>
      </c>
      <c r="D93" s="281" t="s">
        <v>287</v>
      </c>
      <c r="E93" s="223"/>
      <c r="F93" s="253"/>
      <c r="G93" s="254"/>
      <c r="H93" s="224" t="n">
        <f aca="false">F93+G93</f>
        <v>0</v>
      </c>
      <c r="I93" s="168" t="n">
        <v>1</v>
      </c>
      <c r="J93" s="219"/>
      <c r="M93" s="166"/>
      <c r="N93" s="166"/>
      <c r="O93" s="176"/>
      <c r="R93" s="166"/>
      <c r="S93" s="166"/>
      <c r="U93" s="166"/>
      <c r="V93" s="166"/>
    </row>
    <row r="94" s="229" customFormat="true" ht="15.75" hidden="false" customHeight="false" outlineLevel="0" collapsed="false">
      <c r="A94" s="282" t="n">
        <v>360</v>
      </c>
      <c r="B94" s="230" t="n">
        <v>2600</v>
      </c>
      <c r="C94" s="269" t="s">
        <v>288</v>
      </c>
      <c r="D94" s="269"/>
      <c r="E94" s="250"/>
      <c r="F94" s="270"/>
      <c r="G94" s="271"/>
      <c r="H94" s="224" t="n">
        <f aca="false">F94+G94</f>
        <v>0</v>
      </c>
      <c r="I94" s="168" t="n">
        <v>1</v>
      </c>
      <c r="J94" s="219"/>
      <c r="O94" s="176"/>
      <c r="X94" s="166"/>
    </row>
    <row r="95" s="229" customFormat="true" ht="15.75" hidden="false" customHeight="false" outlineLevel="0" collapsed="false">
      <c r="A95" s="282" t="n">
        <v>370</v>
      </c>
      <c r="B95" s="230" t="n">
        <v>2700</v>
      </c>
      <c r="C95" s="249" t="s">
        <v>289</v>
      </c>
      <c r="D95" s="249"/>
      <c r="E95" s="250" t="n">
        <f aca="false">SUM(E96:E108)</f>
        <v>0</v>
      </c>
      <c r="F95" s="251" t="n">
        <f aca="false">SUM(F96:F108)</f>
        <v>0</v>
      </c>
      <c r="G95" s="252" t="n">
        <f aca="false">SUM(G96:G108)</f>
        <v>0</v>
      </c>
      <c r="H95" s="252" t="n">
        <f aca="false">SUM(H96:H108)</f>
        <v>0</v>
      </c>
      <c r="I95" s="168" t="n">
        <v>1</v>
      </c>
      <c r="J95" s="219"/>
      <c r="O95" s="176"/>
    </row>
    <row r="96" customFormat="false" ht="15.75" hidden="false" customHeight="false" outlineLevel="0" collapsed="false">
      <c r="A96" s="283" t="n">
        <v>375</v>
      </c>
      <c r="B96" s="220"/>
      <c r="C96" s="255" t="n">
        <v>2701</v>
      </c>
      <c r="D96" s="222" t="s">
        <v>290</v>
      </c>
      <c r="E96" s="223"/>
      <c r="F96" s="253"/>
      <c r="G96" s="254"/>
      <c r="H96" s="224" t="n">
        <f aca="false">F96+G96</f>
        <v>0</v>
      </c>
      <c r="I96" s="168" t="n">
        <v>1</v>
      </c>
      <c r="J96" s="219"/>
      <c r="M96" s="166"/>
      <c r="N96" s="166"/>
      <c r="O96" s="176"/>
      <c r="R96" s="166"/>
      <c r="S96" s="166"/>
      <c r="U96" s="166"/>
      <c r="V96" s="166"/>
      <c r="X96" s="229"/>
    </row>
    <row r="97" customFormat="false" ht="15.75" hidden="false" customHeight="false" outlineLevel="0" collapsed="false">
      <c r="A97" s="283" t="n">
        <v>380</v>
      </c>
      <c r="B97" s="220"/>
      <c r="C97" s="221" t="s">
        <v>291</v>
      </c>
      <c r="D97" s="225" t="s">
        <v>292</v>
      </c>
      <c r="E97" s="223"/>
      <c r="F97" s="253"/>
      <c r="G97" s="254"/>
      <c r="H97" s="224" t="n">
        <f aca="false">F97+G97</f>
        <v>0</v>
      </c>
      <c r="I97" s="168" t="n">
        <v>1</v>
      </c>
      <c r="J97" s="219"/>
      <c r="M97" s="166"/>
      <c r="N97" s="166"/>
      <c r="O97" s="176"/>
      <c r="R97" s="166"/>
      <c r="S97" s="166"/>
      <c r="U97" s="166"/>
      <c r="V97" s="166"/>
    </row>
    <row r="98" customFormat="false" ht="15.75" hidden="false" customHeight="false" outlineLevel="0" collapsed="false">
      <c r="A98" s="283" t="n">
        <v>385</v>
      </c>
      <c r="B98" s="220"/>
      <c r="C98" s="221" t="s">
        <v>293</v>
      </c>
      <c r="D98" s="225" t="s">
        <v>294</v>
      </c>
      <c r="E98" s="223"/>
      <c r="F98" s="253"/>
      <c r="G98" s="254"/>
      <c r="H98" s="224" t="n">
        <f aca="false">F98+G98</f>
        <v>0</v>
      </c>
      <c r="I98" s="168" t="n">
        <v>1</v>
      </c>
      <c r="J98" s="219"/>
      <c r="M98" s="166"/>
      <c r="N98" s="166"/>
      <c r="O98" s="176"/>
      <c r="R98" s="166"/>
      <c r="S98" s="166"/>
      <c r="U98" s="166"/>
      <c r="V98" s="166"/>
    </row>
    <row r="99" customFormat="false" ht="31.5" hidden="false" customHeight="false" outlineLevel="0" collapsed="false">
      <c r="A99" s="283" t="n">
        <v>390</v>
      </c>
      <c r="B99" s="220"/>
      <c r="C99" s="221" t="n">
        <v>2704</v>
      </c>
      <c r="D99" s="225" t="s">
        <v>295</v>
      </c>
      <c r="E99" s="223"/>
      <c r="F99" s="253"/>
      <c r="G99" s="254"/>
      <c r="H99" s="224" t="n">
        <f aca="false">F99+G99</f>
        <v>0</v>
      </c>
      <c r="I99" s="168" t="n">
        <v>1</v>
      </c>
      <c r="J99" s="219"/>
      <c r="M99" s="166"/>
      <c r="N99" s="166"/>
      <c r="O99" s="176"/>
      <c r="R99" s="166"/>
      <c r="S99" s="166"/>
      <c r="U99" s="166"/>
      <c r="V99" s="166"/>
    </row>
    <row r="100" customFormat="false" ht="22.5" hidden="false" customHeight="true" outlineLevel="0" collapsed="false">
      <c r="A100" s="283" t="n">
        <v>395</v>
      </c>
      <c r="B100" s="220"/>
      <c r="C100" s="221" t="s">
        <v>296</v>
      </c>
      <c r="D100" s="225" t="s">
        <v>297</v>
      </c>
      <c r="E100" s="223"/>
      <c r="F100" s="253"/>
      <c r="G100" s="254"/>
      <c r="H100" s="224" t="n">
        <f aca="false">F100+G100</f>
        <v>0</v>
      </c>
      <c r="I100" s="168" t="n">
        <v>1</v>
      </c>
      <c r="J100" s="219"/>
      <c r="M100" s="166"/>
      <c r="N100" s="166"/>
      <c r="O100" s="176"/>
      <c r="R100" s="166"/>
      <c r="S100" s="166"/>
      <c r="U100" s="166"/>
      <c r="V100" s="166"/>
    </row>
    <row r="101" customFormat="false" ht="15.75" hidden="false" customHeight="false" outlineLevel="0" collapsed="false">
      <c r="A101" s="283" t="n">
        <v>400</v>
      </c>
      <c r="B101" s="235"/>
      <c r="C101" s="221" t="n">
        <v>2706</v>
      </c>
      <c r="D101" s="225" t="s">
        <v>298</v>
      </c>
      <c r="E101" s="223"/>
      <c r="F101" s="253"/>
      <c r="G101" s="254"/>
      <c r="H101" s="224" t="n">
        <f aca="false">F101+G101</f>
        <v>0</v>
      </c>
      <c r="I101" s="168" t="n">
        <v>1</v>
      </c>
      <c r="J101" s="219"/>
      <c r="M101" s="166"/>
      <c r="N101" s="166"/>
      <c r="O101" s="176"/>
      <c r="R101" s="166"/>
      <c r="S101" s="166"/>
      <c r="U101" s="166"/>
      <c r="V101" s="166"/>
    </row>
    <row r="102" customFormat="false" ht="15.75" hidden="false" customHeight="false" outlineLevel="0" collapsed="false">
      <c r="A102" s="283" t="n">
        <v>405</v>
      </c>
      <c r="B102" s="220"/>
      <c r="C102" s="221" t="s">
        <v>299</v>
      </c>
      <c r="D102" s="225" t="s">
        <v>300</v>
      </c>
      <c r="E102" s="223"/>
      <c r="F102" s="253"/>
      <c r="G102" s="254"/>
      <c r="H102" s="224" t="n">
        <f aca="false">F102+G102</f>
        <v>0</v>
      </c>
      <c r="I102" s="168" t="n">
        <v>1</v>
      </c>
      <c r="J102" s="219"/>
      <c r="M102" s="166"/>
      <c r="N102" s="166"/>
      <c r="O102" s="176"/>
      <c r="R102" s="166"/>
      <c r="S102" s="166"/>
      <c r="U102" s="166"/>
      <c r="V102" s="166"/>
    </row>
    <row r="103" customFormat="false" ht="15.75" hidden="false" customHeight="false" outlineLevel="0" collapsed="false">
      <c r="A103" s="283" t="n">
        <v>410</v>
      </c>
      <c r="B103" s="235"/>
      <c r="C103" s="221" t="s">
        <v>301</v>
      </c>
      <c r="D103" s="225" t="s">
        <v>302</v>
      </c>
      <c r="E103" s="223"/>
      <c r="F103" s="253"/>
      <c r="G103" s="254"/>
      <c r="H103" s="224" t="n">
        <f aca="false">F103+G103</f>
        <v>0</v>
      </c>
      <c r="I103" s="168" t="n">
        <v>1</v>
      </c>
      <c r="J103" s="219"/>
      <c r="M103" s="166"/>
      <c r="N103" s="166"/>
      <c r="O103" s="176"/>
      <c r="R103" s="166"/>
      <c r="S103" s="166"/>
      <c r="U103" s="166"/>
      <c r="V103" s="166"/>
    </row>
    <row r="104" customFormat="false" ht="15.75" hidden="false" customHeight="false" outlineLevel="0" collapsed="false">
      <c r="A104" s="283" t="n">
        <v>420</v>
      </c>
      <c r="B104" s="220"/>
      <c r="C104" s="221" t="s">
        <v>303</v>
      </c>
      <c r="D104" s="225" t="s">
        <v>304</v>
      </c>
      <c r="E104" s="223"/>
      <c r="F104" s="253"/>
      <c r="G104" s="254"/>
      <c r="H104" s="224" t="n">
        <f aca="false">F104+G104</f>
        <v>0</v>
      </c>
      <c r="I104" s="168" t="n">
        <v>1</v>
      </c>
      <c r="J104" s="219"/>
      <c r="M104" s="166"/>
      <c r="N104" s="166"/>
      <c r="O104" s="176"/>
      <c r="R104" s="166"/>
      <c r="S104" s="166"/>
      <c r="U104" s="166"/>
      <c r="V104" s="166"/>
    </row>
    <row r="105" customFormat="false" ht="15.75" hidden="false" customHeight="false" outlineLevel="0" collapsed="false">
      <c r="A105" s="283" t="n">
        <v>425</v>
      </c>
      <c r="B105" s="220"/>
      <c r="C105" s="221" t="s">
        <v>305</v>
      </c>
      <c r="D105" s="225" t="s">
        <v>306</v>
      </c>
      <c r="E105" s="223"/>
      <c r="F105" s="253"/>
      <c r="G105" s="254"/>
      <c r="H105" s="224" t="n">
        <f aca="false">F105+G105</f>
        <v>0</v>
      </c>
      <c r="I105" s="168" t="n">
        <v>1</v>
      </c>
      <c r="J105" s="219"/>
      <c r="M105" s="166"/>
      <c r="N105" s="166"/>
      <c r="O105" s="176"/>
      <c r="R105" s="166"/>
      <c r="S105" s="166"/>
      <c r="U105" s="166"/>
      <c r="V105" s="166"/>
    </row>
    <row r="106" customFormat="false" ht="15.75" hidden="false" customHeight="false" outlineLevel="0" collapsed="false">
      <c r="A106" s="283" t="n">
        <v>430</v>
      </c>
      <c r="B106" s="220"/>
      <c r="C106" s="221" t="s">
        <v>307</v>
      </c>
      <c r="D106" s="225" t="s">
        <v>308</v>
      </c>
      <c r="E106" s="223"/>
      <c r="F106" s="253"/>
      <c r="G106" s="254"/>
      <c r="H106" s="224" t="n">
        <f aca="false">F106+G106</f>
        <v>0</v>
      </c>
      <c r="I106" s="168" t="n">
        <v>1</v>
      </c>
      <c r="J106" s="219"/>
      <c r="M106" s="166"/>
      <c r="N106" s="166"/>
      <c r="O106" s="176"/>
      <c r="R106" s="166"/>
      <c r="S106" s="166"/>
      <c r="U106" s="166"/>
      <c r="V106" s="166"/>
    </row>
    <row r="107" customFormat="false" ht="15.75" hidden="false" customHeight="false" outlineLevel="0" collapsed="false">
      <c r="A107" s="284" t="n">
        <v>436</v>
      </c>
      <c r="B107" s="220"/>
      <c r="C107" s="221" t="s">
        <v>309</v>
      </c>
      <c r="D107" s="285" t="s">
        <v>310</v>
      </c>
      <c r="E107" s="223"/>
      <c r="F107" s="253"/>
      <c r="G107" s="254"/>
      <c r="H107" s="224" t="n">
        <f aca="false">F107+G107</f>
        <v>0</v>
      </c>
      <c r="I107" s="168" t="n">
        <v>1</v>
      </c>
      <c r="J107" s="219"/>
      <c r="M107" s="166"/>
      <c r="N107" s="166"/>
      <c r="O107" s="176"/>
      <c r="R107" s="166"/>
      <c r="S107" s="166"/>
      <c r="U107" s="166"/>
      <c r="V107" s="166"/>
    </row>
    <row r="108" customFormat="false" ht="15.75" hidden="false" customHeight="false" outlineLevel="0" collapsed="false">
      <c r="A108" s="283" t="n">
        <v>440</v>
      </c>
      <c r="B108" s="220"/>
      <c r="C108" s="241" t="s">
        <v>311</v>
      </c>
      <c r="D108" s="286" t="s">
        <v>312</v>
      </c>
      <c r="E108" s="223"/>
      <c r="F108" s="253"/>
      <c r="G108" s="254"/>
      <c r="H108" s="224" t="n">
        <f aca="false">F108+G108</f>
        <v>0</v>
      </c>
      <c r="I108" s="168" t="n">
        <v>1</v>
      </c>
      <c r="J108" s="219"/>
      <c r="M108" s="166"/>
      <c r="N108" s="166"/>
      <c r="O108" s="176"/>
      <c r="R108" s="166"/>
      <c r="S108" s="166"/>
      <c r="U108" s="166"/>
      <c r="V108" s="166"/>
    </row>
    <row r="109" s="229" customFormat="true" ht="15.75" hidden="false" customHeight="false" outlineLevel="0" collapsed="false">
      <c r="A109" s="282" t="n">
        <v>445</v>
      </c>
      <c r="B109" s="230" t="n">
        <v>2800</v>
      </c>
      <c r="C109" s="231" t="s">
        <v>313</v>
      </c>
      <c r="D109" s="231"/>
      <c r="E109" s="250" t="n">
        <f aca="false">+E110+E111</f>
        <v>0</v>
      </c>
      <c r="F109" s="251" t="n">
        <f aca="false">+F110+F111</f>
        <v>0</v>
      </c>
      <c r="G109" s="252" t="n">
        <f aca="false">+G110+G111</f>
        <v>0</v>
      </c>
      <c r="H109" s="252" t="n">
        <f aca="false">+H110+H111</f>
        <v>0</v>
      </c>
      <c r="I109" s="168" t="n">
        <v>1</v>
      </c>
      <c r="J109" s="219"/>
      <c r="O109" s="176"/>
      <c r="X109" s="166"/>
    </row>
    <row r="110" customFormat="false" ht="32.25" hidden="false" customHeight="true" outlineLevel="0" collapsed="false">
      <c r="A110" s="283" t="n">
        <v>450</v>
      </c>
      <c r="B110" s="220"/>
      <c r="C110" s="221" t="n">
        <v>2801</v>
      </c>
      <c r="D110" s="262" t="s">
        <v>314</v>
      </c>
      <c r="E110" s="223"/>
      <c r="F110" s="253"/>
      <c r="G110" s="254"/>
      <c r="H110" s="224" t="n">
        <f aca="false">F110+G110</f>
        <v>0</v>
      </c>
      <c r="I110" s="168" t="n">
        <v>1</v>
      </c>
      <c r="J110" s="219"/>
      <c r="M110" s="166"/>
      <c r="N110" s="166"/>
      <c r="O110" s="176"/>
      <c r="R110" s="166"/>
      <c r="S110" s="166"/>
      <c r="U110" s="166"/>
      <c r="V110" s="166"/>
      <c r="X110" s="229"/>
    </row>
    <row r="111" customFormat="false" ht="23.25" hidden="false" customHeight="true" outlineLevel="0" collapsed="false">
      <c r="A111" s="283" t="n">
        <v>455</v>
      </c>
      <c r="B111" s="220"/>
      <c r="C111" s="241" t="n">
        <v>2802</v>
      </c>
      <c r="D111" s="263" t="s">
        <v>315</v>
      </c>
      <c r="E111" s="223"/>
      <c r="F111" s="253"/>
      <c r="G111" s="254"/>
      <c r="H111" s="224" t="n">
        <f aca="false">F111+G111</f>
        <v>0</v>
      </c>
      <c r="I111" s="168" t="n">
        <v>1</v>
      </c>
      <c r="J111" s="219"/>
      <c r="M111" s="166"/>
      <c r="N111" s="166"/>
      <c r="O111" s="176"/>
      <c r="R111" s="166"/>
      <c r="S111" s="166"/>
      <c r="U111" s="166"/>
      <c r="V111" s="166"/>
    </row>
    <row r="112" customFormat="false" ht="15.75" hidden="false" customHeight="false" outlineLevel="0" collapsed="false">
      <c r="A112" s="283" t="n">
        <v>466</v>
      </c>
      <c r="B112" s="220"/>
      <c r="C112" s="287"/>
      <c r="D112" s="245" t="s">
        <v>316</v>
      </c>
      <c r="E112" s="288"/>
      <c r="F112" s="288"/>
      <c r="G112" s="289"/>
      <c r="H112" s="247"/>
      <c r="I112" s="168" t="n">
        <v>1</v>
      </c>
      <c r="J112" s="219"/>
      <c r="M112" s="166"/>
      <c r="N112" s="166"/>
      <c r="O112" s="176"/>
      <c r="R112" s="166"/>
      <c r="S112" s="166"/>
      <c r="U112" s="166"/>
      <c r="V112" s="166"/>
    </row>
    <row r="113" s="229" customFormat="true" ht="15.75" hidden="false" customHeight="false" outlineLevel="0" collapsed="false">
      <c r="A113" s="282" t="n">
        <v>470</v>
      </c>
      <c r="B113" s="230" t="n">
        <v>3600</v>
      </c>
      <c r="C113" s="249" t="s">
        <v>317</v>
      </c>
      <c r="D113" s="249"/>
      <c r="E113" s="250" t="n">
        <f aca="false">SUM(E114:E118)</f>
        <v>0</v>
      </c>
      <c r="F113" s="251" t="n">
        <f aca="false">SUM(F114:F118)</f>
        <v>0</v>
      </c>
      <c r="G113" s="252" t="n">
        <f aca="false">SUM(G114:G118)</f>
        <v>0</v>
      </c>
      <c r="H113" s="252" t="n">
        <f aca="false">SUM(H114:H118)</f>
        <v>0</v>
      </c>
      <c r="I113" s="168" t="n">
        <v>1</v>
      </c>
      <c r="J113" s="219"/>
      <c r="O113" s="176"/>
      <c r="X113" s="166"/>
    </row>
    <row r="114" customFormat="false" ht="23.25" hidden="false" customHeight="true" outlineLevel="0" collapsed="false">
      <c r="A114" s="283" t="n">
        <v>475</v>
      </c>
      <c r="B114" s="220"/>
      <c r="C114" s="221" t="n">
        <v>3601</v>
      </c>
      <c r="D114" s="262" t="s">
        <v>318</v>
      </c>
      <c r="E114" s="223"/>
      <c r="F114" s="253"/>
      <c r="G114" s="254"/>
      <c r="H114" s="224" t="n">
        <f aca="false">F114+G114</f>
        <v>0</v>
      </c>
      <c r="I114" s="168" t="n">
        <v>1</v>
      </c>
      <c r="J114" s="219"/>
      <c r="M114" s="166"/>
      <c r="N114" s="166"/>
      <c r="O114" s="176"/>
      <c r="R114" s="166"/>
      <c r="S114" s="166"/>
      <c r="U114" s="166"/>
      <c r="V114" s="166"/>
      <c r="X114" s="229"/>
    </row>
    <row r="115" customFormat="false" ht="15.75" hidden="false" customHeight="false" outlineLevel="0" collapsed="false">
      <c r="A115" s="283" t="n">
        <v>480</v>
      </c>
      <c r="B115" s="220"/>
      <c r="C115" s="221" t="n">
        <v>3611</v>
      </c>
      <c r="D115" s="225" t="s">
        <v>319</v>
      </c>
      <c r="E115" s="223"/>
      <c r="F115" s="253"/>
      <c r="G115" s="254"/>
      <c r="H115" s="224" t="n">
        <f aca="false">F115+G115</f>
        <v>0</v>
      </c>
      <c r="I115" s="168" t="n">
        <v>1</v>
      </c>
      <c r="J115" s="219"/>
      <c r="M115" s="166"/>
      <c r="N115" s="166"/>
      <c r="O115" s="176"/>
      <c r="R115" s="166"/>
      <c r="S115" s="166"/>
      <c r="U115" s="166"/>
      <c r="V115" s="166"/>
    </row>
    <row r="116" customFormat="false" ht="15.75" hidden="false" customHeight="false" outlineLevel="0" collapsed="false">
      <c r="A116" s="283" t="n">
        <v>485</v>
      </c>
      <c r="B116" s="220"/>
      <c r="C116" s="221" t="n">
        <v>3612</v>
      </c>
      <c r="D116" s="225" t="s">
        <v>320</v>
      </c>
      <c r="E116" s="223"/>
      <c r="F116" s="253"/>
      <c r="G116" s="254"/>
      <c r="H116" s="224" t="n">
        <f aca="false">F116+G116</f>
        <v>0</v>
      </c>
      <c r="I116" s="168" t="n">
        <v>1</v>
      </c>
      <c r="J116" s="219"/>
      <c r="M116" s="166"/>
      <c r="N116" s="166"/>
      <c r="O116" s="176"/>
      <c r="R116" s="166"/>
      <c r="S116" s="166"/>
      <c r="U116" s="166"/>
      <c r="V116" s="166"/>
    </row>
    <row r="117" s="171" customFormat="true" ht="31.5" hidden="false" customHeight="false" outlineLevel="0" collapsed="false">
      <c r="A117" s="290"/>
      <c r="B117" s="220"/>
      <c r="C117" s="221" t="n">
        <v>3618</v>
      </c>
      <c r="D117" s="225" t="s">
        <v>321</v>
      </c>
      <c r="E117" s="257"/>
      <c r="F117" s="258"/>
      <c r="G117" s="259"/>
      <c r="H117" s="224" t="n">
        <f aca="false">F117+G117</f>
        <v>0</v>
      </c>
      <c r="I117" s="168" t="n">
        <v>1</v>
      </c>
      <c r="J117" s="219"/>
      <c r="O117" s="176"/>
      <c r="X117" s="166"/>
    </row>
    <row r="118" customFormat="false" ht="15.75" hidden="false" customHeight="false" outlineLevel="0" collapsed="false">
      <c r="A118" s="283" t="n">
        <v>490</v>
      </c>
      <c r="B118" s="220"/>
      <c r="C118" s="221" t="n">
        <v>3619</v>
      </c>
      <c r="D118" s="286" t="s">
        <v>322</v>
      </c>
      <c r="E118" s="223"/>
      <c r="F118" s="253"/>
      <c r="G118" s="254"/>
      <c r="H118" s="224" t="n">
        <f aca="false">F118+G118</f>
        <v>0</v>
      </c>
      <c r="I118" s="168" t="n">
        <v>1</v>
      </c>
      <c r="J118" s="219"/>
      <c r="M118" s="166"/>
      <c r="N118" s="166"/>
      <c r="O118" s="176"/>
      <c r="R118" s="166"/>
      <c r="S118" s="166"/>
      <c r="U118" s="166"/>
      <c r="V118" s="166"/>
      <c r="X118" s="171"/>
    </row>
    <row r="119" s="229" customFormat="true" ht="15.75" hidden="false" customHeight="false" outlineLevel="0" collapsed="false">
      <c r="A119" s="282" t="n">
        <v>495</v>
      </c>
      <c r="B119" s="230" t="n">
        <v>3700</v>
      </c>
      <c r="C119" s="231" t="s">
        <v>323</v>
      </c>
      <c r="D119" s="231"/>
      <c r="E119" s="250" t="n">
        <f aca="false">SUM(E120:E122)</f>
        <v>0</v>
      </c>
      <c r="F119" s="251" t="n">
        <f aca="false">SUM(F120:F122)</f>
        <v>0</v>
      </c>
      <c r="G119" s="252" t="n">
        <f aca="false">SUM(G120:G122)</f>
        <v>0</v>
      </c>
      <c r="H119" s="252" t="n">
        <f aca="false">SUM(H120:H122)</f>
        <v>0</v>
      </c>
      <c r="I119" s="168" t="n">
        <v>1</v>
      </c>
      <c r="J119" s="219"/>
      <c r="O119" s="176"/>
      <c r="X119" s="166"/>
    </row>
    <row r="120" customFormat="false" ht="15.75" hidden="false" customHeight="false" outlineLevel="0" collapsed="false">
      <c r="A120" s="283" t="n">
        <v>500</v>
      </c>
      <c r="B120" s="220"/>
      <c r="C120" s="221" t="n">
        <v>3701</v>
      </c>
      <c r="D120" s="222" t="s">
        <v>324</v>
      </c>
      <c r="E120" s="223"/>
      <c r="F120" s="253"/>
      <c r="G120" s="254"/>
      <c r="H120" s="224" t="n">
        <f aca="false">F120+G120</f>
        <v>0</v>
      </c>
      <c r="I120" s="168" t="n">
        <v>1</v>
      </c>
      <c r="J120" s="219"/>
      <c r="M120" s="166"/>
      <c r="N120" s="166"/>
      <c r="O120" s="176"/>
      <c r="R120" s="166"/>
      <c r="S120" s="166"/>
      <c r="U120" s="166"/>
      <c r="V120" s="166"/>
      <c r="X120" s="229"/>
    </row>
    <row r="121" customFormat="false" ht="31.5" hidden="false" customHeight="false" outlineLevel="0" collapsed="false">
      <c r="A121" s="283" t="n">
        <v>505</v>
      </c>
      <c r="B121" s="220"/>
      <c r="C121" s="221" t="n">
        <v>3702</v>
      </c>
      <c r="D121" s="225" t="s">
        <v>325</v>
      </c>
      <c r="E121" s="223"/>
      <c r="F121" s="253"/>
      <c r="G121" s="254"/>
      <c r="H121" s="224" t="n">
        <f aca="false">F121+G121</f>
        <v>0</v>
      </c>
      <c r="I121" s="168" t="n">
        <v>1</v>
      </c>
      <c r="J121" s="219"/>
      <c r="M121" s="166"/>
      <c r="N121" s="166"/>
      <c r="O121" s="176"/>
      <c r="R121" s="166"/>
      <c r="S121" s="166"/>
      <c r="U121" s="166"/>
      <c r="V121" s="166"/>
    </row>
    <row r="122" customFormat="false" ht="15.75" hidden="false" customHeight="false" outlineLevel="0" collapsed="false">
      <c r="A122" s="283" t="n">
        <v>510</v>
      </c>
      <c r="B122" s="220"/>
      <c r="C122" s="241" t="n">
        <v>3709</v>
      </c>
      <c r="D122" s="261" t="s">
        <v>326</v>
      </c>
      <c r="E122" s="223"/>
      <c r="F122" s="253"/>
      <c r="G122" s="254"/>
      <c r="H122" s="224" t="n">
        <f aca="false">F122+G122</f>
        <v>0</v>
      </c>
      <c r="I122" s="168" t="n">
        <v>1</v>
      </c>
      <c r="J122" s="219"/>
      <c r="M122" s="166"/>
      <c r="N122" s="166"/>
      <c r="O122" s="176"/>
      <c r="R122" s="166"/>
      <c r="S122" s="166"/>
      <c r="U122" s="166"/>
      <c r="V122" s="166"/>
    </row>
    <row r="123" customFormat="false" ht="15.75" hidden="false" customHeight="false" outlineLevel="0" collapsed="false">
      <c r="A123" s="283" t="n">
        <v>511</v>
      </c>
      <c r="B123" s="243"/>
      <c r="C123" s="291"/>
      <c r="D123" s="292" t="s">
        <v>327</v>
      </c>
      <c r="E123" s="246"/>
      <c r="F123" s="246"/>
      <c r="G123" s="246"/>
      <c r="H123" s="247"/>
      <c r="I123" s="168" t="n">
        <v>1</v>
      </c>
      <c r="J123" s="219"/>
      <c r="M123" s="166"/>
      <c r="N123" s="166"/>
      <c r="O123" s="176"/>
      <c r="R123" s="166"/>
      <c r="S123" s="166"/>
      <c r="U123" s="166"/>
      <c r="V123" s="166"/>
    </row>
    <row r="124" s="297" customFormat="true" ht="15.75" hidden="false" customHeight="false" outlineLevel="0" collapsed="false">
      <c r="A124" s="293" t="n">
        <v>515</v>
      </c>
      <c r="B124" s="230" t="n">
        <v>4000</v>
      </c>
      <c r="C124" s="294" t="s">
        <v>328</v>
      </c>
      <c r="D124" s="294"/>
      <c r="E124" s="232" t="n">
        <f aca="false">SUM(E125:E134)</f>
        <v>0</v>
      </c>
      <c r="F124" s="295" t="n">
        <f aca="false">SUM(F125:F134)</f>
        <v>0</v>
      </c>
      <c r="G124" s="234" t="n">
        <f aca="false">SUM(G125:G134)</f>
        <v>0</v>
      </c>
      <c r="H124" s="234" t="n">
        <f aca="false">SUM(H125:H134)</f>
        <v>0</v>
      </c>
      <c r="I124" s="168" t="n">
        <v>1</v>
      </c>
      <c r="J124" s="219"/>
      <c r="K124" s="296"/>
      <c r="L124" s="296"/>
      <c r="M124" s="296"/>
      <c r="N124" s="296"/>
      <c r="O124" s="176"/>
      <c r="V124" s="166"/>
      <c r="W124" s="166"/>
      <c r="X124" s="166"/>
    </row>
    <row r="125" s="299" customFormat="true" ht="15.75" hidden="false" customHeight="true" outlineLevel="0" collapsed="false">
      <c r="A125" s="298" t="n">
        <v>516</v>
      </c>
      <c r="B125" s="220"/>
      <c r="C125" s="221" t="n">
        <v>4021</v>
      </c>
      <c r="D125" s="299" t="s">
        <v>329</v>
      </c>
      <c r="E125" s="223"/>
      <c r="F125" s="253"/>
      <c r="G125" s="254"/>
      <c r="H125" s="224" t="n">
        <f aca="false">F125+G125</f>
        <v>0</v>
      </c>
      <c r="I125" s="168" t="n">
        <v>1</v>
      </c>
      <c r="J125" s="219"/>
      <c r="K125" s="300"/>
      <c r="L125" s="300"/>
      <c r="M125" s="300"/>
      <c r="N125" s="300"/>
      <c r="O125" s="176"/>
      <c r="V125" s="166"/>
      <c r="W125" s="166"/>
      <c r="X125" s="297"/>
    </row>
    <row r="126" s="299" customFormat="true" ht="15.75" hidden="false" customHeight="true" outlineLevel="0" collapsed="false">
      <c r="A126" s="298" t="n">
        <v>517</v>
      </c>
      <c r="B126" s="220"/>
      <c r="C126" s="221" t="n">
        <v>4022</v>
      </c>
      <c r="D126" s="299" t="s">
        <v>330</v>
      </c>
      <c r="E126" s="223"/>
      <c r="F126" s="253"/>
      <c r="G126" s="254"/>
      <c r="H126" s="224" t="n">
        <f aca="false">F126+G126</f>
        <v>0</v>
      </c>
      <c r="I126" s="168" t="n">
        <v>1</v>
      </c>
      <c r="J126" s="219"/>
      <c r="K126" s="300"/>
      <c r="L126" s="300"/>
      <c r="M126" s="300"/>
      <c r="N126" s="300"/>
      <c r="O126" s="176"/>
      <c r="V126" s="166"/>
      <c r="W126" s="166"/>
    </row>
    <row r="127" s="299" customFormat="true" ht="15.75" hidden="false" customHeight="true" outlineLevel="0" collapsed="false">
      <c r="A127" s="298" t="n">
        <v>518</v>
      </c>
      <c r="B127" s="220"/>
      <c r="C127" s="221" t="n">
        <v>4023</v>
      </c>
      <c r="D127" s="299" t="s">
        <v>331</v>
      </c>
      <c r="E127" s="223"/>
      <c r="F127" s="253"/>
      <c r="G127" s="254"/>
      <c r="H127" s="224" t="n">
        <f aca="false">F127+G127</f>
        <v>0</v>
      </c>
      <c r="I127" s="168" t="n">
        <v>1</v>
      </c>
      <c r="J127" s="219"/>
      <c r="K127" s="300"/>
      <c r="L127" s="300"/>
      <c r="M127" s="300"/>
      <c r="N127" s="300"/>
      <c r="O127" s="176"/>
    </row>
    <row r="128" s="299" customFormat="true" ht="15.75" hidden="false" customHeight="true" outlineLevel="0" collapsed="false">
      <c r="A128" s="298" t="n">
        <v>519</v>
      </c>
      <c r="B128" s="220"/>
      <c r="C128" s="221" t="n">
        <v>4024</v>
      </c>
      <c r="D128" s="299" t="s">
        <v>332</v>
      </c>
      <c r="E128" s="223"/>
      <c r="F128" s="253"/>
      <c r="G128" s="254"/>
      <c r="H128" s="224" t="n">
        <f aca="false">F128+G128</f>
        <v>0</v>
      </c>
      <c r="I128" s="168" t="n">
        <v>1</v>
      </c>
      <c r="J128" s="219"/>
      <c r="K128" s="300"/>
      <c r="L128" s="300"/>
      <c r="M128" s="300"/>
      <c r="N128" s="300"/>
      <c r="O128" s="176"/>
    </row>
    <row r="129" s="299" customFormat="true" ht="15.75" hidden="false" customHeight="true" outlineLevel="0" collapsed="false">
      <c r="A129" s="298" t="n">
        <v>520</v>
      </c>
      <c r="B129" s="220"/>
      <c r="C129" s="221" t="n">
        <v>4025</v>
      </c>
      <c r="D129" s="299" t="s">
        <v>333</v>
      </c>
      <c r="E129" s="223"/>
      <c r="F129" s="253"/>
      <c r="G129" s="254"/>
      <c r="H129" s="224" t="n">
        <f aca="false">F129+G129</f>
        <v>0</v>
      </c>
      <c r="I129" s="168" t="n">
        <v>1</v>
      </c>
      <c r="J129" s="219"/>
      <c r="K129" s="300"/>
      <c r="L129" s="300"/>
      <c r="M129" s="300"/>
      <c r="N129" s="300"/>
      <c r="O129" s="176"/>
    </row>
    <row r="130" s="299" customFormat="true" ht="15.75" hidden="false" customHeight="true" outlineLevel="0" collapsed="false">
      <c r="A130" s="298" t="n">
        <v>521</v>
      </c>
      <c r="B130" s="220"/>
      <c r="C130" s="221" t="n">
        <v>4026</v>
      </c>
      <c r="D130" s="299" t="s">
        <v>334</v>
      </c>
      <c r="E130" s="223"/>
      <c r="F130" s="253"/>
      <c r="G130" s="254"/>
      <c r="H130" s="224" t="n">
        <f aca="false">F130+G130</f>
        <v>0</v>
      </c>
      <c r="I130" s="168" t="n">
        <v>1</v>
      </c>
      <c r="J130" s="219"/>
      <c r="K130" s="300"/>
      <c r="L130" s="300"/>
      <c r="M130" s="300"/>
      <c r="N130" s="300"/>
      <c r="O130" s="176"/>
    </row>
    <row r="131" s="299" customFormat="true" ht="15.75" hidden="false" customHeight="true" outlineLevel="0" collapsed="false">
      <c r="A131" s="298" t="n">
        <v>522</v>
      </c>
      <c r="B131" s="220"/>
      <c r="C131" s="221" t="n">
        <v>4029</v>
      </c>
      <c r="D131" s="299" t="s">
        <v>335</v>
      </c>
      <c r="E131" s="223"/>
      <c r="F131" s="253"/>
      <c r="G131" s="254"/>
      <c r="H131" s="224" t="n">
        <f aca="false">F131+G131</f>
        <v>0</v>
      </c>
      <c r="I131" s="168" t="n">
        <v>1</v>
      </c>
      <c r="J131" s="219"/>
      <c r="K131" s="300"/>
      <c r="L131" s="300"/>
      <c r="M131" s="300"/>
      <c r="N131" s="300"/>
      <c r="O131" s="176"/>
    </row>
    <row r="132" s="305" customFormat="true" ht="15.75" hidden="false" customHeight="true" outlineLevel="0" collapsed="false">
      <c r="A132" s="298" t="n">
        <v>523</v>
      </c>
      <c r="B132" s="220"/>
      <c r="C132" s="221" t="n">
        <v>4030</v>
      </c>
      <c r="D132" s="299" t="s">
        <v>336</v>
      </c>
      <c r="E132" s="223"/>
      <c r="F132" s="253"/>
      <c r="G132" s="254"/>
      <c r="H132" s="224" t="n">
        <f aca="false">F132+G132</f>
        <v>0</v>
      </c>
      <c r="I132" s="168" t="n">
        <v>1</v>
      </c>
      <c r="J132" s="219"/>
      <c r="K132" s="301"/>
      <c r="L132" s="302"/>
      <c r="M132" s="302"/>
      <c r="N132" s="301"/>
      <c r="O132" s="176"/>
      <c r="P132" s="302"/>
      <c r="Q132" s="301"/>
      <c r="R132" s="302"/>
      <c r="S132" s="302"/>
      <c r="T132" s="301"/>
      <c r="U132" s="303"/>
      <c r="V132" s="303"/>
      <c r="W132" s="300"/>
      <c r="X132" s="299"/>
      <c r="Y132" s="302"/>
      <c r="Z132" s="301"/>
      <c r="AA132" s="302"/>
      <c r="AB132" s="302"/>
      <c r="AC132" s="301"/>
      <c r="AD132" s="302"/>
      <c r="AE132" s="302"/>
      <c r="AF132" s="301"/>
      <c r="AG132" s="302"/>
      <c r="AH132" s="302"/>
      <c r="AI132" s="301"/>
      <c r="AJ132" s="302"/>
      <c r="AK132" s="302"/>
      <c r="AL132" s="304"/>
      <c r="AM132" s="302"/>
      <c r="AN132" s="302"/>
      <c r="AO132" s="301"/>
      <c r="AP132" s="302"/>
      <c r="AQ132" s="302"/>
      <c r="AR132" s="301"/>
      <c r="AS132" s="302"/>
      <c r="AT132" s="301"/>
      <c r="AU132" s="304"/>
      <c r="AV132" s="301"/>
      <c r="AW132" s="301"/>
      <c r="AX132" s="302"/>
      <c r="AY132" s="302"/>
      <c r="AZ132" s="301"/>
      <c r="BA132" s="302"/>
      <c r="BC132" s="302"/>
    </row>
    <row r="133" s="305" customFormat="true" ht="15.75" hidden="false" customHeight="true" outlineLevel="0" collapsed="false">
      <c r="A133" s="298" t="n">
        <v>524</v>
      </c>
      <c r="B133" s="220"/>
      <c r="C133" s="221" t="n">
        <v>4040</v>
      </c>
      <c r="D133" s="299" t="s">
        <v>337</v>
      </c>
      <c r="E133" s="223"/>
      <c r="F133" s="253"/>
      <c r="G133" s="254"/>
      <c r="H133" s="224" t="n">
        <f aca="false">F133+G133</f>
        <v>0</v>
      </c>
      <c r="I133" s="168" t="n">
        <v>1</v>
      </c>
      <c r="J133" s="219"/>
      <c r="K133" s="301"/>
      <c r="L133" s="302"/>
      <c r="M133" s="302"/>
      <c r="N133" s="301"/>
      <c r="O133" s="176"/>
      <c r="P133" s="302"/>
      <c r="Q133" s="301"/>
      <c r="R133" s="302"/>
      <c r="S133" s="302"/>
      <c r="T133" s="301"/>
      <c r="U133" s="303"/>
      <c r="V133" s="303"/>
      <c r="W133" s="300"/>
      <c r="X133" s="302"/>
      <c r="Y133" s="302"/>
      <c r="Z133" s="301"/>
      <c r="AA133" s="302"/>
      <c r="AB133" s="302"/>
      <c r="AC133" s="301"/>
      <c r="AD133" s="302"/>
      <c r="AE133" s="302"/>
      <c r="AF133" s="301"/>
      <c r="AG133" s="302"/>
      <c r="AH133" s="302"/>
      <c r="AI133" s="301"/>
      <c r="AJ133" s="302"/>
      <c r="AK133" s="302"/>
      <c r="AL133" s="304"/>
      <c r="AM133" s="302"/>
      <c r="AN133" s="302"/>
      <c r="AO133" s="301"/>
      <c r="AP133" s="302"/>
      <c r="AQ133" s="302"/>
      <c r="AR133" s="301"/>
      <c r="AS133" s="302"/>
      <c r="AT133" s="301"/>
      <c r="AU133" s="304"/>
      <c r="AV133" s="301"/>
      <c r="AW133" s="301"/>
      <c r="AX133" s="302"/>
      <c r="AY133" s="302"/>
      <c r="AZ133" s="301"/>
      <c r="BA133" s="302"/>
      <c r="BC133" s="302"/>
    </row>
    <row r="134" s="305" customFormat="true" ht="15.75" hidden="false" customHeight="true" outlineLevel="0" collapsed="false">
      <c r="A134" s="298" t="n">
        <v>526</v>
      </c>
      <c r="B134" s="220"/>
      <c r="C134" s="221" t="n">
        <v>4072</v>
      </c>
      <c r="D134" s="306" t="s">
        <v>338</v>
      </c>
      <c r="E134" s="223"/>
      <c r="F134" s="253"/>
      <c r="G134" s="254"/>
      <c r="H134" s="224" t="n">
        <f aca="false">F134+G134</f>
        <v>0</v>
      </c>
      <c r="I134" s="168" t="n">
        <v>1</v>
      </c>
      <c r="J134" s="219"/>
      <c r="K134" s="301"/>
      <c r="L134" s="302"/>
      <c r="M134" s="302"/>
      <c r="N134" s="301"/>
      <c r="O134" s="176"/>
      <c r="P134" s="302"/>
      <c r="Q134" s="301"/>
      <c r="R134" s="302"/>
      <c r="S134" s="302"/>
      <c r="T134" s="301"/>
      <c r="U134" s="303"/>
      <c r="V134" s="303"/>
      <c r="W134" s="300"/>
      <c r="X134" s="302"/>
      <c r="Y134" s="302"/>
      <c r="Z134" s="301"/>
      <c r="AA134" s="302"/>
      <c r="AB134" s="302"/>
      <c r="AC134" s="301"/>
      <c r="AD134" s="302"/>
      <c r="AE134" s="302"/>
      <c r="AF134" s="301"/>
      <c r="AG134" s="302"/>
      <c r="AH134" s="302"/>
      <c r="AI134" s="301"/>
      <c r="AJ134" s="302"/>
      <c r="AK134" s="302"/>
      <c r="AL134" s="304"/>
      <c r="AM134" s="302"/>
      <c r="AN134" s="302"/>
      <c r="AO134" s="301"/>
      <c r="AP134" s="302"/>
      <c r="AQ134" s="302"/>
      <c r="AR134" s="301"/>
      <c r="AS134" s="302"/>
      <c r="AT134" s="301"/>
      <c r="AU134" s="304"/>
      <c r="AV134" s="301"/>
      <c r="AW134" s="301"/>
      <c r="AX134" s="302"/>
      <c r="AY134" s="302"/>
      <c r="AZ134" s="301"/>
      <c r="BA134" s="302"/>
      <c r="BC134" s="302"/>
    </row>
    <row r="135" s="229" customFormat="true" ht="15.75" hidden="false" customHeight="false" outlineLevel="0" collapsed="false">
      <c r="A135" s="282" t="n">
        <v>540</v>
      </c>
      <c r="B135" s="230" t="n">
        <v>4100</v>
      </c>
      <c r="C135" s="279" t="s">
        <v>339</v>
      </c>
      <c r="D135" s="279"/>
      <c r="E135" s="250"/>
      <c r="F135" s="270"/>
      <c r="G135" s="271"/>
      <c r="H135" s="224" t="n">
        <f aca="false">F135+G135</f>
        <v>0</v>
      </c>
      <c r="I135" s="168" t="n">
        <v>1</v>
      </c>
      <c r="J135" s="219"/>
      <c r="O135" s="176"/>
      <c r="X135" s="302"/>
    </row>
    <row r="136" s="229" customFormat="true" ht="15.75" hidden="false" customHeight="false" outlineLevel="0" collapsed="false">
      <c r="A136" s="282" t="n">
        <v>550</v>
      </c>
      <c r="B136" s="230" t="n">
        <v>4200</v>
      </c>
      <c r="C136" s="269" t="s">
        <v>340</v>
      </c>
      <c r="D136" s="269"/>
      <c r="E136" s="250"/>
      <c r="F136" s="270"/>
      <c r="G136" s="271"/>
      <c r="H136" s="224" t="n">
        <f aca="false">F136+G136</f>
        <v>0</v>
      </c>
      <c r="I136" s="168" t="n">
        <v>1</v>
      </c>
      <c r="J136" s="219"/>
      <c r="O136" s="176"/>
    </row>
    <row r="137" customFormat="false" ht="15.75" hidden="false" customHeight="false" outlineLevel="0" collapsed="false">
      <c r="A137" s="283" t="n">
        <v>556</v>
      </c>
      <c r="B137" s="220"/>
      <c r="C137" s="267"/>
      <c r="D137" s="245" t="s">
        <v>341</v>
      </c>
      <c r="E137" s="246"/>
      <c r="F137" s="246"/>
      <c r="G137" s="246"/>
      <c r="H137" s="247"/>
      <c r="I137" s="168" t="n">
        <v>1</v>
      </c>
      <c r="J137" s="219"/>
      <c r="M137" s="166"/>
      <c r="N137" s="166"/>
      <c r="O137" s="176"/>
      <c r="R137" s="166"/>
      <c r="S137" s="166"/>
      <c r="U137" s="166"/>
      <c r="V137" s="166"/>
      <c r="X137" s="229"/>
    </row>
    <row r="138" s="229" customFormat="true" ht="15.75" hidden="false" customHeight="false" outlineLevel="0" collapsed="false">
      <c r="A138" s="282" t="n">
        <v>560</v>
      </c>
      <c r="B138" s="230" t="s">
        <v>342</v>
      </c>
      <c r="C138" s="249" t="s">
        <v>343</v>
      </c>
      <c r="D138" s="249"/>
      <c r="E138" s="250" t="n">
        <f aca="false">SUM(E139:E140)</f>
        <v>0</v>
      </c>
      <c r="F138" s="251" t="n">
        <f aca="false">SUM(F139:F140)</f>
        <v>0</v>
      </c>
      <c r="G138" s="252" t="n">
        <f aca="false">SUM(G139:G140)</f>
        <v>0</v>
      </c>
      <c r="H138" s="252" t="n">
        <f aca="false">SUM(H139:H140)</f>
        <v>0</v>
      </c>
      <c r="I138" s="168" t="n">
        <v>1</v>
      </c>
      <c r="J138" s="219"/>
      <c r="O138" s="176"/>
      <c r="X138" s="166"/>
    </row>
    <row r="139" customFormat="false" ht="31.5" hidden="false" customHeight="false" outlineLevel="0" collapsed="false">
      <c r="A139" s="283" t="n">
        <v>565</v>
      </c>
      <c r="B139" s="220"/>
      <c r="C139" s="221" t="n">
        <v>4501</v>
      </c>
      <c r="D139" s="307" t="s">
        <v>344</v>
      </c>
      <c r="E139" s="223"/>
      <c r="F139" s="253"/>
      <c r="G139" s="254"/>
      <c r="H139" s="224" t="n">
        <f aca="false">F139+G139</f>
        <v>0</v>
      </c>
      <c r="I139" s="168" t="n">
        <v>1</v>
      </c>
      <c r="J139" s="219"/>
      <c r="M139" s="166"/>
      <c r="N139" s="166"/>
      <c r="O139" s="176"/>
      <c r="R139" s="166"/>
      <c r="S139" s="166"/>
      <c r="U139" s="166"/>
      <c r="V139" s="166"/>
      <c r="X139" s="229"/>
    </row>
    <row r="140" customFormat="false" ht="31.5" hidden="false" customHeight="false" outlineLevel="0" collapsed="false">
      <c r="A140" s="283" t="n">
        <v>570</v>
      </c>
      <c r="B140" s="220"/>
      <c r="C140" s="221" t="n">
        <v>4503</v>
      </c>
      <c r="D140" s="308" t="s">
        <v>345</v>
      </c>
      <c r="E140" s="223"/>
      <c r="F140" s="253"/>
      <c r="G140" s="254"/>
      <c r="H140" s="224" t="n">
        <f aca="false">F140+G140</f>
        <v>0</v>
      </c>
      <c r="I140" s="168" t="n">
        <v>1</v>
      </c>
      <c r="J140" s="219"/>
      <c r="M140" s="166"/>
      <c r="N140" s="166"/>
      <c r="O140" s="176"/>
      <c r="R140" s="166"/>
      <c r="S140" s="166"/>
      <c r="U140" s="166"/>
      <c r="V140" s="166"/>
    </row>
    <row r="141" s="229" customFormat="true" ht="15.75" hidden="false" customHeight="false" outlineLevel="0" collapsed="false">
      <c r="A141" s="282" t="n">
        <v>575</v>
      </c>
      <c r="B141" s="230" t="n">
        <v>4600</v>
      </c>
      <c r="C141" s="231" t="s">
        <v>346</v>
      </c>
      <c r="D141" s="231"/>
      <c r="E141" s="250" t="n">
        <f aca="false">SUM(E142:E149)</f>
        <v>0</v>
      </c>
      <c r="F141" s="251" t="n">
        <f aca="false">SUM(F142:F149)</f>
        <v>0</v>
      </c>
      <c r="G141" s="252" t="n">
        <f aca="false">SUM(G142:G149)</f>
        <v>0</v>
      </c>
      <c r="H141" s="252" t="n">
        <f aca="false">SUM(H142:H149)</f>
        <v>0</v>
      </c>
      <c r="I141" s="168" t="n">
        <v>1</v>
      </c>
      <c r="J141" s="219"/>
      <c r="O141" s="176"/>
      <c r="X141" s="166"/>
    </row>
    <row r="142" customFormat="false" ht="31.5" hidden="false" customHeight="false" outlineLevel="0" collapsed="false">
      <c r="A142" s="283" t="n">
        <v>580</v>
      </c>
      <c r="B142" s="220"/>
      <c r="C142" s="221" t="n">
        <v>4610</v>
      </c>
      <c r="D142" s="307" t="s">
        <v>347</v>
      </c>
      <c r="E142" s="223"/>
      <c r="F142" s="253"/>
      <c r="G142" s="254"/>
      <c r="H142" s="224" t="n">
        <f aca="false">F142+G142</f>
        <v>0</v>
      </c>
      <c r="I142" s="168" t="n">
        <v>1</v>
      </c>
      <c r="J142" s="219"/>
      <c r="M142" s="166"/>
      <c r="N142" s="166"/>
      <c r="O142" s="176"/>
      <c r="R142" s="166"/>
      <c r="S142" s="166"/>
      <c r="U142" s="166"/>
      <c r="V142" s="166"/>
      <c r="X142" s="229"/>
    </row>
    <row r="143" customFormat="false" ht="31.5" hidden="false" customHeight="false" outlineLevel="0" collapsed="false">
      <c r="A143" s="283" t="n">
        <v>585</v>
      </c>
      <c r="B143" s="220"/>
      <c r="C143" s="221" t="n">
        <v>4620</v>
      </c>
      <c r="D143" s="309" t="s">
        <v>348</v>
      </c>
      <c r="E143" s="223"/>
      <c r="F143" s="253"/>
      <c r="G143" s="254"/>
      <c r="H143" s="224" t="n">
        <f aca="false">F143+G143</f>
        <v>0</v>
      </c>
      <c r="I143" s="168" t="n">
        <v>1</v>
      </c>
      <c r="J143" s="219"/>
      <c r="M143" s="166"/>
      <c r="N143" s="166"/>
      <c r="O143" s="176"/>
      <c r="R143" s="166"/>
      <c r="S143" s="166"/>
      <c r="U143" s="166"/>
      <c r="V143" s="166"/>
    </row>
    <row r="144" customFormat="false" ht="31.5" hidden="false" customHeight="false" outlineLevel="0" collapsed="false">
      <c r="A144" s="283" t="n">
        <v>590</v>
      </c>
      <c r="B144" s="220"/>
      <c r="C144" s="221" t="n">
        <v>4630</v>
      </c>
      <c r="D144" s="309" t="s">
        <v>349</v>
      </c>
      <c r="E144" s="223"/>
      <c r="F144" s="253"/>
      <c r="G144" s="254"/>
      <c r="H144" s="224" t="n">
        <f aca="false">F144+G144</f>
        <v>0</v>
      </c>
      <c r="I144" s="168" t="n">
        <v>1</v>
      </c>
      <c r="J144" s="219"/>
      <c r="M144" s="166"/>
      <c r="N144" s="166"/>
      <c r="O144" s="176"/>
      <c r="R144" s="166"/>
      <c r="S144" s="166"/>
      <c r="U144" s="166"/>
      <c r="V144" s="166"/>
    </row>
    <row r="145" customFormat="false" ht="31.5" hidden="false" customHeight="false" outlineLevel="0" collapsed="false">
      <c r="A145" s="283" t="n">
        <v>595</v>
      </c>
      <c r="B145" s="220"/>
      <c r="C145" s="221" t="n">
        <v>4640</v>
      </c>
      <c r="D145" s="309" t="s">
        <v>350</v>
      </c>
      <c r="E145" s="223"/>
      <c r="F145" s="253"/>
      <c r="G145" s="254"/>
      <c r="H145" s="224" t="n">
        <f aca="false">F145+G145</f>
        <v>0</v>
      </c>
      <c r="I145" s="168" t="n">
        <v>1</v>
      </c>
      <c r="J145" s="219"/>
      <c r="M145" s="166"/>
      <c r="N145" s="166"/>
      <c r="O145" s="176"/>
      <c r="R145" s="166"/>
      <c r="S145" s="166"/>
      <c r="U145" s="166"/>
      <c r="V145" s="166"/>
    </row>
    <row r="146" customFormat="false" ht="31.5" hidden="false" customHeight="false" outlineLevel="0" collapsed="false">
      <c r="A146" s="283" t="n">
        <v>600</v>
      </c>
      <c r="B146" s="220"/>
      <c r="C146" s="221" t="n">
        <v>4650</v>
      </c>
      <c r="D146" s="309" t="s">
        <v>351</v>
      </c>
      <c r="E146" s="223"/>
      <c r="F146" s="253"/>
      <c r="G146" s="254"/>
      <c r="H146" s="224" t="n">
        <f aca="false">F146+G146</f>
        <v>0</v>
      </c>
      <c r="I146" s="168" t="n">
        <v>1</v>
      </c>
      <c r="J146" s="219"/>
      <c r="M146" s="166"/>
      <c r="N146" s="166"/>
      <c r="O146" s="176"/>
      <c r="R146" s="166"/>
      <c r="S146" s="166"/>
      <c r="U146" s="166"/>
      <c r="V146" s="166"/>
    </row>
    <row r="147" customFormat="false" ht="31.5" hidden="false" customHeight="false" outlineLevel="0" collapsed="false">
      <c r="A147" s="283" t="n">
        <v>605</v>
      </c>
      <c r="B147" s="220"/>
      <c r="C147" s="221" t="n">
        <v>4660</v>
      </c>
      <c r="D147" s="309" t="s">
        <v>352</v>
      </c>
      <c r="E147" s="223"/>
      <c r="F147" s="253"/>
      <c r="G147" s="254"/>
      <c r="H147" s="224" t="n">
        <f aca="false">F147+G147</f>
        <v>0</v>
      </c>
      <c r="I147" s="168" t="n">
        <v>1</v>
      </c>
      <c r="J147" s="219"/>
      <c r="M147" s="166"/>
      <c r="N147" s="166"/>
      <c r="O147" s="176"/>
      <c r="R147" s="166"/>
      <c r="S147" s="166"/>
      <c r="U147" s="166"/>
      <c r="V147" s="166"/>
    </row>
    <row r="148" customFormat="false" ht="31.5" hidden="false" customHeight="false" outlineLevel="0" collapsed="false">
      <c r="A148" s="283" t="n">
        <v>610</v>
      </c>
      <c r="B148" s="220"/>
      <c r="C148" s="221" t="n">
        <v>4670</v>
      </c>
      <c r="D148" s="309" t="s">
        <v>353</v>
      </c>
      <c r="E148" s="223"/>
      <c r="F148" s="253"/>
      <c r="G148" s="254"/>
      <c r="H148" s="224" t="n">
        <f aca="false">F148+G148</f>
        <v>0</v>
      </c>
      <c r="I148" s="168" t="n">
        <v>1</v>
      </c>
      <c r="J148" s="219"/>
      <c r="M148" s="166"/>
      <c r="N148" s="166"/>
      <c r="O148" s="176"/>
      <c r="R148" s="166"/>
      <c r="S148" s="166"/>
      <c r="U148" s="166"/>
      <c r="V148" s="166"/>
    </row>
    <row r="149" customFormat="false" ht="32.25" hidden="false" customHeight="false" outlineLevel="0" collapsed="false">
      <c r="A149" s="283" t="n">
        <v>615</v>
      </c>
      <c r="B149" s="220"/>
      <c r="C149" s="221" t="n">
        <v>4680</v>
      </c>
      <c r="D149" s="310" t="s">
        <v>354</v>
      </c>
      <c r="E149" s="311"/>
      <c r="F149" s="312"/>
      <c r="G149" s="313"/>
      <c r="H149" s="224" t="n">
        <f aca="false">F149+G149</f>
        <v>0</v>
      </c>
      <c r="I149" s="168" t="n">
        <v>1</v>
      </c>
      <c r="J149" s="219"/>
      <c r="M149" s="166"/>
      <c r="N149" s="166"/>
      <c r="O149" s="176"/>
      <c r="R149" s="166"/>
      <c r="S149" s="166"/>
      <c r="U149" s="166"/>
      <c r="V149" s="166"/>
    </row>
    <row r="150" s="181" customFormat="true" ht="16.5" hidden="false" customHeight="false" outlineLevel="0" collapsed="false">
      <c r="A150" s="314" t="n">
        <v>620</v>
      </c>
      <c r="B150" s="315"/>
      <c r="C150" s="316" t="s">
        <v>355</v>
      </c>
      <c r="D150" s="317" t="s">
        <v>356</v>
      </c>
      <c r="E150" s="318" t="n">
        <f aca="false">SUM(E22,E28,E33,E40,E45,E51,E57,E60,E64,E73,E74,E76,E91,E94,E95,E109,E113,E119,E135,E136,E72,E138,E141,E124,E63)</f>
        <v>0</v>
      </c>
      <c r="F150" s="318" t="n">
        <f aca="false">SUM(F22,F28,F33,F40,F45,F51,F57,F60,F64,F73,F74,F76,F91,F94,F95,F109,F113,F119,F135,F136,F72,F138,F141,F124,F63)</f>
        <v>0</v>
      </c>
      <c r="G150" s="318" t="n">
        <f aca="false">SUM(G22,G28,G33,G40,G45,G51,G57,G60,G64,G73,G74,G76,G91,G94,G95,G109,G113,G119,G135,G136,G72,G138,G141,G124,G63)</f>
        <v>0</v>
      </c>
      <c r="H150" s="318" t="n">
        <f aca="false">SUM(H22,H28,H33,H40,H45,H51,H57,H60,H64,H73,H74,H76,H91,H94,H95,H109,H113,H119,H135,H136,H72,H138,H141,H124,H63)</f>
        <v>0</v>
      </c>
      <c r="I150" s="168" t="n">
        <v>1</v>
      </c>
      <c r="J150" s="169"/>
      <c r="O150" s="176"/>
      <c r="X150" s="166"/>
    </row>
    <row r="151" s="181" customFormat="true" ht="9" hidden="false" customHeight="true" outlineLevel="0" collapsed="false">
      <c r="B151" s="275"/>
      <c r="C151" s="319"/>
      <c r="D151" s="225"/>
      <c r="E151" s="320"/>
      <c r="F151" s="320"/>
      <c r="G151" s="320"/>
      <c r="H151" s="320"/>
      <c r="I151" s="168" t="n">
        <v>1</v>
      </c>
      <c r="J151" s="169"/>
      <c r="O151" s="176"/>
    </row>
    <row r="152" s="181" customFormat="true" ht="7.5" hidden="false" customHeight="true" outlineLevel="0" collapsed="false">
      <c r="B152" s="275"/>
      <c r="C152" s="319"/>
      <c r="D152" s="225"/>
      <c r="E152" s="320"/>
      <c r="F152" s="320"/>
      <c r="G152" s="320"/>
      <c r="H152" s="320"/>
      <c r="I152" s="168" t="n">
        <v>1</v>
      </c>
      <c r="J152" s="169"/>
      <c r="O152" s="176"/>
    </row>
    <row r="153" s="181" customFormat="true" ht="15.75" hidden="false" customHeight="false" outlineLevel="0" collapsed="false">
      <c r="B153" s="166"/>
      <c r="C153" s="166"/>
      <c r="D153" s="167"/>
      <c r="E153" s="321"/>
      <c r="F153" s="321"/>
      <c r="G153" s="321"/>
      <c r="H153" s="321"/>
      <c r="I153" s="168" t="n">
        <v>1</v>
      </c>
      <c r="J153" s="169"/>
      <c r="O153" s="176"/>
    </row>
    <row r="154" s="181" customFormat="true" ht="15.75" hidden="false" customHeight="false" outlineLevel="0" collapsed="false">
      <c r="B154" s="166"/>
      <c r="D154" s="182"/>
      <c r="E154" s="321"/>
      <c r="F154" s="321"/>
      <c r="G154" s="321"/>
      <c r="H154" s="321"/>
      <c r="I154" s="168" t="n">
        <v>1</v>
      </c>
      <c r="J154" s="169"/>
      <c r="O154" s="176"/>
    </row>
    <row r="155" s="181" customFormat="true" ht="39" hidden="false" customHeight="true" outlineLevel="0" collapsed="false">
      <c r="B155" s="322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55" s="322"/>
      <c r="D155" s="322"/>
      <c r="E155" s="321"/>
      <c r="F155" s="321"/>
      <c r="G155" s="321"/>
      <c r="H155" s="321"/>
      <c r="I155" s="168" t="n">
        <v>1</v>
      </c>
      <c r="J155" s="169"/>
      <c r="O155" s="176"/>
    </row>
    <row r="156" s="181" customFormat="true" ht="15.75" hidden="false" customHeight="false" outlineLevel="0" collapsed="false">
      <c r="B156" s="166"/>
      <c r="D156" s="182"/>
      <c r="E156" s="323" t="s">
        <v>200</v>
      </c>
      <c r="F156" s="323" t="s">
        <v>6</v>
      </c>
      <c r="G156" s="321"/>
      <c r="H156" s="321"/>
      <c r="I156" s="168" t="n">
        <v>1</v>
      </c>
      <c r="J156" s="169"/>
      <c r="O156" s="176"/>
    </row>
    <row r="157" s="181" customFormat="true" ht="38.25" hidden="false" customHeight="true" outlineLevel="0" collapsed="false">
      <c r="B157" s="324" t="n">
        <f aca="false">$B$9</f>
        <v>0</v>
      </c>
      <c r="C157" s="324"/>
      <c r="D157" s="324"/>
      <c r="E157" s="325" t="n">
        <f aca="false">$E$9</f>
        <v>41275</v>
      </c>
      <c r="F157" s="325" t="n">
        <f aca="false">$F$9</f>
        <v>41305</v>
      </c>
      <c r="G157" s="321"/>
      <c r="H157" s="321"/>
      <c r="I157" s="168" t="n">
        <v>1</v>
      </c>
      <c r="J157" s="169"/>
      <c r="O157" s="176"/>
    </row>
    <row r="158" s="181" customFormat="true" ht="15.75" hidden="false" customHeight="false" outlineLevel="0" collapsed="false">
      <c r="B158" s="166" t="s">
        <v>201</v>
      </c>
      <c r="C158" s="166"/>
      <c r="D158" s="167"/>
      <c r="E158" s="321"/>
      <c r="F158" s="326" t="n">
        <f aca="false">$F$10</f>
        <v>0</v>
      </c>
      <c r="G158" s="321"/>
      <c r="H158" s="321"/>
      <c r="I158" s="168" t="n">
        <v>1</v>
      </c>
      <c r="J158" s="169"/>
      <c r="O158" s="176"/>
    </row>
    <row r="159" s="181" customFormat="true" ht="12.75" hidden="false" customHeight="true" outlineLevel="0" collapsed="false">
      <c r="B159" s="166"/>
      <c r="C159" s="166"/>
      <c r="D159" s="167"/>
      <c r="E159" s="321"/>
      <c r="F159" s="321"/>
      <c r="G159" s="321"/>
      <c r="H159" s="321"/>
      <c r="I159" s="168" t="n">
        <v>1</v>
      </c>
      <c r="J159" s="169"/>
      <c r="K159" s="166"/>
      <c r="L159" s="166"/>
      <c r="M159" s="167"/>
      <c r="N159" s="327"/>
      <c r="O159" s="176"/>
      <c r="P159" s="166"/>
      <c r="Q159" s="166"/>
      <c r="R159" s="167"/>
      <c r="S159" s="327"/>
      <c r="T159" s="166"/>
      <c r="U159" s="167"/>
      <c r="V159" s="327"/>
    </row>
    <row r="160" s="181" customFormat="true" ht="38.25" hidden="false" customHeight="true" outlineLevel="0" collapsed="false">
      <c r="B160" s="324" t="n">
        <f aca="false">$B$12</f>
        <v>0</v>
      </c>
      <c r="C160" s="324"/>
      <c r="D160" s="324"/>
      <c r="E160" s="321" t="s">
        <v>202</v>
      </c>
      <c r="F160" s="328" t="n">
        <f aca="false">$F$12</f>
        <v>0</v>
      </c>
      <c r="G160" s="321"/>
      <c r="H160" s="321"/>
      <c r="I160" s="168" t="n">
        <v>1</v>
      </c>
      <c r="J160" s="169"/>
      <c r="K160" s="324"/>
      <c r="L160" s="324"/>
      <c r="M160" s="324"/>
      <c r="N160" s="327"/>
      <c r="O160" s="176"/>
      <c r="P160" s="324"/>
      <c r="Q160" s="324"/>
      <c r="R160" s="324"/>
      <c r="S160" s="327"/>
      <c r="V160" s="327"/>
    </row>
    <row r="161" s="181" customFormat="true" ht="17.25" hidden="false" customHeight="false" outlineLevel="0" collapsed="false">
      <c r="B161" s="166" t="s">
        <v>203</v>
      </c>
      <c r="C161" s="166"/>
      <c r="D161" s="167"/>
      <c r="E161" s="321" t="s">
        <v>204</v>
      </c>
      <c r="F161" s="321"/>
      <c r="G161" s="321"/>
      <c r="H161" s="321"/>
      <c r="I161" s="168" t="n">
        <v>1</v>
      </c>
      <c r="J161" s="169"/>
      <c r="K161" s="166"/>
      <c r="L161" s="166"/>
      <c r="M161" s="167"/>
      <c r="N161" s="327"/>
      <c r="O161" s="176"/>
      <c r="P161" s="166"/>
      <c r="Q161" s="166"/>
      <c r="R161" s="167"/>
      <c r="S161" s="327"/>
      <c r="T161" s="166"/>
      <c r="U161" s="167"/>
      <c r="V161" s="327"/>
    </row>
    <row r="162" s="181" customFormat="true" ht="21.75" hidden="false" customHeight="true" outlineLevel="0" collapsed="false">
      <c r="B162" s="275"/>
      <c r="C162" s="319"/>
      <c r="D162" s="194" t="s">
        <v>206</v>
      </c>
      <c r="E162" s="328" t="n">
        <f aca="false">$E$17</f>
        <v>0</v>
      </c>
      <c r="F162" s="320"/>
      <c r="G162" s="320"/>
      <c r="H162" s="320"/>
      <c r="I162" s="168" t="n">
        <v>1</v>
      </c>
      <c r="J162" s="169"/>
      <c r="K162" s="321"/>
      <c r="L162" s="321"/>
      <c r="M162" s="327"/>
      <c r="N162" s="327"/>
      <c r="O162" s="176"/>
      <c r="P162" s="321"/>
      <c r="Q162" s="321"/>
      <c r="R162" s="327"/>
      <c r="S162" s="327"/>
      <c r="T162" s="321"/>
      <c r="U162" s="327"/>
      <c r="V162" s="327"/>
    </row>
    <row r="163" s="181" customFormat="true" ht="17.25" hidden="false" customHeight="false" outlineLevel="0" collapsed="false">
      <c r="B163" s="166"/>
      <c r="D163" s="182"/>
      <c r="E163" s="321"/>
      <c r="F163" s="321"/>
      <c r="G163" s="321"/>
      <c r="H163" s="321" t="s">
        <v>207</v>
      </c>
      <c r="I163" s="168" t="n">
        <v>1</v>
      </c>
      <c r="J163" s="169"/>
      <c r="K163" s="329" t="s">
        <v>357</v>
      </c>
      <c r="L163" s="321"/>
      <c r="M163" s="327"/>
      <c r="N163" s="327" t="s">
        <v>207</v>
      </c>
      <c r="O163" s="176"/>
      <c r="P163" s="330" t="s">
        <v>358</v>
      </c>
      <c r="Q163" s="171"/>
      <c r="R163" s="331"/>
      <c r="S163" s="332"/>
      <c r="T163" s="171"/>
      <c r="U163" s="331"/>
      <c r="V163" s="332" t="s">
        <v>207</v>
      </c>
    </row>
    <row r="164" s="181" customFormat="true" ht="31.5" hidden="false" customHeight="true" outlineLevel="0" collapsed="false">
      <c r="B164" s="333" t="s">
        <v>13</v>
      </c>
      <c r="C164" s="200" t="s">
        <v>359</v>
      </c>
      <c r="D164" s="334" t="s">
        <v>360</v>
      </c>
      <c r="E164" s="335" t="s">
        <v>209</v>
      </c>
      <c r="F164" s="336" t="s">
        <v>210</v>
      </c>
      <c r="G164" s="336" t="s">
        <v>210</v>
      </c>
      <c r="H164" s="336" t="s">
        <v>210</v>
      </c>
      <c r="I164" s="168" t="n">
        <v>1</v>
      </c>
      <c r="J164" s="169"/>
      <c r="K164" s="337" t="s">
        <v>361</v>
      </c>
      <c r="L164" s="337" t="s">
        <v>362</v>
      </c>
      <c r="M164" s="338" t="s">
        <v>363</v>
      </c>
      <c r="N164" s="338" t="s">
        <v>364</v>
      </c>
      <c r="O164" s="169"/>
      <c r="P164" s="338" t="s">
        <v>365</v>
      </c>
      <c r="Q164" s="338" t="s">
        <v>366</v>
      </c>
      <c r="R164" s="338" t="s">
        <v>367</v>
      </c>
      <c r="S164" s="338" t="s">
        <v>368</v>
      </c>
      <c r="T164" s="339" t="s">
        <v>369</v>
      </c>
      <c r="U164" s="339"/>
      <c r="V164" s="340"/>
      <c r="W164" s="341" t="s">
        <v>370</v>
      </c>
    </row>
    <row r="165" s="181" customFormat="true" ht="44.25" hidden="false" customHeight="true" outlineLevel="0" collapsed="false">
      <c r="B165" s="342"/>
      <c r="C165" s="205" t="s">
        <v>371</v>
      </c>
      <c r="D165" s="342"/>
      <c r="E165" s="343" t="n">
        <f aca="false">+E20</f>
        <v>2013</v>
      </c>
      <c r="F165" s="343" t="str">
        <f aca="false">+F20</f>
        <v>левови
 сметки </v>
      </c>
      <c r="G165" s="343" t="str">
        <f aca="false">+G20</f>
        <v>валутни 
сметки </v>
      </c>
      <c r="H165" s="343" t="str">
        <f aca="false">+H20</f>
        <v>Общо</v>
      </c>
      <c r="I165" s="168" t="n">
        <v>1</v>
      </c>
      <c r="J165" s="169"/>
      <c r="K165" s="337"/>
      <c r="L165" s="337"/>
      <c r="M165" s="338"/>
      <c r="N165" s="338"/>
      <c r="O165" s="169"/>
      <c r="P165" s="338"/>
      <c r="Q165" s="338"/>
      <c r="R165" s="338"/>
      <c r="S165" s="338"/>
      <c r="T165" s="344" t="n">
        <v>2013</v>
      </c>
      <c r="U165" s="344" t="n">
        <v>2014</v>
      </c>
      <c r="V165" s="344" t="s">
        <v>372</v>
      </c>
      <c r="W165" s="341"/>
    </row>
    <row r="166" s="181" customFormat="true" ht="19.5" hidden="false" customHeight="false" outlineLevel="0" collapsed="false">
      <c r="B166" s="345"/>
      <c r="C166" s="346"/>
      <c r="D166" s="347" t="s">
        <v>373</v>
      </c>
      <c r="E166" s="348" t="s">
        <v>374</v>
      </c>
      <c r="F166" s="348" t="s">
        <v>375</v>
      </c>
      <c r="G166" s="348" t="s">
        <v>375</v>
      </c>
      <c r="H166" s="348" t="s">
        <v>375</v>
      </c>
      <c r="I166" s="168" t="n">
        <v>1</v>
      </c>
      <c r="J166" s="169"/>
      <c r="K166" s="348" t="s">
        <v>376</v>
      </c>
      <c r="L166" s="348" t="s">
        <v>377</v>
      </c>
      <c r="M166" s="349" t="s">
        <v>378</v>
      </c>
      <c r="N166" s="349" t="s">
        <v>379</v>
      </c>
      <c r="O166" s="169"/>
      <c r="P166" s="350" t="s">
        <v>380</v>
      </c>
      <c r="Q166" s="350" t="s">
        <v>381</v>
      </c>
      <c r="R166" s="350" t="s">
        <v>382</v>
      </c>
      <c r="S166" s="350" t="s">
        <v>383</v>
      </c>
      <c r="T166" s="350" t="s">
        <v>384</v>
      </c>
      <c r="U166" s="350" t="s">
        <v>385</v>
      </c>
      <c r="V166" s="350" t="s">
        <v>386</v>
      </c>
      <c r="W166" s="351" t="s">
        <v>387</v>
      </c>
    </row>
    <row r="167" s="181" customFormat="true" ht="78.75" hidden="false" customHeight="true" outlineLevel="0" collapsed="false">
      <c r="B167" s="342"/>
      <c r="C167" s="352" t="s">
        <v>388</v>
      </c>
      <c r="D167" s="342" t="s">
        <v>389</v>
      </c>
      <c r="E167" s="353"/>
      <c r="F167" s="353"/>
      <c r="G167" s="353"/>
      <c r="H167" s="353"/>
      <c r="I167" s="168" t="n">
        <v>1</v>
      </c>
      <c r="J167" s="169"/>
      <c r="K167" s="354" t="s">
        <v>390</v>
      </c>
      <c r="L167" s="354" t="s">
        <v>390</v>
      </c>
      <c r="M167" s="354" t="s">
        <v>391</v>
      </c>
      <c r="N167" s="354" t="s">
        <v>392</v>
      </c>
      <c r="O167" s="355"/>
      <c r="P167" s="354" t="s">
        <v>390</v>
      </c>
      <c r="Q167" s="354" t="s">
        <v>390</v>
      </c>
      <c r="R167" s="354" t="s">
        <v>393</v>
      </c>
      <c r="S167" s="354" t="s">
        <v>394</v>
      </c>
      <c r="T167" s="354" t="s">
        <v>390</v>
      </c>
      <c r="U167" s="354" t="s">
        <v>390</v>
      </c>
      <c r="V167" s="354" t="s">
        <v>390</v>
      </c>
      <c r="W167" s="356" t="s">
        <v>395</v>
      </c>
    </row>
    <row r="168" s="181" customFormat="true" ht="19.5" hidden="false" customHeight="false" outlineLevel="0" collapsed="false">
      <c r="B168" s="202"/>
      <c r="C168" s="357" t="n">
        <v>9999</v>
      </c>
      <c r="D168" s="342" t="s">
        <v>396</v>
      </c>
      <c r="E168" s="353"/>
      <c r="F168" s="353"/>
      <c r="G168" s="353"/>
      <c r="H168" s="353"/>
      <c r="I168" s="168" t="n">
        <v>1</v>
      </c>
      <c r="J168" s="169"/>
      <c r="K168" s="353"/>
      <c r="L168" s="353"/>
      <c r="M168" s="358"/>
      <c r="N168" s="353"/>
      <c r="O168" s="169"/>
      <c r="P168" s="353"/>
      <c r="Q168" s="353"/>
      <c r="R168" s="358"/>
      <c r="S168" s="353"/>
      <c r="T168" s="353"/>
      <c r="U168" s="358"/>
      <c r="V168" s="353"/>
      <c r="W168" s="359"/>
    </row>
    <row r="169" s="181" customFormat="true" ht="19.5" hidden="false" customHeight="false" outlineLevel="0" collapsed="false">
      <c r="B169" s="360"/>
      <c r="C169" s="361"/>
      <c r="D169" s="362"/>
      <c r="E169" s="363"/>
      <c r="F169" s="363"/>
      <c r="G169" s="363"/>
      <c r="H169" s="363"/>
      <c r="I169" s="168" t="n">
        <v>1</v>
      </c>
      <c r="J169" s="169"/>
      <c r="K169" s="363"/>
      <c r="L169" s="363"/>
      <c r="M169" s="364"/>
      <c r="N169" s="363"/>
      <c r="O169" s="169"/>
      <c r="P169" s="363"/>
      <c r="Q169" s="363"/>
      <c r="R169" s="364"/>
      <c r="S169" s="363"/>
      <c r="T169" s="363"/>
      <c r="U169" s="364"/>
      <c r="V169" s="363"/>
      <c r="W169" s="365"/>
    </row>
    <row r="170" s="229" customFormat="true" ht="34.5" hidden="false" customHeight="true" outlineLevel="0" collapsed="false">
      <c r="A170" s="282" t="n">
        <v>5</v>
      </c>
      <c r="B170" s="366" t="n">
        <v>100</v>
      </c>
      <c r="C170" s="367" t="s">
        <v>397</v>
      </c>
      <c r="D170" s="367"/>
      <c r="E170" s="368" t="n">
        <f aca="false">SUMIF($B$581:$B$12458,$B170,E$581:E$12458)</f>
        <v>0</v>
      </c>
      <c r="F170" s="369" t="n">
        <f aca="false">SUMIF($B$581:$B$12458,$B170,F$581:F$12458)</f>
        <v>0</v>
      </c>
      <c r="G170" s="369" t="n">
        <f aca="false">SUMIF($B$581:$B$12458,$B170,G$581:G$12458)</f>
        <v>0</v>
      </c>
      <c r="H170" s="369" t="n">
        <f aca="false">SUMIF($B$581:$B$12458,$B170,H$581:H$12458)</f>
        <v>0</v>
      </c>
      <c r="I170" s="168" t="n">
        <v>1</v>
      </c>
      <c r="J170" s="219"/>
      <c r="K170" s="370" t="n">
        <f aca="false">SUMIF($B$581:$B$12458,$B170,K$581:K$12458)</f>
        <v>0</v>
      </c>
      <c r="L170" s="371" t="n">
        <f aca="false">SUMIF($B$581:$B$12458,$B170,L$581:L$12458)</f>
        <v>0</v>
      </c>
      <c r="M170" s="371" t="n">
        <f aca="false">SUMIF($B$581:$B$12458,$B170,M$581:M$12458)</f>
        <v>0</v>
      </c>
      <c r="N170" s="371" t="n">
        <f aca="false">SUMIF($B$581:$B$12458,$B170,N$581:N$12458)</f>
        <v>0</v>
      </c>
      <c r="O170" s="219"/>
      <c r="P170" s="372" t="n">
        <f aca="false">SUMIF($B$581:$B$12458,$B170,P$581:P$12458)</f>
        <v>0</v>
      </c>
      <c r="Q170" s="372" t="n">
        <f aca="false">SUMIF($B$581:$B$12458,$B170,Q$581:Q$12458)</f>
        <v>0</v>
      </c>
      <c r="R170" s="372" t="n">
        <f aca="false">SUMIF($B$581:$B$12458,$B170,R$581:R$12458)</f>
        <v>0</v>
      </c>
      <c r="S170" s="372" t="n">
        <f aca="false">SUMIF($B$581:$B$12458,$B170,S$581:S$12458)</f>
        <v>0</v>
      </c>
      <c r="T170" s="372" t="n">
        <f aca="false">SUMIF($B$581:$B$12458,$B170,T$581:T$12458)</f>
        <v>0</v>
      </c>
      <c r="U170" s="372" t="n">
        <f aca="false">SUMIF($B$581:$B$12458,$B170,U$581:U$12458)</f>
        <v>0</v>
      </c>
      <c r="V170" s="372" t="n">
        <f aca="false">SUMIF($B$581:$B$12458,$B170,V$581:V$12458)</f>
        <v>0</v>
      </c>
      <c r="W170" s="373" t="n">
        <f aca="false">S170-T170-U170-V170</f>
        <v>0</v>
      </c>
      <c r="X170" s="181"/>
    </row>
    <row r="171" customFormat="false" ht="19.5" hidden="false" customHeight="true" outlineLevel="0" collapsed="false">
      <c r="A171" s="283" t="n">
        <v>10</v>
      </c>
      <c r="B171" s="235"/>
      <c r="C171" s="255" t="n">
        <v>101</v>
      </c>
      <c r="D171" s="222" t="s">
        <v>398</v>
      </c>
      <c r="E171" s="374" t="n">
        <f aca="false">SUMIF($C$581:$C$12458,$C171,E$581:E$12458)</f>
        <v>0</v>
      </c>
      <c r="F171" s="247" t="n">
        <f aca="false">SUMIF($C$581:$C$12458,$C171,F$581:F$12458)</f>
        <v>0</v>
      </c>
      <c r="G171" s="247" t="n">
        <f aca="false">SUMIF($C$581:$C$12458,$C171,G$581:G$12458)</f>
        <v>0</v>
      </c>
      <c r="H171" s="247" t="n">
        <f aca="false">SUMIF($C$581:$C$12458,$C171,H$581:H$12458)</f>
        <v>0</v>
      </c>
      <c r="I171" s="168" t="n">
        <v>1</v>
      </c>
      <c r="J171" s="219"/>
      <c r="K171" s="375" t="n">
        <f aca="false">SUMIF($C$581:$C$12458,$C171,K$581:K$12458)</f>
        <v>0</v>
      </c>
      <c r="L171" s="376" t="n">
        <f aca="false">SUMIF($C$581:$C$12458,$C171,L$581:L$12458)</f>
        <v>0</v>
      </c>
      <c r="M171" s="376" t="n">
        <f aca="false">SUMIF($C$581:$C$12458,$C171,M$581:M$12458)</f>
        <v>0</v>
      </c>
      <c r="N171" s="376" t="n">
        <f aca="false">SUMIF($C$581:$C$12458,$C171,N$581:N$12458)</f>
        <v>0</v>
      </c>
      <c r="O171" s="219"/>
      <c r="P171" s="377" t="n">
        <f aca="false">SUMIF($C$581:$C$12458,$C171,P$581:P$12458)</f>
        <v>0</v>
      </c>
      <c r="Q171" s="377" t="n">
        <f aca="false">SUMIF($C$581:$C$12458,$C171,Q$581:Q$12458)</f>
        <v>0</v>
      </c>
      <c r="R171" s="377" t="n">
        <f aca="false">SUMIF($C$581:$C$12458,$C171,R$581:R$12458)</f>
        <v>0</v>
      </c>
      <c r="S171" s="377" t="n">
        <f aca="false">SUMIF($C$581:$C$12458,$C171,S$581:S$12458)</f>
        <v>0</v>
      </c>
      <c r="T171" s="377" t="n">
        <f aca="false">SUMIF($C$581:$C$12458,$C171,T$581:T$12458)</f>
        <v>0</v>
      </c>
      <c r="U171" s="377" t="n">
        <f aca="false">SUMIF($C$581:$C$12458,$C171,U$581:U$12458)</f>
        <v>0</v>
      </c>
      <c r="V171" s="377" t="n">
        <f aca="false">SUMIF($C$581:$C$12458,$C171,V$581:V$12458)</f>
        <v>0</v>
      </c>
      <c r="W171" s="373" t="n">
        <f aca="false">S171-T171-U171-V171</f>
        <v>0</v>
      </c>
      <c r="X171" s="229"/>
    </row>
    <row r="172" customFormat="false" ht="32.25" hidden="false" customHeight="false" outlineLevel="0" collapsed="false">
      <c r="A172" s="283" t="n">
        <v>15</v>
      </c>
      <c r="B172" s="235"/>
      <c r="C172" s="221" t="n">
        <v>102</v>
      </c>
      <c r="D172" s="225" t="s">
        <v>399</v>
      </c>
      <c r="E172" s="374" t="n">
        <f aca="false">SUMIF($C$581:$C$12458,$C172,E$581:E$12458)</f>
        <v>0</v>
      </c>
      <c r="F172" s="247" t="n">
        <f aca="false">SUMIF($C$581:$C$12458,$C172,F$581:F$12458)</f>
        <v>0</v>
      </c>
      <c r="G172" s="247" t="n">
        <f aca="false">SUMIF($C$581:$C$12458,$C172,G$581:G$12458)</f>
        <v>0</v>
      </c>
      <c r="H172" s="247" t="n">
        <f aca="false">SUMIF($C$581:$C$12458,$C172,H$581:H$12458)</f>
        <v>0</v>
      </c>
      <c r="I172" s="168" t="n">
        <v>1</v>
      </c>
      <c r="J172" s="219"/>
      <c r="K172" s="375" t="n">
        <f aca="false">SUMIF($C$581:$C$12458,$C172,K$581:K$12458)</f>
        <v>0</v>
      </c>
      <c r="L172" s="376" t="n">
        <f aca="false">SUMIF($C$581:$C$12458,$C172,L$581:L$12458)</f>
        <v>0</v>
      </c>
      <c r="M172" s="376" t="n">
        <f aca="false">SUMIF($C$581:$C$12458,$C172,M$581:M$12458)</f>
        <v>0</v>
      </c>
      <c r="N172" s="376" t="n">
        <f aca="false">SUMIF($C$581:$C$12458,$C172,N$581:N$12458)</f>
        <v>0</v>
      </c>
      <c r="O172" s="219"/>
      <c r="P172" s="377" t="n">
        <f aca="false">SUMIF($C$581:$C$12458,$C172,P$581:P$12458)</f>
        <v>0</v>
      </c>
      <c r="Q172" s="377" t="n">
        <f aca="false">SUMIF($C$581:$C$12458,$C172,Q$581:Q$12458)</f>
        <v>0</v>
      </c>
      <c r="R172" s="377" t="n">
        <f aca="false">SUMIF($C$581:$C$12458,$C172,R$581:R$12458)</f>
        <v>0</v>
      </c>
      <c r="S172" s="377" t="n">
        <f aca="false">SUMIF($C$581:$C$12458,$C172,S$581:S$12458)</f>
        <v>0</v>
      </c>
      <c r="T172" s="377" t="n">
        <f aca="false">SUMIF($C$581:$C$12458,$C172,T$581:T$12458)</f>
        <v>0</v>
      </c>
      <c r="U172" s="377" t="n">
        <f aca="false">SUMIF($C$581:$C$12458,$C172,U$581:U$12458)</f>
        <v>0</v>
      </c>
      <c r="V172" s="377" t="n">
        <f aca="false">SUMIF($C$581:$C$12458,$C172,V$581:V$12458)</f>
        <v>0</v>
      </c>
      <c r="W172" s="373" t="n">
        <f aca="false">S172-T172-U172-V172</f>
        <v>0</v>
      </c>
    </row>
    <row r="173" s="229" customFormat="true" ht="19.5" hidden="false" customHeight="false" outlineLevel="0" collapsed="false">
      <c r="A173" s="282" t="n">
        <v>35</v>
      </c>
      <c r="B173" s="230" t="n">
        <v>200</v>
      </c>
      <c r="C173" s="231" t="s">
        <v>400</v>
      </c>
      <c r="D173" s="231"/>
      <c r="E173" s="378" t="n">
        <f aca="false">SUMIF($B$581:$B$12458,$B173,E$581:E$12458)</f>
        <v>0</v>
      </c>
      <c r="F173" s="251" t="n">
        <f aca="false">SUMIF($B$581:$B$12458,$B173,F$581:F$12458)</f>
        <v>0</v>
      </c>
      <c r="G173" s="251" t="n">
        <f aca="false">SUMIF($B$581:$B$12458,$B173,G$581:G$12458)</f>
        <v>0</v>
      </c>
      <c r="H173" s="251" t="n">
        <f aca="false">SUMIF($B$581:$B$12458,$B173,H$581:H$12458)</f>
        <v>0</v>
      </c>
      <c r="I173" s="168" t="n">
        <v>1</v>
      </c>
      <c r="J173" s="219"/>
      <c r="K173" s="379" t="n">
        <f aca="false">SUMIF($B$581:$B$12458,$B173,K$581:K$12458)</f>
        <v>0</v>
      </c>
      <c r="L173" s="380" t="n">
        <f aca="false">SUMIF($B$581:$B$12458,$B173,L$581:L$12458)</f>
        <v>0</v>
      </c>
      <c r="M173" s="380" t="n">
        <f aca="false">SUMIF($B$581:$B$12458,$B173,M$581:M$12458)</f>
        <v>0</v>
      </c>
      <c r="N173" s="380" t="n">
        <f aca="false">SUMIF($B$581:$B$12458,$B173,N$581:N$12458)</f>
        <v>0</v>
      </c>
      <c r="O173" s="219"/>
      <c r="P173" s="381" t="n">
        <f aca="false">SUMIF($B$581:$B$12458,$B173,P$581:P$12458)</f>
        <v>0</v>
      </c>
      <c r="Q173" s="381" t="n">
        <f aca="false">SUMIF($B$581:$B$12458,$B173,Q$581:Q$12458)</f>
        <v>0</v>
      </c>
      <c r="R173" s="381" t="n">
        <f aca="false">SUMIF($B$581:$B$12458,$B173,R$581:R$12458)</f>
        <v>0</v>
      </c>
      <c r="S173" s="381" t="n">
        <f aca="false">SUMIF($B$581:$B$12458,$B173,S$581:S$12458)</f>
        <v>0</v>
      </c>
      <c r="T173" s="381" t="n">
        <f aca="false">SUMIF($B$581:$B$12458,$B173,T$581:T$12458)</f>
        <v>0</v>
      </c>
      <c r="U173" s="381" t="n">
        <f aca="false">SUMIF($B$581:$B$12458,$B173,U$581:U$12458)</f>
        <v>0</v>
      </c>
      <c r="V173" s="381" t="n">
        <f aca="false">SUMIF($B$581:$B$12458,$B173,V$581:V$12458)</f>
        <v>0</v>
      </c>
      <c r="W173" s="373" t="n">
        <f aca="false">S173-T173-U173-V173</f>
        <v>0</v>
      </c>
      <c r="X173" s="166"/>
    </row>
    <row r="174" customFormat="false" ht="21.75" hidden="false" customHeight="true" outlineLevel="0" collapsed="false">
      <c r="A174" s="283" t="n">
        <v>40</v>
      </c>
      <c r="B174" s="243"/>
      <c r="C174" s="255" t="n">
        <v>201</v>
      </c>
      <c r="D174" s="222" t="s">
        <v>401</v>
      </c>
      <c r="E174" s="374" t="n">
        <f aca="false">SUMIF($C$581:$C$12458,$C174,E$581:E$12458)</f>
        <v>0</v>
      </c>
      <c r="F174" s="247" t="n">
        <f aca="false">SUMIF($C$581:$C$12458,$C174,F$581:F$12458)</f>
        <v>0</v>
      </c>
      <c r="G174" s="247" t="n">
        <f aca="false">SUMIF($C$581:$C$12458,$C174,G$581:G$12458)</f>
        <v>0</v>
      </c>
      <c r="H174" s="247" t="n">
        <f aca="false">SUMIF($C$581:$C$12458,$C174,H$581:H$12458)</f>
        <v>0</v>
      </c>
      <c r="I174" s="168" t="n">
        <v>1</v>
      </c>
      <c r="J174" s="219"/>
      <c r="K174" s="375" t="n">
        <f aca="false">SUMIF($C$581:$C$12458,$C174,K$581:K$12458)</f>
        <v>0</v>
      </c>
      <c r="L174" s="376" t="n">
        <f aca="false">SUMIF($C$581:$C$12458,$C174,L$581:L$12458)</f>
        <v>0</v>
      </c>
      <c r="M174" s="376" t="n">
        <f aca="false">SUMIF($C$581:$C$12458,$C174,M$581:M$12458)</f>
        <v>0</v>
      </c>
      <c r="N174" s="376" t="n">
        <f aca="false">SUMIF($C$581:$C$12458,$C174,N$581:N$12458)</f>
        <v>0</v>
      </c>
      <c r="O174" s="219"/>
      <c r="P174" s="377" t="n">
        <f aca="false">SUMIF($C$581:$C$12458,$C174,P$581:P$12458)</f>
        <v>0</v>
      </c>
      <c r="Q174" s="377" t="n">
        <f aca="false">SUMIF($C$581:$C$12458,$C174,Q$581:Q$12458)</f>
        <v>0</v>
      </c>
      <c r="R174" s="377" t="n">
        <f aca="false">SUMIF($C$581:$C$12458,$C174,R$581:R$12458)</f>
        <v>0</v>
      </c>
      <c r="S174" s="377" t="n">
        <f aca="false">SUMIF($C$581:$C$12458,$C174,S$581:S$12458)</f>
        <v>0</v>
      </c>
      <c r="T174" s="377" t="n">
        <f aca="false">SUMIF($C$581:$C$12458,$C174,T$581:T$12458)</f>
        <v>0</v>
      </c>
      <c r="U174" s="377" t="n">
        <f aca="false">SUMIF($C$581:$C$12458,$C174,U$581:U$12458)</f>
        <v>0</v>
      </c>
      <c r="V174" s="377" t="n">
        <f aca="false">SUMIF($C$581:$C$12458,$C174,V$581:V$12458)</f>
        <v>0</v>
      </c>
      <c r="W174" s="373" t="n">
        <f aca="false">S174-T174-U174-V174</f>
        <v>0</v>
      </c>
      <c r="X174" s="229"/>
    </row>
    <row r="175" customFormat="false" ht="19.5" hidden="false" customHeight="false" outlineLevel="0" collapsed="false">
      <c r="A175" s="283" t="n">
        <v>45</v>
      </c>
      <c r="B175" s="220"/>
      <c r="C175" s="221" t="n">
        <v>202</v>
      </c>
      <c r="D175" s="256" t="s">
        <v>402</v>
      </c>
      <c r="E175" s="374" t="n">
        <f aca="false">SUMIF($C$581:$C$12458,$C175,E$581:E$12458)</f>
        <v>0</v>
      </c>
      <c r="F175" s="247" t="n">
        <f aca="false">SUMIF($C$581:$C$12458,$C175,F$581:F$12458)</f>
        <v>0</v>
      </c>
      <c r="G175" s="247" t="n">
        <f aca="false">SUMIF($C$581:$C$12458,$C175,G$581:G$12458)</f>
        <v>0</v>
      </c>
      <c r="H175" s="247" t="n">
        <f aca="false">SUMIF($C$581:$C$12458,$C175,H$581:H$12458)</f>
        <v>0</v>
      </c>
      <c r="I175" s="168" t="n">
        <v>1</v>
      </c>
      <c r="J175" s="219"/>
      <c r="K175" s="375" t="n">
        <f aca="false">SUMIF($C$581:$C$12458,$C175,K$581:K$12458)</f>
        <v>0</v>
      </c>
      <c r="L175" s="376" t="n">
        <f aca="false">SUMIF($C$581:$C$12458,$C175,L$581:L$12458)</f>
        <v>0</v>
      </c>
      <c r="M175" s="376" t="n">
        <f aca="false">SUMIF($C$581:$C$12458,$C175,M$581:M$12458)</f>
        <v>0</v>
      </c>
      <c r="N175" s="376" t="n">
        <f aca="false">SUMIF($C$581:$C$12458,$C175,N$581:N$12458)</f>
        <v>0</v>
      </c>
      <c r="O175" s="219"/>
      <c r="P175" s="377" t="n">
        <f aca="false">SUMIF($C$581:$C$12458,$C175,P$581:P$12458)</f>
        <v>0</v>
      </c>
      <c r="Q175" s="377" t="n">
        <f aca="false">SUMIF($C$581:$C$12458,$C175,Q$581:Q$12458)</f>
        <v>0</v>
      </c>
      <c r="R175" s="377" t="n">
        <f aca="false">SUMIF($C$581:$C$12458,$C175,R$581:R$12458)</f>
        <v>0</v>
      </c>
      <c r="S175" s="377" t="n">
        <f aca="false">SUMIF($C$581:$C$12458,$C175,S$581:S$12458)</f>
        <v>0</v>
      </c>
      <c r="T175" s="377" t="n">
        <f aca="false">SUMIF($C$581:$C$12458,$C175,T$581:T$12458)</f>
        <v>0</v>
      </c>
      <c r="U175" s="377" t="n">
        <f aca="false">SUMIF($C$581:$C$12458,$C175,U$581:U$12458)</f>
        <v>0</v>
      </c>
      <c r="V175" s="377" t="n">
        <f aca="false">SUMIF($C$581:$C$12458,$C175,V$581:V$12458)</f>
        <v>0</v>
      </c>
      <c r="W175" s="373" t="n">
        <f aca="false">S175-T175-U175-V175</f>
        <v>0</v>
      </c>
    </row>
    <row r="176" customFormat="false" ht="32.25" hidden="false" customHeight="false" outlineLevel="0" collapsed="false">
      <c r="A176" s="283" t="n">
        <v>50</v>
      </c>
      <c r="B176" s="220"/>
      <c r="C176" s="221" t="n">
        <v>205</v>
      </c>
      <c r="D176" s="256" t="s">
        <v>403</v>
      </c>
      <c r="E176" s="374" t="n">
        <f aca="false">SUMIF($C$581:$C$12458,$C176,E$581:E$12458)</f>
        <v>0</v>
      </c>
      <c r="F176" s="247" t="n">
        <f aca="false">SUMIF($C$581:$C$12458,$C176,F$581:F$12458)</f>
        <v>0</v>
      </c>
      <c r="G176" s="247" t="n">
        <f aca="false">SUMIF($C$581:$C$12458,$C176,G$581:G$12458)</f>
        <v>0</v>
      </c>
      <c r="H176" s="247" t="n">
        <f aca="false">SUMIF($C$581:$C$12458,$C176,H$581:H$12458)</f>
        <v>0</v>
      </c>
      <c r="I176" s="168" t="n">
        <v>1</v>
      </c>
      <c r="J176" s="219"/>
      <c r="K176" s="375" t="n">
        <f aca="false">SUMIF($C$581:$C$12458,$C176,K$581:K$12458)</f>
        <v>0</v>
      </c>
      <c r="L176" s="376" t="n">
        <f aca="false">SUMIF($C$581:$C$12458,$C176,L$581:L$12458)</f>
        <v>0</v>
      </c>
      <c r="M176" s="376" t="n">
        <f aca="false">SUMIF($C$581:$C$12458,$C176,M$581:M$12458)</f>
        <v>0</v>
      </c>
      <c r="N176" s="376" t="n">
        <f aca="false">SUMIF($C$581:$C$12458,$C176,N$581:N$12458)</f>
        <v>0</v>
      </c>
      <c r="O176" s="219"/>
      <c r="P176" s="377" t="n">
        <f aca="false">SUMIF($C$581:$C$12458,$C176,P$581:P$12458)</f>
        <v>0</v>
      </c>
      <c r="Q176" s="377" t="n">
        <f aca="false">SUMIF($C$581:$C$12458,$C176,Q$581:Q$12458)</f>
        <v>0</v>
      </c>
      <c r="R176" s="377" t="n">
        <f aca="false">SUMIF($C$581:$C$12458,$C176,R$581:R$12458)</f>
        <v>0</v>
      </c>
      <c r="S176" s="377" t="n">
        <f aca="false">SUMIF($C$581:$C$12458,$C176,S$581:S$12458)</f>
        <v>0</v>
      </c>
      <c r="T176" s="377" t="n">
        <f aca="false">SUMIF($C$581:$C$12458,$C176,T$581:T$12458)</f>
        <v>0</v>
      </c>
      <c r="U176" s="377" t="n">
        <f aca="false">SUMIF($C$581:$C$12458,$C176,U$581:U$12458)</f>
        <v>0</v>
      </c>
      <c r="V176" s="377" t="n">
        <f aca="false">SUMIF($C$581:$C$12458,$C176,V$581:V$12458)</f>
        <v>0</v>
      </c>
      <c r="W176" s="373" t="n">
        <f aca="false">S176-T176-U176-V176</f>
        <v>0</v>
      </c>
    </row>
    <row r="177" customFormat="false" ht="21.75" hidden="false" customHeight="true" outlineLevel="0" collapsed="false">
      <c r="A177" s="283" t="n">
        <v>55</v>
      </c>
      <c r="B177" s="220"/>
      <c r="C177" s="221" t="n">
        <v>208</v>
      </c>
      <c r="D177" s="382" t="s">
        <v>404</v>
      </c>
      <c r="E177" s="374" t="n">
        <f aca="false">SUMIF($C$581:$C$12458,$C177,E$581:E$12458)</f>
        <v>0</v>
      </c>
      <c r="F177" s="247" t="n">
        <f aca="false">SUMIF($C$581:$C$12458,$C177,F$581:F$12458)</f>
        <v>0</v>
      </c>
      <c r="G177" s="247" t="n">
        <f aca="false">SUMIF($C$581:$C$12458,$C177,G$581:G$12458)</f>
        <v>0</v>
      </c>
      <c r="H177" s="247" t="n">
        <f aca="false">SUMIF($C$581:$C$12458,$C177,H$581:H$12458)</f>
        <v>0</v>
      </c>
      <c r="I177" s="168" t="n">
        <v>1</v>
      </c>
      <c r="J177" s="219"/>
      <c r="K177" s="375" t="n">
        <f aca="false">SUMIF($C$581:$C$12458,$C177,K$581:K$12458)</f>
        <v>0</v>
      </c>
      <c r="L177" s="376" t="n">
        <f aca="false">SUMIF($C$581:$C$12458,$C177,L$581:L$12458)</f>
        <v>0</v>
      </c>
      <c r="M177" s="376" t="n">
        <f aca="false">SUMIF($C$581:$C$12458,$C177,M$581:M$12458)</f>
        <v>0</v>
      </c>
      <c r="N177" s="376" t="n">
        <f aca="false">SUMIF($C$581:$C$12458,$C177,N$581:N$12458)</f>
        <v>0</v>
      </c>
      <c r="O177" s="219"/>
      <c r="P177" s="377" t="n">
        <f aca="false">SUMIF($C$581:$C$12458,$C177,P$581:P$12458)</f>
        <v>0</v>
      </c>
      <c r="Q177" s="377" t="n">
        <f aca="false">SUMIF($C$581:$C$12458,$C177,Q$581:Q$12458)</f>
        <v>0</v>
      </c>
      <c r="R177" s="377" t="n">
        <f aca="false">SUMIF($C$581:$C$12458,$C177,R$581:R$12458)</f>
        <v>0</v>
      </c>
      <c r="S177" s="377" t="n">
        <f aca="false">SUMIF($C$581:$C$12458,$C177,S$581:S$12458)</f>
        <v>0</v>
      </c>
      <c r="T177" s="377" t="n">
        <f aca="false">SUMIF($C$581:$C$12458,$C177,T$581:T$12458)</f>
        <v>0</v>
      </c>
      <c r="U177" s="377" t="n">
        <f aca="false">SUMIF($C$581:$C$12458,$C177,U$581:U$12458)</f>
        <v>0</v>
      </c>
      <c r="V177" s="377" t="n">
        <f aca="false">SUMIF($C$581:$C$12458,$C177,V$581:V$12458)</f>
        <v>0</v>
      </c>
      <c r="W177" s="373" t="n">
        <f aca="false">S177-T177-U177-V177</f>
        <v>0</v>
      </c>
    </row>
    <row r="178" customFormat="false" ht="19.5" hidden="false" customHeight="false" outlineLevel="0" collapsed="false">
      <c r="A178" s="283" t="n">
        <v>60</v>
      </c>
      <c r="B178" s="243"/>
      <c r="C178" s="241" t="n">
        <v>209</v>
      </c>
      <c r="D178" s="263" t="s">
        <v>405</v>
      </c>
      <c r="E178" s="374" t="n">
        <f aca="false">SUMIF($C$581:$C$12458,$C178,E$581:E$12458)</f>
        <v>0</v>
      </c>
      <c r="F178" s="247" t="n">
        <f aca="false">SUMIF($C$581:$C$12458,$C178,F$581:F$12458)</f>
        <v>0</v>
      </c>
      <c r="G178" s="247" t="n">
        <f aca="false">SUMIF($C$581:$C$12458,$C178,G$581:G$12458)</f>
        <v>0</v>
      </c>
      <c r="H178" s="247" t="n">
        <f aca="false">SUMIF($C$581:$C$12458,$C178,H$581:H$12458)</f>
        <v>0</v>
      </c>
      <c r="I178" s="168" t="n">
        <v>1</v>
      </c>
      <c r="J178" s="219"/>
      <c r="K178" s="375" t="n">
        <f aca="false">SUMIF($C$581:$C$12458,$C178,K$581:K$12458)</f>
        <v>0</v>
      </c>
      <c r="L178" s="376" t="n">
        <f aca="false">SUMIF($C$581:$C$12458,$C178,L$581:L$12458)</f>
        <v>0</v>
      </c>
      <c r="M178" s="376" t="n">
        <f aca="false">SUMIF($C$581:$C$12458,$C178,M$581:M$12458)</f>
        <v>0</v>
      </c>
      <c r="N178" s="376" t="n">
        <f aca="false">SUMIF($C$581:$C$12458,$C178,N$581:N$12458)</f>
        <v>0</v>
      </c>
      <c r="O178" s="219"/>
      <c r="P178" s="377" t="n">
        <f aca="false">SUMIF($C$581:$C$12458,$C178,P$581:P$12458)</f>
        <v>0</v>
      </c>
      <c r="Q178" s="377" t="n">
        <f aca="false">SUMIF($C$581:$C$12458,$C178,Q$581:Q$12458)</f>
        <v>0</v>
      </c>
      <c r="R178" s="377" t="n">
        <f aca="false">SUMIF($C$581:$C$12458,$C178,R$581:R$12458)</f>
        <v>0</v>
      </c>
      <c r="S178" s="377" t="n">
        <f aca="false">SUMIF($C$581:$C$12458,$C178,S$581:S$12458)</f>
        <v>0</v>
      </c>
      <c r="T178" s="377" t="n">
        <f aca="false">SUMIF($C$581:$C$12458,$C178,T$581:T$12458)</f>
        <v>0</v>
      </c>
      <c r="U178" s="377" t="n">
        <f aca="false">SUMIF($C$581:$C$12458,$C178,U$581:U$12458)</f>
        <v>0</v>
      </c>
      <c r="V178" s="377" t="n">
        <f aca="false">SUMIF($C$581:$C$12458,$C178,V$581:V$12458)</f>
        <v>0</v>
      </c>
      <c r="W178" s="373" t="n">
        <f aca="false">S178-T178-U178-V178</f>
        <v>0</v>
      </c>
    </row>
    <row r="179" s="229" customFormat="true" ht="19.5" hidden="false" customHeight="false" outlineLevel="0" collapsed="false">
      <c r="A179" s="282" t="n">
        <v>65</v>
      </c>
      <c r="B179" s="230" t="n">
        <v>500</v>
      </c>
      <c r="C179" s="269" t="s">
        <v>406</v>
      </c>
      <c r="D179" s="269"/>
      <c r="E179" s="378" t="n">
        <f aca="false">SUMIF($B$581:$B$12458,$B179,E$581:E$12458)</f>
        <v>0</v>
      </c>
      <c r="F179" s="251" t="n">
        <f aca="false">SUMIF($B$581:$B$12458,$B179,F$581:F$12458)</f>
        <v>0</v>
      </c>
      <c r="G179" s="251" t="n">
        <f aca="false">SUMIF($B$581:$B$12458,$B179,G$581:G$12458)</f>
        <v>0</v>
      </c>
      <c r="H179" s="251" t="n">
        <f aca="false">SUMIF($B$581:$B$12458,$B179,H$581:H$12458)</f>
        <v>0</v>
      </c>
      <c r="I179" s="168" t="n">
        <v>1</v>
      </c>
      <c r="J179" s="219"/>
      <c r="K179" s="379" t="n">
        <f aca="false">SUMIF($B$581:$B$12458,$B179,K$581:K$12458)</f>
        <v>0</v>
      </c>
      <c r="L179" s="380" t="n">
        <f aca="false">SUMIF($B$581:$B$12458,$B179,L$581:L$12458)</f>
        <v>0</v>
      </c>
      <c r="M179" s="380" t="n">
        <f aca="false">SUMIF($B$581:$B$12458,$B179,M$581:M$12458)</f>
        <v>0</v>
      </c>
      <c r="N179" s="380" t="n">
        <f aca="false">SUMIF($B$581:$B$12458,$B179,N$581:N$12458)</f>
        <v>0</v>
      </c>
      <c r="O179" s="219"/>
      <c r="P179" s="381" t="n">
        <f aca="false">SUMIF($B$581:$B$12458,$B179,P$581:P$12458)</f>
        <v>0</v>
      </c>
      <c r="Q179" s="381" t="n">
        <f aca="false">SUMIF($B$581:$B$12458,$B179,Q$581:Q$12458)</f>
        <v>0</v>
      </c>
      <c r="R179" s="381" t="n">
        <f aca="false">SUMIF($B$581:$B$12458,$B179,R$581:R$12458)</f>
        <v>0</v>
      </c>
      <c r="S179" s="381" t="n">
        <f aca="false">SUMIF($B$581:$B$12458,$B179,S$581:S$12458)</f>
        <v>0</v>
      </c>
      <c r="T179" s="381" t="n">
        <f aca="false">SUMIF($B$581:$B$12458,$B179,T$581:T$12458)</f>
        <v>0</v>
      </c>
      <c r="U179" s="381" t="n">
        <f aca="false">SUMIF($B$581:$B$12458,$B179,U$581:U$12458)</f>
        <v>0</v>
      </c>
      <c r="V179" s="381" t="n">
        <f aca="false">SUMIF($B$581:$B$12458,$B179,V$581:V$12458)</f>
        <v>0</v>
      </c>
      <c r="W179" s="373" t="n">
        <f aca="false">S179-T179-U179-V179</f>
        <v>0</v>
      </c>
      <c r="X179" s="166"/>
    </row>
    <row r="180" customFormat="false" ht="32.25" hidden="false" customHeight="false" outlineLevel="0" collapsed="false">
      <c r="A180" s="283" t="n">
        <v>70</v>
      </c>
      <c r="B180" s="243"/>
      <c r="C180" s="383" t="n">
        <v>551</v>
      </c>
      <c r="D180" s="384" t="s">
        <v>407</v>
      </c>
      <c r="E180" s="374" t="n">
        <f aca="false">SUMIF($C$581:$C$12458,$C180,E$581:E$12458)</f>
        <v>0</v>
      </c>
      <c r="F180" s="247" t="n">
        <f aca="false">SUMIF($C$581:$C$12458,$C180,F$581:F$12458)</f>
        <v>0</v>
      </c>
      <c r="G180" s="247" t="n">
        <f aca="false">SUMIF($C$581:$C$12458,$C180,G$581:G$12458)</f>
        <v>0</v>
      </c>
      <c r="H180" s="247" t="n">
        <f aca="false">SUMIF($C$581:$C$12458,$C180,H$581:H$12458)</f>
        <v>0</v>
      </c>
      <c r="I180" s="168" t="n">
        <v>1</v>
      </c>
      <c r="J180" s="219"/>
      <c r="K180" s="375" t="n">
        <f aca="false">SUMIF($C$581:$C$12458,$C180,K$581:K$12458)</f>
        <v>0</v>
      </c>
      <c r="L180" s="376" t="n">
        <f aca="false">SUMIF($C$581:$C$12458,$C180,L$581:L$12458)</f>
        <v>0</v>
      </c>
      <c r="M180" s="376" t="n">
        <f aca="false">SUMIF($C$581:$C$12458,$C180,M$581:M$12458)</f>
        <v>0</v>
      </c>
      <c r="N180" s="376" t="n">
        <f aca="false">SUMIF($C$581:$C$12458,$C180,N$581:N$12458)</f>
        <v>0</v>
      </c>
      <c r="O180" s="219"/>
      <c r="P180" s="377" t="n">
        <f aca="false">SUMIF($C$581:$C$12458,$C180,P$581:P$12458)</f>
        <v>0</v>
      </c>
      <c r="Q180" s="377" t="n">
        <f aca="false">SUMIF($C$581:$C$12458,$C180,Q$581:Q$12458)</f>
        <v>0</v>
      </c>
      <c r="R180" s="377" t="n">
        <f aca="false">SUMIF($C$581:$C$12458,$C180,R$581:R$12458)</f>
        <v>0</v>
      </c>
      <c r="S180" s="377" t="n">
        <f aca="false">SUMIF($C$581:$C$12458,$C180,S$581:S$12458)</f>
        <v>0</v>
      </c>
      <c r="T180" s="377" t="n">
        <f aca="false">SUMIF($C$581:$C$12458,$C180,T$581:T$12458)</f>
        <v>0</v>
      </c>
      <c r="U180" s="377" t="n">
        <f aca="false">SUMIF($C$581:$C$12458,$C180,U$581:U$12458)</f>
        <v>0</v>
      </c>
      <c r="V180" s="377" t="n">
        <f aca="false">SUMIF($C$581:$C$12458,$C180,V$581:V$12458)</f>
        <v>0</v>
      </c>
      <c r="W180" s="373" t="n">
        <f aca="false">S180-T180-U180-V180</f>
        <v>0</v>
      </c>
      <c r="X180" s="229"/>
    </row>
    <row r="181" customFormat="false" ht="32.25" hidden="false" customHeight="false" outlineLevel="0" collapsed="false">
      <c r="A181" s="283" t="n">
        <v>75</v>
      </c>
      <c r="B181" s="243"/>
      <c r="C181" s="385" t="n">
        <f aca="false">C180+1</f>
        <v>552</v>
      </c>
      <c r="D181" s="386" t="s">
        <v>408</v>
      </c>
      <c r="E181" s="374" t="n">
        <f aca="false">SUMIF($C$581:$C$12458,$C181,E$581:E$12458)</f>
        <v>0</v>
      </c>
      <c r="F181" s="247" t="n">
        <f aca="false">SUMIF($C$581:$C$12458,$C181,F$581:F$12458)</f>
        <v>0</v>
      </c>
      <c r="G181" s="247" t="n">
        <f aca="false">SUMIF($C$581:$C$12458,$C181,G$581:G$12458)</f>
        <v>0</v>
      </c>
      <c r="H181" s="247" t="n">
        <f aca="false">SUMIF($C$581:$C$12458,$C181,H$581:H$12458)</f>
        <v>0</v>
      </c>
      <c r="I181" s="168" t="n">
        <v>1</v>
      </c>
      <c r="J181" s="219"/>
      <c r="K181" s="375" t="n">
        <f aca="false">SUMIF($C$581:$C$12458,$C181,K$581:K$12458)</f>
        <v>0</v>
      </c>
      <c r="L181" s="376" t="n">
        <f aca="false">SUMIF($C$581:$C$12458,$C181,L$581:L$12458)</f>
        <v>0</v>
      </c>
      <c r="M181" s="376" t="n">
        <f aca="false">SUMIF($C$581:$C$12458,$C181,M$581:M$12458)</f>
        <v>0</v>
      </c>
      <c r="N181" s="376" t="n">
        <f aca="false">SUMIF($C$581:$C$12458,$C181,N$581:N$12458)</f>
        <v>0</v>
      </c>
      <c r="O181" s="219"/>
      <c r="P181" s="377" t="n">
        <f aca="false">SUMIF($C$581:$C$12458,$C181,P$581:P$12458)</f>
        <v>0</v>
      </c>
      <c r="Q181" s="377" t="n">
        <f aca="false">SUMIF($C$581:$C$12458,$C181,Q$581:Q$12458)</f>
        <v>0</v>
      </c>
      <c r="R181" s="377" t="n">
        <f aca="false">SUMIF($C$581:$C$12458,$C181,R$581:R$12458)</f>
        <v>0</v>
      </c>
      <c r="S181" s="377" t="n">
        <f aca="false">SUMIF($C$581:$C$12458,$C181,S$581:S$12458)</f>
        <v>0</v>
      </c>
      <c r="T181" s="377" t="n">
        <f aca="false">SUMIF($C$581:$C$12458,$C181,T$581:T$12458)</f>
        <v>0</v>
      </c>
      <c r="U181" s="377" t="n">
        <f aca="false">SUMIF($C$581:$C$12458,$C181,U$581:U$12458)</f>
        <v>0</v>
      </c>
      <c r="V181" s="377" t="n">
        <f aca="false">SUMIF($C$581:$C$12458,$C181,V$581:V$12458)</f>
        <v>0</v>
      </c>
      <c r="W181" s="373" t="n">
        <f aca="false">S181-T181-U181-V181</f>
        <v>0</v>
      </c>
    </row>
    <row r="182" customFormat="false" ht="19.5" hidden="false" customHeight="false" outlineLevel="0" collapsed="false">
      <c r="A182" s="283" t="n">
        <v>80</v>
      </c>
      <c r="B182" s="243"/>
      <c r="C182" s="385" t="n">
        <v>560</v>
      </c>
      <c r="D182" s="387" t="s">
        <v>409</v>
      </c>
      <c r="E182" s="374" t="n">
        <f aca="false">SUMIF($C$581:$C$12458,$C182,E$581:E$12458)</f>
        <v>0</v>
      </c>
      <c r="F182" s="247" t="n">
        <f aca="false">SUMIF($C$581:$C$12458,$C182,F$581:F$12458)</f>
        <v>0</v>
      </c>
      <c r="G182" s="247" t="n">
        <f aca="false">SUMIF($C$581:$C$12458,$C182,G$581:G$12458)</f>
        <v>0</v>
      </c>
      <c r="H182" s="247" t="n">
        <f aca="false">SUMIF($C$581:$C$12458,$C182,H$581:H$12458)</f>
        <v>0</v>
      </c>
      <c r="I182" s="168" t="n">
        <v>1</v>
      </c>
      <c r="J182" s="219"/>
      <c r="K182" s="375" t="n">
        <f aca="false">SUMIF($C$581:$C$12458,$C182,K$581:K$12458)</f>
        <v>0</v>
      </c>
      <c r="L182" s="376" t="n">
        <f aca="false">SUMIF($C$581:$C$12458,$C182,L$581:L$12458)</f>
        <v>0</v>
      </c>
      <c r="M182" s="376" t="n">
        <f aca="false">SUMIF($C$581:$C$12458,$C182,M$581:M$12458)</f>
        <v>0</v>
      </c>
      <c r="N182" s="376" t="n">
        <f aca="false">SUMIF($C$581:$C$12458,$C182,N$581:N$12458)</f>
        <v>0</v>
      </c>
      <c r="O182" s="219"/>
      <c r="P182" s="377" t="n">
        <f aca="false">SUMIF($C$581:$C$12458,$C182,P$581:P$12458)</f>
        <v>0</v>
      </c>
      <c r="Q182" s="377" t="n">
        <f aca="false">SUMIF($C$581:$C$12458,$C182,Q$581:Q$12458)</f>
        <v>0</v>
      </c>
      <c r="R182" s="377" t="n">
        <f aca="false">SUMIF($C$581:$C$12458,$C182,R$581:R$12458)</f>
        <v>0</v>
      </c>
      <c r="S182" s="377" t="n">
        <f aca="false">SUMIF($C$581:$C$12458,$C182,S$581:S$12458)</f>
        <v>0</v>
      </c>
      <c r="T182" s="377" t="n">
        <f aca="false">SUMIF($C$581:$C$12458,$C182,T$581:T$12458)</f>
        <v>0</v>
      </c>
      <c r="U182" s="377" t="n">
        <f aca="false">SUMIF($C$581:$C$12458,$C182,U$581:U$12458)</f>
        <v>0</v>
      </c>
      <c r="V182" s="377" t="n">
        <f aca="false">SUMIF($C$581:$C$12458,$C182,V$581:V$12458)</f>
        <v>0</v>
      </c>
      <c r="W182" s="373" t="n">
        <f aca="false">S182-T182-U182-V182</f>
        <v>0</v>
      </c>
    </row>
    <row r="183" customFormat="false" ht="22.5" hidden="false" customHeight="true" outlineLevel="0" collapsed="false">
      <c r="A183" s="283" t="n">
        <v>85</v>
      </c>
      <c r="B183" s="243"/>
      <c r="C183" s="385" t="n">
        <v>580</v>
      </c>
      <c r="D183" s="386" t="s">
        <v>410</v>
      </c>
      <c r="E183" s="374" t="n">
        <f aca="false">SUMIF($C$581:$C$12458,$C183,E$581:E$12458)</f>
        <v>0</v>
      </c>
      <c r="F183" s="247" t="n">
        <f aca="false">SUMIF($C$581:$C$12458,$C183,F$581:F$12458)</f>
        <v>0</v>
      </c>
      <c r="G183" s="247" t="n">
        <f aca="false">SUMIF($C$581:$C$12458,$C183,G$581:G$12458)</f>
        <v>0</v>
      </c>
      <c r="H183" s="247" t="n">
        <f aca="false">SUMIF($C$581:$C$12458,$C183,H$581:H$12458)</f>
        <v>0</v>
      </c>
      <c r="I183" s="168" t="n">
        <v>1</v>
      </c>
      <c r="J183" s="219"/>
      <c r="K183" s="375" t="n">
        <f aca="false">SUMIF($C$581:$C$12458,$C183,K$581:K$12458)</f>
        <v>0</v>
      </c>
      <c r="L183" s="376" t="n">
        <f aca="false">SUMIF($C$581:$C$12458,$C183,L$581:L$12458)</f>
        <v>0</v>
      </c>
      <c r="M183" s="376" t="n">
        <f aca="false">SUMIF($C$581:$C$12458,$C183,M$581:M$12458)</f>
        <v>0</v>
      </c>
      <c r="N183" s="376" t="n">
        <f aca="false">SUMIF($C$581:$C$12458,$C183,N$581:N$12458)</f>
        <v>0</v>
      </c>
      <c r="O183" s="219"/>
      <c r="P183" s="377" t="n">
        <f aca="false">SUMIF($C$581:$C$12458,$C183,P$581:P$12458)</f>
        <v>0</v>
      </c>
      <c r="Q183" s="377" t="n">
        <f aca="false">SUMIF($C$581:$C$12458,$C183,Q$581:Q$12458)</f>
        <v>0</v>
      </c>
      <c r="R183" s="377" t="n">
        <f aca="false">SUMIF($C$581:$C$12458,$C183,R$581:R$12458)</f>
        <v>0</v>
      </c>
      <c r="S183" s="377" t="n">
        <f aca="false">SUMIF($C$581:$C$12458,$C183,S$581:S$12458)</f>
        <v>0</v>
      </c>
      <c r="T183" s="377" t="n">
        <f aca="false">SUMIF($C$581:$C$12458,$C183,T$581:T$12458)</f>
        <v>0</v>
      </c>
      <c r="U183" s="377" t="n">
        <f aca="false">SUMIF($C$581:$C$12458,$C183,U$581:U$12458)</f>
        <v>0</v>
      </c>
      <c r="V183" s="377" t="n">
        <f aca="false">SUMIF($C$581:$C$12458,$C183,V$581:V$12458)</f>
        <v>0</v>
      </c>
      <c r="W183" s="373" t="n">
        <f aca="false">S183-T183-U183-V183</f>
        <v>0</v>
      </c>
    </row>
    <row r="184" customFormat="false" ht="32.25" hidden="false" customHeight="false" outlineLevel="0" collapsed="false">
      <c r="A184" s="283" t="n">
        <v>90</v>
      </c>
      <c r="B184" s="243"/>
      <c r="C184" s="388" t="n">
        <v>590</v>
      </c>
      <c r="D184" s="389" t="s">
        <v>411</v>
      </c>
      <c r="E184" s="374" t="n">
        <f aca="false">SUMIF($C$581:$C$12458,$C184,E$581:E$12458)</f>
        <v>0</v>
      </c>
      <c r="F184" s="247" t="n">
        <f aca="false">SUMIF($C$581:$C$12458,$C184,F$581:F$12458)</f>
        <v>0</v>
      </c>
      <c r="G184" s="247" t="n">
        <f aca="false">SUMIF($C$581:$C$12458,$C184,G$581:G$12458)</f>
        <v>0</v>
      </c>
      <c r="H184" s="247" t="n">
        <f aca="false">SUMIF($C$581:$C$12458,$C184,H$581:H$12458)</f>
        <v>0</v>
      </c>
      <c r="I184" s="168" t="n">
        <v>1</v>
      </c>
      <c r="J184" s="219"/>
      <c r="K184" s="375" t="n">
        <f aca="false">SUMIF($C$581:$C$12458,$C184,K$581:K$12458)</f>
        <v>0</v>
      </c>
      <c r="L184" s="376" t="n">
        <f aca="false">SUMIF($C$581:$C$12458,$C184,L$581:L$12458)</f>
        <v>0</v>
      </c>
      <c r="M184" s="376" t="n">
        <f aca="false">SUMIF($C$581:$C$12458,$C184,M$581:M$12458)</f>
        <v>0</v>
      </c>
      <c r="N184" s="376" t="n">
        <f aca="false">SUMIF($C$581:$C$12458,$C184,N$581:N$12458)</f>
        <v>0</v>
      </c>
      <c r="O184" s="219"/>
      <c r="P184" s="377" t="n">
        <f aca="false">SUMIF($C$581:$C$12458,$C184,P$581:P$12458)</f>
        <v>0</v>
      </c>
      <c r="Q184" s="377" t="n">
        <f aca="false">SUMIF($C$581:$C$12458,$C184,Q$581:Q$12458)</f>
        <v>0</v>
      </c>
      <c r="R184" s="377" t="n">
        <f aca="false">SUMIF($C$581:$C$12458,$C184,R$581:R$12458)</f>
        <v>0</v>
      </c>
      <c r="S184" s="377" t="n">
        <f aca="false">SUMIF($C$581:$C$12458,$C184,S$581:S$12458)</f>
        <v>0</v>
      </c>
      <c r="T184" s="377" t="n">
        <f aca="false">SUMIF($C$581:$C$12458,$C184,T$581:T$12458)</f>
        <v>0</v>
      </c>
      <c r="U184" s="377" t="n">
        <f aca="false">SUMIF($C$581:$C$12458,$C184,U$581:U$12458)</f>
        <v>0</v>
      </c>
      <c r="V184" s="377" t="n">
        <f aca="false">SUMIF($C$581:$C$12458,$C184,V$581:V$12458)</f>
        <v>0</v>
      </c>
      <c r="W184" s="373" t="n">
        <f aca="false">S184-T184-U184-V184</f>
        <v>0</v>
      </c>
    </row>
    <row r="185" s="229" customFormat="true" ht="24" hidden="false" customHeight="true" outlineLevel="0" collapsed="false">
      <c r="A185" s="282" t="n">
        <v>115</v>
      </c>
      <c r="B185" s="230" t="n">
        <v>800</v>
      </c>
      <c r="C185" s="390" t="s">
        <v>412</v>
      </c>
      <c r="D185" s="390"/>
      <c r="E185" s="378" t="n">
        <f aca="false">SUMIF($B$581:$B$12458,$B185,E$581:E$12458)</f>
        <v>0</v>
      </c>
      <c r="F185" s="251" t="n">
        <f aca="false">SUMIF($B$581:$B$12458,$B185,F$581:F$12458)</f>
        <v>0</v>
      </c>
      <c r="G185" s="251" t="n">
        <f aca="false">SUMIF($B$581:$B$12458,$B185,G$581:G$12458)</f>
        <v>0</v>
      </c>
      <c r="H185" s="251" t="n">
        <f aca="false">SUMIF($B$581:$B$12458,$B185,H$581:H$12458)</f>
        <v>0</v>
      </c>
      <c r="I185" s="168" t="n">
        <v>1</v>
      </c>
      <c r="J185" s="219"/>
      <c r="K185" s="379" t="n">
        <f aca="false">SUMIF($B$581:$B$12458,$B185,K$581:K$12458)</f>
        <v>0</v>
      </c>
      <c r="L185" s="380" t="n">
        <f aca="false">SUMIF($B$581:$B$12458,$B185,L$581:L$12458)</f>
        <v>0</v>
      </c>
      <c r="M185" s="380" t="n">
        <f aca="false">SUMIF($B$581:$B$12458,$B185,M$581:M$12458)</f>
        <v>0</v>
      </c>
      <c r="N185" s="380" t="n">
        <f aca="false">SUMIF($B$581:$B$12458,$B185,N$581:N$12458)</f>
        <v>0</v>
      </c>
      <c r="O185" s="219"/>
      <c r="P185" s="381" t="n">
        <f aca="false">SUMIF($B$581:$B$12458,$B185,P$581:P$12458)</f>
        <v>0</v>
      </c>
      <c r="Q185" s="381" t="n">
        <f aca="false">SUMIF($B$581:$B$12458,$B185,Q$581:Q$12458)</f>
        <v>0</v>
      </c>
      <c r="R185" s="381" t="n">
        <f aca="false">SUMIF($B$581:$B$12458,$B185,R$581:R$12458)</f>
        <v>0</v>
      </c>
      <c r="S185" s="381" t="n">
        <f aca="false">SUMIF($B$581:$B$12458,$B185,S$581:S$12458)</f>
        <v>0</v>
      </c>
      <c r="T185" s="381" t="n">
        <f aca="false">SUMIF($B$581:$B$12458,$B185,T$581:T$12458)</f>
        <v>0</v>
      </c>
      <c r="U185" s="381" t="n">
        <f aca="false">SUMIF($B$581:$B$12458,$B185,U$581:U$12458)</f>
        <v>0</v>
      </c>
      <c r="V185" s="381" t="n">
        <f aca="false">SUMIF($B$581:$B$12458,$B185,V$581:V$12458)</f>
        <v>0</v>
      </c>
      <c r="W185" s="373" t="n">
        <f aca="false">S185-T185-U185-V185</f>
        <v>0</v>
      </c>
      <c r="X185" s="166"/>
    </row>
    <row r="186" s="229" customFormat="true" ht="19.5" hidden="false" customHeight="false" outlineLevel="0" collapsed="false">
      <c r="A186" s="282" t="n">
        <v>125</v>
      </c>
      <c r="B186" s="230" t="n">
        <v>1000</v>
      </c>
      <c r="C186" s="249" t="s">
        <v>413</v>
      </c>
      <c r="D186" s="249"/>
      <c r="E186" s="378" t="n">
        <f aca="false">SUMIF($B$581:$B$12458,$B186,E$581:E$12458)</f>
        <v>0</v>
      </c>
      <c r="F186" s="251" t="n">
        <f aca="false">SUMIF($B$581:$B$12458,$B186,F$581:F$12458)</f>
        <v>0</v>
      </c>
      <c r="G186" s="251" t="n">
        <f aca="false">SUMIF($B$581:$B$12458,$B186,G$581:G$12458)</f>
        <v>0</v>
      </c>
      <c r="H186" s="251" t="n">
        <f aca="false">SUMIF($B$581:$B$12458,$B186,H$581:H$12458)</f>
        <v>0</v>
      </c>
      <c r="I186" s="168" t="n">
        <v>1</v>
      </c>
      <c r="J186" s="219"/>
      <c r="K186" s="379" t="n">
        <f aca="false">SUMIF($B$581:$B$12458,$B186,K$581:K$12458)</f>
        <v>0</v>
      </c>
      <c r="L186" s="380" t="n">
        <f aca="false">SUMIF($B$581:$B$12458,$B186,L$581:L$12458)</f>
        <v>0</v>
      </c>
      <c r="M186" s="380" t="n">
        <f aca="false">SUMIF($B$581:$B$12458,$B186,M$581:M$12458)</f>
        <v>0</v>
      </c>
      <c r="N186" s="380" t="n">
        <f aca="false">SUMIF($B$581:$B$12458,$B186,N$581:N$12458)</f>
        <v>0</v>
      </c>
      <c r="O186" s="219"/>
      <c r="P186" s="379" t="n">
        <f aca="false">SUMIF($B$581:$B$12458,$B186,P$581:P$12458)</f>
        <v>0</v>
      </c>
      <c r="Q186" s="379" t="n">
        <f aca="false">SUMIF($B$581:$B$12458,$B186,Q$581:Q$12458)</f>
        <v>0</v>
      </c>
      <c r="R186" s="379" t="n">
        <f aca="false">SUMIF($B$581:$B$12458,$B186,R$581:R$12458)</f>
        <v>0</v>
      </c>
      <c r="S186" s="379" t="n">
        <f aca="false">SUMIF($B$581:$B$12458,$B186,S$581:S$12458)</f>
        <v>0</v>
      </c>
      <c r="T186" s="379" t="n">
        <f aca="false">SUMIF($B$581:$B$12458,$B186,T$581:T$12458)</f>
        <v>0</v>
      </c>
      <c r="U186" s="379" t="n">
        <f aca="false">SUMIF($B$581:$B$12458,$B186,U$581:U$12458)</f>
        <v>0</v>
      </c>
      <c r="V186" s="379" t="n">
        <f aca="false">SUMIF($B$581:$B$12458,$B186,V$581:V$12458)</f>
        <v>0</v>
      </c>
      <c r="W186" s="373" t="n">
        <f aca="false">S186-T186-U186-V186</f>
        <v>0</v>
      </c>
    </row>
    <row r="187" customFormat="false" ht="19.5" hidden="false" customHeight="false" outlineLevel="0" collapsed="false">
      <c r="A187" s="283" t="n">
        <v>130</v>
      </c>
      <c r="B187" s="220"/>
      <c r="C187" s="255" t="n">
        <v>1011</v>
      </c>
      <c r="D187" s="391" t="s">
        <v>414</v>
      </c>
      <c r="E187" s="374" t="n">
        <f aca="false">SUMIF($C$581:$C$12458,$C187,E$581:E$12458)</f>
        <v>0</v>
      </c>
      <c r="F187" s="247" t="n">
        <f aca="false">SUMIF($C$581:$C$12458,$C187,F$581:F$12458)</f>
        <v>0</v>
      </c>
      <c r="G187" s="247" t="n">
        <f aca="false">SUMIF($C$581:$C$12458,$C187,G$581:G$12458)</f>
        <v>0</v>
      </c>
      <c r="H187" s="247" t="n">
        <f aca="false">SUMIF($C$581:$C$12458,$C187,H$581:H$12458)</f>
        <v>0</v>
      </c>
      <c r="I187" s="168" t="n">
        <v>1</v>
      </c>
      <c r="J187" s="219"/>
      <c r="K187" s="375" t="n">
        <f aca="false">SUMIF($C$581:$C$12458,$C187,K$581:K$12458)</f>
        <v>0</v>
      </c>
      <c r="L187" s="376" t="n">
        <f aca="false">SUMIF($C$581:$C$12458,$C187,L$581:L$12458)</f>
        <v>0</v>
      </c>
      <c r="M187" s="376" t="n">
        <f aca="false">SUMIF($C$581:$C$12458,$C187,M$581:M$12458)</f>
        <v>0</v>
      </c>
      <c r="N187" s="376" t="n">
        <f aca="false">SUMIF($C$581:$C$12458,$C187,N$581:N$12458)</f>
        <v>0</v>
      </c>
      <c r="O187" s="219"/>
      <c r="P187" s="375" t="n">
        <f aca="false">SUMIF($C$581:$C$12458,$C187,P$581:P$12458)</f>
        <v>0</v>
      </c>
      <c r="Q187" s="375" t="n">
        <f aca="false">SUMIF($C$581:$C$12458,$C187,Q$581:Q$12458)</f>
        <v>0</v>
      </c>
      <c r="R187" s="375" t="n">
        <f aca="false">SUMIF($C$581:$C$12458,$C187,R$581:R$12458)</f>
        <v>0</v>
      </c>
      <c r="S187" s="375" t="n">
        <f aca="false">SUMIF($C$581:$C$12458,$C187,S$581:S$12458)</f>
        <v>0</v>
      </c>
      <c r="T187" s="375" t="n">
        <f aca="false">SUMIF($C$581:$C$12458,$C187,T$581:T$12458)</f>
        <v>0</v>
      </c>
      <c r="U187" s="375" t="n">
        <f aca="false">SUMIF($C$581:$C$12458,$C187,U$581:U$12458)</f>
        <v>0</v>
      </c>
      <c r="V187" s="375" t="n">
        <f aca="false">SUMIF($C$581:$C$12458,$C187,V$581:V$12458)</f>
        <v>0</v>
      </c>
      <c r="W187" s="373" t="n">
        <f aca="false">S187-T187-U187-V187</f>
        <v>0</v>
      </c>
      <c r="X187" s="229"/>
    </row>
    <row r="188" customFormat="false" ht="19.5" hidden="false" customHeight="false" outlineLevel="0" collapsed="false">
      <c r="A188" s="283" t="n">
        <v>135</v>
      </c>
      <c r="B188" s="220"/>
      <c r="C188" s="221" t="n">
        <v>1012</v>
      </c>
      <c r="D188" s="256" t="s">
        <v>415</v>
      </c>
      <c r="E188" s="374" t="n">
        <f aca="false">SUMIF($C$581:$C$12458,$C188,E$581:E$12458)</f>
        <v>0</v>
      </c>
      <c r="F188" s="247" t="n">
        <f aca="false">SUMIF($C$581:$C$12458,$C188,F$581:F$12458)</f>
        <v>0</v>
      </c>
      <c r="G188" s="247" t="n">
        <f aca="false">SUMIF($C$581:$C$12458,$C188,G$581:G$12458)</f>
        <v>0</v>
      </c>
      <c r="H188" s="247" t="n">
        <f aca="false">SUMIF($C$581:$C$12458,$C188,H$581:H$12458)</f>
        <v>0</v>
      </c>
      <c r="I188" s="168" t="n">
        <v>1</v>
      </c>
      <c r="J188" s="219"/>
      <c r="K188" s="375" t="n">
        <f aca="false">SUMIF($C$581:$C$12458,$C188,K$581:K$12458)</f>
        <v>0</v>
      </c>
      <c r="L188" s="376" t="n">
        <f aca="false">SUMIF($C$581:$C$12458,$C188,L$581:L$12458)</f>
        <v>0</v>
      </c>
      <c r="M188" s="376" t="n">
        <f aca="false">SUMIF($C$581:$C$12458,$C188,M$581:M$12458)</f>
        <v>0</v>
      </c>
      <c r="N188" s="376" t="n">
        <f aca="false">SUMIF($C$581:$C$12458,$C188,N$581:N$12458)</f>
        <v>0</v>
      </c>
      <c r="O188" s="219"/>
      <c r="P188" s="375" t="n">
        <f aca="false">SUMIF($C$581:$C$12458,$C188,P$581:P$12458)</f>
        <v>0</v>
      </c>
      <c r="Q188" s="375" t="n">
        <f aca="false">SUMIF($C$581:$C$12458,$C188,Q$581:Q$12458)</f>
        <v>0</v>
      </c>
      <c r="R188" s="375" t="n">
        <f aca="false">SUMIF($C$581:$C$12458,$C188,R$581:R$12458)</f>
        <v>0</v>
      </c>
      <c r="S188" s="375" t="n">
        <f aca="false">SUMIF($C$581:$C$12458,$C188,S$581:S$12458)</f>
        <v>0</v>
      </c>
      <c r="T188" s="375" t="n">
        <f aca="false">SUMIF($C$581:$C$12458,$C188,T$581:T$12458)</f>
        <v>0</v>
      </c>
      <c r="U188" s="375" t="n">
        <f aca="false">SUMIF($C$581:$C$12458,$C188,U$581:U$12458)</f>
        <v>0</v>
      </c>
      <c r="V188" s="375" t="n">
        <f aca="false">SUMIF($C$581:$C$12458,$C188,V$581:V$12458)</f>
        <v>0</v>
      </c>
      <c r="W188" s="373" t="n">
        <f aca="false">S188-T188-U188-V188</f>
        <v>0</v>
      </c>
    </row>
    <row r="189" customFormat="false" ht="19.5" hidden="false" customHeight="false" outlineLevel="0" collapsed="false">
      <c r="A189" s="283" t="n">
        <v>140</v>
      </c>
      <c r="B189" s="220"/>
      <c r="C189" s="221" t="n">
        <v>1013</v>
      </c>
      <c r="D189" s="256" t="s">
        <v>416</v>
      </c>
      <c r="E189" s="374" t="n">
        <f aca="false">SUMIF($C$581:$C$12458,$C189,E$581:E$12458)</f>
        <v>0</v>
      </c>
      <c r="F189" s="247" t="n">
        <f aca="false">SUMIF($C$581:$C$12458,$C189,F$581:F$12458)</f>
        <v>0</v>
      </c>
      <c r="G189" s="247" t="n">
        <f aca="false">SUMIF($C$581:$C$12458,$C189,G$581:G$12458)</f>
        <v>0</v>
      </c>
      <c r="H189" s="247" t="n">
        <f aca="false">SUMIF($C$581:$C$12458,$C189,H$581:H$12458)</f>
        <v>0</v>
      </c>
      <c r="I189" s="168" t="n">
        <v>1</v>
      </c>
      <c r="J189" s="219"/>
      <c r="K189" s="375" t="n">
        <f aca="false">SUMIF($C$581:$C$12458,$C189,K$581:K$12458)</f>
        <v>0</v>
      </c>
      <c r="L189" s="376" t="n">
        <f aca="false">SUMIF($C$581:$C$12458,$C189,L$581:L$12458)</f>
        <v>0</v>
      </c>
      <c r="M189" s="376" t="n">
        <f aca="false">SUMIF($C$581:$C$12458,$C189,M$581:M$12458)</f>
        <v>0</v>
      </c>
      <c r="N189" s="376" t="n">
        <f aca="false">SUMIF($C$581:$C$12458,$C189,N$581:N$12458)</f>
        <v>0</v>
      </c>
      <c r="O189" s="219"/>
      <c r="P189" s="375" t="n">
        <f aca="false">SUMIF($C$581:$C$12458,$C189,P$581:P$12458)</f>
        <v>0</v>
      </c>
      <c r="Q189" s="375" t="n">
        <f aca="false">SUMIF($C$581:$C$12458,$C189,Q$581:Q$12458)</f>
        <v>0</v>
      </c>
      <c r="R189" s="375" t="n">
        <f aca="false">SUMIF($C$581:$C$12458,$C189,R$581:R$12458)</f>
        <v>0</v>
      </c>
      <c r="S189" s="375" t="n">
        <f aca="false">SUMIF($C$581:$C$12458,$C189,S$581:S$12458)</f>
        <v>0</v>
      </c>
      <c r="T189" s="375" t="n">
        <f aca="false">SUMIF($C$581:$C$12458,$C189,T$581:T$12458)</f>
        <v>0</v>
      </c>
      <c r="U189" s="375" t="n">
        <f aca="false">SUMIF($C$581:$C$12458,$C189,U$581:U$12458)</f>
        <v>0</v>
      </c>
      <c r="V189" s="375" t="n">
        <f aca="false">SUMIF($C$581:$C$12458,$C189,V$581:V$12458)</f>
        <v>0</v>
      </c>
      <c r="W189" s="373" t="n">
        <f aca="false">S189-T189-U189-V189</f>
        <v>0</v>
      </c>
    </row>
    <row r="190" customFormat="false" ht="19.5" hidden="false" customHeight="false" outlineLevel="0" collapsed="false">
      <c r="A190" s="283" t="n">
        <v>145</v>
      </c>
      <c r="B190" s="220"/>
      <c r="C190" s="221" t="n">
        <v>1014</v>
      </c>
      <c r="D190" s="256" t="s">
        <v>417</v>
      </c>
      <c r="E190" s="374" t="n">
        <f aca="false">SUMIF($C$581:$C$12458,$C190,E$581:E$12458)</f>
        <v>0</v>
      </c>
      <c r="F190" s="247" t="n">
        <f aca="false">SUMIF($C$581:$C$12458,$C190,F$581:F$12458)</f>
        <v>0</v>
      </c>
      <c r="G190" s="247" t="n">
        <f aca="false">SUMIF($C$581:$C$12458,$C190,G$581:G$12458)</f>
        <v>0</v>
      </c>
      <c r="H190" s="247" t="n">
        <f aca="false">SUMIF($C$581:$C$12458,$C190,H$581:H$12458)</f>
        <v>0</v>
      </c>
      <c r="I190" s="168" t="n">
        <v>1</v>
      </c>
      <c r="J190" s="219"/>
      <c r="K190" s="375" t="n">
        <f aca="false">SUMIF($C$581:$C$12458,$C190,K$581:K$12458)</f>
        <v>0</v>
      </c>
      <c r="L190" s="376" t="n">
        <f aca="false">SUMIF($C$581:$C$12458,$C190,L$581:L$12458)</f>
        <v>0</v>
      </c>
      <c r="M190" s="376" t="n">
        <f aca="false">SUMIF($C$581:$C$12458,$C190,M$581:M$12458)</f>
        <v>0</v>
      </c>
      <c r="N190" s="376" t="n">
        <f aca="false">SUMIF($C$581:$C$12458,$C190,N$581:N$12458)</f>
        <v>0</v>
      </c>
      <c r="O190" s="219"/>
      <c r="P190" s="375" t="n">
        <f aca="false">SUMIF($C$581:$C$12458,$C190,P$581:P$12458)</f>
        <v>0</v>
      </c>
      <c r="Q190" s="375" t="n">
        <f aca="false">SUMIF($C$581:$C$12458,$C190,Q$581:Q$12458)</f>
        <v>0</v>
      </c>
      <c r="R190" s="375" t="n">
        <f aca="false">SUMIF($C$581:$C$12458,$C190,R$581:R$12458)</f>
        <v>0</v>
      </c>
      <c r="S190" s="375" t="n">
        <f aca="false">SUMIF($C$581:$C$12458,$C190,S$581:S$12458)</f>
        <v>0</v>
      </c>
      <c r="T190" s="375" t="n">
        <f aca="false">SUMIF($C$581:$C$12458,$C190,T$581:T$12458)</f>
        <v>0</v>
      </c>
      <c r="U190" s="375" t="n">
        <f aca="false">SUMIF($C$581:$C$12458,$C190,U$581:U$12458)</f>
        <v>0</v>
      </c>
      <c r="V190" s="375" t="n">
        <f aca="false">SUMIF($C$581:$C$12458,$C190,V$581:V$12458)</f>
        <v>0</v>
      </c>
      <c r="W190" s="373" t="n">
        <f aca="false">S190-T190-U190-V190</f>
        <v>0</v>
      </c>
    </row>
    <row r="191" customFormat="false" ht="19.5" hidden="false" customHeight="false" outlineLevel="0" collapsed="false">
      <c r="A191" s="283" t="n">
        <v>150</v>
      </c>
      <c r="B191" s="220"/>
      <c r="C191" s="221" t="n">
        <v>1015</v>
      </c>
      <c r="D191" s="256" t="s">
        <v>418</v>
      </c>
      <c r="E191" s="374" t="n">
        <f aca="false">SUMIF($C$581:$C$12458,$C191,E$581:E$12458)</f>
        <v>0</v>
      </c>
      <c r="F191" s="247" t="n">
        <f aca="false">SUMIF($C$581:$C$12458,$C191,F$581:F$12458)</f>
        <v>0</v>
      </c>
      <c r="G191" s="247" t="n">
        <f aca="false">SUMIF($C$581:$C$12458,$C191,G$581:G$12458)</f>
        <v>0</v>
      </c>
      <c r="H191" s="247" t="n">
        <f aca="false">SUMIF($C$581:$C$12458,$C191,H$581:H$12458)</f>
        <v>0</v>
      </c>
      <c r="I191" s="168" t="n">
        <v>1</v>
      </c>
      <c r="J191" s="219"/>
      <c r="K191" s="375" t="n">
        <f aca="false">SUMIF($C$581:$C$12458,$C191,K$581:K$12458)</f>
        <v>0</v>
      </c>
      <c r="L191" s="376" t="n">
        <f aca="false">SUMIF($C$581:$C$12458,$C191,L$581:L$12458)</f>
        <v>0</v>
      </c>
      <c r="M191" s="376" t="n">
        <f aca="false">SUMIF($C$581:$C$12458,$C191,M$581:M$12458)</f>
        <v>0</v>
      </c>
      <c r="N191" s="376" t="n">
        <f aca="false">SUMIF($C$581:$C$12458,$C191,N$581:N$12458)</f>
        <v>0</v>
      </c>
      <c r="O191" s="219"/>
      <c r="P191" s="375" t="n">
        <f aca="false">SUMIF($C$581:$C$12458,$C191,P$581:P$12458)</f>
        <v>0</v>
      </c>
      <c r="Q191" s="375" t="n">
        <f aca="false">SUMIF($C$581:$C$12458,$C191,Q$581:Q$12458)</f>
        <v>0</v>
      </c>
      <c r="R191" s="375" t="n">
        <f aca="false">SUMIF($C$581:$C$12458,$C191,R$581:R$12458)</f>
        <v>0</v>
      </c>
      <c r="S191" s="375" t="n">
        <f aca="false">SUMIF($C$581:$C$12458,$C191,S$581:S$12458)</f>
        <v>0</v>
      </c>
      <c r="T191" s="375" t="n">
        <f aca="false">SUMIF($C$581:$C$12458,$C191,T$581:T$12458)</f>
        <v>0</v>
      </c>
      <c r="U191" s="375" t="n">
        <f aca="false">SUMIF($C$581:$C$12458,$C191,U$581:U$12458)</f>
        <v>0</v>
      </c>
      <c r="V191" s="375" t="n">
        <f aca="false">SUMIF($C$581:$C$12458,$C191,V$581:V$12458)</f>
        <v>0</v>
      </c>
      <c r="W191" s="373" t="n">
        <f aca="false">S191-T191-U191-V191</f>
        <v>0</v>
      </c>
    </row>
    <row r="192" customFormat="false" ht="19.5" hidden="false" customHeight="false" outlineLevel="0" collapsed="false">
      <c r="A192" s="283" t="n">
        <v>155</v>
      </c>
      <c r="B192" s="220"/>
      <c r="C192" s="221" t="n">
        <v>1016</v>
      </c>
      <c r="D192" s="256" t="s">
        <v>419</v>
      </c>
      <c r="E192" s="374" t="n">
        <f aca="false">SUMIF($C$581:$C$12458,$C192,E$581:E$12458)</f>
        <v>0</v>
      </c>
      <c r="F192" s="247" t="n">
        <f aca="false">SUMIF($C$581:$C$12458,$C192,F$581:F$12458)</f>
        <v>0</v>
      </c>
      <c r="G192" s="247" t="n">
        <f aca="false">SUMIF($C$581:$C$12458,$C192,G$581:G$12458)</f>
        <v>0</v>
      </c>
      <c r="H192" s="247" t="n">
        <f aca="false">SUMIF($C$581:$C$12458,$C192,H$581:H$12458)</f>
        <v>0</v>
      </c>
      <c r="I192" s="168" t="n">
        <v>1</v>
      </c>
      <c r="J192" s="219"/>
      <c r="K192" s="375" t="n">
        <f aca="false">SUMIF($C$581:$C$12458,$C192,K$581:K$12458)</f>
        <v>0</v>
      </c>
      <c r="L192" s="376" t="n">
        <f aca="false">SUMIF($C$581:$C$12458,$C192,L$581:L$12458)</f>
        <v>0</v>
      </c>
      <c r="M192" s="376" t="n">
        <f aca="false">SUMIF($C$581:$C$12458,$C192,M$581:M$12458)</f>
        <v>0</v>
      </c>
      <c r="N192" s="376" t="n">
        <f aca="false">SUMIF($C$581:$C$12458,$C192,N$581:N$12458)</f>
        <v>0</v>
      </c>
      <c r="O192" s="219"/>
      <c r="P192" s="375" t="n">
        <f aca="false">SUMIF($C$581:$C$12458,$C192,P$581:P$12458)</f>
        <v>0</v>
      </c>
      <c r="Q192" s="375" t="n">
        <f aca="false">SUMIF($C$581:$C$12458,$C192,Q$581:Q$12458)</f>
        <v>0</v>
      </c>
      <c r="R192" s="375" t="n">
        <f aca="false">SUMIF($C$581:$C$12458,$C192,R$581:R$12458)</f>
        <v>0</v>
      </c>
      <c r="S192" s="375" t="n">
        <f aca="false">SUMIF($C$581:$C$12458,$C192,S$581:S$12458)</f>
        <v>0</v>
      </c>
      <c r="T192" s="375" t="n">
        <f aca="false">SUMIF($C$581:$C$12458,$C192,T$581:T$12458)</f>
        <v>0</v>
      </c>
      <c r="U192" s="375" t="n">
        <f aca="false">SUMIF($C$581:$C$12458,$C192,U$581:U$12458)</f>
        <v>0</v>
      </c>
      <c r="V192" s="375" t="n">
        <f aca="false">SUMIF($C$581:$C$12458,$C192,V$581:V$12458)</f>
        <v>0</v>
      </c>
      <c r="W192" s="373" t="n">
        <f aca="false">S192-T192-U192-V192</f>
        <v>0</v>
      </c>
    </row>
    <row r="193" customFormat="false" ht="19.5" hidden="false" customHeight="false" outlineLevel="0" collapsed="false">
      <c r="A193" s="283" t="n">
        <v>160</v>
      </c>
      <c r="B193" s="235"/>
      <c r="C193" s="392" t="n">
        <v>1020</v>
      </c>
      <c r="D193" s="393" t="s">
        <v>420</v>
      </c>
      <c r="E193" s="374" t="n">
        <f aca="false">SUMIF($C$581:$C$12458,$C193,E$581:E$12458)</f>
        <v>0</v>
      </c>
      <c r="F193" s="247" t="n">
        <f aca="false">SUMIF($C$581:$C$12458,$C193,F$581:F$12458)</f>
        <v>0</v>
      </c>
      <c r="G193" s="247" t="n">
        <f aca="false">SUMIF($C$581:$C$12458,$C193,G$581:G$12458)</f>
        <v>0</v>
      </c>
      <c r="H193" s="247" t="n">
        <f aca="false">SUMIF($C$581:$C$12458,$C193,H$581:H$12458)</f>
        <v>0</v>
      </c>
      <c r="I193" s="168" t="n">
        <v>1</v>
      </c>
      <c r="J193" s="219"/>
      <c r="K193" s="375" t="n">
        <f aca="false">SUMIF($C$581:$C$12458,$C193,K$581:K$12458)</f>
        <v>0</v>
      </c>
      <c r="L193" s="376" t="n">
        <f aca="false">SUMIF($C$581:$C$12458,$C193,L$581:L$12458)</f>
        <v>0</v>
      </c>
      <c r="M193" s="376" t="n">
        <f aca="false">SUMIF($C$581:$C$12458,$C193,M$581:M$12458)</f>
        <v>0</v>
      </c>
      <c r="N193" s="376" t="n">
        <f aca="false">SUMIF($C$581:$C$12458,$C193,N$581:N$12458)</f>
        <v>0</v>
      </c>
      <c r="O193" s="219"/>
      <c r="P193" s="375" t="n">
        <f aca="false">SUMIF($C$581:$C$12458,$C193,P$581:P$12458)</f>
        <v>0</v>
      </c>
      <c r="Q193" s="375" t="n">
        <f aca="false">SUMIF($C$581:$C$12458,$C193,Q$581:Q$12458)</f>
        <v>0</v>
      </c>
      <c r="R193" s="375" t="n">
        <f aca="false">SUMIF($C$581:$C$12458,$C193,R$581:R$12458)</f>
        <v>0</v>
      </c>
      <c r="S193" s="375" t="n">
        <f aca="false">SUMIF($C$581:$C$12458,$C193,S$581:S$12458)</f>
        <v>0</v>
      </c>
      <c r="T193" s="375" t="n">
        <f aca="false">SUMIF($C$581:$C$12458,$C193,T$581:T$12458)</f>
        <v>0</v>
      </c>
      <c r="U193" s="375" t="n">
        <f aca="false">SUMIF($C$581:$C$12458,$C193,U$581:U$12458)</f>
        <v>0</v>
      </c>
      <c r="V193" s="375" t="n">
        <f aca="false">SUMIF($C$581:$C$12458,$C193,V$581:V$12458)</f>
        <v>0</v>
      </c>
      <c r="W193" s="373" t="n">
        <f aca="false">S193-T193-U193-V193</f>
        <v>0</v>
      </c>
    </row>
    <row r="194" customFormat="false" ht="19.5" hidden="false" customHeight="false" outlineLevel="0" collapsed="false">
      <c r="A194" s="283" t="n">
        <v>165</v>
      </c>
      <c r="B194" s="220"/>
      <c r="C194" s="221" t="n">
        <v>1030</v>
      </c>
      <c r="D194" s="256" t="s">
        <v>421</v>
      </c>
      <c r="E194" s="374" t="n">
        <f aca="false">SUMIF($C$581:$C$12458,$C194,E$581:E$12458)</f>
        <v>0</v>
      </c>
      <c r="F194" s="247" t="n">
        <f aca="false">SUMIF($C$581:$C$12458,$C194,F$581:F$12458)</f>
        <v>0</v>
      </c>
      <c r="G194" s="247" t="n">
        <f aca="false">SUMIF($C$581:$C$12458,$C194,G$581:G$12458)</f>
        <v>0</v>
      </c>
      <c r="H194" s="247" t="n">
        <f aca="false">SUMIF($C$581:$C$12458,$C194,H$581:H$12458)</f>
        <v>0</v>
      </c>
      <c r="I194" s="168" t="n">
        <v>1</v>
      </c>
      <c r="J194" s="219"/>
      <c r="K194" s="375" t="n">
        <f aca="false">SUMIF($C$581:$C$12458,$C194,K$581:K$12458)</f>
        <v>0</v>
      </c>
      <c r="L194" s="376" t="n">
        <f aca="false">SUMIF($C$581:$C$12458,$C194,L$581:L$12458)</f>
        <v>0</v>
      </c>
      <c r="M194" s="376" t="n">
        <f aca="false">SUMIF($C$581:$C$12458,$C194,M$581:M$12458)</f>
        <v>0</v>
      </c>
      <c r="N194" s="376" t="n">
        <f aca="false">SUMIF($C$581:$C$12458,$C194,N$581:N$12458)</f>
        <v>0</v>
      </c>
      <c r="O194" s="219"/>
      <c r="P194" s="375" t="n">
        <f aca="false">SUMIF($C$581:$C$12458,$C194,P$581:P$12458)</f>
        <v>0</v>
      </c>
      <c r="Q194" s="375" t="n">
        <f aca="false">SUMIF($C$581:$C$12458,$C194,Q$581:Q$12458)</f>
        <v>0</v>
      </c>
      <c r="R194" s="375" t="n">
        <f aca="false">SUMIF($C$581:$C$12458,$C194,R$581:R$12458)</f>
        <v>0</v>
      </c>
      <c r="S194" s="375" t="n">
        <f aca="false">SUMIF($C$581:$C$12458,$C194,S$581:S$12458)</f>
        <v>0</v>
      </c>
      <c r="T194" s="375" t="n">
        <f aca="false">SUMIF($C$581:$C$12458,$C194,T$581:T$12458)</f>
        <v>0</v>
      </c>
      <c r="U194" s="375" t="n">
        <f aca="false">SUMIF($C$581:$C$12458,$C194,U$581:U$12458)</f>
        <v>0</v>
      </c>
      <c r="V194" s="375" t="n">
        <f aca="false">SUMIF($C$581:$C$12458,$C194,V$581:V$12458)</f>
        <v>0</v>
      </c>
      <c r="W194" s="373" t="n">
        <f aca="false">S194-T194-U194-V194</f>
        <v>0</v>
      </c>
    </row>
    <row r="195" customFormat="false" ht="22.5" hidden="false" customHeight="true" outlineLevel="0" collapsed="false">
      <c r="A195" s="283" t="n">
        <v>170</v>
      </c>
      <c r="B195" s="220"/>
      <c r="C195" s="394" t="n">
        <v>1040</v>
      </c>
      <c r="D195" s="395" t="s">
        <v>422</v>
      </c>
      <c r="E195" s="374" t="n">
        <f aca="false">SUMIF($C$581:$C$12458,$C195,E$581:E$12458)</f>
        <v>0</v>
      </c>
      <c r="F195" s="247" t="n">
        <f aca="false">SUMIF($C$581:$C$12458,$C195,F$581:F$12458)</f>
        <v>0</v>
      </c>
      <c r="G195" s="247" t="n">
        <f aca="false">SUMIF($C$581:$C$12458,$C195,G$581:G$12458)</f>
        <v>0</v>
      </c>
      <c r="H195" s="247" t="n">
        <f aca="false">SUMIF($C$581:$C$12458,$C195,H$581:H$12458)</f>
        <v>0</v>
      </c>
      <c r="I195" s="168" t="n">
        <v>1</v>
      </c>
      <c r="J195" s="219"/>
      <c r="K195" s="375" t="n">
        <f aca="false">SUMIF($C$581:$C$12458,$C195,K$581:K$12458)</f>
        <v>0</v>
      </c>
      <c r="L195" s="376" t="n">
        <f aca="false">SUMIF($C$581:$C$12458,$C195,L$581:L$12458)</f>
        <v>0</v>
      </c>
      <c r="M195" s="376" t="n">
        <f aca="false">SUMIF($C$581:$C$12458,$C195,M$581:M$12458)</f>
        <v>0</v>
      </c>
      <c r="N195" s="376" t="n">
        <f aca="false">SUMIF($C$581:$C$12458,$C195,N$581:N$12458)</f>
        <v>0</v>
      </c>
      <c r="O195" s="219"/>
      <c r="P195" s="377" t="n">
        <f aca="false">SUMIF($C$581:$C$12458,$C195,P$581:P$12458)</f>
        <v>0</v>
      </c>
      <c r="Q195" s="377" t="n">
        <f aca="false">SUMIF($C$581:$C$12458,$C195,Q$581:Q$12458)</f>
        <v>0</v>
      </c>
      <c r="R195" s="377" t="n">
        <f aca="false">SUMIF($C$581:$C$12458,$C195,R$581:R$12458)</f>
        <v>0</v>
      </c>
      <c r="S195" s="377" t="n">
        <f aca="false">SUMIF($C$581:$C$12458,$C195,S$581:S$12458)</f>
        <v>0</v>
      </c>
      <c r="T195" s="377" t="n">
        <f aca="false">SUMIF($C$581:$C$12458,$C195,T$581:T$12458)</f>
        <v>0</v>
      </c>
      <c r="U195" s="377" t="n">
        <f aca="false">SUMIF($C$581:$C$12458,$C195,U$581:U$12458)</f>
        <v>0</v>
      </c>
      <c r="V195" s="377" t="n">
        <f aca="false">SUMIF($C$581:$C$12458,$C195,V$581:V$12458)</f>
        <v>0</v>
      </c>
      <c r="W195" s="373" t="n">
        <f aca="false">S195-T195-U195-V195</f>
        <v>0</v>
      </c>
    </row>
    <row r="196" customFormat="false" ht="19.5" hidden="false" customHeight="false" outlineLevel="0" collapsed="false">
      <c r="A196" s="283" t="n">
        <v>175</v>
      </c>
      <c r="B196" s="220"/>
      <c r="C196" s="392" t="n">
        <v>1051</v>
      </c>
      <c r="D196" s="396" t="s">
        <v>423</v>
      </c>
      <c r="E196" s="374" t="n">
        <f aca="false">SUMIF($C$581:$C$12458,$C196,E$581:E$12458)</f>
        <v>0</v>
      </c>
      <c r="F196" s="247" t="n">
        <f aca="false">SUMIF($C$581:$C$12458,$C196,F$581:F$12458)</f>
        <v>0</v>
      </c>
      <c r="G196" s="247" t="n">
        <f aca="false">SUMIF($C$581:$C$12458,$C196,G$581:G$12458)</f>
        <v>0</v>
      </c>
      <c r="H196" s="247" t="n">
        <f aca="false">SUMIF($C$581:$C$12458,$C196,H$581:H$12458)</f>
        <v>0</v>
      </c>
      <c r="I196" s="168" t="n">
        <v>1</v>
      </c>
      <c r="J196" s="219"/>
      <c r="K196" s="375" t="n">
        <f aca="false">SUMIF($C$581:$C$12458,$C196,K$581:K$12458)</f>
        <v>0</v>
      </c>
      <c r="L196" s="376" t="n">
        <f aca="false">SUMIF($C$581:$C$12458,$C196,L$581:L$12458)</f>
        <v>0</v>
      </c>
      <c r="M196" s="376" t="n">
        <f aca="false">SUMIF($C$581:$C$12458,$C196,M$581:M$12458)</f>
        <v>0</v>
      </c>
      <c r="N196" s="376" t="n">
        <f aca="false">SUMIF($C$581:$C$12458,$C196,N$581:N$12458)</f>
        <v>0</v>
      </c>
      <c r="O196" s="219"/>
      <c r="P196" s="377" t="n">
        <f aca="false">SUMIF($C$581:$C$12458,$C196,P$581:P$12458)</f>
        <v>0</v>
      </c>
      <c r="Q196" s="377" t="n">
        <f aca="false">SUMIF($C$581:$C$12458,$C196,Q$581:Q$12458)</f>
        <v>0</v>
      </c>
      <c r="R196" s="377" t="n">
        <f aca="false">SUMIF($C$581:$C$12458,$C196,R$581:R$12458)</f>
        <v>0</v>
      </c>
      <c r="S196" s="377" t="n">
        <f aca="false">SUMIF($C$581:$C$12458,$C196,S$581:S$12458)</f>
        <v>0</v>
      </c>
      <c r="T196" s="377" t="n">
        <f aca="false">SUMIF($C$581:$C$12458,$C196,T$581:T$12458)</f>
        <v>0</v>
      </c>
      <c r="U196" s="377" t="n">
        <f aca="false">SUMIF($C$581:$C$12458,$C196,U$581:U$12458)</f>
        <v>0</v>
      </c>
      <c r="V196" s="377" t="n">
        <f aca="false">SUMIF($C$581:$C$12458,$C196,V$581:V$12458)</f>
        <v>0</v>
      </c>
      <c r="W196" s="373" t="n">
        <f aca="false">S196-T196-U196-V196</f>
        <v>0</v>
      </c>
    </row>
    <row r="197" customFormat="false" ht="19.5" hidden="false" customHeight="false" outlineLevel="0" collapsed="false">
      <c r="A197" s="283" t="n">
        <v>180</v>
      </c>
      <c r="B197" s="220"/>
      <c r="C197" s="221" t="n">
        <v>1052</v>
      </c>
      <c r="D197" s="256" t="s">
        <v>424</v>
      </c>
      <c r="E197" s="374" t="n">
        <f aca="false">SUMIF($C$581:$C$12458,$C197,E$581:E$12458)</f>
        <v>0</v>
      </c>
      <c r="F197" s="247" t="n">
        <f aca="false">SUMIF($C$581:$C$12458,$C197,F$581:F$12458)</f>
        <v>0</v>
      </c>
      <c r="G197" s="247" t="n">
        <f aca="false">SUMIF($C$581:$C$12458,$C197,G$581:G$12458)</f>
        <v>0</v>
      </c>
      <c r="H197" s="247" t="n">
        <f aca="false">SUMIF($C$581:$C$12458,$C197,H$581:H$12458)</f>
        <v>0</v>
      </c>
      <c r="I197" s="168" t="n">
        <v>1</v>
      </c>
      <c r="J197" s="219"/>
      <c r="K197" s="375" t="n">
        <f aca="false">SUMIF($C$581:$C$12458,$C197,K$581:K$12458)</f>
        <v>0</v>
      </c>
      <c r="L197" s="376" t="n">
        <f aca="false">SUMIF($C$581:$C$12458,$C197,L$581:L$12458)</f>
        <v>0</v>
      </c>
      <c r="M197" s="376" t="n">
        <f aca="false">SUMIF($C$581:$C$12458,$C197,M$581:M$12458)</f>
        <v>0</v>
      </c>
      <c r="N197" s="376" t="n">
        <f aca="false">SUMIF($C$581:$C$12458,$C197,N$581:N$12458)</f>
        <v>0</v>
      </c>
      <c r="O197" s="219"/>
      <c r="P197" s="377" t="n">
        <f aca="false">SUMIF($C$581:$C$12458,$C197,P$581:P$12458)</f>
        <v>0</v>
      </c>
      <c r="Q197" s="377" t="n">
        <f aca="false">SUMIF($C$581:$C$12458,$C197,Q$581:Q$12458)</f>
        <v>0</v>
      </c>
      <c r="R197" s="377" t="n">
        <f aca="false">SUMIF($C$581:$C$12458,$C197,R$581:R$12458)</f>
        <v>0</v>
      </c>
      <c r="S197" s="377" t="n">
        <f aca="false">SUMIF($C$581:$C$12458,$C197,S$581:S$12458)</f>
        <v>0</v>
      </c>
      <c r="T197" s="377" t="n">
        <f aca="false">SUMIF($C$581:$C$12458,$C197,T$581:T$12458)</f>
        <v>0</v>
      </c>
      <c r="U197" s="377" t="n">
        <f aca="false">SUMIF($C$581:$C$12458,$C197,U$581:U$12458)</f>
        <v>0</v>
      </c>
      <c r="V197" s="377" t="n">
        <f aca="false">SUMIF($C$581:$C$12458,$C197,V$581:V$12458)</f>
        <v>0</v>
      </c>
      <c r="W197" s="373" t="n">
        <f aca="false">S197-T197-U197-V197</f>
        <v>0</v>
      </c>
    </row>
    <row r="198" customFormat="false" ht="32.25" hidden="false" customHeight="false" outlineLevel="0" collapsed="false">
      <c r="A198" s="283" t="n">
        <v>185</v>
      </c>
      <c r="B198" s="220"/>
      <c r="C198" s="397" t="n">
        <v>1053</v>
      </c>
      <c r="D198" s="398" t="s">
        <v>425</v>
      </c>
      <c r="E198" s="374" t="n">
        <f aca="false">SUMIF($C$581:$C$12458,$C198,E$581:E$12458)</f>
        <v>0</v>
      </c>
      <c r="F198" s="247" t="n">
        <f aca="false">SUMIF($C$581:$C$12458,$C198,F$581:F$12458)</f>
        <v>0</v>
      </c>
      <c r="G198" s="247" t="n">
        <f aca="false">SUMIF($C$581:$C$12458,$C198,G$581:G$12458)</f>
        <v>0</v>
      </c>
      <c r="H198" s="247" t="n">
        <f aca="false">SUMIF($C$581:$C$12458,$C198,H$581:H$12458)</f>
        <v>0</v>
      </c>
      <c r="I198" s="168" t="n">
        <v>1</v>
      </c>
      <c r="J198" s="219"/>
      <c r="K198" s="375" t="n">
        <f aca="false">SUMIF($C$581:$C$12458,$C198,K$581:K$12458)</f>
        <v>0</v>
      </c>
      <c r="L198" s="376" t="n">
        <f aca="false">SUMIF($C$581:$C$12458,$C198,L$581:L$12458)</f>
        <v>0</v>
      </c>
      <c r="M198" s="376" t="n">
        <f aca="false">SUMIF($C$581:$C$12458,$C198,M$581:M$12458)</f>
        <v>0</v>
      </c>
      <c r="N198" s="376" t="n">
        <f aca="false">SUMIF($C$581:$C$12458,$C198,N$581:N$12458)</f>
        <v>0</v>
      </c>
      <c r="O198" s="219"/>
      <c r="P198" s="377" t="n">
        <f aca="false">SUMIF($C$581:$C$12458,$C198,P$581:P$12458)</f>
        <v>0</v>
      </c>
      <c r="Q198" s="377" t="n">
        <f aca="false">SUMIF($C$581:$C$12458,$C198,Q$581:Q$12458)</f>
        <v>0</v>
      </c>
      <c r="R198" s="377" t="n">
        <f aca="false">SUMIF($C$581:$C$12458,$C198,R$581:R$12458)</f>
        <v>0</v>
      </c>
      <c r="S198" s="377" t="n">
        <f aca="false">SUMIF($C$581:$C$12458,$C198,S$581:S$12458)</f>
        <v>0</v>
      </c>
      <c r="T198" s="377" t="n">
        <f aca="false">SUMIF($C$581:$C$12458,$C198,T$581:T$12458)</f>
        <v>0</v>
      </c>
      <c r="U198" s="377" t="n">
        <f aca="false">SUMIF($C$581:$C$12458,$C198,U$581:U$12458)</f>
        <v>0</v>
      </c>
      <c r="V198" s="377" t="n">
        <f aca="false">SUMIF($C$581:$C$12458,$C198,V$581:V$12458)</f>
        <v>0</v>
      </c>
      <c r="W198" s="373" t="n">
        <f aca="false">S198-T198-U198-V198</f>
        <v>0</v>
      </c>
    </row>
    <row r="199" customFormat="false" ht="19.5" hidden="false" customHeight="false" outlineLevel="0" collapsed="false">
      <c r="A199" s="283" t="n">
        <v>190</v>
      </c>
      <c r="B199" s="220"/>
      <c r="C199" s="221" t="n">
        <v>1062</v>
      </c>
      <c r="D199" s="225" t="s">
        <v>426</v>
      </c>
      <c r="E199" s="374" t="n">
        <f aca="false">SUMIF($C$581:$C$12458,$C199,E$581:E$12458)</f>
        <v>0</v>
      </c>
      <c r="F199" s="247" t="n">
        <f aca="false">SUMIF($C$581:$C$12458,$C199,F$581:F$12458)</f>
        <v>0</v>
      </c>
      <c r="G199" s="247" t="n">
        <f aca="false">SUMIF($C$581:$C$12458,$C199,G$581:G$12458)</f>
        <v>0</v>
      </c>
      <c r="H199" s="247" t="n">
        <f aca="false">SUMIF($C$581:$C$12458,$C199,H$581:H$12458)</f>
        <v>0</v>
      </c>
      <c r="I199" s="168" t="n">
        <v>1</v>
      </c>
      <c r="J199" s="219"/>
      <c r="K199" s="375" t="n">
        <f aca="false">SUMIF($C$581:$C$12458,$C199,K$581:K$12458)</f>
        <v>0</v>
      </c>
      <c r="L199" s="376" t="n">
        <f aca="false">SUMIF($C$581:$C$12458,$C199,L$581:L$12458)</f>
        <v>0</v>
      </c>
      <c r="M199" s="376" t="n">
        <f aca="false">SUMIF($C$581:$C$12458,$C199,M$581:M$12458)</f>
        <v>0</v>
      </c>
      <c r="N199" s="376" t="n">
        <f aca="false">SUMIF($C$581:$C$12458,$C199,N$581:N$12458)</f>
        <v>0</v>
      </c>
      <c r="O199" s="219"/>
      <c r="P199" s="375" t="n">
        <f aca="false">SUMIF($C$581:$C$12458,$C199,P$581:P$12458)</f>
        <v>0</v>
      </c>
      <c r="Q199" s="375" t="n">
        <f aca="false">SUMIF($C$581:$C$12458,$C199,Q$581:Q$12458)</f>
        <v>0</v>
      </c>
      <c r="R199" s="375" t="n">
        <f aca="false">SUMIF($C$581:$C$12458,$C199,R$581:R$12458)</f>
        <v>0</v>
      </c>
      <c r="S199" s="375" t="n">
        <f aca="false">SUMIF($C$581:$C$12458,$C199,S$581:S$12458)</f>
        <v>0</v>
      </c>
      <c r="T199" s="375" t="n">
        <f aca="false">SUMIF($C$581:$C$12458,$C199,T$581:T$12458)</f>
        <v>0</v>
      </c>
      <c r="U199" s="375" t="n">
        <f aca="false">SUMIF($C$581:$C$12458,$C199,U$581:U$12458)</f>
        <v>0</v>
      </c>
      <c r="V199" s="375" t="n">
        <f aca="false">SUMIF($C$581:$C$12458,$C199,V$581:V$12458)</f>
        <v>0</v>
      </c>
      <c r="W199" s="373" t="n">
        <f aca="false">S199-T199-U199-V199</f>
        <v>0</v>
      </c>
    </row>
    <row r="200" customFormat="false" ht="19.5" hidden="false" customHeight="false" outlineLevel="0" collapsed="false">
      <c r="A200" s="283" t="n">
        <v>195</v>
      </c>
      <c r="B200" s="220"/>
      <c r="C200" s="221" t="n">
        <v>1063</v>
      </c>
      <c r="D200" s="225" t="s">
        <v>427</v>
      </c>
      <c r="E200" s="374" t="n">
        <f aca="false">SUMIF($C$581:$C$12458,$C200,E$581:E$12458)</f>
        <v>0</v>
      </c>
      <c r="F200" s="247" t="n">
        <f aca="false">SUMIF($C$581:$C$12458,$C200,F$581:F$12458)</f>
        <v>0</v>
      </c>
      <c r="G200" s="247" t="n">
        <f aca="false">SUMIF($C$581:$C$12458,$C200,G$581:G$12458)</f>
        <v>0</v>
      </c>
      <c r="H200" s="247" t="n">
        <f aca="false">SUMIF($C$581:$C$12458,$C200,H$581:H$12458)</f>
        <v>0</v>
      </c>
      <c r="I200" s="168" t="n">
        <v>1</v>
      </c>
      <c r="J200" s="219"/>
      <c r="K200" s="375" t="n">
        <f aca="false">SUMIF($C$581:$C$12458,$C200,K$581:K$12458)</f>
        <v>0</v>
      </c>
      <c r="L200" s="376" t="n">
        <f aca="false">SUMIF($C$581:$C$12458,$C200,L$581:L$12458)</f>
        <v>0</v>
      </c>
      <c r="M200" s="376" t="n">
        <f aca="false">SUMIF($C$581:$C$12458,$C200,M$581:M$12458)</f>
        <v>0</v>
      </c>
      <c r="N200" s="376" t="n">
        <f aca="false">SUMIF($C$581:$C$12458,$C200,N$581:N$12458)</f>
        <v>0</v>
      </c>
      <c r="O200" s="219"/>
      <c r="P200" s="377" t="n">
        <f aca="false">SUMIF($C$581:$C$12458,$C200,P$581:P$12458)</f>
        <v>0</v>
      </c>
      <c r="Q200" s="377" t="n">
        <f aca="false">SUMIF($C$581:$C$12458,$C200,Q$581:Q$12458)</f>
        <v>0</v>
      </c>
      <c r="R200" s="377" t="n">
        <f aca="false">SUMIF($C$581:$C$12458,$C200,R$581:R$12458)</f>
        <v>0</v>
      </c>
      <c r="S200" s="377" t="n">
        <f aca="false">SUMIF($C$581:$C$12458,$C200,S$581:S$12458)</f>
        <v>0</v>
      </c>
      <c r="T200" s="377" t="n">
        <f aca="false">SUMIF($C$581:$C$12458,$C200,T$581:T$12458)</f>
        <v>0</v>
      </c>
      <c r="U200" s="377" t="n">
        <f aca="false">SUMIF($C$581:$C$12458,$C200,U$581:U$12458)</f>
        <v>0</v>
      </c>
      <c r="V200" s="377" t="n">
        <f aca="false">SUMIF($C$581:$C$12458,$C200,V$581:V$12458)</f>
        <v>0</v>
      </c>
      <c r="W200" s="373" t="n">
        <f aca="false">S200-T200-U200-V200</f>
        <v>0</v>
      </c>
    </row>
    <row r="201" customFormat="false" ht="19.5" hidden="false" customHeight="false" outlineLevel="0" collapsed="false">
      <c r="A201" s="283" t="n">
        <v>200</v>
      </c>
      <c r="B201" s="220"/>
      <c r="C201" s="397" t="n">
        <v>1069</v>
      </c>
      <c r="D201" s="399" t="s">
        <v>428</v>
      </c>
      <c r="E201" s="374" t="n">
        <f aca="false">SUMIF($C$581:$C$12458,$C201,E$581:E$12458)</f>
        <v>0</v>
      </c>
      <c r="F201" s="247" t="n">
        <f aca="false">SUMIF($C$581:$C$12458,$C201,F$581:F$12458)</f>
        <v>0</v>
      </c>
      <c r="G201" s="247" t="n">
        <f aca="false">SUMIF($C$581:$C$12458,$C201,G$581:G$12458)</f>
        <v>0</v>
      </c>
      <c r="H201" s="247" t="n">
        <f aca="false">SUMIF($C$581:$C$12458,$C201,H$581:H$12458)</f>
        <v>0</v>
      </c>
      <c r="I201" s="168" t="n">
        <v>1</v>
      </c>
      <c r="J201" s="219"/>
      <c r="K201" s="375" t="n">
        <f aca="false">SUMIF($C$581:$C$12458,$C201,K$581:K$12458)</f>
        <v>0</v>
      </c>
      <c r="L201" s="376" t="n">
        <f aca="false">SUMIF($C$581:$C$12458,$C201,L$581:L$12458)</f>
        <v>0</v>
      </c>
      <c r="M201" s="376" t="n">
        <f aca="false">SUMIF($C$581:$C$12458,$C201,M$581:M$12458)</f>
        <v>0</v>
      </c>
      <c r="N201" s="376" t="n">
        <f aca="false">SUMIF($C$581:$C$12458,$C201,N$581:N$12458)</f>
        <v>0</v>
      </c>
      <c r="O201" s="219"/>
      <c r="P201" s="375" t="n">
        <f aca="false">SUMIF($C$581:$C$12458,$C201,P$581:P$12458)</f>
        <v>0</v>
      </c>
      <c r="Q201" s="375" t="n">
        <f aca="false">SUMIF($C$581:$C$12458,$C201,Q$581:Q$12458)</f>
        <v>0</v>
      </c>
      <c r="R201" s="375" t="n">
        <f aca="false">SUMIF($C$581:$C$12458,$C201,R$581:R$12458)</f>
        <v>0</v>
      </c>
      <c r="S201" s="375" t="n">
        <f aca="false">SUMIF($C$581:$C$12458,$C201,S$581:S$12458)</f>
        <v>0</v>
      </c>
      <c r="T201" s="375" t="n">
        <f aca="false">SUMIF($C$581:$C$12458,$C201,T$581:T$12458)</f>
        <v>0</v>
      </c>
      <c r="U201" s="375" t="n">
        <f aca="false">SUMIF($C$581:$C$12458,$C201,U$581:U$12458)</f>
        <v>0</v>
      </c>
      <c r="V201" s="375" t="n">
        <f aca="false">SUMIF($C$581:$C$12458,$C201,V$581:V$12458)</f>
        <v>0</v>
      </c>
      <c r="W201" s="373" t="n">
        <f aca="false">S201-T201-U201-V201</f>
        <v>0</v>
      </c>
    </row>
    <row r="202" customFormat="false" ht="32.25" hidden="false" customHeight="false" outlineLevel="0" collapsed="false">
      <c r="A202" s="283" t="n">
        <v>205</v>
      </c>
      <c r="B202" s="235"/>
      <c r="C202" s="221" t="n">
        <v>1091</v>
      </c>
      <c r="D202" s="256" t="s">
        <v>429</v>
      </c>
      <c r="E202" s="374" t="n">
        <f aca="false">SUMIF($C$581:$C$12458,$C202,E$581:E$12458)</f>
        <v>0</v>
      </c>
      <c r="F202" s="247" t="n">
        <f aca="false">SUMIF($C$581:$C$12458,$C202,F$581:F$12458)</f>
        <v>0</v>
      </c>
      <c r="G202" s="247" t="n">
        <f aca="false">SUMIF($C$581:$C$12458,$C202,G$581:G$12458)</f>
        <v>0</v>
      </c>
      <c r="H202" s="247" t="n">
        <f aca="false">SUMIF($C$581:$C$12458,$C202,H$581:H$12458)</f>
        <v>0</v>
      </c>
      <c r="I202" s="168" t="n">
        <v>1</v>
      </c>
      <c r="J202" s="219"/>
      <c r="K202" s="375" t="n">
        <f aca="false">SUMIF($C$581:$C$12458,$C202,K$581:K$12458)</f>
        <v>0</v>
      </c>
      <c r="L202" s="376" t="n">
        <f aca="false">SUMIF($C$581:$C$12458,$C202,L$581:L$12458)</f>
        <v>0</v>
      </c>
      <c r="M202" s="376" t="n">
        <f aca="false">SUMIF($C$581:$C$12458,$C202,M$581:M$12458)</f>
        <v>0</v>
      </c>
      <c r="N202" s="376" t="n">
        <f aca="false">SUMIF($C$581:$C$12458,$C202,N$581:N$12458)</f>
        <v>0</v>
      </c>
      <c r="O202" s="219"/>
      <c r="P202" s="375" t="n">
        <f aca="false">SUMIF($C$581:$C$12458,$C202,P$581:P$12458)</f>
        <v>0</v>
      </c>
      <c r="Q202" s="375" t="n">
        <f aca="false">SUMIF($C$581:$C$12458,$C202,Q$581:Q$12458)</f>
        <v>0</v>
      </c>
      <c r="R202" s="375" t="n">
        <f aca="false">SUMIF($C$581:$C$12458,$C202,R$581:R$12458)</f>
        <v>0</v>
      </c>
      <c r="S202" s="375" t="n">
        <f aca="false">SUMIF($C$581:$C$12458,$C202,S$581:S$12458)</f>
        <v>0</v>
      </c>
      <c r="T202" s="375" t="n">
        <f aca="false">SUMIF($C$581:$C$12458,$C202,T$581:T$12458)</f>
        <v>0</v>
      </c>
      <c r="U202" s="375" t="n">
        <f aca="false">SUMIF($C$581:$C$12458,$C202,U$581:U$12458)</f>
        <v>0</v>
      </c>
      <c r="V202" s="375" t="n">
        <f aca="false">SUMIF($C$581:$C$12458,$C202,V$581:V$12458)</f>
        <v>0</v>
      </c>
      <c r="W202" s="373" t="n">
        <f aca="false">S202-T202-U202-V202</f>
        <v>0</v>
      </c>
    </row>
    <row r="203" customFormat="false" ht="19.5" hidden="false" customHeight="false" outlineLevel="0" collapsed="false">
      <c r="A203" s="283" t="n">
        <v>210</v>
      </c>
      <c r="B203" s="220"/>
      <c r="C203" s="221" t="n">
        <v>1092</v>
      </c>
      <c r="D203" s="256" t="s">
        <v>430</v>
      </c>
      <c r="E203" s="374" t="n">
        <f aca="false">SUMIF($C$581:$C$12458,$C203,E$581:E$12458)</f>
        <v>0</v>
      </c>
      <c r="F203" s="247" t="n">
        <f aca="false">SUMIF($C$581:$C$12458,$C203,F$581:F$12458)</f>
        <v>0</v>
      </c>
      <c r="G203" s="247" t="n">
        <f aca="false">SUMIF($C$581:$C$12458,$C203,G$581:G$12458)</f>
        <v>0</v>
      </c>
      <c r="H203" s="247" t="n">
        <f aca="false">SUMIF($C$581:$C$12458,$C203,H$581:H$12458)</f>
        <v>0</v>
      </c>
      <c r="I203" s="168" t="n">
        <v>1</v>
      </c>
      <c r="J203" s="219"/>
      <c r="K203" s="375" t="n">
        <f aca="false">SUMIF($C$581:$C$12458,$C203,K$581:K$12458)</f>
        <v>0</v>
      </c>
      <c r="L203" s="376" t="n">
        <f aca="false">SUMIF($C$581:$C$12458,$C203,L$581:L$12458)</f>
        <v>0</v>
      </c>
      <c r="M203" s="376" t="n">
        <f aca="false">SUMIF($C$581:$C$12458,$C203,M$581:M$12458)</f>
        <v>0</v>
      </c>
      <c r="N203" s="376" t="n">
        <f aca="false">SUMIF($C$581:$C$12458,$C203,N$581:N$12458)</f>
        <v>0</v>
      </c>
      <c r="O203" s="219"/>
      <c r="P203" s="377" t="n">
        <f aca="false">SUMIF($C$581:$C$12458,$C203,P$581:P$12458)</f>
        <v>0</v>
      </c>
      <c r="Q203" s="377" t="n">
        <f aca="false">SUMIF($C$581:$C$12458,$C203,Q$581:Q$12458)</f>
        <v>0</v>
      </c>
      <c r="R203" s="377" t="n">
        <f aca="false">SUMIF($C$581:$C$12458,$C203,R$581:R$12458)</f>
        <v>0</v>
      </c>
      <c r="S203" s="377" t="n">
        <f aca="false">SUMIF($C$581:$C$12458,$C203,S$581:S$12458)</f>
        <v>0</v>
      </c>
      <c r="T203" s="377" t="n">
        <f aca="false">SUMIF($C$581:$C$12458,$C203,T$581:T$12458)</f>
        <v>0</v>
      </c>
      <c r="U203" s="377" t="n">
        <f aca="false">SUMIF($C$581:$C$12458,$C203,U$581:U$12458)</f>
        <v>0</v>
      </c>
      <c r="V203" s="377" t="n">
        <f aca="false">SUMIF($C$581:$C$12458,$C203,V$581:V$12458)</f>
        <v>0</v>
      </c>
      <c r="W203" s="373" t="n">
        <f aca="false">S203-T203-U203-V203</f>
        <v>0</v>
      </c>
    </row>
    <row r="204" customFormat="false" ht="19.5" hidden="false" customHeight="false" outlineLevel="0" collapsed="false">
      <c r="A204" s="283" t="n">
        <v>215</v>
      </c>
      <c r="B204" s="220"/>
      <c r="C204" s="241" t="n">
        <v>1098</v>
      </c>
      <c r="D204" s="261" t="s">
        <v>431</v>
      </c>
      <c r="E204" s="374" t="n">
        <f aca="false">SUMIF($C$581:$C$12458,$C204,E$581:E$12458)</f>
        <v>0</v>
      </c>
      <c r="F204" s="247" t="n">
        <f aca="false">SUMIF($C$581:$C$12458,$C204,F$581:F$12458)</f>
        <v>0</v>
      </c>
      <c r="G204" s="247" t="n">
        <f aca="false">SUMIF($C$581:$C$12458,$C204,G$581:G$12458)</f>
        <v>0</v>
      </c>
      <c r="H204" s="247" t="n">
        <f aca="false">SUMIF($C$581:$C$12458,$C204,H$581:H$12458)</f>
        <v>0</v>
      </c>
      <c r="I204" s="168" t="n">
        <v>1</v>
      </c>
      <c r="J204" s="219"/>
      <c r="K204" s="375" t="n">
        <f aca="false">SUMIF($C$581:$C$12458,$C204,K$581:K$12458)</f>
        <v>0</v>
      </c>
      <c r="L204" s="376" t="n">
        <f aca="false">SUMIF($C$581:$C$12458,$C204,L$581:L$12458)</f>
        <v>0</v>
      </c>
      <c r="M204" s="376" t="n">
        <f aca="false">SUMIF($C$581:$C$12458,$C204,M$581:M$12458)</f>
        <v>0</v>
      </c>
      <c r="N204" s="376" t="n">
        <f aca="false">SUMIF($C$581:$C$12458,$C204,N$581:N$12458)</f>
        <v>0</v>
      </c>
      <c r="O204" s="219"/>
      <c r="P204" s="375" t="n">
        <f aca="false">SUMIF($C$581:$C$12458,$C204,P$581:P$12458)</f>
        <v>0</v>
      </c>
      <c r="Q204" s="375" t="n">
        <f aca="false">SUMIF($C$581:$C$12458,$C204,Q$581:Q$12458)</f>
        <v>0</v>
      </c>
      <c r="R204" s="375" t="n">
        <f aca="false">SUMIF($C$581:$C$12458,$C204,R$581:R$12458)</f>
        <v>0</v>
      </c>
      <c r="S204" s="375" t="n">
        <f aca="false">SUMIF($C$581:$C$12458,$C204,S$581:S$12458)</f>
        <v>0</v>
      </c>
      <c r="T204" s="375" t="n">
        <f aca="false">SUMIF($C$581:$C$12458,$C204,T$581:T$12458)</f>
        <v>0</v>
      </c>
      <c r="U204" s="375" t="n">
        <f aca="false">SUMIF($C$581:$C$12458,$C204,U$581:U$12458)</f>
        <v>0</v>
      </c>
      <c r="V204" s="375" t="n">
        <f aca="false">SUMIF($C$581:$C$12458,$C204,V$581:V$12458)</f>
        <v>0</v>
      </c>
      <c r="W204" s="373" t="n">
        <f aca="false">S204-T204-U204-V204</f>
        <v>0</v>
      </c>
    </row>
    <row r="205" s="229" customFormat="true" ht="19.5" hidden="false" customHeight="false" outlineLevel="0" collapsed="false">
      <c r="A205" s="282" t="n">
        <v>220</v>
      </c>
      <c r="B205" s="230" t="n">
        <v>2100</v>
      </c>
      <c r="C205" s="400" t="s">
        <v>432</v>
      </c>
      <c r="D205" s="400"/>
      <c r="E205" s="378" t="n">
        <f aca="false">SUMIF($B$581:$B$12458,$B205,E$581:E$12458)</f>
        <v>0</v>
      </c>
      <c r="F205" s="251" t="n">
        <f aca="false">SUMIF($B$581:$B$12458,$B205,F$581:F$12458)</f>
        <v>0</v>
      </c>
      <c r="G205" s="251" t="n">
        <f aca="false">SUMIF($B$581:$B$12458,$B205,G$581:G$12458)</f>
        <v>0</v>
      </c>
      <c r="H205" s="251" t="n">
        <f aca="false">SUMIF($B$581:$B$12458,$B205,H$581:H$12458)</f>
        <v>0</v>
      </c>
      <c r="I205" s="168" t="n">
        <v>1</v>
      </c>
      <c r="J205" s="219"/>
      <c r="K205" s="379" t="n">
        <f aca="false">SUMIF($B$581:$B$12458,$B205,K$581:K$12458)</f>
        <v>0</v>
      </c>
      <c r="L205" s="380" t="n">
        <f aca="false">SUMIF($B$581:$B$12458,$B205,L$581:L$12458)</f>
        <v>0</v>
      </c>
      <c r="M205" s="380" t="n">
        <f aca="false">SUMIF($B$581:$B$12458,$B205,M$581:M$12458)</f>
        <v>0</v>
      </c>
      <c r="N205" s="380" t="n">
        <f aca="false">SUMIF($B$581:$B$12458,$B205,N$581:N$12458)</f>
        <v>0</v>
      </c>
      <c r="O205" s="219"/>
      <c r="P205" s="381" t="n">
        <f aca="false">SUMIF($B$581:$B$12458,$B205,P$581:P$12458)</f>
        <v>0</v>
      </c>
      <c r="Q205" s="381" t="n">
        <f aca="false">SUMIF($B$581:$B$12458,$B205,Q$581:Q$12458)</f>
        <v>0</v>
      </c>
      <c r="R205" s="381" t="n">
        <f aca="false">SUMIF($B$581:$B$12458,$B205,R$581:R$12458)</f>
        <v>0</v>
      </c>
      <c r="S205" s="381" t="n">
        <f aca="false">SUMIF($B$581:$B$12458,$B205,S$581:S$12458)</f>
        <v>0</v>
      </c>
      <c r="T205" s="381" t="n">
        <f aca="false">SUMIF($B$581:$B$12458,$B205,T$581:T$12458)</f>
        <v>0</v>
      </c>
      <c r="U205" s="381" t="n">
        <f aca="false">SUMIF($B$581:$B$12458,$B205,U$581:U$12458)</f>
        <v>0</v>
      </c>
      <c r="V205" s="381" t="n">
        <f aca="false">SUMIF($B$581:$B$12458,$B205,V$581:V$12458)</f>
        <v>0</v>
      </c>
      <c r="W205" s="373" t="n">
        <f aca="false">S205-T205-U205-V205</f>
        <v>0</v>
      </c>
      <c r="X205" s="166"/>
    </row>
    <row r="206" customFormat="false" ht="19.5" hidden="false" customHeight="false" outlineLevel="0" collapsed="false">
      <c r="A206" s="283" t="n">
        <v>225</v>
      </c>
      <c r="B206" s="220"/>
      <c r="C206" s="255" t="n">
        <v>2110</v>
      </c>
      <c r="D206" s="262" t="s">
        <v>433</v>
      </c>
      <c r="E206" s="374" t="n">
        <f aca="false">SUMIF($C$581:$C$12458,$C206,E$581:E$12458)</f>
        <v>0</v>
      </c>
      <c r="F206" s="247" t="n">
        <f aca="false">SUMIF($C$581:$C$12458,$C206,F$581:F$12458)</f>
        <v>0</v>
      </c>
      <c r="G206" s="247" t="n">
        <f aca="false">SUMIF($C$581:$C$12458,$C206,G$581:G$12458)</f>
        <v>0</v>
      </c>
      <c r="H206" s="247" t="n">
        <f aca="false">SUMIF($C$581:$C$12458,$C206,H$581:H$12458)</f>
        <v>0</v>
      </c>
      <c r="I206" s="168" t="n">
        <v>1</v>
      </c>
      <c r="J206" s="219"/>
      <c r="K206" s="375" t="n">
        <f aca="false">SUMIF($C$581:$C$12458,$C206,K$581:K$12458)</f>
        <v>0</v>
      </c>
      <c r="L206" s="376" t="n">
        <f aca="false">SUMIF($C$581:$C$12458,$C206,L$581:L$12458)</f>
        <v>0</v>
      </c>
      <c r="M206" s="376" t="n">
        <f aca="false">SUMIF($C$581:$C$12458,$C206,M$581:M$12458)</f>
        <v>0</v>
      </c>
      <c r="N206" s="376" t="n">
        <f aca="false">SUMIF($C$581:$C$12458,$C206,N$581:N$12458)</f>
        <v>0</v>
      </c>
      <c r="O206" s="219"/>
      <c r="P206" s="377" t="n">
        <f aca="false">SUMIF($C$581:$C$12458,$C206,P$581:P$12458)</f>
        <v>0</v>
      </c>
      <c r="Q206" s="377" t="n">
        <f aca="false">SUMIF($C$581:$C$12458,$C206,Q$581:Q$12458)</f>
        <v>0</v>
      </c>
      <c r="R206" s="377" t="n">
        <f aca="false">SUMIF($C$581:$C$12458,$C206,R$581:R$12458)</f>
        <v>0</v>
      </c>
      <c r="S206" s="377" t="n">
        <f aca="false">SUMIF($C$581:$C$12458,$C206,S$581:S$12458)</f>
        <v>0</v>
      </c>
      <c r="T206" s="377" t="n">
        <f aca="false">SUMIF($C$581:$C$12458,$C206,T$581:T$12458)</f>
        <v>0</v>
      </c>
      <c r="U206" s="377" t="n">
        <f aca="false">SUMIF($C$581:$C$12458,$C206,U$581:U$12458)</f>
        <v>0</v>
      </c>
      <c r="V206" s="377" t="n">
        <f aca="false">SUMIF($C$581:$C$12458,$C206,V$581:V$12458)</f>
        <v>0</v>
      </c>
      <c r="W206" s="373" t="n">
        <f aca="false">S206-T206-U206-V206</f>
        <v>0</v>
      </c>
      <c r="X206" s="229"/>
    </row>
    <row r="207" customFormat="false" ht="19.5" hidden="false" customHeight="false" outlineLevel="0" collapsed="false">
      <c r="A207" s="283" t="n">
        <v>230</v>
      </c>
      <c r="B207" s="401"/>
      <c r="C207" s="221" t="n">
        <v>2120</v>
      </c>
      <c r="D207" s="382" t="s">
        <v>434</v>
      </c>
      <c r="E207" s="374" t="n">
        <f aca="false">SUMIF($C$581:$C$12458,$C207,E$581:E$12458)</f>
        <v>0</v>
      </c>
      <c r="F207" s="247" t="n">
        <f aca="false">SUMIF($C$581:$C$12458,$C207,F$581:F$12458)</f>
        <v>0</v>
      </c>
      <c r="G207" s="247" t="n">
        <f aca="false">SUMIF($C$581:$C$12458,$C207,G$581:G$12458)</f>
        <v>0</v>
      </c>
      <c r="H207" s="247" t="n">
        <f aca="false">SUMIF($C$581:$C$12458,$C207,H$581:H$12458)</f>
        <v>0</v>
      </c>
      <c r="I207" s="168" t="n">
        <v>1</v>
      </c>
      <c r="J207" s="219"/>
      <c r="K207" s="375" t="n">
        <f aca="false">SUMIF($C$581:$C$12458,$C207,K$581:K$12458)</f>
        <v>0</v>
      </c>
      <c r="L207" s="376" t="n">
        <f aca="false">SUMIF($C$581:$C$12458,$C207,L$581:L$12458)</f>
        <v>0</v>
      </c>
      <c r="M207" s="376" t="n">
        <f aca="false">SUMIF($C$581:$C$12458,$C207,M$581:M$12458)</f>
        <v>0</v>
      </c>
      <c r="N207" s="376" t="n">
        <f aca="false">SUMIF($C$581:$C$12458,$C207,N$581:N$12458)</f>
        <v>0</v>
      </c>
      <c r="O207" s="219"/>
      <c r="P207" s="377" t="n">
        <f aca="false">SUMIF($C$581:$C$12458,$C207,P$581:P$12458)</f>
        <v>0</v>
      </c>
      <c r="Q207" s="377" t="n">
        <f aca="false">SUMIF($C$581:$C$12458,$C207,Q$581:Q$12458)</f>
        <v>0</v>
      </c>
      <c r="R207" s="377" t="n">
        <f aca="false">SUMIF($C$581:$C$12458,$C207,R$581:R$12458)</f>
        <v>0</v>
      </c>
      <c r="S207" s="377" t="n">
        <f aca="false">SUMIF($C$581:$C$12458,$C207,S$581:S$12458)</f>
        <v>0</v>
      </c>
      <c r="T207" s="377" t="n">
        <f aca="false">SUMIF($C$581:$C$12458,$C207,T$581:T$12458)</f>
        <v>0</v>
      </c>
      <c r="U207" s="377" t="n">
        <f aca="false">SUMIF($C$581:$C$12458,$C207,U$581:U$12458)</f>
        <v>0</v>
      </c>
      <c r="V207" s="377" t="n">
        <f aca="false">SUMIF($C$581:$C$12458,$C207,V$581:V$12458)</f>
        <v>0</v>
      </c>
      <c r="W207" s="373" t="n">
        <f aca="false">S207-T207-U207-V207</f>
        <v>0</v>
      </c>
    </row>
    <row r="208" customFormat="false" ht="23.25" hidden="false" customHeight="true" outlineLevel="0" collapsed="false">
      <c r="A208" s="283" t="n">
        <v>235</v>
      </c>
      <c r="B208" s="401"/>
      <c r="C208" s="221" t="n">
        <v>2125</v>
      </c>
      <c r="D208" s="382" t="s">
        <v>435</v>
      </c>
      <c r="E208" s="374" t="n">
        <f aca="false">SUMIF($C$581:$C$12458,$C208,E$581:E$12458)</f>
        <v>0</v>
      </c>
      <c r="F208" s="247" t="n">
        <f aca="false">SUMIF($C$581:$C$12458,$C208,F$581:F$12458)</f>
        <v>0</v>
      </c>
      <c r="G208" s="247" t="n">
        <f aca="false">SUMIF($C$581:$C$12458,$C208,G$581:G$12458)</f>
        <v>0</v>
      </c>
      <c r="H208" s="247" t="n">
        <f aca="false">SUMIF($C$581:$C$12458,$C208,H$581:H$12458)</f>
        <v>0</v>
      </c>
      <c r="I208" s="168" t="n">
        <v>1</v>
      </c>
      <c r="J208" s="219"/>
      <c r="K208" s="375" t="n">
        <f aca="false">SUMIF($C$581:$C$12458,$C208,K$581:K$12458)</f>
        <v>0</v>
      </c>
      <c r="L208" s="376" t="n">
        <f aca="false">SUMIF($C$581:$C$12458,$C208,L$581:L$12458)</f>
        <v>0</v>
      </c>
      <c r="M208" s="376" t="n">
        <f aca="false">SUMIF($C$581:$C$12458,$C208,M$581:M$12458)</f>
        <v>0</v>
      </c>
      <c r="N208" s="376" t="n">
        <f aca="false">SUMIF($C$581:$C$12458,$C208,N$581:N$12458)</f>
        <v>0</v>
      </c>
      <c r="O208" s="219"/>
      <c r="P208" s="377" t="n">
        <f aca="false">SUMIF($C$581:$C$12458,$C208,P$581:P$12458)</f>
        <v>0</v>
      </c>
      <c r="Q208" s="377" t="n">
        <f aca="false">SUMIF($C$581:$C$12458,$C208,Q$581:Q$12458)</f>
        <v>0</v>
      </c>
      <c r="R208" s="377" t="n">
        <f aca="false">SUMIF($C$581:$C$12458,$C208,R$581:R$12458)</f>
        <v>0</v>
      </c>
      <c r="S208" s="377" t="n">
        <f aca="false">SUMIF($C$581:$C$12458,$C208,S$581:S$12458)</f>
        <v>0</v>
      </c>
      <c r="T208" s="377" t="n">
        <f aca="false">SUMIF($C$581:$C$12458,$C208,T$581:T$12458)</f>
        <v>0</v>
      </c>
      <c r="U208" s="377" t="n">
        <f aca="false">SUMIF($C$581:$C$12458,$C208,U$581:U$12458)</f>
        <v>0</v>
      </c>
      <c r="V208" s="377" t="n">
        <f aca="false">SUMIF($C$581:$C$12458,$C208,V$581:V$12458)</f>
        <v>0</v>
      </c>
      <c r="W208" s="373" t="n">
        <f aca="false">S208-T208-U208-V208</f>
        <v>0</v>
      </c>
    </row>
    <row r="209" customFormat="false" ht="22.5" hidden="false" customHeight="true" outlineLevel="0" collapsed="false">
      <c r="A209" s="283" t="n">
        <v>240</v>
      </c>
      <c r="B209" s="243"/>
      <c r="C209" s="221" t="n">
        <v>2140</v>
      </c>
      <c r="D209" s="382" t="s">
        <v>436</v>
      </c>
      <c r="E209" s="374" t="n">
        <f aca="false">SUMIF($C$581:$C$12458,$C209,E$581:E$12458)</f>
        <v>0</v>
      </c>
      <c r="F209" s="247" t="n">
        <f aca="false">SUMIF($C$581:$C$12458,$C209,F$581:F$12458)</f>
        <v>0</v>
      </c>
      <c r="G209" s="247" t="n">
        <f aca="false">SUMIF($C$581:$C$12458,$C209,G$581:G$12458)</f>
        <v>0</v>
      </c>
      <c r="H209" s="247" t="n">
        <f aca="false">SUMIF($C$581:$C$12458,$C209,H$581:H$12458)</f>
        <v>0</v>
      </c>
      <c r="I209" s="168" t="n">
        <v>1</v>
      </c>
      <c r="J209" s="219"/>
      <c r="K209" s="375" t="n">
        <f aca="false">SUMIF($C$581:$C$12458,$C209,K$581:K$12458)</f>
        <v>0</v>
      </c>
      <c r="L209" s="376" t="n">
        <f aca="false">SUMIF($C$581:$C$12458,$C209,L$581:L$12458)</f>
        <v>0</v>
      </c>
      <c r="M209" s="376" t="n">
        <f aca="false">SUMIF($C$581:$C$12458,$C209,M$581:M$12458)</f>
        <v>0</v>
      </c>
      <c r="N209" s="376" t="n">
        <f aca="false">SUMIF($C$581:$C$12458,$C209,N$581:N$12458)</f>
        <v>0</v>
      </c>
      <c r="O209" s="219"/>
      <c r="P209" s="377" t="n">
        <f aca="false">SUMIF($C$581:$C$12458,$C209,P$581:P$12458)</f>
        <v>0</v>
      </c>
      <c r="Q209" s="377" t="n">
        <f aca="false">SUMIF($C$581:$C$12458,$C209,Q$581:Q$12458)</f>
        <v>0</v>
      </c>
      <c r="R209" s="377" t="n">
        <f aca="false">SUMIF($C$581:$C$12458,$C209,R$581:R$12458)</f>
        <v>0</v>
      </c>
      <c r="S209" s="377" t="n">
        <f aca="false">SUMIF($C$581:$C$12458,$C209,S$581:S$12458)</f>
        <v>0</v>
      </c>
      <c r="T209" s="377" t="n">
        <f aca="false">SUMIF($C$581:$C$12458,$C209,T$581:T$12458)</f>
        <v>0</v>
      </c>
      <c r="U209" s="377" t="n">
        <f aca="false">SUMIF($C$581:$C$12458,$C209,U$581:U$12458)</f>
        <v>0</v>
      </c>
      <c r="V209" s="377" t="n">
        <f aca="false">SUMIF($C$581:$C$12458,$C209,V$581:V$12458)</f>
        <v>0</v>
      </c>
      <c r="W209" s="373" t="n">
        <f aca="false">S209-T209-U209-V209</f>
        <v>0</v>
      </c>
    </row>
    <row r="210" customFormat="false" ht="23.25" hidden="false" customHeight="true" outlineLevel="0" collapsed="false">
      <c r="A210" s="283" t="n">
        <v>245</v>
      </c>
      <c r="B210" s="220"/>
      <c r="C210" s="241" t="n">
        <v>2190</v>
      </c>
      <c r="D210" s="286" t="s">
        <v>437</v>
      </c>
      <c r="E210" s="374" t="n">
        <f aca="false">SUMIF($C$581:$C$12458,$C210,E$581:E$12458)</f>
        <v>0</v>
      </c>
      <c r="F210" s="247" t="n">
        <f aca="false">SUMIF($C$581:$C$12458,$C210,F$581:F$12458)</f>
        <v>0</v>
      </c>
      <c r="G210" s="247" t="n">
        <f aca="false">SUMIF($C$581:$C$12458,$C210,G$581:G$12458)</f>
        <v>0</v>
      </c>
      <c r="H210" s="247" t="n">
        <f aca="false">SUMIF($C$581:$C$12458,$C210,H$581:H$12458)</f>
        <v>0</v>
      </c>
      <c r="I210" s="168" t="n">
        <v>1</v>
      </c>
      <c r="J210" s="219"/>
      <c r="K210" s="375" t="n">
        <f aca="false">SUMIF($C$581:$C$12458,$C210,K$581:K$12458)</f>
        <v>0</v>
      </c>
      <c r="L210" s="376" t="n">
        <f aca="false">SUMIF($C$581:$C$12458,$C210,L$581:L$12458)</f>
        <v>0</v>
      </c>
      <c r="M210" s="376" t="n">
        <f aca="false">SUMIF($C$581:$C$12458,$C210,M$581:M$12458)</f>
        <v>0</v>
      </c>
      <c r="N210" s="376" t="n">
        <f aca="false">SUMIF($C$581:$C$12458,$C210,N$581:N$12458)</f>
        <v>0</v>
      </c>
      <c r="O210" s="219"/>
      <c r="P210" s="377" t="n">
        <f aca="false">SUMIF($C$581:$C$12458,$C210,P$581:P$12458)</f>
        <v>0</v>
      </c>
      <c r="Q210" s="377" t="n">
        <f aca="false">SUMIF($C$581:$C$12458,$C210,Q$581:Q$12458)</f>
        <v>0</v>
      </c>
      <c r="R210" s="377" t="n">
        <f aca="false">SUMIF($C$581:$C$12458,$C210,R$581:R$12458)</f>
        <v>0</v>
      </c>
      <c r="S210" s="377" t="n">
        <f aca="false">SUMIF($C$581:$C$12458,$C210,S$581:S$12458)</f>
        <v>0</v>
      </c>
      <c r="T210" s="377" t="n">
        <f aca="false">SUMIF($C$581:$C$12458,$C210,T$581:T$12458)</f>
        <v>0</v>
      </c>
      <c r="U210" s="377" t="n">
        <f aca="false">SUMIF($C$581:$C$12458,$C210,U$581:U$12458)</f>
        <v>0</v>
      </c>
      <c r="V210" s="377" t="n">
        <f aca="false">SUMIF($C$581:$C$12458,$C210,V$581:V$12458)</f>
        <v>0</v>
      </c>
      <c r="W210" s="373" t="n">
        <f aca="false">S210-T210-U210-V210</f>
        <v>0</v>
      </c>
    </row>
    <row r="211" s="229" customFormat="true" ht="19.5" hidden="false" customHeight="false" outlineLevel="0" collapsed="false">
      <c r="A211" s="282" t="n">
        <v>250</v>
      </c>
      <c r="B211" s="230" t="n">
        <v>2200</v>
      </c>
      <c r="C211" s="400" t="s">
        <v>438</v>
      </c>
      <c r="D211" s="400"/>
      <c r="E211" s="378" t="n">
        <f aca="false">SUMIF($B$581:$B$12458,$B211,E$581:E$12458)</f>
        <v>0</v>
      </c>
      <c r="F211" s="251" t="n">
        <f aca="false">SUMIF($B$581:$B$12458,$B211,F$581:F$12458)</f>
        <v>0</v>
      </c>
      <c r="G211" s="251" t="n">
        <f aca="false">SUMIF($B$581:$B$12458,$B211,G$581:G$12458)</f>
        <v>0</v>
      </c>
      <c r="H211" s="251" t="n">
        <f aca="false">SUMIF($B$581:$B$12458,$B211,H$581:H$12458)</f>
        <v>0</v>
      </c>
      <c r="I211" s="168" t="n">
        <v>1</v>
      </c>
      <c r="J211" s="219"/>
      <c r="K211" s="379" t="n">
        <f aca="false">SUMIF($B$581:$B$12458,$B211,K$581:K$12458)</f>
        <v>0</v>
      </c>
      <c r="L211" s="380" t="n">
        <f aca="false">SUMIF($B$581:$B$12458,$B211,L$581:L$12458)</f>
        <v>0</v>
      </c>
      <c r="M211" s="380" t="n">
        <f aca="false">SUMIF($B$581:$B$12458,$B211,M$581:M$12458)</f>
        <v>0</v>
      </c>
      <c r="N211" s="380" t="n">
        <f aca="false">SUMIF($B$581:$B$12458,$B211,N$581:N$12458)</f>
        <v>0</v>
      </c>
      <c r="O211" s="219"/>
      <c r="P211" s="381" t="n">
        <f aca="false">SUMIF($B$581:$B$12458,$B211,P$581:P$12458)</f>
        <v>0</v>
      </c>
      <c r="Q211" s="381" t="n">
        <f aca="false">SUMIF($B$581:$B$12458,$B211,Q$581:Q$12458)</f>
        <v>0</v>
      </c>
      <c r="R211" s="381" t="n">
        <f aca="false">SUMIF($B$581:$B$12458,$B211,R$581:R$12458)</f>
        <v>0</v>
      </c>
      <c r="S211" s="381" t="n">
        <f aca="false">SUMIF($B$581:$B$12458,$B211,S$581:S$12458)</f>
        <v>0</v>
      </c>
      <c r="T211" s="381" t="n">
        <f aca="false">SUMIF($B$581:$B$12458,$B211,T$581:T$12458)</f>
        <v>0</v>
      </c>
      <c r="U211" s="381" t="n">
        <f aca="false">SUMIF($B$581:$B$12458,$B211,U$581:U$12458)</f>
        <v>0</v>
      </c>
      <c r="V211" s="381" t="n">
        <f aca="false">SUMIF($B$581:$B$12458,$B211,V$581:V$12458)</f>
        <v>0</v>
      </c>
      <c r="W211" s="373" t="n">
        <f aca="false">S211-T211-U211-V211</f>
        <v>0</v>
      </c>
      <c r="X211" s="166"/>
    </row>
    <row r="212" customFormat="false" ht="19.5" hidden="false" customHeight="false" outlineLevel="0" collapsed="false">
      <c r="A212" s="283" t="n">
        <v>255</v>
      </c>
      <c r="B212" s="220"/>
      <c r="C212" s="255" t="n">
        <v>2220</v>
      </c>
      <c r="D212" s="222" t="s">
        <v>439</v>
      </c>
      <c r="E212" s="374" t="n">
        <f aca="false">SUMIF($C$581:$C$12458,$C212,E$581:E$12458)</f>
        <v>0</v>
      </c>
      <c r="F212" s="247" t="n">
        <f aca="false">SUMIF($C$581:$C$12458,$C212,F$581:F$12458)</f>
        <v>0</v>
      </c>
      <c r="G212" s="247" t="n">
        <f aca="false">SUMIF($C$581:$C$12458,$C212,G$581:G$12458)</f>
        <v>0</v>
      </c>
      <c r="H212" s="247" t="n">
        <f aca="false">SUMIF($C$581:$C$12458,$C212,H$581:H$12458)</f>
        <v>0</v>
      </c>
      <c r="I212" s="168" t="n">
        <v>1</v>
      </c>
      <c r="J212" s="219"/>
      <c r="K212" s="377" t="n">
        <f aca="false">SUMIF($C$581:$C$12458,$C212,K$581:K$12458)</f>
        <v>0</v>
      </c>
      <c r="L212" s="402" t="n">
        <f aca="false">SUMIF($C$581:$C$12458,$C212,L$581:L$12458)</f>
        <v>0</v>
      </c>
      <c r="M212" s="402" t="n">
        <f aca="false">SUMIF($C$581:$C$12458,$C212,M$581:M$12458)</f>
        <v>0</v>
      </c>
      <c r="N212" s="402" t="n">
        <f aca="false">SUMIF($C$581:$C$12458,$C212,N$581:N$12458)</f>
        <v>0</v>
      </c>
      <c r="O212" s="219"/>
      <c r="P212" s="377" t="n">
        <f aca="false">SUMIF($C$581:$C$12458,$C212,P$581:P$12458)</f>
        <v>0</v>
      </c>
      <c r="Q212" s="377" t="n">
        <f aca="false">SUMIF($C$581:$C$12458,$C212,Q$581:Q$12458)</f>
        <v>0</v>
      </c>
      <c r="R212" s="377" t="n">
        <f aca="false">SUMIF($C$581:$C$12458,$C212,R$581:R$12458)</f>
        <v>0</v>
      </c>
      <c r="S212" s="377" t="n">
        <f aca="false">SUMIF($C$581:$C$12458,$C212,S$581:S$12458)</f>
        <v>0</v>
      </c>
      <c r="T212" s="377" t="n">
        <f aca="false">SUMIF($C$581:$C$12458,$C212,T$581:T$12458)</f>
        <v>0</v>
      </c>
      <c r="U212" s="377" t="n">
        <f aca="false">SUMIF($C$581:$C$12458,$C212,U$581:U$12458)</f>
        <v>0</v>
      </c>
      <c r="V212" s="377" t="n">
        <f aca="false">SUMIF($C$581:$C$12458,$C212,V$581:V$12458)</f>
        <v>0</v>
      </c>
      <c r="W212" s="373" t="n">
        <f aca="false">S212-T212-U212-V212</f>
        <v>0</v>
      </c>
      <c r="X212" s="229"/>
    </row>
    <row r="213" customFormat="false" ht="19.5" hidden="false" customHeight="false" outlineLevel="0" collapsed="false">
      <c r="A213" s="283" t="n">
        <v>260</v>
      </c>
      <c r="B213" s="220"/>
      <c r="C213" s="221" t="n">
        <v>2221</v>
      </c>
      <c r="D213" s="225" t="s">
        <v>440</v>
      </c>
      <c r="E213" s="374" t="n">
        <f aca="false">SUMIF($C$581:$C$12458,$C213,E$581:E$12458)</f>
        <v>0</v>
      </c>
      <c r="F213" s="247" t="n">
        <f aca="false">SUMIF($C$581:$C$12458,$C213,F$581:F$12458)</f>
        <v>0</v>
      </c>
      <c r="G213" s="247" t="n">
        <f aca="false">SUMIF($C$581:$C$12458,$C213,G$581:G$12458)</f>
        <v>0</v>
      </c>
      <c r="H213" s="247" t="n">
        <f aca="false">SUMIF($C$581:$C$12458,$C213,H$581:H$12458)</f>
        <v>0</v>
      </c>
      <c r="I213" s="168" t="n">
        <v>1</v>
      </c>
      <c r="J213" s="219"/>
      <c r="K213" s="375" t="n">
        <f aca="false">SUMIF($C$581:$C$12458,$C213,K$581:K$12458)</f>
        <v>0</v>
      </c>
      <c r="L213" s="376" t="n">
        <f aca="false">SUMIF($C$581:$C$12458,$C213,L$581:L$12458)</f>
        <v>0</v>
      </c>
      <c r="M213" s="376" t="n">
        <f aca="false">SUMIF($C$581:$C$12458,$C213,M$581:M$12458)</f>
        <v>0</v>
      </c>
      <c r="N213" s="376" t="n">
        <f aca="false">SUMIF($C$581:$C$12458,$C213,N$581:N$12458)</f>
        <v>0</v>
      </c>
      <c r="O213" s="219"/>
      <c r="P213" s="377" t="n">
        <f aca="false">SUMIF($C$581:$C$12458,$C213,P$581:P$12458)</f>
        <v>0</v>
      </c>
      <c r="Q213" s="377" t="n">
        <f aca="false">SUMIF($C$581:$C$12458,$C213,Q$581:Q$12458)</f>
        <v>0</v>
      </c>
      <c r="R213" s="377" t="n">
        <f aca="false">SUMIF($C$581:$C$12458,$C213,R$581:R$12458)</f>
        <v>0</v>
      </c>
      <c r="S213" s="377" t="n">
        <f aca="false">SUMIF($C$581:$C$12458,$C213,S$581:S$12458)</f>
        <v>0</v>
      </c>
      <c r="T213" s="377" t="n">
        <f aca="false">SUMIF($C$581:$C$12458,$C213,T$581:T$12458)</f>
        <v>0</v>
      </c>
      <c r="U213" s="377" t="n">
        <f aca="false">SUMIF($C$581:$C$12458,$C213,U$581:U$12458)</f>
        <v>0</v>
      </c>
      <c r="V213" s="377" t="n">
        <f aca="false">SUMIF($C$581:$C$12458,$C213,V$581:V$12458)</f>
        <v>0</v>
      </c>
      <c r="W213" s="373" t="n">
        <f aca="false">S213-T213-U213-V213</f>
        <v>0</v>
      </c>
    </row>
    <row r="214" customFormat="false" ht="19.5" hidden="false" customHeight="false" outlineLevel="0" collapsed="false">
      <c r="A214" s="283" t="n">
        <v>265</v>
      </c>
      <c r="B214" s="220"/>
      <c r="C214" s="241" t="n">
        <v>2224</v>
      </c>
      <c r="D214" s="236" t="s">
        <v>441</v>
      </c>
      <c r="E214" s="374" t="n">
        <f aca="false">SUMIF($C$581:$C$12458,$C214,E$581:E$12458)</f>
        <v>0</v>
      </c>
      <c r="F214" s="247" t="n">
        <f aca="false">SUMIF($C$581:$C$12458,$C214,F$581:F$12458)</f>
        <v>0</v>
      </c>
      <c r="G214" s="247" t="n">
        <f aca="false">SUMIF($C$581:$C$12458,$C214,G$581:G$12458)</f>
        <v>0</v>
      </c>
      <c r="H214" s="247" t="n">
        <f aca="false">SUMIF($C$581:$C$12458,$C214,H$581:H$12458)</f>
        <v>0</v>
      </c>
      <c r="I214" s="168" t="n">
        <v>1</v>
      </c>
      <c r="J214" s="219"/>
      <c r="K214" s="375" t="n">
        <f aca="false">SUMIF($C$581:$C$12458,$C214,K$581:K$12458)</f>
        <v>0</v>
      </c>
      <c r="L214" s="376" t="n">
        <f aca="false">SUMIF($C$581:$C$12458,$C214,L$581:L$12458)</f>
        <v>0</v>
      </c>
      <c r="M214" s="376" t="n">
        <f aca="false">SUMIF($C$581:$C$12458,$C214,M$581:M$12458)</f>
        <v>0</v>
      </c>
      <c r="N214" s="376" t="n">
        <f aca="false">SUMIF($C$581:$C$12458,$C214,N$581:N$12458)</f>
        <v>0</v>
      </c>
      <c r="O214" s="219"/>
      <c r="P214" s="377" t="n">
        <f aca="false">SUMIF($C$581:$C$12458,$C214,P$581:P$12458)</f>
        <v>0</v>
      </c>
      <c r="Q214" s="377" t="n">
        <f aca="false">SUMIF($C$581:$C$12458,$C214,Q$581:Q$12458)</f>
        <v>0</v>
      </c>
      <c r="R214" s="377" t="n">
        <f aca="false">SUMIF($C$581:$C$12458,$C214,R$581:R$12458)</f>
        <v>0</v>
      </c>
      <c r="S214" s="377" t="n">
        <f aca="false">SUMIF($C$581:$C$12458,$C214,S$581:S$12458)</f>
        <v>0</v>
      </c>
      <c r="T214" s="377" t="n">
        <f aca="false">SUMIF($C$581:$C$12458,$C214,T$581:T$12458)</f>
        <v>0</v>
      </c>
      <c r="U214" s="377" t="n">
        <f aca="false">SUMIF($C$581:$C$12458,$C214,U$581:U$12458)</f>
        <v>0</v>
      </c>
      <c r="V214" s="377" t="n">
        <f aca="false">SUMIF($C$581:$C$12458,$C214,V$581:V$12458)</f>
        <v>0</v>
      </c>
      <c r="W214" s="373" t="n">
        <f aca="false">S214-T214-U214-V214</f>
        <v>0</v>
      </c>
    </row>
    <row r="215" s="229" customFormat="true" ht="19.5" hidden="false" customHeight="false" outlineLevel="0" collapsed="false">
      <c r="A215" s="282" t="n">
        <v>270</v>
      </c>
      <c r="B215" s="230" t="n">
        <v>2500</v>
      </c>
      <c r="C215" s="400" t="s">
        <v>442</v>
      </c>
      <c r="D215" s="400"/>
      <c r="E215" s="378" t="n">
        <f aca="false">SUMIF($B$581:$B$12458,$B215,E$581:E$12458)</f>
        <v>0</v>
      </c>
      <c r="F215" s="251" t="n">
        <f aca="false">SUMIF($B$581:$B$12458,$B215,F$581:F$12458)</f>
        <v>0</v>
      </c>
      <c r="G215" s="251" t="n">
        <f aca="false">SUMIF($B$581:$B$12458,$B215,G$581:G$12458)</f>
        <v>0</v>
      </c>
      <c r="H215" s="251" t="n">
        <f aca="false">SUMIF($B$581:$B$12458,$B215,H$581:H$12458)</f>
        <v>0</v>
      </c>
      <c r="I215" s="168" t="n">
        <v>1</v>
      </c>
      <c r="J215" s="219"/>
      <c r="K215" s="379" t="n">
        <f aca="false">SUMIF($B$581:$B$12458,$B215,K$581:K$12458)</f>
        <v>0</v>
      </c>
      <c r="L215" s="380" t="n">
        <f aca="false">SUMIF($B$581:$B$12458,$B215,L$581:L$12458)</f>
        <v>0</v>
      </c>
      <c r="M215" s="380" t="n">
        <f aca="false">SUMIF($B$581:$B$12458,$B215,M$581:M$12458)</f>
        <v>0</v>
      </c>
      <c r="N215" s="380" t="n">
        <f aca="false">SUMIF($B$581:$B$12458,$B215,N$581:N$12458)</f>
        <v>0</v>
      </c>
      <c r="O215" s="219"/>
      <c r="P215" s="381" t="n">
        <f aca="false">SUMIF($B$581:$B$12458,$B215,P$581:P$12458)</f>
        <v>0</v>
      </c>
      <c r="Q215" s="381" t="n">
        <f aca="false">SUMIF($B$581:$B$12458,$B215,Q$581:Q$12458)</f>
        <v>0</v>
      </c>
      <c r="R215" s="381" t="n">
        <f aca="false">SUMIF($B$581:$B$12458,$B215,R$581:R$12458)</f>
        <v>0</v>
      </c>
      <c r="S215" s="381" t="n">
        <f aca="false">SUMIF($B$581:$B$12458,$B215,S$581:S$12458)</f>
        <v>0</v>
      </c>
      <c r="T215" s="381" t="n">
        <f aca="false">SUMIF($B$581:$B$12458,$B215,T$581:T$12458)</f>
        <v>0</v>
      </c>
      <c r="U215" s="381" t="n">
        <f aca="false">SUMIF($B$581:$B$12458,$B215,U$581:U$12458)</f>
        <v>0</v>
      </c>
      <c r="V215" s="381" t="n">
        <f aca="false">SUMIF($B$581:$B$12458,$B215,V$581:V$12458)</f>
        <v>0</v>
      </c>
      <c r="W215" s="373" t="n">
        <f aca="false">S215-T215-U215-V215</f>
        <v>0</v>
      </c>
      <c r="X215" s="166"/>
    </row>
    <row r="216" s="229" customFormat="true" ht="20.25" hidden="false" customHeight="true" outlineLevel="0" collapsed="false">
      <c r="A216" s="282" t="n">
        <v>290</v>
      </c>
      <c r="B216" s="230" t="n">
        <v>2600</v>
      </c>
      <c r="C216" s="403" t="s">
        <v>443</v>
      </c>
      <c r="D216" s="403"/>
      <c r="E216" s="378" t="n">
        <f aca="false">SUMIF($B$581:$B$12458,$B216,E$581:E$12458)</f>
        <v>0</v>
      </c>
      <c r="F216" s="251" t="n">
        <f aca="false">SUMIF($B$581:$B$12458,$B216,F$581:F$12458)</f>
        <v>0</v>
      </c>
      <c r="G216" s="251" t="n">
        <f aca="false">SUMIF($B$581:$B$12458,$B216,G$581:G$12458)</f>
        <v>0</v>
      </c>
      <c r="H216" s="251" t="n">
        <f aca="false">SUMIF($B$581:$B$12458,$B216,H$581:H$12458)</f>
        <v>0</v>
      </c>
      <c r="I216" s="168" t="n">
        <v>1</v>
      </c>
      <c r="J216" s="219"/>
      <c r="K216" s="379" t="n">
        <f aca="false">SUMIF($B$581:$B$12458,$B216,K$581:K$12458)</f>
        <v>0</v>
      </c>
      <c r="L216" s="380" t="n">
        <f aca="false">SUMIF($B$581:$B$12458,$B216,L$581:L$12458)</f>
        <v>0</v>
      </c>
      <c r="M216" s="380" t="n">
        <f aca="false">SUMIF($B$581:$B$12458,$B216,M$581:M$12458)</f>
        <v>0</v>
      </c>
      <c r="N216" s="380" t="n">
        <f aca="false">SUMIF($B$581:$B$12458,$B216,N$581:N$12458)</f>
        <v>0</v>
      </c>
      <c r="O216" s="219"/>
      <c r="P216" s="381" t="n">
        <f aca="false">SUMIF($B$581:$B$12458,$B216,P$581:P$12458)</f>
        <v>0</v>
      </c>
      <c r="Q216" s="381" t="n">
        <f aca="false">SUMIF($B$581:$B$12458,$B216,Q$581:Q$12458)</f>
        <v>0</v>
      </c>
      <c r="R216" s="381" t="n">
        <f aca="false">SUMIF($B$581:$B$12458,$B216,R$581:R$12458)</f>
        <v>0</v>
      </c>
      <c r="S216" s="381" t="n">
        <f aca="false">SUMIF($B$581:$B$12458,$B216,S$581:S$12458)</f>
        <v>0</v>
      </c>
      <c r="T216" s="381" t="n">
        <f aca="false">SUMIF($B$581:$B$12458,$B216,T$581:T$12458)</f>
        <v>0</v>
      </c>
      <c r="U216" s="381" t="n">
        <f aca="false">SUMIF($B$581:$B$12458,$B216,U$581:U$12458)</f>
        <v>0</v>
      </c>
      <c r="V216" s="381" t="n">
        <f aca="false">SUMIF($B$581:$B$12458,$B216,V$581:V$12458)</f>
        <v>0</v>
      </c>
      <c r="W216" s="373" t="n">
        <f aca="false">S216-T216-U216-V216</f>
        <v>0</v>
      </c>
    </row>
    <row r="217" s="229" customFormat="true" ht="24" hidden="false" customHeight="true" outlineLevel="0" collapsed="false">
      <c r="A217" s="404" t="n">
        <v>320</v>
      </c>
      <c r="B217" s="230" t="n">
        <v>2700</v>
      </c>
      <c r="C217" s="405" t="s">
        <v>444</v>
      </c>
      <c r="D217" s="405"/>
      <c r="E217" s="378" t="n">
        <f aca="false">SUMIF($B$581:$B$12458,$B217,E$581:E$12458)</f>
        <v>0</v>
      </c>
      <c r="F217" s="251" t="n">
        <f aca="false">SUMIF($B$581:$B$12458,$B217,F$581:F$12458)</f>
        <v>0</v>
      </c>
      <c r="G217" s="251" t="n">
        <f aca="false">SUMIF($B$581:$B$12458,$B217,G$581:G$12458)</f>
        <v>0</v>
      </c>
      <c r="H217" s="251" t="n">
        <f aca="false">SUMIF($B$581:$B$12458,$B217,H$581:H$12458)</f>
        <v>0</v>
      </c>
      <c r="I217" s="168" t="n">
        <v>1</v>
      </c>
      <c r="J217" s="219"/>
      <c r="K217" s="379" t="n">
        <f aca="false">SUMIF($B$581:$B$12458,$B217,K$581:K$12458)</f>
        <v>0</v>
      </c>
      <c r="L217" s="380" t="n">
        <f aca="false">SUMIF($B$581:$B$12458,$B217,L$581:L$12458)</f>
        <v>0</v>
      </c>
      <c r="M217" s="380" t="n">
        <f aca="false">SUMIF($B$581:$B$12458,$B217,M$581:M$12458)</f>
        <v>0</v>
      </c>
      <c r="N217" s="380" t="n">
        <f aca="false">SUMIF($B$581:$B$12458,$B217,N$581:N$12458)</f>
        <v>0</v>
      </c>
      <c r="O217" s="219"/>
      <c r="P217" s="381" t="n">
        <f aca="false">SUMIF($B$581:$B$12458,$B217,P$581:P$12458)</f>
        <v>0</v>
      </c>
      <c r="Q217" s="381" t="n">
        <f aca="false">SUMIF($B$581:$B$12458,$B217,Q$581:Q$12458)</f>
        <v>0</v>
      </c>
      <c r="R217" s="381" t="n">
        <f aca="false">SUMIF($B$581:$B$12458,$B217,R$581:R$12458)</f>
        <v>0</v>
      </c>
      <c r="S217" s="381" t="n">
        <f aca="false">SUMIF($B$581:$B$12458,$B217,S$581:S$12458)</f>
        <v>0</v>
      </c>
      <c r="T217" s="381" t="n">
        <f aca="false">SUMIF($B$581:$B$12458,$B217,T$581:T$12458)</f>
        <v>0</v>
      </c>
      <c r="U217" s="381" t="n">
        <f aca="false">SUMIF($B$581:$B$12458,$B217,U$581:U$12458)</f>
        <v>0</v>
      </c>
      <c r="V217" s="381" t="n">
        <f aca="false">SUMIF($B$581:$B$12458,$B217,V$581:V$12458)</f>
        <v>0</v>
      </c>
      <c r="W217" s="373" t="n">
        <f aca="false">S217-T217-U217-V217</f>
        <v>0</v>
      </c>
    </row>
    <row r="218" s="229" customFormat="true" ht="33.75" hidden="false" customHeight="true" outlineLevel="0" collapsed="false">
      <c r="A218" s="282" t="n">
        <v>330</v>
      </c>
      <c r="B218" s="230" t="n">
        <v>2800</v>
      </c>
      <c r="C218" s="405" t="s">
        <v>445</v>
      </c>
      <c r="D218" s="405"/>
      <c r="E218" s="378" t="n">
        <f aca="false">SUMIF($B$581:$B$12458,$B218,E$581:E$12458)</f>
        <v>0</v>
      </c>
      <c r="F218" s="251" t="n">
        <f aca="false">SUMIF($B$581:$B$12458,$B218,F$581:F$12458)</f>
        <v>0</v>
      </c>
      <c r="G218" s="251" t="n">
        <f aca="false">SUMIF($B$581:$B$12458,$B218,G$581:G$12458)</f>
        <v>0</v>
      </c>
      <c r="H218" s="251" t="n">
        <f aca="false">SUMIF($B$581:$B$12458,$B218,H$581:H$12458)</f>
        <v>0</v>
      </c>
      <c r="I218" s="168" t="n">
        <v>1</v>
      </c>
      <c r="J218" s="219"/>
      <c r="K218" s="379" t="n">
        <f aca="false">SUMIF($B$581:$B$12458,$B218,K$581:K$12458)</f>
        <v>0</v>
      </c>
      <c r="L218" s="380" t="n">
        <f aca="false">SUMIF($B$581:$B$12458,$B218,L$581:L$12458)</f>
        <v>0</v>
      </c>
      <c r="M218" s="380" t="n">
        <f aca="false">SUMIF($B$581:$B$12458,$B218,M$581:M$12458)</f>
        <v>0</v>
      </c>
      <c r="N218" s="380" t="n">
        <f aca="false">SUMIF($B$581:$B$12458,$B218,N$581:N$12458)</f>
        <v>0</v>
      </c>
      <c r="O218" s="219"/>
      <c r="P218" s="381" t="n">
        <f aca="false">SUMIF($B$581:$B$12458,$B218,P$581:P$12458)</f>
        <v>0</v>
      </c>
      <c r="Q218" s="381" t="n">
        <f aca="false">SUMIF($B$581:$B$12458,$B218,Q$581:Q$12458)</f>
        <v>0</v>
      </c>
      <c r="R218" s="381" t="n">
        <f aca="false">SUMIF($B$581:$B$12458,$B218,R$581:R$12458)</f>
        <v>0</v>
      </c>
      <c r="S218" s="381" t="n">
        <f aca="false">SUMIF($B$581:$B$12458,$B218,S$581:S$12458)</f>
        <v>0</v>
      </c>
      <c r="T218" s="381" t="n">
        <f aca="false">SUMIF($B$581:$B$12458,$B218,T$581:T$12458)</f>
        <v>0</v>
      </c>
      <c r="U218" s="381" t="n">
        <f aca="false">SUMIF($B$581:$B$12458,$B218,U$581:U$12458)</f>
        <v>0</v>
      </c>
      <c r="V218" s="381" t="n">
        <f aca="false">SUMIF($B$581:$B$12458,$B218,V$581:V$12458)</f>
        <v>0</v>
      </c>
      <c r="W218" s="373" t="n">
        <f aca="false">S218-T218-U218-V218</f>
        <v>0</v>
      </c>
    </row>
    <row r="219" s="229" customFormat="true" ht="19.5" hidden="false" customHeight="false" outlineLevel="0" collapsed="false">
      <c r="A219" s="282" t="n">
        <v>350</v>
      </c>
      <c r="B219" s="230" t="n">
        <v>2900</v>
      </c>
      <c r="C219" s="406" t="s">
        <v>446</v>
      </c>
      <c r="D219" s="406"/>
      <c r="E219" s="378" t="n">
        <f aca="false">SUMIF($B$581:$B$12458,$B219,E$581:E$12458)</f>
        <v>0</v>
      </c>
      <c r="F219" s="251" t="n">
        <f aca="false">SUMIF($B$581:$B$12458,$B219,F$581:F$12458)</f>
        <v>0</v>
      </c>
      <c r="G219" s="251" t="n">
        <f aca="false">SUMIF($B$581:$B$12458,$B219,G$581:G$12458)</f>
        <v>0</v>
      </c>
      <c r="H219" s="251" t="n">
        <f aca="false">SUMIF($B$581:$B$12458,$B219,H$581:H$12458)</f>
        <v>0</v>
      </c>
      <c r="I219" s="168" t="n">
        <v>1</v>
      </c>
      <c r="J219" s="219"/>
      <c r="K219" s="379" t="n">
        <f aca="false">SUMIF($B$581:$B$12458,$B219,K$581:K$12458)</f>
        <v>0</v>
      </c>
      <c r="L219" s="380" t="n">
        <f aca="false">SUMIF($B$581:$B$12458,$B219,L$581:L$12458)</f>
        <v>0</v>
      </c>
      <c r="M219" s="380" t="n">
        <f aca="false">SUMIF($B$581:$B$12458,$B219,M$581:M$12458)</f>
        <v>0</v>
      </c>
      <c r="N219" s="380" t="n">
        <f aca="false">SUMIF($B$581:$B$12458,$B219,N$581:N$12458)</f>
        <v>0</v>
      </c>
      <c r="O219" s="219"/>
      <c r="P219" s="381" t="n">
        <f aca="false">SUMIF($B$581:$B$12458,$B219,P$581:P$12458)</f>
        <v>0</v>
      </c>
      <c r="Q219" s="381" t="n">
        <f aca="false">SUMIF($B$581:$B$12458,$B219,Q$581:Q$12458)</f>
        <v>0</v>
      </c>
      <c r="R219" s="381" t="n">
        <f aca="false">SUMIF($B$581:$B$12458,$B219,R$581:R$12458)</f>
        <v>0</v>
      </c>
      <c r="S219" s="381" t="n">
        <f aca="false">SUMIF($B$581:$B$12458,$B219,S$581:S$12458)</f>
        <v>0</v>
      </c>
      <c r="T219" s="381" t="n">
        <f aca="false">SUMIF($B$581:$B$12458,$B219,T$581:T$12458)</f>
        <v>0</v>
      </c>
      <c r="U219" s="381" t="n">
        <f aca="false">SUMIF($B$581:$B$12458,$B219,U$581:U$12458)</f>
        <v>0</v>
      </c>
      <c r="V219" s="381" t="n">
        <f aca="false">SUMIF($B$581:$B$12458,$B219,V$581:V$12458)</f>
        <v>0</v>
      </c>
      <c r="W219" s="373" t="n">
        <f aca="false">S219-T219-U219-V219</f>
        <v>0</v>
      </c>
    </row>
    <row r="220" customFormat="false" ht="32.25" hidden="false" customHeight="false" outlineLevel="0" collapsed="false">
      <c r="A220" s="283" t="n">
        <v>355</v>
      </c>
      <c r="B220" s="401"/>
      <c r="C220" s="255" t="n">
        <v>2920</v>
      </c>
      <c r="D220" s="407" t="s">
        <v>447</v>
      </c>
      <c r="E220" s="374" t="n">
        <f aca="false">SUMIF($C$581:$C$12458,$C220,E$581:E$12458)</f>
        <v>0</v>
      </c>
      <c r="F220" s="247" t="n">
        <f aca="false">SUMIF($C$581:$C$12458,$C220,F$581:F$12458)</f>
        <v>0</v>
      </c>
      <c r="G220" s="247" t="n">
        <f aca="false">SUMIF($C$581:$C$12458,$C220,G$581:G$12458)</f>
        <v>0</v>
      </c>
      <c r="H220" s="247" t="n">
        <f aca="false">SUMIF($C$581:$C$12458,$C220,H$581:H$12458)</f>
        <v>0</v>
      </c>
      <c r="I220" s="168" t="n">
        <v>1</v>
      </c>
      <c r="J220" s="219"/>
      <c r="K220" s="375" t="n">
        <f aca="false">SUMIF($C$581:$C$12458,$C220,K$581:K$12458)</f>
        <v>0</v>
      </c>
      <c r="L220" s="376" t="n">
        <f aca="false">SUMIF($C$581:$C$12458,$C220,L$581:L$12458)</f>
        <v>0</v>
      </c>
      <c r="M220" s="376" t="n">
        <f aca="false">SUMIF($C$581:$C$12458,$C220,M$581:M$12458)</f>
        <v>0</v>
      </c>
      <c r="N220" s="376" t="n">
        <f aca="false">SUMIF($C$581:$C$12458,$C220,N$581:N$12458)</f>
        <v>0</v>
      </c>
      <c r="O220" s="219"/>
      <c r="P220" s="377" t="n">
        <f aca="false">SUMIF($C$581:$C$12458,$C220,P$581:P$12458)</f>
        <v>0</v>
      </c>
      <c r="Q220" s="377" t="n">
        <f aca="false">SUMIF($C$581:$C$12458,$C220,Q$581:Q$12458)</f>
        <v>0</v>
      </c>
      <c r="R220" s="377" t="n">
        <f aca="false">SUMIF($C$581:$C$12458,$C220,R$581:R$12458)</f>
        <v>0</v>
      </c>
      <c r="S220" s="377" t="n">
        <f aca="false">SUMIF($C$581:$C$12458,$C220,S$581:S$12458)</f>
        <v>0</v>
      </c>
      <c r="T220" s="377" t="n">
        <f aca="false">SUMIF($C$581:$C$12458,$C220,T$581:T$12458)</f>
        <v>0</v>
      </c>
      <c r="U220" s="377" t="n">
        <f aca="false">SUMIF($C$581:$C$12458,$C220,U$581:U$12458)</f>
        <v>0</v>
      </c>
      <c r="V220" s="377" t="n">
        <f aca="false">SUMIF($C$581:$C$12458,$C220,V$581:V$12458)</f>
        <v>0</v>
      </c>
      <c r="W220" s="373" t="n">
        <f aca="false">S220-T220-U220-V220</f>
        <v>0</v>
      </c>
      <c r="X220" s="229"/>
    </row>
    <row r="221" customFormat="false" ht="32.25" hidden="false" customHeight="false" outlineLevel="0" collapsed="false">
      <c r="A221" s="283" t="n">
        <v>375</v>
      </c>
      <c r="B221" s="401"/>
      <c r="C221" s="397" t="n">
        <v>2969</v>
      </c>
      <c r="D221" s="408" t="s">
        <v>448</v>
      </c>
      <c r="E221" s="374" t="n">
        <f aca="false">SUMIF($C$581:$C$12458,$C221,E$581:E$12458)</f>
        <v>0</v>
      </c>
      <c r="F221" s="247" t="n">
        <f aca="false">SUMIF($C$581:$C$12458,$C221,F$581:F$12458)</f>
        <v>0</v>
      </c>
      <c r="G221" s="247" t="n">
        <f aca="false">SUMIF($C$581:$C$12458,$C221,G$581:G$12458)</f>
        <v>0</v>
      </c>
      <c r="H221" s="247" t="n">
        <f aca="false">SUMIF($C$581:$C$12458,$C221,H$581:H$12458)</f>
        <v>0</v>
      </c>
      <c r="I221" s="168" t="n">
        <v>1</v>
      </c>
      <c r="J221" s="219"/>
      <c r="K221" s="375" t="n">
        <f aca="false">SUMIF($C$581:$C$12458,$C221,K$581:K$12458)</f>
        <v>0</v>
      </c>
      <c r="L221" s="376" t="n">
        <f aca="false">SUMIF($C$581:$C$12458,$C221,L$581:L$12458)</f>
        <v>0</v>
      </c>
      <c r="M221" s="376" t="n">
        <f aca="false">SUMIF($C$581:$C$12458,$C221,M$581:M$12458)</f>
        <v>0</v>
      </c>
      <c r="N221" s="376" t="n">
        <f aca="false">SUMIF($C$581:$C$12458,$C221,N$581:N$12458)</f>
        <v>0</v>
      </c>
      <c r="O221" s="219"/>
      <c r="P221" s="377" t="n">
        <f aca="false">SUMIF($C$581:$C$12458,$C221,P$581:P$12458)</f>
        <v>0</v>
      </c>
      <c r="Q221" s="377" t="n">
        <f aca="false">SUMIF($C$581:$C$12458,$C221,Q$581:Q$12458)</f>
        <v>0</v>
      </c>
      <c r="R221" s="377" t="n">
        <f aca="false">SUMIF($C$581:$C$12458,$C221,R$581:R$12458)</f>
        <v>0</v>
      </c>
      <c r="S221" s="377" t="n">
        <f aca="false">SUMIF($C$581:$C$12458,$C221,S$581:S$12458)</f>
        <v>0</v>
      </c>
      <c r="T221" s="377" t="n">
        <f aca="false">SUMIF($C$581:$C$12458,$C221,T$581:T$12458)</f>
        <v>0</v>
      </c>
      <c r="U221" s="377" t="n">
        <f aca="false">SUMIF($C$581:$C$12458,$C221,U$581:U$12458)</f>
        <v>0</v>
      </c>
      <c r="V221" s="377" t="n">
        <f aca="false">SUMIF($C$581:$C$12458,$C221,V$581:V$12458)</f>
        <v>0</v>
      </c>
      <c r="W221" s="373" t="n">
        <f aca="false">S221-T221-U221-V221</f>
        <v>0</v>
      </c>
    </row>
    <row r="222" customFormat="false" ht="32.25" hidden="false" customHeight="false" outlineLevel="0" collapsed="false">
      <c r="A222" s="283" t="n">
        <v>380</v>
      </c>
      <c r="B222" s="401"/>
      <c r="C222" s="397" t="n">
        <v>2970</v>
      </c>
      <c r="D222" s="408" t="s">
        <v>449</v>
      </c>
      <c r="E222" s="374" t="n">
        <f aca="false">SUMIF($C$581:$C$12458,$C222,E$581:E$12458)</f>
        <v>0</v>
      </c>
      <c r="F222" s="247" t="n">
        <f aca="false">SUMIF($C$581:$C$12458,$C222,F$581:F$12458)</f>
        <v>0</v>
      </c>
      <c r="G222" s="247" t="n">
        <f aca="false">SUMIF($C$581:$C$12458,$C222,G$581:G$12458)</f>
        <v>0</v>
      </c>
      <c r="H222" s="247" t="n">
        <f aca="false">SUMIF($C$581:$C$12458,$C222,H$581:H$12458)</f>
        <v>0</v>
      </c>
      <c r="I222" s="168" t="n">
        <v>1</v>
      </c>
      <c r="J222" s="219"/>
      <c r="K222" s="375" t="n">
        <f aca="false">SUMIF($C$581:$C$12458,$C222,K$581:K$12458)</f>
        <v>0</v>
      </c>
      <c r="L222" s="376" t="n">
        <f aca="false">SUMIF($C$581:$C$12458,$C222,L$581:L$12458)</f>
        <v>0</v>
      </c>
      <c r="M222" s="376" t="n">
        <f aca="false">SUMIF($C$581:$C$12458,$C222,M$581:M$12458)</f>
        <v>0</v>
      </c>
      <c r="N222" s="376" t="n">
        <f aca="false">SUMIF($C$581:$C$12458,$C222,N$581:N$12458)</f>
        <v>0</v>
      </c>
      <c r="O222" s="219"/>
      <c r="P222" s="377" t="n">
        <f aca="false">SUMIF($C$581:$C$12458,$C222,P$581:P$12458)</f>
        <v>0</v>
      </c>
      <c r="Q222" s="377" t="n">
        <f aca="false">SUMIF($C$581:$C$12458,$C222,Q$581:Q$12458)</f>
        <v>0</v>
      </c>
      <c r="R222" s="377" t="n">
        <f aca="false">SUMIF($C$581:$C$12458,$C222,R$581:R$12458)</f>
        <v>0</v>
      </c>
      <c r="S222" s="377" t="n">
        <f aca="false">SUMIF($C$581:$C$12458,$C222,S$581:S$12458)</f>
        <v>0</v>
      </c>
      <c r="T222" s="377" t="n">
        <f aca="false">SUMIF($C$581:$C$12458,$C222,T$581:T$12458)</f>
        <v>0</v>
      </c>
      <c r="U222" s="377" t="n">
        <f aca="false">SUMIF($C$581:$C$12458,$C222,U$581:U$12458)</f>
        <v>0</v>
      </c>
      <c r="V222" s="377" t="n">
        <f aca="false">SUMIF($C$581:$C$12458,$C222,V$581:V$12458)</f>
        <v>0</v>
      </c>
      <c r="W222" s="373" t="n">
        <f aca="false">S222-T222-U222-V222</f>
        <v>0</v>
      </c>
    </row>
    <row r="223" customFormat="false" ht="19.5" hidden="false" customHeight="false" outlineLevel="0" collapsed="false">
      <c r="A223" s="283" t="n">
        <v>385</v>
      </c>
      <c r="B223" s="401"/>
      <c r="C223" s="394" t="n">
        <v>2989</v>
      </c>
      <c r="D223" s="409" t="s">
        <v>450</v>
      </c>
      <c r="E223" s="374" t="n">
        <f aca="false">SUMIF($C$581:$C$12458,$C223,E$581:E$12458)</f>
        <v>0</v>
      </c>
      <c r="F223" s="247" t="n">
        <f aca="false">SUMIF($C$581:$C$12458,$C223,F$581:F$12458)</f>
        <v>0</v>
      </c>
      <c r="G223" s="247" t="n">
        <f aca="false">SUMIF($C$581:$C$12458,$C223,G$581:G$12458)</f>
        <v>0</v>
      </c>
      <c r="H223" s="247" t="n">
        <f aca="false">SUMIF($C$581:$C$12458,$C223,H$581:H$12458)</f>
        <v>0</v>
      </c>
      <c r="I223" s="168" t="n">
        <v>1</v>
      </c>
      <c r="J223" s="219"/>
      <c r="K223" s="375" t="n">
        <f aca="false">SUMIF($C$581:$C$12458,$C223,K$581:K$12458)</f>
        <v>0</v>
      </c>
      <c r="L223" s="376" t="n">
        <f aca="false">SUMIF($C$581:$C$12458,$C223,L$581:L$12458)</f>
        <v>0</v>
      </c>
      <c r="M223" s="376" t="n">
        <f aca="false">SUMIF($C$581:$C$12458,$C223,M$581:M$12458)</f>
        <v>0</v>
      </c>
      <c r="N223" s="376" t="n">
        <f aca="false">SUMIF($C$581:$C$12458,$C223,N$581:N$12458)</f>
        <v>0</v>
      </c>
      <c r="O223" s="219"/>
      <c r="P223" s="377" t="n">
        <f aca="false">SUMIF($C$581:$C$12458,$C223,P$581:P$12458)</f>
        <v>0</v>
      </c>
      <c r="Q223" s="377" t="n">
        <f aca="false">SUMIF($C$581:$C$12458,$C223,Q$581:Q$12458)</f>
        <v>0</v>
      </c>
      <c r="R223" s="377" t="n">
        <f aca="false">SUMIF($C$581:$C$12458,$C223,R$581:R$12458)</f>
        <v>0</v>
      </c>
      <c r="S223" s="377" t="n">
        <f aca="false">SUMIF($C$581:$C$12458,$C223,S$581:S$12458)</f>
        <v>0</v>
      </c>
      <c r="T223" s="377" t="n">
        <f aca="false">SUMIF($C$581:$C$12458,$C223,T$581:T$12458)</f>
        <v>0</v>
      </c>
      <c r="U223" s="377" t="n">
        <f aca="false">SUMIF($C$581:$C$12458,$C223,U$581:U$12458)</f>
        <v>0</v>
      </c>
      <c r="V223" s="377" t="n">
        <f aca="false">SUMIF($C$581:$C$12458,$C223,V$581:V$12458)</f>
        <v>0</v>
      </c>
      <c r="W223" s="373" t="n">
        <f aca="false">S223-T223-U223-V223</f>
        <v>0</v>
      </c>
    </row>
    <row r="224" customFormat="false" ht="19.5" hidden="false" customHeight="false" outlineLevel="0" collapsed="false">
      <c r="A224" s="283" t="n">
        <v>390</v>
      </c>
      <c r="B224" s="220"/>
      <c r="C224" s="221" t="n">
        <v>2991</v>
      </c>
      <c r="D224" s="410" t="s">
        <v>451</v>
      </c>
      <c r="E224" s="374" t="n">
        <f aca="false">SUMIF($C$581:$C$12458,$C224,E$581:E$12458)</f>
        <v>0</v>
      </c>
      <c r="F224" s="247" t="n">
        <f aca="false">SUMIF($C$581:$C$12458,$C224,F$581:F$12458)</f>
        <v>0</v>
      </c>
      <c r="G224" s="247" t="n">
        <f aca="false">SUMIF($C$581:$C$12458,$C224,G$581:G$12458)</f>
        <v>0</v>
      </c>
      <c r="H224" s="247" t="n">
        <f aca="false">SUMIF($C$581:$C$12458,$C224,H$581:H$12458)</f>
        <v>0</v>
      </c>
      <c r="I224" s="168" t="n">
        <v>1</v>
      </c>
      <c r="J224" s="219"/>
      <c r="K224" s="375" t="n">
        <f aca="false">SUMIF($C$581:$C$12458,$C224,K$581:K$12458)</f>
        <v>0</v>
      </c>
      <c r="L224" s="376" t="n">
        <f aca="false">SUMIF($C$581:$C$12458,$C224,L$581:L$12458)</f>
        <v>0</v>
      </c>
      <c r="M224" s="376" t="n">
        <f aca="false">SUMIF($C$581:$C$12458,$C224,M$581:M$12458)</f>
        <v>0</v>
      </c>
      <c r="N224" s="376" t="n">
        <f aca="false">SUMIF($C$581:$C$12458,$C224,N$581:N$12458)</f>
        <v>0</v>
      </c>
      <c r="O224" s="219"/>
      <c r="P224" s="377" t="n">
        <f aca="false">SUMIF($C$581:$C$12458,$C224,P$581:P$12458)</f>
        <v>0</v>
      </c>
      <c r="Q224" s="377" t="n">
        <f aca="false">SUMIF($C$581:$C$12458,$C224,Q$581:Q$12458)</f>
        <v>0</v>
      </c>
      <c r="R224" s="377" t="n">
        <f aca="false">SUMIF($C$581:$C$12458,$C224,R$581:R$12458)</f>
        <v>0</v>
      </c>
      <c r="S224" s="377" t="n">
        <f aca="false">SUMIF($C$581:$C$12458,$C224,S$581:S$12458)</f>
        <v>0</v>
      </c>
      <c r="T224" s="377" t="n">
        <f aca="false">SUMIF($C$581:$C$12458,$C224,T$581:T$12458)</f>
        <v>0</v>
      </c>
      <c r="U224" s="377" t="n">
        <f aca="false">SUMIF($C$581:$C$12458,$C224,U$581:U$12458)</f>
        <v>0</v>
      </c>
      <c r="V224" s="377" t="n">
        <f aca="false">SUMIF($C$581:$C$12458,$C224,V$581:V$12458)</f>
        <v>0</v>
      </c>
      <c r="W224" s="373" t="n">
        <f aca="false">S224-T224-U224-V224</f>
        <v>0</v>
      </c>
    </row>
    <row r="225" customFormat="false" ht="19.5" hidden="false" customHeight="false" outlineLevel="0" collapsed="false">
      <c r="A225" s="283" t="n">
        <v>395</v>
      </c>
      <c r="B225" s="220"/>
      <c r="C225" s="241" t="n">
        <v>2992</v>
      </c>
      <c r="D225" s="286" t="s">
        <v>452</v>
      </c>
      <c r="E225" s="374" t="n">
        <f aca="false">SUMIF($C$581:$C$12458,$C225,E$581:E$12458)</f>
        <v>0</v>
      </c>
      <c r="F225" s="247" t="n">
        <f aca="false">SUMIF($C$581:$C$12458,$C225,F$581:F$12458)</f>
        <v>0</v>
      </c>
      <c r="G225" s="247" t="n">
        <f aca="false">SUMIF($C$581:$C$12458,$C225,G$581:G$12458)</f>
        <v>0</v>
      </c>
      <c r="H225" s="247" t="n">
        <f aca="false">SUMIF($C$581:$C$12458,$C225,H$581:H$12458)</f>
        <v>0</v>
      </c>
      <c r="I225" s="168" t="n">
        <v>1</v>
      </c>
      <c r="J225" s="219"/>
      <c r="K225" s="375" t="n">
        <f aca="false">SUMIF($C$581:$C$12458,$C225,K$581:K$12458)</f>
        <v>0</v>
      </c>
      <c r="L225" s="376" t="n">
        <f aca="false">SUMIF($C$581:$C$12458,$C225,L$581:L$12458)</f>
        <v>0</v>
      </c>
      <c r="M225" s="376" t="n">
        <f aca="false">SUMIF($C$581:$C$12458,$C225,M$581:M$12458)</f>
        <v>0</v>
      </c>
      <c r="N225" s="376" t="n">
        <f aca="false">SUMIF($C$581:$C$12458,$C225,N$581:N$12458)</f>
        <v>0</v>
      </c>
      <c r="O225" s="219"/>
      <c r="P225" s="377" t="n">
        <f aca="false">SUMIF($C$581:$C$12458,$C225,P$581:P$12458)</f>
        <v>0</v>
      </c>
      <c r="Q225" s="377" t="n">
        <f aca="false">SUMIF($C$581:$C$12458,$C225,Q$581:Q$12458)</f>
        <v>0</v>
      </c>
      <c r="R225" s="377" t="n">
        <f aca="false">SUMIF($C$581:$C$12458,$C225,R$581:R$12458)</f>
        <v>0</v>
      </c>
      <c r="S225" s="377" t="n">
        <f aca="false">SUMIF($C$581:$C$12458,$C225,S$581:S$12458)</f>
        <v>0</v>
      </c>
      <c r="T225" s="377" t="n">
        <f aca="false">SUMIF($C$581:$C$12458,$C225,T$581:T$12458)</f>
        <v>0</v>
      </c>
      <c r="U225" s="377" t="n">
        <f aca="false">SUMIF($C$581:$C$12458,$C225,U$581:U$12458)</f>
        <v>0</v>
      </c>
      <c r="V225" s="377" t="n">
        <f aca="false">SUMIF($C$581:$C$12458,$C225,V$581:V$12458)</f>
        <v>0</v>
      </c>
      <c r="W225" s="373" t="n">
        <f aca="false">S225-T225-U225-V225</f>
        <v>0</v>
      </c>
    </row>
    <row r="226" customFormat="false" ht="15.75" hidden="false" customHeight="false" outlineLevel="0" collapsed="false">
      <c r="A226" s="283" t="n">
        <v>396</v>
      </c>
      <c r="B226" s="243"/>
      <c r="C226" s="411"/>
      <c r="D226" s="412" t="s">
        <v>453</v>
      </c>
      <c r="E226" s="246"/>
      <c r="F226" s="246"/>
      <c r="G226" s="246"/>
      <c r="H226" s="247"/>
      <c r="I226" s="168" t="n">
        <v>1</v>
      </c>
      <c r="J226" s="219"/>
      <c r="K226" s="413"/>
      <c r="L226" s="414"/>
      <c r="M226" s="414"/>
      <c r="N226" s="414"/>
      <c r="O226" s="219"/>
      <c r="P226" s="413"/>
      <c r="Q226" s="413"/>
      <c r="R226" s="413"/>
      <c r="S226" s="413"/>
      <c r="T226" s="413"/>
      <c r="U226" s="413"/>
      <c r="V226" s="413"/>
      <c r="W226" s="415"/>
    </row>
    <row r="227" s="229" customFormat="true" ht="19.5" hidden="false" customHeight="false" outlineLevel="0" collapsed="false">
      <c r="A227" s="268" t="n">
        <v>397</v>
      </c>
      <c r="B227" s="230" t="n">
        <v>3300</v>
      </c>
      <c r="C227" s="416" t="s">
        <v>454</v>
      </c>
      <c r="D227" s="405"/>
      <c r="E227" s="378" t="n">
        <f aca="false">SUMIF($B$581:$B$12458,$B227,E$581:E$12458)</f>
        <v>0</v>
      </c>
      <c r="F227" s="251" t="n">
        <f aca="false">SUMIF($B$581:$B$12458,$B227,F$581:F$12458)</f>
        <v>0</v>
      </c>
      <c r="G227" s="251" t="n">
        <f aca="false">SUMIF($B$581:$B$12458,$B227,G$581:G$12458)</f>
        <v>0</v>
      </c>
      <c r="H227" s="251" t="n">
        <f aca="false">SUMIF($B$581:$B$12458,$B227,H$581:H$12458)</f>
        <v>0</v>
      </c>
      <c r="I227" s="168" t="n">
        <v>1</v>
      </c>
      <c r="J227" s="219"/>
      <c r="K227" s="381" t="n">
        <f aca="false">SUMIF($B$581:$B$12458,$B227,K$581:K$12458)</f>
        <v>0</v>
      </c>
      <c r="L227" s="417" t="n">
        <f aca="false">SUMIF($B$581:$B$12458,$B227,L$581:L$12458)</f>
        <v>0</v>
      </c>
      <c r="M227" s="417" t="n">
        <f aca="false">SUMIF($B$581:$B$12458,$B227,M$581:M$12458)</f>
        <v>0</v>
      </c>
      <c r="N227" s="417" t="n">
        <f aca="false">SUMIF($B$581:$B$12458,$B227,N$581:N$12458)</f>
        <v>0</v>
      </c>
      <c r="O227" s="219"/>
      <c r="P227" s="381" t="n">
        <f aca="false">SUMIF($B$581:$B$12458,$B227,P$581:P$12458)</f>
        <v>0</v>
      </c>
      <c r="Q227" s="381" t="n">
        <f aca="false">SUMIF($B$581:$B$12458,$B227,Q$581:Q$12458)</f>
        <v>0</v>
      </c>
      <c r="R227" s="381" t="n">
        <f aca="false">SUMIF($B$581:$B$12458,$B227,R$581:R$12458)</f>
        <v>0</v>
      </c>
      <c r="S227" s="381" t="n">
        <f aca="false">SUMIF($B$581:$B$12458,$B227,S$581:S$12458)</f>
        <v>0</v>
      </c>
      <c r="T227" s="381" t="n">
        <f aca="false">SUMIF($B$581:$B$12458,$B227,T$581:T$12458)</f>
        <v>0</v>
      </c>
      <c r="U227" s="381" t="n">
        <f aca="false">SUMIF($B$581:$B$12458,$B227,U$581:U$12458)</f>
        <v>0</v>
      </c>
      <c r="V227" s="381" t="n">
        <f aca="false">SUMIF($B$581:$B$12458,$B227,V$581:V$12458)</f>
        <v>0</v>
      </c>
      <c r="W227" s="373" t="n">
        <f aca="false">S227-T227-U227-V227</f>
        <v>0</v>
      </c>
      <c r="X227" s="166"/>
    </row>
    <row r="228" customFormat="false" ht="19.5" hidden="false" customHeight="false" outlineLevel="0" collapsed="false">
      <c r="A228" s="227" t="n">
        <v>398</v>
      </c>
      <c r="B228" s="243"/>
      <c r="C228" s="255" t="n">
        <v>3301</v>
      </c>
      <c r="D228" s="418" t="s">
        <v>455</v>
      </c>
      <c r="E228" s="374" t="n">
        <f aca="false">SUMIF($C$581:$C$12458,$C228,E$581:E$12458)</f>
        <v>0</v>
      </c>
      <c r="F228" s="247" t="n">
        <f aca="false">SUMIF($C$581:$C$12458,$C228,F$581:F$12458)</f>
        <v>0</v>
      </c>
      <c r="G228" s="247" t="n">
        <f aca="false">SUMIF($C$581:$C$12458,$C228,G$581:G$12458)</f>
        <v>0</v>
      </c>
      <c r="H228" s="247" t="n">
        <f aca="false">SUMIF($C$581:$C$12458,$C228,H$581:H$12458)</f>
        <v>0</v>
      </c>
      <c r="I228" s="168" t="n">
        <v>1</v>
      </c>
      <c r="J228" s="219"/>
      <c r="K228" s="377" t="n">
        <f aca="false">SUMIF($C$581:$C$12458,$C228,K$581:K$12458)</f>
        <v>0</v>
      </c>
      <c r="L228" s="402" t="n">
        <f aca="false">SUMIF($C$581:$C$12458,$C228,L$581:L$12458)</f>
        <v>0</v>
      </c>
      <c r="M228" s="402" t="n">
        <f aca="false">SUMIF($C$581:$C$12458,$C228,M$581:M$12458)</f>
        <v>0</v>
      </c>
      <c r="N228" s="402" t="n">
        <f aca="false">SUMIF($C$581:$C$12458,$C228,N$581:N$12458)</f>
        <v>0</v>
      </c>
      <c r="O228" s="219"/>
      <c r="P228" s="377" t="n">
        <f aca="false">SUMIF($C$581:$C$12458,$C228,P$581:P$12458)</f>
        <v>0</v>
      </c>
      <c r="Q228" s="377" t="n">
        <f aca="false">SUMIF($C$581:$C$12458,$C228,Q$581:Q$12458)</f>
        <v>0</v>
      </c>
      <c r="R228" s="377" t="n">
        <f aca="false">SUMIF($C$581:$C$12458,$C228,R$581:R$12458)</f>
        <v>0</v>
      </c>
      <c r="S228" s="377" t="n">
        <f aca="false">SUMIF($C$581:$C$12458,$C228,S$581:S$12458)</f>
        <v>0</v>
      </c>
      <c r="T228" s="377" t="n">
        <f aca="false">SUMIF($C$581:$C$12458,$C228,T$581:T$12458)</f>
        <v>0</v>
      </c>
      <c r="U228" s="377" t="n">
        <f aca="false">SUMIF($C$581:$C$12458,$C228,U$581:U$12458)</f>
        <v>0</v>
      </c>
      <c r="V228" s="377" t="n">
        <f aca="false">SUMIF($C$581:$C$12458,$C228,V$581:V$12458)</f>
        <v>0</v>
      </c>
      <c r="W228" s="373" t="n">
        <f aca="false">S228-T228-U228-V228</f>
        <v>0</v>
      </c>
      <c r="X228" s="229"/>
    </row>
    <row r="229" customFormat="false" ht="19.5" hidden="false" customHeight="false" outlineLevel="0" collapsed="false">
      <c r="A229" s="227" t="n">
        <v>399</v>
      </c>
      <c r="B229" s="243"/>
      <c r="C229" s="397" t="n">
        <v>3302</v>
      </c>
      <c r="D229" s="419" t="s">
        <v>456</v>
      </c>
      <c r="E229" s="374" t="n">
        <f aca="false">SUMIF($C$581:$C$12458,$C229,E$581:E$12458)</f>
        <v>0</v>
      </c>
      <c r="F229" s="247" t="n">
        <f aca="false">SUMIF($C$581:$C$12458,$C229,F$581:F$12458)</f>
        <v>0</v>
      </c>
      <c r="G229" s="247" t="n">
        <f aca="false">SUMIF($C$581:$C$12458,$C229,G$581:G$12458)</f>
        <v>0</v>
      </c>
      <c r="H229" s="247" t="n">
        <f aca="false">SUMIF($C$581:$C$12458,$C229,H$581:H$12458)</f>
        <v>0</v>
      </c>
      <c r="I229" s="168" t="n">
        <v>1</v>
      </c>
      <c r="J229" s="219"/>
      <c r="K229" s="377" t="n">
        <f aca="false">SUMIF($C$581:$C$12458,$C229,K$581:K$12458)</f>
        <v>0</v>
      </c>
      <c r="L229" s="402" t="n">
        <f aca="false">SUMIF($C$581:$C$12458,$C229,L$581:L$12458)</f>
        <v>0</v>
      </c>
      <c r="M229" s="402" t="n">
        <f aca="false">SUMIF($C$581:$C$12458,$C229,M$581:M$12458)</f>
        <v>0</v>
      </c>
      <c r="N229" s="402" t="n">
        <f aca="false">SUMIF($C$581:$C$12458,$C229,N$581:N$12458)</f>
        <v>0</v>
      </c>
      <c r="O229" s="219"/>
      <c r="P229" s="377" t="n">
        <f aca="false">SUMIF($C$581:$C$12458,$C229,P$581:P$12458)</f>
        <v>0</v>
      </c>
      <c r="Q229" s="377" t="n">
        <f aca="false">SUMIF($C$581:$C$12458,$C229,Q$581:Q$12458)</f>
        <v>0</v>
      </c>
      <c r="R229" s="377" t="n">
        <f aca="false">SUMIF($C$581:$C$12458,$C229,R$581:R$12458)</f>
        <v>0</v>
      </c>
      <c r="S229" s="377" t="n">
        <f aca="false">SUMIF($C$581:$C$12458,$C229,S$581:S$12458)</f>
        <v>0</v>
      </c>
      <c r="T229" s="377" t="n">
        <f aca="false">SUMIF($C$581:$C$12458,$C229,T$581:T$12458)</f>
        <v>0</v>
      </c>
      <c r="U229" s="377" t="n">
        <f aca="false">SUMIF($C$581:$C$12458,$C229,U$581:U$12458)</f>
        <v>0</v>
      </c>
      <c r="V229" s="377" t="n">
        <f aca="false">SUMIF($C$581:$C$12458,$C229,V$581:V$12458)</f>
        <v>0</v>
      </c>
      <c r="W229" s="373" t="n">
        <f aca="false">S229-T229-U229-V229</f>
        <v>0</v>
      </c>
    </row>
    <row r="230" customFormat="false" ht="19.5" hidden="false" customHeight="false" outlineLevel="0" collapsed="false">
      <c r="A230" s="227" t="n">
        <v>400</v>
      </c>
      <c r="B230" s="243"/>
      <c r="C230" s="397" t="n">
        <v>3303</v>
      </c>
      <c r="D230" s="408" t="s">
        <v>457</v>
      </c>
      <c r="E230" s="374" t="n">
        <f aca="false">SUMIF($C$581:$C$12458,$C230,E$581:E$12458)</f>
        <v>0</v>
      </c>
      <c r="F230" s="247" t="n">
        <f aca="false">SUMIF($C$581:$C$12458,$C230,F$581:F$12458)</f>
        <v>0</v>
      </c>
      <c r="G230" s="247" t="n">
        <f aca="false">SUMIF($C$581:$C$12458,$C230,G$581:G$12458)</f>
        <v>0</v>
      </c>
      <c r="H230" s="247" t="n">
        <f aca="false">SUMIF($C$581:$C$12458,$C230,H$581:H$12458)</f>
        <v>0</v>
      </c>
      <c r="I230" s="168" t="n">
        <v>1</v>
      </c>
      <c r="J230" s="219"/>
      <c r="K230" s="377" t="n">
        <f aca="false">SUMIF($C$581:$C$12458,$C230,K$581:K$12458)</f>
        <v>0</v>
      </c>
      <c r="L230" s="402" t="n">
        <f aca="false">SUMIF($C$581:$C$12458,$C230,L$581:L$12458)</f>
        <v>0</v>
      </c>
      <c r="M230" s="402" t="n">
        <f aca="false">SUMIF($C$581:$C$12458,$C230,M$581:M$12458)</f>
        <v>0</v>
      </c>
      <c r="N230" s="402" t="n">
        <f aca="false">SUMIF($C$581:$C$12458,$C230,N$581:N$12458)</f>
        <v>0</v>
      </c>
      <c r="O230" s="219"/>
      <c r="P230" s="377" t="n">
        <f aca="false">SUMIF($C$581:$C$12458,$C230,P$581:P$12458)</f>
        <v>0</v>
      </c>
      <c r="Q230" s="377" t="n">
        <f aca="false">SUMIF($C$581:$C$12458,$C230,Q$581:Q$12458)</f>
        <v>0</v>
      </c>
      <c r="R230" s="377" t="n">
        <f aca="false">SUMIF($C$581:$C$12458,$C230,R$581:R$12458)</f>
        <v>0</v>
      </c>
      <c r="S230" s="377" t="n">
        <f aca="false">SUMIF($C$581:$C$12458,$C230,S$581:S$12458)</f>
        <v>0</v>
      </c>
      <c r="T230" s="377" t="n">
        <f aca="false">SUMIF($C$581:$C$12458,$C230,T$581:T$12458)</f>
        <v>0</v>
      </c>
      <c r="U230" s="377" t="n">
        <f aca="false">SUMIF($C$581:$C$12458,$C230,U$581:U$12458)</f>
        <v>0</v>
      </c>
      <c r="V230" s="377" t="n">
        <f aca="false">SUMIF($C$581:$C$12458,$C230,V$581:V$12458)</f>
        <v>0</v>
      </c>
      <c r="W230" s="373" t="n">
        <f aca="false">S230-T230-U230-V230</f>
        <v>0</v>
      </c>
    </row>
    <row r="231" customFormat="false" ht="19.5" hidden="false" customHeight="false" outlineLevel="0" collapsed="false">
      <c r="A231" s="227" t="n">
        <v>401</v>
      </c>
      <c r="B231" s="243"/>
      <c r="C231" s="394" t="n">
        <v>3304</v>
      </c>
      <c r="D231" s="420" t="s">
        <v>458</v>
      </c>
      <c r="E231" s="374" t="n">
        <f aca="false">SUMIF($C$581:$C$12458,$C231,E$581:E$12458)</f>
        <v>0</v>
      </c>
      <c r="F231" s="247" t="n">
        <f aca="false">SUMIF($C$581:$C$12458,$C231,F$581:F$12458)</f>
        <v>0</v>
      </c>
      <c r="G231" s="247" t="n">
        <f aca="false">SUMIF($C$581:$C$12458,$C231,G$581:G$12458)</f>
        <v>0</v>
      </c>
      <c r="H231" s="247" t="n">
        <f aca="false">SUMIF($C$581:$C$12458,$C231,H$581:H$12458)</f>
        <v>0</v>
      </c>
      <c r="I231" s="168" t="n">
        <v>1</v>
      </c>
      <c r="J231" s="219"/>
      <c r="K231" s="377" t="n">
        <f aca="false">SUMIF($C$581:$C$12458,$C231,K$581:K$12458)</f>
        <v>0</v>
      </c>
      <c r="L231" s="402" t="n">
        <f aca="false">SUMIF($C$581:$C$12458,$C231,L$581:L$12458)</f>
        <v>0</v>
      </c>
      <c r="M231" s="402" t="n">
        <f aca="false">SUMIF($C$581:$C$12458,$C231,M$581:M$12458)</f>
        <v>0</v>
      </c>
      <c r="N231" s="402" t="n">
        <f aca="false">SUMIF($C$581:$C$12458,$C231,N$581:N$12458)</f>
        <v>0</v>
      </c>
      <c r="O231" s="219"/>
      <c r="P231" s="377" t="n">
        <f aca="false">SUMIF($C$581:$C$12458,$C231,P$581:P$12458)</f>
        <v>0</v>
      </c>
      <c r="Q231" s="377" t="n">
        <f aca="false">SUMIF($C$581:$C$12458,$C231,Q$581:Q$12458)</f>
        <v>0</v>
      </c>
      <c r="R231" s="377" t="n">
        <f aca="false">SUMIF($C$581:$C$12458,$C231,R$581:R$12458)</f>
        <v>0</v>
      </c>
      <c r="S231" s="377" t="n">
        <f aca="false">SUMIF($C$581:$C$12458,$C231,S$581:S$12458)</f>
        <v>0</v>
      </c>
      <c r="T231" s="377" t="n">
        <f aca="false">SUMIF($C$581:$C$12458,$C231,T$581:T$12458)</f>
        <v>0</v>
      </c>
      <c r="U231" s="377" t="n">
        <f aca="false">SUMIF($C$581:$C$12458,$C231,U$581:U$12458)</f>
        <v>0</v>
      </c>
      <c r="V231" s="377" t="n">
        <f aca="false">SUMIF($C$581:$C$12458,$C231,V$581:V$12458)</f>
        <v>0</v>
      </c>
      <c r="W231" s="373" t="n">
        <f aca="false">S231-T231-U231-V231</f>
        <v>0</v>
      </c>
    </row>
    <row r="232" customFormat="false" ht="32.25" hidden="false" customHeight="false" outlineLevel="0" collapsed="false">
      <c r="A232" s="227" t="n">
        <v>402</v>
      </c>
      <c r="B232" s="243"/>
      <c r="C232" s="241" t="n">
        <v>3305</v>
      </c>
      <c r="D232" s="421" t="s">
        <v>459</v>
      </c>
      <c r="E232" s="374" t="n">
        <f aca="false">SUMIF($C$581:$C$12458,$C232,E$581:E$12458)</f>
        <v>0</v>
      </c>
      <c r="F232" s="247" t="n">
        <f aca="false">SUMIF($C$581:$C$12458,$C232,F$581:F$12458)</f>
        <v>0</v>
      </c>
      <c r="G232" s="247" t="n">
        <f aca="false">SUMIF($C$581:$C$12458,$C232,G$581:G$12458)</f>
        <v>0</v>
      </c>
      <c r="H232" s="247" t="n">
        <f aca="false">SUMIF($C$581:$C$12458,$C232,H$581:H$12458)</f>
        <v>0</v>
      </c>
      <c r="I232" s="168" t="n">
        <v>1</v>
      </c>
      <c r="J232" s="219"/>
      <c r="K232" s="377" t="n">
        <f aca="false">SUMIF($C$581:$C$12458,$C232,K$581:K$12458)</f>
        <v>0</v>
      </c>
      <c r="L232" s="402" t="n">
        <f aca="false">SUMIF($C$581:$C$12458,$C232,L$581:L$12458)</f>
        <v>0</v>
      </c>
      <c r="M232" s="402" t="n">
        <f aca="false">SUMIF($C$581:$C$12458,$C232,M$581:M$12458)</f>
        <v>0</v>
      </c>
      <c r="N232" s="402" t="n">
        <f aca="false">SUMIF($C$581:$C$12458,$C232,N$581:N$12458)</f>
        <v>0</v>
      </c>
      <c r="O232" s="219"/>
      <c r="P232" s="377" t="n">
        <f aca="false">SUMIF($C$581:$C$12458,$C232,P$581:P$12458)</f>
        <v>0</v>
      </c>
      <c r="Q232" s="377" t="n">
        <f aca="false">SUMIF($C$581:$C$12458,$C232,Q$581:Q$12458)</f>
        <v>0</v>
      </c>
      <c r="R232" s="377" t="n">
        <f aca="false">SUMIF($C$581:$C$12458,$C232,R$581:R$12458)</f>
        <v>0</v>
      </c>
      <c r="S232" s="377" t="n">
        <f aca="false">SUMIF($C$581:$C$12458,$C232,S$581:S$12458)</f>
        <v>0</v>
      </c>
      <c r="T232" s="377" t="n">
        <f aca="false">SUMIF($C$581:$C$12458,$C232,T$581:T$12458)</f>
        <v>0</v>
      </c>
      <c r="U232" s="377" t="n">
        <f aca="false">SUMIF($C$581:$C$12458,$C232,U$581:U$12458)</f>
        <v>0</v>
      </c>
      <c r="V232" s="377" t="n">
        <f aca="false">SUMIF($C$581:$C$12458,$C232,V$581:V$12458)</f>
        <v>0</v>
      </c>
      <c r="W232" s="373" t="n">
        <f aca="false">S232-T232-U232-V232</f>
        <v>0</v>
      </c>
    </row>
    <row r="233" s="229" customFormat="true" ht="32.25" hidden="false" customHeight="false" outlineLevel="0" collapsed="false">
      <c r="A233" s="422" t="n">
        <v>404</v>
      </c>
      <c r="B233" s="243"/>
      <c r="C233" s="241" t="n">
        <v>3306</v>
      </c>
      <c r="D233" s="421" t="s">
        <v>460</v>
      </c>
      <c r="E233" s="374" t="n">
        <f aca="false">SUMIF($C$581:$C$12458,$C233,E$581:E$12458)</f>
        <v>0</v>
      </c>
      <c r="F233" s="247" t="n">
        <f aca="false">SUMIF($C$581:$C$12458,$C233,F$581:F$12458)</f>
        <v>0</v>
      </c>
      <c r="G233" s="247" t="n">
        <f aca="false">SUMIF($C$581:$C$12458,$C233,G$581:G$12458)</f>
        <v>0</v>
      </c>
      <c r="H233" s="247" t="n">
        <f aca="false">SUMIF($C$581:$C$12458,$C233,H$581:H$12458)</f>
        <v>0</v>
      </c>
      <c r="I233" s="168" t="n">
        <v>1</v>
      </c>
      <c r="J233" s="219"/>
      <c r="K233" s="377" t="n">
        <f aca="false">SUMIF($C$581:$C$12458,$C233,K$581:K$12458)</f>
        <v>0</v>
      </c>
      <c r="L233" s="402" t="n">
        <f aca="false">SUMIF($C$581:$C$12458,$C233,L$581:L$12458)</f>
        <v>0</v>
      </c>
      <c r="M233" s="402" t="n">
        <f aca="false">SUMIF($C$581:$C$12458,$C233,M$581:M$12458)</f>
        <v>0</v>
      </c>
      <c r="N233" s="402" t="n">
        <f aca="false">SUMIF($C$581:$C$12458,$C233,N$581:N$12458)</f>
        <v>0</v>
      </c>
      <c r="O233" s="219"/>
      <c r="P233" s="377" t="n">
        <f aca="false">SUMIF($C$581:$C$12458,$C233,P$581:P$12458)</f>
        <v>0</v>
      </c>
      <c r="Q233" s="377" t="n">
        <f aca="false">SUMIF($C$581:$C$12458,$C233,Q$581:Q$12458)</f>
        <v>0</v>
      </c>
      <c r="R233" s="377" t="n">
        <f aca="false">SUMIF($C$581:$C$12458,$C233,R$581:R$12458)</f>
        <v>0</v>
      </c>
      <c r="S233" s="377" t="n">
        <f aca="false">SUMIF($C$581:$C$12458,$C233,S$581:S$12458)</f>
        <v>0</v>
      </c>
      <c r="T233" s="377" t="n">
        <f aca="false">SUMIF($C$581:$C$12458,$C233,T$581:T$12458)</f>
        <v>0</v>
      </c>
      <c r="U233" s="377" t="n">
        <f aca="false">SUMIF($C$581:$C$12458,$C233,U$581:U$12458)</f>
        <v>0</v>
      </c>
      <c r="V233" s="377" t="n">
        <f aca="false">SUMIF($C$581:$C$12458,$C233,V$581:V$12458)</f>
        <v>0</v>
      </c>
      <c r="W233" s="373" t="n">
        <f aca="false">S233-T233-U233-V233</f>
        <v>0</v>
      </c>
      <c r="X233" s="166"/>
    </row>
    <row r="234" s="229" customFormat="true" ht="19.5" hidden="false" customHeight="false" outlineLevel="0" collapsed="false">
      <c r="A234" s="422" t="n">
        <v>404</v>
      </c>
      <c r="B234" s="230" t="n">
        <v>3900</v>
      </c>
      <c r="C234" s="423" t="s">
        <v>461</v>
      </c>
      <c r="D234" s="423"/>
      <c r="E234" s="378" t="n">
        <f aca="false">SUMIF($B$581:$B$12458,$B234,E$581:E$12458)</f>
        <v>0</v>
      </c>
      <c r="F234" s="251" t="n">
        <f aca="false">SUMIF($B$581:$B$12458,$B234,F$581:F$12458)</f>
        <v>0</v>
      </c>
      <c r="G234" s="251" t="n">
        <f aca="false">SUMIF($B$581:$B$12458,$B234,G$581:G$12458)</f>
        <v>0</v>
      </c>
      <c r="H234" s="251" t="n">
        <f aca="false">SUMIF($B$581:$B$12458,$B234,H$581:H$12458)</f>
        <v>0</v>
      </c>
      <c r="I234" s="168" t="n">
        <v>1</v>
      </c>
      <c r="J234" s="219"/>
      <c r="K234" s="379" t="n">
        <f aca="false">SUMIF($B$581:$B$12458,$B234,K$581:K$12458)</f>
        <v>0</v>
      </c>
      <c r="L234" s="380" t="n">
        <f aca="false">SUMIF($B$581:$B$12458,$B234,L$581:L$12458)</f>
        <v>0</v>
      </c>
      <c r="M234" s="380" t="n">
        <f aca="false">SUMIF($B$581:$B$12458,$B234,M$581:M$12458)</f>
        <v>0</v>
      </c>
      <c r="N234" s="380" t="n">
        <f aca="false">SUMIF($B$581:$B$12458,$B234,N$581:N$12458)</f>
        <v>0</v>
      </c>
      <c r="O234" s="219"/>
      <c r="P234" s="379" t="n">
        <f aca="false">SUMIF($B$581:$B$12458,$B234,P$581:P$12458)</f>
        <v>0</v>
      </c>
      <c r="Q234" s="379" t="n">
        <f aca="false">SUMIF($B$581:$B$12458,$B234,Q$581:Q$12458)</f>
        <v>0</v>
      </c>
      <c r="R234" s="379" t="n">
        <f aca="false">SUMIF($B$581:$B$12458,$B234,R$581:R$12458)</f>
        <v>0</v>
      </c>
      <c r="S234" s="379" t="n">
        <f aca="false">SUMIF($B$581:$B$12458,$B234,S$581:S$12458)</f>
        <v>0</v>
      </c>
      <c r="T234" s="379" t="n">
        <f aca="false">SUMIF($B$581:$B$12458,$B234,T$581:T$12458)</f>
        <v>0</v>
      </c>
      <c r="U234" s="379" t="n">
        <f aca="false">SUMIF($B$581:$B$12458,$B234,U$581:U$12458)</f>
        <v>0</v>
      </c>
      <c r="V234" s="379" t="n">
        <f aca="false">SUMIF($B$581:$B$12458,$B234,V$581:V$12458)</f>
        <v>0</v>
      </c>
      <c r="W234" s="373" t="n">
        <f aca="false">S234-T234-U234-V234</f>
        <v>0</v>
      </c>
    </row>
    <row r="235" s="229" customFormat="true" ht="19.5" hidden="false" customHeight="false" outlineLevel="0" collapsed="false">
      <c r="A235" s="282" t="n">
        <v>440</v>
      </c>
      <c r="B235" s="230" t="n">
        <v>4000</v>
      </c>
      <c r="C235" s="423" t="s">
        <v>462</v>
      </c>
      <c r="D235" s="423"/>
      <c r="E235" s="378" t="n">
        <f aca="false">SUMIF($B$581:$B$12458,$B235,E$581:E$12458)</f>
        <v>0</v>
      </c>
      <c r="F235" s="251" t="n">
        <f aca="false">SUMIF($B$581:$B$12458,$B235,F$581:F$12458)</f>
        <v>0</v>
      </c>
      <c r="G235" s="251" t="n">
        <f aca="false">SUMIF($B$581:$B$12458,$B235,G$581:G$12458)</f>
        <v>0</v>
      </c>
      <c r="H235" s="251" t="n">
        <f aca="false">SUMIF($B$581:$B$12458,$B235,H$581:H$12458)</f>
        <v>0</v>
      </c>
      <c r="I235" s="168" t="n">
        <v>1</v>
      </c>
      <c r="J235" s="219"/>
      <c r="K235" s="379" t="n">
        <f aca="false">SUMIF($B$581:$B$12458,$B235,K$581:K$12458)</f>
        <v>0</v>
      </c>
      <c r="L235" s="380" t="n">
        <f aca="false">SUMIF($B$581:$B$12458,$B235,L$581:L$12458)</f>
        <v>0</v>
      </c>
      <c r="M235" s="380" t="n">
        <f aca="false">SUMIF($B$581:$B$12458,$B235,M$581:M$12458)</f>
        <v>0</v>
      </c>
      <c r="N235" s="380" t="n">
        <f aca="false">SUMIF($B$581:$B$12458,$B235,N$581:N$12458)</f>
        <v>0</v>
      </c>
      <c r="O235" s="219"/>
      <c r="P235" s="381" t="n">
        <f aca="false">SUMIF($B$581:$B$12458,$B235,P$581:P$12458)</f>
        <v>0</v>
      </c>
      <c r="Q235" s="381" t="n">
        <f aca="false">SUMIF($B$581:$B$12458,$B235,Q$581:Q$12458)</f>
        <v>0</v>
      </c>
      <c r="R235" s="381" t="n">
        <f aca="false">SUMIF($B$581:$B$12458,$B235,R$581:R$12458)</f>
        <v>0</v>
      </c>
      <c r="S235" s="381" t="n">
        <f aca="false">SUMIF($B$581:$B$12458,$B235,S$581:S$12458)</f>
        <v>0</v>
      </c>
      <c r="T235" s="381" t="n">
        <f aca="false">SUMIF($B$581:$B$12458,$B235,T$581:T$12458)</f>
        <v>0</v>
      </c>
      <c r="U235" s="381" t="n">
        <f aca="false">SUMIF($B$581:$B$12458,$B235,U$581:U$12458)</f>
        <v>0</v>
      </c>
      <c r="V235" s="381" t="n">
        <f aca="false">SUMIF($B$581:$B$12458,$B235,V$581:V$12458)</f>
        <v>0</v>
      </c>
      <c r="W235" s="373" t="n">
        <f aca="false">S235-T235-U235-V235</f>
        <v>0</v>
      </c>
    </row>
    <row r="236" s="229" customFormat="true" ht="19.5" hidden="false" customHeight="false" outlineLevel="0" collapsed="false">
      <c r="A236" s="282" t="n">
        <v>450</v>
      </c>
      <c r="B236" s="230" t="n">
        <v>4100</v>
      </c>
      <c r="C236" s="423" t="s">
        <v>463</v>
      </c>
      <c r="D236" s="423"/>
      <c r="E236" s="378" t="n">
        <f aca="false">SUMIF($B$581:$B$12458,$B236,E$581:E$12458)</f>
        <v>0</v>
      </c>
      <c r="F236" s="251" t="n">
        <f aca="false">SUMIF($B$581:$B$12458,$B236,F$581:F$12458)</f>
        <v>0</v>
      </c>
      <c r="G236" s="251" t="n">
        <f aca="false">SUMIF($B$581:$B$12458,$B236,G$581:G$12458)</f>
        <v>0</v>
      </c>
      <c r="H236" s="251" t="n">
        <f aca="false">SUMIF($B$581:$B$12458,$B236,H$581:H$12458)</f>
        <v>0</v>
      </c>
      <c r="I236" s="168" t="n">
        <v>1</v>
      </c>
      <c r="J236" s="219"/>
      <c r="K236" s="381" t="n">
        <f aca="false">SUMIF($B$581:$B$12458,$B236,K$581:K$12458)</f>
        <v>0</v>
      </c>
      <c r="L236" s="417" t="n">
        <f aca="false">SUMIF($B$581:$B$12458,$B236,L$581:L$12458)</f>
        <v>0</v>
      </c>
      <c r="M236" s="417" t="n">
        <f aca="false">SUMIF($B$581:$B$12458,$B236,M$581:M$12458)</f>
        <v>0</v>
      </c>
      <c r="N236" s="417" t="n">
        <f aca="false">SUMIF($B$581:$B$12458,$B236,N$581:N$12458)</f>
        <v>0</v>
      </c>
      <c r="O236" s="219"/>
      <c r="P236" s="381" t="n">
        <f aca="false">SUMIF($B$581:$B$12458,$B236,P$581:P$12458)</f>
        <v>0</v>
      </c>
      <c r="Q236" s="381" t="n">
        <f aca="false">SUMIF($B$581:$B$12458,$B236,Q$581:Q$12458)</f>
        <v>0</v>
      </c>
      <c r="R236" s="381" t="n">
        <f aca="false">SUMIF($B$581:$B$12458,$B236,R$581:R$12458)</f>
        <v>0</v>
      </c>
      <c r="S236" s="381" t="n">
        <f aca="false">SUMIF($B$581:$B$12458,$B236,S$581:S$12458)</f>
        <v>0</v>
      </c>
      <c r="T236" s="381" t="n">
        <f aca="false">SUMIF($B$581:$B$12458,$B236,T$581:T$12458)</f>
        <v>0</v>
      </c>
      <c r="U236" s="381" t="n">
        <f aca="false">SUMIF($B$581:$B$12458,$B236,U$581:U$12458)</f>
        <v>0</v>
      </c>
      <c r="V236" s="381" t="n">
        <f aca="false">SUMIF($B$581:$B$12458,$B236,V$581:V$12458)</f>
        <v>0</v>
      </c>
      <c r="W236" s="373" t="n">
        <f aca="false">S236-T236-U236-V236</f>
        <v>0</v>
      </c>
    </row>
    <row r="237" s="229" customFormat="true" ht="19.5" hidden="false" customHeight="false" outlineLevel="0" collapsed="false">
      <c r="A237" s="282" t="n">
        <v>495</v>
      </c>
      <c r="B237" s="230" t="n">
        <v>4200</v>
      </c>
      <c r="C237" s="406" t="s">
        <v>464</v>
      </c>
      <c r="D237" s="406"/>
      <c r="E237" s="378" t="n">
        <f aca="false">SUMIF($B$581:$B$12458,$B237,E$581:E$12458)</f>
        <v>0</v>
      </c>
      <c r="F237" s="251" t="n">
        <f aca="false">SUMIF($B$581:$B$12458,$B237,F$581:F$12458)</f>
        <v>0</v>
      </c>
      <c r="G237" s="251" t="n">
        <f aca="false">SUMIF($B$581:$B$12458,$B237,G$581:G$12458)</f>
        <v>0</v>
      </c>
      <c r="H237" s="251" t="n">
        <f aca="false">SUMIF($B$581:$B$12458,$B237,H$581:H$12458)</f>
        <v>0</v>
      </c>
      <c r="I237" s="168" t="n">
        <v>1</v>
      </c>
      <c r="J237" s="219"/>
      <c r="K237" s="379" t="n">
        <f aca="false">SUMIF($B$581:$B$12458,$B237,K$581:K$12458)</f>
        <v>0</v>
      </c>
      <c r="L237" s="380" t="n">
        <f aca="false">SUMIF($B$581:$B$12458,$B237,L$581:L$12458)</f>
        <v>0</v>
      </c>
      <c r="M237" s="380" t="n">
        <f aca="false">SUMIF($B$581:$B$12458,$B237,M$581:M$12458)</f>
        <v>0</v>
      </c>
      <c r="N237" s="380" t="n">
        <f aca="false">SUMIF($B$581:$B$12458,$B237,N$581:N$12458)</f>
        <v>0</v>
      </c>
      <c r="O237" s="219"/>
      <c r="P237" s="379" t="n">
        <f aca="false">SUMIF($B$581:$B$12458,$B237,P$581:P$12458)</f>
        <v>0</v>
      </c>
      <c r="Q237" s="379" t="n">
        <f aca="false">SUMIF($B$581:$B$12458,$B237,Q$581:Q$12458)</f>
        <v>0</v>
      </c>
      <c r="R237" s="379" t="n">
        <f aca="false">SUMIF($B$581:$B$12458,$B237,R$581:R$12458)</f>
        <v>0</v>
      </c>
      <c r="S237" s="379" t="n">
        <f aca="false">SUMIF($B$581:$B$12458,$B237,S$581:S$12458)</f>
        <v>0</v>
      </c>
      <c r="T237" s="379" t="n">
        <f aca="false">SUMIF($B$581:$B$12458,$B237,T$581:T$12458)</f>
        <v>0</v>
      </c>
      <c r="U237" s="379" t="n">
        <f aca="false">SUMIF($B$581:$B$12458,$B237,U$581:U$12458)</f>
        <v>0</v>
      </c>
      <c r="V237" s="379" t="n">
        <f aca="false">SUMIF($B$581:$B$12458,$B237,V$581:V$12458)</f>
        <v>0</v>
      </c>
      <c r="W237" s="373" t="n">
        <f aca="false">S237-T237-U237-V237</f>
        <v>0</v>
      </c>
    </row>
    <row r="238" customFormat="false" ht="19.5" hidden="false" customHeight="false" outlineLevel="0" collapsed="false">
      <c r="A238" s="283" t="n">
        <v>500</v>
      </c>
      <c r="B238" s="424"/>
      <c r="C238" s="255" t="n">
        <v>4201</v>
      </c>
      <c r="D238" s="222" t="s">
        <v>465</v>
      </c>
      <c r="E238" s="374" t="n">
        <f aca="false">SUMIF($C$581:$C$12458,$C238,E$581:E$12458)</f>
        <v>0</v>
      </c>
      <c r="F238" s="247" t="n">
        <f aca="false">SUMIF($C$581:$C$12458,$C238,F$581:F$12458)</f>
        <v>0</v>
      </c>
      <c r="G238" s="247" t="n">
        <f aca="false">SUMIF($C$581:$C$12458,$C238,G$581:G$12458)</f>
        <v>0</v>
      </c>
      <c r="H238" s="247" t="n">
        <f aca="false">SUMIF($C$581:$C$12458,$C238,H$581:H$12458)</f>
        <v>0</v>
      </c>
      <c r="I238" s="168" t="n">
        <v>1</v>
      </c>
      <c r="J238" s="219"/>
      <c r="K238" s="375" t="n">
        <f aca="false">SUMIF($C$581:$C$12458,$C238,K$581:K$12458)</f>
        <v>0</v>
      </c>
      <c r="L238" s="376" t="n">
        <f aca="false">SUMIF($C$581:$C$12458,$C238,L$581:L$12458)</f>
        <v>0</v>
      </c>
      <c r="M238" s="376" t="n">
        <f aca="false">SUMIF($C$581:$C$12458,$C238,M$581:M$12458)</f>
        <v>0</v>
      </c>
      <c r="N238" s="376" t="n">
        <f aca="false">SUMIF($C$581:$C$12458,$C238,N$581:N$12458)</f>
        <v>0</v>
      </c>
      <c r="O238" s="219"/>
      <c r="P238" s="375" t="n">
        <f aca="false">SUMIF($C$581:$C$12458,$C238,P$581:P$12458)</f>
        <v>0</v>
      </c>
      <c r="Q238" s="375" t="n">
        <f aca="false">SUMIF($C$581:$C$12458,$C238,Q$581:Q$12458)</f>
        <v>0</v>
      </c>
      <c r="R238" s="375" t="n">
        <f aca="false">SUMIF($C$581:$C$12458,$C238,R$581:R$12458)</f>
        <v>0</v>
      </c>
      <c r="S238" s="375" t="n">
        <f aca="false">SUMIF($C$581:$C$12458,$C238,S$581:S$12458)</f>
        <v>0</v>
      </c>
      <c r="T238" s="375" t="n">
        <f aca="false">SUMIF($C$581:$C$12458,$C238,T$581:T$12458)</f>
        <v>0</v>
      </c>
      <c r="U238" s="375" t="n">
        <f aca="false">SUMIF($C$581:$C$12458,$C238,U$581:U$12458)</f>
        <v>0</v>
      </c>
      <c r="V238" s="375" t="n">
        <f aca="false">SUMIF($C$581:$C$12458,$C238,V$581:V$12458)</f>
        <v>0</v>
      </c>
      <c r="W238" s="373" t="n">
        <f aca="false">S238-T238-U238-V238</f>
        <v>0</v>
      </c>
      <c r="X238" s="229"/>
    </row>
    <row r="239" customFormat="false" ht="19.5" hidden="false" customHeight="false" outlineLevel="0" collapsed="false">
      <c r="A239" s="283" t="n">
        <v>505</v>
      </c>
      <c r="B239" s="424"/>
      <c r="C239" s="221" t="n">
        <v>4202</v>
      </c>
      <c r="D239" s="225" t="s">
        <v>466</v>
      </c>
      <c r="E239" s="374" t="n">
        <f aca="false">SUMIF($C$581:$C$12458,$C239,E$581:E$12458)</f>
        <v>0</v>
      </c>
      <c r="F239" s="247" t="n">
        <f aca="false">SUMIF($C$581:$C$12458,$C239,F$581:F$12458)</f>
        <v>0</v>
      </c>
      <c r="G239" s="247" t="n">
        <f aca="false">SUMIF($C$581:$C$12458,$C239,G$581:G$12458)</f>
        <v>0</v>
      </c>
      <c r="H239" s="247" t="n">
        <f aca="false">SUMIF($C$581:$C$12458,$C239,H$581:H$12458)</f>
        <v>0</v>
      </c>
      <c r="I239" s="168" t="n">
        <v>1</v>
      </c>
      <c r="J239" s="219"/>
      <c r="K239" s="375" t="n">
        <f aca="false">SUMIF($C$581:$C$12458,$C239,K$581:K$12458)</f>
        <v>0</v>
      </c>
      <c r="L239" s="376" t="n">
        <f aca="false">SUMIF($C$581:$C$12458,$C239,L$581:L$12458)</f>
        <v>0</v>
      </c>
      <c r="M239" s="376" t="n">
        <f aca="false">SUMIF($C$581:$C$12458,$C239,M$581:M$12458)</f>
        <v>0</v>
      </c>
      <c r="N239" s="376" t="n">
        <f aca="false">SUMIF($C$581:$C$12458,$C239,N$581:N$12458)</f>
        <v>0</v>
      </c>
      <c r="O239" s="219"/>
      <c r="P239" s="375" t="n">
        <f aca="false">SUMIF($C$581:$C$12458,$C239,P$581:P$12458)</f>
        <v>0</v>
      </c>
      <c r="Q239" s="375" t="n">
        <f aca="false">SUMIF($C$581:$C$12458,$C239,Q$581:Q$12458)</f>
        <v>0</v>
      </c>
      <c r="R239" s="375" t="n">
        <f aca="false">SUMIF($C$581:$C$12458,$C239,R$581:R$12458)</f>
        <v>0</v>
      </c>
      <c r="S239" s="375" t="n">
        <f aca="false">SUMIF($C$581:$C$12458,$C239,S$581:S$12458)</f>
        <v>0</v>
      </c>
      <c r="T239" s="375" t="n">
        <f aca="false">SUMIF($C$581:$C$12458,$C239,T$581:T$12458)</f>
        <v>0</v>
      </c>
      <c r="U239" s="375" t="n">
        <f aca="false">SUMIF($C$581:$C$12458,$C239,U$581:U$12458)</f>
        <v>0</v>
      </c>
      <c r="V239" s="375" t="n">
        <f aca="false">SUMIF($C$581:$C$12458,$C239,V$581:V$12458)</f>
        <v>0</v>
      </c>
      <c r="W239" s="373" t="n">
        <f aca="false">S239-T239-U239-V239</f>
        <v>0</v>
      </c>
    </row>
    <row r="240" customFormat="false" ht="19.5" hidden="false" customHeight="false" outlineLevel="0" collapsed="false">
      <c r="A240" s="283" t="n">
        <v>510</v>
      </c>
      <c r="B240" s="424"/>
      <c r="C240" s="221" t="n">
        <v>4214</v>
      </c>
      <c r="D240" s="225" t="s">
        <v>467</v>
      </c>
      <c r="E240" s="374" t="n">
        <f aca="false">SUMIF($C$581:$C$12458,$C240,E$581:E$12458)</f>
        <v>0</v>
      </c>
      <c r="F240" s="247" t="n">
        <f aca="false">SUMIF($C$581:$C$12458,$C240,F$581:F$12458)</f>
        <v>0</v>
      </c>
      <c r="G240" s="247" t="n">
        <f aca="false">SUMIF($C$581:$C$12458,$C240,G$581:G$12458)</f>
        <v>0</v>
      </c>
      <c r="H240" s="247" t="n">
        <f aca="false">SUMIF($C$581:$C$12458,$C240,H$581:H$12458)</f>
        <v>0</v>
      </c>
      <c r="I240" s="168" t="n">
        <v>1</v>
      </c>
      <c r="J240" s="219"/>
      <c r="K240" s="375" t="n">
        <f aca="false">SUMIF($C$581:$C$12458,$C240,K$581:K$12458)</f>
        <v>0</v>
      </c>
      <c r="L240" s="376" t="n">
        <f aca="false">SUMIF($C$581:$C$12458,$C240,L$581:L$12458)</f>
        <v>0</v>
      </c>
      <c r="M240" s="376" t="n">
        <f aca="false">SUMIF($C$581:$C$12458,$C240,M$581:M$12458)</f>
        <v>0</v>
      </c>
      <c r="N240" s="376" t="n">
        <f aca="false">SUMIF($C$581:$C$12458,$C240,N$581:N$12458)</f>
        <v>0</v>
      </c>
      <c r="O240" s="219"/>
      <c r="P240" s="375" t="n">
        <f aca="false">SUMIF($C$581:$C$12458,$C240,P$581:P$12458)</f>
        <v>0</v>
      </c>
      <c r="Q240" s="375" t="n">
        <f aca="false">SUMIF($C$581:$C$12458,$C240,Q$581:Q$12458)</f>
        <v>0</v>
      </c>
      <c r="R240" s="375" t="n">
        <f aca="false">SUMIF($C$581:$C$12458,$C240,R$581:R$12458)</f>
        <v>0</v>
      </c>
      <c r="S240" s="375" t="n">
        <f aca="false">SUMIF($C$581:$C$12458,$C240,S$581:S$12458)</f>
        <v>0</v>
      </c>
      <c r="T240" s="375" t="n">
        <f aca="false">SUMIF($C$581:$C$12458,$C240,T$581:T$12458)</f>
        <v>0</v>
      </c>
      <c r="U240" s="375" t="n">
        <f aca="false">SUMIF($C$581:$C$12458,$C240,U$581:U$12458)</f>
        <v>0</v>
      </c>
      <c r="V240" s="375" t="n">
        <f aca="false">SUMIF($C$581:$C$12458,$C240,V$581:V$12458)</f>
        <v>0</v>
      </c>
      <c r="W240" s="373" t="n">
        <f aca="false">S240-T240-U240-V240</f>
        <v>0</v>
      </c>
    </row>
    <row r="241" customFormat="false" ht="19.5" hidden="false" customHeight="false" outlineLevel="0" collapsed="false">
      <c r="A241" s="283" t="n">
        <v>515</v>
      </c>
      <c r="B241" s="424"/>
      <c r="C241" s="221" t="n">
        <v>4217</v>
      </c>
      <c r="D241" s="225" t="s">
        <v>468</v>
      </c>
      <c r="E241" s="374" t="n">
        <f aca="false">SUMIF($C$581:$C$12458,$C241,E$581:E$12458)</f>
        <v>0</v>
      </c>
      <c r="F241" s="247" t="n">
        <f aca="false">SUMIF($C$581:$C$12458,$C241,F$581:F$12458)</f>
        <v>0</v>
      </c>
      <c r="G241" s="247" t="n">
        <f aca="false">SUMIF($C$581:$C$12458,$C241,G$581:G$12458)</f>
        <v>0</v>
      </c>
      <c r="H241" s="247" t="n">
        <f aca="false">SUMIF($C$581:$C$12458,$C241,H$581:H$12458)</f>
        <v>0</v>
      </c>
      <c r="I241" s="168" t="n">
        <v>1</v>
      </c>
      <c r="J241" s="219"/>
      <c r="K241" s="375" t="n">
        <f aca="false">SUMIF($C$581:$C$12458,$C241,K$581:K$12458)</f>
        <v>0</v>
      </c>
      <c r="L241" s="376" t="n">
        <f aca="false">SUMIF($C$581:$C$12458,$C241,L$581:L$12458)</f>
        <v>0</v>
      </c>
      <c r="M241" s="376" t="n">
        <f aca="false">SUMIF($C$581:$C$12458,$C241,M$581:M$12458)</f>
        <v>0</v>
      </c>
      <c r="N241" s="376" t="n">
        <f aca="false">SUMIF($C$581:$C$12458,$C241,N$581:N$12458)</f>
        <v>0</v>
      </c>
      <c r="O241" s="219"/>
      <c r="P241" s="375" t="n">
        <f aca="false">SUMIF($C$581:$C$12458,$C241,P$581:P$12458)</f>
        <v>0</v>
      </c>
      <c r="Q241" s="375" t="n">
        <f aca="false">SUMIF($C$581:$C$12458,$C241,Q$581:Q$12458)</f>
        <v>0</v>
      </c>
      <c r="R241" s="375" t="n">
        <f aca="false">SUMIF($C$581:$C$12458,$C241,R$581:R$12458)</f>
        <v>0</v>
      </c>
      <c r="S241" s="375" t="n">
        <f aca="false">SUMIF($C$581:$C$12458,$C241,S$581:S$12458)</f>
        <v>0</v>
      </c>
      <c r="T241" s="375" t="n">
        <f aca="false">SUMIF($C$581:$C$12458,$C241,T$581:T$12458)</f>
        <v>0</v>
      </c>
      <c r="U241" s="375" t="n">
        <f aca="false">SUMIF($C$581:$C$12458,$C241,U$581:U$12458)</f>
        <v>0</v>
      </c>
      <c r="V241" s="375" t="n">
        <f aca="false">SUMIF($C$581:$C$12458,$C241,V$581:V$12458)</f>
        <v>0</v>
      </c>
      <c r="W241" s="373" t="n">
        <f aca="false">S241-T241-U241-V241</f>
        <v>0</v>
      </c>
    </row>
    <row r="242" customFormat="false" ht="32.25" hidden="false" customHeight="false" outlineLevel="0" collapsed="false">
      <c r="A242" s="283" t="n">
        <v>520</v>
      </c>
      <c r="B242" s="424"/>
      <c r="C242" s="221" t="n">
        <v>4218</v>
      </c>
      <c r="D242" s="256" t="s">
        <v>469</v>
      </c>
      <c r="E242" s="374" t="n">
        <f aca="false">SUMIF($C$581:$C$12458,$C242,E$581:E$12458)</f>
        <v>0</v>
      </c>
      <c r="F242" s="247" t="n">
        <f aca="false">SUMIF($C$581:$C$12458,$C242,F$581:F$12458)</f>
        <v>0</v>
      </c>
      <c r="G242" s="247" t="n">
        <f aca="false">SUMIF($C$581:$C$12458,$C242,G$581:G$12458)</f>
        <v>0</v>
      </c>
      <c r="H242" s="247" t="n">
        <f aca="false">SUMIF($C$581:$C$12458,$C242,H$581:H$12458)</f>
        <v>0</v>
      </c>
      <c r="I242" s="168" t="n">
        <v>1</v>
      </c>
      <c r="J242" s="219"/>
      <c r="K242" s="375" t="n">
        <f aca="false">SUMIF($C$581:$C$12458,$C242,K$581:K$12458)</f>
        <v>0</v>
      </c>
      <c r="L242" s="376" t="n">
        <f aca="false">SUMIF($C$581:$C$12458,$C242,L$581:L$12458)</f>
        <v>0</v>
      </c>
      <c r="M242" s="376" t="n">
        <f aca="false">SUMIF($C$581:$C$12458,$C242,M$581:M$12458)</f>
        <v>0</v>
      </c>
      <c r="N242" s="376" t="n">
        <f aca="false">SUMIF($C$581:$C$12458,$C242,N$581:N$12458)</f>
        <v>0</v>
      </c>
      <c r="O242" s="219"/>
      <c r="P242" s="375" t="n">
        <f aca="false">SUMIF($C$581:$C$12458,$C242,P$581:P$12458)</f>
        <v>0</v>
      </c>
      <c r="Q242" s="375" t="n">
        <f aca="false">SUMIF($C$581:$C$12458,$C242,Q$581:Q$12458)</f>
        <v>0</v>
      </c>
      <c r="R242" s="375" t="n">
        <f aca="false">SUMIF($C$581:$C$12458,$C242,R$581:R$12458)</f>
        <v>0</v>
      </c>
      <c r="S242" s="375" t="n">
        <f aca="false">SUMIF($C$581:$C$12458,$C242,S$581:S$12458)</f>
        <v>0</v>
      </c>
      <c r="T242" s="375" t="n">
        <f aca="false">SUMIF($C$581:$C$12458,$C242,T$581:T$12458)</f>
        <v>0</v>
      </c>
      <c r="U242" s="375" t="n">
        <f aca="false">SUMIF($C$581:$C$12458,$C242,U$581:U$12458)</f>
        <v>0</v>
      </c>
      <c r="V242" s="375" t="n">
        <f aca="false">SUMIF($C$581:$C$12458,$C242,V$581:V$12458)</f>
        <v>0</v>
      </c>
      <c r="W242" s="373" t="n">
        <f aca="false">S242-T242-U242-V242</f>
        <v>0</v>
      </c>
    </row>
    <row r="243" customFormat="false" ht="19.5" hidden="false" customHeight="false" outlineLevel="0" collapsed="false">
      <c r="A243" s="283" t="n">
        <v>525</v>
      </c>
      <c r="B243" s="424"/>
      <c r="C243" s="221" t="n">
        <v>4219</v>
      </c>
      <c r="D243" s="309" t="s">
        <v>470</v>
      </c>
      <c r="E243" s="374" t="n">
        <f aca="false">SUMIF($C$581:$C$12458,$C243,E$581:E$12458)</f>
        <v>0</v>
      </c>
      <c r="F243" s="247" t="n">
        <f aca="false">SUMIF($C$581:$C$12458,$C243,F$581:F$12458)</f>
        <v>0</v>
      </c>
      <c r="G243" s="247" t="n">
        <f aca="false">SUMIF($C$581:$C$12458,$C243,G$581:G$12458)</f>
        <v>0</v>
      </c>
      <c r="H243" s="247" t="n">
        <f aca="false">SUMIF($C$581:$C$12458,$C243,H$581:H$12458)</f>
        <v>0</v>
      </c>
      <c r="I243" s="168" t="n">
        <v>1</v>
      </c>
      <c r="J243" s="219"/>
      <c r="K243" s="375" t="n">
        <f aca="false">SUMIF($C$581:$C$12458,$C243,K$581:K$12458)</f>
        <v>0</v>
      </c>
      <c r="L243" s="376" t="n">
        <f aca="false">SUMIF($C$581:$C$12458,$C243,L$581:L$12458)</f>
        <v>0</v>
      </c>
      <c r="M243" s="376" t="n">
        <f aca="false">SUMIF($C$581:$C$12458,$C243,M$581:M$12458)</f>
        <v>0</v>
      </c>
      <c r="N243" s="376" t="n">
        <f aca="false">SUMIF($C$581:$C$12458,$C243,N$581:N$12458)</f>
        <v>0</v>
      </c>
      <c r="O243" s="219"/>
      <c r="P243" s="375" t="n">
        <f aca="false">SUMIF($C$581:$C$12458,$C243,P$581:P$12458)</f>
        <v>0</v>
      </c>
      <c r="Q243" s="375" t="n">
        <f aca="false">SUMIF($C$581:$C$12458,$C243,Q$581:Q$12458)</f>
        <v>0</v>
      </c>
      <c r="R243" s="375" t="n">
        <f aca="false">SUMIF($C$581:$C$12458,$C243,R$581:R$12458)</f>
        <v>0</v>
      </c>
      <c r="S243" s="375" t="n">
        <f aca="false">SUMIF($C$581:$C$12458,$C243,S$581:S$12458)</f>
        <v>0</v>
      </c>
      <c r="T243" s="375" t="n">
        <f aca="false">SUMIF($C$581:$C$12458,$C243,T$581:T$12458)</f>
        <v>0</v>
      </c>
      <c r="U243" s="375" t="n">
        <f aca="false">SUMIF($C$581:$C$12458,$C243,U$581:U$12458)</f>
        <v>0</v>
      </c>
      <c r="V243" s="375" t="n">
        <f aca="false">SUMIF($C$581:$C$12458,$C243,V$581:V$12458)</f>
        <v>0</v>
      </c>
      <c r="W243" s="373" t="n">
        <f aca="false">S243-T243-U243-V243</f>
        <v>0</v>
      </c>
    </row>
    <row r="244" s="229" customFormat="true" ht="19.5" hidden="false" customHeight="false" outlineLevel="0" collapsed="false">
      <c r="A244" s="282" t="n">
        <v>635</v>
      </c>
      <c r="B244" s="230" t="n">
        <v>4300</v>
      </c>
      <c r="C244" s="400" t="s">
        <v>471</v>
      </c>
      <c r="D244" s="400"/>
      <c r="E244" s="378" t="n">
        <f aca="false">SUMIF($B$581:$B$12458,$B244,E$581:E$12458)</f>
        <v>0</v>
      </c>
      <c r="F244" s="251" t="n">
        <f aca="false">SUMIF($B$581:$B$12458,$B244,F$581:F$12458)</f>
        <v>0</v>
      </c>
      <c r="G244" s="251" t="n">
        <f aca="false">SUMIF($B$581:$B$12458,$B244,G$581:G$12458)</f>
        <v>0</v>
      </c>
      <c r="H244" s="251" t="n">
        <f aca="false">SUMIF($B$581:$B$12458,$B244,H$581:H$12458)</f>
        <v>0</v>
      </c>
      <c r="I244" s="168" t="n">
        <v>1</v>
      </c>
      <c r="J244" s="219"/>
      <c r="K244" s="379" t="n">
        <f aca="false">SUMIF($B$581:$B$12458,$B244,K$581:K$12458)</f>
        <v>0</v>
      </c>
      <c r="L244" s="380" t="n">
        <f aca="false">SUMIF($B$581:$B$12458,$B244,L$581:L$12458)</f>
        <v>0</v>
      </c>
      <c r="M244" s="380" t="n">
        <f aca="false">SUMIF($B$581:$B$12458,$B244,M$581:M$12458)</f>
        <v>0</v>
      </c>
      <c r="N244" s="380" t="n">
        <f aca="false">SUMIF($B$581:$B$12458,$B244,N$581:N$12458)</f>
        <v>0</v>
      </c>
      <c r="O244" s="219"/>
      <c r="P244" s="379" t="n">
        <f aca="false">SUMIF($B$581:$B$12458,$B244,P$581:P$12458)</f>
        <v>0</v>
      </c>
      <c r="Q244" s="379" t="n">
        <f aca="false">SUMIF($B$581:$B$12458,$B244,Q$581:Q$12458)</f>
        <v>0</v>
      </c>
      <c r="R244" s="379" t="n">
        <f aca="false">SUMIF($B$581:$B$12458,$B244,R$581:R$12458)</f>
        <v>0</v>
      </c>
      <c r="S244" s="379" t="n">
        <f aca="false">SUMIF($B$581:$B$12458,$B244,S$581:S$12458)</f>
        <v>0</v>
      </c>
      <c r="T244" s="379" t="n">
        <f aca="false">SUMIF($B$581:$B$12458,$B244,T$581:T$12458)</f>
        <v>0</v>
      </c>
      <c r="U244" s="379" t="n">
        <f aca="false">SUMIF($B$581:$B$12458,$B244,U$581:U$12458)</f>
        <v>0</v>
      </c>
      <c r="V244" s="379" t="n">
        <f aca="false">SUMIF($B$581:$B$12458,$B244,V$581:V$12458)</f>
        <v>0</v>
      </c>
      <c r="W244" s="373" t="n">
        <f aca="false">S244-T244-U244-V244</f>
        <v>0</v>
      </c>
      <c r="X244" s="166"/>
    </row>
    <row r="245" customFormat="false" ht="19.5" hidden="false" customHeight="false" outlineLevel="0" collapsed="false">
      <c r="A245" s="283" t="n">
        <v>640</v>
      </c>
      <c r="B245" s="424"/>
      <c r="C245" s="255" t="n">
        <v>4301</v>
      </c>
      <c r="D245" s="391" t="s">
        <v>472</v>
      </c>
      <c r="E245" s="374" t="n">
        <f aca="false">SUMIF($C$581:$C$12458,$C245,E$581:E$12458)</f>
        <v>0</v>
      </c>
      <c r="F245" s="247" t="n">
        <f aca="false">SUMIF($C$581:$C$12458,$C245,F$581:F$12458)</f>
        <v>0</v>
      </c>
      <c r="G245" s="247" t="n">
        <f aca="false">SUMIF($C$581:$C$12458,$C245,G$581:G$12458)</f>
        <v>0</v>
      </c>
      <c r="H245" s="247" t="n">
        <f aca="false">SUMIF($C$581:$C$12458,$C245,H$581:H$12458)</f>
        <v>0</v>
      </c>
      <c r="I245" s="168" t="n">
        <v>1</v>
      </c>
      <c r="J245" s="219"/>
      <c r="K245" s="375" t="n">
        <f aca="false">SUMIF($C$581:$C$12458,$C245,K$581:K$12458)</f>
        <v>0</v>
      </c>
      <c r="L245" s="376" t="n">
        <f aca="false">SUMIF($C$581:$C$12458,$C245,L$581:L$12458)</f>
        <v>0</v>
      </c>
      <c r="M245" s="376" t="n">
        <f aca="false">SUMIF($C$581:$C$12458,$C245,M$581:M$12458)</f>
        <v>0</v>
      </c>
      <c r="N245" s="376" t="n">
        <f aca="false">SUMIF($C$581:$C$12458,$C245,N$581:N$12458)</f>
        <v>0</v>
      </c>
      <c r="O245" s="219"/>
      <c r="P245" s="375" t="n">
        <f aca="false">SUMIF($C$581:$C$12458,$C245,P$581:P$12458)</f>
        <v>0</v>
      </c>
      <c r="Q245" s="375" t="n">
        <f aca="false">SUMIF($C$581:$C$12458,$C245,Q$581:Q$12458)</f>
        <v>0</v>
      </c>
      <c r="R245" s="375" t="n">
        <f aca="false">SUMIF($C$581:$C$12458,$C245,R$581:R$12458)</f>
        <v>0</v>
      </c>
      <c r="S245" s="375" t="n">
        <f aca="false">SUMIF($C$581:$C$12458,$C245,S$581:S$12458)</f>
        <v>0</v>
      </c>
      <c r="T245" s="375" t="n">
        <f aca="false">SUMIF($C$581:$C$12458,$C245,T$581:T$12458)</f>
        <v>0</v>
      </c>
      <c r="U245" s="375" t="n">
        <f aca="false">SUMIF($C$581:$C$12458,$C245,U$581:U$12458)</f>
        <v>0</v>
      </c>
      <c r="V245" s="375" t="n">
        <f aca="false">SUMIF($C$581:$C$12458,$C245,V$581:V$12458)</f>
        <v>0</v>
      </c>
      <c r="W245" s="373" t="n">
        <f aca="false">S245-T245-U245-V245</f>
        <v>0</v>
      </c>
      <c r="X245" s="229"/>
    </row>
    <row r="246" customFormat="false" ht="20.25" hidden="false" customHeight="true" outlineLevel="0" collapsed="false">
      <c r="A246" s="283" t="n">
        <v>645</v>
      </c>
      <c r="B246" s="424"/>
      <c r="C246" s="221" t="n">
        <v>4302</v>
      </c>
      <c r="D246" s="225" t="s">
        <v>473</v>
      </c>
      <c r="E246" s="374" t="n">
        <f aca="false">SUMIF($C$581:$C$12458,$C246,E$581:E$12458)</f>
        <v>0</v>
      </c>
      <c r="F246" s="247" t="n">
        <f aca="false">SUMIF($C$581:$C$12458,$C246,F$581:F$12458)</f>
        <v>0</v>
      </c>
      <c r="G246" s="247" t="n">
        <f aca="false">SUMIF($C$581:$C$12458,$C246,G$581:G$12458)</f>
        <v>0</v>
      </c>
      <c r="H246" s="247" t="n">
        <f aca="false">SUMIF($C$581:$C$12458,$C246,H$581:H$12458)</f>
        <v>0</v>
      </c>
      <c r="I246" s="168" t="n">
        <v>1</v>
      </c>
      <c r="J246" s="219"/>
      <c r="K246" s="375" t="n">
        <f aca="false">SUMIF($C$581:$C$12458,$C246,K$581:K$12458)</f>
        <v>0</v>
      </c>
      <c r="L246" s="376" t="n">
        <f aca="false">SUMIF($C$581:$C$12458,$C246,L$581:L$12458)</f>
        <v>0</v>
      </c>
      <c r="M246" s="376" t="n">
        <f aca="false">SUMIF($C$581:$C$12458,$C246,M$581:M$12458)</f>
        <v>0</v>
      </c>
      <c r="N246" s="376" t="n">
        <f aca="false">SUMIF($C$581:$C$12458,$C246,N$581:N$12458)</f>
        <v>0</v>
      </c>
      <c r="O246" s="219"/>
      <c r="P246" s="375" t="n">
        <f aca="false">SUMIF($C$581:$C$12458,$C246,P$581:P$12458)</f>
        <v>0</v>
      </c>
      <c r="Q246" s="375" t="n">
        <f aca="false">SUMIF($C$581:$C$12458,$C246,Q$581:Q$12458)</f>
        <v>0</v>
      </c>
      <c r="R246" s="375" t="n">
        <f aca="false">SUMIF($C$581:$C$12458,$C246,R$581:R$12458)</f>
        <v>0</v>
      </c>
      <c r="S246" s="375" t="n">
        <f aca="false">SUMIF($C$581:$C$12458,$C246,S$581:S$12458)</f>
        <v>0</v>
      </c>
      <c r="T246" s="375" t="n">
        <f aca="false">SUMIF($C$581:$C$12458,$C246,T$581:T$12458)</f>
        <v>0</v>
      </c>
      <c r="U246" s="375" t="n">
        <f aca="false">SUMIF($C$581:$C$12458,$C246,U$581:U$12458)</f>
        <v>0</v>
      </c>
      <c r="V246" s="375" t="n">
        <f aca="false">SUMIF($C$581:$C$12458,$C246,V$581:V$12458)</f>
        <v>0</v>
      </c>
      <c r="W246" s="373" t="n">
        <f aca="false">S246-T246-U246-V246</f>
        <v>0</v>
      </c>
    </row>
    <row r="247" customFormat="false" ht="19.5" hidden="false" customHeight="false" outlineLevel="0" collapsed="false">
      <c r="A247" s="283" t="n">
        <v>650</v>
      </c>
      <c r="B247" s="424"/>
      <c r="C247" s="241" t="n">
        <v>4309</v>
      </c>
      <c r="D247" s="263" t="s">
        <v>474</v>
      </c>
      <c r="E247" s="374" t="n">
        <f aca="false">SUMIF($C$581:$C$12458,$C247,E$581:E$12458)</f>
        <v>0</v>
      </c>
      <c r="F247" s="247" t="n">
        <f aca="false">SUMIF($C$581:$C$12458,$C247,F$581:F$12458)</f>
        <v>0</v>
      </c>
      <c r="G247" s="247" t="n">
        <f aca="false">SUMIF($C$581:$C$12458,$C247,G$581:G$12458)</f>
        <v>0</v>
      </c>
      <c r="H247" s="247" t="n">
        <f aca="false">SUMIF($C$581:$C$12458,$C247,H$581:H$12458)</f>
        <v>0</v>
      </c>
      <c r="I247" s="168" t="n">
        <v>1</v>
      </c>
      <c r="J247" s="219"/>
      <c r="K247" s="375" t="n">
        <f aca="false">SUMIF($C$581:$C$12458,$C247,K$581:K$12458)</f>
        <v>0</v>
      </c>
      <c r="L247" s="376" t="n">
        <f aca="false">SUMIF($C$581:$C$12458,$C247,L$581:L$12458)</f>
        <v>0</v>
      </c>
      <c r="M247" s="376" t="n">
        <f aca="false">SUMIF($C$581:$C$12458,$C247,M$581:M$12458)</f>
        <v>0</v>
      </c>
      <c r="N247" s="376" t="n">
        <f aca="false">SUMIF($C$581:$C$12458,$C247,N$581:N$12458)</f>
        <v>0</v>
      </c>
      <c r="O247" s="219"/>
      <c r="P247" s="375" t="n">
        <f aca="false">SUMIF($C$581:$C$12458,$C247,P$581:P$12458)</f>
        <v>0</v>
      </c>
      <c r="Q247" s="375" t="n">
        <f aca="false">SUMIF($C$581:$C$12458,$C247,Q$581:Q$12458)</f>
        <v>0</v>
      </c>
      <c r="R247" s="375" t="n">
        <f aca="false">SUMIF($C$581:$C$12458,$C247,R$581:R$12458)</f>
        <v>0</v>
      </c>
      <c r="S247" s="375" t="n">
        <f aca="false">SUMIF($C$581:$C$12458,$C247,S$581:S$12458)</f>
        <v>0</v>
      </c>
      <c r="T247" s="375" t="n">
        <f aca="false">SUMIF($C$581:$C$12458,$C247,T$581:T$12458)</f>
        <v>0</v>
      </c>
      <c r="U247" s="375" t="n">
        <f aca="false">SUMIF($C$581:$C$12458,$C247,U$581:U$12458)</f>
        <v>0</v>
      </c>
      <c r="V247" s="375" t="n">
        <f aca="false">SUMIF($C$581:$C$12458,$C247,V$581:V$12458)</f>
        <v>0</v>
      </c>
      <c r="W247" s="373" t="n">
        <f aca="false">S247-T247-U247-V247</f>
        <v>0</v>
      </c>
    </row>
    <row r="248" s="229" customFormat="true" ht="19.5" hidden="false" customHeight="false" outlineLevel="0" collapsed="false">
      <c r="A248" s="282" t="n">
        <v>655</v>
      </c>
      <c r="B248" s="230" t="n">
        <v>4400</v>
      </c>
      <c r="C248" s="425" t="s">
        <v>475</v>
      </c>
      <c r="D248" s="425"/>
      <c r="E248" s="378" t="n">
        <f aca="false">SUMIF($B$581:$B$12458,$B248,E$581:E$12458)</f>
        <v>0</v>
      </c>
      <c r="F248" s="251" t="n">
        <f aca="false">SUMIF($B$581:$B$12458,$B248,F$581:F$12458)</f>
        <v>0</v>
      </c>
      <c r="G248" s="251" t="n">
        <f aca="false">SUMIF($B$581:$B$12458,$B248,G$581:G$12458)</f>
        <v>0</v>
      </c>
      <c r="H248" s="251" t="n">
        <f aca="false">SUMIF($B$581:$B$12458,$B248,H$581:H$12458)</f>
        <v>0</v>
      </c>
      <c r="I248" s="168" t="n">
        <v>1</v>
      </c>
      <c r="J248" s="219"/>
      <c r="K248" s="379" t="n">
        <f aca="false">SUMIF($B$581:$B$12458,$B248,K$581:K$12458)</f>
        <v>0</v>
      </c>
      <c r="L248" s="380" t="n">
        <f aca="false">SUMIF($B$581:$B$12458,$B248,L$581:L$12458)</f>
        <v>0</v>
      </c>
      <c r="M248" s="380" t="n">
        <f aca="false">SUMIF($B$581:$B$12458,$B248,M$581:M$12458)</f>
        <v>0</v>
      </c>
      <c r="N248" s="380" t="n">
        <f aca="false">SUMIF($B$581:$B$12458,$B248,N$581:N$12458)</f>
        <v>0</v>
      </c>
      <c r="O248" s="219"/>
      <c r="P248" s="379" t="n">
        <f aca="false">SUMIF($B$581:$B$12458,$B248,P$581:P$12458)</f>
        <v>0</v>
      </c>
      <c r="Q248" s="379" t="n">
        <f aca="false">SUMIF($B$581:$B$12458,$B248,Q$581:Q$12458)</f>
        <v>0</v>
      </c>
      <c r="R248" s="379" t="n">
        <f aca="false">SUMIF($B$581:$B$12458,$B248,R$581:R$12458)</f>
        <v>0</v>
      </c>
      <c r="S248" s="379" t="n">
        <f aca="false">SUMIF($B$581:$B$12458,$B248,S$581:S$12458)</f>
        <v>0</v>
      </c>
      <c r="T248" s="379" t="n">
        <f aca="false">SUMIF($B$581:$B$12458,$B248,T$581:T$12458)</f>
        <v>0</v>
      </c>
      <c r="U248" s="379" t="n">
        <f aca="false">SUMIF($B$581:$B$12458,$B248,U$581:U$12458)</f>
        <v>0</v>
      </c>
      <c r="V248" s="379" t="n">
        <f aca="false">SUMIF($B$581:$B$12458,$B248,V$581:V$12458)</f>
        <v>0</v>
      </c>
      <c r="W248" s="373" t="n">
        <f aca="false">S248-T248-U248-V248</f>
        <v>0</v>
      </c>
      <c r="X248" s="166"/>
    </row>
    <row r="249" s="229" customFormat="true" ht="19.5" hidden="false" customHeight="false" outlineLevel="0" collapsed="false">
      <c r="A249" s="282" t="n">
        <v>665</v>
      </c>
      <c r="B249" s="230" t="n">
        <v>4500</v>
      </c>
      <c r="C249" s="423" t="s">
        <v>476</v>
      </c>
      <c r="D249" s="423"/>
      <c r="E249" s="378" t="n">
        <f aca="false">SUMIF($B$581:$B$12458,$B249,E$581:E$12458)</f>
        <v>0</v>
      </c>
      <c r="F249" s="251" t="n">
        <f aca="false">SUMIF($B$581:$B$12458,$B249,F$581:F$12458)</f>
        <v>0</v>
      </c>
      <c r="G249" s="251" t="n">
        <f aca="false">SUMIF($B$581:$B$12458,$B249,G$581:G$12458)</f>
        <v>0</v>
      </c>
      <c r="H249" s="251" t="n">
        <f aca="false">SUMIF($B$581:$B$12458,$B249,H$581:H$12458)</f>
        <v>0</v>
      </c>
      <c r="I249" s="168" t="n">
        <v>1</v>
      </c>
      <c r="J249" s="219"/>
      <c r="K249" s="379" t="n">
        <f aca="false">SUMIF($B$581:$B$12458,$B249,K$581:K$12458)</f>
        <v>0</v>
      </c>
      <c r="L249" s="380" t="n">
        <f aca="false">SUMIF($B$581:$B$12458,$B249,L$581:L$12458)</f>
        <v>0</v>
      </c>
      <c r="M249" s="380" t="n">
        <f aca="false">SUMIF($B$581:$B$12458,$B249,M$581:M$12458)</f>
        <v>0</v>
      </c>
      <c r="N249" s="380" t="n">
        <f aca="false">SUMIF($B$581:$B$12458,$B249,N$581:N$12458)</f>
        <v>0</v>
      </c>
      <c r="O249" s="219"/>
      <c r="P249" s="379" t="n">
        <f aca="false">SUMIF($B$581:$B$12458,$B249,P$581:P$12458)</f>
        <v>0</v>
      </c>
      <c r="Q249" s="379" t="n">
        <f aca="false">SUMIF($B$581:$B$12458,$B249,Q$581:Q$12458)</f>
        <v>0</v>
      </c>
      <c r="R249" s="379" t="n">
        <f aca="false">SUMIF($B$581:$B$12458,$B249,R$581:R$12458)</f>
        <v>0</v>
      </c>
      <c r="S249" s="379" t="n">
        <f aca="false">SUMIF($B$581:$B$12458,$B249,S$581:S$12458)</f>
        <v>0</v>
      </c>
      <c r="T249" s="379" t="n">
        <f aca="false">SUMIF($B$581:$B$12458,$B249,T$581:T$12458)</f>
        <v>0</v>
      </c>
      <c r="U249" s="379" t="n">
        <f aca="false">SUMIF($B$581:$B$12458,$B249,U$581:U$12458)</f>
        <v>0</v>
      </c>
      <c r="V249" s="379" t="n">
        <f aca="false">SUMIF($B$581:$B$12458,$B249,V$581:V$12458)</f>
        <v>0</v>
      </c>
      <c r="W249" s="373" t="n">
        <f aca="false">S249-T249-U249-V249</f>
        <v>0</v>
      </c>
    </row>
    <row r="250" s="229" customFormat="true" ht="18.75" hidden="false" customHeight="true" outlineLevel="0" collapsed="false">
      <c r="A250" s="282" t="n">
        <v>675</v>
      </c>
      <c r="B250" s="230" t="n">
        <v>4600</v>
      </c>
      <c r="C250" s="405" t="s">
        <v>477</v>
      </c>
      <c r="D250" s="405"/>
      <c r="E250" s="378" t="n">
        <f aca="false">SUMIF($B$581:$B$12458,$B250,E$581:E$12458)</f>
        <v>0</v>
      </c>
      <c r="F250" s="251" t="n">
        <f aca="false">SUMIF($B$581:$B$12458,$B250,F$581:F$12458)</f>
        <v>0</v>
      </c>
      <c r="G250" s="251" t="n">
        <f aca="false">SUMIF($B$581:$B$12458,$B250,G$581:G$12458)</f>
        <v>0</v>
      </c>
      <c r="H250" s="251" t="n">
        <f aca="false">SUMIF($B$581:$B$12458,$B250,H$581:H$12458)</f>
        <v>0</v>
      </c>
      <c r="I250" s="168" t="n">
        <v>1</v>
      </c>
      <c r="J250" s="219"/>
      <c r="K250" s="379" t="n">
        <f aca="false">SUMIF($B$581:$B$12458,$B250,K$581:K$12458)</f>
        <v>0</v>
      </c>
      <c r="L250" s="380" t="n">
        <f aca="false">SUMIF($B$581:$B$12458,$B250,L$581:L$12458)</f>
        <v>0</v>
      </c>
      <c r="M250" s="380" t="n">
        <f aca="false">SUMIF($B$581:$B$12458,$B250,M$581:M$12458)</f>
        <v>0</v>
      </c>
      <c r="N250" s="380" t="n">
        <f aca="false">SUMIF($B$581:$B$12458,$B250,N$581:N$12458)</f>
        <v>0</v>
      </c>
      <c r="O250" s="219"/>
      <c r="P250" s="379" t="n">
        <f aca="false">SUMIF($B$581:$B$12458,$B250,P$581:P$12458)</f>
        <v>0</v>
      </c>
      <c r="Q250" s="379" t="n">
        <f aca="false">SUMIF($B$581:$B$12458,$B250,Q$581:Q$12458)</f>
        <v>0</v>
      </c>
      <c r="R250" s="379" t="n">
        <f aca="false">SUMIF($B$581:$B$12458,$B250,R$581:R$12458)</f>
        <v>0</v>
      </c>
      <c r="S250" s="379" t="n">
        <f aca="false">SUMIF($B$581:$B$12458,$B250,S$581:S$12458)</f>
        <v>0</v>
      </c>
      <c r="T250" s="379" t="n">
        <f aca="false">SUMIF($B$581:$B$12458,$B250,T$581:T$12458)</f>
        <v>0</v>
      </c>
      <c r="U250" s="379" t="n">
        <f aca="false">SUMIF($B$581:$B$12458,$B250,U$581:U$12458)</f>
        <v>0</v>
      </c>
      <c r="V250" s="379" t="n">
        <f aca="false">SUMIF($B$581:$B$12458,$B250,V$581:V$12458)</f>
        <v>0</v>
      </c>
      <c r="W250" s="373" t="n">
        <f aca="false">S250-T250-U250-V250</f>
        <v>0</v>
      </c>
    </row>
    <row r="251" s="229" customFormat="true" ht="19.5" hidden="false" customHeight="false" outlineLevel="0" collapsed="false">
      <c r="A251" s="282" t="n">
        <v>685</v>
      </c>
      <c r="B251" s="230" t="n">
        <v>4900</v>
      </c>
      <c r="C251" s="406" t="s">
        <v>478</v>
      </c>
      <c r="D251" s="406"/>
      <c r="E251" s="378" t="n">
        <f aca="false">SUMIF($B$581:$B$12458,$B251,E$581:E$12458)</f>
        <v>0</v>
      </c>
      <c r="F251" s="251" t="n">
        <f aca="false">SUMIF($B$581:$B$12458,$B251,F$581:F$12458)</f>
        <v>0</v>
      </c>
      <c r="G251" s="251" t="n">
        <f aca="false">SUMIF($B$581:$B$12458,$B251,G$581:G$12458)</f>
        <v>0</v>
      </c>
      <c r="H251" s="251" t="n">
        <f aca="false">SUMIF($B$581:$B$12458,$B251,H$581:H$12458)</f>
        <v>0</v>
      </c>
      <c r="I251" s="168" t="n">
        <v>1</v>
      </c>
      <c r="J251" s="219"/>
      <c r="K251" s="381" t="n">
        <f aca="false">SUMIF($B$581:$B$12458,$B251,K$581:K$12458)</f>
        <v>0</v>
      </c>
      <c r="L251" s="417" t="n">
        <f aca="false">SUMIF($B$581:$B$12458,$B251,L$581:L$12458)</f>
        <v>0</v>
      </c>
      <c r="M251" s="417" t="n">
        <f aca="false">SUMIF($B$581:$B$12458,$B251,M$581:M$12458)</f>
        <v>0</v>
      </c>
      <c r="N251" s="417" t="n">
        <f aca="false">SUMIF($B$581:$B$12458,$B251,N$581:N$12458)</f>
        <v>0</v>
      </c>
      <c r="O251" s="219"/>
      <c r="P251" s="381" t="n">
        <f aca="false">SUMIF($B$581:$B$12458,$B251,P$581:P$12458)</f>
        <v>0</v>
      </c>
      <c r="Q251" s="381" t="n">
        <f aca="false">SUMIF($B$581:$B$12458,$B251,Q$581:Q$12458)</f>
        <v>0</v>
      </c>
      <c r="R251" s="381" t="n">
        <f aca="false">SUMIF($B$581:$B$12458,$B251,R$581:R$12458)</f>
        <v>0</v>
      </c>
      <c r="S251" s="381" t="n">
        <f aca="false">SUMIF($B$581:$B$12458,$B251,S$581:S$12458)</f>
        <v>0</v>
      </c>
      <c r="T251" s="381" t="n">
        <f aca="false">SUMIF($B$581:$B$12458,$B251,T$581:T$12458)</f>
        <v>0</v>
      </c>
      <c r="U251" s="381" t="n">
        <f aca="false">SUMIF($B$581:$B$12458,$B251,U$581:U$12458)</f>
        <v>0</v>
      </c>
      <c r="V251" s="381" t="n">
        <f aca="false">SUMIF($B$581:$B$12458,$B251,V$581:V$12458)</f>
        <v>0</v>
      </c>
      <c r="W251" s="373" t="n">
        <f aca="false">S251-T251-U251-V251</f>
        <v>0</v>
      </c>
    </row>
    <row r="252" customFormat="false" ht="19.5" hidden="false" customHeight="false" outlineLevel="0" collapsed="false">
      <c r="A252" s="283" t="n">
        <v>690</v>
      </c>
      <c r="B252" s="424"/>
      <c r="C252" s="255" t="n">
        <v>4901</v>
      </c>
      <c r="D252" s="426" t="s">
        <v>479</v>
      </c>
      <c r="E252" s="374" t="n">
        <f aca="false">SUMIF($C$581:$C$12458,$C252,E$581:E$12458)</f>
        <v>0</v>
      </c>
      <c r="F252" s="247" t="n">
        <f aca="false">SUMIF($C$581:$C$12458,$C252,F$581:F$12458)</f>
        <v>0</v>
      </c>
      <c r="G252" s="247" t="n">
        <f aca="false">SUMIF($C$581:$C$12458,$C252,G$581:G$12458)</f>
        <v>0</v>
      </c>
      <c r="H252" s="247" t="n">
        <f aca="false">SUMIF($C$581:$C$12458,$C252,H$581:H$12458)</f>
        <v>0</v>
      </c>
      <c r="I252" s="168" t="n">
        <v>1</v>
      </c>
      <c r="J252" s="219"/>
      <c r="K252" s="377" t="n">
        <f aca="false">SUMIF($C$581:$C$12458,$C252,K$581:K$12458)</f>
        <v>0</v>
      </c>
      <c r="L252" s="402" t="n">
        <f aca="false">SUMIF($C$581:$C$12458,$C252,L$581:L$12458)</f>
        <v>0</v>
      </c>
      <c r="M252" s="402" t="n">
        <f aca="false">SUMIF($C$581:$C$12458,$C252,M$581:M$12458)</f>
        <v>0</v>
      </c>
      <c r="N252" s="402" t="n">
        <f aca="false">SUMIF($C$581:$C$12458,$C252,N$581:N$12458)</f>
        <v>0</v>
      </c>
      <c r="O252" s="219"/>
      <c r="P252" s="377" t="n">
        <f aca="false">SUMIF($C$581:$C$12458,$C252,P$581:P$12458)</f>
        <v>0</v>
      </c>
      <c r="Q252" s="377" t="n">
        <f aca="false">SUMIF($C$581:$C$12458,$C252,Q$581:Q$12458)</f>
        <v>0</v>
      </c>
      <c r="R252" s="377" t="n">
        <f aca="false">SUMIF($C$581:$C$12458,$C252,R$581:R$12458)</f>
        <v>0</v>
      </c>
      <c r="S252" s="377" t="n">
        <f aca="false">SUMIF($C$581:$C$12458,$C252,S$581:S$12458)</f>
        <v>0</v>
      </c>
      <c r="T252" s="377" t="n">
        <f aca="false">SUMIF($C$581:$C$12458,$C252,T$581:T$12458)</f>
        <v>0</v>
      </c>
      <c r="U252" s="377" t="n">
        <f aca="false">SUMIF($C$581:$C$12458,$C252,U$581:U$12458)</f>
        <v>0</v>
      </c>
      <c r="V252" s="377" t="n">
        <f aca="false">SUMIF($C$581:$C$12458,$C252,V$581:V$12458)</f>
        <v>0</v>
      </c>
      <c r="W252" s="373" t="n">
        <f aca="false">S252-T252-U252-V252</f>
        <v>0</v>
      </c>
      <c r="X252" s="229"/>
    </row>
    <row r="253" customFormat="false" ht="19.5" hidden="false" customHeight="false" outlineLevel="0" collapsed="false">
      <c r="A253" s="283" t="n">
        <v>695</v>
      </c>
      <c r="B253" s="424"/>
      <c r="C253" s="241" t="n">
        <v>4902</v>
      </c>
      <c r="D253" s="263" t="s">
        <v>480</v>
      </c>
      <c r="E253" s="374" t="n">
        <f aca="false">SUMIF($C$581:$C$12458,$C253,E$581:E$12458)</f>
        <v>0</v>
      </c>
      <c r="F253" s="247" t="n">
        <f aca="false">SUMIF($C$581:$C$12458,$C253,F$581:F$12458)</f>
        <v>0</v>
      </c>
      <c r="G253" s="247" t="n">
        <f aca="false">SUMIF($C$581:$C$12458,$C253,G$581:G$12458)</f>
        <v>0</v>
      </c>
      <c r="H253" s="247" t="n">
        <f aca="false">SUMIF($C$581:$C$12458,$C253,H$581:H$12458)</f>
        <v>0</v>
      </c>
      <c r="I253" s="168" t="n">
        <v>1</v>
      </c>
      <c r="J253" s="219"/>
      <c r="K253" s="377" t="n">
        <f aca="false">SUMIF($C$581:$C$12458,$C253,K$581:K$12458)</f>
        <v>0</v>
      </c>
      <c r="L253" s="402" t="n">
        <f aca="false">SUMIF($C$581:$C$12458,$C253,L$581:L$12458)</f>
        <v>0</v>
      </c>
      <c r="M253" s="402" t="n">
        <f aca="false">SUMIF($C$581:$C$12458,$C253,M$581:M$12458)</f>
        <v>0</v>
      </c>
      <c r="N253" s="402" t="n">
        <f aca="false">SUMIF($C$581:$C$12458,$C253,N$581:N$12458)</f>
        <v>0</v>
      </c>
      <c r="O253" s="219"/>
      <c r="P253" s="377" t="n">
        <f aca="false">SUMIF($C$581:$C$12458,$C253,P$581:P$12458)</f>
        <v>0</v>
      </c>
      <c r="Q253" s="377" t="n">
        <f aca="false">SUMIF($C$581:$C$12458,$C253,Q$581:Q$12458)</f>
        <v>0</v>
      </c>
      <c r="R253" s="377" t="n">
        <f aca="false">SUMIF($C$581:$C$12458,$C253,R$581:R$12458)</f>
        <v>0</v>
      </c>
      <c r="S253" s="377" t="n">
        <f aca="false">SUMIF($C$581:$C$12458,$C253,S$581:S$12458)</f>
        <v>0</v>
      </c>
      <c r="T253" s="377" t="n">
        <f aca="false">SUMIF($C$581:$C$12458,$C253,T$581:T$12458)</f>
        <v>0</v>
      </c>
      <c r="U253" s="377" t="n">
        <f aca="false">SUMIF($C$581:$C$12458,$C253,U$581:U$12458)</f>
        <v>0</v>
      </c>
      <c r="V253" s="377" t="n">
        <f aca="false">SUMIF($C$581:$C$12458,$C253,V$581:V$12458)</f>
        <v>0</v>
      </c>
      <c r="W253" s="373" t="n">
        <f aca="false">S253-T253-U253-V253</f>
        <v>0</v>
      </c>
    </row>
    <row r="254" s="431" customFormat="true" ht="19.5" hidden="false" customHeight="false" outlineLevel="0" collapsed="false">
      <c r="A254" s="282" t="n">
        <v>700</v>
      </c>
      <c r="B254" s="427" t="n">
        <v>5100</v>
      </c>
      <c r="C254" s="428" t="s">
        <v>481</v>
      </c>
      <c r="D254" s="428"/>
      <c r="E254" s="378" t="n">
        <f aca="false">SUMIF($B$581:$B$12458,$B254,E$581:E$12458)</f>
        <v>0</v>
      </c>
      <c r="F254" s="251" t="n">
        <f aca="false">SUMIF($B$581:$B$12458,$B254,F$581:F$12458)</f>
        <v>0</v>
      </c>
      <c r="G254" s="251" t="n">
        <f aca="false">SUMIF($B$581:$B$12458,$B254,G$581:G$12458)</f>
        <v>0</v>
      </c>
      <c r="H254" s="251" t="n">
        <f aca="false">SUMIF($B$581:$B$12458,$B254,H$581:H$12458)</f>
        <v>0</v>
      </c>
      <c r="I254" s="168" t="n">
        <v>1</v>
      </c>
      <c r="J254" s="219"/>
      <c r="K254" s="429" t="n">
        <f aca="false">SUMIF($B$581:$B$12458,$B254,K$581:K$12458)</f>
        <v>0</v>
      </c>
      <c r="L254" s="430" t="n">
        <f aca="false">SUMIF($B$581:$B$12458,$B254,L$581:L$12458)</f>
        <v>0</v>
      </c>
      <c r="M254" s="430" t="n">
        <f aca="false">SUMIF($B$581:$B$12458,$B254,M$581:M$12458)</f>
        <v>0</v>
      </c>
      <c r="N254" s="430" t="n">
        <f aca="false">SUMIF($B$581:$B$12458,$B254,N$581:N$12458)</f>
        <v>0</v>
      </c>
      <c r="O254" s="219"/>
      <c r="P254" s="429" t="n">
        <f aca="false">SUMIF($B$581:$B$12458,$B254,P$581:P$12458)</f>
        <v>0</v>
      </c>
      <c r="Q254" s="429" t="n">
        <f aca="false">SUMIF($B$581:$B$12458,$B254,Q$581:Q$12458)</f>
        <v>0</v>
      </c>
      <c r="R254" s="429" t="n">
        <f aca="false">SUMIF($B$581:$B$12458,$B254,R$581:R$12458)</f>
        <v>0</v>
      </c>
      <c r="S254" s="429" t="n">
        <f aca="false">SUMIF($B$581:$B$12458,$B254,S$581:S$12458)</f>
        <v>0</v>
      </c>
      <c r="T254" s="429" t="n">
        <f aca="false">SUMIF($B$581:$B$12458,$B254,T$581:T$12458)</f>
        <v>0</v>
      </c>
      <c r="U254" s="429" t="n">
        <f aca="false">SUMIF($B$581:$B$12458,$B254,U$581:U$12458)</f>
        <v>0</v>
      </c>
      <c r="V254" s="429" t="n">
        <f aca="false">SUMIF($B$581:$B$12458,$B254,V$581:V$12458)</f>
        <v>0</v>
      </c>
      <c r="W254" s="373" t="n">
        <f aca="false">S254-T254-U254-V254</f>
        <v>0</v>
      </c>
      <c r="X254" s="166"/>
    </row>
    <row r="255" s="431" customFormat="true" ht="19.5" hidden="false" customHeight="false" outlineLevel="0" collapsed="false">
      <c r="A255" s="282" t="n">
        <v>710</v>
      </c>
      <c r="B255" s="427" t="n">
        <v>5200</v>
      </c>
      <c r="C255" s="432" t="s">
        <v>482</v>
      </c>
      <c r="D255" s="432"/>
      <c r="E255" s="378" t="n">
        <f aca="false">SUMIF($B$581:$B$12458,$B255,E$581:E$12458)</f>
        <v>0</v>
      </c>
      <c r="F255" s="251" t="n">
        <f aca="false">SUMIF($B$581:$B$12458,$B255,F$581:F$12458)</f>
        <v>0</v>
      </c>
      <c r="G255" s="251" t="n">
        <f aca="false">SUMIF($B$581:$B$12458,$B255,G$581:G$12458)</f>
        <v>0</v>
      </c>
      <c r="H255" s="251" t="n">
        <f aca="false">SUMIF($B$581:$B$12458,$B255,H$581:H$12458)</f>
        <v>0</v>
      </c>
      <c r="I255" s="168" t="n">
        <v>1</v>
      </c>
      <c r="J255" s="219"/>
      <c r="K255" s="429" t="n">
        <f aca="false">SUMIF($B$581:$B$12458,$B255,K$581:K$12458)</f>
        <v>0</v>
      </c>
      <c r="L255" s="430" t="n">
        <f aca="false">SUMIF($B$581:$B$12458,$B255,L$581:L$12458)</f>
        <v>0</v>
      </c>
      <c r="M255" s="430" t="n">
        <f aca="false">SUMIF($B$581:$B$12458,$B255,M$581:M$12458)</f>
        <v>0</v>
      </c>
      <c r="N255" s="430" t="n">
        <f aca="false">SUMIF($B$581:$B$12458,$B255,N$581:N$12458)</f>
        <v>0</v>
      </c>
      <c r="O255" s="219"/>
      <c r="P255" s="429" t="n">
        <f aca="false">SUMIF($B$581:$B$12458,$B255,P$581:P$12458)</f>
        <v>0</v>
      </c>
      <c r="Q255" s="429" t="n">
        <f aca="false">SUMIF($B$581:$B$12458,$B255,Q$581:Q$12458)</f>
        <v>0</v>
      </c>
      <c r="R255" s="429" t="n">
        <f aca="false">SUMIF($B$581:$B$12458,$B255,R$581:R$12458)</f>
        <v>0</v>
      </c>
      <c r="S255" s="429" t="n">
        <f aca="false">SUMIF($B$581:$B$12458,$B255,S$581:S$12458)</f>
        <v>0</v>
      </c>
      <c r="T255" s="429" t="n">
        <f aca="false">SUMIF($B$581:$B$12458,$B255,T$581:T$12458)</f>
        <v>0</v>
      </c>
      <c r="U255" s="429" t="n">
        <f aca="false">SUMIF($B$581:$B$12458,$B255,U$581:U$12458)</f>
        <v>0</v>
      </c>
      <c r="V255" s="429" t="n">
        <f aca="false">SUMIF($B$581:$B$12458,$B255,V$581:V$12458)</f>
        <v>0</v>
      </c>
      <c r="W255" s="373" t="n">
        <f aca="false">S255-T255-U255-V255</f>
        <v>0</v>
      </c>
    </row>
    <row r="256" s="438" customFormat="true" ht="19.5" hidden="false" customHeight="false" outlineLevel="0" collapsed="false">
      <c r="A256" s="283" t="n">
        <v>715</v>
      </c>
      <c r="B256" s="433"/>
      <c r="C256" s="434" t="n">
        <v>5201</v>
      </c>
      <c r="D256" s="435" t="s">
        <v>483</v>
      </c>
      <c r="E256" s="374" t="n">
        <f aca="false">SUMIF($C$581:$C$12458,$C256,E$581:E$12458)</f>
        <v>0</v>
      </c>
      <c r="F256" s="247" t="n">
        <f aca="false">SUMIF($C$581:$C$12458,$C256,F$581:F$12458)</f>
        <v>0</v>
      </c>
      <c r="G256" s="247" t="n">
        <f aca="false">SUMIF($C$581:$C$12458,$C256,G$581:G$12458)</f>
        <v>0</v>
      </c>
      <c r="H256" s="247" t="n">
        <f aca="false">SUMIF($C$581:$C$12458,$C256,H$581:H$12458)</f>
        <v>0</v>
      </c>
      <c r="I256" s="168" t="n">
        <v>1</v>
      </c>
      <c r="J256" s="219"/>
      <c r="K256" s="436" t="n">
        <f aca="false">SUMIF($C$581:$C$12458,$C256,K$581:K$12458)</f>
        <v>0</v>
      </c>
      <c r="L256" s="437" t="n">
        <f aca="false">SUMIF($C$581:$C$12458,$C256,L$581:L$12458)</f>
        <v>0</v>
      </c>
      <c r="M256" s="437" t="n">
        <f aca="false">SUMIF($C$581:$C$12458,$C256,M$581:M$12458)</f>
        <v>0</v>
      </c>
      <c r="N256" s="437" t="n">
        <f aca="false">SUMIF($C$581:$C$12458,$C256,N$581:N$12458)</f>
        <v>0</v>
      </c>
      <c r="O256" s="219"/>
      <c r="P256" s="436" t="n">
        <f aca="false">SUMIF($C$581:$C$12458,$C256,P$581:P$12458)</f>
        <v>0</v>
      </c>
      <c r="Q256" s="436" t="n">
        <f aca="false">SUMIF($C$581:$C$12458,$C256,Q$581:Q$12458)</f>
        <v>0</v>
      </c>
      <c r="R256" s="436" t="n">
        <f aca="false">SUMIF($C$581:$C$12458,$C256,R$581:R$12458)</f>
        <v>0</v>
      </c>
      <c r="S256" s="436" t="n">
        <f aca="false">SUMIF($C$581:$C$12458,$C256,S$581:S$12458)</f>
        <v>0</v>
      </c>
      <c r="T256" s="436" t="n">
        <f aca="false">SUMIF($C$581:$C$12458,$C256,T$581:T$12458)</f>
        <v>0</v>
      </c>
      <c r="U256" s="436" t="n">
        <f aca="false">SUMIF($C$581:$C$12458,$C256,U$581:U$12458)</f>
        <v>0</v>
      </c>
      <c r="V256" s="436" t="n">
        <f aca="false">SUMIF($C$581:$C$12458,$C256,V$581:V$12458)</f>
        <v>0</v>
      </c>
      <c r="W256" s="373" t="n">
        <f aca="false">S256-T256-U256-V256</f>
        <v>0</v>
      </c>
      <c r="X256" s="431"/>
    </row>
    <row r="257" s="438" customFormat="true" ht="19.5" hidden="false" customHeight="false" outlineLevel="0" collapsed="false">
      <c r="A257" s="283" t="n">
        <v>720</v>
      </c>
      <c r="B257" s="433"/>
      <c r="C257" s="439" t="n">
        <v>5202</v>
      </c>
      <c r="D257" s="440" t="s">
        <v>484</v>
      </c>
      <c r="E257" s="374" t="n">
        <f aca="false">SUMIF($C$581:$C$12458,$C257,E$581:E$12458)</f>
        <v>0</v>
      </c>
      <c r="F257" s="247" t="n">
        <f aca="false">SUMIF($C$581:$C$12458,$C257,F$581:F$12458)</f>
        <v>0</v>
      </c>
      <c r="G257" s="247" t="n">
        <f aca="false">SUMIF($C$581:$C$12458,$C257,G$581:G$12458)</f>
        <v>0</v>
      </c>
      <c r="H257" s="247" t="n">
        <f aca="false">SUMIF($C$581:$C$12458,$C257,H$581:H$12458)</f>
        <v>0</v>
      </c>
      <c r="I257" s="168" t="n">
        <v>1</v>
      </c>
      <c r="J257" s="219"/>
      <c r="K257" s="436" t="n">
        <f aca="false">SUMIF($C$581:$C$12458,$C257,K$581:K$12458)</f>
        <v>0</v>
      </c>
      <c r="L257" s="437" t="n">
        <f aca="false">SUMIF($C$581:$C$12458,$C257,L$581:L$12458)</f>
        <v>0</v>
      </c>
      <c r="M257" s="437" t="n">
        <f aca="false">SUMIF($C$581:$C$12458,$C257,M$581:M$12458)</f>
        <v>0</v>
      </c>
      <c r="N257" s="437" t="n">
        <f aca="false">SUMIF($C$581:$C$12458,$C257,N$581:N$12458)</f>
        <v>0</v>
      </c>
      <c r="O257" s="219"/>
      <c r="P257" s="436" t="n">
        <f aca="false">SUMIF($C$581:$C$12458,$C257,P$581:P$12458)</f>
        <v>0</v>
      </c>
      <c r="Q257" s="436" t="n">
        <f aca="false">SUMIF($C$581:$C$12458,$C257,Q$581:Q$12458)</f>
        <v>0</v>
      </c>
      <c r="R257" s="436" t="n">
        <f aca="false">SUMIF($C$581:$C$12458,$C257,R$581:R$12458)</f>
        <v>0</v>
      </c>
      <c r="S257" s="436" t="n">
        <f aca="false">SUMIF($C$581:$C$12458,$C257,S$581:S$12458)</f>
        <v>0</v>
      </c>
      <c r="T257" s="436" t="n">
        <f aca="false">SUMIF($C$581:$C$12458,$C257,T$581:T$12458)</f>
        <v>0</v>
      </c>
      <c r="U257" s="436" t="n">
        <f aca="false">SUMIF($C$581:$C$12458,$C257,U$581:U$12458)</f>
        <v>0</v>
      </c>
      <c r="V257" s="436" t="n">
        <f aca="false">SUMIF($C$581:$C$12458,$C257,V$581:V$12458)</f>
        <v>0</v>
      </c>
      <c r="W257" s="373" t="n">
        <f aca="false">S257-T257-U257-V257</f>
        <v>0</v>
      </c>
    </row>
    <row r="258" s="438" customFormat="true" ht="19.5" hidden="false" customHeight="false" outlineLevel="0" collapsed="false">
      <c r="A258" s="283" t="n">
        <v>725</v>
      </c>
      <c r="B258" s="433"/>
      <c r="C258" s="439" t="n">
        <v>5203</v>
      </c>
      <c r="D258" s="440" t="s">
        <v>485</v>
      </c>
      <c r="E258" s="374" t="n">
        <f aca="false">SUMIF($C$581:$C$12458,$C258,E$581:E$12458)</f>
        <v>0</v>
      </c>
      <c r="F258" s="247" t="n">
        <f aca="false">SUMIF($C$581:$C$12458,$C258,F$581:F$12458)</f>
        <v>0</v>
      </c>
      <c r="G258" s="247" t="n">
        <f aca="false">SUMIF($C$581:$C$12458,$C258,G$581:G$12458)</f>
        <v>0</v>
      </c>
      <c r="H258" s="247" t="n">
        <f aca="false">SUMIF($C$581:$C$12458,$C258,H$581:H$12458)</f>
        <v>0</v>
      </c>
      <c r="I258" s="168" t="n">
        <v>1</v>
      </c>
      <c r="J258" s="219"/>
      <c r="K258" s="436" t="n">
        <f aca="false">SUMIF($C$581:$C$12458,$C258,K$581:K$12458)</f>
        <v>0</v>
      </c>
      <c r="L258" s="437" t="n">
        <f aca="false">SUMIF($C$581:$C$12458,$C258,L$581:L$12458)</f>
        <v>0</v>
      </c>
      <c r="M258" s="437" t="n">
        <f aca="false">SUMIF($C$581:$C$12458,$C258,M$581:M$12458)</f>
        <v>0</v>
      </c>
      <c r="N258" s="437" t="n">
        <f aca="false">SUMIF($C$581:$C$12458,$C258,N$581:N$12458)</f>
        <v>0</v>
      </c>
      <c r="O258" s="219"/>
      <c r="P258" s="436" t="n">
        <f aca="false">SUMIF($C$581:$C$12458,$C258,P$581:P$12458)</f>
        <v>0</v>
      </c>
      <c r="Q258" s="436" t="n">
        <f aca="false">SUMIF($C$581:$C$12458,$C258,Q$581:Q$12458)</f>
        <v>0</v>
      </c>
      <c r="R258" s="436" t="n">
        <f aca="false">SUMIF($C$581:$C$12458,$C258,R$581:R$12458)</f>
        <v>0</v>
      </c>
      <c r="S258" s="436" t="n">
        <f aca="false">SUMIF($C$581:$C$12458,$C258,S$581:S$12458)</f>
        <v>0</v>
      </c>
      <c r="T258" s="436" t="n">
        <f aca="false">SUMIF($C$581:$C$12458,$C258,T$581:T$12458)</f>
        <v>0</v>
      </c>
      <c r="U258" s="436" t="n">
        <f aca="false">SUMIF($C$581:$C$12458,$C258,U$581:U$12458)</f>
        <v>0</v>
      </c>
      <c r="V258" s="436" t="n">
        <f aca="false">SUMIF($C$581:$C$12458,$C258,V$581:V$12458)</f>
        <v>0</v>
      </c>
      <c r="W258" s="373" t="n">
        <f aca="false">S258-T258-U258-V258</f>
        <v>0</v>
      </c>
    </row>
    <row r="259" s="438" customFormat="true" ht="19.5" hidden="false" customHeight="false" outlineLevel="0" collapsed="false">
      <c r="A259" s="283" t="n">
        <v>730</v>
      </c>
      <c r="B259" s="433"/>
      <c r="C259" s="439" t="n">
        <v>5204</v>
      </c>
      <c r="D259" s="440" t="s">
        <v>486</v>
      </c>
      <c r="E259" s="374" t="n">
        <f aca="false">SUMIF($C$581:$C$12458,$C259,E$581:E$12458)</f>
        <v>0</v>
      </c>
      <c r="F259" s="247" t="n">
        <f aca="false">SUMIF($C$581:$C$12458,$C259,F$581:F$12458)</f>
        <v>0</v>
      </c>
      <c r="G259" s="247" t="n">
        <f aca="false">SUMIF($C$581:$C$12458,$C259,G$581:G$12458)</f>
        <v>0</v>
      </c>
      <c r="H259" s="247" t="n">
        <f aca="false">SUMIF($C$581:$C$12458,$C259,H$581:H$12458)</f>
        <v>0</v>
      </c>
      <c r="I259" s="168" t="n">
        <v>1</v>
      </c>
      <c r="J259" s="219"/>
      <c r="K259" s="436" t="n">
        <f aca="false">SUMIF($C$581:$C$12458,$C259,K$581:K$12458)</f>
        <v>0</v>
      </c>
      <c r="L259" s="437" t="n">
        <f aca="false">SUMIF($C$581:$C$12458,$C259,L$581:L$12458)</f>
        <v>0</v>
      </c>
      <c r="M259" s="437" t="n">
        <f aca="false">SUMIF($C$581:$C$12458,$C259,M$581:M$12458)</f>
        <v>0</v>
      </c>
      <c r="N259" s="437" t="n">
        <f aca="false">SUMIF($C$581:$C$12458,$C259,N$581:N$12458)</f>
        <v>0</v>
      </c>
      <c r="O259" s="219"/>
      <c r="P259" s="436" t="n">
        <f aca="false">SUMIF($C$581:$C$12458,$C259,P$581:P$12458)</f>
        <v>0</v>
      </c>
      <c r="Q259" s="436" t="n">
        <f aca="false">SUMIF($C$581:$C$12458,$C259,Q$581:Q$12458)</f>
        <v>0</v>
      </c>
      <c r="R259" s="436" t="n">
        <f aca="false">SUMIF($C$581:$C$12458,$C259,R$581:R$12458)</f>
        <v>0</v>
      </c>
      <c r="S259" s="436" t="n">
        <f aca="false">SUMIF($C$581:$C$12458,$C259,S$581:S$12458)</f>
        <v>0</v>
      </c>
      <c r="T259" s="436" t="n">
        <f aca="false">SUMIF($C$581:$C$12458,$C259,T$581:T$12458)</f>
        <v>0</v>
      </c>
      <c r="U259" s="436" t="n">
        <f aca="false">SUMIF($C$581:$C$12458,$C259,U$581:U$12458)</f>
        <v>0</v>
      </c>
      <c r="V259" s="436" t="n">
        <f aca="false">SUMIF($C$581:$C$12458,$C259,V$581:V$12458)</f>
        <v>0</v>
      </c>
      <c r="W259" s="373" t="n">
        <f aca="false">S259-T259-U259-V259</f>
        <v>0</v>
      </c>
    </row>
    <row r="260" s="438" customFormat="true" ht="19.5" hidden="false" customHeight="false" outlineLevel="0" collapsed="false">
      <c r="A260" s="283" t="n">
        <v>735</v>
      </c>
      <c r="B260" s="433"/>
      <c r="C260" s="439" t="n">
        <v>5205</v>
      </c>
      <c r="D260" s="440" t="s">
        <v>487</v>
      </c>
      <c r="E260" s="374" t="n">
        <f aca="false">SUMIF($C$581:$C$12458,$C260,E$581:E$12458)</f>
        <v>0</v>
      </c>
      <c r="F260" s="247" t="n">
        <f aca="false">SUMIF($C$581:$C$12458,$C260,F$581:F$12458)</f>
        <v>0</v>
      </c>
      <c r="G260" s="247" t="n">
        <f aca="false">SUMIF($C$581:$C$12458,$C260,G$581:G$12458)</f>
        <v>0</v>
      </c>
      <c r="H260" s="247" t="n">
        <f aca="false">SUMIF($C$581:$C$12458,$C260,H$581:H$12458)</f>
        <v>0</v>
      </c>
      <c r="I260" s="168" t="n">
        <v>1</v>
      </c>
      <c r="J260" s="219"/>
      <c r="K260" s="436" t="n">
        <f aca="false">SUMIF($C$581:$C$12458,$C260,K$581:K$12458)</f>
        <v>0</v>
      </c>
      <c r="L260" s="437" t="n">
        <f aca="false">SUMIF($C$581:$C$12458,$C260,L$581:L$12458)</f>
        <v>0</v>
      </c>
      <c r="M260" s="437" t="n">
        <f aca="false">SUMIF($C$581:$C$12458,$C260,M$581:M$12458)</f>
        <v>0</v>
      </c>
      <c r="N260" s="437" t="n">
        <f aca="false">SUMIF($C$581:$C$12458,$C260,N$581:N$12458)</f>
        <v>0</v>
      </c>
      <c r="O260" s="219"/>
      <c r="P260" s="436" t="n">
        <f aca="false">SUMIF($C$581:$C$12458,$C260,P$581:P$12458)</f>
        <v>0</v>
      </c>
      <c r="Q260" s="436" t="n">
        <f aca="false">SUMIF($C$581:$C$12458,$C260,Q$581:Q$12458)</f>
        <v>0</v>
      </c>
      <c r="R260" s="436" t="n">
        <f aca="false">SUMIF($C$581:$C$12458,$C260,R$581:R$12458)</f>
        <v>0</v>
      </c>
      <c r="S260" s="436" t="n">
        <f aca="false">SUMIF($C$581:$C$12458,$C260,S$581:S$12458)</f>
        <v>0</v>
      </c>
      <c r="T260" s="436" t="n">
        <f aca="false">SUMIF($C$581:$C$12458,$C260,T$581:T$12458)</f>
        <v>0</v>
      </c>
      <c r="U260" s="436" t="n">
        <f aca="false">SUMIF($C$581:$C$12458,$C260,U$581:U$12458)</f>
        <v>0</v>
      </c>
      <c r="V260" s="436" t="n">
        <f aca="false">SUMIF($C$581:$C$12458,$C260,V$581:V$12458)</f>
        <v>0</v>
      </c>
      <c r="W260" s="373" t="n">
        <f aca="false">S260-T260-U260-V260</f>
        <v>0</v>
      </c>
    </row>
    <row r="261" s="438" customFormat="true" ht="19.5" hidden="false" customHeight="false" outlineLevel="0" collapsed="false">
      <c r="A261" s="283" t="n">
        <v>740</v>
      </c>
      <c r="B261" s="433"/>
      <c r="C261" s="439" t="n">
        <v>5206</v>
      </c>
      <c r="D261" s="440" t="s">
        <v>488</v>
      </c>
      <c r="E261" s="374" t="n">
        <f aca="false">SUMIF($C$581:$C$12458,$C261,E$581:E$12458)</f>
        <v>0</v>
      </c>
      <c r="F261" s="247" t="n">
        <f aca="false">SUMIF($C$581:$C$12458,$C261,F$581:F$12458)</f>
        <v>0</v>
      </c>
      <c r="G261" s="247" t="n">
        <f aca="false">SUMIF($C$581:$C$12458,$C261,G$581:G$12458)</f>
        <v>0</v>
      </c>
      <c r="H261" s="247" t="n">
        <f aca="false">SUMIF($C$581:$C$12458,$C261,H$581:H$12458)</f>
        <v>0</v>
      </c>
      <c r="I261" s="168" t="n">
        <v>1</v>
      </c>
      <c r="J261" s="219"/>
      <c r="K261" s="436" t="n">
        <f aca="false">SUMIF($C$581:$C$12458,$C261,K$581:K$12458)</f>
        <v>0</v>
      </c>
      <c r="L261" s="437" t="n">
        <f aca="false">SUMIF($C$581:$C$12458,$C261,L$581:L$12458)</f>
        <v>0</v>
      </c>
      <c r="M261" s="437" t="n">
        <f aca="false">SUMIF($C$581:$C$12458,$C261,M$581:M$12458)</f>
        <v>0</v>
      </c>
      <c r="N261" s="437" t="n">
        <f aca="false">SUMIF($C$581:$C$12458,$C261,N$581:N$12458)</f>
        <v>0</v>
      </c>
      <c r="O261" s="219"/>
      <c r="P261" s="436" t="n">
        <f aca="false">SUMIF($C$581:$C$12458,$C261,P$581:P$12458)</f>
        <v>0</v>
      </c>
      <c r="Q261" s="436" t="n">
        <f aca="false">SUMIF($C$581:$C$12458,$C261,Q$581:Q$12458)</f>
        <v>0</v>
      </c>
      <c r="R261" s="436" t="n">
        <f aca="false">SUMIF($C$581:$C$12458,$C261,R$581:R$12458)</f>
        <v>0</v>
      </c>
      <c r="S261" s="436" t="n">
        <f aca="false">SUMIF($C$581:$C$12458,$C261,S$581:S$12458)</f>
        <v>0</v>
      </c>
      <c r="T261" s="436" t="n">
        <f aca="false">SUMIF($C$581:$C$12458,$C261,T$581:T$12458)</f>
        <v>0</v>
      </c>
      <c r="U261" s="436" t="n">
        <f aca="false">SUMIF($C$581:$C$12458,$C261,U$581:U$12458)</f>
        <v>0</v>
      </c>
      <c r="V261" s="436" t="n">
        <f aca="false">SUMIF($C$581:$C$12458,$C261,V$581:V$12458)</f>
        <v>0</v>
      </c>
      <c r="W261" s="373" t="n">
        <f aca="false">S261-T261-U261-V261</f>
        <v>0</v>
      </c>
    </row>
    <row r="262" s="438" customFormat="true" ht="19.5" hidden="false" customHeight="false" outlineLevel="0" collapsed="false">
      <c r="A262" s="283" t="n">
        <v>745</v>
      </c>
      <c r="B262" s="433"/>
      <c r="C262" s="441" t="n">
        <v>5219</v>
      </c>
      <c r="D262" s="442" t="s">
        <v>489</v>
      </c>
      <c r="E262" s="374" t="n">
        <f aca="false">SUMIF($C$581:$C$12458,$C262,E$581:E$12458)</f>
        <v>0</v>
      </c>
      <c r="F262" s="247" t="n">
        <f aca="false">SUMIF($C$581:$C$12458,$C262,F$581:F$12458)</f>
        <v>0</v>
      </c>
      <c r="G262" s="247" t="n">
        <f aca="false">SUMIF($C$581:$C$12458,$C262,G$581:G$12458)</f>
        <v>0</v>
      </c>
      <c r="H262" s="247" t="n">
        <f aca="false">SUMIF($C$581:$C$12458,$C262,H$581:H$12458)</f>
        <v>0</v>
      </c>
      <c r="I262" s="168" t="n">
        <v>1</v>
      </c>
      <c r="J262" s="219"/>
      <c r="K262" s="436" t="n">
        <f aca="false">SUMIF($C$581:$C$12458,$C262,K$581:K$12458)</f>
        <v>0</v>
      </c>
      <c r="L262" s="437" t="n">
        <f aca="false">SUMIF($C$581:$C$12458,$C262,L$581:L$12458)</f>
        <v>0</v>
      </c>
      <c r="M262" s="437" t="n">
        <f aca="false">SUMIF($C$581:$C$12458,$C262,M$581:M$12458)</f>
        <v>0</v>
      </c>
      <c r="N262" s="437" t="n">
        <f aca="false">SUMIF($C$581:$C$12458,$C262,N$581:N$12458)</f>
        <v>0</v>
      </c>
      <c r="O262" s="219"/>
      <c r="P262" s="436" t="n">
        <f aca="false">SUMIF($C$581:$C$12458,$C262,P$581:P$12458)</f>
        <v>0</v>
      </c>
      <c r="Q262" s="436" t="n">
        <f aca="false">SUMIF($C$581:$C$12458,$C262,Q$581:Q$12458)</f>
        <v>0</v>
      </c>
      <c r="R262" s="436" t="n">
        <f aca="false">SUMIF($C$581:$C$12458,$C262,R$581:R$12458)</f>
        <v>0</v>
      </c>
      <c r="S262" s="436" t="n">
        <f aca="false">SUMIF($C$581:$C$12458,$C262,S$581:S$12458)</f>
        <v>0</v>
      </c>
      <c r="T262" s="436" t="n">
        <f aca="false">SUMIF($C$581:$C$12458,$C262,T$581:T$12458)</f>
        <v>0</v>
      </c>
      <c r="U262" s="436" t="n">
        <f aca="false">SUMIF($C$581:$C$12458,$C262,U$581:U$12458)</f>
        <v>0</v>
      </c>
      <c r="V262" s="436" t="n">
        <f aca="false">SUMIF($C$581:$C$12458,$C262,V$581:V$12458)</f>
        <v>0</v>
      </c>
      <c r="W262" s="373" t="n">
        <f aca="false">S262-T262-U262-V262</f>
        <v>0</v>
      </c>
    </row>
    <row r="263" s="431" customFormat="true" ht="19.5" hidden="false" customHeight="false" outlineLevel="0" collapsed="false">
      <c r="A263" s="282" t="n">
        <v>750</v>
      </c>
      <c r="B263" s="427" t="n">
        <v>5300</v>
      </c>
      <c r="C263" s="443" t="s">
        <v>490</v>
      </c>
      <c r="D263" s="443"/>
      <c r="E263" s="378" t="n">
        <f aca="false">SUMIF($B$581:$B$12458,$B263,E$581:E$12458)</f>
        <v>0</v>
      </c>
      <c r="F263" s="251" t="n">
        <f aca="false">SUMIF($B$581:$B$12458,$B263,F$581:F$12458)</f>
        <v>0</v>
      </c>
      <c r="G263" s="251" t="n">
        <f aca="false">SUMIF($B$581:$B$12458,$B263,G$581:G$12458)</f>
        <v>0</v>
      </c>
      <c r="H263" s="251" t="n">
        <f aca="false">SUMIF($B$581:$B$12458,$B263,H$581:H$12458)</f>
        <v>0</v>
      </c>
      <c r="I263" s="168" t="n">
        <v>1</v>
      </c>
      <c r="J263" s="219"/>
      <c r="K263" s="429" t="n">
        <f aca="false">SUMIF($B$581:$B$12458,$B263,K$581:K$12458)</f>
        <v>0</v>
      </c>
      <c r="L263" s="430" t="n">
        <f aca="false">SUMIF($B$581:$B$12458,$B263,L$581:L$12458)</f>
        <v>0</v>
      </c>
      <c r="M263" s="430" t="n">
        <f aca="false">SUMIF($B$581:$B$12458,$B263,M$581:M$12458)</f>
        <v>0</v>
      </c>
      <c r="N263" s="430" t="n">
        <f aca="false">SUMIF($B$581:$B$12458,$B263,N$581:N$12458)</f>
        <v>0</v>
      </c>
      <c r="O263" s="219"/>
      <c r="P263" s="429" t="n">
        <f aca="false">SUMIF($B$581:$B$12458,$B263,P$581:P$12458)</f>
        <v>0</v>
      </c>
      <c r="Q263" s="429" t="n">
        <f aca="false">SUMIF($B$581:$B$12458,$B263,Q$581:Q$12458)</f>
        <v>0</v>
      </c>
      <c r="R263" s="429" t="n">
        <f aca="false">SUMIF($B$581:$B$12458,$B263,R$581:R$12458)</f>
        <v>0</v>
      </c>
      <c r="S263" s="429" t="n">
        <f aca="false">SUMIF($B$581:$B$12458,$B263,S$581:S$12458)</f>
        <v>0</v>
      </c>
      <c r="T263" s="429" t="n">
        <f aca="false">SUMIF($B$581:$B$12458,$B263,T$581:T$12458)</f>
        <v>0</v>
      </c>
      <c r="U263" s="429" t="n">
        <f aca="false">SUMIF($B$581:$B$12458,$B263,U$581:U$12458)</f>
        <v>0</v>
      </c>
      <c r="V263" s="429" t="n">
        <f aca="false">SUMIF($B$581:$B$12458,$B263,V$581:V$12458)</f>
        <v>0</v>
      </c>
      <c r="W263" s="373" t="n">
        <f aca="false">S263-T263-U263-V263</f>
        <v>0</v>
      </c>
      <c r="X263" s="438"/>
    </row>
    <row r="264" s="438" customFormat="true" ht="19.5" hidden="false" customHeight="false" outlineLevel="0" collapsed="false">
      <c r="A264" s="283" t="n">
        <v>755</v>
      </c>
      <c r="B264" s="433"/>
      <c r="C264" s="434" t="n">
        <v>5301</v>
      </c>
      <c r="D264" s="435" t="s">
        <v>491</v>
      </c>
      <c r="E264" s="374" t="n">
        <f aca="false">SUMIF($C$581:$C$12458,$C264,E$581:E$12458)</f>
        <v>0</v>
      </c>
      <c r="F264" s="247" t="n">
        <f aca="false">SUMIF($C$581:$C$12458,$C264,F$581:F$12458)</f>
        <v>0</v>
      </c>
      <c r="G264" s="247" t="n">
        <f aca="false">SUMIF($C$581:$C$12458,$C264,G$581:G$12458)</f>
        <v>0</v>
      </c>
      <c r="H264" s="247" t="n">
        <f aca="false">SUMIF($C$581:$C$12458,$C264,H$581:H$12458)</f>
        <v>0</v>
      </c>
      <c r="I264" s="168" t="n">
        <v>1</v>
      </c>
      <c r="J264" s="219"/>
      <c r="K264" s="436" t="n">
        <f aca="false">SUMIF($C$581:$C$12458,$C264,K$581:K$12458)</f>
        <v>0</v>
      </c>
      <c r="L264" s="437" t="n">
        <f aca="false">SUMIF($C$581:$C$12458,$C264,L$581:L$12458)</f>
        <v>0</v>
      </c>
      <c r="M264" s="437" t="n">
        <f aca="false">SUMIF($C$581:$C$12458,$C264,M$581:M$12458)</f>
        <v>0</v>
      </c>
      <c r="N264" s="437" t="n">
        <f aca="false">SUMIF($C$581:$C$12458,$C264,N$581:N$12458)</f>
        <v>0</v>
      </c>
      <c r="O264" s="219"/>
      <c r="P264" s="436" t="n">
        <f aca="false">SUMIF($C$581:$C$12458,$C264,P$581:P$12458)</f>
        <v>0</v>
      </c>
      <c r="Q264" s="436" t="n">
        <f aca="false">SUMIF($C$581:$C$12458,$C264,Q$581:Q$12458)</f>
        <v>0</v>
      </c>
      <c r="R264" s="436" t="n">
        <f aca="false">SUMIF($C$581:$C$12458,$C264,R$581:R$12458)</f>
        <v>0</v>
      </c>
      <c r="S264" s="436" t="n">
        <f aca="false">SUMIF($C$581:$C$12458,$C264,S$581:S$12458)</f>
        <v>0</v>
      </c>
      <c r="T264" s="436" t="n">
        <f aca="false">SUMIF($C$581:$C$12458,$C264,T$581:T$12458)</f>
        <v>0</v>
      </c>
      <c r="U264" s="436" t="n">
        <f aca="false">SUMIF($C$581:$C$12458,$C264,U$581:U$12458)</f>
        <v>0</v>
      </c>
      <c r="V264" s="436" t="n">
        <f aca="false">SUMIF($C$581:$C$12458,$C264,V$581:V$12458)</f>
        <v>0</v>
      </c>
      <c r="W264" s="373" t="n">
        <f aca="false">S264-T264-U264-V264</f>
        <v>0</v>
      </c>
      <c r="X264" s="431"/>
    </row>
    <row r="265" s="438" customFormat="true" ht="19.5" hidden="false" customHeight="false" outlineLevel="0" collapsed="false">
      <c r="A265" s="283" t="n">
        <v>760</v>
      </c>
      <c r="B265" s="433"/>
      <c r="C265" s="441" t="n">
        <v>5309</v>
      </c>
      <c r="D265" s="442" t="s">
        <v>492</v>
      </c>
      <c r="E265" s="374" t="n">
        <f aca="false">SUMIF($C$581:$C$12458,$C265,E$581:E$12458)</f>
        <v>0</v>
      </c>
      <c r="F265" s="247" t="n">
        <f aca="false">SUMIF($C$581:$C$12458,$C265,F$581:F$12458)</f>
        <v>0</v>
      </c>
      <c r="G265" s="247" t="n">
        <f aca="false">SUMIF($C$581:$C$12458,$C265,G$581:G$12458)</f>
        <v>0</v>
      </c>
      <c r="H265" s="247" t="n">
        <f aca="false">SUMIF($C$581:$C$12458,$C265,H$581:H$12458)</f>
        <v>0</v>
      </c>
      <c r="I265" s="168" t="n">
        <v>1</v>
      </c>
      <c r="J265" s="219"/>
      <c r="K265" s="436" t="n">
        <f aca="false">SUMIF($C$581:$C$12458,$C265,K$581:K$12458)</f>
        <v>0</v>
      </c>
      <c r="L265" s="437" t="n">
        <f aca="false">SUMIF($C$581:$C$12458,$C265,L$581:L$12458)</f>
        <v>0</v>
      </c>
      <c r="M265" s="437" t="n">
        <f aca="false">SUMIF($C$581:$C$12458,$C265,M$581:M$12458)</f>
        <v>0</v>
      </c>
      <c r="N265" s="437" t="n">
        <f aca="false">SUMIF($C$581:$C$12458,$C265,N$581:N$12458)</f>
        <v>0</v>
      </c>
      <c r="O265" s="219"/>
      <c r="P265" s="436" t="n">
        <f aca="false">SUMIF($C$581:$C$12458,$C265,P$581:P$12458)</f>
        <v>0</v>
      </c>
      <c r="Q265" s="436" t="n">
        <f aca="false">SUMIF($C$581:$C$12458,$C265,Q$581:Q$12458)</f>
        <v>0</v>
      </c>
      <c r="R265" s="436" t="n">
        <f aca="false">SUMIF($C$581:$C$12458,$C265,R$581:R$12458)</f>
        <v>0</v>
      </c>
      <c r="S265" s="436" t="n">
        <f aca="false">SUMIF($C$581:$C$12458,$C265,S$581:S$12458)</f>
        <v>0</v>
      </c>
      <c r="T265" s="436" t="n">
        <f aca="false">SUMIF($C$581:$C$12458,$C265,T$581:T$12458)</f>
        <v>0</v>
      </c>
      <c r="U265" s="436" t="n">
        <f aca="false">SUMIF($C$581:$C$12458,$C265,U$581:U$12458)</f>
        <v>0</v>
      </c>
      <c r="V265" s="436" t="n">
        <f aca="false">SUMIF($C$581:$C$12458,$C265,V$581:V$12458)</f>
        <v>0</v>
      </c>
      <c r="W265" s="373" t="n">
        <f aca="false">S265-T265-U265-V265</f>
        <v>0</v>
      </c>
    </row>
    <row r="266" s="431" customFormat="true" ht="19.5" hidden="false" customHeight="false" outlineLevel="0" collapsed="false">
      <c r="A266" s="282" t="n">
        <v>765</v>
      </c>
      <c r="B266" s="427" t="n">
        <v>5400</v>
      </c>
      <c r="C266" s="428" t="s">
        <v>493</v>
      </c>
      <c r="D266" s="428"/>
      <c r="E266" s="378" t="n">
        <f aca="false">SUMIF($B$581:$B$12458,$B266,E$581:E$12458)</f>
        <v>0</v>
      </c>
      <c r="F266" s="251" t="n">
        <f aca="false">SUMIF($B$581:$B$12458,$B266,F$581:F$12458)</f>
        <v>0</v>
      </c>
      <c r="G266" s="251" t="n">
        <f aca="false">SUMIF($B$581:$B$12458,$B266,G$581:G$12458)</f>
        <v>0</v>
      </c>
      <c r="H266" s="251" t="n">
        <f aca="false">SUMIF($B$581:$B$12458,$B266,H$581:H$12458)</f>
        <v>0</v>
      </c>
      <c r="I266" s="168" t="n">
        <v>1</v>
      </c>
      <c r="J266" s="219"/>
      <c r="K266" s="429" t="n">
        <f aca="false">SUMIF($B$581:$B$12458,$B266,K$581:K$12458)</f>
        <v>0</v>
      </c>
      <c r="L266" s="430" t="n">
        <f aca="false">SUMIF($B$581:$B$12458,$B266,L$581:L$12458)</f>
        <v>0</v>
      </c>
      <c r="M266" s="430" t="n">
        <f aca="false">SUMIF($B$581:$B$12458,$B266,M$581:M$12458)</f>
        <v>0</v>
      </c>
      <c r="N266" s="430" t="n">
        <f aca="false">SUMIF($B$581:$B$12458,$B266,N$581:N$12458)</f>
        <v>0</v>
      </c>
      <c r="O266" s="219"/>
      <c r="P266" s="429" t="n">
        <f aca="false">SUMIF($B$581:$B$12458,$B266,P$581:P$12458)</f>
        <v>0</v>
      </c>
      <c r="Q266" s="429" t="n">
        <f aca="false">SUMIF($B$581:$B$12458,$B266,Q$581:Q$12458)</f>
        <v>0</v>
      </c>
      <c r="R266" s="429" t="n">
        <f aca="false">SUMIF($B$581:$B$12458,$B266,R$581:R$12458)</f>
        <v>0</v>
      </c>
      <c r="S266" s="429" t="n">
        <f aca="false">SUMIF($B$581:$B$12458,$B266,S$581:S$12458)</f>
        <v>0</v>
      </c>
      <c r="T266" s="429" t="n">
        <f aca="false">SUMIF($B$581:$B$12458,$B266,T$581:T$12458)</f>
        <v>0</v>
      </c>
      <c r="U266" s="429" t="n">
        <f aca="false">SUMIF($B$581:$B$12458,$B266,U$581:U$12458)</f>
        <v>0</v>
      </c>
      <c r="V266" s="429" t="n">
        <f aca="false">SUMIF($B$581:$B$12458,$B266,V$581:V$12458)</f>
        <v>0</v>
      </c>
      <c r="W266" s="373" t="n">
        <f aca="false">S266-T266-U266-V266</f>
        <v>0</v>
      </c>
      <c r="X266" s="438"/>
    </row>
    <row r="267" s="229" customFormat="true" ht="19.5" hidden="false" customHeight="false" outlineLevel="0" collapsed="false">
      <c r="A267" s="282" t="n">
        <v>775</v>
      </c>
      <c r="B267" s="230" t="n">
        <v>5500</v>
      </c>
      <c r="C267" s="406" t="s">
        <v>494</v>
      </c>
      <c r="D267" s="406"/>
      <c r="E267" s="378" t="n">
        <f aca="false">SUMIF($B$581:$B$12458,$B267,E$581:E$12458)</f>
        <v>0</v>
      </c>
      <c r="F267" s="251" t="n">
        <f aca="false">SUMIF($B$581:$B$12458,$B267,F$581:F$12458)</f>
        <v>0</v>
      </c>
      <c r="G267" s="251" t="n">
        <f aca="false">SUMIF($B$581:$B$12458,$B267,G$581:G$12458)</f>
        <v>0</v>
      </c>
      <c r="H267" s="251" t="n">
        <f aca="false">SUMIF($B$581:$B$12458,$B267,H$581:H$12458)</f>
        <v>0</v>
      </c>
      <c r="I267" s="168" t="n">
        <v>1</v>
      </c>
      <c r="J267" s="219"/>
      <c r="K267" s="379" t="n">
        <f aca="false">SUMIF($B$581:$B$12458,$B267,K$581:K$12458)</f>
        <v>0</v>
      </c>
      <c r="L267" s="380" t="n">
        <f aca="false">SUMIF($B$581:$B$12458,$B267,L$581:L$12458)</f>
        <v>0</v>
      </c>
      <c r="M267" s="380" t="n">
        <f aca="false">SUMIF($B$581:$B$12458,$B267,M$581:M$12458)</f>
        <v>0</v>
      </c>
      <c r="N267" s="380" t="n">
        <f aca="false">SUMIF($B$581:$B$12458,$B267,N$581:N$12458)</f>
        <v>0</v>
      </c>
      <c r="O267" s="219"/>
      <c r="P267" s="379" t="n">
        <f aca="false">SUMIF($B$581:$B$12458,$B267,P$581:P$12458)</f>
        <v>0</v>
      </c>
      <c r="Q267" s="379" t="n">
        <f aca="false">SUMIF($B$581:$B$12458,$B267,Q$581:Q$12458)</f>
        <v>0</v>
      </c>
      <c r="R267" s="379" t="n">
        <f aca="false">SUMIF($B$581:$B$12458,$B267,R$581:R$12458)</f>
        <v>0</v>
      </c>
      <c r="S267" s="379" t="n">
        <f aca="false">SUMIF($B$581:$B$12458,$B267,S$581:S$12458)</f>
        <v>0</v>
      </c>
      <c r="T267" s="379" t="n">
        <f aca="false">SUMIF($B$581:$B$12458,$B267,T$581:T$12458)</f>
        <v>0</v>
      </c>
      <c r="U267" s="379" t="n">
        <f aca="false">SUMIF($B$581:$B$12458,$B267,U$581:U$12458)</f>
        <v>0</v>
      </c>
      <c r="V267" s="379" t="n">
        <f aca="false">SUMIF($B$581:$B$12458,$B267,V$581:V$12458)</f>
        <v>0</v>
      </c>
      <c r="W267" s="373" t="n">
        <f aca="false">S267-T267-U267-V267</f>
        <v>0</v>
      </c>
      <c r="X267" s="431"/>
    </row>
    <row r="268" customFormat="false" ht="19.5" hidden="false" customHeight="false" outlineLevel="0" collapsed="false">
      <c r="A268" s="283" t="n">
        <v>780</v>
      </c>
      <c r="B268" s="424"/>
      <c r="C268" s="255" t="n">
        <v>5501</v>
      </c>
      <c r="D268" s="391" t="s">
        <v>495</v>
      </c>
      <c r="E268" s="374" t="n">
        <f aca="false">SUMIF($C$581:$C$12458,$C268,E$581:E$12458)</f>
        <v>0</v>
      </c>
      <c r="F268" s="247" t="n">
        <f aca="false">SUMIF($C$581:$C$12458,$C268,F$581:F$12458)</f>
        <v>0</v>
      </c>
      <c r="G268" s="247" t="n">
        <f aca="false">SUMIF($C$581:$C$12458,$C268,G$581:G$12458)</f>
        <v>0</v>
      </c>
      <c r="H268" s="247" t="n">
        <f aca="false">SUMIF($C$581:$C$12458,$C268,H$581:H$12458)</f>
        <v>0</v>
      </c>
      <c r="I268" s="168" t="n">
        <v>1</v>
      </c>
      <c r="J268" s="219"/>
      <c r="K268" s="375" t="n">
        <f aca="false">SUMIF($C$581:$C$12458,$C268,K$581:K$12458)</f>
        <v>0</v>
      </c>
      <c r="L268" s="376" t="n">
        <f aca="false">SUMIF($C$581:$C$12458,$C268,L$581:L$12458)</f>
        <v>0</v>
      </c>
      <c r="M268" s="376" t="n">
        <f aca="false">SUMIF($C$581:$C$12458,$C268,M$581:M$12458)</f>
        <v>0</v>
      </c>
      <c r="N268" s="376" t="n">
        <f aca="false">SUMIF($C$581:$C$12458,$C268,N$581:N$12458)</f>
        <v>0</v>
      </c>
      <c r="O268" s="219"/>
      <c r="P268" s="375" t="n">
        <f aca="false">SUMIF($C$581:$C$12458,$C268,P$581:P$12458)</f>
        <v>0</v>
      </c>
      <c r="Q268" s="375" t="n">
        <f aca="false">SUMIF($C$581:$C$12458,$C268,Q$581:Q$12458)</f>
        <v>0</v>
      </c>
      <c r="R268" s="375" t="n">
        <f aca="false">SUMIF($C$581:$C$12458,$C268,R$581:R$12458)</f>
        <v>0</v>
      </c>
      <c r="S268" s="375" t="n">
        <f aca="false">SUMIF($C$581:$C$12458,$C268,S$581:S$12458)</f>
        <v>0</v>
      </c>
      <c r="T268" s="375" t="n">
        <f aca="false">SUMIF($C$581:$C$12458,$C268,T$581:T$12458)</f>
        <v>0</v>
      </c>
      <c r="U268" s="375" t="n">
        <f aca="false">SUMIF($C$581:$C$12458,$C268,U$581:U$12458)</f>
        <v>0</v>
      </c>
      <c r="V268" s="375" t="n">
        <f aca="false">SUMIF($C$581:$C$12458,$C268,V$581:V$12458)</f>
        <v>0</v>
      </c>
      <c r="W268" s="373" t="n">
        <f aca="false">S268-T268-U268-V268</f>
        <v>0</v>
      </c>
      <c r="X268" s="229"/>
    </row>
    <row r="269" customFormat="false" ht="19.5" hidden="false" customHeight="false" outlineLevel="0" collapsed="false">
      <c r="A269" s="283" t="n">
        <v>785</v>
      </c>
      <c r="B269" s="424"/>
      <c r="C269" s="221" t="n">
        <v>5502</v>
      </c>
      <c r="D269" s="256" t="s">
        <v>496</v>
      </c>
      <c r="E269" s="374" t="n">
        <f aca="false">SUMIF($C$581:$C$12458,$C269,E$581:E$12458)</f>
        <v>0</v>
      </c>
      <c r="F269" s="247" t="n">
        <f aca="false">SUMIF($C$581:$C$12458,$C269,F$581:F$12458)</f>
        <v>0</v>
      </c>
      <c r="G269" s="247" t="n">
        <f aca="false">SUMIF($C$581:$C$12458,$C269,G$581:G$12458)</f>
        <v>0</v>
      </c>
      <c r="H269" s="247" t="n">
        <f aca="false">SUMIF($C$581:$C$12458,$C269,H$581:H$12458)</f>
        <v>0</v>
      </c>
      <c r="I269" s="168" t="n">
        <v>1</v>
      </c>
      <c r="J269" s="219"/>
      <c r="K269" s="375" t="n">
        <f aca="false">SUMIF($C$581:$C$12458,$C269,K$581:K$12458)</f>
        <v>0</v>
      </c>
      <c r="L269" s="376" t="n">
        <f aca="false">SUMIF($C$581:$C$12458,$C269,L$581:L$12458)</f>
        <v>0</v>
      </c>
      <c r="M269" s="376" t="n">
        <f aca="false">SUMIF($C$581:$C$12458,$C269,M$581:M$12458)</f>
        <v>0</v>
      </c>
      <c r="N269" s="376" t="n">
        <f aca="false">SUMIF($C$581:$C$12458,$C269,N$581:N$12458)</f>
        <v>0</v>
      </c>
      <c r="O269" s="219"/>
      <c r="P269" s="375" t="n">
        <f aca="false">SUMIF($C$581:$C$12458,$C269,P$581:P$12458)</f>
        <v>0</v>
      </c>
      <c r="Q269" s="375" t="n">
        <f aca="false">SUMIF($C$581:$C$12458,$C269,Q$581:Q$12458)</f>
        <v>0</v>
      </c>
      <c r="R269" s="375" t="n">
        <f aca="false">SUMIF($C$581:$C$12458,$C269,R$581:R$12458)</f>
        <v>0</v>
      </c>
      <c r="S269" s="375" t="n">
        <f aca="false">SUMIF($C$581:$C$12458,$C269,S$581:S$12458)</f>
        <v>0</v>
      </c>
      <c r="T269" s="375" t="n">
        <f aca="false">SUMIF($C$581:$C$12458,$C269,T$581:T$12458)</f>
        <v>0</v>
      </c>
      <c r="U269" s="375" t="n">
        <f aca="false">SUMIF($C$581:$C$12458,$C269,U$581:U$12458)</f>
        <v>0</v>
      </c>
      <c r="V269" s="375" t="n">
        <f aca="false">SUMIF($C$581:$C$12458,$C269,V$581:V$12458)</f>
        <v>0</v>
      </c>
      <c r="W269" s="373" t="n">
        <f aca="false">S269-T269-U269-V269</f>
        <v>0</v>
      </c>
    </row>
    <row r="270" customFormat="false" ht="23.25" hidden="false" customHeight="true" outlineLevel="0" collapsed="false">
      <c r="A270" s="283" t="n">
        <v>790</v>
      </c>
      <c r="B270" s="424"/>
      <c r="C270" s="221" t="n">
        <v>5503</v>
      </c>
      <c r="D270" s="225" t="s">
        <v>497</v>
      </c>
      <c r="E270" s="374" t="n">
        <f aca="false">SUMIF($C$581:$C$12458,$C270,E$581:E$12458)</f>
        <v>0</v>
      </c>
      <c r="F270" s="247" t="n">
        <f aca="false">SUMIF($C$581:$C$12458,$C270,F$581:F$12458)</f>
        <v>0</v>
      </c>
      <c r="G270" s="247" t="n">
        <f aca="false">SUMIF($C$581:$C$12458,$C270,G$581:G$12458)</f>
        <v>0</v>
      </c>
      <c r="H270" s="247" t="n">
        <f aca="false">SUMIF($C$581:$C$12458,$C270,H$581:H$12458)</f>
        <v>0</v>
      </c>
      <c r="I270" s="168" t="n">
        <v>1</v>
      </c>
      <c r="J270" s="219"/>
      <c r="K270" s="375" t="n">
        <f aca="false">SUMIF($C$581:$C$12458,$C270,K$581:K$12458)</f>
        <v>0</v>
      </c>
      <c r="L270" s="376" t="n">
        <f aca="false">SUMIF($C$581:$C$12458,$C270,L$581:L$12458)</f>
        <v>0</v>
      </c>
      <c r="M270" s="376" t="n">
        <f aca="false">SUMIF($C$581:$C$12458,$C270,M$581:M$12458)</f>
        <v>0</v>
      </c>
      <c r="N270" s="376" t="n">
        <f aca="false">SUMIF($C$581:$C$12458,$C270,N$581:N$12458)</f>
        <v>0</v>
      </c>
      <c r="O270" s="219"/>
      <c r="P270" s="375" t="n">
        <f aca="false">SUMIF($C$581:$C$12458,$C270,P$581:P$12458)</f>
        <v>0</v>
      </c>
      <c r="Q270" s="375" t="n">
        <f aca="false">SUMIF($C$581:$C$12458,$C270,Q$581:Q$12458)</f>
        <v>0</v>
      </c>
      <c r="R270" s="375" t="n">
        <f aca="false">SUMIF($C$581:$C$12458,$C270,R$581:R$12458)</f>
        <v>0</v>
      </c>
      <c r="S270" s="375" t="n">
        <f aca="false">SUMIF($C$581:$C$12458,$C270,S$581:S$12458)</f>
        <v>0</v>
      </c>
      <c r="T270" s="375" t="n">
        <f aca="false">SUMIF($C$581:$C$12458,$C270,T$581:T$12458)</f>
        <v>0</v>
      </c>
      <c r="U270" s="375" t="n">
        <f aca="false">SUMIF($C$581:$C$12458,$C270,U$581:U$12458)</f>
        <v>0</v>
      </c>
      <c r="V270" s="375" t="n">
        <f aca="false">SUMIF($C$581:$C$12458,$C270,V$581:V$12458)</f>
        <v>0</v>
      </c>
      <c r="W270" s="373" t="n">
        <f aca="false">S270-T270-U270-V270</f>
        <v>0</v>
      </c>
    </row>
    <row r="271" customFormat="false" ht="19.5" hidden="false" customHeight="false" outlineLevel="0" collapsed="false">
      <c r="A271" s="283" t="n">
        <v>795</v>
      </c>
      <c r="B271" s="424"/>
      <c r="C271" s="241" t="n">
        <v>5504</v>
      </c>
      <c r="D271" s="261" t="s">
        <v>498</v>
      </c>
      <c r="E271" s="374" t="n">
        <f aca="false">SUMIF($C$581:$C$12458,$C271,E$581:E$12458)</f>
        <v>0</v>
      </c>
      <c r="F271" s="247" t="n">
        <f aca="false">SUMIF($C$581:$C$12458,$C271,F$581:F$12458)</f>
        <v>0</v>
      </c>
      <c r="G271" s="247" t="n">
        <f aca="false">SUMIF($C$581:$C$12458,$C271,G$581:G$12458)</f>
        <v>0</v>
      </c>
      <c r="H271" s="247" t="n">
        <f aca="false">SUMIF($C$581:$C$12458,$C271,H$581:H$12458)</f>
        <v>0</v>
      </c>
      <c r="I271" s="168" t="n">
        <v>1</v>
      </c>
      <c r="J271" s="219"/>
      <c r="K271" s="375" t="n">
        <f aca="false">SUMIF($C$581:$C$12458,$C271,K$581:K$12458)</f>
        <v>0</v>
      </c>
      <c r="L271" s="376" t="n">
        <f aca="false">SUMIF($C$581:$C$12458,$C271,L$581:L$12458)</f>
        <v>0</v>
      </c>
      <c r="M271" s="376" t="n">
        <f aca="false">SUMIF($C$581:$C$12458,$C271,M$581:M$12458)</f>
        <v>0</v>
      </c>
      <c r="N271" s="376" t="n">
        <f aca="false">SUMIF($C$581:$C$12458,$C271,N$581:N$12458)</f>
        <v>0</v>
      </c>
      <c r="O271" s="219"/>
      <c r="P271" s="375" t="n">
        <f aca="false">SUMIF($C$581:$C$12458,$C271,P$581:P$12458)</f>
        <v>0</v>
      </c>
      <c r="Q271" s="375" t="n">
        <f aca="false">SUMIF($C$581:$C$12458,$C271,Q$581:Q$12458)</f>
        <v>0</v>
      </c>
      <c r="R271" s="375" t="n">
        <f aca="false">SUMIF($C$581:$C$12458,$C271,R$581:R$12458)</f>
        <v>0</v>
      </c>
      <c r="S271" s="375" t="n">
        <f aca="false">SUMIF($C$581:$C$12458,$C271,S$581:S$12458)</f>
        <v>0</v>
      </c>
      <c r="T271" s="375" t="n">
        <f aca="false">SUMIF($C$581:$C$12458,$C271,T$581:T$12458)</f>
        <v>0</v>
      </c>
      <c r="U271" s="375" t="n">
        <f aca="false">SUMIF($C$581:$C$12458,$C271,U$581:U$12458)</f>
        <v>0</v>
      </c>
      <c r="V271" s="375" t="n">
        <f aca="false">SUMIF($C$581:$C$12458,$C271,V$581:V$12458)</f>
        <v>0</v>
      </c>
      <c r="W271" s="373" t="n">
        <f aca="false">S271-T271-U271-V271</f>
        <v>0</v>
      </c>
    </row>
    <row r="272" s="431" customFormat="true" ht="36.75" hidden="false" customHeight="true" outlineLevel="0" collapsed="false">
      <c r="A272" s="282" t="n">
        <v>805</v>
      </c>
      <c r="B272" s="427" t="n">
        <v>5700</v>
      </c>
      <c r="C272" s="444" t="s">
        <v>499</v>
      </c>
      <c r="D272" s="444"/>
      <c r="E272" s="378" t="n">
        <f aca="false">SUMIF($B$581:$B$12458,$B272,E$581:E$12458)</f>
        <v>0</v>
      </c>
      <c r="F272" s="251" t="n">
        <f aca="false">SUMIF($B$581:$B$12458,$B272,F$581:F$12458)</f>
        <v>0</v>
      </c>
      <c r="G272" s="251" t="n">
        <f aca="false">SUMIF($B$581:$B$12458,$B272,G$581:G$12458)</f>
        <v>0</v>
      </c>
      <c r="H272" s="251" t="n">
        <f aca="false">SUMIF($B$581:$B$12458,$B272,H$581:H$12458)</f>
        <v>0</v>
      </c>
      <c r="I272" s="168" t="n">
        <v>1</v>
      </c>
      <c r="J272" s="219"/>
      <c r="K272" s="429" t="n">
        <f aca="false">SUMIF($B$581:$B$12458,$B272,K$581:K$12458)</f>
        <v>0</v>
      </c>
      <c r="L272" s="430" t="n">
        <f aca="false">SUMIF($B$581:$B$12458,$B272,L$581:L$12458)</f>
        <v>0</v>
      </c>
      <c r="M272" s="430" t="n">
        <f aca="false">SUMIF($B$581:$B$12458,$B272,M$581:M$12458)</f>
        <v>0</v>
      </c>
      <c r="N272" s="430" t="n">
        <f aca="false">SUMIF($B$581:$B$12458,$B272,N$581:N$12458)</f>
        <v>0</v>
      </c>
      <c r="O272" s="219"/>
      <c r="P272" s="429" t="n">
        <f aca="false">SUMIF($B$581:$B$12458,$B272,P$581:P$12458)</f>
        <v>0</v>
      </c>
      <c r="Q272" s="429" t="n">
        <f aca="false">SUMIF($B$581:$B$12458,$B272,Q$581:Q$12458)</f>
        <v>0</v>
      </c>
      <c r="R272" s="429" t="n">
        <f aca="false">SUMIF($B$581:$B$12458,$B272,R$581:R$12458)</f>
        <v>0</v>
      </c>
      <c r="S272" s="429" t="n">
        <f aca="false">SUMIF($B$581:$B$12458,$B272,S$581:S$12458)</f>
        <v>0</v>
      </c>
      <c r="T272" s="429" t="n">
        <f aca="false">SUMIF($B$581:$B$12458,$B272,T$581:T$12458)</f>
        <v>0</v>
      </c>
      <c r="U272" s="429" t="n">
        <f aca="false">SUMIF($B$581:$B$12458,$B272,U$581:U$12458)</f>
        <v>0</v>
      </c>
      <c r="V272" s="429" t="n">
        <f aca="false">SUMIF($B$581:$B$12458,$B272,V$581:V$12458)</f>
        <v>0</v>
      </c>
      <c r="W272" s="373" t="n">
        <f aca="false">S272-T272-U272-V272</f>
        <v>0</v>
      </c>
      <c r="X272" s="166"/>
    </row>
    <row r="273" s="438" customFormat="true" ht="19.5" hidden="false" customHeight="false" outlineLevel="0" collapsed="false">
      <c r="A273" s="283" t="n">
        <v>810</v>
      </c>
      <c r="B273" s="433"/>
      <c r="C273" s="434" t="n">
        <v>5701</v>
      </c>
      <c r="D273" s="435" t="s">
        <v>500</v>
      </c>
      <c r="E273" s="374" t="n">
        <f aca="false">SUMIF($C$581:$C$12458,$C273,E$581:E$12458)</f>
        <v>0</v>
      </c>
      <c r="F273" s="247" t="n">
        <f aca="false">SUMIF($C$581:$C$12458,$C273,F$581:F$12458)</f>
        <v>0</v>
      </c>
      <c r="G273" s="247" t="n">
        <f aca="false">SUMIF($C$581:$C$12458,$C273,G$581:G$12458)</f>
        <v>0</v>
      </c>
      <c r="H273" s="247" t="n">
        <f aca="false">SUMIF($C$581:$C$12458,$C273,H$581:H$12458)</f>
        <v>0</v>
      </c>
      <c r="I273" s="168" t="n">
        <v>1</v>
      </c>
      <c r="J273" s="219"/>
      <c r="K273" s="436" t="n">
        <f aca="false">SUMIF($C$581:$C$12458,$C273,K$581:K$12458)</f>
        <v>0</v>
      </c>
      <c r="L273" s="437" t="n">
        <f aca="false">SUMIF($C$581:$C$12458,$C273,L$581:L$12458)</f>
        <v>0</v>
      </c>
      <c r="M273" s="437" t="n">
        <f aca="false">SUMIF($C$581:$C$12458,$C273,M$581:M$12458)</f>
        <v>0</v>
      </c>
      <c r="N273" s="437" t="n">
        <f aca="false">SUMIF($C$581:$C$12458,$C273,N$581:N$12458)</f>
        <v>0</v>
      </c>
      <c r="O273" s="219"/>
      <c r="P273" s="436" t="n">
        <f aca="false">SUMIF($C$581:$C$12458,$C273,P$581:P$12458)</f>
        <v>0</v>
      </c>
      <c r="Q273" s="436" t="n">
        <f aca="false">SUMIF($C$581:$C$12458,$C273,Q$581:Q$12458)</f>
        <v>0</v>
      </c>
      <c r="R273" s="436" t="n">
        <f aca="false">SUMIF($C$581:$C$12458,$C273,R$581:R$12458)</f>
        <v>0</v>
      </c>
      <c r="S273" s="436" t="n">
        <f aca="false">SUMIF($C$581:$C$12458,$C273,S$581:S$12458)</f>
        <v>0</v>
      </c>
      <c r="T273" s="436" t="n">
        <f aca="false">SUMIF($C$581:$C$12458,$C273,T$581:T$12458)</f>
        <v>0</v>
      </c>
      <c r="U273" s="436" t="n">
        <f aca="false">SUMIF($C$581:$C$12458,$C273,U$581:U$12458)</f>
        <v>0</v>
      </c>
      <c r="V273" s="436" t="n">
        <f aca="false">SUMIF($C$581:$C$12458,$C273,V$581:V$12458)</f>
        <v>0</v>
      </c>
      <c r="W273" s="373" t="n">
        <f aca="false">S273-T273-U273-V273</f>
        <v>0</v>
      </c>
      <c r="X273" s="431"/>
    </row>
    <row r="274" s="438" customFormat="true" ht="19.5" hidden="false" customHeight="false" outlineLevel="0" collapsed="false">
      <c r="A274" s="283" t="n">
        <v>815</v>
      </c>
      <c r="B274" s="433"/>
      <c r="C274" s="439" t="n">
        <v>5702</v>
      </c>
      <c r="D274" s="440" t="s">
        <v>501</v>
      </c>
      <c r="E274" s="374" t="n">
        <f aca="false">SUMIF($C$581:$C$12458,$C274,E$581:E$12458)</f>
        <v>0</v>
      </c>
      <c r="F274" s="247" t="n">
        <f aca="false">SUMIF($C$581:$C$12458,$C274,F$581:F$12458)</f>
        <v>0</v>
      </c>
      <c r="G274" s="247" t="n">
        <f aca="false">SUMIF($C$581:$C$12458,$C274,G$581:G$12458)</f>
        <v>0</v>
      </c>
      <c r="H274" s="247" t="n">
        <f aca="false">SUMIF($C$581:$C$12458,$C274,H$581:H$12458)</f>
        <v>0</v>
      </c>
      <c r="I274" s="168" t="n">
        <v>1</v>
      </c>
      <c r="J274" s="219"/>
      <c r="K274" s="436" t="n">
        <f aca="false">SUMIF($C$581:$C$12458,$C274,K$581:K$12458)</f>
        <v>0</v>
      </c>
      <c r="L274" s="437" t="n">
        <f aca="false">SUMIF($C$581:$C$12458,$C274,L$581:L$12458)</f>
        <v>0</v>
      </c>
      <c r="M274" s="437" t="n">
        <f aca="false">SUMIF($C$581:$C$12458,$C274,M$581:M$12458)</f>
        <v>0</v>
      </c>
      <c r="N274" s="437" t="n">
        <f aca="false">SUMIF($C$581:$C$12458,$C274,N$581:N$12458)</f>
        <v>0</v>
      </c>
      <c r="O274" s="219"/>
      <c r="P274" s="436" t="n">
        <f aca="false">SUMIF($C$581:$C$12458,$C274,P$581:P$12458)</f>
        <v>0</v>
      </c>
      <c r="Q274" s="436" t="n">
        <f aca="false">SUMIF($C$581:$C$12458,$C274,Q$581:Q$12458)</f>
        <v>0</v>
      </c>
      <c r="R274" s="436" t="n">
        <f aca="false">SUMIF($C$581:$C$12458,$C274,R$581:R$12458)</f>
        <v>0</v>
      </c>
      <c r="S274" s="436" t="n">
        <f aca="false">SUMIF($C$581:$C$12458,$C274,S$581:S$12458)</f>
        <v>0</v>
      </c>
      <c r="T274" s="436" t="n">
        <f aca="false">SUMIF($C$581:$C$12458,$C274,T$581:T$12458)</f>
        <v>0</v>
      </c>
      <c r="U274" s="436" t="n">
        <f aca="false">SUMIF($C$581:$C$12458,$C274,U$581:U$12458)</f>
        <v>0</v>
      </c>
      <c r="V274" s="436" t="n">
        <f aca="false">SUMIF($C$581:$C$12458,$C274,V$581:V$12458)</f>
        <v>0</v>
      </c>
      <c r="W274" s="373" t="n">
        <f aca="false">S274-T274-U274-V274</f>
        <v>0</v>
      </c>
    </row>
    <row r="275" s="305" customFormat="true" ht="15.75" hidden="false" customHeight="true" outlineLevel="0" collapsed="false">
      <c r="A275" s="298" t="n">
        <v>525</v>
      </c>
      <c r="B275" s="220"/>
      <c r="C275" s="445" t="n">
        <v>4071</v>
      </c>
      <c r="D275" s="446" t="s">
        <v>502</v>
      </c>
      <c r="E275" s="374" t="n">
        <f aca="false">SUMIF($C$581:$C$12458,$C275,E$581:E$12458)</f>
        <v>0</v>
      </c>
      <c r="F275" s="247" t="n">
        <f aca="false">SUMIF($C$581:$C$12458,$C275,F$581:F$12458)</f>
        <v>0</v>
      </c>
      <c r="G275" s="247" t="n">
        <f aca="false">SUMIF($C$581:$C$12458,$C275,G$581:G$12458)</f>
        <v>0</v>
      </c>
      <c r="H275" s="247" t="n">
        <f aca="false">SUMIF($C$581:$C$12458,$C275,H$581:H$12458)</f>
        <v>0</v>
      </c>
      <c r="I275" s="168" t="n">
        <v>1</v>
      </c>
      <c r="J275" s="219"/>
      <c r="K275" s="447" t="n">
        <f aca="false">SUMIF($C$581:$C$12458,$C275,K$581:K$12458)</f>
        <v>0</v>
      </c>
      <c r="L275" s="448" t="n">
        <f aca="false">SUMIF($C$581:$C$12458,$C275,L$581:L$12458)</f>
        <v>0</v>
      </c>
      <c r="M275" s="448" t="n">
        <f aca="false">SUMIF($C$581:$C$12458,$C275,M$581:M$12458)</f>
        <v>0</v>
      </c>
      <c r="N275" s="448" t="n">
        <f aca="false">SUMIF($C$581:$C$12458,$C275,N$581:N$12458)</f>
        <v>0</v>
      </c>
      <c r="O275" s="219"/>
      <c r="P275" s="447" t="n">
        <f aca="false">SUMIF($C$581:$C$12458,$C275,P$581:P$12458)</f>
        <v>0</v>
      </c>
      <c r="Q275" s="447" t="n">
        <f aca="false">SUMIF($C$581:$C$12458,$C275,Q$581:Q$12458)</f>
        <v>0</v>
      </c>
      <c r="R275" s="447" t="n">
        <f aca="false">SUMIF($C$581:$C$12458,$C275,R$581:R$12458)</f>
        <v>0</v>
      </c>
      <c r="S275" s="447" t="n">
        <f aca="false">SUMIF($C$581:$C$12458,$C275,S$581:S$12458)</f>
        <v>0</v>
      </c>
      <c r="T275" s="447" t="n">
        <f aca="false">SUMIF($C$581:$C$12458,$C275,T$581:T$12458)</f>
        <v>0</v>
      </c>
      <c r="U275" s="447" t="n">
        <f aca="false">SUMIF($C$581:$C$12458,$C275,U$581:U$12458)</f>
        <v>0</v>
      </c>
      <c r="V275" s="447" t="n">
        <f aca="false">SUMIF($C$581:$C$12458,$C275,V$581:V$12458)</f>
        <v>0</v>
      </c>
      <c r="W275" s="373" t="n">
        <f aca="false">S275-T275-U275-V275</f>
        <v>0</v>
      </c>
      <c r="X275" s="438"/>
      <c r="Y275" s="302"/>
      <c r="Z275" s="301"/>
      <c r="AA275" s="302"/>
      <c r="AB275" s="302"/>
      <c r="AC275" s="301"/>
      <c r="AD275" s="302"/>
      <c r="AE275" s="302"/>
      <c r="AF275" s="301"/>
      <c r="AG275" s="303"/>
      <c r="AH275" s="303"/>
      <c r="AI275" s="300"/>
      <c r="AJ275" s="302"/>
      <c r="AK275" s="302"/>
      <c r="AL275" s="301"/>
      <c r="AM275" s="302"/>
      <c r="AN275" s="302"/>
      <c r="AO275" s="301"/>
      <c r="AP275" s="302"/>
      <c r="AQ275" s="302"/>
      <c r="AR275" s="301"/>
      <c r="AS275" s="302"/>
      <c r="AT275" s="302"/>
      <c r="AU275" s="301"/>
      <c r="AV275" s="302"/>
      <c r="AW275" s="302"/>
      <c r="AX275" s="304"/>
      <c r="AY275" s="302"/>
      <c r="AZ275" s="302"/>
      <c r="BA275" s="301"/>
      <c r="BB275" s="302"/>
      <c r="BC275" s="302"/>
      <c r="BD275" s="301"/>
      <c r="BE275" s="302"/>
      <c r="BF275" s="301"/>
      <c r="BG275" s="304"/>
      <c r="BH275" s="301"/>
      <c r="BI275" s="301"/>
      <c r="BJ275" s="302"/>
      <c r="BK275" s="302"/>
      <c r="BL275" s="301"/>
      <c r="BM275" s="302"/>
      <c r="BO275" s="302"/>
    </row>
    <row r="276" s="438" customFormat="true" ht="15.75" hidden="false" customHeight="false" outlineLevel="0" collapsed="false">
      <c r="A276" s="283" t="n">
        <v>816</v>
      </c>
      <c r="B276" s="424"/>
      <c r="C276" s="449"/>
      <c r="D276" s="450" t="s">
        <v>503</v>
      </c>
      <c r="E276" s="451"/>
      <c r="F276" s="246"/>
      <c r="G276" s="246"/>
      <c r="H276" s="247"/>
      <c r="I276" s="168" t="n">
        <v>1</v>
      </c>
      <c r="J276" s="219"/>
      <c r="K276" s="413"/>
      <c r="L276" s="414"/>
      <c r="M276" s="414"/>
      <c r="N276" s="414"/>
      <c r="O276" s="219"/>
      <c r="P276" s="413"/>
      <c r="Q276" s="413"/>
      <c r="R276" s="413"/>
      <c r="S276" s="413"/>
      <c r="T276" s="413"/>
      <c r="U276" s="413"/>
      <c r="V276" s="413"/>
      <c r="W276" s="415"/>
      <c r="X276" s="302"/>
    </row>
    <row r="277" s="229" customFormat="true" ht="19.5" hidden="false" customHeight="false" outlineLevel="0" collapsed="false">
      <c r="A277" s="282" t="n">
        <v>820</v>
      </c>
      <c r="B277" s="452" t="n">
        <v>98</v>
      </c>
      <c r="C277" s="453" t="s">
        <v>504</v>
      </c>
      <c r="D277" s="453"/>
      <c r="E277" s="378" t="n">
        <f aca="false">SUMIF($B$581:$B$12458,$B277,E$581:E$12458)</f>
        <v>0</v>
      </c>
      <c r="F277" s="251" t="n">
        <f aca="false">SUMIF($B$581:$B$12458,$B277,F$581:F$12458)</f>
        <v>0</v>
      </c>
      <c r="G277" s="251" t="n">
        <f aca="false">SUMIF($B$581:$B$12458,$B277,G$581:G$12458)</f>
        <v>0</v>
      </c>
      <c r="H277" s="251" t="n">
        <f aca="false">SUMIF($B$581:$B$12458,$B277,H$581:H$12458)</f>
        <v>0</v>
      </c>
      <c r="I277" s="168" t="n">
        <v>1</v>
      </c>
      <c r="J277" s="219"/>
      <c r="K277" s="379" t="n">
        <f aca="false">SUMIF($B$581:$B$12458,$B277,K$581:K$12458)</f>
        <v>0</v>
      </c>
      <c r="L277" s="380" t="n">
        <f aca="false">SUMIF($B$581:$B$12458,$B277,L$581:L$12458)</f>
        <v>0</v>
      </c>
      <c r="M277" s="380" t="n">
        <f aca="false">SUMIF($B$581:$B$12458,$B277,M$581:M$12458)</f>
        <v>0</v>
      </c>
      <c r="N277" s="380" t="n">
        <f aca="false">SUMIF($B$581:$B$12458,$B277,N$581:N$12458)</f>
        <v>0</v>
      </c>
      <c r="O277" s="219"/>
      <c r="P277" s="379" t="n">
        <f aca="false">SUMIF($B$581:$B$12458,$B277,P$581:P$12458)</f>
        <v>0</v>
      </c>
      <c r="Q277" s="379" t="n">
        <f aca="false">SUMIF($B$581:$B$12458,$B277,Q$581:Q$12458)</f>
        <v>0</v>
      </c>
      <c r="R277" s="379" t="n">
        <f aca="false">SUMIF($B$581:$B$12458,$B277,R$581:R$12458)</f>
        <v>0</v>
      </c>
      <c r="S277" s="379" t="n">
        <f aca="false">SUMIF($B$581:$B$12458,$B277,S$581:S$12458)</f>
        <v>0</v>
      </c>
      <c r="T277" s="379" t="n">
        <f aca="false">SUMIF($B$581:$B$12458,$B277,T$581:T$12458)</f>
        <v>0</v>
      </c>
      <c r="U277" s="379" t="n">
        <f aca="false">SUMIF($B$581:$B$12458,$B277,U$581:U$12458)</f>
        <v>0</v>
      </c>
      <c r="V277" s="379" t="n">
        <f aca="false">SUMIF($B$581:$B$12458,$B277,V$581:V$12458)</f>
        <v>0</v>
      </c>
      <c r="W277" s="373" t="n">
        <f aca="false">S277-T277-U277-V277</f>
        <v>0</v>
      </c>
      <c r="X277" s="438"/>
    </row>
    <row r="278" customFormat="false" ht="15.75" hidden="false" customHeight="false" outlineLevel="0" collapsed="false">
      <c r="A278" s="283" t="n">
        <v>821</v>
      </c>
      <c r="B278" s="454"/>
      <c r="C278" s="455" t="s">
        <v>505</v>
      </c>
      <c r="D278" s="456"/>
      <c r="E278" s="457"/>
      <c r="F278" s="457"/>
      <c r="G278" s="457"/>
      <c r="H278" s="458"/>
      <c r="I278" s="168" t="n">
        <v>1</v>
      </c>
      <c r="J278" s="219"/>
      <c r="K278" s="459"/>
      <c r="L278" s="460"/>
      <c r="M278" s="460"/>
      <c r="N278" s="460"/>
      <c r="O278" s="219"/>
      <c r="P278" s="459"/>
      <c r="Q278" s="459"/>
      <c r="R278" s="459"/>
      <c r="S278" s="459"/>
      <c r="T278" s="459"/>
      <c r="U278" s="459"/>
      <c r="V278" s="459"/>
      <c r="W278" s="461"/>
      <c r="X278" s="229"/>
    </row>
    <row r="279" customFormat="false" ht="15.75" hidden="false" customHeight="false" outlineLevel="0" collapsed="false">
      <c r="A279" s="283" t="n">
        <v>822</v>
      </c>
      <c r="B279" s="454"/>
      <c r="C279" s="462" t="s">
        <v>506</v>
      </c>
      <c r="D279" s="450"/>
      <c r="E279" s="463"/>
      <c r="F279" s="463"/>
      <c r="G279" s="463"/>
      <c r="H279" s="358"/>
      <c r="I279" s="168" t="n">
        <v>1</v>
      </c>
      <c r="J279" s="219"/>
      <c r="K279" s="464"/>
      <c r="L279" s="465"/>
      <c r="M279" s="465"/>
      <c r="N279" s="465"/>
      <c r="O279" s="219"/>
      <c r="P279" s="464"/>
      <c r="Q279" s="464"/>
      <c r="R279" s="464"/>
      <c r="S279" s="464"/>
      <c r="T279" s="464"/>
      <c r="U279" s="464"/>
      <c r="V279" s="464"/>
      <c r="W279" s="466"/>
    </row>
    <row r="280" customFormat="false" ht="16.5" hidden="false" customHeight="false" outlineLevel="0" collapsed="false">
      <c r="A280" s="283" t="n">
        <v>823</v>
      </c>
      <c r="B280" s="467"/>
      <c r="C280" s="468" t="s">
        <v>507</v>
      </c>
      <c r="D280" s="469"/>
      <c r="E280" s="470"/>
      <c r="F280" s="470"/>
      <c r="G280" s="470"/>
      <c r="H280" s="364"/>
      <c r="I280" s="168" t="n">
        <v>1</v>
      </c>
      <c r="J280" s="219"/>
      <c r="K280" s="471"/>
      <c r="L280" s="472"/>
      <c r="M280" s="472"/>
      <c r="N280" s="472"/>
      <c r="O280" s="219"/>
      <c r="P280" s="471"/>
      <c r="Q280" s="471"/>
      <c r="R280" s="471"/>
      <c r="S280" s="471"/>
      <c r="T280" s="471"/>
      <c r="U280" s="471"/>
      <c r="V280" s="471"/>
      <c r="W280" s="473"/>
    </row>
    <row r="281" customFormat="false" ht="19.5" hidden="false" customHeight="false" outlineLevel="0" collapsed="false">
      <c r="A281" s="283" t="n">
        <v>825</v>
      </c>
      <c r="B281" s="474"/>
      <c r="C281" s="316" t="s">
        <v>355</v>
      </c>
      <c r="D281" s="475" t="s">
        <v>508</v>
      </c>
      <c r="E281" s="318" t="n">
        <f aca="false">SUMIF($C$581:$C$12458,$C281,E$581:E$12458)</f>
        <v>0</v>
      </c>
      <c r="F281" s="476" t="n">
        <f aca="false">SUMIF($C$581:$C$12458,$C281,F$581:F$12458)</f>
        <v>0</v>
      </c>
      <c r="G281" s="476" t="n">
        <f aca="false">SUMIF($C$581:$C$12458,$C281,G$581:G$12458)</f>
        <v>0</v>
      </c>
      <c r="H281" s="476" t="n">
        <f aca="false">SUMIF($C$581:$C$12458,$C281,H$581:H$12458)</f>
        <v>0</v>
      </c>
      <c r="I281" s="168" t="n">
        <v>1</v>
      </c>
      <c r="K281" s="477" t="n">
        <f aca="false">SUMIF($C$581:$C$12458,$C281,K$581:K$12458)</f>
        <v>0</v>
      </c>
      <c r="L281" s="477" t="n">
        <f aca="false">SUMIF($C$581:$C$12458,$C281,L$581:L$12458)</f>
        <v>0</v>
      </c>
      <c r="M281" s="477" t="n">
        <f aca="false">SUMIF($C$581:$C$12458,$C281,M$581:M$12458)</f>
        <v>0</v>
      </c>
      <c r="N281" s="477" t="n">
        <f aca="false">SUMIF($C$581:$C$12458,$C281,N$581:N$12458)</f>
        <v>0</v>
      </c>
      <c r="O281" s="169"/>
      <c r="P281" s="477" t="n">
        <f aca="false">SUMIF($C$581:$C$12458,$C281,P$581:P$12458)</f>
        <v>0</v>
      </c>
      <c r="Q281" s="477" t="n">
        <f aca="false">SUMIF($C$581:$C$12458,$C281,Q$581:Q$12458)</f>
        <v>0</v>
      </c>
      <c r="R281" s="477" t="n">
        <f aca="false">SUMIF($C$581:$C$12458,$C281,R$581:R$12458)</f>
        <v>0</v>
      </c>
      <c r="S281" s="477" t="n">
        <f aca="false">SUMIF($C$581:$C$12458,$C281,S$581:S$12458)</f>
        <v>0</v>
      </c>
      <c r="T281" s="477" t="n">
        <f aca="false">SUMIF($C$581:$C$12458,$C281,T$581:T$12458)</f>
        <v>0</v>
      </c>
      <c r="U281" s="477" t="n">
        <f aca="false">SUMIF($C$581:$C$12458,$C281,U$581:U$12458)</f>
        <v>0</v>
      </c>
      <c r="V281" s="477" t="n">
        <f aca="false">SUMIF($C$581:$C$12458,$C281,V$581:V$12458)</f>
        <v>0</v>
      </c>
      <c r="W281" s="373" t="n">
        <f aca="false">S281-T281-U281-V281</f>
        <v>0</v>
      </c>
    </row>
    <row r="282" customFormat="false" ht="13.5" hidden="false" customHeight="true" outlineLevel="0" collapsed="false">
      <c r="A282" s="283"/>
      <c r="B282" s="275"/>
      <c r="C282" s="478"/>
      <c r="I282" s="168" t="n">
        <v>1</v>
      </c>
      <c r="O282" s="176"/>
    </row>
    <row r="283" customFormat="false" ht="15.75" hidden="false" customHeight="false" outlineLevel="0" collapsed="false">
      <c r="A283" s="283"/>
      <c r="B283" s="479"/>
      <c r="C283" s="480"/>
      <c r="D283" s="481"/>
      <c r="E283" s="321"/>
      <c r="F283" s="321"/>
      <c r="G283" s="321"/>
      <c r="H283" s="321"/>
      <c r="I283" s="168" t="n">
        <v>1</v>
      </c>
      <c r="K283" s="321"/>
      <c r="L283" s="321"/>
      <c r="M283" s="327"/>
      <c r="N283" s="327"/>
      <c r="O283" s="176"/>
      <c r="P283" s="321"/>
      <c r="Q283" s="321"/>
      <c r="R283" s="327"/>
      <c r="S283" s="327"/>
      <c r="T283" s="321"/>
      <c r="U283" s="327"/>
      <c r="V283" s="327"/>
    </row>
    <row r="284" customFormat="false" ht="15.75" hidden="false" customHeight="false" outlineLevel="0" collapsed="false">
      <c r="A284" s="283"/>
      <c r="C284" s="181"/>
      <c r="D284" s="182"/>
      <c r="E284" s="321"/>
      <c r="F284" s="321"/>
      <c r="G284" s="321"/>
      <c r="H284" s="321"/>
      <c r="I284" s="168" t="n">
        <v>1</v>
      </c>
      <c r="K284" s="321"/>
      <c r="L284" s="321"/>
      <c r="M284" s="327"/>
      <c r="N284" s="327"/>
      <c r="O284" s="176"/>
      <c r="P284" s="321"/>
      <c r="Q284" s="321"/>
      <c r="R284" s="327"/>
      <c r="S284" s="327"/>
      <c r="T284" s="321"/>
      <c r="U284" s="327"/>
      <c r="V284" s="327"/>
    </row>
    <row r="285" customFormat="false" ht="37.5" hidden="false" customHeight="true" outlineLevel="0" collapsed="false">
      <c r="A285" s="283"/>
      <c r="B285" s="322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285" s="322"/>
      <c r="D285" s="322"/>
      <c r="E285" s="321"/>
      <c r="F285" s="321"/>
      <c r="G285" s="321"/>
      <c r="H285" s="321"/>
      <c r="I285" s="168" t="n">
        <v>1</v>
      </c>
      <c r="K285" s="321"/>
      <c r="L285" s="321"/>
      <c r="M285" s="327"/>
      <c r="N285" s="327"/>
      <c r="O285" s="176"/>
      <c r="P285" s="321"/>
      <c r="Q285" s="321"/>
      <c r="R285" s="327"/>
      <c r="S285" s="327"/>
      <c r="T285" s="321"/>
      <c r="U285" s="327"/>
      <c r="V285" s="327"/>
    </row>
    <row r="286" customFormat="false" ht="15.75" hidden="false" customHeight="false" outlineLevel="0" collapsed="false">
      <c r="A286" s="283"/>
      <c r="C286" s="181"/>
      <c r="D286" s="182"/>
      <c r="E286" s="323" t="s">
        <v>200</v>
      </c>
      <c r="F286" s="323" t="s">
        <v>6</v>
      </c>
      <c r="G286" s="321"/>
      <c r="H286" s="321"/>
      <c r="I286" s="168" t="n">
        <v>1</v>
      </c>
      <c r="K286" s="321"/>
      <c r="L286" s="321"/>
      <c r="M286" s="327"/>
      <c r="N286" s="327"/>
      <c r="O286" s="176"/>
      <c r="P286" s="321"/>
      <c r="Q286" s="321"/>
      <c r="R286" s="327"/>
      <c r="S286" s="327"/>
      <c r="T286" s="321"/>
      <c r="U286" s="327"/>
      <c r="V286" s="327"/>
    </row>
    <row r="287" customFormat="false" ht="38.25" hidden="false" customHeight="true" outlineLevel="0" collapsed="false">
      <c r="A287" s="283"/>
      <c r="B287" s="324" t="n">
        <f aca="false">$B$9</f>
        <v>0</v>
      </c>
      <c r="C287" s="324"/>
      <c r="D287" s="324"/>
      <c r="E287" s="325" t="n">
        <f aca="false">$E$9</f>
        <v>41275</v>
      </c>
      <c r="F287" s="325" t="n">
        <f aca="false">$F$9</f>
        <v>41305</v>
      </c>
      <c r="G287" s="321"/>
      <c r="H287" s="321"/>
      <c r="I287" s="168" t="n">
        <v>1</v>
      </c>
      <c r="K287" s="321"/>
      <c r="L287" s="321"/>
      <c r="M287" s="327"/>
      <c r="N287" s="327"/>
      <c r="O287" s="176"/>
      <c r="P287" s="321"/>
      <c r="Q287" s="321"/>
      <c r="R287" s="327"/>
      <c r="S287" s="327"/>
      <c r="T287" s="321"/>
      <c r="U287" s="327"/>
      <c r="V287" s="327"/>
    </row>
    <row r="288" customFormat="false" ht="15.75" hidden="false" customHeight="false" outlineLevel="0" collapsed="false">
      <c r="A288" s="283"/>
      <c r="B288" s="166" t="s">
        <v>201</v>
      </c>
      <c r="E288" s="321"/>
      <c r="F288" s="326" t="n">
        <f aca="false">$F$10</f>
        <v>0</v>
      </c>
      <c r="G288" s="321"/>
      <c r="H288" s="321"/>
      <c r="I288" s="168" t="n">
        <v>1</v>
      </c>
      <c r="K288" s="321"/>
      <c r="L288" s="321"/>
      <c r="M288" s="327"/>
      <c r="N288" s="327"/>
      <c r="O288" s="176"/>
      <c r="P288" s="321"/>
      <c r="Q288" s="321"/>
      <c r="R288" s="327"/>
      <c r="S288" s="327"/>
      <c r="T288" s="321"/>
      <c r="U288" s="327"/>
      <c r="V288" s="327"/>
    </row>
    <row r="289" customFormat="false" ht="16.5" hidden="false" customHeight="false" outlineLevel="0" collapsed="false">
      <c r="A289" s="283"/>
      <c r="E289" s="321"/>
      <c r="F289" s="321"/>
      <c r="G289" s="321"/>
      <c r="H289" s="321"/>
      <c r="I289" s="168" t="n">
        <v>1</v>
      </c>
      <c r="K289" s="321"/>
      <c r="L289" s="321"/>
      <c r="M289" s="327"/>
      <c r="N289" s="327"/>
      <c r="O289" s="176"/>
      <c r="P289" s="321"/>
      <c r="Q289" s="321"/>
      <c r="R289" s="327"/>
      <c r="S289" s="327"/>
      <c r="T289" s="321"/>
      <c r="U289" s="327"/>
      <c r="V289" s="327"/>
    </row>
    <row r="290" customFormat="false" ht="39.75" hidden="false" customHeight="true" outlineLevel="0" collapsed="false">
      <c r="A290" s="283"/>
      <c r="B290" s="324" t="n">
        <f aca="false">$B$12</f>
        <v>0</v>
      </c>
      <c r="C290" s="324"/>
      <c r="D290" s="324"/>
      <c r="E290" s="321" t="s">
        <v>202</v>
      </c>
      <c r="F290" s="328" t="n">
        <f aca="false">$F$12</f>
        <v>0</v>
      </c>
      <c r="G290" s="321"/>
      <c r="H290" s="321"/>
      <c r="I290" s="168" t="n">
        <v>1</v>
      </c>
      <c r="K290" s="321"/>
      <c r="L290" s="321"/>
      <c r="M290" s="327"/>
      <c r="N290" s="327"/>
      <c r="O290" s="176"/>
      <c r="P290" s="321"/>
      <c r="Q290" s="321"/>
      <c r="R290" s="327"/>
      <c r="S290" s="327"/>
      <c r="T290" s="321"/>
      <c r="U290" s="327"/>
      <c r="V290" s="327"/>
    </row>
    <row r="291" customFormat="false" ht="17.25" hidden="false" customHeight="false" outlineLevel="0" collapsed="false">
      <c r="A291" s="283"/>
      <c r="B291" s="166" t="s">
        <v>203</v>
      </c>
      <c r="E291" s="321" t="s">
        <v>204</v>
      </c>
      <c r="F291" s="321"/>
      <c r="G291" s="321"/>
      <c r="H291" s="321"/>
      <c r="I291" s="168" t="n">
        <v>1</v>
      </c>
      <c r="K291" s="321"/>
      <c r="L291" s="321"/>
      <c r="M291" s="327"/>
      <c r="N291" s="327"/>
      <c r="O291" s="176"/>
      <c r="P291" s="321"/>
      <c r="Q291" s="321"/>
      <c r="R291" s="327"/>
      <c r="S291" s="327"/>
      <c r="T291" s="321"/>
      <c r="U291" s="327"/>
      <c r="V291" s="327"/>
    </row>
    <row r="292" customFormat="false" ht="20.25" hidden="false" customHeight="false" outlineLevel="0" collapsed="false">
      <c r="A292" s="283"/>
      <c r="D292" s="194" t="s">
        <v>206</v>
      </c>
      <c r="E292" s="328" t="n">
        <f aca="false">$E$17</f>
        <v>0</v>
      </c>
      <c r="F292" s="320"/>
      <c r="G292" s="320"/>
      <c r="H292" s="320"/>
      <c r="I292" s="168" t="n">
        <v>1</v>
      </c>
      <c r="M292" s="166"/>
      <c r="N292" s="166"/>
      <c r="O292" s="176"/>
      <c r="R292" s="166"/>
      <c r="S292" s="166"/>
      <c r="U292" s="166"/>
      <c r="V292" s="166"/>
    </row>
    <row r="293" customFormat="false" ht="17.25" hidden="false" customHeight="false" outlineLevel="0" collapsed="false">
      <c r="A293" s="283"/>
      <c r="B293" s="184"/>
      <c r="C293" s="181"/>
      <c r="D293" s="482" t="s">
        <v>509</v>
      </c>
      <c r="E293" s="321"/>
      <c r="F293" s="321"/>
      <c r="G293" s="320"/>
      <c r="H293" s="320"/>
      <c r="I293" s="168" t="n">
        <v>1</v>
      </c>
      <c r="M293" s="166"/>
      <c r="N293" s="166"/>
      <c r="O293" s="176"/>
      <c r="R293" s="166"/>
      <c r="S293" s="166"/>
      <c r="U293" s="166"/>
      <c r="V293" s="166"/>
    </row>
    <row r="294" s="171" customFormat="true" ht="16.5" hidden="false" customHeight="false" outlineLevel="0" collapsed="false">
      <c r="A294" s="290"/>
      <c r="B294" s="483" t="s">
        <v>510</v>
      </c>
      <c r="C294" s="484" t="s">
        <v>511</v>
      </c>
      <c r="D294" s="485" t="s">
        <v>512</v>
      </c>
      <c r="E294" s="486" t="s">
        <v>513</v>
      </c>
      <c r="F294" s="486" t="s">
        <v>514</v>
      </c>
      <c r="G294" s="320"/>
      <c r="H294" s="320"/>
      <c r="I294" s="168" t="n">
        <v>1</v>
      </c>
      <c r="J294" s="169"/>
      <c r="O294" s="176"/>
      <c r="X294" s="166"/>
    </row>
    <row r="295" s="171" customFormat="true" ht="16.5" hidden="false" customHeight="false" outlineLevel="0" collapsed="false">
      <c r="A295" s="290" t="n">
        <v>905</v>
      </c>
      <c r="B295" s="483"/>
      <c r="C295" s="484" t="s">
        <v>515</v>
      </c>
      <c r="D295" s="485" t="s">
        <v>516</v>
      </c>
      <c r="E295" s="487" t="n">
        <f aca="false">SUMIF($C$581:$C$12458,$C295,E$581:E$12458)</f>
        <v>0</v>
      </c>
      <c r="F295" s="488" t="n">
        <f aca="false">SUMIF($C$581:$C$12458,$C295,F$581:F$12458)</f>
        <v>0</v>
      </c>
      <c r="G295" s="320"/>
      <c r="H295" s="320"/>
      <c r="I295" s="168" t="n">
        <v>1</v>
      </c>
      <c r="J295" s="219"/>
      <c r="O295" s="176"/>
    </row>
    <row r="296" s="171" customFormat="true" ht="16.5" hidden="false" customHeight="false" outlineLevel="0" collapsed="false">
      <c r="A296" s="290" t="n">
        <v>906</v>
      </c>
      <c r="B296" s="483"/>
      <c r="C296" s="484" t="s">
        <v>517</v>
      </c>
      <c r="D296" s="485" t="s">
        <v>518</v>
      </c>
      <c r="E296" s="374" t="n">
        <f aca="false">SUMIF($C$581:$C$12458,$C296,E$581:E$12458)</f>
        <v>0</v>
      </c>
      <c r="F296" s="247" t="n">
        <f aca="false">SUMIF($C$581:$C$12458,$C296,F$581:F$12458)</f>
        <v>0</v>
      </c>
      <c r="G296" s="320"/>
      <c r="H296" s="320"/>
      <c r="I296" s="168" t="n">
        <v>1</v>
      </c>
      <c r="J296" s="219"/>
      <c r="O296" s="176"/>
    </row>
    <row r="297" s="171" customFormat="true" ht="16.5" hidden="false" customHeight="false" outlineLevel="0" collapsed="false">
      <c r="A297" s="290" t="n">
        <v>907</v>
      </c>
      <c r="B297" s="483"/>
      <c r="C297" s="484" t="s">
        <v>519</v>
      </c>
      <c r="D297" s="485" t="s">
        <v>520</v>
      </c>
      <c r="E297" s="374" t="n">
        <f aca="false">SUMIF($C$581:$C$12458,$C297,E$581:E$12458)</f>
        <v>0</v>
      </c>
      <c r="F297" s="247" t="n">
        <f aca="false">SUMIF($C$581:$C$12458,$C297,F$581:F$12458)</f>
        <v>0</v>
      </c>
      <c r="G297" s="320"/>
      <c r="H297" s="320"/>
      <c r="I297" s="168" t="n">
        <v>1</v>
      </c>
      <c r="J297" s="219"/>
      <c r="O297" s="176"/>
    </row>
    <row r="298" s="171" customFormat="true" ht="16.5" hidden="false" customHeight="false" outlineLevel="0" collapsed="false">
      <c r="A298" s="290" t="n">
        <v>910</v>
      </c>
      <c r="B298" s="483"/>
      <c r="C298" s="484" t="s">
        <v>521</v>
      </c>
      <c r="D298" s="485" t="s">
        <v>522</v>
      </c>
      <c r="E298" s="374" t="n">
        <f aca="false">SUMIF($C$581:$C$12458,$C298,E$581:E$12458)</f>
        <v>0</v>
      </c>
      <c r="F298" s="247" t="n">
        <f aca="false">SUMIF($C$581:$C$12458,$C298,F$581:F$12458)</f>
        <v>0</v>
      </c>
      <c r="G298" s="320"/>
      <c r="H298" s="320"/>
      <c r="I298" s="168" t="n">
        <v>1</v>
      </c>
      <c r="J298" s="219"/>
      <c r="O298" s="176"/>
    </row>
    <row r="299" s="171" customFormat="true" ht="16.5" hidden="false" customHeight="false" outlineLevel="0" collapsed="false">
      <c r="A299" s="290" t="n">
        <v>911</v>
      </c>
      <c r="B299" s="483"/>
      <c r="C299" s="484" t="s">
        <v>523</v>
      </c>
      <c r="D299" s="485" t="s">
        <v>518</v>
      </c>
      <c r="E299" s="374" t="n">
        <f aca="false">SUMIF($C$581:$C$12458,$C299,E$581:E$12458)</f>
        <v>0</v>
      </c>
      <c r="F299" s="247" t="n">
        <f aca="false">SUMIF($C$581:$C$12458,$C299,F$581:F$12458)</f>
        <v>0</v>
      </c>
      <c r="G299" s="320"/>
      <c r="H299" s="320"/>
      <c r="I299" s="168" t="n">
        <v>1</v>
      </c>
      <c r="J299" s="219"/>
      <c r="O299" s="176"/>
    </row>
    <row r="300" s="171" customFormat="true" ht="16.5" hidden="false" customHeight="false" outlineLevel="0" collapsed="false">
      <c r="A300" s="290" t="n">
        <v>912</v>
      </c>
      <c r="B300" s="483"/>
      <c r="C300" s="484" t="s">
        <v>524</v>
      </c>
      <c r="D300" s="485" t="s">
        <v>525</v>
      </c>
      <c r="E300" s="374" t="n">
        <f aca="false">SUMIF($C$581:$C$12458,$C300,E$581:E$12458)</f>
        <v>0</v>
      </c>
      <c r="F300" s="247" t="n">
        <f aca="false">SUMIF($C$581:$C$12458,$C300,F$581:F$12458)</f>
        <v>0</v>
      </c>
      <c r="G300" s="320"/>
      <c r="H300" s="320"/>
      <c r="I300" s="168" t="n">
        <v>1</v>
      </c>
      <c r="J300" s="219"/>
      <c r="O300" s="176"/>
    </row>
    <row r="301" s="171" customFormat="true" ht="24.75" hidden="false" customHeight="true" outlineLevel="0" collapsed="false">
      <c r="A301" s="290" t="n">
        <v>920</v>
      </c>
      <c r="B301" s="483"/>
      <c r="C301" s="484" t="s">
        <v>526</v>
      </c>
      <c r="D301" s="485" t="s">
        <v>527</v>
      </c>
      <c r="E301" s="374" t="n">
        <f aca="false">SUMIF($C$581:$C$12458,$C301,E$581:E$12458)</f>
        <v>0</v>
      </c>
      <c r="F301" s="247" t="n">
        <f aca="false">IF(ISERROR((F170-#REF!)/(F298+F310)),0,(F170-#REF!)/(F298+F310))</f>
        <v>0</v>
      </c>
      <c r="G301" s="320"/>
      <c r="H301" s="320"/>
      <c r="I301" s="168" t="n">
        <v>1</v>
      </c>
      <c r="J301" s="219"/>
      <c r="O301" s="176"/>
    </row>
    <row r="302" s="171" customFormat="true" ht="16.5" hidden="false" customHeight="false" outlineLevel="0" collapsed="false">
      <c r="A302" s="290" t="n">
        <v>921</v>
      </c>
      <c r="B302" s="483"/>
      <c r="C302" s="484" t="s">
        <v>528</v>
      </c>
      <c r="D302" s="485" t="s">
        <v>529</v>
      </c>
      <c r="E302" s="374" t="n">
        <f aca="false">SUMIF($C$581:$C$12458,$C302,E$581:E$12458)</f>
        <v>0</v>
      </c>
      <c r="F302" s="247" t="n">
        <f aca="false">IF(ISERROR((F171+#REF!+#REF!)/(F299+F310)),0,(F171+#REF!+#REF!)/(F299+F310))</f>
        <v>0</v>
      </c>
      <c r="G302" s="320"/>
      <c r="H302" s="320"/>
      <c r="I302" s="168" t="n">
        <v>1</v>
      </c>
      <c r="J302" s="219"/>
      <c r="O302" s="176"/>
    </row>
    <row r="303" s="171" customFormat="true" ht="16.5" hidden="false" customHeight="false" outlineLevel="0" collapsed="false">
      <c r="A303" s="290" t="n">
        <v>922</v>
      </c>
      <c r="B303" s="483"/>
      <c r="C303" s="484" t="s">
        <v>530</v>
      </c>
      <c r="D303" s="485" t="s">
        <v>531</v>
      </c>
      <c r="E303" s="374" t="n">
        <f aca="false">SUMIF($C$581:$C$12458,$C303,E$581:E$12458)</f>
        <v>0</v>
      </c>
      <c r="F303" s="247" t="n">
        <f aca="false">IF(ISERROR(F172/F300),0,F172/F300)</f>
        <v>0</v>
      </c>
      <c r="G303" s="320"/>
      <c r="H303" s="320"/>
      <c r="I303" s="168" t="n">
        <v>1</v>
      </c>
      <c r="J303" s="219"/>
      <c r="O303" s="176"/>
    </row>
    <row r="304" s="171" customFormat="true" ht="16.5" hidden="false" customHeight="false" outlineLevel="0" collapsed="false">
      <c r="A304" s="290" t="n">
        <v>930</v>
      </c>
      <c r="B304" s="483"/>
      <c r="C304" s="484" t="s">
        <v>532</v>
      </c>
      <c r="D304" s="485" t="s">
        <v>533</v>
      </c>
      <c r="E304" s="374" t="n">
        <f aca="false">SUMIF($C$581:$C$12458,$C304,E$581:E$12458)</f>
        <v>0</v>
      </c>
      <c r="F304" s="247" t="n">
        <f aca="false">SUMIF($C$581:$C$12458,$C304,F$581:F$12458)</f>
        <v>0</v>
      </c>
      <c r="G304" s="320"/>
      <c r="H304" s="320"/>
      <c r="I304" s="168" t="n">
        <v>1</v>
      </c>
      <c r="J304" s="219"/>
      <c r="O304" s="176"/>
    </row>
    <row r="305" s="171" customFormat="true" ht="16.5" hidden="false" customHeight="false" outlineLevel="0" collapsed="false">
      <c r="A305" s="290" t="n">
        <v>931</v>
      </c>
      <c r="B305" s="483"/>
      <c r="C305" s="484" t="s">
        <v>534</v>
      </c>
      <c r="D305" s="485" t="s">
        <v>535</v>
      </c>
      <c r="E305" s="374" t="n">
        <f aca="false">SUMIF($C$581:$C$12458,$C305,E$581:E$12458)</f>
        <v>0</v>
      </c>
      <c r="F305" s="247" t="n">
        <f aca="false">SUMIF($C$581:$C$12458,$C305,F$581:F$12458)</f>
        <v>0</v>
      </c>
      <c r="G305" s="320"/>
      <c r="H305" s="320"/>
      <c r="I305" s="168" t="n">
        <v>1</v>
      </c>
      <c r="J305" s="219"/>
      <c r="O305" s="176"/>
    </row>
    <row r="306" s="171" customFormat="true" ht="16.5" hidden="false" customHeight="false" outlineLevel="0" collapsed="false">
      <c r="A306" s="290" t="n">
        <v>932</v>
      </c>
      <c r="B306" s="483"/>
      <c r="C306" s="484" t="s">
        <v>536</v>
      </c>
      <c r="D306" s="485" t="s">
        <v>537</v>
      </c>
      <c r="E306" s="374" t="n">
        <f aca="false">SUMIF($C$581:$C$12458,$C306,E$581:E$12458)</f>
        <v>0</v>
      </c>
      <c r="F306" s="247" t="n">
        <f aca="false">SUMIF($C$581:$C$12458,$C306,F$581:F$12458)</f>
        <v>0</v>
      </c>
      <c r="G306" s="320"/>
      <c r="H306" s="320"/>
      <c r="I306" s="168" t="n">
        <v>1</v>
      </c>
      <c r="J306" s="219"/>
      <c r="O306" s="176"/>
    </row>
    <row r="307" s="171" customFormat="true" ht="16.5" hidden="false" customHeight="false" outlineLevel="0" collapsed="false">
      <c r="A307" s="284" t="n">
        <v>935</v>
      </c>
      <c r="B307" s="483"/>
      <c r="C307" s="484" t="s">
        <v>538</v>
      </c>
      <c r="D307" s="485" t="s">
        <v>539</v>
      </c>
      <c r="E307" s="374" t="n">
        <f aca="false">SUMIF($C$581:$C$12458,$C307,E$581:E$12458)</f>
        <v>0</v>
      </c>
      <c r="F307" s="247" t="n">
        <f aca="false">SUMIF($C$581:$C$12458,$C307,F$581:F$12458)</f>
        <v>0</v>
      </c>
      <c r="G307" s="320"/>
      <c r="H307" s="320"/>
      <c r="I307" s="168" t="n">
        <v>1</v>
      </c>
      <c r="J307" s="219"/>
      <c r="O307" s="176"/>
    </row>
    <row r="308" s="171" customFormat="true" ht="32.25" hidden="false" customHeight="false" outlineLevel="0" collapsed="false">
      <c r="A308" s="284" t="n">
        <v>940</v>
      </c>
      <c r="B308" s="483"/>
      <c r="C308" s="484" t="s">
        <v>540</v>
      </c>
      <c r="D308" s="485" t="s">
        <v>541</v>
      </c>
      <c r="E308" s="374" t="n">
        <f aca="false">SUMIF($C$581:$C$12458,$C308,E$581:E$12458)</f>
        <v>0</v>
      </c>
      <c r="F308" s="247" t="n">
        <f aca="false">SUMIF($C$581:$C$12458,$C308,F$581:F$12458)</f>
        <v>0</v>
      </c>
      <c r="G308" s="320"/>
      <c r="H308" s="320"/>
      <c r="I308" s="168" t="n">
        <v>1</v>
      </c>
      <c r="J308" s="219"/>
      <c r="O308" s="176"/>
    </row>
    <row r="309" s="171" customFormat="true" ht="32.25" hidden="false" customHeight="false" outlineLevel="0" collapsed="false">
      <c r="A309" s="284" t="n">
        <v>950</v>
      </c>
      <c r="B309" s="483"/>
      <c r="C309" s="484" t="s">
        <v>542</v>
      </c>
      <c r="D309" s="485" t="s">
        <v>543</v>
      </c>
      <c r="E309" s="374" t="n">
        <f aca="false">SUMIF($C$581:$C$12458,$C309,E$581:E$12458)</f>
        <v>0</v>
      </c>
      <c r="F309" s="247" t="n">
        <f aca="false">SUMIF($C$581:$C$12458,$C309,F$581:F$12458)</f>
        <v>0</v>
      </c>
      <c r="G309" s="320"/>
      <c r="H309" s="320"/>
      <c r="I309" s="168" t="n">
        <v>1</v>
      </c>
      <c r="J309" s="219"/>
      <c r="O309" s="176"/>
    </row>
    <row r="310" s="171" customFormat="true" ht="32.25" hidden="false" customHeight="false" outlineLevel="0" collapsed="false">
      <c r="A310" s="290" t="n">
        <v>953</v>
      </c>
      <c r="B310" s="483"/>
      <c r="C310" s="484" t="s">
        <v>544</v>
      </c>
      <c r="D310" s="485" t="s">
        <v>545</v>
      </c>
      <c r="E310" s="374" t="n">
        <f aca="false">SUMIF($C$581:$C$12458,$C310,E$581:E$12458)</f>
        <v>0</v>
      </c>
      <c r="F310" s="247" t="n">
        <f aca="false">SUMIF($C$581:$C$12458,$C310,F$581:F$12458)</f>
        <v>0</v>
      </c>
      <c r="G310" s="320"/>
      <c r="H310" s="320"/>
      <c r="I310" s="168" t="n">
        <v>1</v>
      </c>
      <c r="J310" s="219"/>
      <c r="O310" s="176"/>
    </row>
    <row r="311" s="171" customFormat="true" ht="32.25" hidden="false" customHeight="false" outlineLevel="0" collapsed="false">
      <c r="A311" s="290" t="n">
        <v>954</v>
      </c>
      <c r="B311" s="483"/>
      <c r="C311" s="484" t="s">
        <v>546</v>
      </c>
      <c r="D311" s="485" t="s">
        <v>547</v>
      </c>
      <c r="E311" s="374" t="n">
        <f aca="false">SUMIF($C$581:$C$12458,$C311,E$581:E$12458)</f>
        <v>0</v>
      </c>
      <c r="F311" s="247" t="n">
        <f aca="false">SUMIF($C$581:$C$12458,$C311,F$581:F$12458)</f>
        <v>0</v>
      </c>
      <c r="G311" s="320"/>
      <c r="H311" s="320"/>
      <c r="I311" s="168" t="n">
        <v>1</v>
      </c>
      <c r="J311" s="219"/>
      <c r="O311" s="176"/>
    </row>
    <row r="312" s="171" customFormat="true" ht="16.5" hidden="false" customHeight="false" outlineLevel="0" collapsed="false">
      <c r="A312" s="489" t="n">
        <v>955</v>
      </c>
      <c r="B312" s="483"/>
      <c r="C312" s="484" t="s">
        <v>548</v>
      </c>
      <c r="D312" s="485" t="s">
        <v>549</v>
      </c>
      <c r="E312" s="374" t="n">
        <f aca="false">SUMIF($C$581:$C$12458,$C312,E$581:E$12458)</f>
        <v>0</v>
      </c>
      <c r="F312" s="247" t="n">
        <f aca="false">SUMIF($C$581:$C$12458,$C312,F$581:F$12458)</f>
        <v>0</v>
      </c>
      <c r="G312" s="320"/>
      <c r="H312" s="320"/>
      <c r="I312" s="168" t="n">
        <v>1</v>
      </c>
      <c r="J312" s="219"/>
      <c r="O312" s="176"/>
    </row>
    <row r="313" s="171" customFormat="true" ht="16.5" hidden="false" customHeight="false" outlineLevel="0" collapsed="false">
      <c r="A313" s="489" t="n">
        <v>956</v>
      </c>
      <c r="B313" s="483"/>
      <c r="C313" s="484" t="s">
        <v>550</v>
      </c>
      <c r="D313" s="485" t="s">
        <v>551</v>
      </c>
      <c r="E313" s="374" t="n">
        <f aca="false">SUMIF($C$581:$C$12458,$C313,E$581:E$12458)</f>
        <v>0</v>
      </c>
      <c r="F313" s="247" t="n">
        <f aca="false">SUMIF($C$581:$C$12458,$C313,F$581:F$12458)</f>
        <v>0</v>
      </c>
      <c r="G313" s="320"/>
      <c r="H313" s="320"/>
      <c r="I313" s="168" t="n">
        <v>1</v>
      </c>
      <c r="J313" s="219"/>
      <c r="O313" s="176"/>
    </row>
    <row r="314" customFormat="false" ht="16.5" hidden="false" customHeight="false" outlineLevel="0" collapsed="false">
      <c r="A314" s="314" t="n">
        <v>958</v>
      </c>
      <c r="B314" s="490"/>
      <c r="C314" s="484" t="s">
        <v>552</v>
      </c>
      <c r="D314" s="491" t="s">
        <v>553</v>
      </c>
      <c r="E314" s="374" t="n">
        <f aca="false">SUMIF($C$581:$C$12458,$C314,E$581:E$12458)</f>
        <v>0</v>
      </c>
      <c r="F314" s="247" t="n">
        <f aca="false">SUMIF($C$581:$C$12458,$C314,F$581:F$12458)</f>
        <v>0</v>
      </c>
      <c r="G314" s="320"/>
      <c r="H314" s="320"/>
      <c r="I314" s="168" t="n">
        <v>1</v>
      </c>
      <c r="J314" s="219"/>
      <c r="M314" s="166"/>
      <c r="N314" s="166"/>
      <c r="O314" s="176"/>
      <c r="R314" s="166"/>
      <c r="S314" s="166"/>
      <c r="U314" s="166"/>
      <c r="V314" s="166"/>
      <c r="X314" s="171"/>
    </row>
    <row r="315" customFormat="false" ht="22.5" hidden="false" customHeight="true" outlineLevel="0" collapsed="false">
      <c r="A315" s="314" t="n">
        <v>959</v>
      </c>
      <c r="B315" s="490"/>
      <c r="C315" s="484" t="s">
        <v>554</v>
      </c>
      <c r="D315" s="491" t="s">
        <v>555</v>
      </c>
      <c r="E315" s="374" t="n">
        <f aca="false">SUMIF($C$581:$C$12458,$C315,E$581:E$12458)</f>
        <v>0</v>
      </c>
      <c r="F315" s="247" t="n">
        <f aca="false">SUMIF($C$581:$C$12458,$C315,F$581:F$12458)</f>
        <v>0</v>
      </c>
      <c r="G315" s="320"/>
      <c r="H315" s="320"/>
      <c r="I315" s="168" t="n">
        <v>1</v>
      </c>
      <c r="J315" s="219"/>
      <c r="M315" s="166"/>
      <c r="N315" s="166"/>
      <c r="O315" s="176"/>
      <c r="R315" s="166"/>
      <c r="S315" s="166"/>
      <c r="U315" s="166"/>
      <c r="V315" s="166"/>
    </row>
    <row r="316" customFormat="false" ht="22.5" hidden="false" customHeight="true" outlineLevel="0" collapsed="false">
      <c r="A316" s="314" t="n">
        <v>960</v>
      </c>
      <c r="B316" s="490"/>
      <c r="C316" s="484" t="s">
        <v>556</v>
      </c>
      <c r="D316" s="491" t="s">
        <v>557</v>
      </c>
      <c r="E316" s="492" t="n">
        <f aca="false">SUMIF($C$581:$C$12458,$C316,E$581:E$12458)</f>
        <v>0</v>
      </c>
      <c r="F316" s="476" t="n">
        <f aca="false">SUMIF($C$581:$C$12458,$C316,F$581:F$12458)</f>
        <v>0</v>
      </c>
      <c r="G316" s="320"/>
      <c r="H316" s="320"/>
      <c r="I316" s="168" t="n">
        <v>1</v>
      </c>
      <c r="J316" s="219"/>
      <c r="M316" s="166"/>
      <c r="N316" s="166"/>
      <c r="O316" s="176"/>
      <c r="R316" s="166"/>
      <c r="S316" s="166"/>
      <c r="U316" s="166"/>
      <c r="V316" s="166"/>
    </row>
    <row r="317" customFormat="false" ht="31.5" hidden="false" customHeight="true" outlineLevel="0" collapsed="false">
      <c r="A317" s="314"/>
      <c r="B317" s="493" t="s">
        <v>174</v>
      </c>
      <c r="C317" s="494"/>
      <c r="D317" s="495"/>
      <c r="E317" s="496"/>
      <c r="F317" s="496"/>
      <c r="G317" s="320"/>
      <c r="H317" s="320"/>
      <c r="I317" s="168" t="n">
        <v>1</v>
      </c>
      <c r="M317" s="166"/>
      <c r="N317" s="166"/>
      <c r="O317" s="176"/>
      <c r="R317" s="166"/>
      <c r="S317" s="166"/>
      <c r="U317" s="166"/>
      <c r="V317" s="166"/>
    </row>
    <row r="318" customFormat="false" ht="36" hidden="false" customHeight="true" outlineLevel="0" collapsed="false">
      <c r="A318" s="314"/>
      <c r="B318" s="497" t="s">
        <v>558</v>
      </c>
      <c r="C318" s="497"/>
      <c r="D318" s="497"/>
      <c r="E318" s="496"/>
      <c r="F318" s="496"/>
      <c r="G318" s="496"/>
      <c r="H318" s="496"/>
      <c r="I318" s="168" t="n">
        <v>1</v>
      </c>
      <c r="K318" s="496"/>
      <c r="L318" s="496"/>
      <c r="M318" s="498"/>
      <c r="N318" s="498"/>
      <c r="O318" s="176"/>
      <c r="P318" s="496"/>
      <c r="Q318" s="496"/>
      <c r="R318" s="498"/>
      <c r="S318" s="498"/>
      <c r="T318" s="496"/>
      <c r="U318" s="498"/>
      <c r="V318" s="498"/>
    </row>
    <row r="319" customFormat="false" ht="18.75" hidden="false" customHeight="true" outlineLevel="0" collapsed="false">
      <c r="A319" s="314"/>
      <c r="E319" s="321"/>
      <c r="F319" s="321"/>
      <c r="G319" s="321"/>
      <c r="H319" s="321"/>
      <c r="I319" s="168" t="n">
        <v>1</v>
      </c>
      <c r="K319" s="321"/>
      <c r="L319" s="321"/>
      <c r="M319" s="327"/>
      <c r="N319" s="327"/>
      <c r="O319" s="176"/>
      <c r="P319" s="321"/>
      <c r="Q319" s="321"/>
      <c r="R319" s="327"/>
      <c r="S319" s="327"/>
      <c r="T319" s="321"/>
      <c r="U319" s="327"/>
      <c r="V319" s="327"/>
    </row>
    <row r="320" customFormat="false" ht="19.5" hidden="false" customHeight="true" outlineLevel="0" collapsed="false">
      <c r="A320" s="314"/>
      <c r="C320" s="181"/>
      <c r="D320" s="182"/>
      <c r="E320" s="321"/>
      <c r="F320" s="321"/>
      <c r="G320" s="321"/>
      <c r="H320" s="321"/>
      <c r="I320" s="168" t="n">
        <v>1</v>
      </c>
      <c r="K320" s="321"/>
      <c r="L320" s="321"/>
      <c r="M320" s="327"/>
      <c r="N320" s="327"/>
      <c r="O320" s="176"/>
      <c r="P320" s="321"/>
      <c r="Q320" s="321"/>
      <c r="R320" s="327"/>
      <c r="S320" s="327"/>
      <c r="T320" s="321"/>
      <c r="U320" s="327"/>
      <c r="V320" s="327"/>
    </row>
    <row r="321" customFormat="false" ht="39" hidden="false" customHeight="true" outlineLevel="0" collapsed="false">
      <c r="A321" s="314"/>
      <c r="B321" s="322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321" s="322"/>
      <c r="D321" s="322"/>
      <c r="E321" s="321"/>
      <c r="F321" s="321"/>
      <c r="G321" s="321"/>
      <c r="H321" s="321"/>
      <c r="I321" s="168" t="n">
        <v>1</v>
      </c>
      <c r="K321" s="321"/>
      <c r="L321" s="321"/>
      <c r="M321" s="327"/>
      <c r="N321" s="327"/>
      <c r="O321" s="176"/>
      <c r="P321" s="321"/>
      <c r="Q321" s="321"/>
      <c r="R321" s="327"/>
      <c r="S321" s="327"/>
      <c r="T321" s="321"/>
      <c r="U321" s="327"/>
      <c r="V321" s="327"/>
    </row>
    <row r="322" customFormat="false" ht="15.75" hidden="false" customHeight="false" outlineLevel="0" collapsed="false">
      <c r="A322" s="314"/>
      <c r="C322" s="181"/>
      <c r="D322" s="182"/>
      <c r="E322" s="323" t="s">
        <v>200</v>
      </c>
      <c r="F322" s="323" t="s">
        <v>6</v>
      </c>
      <c r="G322" s="321"/>
      <c r="H322" s="321"/>
      <c r="I322" s="168" t="n">
        <v>1</v>
      </c>
      <c r="K322" s="321"/>
      <c r="L322" s="321"/>
      <c r="M322" s="327"/>
      <c r="N322" s="327"/>
      <c r="O322" s="176"/>
      <c r="P322" s="321"/>
      <c r="Q322" s="321"/>
      <c r="R322" s="327"/>
      <c r="S322" s="327"/>
      <c r="T322" s="321"/>
      <c r="U322" s="327"/>
      <c r="V322" s="327"/>
    </row>
    <row r="323" customFormat="false" ht="38.25" hidden="false" customHeight="true" outlineLevel="0" collapsed="false">
      <c r="A323" s="314"/>
      <c r="B323" s="324" t="n">
        <f aca="false">$B$9</f>
        <v>0</v>
      </c>
      <c r="C323" s="324"/>
      <c r="D323" s="324"/>
      <c r="E323" s="325" t="n">
        <f aca="false">$E$9</f>
        <v>41275</v>
      </c>
      <c r="F323" s="325" t="n">
        <f aca="false">$F$9</f>
        <v>41305</v>
      </c>
      <c r="G323" s="321"/>
      <c r="H323" s="321"/>
      <c r="I323" s="168" t="n">
        <v>1</v>
      </c>
      <c r="K323" s="321"/>
      <c r="L323" s="321"/>
      <c r="M323" s="327"/>
      <c r="N323" s="327"/>
      <c r="O323" s="176"/>
      <c r="P323" s="321"/>
      <c r="Q323" s="321"/>
      <c r="R323" s="327"/>
      <c r="S323" s="327"/>
      <c r="T323" s="321"/>
      <c r="U323" s="327"/>
      <c r="V323" s="327"/>
    </row>
    <row r="324" customFormat="false" ht="15.75" hidden="false" customHeight="false" outlineLevel="0" collapsed="false">
      <c r="A324" s="314"/>
      <c r="B324" s="166" t="s">
        <v>201</v>
      </c>
      <c r="E324" s="321"/>
      <c r="F324" s="326" t="n">
        <f aca="false">$F$10</f>
        <v>0</v>
      </c>
      <c r="G324" s="321"/>
      <c r="H324" s="321"/>
      <c r="I324" s="168" t="n">
        <v>1</v>
      </c>
      <c r="K324" s="321"/>
      <c r="L324" s="321"/>
      <c r="M324" s="327"/>
      <c r="N324" s="327"/>
      <c r="O324" s="176"/>
      <c r="P324" s="321"/>
      <c r="Q324" s="321"/>
      <c r="R324" s="327"/>
      <c r="S324" s="327"/>
      <c r="T324" s="321"/>
      <c r="U324" s="327"/>
      <c r="V324" s="327"/>
    </row>
    <row r="325" customFormat="false" ht="16.5" hidden="false" customHeight="false" outlineLevel="0" collapsed="false">
      <c r="A325" s="314"/>
      <c r="E325" s="321"/>
      <c r="F325" s="321"/>
      <c r="G325" s="321"/>
      <c r="H325" s="321"/>
      <c r="I325" s="168" t="n">
        <v>1</v>
      </c>
      <c r="K325" s="321"/>
      <c r="L325" s="321"/>
      <c r="M325" s="327"/>
      <c r="N325" s="327"/>
      <c r="O325" s="176"/>
      <c r="P325" s="321"/>
      <c r="Q325" s="321"/>
      <c r="R325" s="327"/>
      <c r="S325" s="327"/>
      <c r="T325" s="321"/>
      <c r="U325" s="327"/>
      <c r="V325" s="327"/>
    </row>
    <row r="326" customFormat="false" ht="39.75" hidden="false" customHeight="true" outlineLevel="0" collapsed="false">
      <c r="A326" s="314"/>
      <c r="B326" s="324" t="n">
        <f aca="false">$B$12</f>
        <v>0</v>
      </c>
      <c r="C326" s="324"/>
      <c r="D326" s="324"/>
      <c r="E326" s="321" t="s">
        <v>202</v>
      </c>
      <c r="F326" s="328" t="n">
        <f aca="false">$F$12</f>
        <v>0</v>
      </c>
      <c r="G326" s="321"/>
      <c r="H326" s="321"/>
      <c r="I326" s="168" t="n">
        <v>1</v>
      </c>
      <c r="K326" s="321"/>
      <c r="L326" s="321"/>
      <c r="M326" s="327"/>
      <c r="N326" s="327"/>
      <c r="O326" s="176"/>
      <c r="P326" s="321"/>
      <c r="Q326" s="321"/>
      <c r="R326" s="327"/>
      <c r="S326" s="327"/>
      <c r="T326" s="321"/>
      <c r="U326" s="327"/>
      <c r="V326" s="327"/>
    </row>
    <row r="327" customFormat="false" ht="17.25" hidden="false" customHeight="false" outlineLevel="0" collapsed="false">
      <c r="A327" s="314"/>
      <c r="B327" s="166" t="s">
        <v>203</v>
      </c>
      <c r="E327" s="321" t="s">
        <v>204</v>
      </c>
      <c r="F327" s="321"/>
      <c r="G327" s="321"/>
      <c r="H327" s="321"/>
      <c r="I327" s="168" t="n">
        <v>1</v>
      </c>
      <c r="K327" s="321"/>
      <c r="L327" s="321"/>
      <c r="M327" s="327"/>
      <c r="N327" s="327"/>
      <c r="O327" s="176"/>
      <c r="P327" s="321"/>
      <c r="Q327" s="321"/>
      <c r="R327" s="327"/>
      <c r="S327" s="327"/>
      <c r="T327" s="321"/>
      <c r="U327" s="327"/>
      <c r="V327" s="327"/>
    </row>
    <row r="328" customFormat="false" ht="15" hidden="false" customHeight="true" outlineLevel="0" collapsed="false">
      <c r="A328" s="314"/>
      <c r="D328" s="194" t="s">
        <v>206</v>
      </c>
      <c r="E328" s="328" t="n">
        <f aca="false">$E$17</f>
        <v>0</v>
      </c>
      <c r="F328" s="320"/>
      <c r="G328" s="320"/>
      <c r="H328" s="320"/>
      <c r="I328" s="168" t="n">
        <v>1</v>
      </c>
      <c r="M328" s="166"/>
      <c r="N328" s="166"/>
      <c r="O328" s="176"/>
      <c r="R328" s="166"/>
      <c r="S328" s="166"/>
      <c r="U328" s="166"/>
      <c r="V328" s="166"/>
    </row>
    <row r="329" customFormat="false" ht="17.25" hidden="false" customHeight="false" outlineLevel="0" collapsed="false">
      <c r="A329" s="314"/>
      <c r="C329" s="181"/>
      <c r="D329" s="182"/>
      <c r="E329" s="321"/>
      <c r="F329" s="321"/>
      <c r="G329" s="321"/>
      <c r="H329" s="321" t="s">
        <v>207</v>
      </c>
      <c r="I329" s="168" t="n">
        <v>1</v>
      </c>
      <c r="M329" s="166"/>
      <c r="N329" s="166"/>
      <c r="O329" s="176"/>
      <c r="R329" s="166"/>
      <c r="S329" s="166"/>
      <c r="U329" s="166"/>
      <c r="V329" s="166"/>
    </row>
    <row r="330" customFormat="false" ht="15.75" hidden="false" customHeight="true" outlineLevel="0" collapsed="false">
      <c r="A330" s="314"/>
      <c r="B330" s="499"/>
      <c r="C330" s="500"/>
      <c r="D330" s="501"/>
      <c r="E330" s="335"/>
      <c r="F330" s="335"/>
      <c r="G330" s="335"/>
      <c r="H330" s="335"/>
      <c r="I330" s="168" t="n">
        <v>1</v>
      </c>
      <c r="M330" s="166"/>
      <c r="N330" s="166"/>
      <c r="O330" s="176"/>
      <c r="R330" s="166"/>
      <c r="S330" s="166"/>
      <c r="U330" s="166"/>
      <c r="V330" s="166"/>
    </row>
    <row r="331" customFormat="false" ht="63.75" hidden="false" customHeight="true" outlineLevel="0" collapsed="false">
      <c r="A331" s="314"/>
      <c r="B331" s="202" t="s">
        <v>13</v>
      </c>
      <c r="C331" s="203" t="s">
        <v>359</v>
      </c>
      <c r="D331" s="342" t="s">
        <v>559</v>
      </c>
      <c r="E331" s="502" t="s">
        <v>560</v>
      </c>
      <c r="F331" s="502" t="s">
        <v>210</v>
      </c>
      <c r="G331" s="502" t="s">
        <v>210</v>
      </c>
      <c r="H331" s="502" t="s">
        <v>210</v>
      </c>
      <c r="I331" s="168" t="n">
        <v>1</v>
      </c>
      <c r="M331" s="166"/>
      <c r="N331" s="166"/>
      <c r="O331" s="176"/>
      <c r="R331" s="166"/>
      <c r="S331" s="166"/>
      <c r="U331" s="166"/>
      <c r="V331" s="166"/>
    </row>
    <row r="332" customFormat="false" ht="15.75" hidden="false" customHeight="true" outlineLevel="0" collapsed="false">
      <c r="A332" s="314"/>
      <c r="B332" s="202"/>
      <c r="C332" s="203" t="s">
        <v>371</v>
      </c>
      <c r="D332" s="342"/>
      <c r="E332" s="502" t="s">
        <v>23</v>
      </c>
      <c r="F332" s="502"/>
      <c r="G332" s="502"/>
      <c r="H332" s="502"/>
      <c r="I332" s="168" t="n">
        <v>1</v>
      </c>
      <c r="M332" s="166"/>
      <c r="N332" s="166"/>
      <c r="O332" s="176"/>
      <c r="R332" s="166"/>
      <c r="S332" s="166"/>
      <c r="U332" s="166"/>
      <c r="V332" s="166"/>
    </row>
    <row r="333" customFormat="false" ht="15.75" hidden="false" customHeight="false" outlineLevel="0" collapsed="false">
      <c r="A333" s="314"/>
      <c r="B333" s="503"/>
      <c r="C333" s="203"/>
      <c r="D333" s="342" t="s">
        <v>561</v>
      </c>
      <c r="E333" s="343" t="n">
        <f aca="false">+E20</f>
        <v>2013</v>
      </c>
      <c r="F333" s="343" t="str">
        <f aca="false">+F20</f>
        <v>левови
 сметки </v>
      </c>
      <c r="G333" s="343" t="str">
        <f aca="false">+G20</f>
        <v>валутни 
сметки </v>
      </c>
      <c r="H333" s="343" t="str">
        <f aca="false">+H20</f>
        <v>Общо</v>
      </c>
      <c r="I333" s="168" t="n">
        <v>1</v>
      </c>
      <c r="M333" s="166"/>
      <c r="N333" s="166"/>
      <c r="O333" s="176"/>
      <c r="R333" s="166"/>
      <c r="S333" s="166"/>
      <c r="U333" s="166"/>
      <c r="V333" s="166"/>
    </row>
    <row r="334" customFormat="false" ht="16.5" hidden="false" customHeight="false" outlineLevel="0" collapsed="false">
      <c r="A334" s="314"/>
      <c r="B334" s="360"/>
      <c r="C334" s="361"/>
      <c r="D334" s="504"/>
      <c r="E334" s="505"/>
      <c r="F334" s="505"/>
      <c r="G334" s="505"/>
      <c r="H334" s="505"/>
      <c r="I334" s="168" t="n">
        <v>1</v>
      </c>
      <c r="M334" s="166"/>
      <c r="N334" s="166"/>
      <c r="O334" s="176"/>
      <c r="R334" s="166"/>
      <c r="S334" s="166"/>
      <c r="U334" s="166"/>
      <c r="V334" s="166"/>
    </row>
    <row r="335" customFormat="false" ht="48" hidden="false" customHeight="false" outlineLevel="0" collapsed="false">
      <c r="A335" s="314" t="n">
        <v>1</v>
      </c>
      <c r="B335" s="506"/>
      <c r="C335" s="209"/>
      <c r="D335" s="507" t="s">
        <v>562</v>
      </c>
      <c r="E335" s="508"/>
      <c r="F335" s="509"/>
      <c r="G335" s="509"/>
      <c r="H335" s="510"/>
      <c r="I335" s="168" t="n">
        <v>1</v>
      </c>
      <c r="M335" s="166"/>
      <c r="N335" s="166"/>
      <c r="O335" s="176"/>
      <c r="R335" s="166"/>
      <c r="S335" s="166"/>
      <c r="U335" s="166"/>
      <c r="V335" s="166"/>
    </row>
    <row r="336" customFormat="false" ht="16.5" hidden="false" customHeight="false" outlineLevel="0" collapsed="false">
      <c r="A336" s="314" t="n">
        <v>2</v>
      </c>
      <c r="B336" s="362"/>
      <c r="C336" s="511"/>
      <c r="D336" s="512" t="s">
        <v>563</v>
      </c>
      <c r="E336" s="508"/>
      <c r="F336" s="509"/>
      <c r="G336" s="509"/>
      <c r="H336" s="510"/>
      <c r="I336" s="168" t="n">
        <v>1</v>
      </c>
      <c r="M336" s="166"/>
      <c r="N336" s="166"/>
      <c r="O336" s="176"/>
      <c r="R336" s="166"/>
      <c r="S336" s="166"/>
      <c r="U336" s="166"/>
      <c r="V336" s="166"/>
    </row>
    <row r="337" s="229" customFormat="true" ht="32.25" hidden="false" customHeight="true" outlineLevel="0" collapsed="false">
      <c r="A337" s="404" t="n">
        <v>5</v>
      </c>
      <c r="B337" s="366" t="n">
        <v>3000</v>
      </c>
      <c r="C337" s="513" t="s">
        <v>564</v>
      </c>
      <c r="D337" s="513"/>
      <c r="E337" s="514" t="n">
        <f aca="false">SUM(E338:E350)</f>
        <v>0</v>
      </c>
      <c r="F337" s="515" t="n">
        <f aca="false">SUM(F338:F350)</f>
        <v>0</v>
      </c>
      <c r="G337" s="516" t="n">
        <f aca="false">SUM(G338:G350)</f>
        <v>0</v>
      </c>
      <c r="H337" s="517" t="n">
        <f aca="false">SUM(H338:H350)</f>
        <v>0</v>
      </c>
      <c r="I337" s="168" t="n">
        <v>1</v>
      </c>
      <c r="J337" s="219"/>
      <c r="O337" s="176"/>
      <c r="X337" s="166"/>
    </row>
    <row r="338" customFormat="false" ht="18.75" hidden="false" customHeight="true" outlineLevel="0" collapsed="false">
      <c r="A338" s="314" t="n">
        <v>10</v>
      </c>
      <c r="B338" s="243"/>
      <c r="C338" s="255" t="n">
        <v>3020</v>
      </c>
      <c r="D338" s="222" t="s">
        <v>565</v>
      </c>
      <c r="E338" s="223"/>
      <c r="F338" s="253"/>
      <c r="G338" s="254"/>
      <c r="H338" s="224" t="n">
        <f aca="false">F338+G338</f>
        <v>0</v>
      </c>
      <c r="I338" s="168" t="n">
        <v>1</v>
      </c>
      <c r="J338" s="219"/>
      <c r="M338" s="166"/>
      <c r="N338" s="166"/>
      <c r="O338" s="176"/>
      <c r="R338" s="166"/>
      <c r="S338" s="166"/>
      <c r="U338" s="166"/>
      <c r="V338" s="166"/>
      <c r="X338" s="229"/>
    </row>
    <row r="339" customFormat="false" ht="18.75" hidden="false" customHeight="true" outlineLevel="0" collapsed="false">
      <c r="A339" s="314" t="n">
        <v>15</v>
      </c>
      <c r="B339" s="220"/>
      <c r="C339" s="221" t="n">
        <v>3021</v>
      </c>
      <c r="D339" s="225" t="s">
        <v>566</v>
      </c>
      <c r="E339" s="223"/>
      <c r="F339" s="253"/>
      <c r="G339" s="254"/>
      <c r="H339" s="224" t="n">
        <f aca="false">F339+G339</f>
        <v>0</v>
      </c>
      <c r="I339" s="168" t="n">
        <v>1</v>
      </c>
      <c r="J339" s="219"/>
      <c r="M339" s="166"/>
      <c r="N339" s="166"/>
      <c r="O339" s="176"/>
      <c r="R339" s="166"/>
      <c r="S339" s="166"/>
      <c r="U339" s="166"/>
      <c r="V339" s="166"/>
    </row>
    <row r="340" customFormat="false" ht="15.75" hidden="false" customHeight="false" outlineLevel="0" collapsed="false">
      <c r="A340" s="518" t="n">
        <v>20</v>
      </c>
      <c r="B340" s="243"/>
      <c r="C340" s="221" t="n">
        <v>3040</v>
      </c>
      <c r="D340" s="225" t="s">
        <v>567</v>
      </c>
      <c r="E340" s="223"/>
      <c r="F340" s="253"/>
      <c r="G340" s="254"/>
      <c r="H340" s="224" t="n">
        <f aca="false">F340+G340</f>
        <v>0</v>
      </c>
      <c r="I340" s="168" t="n">
        <v>1</v>
      </c>
      <c r="J340" s="219"/>
      <c r="M340" s="166"/>
      <c r="N340" s="166"/>
      <c r="O340" s="176"/>
      <c r="R340" s="166"/>
      <c r="S340" s="166"/>
      <c r="U340" s="166"/>
      <c r="V340" s="166"/>
    </row>
    <row r="341" customFormat="false" ht="31.5" hidden="false" customHeight="false" outlineLevel="0" collapsed="false">
      <c r="A341" s="314" t="n">
        <v>25</v>
      </c>
      <c r="B341" s="243"/>
      <c r="C341" s="221" t="n">
        <v>3041</v>
      </c>
      <c r="D341" s="225" t="s">
        <v>568</v>
      </c>
      <c r="E341" s="223"/>
      <c r="F341" s="253"/>
      <c r="G341" s="254"/>
      <c r="H341" s="224" t="n">
        <f aca="false">F341+G341</f>
        <v>0</v>
      </c>
      <c r="I341" s="168" t="n">
        <v>1</v>
      </c>
      <c r="J341" s="219"/>
      <c r="M341" s="166"/>
      <c r="N341" s="166"/>
      <c r="O341" s="176"/>
      <c r="R341" s="166"/>
      <c r="S341" s="166"/>
      <c r="U341" s="166"/>
      <c r="V341" s="166"/>
    </row>
    <row r="342" customFormat="false" ht="31.5" hidden="false" customHeight="false" outlineLevel="0" collapsed="false">
      <c r="A342" s="314" t="n">
        <v>30</v>
      </c>
      <c r="B342" s="220"/>
      <c r="C342" s="221" t="n">
        <v>3042</v>
      </c>
      <c r="D342" s="225" t="s">
        <v>569</v>
      </c>
      <c r="E342" s="223"/>
      <c r="F342" s="253"/>
      <c r="G342" s="254"/>
      <c r="H342" s="224" t="n">
        <f aca="false">F342+G342</f>
        <v>0</v>
      </c>
      <c r="I342" s="168" t="n">
        <v>1</v>
      </c>
      <c r="J342" s="219"/>
      <c r="M342" s="166"/>
      <c r="N342" s="166"/>
      <c r="O342" s="176"/>
      <c r="R342" s="166"/>
      <c r="S342" s="166"/>
      <c r="U342" s="166"/>
      <c r="V342" s="166"/>
    </row>
    <row r="343" customFormat="false" ht="15.75" hidden="false" customHeight="false" outlineLevel="0" collapsed="false">
      <c r="A343" s="314" t="n">
        <v>35</v>
      </c>
      <c r="B343" s="220"/>
      <c r="C343" s="221" t="n">
        <v>3043</v>
      </c>
      <c r="D343" s="225" t="s">
        <v>570</v>
      </c>
      <c r="E343" s="223"/>
      <c r="F343" s="253"/>
      <c r="G343" s="254"/>
      <c r="H343" s="224" t="n">
        <f aca="false">F343+G343</f>
        <v>0</v>
      </c>
      <c r="I343" s="168" t="n">
        <v>1</v>
      </c>
      <c r="J343" s="219"/>
      <c r="M343" s="166"/>
      <c r="N343" s="166"/>
      <c r="O343" s="176"/>
      <c r="R343" s="166"/>
      <c r="S343" s="166"/>
      <c r="U343" s="166"/>
      <c r="V343" s="166"/>
    </row>
    <row r="344" customFormat="false" ht="15.75" hidden="false" customHeight="false" outlineLevel="0" collapsed="false">
      <c r="A344" s="314" t="n">
        <v>36</v>
      </c>
      <c r="B344" s="220"/>
      <c r="C344" s="221" t="n">
        <v>3048</v>
      </c>
      <c r="D344" s="225" t="s">
        <v>571</v>
      </c>
      <c r="E344" s="223"/>
      <c r="F344" s="253"/>
      <c r="G344" s="254"/>
      <c r="H344" s="224" t="n">
        <f aca="false">F344+G344</f>
        <v>0</v>
      </c>
      <c r="I344" s="168" t="n">
        <v>1</v>
      </c>
      <c r="J344" s="219"/>
      <c r="M344" s="166"/>
      <c r="N344" s="166"/>
      <c r="O344" s="176"/>
      <c r="R344" s="166"/>
      <c r="S344" s="166"/>
      <c r="U344" s="166"/>
      <c r="V344" s="166"/>
    </row>
    <row r="345" customFormat="false" ht="15.75" hidden="false" customHeight="false" outlineLevel="0" collapsed="false">
      <c r="A345" s="314" t="n">
        <v>45</v>
      </c>
      <c r="B345" s="220"/>
      <c r="C345" s="392" t="n">
        <v>3050</v>
      </c>
      <c r="D345" s="393" t="s">
        <v>572</v>
      </c>
      <c r="E345" s="223"/>
      <c r="F345" s="253"/>
      <c r="G345" s="254"/>
      <c r="H345" s="224" t="n">
        <f aca="false">F345+G345</f>
        <v>0</v>
      </c>
      <c r="I345" s="168" t="n">
        <v>1</v>
      </c>
      <c r="J345" s="219"/>
      <c r="M345" s="166"/>
      <c r="N345" s="166"/>
      <c r="O345" s="176"/>
      <c r="R345" s="166"/>
      <c r="S345" s="166"/>
      <c r="U345" s="166"/>
      <c r="V345" s="166"/>
    </row>
    <row r="346" customFormat="false" ht="15.75" hidden="false" customHeight="false" outlineLevel="0" collapsed="false">
      <c r="A346" s="314" t="n">
        <v>50</v>
      </c>
      <c r="B346" s="220"/>
      <c r="C346" s="221" t="n">
        <v>3061</v>
      </c>
      <c r="D346" s="225" t="s">
        <v>573</v>
      </c>
      <c r="E346" s="223"/>
      <c r="F346" s="253"/>
      <c r="G346" s="254"/>
      <c r="H346" s="224" t="n">
        <f aca="false">F346+G346</f>
        <v>0</v>
      </c>
      <c r="I346" s="168" t="n">
        <v>1</v>
      </c>
      <c r="J346" s="219"/>
      <c r="M346" s="166"/>
      <c r="N346" s="166"/>
      <c r="O346" s="176"/>
      <c r="R346" s="166"/>
      <c r="S346" s="166"/>
      <c r="U346" s="166"/>
      <c r="V346" s="166"/>
    </row>
    <row r="347" customFormat="false" ht="15.75" hidden="false" customHeight="false" outlineLevel="0" collapsed="false">
      <c r="A347" s="314" t="n">
        <v>55</v>
      </c>
      <c r="B347" s="220"/>
      <c r="C347" s="221" t="n">
        <v>3070</v>
      </c>
      <c r="D347" s="225" t="s">
        <v>574</v>
      </c>
      <c r="E347" s="223"/>
      <c r="F347" s="253"/>
      <c r="G347" s="254"/>
      <c r="H347" s="224" t="n">
        <f aca="false">F347+G347</f>
        <v>0</v>
      </c>
      <c r="I347" s="168" t="n">
        <v>1</v>
      </c>
      <c r="J347" s="219"/>
      <c r="M347" s="166"/>
      <c r="N347" s="166"/>
      <c r="O347" s="176"/>
      <c r="R347" s="166"/>
      <c r="S347" s="166"/>
      <c r="U347" s="166"/>
      <c r="V347" s="166"/>
    </row>
    <row r="348" customFormat="false" ht="15.75" hidden="false" customHeight="false" outlineLevel="0" collapsed="false">
      <c r="A348" s="314" t="n">
        <v>60</v>
      </c>
      <c r="B348" s="220"/>
      <c r="C348" s="392" t="n">
        <v>3081</v>
      </c>
      <c r="D348" s="393" t="s">
        <v>575</v>
      </c>
      <c r="E348" s="223"/>
      <c r="F348" s="253"/>
      <c r="G348" s="254"/>
      <c r="H348" s="224" t="n">
        <f aca="false">F348+G348</f>
        <v>0</v>
      </c>
      <c r="I348" s="168" t="n">
        <v>1</v>
      </c>
      <c r="J348" s="219"/>
      <c r="M348" s="166"/>
      <c r="N348" s="166"/>
      <c r="O348" s="176"/>
      <c r="R348" s="166"/>
      <c r="S348" s="166"/>
      <c r="U348" s="166"/>
      <c r="V348" s="166"/>
    </row>
    <row r="349" customFormat="false" ht="15.75" hidden="false" customHeight="false" outlineLevel="0" collapsed="false">
      <c r="A349" s="314"/>
      <c r="B349" s="220"/>
      <c r="C349" s="221" t="s">
        <v>576</v>
      </c>
      <c r="D349" s="225" t="s">
        <v>577</v>
      </c>
      <c r="E349" s="223"/>
      <c r="F349" s="253"/>
      <c r="G349" s="254"/>
      <c r="H349" s="224" t="n">
        <f aca="false">F349+G349</f>
        <v>0</v>
      </c>
      <c r="I349" s="168" t="n">
        <v>1</v>
      </c>
      <c r="J349" s="219"/>
      <c r="M349" s="166"/>
      <c r="N349" s="166"/>
      <c r="O349" s="176"/>
      <c r="R349" s="166"/>
      <c r="S349" s="166"/>
      <c r="U349" s="166"/>
      <c r="V349" s="166"/>
    </row>
    <row r="350" customFormat="false" ht="15.75" hidden="false" customHeight="false" outlineLevel="0" collapsed="false">
      <c r="A350" s="314" t="n">
        <v>65</v>
      </c>
      <c r="B350" s="220"/>
      <c r="C350" s="241" t="n">
        <v>3083</v>
      </c>
      <c r="D350" s="236" t="s">
        <v>578</v>
      </c>
      <c r="E350" s="223"/>
      <c r="F350" s="253"/>
      <c r="G350" s="254"/>
      <c r="H350" s="224" t="n">
        <f aca="false">F350+G350</f>
        <v>0</v>
      </c>
      <c r="I350" s="168" t="n">
        <v>1</v>
      </c>
      <c r="J350" s="219"/>
      <c r="M350" s="166"/>
      <c r="N350" s="166"/>
      <c r="O350" s="176"/>
      <c r="R350" s="166"/>
      <c r="S350" s="166"/>
      <c r="U350" s="166"/>
      <c r="V350" s="166"/>
    </row>
    <row r="351" s="229" customFormat="true" ht="15.75" hidden="false" customHeight="false" outlineLevel="0" collapsed="false">
      <c r="A351" s="404" t="n">
        <v>70</v>
      </c>
      <c r="B351" s="230" t="n">
        <v>3100</v>
      </c>
      <c r="C351" s="231" t="s">
        <v>579</v>
      </c>
      <c r="D351" s="231"/>
      <c r="E351" s="519" t="n">
        <f aca="false">SUM(E352:E360)</f>
        <v>0</v>
      </c>
      <c r="F351" s="520" t="n">
        <f aca="false">SUM(F352:F360)</f>
        <v>0</v>
      </c>
      <c r="G351" s="521" t="n">
        <f aca="false">SUM(G352:G360)</f>
        <v>0</v>
      </c>
      <c r="H351" s="521" t="n">
        <f aca="false">SUM(H352:H360)</f>
        <v>0</v>
      </c>
      <c r="I351" s="168" t="n">
        <v>1</v>
      </c>
      <c r="J351" s="219"/>
      <c r="O351" s="176"/>
      <c r="X351" s="166"/>
    </row>
    <row r="352" customFormat="false" ht="15.75" hidden="false" customHeight="false" outlineLevel="0" collapsed="false">
      <c r="A352" s="522" t="n">
        <v>75</v>
      </c>
      <c r="B352" s="220"/>
      <c r="C352" s="255" t="n">
        <v>3110</v>
      </c>
      <c r="D352" s="262" t="s">
        <v>580</v>
      </c>
      <c r="E352" s="223"/>
      <c r="F352" s="253"/>
      <c r="G352" s="254"/>
      <c r="H352" s="224" t="n">
        <f aca="false">F352+G352</f>
        <v>0</v>
      </c>
      <c r="I352" s="168" t="n">
        <v>1</v>
      </c>
      <c r="J352" s="219"/>
      <c r="M352" s="166"/>
      <c r="N352" s="166"/>
      <c r="O352" s="176"/>
      <c r="R352" s="166"/>
      <c r="S352" s="166"/>
      <c r="U352" s="166"/>
      <c r="V352" s="166"/>
      <c r="X352" s="229"/>
    </row>
    <row r="353" customFormat="false" ht="31.5" hidden="false" customHeight="false" outlineLevel="0" collapsed="false">
      <c r="A353" s="283" t="n">
        <v>80</v>
      </c>
      <c r="B353" s="523"/>
      <c r="C353" s="392" t="n">
        <v>3111</v>
      </c>
      <c r="D353" s="524" t="s">
        <v>581</v>
      </c>
      <c r="E353" s="223"/>
      <c r="F353" s="253"/>
      <c r="G353" s="254"/>
      <c r="H353" s="224" t="n">
        <f aca="false">F353+G353</f>
        <v>0</v>
      </c>
      <c r="I353" s="168" t="n">
        <v>1</v>
      </c>
      <c r="J353" s="219"/>
      <c r="M353" s="166"/>
      <c r="N353" s="166"/>
      <c r="O353" s="176"/>
      <c r="R353" s="166"/>
      <c r="S353" s="166"/>
      <c r="U353" s="166"/>
      <c r="V353" s="166"/>
    </row>
    <row r="354" customFormat="false" ht="31.5" hidden="false" customHeight="false" outlineLevel="0" collapsed="false">
      <c r="A354" s="283" t="n">
        <v>85</v>
      </c>
      <c r="B354" s="523"/>
      <c r="C354" s="221" t="n">
        <v>3112</v>
      </c>
      <c r="D354" s="382" t="s">
        <v>582</v>
      </c>
      <c r="E354" s="223"/>
      <c r="F354" s="253"/>
      <c r="G354" s="254"/>
      <c r="H354" s="224" t="n">
        <f aca="false">F354+G354</f>
        <v>0</v>
      </c>
      <c r="I354" s="168" t="n">
        <v>1</v>
      </c>
      <c r="J354" s="219"/>
      <c r="M354" s="166"/>
      <c r="N354" s="166"/>
      <c r="O354" s="176"/>
      <c r="R354" s="166"/>
      <c r="S354" s="166"/>
      <c r="U354" s="166"/>
      <c r="V354" s="166"/>
    </row>
    <row r="355" customFormat="false" ht="31.5" hidden="false" customHeight="false" outlineLevel="0" collapsed="false">
      <c r="A355" s="283" t="n">
        <v>90</v>
      </c>
      <c r="B355" s="523"/>
      <c r="C355" s="221" t="n">
        <v>3113</v>
      </c>
      <c r="D355" s="382" t="s">
        <v>583</v>
      </c>
      <c r="E355" s="223"/>
      <c r="F355" s="253"/>
      <c r="G355" s="254"/>
      <c r="H355" s="224" t="n">
        <f aca="false">F355+G355</f>
        <v>0</v>
      </c>
      <c r="I355" s="168" t="n">
        <v>1</v>
      </c>
      <c r="J355" s="219"/>
      <c r="M355" s="166"/>
      <c r="N355" s="166"/>
      <c r="O355" s="176"/>
      <c r="R355" s="166"/>
      <c r="S355" s="166"/>
      <c r="U355" s="166"/>
      <c r="V355" s="166"/>
    </row>
    <row r="356" customFormat="false" ht="31.5" hidden="false" customHeight="false" outlineLevel="0" collapsed="false">
      <c r="A356" s="283" t="n">
        <v>91</v>
      </c>
      <c r="B356" s="523"/>
      <c r="C356" s="221" t="n">
        <v>3118</v>
      </c>
      <c r="D356" s="525" t="s">
        <v>584</v>
      </c>
      <c r="E356" s="223"/>
      <c r="F356" s="526"/>
      <c r="G356" s="527"/>
      <c r="H356" s="224" t="n">
        <f aca="false">F356+G356</f>
        <v>0</v>
      </c>
      <c r="I356" s="168" t="n">
        <v>1</v>
      </c>
      <c r="J356" s="219"/>
      <c r="M356" s="166"/>
      <c r="N356" s="166"/>
      <c r="O356" s="176"/>
      <c r="R356" s="166"/>
      <c r="S356" s="166"/>
      <c r="U356" s="166"/>
      <c r="V356" s="166"/>
    </row>
    <row r="357" customFormat="false" ht="31.5" hidden="false" customHeight="false" outlineLevel="0" collapsed="false">
      <c r="A357" s="283"/>
      <c r="B357" s="523"/>
      <c r="C357" s="221" t="n">
        <v>3128</v>
      </c>
      <c r="D357" s="525" t="s">
        <v>585</v>
      </c>
      <c r="E357" s="528"/>
      <c r="F357" s="526"/>
      <c r="G357" s="527"/>
      <c r="H357" s="224" t="n">
        <f aca="false">F357+G357</f>
        <v>0</v>
      </c>
      <c r="I357" s="168" t="n">
        <v>1</v>
      </c>
      <c r="J357" s="219"/>
      <c r="M357" s="166"/>
      <c r="N357" s="166"/>
      <c r="O357" s="176"/>
      <c r="R357" s="166"/>
      <c r="S357" s="166"/>
      <c r="U357" s="166"/>
      <c r="V357" s="166"/>
    </row>
    <row r="358" customFormat="false" ht="31.5" hidden="false" customHeight="false" outlineLevel="0" collapsed="false">
      <c r="A358" s="283" t="n">
        <v>100</v>
      </c>
      <c r="B358" s="220"/>
      <c r="C358" s="221" t="n">
        <v>3120</v>
      </c>
      <c r="D358" s="309" t="s">
        <v>586</v>
      </c>
      <c r="E358" s="528"/>
      <c r="F358" s="526"/>
      <c r="G358" s="527"/>
      <c r="H358" s="224" t="n">
        <f aca="false">F358+G358</f>
        <v>0</v>
      </c>
      <c r="I358" s="168" t="n">
        <v>1</v>
      </c>
      <c r="J358" s="219"/>
      <c r="M358" s="166"/>
      <c r="N358" s="166"/>
      <c r="O358" s="176"/>
      <c r="R358" s="166"/>
      <c r="S358" s="166"/>
      <c r="U358" s="166"/>
      <c r="V358" s="166"/>
    </row>
    <row r="359" customFormat="false" ht="31.5" hidden="false" customHeight="false" outlineLevel="0" collapsed="false">
      <c r="A359" s="283" t="n">
        <v>105</v>
      </c>
      <c r="B359" s="220"/>
      <c r="C359" s="221" t="n">
        <v>3130</v>
      </c>
      <c r="D359" s="309" t="s">
        <v>587</v>
      </c>
      <c r="E359" s="528"/>
      <c r="F359" s="526"/>
      <c r="G359" s="527"/>
      <c r="H359" s="224" t="n">
        <f aca="false">F359+G359</f>
        <v>0</v>
      </c>
      <c r="I359" s="168" t="n">
        <v>1</v>
      </c>
      <c r="J359" s="219"/>
      <c r="M359" s="166"/>
      <c r="N359" s="166"/>
      <c r="O359" s="176"/>
      <c r="R359" s="166"/>
      <c r="S359" s="166"/>
      <c r="U359" s="166"/>
      <c r="V359" s="166"/>
    </row>
    <row r="360" customFormat="false" ht="31.5" hidden="false" customHeight="false" outlineLevel="0" collapsed="false">
      <c r="A360" s="283" t="n">
        <v>110</v>
      </c>
      <c r="B360" s="220"/>
      <c r="C360" s="241" t="n">
        <v>3140</v>
      </c>
      <c r="D360" s="529" t="s">
        <v>588</v>
      </c>
      <c r="E360" s="528"/>
      <c r="F360" s="526"/>
      <c r="G360" s="527"/>
      <c r="H360" s="224" t="n">
        <f aca="false">F360+G360</f>
        <v>0</v>
      </c>
      <c r="I360" s="168" t="n">
        <v>1</v>
      </c>
      <c r="J360" s="219"/>
      <c r="M360" s="166"/>
      <c r="N360" s="166"/>
      <c r="O360" s="176"/>
      <c r="R360" s="166"/>
      <c r="S360" s="166"/>
      <c r="U360" s="166"/>
      <c r="V360" s="166"/>
    </row>
    <row r="361" s="229" customFormat="true" ht="32.25" hidden="false" customHeight="true" outlineLevel="0" collapsed="false">
      <c r="A361" s="282" t="n">
        <v>115</v>
      </c>
      <c r="B361" s="230" t="n">
        <v>3200</v>
      </c>
      <c r="C361" s="237" t="s">
        <v>589</v>
      </c>
      <c r="D361" s="237"/>
      <c r="E361" s="519" t="n">
        <f aca="false">SUM(E362:E365)</f>
        <v>0</v>
      </c>
      <c r="F361" s="520" t="n">
        <f aca="false">SUM(F362:F365)</f>
        <v>0</v>
      </c>
      <c r="G361" s="521" t="n">
        <f aca="false">SUM(G362:G365)</f>
        <v>0</v>
      </c>
      <c r="H361" s="521" t="n">
        <f aca="false">SUM(H362:H365)</f>
        <v>0</v>
      </c>
      <c r="I361" s="168" t="n">
        <v>1</v>
      </c>
      <c r="J361" s="219"/>
      <c r="O361" s="176"/>
      <c r="X361" s="166"/>
    </row>
    <row r="362" customFormat="false" ht="31.5" hidden="false" customHeight="false" outlineLevel="0" collapsed="false">
      <c r="A362" s="282" t="n">
        <v>120</v>
      </c>
      <c r="B362" s="220"/>
      <c r="C362" s="255" t="n">
        <v>3210</v>
      </c>
      <c r="D362" s="262" t="s">
        <v>590</v>
      </c>
      <c r="E362" s="223"/>
      <c r="F362" s="253"/>
      <c r="G362" s="254"/>
      <c r="H362" s="224" t="n">
        <f aca="false">F362+G362</f>
        <v>0</v>
      </c>
      <c r="I362" s="168" t="n">
        <v>1</v>
      </c>
      <c r="J362" s="219"/>
      <c r="M362" s="166"/>
      <c r="N362" s="166"/>
      <c r="O362" s="176"/>
      <c r="R362" s="166"/>
      <c r="S362" s="166"/>
      <c r="U362" s="166"/>
      <c r="V362" s="166"/>
      <c r="X362" s="229"/>
    </row>
    <row r="363" customFormat="false" ht="31.5" hidden="false" customHeight="false" outlineLevel="0" collapsed="false">
      <c r="A363" s="283" t="n">
        <v>125</v>
      </c>
      <c r="B363" s="243"/>
      <c r="C363" s="397" t="n">
        <v>3220</v>
      </c>
      <c r="D363" s="399" t="s">
        <v>591</v>
      </c>
      <c r="E363" s="223"/>
      <c r="F363" s="253"/>
      <c r="G363" s="254"/>
      <c r="H363" s="224" t="n">
        <f aca="false">F363+G363</f>
        <v>0</v>
      </c>
      <c r="I363" s="168" t="n">
        <v>1</v>
      </c>
      <c r="J363" s="219"/>
      <c r="M363" s="166"/>
      <c r="N363" s="166"/>
      <c r="O363" s="176"/>
      <c r="R363" s="166"/>
      <c r="S363" s="166"/>
      <c r="U363" s="166"/>
      <c r="V363" s="166"/>
    </row>
    <row r="364" customFormat="false" ht="31.5" hidden="false" customHeight="false" outlineLevel="0" collapsed="false">
      <c r="A364" s="283" t="n">
        <v>130</v>
      </c>
      <c r="B364" s="220"/>
      <c r="C364" s="221" t="n">
        <v>3230</v>
      </c>
      <c r="D364" s="382" t="s">
        <v>592</v>
      </c>
      <c r="E364" s="223"/>
      <c r="F364" s="253"/>
      <c r="G364" s="254"/>
      <c r="H364" s="224" t="n">
        <f aca="false">F364+G364</f>
        <v>0</v>
      </c>
      <c r="I364" s="168" t="n">
        <v>1</v>
      </c>
      <c r="J364" s="219"/>
      <c r="M364" s="166"/>
      <c r="N364" s="166"/>
      <c r="O364" s="176"/>
      <c r="R364" s="166"/>
      <c r="S364" s="166"/>
      <c r="U364" s="166"/>
      <c r="V364" s="166"/>
    </row>
    <row r="365" customFormat="false" ht="32.25" hidden="false" customHeight="false" outlineLevel="0" collapsed="false">
      <c r="A365" s="314" t="n">
        <v>135</v>
      </c>
      <c r="B365" s="220"/>
      <c r="C365" s="241" t="n">
        <v>3240</v>
      </c>
      <c r="D365" s="286" t="s">
        <v>593</v>
      </c>
      <c r="E365" s="311"/>
      <c r="F365" s="253"/>
      <c r="G365" s="254"/>
      <c r="H365" s="224" t="n">
        <f aca="false">F365+G365</f>
        <v>0</v>
      </c>
      <c r="I365" s="168" t="n">
        <v>1</v>
      </c>
      <c r="J365" s="219"/>
      <c r="M365" s="166"/>
      <c r="N365" s="166"/>
      <c r="O365" s="176"/>
      <c r="R365" s="166"/>
      <c r="S365" s="166"/>
      <c r="U365" s="166"/>
      <c r="V365" s="166"/>
    </row>
    <row r="366" customFormat="false" ht="16.5" hidden="false" customHeight="false" outlineLevel="0" collapsed="false">
      <c r="A366" s="314" t="n">
        <v>140</v>
      </c>
      <c r="B366" s="315"/>
      <c r="C366" s="316" t="s">
        <v>355</v>
      </c>
      <c r="D366" s="530" t="s">
        <v>594</v>
      </c>
      <c r="E366" s="531" t="n">
        <f aca="false">SUM(E337,E351,E361)</f>
        <v>0</v>
      </c>
      <c r="F366" s="531" t="n">
        <f aca="false">SUM(F337,F351,F361)</f>
        <v>0</v>
      </c>
      <c r="G366" s="531" t="n">
        <f aca="false">SUM(G337,G351,G361)</f>
        <v>0</v>
      </c>
      <c r="H366" s="532" t="n">
        <f aca="false">SUM(H337,H351,H361)</f>
        <v>0</v>
      </c>
      <c r="I366" s="168" t="n">
        <v>1</v>
      </c>
      <c r="M366" s="166"/>
      <c r="N366" s="166"/>
      <c r="O366" s="176"/>
      <c r="R366" s="166"/>
      <c r="S366" s="166"/>
      <c r="U366" s="166"/>
      <c r="V366" s="166"/>
    </row>
    <row r="367" customFormat="false" ht="32.25" hidden="false" customHeight="false" outlineLevel="0" collapsed="false">
      <c r="A367" s="314" t="n">
        <v>141</v>
      </c>
      <c r="B367" s="533" t="s">
        <v>13</v>
      </c>
      <c r="C367" s="534" t="s">
        <v>211</v>
      </c>
      <c r="D367" s="535" t="s">
        <v>595</v>
      </c>
      <c r="E367" s="536"/>
      <c r="F367" s="537"/>
      <c r="G367" s="537"/>
      <c r="H367" s="538"/>
      <c r="I367" s="168" t="n">
        <v>1</v>
      </c>
      <c r="M367" s="166"/>
      <c r="N367" s="166"/>
      <c r="O367" s="176"/>
      <c r="R367" s="166"/>
      <c r="S367" s="166"/>
      <c r="U367" s="166"/>
      <c r="V367" s="166"/>
    </row>
    <row r="368" customFormat="false" ht="16.5" hidden="false" customHeight="false" outlineLevel="0" collapsed="false">
      <c r="A368" s="314" t="n">
        <v>142</v>
      </c>
      <c r="B368" s="539"/>
      <c r="C368" s="540"/>
      <c r="D368" s="541" t="s">
        <v>596</v>
      </c>
      <c r="E368" s="542"/>
      <c r="F368" s="543"/>
      <c r="G368" s="543"/>
      <c r="H368" s="544"/>
      <c r="I368" s="168" t="n">
        <v>1</v>
      </c>
      <c r="M368" s="166"/>
      <c r="N368" s="166"/>
      <c r="O368" s="176"/>
      <c r="R368" s="166"/>
      <c r="S368" s="166"/>
      <c r="U368" s="166"/>
      <c r="V368" s="166"/>
    </row>
    <row r="369" s="229" customFormat="true" ht="32.25" hidden="false" customHeight="true" outlineLevel="0" collapsed="false">
      <c r="A369" s="404" t="n">
        <v>145</v>
      </c>
      <c r="B369" s="230" t="n">
        <v>6000</v>
      </c>
      <c r="C369" s="367" t="s">
        <v>597</v>
      </c>
      <c r="D369" s="367"/>
      <c r="E369" s="519" t="n">
        <f aca="false">+E370+E371</f>
        <v>0</v>
      </c>
      <c r="F369" s="545" t="n">
        <f aca="false">+F370+F371</f>
        <v>0</v>
      </c>
      <c r="G369" s="546" t="n">
        <f aca="false">+G370+G371</f>
        <v>0</v>
      </c>
      <c r="H369" s="521" t="n">
        <f aca="false">+H370+H371</f>
        <v>0</v>
      </c>
      <c r="I369" s="168" t="n">
        <v>1</v>
      </c>
      <c r="J369" s="219"/>
      <c r="O369" s="176"/>
      <c r="X369" s="166"/>
    </row>
    <row r="370" customFormat="false" ht="15.75" hidden="false" customHeight="false" outlineLevel="0" collapsed="false">
      <c r="A370" s="314" t="n">
        <v>150</v>
      </c>
      <c r="B370" s="235"/>
      <c r="C370" s="255" t="n">
        <v>6001</v>
      </c>
      <c r="D370" s="222" t="s">
        <v>598</v>
      </c>
      <c r="E370" s="223"/>
      <c r="F370" s="253"/>
      <c r="G370" s="254"/>
      <c r="H370" s="224" t="n">
        <f aca="false">F370+G370</f>
        <v>0</v>
      </c>
      <c r="I370" s="168" t="n">
        <v>1</v>
      </c>
      <c r="J370" s="219"/>
      <c r="M370" s="166"/>
      <c r="N370" s="166"/>
      <c r="O370" s="176"/>
      <c r="R370" s="166"/>
      <c r="S370" s="166"/>
      <c r="U370" s="166"/>
      <c r="V370" s="166"/>
      <c r="X370" s="229"/>
    </row>
    <row r="371" customFormat="false" ht="15.75" hidden="false" customHeight="false" outlineLevel="0" collapsed="false">
      <c r="A371" s="314" t="n">
        <v>155</v>
      </c>
      <c r="B371" s="235"/>
      <c r="C371" s="241" t="n">
        <v>6002</v>
      </c>
      <c r="D371" s="261" t="s">
        <v>599</v>
      </c>
      <c r="E371" s="223"/>
      <c r="F371" s="253"/>
      <c r="G371" s="254"/>
      <c r="H371" s="224" t="n">
        <f aca="false">F371+G371</f>
        <v>0</v>
      </c>
      <c r="I371" s="168" t="n">
        <v>1</v>
      </c>
      <c r="J371" s="219"/>
      <c r="M371" s="166"/>
      <c r="N371" s="166"/>
      <c r="O371" s="176"/>
      <c r="R371" s="166"/>
      <c r="S371" s="166"/>
      <c r="U371" s="166"/>
      <c r="V371" s="166"/>
    </row>
    <row r="372" s="229" customFormat="true" ht="15.75" hidden="false" customHeight="false" outlineLevel="0" collapsed="false">
      <c r="A372" s="404" t="n">
        <v>160</v>
      </c>
      <c r="B372" s="230" t="n">
        <v>6100</v>
      </c>
      <c r="C372" s="231" t="s">
        <v>600</v>
      </c>
      <c r="D372" s="231"/>
      <c r="E372" s="519" t="n">
        <f aca="false">SUM(E373:E376)</f>
        <v>0</v>
      </c>
      <c r="F372" s="520" t="n">
        <f aca="false">SUM(F373:F376)</f>
        <v>0</v>
      </c>
      <c r="G372" s="521" t="n">
        <f aca="false">SUM(G373:G376)</f>
        <v>0</v>
      </c>
      <c r="H372" s="521" t="n">
        <f aca="false">SUM(H373:H376)</f>
        <v>0</v>
      </c>
      <c r="I372" s="168" t="n">
        <v>1</v>
      </c>
      <c r="J372" s="219"/>
      <c r="O372" s="176"/>
      <c r="X372" s="166"/>
    </row>
    <row r="373" customFormat="false" ht="15.75" hidden="false" customHeight="false" outlineLevel="0" collapsed="false">
      <c r="A373" s="314" t="n">
        <v>165</v>
      </c>
      <c r="B373" s="235"/>
      <c r="C373" s="255" t="n">
        <v>6101</v>
      </c>
      <c r="D373" s="222" t="s">
        <v>601</v>
      </c>
      <c r="E373" s="223"/>
      <c r="F373" s="253"/>
      <c r="G373" s="254"/>
      <c r="H373" s="224" t="n">
        <f aca="false">F373+G373</f>
        <v>0</v>
      </c>
      <c r="I373" s="168" t="n">
        <v>1</v>
      </c>
      <c r="J373" s="219"/>
      <c r="M373" s="166"/>
      <c r="N373" s="166"/>
      <c r="O373" s="176"/>
      <c r="R373" s="166"/>
      <c r="S373" s="166"/>
      <c r="U373" s="166"/>
      <c r="V373" s="166"/>
      <c r="X373" s="229"/>
    </row>
    <row r="374" customFormat="false" ht="15.75" hidden="false" customHeight="false" outlineLevel="0" collapsed="false">
      <c r="A374" s="314" t="n">
        <v>170</v>
      </c>
      <c r="B374" s="235"/>
      <c r="C374" s="221" t="n">
        <v>6102</v>
      </c>
      <c r="D374" s="256" t="s">
        <v>602</v>
      </c>
      <c r="E374" s="223"/>
      <c r="F374" s="253"/>
      <c r="G374" s="254"/>
      <c r="H374" s="224" t="n">
        <f aca="false">F374+G374</f>
        <v>0</v>
      </c>
      <c r="I374" s="168" t="n">
        <v>1</v>
      </c>
      <c r="J374" s="219"/>
      <c r="M374" s="166"/>
      <c r="N374" s="166"/>
      <c r="O374" s="176"/>
      <c r="R374" s="166"/>
      <c r="S374" s="166"/>
      <c r="U374" s="166"/>
      <c r="V374" s="166"/>
    </row>
    <row r="375" customFormat="false" ht="15.75" hidden="false" customHeight="false" outlineLevel="0" collapsed="false">
      <c r="A375" s="314" t="n">
        <v>175</v>
      </c>
      <c r="B375" s="220"/>
      <c r="C375" s="221" t="n">
        <v>6105</v>
      </c>
      <c r="D375" s="256" t="s">
        <v>603</v>
      </c>
      <c r="E375" s="528"/>
      <c r="F375" s="526"/>
      <c r="G375" s="527"/>
      <c r="H375" s="224" t="n">
        <f aca="false">F375+G375</f>
        <v>0</v>
      </c>
      <c r="I375" s="168" t="n">
        <v>1</v>
      </c>
      <c r="J375" s="219"/>
      <c r="M375" s="166"/>
      <c r="N375" s="166"/>
      <c r="O375" s="176"/>
      <c r="R375" s="166"/>
      <c r="S375" s="166"/>
      <c r="U375" s="166"/>
      <c r="V375" s="166"/>
    </row>
    <row r="376" customFormat="false" ht="31.5" hidden="false" customHeight="false" outlineLevel="0" collapsed="false">
      <c r="A376" s="314" t="n">
        <v>180</v>
      </c>
      <c r="B376" s="243"/>
      <c r="C376" s="241" t="n">
        <v>6109</v>
      </c>
      <c r="D376" s="261" t="s">
        <v>604</v>
      </c>
      <c r="E376" s="528"/>
      <c r="F376" s="526"/>
      <c r="G376" s="527"/>
      <c r="H376" s="224" t="n">
        <f aca="false">F376+G376</f>
        <v>0</v>
      </c>
      <c r="I376" s="168" t="n">
        <v>1</v>
      </c>
      <c r="J376" s="219"/>
      <c r="M376" s="166"/>
      <c r="N376" s="166"/>
      <c r="O376" s="176"/>
      <c r="R376" s="166"/>
      <c r="S376" s="166"/>
      <c r="U376" s="166"/>
      <c r="V376" s="166"/>
    </row>
    <row r="377" s="229" customFormat="true" ht="32.25" hidden="false" customHeight="true" outlineLevel="0" collapsed="false">
      <c r="A377" s="282" t="n">
        <v>185</v>
      </c>
      <c r="B377" s="230" t="n">
        <v>6200</v>
      </c>
      <c r="C377" s="547" t="s">
        <v>605</v>
      </c>
      <c r="D377" s="547"/>
      <c r="E377" s="519" t="n">
        <f aca="false">+E378+E379</f>
        <v>0</v>
      </c>
      <c r="F377" s="545" t="n">
        <f aca="false">+F378+F379</f>
        <v>0</v>
      </c>
      <c r="G377" s="546" t="n">
        <f aca="false">+G378+G379</f>
        <v>0</v>
      </c>
      <c r="H377" s="521" t="n">
        <f aca="false">+H378+H379</f>
        <v>0</v>
      </c>
      <c r="I377" s="168" t="n">
        <v>1</v>
      </c>
      <c r="J377" s="219"/>
      <c r="O377" s="176"/>
      <c r="X377" s="166"/>
    </row>
    <row r="378" customFormat="false" ht="15.75" hidden="false" customHeight="false" outlineLevel="0" collapsed="false">
      <c r="A378" s="283" t="n">
        <v>190</v>
      </c>
      <c r="B378" s="548"/>
      <c r="C378" s="255" t="n">
        <v>6201</v>
      </c>
      <c r="D378" s="222" t="s">
        <v>606</v>
      </c>
      <c r="E378" s="223"/>
      <c r="F378" s="253"/>
      <c r="G378" s="254"/>
      <c r="H378" s="224" t="n">
        <f aca="false">F378+G378</f>
        <v>0</v>
      </c>
      <c r="I378" s="168" t="n">
        <v>1</v>
      </c>
      <c r="J378" s="219"/>
      <c r="M378" s="166"/>
      <c r="N378" s="166"/>
      <c r="O378" s="176"/>
      <c r="R378" s="166"/>
      <c r="S378" s="166"/>
      <c r="U378" s="166"/>
      <c r="V378" s="166"/>
      <c r="X378" s="229"/>
    </row>
    <row r="379" customFormat="false" ht="15.75" hidden="false" customHeight="false" outlineLevel="0" collapsed="false">
      <c r="A379" s="283" t="n">
        <v>195</v>
      </c>
      <c r="B379" s="220"/>
      <c r="C379" s="241" t="n">
        <v>6202</v>
      </c>
      <c r="D379" s="261" t="s">
        <v>607</v>
      </c>
      <c r="E379" s="223"/>
      <c r="F379" s="253"/>
      <c r="G379" s="254"/>
      <c r="H379" s="224" t="n">
        <f aca="false">F379+G379</f>
        <v>0</v>
      </c>
      <c r="I379" s="168" t="n">
        <v>1</v>
      </c>
      <c r="J379" s="219"/>
      <c r="M379" s="166"/>
      <c r="N379" s="166"/>
      <c r="O379" s="176"/>
      <c r="R379" s="166"/>
      <c r="S379" s="166"/>
      <c r="U379" s="166"/>
      <c r="V379" s="166"/>
    </row>
    <row r="380" s="229" customFormat="true" ht="21.75" hidden="false" customHeight="true" outlineLevel="0" collapsed="false">
      <c r="A380" s="282" t="n">
        <v>200</v>
      </c>
      <c r="B380" s="230" t="n">
        <v>6300</v>
      </c>
      <c r="C380" s="547" t="s">
        <v>608</v>
      </c>
      <c r="D380" s="547"/>
      <c r="E380" s="519" t="n">
        <f aca="false">+E381+E382</f>
        <v>0</v>
      </c>
      <c r="F380" s="545" t="n">
        <f aca="false">+F381+F382</f>
        <v>0</v>
      </c>
      <c r="G380" s="546" t="n">
        <f aca="false">+G381+G382</f>
        <v>0</v>
      </c>
      <c r="H380" s="521" t="n">
        <f aca="false">+H381+H382</f>
        <v>0</v>
      </c>
      <c r="I380" s="168" t="n">
        <v>1</v>
      </c>
      <c r="J380" s="219"/>
      <c r="O380" s="176"/>
      <c r="X380" s="166"/>
    </row>
    <row r="381" customFormat="false" ht="18.75" hidden="false" customHeight="true" outlineLevel="0" collapsed="false">
      <c r="A381" s="283" t="n">
        <v>205</v>
      </c>
      <c r="B381" s="220"/>
      <c r="C381" s="255" t="n">
        <v>6301</v>
      </c>
      <c r="D381" s="222" t="s">
        <v>606</v>
      </c>
      <c r="E381" s="223"/>
      <c r="F381" s="253"/>
      <c r="G381" s="254"/>
      <c r="H381" s="224" t="n">
        <f aca="false">F381+G381</f>
        <v>0</v>
      </c>
      <c r="I381" s="168" t="n">
        <v>1</v>
      </c>
      <c r="J381" s="219"/>
      <c r="M381" s="166"/>
      <c r="N381" s="166"/>
      <c r="O381" s="176"/>
      <c r="R381" s="166"/>
      <c r="S381" s="166"/>
      <c r="U381" s="166"/>
      <c r="V381" s="166"/>
      <c r="X381" s="229"/>
    </row>
    <row r="382" customFormat="false" ht="20.25" hidden="false" customHeight="true" outlineLevel="0" collapsed="false">
      <c r="A382" s="314" t="n">
        <v>206</v>
      </c>
      <c r="B382" s="220"/>
      <c r="C382" s="241" t="n">
        <v>6302</v>
      </c>
      <c r="D382" s="261" t="s">
        <v>607</v>
      </c>
      <c r="E382" s="223"/>
      <c r="F382" s="253"/>
      <c r="G382" s="254"/>
      <c r="H382" s="224" t="n">
        <f aca="false">F382+G382</f>
        <v>0</v>
      </c>
      <c r="I382" s="168" t="n">
        <v>1</v>
      </c>
      <c r="J382" s="219"/>
      <c r="M382" s="166"/>
      <c r="N382" s="166"/>
      <c r="O382" s="176"/>
      <c r="R382" s="166"/>
      <c r="S382" s="166"/>
      <c r="U382" s="166"/>
      <c r="V382" s="166"/>
    </row>
    <row r="383" s="550" customFormat="true" ht="30.75" hidden="false" customHeight="true" outlineLevel="0" collapsed="false">
      <c r="A383" s="293" t="n">
        <v>210</v>
      </c>
      <c r="B383" s="230" t="n">
        <v>6400</v>
      </c>
      <c r="C383" s="549" t="s">
        <v>609</v>
      </c>
      <c r="D383" s="549"/>
      <c r="E383" s="519" t="n">
        <f aca="false">+E384+E385</f>
        <v>0</v>
      </c>
      <c r="F383" s="545" t="n">
        <f aca="false">+F384+F385</f>
        <v>0</v>
      </c>
      <c r="G383" s="546" t="n">
        <f aca="false">+G384+G385</f>
        <v>0</v>
      </c>
      <c r="H383" s="521" t="n">
        <f aca="false">+H384+H385</f>
        <v>0</v>
      </c>
      <c r="I383" s="168" t="n">
        <v>1</v>
      </c>
      <c r="J383" s="219"/>
      <c r="K383" s="297"/>
      <c r="L383" s="297"/>
      <c r="O383" s="176"/>
      <c r="X383" s="166"/>
    </row>
    <row r="384" s="305" customFormat="true" ht="15.75" hidden="false" customHeight="false" outlineLevel="0" collapsed="false">
      <c r="A384" s="298" t="n">
        <v>211</v>
      </c>
      <c r="B384" s="243"/>
      <c r="C384" s="551" t="n">
        <v>6401</v>
      </c>
      <c r="D384" s="280" t="s">
        <v>606</v>
      </c>
      <c r="E384" s="223"/>
      <c r="F384" s="253"/>
      <c r="G384" s="254"/>
      <c r="H384" s="224" t="n">
        <f aca="false">F384+G384</f>
        <v>0</v>
      </c>
      <c r="I384" s="168" t="n">
        <v>1</v>
      </c>
      <c r="J384" s="219"/>
      <c r="K384" s="299"/>
      <c r="O384" s="176"/>
      <c r="X384" s="550"/>
    </row>
    <row r="385" s="305" customFormat="true" ht="15.75" hidden="false" customHeight="false" outlineLevel="0" collapsed="false">
      <c r="A385" s="298" t="n">
        <v>212</v>
      </c>
      <c r="B385" s="243"/>
      <c r="C385" s="552" t="n">
        <v>6402</v>
      </c>
      <c r="D385" s="306" t="s">
        <v>607</v>
      </c>
      <c r="E385" s="223"/>
      <c r="F385" s="253"/>
      <c r="G385" s="254"/>
      <c r="H385" s="224" t="n">
        <f aca="false">F385+G385</f>
        <v>0</v>
      </c>
      <c r="I385" s="168" t="n">
        <v>1</v>
      </c>
      <c r="J385" s="219"/>
      <c r="K385" s="299"/>
      <c r="O385" s="176"/>
    </row>
    <row r="386" s="550" customFormat="true" ht="15.75" hidden="false" customHeight="false" outlineLevel="0" collapsed="false">
      <c r="A386" s="553" t="n">
        <v>213</v>
      </c>
      <c r="B386" s="230" t="n">
        <v>6500</v>
      </c>
      <c r="C386" s="554" t="s">
        <v>610</v>
      </c>
      <c r="D386" s="555"/>
      <c r="E386" s="250"/>
      <c r="F386" s="270"/>
      <c r="G386" s="271"/>
      <c r="H386" s="224" t="n">
        <f aca="false">F386+G386</f>
        <v>0</v>
      </c>
      <c r="I386" s="168" t="n">
        <v>1</v>
      </c>
      <c r="J386" s="219"/>
      <c r="K386" s="297"/>
      <c r="L386" s="297"/>
      <c r="O386" s="176"/>
      <c r="X386" s="305"/>
    </row>
    <row r="387" s="229" customFormat="true" ht="21.75" hidden="false" customHeight="true" outlineLevel="0" collapsed="false">
      <c r="A387" s="282" t="n">
        <v>215</v>
      </c>
      <c r="B387" s="230" t="n">
        <v>6600</v>
      </c>
      <c r="C387" s="556" t="s">
        <v>611</v>
      </c>
      <c r="D387" s="556"/>
      <c r="E387" s="519" t="n">
        <f aca="false">+E388+E389</f>
        <v>0</v>
      </c>
      <c r="F387" s="520" t="n">
        <f aca="false">+F388+F389</f>
        <v>0</v>
      </c>
      <c r="G387" s="521" t="n">
        <f aca="false">+G388+G389</f>
        <v>0</v>
      </c>
      <c r="H387" s="521" t="n">
        <f aca="false">+H388+H389</f>
        <v>0</v>
      </c>
      <c r="I387" s="168" t="n">
        <v>1</v>
      </c>
      <c r="J387" s="219"/>
      <c r="O387" s="176"/>
      <c r="X387" s="550"/>
    </row>
    <row r="388" customFormat="false" ht="31.5" hidden="false" customHeight="false" outlineLevel="0" collapsed="false">
      <c r="A388" s="290" t="n">
        <v>220</v>
      </c>
      <c r="B388" s="220"/>
      <c r="C388" s="255" t="n">
        <v>6601</v>
      </c>
      <c r="D388" s="222" t="s">
        <v>612</v>
      </c>
      <c r="E388" s="223"/>
      <c r="F388" s="253"/>
      <c r="G388" s="254"/>
      <c r="H388" s="224" t="n">
        <f aca="false">F388+G388</f>
        <v>0</v>
      </c>
      <c r="I388" s="168" t="n">
        <v>1</v>
      </c>
      <c r="J388" s="219"/>
      <c r="M388" s="166"/>
      <c r="N388" s="166"/>
      <c r="O388" s="176"/>
      <c r="R388" s="166"/>
      <c r="S388" s="166"/>
      <c r="U388" s="166"/>
      <c r="V388" s="166"/>
      <c r="X388" s="229"/>
    </row>
    <row r="389" customFormat="false" ht="31.5" hidden="false" customHeight="false" outlineLevel="0" collapsed="false">
      <c r="A389" s="283" t="n">
        <v>225</v>
      </c>
      <c r="B389" s="220"/>
      <c r="C389" s="241" t="n">
        <v>6602</v>
      </c>
      <c r="D389" s="261" t="s">
        <v>613</v>
      </c>
      <c r="E389" s="223"/>
      <c r="F389" s="253"/>
      <c r="G389" s="254"/>
      <c r="H389" s="224" t="n">
        <f aca="false">F389+G389</f>
        <v>0</v>
      </c>
      <c r="I389" s="168" t="n">
        <v>1</v>
      </c>
      <c r="J389" s="219"/>
      <c r="M389" s="166"/>
      <c r="N389" s="166"/>
      <c r="O389" s="176"/>
      <c r="R389" s="166"/>
      <c r="S389" s="166"/>
      <c r="U389" s="166"/>
      <c r="V389" s="166"/>
    </row>
    <row r="390" s="229" customFormat="true" ht="21.75" hidden="false" customHeight="true" outlineLevel="0" collapsed="false">
      <c r="A390" s="282" t="n">
        <v>215</v>
      </c>
      <c r="B390" s="230" t="n">
        <v>6700</v>
      </c>
      <c r="C390" s="556" t="s">
        <v>614</v>
      </c>
      <c r="D390" s="556"/>
      <c r="E390" s="519" t="n">
        <f aca="false">+E391+E392</f>
        <v>0</v>
      </c>
      <c r="F390" s="520" t="n">
        <f aca="false">+F391+F392</f>
        <v>0</v>
      </c>
      <c r="G390" s="521" t="n">
        <f aca="false">+G391+G392</f>
        <v>0</v>
      </c>
      <c r="H390" s="521" t="n">
        <f aca="false">+H391+H392</f>
        <v>0</v>
      </c>
      <c r="I390" s="168" t="n">
        <v>1</v>
      </c>
      <c r="J390" s="219"/>
      <c r="O390" s="176"/>
      <c r="X390" s="166"/>
    </row>
    <row r="391" customFormat="false" ht="15.75" hidden="false" customHeight="false" outlineLevel="0" collapsed="false">
      <c r="A391" s="290" t="n">
        <v>220</v>
      </c>
      <c r="B391" s="220"/>
      <c r="C391" s="255" t="n">
        <v>6701</v>
      </c>
      <c r="D391" s="222" t="s">
        <v>615</v>
      </c>
      <c r="E391" s="223"/>
      <c r="F391" s="253"/>
      <c r="G391" s="254"/>
      <c r="H391" s="224" t="n">
        <f aca="false">F391+G391</f>
        <v>0</v>
      </c>
      <c r="I391" s="168" t="n">
        <v>1</v>
      </c>
      <c r="J391" s="219"/>
      <c r="M391" s="166"/>
      <c r="N391" s="166"/>
      <c r="O391" s="176"/>
      <c r="R391" s="166"/>
      <c r="S391" s="166"/>
      <c r="U391" s="166"/>
      <c r="V391" s="166"/>
      <c r="X391" s="229"/>
    </row>
    <row r="392" customFormat="false" ht="15.75" hidden="false" customHeight="false" outlineLevel="0" collapsed="false">
      <c r="A392" s="283" t="n">
        <v>225</v>
      </c>
      <c r="B392" s="220"/>
      <c r="C392" s="241" t="n">
        <v>6702</v>
      </c>
      <c r="D392" s="261" t="s">
        <v>616</v>
      </c>
      <c r="E392" s="223"/>
      <c r="F392" s="253"/>
      <c r="G392" s="254"/>
      <c r="H392" s="224" t="n">
        <f aca="false">F392+G392</f>
        <v>0</v>
      </c>
      <c r="I392" s="168" t="n">
        <v>1</v>
      </c>
      <c r="J392" s="219"/>
      <c r="M392" s="166"/>
      <c r="N392" s="166"/>
      <c r="O392" s="176"/>
      <c r="R392" s="166"/>
      <c r="S392" s="166"/>
      <c r="U392" s="166"/>
      <c r="V392" s="166"/>
    </row>
    <row r="393" customFormat="false" ht="15.75" hidden="false" customHeight="false" outlineLevel="0" collapsed="false">
      <c r="A393" s="283" t="n">
        <v>226</v>
      </c>
      <c r="B393" s="220"/>
      <c r="C393" s="557"/>
      <c r="D393" s="558" t="s">
        <v>617</v>
      </c>
      <c r="E393" s="559"/>
      <c r="F393" s="560"/>
      <c r="G393" s="561"/>
      <c r="H393" s="561"/>
      <c r="I393" s="168" t="n">
        <v>1</v>
      </c>
      <c r="J393" s="219"/>
      <c r="M393" s="166"/>
      <c r="N393" s="166"/>
      <c r="O393" s="176"/>
      <c r="R393" s="166"/>
      <c r="S393" s="166"/>
      <c r="U393" s="166"/>
      <c r="V393" s="166"/>
    </row>
    <row r="394" s="229" customFormat="true" ht="22.5" hidden="false" customHeight="true" outlineLevel="0" collapsed="false">
      <c r="A394" s="282" t="n">
        <v>230</v>
      </c>
      <c r="B394" s="230" t="n">
        <v>6900</v>
      </c>
      <c r="C394" s="556" t="s">
        <v>618</v>
      </c>
      <c r="D394" s="556"/>
      <c r="E394" s="519" t="n">
        <f aca="false">SUM(E395:E400)</f>
        <v>0</v>
      </c>
      <c r="F394" s="520" t="n">
        <f aca="false">SUM(F395:F400)</f>
        <v>0</v>
      </c>
      <c r="G394" s="521" t="n">
        <f aca="false">SUM(G395:G400)</f>
        <v>0</v>
      </c>
      <c r="H394" s="521" t="n">
        <f aca="false">SUM(H395:H400)</f>
        <v>0</v>
      </c>
      <c r="I394" s="168" t="n">
        <v>1</v>
      </c>
      <c r="J394" s="219"/>
      <c r="O394" s="176"/>
      <c r="X394" s="166"/>
    </row>
    <row r="395" customFormat="false" ht="15.75" hidden="false" customHeight="false" outlineLevel="0" collapsed="false">
      <c r="A395" s="283" t="n">
        <v>235</v>
      </c>
      <c r="B395" s="220"/>
      <c r="C395" s="255" t="n">
        <v>6901</v>
      </c>
      <c r="D395" s="222" t="s">
        <v>619</v>
      </c>
      <c r="E395" s="528"/>
      <c r="F395" s="526"/>
      <c r="G395" s="527"/>
      <c r="H395" s="224" t="n">
        <f aca="false">F395+G395</f>
        <v>0</v>
      </c>
      <c r="I395" s="168" t="n">
        <v>1</v>
      </c>
      <c r="J395" s="219"/>
      <c r="M395" s="166"/>
      <c r="N395" s="166"/>
      <c r="O395" s="176"/>
      <c r="R395" s="166"/>
      <c r="S395" s="166"/>
      <c r="U395" s="166"/>
      <c r="V395" s="166"/>
      <c r="X395" s="229"/>
    </row>
    <row r="396" customFormat="false" ht="21" hidden="false" customHeight="true" outlineLevel="0" collapsed="false">
      <c r="A396" s="283" t="n">
        <v>240</v>
      </c>
      <c r="B396" s="220"/>
      <c r="C396" s="221" t="n">
        <v>6905</v>
      </c>
      <c r="D396" s="256" t="s">
        <v>620</v>
      </c>
      <c r="E396" s="528"/>
      <c r="F396" s="526"/>
      <c r="G396" s="527"/>
      <c r="H396" s="224" t="n">
        <f aca="false">F396+G396</f>
        <v>0</v>
      </c>
      <c r="I396" s="168" t="n">
        <v>1</v>
      </c>
      <c r="J396" s="219"/>
      <c r="M396" s="166"/>
      <c r="N396" s="166"/>
      <c r="O396" s="176"/>
      <c r="R396" s="166"/>
      <c r="S396" s="166"/>
      <c r="U396" s="166"/>
      <c r="V396" s="166"/>
    </row>
    <row r="397" customFormat="false" ht="21" hidden="false" customHeight="true" outlineLevel="0" collapsed="false">
      <c r="A397" s="283" t="n">
        <v>240</v>
      </c>
      <c r="B397" s="220"/>
      <c r="C397" s="221" t="n">
        <v>6906</v>
      </c>
      <c r="D397" s="256" t="s">
        <v>621</v>
      </c>
      <c r="E397" s="528"/>
      <c r="F397" s="526"/>
      <c r="G397" s="527"/>
      <c r="H397" s="224" t="n">
        <f aca="false">F397+G397</f>
        <v>0</v>
      </c>
      <c r="I397" s="168" t="n">
        <v>1</v>
      </c>
      <c r="J397" s="219"/>
      <c r="M397" s="166"/>
      <c r="N397" s="166"/>
      <c r="O397" s="176"/>
      <c r="R397" s="166"/>
      <c r="S397" s="166"/>
      <c r="U397" s="166"/>
      <c r="V397" s="166"/>
    </row>
    <row r="398" customFormat="false" ht="31.5" hidden="false" customHeight="false" outlineLevel="0" collapsed="false">
      <c r="A398" s="283" t="n">
        <v>245</v>
      </c>
      <c r="B398" s="220"/>
      <c r="C398" s="221" t="n">
        <v>6907</v>
      </c>
      <c r="D398" s="256" t="s">
        <v>622</v>
      </c>
      <c r="E398" s="528"/>
      <c r="F398" s="526"/>
      <c r="G398" s="527"/>
      <c r="H398" s="224" t="n">
        <f aca="false">F398+G398</f>
        <v>0</v>
      </c>
      <c r="I398" s="168" t="n">
        <v>1</v>
      </c>
      <c r="J398" s="219"/>
      <c r="M398" s="166"/>
      <c r="N398" s="166"/>
      <c r="O398" s="176"/>
      <c r="R398" s="166"/>
      <c r="S398" s="166"/>
      <c r="U398" s="166"/>
      <c r="V398" s="166"/>
    </row>
    <row r="399" customFormat="false" ht="15.75" hidden="false" customHeight="false" outlineLevel="0" collapsed="false">
      <c r="A399" s="283" t="n">
        <v>250</v>
      </c>
      <c r="B399" s="220"/>
      <c r="C399" s="221" t="n">
        <v>6908</v>
      </c>
      <c r="D399" s="256" t="s">
        <v>623</v>
      </c>
      <c r="E399" s="528"/>
      <c r="F399" s="526"/>
      <c r="G399" s="527"/>
      <c r="H399" s="224" t="n">
        <f aca="false">F399+G399</f>
        <v>0</v>
      </c>
      <c r="I399" s="168" t="n">
        <v>1</v>
      </c>
      <c r="J399" s="219"/>
      <c r="M399" s="166"/>
      <c r="N399" s="166"/>
      <c r="O399" s="176"/>
      <c r="R399" s="166"/>
      <c r="S399" s="166"/>
      <c r="U399" s="166"/>
      <c r="V399" s="166"/>
    </row>
    <row r="400" customFormat="false" ht="32.25" hidden="false" customHeight="false" outlineLevel="0" collapsed="false">
      <c r="A400" s="283" t="n">
        <v>255</v>
      </c>
      <c r="B400" s="220"/>
      <c r="C400" s="241" t="n">
        <v>6909</v>
      </c>
      <c r="D400" s="261" t="s">
        <v>624</v>
      </c>
      <c r="E400" s="311"/>
      <c r="F400" s="253"/>
      <c r="G400" s="254"/>
      <c r="H400" s="224" t="n">
        <f aca="false">F400+G400</f>
        <v>0</v>
      </c>
      <c r="I400" s="168" t="n">
        <v>1</v>
      </c>
      <c r="J400" s="219"/>
      <c r="M400" s="166"/>
      <c r="N400" s="166"/>
      <c r="O400" s="176"/>
      <c r="R400" s="166"/>
      <c r="S400" s="166"/>
      <c r="U400" s="166"/>
      <c r="V400" s="166"/>
    </row>
    <row r="401" customFormat="false" ht="16.5" hidden="false" customHeight="false" outlineLevel="0" collapsed="false">
      <c r="A401" s="314" t="n">
        <v>260</v>
      </c>
      <c r="B401" s="315"/>
      <c r="C401" s="316" t="s">
        <v>355</v>
      </c>
      <c r="D401" s="530" t="s">
        <v>625</v>
      </c>
      <c r="E401" s="531" t="n">
        <f aca="false">SUM(E369,E372,E377,E380,E383,E386,E387,E390,E394)</f>
        <v>0</v>
      </c>
      <c r="F401" s="531" t="n">
        <f aca="false">SUM(F369,F372,F377,F380,F383,F386,F387,F390,F394)</f>
        <v>0</v>
      </c>
      <c r="G401" s="531" t="n">
        <f aca="false">SUM(G369,G372,G377,G380,G383,G386,G387,G390,G394)</f>
        <v>0</v>
      </c>
      <c r="H401" s="532" t="n">
        <f aca="false">SUM(H369,H372,H377,H380,H383,H386,H387,H390,H394)</f>
        <v>0</v>
      </c>
      <c r="I401" s="168" t="n">
        <v>1</v>
      </c>
      <c r="M401" s="166"/>
      <c r="N401" s="166"/>
      <c r="O401" s="176"/>
      <c r="R401" s="166"/>
      <c r="S401" s="166"/>
      <c r="U401" s="166"/>
      <c r="V401" s="166"/>
    </row>
    <row r="402" customFormat="false" ht="48" hidden="false" customHeight="false" outlineLevel="0" collapsed="false">
      <c r="A402" s="314" t="n">
        <v>261</v>
      </c>
      <c r="B402" s="533" t="s">
        <v>13</v>
      </c>
      <c r="C402" s="534" t="s">
        <v>211</v>
      </c>
      <c r="D402" s="535" t="s">
        <v>626</v>
      </c>
      <c r="E402" s="536"/>
      <c r="F402" s="537"/>
      <c r="G402" s="537"/>
      <c r="H402" s="538"/>
      <c r="I402" s="168" t="n">
        <v>1</v>
      </c>
      <c r="M402" s="166"/>
      <c r="N402" s="166"/>
      <c r="O402" s="176"/>
      <c r="R402" s="166"/>
      <c r="S402" s="166"/>
      <c r="U402" s="166"/>
      <c r="V402" s="166"/>
    </row>
    <row r="403" customFormat="false" ht="16.5" hidden="false" customHeight="false" outlineLevel="0" collapsed="false">
      <c r="A403" s="314" t="n">
        <v>262</v>
      </c>
      <c r="B403" s="562"/>
      <c r="C403" s="563"/>
      <c r="D403" s="541" t="s">
        <v>627</v>
      </c>
      <c r="E403" s="536"/>
      <c r="F403" s="537"/>
      <c r="G403" s="537"/>
      <c r="H403" s="538"/>
      <c r="I403" s="168" t="n">
        <v>1</v>
      </c>
      <c r="M403" s="166"/>
      <c r="N403" s="166"/>
      <c r="O403" s="176"/>
      <c r="R403" s="166"/>
      <c r="S403" s="166"/>
      <c r="U403" s="166"/>
      <c r="V403" s="166"/>
    </row>
    <row r="404" s="229" customFormat="true" ht="24" hidden="false" customHeight="true" outlineLevel="0" collapsed="false">
      <c r="A404" s="404" t="n">
        <v>265</v>
      </c>
      <c r="B404" s="230" t="n">
        <v>7400</v>
      </c>
      <c r="C404" s="564" t="s">
        <v>628</v>
      </c>
      <c r="D404" s="564"/>
      <c r="E404" s="565"/>
      <c r="F404" s="566"/>
      <c r="G404" s="567"/>
      <c r="H404" s="224" t="n">
        <f aca="false">F404+G404</f>
        <v>0</v>
      </c>
      <c r="I404" s="168" t="n">
        <v>1</v>
      </c>
      <c r="J404" s="219"/>
      <c r="O404" s="176"/>
      <c r="X404" s="166"/>
    </row>
    <row r="405" s="229" customFormat="true" ht="15.75" hidden="false" customHeight="false" outlineLevel="0" collapsed="false">
      <c r="A405" s="404" t="n">
        <v>275</v>
      </c>
      <c r="B405" s="230" t="n">
        <v>7500</v>
      </c>
      <c r="C405" s="269" t="s">
        <v>629</v>
      </c>
      <c r="D405" s="269"/>
      <c r="E405" s="519"/>
      <c r="F405" s="568"/>
      <c r="G405" s="569"/>
      <c r="H405" s="224" t="n">
        <f aca="false">F405+G405</f>
        <v>0</v>
      </c>
      <c r="I405" s="168" t="n">
        <v>1</v>
      </c>
      <c r="J405" s="219"/>
      <c r="O405" s="176"/>
    </row>
    <row r="406" s="229" customFormat="true" ht="30" hidden="false" customHeight="true" outlineLevel="0" collapsed="false">
      <c r="A406" s="282" t="n">
        <v>285</v>
      </c>
      <c r="B406" s="230" t="n">
        <v>7600</v>
      </c>
      <c r="C406" s="390" t="s">
        <v>630</v>
      </c>
      <c r="D406" s="390"/>
      <c r="E406" s="519"/>
      <c r="F406" s="568"/>
      <c r="G406" s="569"/>
      <c r="H406" s="224" t="n">
        <f aca="false">F406+G406</f>
        <v>0</v>
      </c>
      <c r="I406" s="168" t="n">
        <v>1</v>
      </c>
      <c r="J406" s="219"/>
      <c r="O406" s="176"/>
    </row>
    <row r="407" s="229" customFormat="true" ht="24" hidden="false" customHeight="true" outlineLevel="0" collapsed="false">
      <c r="A407" s="282" t="n">
        <v>295</v>
      </c>
      <c r="B407" s="230" t="n">
        <v>7700</v>
      </c>
      <c r="C407" s="390" t="s">
        <v>631</v>
      </c>
      <c r="D407" s="390"/>
      <c r="E407" s="519"/>
      <c r="F407" s="568"/>
      <c r="G407" s="569"/>
      <c r="H407" s="224" t="n">
        <f aca="false">F407+G407</f>
        <v>0</v>
      </c>
      <c r="I407" s="168" t="n">
        <v>1</v>
      </c>
      <c r="J407" s="219"/>
      <c r="O407" s="176"/>
    </row>
    <row r="408" s="229" customFormat="true" ht="32.25" hidden="false" customHeight="true" outlineLevel="0" collapsed="false">
      <c r="A408" s="282" t="n">
        <v>215</v>
      </c>
      <c r="B408" s="427" t="n">
        <v>7800</v>
      </c>
      <c r="C408" s="570" t="s">
        <v>632</v>
      </c>
      <c r="D408" s="570"/>
      <c r="E408" s="519" t="n">
        <f aca="false">+E409+E410</f>
        <v>0</v>
      </c>
      <c r="F408" s="520" t="n">
        <f aca="false">+F409+F410</f>
        <v>0</v>
      </c>
      <c r="G408" s="521" t="n">
        <f aca="false">+G409+G410</f>
        <v>0</v>
      </c>
      <c r="H408" s="521" t="n">
        <f aca="false">+H409+H410</f>
        <v>0</v>
      </c>
      <c r="I408" s="168" t="n">
        <v>1</v>
      </c>
      <c r="J408" s="219"/>
      <c r="O408" s="176"/>
    </row>
    <row r="409" customFormat="false" ht="15.75" hidden="false" customHeight="false" outlineLevel="0" collapsed="false">
      <c r="A409" s="290" t="n">
        <v>220</v>
      </c>
      <c r="B409" s="220"/>
      <c r="C409" s="255" t="n">
        <v>7833</v>
      </c>
      <c r="D409" s="222" t="s">
        <v>633</v>
      </c>
      <c r="E409" s="223"/>
      <c r="F409" s="253"/>
      <c r="G409" s="254"/>
      <c r="H409" s="224" t="n">
        <f aca="false">F409+G409</f>
        <v>0</v>
      </c>
      <c r="I409" s="168" t="n">
        <v>1</v>
      </c>
      <c r="J409" s="219"/>
      <c r="M409" s="166"/>
      <c r="N409" s="166"/>
      <c r="O409" s="176"/>
      <c r="R409" s="166"/>
      <c r="S409" s="166"/>
      <c r="U409" s="166"/>
      <c r="V409" s="166"/>
      <c r="X409" s="229"/>
    </row>
    <row r="410" customFormat="false" ht="32.25" hidden="false" customHeight="false" outlineLevel="0" collapsed="false">
      <c r="A410" s="283" t="n">
        <v>225</v>
      </c>
      <c r="B410" s="220"/>
      <c r="C410" s="241" t="n">
        <v>7888</v>
      </c>
      <c r="D410" s="261" t="s">
        <v>634</v>
      </c>
      <c r="E410" s="311"/>
      <c r="F410" s="253"/>
      <c r="G410" s="254"/>
      <c r="H410" s="224" t="n">
        <f aca="false">F410+G410</f>
        <v>0</v>
      </c>
      <c r="I410" s="168" t="n">
        <v>1</v>
      </c>
      <c r="J410" s="219"/>
      <c r="M410" s="166"/>
      <c r="N410" s="166"/>
      <c r="O410" s="176"/>
      <c r="R410" s="166"/>
      <c r="S410" s="166"/>
      <c r="U410" s="166"/>
      <c r="V410" s="166"/>
    </row>
    <row r="411" customFormat="false" ht="16.5" hidden="false" customHeight="false" outlineLevel="0" collapsed="false">
      <c r="A411" s="283" t="n">
        <v>315</v>
      </c>
      <c r="B411" s="315"/>
      <c r="C411" s="571" t="s">
        <v>355</v>
      </c>
      <c r="D411" s="572" t="s">
        <v>635</v>
      </c>
      <c r="E411" s="531" t="n">
        <f aca="false">SUM(E404,E405,E406,E407,E408)</f>
        <v>0</v>
      </c>
      <c r="F411" s="531" t="n">
        <f aca="false">SUM(F404,F405,F406,F407,F408)</f>
        <v>0</v>
      </c>
      <c r="G411" s="531" t="n">
        <f aca="false">SUM(G404,G405,G406,G407,G408)</f>
        <v>0</v>
      </c>
      <c r="H411" s="532" t="n">
        <f aca="false">SUM(H404,H405,H406,H407,H408)</f>
        <v>0</v>
      </c>
      <c r="I411" s="168" t="n">
        <v>1</v>
      </c>
      <c r="M411" s="166"/>
      <c r="N411" s="166"/>
      <c r="O411" s="176"/>
      <c r="R411" s="166"/>
      <c r="S411" s="166"/>
      <c r="U411" s="166"/>
      <c r="V411" s="166"/>
    </row>
    <row r="412" customFormat="false" ht="15" hidden="false" customHeight="true" outlineLevel="0" collapsed="false">
      <c r="A412" s="283"/>
      <c r="I412" s="168" t="n">
        <v>1</v>
      </c>
      <c r="M412" s="166"/>
      <c r="N412" s="166"/>
      <c r="O412" s="176"/>
      <c r="R412" s="166"/>
      <c r="S412" s="166"/>
      <c r="U412" s="166"/>
      <c r="V412" s="166"/>
    </row>
    <row r="413" customFormat="false" ht="15.75" hidden="false" customHeight="false" outlineLevel="0" collapsed="false">
      <c r="A413" s="283"/>
      <c r="E413" s="321"/>
      <c r="F413" s="321"/>
      <c r="G413" s="321"/>
      <c r="H413" s="321"/>
      <c r="I413" s="168" t="n">
        <v>1</v>
      </c>
      <c r="K413" s="321"/>
      <c r="L413" s="321"/>
      <c r="M413" s="327"/>
      <c r="N413" s="327"/>
      <c r="O413" s="176"/>
      <c r="P413" s="321"/>
      <c r="Q413" s="321"/>
      <c r="R413" s="327"/>
      <c r="S413" s="327"/>
      <c r="T413" s="321"/>
      <c r="U413" s="327"/>
      <c r="V413" s="327"/>
    </row>
    <row r="414" customFormat="false" ht="15.75" hidden="false" customHeight="false" outlineLevel="0" collapsed="false">
      <c r="A414" s="283"/>
      <c r="C414" s="181"/>
      <c r="D414" s="182"/>
      <c r="E414" s="321"/>
      <c r="F414" s="321"/>
      <c r="G414" s="321"/>
      <c r="H414" s="321"/>
      <c r="I414" s="168" t="n">
        <v>1</v>
      </c>
      <c r="K414" s="321"/>
      <c r="L414" s="321"/>
      <c r="M414" s="327"/>
      <c r="N414" s="327"/>
      <c r="O414" s="176"/>
      <c r="P414" s="321"/>
      <c r="Q414" s="321"/>
      <c r="R414" s="327"/>
      <c r="S414" s="327"/>
      <c r="T414" s="321"/>
      <c r="U414" s="327"/>
      <c r="V414" s="327"/>
    </row>
    <row r="415" customFormat="false" ht="39.75" hidden="false" customHeight="true" outlineLevel="0" collapsed="false">
      <c r="A415" s="283"/>
      <c r="B415" s="322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15" s="322"/>
      <c r="D415" s="322"/>
      <c r="E415" s="321"/>
      <c r="F415" s="321"/>
      <c r="G415" s="321"/>
      <c r="H415" s="321"/>
      <c r="I415" s="168" t="n">
        <v>1</v>
      </c>
      <c r="K415" s="321"/>
      <c r="L415" s="321"/>
      <c r="M415" s="327"/>
      <c r="N415" s="327"/>
      <c r="O415" s="176"/>
      <c r="P415" s="321"/>
      <c r="Q415" s="321"/>
      <c r="R415" s="327"/>
      <c r="S415" s="327"/>
      <c r="T415" s="321"/>
      <c r="U415" s="327"/>
      <c r="V415" s="327"/>
    </row>
    <row r="416" customFormat="false" ht="15.75" hidden="false" customHeight="false" outlineLevel="0" collapsed="false">
      <c r="A416" s="283"/>
      <c r="C416" s="181"/>
      <c r="D416" s="182"/>
      <c r="E416" s="323" t="s">
        <v>200</v>
      </c>
      <c r="F416" s="323" t="s">
        <v>6</v>
      </c>
      <c r="G416" s="321"/>
      <c r="H416" s="321"/>
      <c r="I416" s="168" t="n">
        <v>1</v>
      </c>
      <c r="K416" s="321"/>
      <c r="L416" s="321"/>
      <c r="M416" s="327"/>
      <c r="N416" s="327"/>
      <c r="O416" s="176"/>
      <c r="P416" s="321"/>
      <c r="Q416" s="321"/>
      <c r="R416" s="327"/>
      <c r="S416" s="327"/>
      <c r="T416" s="321"/>
      <c r="U416" s="327"/>
      <c r="V416" s="327"/>
    </row>
    <row r="417" customFormat="false" ht="38.25" hidden="false" customHeight="true" outlineLevel="0" collapsed="false">
      <c r="A417" s="283"/>
      <c r="B417" s="324" t="n">
        <f aca="false">$B$9</f>
        <v>0</v>
      </c>
      <c r="C417" s="324"/>
      <c r="D417" s="324"/>
      <c r="E417" s="325" t="n">
        <f aca="false">$E$9</f>
        <v>41275</v>
      </c>
      <c r="F417" s="325" t="n">
        <f aca="false">$F$9</f>
        <v>41305</v>
      </c>
      <c r="G417" s="321"/>
      <c r="H417" s="321"/>
      <c r="I417" s="168" t="n">
        <v>1</v>
      </c>
      <c r="K417" s="321"/>
      <c r="L417" s="321"/>
      <c r="M417" s="327"/>
      <c r="N417" s="327"/>
      <c r="O417" s="176"/>
      <c r="P417" s="321"/>
      <c r="Q417" s="321"/>
      <c r="R417" s="327"/>
      <c r="S417" s="327"/>
      <c r="T417" s="321"/>
      <c r="U417" s="327"/>
      <c r="V417" s="327"/>
    </row>
    <row r="418" customFormat="false" ht="15.75" hidden="false" customHeight="false" outlineLevel="0" collapsed="false">
      <c r="A418" s="283"/>
      <c r="B418" s="166" t="s">
        <v>201</v>
      </c>
      <c r="E418" s="321"/>
      <c r="F418" s="326" t="n">
        <f aca="false">$F$10</f>
        <v>0</v>
      </c>
      <c r="G418" s="321"/>
      <c r="H418" s="321"/>
      <c r="I418" s="168" t="n">
        <v>1</v>
      </c>
      <c r="K418" s="321"/>
      <c r="L418" s="321"/>
      <c r="M418" s="327"/>
      <c r="N418" s="327"/>
      <c r="O418" s="176"/>
      <c r="P418" s="321"/>
      <c r="Q418" s="321"/>
      <c r="R418" s="327"/>
      <c r="S418" s="327"/>
      <c r="T418" s="321"/>
      <c r="U418" s="327"/>
      <c r="V418" s="327"/>
    </row>
    <row r="419" customFormat="false" ht="16.5" hidden="false" customHeight="false" outlineLevel="0" collapsed="false">
      <c r="A419" s="283"/>
      <c r="E419" s="321"/>
      <c r="F419" s="321"/>
      <c r="G419" s="321"/>
      <c r="H419" s="321"/>
      <c r="I419" s="168" t="n">
        <v>1</v>
      </c>
      <c r="K419" s="321"/>
      <c r="L419" s="321"/>
      <c r="M419" s="327"/>
      <c r="N419" s="327"/>
      <c r="O419" s="176"/>
      <c r="P419" s="321"/>
      <c r="Q419" s="321"/>
      <c r="R419" s="327"/>
      <c r="S419" s="327"/>
      <c r="T419" s="321"/>
      <c r="U419" s="327"/>
      <c r="V419" s="327"/>
    </row>
    <row r="420" customFormat="false" ht="39.75" hidden="false" customHeight="true" outlineLevel="0" collapsed="false">
      <c r="A420" s="283"/>
      <c r="B420" s="324" t="n">
        <f aca="false">$B$12</f>
        <v>0</v>
      </c>
      <c r="C420" s="324"/>
      <c r="D420" s="324"/>
      <c r="E420" s="321" t="s">
        <v>202</v>
      </c>
      <c r="F420" s="328" t="n">
        <f aca="false">$F$12</f>
        <v>0</v>
      </c>
      <c r="G420" s="321"/>
      <c r="H420" s="321"/>
      <c r="I420" s="168" t="n">
        <v>1</v>
      </c>
      <c r="K420" s="321"/>
      <c r="L420" s="321"/>
      <c r="M420" s="327"/>
      <c r="N420" s="327"/>
      <c r="O420" s="176"/>
      <c r="P420" s="321"/>
      <c r="Q420" s="321"/>
      <c r="R420" s="327"/>
      <c r="S420" s="327"/>
      <c r="T420" s="321"/>
      <c r="U420" s="327"/>
      <c r="V420" s="327"/>
    </row>
    <row r="421" customFormat="false" ht="17.25" hidden="false" customHeight="false" outlineLevel="0" collapsed="false">
      <c r="A421" s="283"/>
      <c r="B421" s="166" t="s">
        <v>203</v>
      </c>
      <c r="E421" s="321" t="s">
        <v>204</v>
      </c>
      <c r="F421" s="321"/>
      <c r="G421" s="321"/>
      <c r="H421" s="321"/>
      <c r="I421" s="168" t="n">
        <v>1</v>
      </c>
      <c r="K421" s="321"/>
      <c r="L421" s="321"/>
      <c r="M421" s="327"/>
      <c r="N421" s="327"/>
      <c r="O421" s="176"/>
      <c r="P421" s="321"/>
      <c r="Q421" s="321"/>
      <c r="R421" s="327"/>
      <c r="S421" s="327"/>
      <c r="T421" s="321"/>
      <c r="U421" s="327"/>
      <c r="V421" s="327"/>
    </row>
    <row r="422" customFormat="false" ht="20.25" hidden="false" customHeight="false" outlineLevel="0" collapsed="false">
      <c r="A422" s="283"/>
      <c r="D422" s="194" t="s">
        <v>206</v>
      </c>
      <c r="E422" s="328" t="n">
        <f aca="false">$E$17</f>
        <v>0</v>
      </c>
      <c r="F422" s="320"/>
      <c r="G422" s="320"/>
      <c r="H422" s="320"/>
      <c r="I422" s="168" t="n">
        <v>1</v>
      </c>
      <c r="M422" s="166"/>
      <c r="N422" s="166"/>
      <c r="O422" s="176"/>
      <c r="R422" s="166"/>
      <c r="S422" s="166"/>
      <c r="U422" s="166"/>
      <c r="V422" s="166"/>
    </row>
    <row r="423" customFormat="false" ht="17.25" hidden="false" customHeight="false" outlineLevel="0" collapsed="false">
      <c r="A423" s="283"/>
      <c r="C423" s="181"/>
      <c r="D423" s="182"/>
      <c r="E423" s="321"/>
      <c r="F423" s="321"/>
      <c r="G423" s="321"/>
      <c r="H423" s="321" t="s">
        <v>207</v>
      </c>
      <c r="I423" s="168" t="n">
        <v>1</v>
      </c>
      <c r="M423" s="166"/>
      <c r="N423" s="166"/>
      <c r="O423" s="176"/>
      <c r="R423" s="166"/>
      <c r="S423" s="166"/>
      <c r="U423" s="166"/>
      <c r="V423" s="166"/>
    </row>
    <row r="424" customFormat="false" ht="16.5" hidden="false" customHeight="true" outlineLevel="0" collapsed="false">
      <c r="A424" s="283"/>
      <c r="B424" s="200"/>
      <c r="C424" s="573"/>
      <c r="D424" s="334" t="s">
        <v>636</v>
      </c>
      <c r="E424" s="574" t="s">
        <v>637</v>
      </c>
      <c r="F424" s="575" t="s">
        <v>210</v>
      </c>
      <c r="G424" s="575" t="s">
        <v>210</v>
      </c>
      <c r="H424" s="575" t="s">
        <v>210</v>
      </c>
      <c r="I424" s="168" t="n">
        <v>1</v>
      </c>
      <c r="M424" s="166"/>
      <c r="N424" s="166"/>
      <c r="O424" s="176"/>
      <c r="R424" s="166"/>
      <c r="S424" s="166"/>
      <c r="U424" s="166"/>
      <c r="V424" s="166"/>
    </row>
    <row r="425" customFormat="false" ht="32.25" hidden="false" customHeight="false" outlineLevel="0" collapsed="false">
      <c r="A425" s="283"/>
      <c r="B425" s="504"/>
      <c r="C425" s="504"/>
      <c r="D425" s="342" t="s">
        <v>638</v>
      </c>
      <c r="E425" s="575" t="n">
        <f aca="false">+E20</f>
        <v>2013</v>
      </c>
      <c r="F425" s="575" t="str">
        <f aca="false">+F20</f>
        <v>левови
 сметки </v>
      </c>
      <c r="G425" s="575" t="str">
        <f aca="false">+G20</f>
        <v>валутни 
сметки </v>
      </c>
      <c r="H425" s="575" t="str">
        <f aca="false">+H20</f>
        <v>Общо</v>
      </c>
      <c r="I425" s="168" t="n">
        <v>1</v>
      </c>
      <c r="M425" s="166"/>
      <c r="N425" s="166"/>
      <c r="O425" s="176"/>
      <c r="R425" s="166"/>
      <c r="S425" s="166"/>
      <c r="U425" s="166"/>
      <c r="V425" s="166"/>
    </row>
    <row r="426" customFormat="false" ht="16.5" hidden="false" customHeight="false" outlineLevel="0" collapsed="false">
      <c r="A426" s="283"/>
      <c r="B426" s="345"/>
      <c r="C426" s="209"/>
      <c r="D426" s="347" t="s">
        <v>639</v>
      </c>
      <c r="E426" s="576"/>
      <c r="F426" s="576"/>
      <c r="G426" s="576"/>
      <c r="H426" s="576"/>
      <c r="I426" s="168" t="n">
        <v>1</v>
      </c>
      <c r="M426" s="166"/>
      <c r="N426" s="166"/>
      <c r="O426" s="176"/>
      <c r="R426" s="166"/>
      <c r="S426" s="166"/>
      <c r="U426" s="166"/>
      <c r="V426" s="166"/>
    </row>
    <row r="427" customFormat="false" ht="16.5" hidden="false" customHeight="false" outlineLevel="0" collapsed="false">
      <c r="A427" s="283"/>
      <c r="B427" s="360"/>
      <c r="C427" s="577"/>
      <c r="D427" s="578" t="s">
        <v>355</v>
      </c>
      <c r="E427" s="505" t="n">
        <f aca="false">+E150-E281+E366+E401+E411</f>
        <v>0</v>
      </c>
      <c r="F427" s="505" t="n">
        <f aca="false">+F150-F281+F366+F401+F411</f>
        <v>0</v>
      </c>
      <c r="G427" s="505" t="n">
        <f aca="false">+G150-G281+G366+G401+G411</f>
        <v>0</v>
      </c>
      <c r="H427" s="505" t="n">
        <f aca="false">+H150-H281+H366+H401+H411</f>
        <v>0</v>
      </c>
      <c r="I427" s="168" t="n">
        <v>1</v>
      </c>
      <c r="M427" s="166"/>
      <c r="N427" s="166"/>
      <c r="O427" s="176"/>
      <c r="R427" s="166"/>
      <c r="S427" s="166"/>
      <c r="U427" s="166"/>
      <c r="V427" s="166"/>
    </row>
    <row r="428" customFormat="false" ht="15.75" hidden="false" customHeight="false" outlineLevel="0" collapsed="false">
      <c r="A428" s="283"/>
      <c r="B428" s="181"/>
      <c r="C428" s="579"/>
      <c r="D428" s="580"/>
      <c r="E428" s="581"/>
      <c r="F428" s="581"/>
      <c r="G428" s="581"/>
      <c r="H428" s="581"/>
      <c r="I428" s="168" t="n">
        <v>1</v>
      </c>
      <c r="M428" s="166"/>
      <c r="N428" s="166"/>
      <c r="O428" s="176"/>
      <c r="R428" s="166"/>
      <c r="S428" s="166"/>
      <c r="U428" s="166"/>
      <c r="V428" s="166"/>
    </row>
    <row r="429" customFormat="false" ht="15.75" hidden="false" customHeight="false" outlineLevel="0" collapsed="false">
      <c r="A429" s="283"/>
      <c r="E429" s="321"/>
      <c r="F429" s="321"/>
      <c r="G429" s="321"/>
      <c r="H429" s="321"/>
      <c r="I429" s="168" t="n">
        <v>1</v>
      </c>
      <c r="M429" s="166"/>
      <c r="N429" s="166"/>
      <c r="O429" s="176"/>
      <c r="R429" s="166"/>
      <c r="S429" s="166"/>
      <c r="U429" s="166"/>
      <c r="V429" s="166"/>
    </row>
    <row r="430" customFormat="false" ht="15.75" hidden="false" customHeight="false" outlineLevel="0" collapsed="false">
      <c r="A430" s="283"/>
      <c r="C430" s="181"/>
      <c r="D430" s="182"/>
      <c r="E430" s="321"/>
      <c r="F430" s="321"/>
      <c r="G430" s="321"/>
      <c r="H430" s="321"/>
      <c r="I430" s="168" t="n">
        <v>1</v>
      </c>
      <c r="M430" s="166"/>
      <c r="N430" s="166"/>
      <c r="O430" s="176"/>
      <c r="R430" s="166"/>
      <c r="S430" s="166"/>
      <c r="U430" s="166"/>
      <c r="V430" s="166"/>
    </row>
    <row r="431" customFormat="false" ht="39" hidden="false" customHeight="true" outlineLevel="0" collapsed="false">
      <c r="A431" s="283"/>
      <c r="B431" s="322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31" s="322"/>
      <c r="D431" s="322"/>
      <c r="E431" s="321"/>
      <c r="F431" s="321"/>
      <c r="G431" s="321"/>
      <c r="H431" s="321"/>
      <c r="I431" s="168" t="n">
        <v>1</v>
      </c>
      <c r="K431" s="321"/>
      <c r="L431" s="321"/>
      <c r="M431" s="327"/>
      <c r="N431" s="327"/>
      <c r="O431" s="176"/>
      <c r="P431" s="321"/>
      <c r="Q431" s="321"/>
      <c r="R431" s="327"/>
      <c r="S431" s="327"/>
      <c r="T431" s="321"/>
      <c r="U431" s="327"/>
      <c r="V431" s="327"/>
    </row>
    <row r="432" customFormat="false" ht="15.75" hidden="false" customHeight="false" outlineLevel="0" collapsed="false">
      <c r="A432" s="283"/>
      <c r="C432" s="181"/>
      <c r="D432" s="182"/>
      <c r="E432" s="323" t="s">
        <v>200</v>
      </c>
      <c r="F432" s="323" t="s">
        <v>6</v>
      </c>
      <c r="G432" s="321"/>
      <c r="H432" s="321"/>
      <c r="I432" s="168" t="n">
        <v>1</v>
      </c>
      <c r="K432" s="321"/>
      <c r="L432" s="321"/>
      <c r="M432" s="327"/>
      <c r="N432" s="327"/>
      <c r="O432" s="176"/>
      <c r="P432" s="321"/>
      <c r="Q432" s="321"/>
      <c r="R432" s="327"/>
      <c r="S432" s="327"/>
      <c r="T432" s="321"/>
      <c r="U432" s="327"/>
      <c r="V432" s="327"/>
    </row>
    <row r="433" customFormat="false" ht="38.25" hidden="false" customHeight="true" outlineLevel="0" collapsed="false">
      <c r="A433" s="283"/>
      <c r="B433" s="324" t="n">
        <f aca="false">$B$9</f>
        <v>0</v>
      </c>
      <c r="C433" s="324"/>
      <c r="D433" s="324"/>
      <c r="E433" s="325" t="n">
        <f aca="false">$E$9</f>
        <v>41275</v>
      </c>
      <c r="F433" s="325" t="n">
        <f aca="false">$F$9</f>
        <v>41305</v>
      </c>
      <c r="G433" s="321"/>
      <c r="H433" s="321"/>
      <c r="I433" s="168" t="n">
        <v>1</v>
      </c>
      <c r="K433" s="321"/>
      <c r="L433" s="321"/>
      <c r="M433" s="327"/>
      <c r="N433" s="327"/>
      <c r="O433" s="176"/>
      <c r="P433" s="321"/>
      <c r="Q433" s="321"/>
      <c r="R433" s="327"/>
      <c r="S433" s="327"/>
      <c r="T433" s="321"/>
      <c r="U433" s="327"/>
      <c r="V433" s="327"/>
    </row>
    <row r="434" customFormat="false" ht="15.75" hidden="false" customHeight="false" outlineLevel="0" collapsed="false">
      <c r="A434" s="283"/>
      <c r="B434" s="166" t="s">
        <v>201</v>
      </c>
      <c r="E434" s="321"/>
      <c r="F434" s="326" t="n">
        <f aca="false">$F$10</f>
        <v>0</v>
      </c>
      <c r="G434" s="321"/>
      <c r="H434" s="321"/>
      <c r="I434" s="168" t="n">
        <v>1</v>
      </c>
      <c r="K434" s="321"/>
      <c r="L434" s="321"/>
      <c r="M434" s="327"/>
      <c r="N434" s="327"/>
      <c r="O434" s="176"/>
      <c r="P434" s="321"/>
      <c r="Q434" s="321"/>
      <c r="R434" s="327"/>
      <c r="S434" s="327"/>
      <c r="T434" s="321"/>
      <c r="U434" s="327"/>
      <c r="V434" s="327"/>
    </row>
    <row r="435" customFormat="false" ht="16.5" hidden="false" customHeight="false" outlineLevel="0" collapsed="false">
      <c r="A435" s="283"/>
      <c r="E435" s="321"/>
      <c r="F435" s="321"/>
      <c r="G435" s="321"/>
      <c r="H435" s="321"/>
      <c r="I435" s="168" t="n">
        <v>1</v>
      </c>
      <c r="K435" s="321"/>
      <c r="L435" s="321"/>
      <c r="M435" s="327"/>
      <c r="N435" s="327"/>
      <c r="O435" s="176"/>
      <c r="P435" s="321"/>
      <c r="Q435" s="321"/>
      <c r="R435" s="327"/>
      <c r="S435" s="327"/>
      <c r="T435" s="321"/>
      <c r="U435" s="327"/>
      <c r="V435" s="327"/>
    </row>
    <row r="436" customFormat="false" ht="38.25" hidden="false" customHeight="true" outlineLevel="0" collapsed="false">
      <c r="A436" s="283"/>
      <c r="B436" s="324" t="n">
        <f aca="false">$B$12</f>
        <v>0</v>
      </c>
      <c r="C436" s="324"/>
      <c r="D436" s="324"/>
      <c r="E436" s="321" t="s">
        <v>202</v>
      </c>
      <c r="F436" s="328" t="n">
        <f aca="false">$F$12</f>
        <v>0</v>
      </c>
      <c r="G436" s="321"/>
      <c r="H436" s="321"/>
      <c r="I436" s="168" t="n">
        <v>1</v>
      </c>
      <c r="K436" s="321"/>
      <c r="L436" s="321"/>
      <c r="M436" s="327"/>
      <c r="N436" s="327"/>
      <c r="O436" s="176"/>
      <c r="P436" s="321"/>
      <c r="Q436" s="321"/>
      <c r="R436" s="327"/>
      <c r="S436" s="327"/>
      <c r="T436" s="321"/>
      <c r="U436" s="327"/>
      <c r="V436" s="327"/>
    </row>
    <row r="437" customFormat="false" ht="17.25" hidden="false" customHeight="false" outlineLevel="0" collapsed="false">
      <c r="A437" s="283"/>
      <c r="B437" s="166" t="s">
        <v>203</v>
      </c>
      <c r="E437" s="321" t="s">
        <v>204</v>
      </c>
      <c r="F437" s="321"/>
      <c r="G437" s="321"/>
      <c r="H437" s="321"/>
      <c r="I437" s="168" t="n">
        <v>1</v>
      </c>
      <c r="K437" s="321"/>
      <c r="L437" s="321"/>
      <c r="M437" s="327"/>
      <c r="N437" s="327"/>
      <c r="O437" s="176"/>
      <c r="P437" s="321"/>
      <c r="Q437" s="321"/>
      <c r="R437" s="327"/>
      <c r="S437" s="327"/>
      <c r="T437" s="321"/>
      <c r="U437" s="327"/>
      <c r="V437" s="327"/>
    </row>
    <row r="438" customFormat="false" ht="20.25" hidden="false" customHeight="false" outlineLevel="0" collapsed="false">
      <c r="A438" s="283"/>
      <c r="D438" s="194" t="s">
        <v>206</v>
      </c>
      <c r="E438" s="328" t="n">
        <f aca="false">$E$17</f>
        <v>0</v>
      </c>
      <c r="F438" s="320"/>
      <c r="G438" s="320"/>
      <c r="H438" s="320"/>
      <c r="I438" s="168" t="n">
        <v>1</v>
      </c>
      <c r="M438" s="166"/>
      <c r="N438" s="166"/>
      <c r="R438" s="166"/>
      <c r="S438" s="166"/>
      <c r="U438" s="166"/>
      <c r="V438" s="166"/>
    </row>
    <row r="439" customFormat="false" ht="17.25" hidden="false" customHeight="false" outlineLevel="0" collapsed="false">
      <c r="A439" s="283"/>
      <c r="C439" s="181"/>
      <c r="D439" s="182"/>
      <c r="E439" s="321"/>
      <c r="F439" s="321"/>
      <c r="G439" s="321"/>
      <c r="H439" s="321" t="s">
        <v>207</v>
      </c>
      <c r="I439" s="168" t="n">
        <v>1</v>
      </c>
      <c r="M439" s="166"/>
      <c r="N439" s="166"/>
      <c r="R439" s="166"/>
      <c r="S439" s="166"/>
      <c r="U439" s="166"/>
      <c r="V439" s="166"/>
    </row>
    <row r="440" customFormat="false" ht="19.5" hidden="false" customHeight="true" outlineLevel="0" collapsed="false">
      <c r="A440" s="283"/>
      <c r="B440" s="207"/>
      <c r="C440" s="207"/>
      <c r="D440" s="501"/>
      <c r="E440" s="335"/>
      <c r="F440" s="335"/>
      <c r="G440" s="335"/>
      <c r="H440" s="335"/>
      <c r="I440" s="168" t="n">
        <v>1</v>
      </c>
      <c r="M440" s="166"/>
      <c r="N440" s="166"/>
      <c r="R440" s="166"/>
      <c r="S440" s="166"/>
      <c r="U440" s="166"/>
      <c r="V440" s="166"/>
    </row>
    <row r="441" customFormat="false" ht="60" hidden="false" customHeight="true" outlineLevel="0" collapsed="false">
      <c r="A441" s="283"/>
      <c r="B441" s="533" t="s">
        <v>13</v>
      </c>
      <c r="C441" s="534" t="s">
        <v>211</v>
      </c>
      <c r="D441" s="342" t="s">
        <v>640</v>
      </c>
      <c r="E441" s="502" t="s">
        <v>209</v>
      </c>
      <c r="F441" s="502" t="s">
        <v>210</v>
      </c>
      <c r="G441" s="502" t="s">
        <v>210</v>
      </c>
      <c r="H441" s="502" t="s">
        <v>210</v>
      </c>
      <c r="I441" s="168" t="n">
        <v>1</v>
      </c>
      <c r="M441" s="166"/>
      <c r="N441" s="166"/>
      <c r="R441" s="166"/>
      <c r="S441" s="166"/>
      <c r="U441" s="166"/>
      <c r="V441" s="166"/>
    </row>
    <row r="442" customFormat="false" ht="30.75" hidden="false" customHeight="true" outlineLevel="0" collapsed="false">
      <c r="A442" s="283"/>
      <c r="B442" s="200"/>
      <c r="C442" s="200"/>
      <c r="D442" s="342"/>
      <c r="E442" s="343" t="n">
        <f aca="false">+E20</f>
        <v>2013</v>
      </c>
      <c r="F442" s="343" t="str">
        <f aca="false">+F20</f>
        <v>левови
 сметки </v>
      </c>
      <c r="G442" s="343" t="str">
        <f aca="false">+G20</f>
        <v>валутни 
сметки </v>
      </c>
      <c r="H442" s="343" t="str">
        <f aca="false">+H20</f>
        <v>Общо</v>
      </c>
      <c r="I442" s="168" t="n">
        <v>1</v>
      </c>
      <c r="M442" s="166"/>
      <c r="N442" s="166"/>
      <c r="R442" s="166"/>
      <c r="S442" s="166"/>
      <c r="U442" s="166"/>
      <c r="V442" s="166"/>
    </row>
    <row r="443" customFormat="false" ht="16.5" hidden="false" customHeight="false" outlineLevel="0" collapsed="false">
      <c r="A443" s="283"/>
      <c r="B443" s="504"/>
      <c r="C443" s="346"/>
      <c r="D443" s="342" t="s">
        <v>561</v>
      </c>
      <c r="E443" s="582"/>
      <c r="F443" s="582"/>
      <c r="G443" s="582"/>
      <c r="H443" s="582"/>
      <c r="I443" s="168" t="n">
        <v>1</v>
      </c>
      <c r="M443" s="166"/>
      <c r="N443" s="166"/>
      <c r="R443" s="166"/>
      <c r="S443" s="166"/>
      <c r="U443" s="166"/>
      <c r="V443" s="166"/>
    </row>
    <row r="444" customFormat="false" ht="16.5" hidden="false" customHeight="false" outlineLevel="0" collapsed="false">
      <c r="A444" s="283" t="n">
        <v>1</v>
      </c>
      <c r="B444" s="345"/>
      <c r="C444" s="583"/>
      <c r="D444" s="347" t="s">
        <v>641</v>
      </c>
      <c r="E444" s="345"/>
      <c r="F444" s="584"/>
      <c r="G444" s="584"/>
      <c r="H444" s="583"/>
      <c r="I444" s="168" t="n">
        <v>1</v>
      </c>
      <c r="M444" s="166"/>
      <c r="N444" s="166"/>
      <c r="R444" s="166"/>
      <c r="S444" s="166"/>
      <c r="U444" s="166"/>
      <c r="V444" s="166"/>
    </row>
    <row r="445" s="229" customFormat="true" ht="18.75" hidden="false" customHeight="true" outlineLevel="0" collapsed="false">
      <c r="A445" s="282" t="n">
        <v>5</v>
      </c>
      <c r="B445" s="366" t="n">
        <v>7000</v>
      </c>
      <c r="C445" s="585" t="s">
        <v>642</v>
      </c>
      <c r="D445" s="585"/>
      <c r="E445" s="565" t="n">
        <f aca="false">SUM(E446:E448)</f>
        <v>0</v>
      </c>
      <c r="F445" s="586" t="n">
        <f aca="false">SUM(F446:F448)</f>
        <v>0</v>
      </c>
      <c r="G445" s="587" t="n">
        <f aca="false">SUM(G446:G448)</f>
        <v>0</v>
      </c>
      <c r="H445" s="588" t="n">
        <f aca="false">SUM(H446:H448)</f>
        <v>0</v>
      </c>
      <c r="I445" s="168" t="n">
        <v>1</v>
      </c>
      <c r="J445" s="219"/>
      <c r="O445" s="589"/>
      <c r="X445" s="166"/>
    </row>
    <row r="446" customFormat="false" ht="31.5" hidden="false" customHeight="false" outlineLevel="0" collapsed="false">
      <c r="A446" s="283" t="n">
        <v>10</v>
      </c>
      <c r="B446" s="424"/>
      <c r="C446" s="255" t="n">
        <v>7001</v>
      </c>
      <c r="D446" s="391" t="s">
        <v>643</v>
      </c>
      <c r="E446" s="223"/>
      <c r="F446" s="253"/>
      <c r="G446" s="254"/>
      <c r="H446" s="224" t="n">
        <f aca="false">F446+G446</f>
        <v>0</v>
      </c>
      <c r="I446" s="168" t="n">
        <v>1</v>
      </c>
      <c r="J446" s="219"/>
      <c r="M446" s="166"/>
      <c r="N446" s="166"/>
      <c r="R446" s="166"/>
      <c r="S446" s="166"/>
      <c r="U446" s="166"/>
      <c r="V446" s="166"/>
      <c r="X446" s="229"/>
    </row>
    <row r="447" customFormat="false" ht="15.75" hidden="false" customHeight="false" outlineLevel="0" collapsed="false">
      <c r="A447" s="284" t="n">
        <v>20</v>
      </c>
      <c r="B447" s="424"/>
      <c r="C447" s="221" t="n">
        <v>7003</v>
      </c>
      <c r="D447" s="256" t="s">
        <v>644</v>
      </c>
      <c r="E447" s="223"/>
      <c r="F447" s="253"/>
      <c r="G447" s="254"/>
      <c r="H447" s="224" t="n">
        <f aca="false">F447+G447</f>
        <v>0</v>
      </c>
      <c r="I447" s="168" t="n">
        <v>1</v>
      </c>
      <c r="J447" s="219"/>
      <c r="M447" s="166"/>
      <c r="N447" s="166"/>
      <c r="R447" s="166"/>
      <c r="S447" s="166"/>
      <c r="U447" s="166"/>
      <c r="V447" s="166"/>
    </row>
    <row r="448" customFormat="false" ht="31.5" hidden="false" customHeight="false" outlineLevel="0" collapsed="false">
      <c r="A448" s="284" t="n">
        <v>25</v>
      </c>
      <c r="B448" s="424"/>
      <c r="C448" s="241" t="n">
        <v>7010</v>
      </c>
      <c r="D448" s="263" t="s">
        <v>645</v>
      </c>
      <c r="E448" s="223"/>
      <c r="F448" s="253"/>
      <c r="G448" s="254"/>
      <c r="H448" s="224" t="n">
        <f aca="false">F448+G448</f>
        <v>0</v>
      </c>
      <c r="I448" s="168" t="n">
        <v>1</v>
      </c>
      <c r="J448" s="219"/>
      <c r="M448" s="166"/>
      <c r="N448" s="166"/>
      <c r="R448" s="166"/>
      <c r="S448" s="166"/>
      <c r="U448" s="166"/>
      <c r="V448" s="166"/>
    </row>
    <row r="449" s="229" customFormat="true" ht="15.75" hidden="false" customHeight="false" outlineLevel="0" collapsed="false">
      <c r="A449" s="282" t="n">
        <v>30</v>
      </c>
      <c r="B449" s="230" t="n">
        <v>7100</v>
      </c>
      <c r="C449" s="400" t="s">
        <v>646</v>
      </c>
      <c r="D449" s="400"/>
      <c r="E449" s="519" t="n">
        <f aca="false">+E450+E451</f>
        <v>0</v>
      </c>
      <c r="F449" s="520" t="n">
        <f aca="false">+F450+F451</f>
        <v>0</v>
      </c>
      <c r="G449" s="521" t="n">
        <f aca="false">+G450+G451</f>
        <v>0</v>
      </c>
      <c r="H449" s="521" t="n">
        <f aca="false">+H450+H451</f>
        <v>0</v>
      </c>
      <c r="I449" s="168" t="n">
        <v>1</v>
      </c>
      <c r="J449" s="219"/>
      <c r="O449" s="589"/>
      <c r="X449" s="166"/>
    </row>
    <row r="450" customFormat="false" ht="15.75" hidden="false" customHeight="false" outlineLevel="0" collapsed="false">
      <c r="A450" s="283" t="n">
        <v>35</v>
      </c>
      <c r="B450" s="424"/>
      <c r="C450" s="255" t="n">
        <v>7101</v>
      </c>
      <c r="D450" s="426" t="s">
        <v>647</v>
      </c>
      <c r="E450" s="223"/>
      <c r="F450" s="253"/>
      <c r="G450" s="254"/>
      <c r="H450" s="224" t="n">
        <f aca="false">F450+G450</f>
        <v>0</v>
      </c>
      <c r="I450" s="168" t="n">
        <v>1</v>
      </c>
      <c r="J450" s="219"/>
      <c r="M450" s="166"/>
      <c r="N450" s="166"/>
      <c r="R450" s="166"/>
      <c r="S450" s="166"/>
      <c r="U450" s="166"/>
      <c r="V450" s="166"/>
      <c r="X450" s="229"/>
    </row>
    <row r="451" customFormat="false" ht="15.75" hidden="false" customHeight="false" outlineLevel="0" collapsed="false">
      <c r="A451" s="283" t="n">
        <v>40</v>
      </c>
      <c r="B451" s="424"/>
      <c r="C451" s="241" t="n">
        <v>7102</v>
      </c>
      <c r="D451" s="263" t="s">
        <v>648</v>
      </c>
      <c r="E451" s="223"/>
      <c r="F451" s="253"/>
      <c r="G451" s="254"/>
      <c r="H451" s="224" t="n">
        <f aca="false">F451+G451</f>
        <v>0</v>
      </c>
      <c r="I451" s="168" t="n">
        <v>1</v>
      </c>
      <c r="J451" s="219"/>
      <c r="M451" s="166"/>
      <c r="N451" s="166"/>
      <c r="R451" s="166"/>
      <c r="S451" s="166"/>
      <c r="U451" s="166"/>
      <c r="V451" s="166"/>
    </row>
    <row r="452" s="229" customFormat="true" ht="15.75" hidden="false" customHeight="false" outlineLevel="0" collapsed="false">
      <c r="A452" s="282" t="n">
        <v>45</v>
      </c>
      <c r="B452" s="230" t="n">
        <v>7200</v>
      </c>
      <c r="C452" s="400" t="s">
        <v>649</v>
      </c>
      <c r="D452" s="400"/>
      <c r="E452" s="519" t="n">
        <f aca="false">+E453+E454</f>
        <v>0</v>
      </c>
      <c r="F452" s="520" t="n">
        <f aca="false">+F453+F454</f>
        <v>0</v>
      </c>
      <c r="G452" s="521" t="n">
        <f aca="false">+G453+G454</f>
        <v>0</v>
      </c>
      <c r="H452" s="521" t="n">
        <f aca="false">+H453+H454</f>
        <v>0</v>
      </c>
      <c r="I452" s="168" t="n">
        <v>1</v>
      </c>
      <c r="J452" s="219"/>
      <c r="O452" s="589"/>
      <c r="X452" s="166"/>
    </row>
    <row r="453" customFormat="false" ht="15.75" hidden="false" customHeight="false" outlineLevel="0" collapsed="false">
      <c r="A453" s="283" t="n">
        <v>50</v>
      </c>
      <c r="B453" s="424"/>
      <c r="C453" s="255" t="n">
        <v>7201</v>
      </c>
      <c r="D453" s="426" t="s">
        <v>650</v>
      </c>
      <c r="E453" s="223"/>
      <c r="F453" s="253"/>
      <c r="G453" s="254"/>
      <c r="H453" s="224" t="n">
        <f aca="false">F453+G453</f>
        <v>0</v>
      </c>
      <c r="I453" s="168" t="n">
        <v>1</v>
      </c>
      <c r="J453" s="219"/>
      <c r="M453" s="166"/>
      <c r="N453" s="166"/>
      <c r="R453" s="166"/>
      <c r="S453" s="166"/>
      <c r="U453" s="166"/>
      <c r="V453" s="166"/>
      <c r="X453" s="229"/>
    </row>
    <row r="454" customFormat="false" ht="15.75" hidden="false" customHeight="false" outlineLevel="0" collapsed="false">
      <c r="A454" s="283" t="n">
        <v>55</v>
      </c>
      <c r="B454" s="424"/>
      <c r="C454" s="241" t="n">
        <v>7202</v>
      </c>
      <c r="D454" s="263" t="s">
        <v>651</v>
      </c>
      <c r="E454" s="223"/>
      <c r="F454" s="253"/>
      <c r="G454" s="254"/>
      <c r="H454" s="224" t="n">
        <f aca="false">F454+G454</f>
        <v>0</v>
      </c>
      <c r="I454" s="168" t="n">
        <v>1</v>
      </c>
      <c r="J454" s="219"/>
      <c r="M454" s="166"/>
      <c r="N454" s="166"/>
      <c r="R454" s="166"/>
      <c r="S454" s="166"/>
      <c r="U454" s="166"/>
      <c r="V454" s="166"/>
    </row>
    <row r="455" s="229" customFormat="true" ht="33" hidden="false" customHeight="true" outlineLevel="0" collapsed="false">
      <c r="A455" s="282" t="n">
        <v>60</v>
      </c>
      <c r="B455" s="230" t="n">
        <v>7300</v>
      </c>
      <c r="C455" s="590" t="s">
        <v>652</v>
      </c>
      <c r="D455" s="590"/>
      <c r="E455" s="519" t="n">
        <f aca="false">SUM(E456:E461)</f>
        <v>0</v>
      </c>
      <c r="F455" s="520" t="n">
        <f aca="false">SUM(F456:F461)</f>
        <v>0</v>
      </c>
      <c r="G455" s="521" t="n">
        <f aca="false">SUM(G456:G461)</f>
        <v>0</v>
      </c>
      <c r="H455" s="521" t="n">
        <f aca="false">SUM(H456:H461)</f>
        <v>0</v>
      </c>
      <c r="I455" s="168" t="n">
        <v>1</v>
      </c>
      <c r="J455" s="219"/>
      <c r="O455" s="589"/>
      <c r="X455" s="166"/>
    </row>
    <row r="456" customFormat="false" ht="15.75" hidden="false" customHeight="false" outlineLevel="0" collapsed="false">
      <c r="A456" s="283" t="n">
        <v>65</v>
      </c>
      <c r="B456" s="220"/>
      <c r="C456" s="255" t="n">
        <v>7320</v>
      </c>
      <c r="D456" s="407" t="s">
        <v>653</v>
      </c>
      <c r="E456" s="528"/>
      <c r="F456" s="526"/>
      <c r="G456" s="527"/>
      <c r="H456" s="224" t="n">
        <f aca="false">F456+G456</f>
        <v>0</v>
      </c>
      <c r="I456" s="168" t="n">
        <v>1</v>
      </c>
      <c r="J456" s="219"/>
      <c r="M456" s="166"/>
      <c r="N456" s="166"/>
      <c r="R456" s="166"/>
      <c r="S456" s="166"/>
      <c r="U456" s="166"/>
      <c r="V456" s="166"/>
      <c r="X456" s="229"/>
    </row>
    <row r="457" customFormat="false" ht="31.5" hidden="false" customHeight="false" outlineLevel="0" collapsed="false">
      <c r="A457" s="283" t="n">
        <v>85</v>
      </c>
      <c r="B457" s="220"/>
      <c r="C457" s="397" t="n">
        <v>7369</v>
      </c>
      <c r="D457" s="408" t="s">
        <v>654</v>
      </c>
      <c r="E457" s="528"/>
      <c r="F457" s="526"/>
      <c r="G457" s="527"/>
      <c r="H457" s="224" t="n">
        <f aca="false">F457+G457</f>
        <v>0</v>
      </c>
      <c r="I457" s="168" t="n">
        <v>1</v>
      </c>
      <c r="J457" s="219"/>
      <c r="M457" s="166"/>
      <c r="N457" s="166"/>
      <c r="R457" s="166"/>
      <c r="S457" s="166"/>
      <c r="U457" s="166"/>
      <c r="V457" s="166"/>
    </row>
    <row r="458" customFormat="false" ht="31.5" hidden="false" customHeight="false" outlineLevel="0" collapsed="false">
      <c r="A458" s="283" t="n">
        <v>90</v>
      </c>
      <c r="B458" s="220"/>
      <c r="C458" s="394" t="n">
        <v>7370</v>
      </c>
      <c r="D458" s="409" t="s">
        <v>655</v>
      </c>
      <c r="E458" s="528"/>
      <c r="F458" s="526"/>
      <c r="G458" s="527"/>
      <c r="H458" s="224" t="n">
        <f aca="false">F458+G458</f>
        <v>0</v>
      </c>
      <c r="I458" s="168" t="n">
        <v>1</v>
      </c>
      <c r="J458" s="219"/>
      <c r="M458" s="166"/>
      <c r="N458" s="166"/>
      <c r="R458" s="166"/>
      <c r="S458" s="166"/>
      <c r="U458" s="166"/>
      <c r="V458" s="166"/>
    </row>
    <row r="459" customFormat="false" ht="15.75" hidden="false" customHeight="false" outlineLevel="0" collapsed="false">
      <c r="A459" s="283" t="n">
        <v>95</v>
      </c>
      <c r="B459" s="220"/>
      <c r="C459" s="221" t="n">
        <v>7391</v>
      </c>
      <c r="D459" s="382" t="s">
        <v>656</v>
      </c>
      <c r="E459" s="223"/>
      <c r="F459" s="253"/>
      <c r="G459" s="254"/>
      <c r="H459" s="224" t="n">
        <f aca="false">F459+G459</f>
        <v>0</v>
      </c>
      <c r="I459" s="168" t="n">
        <v>1</v>
      </c>
      <c r="J459" s="219"/>
      <c r="M459" s="166"/>
      <c r="N459" s="166"/>
      <c r="R459" s="166"/>
      <c r="S459" s="166"/>
      <c r="U459" s="166"/>
      <c r="V459" s="166"/>
    </row>
    <row r="460" customFormat="false" ht="15.75" hidden="false" customHeight="false" outlineLevel="0" collapsed="false">
      <c r="A460" s="283" t="n">
        <v>100</v>
      </c>
      <c r="B460" s="220"/>
      <c r="C460" s="221" t="n">
        <v>7392</v>
      </c>
      <c r="D460" s="382" t="s">
        <v>657</v>
      </c>
      <c r="E460" s="223"/>
      <c r="F460" s="253"/>
      <c r="G460" s="254"/>
      <c r="H460" s="224" t="n">
        <f aca="false">F460+G460</f>
        <v>0</v>
      </c>
      <c r="I460" s="168" t="n">
        <v>1</v>
      </c>
      <c r="J460" s="219"/>
      <c r="M460" s="166"/>
      <c r="N460" s="166"/>
      <c r="R460" s="166"/>
      <c r="S460" s="166"/>
      <c r="U460" s="166"/>
      <c r="V460" s="166"/>
    </row>
    <row r="461" customFormat="false" ht="15.75" hidden="false" customHeight="false" outlineLevel="0" collapsed="false">
      <c r="A461" s="283" t="n">
        <v>105</v>
      </c>
      <c r="B461" s="220"/>
      <c r="C461" s="241" t="n">
        <v>7393</v>
      </c>
      <c r="D461" s="236" t="s">
        <v>658</v>
      </c>
      <c r="E461" s="223"/>
      <c r="F461" s="253"/>
      <c r="G461" s="254"/>
      <c r="H461" s="224" t="n">
        <f aca="false">F461+G461</f>
        <v>0</v>
      </c>
      <c r="I461" s="168" t="n">
        <v>1</v>
      </c>
      <c r="J461" s="219"/>
      <c r="M461" s="166"/>
      <c r="N461" s="166"/>
      <c r="R461" s="166"/>
      <c r="S461" s="166"/>
      <c r="U461" s="166"/>
      <c r="V461" s="166"/>
    </row>
    <row r="462" s="550" customFormat="true" ht="29.25" hidden="false" customHeight="true" outlineLevel="0" collapsed="false">
      <c r="A462" s="293" t="n">
        <v>110</v>
      </c>
      <c r="B462" s="230" t="n">
        <v>7900</v>
      </c>
      <c r="C462" s="591" t="s">
        <v>659</v>
      </c>
      <c r="D462" s="591"/>
      <c r="E462" s="250" t="n">
        <f aca="false">+E463+E464</f>
        <v>0</v>
      </c>
      <c r="F462" s="251" t="n">
        <f aca="false">+F463+F464</f>
        <v>0</v>
      </c>
      <c r="G462" s="252" t="n">
        <f aca="false">+G463+G464</f>
        <v>0</v>
      </c>
      <c r="H462" s="252" t="n">
        <f aca="false">+H463+H464</f>
        <v>0</v>
      </c>
      <c r="I462" s="168" t="n">
        <v>1</v>
      </c>
      <c r="J462" s="219"/>
      <c r="K462" s="592"/>
      <c r="L462" s="592"/>
      <c r="M462" s="593"/>
      <c r="N462" s="592"/>
      <c r="O462" s="592"/>
      <c r="P462" s="593"/>
      <c r="Q462" s="592"/>
      <c r="R462" s="592"/>
      <c r="S462" s="593"/>
      <c r="T462" s="592"/>
      <c r="U462" s="592"/>
      <c r="V462" s="593"/>
      <c r="W462" s="592"/>
      <c r="X462" s="166"/>
      <c r="Y462" s="296"/>
      <c r="Z462" s="592"/>
      <c r="AA462" s="592"/>
      <c r="AB462" s="593"/>
      <c r="AC462" s="592"/>
      <c r="AD462" s="592"/>
      <c r="AE462" s="593"/>
      <c r="AF462" s="594"/>
      <c r="AG462" s="594"/>
      <c r="AH462" s="595"/>
      <c r="AI462" s="594"/>
      <c r="AJ462" s="594"/>
      <c r="AK462" s="595"/>
      <c r="AL462" s="594"/>
      <c r="AM462" s="594"/>
      <c r="AN462" s="596"/>
      <c r="AO462" s="594"/>
      <c r="AP462" s="594"/>
      <c r="AQ462" s="595"/>
      <c r="AR462" s="594"/>
      <c r="AS462" s="594"/>
      <c r="AT462" s="595"/>
      <c r="AU462" s="594"/>
      <c r="AV462" s="595"/>
      <c r="AW462" s="596"/>
      <c r="AX462" s="595"/>
      <c r="AY462" s="595"/>
      <c r="AZ462" s="594"/>
      <c r="BA462" s="594"/>
      <c r="BB462" s="595"/>
      <c r="BC462" s="594"/>
      <c r="BE462" s="594"/>
    </row>
    <row r="463" s="604" customFormat="true" ht="15.75" hidden="false" customHeight="false" outlineLevel="0" collapsed="false">
      <c r="A463" s="597" t="n">
        <v>115</v>
      </c>
      <c r="B463" s="220"/>
      <c r="C463" s="598" t="n">
        <v>7901</v>
      </c>
      <c r="D463" s="599" t="s">
        <v>660</v>
      </c>
      <c r="E463" s="223"/>
      <c r="F463" s="253"/>
      <c r="G463" s="254"/>
      <c r="H463" s="224" t="n">
        <f aca="false">F463+G463</f>
        <v>0</v>
      </c>
      <c r="I463" s="168" t="n">
        <v>1</v>
      </c>
      <c r="J463" s="219"/>
      <c r="K463" s="600"/>
      <c r="L463" s="601"/>
      <c r="M463" s="600"/>
      <c r="N463" s="600"/>
      <c r="O463" s="601"/>
      <c r="P463" s="600"/>
      <c r="Q463" s="600"/>
      <c r="R463" s="601"/>
      <c r="S463" s="600"/>
      <c r="T463" s="600"/>
      <c r="U463" s="601"/>
      <c r="V463" s="600"/>
      <c r="W463" s="600"/>
      <c r="X463" s="592"/>
      <c r="Y463" s="600"/>
      <c r="Z463" s="600"/>
      <c r="AA463" s="601"/>
      <c r="AB463" s="600"/>
      <c r="AC463" s="600"/>
      <c r="AD463" s="601"/>
      <c r="AE463" s="600"/>
      <c r="AF463" s="600"/>
      <c r="AG463" s="601"/>
      <c r="AH463" s="600"/>
      <c r="AI463" s="600"/>
      <c r="AJ463" s="601"/>
      <c r="AK463" s="600"/>
      <c r="AL463" s="600"/>
      <c r="AM463" s="602"/>
      <c r="AN463" s="600"/>
      <c r="AO463" s="600"/>
      <c r="AP463" s="601"/>
      <c r="AQ463" s="600"/>
      <c r="AR463" s="600"/>
      <c r="AS463" s="601"/>
      <c r="AT463" s="600"/>
      <c r="AU463" s="601"/>
      <c r="AV463" s="602"/>
      <c r="AW463" s="601"/>
      <c r="AX463" s="601"/>
      <c r="AY463" s="600"/>
      <c r="AZ463" s="600"/>
      <c r="BA463" s="601"/>
      <c r="BB463" s="600"/>
      <c r="BC463" s="603"/>
      <c r="BD463" s="600"/>
      <c r="BE463" s="603"/>
      <c r="BF463" s="603"/>
      <c r="BG463" s="603"/>
      <c r="BH463" s="603"/>
      <c r="BI463" s="603"/>
      <c r="BJ463" s="603"/>
      <c r="BK463" s="603"/>
      <c r="BL463" s="603"/>
      <c r="BM463" s="603"/>
      <c r="BN463" s="603"/>
      <c r="BO463" s="603"/>
      <c r="BP463" s="603"/>
      <c r="BQ463" s="603"/>
      <c r="BR463" s="603"/>
      <c r="BS463" s="603"/>
      <c r="BT463" s="603"/>
      <c r="BU463" s="603"/>
      <c r="BV463" s="603"/>
      <c r="BW463" s="603"/>
      <c r="BX463" s="603"/>
      <c r="BY463" s="603"/>
      <c r="BZ463" s="603"/>
      <c r="CA463" s="603"/>
      <c r="CB463" s="603"/>
      <c r="CC463" s="603"/>
      <c r="CD463" s="603"/>
      <c r="CE463" s="603"/>
      <c r="CF463" s="603"/>
      <c r="CG463" s="603"/>
      <c r="CH463" s="603"/>
      <c r="CI463" s="603"/>
      <c r="CJ463" s="603"/>
      <c r="CK463" s="603"/>
      <c r="CL463" s="603"/>
      <c r="CM463" s="603"/>
      <c r="CN463" s="603"/>
      <c r="CO463" s="603"/>
      <c r="CP463" s="603"/>
      <c r="CQ463" s="603"/>
      <c r="CR463" s="603"/>
      <c r="CS463" s="603"/>
      <c r="CT463" s="603"/>
      <c r="CU463" s="603"/>
      <c r="CV463" s="603"/>
      <c r="CW463" s="603"/>
      <c r="CX463" s="603"/>
      <c r="CY463" s="603"/>
      <c r="CZ463" s="603"/>
      <c r="DA463" s="603"/>
      <c r="DB463" s="603"/>
      <c r="DC463" s="603"/>
      <c r="DD463" s="603"/>
      <c r="DE463" s="603"/>
      <c r="DF463" s="603"/>
      <c r="DG463" s="603"/>
      <c r="DH463" s="603"/>
      <c r="DI463" s="603"/>
      <c r="DJ463" s="603"/>
      <c r="DK463" s="603"/>
      <c r="DL463" s="603"/>
      <c r="DM463" s="603"/>
      <c r="DN463" s="603"/>
      <c r="DO463" s="603"/>
      <c r="DP463" s="603"/>
      <c r="DQ463" s="603"/>
      <c r="DR463" s="603"/>
      <c r="DS463" s="603"/>
      <c r="DT463" s="603"/>
      <c r="DU463" s="603"/>
      <c r="DV463" s="603"/>
      <c r="DW463" s="603"/>
      <c r="DX463" s="603"/>
      <c r="DY463" s="603"/>
      <c r="DZ463" s="603"/>
      <c r="EA463" s="603"/>
      <c r="EB463" s="603"/>
      <c r="EC463" s="603"/>
      <c r="ED463" s="603"/>
      <c r="EE463" s="603"/>
      <c r="EF463" s="603"/>
      <c r="EG463" s="603"/>
      <c r="EH463" s="603"/>
      <c r="EI463" s="603"/>
      <c r="EJ463" s="603"/>
      <c r="EK463" s="603"/>
      <c r="EL463" s="603"/>
      <c r="EM463" s="603"/>
      <c r="EN463" s="603"/>
      <c r="EO463" s="603"/>
      <c r="EP463" s="603"/>
      <c r="EQ463" s="603"/>
      <c r="ER463" s="603"/>
      <c r="ES463" s="603"/>
      <c r="ET463" s="603"/>
      <c r="EU463" s="603"/>
      <c r="EV463" s="603"/>
      <c r="EW463" s="603"/>
      <c r="EX463" s="603"/>
      <c r="EY463" s="603"/>
      <c r="EZ463" s="603"/>
      <c r="FA463" s="603"/>
      <c r="FB463" s="603"/>
      <c r="FC463" s="603"/>
      <c r="FD463" s="603"/>
      <c r="FE463" s="603"/>
      <c r="FF463" s="603"/>
      <c r="FG463" s="603"/>
      <c r="FH463" s="603"/>
      <c r="FI463" s="603"/>
      <c r="FJ463" s="603"/>
      <c r="FK463" s="603"/>
      <c r="FL463" s="603"/>
      <c r="FM463" s="603"/>
      <c r="FN463" s="603"/>
      <c r="FO463" s="603"/>
      <c r="FP463" s="603"/>
      <c r="FQ463" s="603"/>
      <c r="FR463" s="603"/>
      <c r="FS463" s="603"/>
      <c r="FT463" s="603"/>
      <c r="FU463" s="603"/>
      <c r="FV463" s="603"/>
      <c r="FW463" s="603"/>
      <c r="FX463" s="603"/>
      <c r="FY463" s="603"/>
      <c r="FZ463" s="603"/>
      <c r="GA463" s="603"/>
      <c r="GB463" s="603"/>
      <c r="GC463" s="603"/>
      <c r="GD463" s="603"/>
      <c r="GE463" s="603"/>
      <c r="GF463" s="603"/>
      <c r="GG463" s="603"/>
      <c r="GH463" s="603"/>
      <c r="GI463" s="603"/>
      <c r="GJ463" s="603"/>
      <c r="GK463" s="603"/>
      <c r="GL463" s="603"/>
      <c r="GM463" s="603"/>
      <c r="GN463" s="603"/>
      <c r="GO463" s="603"/>
      <c r="GP463" s="603"/>
      <c r="GQ463" s="603"/>
      <c r="GR463" s="603"/>
      <c r="GS463" s="603"/>
      <c r="GT463" s="603"/>
      <c r="GU463" s="603"/>
      <c r="GV463" s="603"/>
      <c r="GW463" s="603"/>
      <c r="GX463" s="603"/>
      <c r="GY463" s="603"/>
      <c r="GZ463" s="603"/>
      <c r="HA463" s="603"/>
      <c r="HB463" s="603"/>
      <c r="HC463" s="603"/>
      <c r="HD463" s="603"/>
      <c r="HE463" s="603"/>
      <c r="HF463" s="603"/>
      <c r="HG463" s="603"/>
      <c r="HH463" s="603"/>
      <c r="HI463" s="603"/>
      <c r="HJ463" s="603"/>
      <c r="HK463" s="603"/>
      <c r="HL463" s="603"/>
      <c r="HM463" s="603"/>
      <c r="HN463" s="603"/>
      <c r="HO463" s="603"/>
      <c r="HP463" s="603"/>
      <c r="HQ463" s="603"/>
      <c r="HR463" s="603"/>
      <c r="HS463" s="603"/>
      <c r="HT463" s="603"/>
      <c r="HU463" s="603"/>
      <c r="HV463" s="603"/>
      <c r="HW463" s="603"/>
      <c r="HX463" s="603"/>
      <c r="HY463" s="603"/>
      <c r="HZ463" s="603"/>
      <c r="IA463" s="603"/>
      <c r="IB463" s="603"/>
      <c r="IC463" s="603"/>
      <c r="ID463" s="603"/>
      <c r="IE463" s="603"/>
      <c r="IF463" s="603"/>
      <c r="IG463" s="603"/>
      <c r="IH463" s="603"/>
      <c r="II463" s="603"/>
    </row>
    <row r="464" s="604" customFormat="true" ht="15.75" hidden="false" customHeight="false" outlineLevel="0" collapsed="false">
      <c r="A464" s="597" t="n">
        <v>120</v>
      </c>
      <c r="B464" s="220"/>
      <c r="C464" s="605" t="n">
        <v>7902</v>
      </c>
      <c r="D464" s="606" t="s">
        <v>661</v>
      </c>
      <c r="E464" s="223"/>
      <c r="F464" s="253"/>
      <c r="G464" s="254"/>
      <c r="H464" s="224" t="n">
        <f aca="false">F464+G464</f>
        <v>0</v>
      </c>
      <c r="I464" s="168" t="n">
        <v>1</v>
      </c>
      <c r="J464" s="219"/>
      <c r="K464" s="600"/>
      <c r="L464" s="601"/>
      <c r="M464" s="600"/>
      <c r="N464" s="600"/>
      <c r="O464" s="601"/>
      <c r="P464" s="600"/>
      <c r="Q464" s="600"/>
      <c r="R464" s="601"/>
      <c r="S464" s="600"/>
      <c r="T464" s="600"/>
      <c r="U464" s="601"/>
      <c r="V464" s="600"/>
      <c r="W464" s="600"/>
      <c r="X464" s="602"/>
      <c r="Y464" s="600"/>
      <c r="Z464" s="600"/>
      <c r="AA464" s="601"/>
      <c r="AB464" s="600"/>
      <c r="AC464" s="600"/>
      <c r="AD464" s="601"/>
      <c r="AE464" s="600"/>
      <c r="AF464" s="600"/>
      <c r="AG464" s="601"/>
      <c r="AH464" s="600"/>
      <c r="AI464" s="600"/>
      <c r="AJ464" s="601"/>
      <c r="AK464" s="600"/>
      <c r="AL464" s="600"/>
      <c r="AM464" s="602"/>
      <c r="AN464" s="600"/>
      <c r="AO464" s="600"/>
      <c r="AP464" s="601"/>
      <c r="AQ464" s="600"/>
      <c r="AR464" s="600"/>
      <c r="AS464" s="601"/>
      <c r="AT464" s="600"/>
      <c r="AU464" s="601"/>
      <c r="AV464" s="602"/>
      <c r="AW464" s="601"/>
      <c r="AX464" s="601"/>
      <c r="AY464" s="600"/>
      <c r="AZ464" s="600"/>
      <c r="BA464" s="601"/>
      <c r="BB464" s="600"/>
      <c r="BC464" s="603"/>
      <c r="BD464" s="600"/>
      <c r="BE464" s="603"/>
      <c r="BF464" s="603"/>
      <c r="BG464" s="603"/>
      <c r="BH464" s="603"/>
      <c r="BI464" s="603"/>
      <c r="BJ464" s="603"/>
      <c r="BK464" s="603"/>
      <c r="BL464" s="603"/>
      <c r="BM464" s="603"/>
      <c r="BN464" s="603"/>
      <c r="BO464" s="603"/>
      <c r="BP464" s="603"/>
      <c r="BQ464" s="603"/>
      <c r="BR464" s="603"/>
      <c r="BS464" s="603"/>
      <c r="BT464" s="603"/>
      <c r="BU464" s="603"/>
      <c r="BV464" s="603"/>
      <c r="BW464" s="603"/>
      <c r="BX464" s="603"/>
      <c r="BY464" s="603"/>
      <c r="BZ464" s="603"/>
      <c r="CA464" s="603"/>
      <c r="CB464" s="603"/>
      <c r="CC464" s="603"/>
      <c r="CD464" s="603"/>
      <c r="CE464" s="603"/>
      <c r="CF464" s="603"/>
      <c r="CG464" s="603"/>
      <c r="CH464" s="603"/>
      <c r="CI464" s="603"/>
      <c r="CJ464" s="603"/>
      <c r="CK464" s="603"/>
      <c r="CL464" s="603"/>
      <c r="CM464" s="603"/>
      <c r="CN464" s="603"/>
      <c r="CO464" s="603"/>
      <c r="CP464" s="603"/>
      <c r="CQ464" s="603"/>
      <c r="CR464" s="603"/>
      <c r="CS464" s="603"/>
      <c r="CT464" s="603"/>
      <c r="CU464" s="603"/>
      <c r="CV464" s="603"/>
      <c r="CW464" s="603"/>
      <c r="CX464" s="603"/>
      <c r="CY464" s="603"/>
      <c r="CZ464" s="603"/>
      <c r="DA464" s="603"/>
      <c r="DB464" s="603"/>
      <c r="DC464" s="603"/>
      <c r="DD464" s="603"/>
      <c r="DE464" s="603"/>
      <c r="DF464" s="603"/>
      <c r="DG464" s="603"/>
      <c r="DH464" s="603"/>
      <c r="DI464" s="603"/>
      <c r="DJ464" s="603"/>
      <c r="DK464" s="603"/>
      <c r="DL464" s="603"/>
      <c r="DM464" s="603"/>
      <c r="DN464" s="603"/>
      <c r="DO464" s="603"/>
      <c r="DP464" s="603"/>
      <c r="DQ464" s="603"/>
      <c r="DR464" s="603"/>
      <c r="DS464" s="603"/>
      <c r="DT464" s="603"/>
      <c r="DU464" s="603"/>
      <c r="DV464" s="603"/>
      <c r="DW464" s="603"/>
      <c r="DX464" s="603"/>
      <c r="DY464" s="603"/>
      <c r="DZ464" s="603"/>
      <c r="EA464" s="603"/>
      <c r="EB464" s="603"/>
      <c r="EC464" s="603"/>
      <c r="ED464" s="603"/>
      <c r="EE464" s="603"/>
      <c r="EF464" s="603"/>
      <c r="EG464" s="603"/>
      <c r="EH464" s="603"/>
      <c r="EI464" s="603"/>
      <c r="EJ464" s="603"/>
      <c r="EK464" s="603"/>
      <c r="EL464" s="603"/>
      <c r="EM464" s="603"/>
      <c r="EN464" s="603"/>
      <c r="EO464" s="603"/>
      <c r="EP464" s="603"/>
      <c r="EQ464" s="603"/>
      <c r="ER464" s="603"/>
      <c r="ES464" s="603"/>
      <c r="ET464" s="603"/>
      <c r="EU464" s="603"/>
      <c r="EV464" s="603"/>
      <c r="EW464" s="603"/>
      <c r="EX464" s="603"/>
      <c r="EY464" s="603"/>
      <c r="EZ464" s="603"/>
      <c r="FA464" s="603"/>
      <c r="FB464" s="603"/>
      <c r="FC464" s="603"/>
      <c r="FD464" s="603"/>
      <c r="FE464" s="603"/>
      <c r="FF464" s="603"/>
      <c r="FG464" s="603"/>
      <c r="FH464" s="603"/>
      <c r="FI464" s="603"/>
      <c r="FJ464" s="603"/>
      <c r="FK464" s="603"/>
      <c r="FL464" s="603"/>
      <c r="FM464" s="603"/>
      <c r="FN464" s="603"/>
      <c r="FO464" s="603"/>
      <c r="FP464" s="603"/>
      <c r="FQ464" s="603"/>
      <c r="FR464" s="603"/>
      <c r="FS464" s="603"/>
      <c r="FT464" s="603"/>
      <c r="FU464" s="603"/>
      <c r="FV464" s="603"/>
      <c r="FW464" s="603"/>
      <c r="FX464" s="603"/>
      <c r="FY464" s="603"/>
      <c r="FZ464" s="603"/>
      <c r="GA464" s="603"/>
      <c r="GB464" s="603"/>
      <c r="GC464" s="603"/>
      <c r="GD464" s="603"/>
      <c r="GE464" s="603"/>
      <c r="GF464" s="603"/>
      <c r="GG464" s="603"/>
      <c r="GH464" s="603"/>
      <c r="GI464" s="603"/>
      <c r="GJ464" s="603"/>
      <c r="GK464" s="603"/>
      <c r="GL464" s="603"/>
      <c r="GM464" s="603"/>
      <c r="GN464" s="603"/>
      <c r="GO464" s="603"/>
      <c r="GP464" s="603"/>
      <c r="GQ464" s="603"/>
      <c r="GR464" s="603"/>
      <c r="GS464" s="603"/>
      <c r="GT464" s="603"/>
      <c r="GU464" s="603"/>
      <c r="GV464" s="603"/>
      <c r="GW464" s="603"/>
      <c r="GX464" s="603"/>
      <c r="GY464" s="603"/>
      <c r="GZ464" s="603"/>
      <c r="HA464" s="603"/>
      <c r="HB464" s="603"/>
      <c r="HC464" s="603"/>
      <c r="HD464" s="603"/>
      <c r="HE464" s="603"/>
      <c r="HF464" s="603"/>
      <c r="HG464" s="603"/>
      <c r="HH464" s="603"/>
      <c r="HI464" s="603"/>
      <c r="HJ464" s="603"/>
      <c r="HK464" s="603"/>
      <c r="HL464" s="603"/>
      <c r="HM464" s="603"/>
      <c r="HN464" s="603"/>
      <c r="HO464" s="603"/>
      <c r="HP464" s="603"/>
      <c r="HQ464" s="603"/>
      <c r="HR464" s="603"/>
      <c r="HS464" s="603"/>
      <c r="HT464" s="603"/>
      <c r="HU464" s="603"/>
      <c r="HV464" s="603"/>
      <c r="HW464" s="603"/>
      <c r="HX464" s="603"/>
      <c r="HY464" s="603"/>
      <c r="HZ464" s="603"/>
      <c r="IA464" s="603"/>
      <c r="IB464" s="603"/>
      <c r="IC464" s="603"/>
      <c r="ID464" s="603"/>
      <c r="IE464" s="603"/>
      <c r="IF464" s="603"/>
      <c r="IG464" s="603"/>
      <c r="IH464" s="603"/>
      <c r="II464" s="603"/>
    </row>
    <row r="465" s="229" customFormat="true" ht="15.75" hidden="false" customHeight="false" outlineLevel="0" collapsed="false">
      <c r="A465" s="282" t="n">
        <v>125</v>
      </c>
      <c r="B465" s="230" t="n">
        <v>8000</v>
      </c>
      <c r="C465" s="231" t="s">
        <v>662</v>
      </c>
      <c r="D465" s="231"/>
      <c r="E465" s="519" t="n">
        <f aca="false">SUM(E466:E480)</f>
        <v>0</v>
      </c>
      <c r="F465" s="520" t="n">
        <f aca="false">SUM(F466:F480)</f>
        <v>0</v>
      </c>
      <c r="G465" s="521" t="n">
        <f aca="false">SUM(G466:G480)</f>
        <v>0</v>
      </c>
      <c r="H465" s="521" t="n">
        <f aca="false">SUM(H466:H480)</f>
        <v>0</v>
      </c>
      <c r="I465" s="168" t="n">
        <v>1</v>
      </c>
      <c r="J465" s="219"/>
      <c r="O465" s="589"/>
      <c r="X465" s="602"/>
    </row>
    <row r="466" customFormat="false" ht="15.75" hidden="false" customHeight="false" outlineLevel="0" collapsed="false">
      <c r="A466" s="283" t="n">
        <v>130</v>
      </c>
      <c r="B466" s="235"/>
      <c r="C466" s="255" t="n">
        <v>8011</v>
      </c>
      <c r="D466" s="222" t="s">
        <v>663</v>
      </c>
      <c r="E466" s="223"/>
      <c r="F466" s="253"/>
      <c r="G466" s="254"/>
      <c r="H466" s="224" t="n">
        <f aca="false">F466+G466</f>
        <v>0</v>
      </c>
      <c r="I466" s="168" t="n">
        <v>1</v>
      </c>
      <c r="J466" s="219"/>
      <c r="M466" s="166"/>
      <c r="N466" s="166"/>
      <c r="R466" s="166"/>
      <c r="S466" s="166"/>
      <c r="U466" s="166"/>
      <c r="V466" s="166"/>
      <c r="X466" s="229"/>
    </row>
    <row r="467" customFormat="false" ht="15.75" hidden="false" customHeight="false" outlineLevel="0" collapsed="false">
      <c r="A467" s="283" t="n">
        <v>135</v>
      </c>
      <c r="B467" s="235"/>
      <c r="C467" s="221" t="n">
        <v>8012</v>
      </c>
      <c r="D467" s="225" t="s">
        <v>664</v>
      </c>
      <c r="E467" s="223"/>
      <c r="F467" s="253"/>
      <c r="G467" s="254"/>
      <c r="H467" s="224" t="n">
        <f aca="false">F467+G467</f>
        <v>0</v>
      </c>
      <c r="I467" s="168" t="n">
        <v>1</v>
      </c>
      <c r="J467" s="219"/>
      <c r="M467" s="166"/>
      <c r="N467" s="166"/>
      <c r="R467" s="166"/>
      <c r="S467" s="166"/>
      <c r="U467" s="166"/>
      <c r="V467" s="166"/>
    </row>
    <row r="468" customFormat="false" ht="29.25" hidden="false" customHeight="true" outlineLevel="0" collapsed="false">
      <c r="A468" s="283" t="n">
        <v>140</v>
      </c>
      <c r="B468" s="235"/>
      <c r="C468" s="221" t="n">
        <v>8017</v>
      </c>
      <c r="D468" s="225" t="s">
        <v>665</v>
      </c>
      <c r="E468" s="223"/>
      <c r="F468" s="253"/>
      <c r="G468" s="254"/>
      <c r="H468" s="224" t="n">
        <f aca="false">F468+G468</f>
        <v>0</v>
      </c>
      <c r="I468" s="168" t="n">
        <v>1</v>
      </c>
      <c r="J468" s="219"/>
      <c r="M468" s="166"/>
      <c r="N468" s="166"/>
      <c r="R468" s="166"/>
      <c r="S468" s="166"/>
      <c r="U468" s="166"/>
      <c r="V468" s="166"/>
    </row>
    <row r="469" customFormat="false" ht="15.75" hidden="false" customHeight="false" outlineLevel="0" collapsed="false">
      <c r="A469" s="283" t="n">
        <v>145</v>
      </c>
      <c r="B469" s="235"/>
      <c r="C469" s="397" t="n">
        <v>8018</v>
      </c>
      <c r="D469" s="607" t="s">
        <v>666</v>
      </c>
      <c r="E469" s="223"/>
      <c r="F469" s="253"/>
      <c r="G469" s="254"/>
      <c r="H469" s="224" t="n">
        <f aca="false">F469+G469</f>
        <v>0</v>
      </c>
      <c r="I469" s="168" t="n">
        <v>1</v>
      </c>
      <c r="J469" s="219"/>
      <c r="M469" s="166"/>
      <c r="N469" s="166"/>
      <c r="R469" s="166"/>
      <c r="S469" s="166"/>
      <c r="U469" s="166"/>
      <c r="V469" s="166"/>
    </row>
    <row r="470" customFormat="false" ht="15.75" hidden="false" customHeight="false" outlineLevel="0" collapsed="false">
      <c r="A470" s="283" t="n">
        <v>150</v>
      </c>
      <c r="B470" s="235"/>
      <c r="C470" s="392" t="n">
        <v>8031</v>
      </c>
      <c r="D470" s="393" t="s">
        <v>667</v>
      </c>
      <c r="E470" s="223"/>
      <c r="F470" s="253"/>
      <c r="G470" s="254"/>
      <c r="H470" s="224" t="n">
        <f aca="false">F470+G470</f>
        <v>0</v>
      </c>
      <c r="I470" s="168" t="n">
        <v>1</v>
      </c>
      <c r="J470" s="219"/>
      <c r="M470" s="166"/>
      <c r="N470" s="166"/>
      <c r="R470" s="166"/>
      <c r="S470" s="166"/>
      <c r="U470" s="166"/>
      <c r="V470" s="166"/>
    </row>
    <row r="471" customFormat="false" ht="15.75" hidden="false" customHeight="false" outlineLevel="0" collapsed="false">
      <c r="A471" s="283" t="n">
        <v>155</v>
      </c>
      <c r="B471" s="235"/>
      <c r="C471" s="221" t="n">
        <v>8032</v>
      </c>
      <c r="D471" s="225" t="s">
        <v>668</v>
      </c>
      <c r="E471" s="223"/>
      <c r="F471" s="253"/>
      <c r="G471" s="254"/>
      <c r="H471" s="224" t="n">
        <f aca="false">F471+G471</f>
        <v>0</v>
      </c>
      <c r="I471" s="168" t="n">
        <v>1</v>
      </c>
      <c r="J471" s="219"/>
      <c r="M471" s="166"/>
      <c r="N471" s="166"/>
      <c r="R471" s="166"/>
      <c r="S471" s="166"/>
      <c r="U471" s="166"/>
      <c r="V471" s="166"/>
    </row>
    <row r="472" customFormat="false" ht="24.75" hidden="false" customHeight="true" outlineLevel="0" collapsed="false">
      <c r="A472" s="283" t="n">
        <v>175</v>
      </c>
      <c r="B472" s="235"/>
      <c r="C472" s="221" t="n">
        <v>8037</v>
      </c>
      <c r="D472" s="225" t="s">
        <v>669</v>
      </c>
      <c r="E472" s="223"/>
      <c r="F472" s="253"/>
      <c r="G472" s="254"/>
      <c r="H472" s="224" t="n">
        <f aca="false">F472+G472</f>
        <v>0</v>
      </c>
      <c r="I472" s="168" t="n">
        <v>1</v>
      </c>
      <c r="J472" s="219"/>
      <c r="M472" s="166"/>
      <c r="N472" s="166"/>
      <c r="R472" s="166"/>
      <c r="S472" s="166"/>
      <c r="U472" s="166"/>
      <c r="V472" s="166"/>
    </row>
    <row r="473" customFormat="false" ht="15.75" hidden="false" customHeight="false" outlineLevel="0" collapsed="false">
      <c r="A473" s="283" t="n">
        <v>180</v>
      </c>
      <c r="B473" s="235"/>
      <c r="C473" s="397" t="n">
        <v>8038</v>
      </c>
      <c r="D473" s="607" t="s">
        <v>670</v>
      </c>
      <c r="E473" s="223"/>
      <c r="F473" s="253"/>
      <c r="G473" s="254"/>
      <c r="H473" s="224" t="n">
        <f aca="false">F473+G473</f>
        <v>0</v>
      </c>
      <c r="I473" s="168" t="n">
        <v>1</v>
      </c>
      <c r="J473" s="219"/>
      <c r="M473" s="166"/>
      <c r="N473" s="166"/>
      <c r="R473" s="166"/>
      <c r="S473" s="166"/>
      <c r="U473" s="166"/>
      <c r="V473" s="166"/>
    </row>
    <row r="474" customFormat="false" ht="31.5" hidden="false" customHeight="false" outlineLevel="0" collapsed="false">
      <c r="A474" s="283" t="n">
        <v>185</v>
      </c>
      <c r="B474" s="235"/>
      <c r="C474" s="392" t="n">
        <v>8051</v>
      </c>
      <c r="D474" s="393" t="s">
        <v>671</v>
      </c>
      <c r="E474" s="223"/>
      <c r="F474" s="253"/>
      <c r="G474" s="254"/>
      <c r="H474" s="224" t="n">
        <f aca="false">F474+G474</f>
        <v>0</v>
      </c>
      <c r="I474" s="168" t="n">
        <v>1</v>
      </c>
      <c r="J474" s="219"/>
      <c r="M474" s="166"/>
      <c r="N474" s="166"/>
      <c r="R474" s="166"/>
      <c r="S474" s="166"/>
      <c r="U474" s="166"/>
      <c r="V474" s="166"/>
    </row>
    <row r="475" customFormat="false" ht="31.5" hidden="false" customHeight="false" outlineLevel="0" collapsed="false">
      <c r="A475" s="283" t="n">
        <v>190</v>
      </c>
      <c r="B475" s="235"/>
      <c r="C475" s="221" t="n">
        <v>8052</v>
      </c>
      <c r="D475" s="225" t="s">
        <v>672</v>
      </c>
      <c r="E475" s="223"/>
      <c r="F475" s="253"/>
      <c r="G475" s="254"/>
      <c r="H475" s="224" t="n">
        <f aca="false">F475+G475</f>
        <v>0</v>
      </c>
      <c r="I475" s="168" t="n">
        <v>1</v>
      </c>
      <c r="J475" s="219"/>
      <c r="M475" s="166"/>
      <c r="N475" s="166"/>
      <c r="R475" s="166"/>
      <c r="S475" s="166"/>
      <c r="U475" s="166"/>
      <c r="V475" s="166"/>
    </row>
    <row r="476" customFormat="false" ht="31.5" hidden="false" customHeight="false" outlineLevel="0" collapsed="false">
      <c r="A476" s="283" t="n">
        <v>195</v>
      </c>
      <c r="B476" s="235"/>
      <c r="C476" s="221" t="n">
        <v>8057</v>
      </c>
      <c r="D476" s="225" t="s">
        <v>673</v>
      </c>
      <c r="E476" s="223"/>
      <c r="F476" s="253"/>
      <c r="G476" s="254"/>
      <c r="H476" s="224" t="n">
        <f aca="false">F476+G476</f>
        <v>0</v>
      </c>
      <c r="I476" s="168" t="n">
        <v>1</v>
      </c>
      <c r="J476" s="219"/>
      <c r="M476" s="166"/>
      <c r="N476" s="166"/>
      <c r="R476" s="166"/>
      <c r="S476" s="166"/>
      <c r="U476" s="166"/>
      <c r="V476" s="166"/>
    </row>
    <row r="477" customFormat="false" ht="31.5" hidden="false" customHeight="false" outlineLevel="0" collapsed="false">
      <c r="A477" s="283" t="n">
        <v>200</v>
      </c>
      <c r="B477" s="235"/>
      <c r="C477" s="397" t="n">
        <v>8058</v>
      </c>
      <c r="D477" s="607" t="s">
        <v>674</v>
      </c>
      <c r="E477" s="223"/>
      <c r="F477" s="253"/>
      <c r="G477" s="254"/>
      <c r="H477" s="224" t="n">
        <f aca="false">F477+G477</f>
        <v>0</v>
      </c>
      <c r="I477" s="168" t="n">
        <v>1</v>
      </c>
      <c r="J477" s="219"/>
      <c r="M477" s="166"/>
      <c r="N477" s="166"/>
      <c r="R477" s="166"/>
      <c r="S477" s="166"/>
      <c r="U477" s="166"/>
      <c r="V477" s="166"/>
    </row>
    <row r="478" customFormat="false" ht="15.75" hidden="false" customHeight="false" outlineLevel="0" collapsed="false">
      <c r="A478" s="283" t="n">
        <v>205</v>
      </c>
      <c r="B478" s="235"/>
      <c r="C478" s="394" t="n">
        <v>8080</v>
      </c>
      <c r="D478" s="608" t="s">
        <v>675</v>
      </c>
      <c r="E478" s="223"/>
      <c r="F478" s="253"/>
      <c r="G478" s="254"/>
      <c r="H478" s="224" t="n">
        <f aca="false">F478+G478</f>
        <v>0</v>
      </c>
      <c r="I478" s="168" t="n">
        <v>1</v>
      </c>
      <c r="J478" s="219"/>
      <c r="M478" s="166"/>
      <c r="N478" s="166"/>
      <c r="R478" s="166"/>
      <c r="S478" s="166"/>
      <c r="U478" s="166"/>
      <c r="V478" s="166"/>
    </row>
    <row r="479" customFormat="false" ht="15.75" hidden="false" customHeight="false" outlineLevel="0" collapsed="false">
      <c r="A479" s="283" t="n">
        <v>210</v>
      </c>
      <c r="B479" s="235"/>
      <c r="C479" s="221" t="n">
        <v>8097</v>
      </c>
      <c r="D479" s="382" t="s">
        <v>676</v>
      </c>
      <c r="E479" s="223"/>
      <c r="F479" s="253"/>
      <c r="G479" s="254"/>
      <c r="H479" s="224" t="n">
        <f aca="false">F479+G479</f>
        <v>0</v>
      </c>
      <c r="I479" s="168" t="n">
        <v>1</v>
      </c>
      <c r="J479" s="219"/>
      <c r="M479" s="166"/>
      <c r="N479" s="166"/>
      <c r="R479" s="166"/>
      <c r="S479" s="166"/>
      <c r="U479" s="166"/>
      <c r="V479" s="166"/>
    </row>
    <row r="480" customFormat="false" ht="15.75" hidden="false" customHeight="false" outlineLevel="0" collapsed="false">
      <c r="A480" s="283" t="n">
        <v>215</v>
      </c>
      <c r="B480" s="235"/>
      <c r="C480" s="241" t="n">
        <v>8098</v>
      </c>
      <c r="D480" s="286" t="s">
        <v>677</v>
      </c>
      <c r="E480" s="223"/>
      <c r="F480" s="253"/>
      <c r="G480" s="254"/>
      <c r="H480" s="224" t="n">
        <f aca="false">F480+G480</f>
        <v>0</v>
      </c>
      <c r="I480" s="168" t="n">
        <v>1</v>
      </c>
      <c r="J480" s="219"/>
      <c r="M480" s="166"/>
      <c r="N480" s="166"/>
      <c r="R480" s="166"/>
      <c r="S480" s="166"/>
      <c r="U480" s="166"/>
      <c r="V480" s="166"/>
    </row>
    <row r="481" s="229" customFormat="true" ht="33" hidden="false" customHeight="true" outlineLevel="0" collapsed="false">
      <c r="A481" s="282" t="n">
        <v>220</v>
      </c>
      <c r="B481" s="230" t="n">
        <v>8100</v>
      </c>
      <c r="C481" s="237" t="s">
        <v>678</v>
      </c>
      <c r="D481" s="237"/>
      <c r="E481" s="519" t="n">
        <f aca="false">SUM(E482:E485)</f>
        <v>0</v>
      </c>
      <c r="F481" s="520" t="n">
        <f aca="false">SUM(F482:F485)</f>
        <v>0</v>
      </c>
      <c r="G481" s="521" t="n">
        <f aca="false">SUM(G482:G485)</f>
        <v>0</v>
      </c>
      <c r="H481" s="521" t="n">
        <f aca="false">SUM(H482:H485)</f>
        <v>0</v>
      </c>
      <c r="I481" s="168" t="n">
        <v>1</v>
      </c>
      <c r="J481" s="219"/>
      <c r="O481" s="589"/>
      <c r="X481" s="166"/>
    </row>
    <row r="482" customFormat="false" ht="31.5" hidden="false" customHeight="false" outlineLevel="0" collapsed="false">
      <c r="A482" s="283" t="n">
        <v>225</v>
      </c>
      <c r="B482" s="220"/>
      <c r="C482" s="255" t="n">
        <v>8111</v>
      </c>
      <c r="D482" s="262" t="s">
        <v>679</v>
      </c>
      <c r="E482" s="223"/>
      <c r="F482" s="253"/>
      <c r="G482" s="254"/>
      <c r="H482" s="224" t="n">
        <f aca="false">F482+G482</f>
        <v>0</v>
      </c>
      <c r="I482" s="168" t="n">
        <v>1</v>
      </c>
      <c r="J482" s="219"/>
      <c r="M482" s="166"/>
      <c r="N482" s="166"/>
      <c r="R482" s="166"/>
      <c r="S482" s="166"/>
      <c r="U482" s="166"/>
      <c r="V482" s="166"/>
      <c r="X482" s="229"/>
    </row>
    <row r="483" customFormat="false" ht="31.5" hidden="false" customHeight="false" outlineLevel="0" collapsed="false">
      <c r="A483" s="283" t="n">
        <v>230</v>
      </c>
      <c r="B483" s="220"/>
      <c r="C483" s="397" t="n">
        <v>8112</v>
      </c>
      <c r="D483" s="399" t="s">
        <v>680</v>
      </c>
      <c r="E483" s="223"/>
      <c r="F483" s="253"/>
      <c r="G483" s="254"/>
      <c r="H483" s="224" t="n">
        <f aca="false">F483+G483</f>
        <v>0</v>
      </c>
      <c r="I483" s="168" t="n">
        <v>1</v>
      </c>
      <c r="J483" s="219"/>
      <c r="M483" s="166"/>
      <c r="N483" s="166"/>
      <c r="R483" s="166"/>
      <c r="S483" s="166"/>
      <c r="U483" s="166"/>
      <c r="V483" s="166"/>
    </row>
    <row r="484" customFormat="false" ht="31.5" hidden="false" customHeight="false" outlineLevel="0" collapsed="false">
      <c r="A484" s="283" t="n">
        <v>235</v>
      </c>
      <c r="B484" s="243"/>
      <c r="C484" s="221" t="n">
        <v>8121</v>
      </c>
      <c r="D484" s="382" t="s">
        <v>681</v>
      </c>
      <c r="E484" s="223"/>
      <c r="F484" s="253"/>
      <c r="G484" s="254"/>
      <c r="H484" s="224" t="n">
        <f aca="false">F484+G484</f>
        <v>0</v>
      </c>
      <c r="I484" s="168" t="n">
        <v>1</v>
      </c>
      <c r="J484" s="219"/>
      <c r="M484" s="166"/>
      <c r="N484" s="166"/>
      <c r="R484" s="166"/>
      <c r="S484" s="166"/>
      <c r="U484" s="166"/>
      <c r="V484" s="166"/>
    </row>
    <row r="485" customFormat="false" ht="31.5" hidden="false" customHeight="false" outlineLevel="0" collapsed="false">
      <c r="A485" s="283" t="n">
        <v>240</v>
      </c>
      <c r="B485" s="220"/>
      <c r="C485" s="241" t="n">
        <v>8122</v>
      </c>
      <c r="D485" s="286" t="s">
        <v>682</v>
      </c>
      <c r="E485" s="223"/>
      <c r="F485" s="253"/>
      <c r="G485" s="254"/>
      <c r="H485" s="224" t="n">
        <f aca="false">F485+G485</f>
        <v>0</v>
      </c>
      <c r="I485" s="168" t="n">
        <v>1</v>
      </c>
      <c r="J485" s="219"/>
      <c r="M485" s="166"/>
      <c r="N485" s="166"/>
      <c r="R485" s="166"/>
      <c r="S485" s="166"/>
      <c r="U485" s="166"/>
      <c r="V485" s="166"/>
    </row>
    <row r="486" s="229" customFormat="true" ht="23.25" hidden="false" customHeight="true" outlineLevel="0" collapsed="false">
      <c r="A486" s="282" t="n">
        <v>245</v>
      </c>
      <c r="B486" s="230" t="n">
        <v>8200</v>
      </c>
      <c r="C486" s="609" t="s">
        <v>683</v>
      </c>
      <c r="D486" s="609"/>
      <c r="E486" s="250"/>
      <c r="F486" s="270"/>
      <c r="G486" s="271"/>
      <c r="H486" s="224" t="n">
        <f aca="false">F486+G486</f>
        <v>0</v>
      </c>
      <c r="I486" s="168" t="n">
        <v>1</v>
      </c>
      <c r="J486" s="219"/>
      <c r="O486" s="589"/>
      <c r="X486" s="166"/>
    </row>
    <row r="487" s="229" customFormat="true" ht="15.75" hidden="false" customHeight="false" outlineLevel="0" collapsed="false">
      <c r="A487" s="282" t="n">
        <v>255</v>
      </c>
      <c r="B487" s="230" t="n">
        <v>8300</v>
      </c>
      <c r="C487" s="249" t="s">
        <v>684</v>
      </c>
      <c r="D487" s="249"/>
      <c r="E487" s="519" t="n">
        <f aca="false">SUM(E488:E495)</f>
        <v>0</v>
      </c>
      <c r="F487" s="520" t="n">
        <f aca="false">SUM(F488:F495)</f>
        <v>0</v>
      </c>
      <c r="G487" s="521" t="n">
        <f aca="false">SUM(G488:G495)</f>
        <v>0</v>
      </c>
      <c r="H487" s="521" t="n">
        <f aca="false">SUM(H488:H495)</f>
        <v>0</v>
      </c>
      <c r="I487" s="168" t="n">
        <v>1</v>
      </c>
      <c r="J487" s="219"/>
      <c r="O487" s="589"/>
    </row>
    <row r="488" customFormat="false" ht="18.75" hidden="false" customHeight="true" outlineLevel="0" collapsed="false">
      <c r="A488" s="284" t="n">
        <v>260</v>
      </c>
      <c r="B488" s="243"/>
      <c r="C488" s="255" t="n">
        <v>8311</v>
      </c>
      <c r="D488" s="262" t="s">
        <v>685</v>
      </c>
      <c r="E488" s="223"/>
      <c r="F488" s="253"/>
      <c r="G488" s="254"/>
      <c r="H488" s="224" t="n">
        <f aca="false">F488+G488</f>
        <v>0</v>
      </c>
      <c r="I488" s="168" t="n">
        <v>1</v>
      </c>
      <c r="J488" s="219"/>
      <c r="M488" s="166"/>
      <c r="N488" s="166"/>
      <c r="R488" s="166"/>
      <c r="S488" s="166"/>
      <c r="U488" s="166"/>
      <c r="V488" s="166"/>
      <c r="X488" s="229"/>
    </row>
    <row r="489" customFormat="false" ht="18.75" hidden="false" customHeight="true" outlineLevel="0" collapsed="false">
      <c r="A489" s="284" t="n">
        <v>261</v>
      </c>
      <c r="B489" s="220"/>
      <c r="C489" s="397" t="n">
        <v>8312</v>
      </c>
      <c r="D489" s="399" t="s">
        <v>686</v>
      </c>
      <c r="E489" s="223"/>
      <c r="F489" s="253"/>
      <c r="G489" s="254"/>
      <c r="H489" s="224" t="n">
        <f aca="false">F489+G489</f>
        <v>0</v>
      </c>
      <c r="I489" s="168" t="n">
        <v>1</v>
      </c>
      <c r="J489" s="219"/>
      <c r="M489" s="166"/>
      <c r="N489" s="166"/>
      <c r="R489" s="166"/>
      <c r="S489" s="166"/>
      <c r="U489" s="166"/>
      <c r="V489" s="166"/>
    </row>
    <row r="490" customFormat="false" ht="18.75" hidden="false" customHeight="true" outlineLevel="0" collapsed="false">
      <c r="A490" s="284" t="n">
        <v>262</v>
      </c>
      <c r="B490" s="220"/>
      <c r="C490" s="221" t="n">
        <v>8321</v>
      </c>
      <c r="D490" s="382" t="s">
        <v>687</v>
      </c>
      <c r="E490" s="223"/>
      <c r="F490" s="253"/>
      <c r="G490" s="254"/>
      <c r="H490" s="224" t="n">
        <f aca="false">F490+G490</f>
        <v>0</v>
      </c>
      <c r="I490" s="168" t="n">
        <v>1</v>
      </c>
      <c r="J490" s="219"/>
      <c r="M490" s="166"/>
      <c r="N490" s="166"/>
      <c r="R490" s="166"/>
      <c r="S490" s="166"/>
      <c r="U490" s="166"/>
      <c r="V490" s="166"/>
    </row>
    <row r="491" customFormat="false" ht="18.75" hidden="false" customHeight="true" outlineLevel="0" collapsed="false">
      <c r="A491" s="284" t="n">
        <v>263</v>
      </c>
      <c r="B491" s="220"/>
      <c r="C491" s="241" t="n">
        <v>8322</v>
      </c>
      <c r="D491" s="286" t="s">
        <v>688</v>
      </c>
      <c r="E491" s="223"/>
      <c r="F491" s="253"/>
      <c r="G491" s="254"/>
      <c r="H491" s="224" t="n">
        <f aca="false">F491+G491</f>
        <v>0</v>
      </c>
      <c r="I491" s="168" t="n">
        <v>1</v>
      </c>
      <c r="J491" s="219"/>
      <c r="M491" s="166"/>
      <c r="N491" s="166"/>
      <c r="R491" s="166"/>
      <c r="S491" s="166"/>
      <c r="U491" s="166"/>
      <c r="V491" s="166"/>
    </row>
    <row r="492" customFormat="false" ht="18.75" hidden="false" customHeight="true" outlineLevel="0" collapsed="false">
      <c r="A492" s="284" t="n">
        <v>264</v>
      </c>
      <c r="B492" s="243"/>
      <c r="C492" s="255" t="n">
        <v>8371</v>
      </c>
      <c r="D492" s="262" t="s">
        <v>689</v>
      </c>
      <c r="E492" s="223"/>
      <c r="F492" s="253"/>
      <c r="G492" s="254"/>
      <c r="H492" s="224" t="n">
        <f aca="false">F492+G492</f>
        <v>0</v>
      </c>
      <c r="I492" s="168" t="n">
        <v>1</v>
      </c>
      <c r="J492" s="219"/>
      <c r="M492" s="166"/>
      <c r="N492" s="166"/>
      <c r="R492" s="166"/>
      <c r="S492" s="166"/>
      <c r="U492" s="166"/>
      <c r="V492" s="166"/>
    </row>
    <row r="493" customFormat="false" ht="18.75" hidden="false" customHeight="true" outlineLevel="0" collapsed="false">
      <c r="A493" s="284" t="n">
        <v>265</v>
      </c>
      <c r="B493" s="220"/>
      <c r="C493" s="397" t="n">
        <v>8372</v>
      </c>
      <c r="D493" s="399" t="s">
        <v>690</v>
      </c>
      <c r="E493" s="223"/>
      <c r="F493" s="253"/>
      <c r="G493" s="254"/>
      <c r="H493" s="224" t="n">
        <f aca="false">F493+G493</f>
        <v>0</v>
      </c>
      <c r="I493" s="168" t="n">
        <v>1</v>
      </c>
      <c r="J493" s="219"/>
      <c r="M493" s="166"/>
      <c r="N493" s="166"/>
      <c r="R493" s="166"/>
      <c r="S493" s="166"/>
      <c r="U493" s="166"/>
      <c r="V493" s="166"/>
    </row>
    <row r="494" customFormat="false" ht="18.75" hidden="false" customHeight="true" outlineLevel="0" collapsed="false">
      <c r="A494" s="284" t="n">
        <v>266</v>
      </c>
      <c r="B494" s="220"/>
      <c r="C494" s="221" t="n">
        <v>8381</v>
      </c>
      <c r="D494" s="382" t="s">
        <v>691</v>
      </c>
      <c r="E494" s="223"/>
      <c r="F494" s="253"/>
      <c r="G494" s="254"/>
      <c r="H494" s="224" t="n">
        <f aca="false">F494+G494</f>
        <v>0</v>
      </c>
      <c r="I494" s="168" t="n">
        <v>1</v>
      </c>
      <c r="J494" s="219"/>
      <c r="M494" s="166"/>
      <c r="N494" s="166"/>
      <c r="R494" s="166"/>
      <c r="S494" s="166"/>
      <c r="U494" s="166"/>
      <c r="V494" s="166"/>
    </row>
    <row r="495" customFormat="false" ht="18.75" hidden="false" customHeight="true" outlineLevel="0" collapsed="false">
      <c r="A495" s="284" t="n">
        <v>267</v>
      </c>
      <c r="B495" s="220"/>
      <c r="C495" s="241" t="n">
        <v>8382</v>
      </c>
      <c r="D495" s="286" t="s">
        <v>692</v>
      </c>
      <c r="E495" s="223"/>
      <c r="F495" s="253"/>
      <c r="G495" s="254"/>
      <c r="H495" s="224" t="n">
        <f aca="false">F495+G495</f>
        <v>0</v>
      </c>
      <c r="I495" s="168" t="n">
        <v>1</v>
      </c>
      <c r="J495" s="219"/>
      <c r="M495" s="166"/>
      <c r="N495" s="166"/>
      <c r="R495" s="166"/>
      <c r="S495" s="166"/>
      <c r="U495" s="166"/>
      <c r="V495" s="166"/>
    </row>
    <row r="496" s="229" customFormat="true" ht="15.75" hidden="false" customHeight="false" outlineLevel="0" collapsed="false">
      <c r="A496" s="282" t="n">
        <v>280</v>
      </c>
      <c r="B496" s="230" t="n">
        <v>8400</v>
      </c>
      <c r="C496" s="231" t="s">
        <v>693</v>
      </c>
      <c r="D496" s="231"/>
      <c r="E496" s="519" t="n">
        <f aca="false">+E497+E498</f>
        <v>0</v>
      </c>
      <c r="F496" s="545" t="n">
        <f aca="false">+F497+F498</f>
        <v>0</v>
      </c>
      <c r="G496" s="546" t="n">
        <f aca="false">+G497+G498</f>
        <v>0</v>
      </c>
      <c r="H496" s="521" t="n">
        <f aca="false">+H497+H498</f>
        <v>0</v>
      </c>
      <c r="I496" s="168" t="n">
        <v>1</v>
      </c>
      <c r="J496" s="219"/>
      <c r="O496" s="589"/>
      <c r="X496" s="166"/>
    </row>
    <row r="497" customFormat="false" ht="15.75" hidden="false" customHeight="false" outlineLevel="0" collapsed="false">
      <c r="A497" s="283" t="n">
        <v>285</v>
      </c>
      <c r="B497" s="220"/>
      <c r="C497" s="255" t="n">
        <v>8410</v>
      </c>
      <c r="D497" s="262" t="s">
        <v>694</v>
      </c>
      <c r="E497" s="223"/>
      <c r="F497" s="253"/>
      <c r="G497" s="254"/>
      <c r="H497" s="224" t="n">
        <f aca="false">F497+G497</f>
        <v>0</v>
      </c>
      <c r="I497" s="168" t="n">
        <v>1</v>
      </c>
      <c r="J497" s="219"/>
      <c r="M497" s="166"/>
      <c r="N497" s="166"/>
      <c r="R497" s="166"/>
      <c r="S497" s="166"/>
      <c r="U497" s="166"/>
      <c r="V497" s="166"/>
      <c r="X497" s="229"/>
    </row>
    <row r="498" customFormat="false" ht="19.5" hidden="false" customHeight="true" outlineLevel="0" collapsed="false">
      <c r="A498" s="283" t="n">
        <v>290</v>
      </c>
      <c r="B498" s="220"/>
      <c r="C498" s="241" t="n">
        <v>8420</v>
      </c>
      <c r="D498" s="286" t="s">
        <v>695</v>
      </c>
      <c r="E498" s="223"/>
      <c r="F498" s="253"/>
      <c r="G498" s="254"/>
      <c r="H498" s="224" t="n">
        <f aca="false">F498+G498</f>
        <v>0</v>
      </c>
      <c r="I498" s="168" t="n">
        <v>1</v>
      </c>
      <c r="J498" s="219"/>
      <c r="M498" s="166"/>
      <c r="N498" s="166"/>
      <c r="R498" s="166"/>
      <c r="S498" s="166"/>
      <c r="U498" s="166"/>
      <c r="V498" s="166"/>
    </row>
    <row r="499" s="229" customFormat="true" ht="15.75" hidden="false" customHeight="false" outlineLevel="0" collapsed="false">
      <c r="A499" s="282" t="n">
        <v>295</v>
      </c>
      <c r="B499" s="230" t="n">
        <v>8500</v>
      </c>
      <c r="C499" s="231" t="s">
        <v>696</v>
      </c>
      <c r="D499" s="231"/>
      <c r="E499" s="519" t="n">
        <f aca="false">SUM(E500:E502)</f>
        <v>0</v>
      </c>
      <c r="F499" s="520" t="n">
        <f aca="false">SUM(F500:F502)</f>
        <v>0</v>
      </c>
      <c r="G499" s="521" t="n">
        <f aca="false">SUM(G500:G502)</f>
        <v>0</v>
      </c>
      <c r="H499" s="521" t="n">
        <f aca="false">SUM(H500:H502)</f>
        <v>0</v>
      </c>
      <c r="I499" s="168" t="n">
        <v>1</v>
      </c>
      <c r="J499" s="219"/>
      <c r="O499" s="589"/>
      <c r="X499" s="166"/>
    </row>
    <row r="500" customFormat="false" ht="15.75" hidden="false" customHeight="false" outlineLevel="0" collapsed="false">
      <c r="A500" s="283" t="n">
        <v>300</v>
      </c>
      <c r="B500" s="220"/>
      <c r="C500" s="255" t="n">
        <v>8501</v>
      </c>
      <c r="D500" s="222" t="s">
        <v>697</v>
      </c>
      <c r="E500" s="223"/>
      <c r="F500" s="253"/>
      <c r="G500" s="254"/>
      <c r="H500" s="224" t="n">
        <f aca="false">F500+G500</f>
        <v>0</v>
      </c>
      <c r="I500" s="168" t="n">
        <v>1</v>
      </c>
      <c r="J500" s="219"/>
      <c r="M500" s="166"/>
      <c r="N500" s="166"/>
      <c r="R500" s="166"/>
      <c r="S500" s="166"/>
      <c r="U500" s="166"/>
      <c r="V500" s="166"/>
      <c r="X500" s="229"/>
    </row>
    <row r="501" customFormat="false" ht="15.75" hidden="false" customHeight="false" outlineLevel="0" collapsed="false">
      <c r="A501" s="283" t="n">
        <v>305</v>
      </c>
      <c r="B501" s="220"/>
      <c r="C501" s="221" t="n">
        <v>8502</v>
      </c>
      <c r="D501" s="225" t="s">
        <v>698</v>
      </c>
      <c r="E501" s="223"/>
      <c r="F501" s="253"/>
      <c r="G501" s="254"/>
      <c r="H501" s="224" t="n">
        <f aca="false">F501+G501</f>
        <v>0</v>
      </c>
      <c r="I501" s="168" t="n">
        <v>1</v>
      </c>
      <c r="J501" s="219"/>
      <c r="M501" s="166"/>
      <c r="N501" s="166"/>
      <c r="R501" s="166"/>
      <c r="S501" s="166"/>
      <c r="U501" s="166"/>
      <c r="V501" s="166"/>
    </row>
    <row r="502" customFormat="false" ht="15.75" hidden="false" customHeight="false" outlineLevel="0" collapsed="false">
      <c r="A502" s="283" t="n">
        <v>310</v>
      </c>
      <c r="B502" s="220"/>
      <c r="C502" s="241" t="n">
        <v>8504</v>
      </c>
      <c r="D502" s="286" t="s">
        <v>699</v>
      </c>
      <c r="E502" s="223"/>
      <c r="F502" s="253"/>
      <c r="G502" s="254"/>
      <c r="H502" s="224" t="n">
        <f aca="false">F502+G502</f>
        <v>0</v>
      </c>
      <c r="I502" s="168" t="n">
        <v>1</v>
      </c>
      <c r="J502" s="219"/>
      <c r="M502" s="166"/>
      <c r="N502" s="166"/>
      <c r="R502" s="166"/>
      <c r="S502" s="166"/>
      <c r="U502" s="166"/>
      <c r="V502" s="166"/>
    </row>
    <row r="503" s="229" customFormat="true" ht="15.75" hidden="false" customHeight="false" outlineLevel="0" collapsed="false">
      <c r="A503" s="282" t="n">
        <v>315</v>
      </c>
      <c r="B503" s="230" t="n">
        <v>8600</v>
      </c>
      <c r="C503" s="231" t="s">
        <v>700</v>
      </c>
      <c r="D503" s="231"/>
      <c r="E503" s="519" t="n">
        <f aca="false">SUM(E504:E507)</f>
        <v>0</v>
      </c>
      <c r="F503" s="520" t="n">
        <f aca="false">SUM(F504:F507)</f>
        <v>0</v>
      </c>
      <c r="G503" s="521" t="n">
        <f aca="false">SUM(G504:G507)</f>
        <v>0</v>
      </c>
      <c r="H503" s="521" t="n">
        <f aca="false">SUM(H504:H507)</f>
        <v>0</v>
      </c>
      <c r="I503" s="168" t="n">
        <v>1</v>
      </c>
      <c r="J503" s="219"/>
      <c r="O503" s="589"/>
      <c r="X503" s="166"/>
    </row>
    <row r="504" customFormat="false" ht="15.75" hidden="false" customHeight="false" outlineLevel="0" collapsed="false">
      <c r="A504" s="283" t="n">
        <v>320</v>
      </c>
      <c r="B504" s="220"/>
      <c r="C504" s="255" t="n">
        <v>8611</v>
      </c>
      <c r="D504" s="222" t="s">
        <v>701</v>
      </c>
      <c r="E504" s="223"/>
      <c r="F504" s="253"/>
      <c r="G504" s="254"/>
      <c r="H504" s="224" t="n">
        <f aca="false">F504+G504</f>
        <v>0</v>
      </c>
      <c r="I504" s="168" t="n">
        <v>1</v>
      </c>
      <c r="J504" s="219"/>
      <c r="M504" s="166"/>
      <c r="N504" s="166"/>
      <c r="R504" s="166"/>
      <c r="S504" s="166"/>
      <c r="U504" s="166"/>
      <c r="V504" s="166"/>
      <c r="X504" s="229"/>
    </row>
    <row r="505" customFormat="false" ht="15.75" hidden="false" customHeight="false" outlineLevel="0" collapsed="false">
      <c r="A505" s="283" t="n">
        <v>325</v>
      </c>
      <c r="B505" s="220"/>
      <c r="C505" s="392" t="n">
        <v>8621</v>
      </c>
      <c r="D505" s="393" t="s">
        <v>702</v>
      </c>
      <c r="E505" s="223"/>
      <c r="F505" s="253"/>
      <c r="G505" s="254"/>
      <c r="H505" s="224" t="n">
        <f aca="false">F505+G505</f>
        <v>0</v>
      </c>
      <c r="I505" s="168" t="n">
        <v>1</v>
      </c>
      <c r="J505" s="219"/>
      <c r="M505" s="166"/>
      <c r="N505" s="166"/>
      <c r="R505" s="166"/>
      <c r="S505" s="166"/>
      <c r="U505" s="166"/>
      <c r="V505" s="166"/>
    </row>
    <row r="506" customFormat="false" ht="31.5" hidden="false" customHeight="false" outlineLevel="0" collapsed="false">
      <c r="A506" s="283" t="n">
        <v>330</v>
      </c>
      <c r="B506" s="220"/>
      <c r="C506" s="221" t="n">
        <v>8623</v>
      </c>
      <c r="D506" s="225" t="s">
        <v>703</v>
      </c>
      <c r="E506" s="223"/>
      <c r="F506" s="253"/>
      <c r="G506" s="254"/>
      <c r="H506" s="224" t="n">
        <f aca="false">F506+G506</f>
        <v>0</v>
      </c>
      <c r="I506" s="168" t="n">
        <v>1</v>
      </c>
      <c r="J506" s="219"/>
      <c r="M506" s="166"/>
      <c r="N506" s="166"/>
      <c r="R506" s="166"/>
      <c r="S506" s="166"/>
      <c r="U506" s="166"/>
      <c r="V506" s="166"/>
    </row>
    <row r="507" customFormat="false" ht="15.75" hidden="false" customHeight="false" outlineLevel="0" collapsed="false">
      <c r="A507" s="283" t="n">
        <v>340</v>
      </c>
      <c r="B507" s="220"/>
      <c r="C507" s="610" t="n">
        <v>8640</v>
      </c>
      <c r="D507" s="611" t="s">
        <v>704</v>
      </c>
      <c r="E507" s="223"/>
      <c r="F507" s="253"/>
      <c r="G507" s="254"/>
      <c r="H507" s="224" t="n">
        <f aca="false">F507+G507</f>
        <v>0</v>
      </c>
      <c r="I507" s="168" t="n">
        <v>1</v>
      </c>
      <c r="J507" s="219"/>
      <c r="M507" s="166"/>
      <c r="N507" s="166"/>
      <c r="R507" s="166"/>
      <c r="S507" s="166"/>
      <c r="U507" s="166"/>
      <c r="V507" s="166"/>
    </row>
    <row r="508" s="229" customFormat="true" ht="18" hidden="false" customHeight="true" outlineLevel="0" collapsed="false">
      <c r="A508" s="282" t="n">
        <v>355</v>
      </c>
      <c r="B508" s="230" t="n">
        <v>8800</v>
      </c>
      <c r="C508" s="237" t="s">
        <v>705</v>
      </c>
      <c r="D508" s="237"/>
      <c r="E508" s="519" t="n">
        <f aca="false">SUM(E509:E511)</f>
        <v>0</v>
      </c>
      <c r="F508" s="520" t="n">
        <f aca="false">SUM(F509:F511)</f>
        <v>0</v>
      </c>
      <c r="G508" s="521" t="n">
        <f aca="false">SUM(G509:G511)</f>
        <v>0</v>
      </c>
      <c r="H508" s="521" t="n">
        <f aca="false">SUM(H509:H511)</f>
        <v>0</v>
      </c>
      <c r="I508" s="168" t="n">
        <v>1</v>
      </c>
      <c r="J508" s="219"/>
      <c r="O508" s="589"/>
      <c r="X508" s="166"/>
    </row>
    <row r="509" customFormat="false" ht="15.75" hidden="false" customHeight="false" outlineLevel="0" collapsed="false">
      <c r="A509" s="283" t="n">
        <v>360</v>
      </c>
      <c r="B509" s="220"/>
      <c r="C509" s="255" t="n">
        <v>8801</v>
      </c>
      <c r="D509" s="222" t="s">
        <v>706</v>
      </c>
      <c r="E509" s="528"/>
      <c r="F509" s="526"/>
      <c r="G509" s="527"/>
      <c r="H509" s="224" t="n">
        <f aca="false">F509+G509</f>
        <v>0</v>
      </c>
      <c r="I509" s="168" t="n">
        <v>1</v>
      </c>
      <c r="J509" s="219"/>
      <c r="M509" s="166"/>
      <c r="N509" s="166"/>
      <c r="R509" s="166"/>
      <c r="S509" s="166"/>
      <c r="U509" s="166"/>
      <c r="V509" s="166"/>
      <c r="X509" s="229"/>
    </row>
    <row r="510" customFormat="false" ht="31.5" hidden="false" customHeight="false" outlineLevel="0" collapsed="false">
      <c r="A510" s="283" t="n">
        <v>365</v>
      </c>
      <c r="B510" s="220"/>
      <c r="C510" s="221" t="n">
        <v>8802</v>
      </c>
      <c r="D510" s="225" t="s">
        <v>707</v>
      </c>
      <c r="E510" s="528"/>
      <c r="F510" s="526"/>
      <c r="G510" s="527"/>
      <c r="H510" s="224" t="n">
        <f aca="false">F510+G510</f>
        <v>0</v>
      </c>
      <c r="I510" s="168" t="n">
        <v>1</v>
      </c>
      <c r="J510" s="219"/>
      <c r="M510" s="166"/>
      <c r="N510" s="166"/>
      <c r="R510" s="166"/>
      <c r="S510" s="166"/>
      <c r="U510" s="166"/>
      <c r="V510" s="166"/>
    </row>
    <row r="511" customFormat="false" ht="31.5" hidden="false" customHeight="false" outlineLevel="0" collapsed="false">
      <c r="A511" s="283" t="n">
        <v>370</v>
      </c>
      <c r="B511" s="220"/>
      <c r="C511" s="241" t="n">
        <v>8803</v>
      </c>
      <c r="D511" s="236" t="s">
        <v>708</v>
      </c>
      <c r="E511" s="528"/>
      <c r="F511" s="526"/>
      <c r="G511" s="527"/>
      <c r="H511" s="224" t="n">
        <f aca="false">F511+G511</f>
        <v>0</v>
      </c>
      <c r="I511" s="168" t="n">
        <v>1</v>
      </c>
      <c r="J511" s="219"/>
      <c r="M511" s="166"/>
      <c r="N511" s="166"/>
      <c r="R511" s="166"/>
      <c r="S511" s="166"/>
      <c r="U511" s="166"/>
      <c r="V511" s="166"/>
    </row>
    <row r="512" s="229" customFormat="true" ht="24" hidden="false" customHeight="true" outlineLevel="0" collapsed="false">
      <c r="A512" s="282" t="n">
        <v>375</v>
      </c>
      <c r="B512" s="230" t="n">
        <v>8900</v>
      </c>
      <c r="C512" s="547" t="s">
        <v>709</v>
      </c>
      <c r="D512" s="547"/>
      <c r="E512" s="519" t="n">
        <f aca="false">SUM(E513:E515)</f>
        <v>0</v>
      </c>
      <c r="F512" s="520" t="n">
        <f aca="false">SUM(F513:F515)</f>
        <v>0</v>
      </c>
      <c r="G512" s="521" t="n">
        <f aca="false">SUM(G513:G515)</f>
        <v>0</v>
      </c>
      <c r="H512" s="521" t="n">
        <f aca="false">SUM(H513:H515)</f>
        <v>0</v>
      </c>
      <c r="I512" s="168" t="n">
        <v>1</v>
      </c>
      <c r="J512" s="219"/>
      <c r="O512" s="589"/>
      <c r="X512" s="166"/>
    </row>
    <row r="513" customFormat="false" ht="31.5" hidden="false" customHeight="false" outlineLevel="0" collapsed="false">
      <c r="A513" s="283" t="n">
        <v>380</v>
      </c>
      <c r="B513" s="220"/>
      <c r="C513" s="255" t="n">
        <v>8901</v>
      </c>
      <c r="D513" s="222" t="s">
        <v>710</v>
      </c>
      <c r="E513" s="528"/>
      <c r="F513" s="612"/>
      <c r="G513" s="613"/>
      <c r="H513" s="224" t="n">
        <f aca="false">F513+G513</f>
        <v>0</v>
      </c>
      <c r="I513" s="168" t="n">
        <v>1</v>
      </c>
      <c r="J513" s="219"/>
      <c r="M513" s="166"/>
      <c r="N513" s="166"/>
      <c r="R513" s="166"/>
      <c r="S513" s="166"/>
      <c r="U513" s="166"/>
      <c r="V513" s="166"/>
      <c r="X513" s="229"/>
    </row>
    <row r="514" customFormat="false" ht="31.5" hidden="false" customHeight="false" outlineLevel="0" collapsed="false">
      <c r="A514" s="283" t="n">
        <v>385</v>
      </c>
      <c r="B514" s="220"/>
      <c r="C514" s="221" t="n">
        <v>8902</v>
      </c>
      <c r="D514" s="225" t="s">
        <v>711</v>
      </c>
      <c r="E514" s="528"/>
      <c r="F514" s="612"/>
      <c r="G514" s="613"/>
      <c r="H514" s="224" t="n">
        <f aca="false">F514+G514</f>
        <v>0</v>
      </c>
      <c r="I514" s="168" t="n">
        <v>1</v>
      </c>
      <c r="J514" s="219"/>
      <c r="M514" s="166"/>
      <c r="N514" s="166"/>
      <c r="R514" s="166"/>
      <c r="S514" s="166"/>
      <c r="U514" s="166"/>
      <c r="V514" s="166"/>
    </row>
    <row r="515" customFormat="false" ht="31.5" hidden="false" customHeight="false" outlineLevel="0" collapsed="false">
      <c r="A515" s="283" t="n">
        <v>390</v>
      </c>
      <c r="B515" s="220"/>
      <c r="C515" s="241" t="n">
        <v>8903</v>
      </c>
      <c r="D515" s="236" t="s">
        <v>712</v>
      </c>
      <c r="E515" s="528"/>
      <c r="F515" s="612"/>
      <c r="G515" s="613"/>
      <c r="H515" s="224" t="n">
        <f aca="false">F515+G515</f>
        <v>0</v>
      </c>
      <c r="I515" s="168" t="n">
        <v>1</v>
      </c>
      <c r="J515" s="219"/>
      <c r="M515" s="166"/>
      <c r="N515" s="166"/>
      <c r="R515" s="166"/>
      <c r="S515" s="166"/>
      <c r="U515" s="166"/>
      <c r="V515" s="166"/>
    </row>
    <row r="516" s="229" customFormat="true" ht="15.75" hidden="false" customHeight="false" outlineLevel="0" collapsed="false">
      <c r="A516" s="282" t="n">
        <v>395</v>
      </c>
      <c r="B516" s="230" t="n">
        <v>9000</v>
      </c>
      <c r="C516" s="279" t="s">
        <v>713</v>
      </c>
      <c r="D516" s="279"/>
      <c r="E516" s="250"/>
      <c r="F516" s="270"/>
      <c r="G516" s="271"/>
      <c r="H516" s="224" t="n">
        <f aca="false">F516+G516</f>
        <v>0</v>
      </c>
      <c r="I516" s="168" t="n">
        <v>1</v>
      </c>
      <c r="J516" s="219"/>
      <c r="O516" s="589"/>
      <c r="X516" s="166"/>
    </row>
    <row r="517" s="229" customFormat="true" ht="33" hidden="false" customHeight="true" outlineLevel="0" collapsed="false">
      <c r="A517" s="282" t="n">
        <v>405</v>
      </c>
      <c r="B517" s="230" t="n">
        <v>9100</v>
      </c>
      <c r="C517" s="556" t="s">
        <v>714</v>
      </c>
      <c r="D517" s="556"/>
      <c r="E517" s="519" t="n">
        <f aca="false">SUM(E518:E521)</f>
        <v>0</v>
      </c>
      <c r="F517" s="520" t="n">
        <f aca="false">SUM(F518:F521)</f>
        <v>0</v>
      </c>
      <c r="G517" s="521" t="n">
        <f aca="false">SUM(G518:G521)</f>
        <v>0</v>
      </c>
      <c r="H517" s="521" t="n">
        <f aca="false">SUM(H518:H521)</f>
        <v>0</v>
      </c>
      <c r="I517" s="168" t="n">
        <v>1</v>
      </c>
      <c r="J517" s="219"/>
      <c r="O517" s="589"/>
    </row>
    <row r="518" customFormat="false" ht="15.75" hidden="false" customHeight="false" outlineLevel="0" collapsed="false">
      <c r="A518" s="283" t="n">
        <v>410</v>
      </c>
      <c r="B518" s="220"/>
      <c r="C518" s="255" t="n">
        <v>9111</v>
      </c>
      <c r="D518" s="262" t="s">
        <v>715</v>
      </c>
      <c r="E518" s="223"/>
      <c r="F518" s="253"/>
      <c r="G518" s="254"/>
      <c r="H518" s="224" t="n">
        <f aca="false">F518+G518</f>
        <v>0</v>
      </c>
      <c r="I518" s="168" t="n">
        <v>1</v>
      </c>
      <c r="J518" s="219"/>
      <c r="M518" s="166"/>
      <c r="N518" s="166"/>
      <c r="R518" s="166"/>
      <c r="S518" s="166"/>
      <c r="U518" s="166"/>
      <c r="V518" s="166"/>
      <c r="X518" s="229"/>
    </row>
    <row r="519" customFormat="false" ht="15.75" hidden="false" customHeight="false" outlineLevel="0" collapsed="false">
      <c r="A519" s="283" t="n">
        <v>415</v>
      </c>
      <c r="B519" s="220"/>
      <c r="C519" s="221" t="n">
        <v>9112</v>
      </c>
      <c r="D519" s="382" t="s">
        <v>716</v>
      </c>
      <c r="E519" s="223"/>
      <c r="F519" s="253"/>
      <c r="G519" s="254"/>
      <c r="H519" s="224" t="n">
        <f aca="false">F519+G519</f>
        <v>0</v>
      </c>
      <c r="I519" s="168" t="n">
        <v>1</v>
      </c>
      <c r="J519" s="219"/>
      <c r="M519" s="166"/>
      <c r="N519" s="166"/>
      <c r="R519" s="166"/>
      <c r="S519" s="166"/>
      <c r="U519" s="166"/>
      <c r="V519" s="166"/>
    </row>
    <row r="520" customFormat="false" ht="15.75" hidden="false" customHeight="false" outlineLevel="0" collapsed="false">
      <c r="A520" s="283" t="n">
        <v>420</v>
      </c>
      <c r="B520" s="220"/>
      <c r="C520" s="221" t="n">
        <v>9121</v>
      </c>
      <c r="D520" s="382" t="s">
        <v>717</v>
      </c>
      <c r="E520" s="223"/>
      <c r="F520" s="253"/>
      <c r="G520" s="254"/>
      <c r="H520" s="224" t="n">
        <f aca="false">F520+G520</f>
        <v>0</v>
      </c>
      <c r="I520" s="168" t="n">
        <v>1</v>
      </c>
      <c r="J520" s="219"/>
      <c r="M520" s="166"/>
      <c r="N520" s="166"/>
      <c r="R520" s="166"/>
      <c r="S520" s="166"/>
      <c r="U520" s="166"/>
      <c r="V520" s="166"/>
    </row>
    <row r="521" customFormat="false" ht="15.75" hidden="false" customHeight="false" outlineLevel="0" collapsed="false">
      <c r="A521" s="283" t="n">
        <v>425</v>
      </c>
      <c r="B521" s="220"/>
      <c r="C521" s="241" t="n">
        <v>9122</v>
      </c>
      <c r="D521" s="286" t="s">
        <v>718</v>
      </c>
      <c r="E521" s="223"/>
      <c r="F521" s="253"/>
      <c r="G521" s="254"/>
      <c r="H521" s="224" t="n">
        <f aca="false">F521+G521</f>
        <v>0</v>
      </c>
      <c r="I521" s="168" t="n">
        <v>1</v>
      </c>
      <c r="J521" s="219"/>
      <c r="M521" s="166"/>
      <c r="N521" s="166"/>
      <c r="R521" s="166"/>
      <c r="S521" s="166"/>
      <c r="U521" s="166"/>
      <c r="V521" s="166"/>
    </row>
    <row r="522" s="229" customFormat="true" ht="31.5" hidden="false" customHeight="true" outlineLevel="0" collapsed="false">
      <c r="A522" s="282" t="n">
        <v>430</v>
      </c>
      <c r="B522" s="230" t="n">
        <v>9200</v>
      </c>
      <c r="C522" s="237" t="s">
        <v>719</v>
      </c>
      <c r="D522" s="237"/>
      <c r="E522" s="519" t="n">
        <f aca="false">+E523+E524</f>
        <v>0</v>
      </c>
      <c r="F522" s="520" t="n">
        <f aca="false">+F523+F524</f>
        <v>0</v>
      </c>
      <c r="G522" s="521" t="n">
        <f aca="false">+G523+G524</f>
        <v>0</v>
      </c>
      <c r="H522" s="521" t="n">
        <f aca="false">+H523+H524</f>
        <v>0</v>
      </c>
      <c r="I522" s="168" t="n">
        <v>1</v>
      </c>
      <c r="J522" s="219"/>
      <c r="O522" s="589"/>
      <c r="X522" s="166"/>
    </row>
    <row r="523" customFormat="false" ht="15.75" hidden="false" customHeight="false" outlineLevel="0" collapsed="false">
      <c r="A523" s="283" t="n">
        <v>435</v>
      </c>
      <c r="B523" s="220"/>
      <c r="C523" s="255" t="n">
        <v>9201</v>
      </c>
      <c r="D523" s="222" t="s">
        <v>720</v>
      </c>
      <c r="E523" s="528"/>
      <c r="F523" s="526"/>
      <c r="G523" s="527"/>
      <c r="H523" s="224" t="n">
        <f aca="false">F523+G523</f>
        <v>0</v>
      </c>
      <c r="I523" s="168" t="n">
        <v>1</v>
      </c>
      <c r="J523" s="219"/>
      <c r="M523" s="166"/>
      <c r="N523" s="166"/>
      <c r="R523" s="166"/>
      <c r="S523" s="166"/>
      <c r="U523" s="166"/>
      <c r="V523" s="166"/>
      <c r="X523" s="229"/>
    </row>
    <row r="524" customFormat="false" ht="15.75" hidden="false" customHeight="false" outlineLevel="0" collapsed="false">
      <c r="A524" s="314" t="n">
        <v>440</v>
      </c>
      <c r="B524" s="220"/>
      <c r="C524" s="241" t="n">
        <v>9202</v>
      </c>
      <c r="D524" s="236" t="s">
        <v>721</v>
      </c>
      <c r="E524" s="528"/>
      <c r="F524" s="526"/>
      <c r="G524" s="527"/>
      <c r="H524" s="224" t="n">
        <f aca="false">F524+G524</f>
        <v>0</v>
      </c>
      <c r="I524" s="168" t="n">
        <v>1</v>
      </c>
      <c r="J524" s="219"/>
      <c r="M524" s="166"/>
      <c r="N524" s="166"/>
      <c r="R524" s="166"/>
      <c r="S524" s="166"/>
      <c r="U524" s="166"/>
      <c r="V524" s="166"/>
    </row>
    <row r="525" s="229" customFormat="true" ht="15.75" hidden="false" customHeight="false" outlineLevel="0" collapsed="false">
      <c r="A525" s="404" t="n">
        <v>445</v>
      </c>
      <c r="B525" s="230" t="n">
        <v>9300</v>
      </c>
      <c r="C525" s="231" t="s">
        <v>722</v>
      </c>
      <c r="D525" s="231"/>
      <c r="E525" s="519" t="n">
        <f aca="false">SUM(E526:E539)</f>
        <v>0</v>
      </c>
      <c r="F525" s="520" t="n">
        <f aca="false">SUM(F526:F539)</f>
        <v>0</v>
      </c>
      <c r="G525" s="521" t="n">
        <f aca="false">SUM(G526:G539)</f>
        <v>0</v>
      </c>
      <c r="H525" s="521" t="n">
        <f aca="false">SUM(H526:H539)</f>
        <v>0</v>
      </c>
      <c r="I525" s="168" t="n">
        <v>1</v>
      </c>
      <c r="J525" s="219"/>
      <c r="O525" s="589"/>
      <c r="X525" s="166"/>
    </row>
    <row r="526" customFormat="false" ht="30.75" hidden="false" customHeight="true" outlineLevel="0" collapsed="false">
      <c r="A526" s="314" t="n">
        <v>450</v>
      </c>
      <c r="B526" s="220"/>
      <c r="C526" s="255" t="n">
        <v>9310</v>
      </c>
      <c r="D526" s="262" t="s">
        <v>723</v>
      </c>
      <c r="E526" s="528"/>
      <c r="F526" s="526"/>
      <c r="G526" s="527"/>
      <c r="H526" s="224" t="n">
        <f aca="false">F526+G526</f>
        <v>0</v>
      </c>
      <c r="I526" s="168" t="n">
        <v>1</v>
      </c>
      <c r="J526" s="219"/>
      <c r="M526" s="166"/>
      <c r="N526" s="166"/>
      <c r="R526" s="166"/>
      <c r="S526" s="166"/>
      <c r="U526" s="166"/>
      <c r="V526" s="166"/>
      <c r="X526" s="229"/>
    </row>
    <row r="527" s="305" customFormat="true" ht="31.5" hidden="false" customHeight="false" outlineLevel="0" collapsed="false">
      <c r="A527" s="597" t="n">
        <v>451</v>
      </c>
      <c r="B527" s="220"/>
      <c r="C527" s="614" t="n">
        <v>9317</v>
      </c>
      <c r="D527" s="615" t="s">
        <v>724</v>
      </c>
      <c r="E527" s="528"/>
      <c r="F527" s="526"/>
      <c r="G527" s="527"/>
      <c r="H527" s="224" t="n">
        <f aca="false">F527+G527</f>
        <v>0</v>
      </c>
      <c r="I527" s="168" t="n">
        <v>1</v>
      </c>
      <c r="J527" s="219"/>
      <c r="X527" s="166"/>
    </row>
    <row r="528" s="305" customFormat="true" ht="35.25" hidden="false" customHeight="true" outlineLevel="0" collapsed="false">
      <c r="A528" s="597" t="n">
        <v>452</v>
      </c>
      <c r="B528" s="220"/>
      <c r="C528" s="614" t="n">
        <v>9318</v>
      </c>
      <c r="D528" s="615" t="s">
        <v>725</v>
      </c>
      <c r="E528" s="528"/>
      <c r="F528" s="526"/>
      <c r="G528" s="527"/>
      <c r="H528" s="224" t="n">
        <f aca="false">F528+G528</f>
        <v>0</v>
      </c>
      <c r="I528" s="168" t="n">
        <v>1</v>
      </c>
      <c r="J528" s="219"/>
    </row>
    <row r="529" customFormat="false" ht="31.5" hidden="false" customHeight="false" outlineLevel="0" collapsed="false">
      <c r="A529" s="518" t="n">
        <v>456</v>
      </c>
      <c r="B529" s="220"/>
      <c r="C529" s="221" t="n">
        <v>9321</v>
      </c>
      <c r="D529" s="309" t="s">
        <v>726</v>
      </c>
      <c r="E529" s="528"/>
      <c r="F529" s="526"/>
      <c r="G529" s="527"/>
      <c r="H529" s="224" t="n">
        <f aca="false">F529+G529</f>
        <v>0</v>
      </c>
      <c r="I529" s="168" t="n">
        <v>1</v>
      </c>
      <c r="J529" s="219"/>
      <c r="M529" s="166"/>
      <c r="N529" s="166"/>
      <c r="R529" s="166"/>
      <c r="S529" s="166"/>
      <c r="U529" s="166"/>
      <c r="V529" s="166"/>
      <c r="X529" s="305"/>
    </row>
    <row r="530" customFormat="false" ht="31.5" hidden="false" customHeight="false" outlineLevel="0" collapsed="false">
      <c r="A530" s="518" t="n">
        <v>457</v>
      </c>
      <c r="B530" s="220"/>
      <c r="C530" s="221" t="n">
        <v>9322</v>
      </c>
      <c r="D530" s="309" t="s">
        <v>727</v>
      </c>
      <c r="E530" s="528"/>
      <c r="F530" s="526"/>
      <c r="G530" s="527"/>
      <c r="H530" s="224" t="n">
        <f aca="false">F530+G530</f>
        <v>0</v>
      </c>
      <c r="I530" s="168" t="n">
        <v>1</v>
      </c>
      <c r="J530" s="219"/>
      <c r="M530" s="166"/>
      <c r="N530" s="166"/>
      <c r="R530" s="166"/>
      <c r="S530" s="166"/>
      <c r="U530" s="166"/>
      <c r="V530" s="166"/>
    </row>
    <row r="531" customFormat="false" ht="31.5" hidden="false" customHeight="false" outlineLevel="0" collapsed="false">
      <c r="A531" s="518" t="n">
        <v>458</v>
      </c>
      <c r="B531" s="220"/>
      <c r="C531" s="221" t="n">
        <v>9323</v>
      </c>
      <c r="D531" s="309" t="s">
        <v>728</v>
      </c>
      <c r="E531" s="528"/>
      <c r="F531" s="526"/>
      <c r="G531" s="527"/>
      <c r="H531" s="224" t="n">
        <f aca="false">F531+G531</f>
        <v>0</v>
      </c>
      <c r="I531" s="168" t="n">
        <v>1</v>
      </c>
      <c r="J531" s="219"/>
      <c r="M531" s="166"/>
      <c r="N531" s="166"/>
      <c r="R531" s="166"/>
      <c r="S531" s="166"/>
      <c r="U531" s="166"/>
      <c r="V531" s="166"/>
    </row>
    <row r="532" customFormat="false" ht="31.5" hidden="false" customHeight="false" outlineLevel="0" collapsed="false">
      <c r="A532" s="518" t="n">
        <v>459</v>
      </c>
      <c r="B532" s="220"/>
      <c r="C532" s="221" t="n">
        <v>9324</v>
      </c>
      <c r="D532" s="309" t="s">
        <v>729</v>
      </c>
      <c r="E532" s="528"/>
      <c r="F532" s="526"/>
      <c r="G532" s="527"/>
      <c r="H532" s="224" t="n">
        <f aca="false">F532+G532</f>
        <v>0</v>
      </c>
      <c r="I532" s="168" t="n">
        <v>1</v>
      </c>
      <c r="J532" s="219"/>
      <c r="M532" s="166"/>
      <c r="N532" s="166"/>
      <c r="R532" s="166"/>
      <c r="S532" s="166"/>
      <c r="U532" s="166"/>
      <c r="V532" s="166"/>
    </row>
    <row r="533" customFormat="false" ht="15.75" hidden="false" customHeight="false" outlineLevel="0" collapsed="false">
      <c r="A533" s="518" t="n">
        <v>460</v>
      </c>
      <c r="B533" s="220"/>
      <c r="C533" s="221" t="n">
        <v>9325</v>
      </c>
      <c r="D533" s="309" t="s">
        <v>730</v>
      </c>
      <c r="E533" s="528"/>
      <c r="F533" s="526"/>
      <c r="G533" s="527"/>
      <c r="H533" s="224" t="n">
        <f aca="false">F533+G533</f>
        <v>0</v>
      </c>
      <c r="I533" s="168" t="n">
        <v>1</v>
      </c>
      <c r="J533" s="219"/>
      <c r="M533" s="166"/>
      <c r="N533" s="166"/>
      <c r="R533" s="166"/>
      <c r="S533" s="166"/>
      <c r="U533" s="166"/>
      <c r="V533" s="166"/>
    </row>
    <row r="534" customFormat="false" ht="15.75" hidden="false" customHeight="false" outlineLevel="0" collapsed="false">
      <c r="A534" s="518" t="n">
        <v>461</v>
      </c>
      <c r="B534" s="220"/>
      <c r="C534" s="221" t="n">
        <v>9326</v>
      </c>
      <c r="D534" s="309" t="s">
        <v>731</v>
      </c>
      <c r="E534" s="528"/>
      <c r="F534" s="526"/>
      <c r="G534" s="527"/>
      <c r="H534" s="224" t="n">
        <f aca="false">F534+G534</f>
        <v>0</v>
      </c>
      <c r="I534" s="168" t="n">
        <v>1</v>
      </c>
      <c r="J534" s="219"/>
      <c r="M534" s="166"/>
      <c r="N534" s="166"/>
      <c r="R534" s="166"/>
      <c r="S534" s="166"/>
      <c r="U534" s="166"/>
      <c r="V534" s="166"/>
    </row>
    <row r="535" customFormat="false" ht="30.75" hidden="false" customHeight="true" outlineLevel="0" collapsed="false">
      <c r="A535" s="314"/>
      <c r="B535" s="220"/>
      <c r="C535" s="221" t="n">
        <v>9327</v>
      </c>
      <c r="D535" s="309" t="s">
        <v>732</v>
      </c>
      <c r="E535" s="528"/>
      <c r="F535" s="526"/>
      <c r="G535" s="527"/>
      <c r="H535" s="224" t="n">
        <f aca="false">F535+G535</f>
        <v>0</v>
      </c>
      <c r="I535" s="168" t="n">
        <v>1</v>
      </c>
      <c r="J535" s="219"/>
      <c r="M535" s="166"/>
      <c r="N535" s="166"/>
      <c r="R535" s="166"/>
      <c r="S535" s="166"/>
      <c r="U535" s="166"/>
      <c r="V535" s="166"/>
    </row>
    <row r="536" customFormat="false" ht="15.75" hidden="false" customHeight="false" outlineLevel="0" collapsed="false">
      <c r="A536" s="314"/>
      <c r="B536" s="220"/>
      <c r="C536" s="221" t="n">
        <v>9328</v>
      </c>
      <c r="D536" s="309" t="s">
        <v>733</v>
      </c>
      <c r="E536" s="528"/>
      <c r="F536" s="526"/>
      <c r="G536" s="527"/>
      <c r="H536" s="224" t="n">
        <f aca="false">F536+G536</f>
        <v>0</v>
      </c>
      <c r="I536" s="168" t="n">
        <v>1</v>
      </c>
      <c r="J536" s="219"/>
      <c r="M536" s="166"/>
      <c r="N536" s="166"/>
      <c r="R536" s="166"/>
      <c r="S536" s="166"/>
      <c r="U536" s="166"/>
      <c r="V536" s="166"/>
    </row>
    <row r="537" customFormat="false" ht="31.5" hidden="false" customHeight="false" outlineLevel="0" collapsed="false">
      <c r="A537" s="518" t="n">
        <v>462</v>
      </c>
      <c r="B537" s="220"/>
      <c r="C537" s="221" t="n">
        <v>9330</v>
      </c>
      <c r="D537" s="225" t="s">
        <v>734</v>
      </c>
      <c r="E537" s="528"/>
      <c r="F537" s="526"/>
      <c r="G537" s="527"/>
      <c r="H537" s="224" t="n">
        <f aca="false">F537+G537</f>
        <v>0</v>
      </c>
      <c r="I537" s="168" t="n">
        <v>1</v>
      </c>
      <c r="J537" s="219"/>
      <c r="M537" s="166"/>
      <c r="N537" s="166"/>
      <c r="R537" s="166"/>
      <c r="S537" s="166"/>
      <c r="U537" s="166"/>
      <c r="V537" s="166"/>
    </row>
    <row r="538" customFormat="false" ht="15.75" hidden="false" customHeight="false" outlineLevel="0" collapsed="false">
      <c r="A538" s="518" t="n">
        <v>462</v>
      </c>
      <c r="B538" s="220"/>
      <c r="C538" s="221" t="n">
        <v>9338</v>
      </c>
      <c r="D538" s="225" t="s">
        <v>735</v>
      </c>
      <c r="E538" s="528"/>
      <c r="F538" s="526"/>
      <c r="G538" s="527"/>
      <c r="H538" s="224" t="n">
        <f aca="false">F538+G538</f>
        <v>0</v>
      </c>
      <c r="I538" s="168" t="n">
        <v>1</v>
      </c>
      <c r="J538" s="219"/>
      <c r="M538" s="166"/>
      <c r="N538" s="166"/>
      <c r="R538" s="166"/>
      <c r="S538" s="166"/>
      <c r="U538" s="166"/>
      <c r="V538" s="166"/>
    </row>
    <row r="539" customFormat="false" ht="15.75" hidden="false" customHeight="false" outlineLevel="0" collapsed="false">
      <c r="A539" s="314" t="n">
        <v>465</v>
      </c>
      <c r="B539" s="220"/>
      <c r="C539" s="241" t="n">
        <v>9339</v>
      </c>
      <c r="D539" s="286" t="s">
        <v>736</v>
      </c>
      <c r="E539" s="528"/>
      <c r="F539" s="526"/>
      <c r="G539" s="527"/>
      <c r="H539" s="224" t="n">
        <f aca="false">F539+G539</f>
        <v>0</v>
      </c>
      <c r="I539" s="168" t="n">
        <v>1</v>
      </c>
      <c r="J539" s="219"/>
      <c r="M539" s="166"/>
      <c r="N539" s="166"/>
      <c r="R539" s="166"/>
      <c r="S539" s="166"/>
      <c r="U539" s="166"/>
      <c r="V539" s="166"/>
    </row>
    <row r="540" s="229" customFormat="true" ht="31.5" hidden="false" customHeight="true" outlineLevel="0" collapsed="false">
      <c r="A540" s="404" t="n">
        <v>470</v>
      </c>
      <c r="B540" s="230" t="n">
        <v>9500</v>
      </c>
      <c r="C540" s="237" t="s">
        <v>737</v>
      </c>
      <c r="D540" s="237"/>
      <c r="E540" s="519" t="n">
        <f aca="false">SUM(E541:E559)</f>
        <v>0</v>
      </c>
      <c r="F540" s="520" t="n">
        <f aca="false">SUM(F541:F559)</f>
        <v>0</v>
      </c>
      <c r="G540" s="521" t="n">
        <f aca="false">SUM(G541:G559)</f>
        <v>0</v>
      </c>
      <c r="H540" s="521" t="n">
        <f aca="false">SUM(H541:H559)</f>
        <v>0</v>
      </c>
      <c r="I540" s="168" t="n">
        <v>1</v>
      </c>
      <c r="J540" s="219"/>
      <c r="O540" s="589"/>
      <c r="X540" s="166"/>
    </row>
    <row r="541" customFormat="false" ht="15.75" hidden="false" customHeight="false" outlineLevel="0" collapsed="false">
      <c r="A541" s="314" t="n">
        <v>475</v>
      </c>
      <c r="B541" s="220"/>
      <c r="C541" s="255" t="n">
        <v>9501</v>
      </c>
      <c r="D541" s="262" t="s">
        <v>738</v>
      </c>
      <c r="E541" s="223"/>
      <c r="F541" s="253"/>
      <c r="G541" s="254"/>
      <c r="H541" s="224" t="n">
        <f aca="false">F541+G541</f>
        <v>0</v>
      </c>
      <c r="I541" s="168" t="n">
        <v>1</v>
      </c>
      <c r="J541" s="219"/>
      <c r="M541" s="166"/>
      <c r="N541" s="166"/>
      <c r="R541" s="166"/>
      <c r="S541" s="166"/>
      <c r="U541" s="166"/>
      <c r="V541" s="166"/>
      <c r="X541" s="229"/>
    </row>
    <row r="542" customFormat="false" ht="34.5" hidden="false" customHeight="true" outlineLevel="0" collapsed="false">
      <c r="A542" s="314" t="n">
        <v>480</v>
      </c>
      <c r="B542" s="220"/>
      <c r="C542" s="221" t="n">
        <v>9502</v>
      </c>
      <c r="D542" s="382" t="s">
        <v>739</v>
      </c>
      <c r="E542" s="223"/>
      <c r="F542" s="253"/>
      <c r="G542" s="254"/>
      <c r="H542" s="224" t="n">
        <f aca="false">F542+G542</f>
        <v>0</v>
      </c>
      <c r="I542" s="168" t="n">
        <v>1</v>
      </c>
      <c r="J542" s="219"/>
      <c r="M542" s="166"/>
      <c r="N542" s="166"/>
      <c r="R542" s="166"/>
      <c r="S542" s="166"/>
      <c r="U542" s="166"/>
      <c r="V542" s="166"/>
    </row>
    <row r="543" customFormat="false" ht="15.75" hidden="false" customHeight="false" outlineLevel="0" collapsed="false">
      <c r="A543" s="314" t="n">
        <v>485</v>
      </c>
      <c r="B543" s="220"/>
      <c r="C543" s="221" t="n">
        <v>9503</v>
      </c>
      <c r="D543" s="382" t="s">
        <v>740</v>
      </c>
      <c r="E543" s="223"/>
      <c r="F543" s="253"/>
      <c r="G543" s="254"/>
      <c r="H543" s="224" t="n">
        <f aca="false">F543+G543</f>
        <v>0</v>
      </c>
      <c r="I543" s="168" t="n">
        <v>1</v>
      </c>
      <c r="J543" s="219"/>
      <c r="M543" s="166"/>
      <c r="N543" s="166"/>
      <c r="R543" s="166"/>
      <c r="S543" s="166"/>
      <c r="U543" s="166"/>
      <c r="V543" s="166"/>
    </row>
    <row r="544" customFormat="false" ht="31.5" hidden="false" customHeight="false" outlineLevel="0" collapsed="false">
      <c r="A544" s="314" t="n">
        <v>490</v>
      </c>
      <c r="B544" s="220"/>
      <c r="C544" s="221" t="n">
        <v>9504</v>
      </c>
      <c r="D544" s="382" t="s">
        <v>741</v>
      </c>
      <c r="E544" s="223"/>
      <c r="F544" s="253"/>
      <c r="G544" s="254"/>
      <c r="H544" s="224" t="n">
        <f aca="false">F544+G544</f>
        <v>0</v>
      </c>
      <c r="I544" s="168" t="n">
        <v>1</v>
      </c>
      <c r="J544" s="219"/>
      <c r="M544" s="166"/>
      <c r="N544" s="166"/>
      <c r="R544" s="166"/>
      <c r="S544" s="166"/>
      <c r="U544" s="166"/>
      <c r="V544" s="166"/>
    </row>
    <row r="545" customFormat="false" ht="15.75" hidden="false" customHeight="false" outlineLevel="0" collapsed="false">
      <c r="A545" s="314" t="n">
        <v>495</v>
      </c>
      <c r="B545" s="220"/>
      <c r="C545" s="221" t="n">
        <v>9505</v>
      </c>
      <c r="D545" s="382" t="s">
        <v>742</v>
      </c>
      <c r="E545" s="223"/>
      <c r="F545" s="253"/>
      <c r="G545" s="254"/>
      <c r="H545" s="224" t="n">
        <f aca="false">F545+G545</f>
        <v>0</v>
      </c>
      <c r="I545" s="168" t="n">
        <v>1</v>
      </c>
      <c r="J545" s="219"/>
      <c r="M545" s="166"/>
      <c r="N545" s="166"/>
      <c r="R545" s="166"/>
      <c r="S545" s="166"/>
      <c r="U545" s="166"/>
      <c r="V545" s="166"/>
    </row>
    <row r="546" customFormat="false" ht="15.75" hidden="false" customHeight="false" outlineLevel="0" collapsed="false">
      <c r="A546" s="314" t="n">
        <v>500</v>
      </c>
      <c r="B546" s="220"/>
      <c r="C546" s="221" t="n">
        <v>9506</v>
      </c>
      <c r="D546" s="382" t="s">
        <v>743</v>
      </c>
      <c r="E546" s="223"/>
      <c r="F546" s="253"/>
      <c r="G546" s="254"/>
      <c r="H546" s="224" t="n">
        <f aca="false">F546+G546</f>
        <v>0</v>
      </c>
      <c r="I546" s="168" t="n">
        <v>1</v>
      </c>
      <c r="J546" s="219"/>
      <c r="M546" s="166"/>
      <c r="N546" s="166"/>
      <c r="R546" s="166"/>
      <c r="S546" s="166"/>
      <c r="U546" s="166"/>
      <c r="V546" s="166"/>
    </row>
    <row r="547" customFormat="false" ht="15.75" hidden="false" customHeight="false" outlineLevel="0" collapsed="false">
      <c r="A547" s="314" t="n">
        <v>505</v>
      </c>
      <c r="B547" s="220"/>
      <c r="C547" s="221" t="n">
        <v>9507</v>
      </c>
      <c r="D547" s="382" t="s">
        <v>744</v>
      </c>
      <c r="E547" s="223"/>
      <c r="F547" s="253"/>
      <c r="G547" s="254"/>
      <c r="H547" s="224" t="n">
        <f aca="false">F547+G547</f>
        <v>0</v>
      </c>
      <c r="I547" s="168" t="n">
        <v>1</v>
      </c>
      <c r="J547" s="219"/>
      <c r="M547" s="166"/>
      <c r="N547" s="166"/>
      <c r="R547" s="166"/>
      <c r="S547" s="166"/>
      <c r="U547" s="166"/>
      <c r="V547" s="166"/>
    </row>
    <row r="548" customFormat="false" ht="31.5" hidden="false" customHeight="false" outlineLevel="0" collapsed="false">
      <c r="A548" s="314" t="n">
        <v>510</v>
      </c>
      <c r="B548" s="220"/>
      <c r="C548" s="221" t="n">
        <v>9508</v>
      </c>
      <c r="D548" s="382" t="s">
        <v>745</v>
      </c>
      <c r="E548" s="223"/>
      <c r="F548" s="253"/>
      <c r="G548" s="254"/>
      <c r="H548" s="224" t="n">
        <f aca="false">F548+G548</f>
        <v>0</v>
      </c>
      <c r="I548" s="168" t="n">
        <v>1</v>
      </c>
      <c r="J548" s="219"/>
      <c r="M548" s="166"/>
      <c r="N548" s="166"/>
      <c r="R548" s="166"/>
      <c r="S548" s="166"/>
      <c r="U548" s="166"/>
      <c r="V548" s="166"/>
    </row>
    <row r="549" customFormat="false" ht="15.75" hidden="false" customHeight="false" outlineLevel="0" collapsed="false">
      <c r="A549" s="314" t="n">
        <v>515</v>
      </c>
      <c r="B549" s="220"/>
      <c r="C549" s="221" t="n">
        <v>9509</v>
      </c>
      <c r="D549" s="382" t="s">
        <v>746</v>
      </c>
      <c r="E549" s="223"/>
      <c r="F549" s="253"/>
      <c r="G549" s="254"/>
      <c r="H549" s="224" t="n">
        <f aca="false">F549+G549</f>
        <v>0</v>
      </c>
      <c r="I549" s="168" t="n">
        <v>1</v>
      </c>
      <c r="J549" s="219"/>
      <c r="M549" s="166"/>
      <c r="N549" s="166"/>
      <c r="R549" s="166"/>
      <c r="S549" s="166"/>
      <c r="U549" s="166"/>
      <c r="V549" s="166"/>
    </row>
    <row r="550" customFormat="false" ht="31.5" hidden="false" customHeight="false" outlineLevel="0" collapsed="false">
      <c r="A550" s="314" t="n">
        <v>520</v>
      </c>
      <c r="B550" s="220"/>
      <c r="C550" s="221" t="n">
        <v>9510</v>
      </c>
      <c r="D550" s="382" t="s">
        <v>747</v>
      </c>
      <c r="E550" s="223"/>
      <c r="F550" s="253"/>
      <c r="G550" s="254"/>
      <c r="H550" s="224" t="n">
        <f aca="false">F550+G550</f>
        <v>0</v>
      </c>
      <c r="I550" s="168" t="n">
        <v>1</v>
      </c>
      <c r="J550" s="219"/>
      <c r="M550" s="166"/>
      <c r="N550" s="166"/>
      <c r="R550" s="166"/>
      <c r="S550" s="166"/>
      <c r="U550" s="166"/>
      <c r="V550" s="166"/>
    </row>
    <row r="551" customFormat="false" ht="15.75" hidden="false" customHeight="false" outlineLevel="0" collapsed="false">
      <c r="A551" s="314" t="n">
        <v>525</v>
      </c>
      <c r="B551" s="220"/>
      <c r="C551" s="221" t="n">
        <v>9511</v>
      </c>
      <c r="D551" s="382" t="s">
        <v>748</v>
      </c>
      <c r="E551" s="223"/>
      <c r="F551" s="253"/>
      <c r="G551" s="254"/>
      <c r="H551" s="224" t="n">
        <f aca="false">F551+G551</f>
        <v>0</v>
      </c>
      <c r="I551" s="168" t="n">
        <v>1</v>
      </c>
      <c r="J551" s="219"/>
      <c r="M551" s="166"/>
      <c r="N551" s="166"/>
      <c r="R551" s="166"/>
      <c r="S551" s="166"/>
      <c r="U551" s="166"/>
      <c r="V551" s="166"/>
    </row>
    <row r="552" customFormat="false" ht="15.75" hidden="false" customHeight="false" outlineLevel="0" collapsed="false">
      <c r="A552" s="314" t="n">
        <v>530</v>
      </c>
      <c r="B552" s="220"/>
      <c r="C552" s="221" t="n">
        <v>9512</v>
      </c>
      <c r="D552" s="382" t="s">
        <v>749</v>
      </c>
      <c r="E552" s="223"/>
      <c r="F552" s="253"/>
      <c r="G552" s="254"/>
      <c r="H552" s="224" t="n">
        <f aca="false">F552+G552</f>
        <v>0</v>
      </c>
      <c r="I552" s="168" t="n">
        <v>1</v>
      </c>
      <c r="J552" s="219"/>
      <c r="M552" s="166"/>
      <c r="N552" s="166"/>
      <c r="R552" s="166"/>
      <c r="S552" s="166"/>
      <c r="U552" s="166"/>
      <c r="V552" s="166"/>
    </row>
    <row r="553" customFormat="false" ht="15.75" hidden="false" customHeight="false" outlineLevel="0" collapsed="false">
      <c r="A553" s="314" t="n">
        <v>535</v>
      </c>
      <c r="B553" s="220"/>
      <c r="C553" s="221" t="n">
        <v>9513</v>
      </c>
      <c r="D553" s="225" t="s">
        <v>750</v>
      </c>
      <c r="E553" s="528"/>
      <c r="F553" s="526"/>
      <c r="G553" s="527"/>
      <c r="H553" s="224" t="n">
        <f aca="false">F553+G553</f>
        <v>0</v>
      </c>
      <c r="I553" s="168" t="n">
        <v>1</v>
      </c>
      <c r="J553" s="219"/>
      <c r="M553" s="166"/>
      <c r="N553" s="166"/>
      <c r="R553" s="166"/>
      <c r="S553" s="166"/>
      <c r="U553" s="166"/>
      <c r="V553" s="166"/>
    </row>
    <row r="554" customFormat="false" ht="31.5" hidden="false" customHeight="false" outlineLevel="0" collapsed="false">
      <c r="A554" s="314" t="n">
        <v>540</v>
      </c>
      <c r="B554" s="220"/>
      <c r="C554" s="616" t="n">
        <v>9514</v>
      </c>
      <c r="D554" s="617" t="s">
        <v>751</v>
      </c>
      <c r="E554" s="528"/>
      <c r="F554" s="526"/>
      <c r="G554" s="527"/>
      <c r="H554" s="224" t="n">
        <f aca="false">F554+G554</f>
        <v>0</v>
      </c>
      <c r="I554" s="168" t="n">
        <v>1</v>
      </c>
      <c r="J554" s="219"/>
      <c r="M554" s="166"/>
      <c r="N554" s="166"/>
      <c r="R554" s="166"/>
      <c r="S554" s="166"/>
      <c r="U554" s="166"/>
      <c r="V554" s="166"/>
    </row>
    <row r="555" customFormat="false" ht="31.5" hidden="false" customHeight="false" outlineLevel="0" collapsed="false">
      <c r="A555" s="314" t="n">
        <v>545</v>
      </c>
      <c r="B555" s="220"/>
      <c r="C555" s="221" t="n">
        <v>9521</v>
      </c>
      <c r="D555" s="382" t="s">
        <v>752</v>
      </c>
      <c r="E555" s="223"/>
      <c r="F555" s="253"/>
      <c r="G555" s="254"/>
      <c r="H555" s="224" t="n">
        <f aca="false">F555+G555</f>
        <v>0</v>
      </c>
      <c r="I555" s="168" t="n">
        <v>1</v>
      </c>
      <c r="J555" s="219"/>
      <c r="M555" s="166"/>
      <c r="N555" s="166"/>
      <c r="R555" s="166"/>
      <c r="S555" s="166"/>
      <c r="U555" s="166"/>
      <c r="V555" s="166"/>
    </row>
    <row r="556" customFormat="false" ht="15.75" hidden="false" customHeight="false" outlineLevel="0" collapsed="false">
      <c r="A556" s="314" t="n">
        <v>550</v>
      </c>
      <c r="B556" s="220"/>
      <c r="C556" s="221" t="n">
        <v>9522</v>
      </c>
      <c r="D556" s="309" t="s">
        <v>753</v>
      </c>
      <c r="E556" s="223"/>
      <c r="F556" s="253"/>
      <c r="G556" s="254"/>
      <c r="H556" s="224" t="n">
        <f aca="false">F556+G556</f>
        <v>0</v>
      </c>
      <c r="I556" s="168" t="n">
        <v>1</v>
      </c>
      <c r="J556" s="219"/>
      <c r="M556" s="166"/>
      <c r="N556" s="166"/>
      <c r="R556" s="166"/>
      <c r="S556" s="166"/>
      <c r="U556" s="166"/>
      <c r="V556" s="166"/>
    </row>
    <row r="557" customFormat="false" ht="15.75" hidden="false" customHeight="false" outlineLevel="0" collapsed="false">
      <c r="A557" s="314" t="n">
        <v>555</v>
      </c>
      <c r="B557" s="220"/>
      <c r="C557" s="221" t="n">
        <v>9528</v>
      </c>
      <c r="D557" s="309" t="s">
        <v>754</v>
      </c>
      <c r="E557" s="223"/>
      <c r="F557" s="253"/>
      <c r="G557" s="254"/>
      <c r="H557" s="224" t="n">
        <f aca="false">F557+G557</f>
        <v>0</v>
      </c>
      <c r="I557" s="168" t="n">
        <v>1</v>
      </c>
      <c r="J557" s="219"/>
      <c r="M557" s="166"/>
      <c r="N557" s="166"/>
      <c r="R557" s="166"/>
      <c r="S557" s="166"/>
      <c r="U557" s="166"/>
      <c r="V557" s="166"/>
    </row>
    <row r="558" customFormat="false" ht="31.5" hidden="false" customHeight="false" outlineLevel="0" collapsed="false">
      <c r="A558" s="314" t="n">
        <v>560</v>
      </c>
      <c r="B558" s="220"/>
      <c r="C558" s="241" t="n">
        <v>9529</v>
      </c>
      <c r="D558" s="286" t="s">
        <v>755</v>
      </c>
      <c r="E558" s="223"/>
      <c r="F558" s="253"/>
      <c r="G558" s="254"/>
      <c r="H558" s="224" t="n">
        <f aca="false">F558+G558</f>
        <v>0</v>
      </c>
      <c r="I558" s="168" t="n">
        <v>1</v>
      </c>
      <c r="J558" s="219"/>
      <c r="M558" s="166"/>
      <c r="N558" s="166"/>
      <c r="R558" s="166"/>
      <c r="S558" s="166"/>
      <c r="U558" s="166"/>
      <c r="V558" s="166"/>
    </row>
    <row r="559" customFormat="false" ht="31.5" hidden="false" customHeight="false" outlineLevel="0" collapsed="false">
      <c r="A559" s="314" t="n">
        <v>561</v>
      </c>
      <c r="B559" s="220"/>
      <c r="C559" s="241" t="n">
        <v>9549</v>
      </c>
      <c r="D559" s="286" t="s">
        <v>756</v>
      </c>
      <c r="E559" s="223"/>
      <c r="F559" s="253"/>
      <c r="G559" s="254"/>
      <c r="H559" s="224" t="n">
        <f aca="false">F559+G559</f>
        <v>0</v>
      </c>
      <c r="I559" s="168" t="n">
        <v>1</v>
      </c>
      <c r="J559" s="219"/>
      <c r="M559" s="166"/>
      <c r="N559" s="166"/>
      <c r="R559" s="166"/>
      <c r="S559" s="166"/>
      <c r="U559" s="166"/>
      <c r="V559" s="166"/>
    </row>
    <row r="560" s="229" customFormat="true" ht="24.75" hidden="false" customHeight="true" outlineLevel="0" collapsed="false">
      <c r="A560" s="404" t="n">
        <v>565</v>
      </c>
      <c r="B560" s="230" t="n">
        <v>9600</v>
      </c>
      <c r="C560" s="609" t="s">
        <v>757</v>
      </c>
      <c r="D560" s="609"/>
      <c r="E560" s="519" t="n">
        <f aca="false">SUM(E561:E564)</f>
        <v>0</v>
      </c>
      <c r="F560" s="520" t="n">
        <f aca="false">SUM(F561:F564)</f>
        <v>0</v>
      </c>
      <c r="G560" s="521" t="n">
        <f aca="false">SUM(G561:G564)</f>
        <v>0</v>
      </c>
      <c r="H560" s="521" t="n">
        <f aca="false">SUM(H561:H564)</f>
        <v>0</v>
      </c>
      <c r="I560" s="168" t="n">
        <v>1</v>
      </c>
      <c r="J560" s="219"/>
      <c r="O560" s="589"/>
      <c r="X560" s="166"/>
    </row>
    <row r="561" s="171" customFormat="true" ht="36.75" hidden="false" customHeight="true" outlineLevel="0" collapsed="false">
      <c r="A561" s="489" t="n">
        <v>566</v>
      </c>
      <c r="B561" s="243"/>
      <c r="C561" s="551" t="n">
        <v>9601</v>
      </c>
      <c r="D561" s="618" t="s">
        <v>758</v>
      </c>
      <c r="E561" s="223"/>
      <c r="F561" s="253"/>
      <c r="G561" s="254"/>
      <c r="H561" s="224" t="n">
        <f aca="false">F561+G561</f>
        <v>0</v>
      </c>
      <c r="I561" s="168" t="n">
        <v>1</v>
      </c>
      <c r="J561" s="219"/>
      <c r="X561" s="229"/>
    </row>
    <row r="562" s="171" customFormat="true" ht="36.75" hidden="false" customHeight="true" outlineLevel="0" collapsed="false">
      <c r="A562" s="489" t="n">
        <v>567</v>
      </c>
      <c r="B562" s="243"/>
      <c r="C562" s="619" t="n">
        <v>9603</v>
      </c>
      <c r="D562" s="620" t="s">
        <v>759</v>
      </c>
      <c r="E562" s="223"/>
      <c r="F562" s="253"/>
      <c r="G562" s="254"/>
      <c r="H562" s="224" t="n">
        <f aca="false">F562+G562</f>
        <v>0</v>
      </c>
      <c r="I562" s="168" t="n">
        <v>1</v>
      </c>
      <c r="J562" s="219"/>
    </row>
    <row r="563" s="171" customFormat="true" ht="36.75" hidden="false" customHeight="true" outlineLevel="0" collapsed="false">
      <c r="A563" s="489" t="n">
        <v>568</v>
      </c>
      <c r="B563" s="243"/>
      <c r="C563" s="614" t="n">
        <v>9607</v>
      </c>
      <c r="D563" s="621" t="s">
        <v>760</v>
      </c>
      <c r="E563" s="223"/>
      <c r="F563" s="253"/>
      <c r="G563" s="254"/>
      <c r="H563" s="224" t="n">
        <f aca="false">F563+G563</f>
        <v>0</v>
      </c>
      <c r="I563" s="168" t="n">
        <v>1</v>
      </c>
      <c r="J563" s="219"/>
    </row>
    <row r="564" s="171" customFormat="true" ht="36.75" hidden="false" customHeight="true" outlineLevel="0" collapsed="false">
      <c r="A564" s="489" t="n">
        <v>569</v>
      </c>
      <c r="B564" s="243"/>
      <c r="C564" s="552" t="n">
        <v>9609</v>
      </c>
      <c r="D564" s="622" t="s">
        <v>761</v>
      </c>
      <c r="E564" s="223"/>
      <c r="F564" s="253"/>
      <c r="G564" s="254"/>
      <c r="H564" s="224" t="n">
        <f aca="false">F564+G564</f>
        <v>0</v>
      </c>
      <c r="I564" s="168" t="n">
        <v>1</v>
      </c>
      <c r="J564" s="219"/>
    </row>
    <row r="565" s="229" customFormat="true" ht="35.25" hidden="false" customHeight="true" outlineLevel="0" collapsed="false">
      <c r="A565" s="404" t="n">
        <v>575</v>
      </c>
      <c r="B565" s="230" t="n">
        <v>9800</v>
      </c>
      <c r="C565" s="623" t="s">
        <v>762</v>
      </c>
      <c r="D565" s="623"/>
      <c r="E565" s="519" t="n">
        <f aca="false">SUM(E566:E570)</f>
        <v>0</v>
      </c>
      <c r="F565" s="520" t="n">
        <f aca="false">SUM(F566:F570)</f>
        <v>0</v>
      </c>
      <c r="G565" s="521" t="n">
        <f aca="false">SUM(G566:G570)</f>
        <v>0</v>
      </c>
      <c r="H565" s="521" t="n">
        <f aca="false">SUM(H566:H570)</f>
        <v>0</v>
      </c>
      <c r="I565" s="168" t="n">
        <v>1</v>
      </c>
      <c r="J565" s="219"/>
      <c r="O565" s="589"/>
      <c r="X565" s="171"/>
    </row>
    <row r="566" customFormat="false" ht="31.5" hidden="false" customHeight="false" outlineLevel="0" collapsed="false">
      <c r="A566" s="314" t="n">
        <v>580</v>
      </c>
      <c r="B566" s="424"/>
      <c r="C566" s="255" t="n">
        <v>9810</v>
      </c>
      <c r="D566" s="262" t="s">
        <v>763</v>
      </c>
      <c r="E566" s="528"/>
      <c r="F566" s="526"/>
      <c r="G566" s="527"/>
      <c r="H566" s="224" t="n">
        <f aca="false">F566+G566</f>
        <v>0</v>
      </c>
      <c r="I566" s="168" t="n">
        <v>1</v>
      </c>
      <c r="J566" s="219"/>
      <c r="M566" s="166"/>
      <c r="N566" s="166"/>
      <c r="R566" s="166"/>
      <c r="S566" s="166"/>
      <c r="U566" s="166"/>
      <c r="V566" s="166"/>
      <c r="X566" s="229"/>
    </row>
    <row r="567" customFormat="false" ht="31.5" hidden="false" customHeight="false" outlineLevel="0" collapsed="false">
      <c r="A567" s="314" t="n">
        <v>585</v>
      </c>
      <c r="B567" s="424"/>
      <c r="C567" s="221" t="n">
        <v>9820</v>
      </c>
      <c r="D567" s="225" t="s">
        <v>764</v>
      </c>
      <c r="E567" s="528"/>
      <c r="F567" s="526"/>
      <c r="G567" s="527"/>
      <c r="H567" s="224" t="n">
        <f aca="false">F567+G567</f>
        <v>0</v>
      </c>
      <c r="I567" s="168" t="n">
        <v>1</v>
      </c>
      <c r="J567" s="219"/>
      <c r="M567" s="166"/>
      <c r="N567" s="166"/>
      <c r="R567" s="166"/>
      <c r="S567" s="166"/>
      <c r="U567" s="166"/>
      <c r="V567" s="166"/>
    </row>
    <row r="568" customFormat="false" ht="15.75" hidden="false" customHeight="false" outlineLevel="0" collapsed="false">
      <c r="A568" s="314" t="n">
        <v>590</v>
      </c>
      <c r="B568" s="424"/>
      <c r="C568" s="221" t="n">
        <v>9830</v>
      </c>
      <c r="D568" s="225" t="s">
        <v>765</v>
      </c>
      <c r="E568" s="528"/>
      <c r="F568" s="526"/>
      <c r="G568" s="527"/>
      <c r="H568" s="224" t="n">
        <f aca="false">F568+G568</f>
        <v>0</v>
      </c>
      <c r="I568" s="168" t="n">
        <v>1</v>
      </c>
      <c r="J568" s="219"/>
      <c r="M568" s="166"/>
      <c r="N568" s="166"/>
      <c r="R568" s="166"/>
      <c r="S568" s="166"/>
      <c r="U568" s="166"/>
      <c r="V568" s="166"/>
    </row>
    <row r="569" customFormat="false" ht="31.5" hidden="false" customHeight="false" outlineLevel="0" collapsed="false">
      <c r="A569" s="283" t="n">
        <v>600</v>
      </c>
      <c r="B569" s="424"/>
      <c r="C569" s="221" t="n">
        <v>9850</v>
      </c>
      <c r="D569" s="225" t="s">
        <v>766</v>
      </c>
      <c r="E569" s="528"/>
      <c r="F569" s="526"/>
      <c r="G569" s="527"/>
      <c r="H569" s="224" t="n">
        <f aca="false">F569+G569</f>
        <v>0</v>
      </c>
      <c r="I569" s="168" t="n">
        <v>1</v>
      </c>
      <c r="J569" s="219"/>
      <c r="M569" s="166"/>
      <c r="N569" s="166"/>
      <c r="R569" s="166"/>
      <c r="S569" s="166"/>
      <c r="U569" s="166"/>
      <c r="V569" s="166"/>
    </row>
    <row r="570" customFormat="false" ht="34.5" hidden="false" customHeight="true" outlineLevel="0" collapsed="false">
      <c r="A570" s="283" t="n">
        <v>605</v>
      </c>
      <c r="B570" s="624"/>
      <c r="C570" s="241" t="n">
        <v>9890</v>
      </c>
      <c r="D570" s="236" t="s">
        <v>767</v>
      </c>
      <c r="E570" s="625"/>
      <c r="F570" s="626"/>
      <c r="G570" s="627"/>
      <c r="H570" s="224" t="n">
        <f aca="false">F570+G570</f>
        <v>0</v>
      </c>
      <c r="I570" s="168" t="n">
        <v>1</v>
      </c>
      <c r="J570" s="219"/>
      <c r="M570" s="166"/>
      <c r="N570" s="166"/>
      <c r="R570" s="166"/>
      <c r="S570" s="166"/>
      <c r="U570" s="166"/>
      <c r="V570" s="166"/>
    </row>
    <row r="571" customFormat="false" ht="16.5" hidden="false" customHeight="false" outlineLevel="0" collapsed="false">
      <c r="A571" s="283" t="n">
        <v>610</v>
      </c>
      <c r="B571" s="628"/>
      <c r="C571" s="571" t="s">
        <v>355</v>
      </c>
      <c r="D571" s="572" t="s">
        <v>768</v>
      </c>
      <c r="E571" s="531" t="n">
        <f aca="false">SUM(E445,E449,E452,E455,E465,E481,E486,E487,E496,E499,E503,E462,E508,E512,E516,E517,E522,E525,E540,E560,E565)</f>
        <v>0</v>
      </c>
      <c r="F571" s="531" t="n">
        <f aca="false">SUM(F445,F449,F452,F455,F465,F481,F486,F487,F496,F499,F503,F462,F508,F512,F516,F517,F522,F525,F540,F560,F565)</f>
        <v>0</v>
      </c>
      <c r="G571" s="531" t="n">
        <f aca="false">SUM(G445,G449,G452,G455,G465,G481,G486,G487,G496,G499,G503,G462,G508,G512,G516,G517,G522,G525,G540,G560,G565)</f>
        <v>0</v>
      </c>
      <c r="H571" s="532" t="n">
        <f aca="false">SUM(H445,H449,H452,H455,H465,H481,H486,H487,H496,H499,H503,H462,H508,H512,H516,H517,H522,H525,H540,H560,H565)</f>
        <v>0</v>
      </c>
      <c r="I571" s="168" t="n">
        <v>1</v>
      </c>
      <c r="M571" s="166"/>
      <c r="N571" s="166"/>
      <c r="R571" s="166"/>
      <c r="S571" s="166"/>
      <c r="U571" s="166"/>
      <c r="V571" s="166"/>
    </row>
    <row r="572" customFormat="false" ht="15.75" hidden="false" customHeight="false" outlineLevel="0" collapsed="false">
      <c r="A572" s="283"/>
      <c r="D572" s="629" t="s">
        <v>769</v>
      </c>
      <c r="E572" s="630" t="n">
        <f aca="false">E571+E427</f>
        <v>0</v>
      </c>
      <c r="F572" s="630" t="n">
        <f aca="false">F571+F427</f>
        <v>0</v>
      </c>
      <c r="G572" s="630" t="n">
        <f aca="false">G571+G427</f>
        <v>0</v>
      </c>
      <c r="H572" s="630" t="n">
        <f aca="false">H571+H427</f>
        <v>0</v>
      </c>
      <c r="I572" s="168" t="n">
        <v>1</v>
      </c>
      <c r="M572" s="166"/>
      <c r="N572" s="166"/>
      <c r="R572" s="166"/>
      <c r="S572" s="166"/>
      <c r="U572" s="166"/>
      <c r="V572" s="166"/>
    </row>
    <row r="573" customFormat="false" ht="15.75" hidden="false" customHeight="false" outlineLevel="0" collapsed="false">
      <c r="A573" s="283"/>
      <c r="I573" s="168" t="n">
        <v>1</v>
      </c>
      <c r="M573" s="166"/>
      <c r="N573" s="166"/>
      <c r="R573" s="166"/>
      <c r="S573" s="166"/>
      <c r="U573" s="166"/>
      <c r="V573" s="166"/>
    </row>
    <row r="574" customFormat="false" ht="15.75" hidden="false" customHeight="false" outlineLevel="0" collapsed="false">
      <c r="A574" s="283"/>
      <c r="B574" s="631" t="s">
        <v>770</v>
      </c>
      <c r="C574" s="632"/>
      <c r="D574" s="320" t="s">
        <v>771</v>
      </c>
      <c r="E574" s="320"/>
      <c r="I574" s="168" t="n">
        <v>1</v>
      </c>
      <c r="J574" s="633"/>
      <c r="K574" s="631"/>
      <c r="L574" s="320"/>
      <c r="M574" s="320"/>
      <c r="N574" s="463"/>
      <c r="P574" s="631"/>
      <c r="Q574" s="320"/>
      <c r="R574" s="320"/>
      <c r="S574" s="463"/>
      <c r="T574" s="320"/>
      <c r="U574" s="320"/>
      <c r="V574" s="463"/>
    </row>
    <row r="575" customFormat="false" ht="15.75" hidden="false" customHeight="false" outlineLevel="0" collapsed="false">
      <c r="A575" s="283"/>
      <c r="B575" s="634"/>
      <c r="C575" s="634"/>
      <c r="D575" s="635"/>
      <c r="E575" s="635"/>
      <c r="F575" s="635"/>
      <c r="G575" s="635"/>
      <c r="H575" s="635"/>
      <c r="I575" s="168" t="n">
        <v>1</v>
      </c>
      <c r="J575" s="633"/>
      <c r="K575" s="636"/>
      <c r="L575" s="465"/>
      <c r="M575" s="465"/>
      <c r="N575" s="465"/>
      <c r="P575" s="636"/>
      <c r="Q575" s="465"/>
      <c r="R575" s="465"/>
      <c r="S575" s="465"/>
      <c r="T575" s="465"/>
      <c r="U575" s="465"/>
      <c r="V575" s="465"/>
    </row>
    <row r="576" customFormat="false" ht="15.75" hidden="false" customHeight="false" outlineLevel="0" collapsed="false">
      <c r="A576" s="283"/>
      <c r="B576" s="631" t="s">
        <v>772</v>
      </c>
      <c r="C576" s="632"/>
      <c r="D576" s="320"/>
      <c r="E576" s="320"/>
      <c r="F576" s="320"/>
      <c r="G576" s="320"/>
      <c r="H576" s="320"/>
      <c r="I576" s="168" t="n">
        <v>1</v>
      </c>
      <c r="J576" s="633"/>
      <c r="K576" s="631"/>
      <c r="L576" s="320"/>
      <c r="M576" s="320"/>
      <c r="N576" s="463"/>
      <c r="P576" s="631"/>
      <c r="Q576" s="320"/>
      <c r="R576" s="320"/>
      <c r="S576" s="463"/>
      <c r="T576" s="320"/>
      <c r="U576" s="320"/>
      <c r="V576" s="463"/>
    </row>
    <row r="577" customFormat="false" ht="15.75" hidden="false" customHeight="false" outlineLevel="0" collapsed="false">
      <c r="A577" s="283"/>
      <c r="B577" s="631"/>
      <c r="C577" s="632"/>
      <c r="D577" s="320"/>
      <c r="E577" s="320"/>
      <c r="F577" s="320"/>
      <c r="G577" s="320"/>
      <c r="H577" s="320"/>
      <c r="I577" s="168" t="n">
        <v>1</v>
      </c>
      <c r="J577" s="633"/>
      <c r="K577" s="631"/>
      <c r="L577" s="320"/>
      <c r="M577" s="320"/>
      <c r="N577" s="463"/>
      <c r="P577" s="631"/>
      <c r="Q577" s="320"/>
      <c r="R577" s="320"/>
      <c r="S577" s="463"/>
      <c r="T577" s="320"/>
      <c r="U577" s="320"/>
      <c r="V577" s="463"/>
    </row>
    <row r="578" customFormat="false" ht="15.75" hidden="false" customHeight="false" outlineLevel="0" collapsed="false">
      <c r="A578" s="283"/>
      <c r="B578" s="637" t="s">
        <v>773</v>
      </c>
      <c r="C578" s="632"/>
      <c r="D578" s="320" t="s">
        <v>774</v>
      </c>
      <c r="E578" s="320"/>
      <c r="F578" s="320"/>
      <c r="G578" s="320"/>
      <c r="H578" s="320"/>
      <c r="I578" s="168" t="n">
        <v>1</v>
      </c>
      <c r="J578" s="633"/>
      <c r="K578" s="637"/>
      <c r="L578" s="320"/>
      <c r="M578" s="320"/>
      <c r="N578" s="463"/>
      <c r="P578" s="637"/>
      <c r="Q578" s="320"/>
      <c r="R578" s="320"/>
      <c r="S578" s="463"/>
      <c r="T578" s="320"/>
      <c r="U578" s="320"/>
      <c r="V578" s="463"/>
    </row>
    <row r="579" customFormat="false" ht="15.75" hidden="false" customHeight="false" outlineLevel="0" collapsed="false">
      <c r="A579" s="314"/>
      <c r="B579" s="638"/>
      <c r="C579" s="638"/>
      <c r="D579" s="639"/>
      <c r="E579" s="640"/>
      <c r="F579" s="640"/>
      <c r="G579" s="640"/>
      <c r="H579" s="640"/>
      <c r="I579" s="168" t="n">
        <v>1</v>
      </c>
      <c r="J579" s="633"/>
      <c r="K579" s="640"/>
      <c r="L579" s="640"/>
      <c r="M579" s="176"/>
      <c r="N579" s="176"/>
      <c r="P579" s="640"/>
      <c r="Q579" s="640"/>
      <c r="R579" s="176"/>
      <c r="S579" s="176"/>
      <c r="T579" s="640"/>
      <c r="U579" s="176"/>
      <c r="V579" s="176"/>
    </row>
    <row r="580" s="180" customFormat="true" ht="12" hidden="false" customHeight="true" outlineLevel="0" collapsed="false">
      <c r="A580" s="641"/>
      <c r="B580" s="642"/>
      <c r="C580" s="642"/>
      <c r="D580" s="643"/>
      <c r="E580" s="642"/>
      <c r="F580" s="642"/>
      <c r="G580" s="642"/>
      <c r="H580" s="642"/>
      <c r="I580" s="168" t="n">
        <v>1</v>
      </c>
      <c r="J580" s="169"/>
      <c r="K580" s="642"/>
      <c r="L580" s="642"/>
      <c r="M580" s="644"/>
      <c r="N580" s="644"/>
      <c r="O580" s="644"/>
      <c r="P580" s="642"/>
      <c r="Q580" s="642"/>
      <c r="R580" s="644"/>
      <c r="S580" s="644"/>
      <c r="T580" s="642"/>
      <c r="U580" s="644"/>
      <c r="V580" s="644"/>
      <c r="W580" s="644"/>
      <c r="X580" s="166"/>
    </row>
    <row r="581" customFormat="false" ht="15.75" hidden="false" customHeight="false" outlineLevel="0" collapsed="false">
      <c r="X581" s="180"/>
    </row>
  </sheetData>
  <mergeCells count="120">
    <mergeCell ref="B7:D7"/>
    <mergeCell ref="B9:D9"/>
    <mergeCell ref="B12:D12"/>
    <mergeCell ref="F19:H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K160:M160"/>
    <mergeCell ref="P160:R160"/>
    <mergeCell ref="K164:K165"/>
    <mergeCell ref="L164:L165"/>
    <mergeCell ref="M164:M165"/>
    <mergeCell ref="N164:N165"/>
    <mergeCell ref="P164:P165"/>
    <mergeCell ref="Q164:Q165"/>
    <mergeCell ref="R164:R165"/>
    <mergeCell ref="S164:S165"/>
    <mergeCell ref="W164:W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H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H383 H446:H448 H450:H451 H453:H454 H456:H461 H463:H464 H466:H480 H482:H486 H488:H495 H497:H498 H500:H502 H504:H507 H509:H511 H513:H516 H518:H521 H523:H524 H526:H539 H541:H559 H561:H564 H566:H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G350 E352:G360 E362:G365 E370:G371 E373:G376 E378:G379 E381:G382 E384:G386 E388:G389 E391:G393 E395:G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G407 E409:G410 E446:G448 E450:G451 E453:G454 E456:G461 E463:G464 E466:G480 E482:G486 E488:G495 E497:G498 E500:G502 E504:G507 E509:G511 E513:G516 E518:G521 E523:G524 E526:G539 E541:G559 E561:G564 E566:G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G150" type="whole">
      <formula1>0</formula1>
      <formula2>0</formula2>
    </dataValidation>
    <dataValidation allowBlank="true" errorStyle="stop" operator="between" prompt="ВЪВЕЖДА се КОД на ИБСФ сметка" showDropDown="false" showErrorMessage="true" showInputMessage="true" sqref="E17" type="list">
      <formula1>$X$2:$X$13</formula1>
      <formula2>0</formula2>
    </dataValidation>
    <dataValidation allowBlank="true" error="Въвежда се цяло число!" errorStyle="stop" operator="lessThan" showDropDown="false" showErrorMessage="true" showInputMessage="false" sqref="E22:G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7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14" activeCellId="0" sqref="B214"/>
    </sheetView>
  </sheetViews>
  <sheetFormatPr defaultColWidth="9.1328125" defaultRowHeight="21" zeroHeight="false" outlineLevelRow="0" outlineLevelCol="0"/>
  <cols>
    <col collapsed="false" customWidth="true" hidden="true" outlineLevel="0" max="1" min="1" style="645" width="1.7"/>
    <col collapsed="false" customWidth="true" hidden="false" outlineLevel="0" max="2" min="2" style="646" width="10.13"/>
    <col collapsed="false" customWidth="true" hidden="false" outlineLevel="0" max="3" min="3" style="646" width="13.28"/>
    <col collapsed="false" customWidth="true" hidden="false" outlineLevel="0" max="4" min="4" style="647" width="74.42"/>
    <col collapsed="false" customWidth="true" hidden="false" outlineLevel="0" max="5" min="5" style="646" width="18.7"/>
    <col collapsed="false" customWidth="true" hidden="false" outlineLevel="0" max="6" min="6" style="646" width="18.56"/>
    <col collapsed="false" customWidth="true" hidden="false" outlineLevel="0" max="7" min="7" style="645" width="17.42"/>
    <col collapsed="false" customWidth="true" hidden="false" outlineLevel="0" max="8" min="8" style="645" width="17.13"/>
    <col collapsed="false" customWidth="true" hidden="true" outlineLevel="0" max="9" min="9" style="648" width="5.28"/>
    <col collapsed="false" customWidth="true" hidden="false" outlineLevel="0" max="13" min="10" style="645" width="17.13"/>
    <col collapsed="false" customWidth="false" hidden="false" outlineLevel="0" max="257" min="14" style="645" width="9.13"/>
  </cols>
  <sheetData>
    <row r="1" customFormat="false" ht="18" hidden="true" customHeight="true" outlineLevel="0" collapsed="false">
      <c r="A1" s="645" t="s">
        <v>187</v>
      </c>
      <c r="B1" s="646" t="s">
        <v>188</v>
      </c>
      <c r="C1" s="646" t="s">
        <v>189</v>
      </c>
      <c r="D1" s="647" t="s">
        <v>190</v>
      </c>
      <c r="E1" s="646" t="s">
        <v>191</v>
      </c>
      <c r="F1" s="646" t="s">
        <v>192</v>
      </c>
      <c r="G1" s="649" t="s">
        <v>775</v>
      </c>
      <c r="H1" s="645" t="s">
        <v>194</v>
      </c>
      <c r="I1" s="649" t="s">
        <v>776</v>
      </c>
    </row>
    <row r="2" customFormat="false" ht="18" hidden="false" customHeight="true" outlineLevel="0" collapsed="false">
      <c r="I2" s="649" t="n">
        <v>1</v>
      </c>
    </row>
    <row r="3" customFormat="false" ht="21" hidden="true" customHeight="false" outlineLevel="0" collapsed="false">
      <c r="E3" s="650"/>
      <c r="I3" s="651" t="n">
        <v>1</v>
      </c>
    </row>
    <row r="4" customFormat="false" ht="21" hidden="true" customHeight="false" outlineLevel="0" collapsed="false">
      <c r="E4" s="652"/>
      <c r="I4" s="651" t="n">
        <v>1</v>
      </c>
    </row>
    <row r="5" customFormat="false" ht="21" hidden="true" customHeight="false" outlineLevel="0" collapsed="false">
      <c r="E5" s="646" t="s">
        <v>198</v>
      </c>
      <c r="F5" s="646" t="s">
        <v>198</v>
      </c>
      <c r="I5" s="651" t="n">
        <v>1</v>
      </c>
    </row>
    <row r="6" customFormat="false" ht="21" hidden="true" customHeight="false" outlineLevel="0" collapsed="false">
      <c r="C6" s="653"/>
      <c r="D6" s="654"/>
      <c r="E6" s="652"/>
      <c r="F6" s="646" t="s">
        <v>198</v>
      </c>
      <c r="I6" s="651" t="n">
        <v>1</v>
      </c>
    </row>
    <row r="7" customFormat="false" ht="42" hidden="true" customHeight="true" outlineLevel="0" collapsed="false">
      <c r="B7" s="183" t="s">
        <v>777</v>
      </c>
      <c r="C7" s="183"/>
      <c r="D7" s="183"/>
      <c r="F7" s="655"/>
      <c r="I7" s="651" t="n">
        <v>1</v>
      </c>
    </row>
    <row r="8" customFormat="false" ht="21" hidden="true" customHeight="false" outlineLevel="0" collapsed="false">
      <c r="C8" s="653"/>
      <c r="D8" s="654"/>
      <c r="E8" s="655" t="s">
        <v>200</v>
      </c>
      <c r="F8" s="655" t="s">
        <v>6</v>
      </c>
      <c r="I8" s="651" t="n">
        <v>1</v>
      </c>
    </row>
    <row r="9" customFormat="false" ht="36.75" hidden="true" customHeight="true" outlineLevel="0" collapsed="false">
      <c r="B9" s="656" t="n">
        <f aca="false">OTCHET!B9</f>
        <v>0</v>
      </c>
      <c r="C9" s="656"/>
      <c r="D9" s="656"/>
      <c r="E9" s="657" t="n">
        <f aca="false">OTCHET!$E9</f>
        <v>41275</v>
      </c>
      <c r="F9" s="657" t="n">
        <f aca="false">OTCHET!$F9</f>
        <v>41305</v>
      </c>
      <c r="I9" s="651" t="n">
        <v>1</v>
      </c>
    </row>
    <row r="10" customFormat="false" ht="21.75" hidden="true" customHeight="false" outlineLevel="0" collapsed="false">
      <c r="B10" s="646" t="s">
        <v>201</v>
      </c>
      <c r="E10" s="655"/>
      <c r="F10" s="658" t="n">
        <f aca="false">OTCHET!$F10</f>
        <v>0</v>
      </c>
      <c r="I10" s="651" t="n">
        <v>1</v>
      </c>
    </row>
    <row r="11" customFormat="false" ht="10.5" hidden="true" customHeight="true" outlineLevel="0" collapsed="false">
      <c r="I11" s="651" t="n">
        <v>1</v>
      </c>
    </row>
    <row r="12" customFormat="false" ht="39" hidden="true" customHeight="true" outlineLevel="0" collapsed="false">
      <c r="B12" s="656" t="n">
        <f aca="false">OTCHET!B12</f>
        <v>0</v>
      </c>
      <c r="C12" s="656"/>
      <c r="D12" s="656"/>
      <c r="E12" s="655" t="s">
        <v>202</v>
      </c>
      <c r="F12" s="659" t="n">
        <f aca="false">OTCHET!$F12</f>
        <v>0</v>
      </c>
      <c r="I12" s="651" t="n">
        <v>1</v>
      </c>
    </row>
    <row r="13" customFormat="false" ht="21.75" hidden="true" customHeight="false" outlineLevel="0" collapsed="false">
      <c r="B13" s="646" t="s">
        <v>203</v>
      </c>
      <c r="E13" s="655" t="s">
        <v>204</v>
      </c>
      <c r="F13" s="660" t="s">
        <v>198</v>
      </c>
      <c r="I13" s="651" t="n">
        <v>1</v>
      </c>
    </row>
    <row r="14" customFormat="false" ht="8.1" hidden="true" customHeight="true" outlineLevel="0" collapsed="false">
      <c r="E14" s="655"/>
      <c r="F14" s="660"/>
      <c r="I14" s="651" t="n">
        <v>1</v>
      </c>
    </row>
    <row r="15" customFormat="false" ht="8.1" hidden="true" customHeight="true" outlineLevel="0" collapsed="false">
      <c r="E15" s="655"/>
      <c r="F15" s="660"/>
      <c r="I15" s="651" t="n">
        <v>1</v>
      </c>
    </row>
    <row r="16" customFormat="false" ht="8.1" hidden="true" customHeight="true" outlineLevel="0" collapsed="false">
      <c r="A16" s="661"/>
      <c r="E16" s="655"/>
      <c r="F16" s="660"/>
      <c r="I16" s="651" t="n">
        <v>1</v>
      </c>
    </row>
    <row r="17" customFormat="false" ht="8.1" hidden="true" customHeight="true" outlineLevel="0" collapsed="false">
      <c r="A17" s="661"/>
      <c r="I17" s="651" t="n">
        <v>1</v>
      </c>
    </row>
    <row r="18" customFormat="false" ht="21.75" hidden="true" customHeight="false" outlineLevel="0" collapsed="false">
      <c r="C18" s="653"/>
      <c r="D18" s="654"/>
      <c r="F18" s="646" t="s">
        <v>207</v>
      </c>
      <c r="I18" s="651" t="n">
        <v>1</v>
      </c>
    </row>
    <row r="19" customFormat="false" ht="21.75" hidden="true" customHeight="false" outlineLevel="0" collapsed="false">
      <c r="A19" s="661"/>
      <c r="B19" s="662"/>
      <c r="C19" s="663"/>
      <c r="D19" s="664" t="s">
        <v>208</v>
      </c>
      <c r="E19" s="665" t="s">
        <v>209</v>
      </c>
      <c r="F19" s="665" t="s">
        <v>210</v>
      </c>
      <c r="G19" s="665" t="s">
        <v>210</v>
      </c>
      <c r="H19" s="665" t="s">
        <v>210</v>
      </c>
      <c r="I19" s="651" t="n">
        <v>1</v>
      </c>
    </row>
    <row r="20" customFormat="false" ht="32.25" hidden="true" customHeight="false" outlineLevel="0" collapsed="false">
      <c r="B20" s="666" t="s">
        <v>13</v>
      </c>
      <c r="C20" s="667"/>
      <c r="D20" s="668" t="s">
        <v>778</v>
      </c>
      <c r="E20" s="669" t="n">
        <f aca="false">OTCHET!E20</f>
        <v>2013</v>
      </c>
      <c r="F20" s="670" t="s">
        <v>779</v>
      </c>
      <c r="G20" s="670" t="s">
        <v>780</v>
      </c>
      <c r="H20" s="343" t="s">
        <v>215</v>
      </c>
      <c r="I20" s="671" t="n">
        <v>1</v>
      </c>
    </row>
    <row r="21" customFormat="false" ht="21.75" hidden="true" customHeight="false" outlineLevel="0" collapsed="false">
      <c r="B21" s="672"/>
      <c r="C21" s="673"/>
      <c r="D21" s="674" t="s">
        <v>216</v>
      </c>
      <c r="E21" s="675"/>
      <c r="F21" s="675"/>
      <c r="G21" s="675"/>
      <c r="H21" s="673"/>
      <c r="I21" s="671" t="n">
        <v>1</v>
      </c>
    </row>
    <row r="22" s="676" customFormat="true" ht="21" hidden="true" customHeight="false" outlineLevel="0" collapsed="false">
      <c r="A22" s="676" t="n">
        <v>5</v>
      </c>
      <c r="B22" s="677" t="n">
        <v>100</v>
      </c>
      <c r="C22" s="678" t="s">
        <v>217</v>
      </c>
      <c r="D22" s="678"/>
      <c r="E22" s="679" t="n">
        <f aca="false">OTCHET!$E22</f>
        <v>0</v>
      </c>
      <c r="F22" s="679" t="n">
        <f aca="false">OTCHET!$F22</f>
        <v>0</v>
      </c>
      <c r="G22" s="680" t="n">
        <f aca="false">OTCHET!$G22</f>
        <v>0</v>
      </c>
      <c r="H22" s="680" t="n">
        <f aca="false">OTCHET!$H22</f>
        <v>0</v>
      </c>
      <c r="I22" s="681" t="str">
        <f aca="false">(IF(E22&lt;&gt;0,$I$2,IF(H22&lt;&gt;0,$I$2,"")))</f>
        <v/>
      </c>
    </row>
    <row r="23" s="682" customFormat="true" ht="21" hidden="true" customHeight="false" outlineLevel="0" collapsed="false">
      <c r="A23" s="682" t="n">
        <v>25</v>
      </c>
      <c r="B23" s="683" t="n">
        <v>200</v>
      </c>
      <c r="C23" s="684" t="s">
        <v>223</v>
      </c>
      <c r="D23" s="684"/>
      <c r="E23" s="685" t="n">
        <f aca="false">OTCHET!$E28</f>
        <v>0</v>
      </c>
      <c r="F23" s="685" t="n">
        <f aca="false">OTCHET!$F28</f>
        <v>0</v>
      </c>
      <c r="G23" s="686" t="n">
        <f aca="false">OTCHET!$G28</f>
        <v>0</v>
      </c>
      <c r="H23" s="686" t="n">
        <f aca="false">OTCHET!$H28</f>
        <v>0</v>
      </c>
      <c r="I23" s="681" t="str">
        <f aca="false">(IF(E23&lt;&gt;0,$I$2,IF(H23&lt;&gt;0,$I$2,"")))</f>
        <v/>
      </c>
    </row>
    <row r="24" s="682" customFormat="true" ht="32.25" hidden="true" customHeight="true" outlineLevel="0" collapsed="false">
      <c r="A24" s="682" t="n">
        <v>50</v>
      </c>
      <c r="B24" s="683" t="n">
        <v>400</v>
      </c>
      <c r="C24" s="687" t="s">
        <v>228</v>
      </c>
      <c r="D24" s="687"/>
      <c r="E24" s="685" t="n">
        <f aca="false">OTCHET!$E33</f>
        <v>0</v>
      </c>
      <c r="F24" s="685" t="n">
        <f aca="false">OTCHET!$F33</f>
        <v>0</v>
      </c>
      <c r="G24" s="686" t="n">
        <f aca="false">OTCHET!$G33</f>
        <v>0</v>
      </c>
      <c r="H24" s="686" t="n">
        <f aca="false">OTCHET!$H33</f>
        <v>0</v>
      </c>
      <c r="I24" s="681" t="str">
        <f aca="false">(IF(E24&lt;&gt;0,$I$2,IF(H24&lt;&gt;0,$I$2,"")))</f>
        <v/>
      </c>
    </row>
    <row r="25" s="682" customFormat="true" ht="21" hidden="true" customHeight="false" outlineLevel="0" collapsed="false">
      <c r="A25" s="688" t="n">
        <v>65</v>
      </c>
      <c r="B25" s="683" t="n">
        <v>800</v>
      </c>
      <c r="C25" s="684" t="s">
        <v>235</v>
      </c>
      <c r="D25" s="684"/>
      <c r="E25" s="685" t="n">
        <f aca="false">OTCHET!$E40</f>
        <v>0</v>
      </c>
      <c r="F25" s="685" t="n">
        <f aca="false">OTCHET!$F40</f>
        <v>0</v>
      </c>
      <c r="G25" s="686" t="n">
        <f aca="false">OTCHET!$G40</f>
        <v>0</v>
      </c>
      <c r="H25" s="686" t="n">
        <f aca="false">OTCHET!$H40</f>
        <v>0</v>
      </c>
      <c r="I25" s="681" t="str">
        <f aca="false">(IF(E25&lt;&gt;0,$I$2,IF(H25&lt;&gt;0,$I$2,"")))</f>
        <v/>
      </c>
    </row>
    <row r="26" s="682" customFormat="true" ht="21" hidden="true" customHeight="false" outlineLevel="0" collapsed="false">
      <c r="A26" s="682" t="n">
        <v>95</v>
      </c>
      <c r="B26" s="683" t="n">
        <v>1000</v>
      </c>
      <c r="C26" s="684" t="s">
        <v>240</v>
      </c>
      <c r="D26" s="684"/>
      <c r="E26" s="685" t="n">
        <f aca="false">OTCHET!$E45</f>
        <v>0</v>
      </c>
      <c r="F26" s="685" t="n">
        <f aca="false">OTCHET!$F45</f>
        <v>0</v>
      </c>
      <c r="G26" s="686" t="n">
        <f aca="false">OTCHET!$G45</f>
        <v>0</v>
      </c>
      <c r="H26" s="686" t="n">
        <f aca="false">OTCHET!$H45</f>
        <v>0</v>
      </c>
      <c r="I26" s="681" t="str">
        <f aca="false">(IF(E26&lt;&gt;0,$I$2,IF(H26&lt;&gt;0,$I$2,"")))</f>
        <v/>
      </c>
    </row>
    <row r="27" s="682" customFormat="true" ht="21" hidden="true" customHeight="false" outlineLevel="0" collapsed="false">
      <c r="A27" s="682" t="n">
        <v>130</v>
      </c>
      <c r="B27" s="683" t="n">
        <v>1300</v>
      </c>
      <c r="C27" s="684" t="s">
        <v>781</v>
      </c>
      <c r="D27" s="684"/>
      <c r="E27" s="685" t="n">
        <f aca="false">OTCHET!$E51</f>
        <v>0</v>
      </c>
      <c r="F27" s="685" t="n">
        <f aca="false">OTCHET!$F51</f>
        <v>0</v>
      </c>
      <c r="G27" s="686" t="n">
        <f aca="false">OTCHET!$G51</f>
        <v>0</v>
      </c>
      <c r="H27" s="686" t="n">
        <f aca="false">OTCHET!$H51</f>
        <v>0</v>
      </c>
      <c r="I27" s="681" t="str">
        <f aca="false">(IF(E27&lt;&gt;0,$I$2,IF(H27&lt;&gt;0,$I$2,"")))</f>
        <v/>
      </c>
    </row>
    <row r="28" s="682" customFormat="true" ht="21" hidden="true" customHeight="false" outlineLevel="0" collapsed="false">
      <c r="A28" s="682" t="n">
        <v>160</v>
      </c>
      <c r="B28" s="683" t="n">
        <v>1400</v>
      </c>
      <c r="C28" s="684" t="s">
        <v>252</v>
      </c>
      <c r="D28" s="684"/>
      <c r="E28" s="685" t="n">
        <f aca="false">OTCHET!$E57</f>
        <v>0</v>
      </c>
      <c r="F28" s="685" t="n">
        <f aca="false">OTCHET!$F57</f>
        <v>0</v>
      </c>
      <c r="G28" s="686" t="n">
        <f aca="false">OTCHET!$G57</f>
        <v>0</v>
      </c>
      <c r="H28" s="686" t="n">
        <f aca="false">OTCHET!$H57</f>
        <v>0</v>
      </c>
      <c r="I28" s="681" t="str">
        <f aca="false">(IF(E28&lt;&gt;0,$I$2,IF(H28&lt;&gt;0,$I$2,"")))</f>
        <v/>
      </c>
    </row>
    <row r="29" s="682" customFormat="true" ht="21" hidden="true" customHeight="false" outlineLevel="0" collapsed="false">
      <c r="A29" s="682" t="n">
        <v>175</v>
      </c>
      <c r="B29" s="683" t="n">
        <v>1500</v>
      </c>
      <c r="C29" s="684" t="s">
        <v>255</v>
      </c>
      <c r="D29" s="684"/>
      <c r="E29" s="685" t="n">
        <f aca="false">OTCHET!$E60</f>
        <v>0</v>
      </c>
      <c r="F29" s="685" t="n">
        <f aca="false">OTCHET!$F60</f>
        <v>0</v>
      </c>
      <c r="G29" s="686" t="n">
        <f aca="false">OTCHET!$G60</f>
        <v>0</v>
      </c>
      <c r="H29" s="686" t="n">
        <f aca="false">OTCHET!$H60</f>
        <v>0</v>
      </c>
      <c r="I29" s="681" t="str">
        <f aca="false">(IF(E29&lt;&gt;0,$I$2,IF(H29&lt;&gt;0,$I$2,"")))</f>
        <v/>
      </c>
    </row>
    <row r="30" s="682" customFormat="true" ht="21" hidden="true" customHeight="false" outlineLevel="0" collapsed="false">
      <c r="B30" s="683" t="n">
        <v>1600</v>
      </c>
      <c r="C30" s="684" t="s">
        <v>258</v>
      </c>
      <c r="D30" s="684"/>
      <c r="E30" s="685" t="n">
        <f aca="false">OTCHET!$E63</f>
        <v>0</v>
      </c>
      <c r="F30" s="685" t="n">
        <f aca="false">OTCHET!$F63</f>
        <v>0</v>
      </c>
      <c r="G30" s="686" t="n">
        <f aca="false">OTCHET!$G63</f>
        <v>0</v>
      </c>
      <c r="H30" s="686" t="n">
        <f aca="false">OTCHET!$H63</f>
        <v>0</v>
      </c>
      <c r="I30" s="681" t="str">
        <f aca="false">(IF(E30&lt;&gt;0,$I$2,IF(H30&lt;&gt;0,$I$2,"")))</f>
        <v/>
      </c>
    </row>
    <row r="31" s="682" customFormat="true" ht="21" hidden="true" customHeight="false" outlineLevel="0" collapsed="false">
      <c r="A31" s="682" t="n">
        <v>200</v>
      </c>
      <c r="B31" s="683" t="n">
        <v>1700</v>
      </c>
      <c r="C31" s="684" t="s">
        <v>259</v>
      </c>
      <c r="D31" s="684"/>
      <c r="E31" s="685" t="n">
        <f aca="false">OTCHET!$E64</f>
        <v>0</v>
      </c>
      <c r="F31" s="685" t="n">
        <f aca="false">OTCHET!$F64</f>
        <v>0</v>
      </c>
      <c r="G31" s="686" t="n">
        <f aca="false">OTCHET!$G64</f>
        <v>0</v>
      </c>
      <c r="H31" s="686" t="n">
        <f aca="false">OTCHET!$H64</f>
        <v>0</v>
      </c>
      <c r="I31" s="681" t="str">
        <f aca="false">(IF(E31&lt;&gt;0,$I$2,IF(H31&lt;&gt;0,$I$2,"")))</f>
        <v/>
      </c>
    </row>
    <row r="32" s="682" customFormat="true" ht="21" hidden="true" customHeight="false" outlineLevel="0" collapsed="false">
      <c r="A32" s="689" t="n">
        <v>231</v>
      </c>
      <c r="B32" s="683" t="n">
        <v>1800</v>
      </c>
      <c r="C32" s="684" t="s">
        <v>266</v>
      </c>
      <c r="D32" s="684"/>
      <c r="E32" s="685" t="n">
        <f aca="false">OTCHET!$E72</f>
        <v>0</v>
      </c>
      <c r="F32" s="685" t="n">
        <f aca="false">OTCHET!$F72</f>
        <v>0</v>
      </c>
      <c r="G32" s="686" t="n">
        <f aca="false">OTCHET!$G72</f>
        <v>0</v>
      </c>
      <c r="H32" s="686" t="n">
        <f aca="false">OTCHET!$H72</f>
        <v>0</v>
      </c>
      <c r="I32" s="681" t="str">
        <f aca="false">(IF(E32&lt;&gt;0,$I$2,IF(H32&lt;&gt;0,$I$2,"")))</f>
        <v/>
      </c>
    </row>
    <row r="33" s="682" customFormat="true" ht="21" hidden="true" customHeight="false" outlineLevel="0" collapsed="false">
      <c r="A33" s="682" t="n">
        <v>235</v>
      </c>
      <c r="B33" s="683" t="n">
        <v>1900</v>
      </c>
      <c r="C33" s="684" t="s">
        <v>267</v>
      </c>
      <c r="D33" s="684"/>
      <c r="E33" s="685" t="n">
        <f aca="false">OTCHET!$E73</f>
        <v>0</v>
      </c>
      <c r="F33" s="685" t="n">
        <f aca="false">OTCHET!$F73</f>
        <v>0</v>
      </c>
      <c r="G33" s="686" t="n">
        <f aca="false">OTCHET!$G73</f>
        <v>0</v>
      </c>
      <c r="H33" s="686" t="n">
        <f aca="false">OTCHET!$H73</f>
        <v>0</v>
      </c>
      <c r="I33" s="681" t="str">
        <f aca="false">(IF(E33&lt;&gt;0,$I$2,IF(H33&lt;&gt;0,$I$2,"")))</f>
        <v/>
      </c>
    </row>
    <row r="34" s="682" customFormat="true" ht="21" hidden="true" customHeight="false" outlineLevel="0" collapsed="false">
      <c r="A34" s="682" t="n">
        <v>255</v>
      </c>
      <c r="B34" s="683" t="n">
        <v>2000</v>
      </c>
      <c r="C34" s="684" t="s">
        <v>268</v>
      </c>
      <c r="D34" s="684"/>
      <c r="E34" s="685" t="n">
        <f aca="false">OTCHET!$E74</f>
        <v>0</v>
      </c>
      <c r="F34" s="685" t="n">
        <f aca="false">OTCHET!$F74</f>
        <v>0</v>
      </c>
      <c r="G34" s="686" t="n">
        <f aca="false">OTCHET!$G74</f>
        <v>0</v>
      </c>
      <c r="H34" s="686" t="n">
        <f aca="false">OTCHET!$H74</f>
        <v>0</v>
      </c>
      <c r="I34" s="681" t="str">
        <f aca="false">(IF(E34&lt;&gt;0,$I$2,IF(H34&lt;&gt;0,$I$2,"")))</f>
        <v/>
      </c>
    </row>
    <row r="35" s="682" customFormat="true" ht="21" hidden="true" customHeight="false" outlineLevel="0" collapsed="false">
      <c r="A35" s="682" t="n">
        <v>265</v>
      </c>
      <c r="B35" s="683" t="n">
        <v>2400</v>
      </c>
      <c r="C35" s="684" t="s">
        <v>270</v>
      </c>
      <c r="D35" s="684"/>
      <c r="E35" s="685" t="n">
        <f aca="false">OTCHET!$E76</f>
        <v>0</v>
      </c>
      <c r="F35" s="685" t="n">
        <f aca="false">OTCHET!$F76</f>
        <v>0</v>
      </c>
      <c r="G35" s="686" t="n">
        <f aca="false">OTCHET!$G76</f>
        <v>0</v>
      </c>
      <c r="H35" s="686" t="n">
        <f aca="false">OTCHET!$H76</f>
        <v>0</v>
      </c>
      <c r="I35" s="681" t="str">
        <f aca="false">(IF(E35&lt;&gt;0,$I$2,IF(H35&lt;&gt;0,$I$2,"")))</f>
        <v/>
      </c>
    </row>
    <row r="36" s="682" customFormat="true" ht="21" hidden="true" customHeight="false" outlineLevel="0" collapsed="false">
      <c r="A36" s="690" t="n">
        <v>350</v>
      </c>
      <c r="B36" s="691" t="n">
        <v>2500</v>
      </c>
      <c r="C36" s="684" t="s">
        <v>285</v>
      </c>
      <c r="D36" s="684"/>
      <c r="E36" s="685" t="n">
        <f aca="false">OTCHET!$E91</f>
        <v>0</v>
      </c>
      <c r="F36" s="685" t="n">
        <f aca="false">OTCHET!$F91</f>
        <v>0</v>
      </c>
      <c r="G36" s="686" t="n">
        <f aca="false">OTCHET!$G91</f>
        <v>0</v>
      </c>
      <c r="H36" s="686" t="n">
        <f aca="false">OTCHET!$H91</f>
        <v>0</v>
      </c>
      <c r="I36" s="681" t="str">
        <f aca="false">(IF(E36&lt;&gt;0,$I$2,IF(H36&lt;&gt;0,$I$2,"")))</f>
        <v/>
      </c>
    </row>
    <row r="37" s="682" customFormat="true" ht="21" hidden="true" customHeight="false" outlineLevel="0" collapsed="false">
      <c r="A37" s="692" t="n">
        <v>360</v>
      </c>
      <c r="B37" s="683" t="n">
        <v>2600</v>
      </c>
      <c r="C37" s="684" t="s">
        <v>288</v>
      </c>
      <c r="D37" s="684"/>
      <c r="E37" s="685" t="n">
        <f aca="false">OTCHET!$E94</f>
        <v>0</v>
      </c>
      <c r="F37" s="685" t="n">
        <f aca="false">OTCHET!$F94</f>
        <v>0</v>
      </c>
      <c r="G37" s="686" t="n">
        <f aca="false">OTCHET!$G94</f>
        <v>0</v>
      </c>
      <c r="H37" s="686" t="n">
        <f aca="false">OTCHET!$H94</f>
        <v>0</v>
      </c>
      <c r="I37" s="681" t="str">
        <f aca="false">(IF(E37&lt;&gt;0,$I$2,IF(H37&lt;&gt;0,$I$2,"")))</f>
        <v/>
      </c>
    </row>
    <row r="38" s="682" customFormat="true" ht="21" hidden="true" customHeight="false" outlineLevel="0" collapsed="false">
      <c r="A38" s="692" t="n">
        <v>370</v>
      </c>
      <c r="B38" s="683" t="n">
        <v>2700</v>
      </c>
      <c r="C38" s="684" t="s">
        <v>289</v>
      </c>
      <c r="D38" s="684"/>
      <c r="E38" s="685" t="n">
        <f aca="false">OTCHET!$E95</f>
        <v>0</v>
      </c>
      <c r="F38" s="685" t="n">
        <f aca="false">OTCHET!$F95</f>
        <v>0</v>
      </c>
      <c r="G38" s="686" t="n">
        <f aca="false">OTCHET!$G95</f>
        <v>0</v>
      </c>
      <c r="H38" s="686" t="n">
        <f aca="false">OTCHET!$H95</f>
        <v>0</v>
      </c>
      <c r="I38" s="681" t="str">
        <f aca="false">(IF(E38&lt;&gt;0,$I$2,IF(H38&lt;&gt;0,$I$2,"")))</f>
        <v/>
      </c>
    </row>
    <row r="39" s="682" customFormat="true" ht="21" hidden="true" customHeight="false" outlineLevel="0" collapsed="false">
      <c r="A39" s="692" t="n">
        <v>445</v>
      </c>
      <c r="B39" s="683" t="n">
        <v>2800</v>
      </c>
      <c r="C39" s="684" t="s">
        <v>313</v>
      </c>
      <c r="D39" s="684"/>
      <c r="E39" s="685" t="n">
        <f aca="false">OTCHET!$E109</f>
        <v>0</v>
      </c>
      <c r="F39" s="685" t="n">
        <f aca="false">OTCHET!$F109</f>
        <v>0</v>
      </c>
      <c r="G39" s="686" t="n">
        <f aca="false">OTCHET!$G109</f>
        <v>0</v>
      </c>
      <c r="H39" s="686" t="n">
        <f aca="false">OTCHET!$H109</f>
        <v>0</v>
      </c>
      <c r="I39" s="681" t="str">
        <f aca="false">(IF(E39&lt;&gt;0,$I$2,IF(H39&lt;&gt;0,$I$2,"")))</f>
        <v/>
      </c>
    </row>
    <row r="40" s="682" customFormat="true" ht="21" hidden="true" customHeight="false" outlineLevel="0" collapsed="false">
      <c r="A40" s="692" t="n">
        <v>470</v>
      </c>
      <c r="B40" s="683" t="n">
        <v>3600</v>
      </c>
      <c r="C40" s="684" t="s">
        <v>317</v>
      </c>
      <c r="D40" s="684"/>
      <c r="E40" s="685" t="n">
        <f aca="false">OTCHET!$E113</f>
        <v>0</v>
      </c>
      <c r="F40" s="685" t="n">
        <f aca="false">OTCHET!$F113</f>
        <v>0</v>
      </c>
      <c r="G40" s="686" t="n">
        <f aca="false">OTCHET!$G113</f>
        <v>0</v>
      </c>
      <c r="H40" s="686" t="n">
        <f aca="false">OTCHET!$H113</f>
        <v>0</v>
      </c>
      <c r="I40" s="681" t="str">
        <f aca="false">(IF(E40&lt;&gt;0,$I$2,IF(H40&lt;&gt;0,$I$2,"")))</f>
        <v/>
      </c>
    </row>
    <row r="41" s="682" customFormat="true" ht="21" hidden="true" customHeight="false" outlineLevel="0" collapsed="false">
      <c r="A41" s="692" t="n">
        <v>495</v>
      </c>
      <c r="B41" s="683" t="n">
        <v>3700</v>
      </c>
      <c r="C41" s="684" t="s">
        <v>323</v>
      </c>
      <c r="D41" s="684"/>
      <c r="E41" s="685" t="n">
        <f aca="false">OTCHET!$E119</f>
        <v>0</v>
      </c>
      <c r="F41" s="685" t="n">
        <f aca="false">OTCHET!$F119</f>
        <v>0</v>
      </c>
      <c r="G41" s="686" t="n">
        <f aca="false">OTCHET!$G119</f>
        <v>0</v>
      </c>
      <c r="H41" s="686" t="n">
        <f aca="false">OTCHET!$H119</f>
        <v>0</v>
      </c>
      <c r="I41" s="681" t="str">
        <f aca="false">(IF(E41&lt;&gt;0,$I$2,IF(H41&lt;&gt;0,$I$2,"")))</f>
        <v/>
      </c>
    </row>
    <row r="42" s="697" customFormat="true" ht="21.75" hidden="true" customHeight="false" outlineLevel="0" collapsed="false">
      <c r="A42" s="693" t="n">
        <v>515</v>
      </c>
      <c r="B42" s="683" t="n">
        <v>4000</v>
      </c>
      <c r="C42" s="694" t="s">
        <v>328</v>
      </c>
      <c r="D42" s="695"/>
      <c r="E42" s="685" t="n">
        <f aca="false">OTCHET!$E124</f>
        <v>0</v>
      </c>
      <c r="F42" s="685" t="n">
        <f aca="false">OTCHET!$F124</f>
        <v>0</v>
      </c>
      <c r="G42" s="686" t="n">
        <f aca="false">OTCHET!$G124</f>
        <v>0</v>
      </c>
      <c r="H42" s="686" t="n">
        <f aca="false">OTCHET!$H124</f>
        <v>0</v>
      </c>
      <c r="I42" s="681" t="str">
        <f aca="false">(IF(E42&lt;&gt;0,$I$2,IF(H42&lt;&gt;0,$I$2,"")))</f>
        <v/>
      </c>
      <c r="J42" s="696"/>
      <c r="K42" s="696"/>
      <c r="L42" s="696"/>
      <c r="M42" s="696"/>
      <c r="N42" s="696"/>
      <c r="O42" s="696"/>
      <c r="P42" s="696"/>
      <c r="Q42" s="696"/>
      <c r="R42" s="696"/>
      <c r="S42" s="696"/>
      <c r="T42" s="696"/>
      <c r="U42" s="696"/>
      <c r="AB42" s="698"/>
      <c r="AC42" s="698"/>
    </row>
    <row r="43" s="682" customFormat="true" ht="21" hidden="true" customHeight="false" outlineLevel="0" collapsed="false">
      <c r="A43" s="692" t="n">
        <v>540</v>
      </c>
      <c r="B43" s="683" t="n">
        <v>4100</v>
      </c>
      <c r="C43" s="684" t="s">
        <v>339</v>
      </c>
      <c r="D43" s="684"/>
      <c r="E43" s="685" t="n">
        <f aca="false">OTCHET!$E135</f>
        <v>0</v>
      </c>
      <c r="F43" s="685" t="n">
        <f aca="false">OTCHET!$F135</f>
        <v>0</v>
      </c>
      <c r="G43" s="686" t="n">
        <f aca="false">OTCHET!$G135</f>
        <v>0</v>
      </c>
      <c r="H43" s="686" t="n">
        <f aca="false">OTCHET!$H135</f>
        <v>0</v>
      </c>
      <c r="I43" s="681" t="str">
        <f aca="false">(IF(E43&lt;&gt;0,$I$2,IF(H43&lt;&gt;0,$I$2,"")))</f>
        <v/>
      </c>
      <c r="J43" s="699"/>
    </row>
    <row r="44" s="682" customFormat="true" ht="21" hidden="true" customHeight="false" outlineLevel="0" collapsed="false">
      <c r="A44" s="692" t="n">
        <v>550</v>
      </c>
      <c r="B44" s="683" t="n">
        <v>4200</v>
      </c>
      <c r="C44" s="684" t="s">
        <v>340</v>
      </c>
      <c r="D44" s="684"/>
      <c r="E44" s="685" t="n">
        <f aca="false">OTCHET!$E136</f>
        <v>0</v>
      </c>
      <c r="F44" s="685" t="n">
        <f aca="false">OTCHET!$F136</f>
        <v>0</v>
      </c>
      <c r="G44" s="686" t="n">
        <f aca="false">OTCHET!$G136</f>
        <v>0</v>
      </c>
      <c r="H44" s="686" t="n">
        <f aca="false">OTCHET!$H136</f>
        <v>0</v>
      </c>
      <c r="I44" s="681" t="str">
        <f aca="false">(IF(E44&lt;&gt;0,$I$2,IF(H44&lt;&gt;0,$I$2,"")))</f>
        <v/>
      </c>
      <c r="J44" s="699"/>
    </row>
    <row r="45" s="682" customFormat="true" ht="21" hidden="true" customHeight="false" outlineLevel="0" collapsed="false">
      <c r="A45" s="692" t="n">
        <v>560</v>
      </c>
      <c r="B45" s="683" t="s">
        <v>342</v>
      </c>
      <c r="C45" s="684" t="s">
        <v>343</v>
      </c>
      <c r="D45" s="684"/>
      <c r="E45" s="685" t="n">
        <f aca="false">OTCHET!$E138</f>
        <v>0</v>
      </c>
      <c r="F45" s="685" t="n">
        <f aca="false">OTCHET!$F138</f>
        <v>0</v>
      </c>
      <c r="G45" s="686" t="n">
        <f aca="false">OTCHET!$G138</f>
        <v>0</v>
      </c>
      <c r="H45" s="686" t="n">
        <f aca="false">OTCHET!$H138</f>
        <v>0</v>
      </c>
      <c r="I45" s="681" t="str">
        <f aca="false">(IF(E45&lt;&gt;0,$I$2,IF(H45&lt;&gt;0,$I$2,"")))</f>
        <v/>
      </c>
      <c r="J45" s="699"/>
    </row>
    <row r="46" s="682" customFormat="true" ht="21.75" hidden="true" customHeight="false" outlineLevel="0" collapsed="false">
      <c r="A46" s="692" t="n">
        <v>575</v>
      </c>
      <c r="B46" s="683" t="n">
        <v>4600</v>
      </c>
      <c r="C46" s="700" t="s">
        <v>346</v>
      </c>
      <c r="D46" s="700"/>
      <c r="E46" s="701" t="n">
        <f aca="false">OTCHET!$E141</f>
        <v>0</v>
      </c>
      <c r="F46" s="701" t="n">
        <f aca="false">OTCHET!$F141</f>
        <v>0</v>
      </c>
      <c r="G46" s="702" t="n">
        <f aca="false">OTCHET!$G141</f>
        <v>0</v>
      </c>
      <c r="H46" s="702" t="n">
        <f aca="false">OTCHET!$H141</f>
        <v>0</v>
      </c>
      <c r="I46" s="681" t="str">
        <f aca="false">(IF(E46&lt;&gt;0,$I$2,IF(H46&lt;&gt;0,$I$2,"")))</f>
        <v/>
      </c>
    </row>
    <row r="47" s="661" customFormat="true" ht="21.75" hidden="true" customHeight="false" outlineLevel="0" collapsed="false">
      <c r="A47" s="703" t="n">
        <v>620</v>
      </c>
      <c r="B47" s="704"/>
      <c r="C47" s="705"/>
      <c r="D47" s="706" t="s">
        <v>356</v>
      </c>
      <c r="E47" s="707" t="n">
        <f aca="false">OTCHET!$E150</f>
        <v>0</v>
      </c>
      <c r="F47" s="707" t="n">
        <f aca="false">OTCHET!$F150</f>
        <v>0</v>
      </c>
      <c r="G47" s="707" t="n">
        <f aca="false">OTCHET!$G150</f>
        <v>0</v>
      </c>
      <c r="H47" s="707" t="n">
        <f aca="false">OTCHET!$H150</f>
        <v>0</v>
      </c>
      <c r="I47" s="708" t="n">
        <v>1</v>
      </c>
      <c r="J47" s="709"/>
    </row>
    <row r="48" s="661" customFormat="true" ht="9" hidden="true" customHeight="true" outlineLevel="0" collapsed="false">
      <c r="B48" s="710"/>
      <c r="C48" s="711"/>
      <c r="D48" s="712"/>
      <c r="E48" s="713"/>
      <c r="F48" s="713"/>
      <c r="G48" s="645"/>
      <c r="H48" s="709"/>
      <c r="I48" s="708" t="n">
        <v>1</v>
      </c>
      <c r="J48" s="709"/>
    </row>
    <row r="49" s="661" customFormat="true" ht="7.5" hidden="true" customHeight="true" outlineLevel="0" collapsed="false">
      <c r="B49" s="710"/>
      <c r="C49" s="711"/>
      <c r="D49" s="712"/>
      <c r="E49" s="713"/>
      <c r="F49" s="713"/>
      <c r="G49" s="645"/>
      <c r="H49" s="709"/>
      <c r="I49" s="708" t="n">
        <v>1</v>
      </c>
      <c r="J49" s="709"/>
    </row>
    <row r="50" s="661" customFormat="true" ht="21" hidden="true" customHeight="false" outlineLevel="0" collapsed="false">
      <c r="B50" s="646"/>
      <c r="C50" s="646"/>
      <c r="D50" s="647"/>
      <c r="E50" s="714"/>
      <c r="F50" s="714"/>
      <c r="G50" s="645"/>
      <c r="H50" s="709"/>
      <c r="I50" s="708" t="n">
        <v>1</v>
      </c>
      <c r="J50" s="709"/>
    </row>
    <row r="51" s="661" customFormat="true" ht="21" hidden="true" customHeight="false" outlineLevel="0" collapsed="false">
      <c r="B51" s="646"/>
      <c r="C51" s="653"/>
      <c r="D51" s="654"/>
      <c r="E51" s="714"/>
      <c r="F51" s="714"/>
      <c r="G51" s="645"/>
      <c r="H51" s="709"/>
      <c r="I51" s="708" t="n">
        <v>1</v>
      </c>
      <c r="J51" s="709"/>
    </row>
    <row r="52" s="661" customFormat="true" ht="44.25" hidden="true" customHeight="true" outlineLevel="0" collapsed="false">
      <c r="B52" s="715" t="str">
        <f aca="false">$B$7</f>
        <v>ОТЧЕТ  ЗА  КАСОВОТО  ИЗПЪЛНЕНИЕ  НА  БЮДЖЕТА / ИБСФ
ПО ПЪЛНА ЕДИННА БЮДЖЕТНА КЛАСИФИКАЦИЯ</v>
      </c>
      <c r="C52" s="715"/>
      <c r="D52" s="715"/>
      <c r="E52" s="714"/>
      <c r="F52" s="714"/>
      <c r="G52" s="645"/>
      <c r="H52" s="709"/>
      <c r="I52" s="708" t="n">
        <v>1</v>
      </c>
      <c r="J52" s="709"/>
    </row>
    <row r="53" s="661" customFormat="true" ht="21" hidden="true" customHeight="false" outlineLevel="0" collapsed="false">
      <c r="B53" s="646"/>
      <c r="C53" s="653"/>
      <c r="D53" s="654"/>
      <c r="E53" s="716" t="s">
        <v>200</v>
      </c>
      <c r="F53" s="716" t="s">
        <v>6</v>
      </c>
      <c r="G53" s="645"/>
      <c r="H53" s="709"/>
      <c r="I53" s="708" t="n">
        <v>1</v>
      </c>
      <c r="J53" s="709"/>
    </row>
    <row r="54" s="661" customFormat="true" ht="38.25" hidden="true" customHeight="true" outlineLevel="0" collapsed="false">
      <c r="B54" s="717" t="n">
        <f aca="false">$B$9</f>
        <v>0</v>
      </c>
      <c r="C54" s="717"/>
      <c r="D54" s="717"/>
      <c r="E54" s="718" t="n">
        <f aca="false">$E$9</f>
        <v>41275</v>
      </c>
      <c r="F54" s="718" t="n">
        <f aca="false">$F$9</f>
        <v>41305</v>
      </c>
      <c r="G54" s="645"/>
      <c r="H54" s="709"/>
      <c r="I54" s="708" t="n">
        <v>1</v>
      </c>
      <c r="J54" s="709"/>
    </row>
    <row r="55" s="661" customFormat="true" ht="21.75" hidden="true" customHeight="false" outlineLevel="0" collapsed="false">
      <c r="B55" s="646" t="s">
        <v>201</v>
      </c>
      <c r="C55" s="646"/>
      <c r="D55" s="647"/>
      <c r="E55" s="714"/>
      <c r="F55" s="719" t="n">
        <f aca="false">$F$10</f>
        <v>0</v>
      </c>
      <c r="G55" s="645"/>
      <c r="H55" s="709"/>
      <c r="I55" s="708" t="n">
        <v>1</v>
      </c>
      <c r="J55" s="709"/>
    </row>
    <row r="56" s="661" customFormat="true" ht="12.75" hidden="true" customHeight="true" outlineLevel="0" collapsed="false">
      <c r="B56" s="646"/>
      <c r="C56" s="646"/>
      <c r="D56" s="647"/>
      <c r="E56" s="714"/>
      <c r="F56" s="714"/>
      <c r="G56" s="645"/>
      <c r="H56" s="709"/>
      <c r="I56" s="708" t="n">
        <v>1</v>
      </c>
      <c r="J56" s="709"/>
    </row>
    <row r="57" s="661" customFormat="true" ht="38.25" hidden="true" customHeight="true" outlineLevel="0" collapsed="false">
      <c r="B57" s="717" t="n">
        <f aca="false">$B$12</f>
        <v>0</v>
      </c>
      <c r="C57" s="717"/>
      <c r="D57" s="717"/>
      <c r="E57" s="714" t="s">
        <v>202</v>
      </c>
      <c r="F57" s="720" t="n">
        <f aca="false">$F$12</f>
        <v>0</v>
      </c>
      <c r="G57" s="645"/>
      <c r="H57" s="709"/>
      <c r="I57" s="708" t="n">
        <v>1</v>
      </c>
      <c r="J57" s="709"/>
    </row>
    <row r="58" s="661" customFormat="true" ht="21.75" hidden="true" customHeight="false" outlineLevel="0" collapsed="false">
      <c r="B58" s="646" t="s">
        <v>203</v>
      </c>
      <c r="C58" s="646"/>
      <c r="D58" s="647"/>
      <c r="E58" s="714" t="s">
        <v>204</v>
      </c>
      <c r="F58" s="714"/>
      <c r="G58" s="645"/>
      <c r="H58" s="709"/>
      <c r="I58" s="708" t="n">
        <v>1</v>
      </c>
      <c r="J58" s="709"/>
    </row>
    <row r="59" s="661" customFormat="true" ht="13.5" hidden="true" customHeight="true" outlineLevel="0" collapsed="false">
      <c r="B59" s="710"/>
      <c r="C59" s="711"/>
      <c r="D59" s="712"/>
      <c r="E59" s="713"/>
      <c r="F59" s="713"/>
      <c r="G59" s="645"/>
      <c r="H59" s="709"/>
      <c r="I59" s="708" t="n">
        <v>1</v>
      </c>
      <c r="J59" s="709"/>
    </row>
    <row r="60" s="661" customFormat="true" ht="21.75" hidden="true" customHeight="false" outlineLevel="0" collapsed="false">
      <c r="B60" s="646"/>
      <c r="C60" s="653"/>
      <c r="D60" s="654"/>
      <c r="E60" s="714"/>
      <c r="F60" s="714" t="s">
        <v>207</v>
      </c>
      <c r="G60" s="645"/>
      <c r="H60" s="709"/>
      <c r="I60" s="708" t="n">
        <v>1</v>
      </c>
      <c r="J60" s="709"/>
    </row>
    <row r="61" s="661" customFormat="true" ht="21" hidden="true" customHeight="true" outlineLevel="0" collapsed="false">
      <c r="B61" s="721" t="s">
        <v>13</v>
      </c>
      <c r="C61" s="722" t="s">
        <v>59</v>
      </c>
      <c r="D61" s="722"/>
      <c r="E61" s="723" t="s">
        <v>209</v>
      </c>
      <c r="F61" s="724" t="s">
        <v>210</v>
      </c>
      <c r="G61" s="724" t="s">
        <v>210</v>
      </c>
      <c r="H61" s="724" t="s">
        <v>210</v>
      </c>
      <c r="I61" s="708" t="n">
        <v>1</v>
      </c>
      <c r="J61" s="725" t="s">
        <v>782</v>
      </c>
      <c r="K61" s="725" t="s">
        <v>783</v>
      </c>
      <c r="L61" s="725" t="s">
        <v>784</v>
      </c>
      <c r="M61" s="725" t="s">
        <v>785</v>
      </c>
    </row>
    <row r="62" s="661" customFormat="true" ht="49.5" hidden="true" customHeight="true" outlineLevel="0" collapsed="false">
      <c r="B62" s="726"/>
      <c r="C62" s="727" t="s">
        <v>786</v>
      </c>
      <c r="D62" s="727"/>
      <c r="E62" s="728" t="n">
        <f aca="false">+E20</f>
        <v>2013</v>
      </c>
      <c r="F62" s="670" t="s">
        <v>779</v>
      </c>
      <c r="G62" s="670" t="s">
        <v>780</v>
      </c>
      <c r="H62" s="343" t="s">
        <v>215</v>
      </c>
      <c r="I62" s="708" t="n">
        <v>1</v>
      </c>
      <c r="J62" s="725"/>
      <c r="K62" s="725"/>
      <c r="L62" s="725"/>
      <c r="M62" s="725"/>
    </row>
    <row r="63" s="661" customFormat="true" ht="39" hidden="true" customHeight="true" outlineLevel="0" collapsed="false">
      <c r="B63" s="729"/>
      <c r="C63" s="730" t="s">
        <v>373</v>
      </c>
      <c r="D63" s="730"/>
      <c r="E63" s="731"/>
      <c r="F63" s="731"/>
      <c r="G63" s="731"/>
      <c r="H63" s="731"/>
      <c r="I63" s="708" t="n">
        <v>1</v>
      </c>
      <c r="J63" s="725"/>
      <c r="K63" s="725"/>
      <c r="L63" s="725"/>
      <c r="M63" s="725"/>
    </row>
    <row r="64" s="682" customFormat="true" ht="34.5" hidden="true" customHeight="true" outlineLevel="0" collapsed="false">
      <c r="A64" s="692" t="n">
        <v>5</v>
      </c>
      <c r="B64" s="677" t="n">
        <v>100</v>
      </c>
      <c r="C64" s="732" t="s">
        <v>397</v>
      </c>
      <c r="D64" s="732"/>
      <c r="E64" s="679" t="n">
        <f aca="false">OTCHET!$E170</f>
        <v>0</v>
      </c>
      <c r="F64" s="679" t="n">
        <f aca="false">OTCHET!$F170</f>
        <v>0</v>
      </c>
      <c r="G64" s="680" t="n">
        <f aca="false">OTCHET!$G170</f>
        <v>0</v>
      </c>
      <c r="H64" s="680" t="n">
        <f aca="false">OTCHET!$H170</f>
        <v>0</v>
      </c>
      <c r="I64" s="681" t="str">
        <f aca="false">(IF(E64&lt;&gt;0,$I$2,IF(H64&lt;&gt;0,$I$2,"")))</f>
        <v/>
      </c>
      <c r="J64" s="733"/>
      <c r="K64" s="734"/>
      <c r="L64" s="733"/>
      <c r="M64" s="735"/>
    </row>
    <row r="65" s="682" customFormat="true" ht="21" hidden="true" customHeight="false" outlineLevel="0" collapsed="false">
      <c r="A65" s="692" t="n">
        <v>35</v>
      </c>
      <c r="B65" s="683" t="n">
        <v>200</v>
      </c>
      <c r="C65" s="684" t="s">
        <v>400</v>
      </c>
      <c r="D65" s="684"/>
      <c r="E65" s="685" t="n">
        <f aca="false">OTCHET!$E173</f>
        <v>0</v>
      </c>
      <c r="F65" s="685" t="n">
        <f aca="false">OTCHET!$F173</f>
        <v>0</v>
      </c>
      <c r="G65" s="686" t="n">
        <f aca="false">OTCHET!$G173</f>
        <v>0</v>
      </c>
      <c r="H65" s="686" t="n">
        <f aca="false">OTCHET!$H173</f>
        <v>0</v>
      </c>
      <c r="I65" s="681" t="str">
        <f aca="false">(IF(E65&lt;&gt;0,$I$2,IF(H65&lt;&gt;0,$I$2,"")))</f>
        <v/>
      </c>
      <c r="J65" s="736"/>
      <c r="K65" s="737"/>
      <c r="L65" s="736"/>
      <c r="M65" s="738"/>
    </row>
    <row r="66" s="682" customFormat="true" ht="21" hidden="true" customHeight="false" outlineLevel="0" collapsed="false">
      <c r="A66" s="692" t="n">
        <v>65</v>
      </c>
      <c r="B66" s="683" t="n">
        <v>500</v>
      </c>
      <c r="C66" s="684" t="s">
        <v>406</v>
      </c>
      <c r="D66" s="684"/>
      <c r="E66" s="685" t="n">
        <f aca="false">OTCHET!$E179</f>
        <v>0</v>
      </c>
      <c r="F66" s="685" t="n">
        <f aca="false">OTCHET!$F179</f>
        <v>0</v>
      </c>
      <c r="G66" s="686" t="n">
        <f aca="false">OTCHET!$G179</f>
        <v>0</v>
      </c>
      <c r="H66" s="686" t="n">
        <f aca="false">OTCHET!$H179</f>
        <v>0</v>
      </c>
      <c r="I66" s="681" t="str">
        <f aca="false">(IF(E66&lt;&gt;0,$I$2,IF(H66&lt;&gt;0,$I$2,"")))</f>
        <v/>
      </c>
      <c r="J66" s="736"/>
      <c r="K66" s="737"/>
      <c r="L66" s="736"/>
      <c r="M66" s="738"/>
    </row>
    <row r="67" s="682" customFormat="true" ht="24" hidden="true" customHeight="true" outlineLevel="0" collapsed="false">
      <c r="A67" s="692" t="n">
        <v>115</v>
      </c>
      <c r="B67" s="683" t="n">
        <v>800</v>
      </c>
      <c r="C67" s="687" t="s">
        <v>412</v>
      </c>
      <c r="D67" s="687"/>
      <c r="E67" s="685" t="n">
        <f aca="false">OTCHET!$E185</f>
        <v>0</v>
      </c>
      <c r="F67" s="685" t="n">
        <f aca="false">OTCHET!$F185</f>
        <v>0</v>
      </c>
      <c r="G67" s="686" t="n">
        <f aca="false">OTCHET!$G185</f>
        <v>0</v>
      </c>
      <c r="H67" s="686" t="n">
        <f aca="false">OTCHET!$H185</f>
        <v>0</v>
      </c>
      <c r="I67" s="681" t="str">
        <f aca="false">(IF(E67&lt;&gt;0,$I$2,IF(H67&lt;&gt;0,$I$2,"")))</f>
        <v/>
      </c>
      <c r="J67" s="736"/>
      <c r="K67" s="737"/>
      <c r="L67" s="736"/>
      <c r="M67" s="738"/>
    </row>
    <row r="68" s="682" customFormat="true" ht="21" hidden="true" customHeight="false" outlineLevel="0" collapsed="false">
      <c r="A68" s="692" t="n">
        <v>125</v>
      </c>
      <c r="B68" s="683" t="n">
        <v>1000</v>
      </c>
      <c r="C68" s="684" t="s">
        <v>413</v>
      </c>
      <c r="D68" s="684"/>
      <c r="E68" s="685" t="n">
        <f aca="false">OTCHET!$E186</f>
        <v>0</v>
      </c>
      <c r="F68" s="685" t="n">
        <f aca="false">OTCHET!$F186</f>
        <v>0</v>
      </c>
      <c r="G68" s="686" t="n">
        <f aca="false">OTCHET!$G186</f>
        <v>0</v>
      </c>
      <c r="H68" s="686" t="n">
        <f aca="false">OTCHET!$H186</f>
        <v>0</v>
      </c>
      <c r="I68" s="681" t="str">
        <f aca="false">(IF(E68&lt;&gt;0,$I$2,IF(H68&lt;&gt;0,$I$2,"")))</f>
        <v/>
      </c>
      <c r="J68" s="736"/>
      <c r="K68" s="737"/>
      <c r="L68" s="736"/>
      <c r="M68" s="738"/>
    </row>
    <row r="69" s="682" customFormat="true" ht="21" hidden="true" customHeight="false" outlineLevel="0" collapsed="false">
      <c r="A69" s="692" t="n">
        <v>220</v>
      </c>
      <c r="B69" s="683" t="n">
        <v>2100</v>
      </c>
      <c r="C69" s="739" t="s">
        <v>432</v>
      </c>
      <c r="D69" s="739"/>
      <c r="E69" s="685" t="n">
        <f aca="false">OTCHET!$E205</f>
        <v>0</v>
      </c>
      <c r="F69" s="685" t="n">
        <f aca="false">OTCHET!$F205</f>
        <v>0</v>
      </c>
      <c r="G69" s="686" t="n">
        <f aca="false">OTCHET!$G205</f>
        <v>0</v>
      </c>
      <c r="H69" s="686" t="n">
        <f aca="false">OTCHET!$H205</f>
        <v>0</v>
      </c>
      <c r="I69" s="681" t="str">
        <f aca="false">(IF(E69&lt;&gt;0,$I$2,IF(H69&lt;&gt;0,$I$2,"")))</f>
        <v/>
      </c>
      <c r="J69" s="736"/>
      <c r="K69" s="737"/>
      <c r="L69" s="736"/>
      <c r="M69" s="738"/>
    </row>
    <row r="70" s="682" customFormat="true" ht="21" hidden="true" customHeight="false" outlineLevel="0" collapsed="false">
      <c r="A70" s="692" t="n">
        <v>250</v>
      </c>
      <c r="B70" s="683" t="n">
        <v>2200</v>
      </c>
      <c r="C70" s="739" t="s">
        <v>438</v>
      </c>
      <c r="D70" s="739"/>
      <c r="E70" s="685" t="n">
        <f aca="false">OTCHET!$E211</f>
        <v>0</v>
      </c>
      <c r="F70" s="685" t="n">
        <f aca="false">OTCHET!$F211</f>
        <v>0</v>
      </c>
      <c r="G70" s="686" t="n">
        <f aca="false">OTCHET!$G211</f>
        <v>0</v>
      </c>
      <c r="H70" s="686" t="n">
        <f aca="false">OTCHET!$H211</f>
        <v>0</v>
      </c>
      <c r="I70" s="681" t="str">
        <f aca="false">(IF(E70&lt;&gt;0,$I$2,IF(H70&lt;&gt;0,$I$2,"")))</f>
        <v/>
      </c>
      <c r="J70" s="736"/>
      <c r="K70" s="737"/>
      <c r="L70" s="736"/>
      <c r="M70" s="738"/>
    </row>
    <row r="71" s="682" customFormat="true" ht="21" hidden="true" customHeight="false" outlineLevel="0" collapsed="false">
      <c r="A71" s="692" t="n">
        <v>270</v>
      </c>
      <c r="B71" s="683" t="n">
        <v>2500</v>
      </c>
      <c r="C71" s="739" t="s">
        <v>442</v>
      </c>
      <c r="D71" s="739"/>
      <c r="E71" s="685" t="n">
        <f aca="false">OTCHET!$E215</f>
        <v>0</v>
      </c>
      <c r="F71" s="685" t="n">
        <f aca="false">OTCHET!$F215</f>
        <v>0</v>
      </c>
      <c r="G71" s="686" t="n">
        <f aca="false">OTCHET!$G215</f>
        <v>0</v>
      </c>
      <c r="H71" s="686" t="n">
        <f aca="false">OTCHET!$H215</f>
        <v>0</v>
      </c>
      <c r="I71" s="681" t="str">
        <f aca="false">(IF(E71&lt;&gt;0,$I$2,IF(H71&lt;&gt;0,$I$2,"")))</f>
        <v/>
      </c>
      <c r="J71" s="736"/>
      <c r="K71" s="737"/>
      <c r="L71" s="736"/>
      <c r="M71" s="738"/>
    </row>
    <row r="72" s="682" customFormat="true" ht="20.25" hidden="true" customHeight="true" outlineLevel="0" collapsed="false">
      <c r="A72" s="692" t="n">
        <v>290</v>
      </c>
      <c r="B72" s="683" t="n">
        <v>2600</v>
      </c>
      <c r="C72" s="740" t="s">
        <v>443</v>
      </c>
      <c r="D72" s="740"/>
      <c r="E72" s="685" t="n">
        <f aca="false">OTCHET!$E216</f>
        <v>0</v>
      </c>
      <c r="F72" s="685" t="n">
        <f aca="false">OTCHET!$F216</f>
        <v>0</v>
      </c>
      <c r="G72" s="686" t="n">
        <f aca="false">OTCHET!$G216</f>
        <v>0</v>
      </c>
      <c r="H72" s="686" t="n">
        <f aca="false">OTCHET!$H216</f>
        <v>0</v>
      </c>
      <c r="I72" s="681" t="str">
        <f aca="false">(IF(E72&lt;&gt;0,$I$2,IF(H72&lt;&gt;0,$I$2,"")))</f>
        <v/>
      </c>
      <c r="J72" s="736"/>
      <c r="K72" s="737"/>
      <c r="L72" s="736"/>
      <c r="M72" s="738"/>
    </row>
    <row r="73" s="682" customFormat="true" ht="24" hidden="true" customHeight="true" outlineLevel="0" collapsed="false">
      <c r="A73" s="741" t="n">
        <v>320</v>
      </c>
      <c r="B73" s="683" t="n">
        <v>2700</v>
      </c>
      <c r="C73" s="740" t="s">
        <v>444</v>
      </c>
      <c r="D73" s="740"/>
      <c r="E73" s="685" t="n">
        <f aca="false">OTCHET!$E217</f>
        <v>0</v>
      </c>
      <c r="F73" s="685" t="n">
        <f aca="false">OTCHET!$F217</f>
        <v>0</v>
      </c>
      <c r="G73" s="686" t="n">
        <f aca="false">OTCHET!$G217</f>
        <v>0</v>
      </c>
      <c r="H73" s="686" t="n">
        <f aca="false">OTCHET!$H217</f>
        <v>0</v>
      </c>
      <c r="I73" s="681" t="str">
        <f aca="false">(IF(E73&lt;&gt;0,$I$2,IF(H73&lt;&gt;0,$I$2,"")))</f>
        <v/>
      </c>
      <c r="J73" s="736"/>
      <c r="K73" s="737"/>
      <c r="L73" s="736"/>
      <c r="M73" s="738"/>
    </row>
    <row r="74" s="682" customFormat="true" ht="33.75" hidden="true" customHeight="true" outlineLevel="0" collapsed="false">
      <c r="A74" s="692" t="n">
        <v>330</v>
      </c>
      <c r="B74" s="683" t="n">
        <v>2800</v>
      </c>
      <c r="C74" s="740" t="s">
        <v>445</v>
      </c>
      <c r="D74" s="740"/>
      <c r="E74" s="685" t="n">
        <f aca="false">OTCHET!$E218</f>
        <v>0</v>
      </c>
      <c r="F74" s="685" t="n">
        <f aca="false">OTCHET!$F218</f>
        <v>0</v>
      </c>
      <c r="G74" s="686" t="n">
        <f aca="false">OTCHET!$G218</f>
        <v>0</v>
      </c>
      <c r="H74" s="686" t="n">
        <f aca="false">OTCHET!$H218</f>
        <v>0</v>
      </c>
      <c r="I74" s="681" t="str">
        <f aca="false">(IF(E74&lt;&gt;0,$I$2,IF(H74&lt;&gt;0,$I$2,"")))</f>
        <v/>
      </c>
      <c r="J74" s="736"/>
      <c r="K74" s="737"/>
      <c r="L74" s="736"/>
      <c r="M74" s="738"/>
    </row>
    <row r="75" s="682" customFormat="true" ht="21" hidden="true" customHeight="false" outlineLevel="0" collapsed="false">
      <c r="A75" s="692" t="n">
        <v>350</v>
      </c>
      <c r="B75" s="683" t="n">
        <v>2900</v>
      </c>
      <c r="C75" s="739" t="s">
        <v>446</v>
      </c>
      <c r="D75" s="739"/>
      <c r="E75" s="685" t="n">
        <f aca="false">OTCHET!$E219</f>
        <v>0</v>
      </c>
      <c r="F75" s="685" t="n">
        <f aca="false">OTCHET!$F219</f>
        <v>0</v>
      </c>
      <c r="G75" s="686" t="n">
        <f aca="false">OTCHET!$G219</f>
        <v>0</v>
      </c>
      <c r="H75" s="686" t="n">
        <f aca="false">OTCHET!$H219</f>
        <v>0</v>
      </c>
      <c r="I75" s="681" t="str">
        <f aca="false">(IF(E75&lt;&gt;0,$I$2,IF(H75&lt;&gt;0,$I$2,"")))</f>
        <v/>
      </c>
      <c r="J75" s="736"/>
      <c r="K75" s="737"/>
      <c r="L75" s="736"/>
      <c r="M75" s="738"/>
    </row>
    <row r="76" s="682" customFormat="true" ht="21" hidden="true" customHeight="false" outlineLevel="0" collapsed="false">
      <c r="A76" s="689" t="n">
        <v>397</v>
      </c>
      <c r="B76" s="683" t="n">
        <v>3300</v>
      </c>
      <c r="C76" s="742" t="s">
        <v>454</v>
      </c>
      <c r="D76" s="740"/>
      <c r="E76" s="685" t="n">
        <f aca="false">OTCHET!$E227</f>
        <v>0</v>
      </c>
      <c r="F76" s="685" t="n">
        <f aca="false">OTCHET!$F227</f>
        <v>0</v>
      </c>
      <c r="G76" s="686" t="n">
        <f aca="false">OTCHET!$G227</f>
        <v>0</v>
      </c>
      <c r="H76" s="686" t="n">
        <f aca="false">OTCHET!$H227</f>
        <v>0</v>
      </c>
      <c r="I76" s="681" t="str">
        <f aca="false">(IF(E76&lt;&gt;0,$I$2,IF(H76&lt;&gt;0,$I$2,"")))</f>
        <v/>
      </c>
      <c r="J76" s="736"/>
      <c r="K76" s="737"/>
      <c r="L76" s="736"/>
      <c r="M76" s="738"/>
    </row>
    <row r="77" s="682" customFormat="true" ht="21" hidden="true" customHeight="false" outlineLevel="0" collapsed="false">
      <c r="A77" s="743" t="n">
        <v>404</v>
      </c>
      <c r="B77" s="683" t="n">
        <v>3900</v>
      </c>
      <c r="C77" s="739" t="s">
        <v>461</v>
      </c>
      <c r="D77" s="739"/>
      <c r="E77" s="685" t="n">
        <f aca="false">OTCHET!$E234</f>
        <v>0</v>
      </c>
      <c r="F77" s="685" t="n">
        <f aca="false">OTCHET!$F234</f>
        <v>0</v>
      </c>
      <c r="G77" s="686" t="n">
        <f aca="false">OTCHET!$G234</f>
        <v>0</v>
      </c>
      <c r="H77" s="686" t="n">
        <f aca="false">OTCHET!$H234</f>
        <v>0</v>
      </c>
      <c r="I77" s="681" t="str">
        <f aca="false">(IF(E77&lt;&gt;0,$I$2,IF(H77&lt;&gt;0,$I$2,"")))</f>
        <v/>
      </c>
      <c r="J77" s="736"/>
      <c r="K77" s="737"/>
      <c r="L77" s="736"/>
      <c r="M77" s="738"/>
    </row>
    <row r="78" s="682" customFormat="true" ht="21" hidden="true" customHeight="false" outlineLevel="0" collapsed="false">
      <c r="A78" s="692" t="n">
        <v>440</v>
      </c>
      <c r="B78" s="683" t="n">
        <v>4000</v>
      </c>
      <c r="C78" s="739" t="s">
        <v>462</v>
      </c>
      <c r="D78" s="739"/>
      <c r="E78" s="685" t="n">
        <f aca="false">OTCHET!$E235</f>
        <v>0</v>
      </c>
      <c r="F78" s="685" t="n">
        <f aca="false">OTCHET!$F235</f>
        <v>0</v>
      </c>
      <c r="G78" s="686" t="n">
        <f aca="false">OTCHET!$G235</f>
        <v>0</v>
      </c>
      <c r="H78" s="686" t="n">
        <f aca="false">OTCHET!$H235</f>
        <v>0</v>
      </c>
      <c r="I78" s="681" t="str">
        <f aca="false">(IF(E78&lt;&gt;0,$I$2,IF(H78&lt;&gt;0,$I$2,"")))</f>
        <v/>
      </c>
      <c r="J78" s="736"/>
      <c r="K78" s="737"/>
      <c r="L78" s="736"/>
      <c r="M78" s="738"/>
    </row>
    <row r="79" s="682" customFormat="true" ht="21" hidden="true" customHeight="false" outlineLevel="0" collapsed="false">
      <c r="A79" s="692" t="n">
        <v>450</v>
      </c>
      <c r="B79" s="683" t="n">
        <v>4100</v>
      </c>
      <c r="C79" s="739" t="s">
        <v>463</v>
      </c>
      <c r="D79" s="739"/>
      <c r="E79" s="685" t="n">
        <f aca="false">OTCHET!$E236</f>
        <v>0</v>
      </c>
      <c r="F79" s="685" t="n">
        <f aca="false">OTCHET!$F236</f>
        <v>0</v>
      </c>
      <c r="G79" s="686" t="n">
        <f aca="false">OTCHET!$G236</f>
        <v>0</v>
      </c>
      <c r="H79" s="686" t="n">
        <f aca="false">OTCHET!$H236</f>
        <v>0</v>
      </c>
      <c r="I79" s="681" t="str">
        <f aca="false">(IF(E79&lt;&gt;0,$I$2,IF(H79&lt;&gt;0,$I$2,"")))</f>
        <v/>
      </c>
      <c r="J79" s="736"/>
      <c r="K79" s="737"/>
      <c r="L79" s="736"/>
      <c r="M79" s="738"/>
    </row>
    <row r="80" s="682" customFormat="true" ht="21" hidden="true" customHeight="false" outlineLevel="0" collapsed="false">
      <c r="A80" s="692" t="n">
        <v>495</v>
      </c>
      <c r="B80" s="683" t="n">
        <v>4200</v>
      </c>
      <c r="C80" s="739" t="s">
        <v>464</v>
      </c>
      <c r="D80" s="739"/>
      <c r="E80" s="685" t="n">
        <f aca="false">OTCHET!$E237</f>
        <v>0</v>
      </c>
      <c r="F80" s="685" t="n">
        <f aca="false">OTCHET!$F237</f>
        <v>0</v>
      </c>
      <c r="G80" s="686" t="n">
        <f aca="false">OTCHET!$G237</f>
        <v>0</v>
      </c>
      <c r="H80" s="686" t="n">
        <f aca="false">OTCHET!$H237</f>
        <v>0</v>
      </c>
      <c r="I80" s="681" t="str">
        <f aca="false">(IF(E80&lt;&gt;0,$I$2,IF(H80&lt;&gt;0,$I$2,"")))</f>
        <v/>
      </c>
      <c r="J80" s="736"/>
      <c r="K80" s="737"/>
      <c r="L80" s="736"/>
      <c r="M80" s="738"/>
    </row>
    <row r="81" s="682" customFormat="true" ht="21" hidden="true" customHeight="false" outlineLevel="0" collapsed="false">
      <c r="A81" s="692" t="n">
        <v>635</v>
      </c>
      <c r="B81" s="683" t="n">
        <v>4300</v>
      </c>
      <c r="C81" s="739" t="s">
        <v>471</v>
      </c>
      <c r="D81" s="739"/>
      <c r="E81" s="685" t="n">
        <f aca="false">OTCHET!$E244</f>
        <v>0</v>
      </c>
      <c r="F81" s="685" t="n">
        <f aca="false">OTCHET!$F244</f>
        <v>0</v>
      </c>
      <c r="G81" s="686" t="n">
        <f aca="false">OTCHET!$G244</f>
        <v>0</v>
      </c>
      <c r="H81" s="686" t="n">
        <f aca="false">OTCHET!$H244</f>
        <v>0</v>
      </c>
      <c r="I81" s="681" t="str">
        <f aca="false">(IF(E81&lt;&gt;0,$I$2,IF(H81&lt;&gt;0,$I$2,"")))</f>
        <v/>
      </c>
      <c r="J81" s="736"/>
      <c r="K81" s="737"/>
      <c r="L81" s="736"/>
      <c r="M81" s="738"/>
    </row>
    <row r="82" s="682" customFormat="true" ht="21" hidden="true" customHeight="false" outlineLevel="0" collapsed="false">
      <c r="A82" s="692" t="n">
        <v>655</v>
      </c>
      <c r="B82" s="683" t="n">
        <v>4400</v>
      </c>
      <c r="C82" s="739" t="s">
        <v>475</v>
      </c>
      <c r="D82" s="739"/>
      <c r="E82" s="685" t="n">
        <f aca="false">OTCHET!$E248</f>
        <v>0</v>
      </c>
      <c r="F82" s="685" t="n">
        <f aca="false">OTCHET!$F248</f>
        <v>0</v>
      </c>
      <c r="G82" s="686" t="n">
        <f aca="false">OTCHET!$G248</f>
        <v>0</v>
      </c>
      <c r="H82" s="686" t="n">
        <f aca="false">OTCHET!$H248</f>
        <v>0</v>
      </c>
      <c r="I82" s="681" t="str">
        <f aca="false">(IF(E82&lt;&gt;0,$I$2,IF(H82&lt;&gt;0,$I$2,"")))</f>
        <v/>
      </c>
      <c r="J82" s="736"/>
      <c r="K82" s="737"/>
      <c r="L82" s="736"/>
      <c r="M82" s="738"/>
    </row>
    <row r="83" s="682" customFormat="true" ht="21" hidden="true" customHeight="false" outlineLevel="0" collapsed="false">
      <c r="A83" s="692" t="n">
        <v>665</v>
      </c>
      <c r="B83" s="683" t="n">
        <v>4500</v>
      </c>
      <c r="C83" s="739" t="s">
        <v>476</v>
      </c>
      <c r="D83" s="739"/>
      <c r="E83" s="685" t="n">
        <f aca="false">OTCHET!$E249</f>
        <v>0</v>
      </c>
      <c r="F83" s="685" t="n">
        <f aca="false">OTCHET!$F249</f>
        <v>0</v>
      </c>
      <c r="G83" s="686" t="n">
        <f aca="false">OTCHET!$G249</f>
        <v>0</v>
      </c>
      <c r="H83" s="686" t="n">
        <f aca="false">OTCHET!$H249</f>
        <v>0</v>
      </c>
      <c r="I83" s="681" t="str">
        <f aca="false">(IF(E83&lt;&gt;0,$I$2,IF(H83&lt;&gt;0,$I$2,"")))</f>
        <v/>
      </c>
      <c r="J83" s="736"/>
      <c r="K83" s="737"/>
      <c r="L83" s="736"/>
      <c r="M83" s="738"/>
    </row>
    <row r="84" s="682" customFormat="true" ht="18.75" hidden="true" customHeight="true" outlineLevel="0" collapsed="false">
      <c r="A84" s="692" t="n">
        <v>675</v>
      </c>
      <c r="B84" s="683" t="n">
        <v>4600</v>
      </c>
      <c r="C84" s="740" t="s">
        <v>477</v>
      </c>
      <c r="D84" s="740"/>
      <c r="E84" s="685" t="n">
        <f aca="false">OTCHET!$E250</f>
        <v>0</v>
      </c>
      <c r="F84" s="685" t="n">
        <f aca="false">OTCHET!$F250</f>
        <v>0</v>
      </c>
      <c r="G84" s="686" t="n">
        <f aca="false">OTCHET!$G250</f>
        <v>0</v>
      </c>
      <c r="H84" s="686" t="n">
        <f aca="false">OTCHET!$H250</f>
        <v>0</v>
      </c>
      <c r="I84" s="681" t="str">
        <f aca="false">(IF(E84&lt;&gt;0,$I$2,IF(H84&lt;&gt;0,$I$2,"")))</f>
        <v/>
      </c>
      <c r="J84" s="736"/>
      <c r="K84" s="737"/>
      <c r="L84" s="736"/>
      <c r="M84" s="738"/>
    </row>
    <row r="85" s="682" customFormat="true" ht="21" hidden="true" customHeight="false" outlineLevel="0" collapsed="false">
      <c r="A85" s="692" t="n">
        <v>685</v>
      </c>
      <c r="B85" s="683" t="n">
        <v>4900</v>
      </c>
      <c r="C85" s="739" t="s">
        <v>478</v>
      </c>
      <c r="D85" s="739"/>
      <c r="E85" s="685" t="n">
        <f aca="false">OTCHET!$E251</f>
        <v>0</v>
      </c>
      <c r="F85" s="685" t="n">
        <f aca="false">OTCHET!$F251</f>
        <v>0</v>
      </c>
      <c r="G85" s="686" t="n">
        <f aca="false">OTCHET!$G251</f>
        <v>0</v>
      </c>
      <c r="H85" s="686" t="n">
        <f aca="false">OTCHET!$H251</f>
        <v>0</v>
      </c>
      <c r="I85" s="681" t="str">
        <f aca="false">(IF(E85&lt;&gt;0,$I$2,IF(H85&lt;&gt;0,$I$2,"")))</f>
        <v/>
      </c>
      <c r="J85" s="736"/>
      <c r="K85" s="737"/>
      <c r="L85" s="736"/>
      <c r="M85" s="738"/>
    </row>
    <row r="86" s="746" customFormat="true" ht="21" hidden="true" customHeight="false" outlineLevel="0" collapsed="false">
      <c r="A86" s="692" t="n">
        <v>700</v>
      </c>
      <c r="B86" s="744" t="n">
        <v>5100</v>
      </c>
      <c r="C86" s="745" t="s">
        <v>481</v>
      </c>
      <c r="D86" s="745"/>
      <c r="E86" s="685" t="n">
        <f aca="false">OTCHET!$E254</f>
        <v>0</v>
      </c>
      <c r="F86" s="685" t="n">
        <f aca="false">OTCHET!$F254</f>
        <v>0</v>
      </c>
      <c r="G86" s="686" t="n">
        <f aca="false">OTCHET!$G254</f>
        <v>0</v>
      </c>
      <c r="H86" s="686" t="n">
        <f aca="false">OTCHET!$H254</f>
        <v>0</v>
      </c>
      <c r="I86" s="681" t="str">
        <f aca="false">(IF(E86&lt;&gt;0,$I$2,IF(H86&lt;&gt;0,$I$2,"")))</f>
        <v/>
      </c>
      <c r="J86" s="736"/>
      <c r="K86" s="737"/>
      <c r="L86" s="736"/>
      <c r="M86" s="738"/>
    </row>
    <row r="87" s="746" customFormat="true" ht="21" hidden="true" customHeight="false" outlineLevel="0" collapsed="false">
      <c r="A87" s="692" t="n">
        <v>710</v>
      </c>
      <c r="B87" s="744" t="n">
        <v>5200</v>
      </c>
      <c r="C87" s="745" t="s">
        <v>482</v>
      </c>
      <c r="D87" s="745"/>
      <c r="E87" s="685" t="n">
        <f aca="false">OTCHET!$E255</f>
        <v>0</v>
      </c>
      <c r="F87" s="685" t="n">
        <f aca="false">OTCHET!$F255</f>
        <v>0</v>
      </c>
      <c r="G87" s="686" t="n">
        <f aca="false">OTCHET!$G255</f>
        <v>0</v>
      </c>
      <c r="H87" s="686" t="n">
        <f aca="false">OTCHET!$H255</f>
        <v>0</v>
      </c>
      <c r="I87" s="681" t="str">
        <f aca="false">(IF(E87&lt;&gt;0,$I$2,IF(H87&lt;&gt;0,$I$2,"")))</f>
        <v/>
      </c>
      <c r="J87" s="736"/>
      <c r="K87" s="737"/>
      <c r="L87" s="736"/>
      <c r="M87" s="738"/>
    </row>
    <row r="88" s="746" customFormat="true" ht="21" hidden="true" customHeight="false" outlineLevel="0" collapsed="false">
      <c r="A88" s="692" t="n">
        <v>750</v>
      </c>
      <c r="B88" s="744" t="n">
        <v>5300</v>
      </c>
      <c r="C88" s="745" t="s">
        <v>490</v>
      </c>
      <c r="D88" s="745"/>
      <c r="E88" s="685" t="n">
        <f aca="false">OTCHET!$E263</f>
        <v>0</v>
      </c>
      <c r="F88" s="685" t="n">
        <f aca="false">OTCHET!$F263</f>
        <v>0</v>
      </c>
      <c r="G88" s="686" t="n">
        <f aca="false">OTCHET!$G263</f>
        <v>0</v>
      </c>
      <c r="H88" s="686" t="n">
        <f aca="false">OTCHET!$H263</f>
        <v>0</v>
      </c>
      <c r="I88" s="681" t="str">
        <f aca="false">(IF(E88&lt;&gt;0,$I$2,IF(H88&lt;&gt;0,$I$2,"")))</f>
        <v/>
      </c>
      <c r="J88" s="736"/>
      <c r="K88" s="737"/>
      <c r="L88" s="736"/>
      <c r="M88" s="738"/>
    </row>
    <row r="89" s="746" customFormat="true" ht="21" hidden="true" customHeight="false" outlineLevel="0" collapsed="false">
      <c r="A89" s="692" t="n">
        <v>765</v>
      </c>
      <c r="B89" s="744" t="n">
        <v>5400</v>
      </c>
      <c r="C89" s="745" t="s">
        <v>493</v>
      </c>
      <c r="D89" s="745"/>
      <c r="E89" s="685" t="n">
        <f aca="false">OTCHET!$E266</f>
        <v>0</v>
      </c>
      <c r="F89" s="685" t="n">
        <f aca="false">OTCHET!$F266</f>
        <v>0</v>
      </c>
      <c r="G89" s="686" t="n">
        <f aca="false">OTCHET!$G266</f>
        <v>0</v>
      </c>
      <c r="H89" s="686" t="n">
        <f aca="false">OTCHET!$H266</f>
        <v>0</v>
      </c>
      <c r="I89" s="681" t="str">
        <f aca="false">(IF(E89&lt;&gt;0,$I$2,IF(H89&lt;&gt;0,$I$2,"")))</f>
        <v/>
      </c>
      <c r="J89" s="736"/>
      <c r="K89" s="737"/>
      <c r="L89" s="736"/>
      <c r="M89" s="738"/>
    </row>
    <row r="90" s="682" customFormat="true" ht="21" hidden="true" customHeight="false" outlineLevel="0" collapsed="false">
      <c r="A90" s="692" t="n">
        <v>775</v>
      </c>
      <c r="B90" s="683" t="n">
        <v>5500</v>
      </c>
      <c r="C90" s="739" t="s">
        <v>494</v>
      </c>
      <c r="D90" s="739"/>
      <c r="E90" s="685" t="n">
        <f aca="false">OTCHET!$E267</f>
        <v>0</v>
      </c>
      <c r="F90" s="685" t="n">
        <f aca="false">OTCHET!$F267</f>
        <v>0</v>
      </c>
      <c r="G90" s="686" t="n">
        <f aca="false">OTCHET!$G267</f>
        <v>0</v>
      </c>
      <c r="H90" s="686" t="n">
        <f aca="false">OTCHET!$H267</f>
        <v>0</v>
      </c>
      <c r="I90" s="681" t="str">
        <f aca="false">(IF(E90&lt;&gt;0,$I$2,IF(H90&lt;&gt;0,$I$2,"")))</f>
        <v/>
      </c>
      <c r="J90" s="736"/>
      <c r="K90" s="737"/>
      <c r="L90" s="736"/>
      <c r="M90" s="738"/>
    </row>
    <row r="91" s="746" customFormat="true" ht="36.75" hidden="true" customHeight="true" outlineLevel="0" collapsed="false">
      <c r="A91" s="692" t="n">
        <v>805</v>
      </c>
      <c r="B91" s="744" t="n">
        <v>5700</v>
      </c>
      <c r="C91" s="747" t="s">
        <v>499</v>
      </c>
      <c r="D91" s="747"/>
      <c r="E91" s="685" t="n">
        <f aca="false">OTCHET!$E272</f>
        <v>0</v>
      </c>
      <c r="F91" s="685" t="n">
        <f aca="false">OTCHET!$F272</f>
        <v>0</v>
      </c>
      <c r="G91" s="686" t="n">
        <f aca="false">OTCHET!$G272</f>
        <v>0</v>
      </c>
      <c r="H91" s="686" t="n">
        <f aca="false">OTCHET!$H272</f>
        <v>0</v>
      </c>
      <c r="I91" s="681" t="str">
        <f aca="false">(IF(E91&lt;&gt;0,$I$2,IF(H91&lt;&gt;0,$I$2,"")))</f>
        <v/>
      </c>
      <c r="J91" s="736"/>
      <c r="K91" s="737"/>
      <c r="L91" s="736"/>
      <c r="M91" s="738"/>
    </row>
    <row r="92" s="682" customFormat="true" ht="21.75" hidden="true" customHeight="false" outlineLevel="0" collapsed="false">
      <c r="A92" s="692" t="n">
        <v>820</v>
      </c>
      <c r="B92" s="744" t="s">
        <v>787</v>
      </c>
      <c r="C92" s="748" t="s">
        <v>504</v>
      </c>
      <c r="D92" s="748"/>
      <c r="E92" s="749" t="n">
        <f aca="false">OTCHET!$E277</f>
        <v>0</v>
      </c>
      <c r="F92" s="749" t="n">
        <f aca="false">OTCHET!$F277</f>
        <v>0</v>
      </c>
      <c r="G92" s="750" t="n">
        <f aca="false">OTCHET!$G277</f>
        <v>0</v>
      </c>
      <c r="H92" s="750" t="n">
        <f aca="false">OTCHET!$H277</f>
        <v>0</v>
      </c>
      <c r="I92" s="681" t="str">
        <f aca="false">(IF(E92&lt;&gt;0,$I$2,IF(H92&lt;&gt;0,$I$2,"")))</f>
        <v/>
      </c>
      <c r="J92" s="751"/>
      <c r="K92" s="752"/>
      <c r="L92" s="753"/>
      <c r="M92" s="754"/>
    </row>
    <row r="93" customFormat="false" ht="21.75" hidden="true" customHeight="true" outlineLevel="0" collapsed="false">
      <c r="A93" s="755" t="n">
        <v>825</v>
      </c>
      <c r="B93" s="756"/>
      <c r="C93" s="757" t="s">
        <v>508</v>
      </c>
      <c r="D93" s="757"/>
      <c r="E93" s="707" t="n">
        <f aca="false">OTCHET!$E281</f>
        <v>0</v>
      </c>
      <c r="F93" s="707" t="n">
        <f aca="false">OTCHET!$F281</f>
        <v>0</v>
      </c>
      <c r="G93" s="707" t="n">
        <f aca="false">OTCHET!$G281</f>
        <v>0</v>
      </c>
      <c r="H93" s="707" t="n">
        <f aca="false">OTCHET!$H281</f>
        <v>0</v>
      </c>
      <c r="I93" s="651" t="n">
        <v>1</v>
      </c>
      <c r="J93" s="758" t="n">
        <f aca="false">SUM(J64:J92)</f>
        <v>0</v>
      </c>
      <c r="K93" s="759" t="n">
        <f aca="false">SUM(K64:K92)</f>
        <v>0</v>
      </c>
      <c r="L93" s="758" t="n">
        <f aca="false">SUM(L64:L92)</f>
        <v>0</v>
      </c>
      <c r="M93" s="758" t="n">
        <f aca="false">SUM(M64:M92)</f>
        <v>0</v>
      </c>
    </row>
    <row r="94" customFormat="false" ht="13.5" hidden="true" customHeight="true" outlineLevel="0" collapsed="false">
      <c r="A94" s="755"/>
      <c r="B94" s="710"/>
      <c r="C94" s="760"/>
      <c r="D94" s="761"/>
      <c r="I94" s="651" t="n">
        <v>1</v>
      </c>
    </row>
    <row r="95" customFormat="false" ht="19.5" hidden="true" customHeight="true" outlineLevel="0" collapsed="false">
      <c r="A95" s="703"/>
      <c r="C95" s="653"/>
      <c r="D95" s="654"/>
      <c r="E95" s="714"/>
      <c r="F95" s="714"/>
      <c r="I95" s="651" t="n">
        <v>1</v>
      </c>
    </row>
    <row r="96" customFormat="false" ht="40.5" hidden="true" customHeight="true" outlineLevel="0" collapsed="false">
      <c r="A96" s="703"/>
      <c r="B96" s="715" t="str">
        <f aca="false">$B$7</f>
        <v>ОТЧЕТ  ЗА  КАСОВОТО  ИЗПЪЛНЕНИЕ  НА  БЮДЖЕТА / ИБСФ
ПО ПЪЛНА ЕДИННА БЮДЖЕТНА КЛАСИФИКАЦИЯ</v>
      </c>
      <c r="C96" s="715"/>
      <c r="D96" s="715"/>
      <c r="E96" s="714"/>
      <c r="F96" s="714"/>
      <c r="I96" s="651" t="n">
        <v>1</v>
      </c>
    </row>
    <row r="97" customFormat="false" ht="21" hidden="true" customHeight="false" outlineLevel="0" collapsed="false">
      <c r="A97" s="703"/>
      <c r="C97" s="653"/>
      <c r="D97" s="654"/>
      <c r="E97" s="716" t="s">
        <v>200</v>
      </c>
      <c r="F97" s="716" t="s">
        <v>6</v>
      </c>
      <c r="I97" s="651" t="n">
        <v>1</v>
      </c>
    </row>
    <row r="98" customFormat="false" ht="38.25" hidden="true" customHeight="true" outlineLevel="0" collapsed="false">
      <c r="A98" s="703"/>
      <c r="B98" s="717" t="n">
        <f aca="false">$B$9</f>
        <v>0</v>
      </c>
      <c r="C98" s="717"/>
      <c r="D98" s="717"/>
      <c r="E98" s="718" t="n">
        <f aca="false">$E$9</f>
        <v>41275</v>
      </c>
      <c r="F98" s="718" t="n">
        <f aca="false">$F$9</f>
        <v>41305</v>
      </c>
      <c r="I98" s="651" t="n">
        <v>1</v>
      </c>
    </row>
    <row r="99" customFormat="false" ht="21.75" hidden="true" customHeight="false" outlineLevel="0" collapsed="false">
      <c r="A99" s="703"/>
      <c r="B99" s="646" t="s">
        <v>201</v>
      </c>
      <c r="E99" s="714"/>
      <c r="F99" s="719" t="n">
        <f aca="false">$F$10</f>
        <v>0</v>
      </c>
      <c r="I99" s="651" t="n">
        <v>1</v>
      </c>
    </row>
    <row r="100" customFormat="false" ht="21.75" hidden="true" customHeight="false" outlineLevel="0" collapsed="false">
      <c r="A100" s="703"/>
      <c r="E100" s="714"/>
      <c r="F100" s="714"/>
      <c r="I100" s="651" t="n">
        <v>1</v>
      </c>
    </row>
    <row r="101" customFormat="false" ht="39.75" hidden="true" customHeight="true" outlineLevel="0" collapsed="false">
      <c r="A101" s="703"/>
      <c r="B101" s="717" t="n">
        <f aca="false">$B$12</f>
        <v>0</v>
      </c>
      <c r="C101" s="717"/>
      <c r="D101" s="717"/>
      <c r="E101" s="714" t="s">
        <v>202</v>
      </c>
      <c r="F101" s="720" t="n">
        <f aca="false">$F$12</f>
        <v>0</v>
      </c>
      <c r="I101" s="651" t="n">
        <v>1</v>
      </c>
    </row>
    <row r="102" customFormat="false" ht="21.75" hidden="true" customHeight="false" outlineLevel="0" collapsed="false">
      <c r="A102" s="703"/>
      <c r="B102" s="646" t="s">
        <v>203</v>
      </c>
      <c r="E102" s="714" t="s">
        <v>204</v>
      </c>
      <c r="F102" s="714"/>
      <c r="I102" s="651" t="n">
        <v>1</v>
      </c>
    </row>
    <row r="103" customFormat="false" ht="15" hidden="true" customHeight="true" outlineLevel="0" collapsed="false">
      <c r="A103" s="703"/>
      <c r="E103" s="714"/>
      <c r="F103" s="714"/>
      <c r="I103" s="651" t="n">
        <v>1</v>
      </c>
    </row>
    <row r="104" customFormat="false" ht="21.75" hidden="true" customHeight="false" outlineLevel="0" collapsed="false">
      <c r="A104" s="703"/>
      <c r="C104" s="653"/>
      <c r="D104" s="654"/>
      <c r="E104" s="714"/>
      <c r="F104" s="714" t="s">
        <v>207</v>
      </c>
      <c r="I104" s="651" t="n">
        <v>1</v>
      </c>
    </row>
    <row r="105" customFormat="false" ht="21" hidden="true" customHeight="false" outlineLevel="0" collapsed="false">
      <c r="A105" s="703"/>
      <c r="B105" s="762"/>
      <c r="C105" s="665"/>
      <c r="D105" s="665"/>
      <c r="E105" s="723"/>
      <c r="F105" s="723"/>
      <c r="G105" s="723"/>
      <c r="H105" s="723"/>
      <c r="I105" s="651" t="n">
        <v>1</v>
      </c>
    </row>
    <row r="106" customFormat="false" ht="21" hidden="true" customHeight="true" outlineLevel="0" collapsed="false">
      <c r="A106" s="703"/>
      <c r="B106" s="666" t="s">
        <v>13</v>
      </c>
      <c r="C106" s="763" t="s">
        <v>559</v>
      </c>
      <c r="D106" s="763"/>
      <c r="E106" s="764" t="s">
        <v>560</v>
      </c>
      <c r="F106" s="764" t="s">
        <v>210</v>
      </c>
      <c r="G106" s="764" t="s">
        <v>210</v>
      </c>
      <c r="H106" s="764" t="s">
        <v>210</v>
      </c>
      <c r="I106" s="651" t="n">
        <v>1</v>
      </c>
    </row>
    <row r="107" customFormat="false" ht="42.75" hidden="true" customHeight="true" outlineLevel="0" collapsed="false">
      <c r="A107" s="703"/>
      <c r="B107" s="666"/>
      <c r="C107" s="763" t="s">
        <v>786</v>
      </c>
      <c r="D107" s="763"/>
      <c r="E107" s="764" t="s">
        <v>23</v>
      </c>
      <c r="F107" s="670" t="s">
        <v>779</v>
      </c>
      <c r="G107" s="670" t="s">
        <v>780</v>
      </c>
      <c r="H107" s="343" t="s">
        <v>215</v>
      </c>
      <c r="I107" s="651" t="n">
        <v>1</v>
      </c>
    </row>
    <row r="108" customFormat="false" ht="21.75" hidden="true" customHeight="false" outlineLevel="0" collapsed="false">
      <c r="A108" s="703"/>
      <c r="B108" s="765"/>
      <c r="C108" s="766"/>
      <c r="D108" s="766"/>
      <c r="E108" s="728" t="n">
        <f aca="false">+E20</f>
        <v>2013</v>
      </c>
      <c r="F108" s="728"/>
      <c r="G108" s="728"/>
      <c r="H108" s="728"/>
      <c r="I108" s="651" t="n">
        <v>1</v>
      </c>
    </row>
    <row r="109" customFormat="false" ht="42.75" hidden="true" customHeight="true" outlineLevel="0" collapsed="false">
      <c r="A109" s="703" t="n">
        <v>1</v>
      </c>
      <c r="B109" s="767"/>
      <c r="C109" s="768" t="s">
        <v>562</v>
      </c>
      <c r="D109" s="768"/>
      <c r="E109" s="769"/>
      <c r="F109" s="770"/>
      <c r="G109" s="770"/>
      <c r="H109" s="771"/>
      <c r="I109" s="651" t="n">
        <v>1</v>
      </c>
    </row>
    <row r="110" customFormat="false" ht="21.75" hidden="true" customHeight="true" outlineLevel="0" collapsed="false">
      <c r="A110" s="703" t="n">
        <v>2</v>
      </c>
      <c r="B110" s="772"/>
      <c r="C110" s="773" t="s">
        <v>563</v>
      </c>
      <c r="D110" s="773"/>
      <c r="E110" s="770"/>
      <c r="F110" s="770"/>
      <c r="G110" s="770"/>
      <c r="H110" s="771"/>
      <c r="I110" s="651" t="n">
        <v>1</v>
      </c>
    </row>
    <row r="111" s="682" customFormat="true" ht="32.25" hidden="true" customHeight="true" outlineLevel="0" collapsed="false">
      <c r="A111" s="741" t="n">
        <v>5</v>
      </c>
      <c r="B111" s="677" t="n">
        <v>3000</v>
      </c>
      <c r="C111" s="774" t="s">
        <v>788</v>
      </c>
      <c r="D111" s="774"/>
      <c r="E111" s="775" t="n">
        <f aca="false">OTCHET!$E337</f>
        <v>0</v>
      </c>
      <c r="F111" s="776" t="n">
        <f aca="false">OTCHET!$F337</f>
        <v>0</v>
      </c>
      <c r="G111" s="777" t="n">
        <f aca="false">OTCHET!$G337</f>
        <v>0</v>
      </c>
      <c r="H111" s="777" t="n">
        <f aca="false">OTCHET!$H337</f>
        <v>0</v>
      </c>
      <c r="I111" s="778" t="str">
        <f aca="false">(IF(E111&lt;&gt;0,$I$2,IF(H111&lt;&gt;0,$I$2,"")))</f>
        <v/>
      </c>
    </row>
    <row r="112" s="682" customFormat="true" ht="21" hidden="true" customHeight="false" outlineLevel="0" collapsed="false">
      <c r="A112" s="741" t="n">
        <v>70</v>
      </c>
      <c r="B112" s="683" t="n">
        <v>3100</v>
      </c>
      <c r="C112" s="684" t="s">
        <v>579</v>
      </c>
      <c r="D112" s="684"/>
      <c r="E112" s="779" t="n">
        <f aca="false">OTCHET!$E351</f>
        <v>0</v>
      </c>
      <c r="F112" s="780" t="n">
        <f aca="false">OTCHET!$F351</f>
        <v>0</v>
      </c>
      <c r="G112" s="781" t="n">
        <f aca="false">OTCHET!$G351</f>
        <v>0</v>
      </c>
      <c r="H112" s="781" t="n">
        <f aca="false">OTCHET!$H351</f>
        <v>0</v>
      </c>
      <c r="I112" s="778" t="str">
        <f aca="false">(IF(E112&lt;&gt;0,$I$2,IF(H112&lt;&gt;0,$I$2,"")))</f>
        <v/>
      </c>
    </row>
    <row r="113" s="682" customFormat="true" ht="32.25" hidden="true" customHeight="true" outlineLevel="0" collapsed="false">
      <c r="A113" s="692" t="n">
        <v>115</v>
      </c>
      <c r="B113" s="782" t="n">
        <v>3200</v>
      </c>
      <c r="C113" s="783" t="s">
        <v>589</v>
      </c>
      <c r="D113" s="783"/>
      <c r="E113" s="784" t="n">
        <f aca="false">OTCHET!$E361</f>
        <v>0</v>
      </c>
      <c r="F113" s="785" t="n">
        <f aca="false">OTCHET!$F361</f>
        <v>0</v>
      </c>
      <c r="G113" s="786" t="n">
        <f aca="false">OTCHET!$G361</f>
        <v>0</v>
      </c>
      <c r="H113" s="786" t="n">
        <f aca="false">OTCHET!$H361</f>
        <v>0</v>
      </c>
      <c r="I113" s="778" t="str">
        <f aca="false">(IF(E113&lt;&gt;0,$I$2,IF(H113&lt;&gt;0,$I$2,"")))</f>
        <v/>
      </c>
    </row>
    <row r="114" customFormat="false" ht="21.75" hidden="true" customHeight="true" outlineLevel="0" collapsed="false">
      <c r="A114" s="703" t="n">
        <v>140</v>
      </c>
      <c r="B114" s="704"/>
      <c r="C114" s="787" t="s">
        <v>594</v>
      </c>
      <c r="D114" s="787"/>
      <c r="E114" s="707" t="n">
        <f aca="false">OTCHET!$E366</f>
        <v>0</v>
      </c>
      <c r="F114" s="707" t="n">
        <f aca="false">OTCHET!$F366</f>
        <v>0</v>
      </c>
      <c r="G114" s="707" t="n">
        <f aca="false">OTCHET!$G366</f>
        <v>0</v>
      </c>
      <c r="H114" s="707" t="n">
        <f aca="false">OTCHET!$H366</f>
        <v>0</v>
      </c>
      <c r="I114" s="651" t="n">
        <v>1</v>
      </c>
    </row>
    <row r="115" customFormat="false" ht="43.5" hidden="true" customHeight="true" outlineLevel="0" collapsed="false">
      <c r="A115" s="703" t="n">
        <v>141</v>
      </c>
      <c r="B115" s="788" t="s">
        <v>13</v>
      </c>
      <c r="C115" s="789" t="s">
        <v>595</v>
      </c>
      <c r="D115" s="789"/>
      <c r="E115" s="790"/>
      <c r="F115" s="791"/>
      <c r="G115" s="791"/>
      <c r="H115" s="792"/>
      <c r="I115" s="651" t="n">
        <v>1</v>
      </c>
    </row>
    <row r="116" customFormat="false" ht="21.75" hidden="true" customHeight="true" outlineLevel="0" collapsed="false">
      <c r="A116" s="703" t="n">
        <v>142</v>
      </c>
      <c r="B116" s="793"/>
      <c r="C116" s="773" t="s">
        <v>596</v>
      </c>
      <c r="D116" s="773"/>
      <c r="E116" s="794"/>
      <c r="F116" s="795"/>
      <c r="G116" s="795"/>
      <c r="H116" s="796"/>
      <c r="I116" s="651" t="n">
        <v>1</v>
      </c>
    </row>
    <row r="117" s="682" customFormat="true" ht="32.25" hidden="true" customHeight="true" outlineLevel="0" collapsed="false">
      <c r="A117" s="741" t="n">
        <v>145</v>
      </c>
      <c r="B117" s="683" t="n">
        <v>6000</v>
      </c>
      <c r="C117" s="732" t="s">
        <v>597</v>
      </c>
      <c r="D117" s="732"/>
      <c r="E117" s="775" t="n">
        <f aca="false">OTCHET!$E369</f>
        <v>0</v>
      </c>
      <c r="F117" s="776" t="n">
        <f aca="false">OTCHET!$F369</f>
        <v>0</v>
      </c>
      <c r="G117" s="777" t="n">
        <f aca="false">OTCHET!$G369</f>
        <v>0</v>
      </c>
      <c r="H117" s="777" t="n">
        <f aca="false">OTCHET!$H369</f>
        <v>0</v>
      </c>
      <c r="I117" s="778" t="str">
        <f aca="false">(IF(E117&lt;&gt;0,$I$2,IF(H117&lt;&gt;0,$I$2,"")))</f>
        <v/>
      </c>
    </row>
    <row r="118" s="682" customFormat="true" ht="21" hidden="true" customHeight="false" outlineLevel="0" collapsed="false">
      <c r="A118" s="741" t="n">
        <v>160</v>
      </c>
      <c r="B118" s="683" t="n">
        <v>6100</v>
      </c>
      <c r="C118" s="684" t="s">
        <v>789</v>
      </c>
      <c r="D118" s="684"/>
      <c r="E118" s="779" t="n">
        <f aca="false">OTCHET!$E372</f>
        <v>0</v>
      </c>
      <c r="F118" s="780" t="n">
        <f aca="false">OTCHET!$F372</f>
        <v>0</v>
      </c>
      <c r="G118" s="781" t="n">
        <f aca="false">OTCHET!$G372</f>
        <v>0</v>
      </c>
      <c r="H118" s="781" t="n">
        <f aca="false">OTCHET!$H372</f>
        <v>0</v>
      </c>
      <c r="I118" s="778" t="str">
        <f aca="false">(IF(E118&lt;&gt;0,$I$2,IF(H118&lt;&gt;0,$I$2,"")))</f>
        <v/>
      </c>
    </row>
    <row r="119" s="682" customFormat="true" ht="32.25" hidden="true" customHeight="true" outlineLevel="0" collapsed="false">
      <c r="A119" s="692" t="n">
        <v>185</v>
      </c>
      <c r="B119" s="683" t="n">
        <v>6200</v>
      </c>
      <c r="C119" s="797" t="s">
        <v>605</v>
      </c>
      <c r="D119" s="797"/>
      <c r="E119" s="779" t="n">
        <f aca="false">OTCHET!$E377</f>
        <v>0</v>
      </c>
      <c r="F119" s="798" t="n">
        <f aca="false">OTCHET!$F377</f>
        <v>0</v>
      </c>
      <c r="G119" s="799" t="n">
        <f aca="false">OTCHET!$G377</f>
        <v>0</v>
      </c>
      <c r="H119" s="799" t="n">
        <f aca="false">OTCHET!$H377</f>
        <v>0</v>
      </c>
      <c r="I119" s="778" t="str">
        <f aca="false">(IF(E119&lt;&gt;0,$I$2,IF(H119&lt;&gt;0,$I$2,"")))</f>
        <v/>
      </c>
    </row>
    <row r="120" s="682" customFormat="true" ht="21.75" hidden="true" customHeight="true" outlineLevel="0" collapsed="false">
      <c r="A120" s="692" t="n">
        <v>200</v>
      </c>
      <c r="B120" s="683" t="n">
        <v>6300</v>
      </c>
      <c r="C120" s="797" t="s">
        <v>608</v>
      </c>
      <c r="D120" s="797"/>
      <c r="E120" s="779" t="n">
        <f aca="false">OTCHET!$E380</f>
        <v>0</v>
      </c>
      <c r="F120" s="798" t="n">
        <f aca="false">OTCHET!$F380</f>
        <v>0</v>
      </c>
      <c r="G120" s="799" t="n">
        <f aca="false">OTCHET!$G380</f>
        <v>0</v>
      </c>
      <c r="H120" s="799" t="n">
        <f aca="false">OTCHET!$H380</f>
        <v>0</v>
      </c>
      <c r="I120" s="778" t="str">
        <f aca="false">(IF(E120&lt;&gt;0,$I$2,IF(H120&lt;&gt;0,$I$2,"")))</f>
        <v/>
      </c>
    </row>
    <row r="121" s="801" customFormat="true" ht="34.5" hidden="true" customHeight="true" outlineLevel="0" collapsed="false">
      <c r="A121" s="693" t="n">
        <v>210</v>
      </c>
      <c r="B121" s="683" t="n">
        <v>6400</v>
      </c>
      <c r="C121" s="800" t="s">
        <v>609</v>
      </c>
      <c r="D121" s="800"/>
      <c r="E121" s="779" t="n">
        <f aca="false">OTCHET!$E383</f>
        <v>0</v>
      </c>
      <c r="F121" s="798" t="n">
        <f aca="false">OTCHET!$F383</f>
        <v>0</v>
      </c>
      <c r="G121" s="799" t="n">
        <f aca="false">OTCHET!$G383</f>
        <v>0</v>
      </c>
      <c r="H121" s="799" t="n">
        <f aca="false">OTCHET!$H383</f>
        <v>0</v>
      </c>
      <c r="I121" s="778" t="str">
        <f aca="false">(IF(E121&lt;&gt;0,$I$2,IF(H121&lt;&gt;0,$I$2,"")))</f>
        <v/>
      </c>
      <c r="J121" s="697"/>
      <c r="K121" s="697"/>
      <c r="L121" s="697"/>
      <c r="M121" s="697"/>
      <c r="N121" s="697"/>
      <c r="O121" s="697"/>
      <c r="P121" s="697"/>
      <c r="Q121" s="697"/>
      <c r="R121" s="697"/>
    </row>
    <row r="122" s="801" customFormat="true" ht="21" hidden="true" customHeight="false" outlineLevel="0" collapsed="false">
      <c r="A122" s="802" t="n">
        <v>213</v>
      </c>
      <c r="B122" s="683" t="n">
        <v>6500</v>
      </c>
      <c r="C122" s="803" t="s">
        <v>790</v>
      </c>
      <c r="D122" s="804"/>
      <c r="E122" s="805" t="n">
        <f aca="false">OTCHET!$E386</f>
        <v>0</v>
      </c>
      <c r="F122" s="805" t="n">
        <f aca="false">OTCHET!$F386</f>
        <v>0</v>
      </c>
      <c r="G122" s="806" t="n">
        <f aca="false">OTCHET!$G386</f>
        <v>0</v>
      </c>
      <c r="H122" s="806" t="n">
        <f aca="false">OTCHET!$H386</f>
        <v>0</v>
      </c>
      <c r="I122" s="778" t="str">
        <f aca="false">(IF(E122&lt;&gt;0,$I$2,IF(H122&lt;&gt;0,$I$2,"")))</f>
        <v/>
      </c>
      <c r="J122" s="697"/>
      <c r="K122" s="697"/>
      <c r="L122" s="697"/>
      <c r="M122" s="697"/>
      <c r="N122" s="697"/>
      <c r="O122" s="697"/>
      <c r="P122" s="697"/>
      <c r="Q122" s="697"/>
      <c r="R122" s="697"/>
    </row>
    <row r="123" s="682" customFormat="true" ht="21.75" hidden="true" customHeight="true" outlineLevel="0" collapsed="false">
      <c r="A123" s="692" t="n">
        <v>215</v>
      </c>
      <c r="B123" s="683" t="n">
        <v>6600</v>
      </c>
      <c r="C123" s="797" t="s">
        <v>611</v>
      </c>
      <c r="D123" s="797"/>
      <c r="E123" s="779" t="n">
        <f aca="false">OTCHET!$E387</f>
        <v>0</v>
      </c>
      <c r="F123" s="780" t="n">
        <f aca="false">OTCHET!$F387</f>
        <v>0</v>
      </c>
      <c r="G123" s="781" t="n">
        <f aca="false">OTCHET!$G387</f>
        <v>0</v>
      </c>
      <c r="H123" s="781" t="n">
        <f aca="false">OTCHET!$H387</f>
        <v>0</v>
      </c>
      <c r="I123" s="778" t="str">
        <f aca="false">(IF(E123&lt;&gt;0,$I$2,IF(H123&lt;&gt;0,$I$2,"")))</f>
        <v/>
      </c>
    </row>
    <row r="124" s="682" customFormat="true" ht="21.75" hidden="true" customHeight="true" outlineLevel="0" collapsed="false">
      <c r="A124" s="692" t="n">
        <v>215</v>
      </c>
      <c r="B124" s="683" t="n">
        <v>6700</v>
      </c>
      <c r="C124" s="797" t="s">
        <v>614</v>
      </c>
      <c r="D124" s="797"/>
      <c r="E124" s="779" t="n">
        <f aca="false">OTCHET!$E390</f>
        <v>0</v>
      </c>
      <c r="F124" s="780" t="n">
        <f aca="false">OTCHET!$F390</f>
        <v>0</v>
      </c>
      <c r="G124" s="781" t="n">
        <f aca="false">OTCHET!$G390</f>
        <v>0</v>
      </c>
      <c r="H124" s="781" t="n">
        <f aca="false">OTCHET!$H390</f>
        <v>0</v>
      </c>
      <c r="I124" s="778" t="str">
        <f aca="false">(IF(E124&lt;&gt;0,$I$2,IF(H124&lt;&gt;0,$I$2,"")))</f>
        <v/>
      </c>
    </row>
    <row r="125" s="682" customFormat="true" ht="22.5" hidden="true" customHeight="true" outlineLevel="0" collapsed="false">
      <c r="A125" s="692" t="n">
        <v>230</v>
      </c>
      <c r="B125" s="683" t="n">
        <v>6900</v>
      </c>
      <c r="C125" s="807" t="s">
        <v>791</v>
      </c>
      <c r="D125" s="807"/>
      <c r="E125" s="784" t="n">
        <f aca="false">OTCHET!$E394</f>
        <v>0</v>
      </c>
      <c r="F125" s="785" t="n">
        <f aca="false">OTCHET!$F394</f>
        <v>0</v>
      </c>
      <c r="G125" s="786" t="n">
        <f aca="false">OTCHET!$G394</f>
        <v>0</v>
      </c>
      <c r="H125" s="786" t="n">
        <f aca="false">OTCHET!$H394</f>
        <v>0</v>
      </c>
      <c r="I125" s="778" t="str">
        <f aca="false">(IF(E125&lt;&gt;0,$I$2,IF(H125&lt;&gt;0,$I$2,"")))</f>
        <v/>
      </c>
    </row>
    <row r="126" customFormat="false" ht="21.75" hidden="true" customHeight="true" outlineLevel="0" collapsed="false">
      <c r="A126" s="703" t="n">
        <v>260</v>
      </c>
      <c r="B126" s="704"/>
      <c r="C126" s="787" t="s">
        <v>625</v>
      </c>
      <c r="D126" s="787"/>
      <c r="E126" s="707" t="n">
        <f aca="false">OTCHET!$E401</f>
        <v>0</v>
      </c>
      <c r="F126" s="707" t="n">
        <f aca="false">OTCHET!$F401</f>
        <v>0</v>
      </c>
      <c r="G126" s="707" t="n">
        <f aca="false">OTCHET!$G401</f>
        <v>0</v>
      </c>
      <c r="H126" s="707" t="n">
        <f aca="false">OTCHET!$H401</f>
        <v>0</v>
      </c>
      <c r="I126" s="651" t="n">
        <v>1</v>
      </c>
    </row>
    <row r="127" customFormat="false" ht="54" hidden="true" customHeight="true" outlineLevel="0" collapsed="false">
      <c r="A127" s="703" t="n">
        <v>261</v>
      </c>
      <c r="B127" s="788" t="s">
        <v>13</v>
      </c>
      <c r="C127" s="789" t="s">
        <v>626</v>
      </c>
      <c r="D127" s="789"/>
      <c r="E127" s="790"/>
      <c r="F127" s="791"/>
      <c r="G127" s="791"/>
      <c r="H127" s="792"/>
      <c r="I127" s="651" t="n">
        <v>1</v>
      </c>
    </row>
    <row r="128" customFormat="false" ht="21.75" hidden="true" customHeight="true" outlineLevel="0" collapsed="false">
      <c r="A128" s="703" t="n">
        <v>262</v>
      </c>
      <c r="B128" s="808"/>
      <c r="C128" s="773" t="s">
        <v>627</v>
      </c>
      <c r="D128" s="773"/>
      <c r="E128" s="791"/>
      <c r="F128" s="791"/>
      <c r="G128" s="791"/>
      <c r="H128" s="792"/>
      <c r="I128" s="651" t="n">
        <v>1</v>
      </c>
    </row>
    <row r="129" s="682" customFormat="true" ht="24" hidden="true" customHeight="true" outlineLevel="0" collapsed="false">
      <c r="A129" s="741" t="n">
        <v>265</v>
      </c>
      <c r="B129" s="683" t="n">
        <v>7400</v>
      </c>
      <c r="C129" s="774" t="s">
        <v>628</v>
      </c>
      <c r="D129" s="774"/>
      <c r="E129" s="775" t="n">
        <f aca="false">OTCHET!$E404</f>
        <v>0</v>
      </c>
      <c r="F129" s="775" t="n">
        <f aca="false">OTCHET!$F404</f>
        <v>0</v>
      </c>
      <c r="G129" s="809" t="n">
        <f aca="false">OTCHET!$G404</f>
        <v>0</v>
      </c>
      <c r="H129" s="809" t="n">
        <f aca="false">OTCHET!$H404</f>
        <v>0</v>
      </c>
      <c r="I129" s="778" t="str">
        <f aca="false">(IF(E129&lt;&gt;0,$I$2,IF(H129&lt;&gt;0,$I$2,"")))</f>
        <v/>
      </c>
    </row>
    <row r="130" s="682" customFormat="true" ht="21" hidden="true" customHeight="false" outlineLevel="0" collapsed="false">
      <c r="A130" s="741" t="n">
        <v>275</v>
      </c>
      <c r="B130" s="683" t="n">
        <v>7500</v>
      </c>
      <c r="C130" s="684" t="s">
        <v>792</v>
      </c>
      <c r="D130" s="684"/>
      <c r="E130" s="779" t="n">
        <f aca="false">OTCHET!$E405</f>
        <v>0</v>
      </c>
      <c r="F130" s="779" t="n">
        <f aca="false">OTCHET!$F405</f>
        <v>0</v>
      </c>
      <c r="G130" s="810" t="n">
        <f aca="false">OTCHET!$G405</f>
        <v>0</v>
      </c>
      <c r="H130" s="810" t="n">
        <f aca="false">OTCHET!$H405</f>
        <v>0</v>
      </c>
      <c r="I130" s="778" t="str">
        <f aca="false">(IF(E130&lt;&gt;0,$I$2,IF(H130&lt;&gt;0,$I$2,"")))</f>
        <v/>
      </c>
    </row>
    <row r="131" s="682" customFormat="true" ht="30" hidden="true" customHeight="true" outlineLevel="0" collapsed="false">
      <c r="A131" s="692" t="n">
        <v>285</v>
      </c>
      <c r="B131" s="683" t="n">
        <v>7600</v>
      </c>
      <c r="C131" s="687" t="s">
        <v>793</v>
      </c>
      <c r="D131" s="687"/>
      <c r="E131" s="779" t="n">
        <f aca="false">OTCHET!$E406</f>
        <v>0</v>
      </c>
      <c r="F131" s="779" t="n">
        <f aca="false">OTCHET!$F406</f>
        <v>0</v>
      </c>
      <c r="G131" s="810" t="n">
        <f aca="false">OTCHET!$G406</f>
        <v>0</v>
      </c>
      <c r="H131" s="810" t="n">
        <f aca="false">OTCHET!$H406</f>
        <v>0</v>
      </c>
      <c r="I131" s="778" t="str">
        <f aca="false">(IF(E131&lt;&gt;0,$I$2,IF(H131&lt;&gt;0,$I$2,"")))</f>
        <v/>
      </c>
    </row>
    <row r="132" s="682" customFormat="true" ht="24" hidden="true" customHeight="true" outlineLevel="0" collapsed="false">
      <c r="A132" s="692" t="n">
        <v>295</v>
      </c>
      <c r="B132" s="683" t="n">
        <v>7700</v>
      </c>
      <c r="C132" s="687" t="s">
        <v>631</v>
      </c>
      <c r="D132" s="687"/>
      <c r="E132" s="779" t="n">
        <f aca="false">OTCHET!$E407</f>
        <v>0</v>
      </c>
      <c r="F132" s="779" t="n">
        <f aca="false">OTCHET!$F407</f>
        <v>0</v>
      </c>
      <c r="G132" s="810" t="n">
        <f aca="false">OTCHET!$G407</f>
        <v>0</v>
      </c>
      <c r="H132" s="810" t="n">
        <f aca="false">OTCHET!$H407</f>
        <v>0</v>
      </c>
      <c r="I132" s="778" t="str">
        <f aca="false">(IF(E132&lt;&gt;0,$I$2,IF(H132&lt;&gt;0,$I$2,"")))</f>
        <v/>
      </c>
    </row>
    <row r="133" s="746" customFormat="true" ht="39.75" hidden="true" customHeight="true" outlineLevel="0" collapsed="false">
      <c r="A133" s="692" t="n">
        <v>305</v>
      </c>
      <c r="B133" s="744" t="n">
        <v>7800</v>
      </c>
      <c r="C133" s="811" t="s">
        <v>632</v>
      </c>
      <c r="D133" s="811"/>
      <c r="E133" s="779" t="n">
        <f aca="false">OTCHET!$E408</f>
        <v>0</v>
      </c>
      <c r="F133" s="779" t="n">
        <f aca="false">OTCHET!$F408</f>
        <v>0</v>
      </c>
      <c r="G133" s="810" t="n">
        <f aca="false">OTCHET!$G408</f>
        <v>0</v>
      </c>
      <c r="H133" s="810" t="n">
        <f aca="false">OTCHET!$H408</f>
        <v>0</v>
      </c>
      <c r="I133" s="778" t="str">
        <f aca="false">(IF(E133&lt;&gt;0,$I$2,IF(H133&lt;&gt;0,$I$2,"")))</f>
        <v/>
      </c>
    </row>
    <row r="134" customFormat="false" ht="21.75" hidden="true" customHeight="true" outlineLevel="0" collapsed="false">
      <c r="A134" s="755" t="n">
        <v>315</v>
      </c>
      <c r="B134" s="704"/>
      <c r="C134" s="787" t="s">
        <v>635</v>
      </c>
      <c r="D134" s="787"/>
      <c r="E134" s="707" t="n">
        <f aca="false">OTCHET!$E411</f>
        <v>0</v>
      </c>
      <c r="F134" s="707" t="n">
        <f aca="false">OTCHET!$F411</f>
        <v>0</v>
      </c>
      <c r="G134" s="707" t="n">
        <f aca="false">OTCHET!$G411</f>
        <v>0</v>
      </c>
      <c r="H134" s="707" t="n">
        <f aca="false">OTCHET!$H411</f>
        <v>0</v>
      </c>
      <c r="I134" s="651" t="n">
        <v>1</v>
      </c>
    </row>
    <row r="135" customFormat="false" ht="15" hidden="true" customHeight="true" outlineLevel="0" collapsed="false">
      <c r="A135" s="755"/>
      <c r="B135" s="812"/>
      <c r="C135" s="812"/>
      <c r="D135" s="761"/>
      <c r="I135" s="651" t="n">
        <v>1</v>
      </c>
    </row>
    <row r="136" customFormat="false" ht="21" hidden="true" customHeight="false" outlineLevel="0" collapsed="false">
      <c r="A136" s="755"/>
      <c r="E136" s="714"/>
      <c r="F136" s="714"/>
      <c r="I136" s="651" t="n">
        <v>1</v>
      </c>
    </row>
    <row r="137" customFormat="false" ht="21" hidden="true" customHeight="false" outlineLevel="0" collapsed="false">
      <c r="A137" s="755"/>
      <c r="C137" s="653"/>
      <c r="D137" s="654"/>
      <c r="E137" s="714"/>
      <c r="F137" s="714"/>
      <c r="I137" s="651" t="n">
        <v>1</v>
      </c>
    </row>
    <row r="138" customFormat="false" ht="42" hidden="true" customHeight="true" outlineLevel="0" collapsed="false">
      <c r="A138" s="755"/>
      <c r="B138" s="715" t="str">
        <f aca="false">$B$7</f>
        <v>ОТЧЕТ  ЗА  КАСОВОТО  ИЗПЪЛНЕНИЕ  НА  БЮДЖЕТА / ИБСФ
ПО ПЪЛНА ЕДИННА БЮДЖЕТНА КЛАСИФИКАЦИЯ</v>
      </c>
      <c r="C138" s="715"/>
      <c r="D138" s="715"/>
      <c r="E138" s="714"/>
      <c r="F138" s="714"/>
      <c r="I138" s="651" t="n">
        <v>1</v>
      </c>
    </row>
    <row r="139" customFormat="false" ht="21" hidden="true" customHeight="false" outlineLevel="0" collapsed="false">
      <c r="A139" s="755"/>
      <c r="C139" s="653"/>
      <c r="D139" s="654"/>
      <c r="E139" s="716" t="s">
        <v>200</v>
      </c>
      <c r="F139" s="716" t="s">
        <v>6</v>
      </c>
      <c r="I139" s="651" t="n">
        <v>1</v>
      </c>
    </row>
    <row r="140" customFormat="false" ht="38.25" hidden="true" customHeight="true" outlineLevel="0" collapsed="false">
      <c r="A140" s="755"/>
      <c r="B140" s="717" t="n">
        <f aca="false">$B$9</f>
        <v>0</v>
      </c>
      <c r="C140" s="717"/>
      <c r="D140" s="717"/>
      <c r="E140" s="718" t="n">
        <f aca="false">$E$9</f>
        <v>41275</v>
      </c>
      <c r="F140" s="718" t="n">
        <f aca="false">$F$9</f>
        <v>41305</v>
      </c>
      <c r="I140" s="651" t="n">
        <v>1</v>
      </c>
    </row>
    <row r="141" customFormat="false" ht="21.75" hidden="true" customHeight="false" outlineLevel="0" collapsed="false">
      <c r="A141" s="755"/>
      <c r="B141" s="646" t="s">
        <v>201</v>
      </c>
      <c r="E141" s="714"/>
      <c r="F141" s="719" t="n">
        <f aca="false">$F$10</f>
        <v>0</v>
      </c>
      <c r="I141" s="651" t="n">
        <v>1</v>
      </c>
    </row>
    <row r="142" customFormat="false" ht="21.75" hidden="true" customHeight="false" outlineLevel="0" collapsed="false">
      <c r="A142" s="755"/>
      <c r="E142" s="714"/>
      <c r="F142" s="714"/>
      <c r="I142" s="651" t="n">
        <v>1</v>
      </c>
    </row>
    <row r="143" customFormat="false" ht="39.75" hidden="true" customHeight="true" outlineLevel="0" collapsed="false">
      <c r="A143" s="755"/>
      <c r="B143" s="717" t="n">
        <f aca="false">$B$12</f>
        <v>0</v>
      </c>
      <c r="C143" s="717"/>
      <c r="D143" s="717"/>
      <c r="E143" s="714" t="s">
        <v>202</v>
      </c>
      <c r="F143" s="720" t="n">
        <f aca="false">$F$12</f>
        <v>0</v>
      </c>
      <c r="I143" s="651" t="n">
        <v>1</v>
      </c>
    </row>
    <row r="144" customFormat="false" ht="21.75" hidden="true" customHeight="false" outlineLevel="0" collapsed="false">
      <c r="A144" s="755"/>
      <c r="B144" s="646" t="s">
        <v>203</v>
      </c>
      <c r="E144" s="714" t="s">
        <v>204</v>
      </c>
      <c r="F144" s="714"/>
      <c r="I144" s="651" t="n">
        <v>1</v>
      </c>
    </row>
    <row r="145" customFormat="false" ht="21" hidden="true" customHeight="false" outlineLevel="0" collapsed="false">
      <c r="A145" s="755"/>
      <c r="E145" s="714"/>
      <c r="F145" s="714"/>
      <c r="I145" s="651" t="n">
        <v>1</v>
      </c>
    </row>
    <row r="146" customFormat="false" ht="21.75" hidden="true" customHeight="false" outlineLevel="0" collapsed="false">
      <c r="A146" s="755"/>
      <c r="C146" s="653"/>
      <c r="D146" s="654"/>
      <c r="E146" s="714"/>
      <c r="F146" s="714" t="s">
        <v>207</v>
      </c>
      <c r="I146" s="651" t="n">
        <v>1</v>
      </c>
    </row>
    <row r="147" customFormat="false" ht="21.75" hidden="true" customHeight="false" outlineLevel="0" collapsed="false">
      <c r="A147" s="755"/>
      <c r="B147" s="813"/>
      <c r="C147" s="814"/>
      <c r="D147" s="815" t="s">
        <v>794</v>
      </c>
      <c r="E147" s="816" t="s">
        <v>637</v>
      </c>
      <c r="F147" s="817" t="s">
        <v>210</v>
      </c>
      <c r="G147" s="817" t="s">
        <v>210</v>
      </c>
      <c r="H147" s="817" t="s">
        <v>210</v>
      </c>
      <c r="I147" s="651" t="n">
        <v>1</v>
      </c>
    </row>
    <row r="148" customFormat="false" ht="38.25" hidden="true" customHeight="false" outlineLevel="0" collapsed="false">
      <c r="A148" s="755"/>
      <c r="B148" s="818"/>
      <c r="C148" s="818"/>
      <c r="D148" s="819" t="s">
        <v>638</v>
      </c>
      <c r="E148" s="817" t="n">
        <f aca="false">+E20</f>
        <v>2013</v>
      </c>
      <c r="F148" s="670" t="s">
        <v>779</v>
      </c>
      <c r="G148" s="670" t="s">
        <v>780</v>
      </c>
      <c r="H148" s="343" t="s">
        <v>215</v>
      </c>
      <c r="I148" s="651" t="n">
        <v>1</v>
      </c>
    </row>
    <row r="149" customFormat="false" ht="21.75" hidden="true" customHeight="false" outlineLevel="0" collapsed="false">
      <c r="A149" s="755"/>
      <c r="B149" s="820"/>
      <c r="C149" s="821"/>
      <c r="D149" s="822" t="s">
        <v>639</v>
      </c>
      <c r="E149" s="823"/>
      <c r="F149" s="823"/>
      <c r="G149" s="823"/>
      <c r="H149" s="823"/>
      <c r="I149" s="651" t="n">
        <v>1</v>
      </c>
    </row>
    <row r="150" customFormat="false" ht="21.75" hidden="true" customHeight="false" outlineLevel="0" collapsed="false">
      <c r="A150" s="755"/>
      <c r="B150" s="824"/>
      <c r="C150" s="825"/>
      <c r="D150" s="826"/>
      <c r="E150" s="827" t="n">
        <f aca="false">+E47-E93+E114+E126+E134</f>
        <v>0</v>
      </c>
      <c r="F150" s="827" t="n">
        <f aca="false">+F47-F93+F114+F126+F134</f>
        <v>0</v>
      </c>
      <c r="G150" s="827" t="n">
        <f aca="false">+G47-G93+G114+G126+G134</f>
        <v>0</v>
      </c>
      <c r="H150" s="827" t="n">
        <f aca="false">+H47-H93+H114+H126+H134</f>
        <v>0</v>
      </c>
      <c r="I150" s="651" t="n">
        <v>1</v>
      </c>
    </row>
    <row r="151" customFormat="false" ht="21" hidden="true" customHeight="false" outlineLevel="0" collapsed="false">
      <c r="A151" s="755"/>
      <c r="B151" s="653"/>
      <c r="C151" s="828"/>
      <c r="D151" s="829"/>
      <c r="E151" s="830"/>
      <c r="F151" s="830"/>
      <c r="I151" s="651" t="n">
        <v>1</v>
      </c>
    </row>
    <row r="152" customFormat="false" ht="21" hidden="true" customHeight="false" outlineLevel="0" collapsed="false">
      <c r="A152" s="755"/>
      <c r="E152" s="714"/>
      <c r="F152" s="714"/>
      <c r="I152" s="651" t="n">
        <v>1</v>
      </c>
    </row>
    <row r="153" customFormat="false" ht="21" hidden="true" customHeight="false" outlineLevel="0" collapsed="false">
      <c r="A153" s="755"/>
      <c r="C153" s="653"/>
      <c r="D153" s="654"/>
      <c r="E153" s="714"/>
      <c r="F153" s="714"/>
      <c r="I153" s="651" t="n">
        <v>1</v>
      </c>
    </row>
    <row r="154" customFormat="false" ht="44.25" hidden="true" customHeight="true" outlineLevel="0" collapsed="false">
      <c r="A154" s="755"/>
      <c r="B154" s="715" t="str">
        <f aca="false">$B$7</f>
        <v>ОТЧЕТ  ЗА  КАСОВОТО  ИЗПЪЛНЕНИЕ  НА  БЮДЖЕТА / ИБСФ
ПО ПЪЛНА ЕДИННА БЮДЖЕТНА КЛАСИФИКАЦИЯ</v>
      </c>
      <c r="C154" s="715"/>
      <c r="D154" s="715"/>
      <c r="E154" s="714"/>
      <c r="F154" s="714"/>
      <c r="I154" s="651" t="n">
        <v>1</v>
      </c>
    </row>
    <row r="155" customFormat="false" ht="21" hidden="true" customHeight="false" outlineLevel="0" collapsed="false">
      <c r="A155" s="755"/>
      <c r="C155" s="653"/>
      <c r="D155" s="654"/>
      <c r="E155" s="716" t="s">
        <v>200</v>
      </c>
      <c r="F155" s="716" t="s">
        <v>6</v>
      </c>
      <c r="I155" s="651" t="n">
        <v>1</v>
      </c>
    </row>
    <row r="156" customFormat="false" ht="38.25" hidden="true" customHeight="true" outlineLevel="0" collapsed="false">
      <c r="A156" s="755"/>
      <c r="B156" s="717" t="n">
        <f aca="false">$B$9</f>
        <v>0</v>
      </c>
      <c r="C156" s="717"/>
      <c r="D156" s="717"/>
      <c r="E156" s="718" t="n">
        <f aca="false">$E$9</f>
        <v>41275</v>
      </c>
      <c r="F156" s="718" t="n">
        <f aca="false">$F$9</f>
        <v>41305</v>
      </c>
      <c r="I156" s="651" t="n">
        <v>1</v>
      </c>
    </row>
    <row r="157" customFormat="false" ht="21.75" hidden="true" customHeight="false" outlineLevel="0" collapsed="false">
      <c r="A157" s="755"/>
      <c r="B157" s="646" t="s">
        <v>201</v>
      </c>
      <c r="E157" s="714"/>
      <c r="F157" s="719" t="n">
        <f aca="false">$F$10</f>
        <v>0</v>
      </c>
      <c r="I157" s="651" t="n">
        <v>1</v>
      </c>
    </row>
    <row r="158" customFormat="false" ht="21.75" hidden="true" customHeight="false" outlineLevel="0" collapsed="false">
      <c r="A158" s="755"/>
      <c r="E158" s="714"/>
      <c r="F158" s="714"/>
      <c r="I158" s="651" t="n">
        <v>1</v>
      </c>
    </row>
    <row r="159" customFormat="false" ht="38.25" hidden="true" customHeight="true" outlineLevel="0" collapsed="false">
      <c r="A159" s="755"/>
      <c r="B159" s="717" t="n">
        <f aca="false">$B$12</f>
        <v>0</v>
      </c>
      <c r="C159" s="717"/>
      <c r="D159" s="717"/>
      <c r="E159" s="714" t="s">
        <v>202</v>
      </c>
      <c r="F159" s="720" t="n">
        <f aca="false">$F$12</f>
        <v>0</v>
      </c>
      <c r="I159" s="651" t="n">
        <v>1</v>
      </c>
    </row>
    <row r="160" customFormat="false" ht="21.75" hidden="true" customHeight="false" outlineLevel="0" collapsed="false">
      <c r="A160" s="755"/>
      <c r="B160" s="646" t="s">
        <v>203</v>
      </c>
      <c r="E160" s="714" t="s">
        <v>204</v>
      </c>
      <c r="F160" s="714"/>
      <c r="I160" s="651" t="n">
        <v>1</v>
      </c>
    </row>
    <row r="161" customFormat="false" ht="21" hidden="true" customHeight="false" outlineLevel="0" collapsed="false">
      <c r="A161" s="755"/>
      <c r="E161" s="714"/>
      <c r="F161" s="714"/>
      <c r="I161" s="651" t="n">
        <v>1</v>
      </c>
    </row>
    <row r="162" customFormat="false" ht="21.75" hidden="true" customHeight="false" outlineLevel="0" collapsed="false">
      <c r="A162" s="755"/>
      <c r="C162" s="653"/>
      <c r="D162" s="654"/>
      <c r="E162" s="714"/>
      <c r="F162" s="714" t="s">
        <v>207</v>
      </c>
      <c r="I162" s="651" t="n">
        <v>1</v>
      </c>
    </row>
    <row r="163" customFormat="false" ht="21.75" hidden="true" customHeight="false" outlineLevel="0" collapsed="false">
      <c r="A163" s="755"/>
      <c r="B163" s="831"/>
      <c r="C163" s="673"/>
      <c r="D163" s="722"/>
      <c r="E163" s="723"/>
      <c r="F163" s="723"/>
      <c r="G163" s="723"/>
      <c r="H163" s="723"/>
      <c r="I163" s="651" t="n">
        <v>1</v>
      </c>
    </row>
    <row r="164" customFormat="false" ht="38.25" hidden="true" customHeight="false" outlineLevel="0" collapsed="false">
      <c r="A164" s="755"/>
      <c r="B164" s="788" t="s">
        <v>13</v>
      </c>
      <c r="C164" s="832"/>
      <c r="D164" s="726" t="s">
        <v>640</v>
      </c>
      <c r="E164" s="764" t="s">
        <v>209</v>
      </c>
      <c r="F164" s="764" t="s">
        <v>210</v>
      </c>
      <c r="G164" s="764" t="s">
        <v>210</v>
      </c>
      <c r="H164" s="764" t="s">
        <v>210</v>
      </c>
      <c r="I164" s="651" t="n">
        <v>1</v>
      </c>
    </row>
    <row r="165" customFormat="false" ht="32.25" hidden="true" customHeight="false" outlineLevel="0" collapsed="false">
      <c r="A165" s="755"/>
      <c r="B165" s="721"/>
      <c r="C165" s="833"/>
      <c r="D165" s="668" t="s">
        <v>786</v>
      </c>
      <c r="E165" s="728" t="n">
        <f aca="false">+E20</f>
        <v>2013</v>
      </c>
      <c r="F165" s="670" t="s">
        <v>779</v>
      </c>
      <c r="G165" s="834" t="s">
        <v>780</v>
      </c>
      <c r="H165" s="835" t="s">
        <v>215</v>
      </c>
      <c r="I165" s="651" t="n">
        <v>1</v>
      </c>
    </row>
    <row r="166" customFormat="false" ht="21.75" hidden="true" customHeight="false" outlineLevel="0" collapsed="false">
      <c r="A166" s="755" t="n">
        <v>1</v>
      </c>
      <c r="B166" s="836"/>
      <c r="C166" s="837"/>
      <c r="D166" s="838" t="s">
        <v>641</v>
      </c>
      <c r="E166" s="836"/>
      <c r="F166" s="837"/>
      <c r="I166" s="651" t="n">
        <v>1</v>
      </c>
    </row>
    <row r="167" s="682" customFormat="true" ht="18.75" hidden="true" customHeight="true" outlineLevel="0" collapsed="false">
      <c r="A167" s="692" t="n">
        <v>5</v>
      </c>
      <c r="B167" s="677" t="n">
        <v>7000</v>
      </c>
      <c r="C167" s="839" t="s">
        <v>642</v>
      </c>
      <c r="D167" s="839"/>
      <c r="E167" s="775" t="n">
        <f aca="false">OTCHET!$E445</f>
        <v>0</v>
      </c>
      <c r="F167" s="776" t="n">
        <f aca="false">OTCHET!$F445</f>
        <v>0</v>
      </c>
      <c r="G167" s="777" t="n">
        <f aca="false">OTCHET!$G445</f>
        <v>0</v>
      </c>
      <c r="H167" s="777" t="n">
        <f aca="false">OTCHET!$H445</f>
        <v>0</v>
      </c>
      <c r="I167" s="778" t="str">
        <f aca="false">(IF(E167&lt;&gt;0,$I$2,IF(H167&lt;&gt;0,$I$2,"")))</f>
        <v/>
      </c>
    </row>
    <row r="168" s="682" customFormat="true" ht="21" hidden="true" customHeight="false" outlineLevel="0" collapsed="false">
      <c r="A168" s="692" t="n">
        <v>30</v>
      </c>
      <c r="B168" s="683" t="n">
        <v>7100</v>
      </c>
      <c r="C168" s="739" t="s">
        <v>646</v>
      </c>
      <c r="D168" s="739"/>
      <c r="E168" s="779" t="n">
        <f aca="false">OTCHET!$E449</f>
        <v>0</v>
      </c>
      <c r="F168" s="780" t="n">
        <f aca="false">OTCHET!$F449</f>
        <v>0</v>
      </c>
      <c r="G168" s="781" t="n">
        <f aca="false">OTCHET!$G449</f>
        <v>0</v>
      </c>
      <c r="H168" s="781" t="n">
        <f aca="false">OTCHET!$H449</f>
        <v>0</v>
      </c>
      <c r="I168" s="778" t="str">
        <f aca="false">(IF(E168&lt;&gt;0,$I$2,IF(H168&lt;&gt;0,$I$2,"")))</f>
        <v/>
      </c>
    </row>
    <row r="169" s="682" customFormat="true" ht="21" hidden="true" customHeight="false" outlineLevel="0" collapsed="false">
      <c r="A169" s="692" t="n">
        <v>45</v>
      </c>
      <c r="B169" s="683" t="n">
        <v>7200</v>
      </c>
      <c r="C169" s="739" t="s">
        <v>649</v>
      </c>
      <c r="D169" s="739"/>
      <c r="E169" s="779" t="n">
        <f aca="false">OTCHET!$E452</f>
        <v>0</v>
      </c>
      <c r="F169" s="780" t="n">
        <f aca="false">OTCHET!$F452</f>
        <v>0</v>
      </c>
      <c r="G169" s="781" t="n">
        <f aca="false">OTCHET!$G452</f>
        <v>0</v>
      </c>
      <c r="H169" s="781" t="n">
        <f aca="false">OTCHET!$H452</f>
        <v>0</v>
      </c>
      <c r="I169" s="778" t="str">
        <f aca="false">(IF(E169&lt;&gt;0,$I$2,IF(H169&lt;&gt;0,$I$2,"")))</f>
        <v/>
      </c>
    </row>
    <row r="170" s="682" customFormat="true" ht="33" hidden="true" customHeight="true" outlineLevel="0" collapsed="false">
      <c r="A170" s="692" t="n">
        <v>60</v>
      </c>
      <c r="B170" s="683" t="n">
        <v>7300</v>
      </c>
      <c r="C170" s="740" t="s">
        <v>652</v>
      </c>
      <c r="D170" s="740"/>
      <c r="E170" s="779" t="n">
        <f aca="false">OTCHET!$E455</f>
        <v>0</v>
      </c>
      <c r="F170" s="780" t="n">
        <f aca="false">OTCHET!$F455</f>
        <v>0</v>
      </c>
      <c r="G170" s="781" t="n">
        <f aca="false">OTCHET!$G455</f>
        <v>0</v>
      </c>
      <c r="H170" s="781" t="n">
        <f aca="false">OTCHET!$H455</f>
        <v>0</v>
      </c>
      <c r="I170" s="778" t="str">
        <f aca="false">(IF(E170&lt;&gt;0,$I$2,IF(H170&lt;&gt;0,$I$2,"")))</f>
        <v/>
      </c>
    </row>
    <row r="171" s="801" customFormat="true" ht="33.75" hidden="true" customHeight="true" outlineLevel="0" collapsed="false">
      <c r="A171" s="693" t="n">
        <v>110</v>
      </c>
      <c r="B171" s="683" t="n">
        <v>7900</v>
      </c>
      <c r="C171" s="840" t="s">
        <v>659</v>
      </c>
      <c r="D171" s="840"/>
      <c r="E171" s="805" t="n">
        <f aca="false">OTCHET!$E462</f>
        <v>0</v>
      </c>
      <c r="F171" s="841" t="n">
        <f aca="false">OTCHET!$F462</f>
        <v>0</v>
      </c>
      <c r="G171" s="842" t="n">
        <f aca="false">OTCHET!$G462</f>
        <v>0</v>
      </c>
      <c r="H171" s="842" t="n">
        <f aca="false">OTCHET!$H462</f>
        <v>0</v>
      </c>
      <c r="I171" s="778" t="str">
        <f aca="false">(IF(E171&lt;&gt;0,$I$2,IF(H171&lt;&gt;0,$I$2,"")))</f>
        <v/>
      </c>
      <c r="J171" s="696"/>
      <c r="K171" s="843"/>
      <c r="L171" s="843"/>
      <c r="M171" s="844"/>
      <c r="N171" s="843"/>
      <c r="O171" s="843"/>
      <c r="P171" s="696"/>
      <c r="Q171" s="843"/>
      <c r="R171" s="843"/>
      <c r="S171" s="844"/>
      <c r="T171" s="843"/>
      <c r="U171" s="843"/>
      <c r="V171" s="844"/>
      <c r="W171" s="843"/>
      <c r="X171" s="843"/>
      <c r="Y171" s="844"/>
      <c r="Z171" s="843"/>
      <c r="AA171" s="843"/>
      <c r="AB171" s="844"/>
      <c r="AC171" s="843"/>
      <c r="AD171" s="843"/>
      <c r="AE171" s="696"/>
      <c r="AF171" s="843"/>
      <c r="AG171" s="843"/>
      <c r="AH171" s="844"/>
      <c r="AI171" s="843"/>
      <c r="AJ171" s="843"/>
      <c r="AK171" s="844"/>
      <c r="AL171" s="845"/>
      <c r="AM171" s="845"/>
      <c r="AN171" s="846"/>
      <c r="AO171" s="845"/>
      <c r="AP171" s="845"/>
      <c r="AQ171" s="846"/>
      <c r="AR171" s="845"/>
      <c r="AS171" s="845"/>
      <c r="AT171" s="847"/>
      <c r="AU171" s="845"/>
      <c r="AV171" s="845"/>
      <c r="AW171" s="846"/>
      <c r="AX171" s="845"/>
      <c r="AY171" s="845"/>
      <c r="AZ171" s="846"/>
      <c r="BA171" s="845"/>
      <c r="BB171" s="846"/>
      <c r="BC171" s="847"/>
      <c r="BD171" s="846"/>
      <c r="BE171" s="846"/>
      <c r="BF171" s="845"/>
      <c r="BG171" s="845"/>
      <c r="BH171" s="846"/>
      <c r="BI171" s="845"/>
      <c r="BK171" s="845"/>
    </row>
    <row r="172" s="682" customFormat="true" ht="21" hidden="true" customHeight="false" outlineLevel="0" collapsed="false">
      <c r="A172" s="692" t="n">
        <v>125</v>
      </c>
      <c r="B172" s="683" t="n">
        <v>8000</v>
      </c>
      <c r="C172" s="684" t="s">
        <v>795</v>
      </c>
      <c r="D172" s="684"/>
      <c r="E172" s="779" t="n">
        <f aca="false">OTCHET!$E465</f>
        <v>0</v>
      </c>
      <c r="F172" s="780" t="n">
        <f aca="false">OTCHET!$F465</f>
        <v>0</v>
      </c>
      <c r="G172" s="781" t="n">
        <f aca="false">OTCHET!$G465</f>
        <v>0</v>
      </c>
      <c r="H172" s="781" t="n">
        <f aca="false">OTCHET!$H465</f>
        <v>0</v>
      </c>
      <c r="I172" s="778" t="str">
        <f aca="false">(IF(E172&lt;&gt;0,$I$2,IF(H172&lt;&gt;0,$I$2,"")))</f>
        <v/>
      </c>
    </row>
    <row r="173" s="682" customFormat="true" ht="33" hidden="true" customHeight="true" outlineLevel="0" collapsed="false">
      <c r="A173" s="692" t="n">
        <v>220</v>
      </c>
      <c r="B173" s="683" t="n">
        <v>8100</v>
      </c>
      <c r="C173" s="687" t="s">
        <v>796</v>
      </c>
      <c r="D173" s="687"/>
      <c r="E173" s="779" t="n">
        <f aca="false">OTCHET!$E481</f>
        <v>0</v>
      </c>
      <c r="F173" s="780" t="n">
        <f aca="false">OTCHET!$F481</f>
        <v>0</v>
      </c>
      <c r="G173" s="781" t="n">
        <f aca="false">OTCHET!$G481</f>
        <v>0</v>
      </c>
      <c r="H173" s="781" t="n">
        <f aca="false">OTCHET!$H481</f>
        <v>0</v>
      </c>
      <c r="I173" s="778" t="str">
        <f aca="false">(IF(E173&lt;&gt;0,$I$2,IF(H173&lt;&gt;0,$I$2,"")))</f>
        <v/>
      </c>
    </row>
    <row r="174" s="682" customFormat="true" ht="23.25" hidden="true" customHeight="true" outlineLevel="0" collapsed="false">
      <c r="A174" s="692" t="n">
        <v>245</v>
      </c>
      <c r="B174" s="683" t="n">
        <v>8200</v>
      </c>
      <c r="C174" s="687" t="s">
        <v>683</v>
      </c>
      <c r="D174" s="687"/>
      <c r="E174" s="805" t="n">
        <f aca="false">OTCHET!$E486</f>
        <v>0</v>
      </c>
      <c r="F174" s="805" t="n">
        <f aca="false">OTCHET!$F486</f>
        <v>0</v>
      </c>
      <c r="G174" s="806" t="n">
        <f aca="false">OTCHET!$G486</f>
        <v>0</v>
      </c>
      <c r="H174" s="806" t="n">
        <f aca="false">OTCHET!$H486</f>
        <v>0</v>
      </c>
      <c r="I174" s="778" t="str">
        <f aca="false">(IF(E174&lt;&gt;0,$I$2,IF(H174&lt;&gt;0,$I$2,"")))</f>
        <v/>
      </c>
    </row>
    <row r="175" s="682" customFormat="true" ht="21" hidden="true" customHeight="false" outlineLevel="0" collapsed="false">
      <c r="A175" s="692" t="n">
        <v>255</v>
      </c>
      <c r="B175" s="683" t="n">
        <v>8300</v>
      </c>
      <c r="C175" s="684" t="s">
        <v>797</v>
      </c>
      <c r="D175" s="684"/>
      <c r="E175" s="779" t="n">
        <f aca="false">OTCHET!$E487</f>
        <v>0</v>
      </c>
      <c r="F175" s="780" t="n">
        <f aca="false">OTCHET!$F487</f>
        <v>0</v>
      </c>
      <c r="G175" s="781" t="n">
        <f aca="false">OTCHET!$G487</f>
        <v>0</v>
      </c>
      <c r="H175" s="781" t="n">
        <f aca="false">OTCHET!$H487</f>
        <v>0</v>
      </c>
      <c r="I175" s="778" t="str">
        <f aca="false">(IF(E175&lt;&gt;0,$I$2,IF(H175&lt;&gt;0,$I$2,"")))</f>
        <v/>
      </c>
    </row>
    <row r="176" s="682" customFormat="true" ht="21" hidden="true" customHeight="false" outlineLevel="0" collapsed="false">
      <c r="A176" s="692" t="n">
        <v>280</v>
      </c>
      <c r="B176" s="683" t="n">
        <v>8400</v>
      </c>
      <c r="C176" s="684" t="s">
        <v>798</v>
      </c>
      <c r="D176" s="684"/>
      <c r="E176" s="779" t="n">
        <f aca="false">OTCHET!$E496</f>
        <v>0</v>
      </c>
      <c r="F176" s="798" t="n">
        <f aca="false">OTCHET!$F496</f>
        <v>0</v>
      </c>
      <c r="G176" s="799" t="n">
        <f aca="false">OTCHET!$G496</f>
        <v>0</v>
      </c>
      <c r="H176" s="799" t="n">
        <f aca="false">OTCHET!$H496</f>
        <v>0</v>
      </c>
      <c r="I176" s="778" t="str">
        <f aca="false">(IF(E176&lt;&gt;0,$I$2,IF(H176&lt;&gt;0,$I$2,"")))</f>
        <v/>
      </c>
    </row>
    <row r="177" s="682" customFormat="true" ht="21" hidden="true" customHeight="false" outlineLevel="0" collapsed="false">
      <c r="A177" s="692" t="n">
        <v>295</v>
      </c>
      <c r="B177" s="683" t="n">
        <v>8500</v>
      </c>
      <c r="C177" s="684" t="s">
        <v>696</v>
      </c>
      <c r="D177" s="684"/>
      <c r="E177" s="779" t="n">
        <f aca="false">OTCHET!$E499</f>
        <v>0</v>
      </c>
      <c r="F177" s="780" t="n">
        <f aca="false">OTCHET!$F499</f>
        <v>0</v>
      </c>
      <c r="G177" s="781" t="n">
        <f aca="false">OTCHET!$G499</f>
        <v>0</v>
      </c>
      <c r="H177" s="781" t="n">
        <f aca="false">OTCHET!$H499</f>
        <v>0</v>
      </c>
      <c r="I177" s="778" t="str">
        <f aca="false">(IF(E177&lt;&gt;0,$I$2,IF(H177&lt;&gt;0,$I$2,"")))</f>
        <v/>
      </c>
    </row>
    <row r="178" s="682" customFormat="true" ht="21" hidden="true" customHeight="false" outlineLevel="0" collapsed="false">
      <c r="A178" s="692" t="n">
        <v>315</v>
      </c>
      <c r="B178" s="683" t="n">
        <v>8600</v>
      </c>
      <c r="C178" s="684" t="s">
        <v>700</v>
      </c>
      <c r="D178" s="684"/>
      <c r="E178" s="779" t="n">
        <f aca="false">OTCHET!$E503</f>
        <v>0</v>
      </c>
      <c r="F178" s="780" t="n">
        <f aca="false">OTCHET!$F503</f>
        <v>0</v>
      </c>
      <c r="G178" s="781" t="n">
        <f aca="false">OTCHET!$G503</f>
        <v>0</v>
      </c>
      <c r="H178" s="781" t="n">
        <f aca="false">OTCHET!$H503</f>
        <v>0</v>
      </c>
      <c r="I178" s="778" t="str">
        <f aca="false">(IF(E178&lt;&gt;0,$I$2,IF(H178&lt;&gt;0,$I$2,"")))</f>
        <v/>
      </c>
    </row>
    <row r="179" s="682" customFormat="true" ht="18" hidden="true" customHeight="true" outlineLevel="0" collapsed="false">
      <c r="A179" s="692" t="n">
        <v>355</v>
      </c>
      <c r="B179" s="683" t="n">
        <v>8800</v>
      </c>
      <c r="C179" s="687" t="s">
        <v>799</v>
      </c>
      <c r="D179" s="687"/>
      <c r="E179" s="779" t="n">
        <f aca="false">OTCHET!$E508</f>
        <v>0</v>
      </c>
      <c r="F179" s="780" t="n">
        <f aca="false">OTCHET!$F508</f>
        <v>0</v>
      </c>
      <c r="G179" s="781" t="n">
        <f aca="false">OTCHET!$G508</f>
        <v>0</v>
      </c>
      <c r="H179" s="781" t="n">
        <f aca="false">OTCHET!$H508</f>
        <v>0</v>
      </c>
      <c r="I179" s="778" t="str">
        <f aca="false">(IF(E179&lt;&gt;0,$I$2,IF(H179&lt;&gt;0,$I$2,"")))</f>
        <v/>
      </c>
    </row>
    <row r="180" s="682" customFormat="true" ht="33.75" hidden="true" customHeight="true" outlineLevel="0" collapsed="false">
      <c r="A180" s="692" t="n">
        <v>375</v>
      </c>
      <c r="B180" s="683" t="n">
        <v>8900</v>
      </c>
      <c r="C180" s="797" t="s">
        <v>800</v>
      </c>
      <c r="D180" s="797"/>
      <c r="E180" s="779" t="n">
        <f aca="false">OTCHET!$E512</f>
        <v>0</v>
      </c>
      <c r="F180" s="780" t="n">
        <f aca="false">OTCHET!$F512</f>
        <v>0</v>
      </c>
      <c r="G180" s="781" t="n">
        <f aca="false">OTCHET!$G512</f>
        <v>0</v>
      </c>
      <c r="H180" s="781" t="n">
        <f aca="false">OTCHET!$H512</f>
        <v>0</v>
      </c>
      <c r="I180" s="778" t="str">
        <f aca="false">(IF(E180&lt;&gt;0,$I$2,IF(H180&lt;&gt;0,$I$2,"")))</f>
        <v/>
      </c>
    </row>
    <row r="181" s="682" customFormat="true" ht="21" hidden="true" customHeight="false" outlineLevel="0" collapsed="false">
      <c r="A181" s="692" t="n">
        <v>395</v>
      </c>
      <c r="B181" s="683" t="n">
        <v>9000</v>
      </c>
      <c r="C181" s="684" t="s">
        <v>713</v>
      </c>
      <c r="D181" s="684"/>
      <c r="E181" s="805" t="n">
        <f aca="false">OTCHET!$E516</f>
        <v>0</v>
      </c>
      <c r="F181" s="805" t="n">
        <f aca="false">OTCHET!$F516</f>
        <v>0</v>
      </c>
      <c r="G181" s="806" t="n">
        <f aca="false">OTCHET!$G516</f>
        <v>0</v>
      </c>
      <c r="H181" s="806" t="n">
        <f aca="false">OTCHET!$H516</f>
        <v>0</v>
      </c>
      <c r="I181" s="778" t="str">
        <f aca="false">(IF(E181&lt;&gt;0,$I$2,IF(H181&lt;&gt;0,$I$2,"")))</f>
        <v/>
      </c>
    </row>
    <row r="182" s="682" customFormat="true" ht="33" hidden="true" customHeight="true" outlineLevel="0" collapsed="false">
      <c r="A182" s="692" t="n">
        <v>405</v>
      </c>
      <c r="B182" s="683" t="n">
        <v>9100</v>
      </c>
      <c r="C182" s="797" t="s">
        <v>801</v>
      </c>
      <c r="D182" s="797"/>
      <c r="E182" s="779" t="n">
        <f aca="false">OTCHET!$E517</f>
        <v>0</v>
      </c>
      <c r="F182" s="780" t="n">
        <f aca="false">OTCHET!$F517</f>
        <v>0</v>
      </c>
      <c r="G182" s="781" t="n">
        <f aca="false">OTCHET!$G517</f>
        <v>0</v>
      </c>
      <c r="H182" s="781" t="n">
        <f aca="false">OTCHET!$H517</f>
        <v>0</v>
      </c>
      <c r="I182" s="778" t="str">
        <f aca="false">(IF(E182&lt;&gt;0,$I$2,IF(H182&lt;&gt;0,$I$2,"")))</f>
        <v/>
      </c>
    </row>
    <row r="183" s="682" customFormat="true" ht="31.5" hidden="true" customHeight="true" outlineLevel="0" collapsed="false">
      <c r="A183" s="692" t="n">
        <v>430</v>
      </c>
      <c r="B183" s="683" t="n">
        <v>9200</v>
      </c>
      <c r="C183" s="687" t="s">
        <v>802</v>
      </c>
      <c r="D183" s="687"/>
      <c r="E183" s="779" t="n">
        <f aca="false">OTCHET!$E522</f>
        <v>0</v>
      </c>
      <c r="F183" s="780" t="n">
        <f aca="false">OTCHET!$F522</f>
        <v>0</v>
      </c>
      <c r="G183" s="781" t="n">
        <f aca="false">OTCHET!$G522</f>
        <v>0</v>
      </c>
      <c r="H183" s="781" t="n">
        <f aca="false">OTCHET!$H522</f>
        <v>0</v>
      </c>
      <c r="I183" s="778" t="str">
        <f aca="false">(IF(E183&lt;&gt;0,$I$2,IF(H183&lt;&gt;0,$I$2,"")))</f>
        <v/>
      </c>
    </row>
    <row r="184" s="682" customFormat="true" ht="21" hidden="true" customHeight="false" outlineLevel="0" collapsed="false">
      <c r="A184" s="741" t="n">
        <v>445</v>
      </c>
      <c r="B184" s="683" t="n">
        <v>9300</v>
      </c>
      <c r="C184" s="684" t="s">
        <v>803</v>
      </c>
      <c r="D184" s="684"/>
      <c r="E184" s="779" t="n">
        <f aca="false">OTCHET!$E525</f>
        <v>0</v>
      </c>
      <c r="F184" s="780" t="n">
        <f aca="false">OTCHET!$F525</f>
        <v>0</v>
      </c>
      <c r="G184" s="781" t="n">
        <f aca="false">OTCHET!$G525</f>
        <v>0</v>
      </c>
      <c r="H184" s="781" t="n">
        <f aca="false">OTCHET!$H525</f>
        <v>0</v>
      </c>
      <c r="I184" s="778" t="str">
        <f aca="false">(IF(E184&lt;&gt;0,$I$2,IF(H184&lt;&gt;0,$I$2,"")))</f>
        <v/>
      </c>
    </row>
    <row r="185" s="682" customFormat="true" ht="31.5" hidden="true" customHeight="true" outlineLevel="0" collapsed="false">
      <c r="A185" s="741" t="n">
        <v>470</v>
      </c>
      <c r="B185" s="683" t="n">
        <v>9500</v>
      </c>
      <c r="C185" s="687" t="s">
        <v>804</v>
      </c>
      <c r="D185" s="687"/>
      <c r="E185" s="779" t="n">
        <f aca="false">OTCHET!$E540</f>
        <v>0</v>
      </c>
      <c r="F185" s="780" t="n">
        <f aca="false">OTCHET!$F540</f>
        <v>0</v>
      </c>
      <c r="G185" s="781" t="n">
        <f aca="false">OTCHET!$G540</f>
        <v>0</v>
      </c>
      <c r="H185" s="781" t="n">
        <f aca="false">OTCHET!$H540</f>
        <v>0</v>
      </c>
      <c r="I185" s="778" t="str">
        <f aca="false">(IF(E185&lt;&gt;0,$I$2,IF(H185&lt;&gt;0,$I$2,"")))</f>
        <v/>
      </c>
    </row>
    <row r="186" s="682" customFormat="true" ht="35.25" hidden="true" customHeight="true" outlineLevel="0" collapsed="false">
      <c r="A186" s="741" t="n">
        <v>565</v>
      </c>
      <c r="B186" s="683" t="n">
        <v>9600</v>
      </c>
      <c r="C186" s="687" t="s">
        <v>805</v>
      </c>
      <c r="D186" s="687"/>
      <c r="E186" s="779" t="n">
        <f aca="false">OTCHET!$E560</f>
        <v>0</v>
      </c>
      <c r="F186" s="780" t="n">
        <f aca="false">OTCHET!$F560</f>
        <v>0</v>
      </c>
      <c r="G186" s="781" t="n">
        <f aca="false">OTCHET!$G560</f>
        <v>0</v>
      </c>
      <c r="H186" s="781" t="n">
        <f aca="false">OTCHET!$H560</f>
        <v>0</v>
      </c>
      <c r="I186" s="778" t="str">
        <f aca="false">(IF(E186&lt;&gt;0,$I$2,IF(H186&lt;&gt;0,$I$2,"")))</f>
        <v/>
      </c>
    </row>
    <row r="187" s="682" customFormat="true" ht="35.25" hidden="true" customHeight="true" outlineLevel="0" collapsed="false">
      <c r="A187" s="741" t="n">
        <v>575</v>
      </c>
      <c r="B187" s="683" t="n">
        <v>9800</v>
      </c>
      <c r="C187" s="783" t="s">
        <v>762</v>
      </c>
      <c r="D187" s="783"/>
      <c r="E187" s="784" t="n">
        <f aca="false">OTCHET!$E565</f>
        <v>0</v>
      </c>
      <c r="F187" s="785" t="n">
        <f aca="false">OTCHET!$F565</f>
        <v>0</v>
      </c>
      <c r="G187" s="786" t="n">
        <f aca="false">OTCHET!$G565</f>
        <v>0</v>
      </c>
      <c r="H187" s="786" t="n">
        <f aca="false">OTCHET!$H565</f>
        <v>0</v>
      </c>
      <c r="I187" s="778" t="str">
        <f aca="false">(IF(E187&lt;&gt;0,$I$2,IF(H187&lt;&gt;0,$I$2,"")))</f>
        <v/>
      </c>
    </row>
    <row r="188" customFormat="false" ht="21.75" hidden="true" customHeight="false" outlineLevel="0" collapsed="false">
      <c r="A188" s="755" t="n">
        <v>610</v>
      </c>
      <c r="B188" s="848"/>
      <c r="C188" s="849"/>
      <c r="D188" s="850" t="s">
        <v>768</v>
      </c>
      <c r="E188" s="707" t="n">
        <f aca="false">OTCHET!$E571</f>
        <v>0</v>
      </c>
      <c r="F188" s="707" t="n">
        <f aca="false">OTCHET!$F571</f>
        <v>0</v>
      </c>
      <c r="G188" s="707" t="n">
        <f aca="false">OTCHET!$G571</f>
        <v>0</v>
      </c>
      <c r="H188" s="707" t="n">
        <f aca="false">OTCHET!$H571</f>
        <v>0</v>
      </c>
      <c r="I188" s="651" t="n">
        <v>1</v>
      </c>
    </row>
    <row r="189" customFormat="false" ht="21" hidden="true" customHeight="false" outlineLevel="0" collapsed="false">
      <c r="A189" s="755"/>
      <c r="B189" s="812"/>
      <c r="C189" s="812"/>
      <c r="D189" s="761"/>
      <c r="E189" s="812"/>
      <c r="F189" s="812"/>
      <c r="I189" s="651" t="n">
        <v>1</v>
      </c>
    </row>
    <row r="190" customFormat="false" ht="21" hidden="true" customHeight="false" outlineLevel="0" collapsed="false">
      <c r="A190" s="755"/>
      <c r="B190" s="812"/>
      <c r="C190" s="812"/>
      <c r="D190" s="761"/>
      <c r="E190" s="812"/>
      <c r="F190" s="812"/>
      <c r="I190" s="651" t="n">
        <v>1</v>
      </c>
    </row>
    <row r="191" customFormat="false" ht="21" hidden="true" customHeight="false" outlineLevel="0" collapsed="false">
      <c r="B191" s="851"/>
      <c r="C191" s="851"/>
      <c r="D191" s="852"/>
      <c r="E191" s="851"/>
      <c r="F191" s="851"/>
      <c r="G191" s="682"/>
      <c r="I191" s="853" t="n">
        <v>1</v>
      </c>
    </row>
    <row r="192" customFormat="false" ht="42" hidden="true" customHeight="true" outlineLevel="0" collapsed="false">
      <c r="B192" s="715" t="str">
        <f aca="false">$B$7</f>
        <v>ОТЧЕТ  ЗА  КАСОВОТО  ИЗПЪЛНЕНИЕ  НА  БЮДЖЕТА / ИБСФ
ПО ПЪЛНА ЕДИННА БЮДЖЕТНА КЛАСИФИКАЦИЯ</v>
      </c>
      <c r="C192" s="715"/>
      <c r="D192" s="715"/>
      <c r="E192" s="714"/>
      <c r="F192" s="714"/>
      <c r="G192" s="682"/>
      <c r="I192" s="853" t="n">
        <v>1</v>
      </c>
    </row>
    <row r="193" customFormat="false" ht="21" hidden="true" customHeight="false" outlineLevel="0" collapsed="false">
      <c r="C193" s="653"/>
      <c r="D193" s="654"/>
      <c r="E193" s="716" t="s">
        <v>200</v>
      </c>
      <c r="F193" s="716" t="s">
        <v>6</v>
      </c>
      <c r="G193" s="682"/>
      <c r="I193" s="853" t="n">
        <v>1</v>
      </c>
    </row>
    <row r="194" customFormat="false" ht="21.75" hidden="true" customHeight="false" outlineLevel="0" collapsed="false">
      <c r="B194" s="717" t="n">
        <f aca="false">$B$9</f>
        <v>0</v>
      </c>
      <c r="C194" s="717"/>
      <c r="D194" s="717"/>
      <c r="E194" s="718" t="n">
        <f aca="false">$E$9</f>
        <v>41275</v>
      </c>
      <c r="F194" s="718" t="n">
        <f aca="false">$F$9</f>
        <v>41305</v>
      </c>
      <c r="G194" s="682"/>
      <c r="I194" s="853" t="n">
        <v>1</v>
      </c>
    </row>
    <row r="195" customFormat="false" ht="21.75" hidden="true" customHeight="false" outlineLevel="0" collapsed="false">
      <c r="B195" s="646" t="s">
        <v>201</v>
      </c>
      <c r="E195" s="714"/>
      <c r="F195" s="719" t="n">
        <f aca="false">$F$10</f>
        <v>0</v>
      </c>
      <c r="G195" s="682"/>
      <c r="I195" s="853" t="n">
        <v>1</v>
      </c>
    </row>
    <row r="196" customFormat="false" ht="21.75" hidden="true" customHeight="false" outlineLevel="0" collapsed="false">
      <c r="E196" s="714"/>
      <c r="F196" s="714"/>
      <c r="G196" s="682"/>
      <c r="I196" s="853" t="n">
        <v>1</v>
      </c>
    </row>
    <row r="197" customFormat="false" ht="22.5" hidden="true" customHeight="false" outlineLevel="0" collapsed="false">
      <c r="B197" s="717" t="n">
        <f aca="false">$B$12</f>
        <v>0</v>
      </c>
      <c r="C197" s="717"/>
      <c r="D197" s="717"/>
      <c r="E197" s="714" t="s">
        <v>202</v>
      </c>
      <c r="F197" s="720" t="n">
        <f aca="false">$F$12</f>
        <v>0</v>
      </c>
      <c r="G197" s="682"/>
      <c r="I197" s="853" t="n">
        <v>1</v>
      </c>
    </row>
    <row r="198" customFormat="false" ht="21.75" hidden="true" customHeight="false" outlineLevel="0" collapsed="false">
      <c r="B198" s="646" t="s">
        <v>203</v>
      </c>
      <c r="E198" s="714" t="s">
        <v>204</v>
      </c>
      <c r="F198" s="714"/>
      <c r="G198" s="682"/>
      <c r="I198" s="853" t="n">
        <v>1</v>
      </c>
    </row>
    <row r="199" customFormat="false" ht="21" hidden="true" customHeight="false" outlineLevel="0" collapsed="false">
      <c r="B199" s="851"/>
      <c r="C199" s="851"/>
      <c r="D199" s="852"/>
      <c r="E199" s="854"/>
      <c r="F199" s="854"/>
      <c r="G199" s="682"/>
      <c r="I199" s="853" t="n">
        <v>1</v>
      </c>
    </row>
    <row r="200" customFormat="false" ht="21.75" hidden="true" customHeight="false" outlineLevel="0" collapsed="false">
      <c r="B200" s="851"/>
      <c r="C200" s="855"/>
      <c r="D200" s="856"/>
      <c r="E200" s="854"/>
      <c r="F200" s="854" t="s">
        <v>207</v>
      </c>
      <c r="G200" s="682"/>
      <c r="I200" s="853" t="n">
        <v>1</v>
      </c>
    </row>
    <row r="201" customFormat="false" ht="21.75" hidden="true" customHeight="false" outlineLevel="0" collapsed="false">
      <c r="B201" s="857" t="s">
        <v>13</v>
      </c>
      <c r="C201" s="858"/>
      <c r="D201" s="859" t="s">
        <v>806</v>
      </c>
      <c r="E201" s="860" t="s">
        <v>209</v>
      </c>
      <c r="F201" s="860" t="s">
        <v>210</v>
      </c>
      <c r="G201" s="860" t="s">
        <v>210</v>
      </c>
      <c r="H201" s="860" t="s">
        <v>210</v>
      </c>
      <c r="I201" s="853" t="n">
        <v>1</v>
      </c>
    </row>
    <row r="202" customFormat="false" ht="43.5" hidden="true" customHeight="true" outlineLevel="0" collapsed="false">
      <c r="B202" s="861"/>
      <c r="C202" s="862"/>
      <c r="D202" s="863"/>
      <c r="E202" s="864" t="n">
        <f aca="false">+E20</f>
        <v>2013</v>
      </c>
      <c r="F202" s="865" t="s">
        <v>779</v>
      </c>
      <c r="G202" s="865" t="s">
        <v>780</v>
      </c>
      <c r="H202" s="864" t="s">
        <v>215</v>
      </c>
      <c r="I202" s="853" t="n">
        <v>1</v>
      </c>
    </row>
    <row r="203" customFormat="false" ht="21" hidden="true" customHeight="true" outlineLevel="0" collapsed="false">
      <c r="B203" s="866" t="s">
        <v>807</v>
      </c>
      <c r="C203" s="867" t="s">
        <v>808</v>
      </c>
      <c r="D203" s="867"/>
      <c r="E203" s="868" t="n">
        <f aca="false">SUMIF(OTCHET!J:J,1,OTCHET!E:E)</f>
        <v>0</v>
      </c>
      <c r="F203" s="868" t="n">
        <f aca="false">SUMIF(OTCHET!J:J,1,OTCHET!F:F)</f>
        <v>0</v>
      </c>
      <c r="G203" s="868" t="n">
        <f aca="false">SUMIF(OTCHET!J:J,1,OTCHET!G:G)</f>
        <v>0</v>
      </c>
      <c r="H203" s="868" t="n">
        <f aca="false">SUMIF(OTCHET!J:J,1,OTCHET!H:H)</f>
        <v>0</v>
      </c>
      <c r="I203" s="853" t="n">
        <v>1</v>
      </c>
    </row>
    <row r="204" customFormat="false" ht="21" hidden="true" customHeight="false" outlineLevel="0" collapsed="false">
      <c r="B204" s="869" t="s">
        <v>809</v>
      </c>
      <c r="C204" s="870" t="s">
        <v>810</v>
      </c>
      <c r="D204" s="870"/>
      <c r="E204" s="871" t="n">
        <f aca="false">SUMIF(OTCHET!J:J,2,OTCHET!E:E)</f>
        <v>0</v>
      </c>
      <c r="F204" s="871" t="n">
        <f aca="false">SUMIF(OTCHET!J:J,2,OTCHET!F:F)</f>
        <v>0</v>
      </c>
      <c r="G204" s="871" t="n">
        <f aca="false">SUMIF(OTCHET!J:J,2,OTCHET!G:G)</f>
        <v>0</v>
      </c>
      <c r="H204" s="871" t="n">
        <f aca="false">SUMIF(OTCHET!J:J,2,OTCHET!H:H)</f>
        <v>0</v>
      </c>
      <c r="I204" s="853" t="n">
        <v>1</v>
      </c>
    </row>
    <row r="205" customFormat="false" ht="21" hidden="true" customHeight="false" outlineLevel="0" collapsed="false">
      <c r="B205" s="869" t="s">
        <v>811</v>
      </c>
      <c r="C205" s="870" t="s">
        <v>812</v>
      </c>
      <c r="D205" s="870"/>
      <c r="E205" s="871" t="n">
        <f aca="false">SUMIF(OTCHET!J:J,3,OTCHET!E:E)</f>
        <v>0</v>
      </c>
      <c r="F205" s="871" t="n">
        <f aca="false">SUMIF(OTCHET!J:J,3,OTCHET!F:F)</f>
        <v>0</v>
      </c>
      <c r="G205" s="871" t="n">
        <f aca="false">SUMIF(OTCHET!J:J,3,OTCHET!G:G)</f>
        <v>0</v>
      </c>
      <c r="H205" s="871" t="n">
        <f aca="false">SUMIF(OTCHET!J:J,3,OTCHET!H:H)</f>
        <v>0</v>
      </c>
      <c r="I205" s="853" t="n">
        <v>1</v>
      </c>
    </row>
    <row r="206" customFormat="false" ht="21" hidden="true" customHeight="true" outlineLevel="0" collapsed="false">
      <c r="B206" s="869" t="s">
        <v>813</v>
      </c>
      <c r="C206" s="872" t="s">
        <v>814</v>
      </c>
      <c r="D206" s="872"/>
      <c r="E206" s="871" t="n">
        <f aca="false">SUMIF(OTCHET!J:J,4,OTCHET!E:E)</f>
        <v>0</v>
      </c>
      <c r="F206" s="871" t="n">
        <f aca="false">SUMIF(OTCHET!J:J,4,OTCHET!F:F)</f>
        <v>0</v>
      </c>
      <c r="G206" s="871" t="n">
        <f aca="false">SUMIF(OTCHET!J:J,4,OTCHET!G:G)</f>
        <v>0</v>
      </c>
      <c r="H206" s="871" t="n">
        <f aca="false">SUMIF(OTCHET!J:J,4,OTCHET!H:H)</f>
        <v>0</v>
      </c>
      <c r="I206" s="853" t="n">
        <v>1</v>
      </c>
    </row>
    <row r="207" customFormat="false" ht="21" hidden="true" customHeight="true" outlineLevel="0" collapsed="false">
      <c r="B207" s="869" t="s">
        <v>815</v>
      </c>
      <c r="C207" s="873" t="s">
        <v>816</v>
      </c>
      <c r="D207" s="873"/>
      <c r="E207" s="871" t="n">
        <f aca="false">SUMIF(OTCHET!J:J,5,OTCHET!E:E)</f>
        <v>0</v>
      </c>
      <c r="F207" s="871" t="n">
        <f aca="false">SUMIF(OTCHET!J:J,5,OTCHET!F:F)</f>
        <v>0</v>
      </c>
      <c r="G207" s="871" t="n">
        <f aca="false">SUMIF(OTCHET!J:J,5,OTCHET!G:G)</f>
        <v>0</v>
      </c>
      <c r="H207" s="871" t="n">
        <f aca="false">SUMIF(OTCHET!J:J,5,OTCHET!H:H)</f>
        <v>0</v>
      </c>
      <c r="I207" s="853" t="n">
        <v>1</v>
      </c>
    </row>
    <row r="208" customFormat="false" ht="42" hidden="true" customHeight="true" outlineLevel="0" collapsed="false">
      <c r="B208" s="869" t="s">
        <v>817</v>
      </c>
      <c r="C208" s="874" t="s">
        <v>818</v>
      </c>
      <c r="D208" s="874"/>
      <c r="E208" s="871" t="n">
        <f aca="false">SUMIF(OTCHET!J:J,6,OTCHET!E:E)</f>
        <v>0</v>
      </c>
      <c r="F208" s="871" t="n">
        <f aca="false">SUMIF(OTCHET!J:J,6,OTCHET!F:F)</f>
        <v>0</v>
      </c>
      <c r="G208" s="871" t="n">
        <f aca="false">SUMIF(OTCHET!J:J,6,OTCHET!G:G)</f>
        <v>0</v>
      </c>
      <c r="H208" s="871" t="n">
        <f aca="false">SUMIF(OTCHET!J:J,6,OTCHET!H:H)</f>
        <v>0</v>
      </c>
      <c r="I208" s="853" t="n">
        <v>1</v>
      </c>
    </row>
    <row r="209" customFormat="false" ht="21" hidden="true" customHeight="true" outlineLevel="0" collapsed="false">
      <c r="B209" s="869" t="s">
        <v>819</v>
      </c>
      <c r="C209" s="874" t="s">
        <v>820</v>
      </c>
      <c r="D209" s="874"/>
      <c r="E209" s="871" t="n">
        <f aca="false">SUMIF(OTCHET!J:J,7,OTCHET!E:E)</f>
        <v>0</v>
      </c>
      <c r="F209" s="871" t="n">
        <f aca="false">SUMIF(OTCHET!J:J,7,OTCHET!F:F)</f>
        <v>0</v>
      </c>
      <c r="G209" s="871" t="n">
        <f aca="false">SUMIF(OTCHET!J:J,7,OTCHET!G:G)</f>
        <v>0</v>
      </c>
      <c r="H209" s="871" t="n">
        <f aca="false">SUMIF(OTCHET!J:J,7,OTCHET!H:H)</f>
        <v>0</v>
      </c>
      <c r="I209" s="853" t="n">
        <v>1</v>
      </c>
    </row>
    <row r="210" customFormat="false" ht="21" hidden="true" customHeight="true" outlineLevel="0" collapsed="false">
      <c r="B210" s="869" t="s">
        <v>821</v>
      </c>
      <c r="C210" s="874" t="s">
        <v>822</v>
      </c>
      <c r="D210" s="874"/>
      <c r="E210" s="871" t="n">
        <f aca="false">SUMIF(OTCHET!J:J,8,OTCHET!E:E)</f>
        <v>0</v>
      </c>
      <c r="F210" s="871" t="n">
        <f aca="false">SUMIF(OTCHET!J:J,8,OTCHET!F:F)</f>
        <v>0</v>
      </c>
      <c r="G210" s="871" t="n">
        <f aca="false">SUMIF(OTCHET!J:J,8,OTCHET!G:G)</f>
        <v>0</v>
      </c>
      <c r="H210" s="871" t="n">
        <f aca="false">SUMIF(OTCHET!J:J,8,OTCHET!H:H)</f>
        <v>0</v>
      </c>
      <c r="I210" s="853" t="n">
        <v>1</v>
      </c>
    </row>
    <row r="211" customFormat="false" ht="21.75" hidden="true" customHeight="false" outlineLevel="0" collapsed="false">
      <c r="B211" s="869" t="s">
        <v>823</v>
      </c>
      <c r="C211" s="875" t="s">
        <v>824</v>
      </c>
      <c r="D211" s="875"/>
      <c r="E211" s="876" t="n">
        <f aca="false">SUMIF(OTCHET!J:J,9,OTCHET!E:E)</f>
        <v>0</v>
      </c>
      <c r="F211" s="876" t="n">
        <f aca="false">SUMIF(OTCHET!J:J,9,OTCHET!F:F)</f>
        <v>0</v>
      </c>
      <c r="G211" s="876" t="n">
        <f aca="false">SUMIF(OTCHET!J:J,9,OTCHET!G:G)</f>
        <v>0</v>
      </c>
      <c r="H211" s="876" t="n">
        <f aca="false">SUMIF(OTCHET!J:J,9,OTCHET!H:H)</f>
        <v>0</v>
      </c>
      <c r="I211" s="853" t="n">
        <v>1</v>
      </c>
    </row>
    <row r="212" customFormat="false" ht="21.75" hidden="true" customHeight="false" outlineLevel="0" collapsed="false">
      <c r="B212" s="877"/>
      <c r="C212" s="878"/>
      <c r="D212" s="879" t="s">
        <v>825</v>
      </c>
      <c r="E212" s="880" t="n">
        <f aca="false">SUM(E203:E211)</f>
        <v>0</v>
      </c>
      <c r="F212" s="880" t="n">
        <f aca="false">SUM(F203:F211)</f>
        <v>0</v>
      </c>
      <c r="G212" s="880" t="n">
        <f aca="false">SUM(G203:G211)</f>
        <v>0</v>
      </c>
      <c r="H212" s="880" t="n">
        <f aca="false">SUM(H203:H211)</f>
        <v>0</v>
      </c>
      <c r="I212" s="853" t="n">
        <v>1</v>
      </c>
    </row>
    <row r="213" customFormat="false" ht="21" hidden="true" customHeight="false" outlineLevel="0" collapsed="false"/>
    <row r="563" s="882" customFormat="true" ht="21" hidden="false" customHeight="false" outlineLevel="0" collapsed="false">
      <c r="A563" s="645"/>
      <c r="B563" s="881"/>
      <c r="C563" s="881"/>
      <c r="D563" s="881"/>
      <c r="E563" s="881"/>
      <c r="F563" s="881"/>
      <c r="I563" s="883"/>
    </row>
    <row r="564" s="882" customFormat="true" ht="21" hidden="false" customHeight="false" outlineLevel="0" collapsed="false">
      <c r="A564" s="645"/>
      <c r="B564" s="881"/>
      <c r="C564" s="881"/>
      <c r="D564" s="881"/>
      <c r="E564" s="881"/>
      <c r="F564" s="881"/>
      <c r="I564" s="883"/>
    </row>
    <row r="565" s="882" customFormat="true" ht="21" hidden="false" customHeight="false" outlineLevel="0" collapsed="false">
      <c r="A565" s="645"/>
      <c r="B565" s="881"/>
      <c r="C565" s="881"/>
      <c r="D565" s="881"/>
      <c r="E565" s="881"/>
      <c r="F565" s="881"/>
      <c r="I565" s="883"/>
    </row>
    <row r="566" s="882" customFormat="true" ht="21" hidden="false" customHeight="false" outlineLevel="0" collapsed="false">
      <c r="A566" s="645"/>
      <c r="B566" s="881"/>
      <c r="C566" s="881"/>
      <c r="D566" s="881"/>
      <c r="E566" s="881"/>
      <c r="F566" s="881"/>
      <c r="I566" s="883"/>
    </row>
    <row r="567" s="882" customFormat="true" ht="21" hidden="false" customHeight="false" outlineLevel="0" collapsed="false">
      <c r="A567" s="645"/>
      <c r="B567" s="881"/>
      <c r="C567" s="881"/>
      <c r="D567" s="881"/>
      <c r="E567" s="881"/>
      <c r="F567" s="881"/>
      <c r="I567" s="883"/>
    </row>
    <row r="568" s="882" customFormat="true" ht="21" hidden="false" customHeight="false" outlineLevel="0" collapsed="false">
      <c r="A568" s="645"/>
      <c r="B568" s="881"/>
      <c r="C568" s="881"/>
      <c r="D568" s="881"/>
      <c r="E568" s="881"/>
      <c r="F568" s="881"/>
      <c r="I568" s="883"/>
    </row>
    <row r="569" s="882" customFormat="true" ht="21" hidden="false" customHeight="false" outlineLevel="0" collapsed="false">
      <c r="A569" s="645"/>
      <c r="B569" s="881"/>
      <c r="C569" s="881"/>
      <c r="D569" s="881"/>
      <c r="E569" s="881"/>
      <c r="F569" s="881"/>
      <c r="I569" s="883"/>
    </row>
    <row r="570" s="882" customFormat="true" ht="21" hidden="false" customHeight="false" outlineLevel="0" collapsed="false">
      <c r="A570" s="645"/>
      <c r="B570" s="881"/>
      <c r="C570" s="881"/>
      <c r="D570" s="881"/>
      <c r="E570" s="881"/>
      <c r="F570" s="881"/>
      <c r="I570" s="883"/>
    </row>
    <row r="571" s="882" customFormat="true" ht="21" hidden="false" customHeight="false" outlineLevel="0" collapsed="false">
      <c r="A571" s="645"/>
      <c r="B571" s="881"/>
      <c r="C571" s="881"/>
      <c r="D571" s="881"/>
      <c r="E571" s="881"/>
      <c r="F571" s="881"/>
      <c r="I571" s="883"/>
    </row>
    <row r="572" s="882" customFormat="true" ht="21" hidden="false" customHeight="false" outlineLevel="0" collapsed="false">
      <c r="A572" s="645"/>
      <c r="B572" s="881"/>
      <c r="C572" s="881"/>
      <c r="D572" s="881"/>
      <c r="E572" s="881"/>
      <c r="F572" s="881"/>
      <c r="I572" s="883"/>
    </row>
    <row r="573" s="882" customFormat="true" ht="21" hidden="false" customHeight="false" outlineLevel="0" collapsed="false">
      <c r="A573" s="645"/>
      <c r="B573" s="881"/>
      <c r="C573" s="881"/>
      <c r="D573" s="881"/>
      <c r="E573" s="881"/>
      <c r="F573" s="881"/>
      <c r="I573" s="883"/>
    </row>
    <row r="574" s="882" customFormat="true" ht="21" hidden="false" customHeight="false" outlineLevel="0" collapsed="false">
      <c r="A574" s="645"/>
      <c r="B574" s="881"/>
      <c r="C574" s="881"/>
      <c r="D574" s="881"/>
      <c r="E574" s="881"/>
      <c r="F574" s="881"/>
      <c r="I574" s="883"/>
    </row>
    <row r="575" s="882" customFormat="true" ht="21" hidden="false" customHeight="false" outlineLevel="0" collapsed="false">
      <c r="A575" s="645"/>
      <c r="B575" s="881"/>
      <c r="C575" s="881"/>
      <c r="D575" s="881"/>
      <c r="E575" s="881"/>
      <c r="F575" s="881"/>
      <c r="I575" s="883"/>
    </row>
    <row r="576" s="882" customFormat="true" ht="21" hidden="false" customHeight="false" outlineLevel="0" collapsed="false">
      <c r="A576" s="645"/>
      <c r="B576" s="881"/>
      <c r="C576" s="881"/>
      <c r="D576" s="881"/>
      <c r="E576" s="881"/>
      <c r="F576" s="881"/>
      <c r="I576" s="883"/>
    </row>
    <row r="577" s="882" customFormat="true" ht="21" hidden="false" customHeight="false" outlineLevel="0" collapsed="false">
      <c r="A577" s="645"/>
      <c r="B577" s="881"/>
      <c r="C577" s="881"/>
      <c r="D577" s="881"/>
      <c r="E577" s="881"/>
      <c r="F577" s="881"/>
      <c r="I577" s="883"/>
    </row>
    <row r="578" s="882" customFormat="true" ht="21" hidden="false" customHeight="false" outlineLevel="0" collapsed="false">
      <c r="A578" s="645"/>
      <c r="B578" s="881"/>
      <c r="C578" s="881"/>
      <c r="D578" s="881"/>
      <c r="E578" s="881"/>
      <c r="F578" s="881"/>
      <c r="I578" s="883"/>
    </row>
    <row r="579" s="882" customFormat="true" ht="21" hidden="false" customHeight="false" outlineLevel="0" collapsed="false">
      <c r="A579" s="645"/>
      <c r="B579" s="881"/>
      <c r="C579" s="881"/>
      <c r="D579" s="881"/>
      <c r="E579" s="881"/>
      <c r="F579" s="881"/>
      <c r="I579" s="883"/>
    </row>
    <row r="580" s="882" customFormat="true" ht="21" hidden="false" customHeight="false" outlineLevel="0" collapsed="false">
      <c r="A580" s="645"/>
      <c r="B580" s="881"/>
      <c r="C580" s="881"/>
      <c r="D580" s="881"/>
      <c r="E580" s="881"/>
      <c r="F580" s="881"/>
      <c r="I580" s="883"/>
    </row>
    <row r="581" s="882" customFormat="true" ht="21" hidden="false" customHeight="false" outlineLevel="0" collapsed="false">
      <c r="A581" s="645"/>
      <c r="B581" s="881"/>
      <c r="C581" s="881"/>
      <c r="D581" s="881"/>
      <c r="E581" s="881"/>
      <c r="F581" s="881"/>
      <c r="I581" s="883"/>
    </row>
    <row r="582" s="882" customFormat="true" ht="21" hidden="false" customHeight="false" outlineLevel="0" collapsed="false">
      <c r="A582" s="645"/>
      <c r="B582" s="881"/>
      <c r="C582" s="881"/>
      <c r="D582" s="881"/>
      <c r="E582" s="881"/>
      <c r="F582" s="881"/>
      <c r="I582" s="883"/>
    </row>
    <row r="583" s="882" customFormat="true" ht="31.5" hidden="false" customHeight="true" outlineLevel="0" collapsed="false">
      <c r="A583" s="645"/>
      <c r="B583" s="881"/>
      <c r="C583" s="881"/>
      <c r="D583" s="881"/>
      <c r="E583" s="881"/>
      <c r="F583" s="881"/>
      <c r="I583" s="883"/>
    </row>
    <row r="584" s="882" customFormat="true" ht="21" hidden="false" customHeight="false" outlineLevel="0" collapsed="false">
      <c r="A584" s="645"/>
      <c r="B584" s="881"/>
      <c r="C584" s="881"/>
      <c r="D584" s="881"/>
      <c r="E584" s="881"/>
      <c r="F584" s="881"/>
      <c r="I584" s="883"/>
    </row>
    <row r="585" s="882" customFormat="true" ht="21" hidden="false" customHeight="false" outlineLevel="0" collapsed="false">
      <c r="A585" s="645"/>
      <c r="B585" s="881"/>
      <c r="C585" s="881"/>
      <c r="D585" s="881"/>
      <c r="E585" s="881"/>
      <c r="F585" s="881"/>
      <c r="I585" s="883"/>
    </row>
    <row r="586" s="882" customFormat="true" ht="21" hidden="false" customHeight="false" outlineLevel="0" collapsed="false">
      <c r="A586" s="645"/>
      <c r="B586" s="881"/>
      <c r="C586" s="881"/>
      <c r="D586" s="881"/>
      <c r="E586" s="881"/>
      <c r="F586" s="881"/>
      <c r="I586" s="883"/>
    </row>
    <row r="587" s="882" customFormat="true" ht="21" hidden="false" customHeight="false" outlineLevel="0" collapsed="false">
      <c r="A587" s="645"/>
      <c r="B587" s="881"/>
      <c r="C587" s="881"/>
      <c r="D587" s="881"/>
      <c r="E587" s="881"/>
      <c r="F587" s="881"/>
      <c r="I587" s="883"/>
    </row>
    <row r="588" s="882" customFormat="true" ht="21" hidden="false" customHeight="false" outlineLevel="0" collapsed="false">
      <c r="A588" s="645"/>
      <c r="B588" s="881"/>
      <c r="C588" s="881"/>
      <c r="D588" s="881"/>
      <c r="E588" s="881"/>
      <c r="F588" s="881"/>
      <c r="I588" s="883"/>
    </row>
    <row r="589" s="882" customFormat="true" ht="21" hidden="false" customHeight="false" outlineLevel="0" collapsed="false">
      <c r="A589" s="645"/>
      <c r="B589" s="881"/>
      <c r="C589" s="881"/>
      <c r="D589" s="881"/>
      <c r="E589" s="881"/>
      <c r="F589" s="881"/>
      <c r="I589" s="883"/>
    </row>
    <row r="590" s="882" customFormat="true" ht="21" hidden="false" customHeight="false" outlineLevel="0" collapsed="false">
      <c r="A590" s="645"/>
      <c r="B590" s="881"/>
      <c r="C590" s="881"/>
      <c r="D590" s="881"/>
      <c r="E590" s="881"/>
      <c r="F590" s="881"/>
      <c r="I590" s="883"/>
    </row>
    <row r="591" s="882" customFormat="true" ht="21" hidden="false" customHeight="false" outlineLevel="0" collapsed="false">
      <c r="A591" s="645"/>
      <c r="B591" s="881"/>
      <c r="C591" s="881"/>
      <c r="D591" s="881"/>
      <c r="E591" s="881"/>
      <c r="F591" s="881"/>
      <c r="I591" s="883"/>
    </row>
    <row r="592" s="882" customFormat="true" ht="21" hidden="false" customHeight="false" outlineLevel="0" collapsed="false">
      <c r="A592" s="645"/>
      <c r="B592" s="881"/>
      <c r="C592" s="881"/>
      <c r="D592" s="881"/>
      <c r="E592" s="881"/>
      <c r="F592" s="881"/>
      <c r="I592" s="883"/>
    </row>
    <row r="593" s="882" customFormat="true" ht="21" hidden="false" customHeight="false" outlineLevel="0" collapsed="false">
      <c r="A593" s="645"/>
      <c r="B593" s="881"/>
      <c r="C593" s="881"/>
      <c r="D593" s="881"/>
      <c r="E593" s="881"/>
      <c r="F593" s="881"/>
      <c r="I593" s="883"/>
    </row>
    <row r="594" s="882" customFormat="true" ht="21" hidden="false" customHeight="false" outlineLevel="0" collapsed="false">
      <c r="A594" s="645"/>
      <c r="B594" s="881"/>
      <c r="C594" s="881"/>
      <c r="D594" s="881"/>
      <c r="E594" s="881"/>
      <c r="F594" s="881"/>
      <c r="I594" s="883"/>
    </row>
    <row r="595" s="882" customFormat="true" ht="21" hidden="false" customHeight="false" outlineLevel="0" collapsed="false">
      <c r="A595" s="645"/>
      <c r="B595" s="881"/>
      <c r="C595" s="881"/>
      <c r="D595" s="881"/>
      <c r="E595" s="881"/>
      <c r="F595" s="881"/>
      <c r="I595" s="883"/>
    </row>
    <row r="596" s="882" customFormat="true" ht="21" hidden="false" customHeight="false" outlineLevel="0" collapsed="false">
      <c r="A596" s="645"/>
      <c r="B596" s="881"/>
      <c r="C596" s="881"/>
      <c r="D596" s="881"/>
      <c r="E596" s="881"/>
      <c r="F596" s="881"/>
      <c r="I596" s="883"/>
    </row>
    <row r="597" s="882" customFormat="true" ht="21" hidden="false" customHeight="false" outlineLevel="0" collapsed="false">
      <c r="A597" s="645"/>
      <c r="B597" s="881"/>
      <c r="C597" s="881"/>
      <c r="D597" s="881"/>
      <c r="E597" s="881"/>
      <c r="F597" s="881"/>
      <c r="I597" s="883"/>
    </row>
    <row r="598" s="882" customFormat="true" ht="21" hidden="false" customHeight="false" outlineLevel="0" collapsed="false">
      <c r="A598" s="645"/>
      <c r="B598" s="881"/>
      <c r="C598" s="881"/>
      <c r="D598" s="881"/>
      <c r="E598" s="881"/>
      <c r="F598" s="881"/>
      <c r="I598" s="883"/>
    </row>
    <row r="599" s="882" customFormat="true" ht="21" hidden="false" customHeight="false" outlineLevel="0" collapsed="false">
      <c r="A599" s="645"/>
      <c r="B599" s="881"/>
      <c r="C599" s="881"/>
      <c r="D599" s="881"/>
      <c r="E599" s="881"/>
      <c r="F599" s="881"/>
      <c r="I599" s="883"/>
    </row>
    <row r="600" s="882" customFormat="true" ht="21" hidden="false" customHeight="false" outlineLevel="0" collapsed="false">
      <c r="A600" s="645"/>
      <c r="B600" s="881"/>
      <c r="C600" s="881"/>
      <c r="D600" s="881"/>
      <c r="E600" s="881"/>
      <c r="F600" s="881"/>
      <c r="I600" s="883"/>
    </row>
    <row r="601" s="882" customFormat="true" ht="33.75" hidden="false" customHeight="true" outlineLevel="0" collapsed="false">
      <c r="A601" s="645"/>
      <c r="B601" s="881"/>
      <c r="C601" s="881"/>
      <c r="D601" s="881"/>
      <c r="E601" s="881"/>
      <c r="F601" s="881"/>
      <c r="I601" s="883"/>
    </row>
    <row r="602" s="882" customFormat="true" ht="21" hidden="false" customHeight="false" outlineLevel="0" collapsed="false">
      <c r="A602" s="645"/>
      <c r="B602" s="881"/>
      <c r="C602" s="881"/>
      <c r="D602" s="881"/>
      <c r="E602" s="881"/>
      <c r="F602" s="881"/>
      <c r="I602" s="883"/>
    </row>
    <row r="603" s="882" customFormat="true" ht="21" hidden="false" customHeight="false" outlineLevel="0" collapsed="false">
      <c r="A603" s="645"/>
      <c r="B603" s="881"/>
      <c r="C603" s="881"/>
      <c r="D603" s="881"/>
      <c r="E603" s="881"/>
      <c r="F603" s="881"/>
      <c r="I603" s="883"/>
    </row>
    <row r="604" s="882" customFormat="true" ht="21" hidden="false" customHeight="false" outlineLevel="0" collapsed="false">
      <c r="A604" s="645"/>
      <c r="B604" s="881"/>
      <c r="C604" s="881"/>
      <c r="D604" s="881"/>
      <c r="E604" s="881"/>
      <c r="F604" s="881"/>
      <c r="I604" s="883"/>
    </row>
    <row r="605" s="882" customFormat="true" ht="21" hidden="false" customHeight="false" outlineLevel="0" collapsed="false">
      <c r="A605" s="645"/>
      <c r="B605" s="881"/>
      <c r="C605" s="881"/>
      <c r="D605" s="881"/>
      <c r="E605" s="881"/>
      <c r="F605" s="881"/>
      <c r="I605" s="883"/>
    </row>
    <row r="606" s="882" customFormat="true" ht="21" hidden="false" customHeight="false" outlineLevel="0" collapsed="false">
      <c r="A606" s="645"/>
      <c r="B606" s="881"/>
      <c r="C606" s="881"/>
      <c r="D606" s="881"/>
      <c r="E606" s="881"/>
      <c r="F606" s="881"/>
      <c r="I606" s="883"/>
    </row>
    <row r="607" s="882" customFormat="true" ht="21" hidden="false" customHeight="false" outlineLevel="0" collapsed="false">
      <c r="A607" s="645"/>
      <c r="B607" s="881"/>
      <c r="C607" s="881"/>
      <c r="D607" s="881"/>
      <c r="E607" s="881"/>
      <c r="F607" s="881"/>
      <c r="I607" s="883"/>
    </row>
    <row r="608" s="882" customFormat="true" ht="21" hidden="false" customHeight="false" outlineLevel="0" collapsed="false">
      <c r="A608" s="645"/>
      <c r="B608" s="881"/>
      <c r="C608" s="881"/>
      <c r="D608" s="881"/>
      <c r="E608" s="881"/>
      <c r="F608" s="881"/>
      <c r="I608" s="883"/>
    </row>
    <row r="609" s="882" customFormat="true" ht="21" hidden="false" customHeight="false" outlineLevel="0" collapsed="false">
      <c r="A609" s="645"/>
      <c r="B609" s="881"/>
      <c r="C609" s="881"/>
      <c r="D609" s="881"/>
      <c r="E609" s="881"/>
      <c r="F609" s="881"/>
      <c r="I609" s="883"/>
    </row>
    <row r="610" s="882" customFormat="true" ht="21" hidden="false" customHeight="false" outlineLevel="0" collapsed="false">
      <c r="A610" s="645"/>
      <c r="B610" s="881"/>
      <c r="C610" s="881"/>
      <c r="D610" s="881"/>
      <c r="E610" s="881"/>
      <c r="F610" s="881"/>
      <c r="I610" s="883"/>
    </row>
    <row r="611" s="882" customFormat="true" ht="21" hidden="false" customHeight="false" outlineLevel="0" collapsed="false">
      <c r="A611" s="645"/>
      <c r="B611" s="881"/>
      <c r="C611" s="881"/>
      <c r="D611" s="881"/>
      <c r="E611" s="881"/>
      <c r="F611" s="881"/>
      <c r="I611" s="883"/>
    </row>
    <row r="612" s="882" customFormat="true" ht="21" hidden="false" customHeight="false" outlineLevel="0" collapsed="false">
      <c r="A612" s="645"/>
      <c r="B612" s="881"/>
      <c r="C612" s="881"/>
      <c r="D612" s="881"/>
      <c r="E612" s="881"/>
      <c r="F612" s="881"/>
      <c r="I612" s="883"/>
    </row>
    <row r="613" s="882" customFormat="true" ht="21" hidden="false" customHeight="false" outlineLevel="0" collapsed="false">
      <c r="A613" s="645"/>
      <c r="B613" s="881"/>
      <c r="C613" s="881"/>
      <c r="D613" s="881"/>
      <c r="E613" s="881"/>
      <c r="F613" s="881"/>
      <c r="I613" s="883"/>
    </row>
    <row r="614" s="882" customFormat="true" ht="21" hidden="false" customHeight="false" outlineLevel="0" collapsed="false">
      <c r="A614" s="645"/>
      <c r="B614" s="881"/>
      <c r="C614" s="881"/>
      <c r="D614" s="881"/>
      <c r="E614" s="881"/>
      <c r="F614" s="881"/>
      <c r="I614" s="883"/>
    </row>
    <row r="615" s="882" customFormat="true" ht="21" hidden="false" customHeight="false" outlineLevel="0" collapsed="false">
      <c r="A615" s="645"/>
      <c r="B615" s="881"/>
      <c r="C615" s="881"/>
      <c r="D615" s="881"/>
      <c r="E615" s="881"/>
      <c r="F615" s="881"/>
      <c r="I615" s="883"/>
    </row>
    <row r="616" s="882" customFormat="true" ht="21" hidden="false" customHeight="false" outlineLevel="0" collapsed="false">
      <c r="A616" s="645"/>
      <c r="B616" s="881"/>
      <c r="C616" s="881"/>
      <c r="D616" s="881"/>
      <c r="E616" s="881"/>
      <c r="F616" s="881"/>
      <c r="I616" s="883"/>
    </row>
    <row r="617" s="882" customFormat="true" ht="21" hidden="false" customHeight="false" outlineLevel="0" collapsed="false">
      <c r="A617" s="645"/>
      <c r="B617" s="881"/>
      <c r="C617" s="881"/>
      <c r="D617" s="881"/>
      <c r="E617" s="881"/>
      <c r="F617" s="881"/>
      <c r="I617" s="883"/>
    </row>
    <row r="618" s="882" customFormat="true" ht="21" hidden="false" customHeight="false" outlineLevel="0" collapsed="false">
      <c r="A618" s="645"/>
      <c r="B618" s="881"/>
      <c r="C618" s="881"/>
      <c r="D618" s="881"/>
      <c r="E618" s="881"/>
      <c r="F618" s="881"/>
      <c r="I618" s="883"/>
    </row>
    <row r="619" s="882" customFormat="true" ht="21" hidden="false" customHeight="false" outlineLevel="0" collapsed="false">
      <c r="A619" s="645"/>
      <c r="B619" s="881"/>
      <c r="C619" s="881"/>
      <c r="D619" s="881"/>
      <c r="E619" s="881"/>
      <c r="F619" s="881"/>
      <c r="I619" s="883"/>
    </row>
    <row r="620" s="882" customFormat="true" ht="21" hidden="false" customHeight="false" outlineLevel="0" collapsed="false">
      <c r="A620" s="645"/>
      <c r="B620" s="881"/>
      <c r="C620" s="881"/>
      <c r="D620" s="881"/>
      <c r="E620" s="881"/>
      <c r="F620" s="881"/>
      <c r="I620" s="883"/>
    </row>
    <row r="621" s="882" customFormat="true" ht="21" hidden="false" customHeight="false" outlineLevel="0" collapsed="false">
      <c r="A621" s="645"/>
      <c r="B621" s="881"/>
      <c r="C621" s="881"/>
      <c r="D621" s="881"/>
      <c r="E621" s="881"/>
      <c r="F621" s="881"/>
      <c r="I621" s="883"/>
    </row>
    <row r="622" s="882" customFormat="true" ht="21" hidden="false" customHeight="false" outlineLevel="0" collapsed="false">
      <c r="A622" s="645"/>
      <c r="B622" s="881"/>
      <c r="C622" s="881"/>
      <c r="D622" s="881"/>
      <c r="E622" s="881"/>
      <c r="F622" s="881"/>
      <c r="I622" s="883"/>
    </row>
    <row r="623" s="882" customFormat="true" ht="21" hidden="false" customHeight="false" outlineLevel="0" collapsed="false">
      <c r="A623" s="645"/>
      <c r="B623" s="881"/>
      <c r="C623" s="881"/>
      <c r="D623" s="881"/>
      <c r="E623" s="881"/>
      <c r="F623" s="881"/>
      <c r="I623" s="883"/>
    </row>
    <row r="624" s="882" customFormat="true" ht="21" hidden="false" customHeight="false" outlineLevel="0" collapsed="false">
      <c r="A624" s="645"/>
      <c r="B624" s="881"/>
      <c r="C624" s="881"/>
      <c r="D624" s="881"/>
      <c r="E624" s="881"/>
      <c r="F624" s="881"/>
      <c r="I624" s="883"/>
    </row>
    <row r="625" s="882" customFormat="true" ht="21" hidden="false" customHeight="false" outlineLevel="0" collapsed="false">
      <c r="A625" s="645"/>
      <c r="B625" s="881"/>
      <c r="C625" s="881"/>
      <c r="D625" s="881"/>
      <c r="E625" s="881"/>
      <c r="F625" s="881"/>
      <c r="I625" s="883"/>
    </row>
    <row r="626" s="882" customFormat="true" ht="21" hidden="false" customHeight="false" outlineLevel="0" collapsed="false">
      <c r="A626" s="645"/>
      <c r="B626" s="881"/>
      <c r="C626" s="881"/>
      <c r="D626" s="881"/>
      <c r="E626" s="881"/>
      <c r="F626" s="881"/>
      <c r="I626" s="883"/>
    </row>
    <row r="627" s="882" customFormat="true" ht="21" hidden="false" customHeight="false" outlineLevel="0" collapsed="false">
      <c r="A627" s="645"/>
      <c r="B627" s="881"/>
      <c r="C627" s="881"/>
      <c r="D627" s="881"/>
      <c r="E627" s="881"/>
      <c r="F627" s="881"/>
      <c r="I627" s="883"/>
    </row>
    <row r="628" s="882" customFormat="true" ht="21" hidden="false" customHeight="false" outlineLevel="0" collapsed="false">
      <c r="A628" s="645"/>
      <c r="B628" s="881"/>
      <c r="C628" s="881"/>
      <c r="D628" s="881"/>
      <c r="E628" s="881"/>
      <c r="F628" s="881"/>
      <c r="I628" s="883"/>
    </row>
    <row r="629" s="882" customFormat="true" ht="21" hidden="false" customHeight="false" outlineLevel="0" collapsed="false">
      <c r="A629" s="645"/>
      <c r="B629" s="881"/>
      <c r="C629" s="881"/>
      <c r="D629" s="881"/>
      <c r="E629" s="881"/>
      <c r="F629" s="881"/>
      <c r="I629" s="883"/>
    </row>
    <row r="630" s="882" customFormat="true" ht="21" hidden="false" customHeight="false" outlineLevel="0" collapsed="false">
      <c r="A630" s="645"/>
      <c r="B630" s="881"/>
      <c r="C630" s="881"/>
      <c r="D630" s="881"/>
      <c r="E630" s="881"/>
      <c r="F630" s="881"/>
      <c r="I630" s="883"/>
    </row>
    <row r="631" s="882" customFormat="true" ht="21" hidden="false" customHeight="false" outlineLevel="0" collapsed="false">
      <c r="A631" s="645"/>
      <c r="B631" s="881"/>
      <c r="C631" s="881"/>
      <c r="D631" s="881"/>
      <c r="E631" s="881"/>
      <c r="F631" s="881"/>
      <c r="I631" s="883"/>
    </row>
    <row r="632" s="882" customFormat="true" ht="21" hidden="false" customHeight="false" outlineLevel="0" collapsed="false">
      <c r="A632" s="645"/>
      <c r="B632" s="881"/>
      <c r="C632" s="881"/>
      <c r="D632" s="881"/>
      <c r="E632" s="881"/>
      <c r="F632" s="881"/>
      <c r="I632" s="883"/>
    </row>
    <row r="633" s="882" customFormat="true" ht="21" hidden="false" customHeight="false" outlineLevel="0" collapsed="false">
      <c r="A633" s="645"/>
      <c r="B633" s="881"/>
      <c r="C633" s="881"/>
      <c r="D633" s="881"/>
      <c r="E633" s="881"/>
      <c r="F633" s="881"/>
      <c r="I633" s="883"/>
    </row>
    <row r="634" s="882" customFormat="true" ht="21" hidden="false" customHeight="false" outlineLevel="0" collapsed="false">
      <c r="A634" s="645"/>
      <c r="B634" s="881"/>
      <c r="C634" s="881"/>
      <c r="D634" s="881"/>
      <c r="E634" s="881"/>
      <c r="F634" s="881"/>
      <c r="I634" s="883"/>
    </row>
    <row r="635" s="882" customFormat="true" ht="27" hidden="false" customHeight="true" outlineLevel="0" collapsed="false">
      <c r="A635" s="645"/>
      <c r="B635" s="881"/>
      <c r="C635" s="881"/>
      <c r="D635" s="881"/>
      <c r="E635" s="881"/>
      <c r="F635" s="881"/>
      <c r="I635" s="883"/>
    </row>
    <row r="636" s="882" customFormat="true" ht="21" hidden="false" customHeight="false" outlineLevel="0" collapsed="false">
      <c r="A636" s="645"/>
      <c r="B636" s="881"/>
      <c r="C636" s="881"/>
      <c r="D636" s="881"/>
      <c r="E636" s="881"/>
      <c r="F636" s="881"/>
      <c r="I636" s="883"/>
    </row>
    <row r="637" s="882" customFormat="true" ht="21" hidden="false" customHeight="false" outlineLevel="0" collapsed="false">
      <c r="A637" s="645"/>
      <c r="B637" s="881"/>
      <c r="C637" s="881"/>
      <c r="D637" s="881"/>
      <c r="E637" s="881"/>
      <c r="F637" s="881"/>
      <c r="I637" s="883"/>
    </row>
    <row r="638" s="882" customFormat="true" ht="21" hidden="false" customHeight="false" outlineLevel="0" collapsed="false">
      <c r="A638" s="645"/>
      <c r="B638" s="881"/>
      <c r="C638" s="881"/>
      <c r="D638" s="881"/>
      <c r="E638" s="881"/>
      <c r="F638" s="881"/>
      <c r="I638" s="883"/>
    </row>
    <row r="639" s="882" customFormat="true" ht="21" hidden="false" customHeight="false" outlineLevel="0" collapsed="false">
      <c r="A639" s="645"/>
      <c r="B639" s="881"/>
      <c r="C639" s="881"/>
      <c r="D639" s="881"/>
      <c r="E639" s="881"/>
      <c r="F639" s="881"/>
      <c r="I639" s="883"/>
    </row>
    <row r="640" s="882" customFormat="true" ht="21" hidden="false" customHeight="false" outlineLevel="0" collapsed="false">
      <c r="A640" s="645"/>
      <c r="B640" s="881"/>
      <c r="C640" s="881"/>
      <c r="D640" s="881"/>
      <c r="E640" s="881"/>
      <c r="F640" s="881"/>
      <c r="I640" s="883"/>
    </row>
    <row r="641" s="882" customFormat="true" ht="21" hidden="false" customHeight="false" outlineLevel="0" collapsed="false">
      <c r="A641" s="645"/>
      <c r="B641" s="881"/>
      <c r="C641" s="881"/>
      <c r="D641" s="881"/>
      <c r="E641" s="881"/>
      <c r="F641" s="881"/>
      <c r="I641" s="883"/>
    </row>
    <row r="642" s="882" customFormat="true" ht="21" hidden="false" customHeight="false" outlineLevel="0" collapsed="false">
      <c r="A642" s="645"/>
      <c r="B642" s="881"/>
      <c r="C642" s="881"/>
      <c r="D642" s="881"/>
      <c r="E642" s="881"/>
      <c r="F642" s="881"/>
      <c r="I642" s="883"/>
    </row>
    <row r="643" s="882" customFormat="true" ht="21" hidden="false" customHeight="false" outlineLevel="0" collapsed="false">
      <c r="A643" s="645"/>
      <c r="B643" s="881"/>
      <c r="C643" s="881"/>
      <c r="D643" s="881"/>
      <c r="E643" s="881"/>
      <c r="F643" s="881"/>
      <c r="I643" s="883"/>
    </row>
    <row r="644" s="882" customFormat="true" ht="21" hidden="false" customHeight="false" outlineLevel="0" collapsed="false">
      <c r="A644" s="645"/>
      <c r="B644" s="881"/>
      <c r="C644" s="881"/>
      <c r="D644" s="881"/>
      <c r="E644" s="881"/>
      <c r="F644" s="881"/>
      <c r="I644" s="883"/>
    </row>
    <row r="645" s="882" customFormat="true" ht="21" hidden="false" customHeight="false" outlineLevel="0" collapsed="false">
      <c r="A645" s="645"/>
      <c r="B645" s="881"/>
      <c r="C645" s="881"/>
      <c r="D645" s="881"/>
      <c r="E645" s="881"/>
      <c r="F645" s="881"/>
      <c r="I645" s="883"/>
    </row>
    <row r="646" s="882" customFormat="true" ht="21" hidden="false" customHeight="false" outlineLevel="0" collapsed="false">
      <c r="A646" s="645"/>
      <c r="B646" s="881"/>
      <c r="C646" s="881"/>
      <c r="D646" s="881"/>
      <c r="E646" s="881"/>
      <c r="F646" s="881"/>
      <c r="I646" s="883"/>
    </row>
    <row r="647" s="882" customFormat="true" ht="21" hidden="false" customHeight="false" outlineLevel="0" collapsed="false">
      <c r="A647" s="645"/>
      <c r="B647" s="881"/>
      <c r="C647" s="881"/>
      <c r="D647" s="881"/>
      <c r="E647" s="881"/>
      <c r="F647" s="881"/>
      <c r="I647" s="883"/>
    </row>
    <row r="648" s="882" customFormat="true" ht="21" hidden="false" customHeight="false" outlineLevel="0" collapsed="false">
      <c r="A648" s="645"/>
      <c r="B648" s="881"/>
      <c r="C648" s="881"/>
      <c r="D648" s="881"/>
      <c r="E648" s="881"/>
      <c r="F648" s="881"/>
      <c r="I648" s="883"/>
    </row>
    <row r="649" s="882" customFormat="true" ht="21" hidden="false" customHeight="false" outlineLevel="0" collapsed="false">
      <c r="A649" s="645"/>
      <c r="B649" s="881"/>
      <c r="C649" s="881"/>
      <c r="D649" s="881"/>
      <c r="E649" s="881"/>
      <c r="F649" s="881"/>
      <c r="I649" s="883"/>
    </row>
    <row r="650" s="882" customFormat="true" ht="21" hidden="false" customHeight="false" outlineLevel="0" collapsed="false">
      <c r="A650" s="645"/>
      <c r="B650" s="881"/>
      <c r="C650" s="881"/>
      <c r="D650" s="881"/>
      <c r="E650" s="881"/>
      <c r="F650" s="881"/>
      <c r="I650" s="883"/>
    </row>
    <row r="651" s="882" customFormat="true" ht="21" hidden="false" customHeight="false" outlineLevel="0" collapsed="false">
      <c r="A651" s="645"/>
      <c r="B651" s="881"/>
      <c r="C651" s="881"/>
      <c r="D651" s="881"/>
      <c r="E651" s="881"/>
      <c r="F651" s="881"/>
      <c r="I651" s="883"/>
    </row>
    <row r="652" s="882" customFormat="true" ht="21" hidden="false" customHeight="false" outlineLevel="0" collapsed="false">
      <c r="A652" s="645"/>
      <c r="B652" s="881"/>
      <c r="C652" s="881"/>
      <c r="D652" s="881"/>
      <c r="E652" s="881"/>
      <c r="F652" s="881"/>
      <c r="I652" s="883"/>
    </row>
    <row r="653" s="882" customFormat="true" ht="21" hidden="false" customHeight="false" outlineLevel="0" collapsed="false">
      <c r="A653" s="645"/>
      <c r="B653" s="881"/>
      <c r="C653" s="881"/>
      <c r="D653" s="881"/>
      <c r="E653" s="881"/>
      <c r="F653" s="881"/>
      <c r="I653" s="883"/>
    </row>
    <row r="654" s="882" customFormat="true" ht="21" hidden="false" customHeight="false" outlineLevel="0" collapsed="false">
      <c r="A654" s="645"/>
      <c r="B654" s="881"/>
      <c r="C654" s="881"/>
      <c r="D654" s="881"/>
      <c r="E654" s="881"/>
      <c r="F654" s="881"/>
      <c r="I654" s="883"/>
    </row>
    <row r="655" s="882" customFormat="true" ht="21" hidden="false" customHeight="false" outlineLevel="0" collapsed="false">
      <c r="A655" s="645"/>
      <c r="B655" s="881"/>
      <c r="C655" s="881"/>
      <c r="D655" s="881"/>
      <c r="E655" s="881"/>
      <c r="F655" s="881"/>
      <c r="I655" s="883"/>
    </row>
    <row r="656" s="882" customFormat="true" ht="21" hidden="false" customHeight="false" outlineLevel="0" collapsed="false">
      <c r="A656" s="645"/>
      <c r="B656" s="881"/>
      <c r="C656" s="881"/>
      <c r="D656" s="881"/>
      <c r="E656" s="881"/>
      <c r="F656" s="881"/>
      <c r="I656" s="883"/>
    </row>
    <row r="657" s="882" customFormat="true" ht="21" hidden="false" customHeight="false" outlineLevel="0" collapsed="false">
      <c r="A657" s="645"/>
      <c r="B657" s="881"/>
      <c r="C657" s="881"/>
      <c r="D657" s="881"/>
      <c r="E657" s="881"/>
      <c r="F657" s="881"/>
      <c r="I657" s="883"/>
    </row>
    <row r="658" s="882" customFormat="true" ht="21" hidden="false" customHeight="false" outlineLevel="0" collapsed="false">
      <c r="A658" s="645"/>
      <c r="B658" s="881"/>
      <c r="C658" s="881"/>
      <c r="D658" s="881"/>
      <c r="E658" s="881"/>
      <c r="F658" s="881"/>
      <c r="I658" s="883"/>
    </row>
    <row r="659" s="882" customFormat="true" ht="21" hidden="false" customHeight="false" outlineLevel="0" collapsed="false">
      <c r="A659" s="645"/>
      <c r="B659" s="881"/>
      <c r="C659" s="881"/>
      <c r="D659" s="881"/>
      <c r="E659" s="881"/>
      <c r="F659" s="881"/>
      <c r="I659" s="883"/>
    </row>
    <row r="660" s="882" customFormat="true" ht="21" hidden="false" customHeight="false" outlineLevel="0" collapsed="false">
      <c r="A660" s="645"/>
      <c r="B660" s="881"/>
      <c r="C660" s="881"/>
      <c r="D660" s="881"/>
      <c r="E660" s="881"/>
      <c r="F660" s="881"/>
      <c r="I660" s="883"/>
    </row>
    <row r="661" s="882" customFormat="true" ht="21" hidden="false" customHeight="false" outlineLevel="0" collapsed="false">
      <c r="A661" s="645"/>
      <c r="B661" s="881"/>
      <c r="C661" s="881"/>
      <c r="D661" s="881"/>
      <c r="E661" s="881"/>
      <c r="F661" s="881"/>
      <c r="I661" s="883"/>
    </row>
    <row r="662" s="882" customFormat="true" ht="21" hidden="false" customHeight="false" outlineLevel="0" collapsed="false">
      <c r="A662" s="645"/>
      <c r="B662" s="881"/>
      <c r="C662" s="881"/>
      <c r="D662" s="881"/>
      <c r="E662" s="881"/>
      <c r="F662" s="881"/>
      <c r="I662" s="883"/>
    </row>
    <row r="663" s="882" customFormat="true" ht="21" hidden="false" customHeight="false" outlineLevel="0" collapsed="false">
      <c r="A663" s="645"/>
      <c r="B663" s="881"/>
      <c r="C663" s="881"/>
      <c r="D663" s="881"/>
      <c r="E663" s="881"/>
      <c r="F663" s="881"/>
      <c r="I663" s="883"/>
    </row>
    <row r="664" s="882" customFormat="true" ht="21" hidden="false" customHeight="false" outlineLevel="0" collapsed="false">
      <c r="A664" s="645"/>
      <c r="B664" s="881"/>
      <c r="C664" s="881"/>
      <c r="D664" s="881"/>
      <c r="E664" s="881"/>
      <c r="F664" s="881"/>
      <c r="I664" s="883"/>
    </row>
    <row r="665" s="882" customFormat="true" ht="21" hidden="false" customHeight="false" outlineLevel="0" collapsed="false">
      <c r="A665" s="645"/>
      <c r="B665" s="881"/>
      <c r="C665" s="881"/>
      <c r="D665" s="881"/>
      <c r="E665" s="881"/>
      <c r="F665" s="881"/>
      <c r="I665" s="883"/>
    </row>
    <row r="666" s="882" customFormat="true" ht="21" hidden="false" customHeight="false" outlineLevel="0" collapsed="false">
      <c r="A666" s="645"/>
      <c r="B666" s="881"/>
      <c r="C666" s="881"/>
      <c r="D666" s="881"/>
      <c r="E666" s="881"/>
      <c r="F666" s="881"/>
      <c r="I666" s="883"/>
    </row>
    <row r="667" s="882" customFormat="true" ht="21" hidden="false" customHeight="false" outlineLevel="0" collapsed="false">
      <c r="A667" s="645"/>
      <c r="B667" s="881"/>
      <c r="C667" s="881"/>
      <c r="D667" s="881"/>
      <c r="E667" s="881"/>
      <c r="F667" s="881"/>
      <c r="I667" s="883"/>
    </row>
    <row r="668" s="882" customFormat="true" ht="21" hidden="false" customHeight="false" outlineLevel="0" collapsed="false">
      <c r="A668" s="645"/>
      <c r="B668" s="881"/>
      <c r="C668" s="881"/>
      <c r="D668" s="881"/>
      <c r="E668" s="881"/>
      <c r="F668" s="881"/>
      <c r="I668" s="883"/>
    </row>
    <row r="669" s="882" customFormat="true" ht="21" hidden="false" customHeight="false" outlineLevel="0" collapsed="false">
      <c r="A669" s="645"/>
      <c r="B669" s="881"/>
      <c r="C669" s="881"/>
      <c r="D669" s="881"/>
      <c r="E669" s="881"/>
      <c r="F669" s="881"/>
      <c r="I669" s="883"/>
    </row>
    <row r="670" s="882" customFormat="true" ht="21" hidden="false" customHeight="false" outlineLevel="0" collapsed="false">
      <c r="A670" s="645"/>
      <c r="B670" s="881"/>
      <c r="C670" s="881"/>
      <c r="D670" s="881"/>
      <c r="E670" s="881"/>
      <c r="F670" s="881"/>
      <c r="I670" s="883"/>
    </row>
    <row r="671" s="882" customFormat="true" ht="21" hidden="false" customHeight="false" outlineLevel="0" collapsed="false">
      <c r="A671" s="645"/>
      <c r="B671" s="881"/>
      <c r="C671" s="881"/>
      <c r="D671" s="881"/>
      <c r="E671" s="881"/>
      <c r="F671" s="881"/>
      <c r="I671" s="883"/>
    </row>
    <row r="672" s="882" customFormat="true" ht="21" hidden="false" customHeight="false" outlineLevel="0" collapsed="false">
      <c r="A672" s="645"/>
      <c r="B672" s="881"/>
      <c r="C672" s="881"/>
      <c r="D672" s="881"/>
      <c r="E672" s="881"/>
      <c r="F672" s="881"/>
      <c r="I672" s="883"/>
    </row>
    <row r="673" s="882" customFormat="true" ht="21" hidden="false" customHeight="false" outlineLevel="0" collapsed="false">
      <c r="A673" s="645"/>
      <c r="B673" s="881"/>
      <c r="C673" s="881"/>
      <c r="D673" s="881"/>
      <c r="E673" s="881"/>
      <c r="F673" s="881"/>
      <c r="I673" s="883"/>
    </row>
    <row r="674" s="882" customFormat="true" ht="21" hidden="false" customHeight="false" outlineLevel="0" collapsed="false">
      <c r="A674" s="645"/>
      <c r="B674" s="881"/>
      <c r="C674" s="881"/>
      <c r="D674" s="881"/>
      <c r="E674" s="881"/>
      <c r="F674" s="881"/>
      <c r="I674" s="883"/>
    </row>
    <row r="675" s="882" customFormat="true" ht="21" hidden="false" customHeight="false" outlineLevel="0" collapsed="false">
      <c r="A675" s="645"/>
      <c r="B675" s="881"/>
      <c r="C675" s="881"/>
      <c r="D675" s="881"/>
      <c r="E675" s="881"/>
      <c r="F675" s="881"/>
      <c r="I675" s="883"/>
    </row>
    <row r="676" s="882" customFormat="true" ht="21" hidden="false" customHeight="false" outlineLevel="0" collapsed="false">
      <c r="A676" s="645"/>
      <c r="B676" s="881"/>
      <c r="C676" s="881"/>
      <c r="D676" s="881"/>
      <c r="E676" s="881"/>
      <c r="F676" s="881"/>
      <c r="I676" s="883"/>
    </row>
    <row r="677" s="882" customFormat="true" ht="21" hidden="false" customHeight="false" outlineLevel="0" collapsed="false">
      <c r="A677" s="645"/>
      <c r="B677" s="881"/>
      <c r="C677" s="881"/>
      <c r="D677" s="881"/>
      <c r="E677" s="881"/>
      <c r="F677" s="881"/>
      <c r="I677" s="883"/>
    </row>
    <row r="678" s="882" customFormat="true" ht="21" hidden="false" customHeight="false" outlineLevel="0" collapsed="false">
      <c r="A678" s="645"/>
      <c r="B678" s="881"/>
      <c r="C678" s="881"/>
      <c r="D678" s="881"/>
      <c r="E678" s="881"/>
      <c r="F678" s="881"/>
      <c r="I678" s="883"/>
    </row>
    <row r="679" s="882" customFormat="true" ht="21" hidden="false" customHeight="false" outlineLevel="0" collapsed="false">
      <c r="A679" s="645"/>
      <c r="B679" s="881"/>
      <c r="C679" s="881"/>
      <c r="D679" s="881"/>
      <c r="E679" s="881"/>
      <c r="F679" s="881"/>
      <c r="I679" s="883"/>
    </row>
    <row r="680" s="882" customFormat="true" ht="21" hidden="false" customHeight="false" outlineLevel="0" collapsed="false">
      <c r="A680" s="645"/>
      <c r="B680" s="881"/>
      <c r="C680" s="881"/>
      <c r="D680" s="881"/>
      <c r="E680" s="881"/>
      <c r="F680" s="881"/>
      <c r="I680" s="883"/>
    </row>
    <row r="681" s="882" customFormat="true" ht="21" hidden="false" customHeight="false" outlineLevel="0" collapsed="false">
      <c r="A681" s="645"/>
      <c r="B681" s="881"/>
      <c r="C681" s="881"/>
      <c r="D681" s="881"/>
      <c r="E681" s="881"/>
      <c r="F681" s="881"/>
      <c r="I681" s="883"/>
    </row>
    <row r="682" s="882" customFormat="true" ht="21" hidden="false" customHeight="false" outlineLevel="0" collapsed="false">
      <c r="A682" s="645"/>
      <c r="B682" s="881"/>
      <c r="C682" s="881"/>
      <c r="D682" s="881"/>
      <c r="E682" s="881"/>
      <c r="F682" s="881"/>
      <c r="I682" s="883"/>
    </row>
    <row r="683" s="882" customFormat="true" ht="21" hidden="false" customHeight="false" outlineLevel="0" collapsed="false">
      <c r="A683" s="645"/>
      <c r="B683" s="881"/>
      <c r="C683" s="881"/>
      <c r="D683" s="881"/>
      <c r="E683" s="881"/>
      <c r="F683" s="881"/>
      <c r="I683" s="883"/>
    </row>
    <row r="684" s="882" customFormat="true" ht="21" hidden="false" customHeight="false" outlineLevel="0" collapsed="false">
      <c r="A684" s="645"/>
      <c r="B684" s="881"/>
      <c r="C684" s="881"/>
      <c r="D684" s="881"/>
      <c r="E684" s="881"/>
      <c r="F684" s="881"/>
      <c r="I684" s="883"/>
    </row>
    <row r="685" s="882" customFormat="true" ht="21" hidden="false" customHeight="false" outlineLevel="0" collapsed="false">
      <c r="A685" s="645"/>
      <c r="B685" s="881"/>
      <c r="C685" s="881"/>
      <c r="D685" s="881"/>
      <c r="E685" s="881"/>
      <c r="F685" s="881"/>
      <c r="I685" s="883"/>
    </row>
    <row r="686" s="882" customFormat="true" ht="21" hidden="false" customHeight="false" outlineLevel="0" collapsed="false">
      <c r="A686" s="645"/>
      <c r="B686" s="881"/>
      <c r="C686" s="881"/>
      <c r="D686" s="881"/>
      <c r="E686" s="881"/>
      <c r="F686" s="881"/>
      <c r="I686" s="883"/>
    </row>
    <row r="687" s="882" customFormat="true" ht="21" hidden="false" customHeight="false" outlineLevel="0" collapsed="false">
      <c r="A687" s="645"/>
      <c r="B687" s="881"/>
      <c r="C687" s="881"/>
      <c r="D687" s="881"/>
      <c r="E687" s="881"/>
      <c r="F687" s="881"/>
      <c r="I687" s="883"/>
    </row>
    <row r="688" s="882" customFormat="true" ht="21" hidden="false" customHeight="false" outlineLevel="0" collapsed="false">
      <c r="A688" s="645"/>
      <c r="B688" s="881"/>
      <c r="C688" s="881"/>
      <c r="D688" s="881"/>
      <c r="E688" s="881"/>
      <c r="F688" s="881"/>
      <c r="I688" s="883"/>
    </row>
    <row r="689" s="882" customFormat="true" ht="21" hidden="false" customHeight="false" outlineLevel="0" collapsed="false">
      <c r="A689" s="645"/>
      <c r="B689" s="881"/>
      <c r="C689" s="881"/>
      <c r="D689" s="881"/>
      <c r="E689" s="881"/>
      <c r="F689" s="881"/>
      <c r="I689" s="883"/>
    </row>
    <row r="690" s="882" customFormat="true" ht="21" hidden="false" customHeight="false" outlineLevel="0" collapsed="false">
      <c r="A690" s="645"/>
      <c r="B690" s="881"/>
      <c r="C690" s="881"/>
      <c r="D690" s="881"/>
      <c r="E690" s="881"/>
      <c r="F690" s="881"/>
      <c r="I690" s="883"/>
    </row>
    <row r="691" s="882" customFormat="true" ht="21" hidden="false" customHeight="false" outlineLevel="0" collapsed="false">
      <c r="A691" s="645"/>
      <c r="B691" s="881"/>
      <c r="C691" s="881"/>
      <c r="D691" s="881"/>
      <c r="E691" s="881"/>
      <c r="F691" s="881"/>
      <c r="I691" s="883"/>
    </row>
    <row r="692" s="882" customFormat="true" ht="21" hidden="false" customHeight="false" outlineLevel="0" collapsed="false">
      <c r="A692" s="645"/>
      <c r="B692" s="881"/>
      <c r="C692" s="881"/>
      <c r="D692" s="881"/>
      <c r="E692" s="881"/>
      <c r="F692" s="881"/>
      <c r="I692" s="883"/>
    </row>
    <row r="693" s="882" customFormat="true" ht="21" hidden="false" customHeight="false" outlineLevel="0" collapsed="false">
      <c r="A693" s="645"/>
      <c r="B693" s="881"/>
      <c r="C693" s="881"/>
      <c r="D693" s="881"/>
      <c r="E693" s="881"/>
      <c r="F693" s="881"/>
      <c r="I693" s="883"/>
    </row>
    <row r="694" s="882" customFormat="true" ht="21" hidden="false" customHeight="false" outlineLevel="0" collapsed="false">
      <c r="A694" s="645"/>
      <c r="B694" s="881"/>
      <c r="C694" s="881"/>
      <c r="D694" s="881"/>
      <c r="E694" s="881"/>
      <c r="F694" s="881"/>
      <c r="I694" s="883"/>
    </row>
    <row r="695" s="882" customFormat="true" ht="21" hidden="false" customHeight="false" outlineLevel="0" collapsed="false">
      <c r="A695" s="645"/>
      <c r="B695" s="881"/>
      <c r="C695" s="881"/>
      <c r="D695" s="881"/>
      <c r="E695" s="881"/>
      <c r="F695" s="881"/>
      <c r="I695" s="883"/>
    </row>
    <row r="696" s="882" customFormat="true" ht="21" hidden="false" customHeight="false" outlineLevel="0" collapsed="false">
      <c r="A696" s="645"/>
      <c r="B696" s="881"/>
      <c r="C696" s="881"/>
      <c r="D696" s="881"/>
      <c r="E696" s="881"/>
      <c r="F696" s="881"/>
      <c r="I696" s="883"/>
    </row>
    <row r="697" s="882" customFormat="true" ht="21" hidden="false" customHeight="false" outlineLevel="0" collapsed="false">
      <c r="A697" s="645"/>
      <c r="B697" s="881"/>
      <c r="C697" s="881"/>
      <c r="D697" s="881"/>
      <c r="E697" s="881"/>
      <c r="F697" s="881"/>
      <c r="I697" s="883"/>
    </row>
    <row r="698" s="882" customFormat="true" ht="21" hidden="false" customHeight="false" outlineLevel="0" collapsed="false">
      <c r="A698" s="645"/>
      <c r="B698" s="881"/>
      <c r="C698" s="881"/>
      <c r="D698" s="881"/>
      <c r="E698" s="881"/>
      <c r="F698" s="881"/>
      <c r="I698" s="883"/>
    </row>
    <row r="699" s="882" customFormat="true" ht="21" hidden="false" customHeight="false" outlineLevel="0" collapsed="false">
      <c r="A699" s="645"/>
      <c r="B699" s="881"/>
      <c r="C699" s="881"/>
      <c r="D699" s="881"/>
      <c r="E699" s="881"/>
      <c r="F699" s="881"/>
      <c r="I699" s="883"/>
    </row>
    <row r="700" s="882" customFormat="true" ht="21" hidden="false" customHeight="false" outlineLevel="0" collapsed="false">
      <c r="A700" s="645"/>
      <c r="B700" s="881"/>
      <c r="C700" s="881"/>
      <c r="D700" s="881"/>
      <c r="E700" s="881"/>
      <c r="F700" s="881"/>
      <c r="I700" s="883"/>
    </row>
    <row r="701" s="882" customFormat="true" ht="21" hidden="false" customHeight="false" outlineLevel="0" collapsed="false">
      <c r="A701" s="645"/>
      <c r="B701" s="881"/>
      <c r="C701" s="881"/>
      <c r="D701" s="881"/>
      <c r="E701" s="881"/>
      <c r="F701" s="881"/>
      <c r="I701" s="883"/>
    </row>
    <row r="702" s="882" customFormat="true" ht="21" hidden="false" customHeight="false" outlineLevel="0" collapsed="false">
      <c r="A702" s="645"/>
      <c r="B702" s="881"/>
      <c r="C702" s="881"/>
      <c r="D702" s="881"/>
      <c r="E702" s="881"/>
      <c r="F702" s="881"/>
      <c r="I702" s="883"/>
    </row>
    <row r="703" s="882" customFormat="true" ht="21" hidden="false" customHeight="false" outlineLevel="0" collapsed="false">
      <c r="A703" s="645"/>
      <c r="B703" s="881"/>
      <c r="C703" s="881"/>
      <c r="D703" s="881"/>
      <c r="E703" s="881"/>
      <c r="F703" s="881"/>
      <c r="I703" s="883"/>
    </row>
    <row r="704" s="882" customFormat="true" ht="21" hidden="false" customHeight="false" outlineLevel="0" collapsed="false">
      <c r="A704" s="645"/>
      <c r="B704" s="881"/>
      <c r="C704" s="881"/>
      <c r="D704" s="881"/>
      <c r="E704" s="881"/>
      <c r="F704" s="881"/>
      <c r="I704" s="883"/>
    </row>
    <row r="705" s="882" customFormat="true" ht="21" hidden="false" customHeight="false" outlineLevel="0" collapsed="false">
      <c r="A705" s="645"/>
      <c r="B705" s="881"/>
      <c r="C705" s="881"/>
      <c r="D705" s="881"/>
      <c r="E705" s="881"/>
      <c r="F705" s="881"/>
      <c r="I705" s="883"/>
    </row>
    <row r="706" s="882" customFormat="true" ht="21" hidden="false" customHeight="false" outlineLevel="0" collapsed="false">
      <c r="A706" s="645"/>
      <c r="B706" s="881"/>
      <c r="C706" s="881"/>
      <c r="D706" s="881"/>
      <c r="E706" s="881"/>
      <c r="F706" s="881"/>
      <c r="I706" s="883"/>
    </row>
    <row r="707" s="882" customFormat="true" ht="21" hidden="false" customHeight="false" outlineLevel="0" collapsed="false">
      <c r="A707" s="645"/>
      <c r="B707" s="881"/>
      <c r="C707" s="881"/>
      <c r="D707" s="881"/>
      <c r="E707" s="881"/>
      <c r="F707" s="881"/>
      <c r="I707" s="883"/>
    </row>
    <row r="708" s="882" customFormat="true" ht="21" hidden="false" customHeight="false" outlineLevel="0" collapsed="false">
      <c r="A708" s="645"/>
      <c r="B708" s="881"/>
      <c r="C708" s="881"/>
      <c r="D708" s="881"/>
      <c r="E708" s="881"/>
      <c r="F708" s="881"/>
      <c r="I708" s="883"/>
    </row>
    <row r="709" s="882" customFormat="true" ht="21" hidden="false" customHeight="false" outlineLevel="0" collapsed="false">
      <c r="A709" s="645"/>
      <c r="B709" s="881"/>
      <c r="C709" s="881"/>
      <c r="D709" s="881"/>
      <c r="E709" s="881"/>
      <c r="F709" s="881"/>
      <c r="I709" s="883"/>
    </row>
    <row r="710" s="882" customFormat="true" ht="21" hidden="false" customHeight="false" outlineLevel="0" collapsed="false">
      <c r="A710" s="645"/>
      <c r="B710" s="881"/>
      <c r="C710" s="881"/>
      <c r="D710" s="881"/>
      <c r="E710" s="881"/>
      <c r="F710" s="881"/>
      <c r="I710" s="883"/>
    </row>
    <row r="711" s="882" customFormat="true" ht="21" hidden="false" customHeight="false" outlineLevel="0" collapsed="false">
      <c r="A711" s="645"/>
      <c r="B711" s="881"/>
      <c r="C711" s="881"/>
      <c r="D711" s="881"/>
      <c r="E711" s="881"/>
      <c r="F711" s="881"/>
      <c r="I711" s="883"/>
    </row>
    <row r="712" s="882" customFormat="true" ht="21" hidden="false" customHeight="false" outlineLevel="0" collapsed="false">
      <c r="A712" s="645"/>
      <c r="B712" s="881"/>
      <c r="C712" s="881"/>
      <c r="D712" s="881"/>
      <c r="E712" s="881"/>
      <c r="F712" s="881"/>
      <c r="I712" s="883"/>
    </row>
    <row r="713" s="882" customFormat="true" ht="21" hidden="false" customHeight="false" outlineLevel="0" collapsed="false">
      <c r="A713" s="645"/>
      <c r="B713" s="881"/>
      <c r="C713" s="881"/>
      <c r="D713" s="881"/>
      <c r="E713" s="881"/>
      <c r="F713" s="881"/>
      <c r="I713" s="883"/>
    </row>
    <row r="714" s="882" customFormat="true" ht="21" hidden="false" customHeight="false" outlineLevel="0" collapsed="false">
      <c r="A714" s="645"/>
      <c r="B714" s="881"/>
      <c r="C714" s="881"/>
      <c r="D714" s="881"/>
      <c r="E714" s="881"/>
      <c r="F714" s="881"/>
      <c r="I714" s="883"/>
    </row>
    <row r="715" s="882" customFormat="true" ht="21" hidden="false" customHeight="false" outlineLevel="0" collapsed="false">
      <c r="A715" s="645"/>
      <c r="B715" s="881"/>
      <c r="C715" s="881"/>
      <c r="D715" s="881"/>
      <c r="E715" s="881"/>
      <c r="F715" s="881"/>
      <c r="I715" s="883"/>
    </row>
    <row r="716" s="882" customFormat="true" ht="21" hidden="false" customHeight="false" outlineLevel="0" collapsed="false">
      <c r="A716" s="645"/>
      <c r="B716" s="881"/>
      <c r="C716" s="881"/>
      <c r="D716" s="881"/>
      <c r="E716" s="881"/>
      <c r="F716" s="881"/>
      <c r="I716" s="883"/>
    </row>
    <row r="717" s="882" customFormat="true" ht="21" hidden="false" customHeight="false" outlineLevel="0" collapsed="false">
      <c r="A717" s="645"/>
      <c r="B717" s="881"/>
      <c r="C717" s="881"/>
      <c r="D717" s="881"/>
      <c r="E717" s="881"/>
      <c r="F717" s="881"/>
      <c r="I717" s="883"/>
    </row>
    <row r="718" s="882" customFormat="true" ht="21" hidden="false" customHeight="false" outlineLevel="0" collapsed="false">
      <c r="A718" s="645"/>
      <c r="B718" s="881"/>
      <c r="C718" s="881"/>
      <c r="D718" s="881"/>
      <c r="E718" s="881"/>
      <c r="F718" s="881"/>
      <c r="I718" s="883"/>
    </row>
    <row r="719" s="882" customFormat="true" ht="21" hidden="false" customHeight="false" outlineLevel="0" collapsed="false">
      <c r="A719" s="645"/>
      <c r="B719" s="881"/>
      <c r="C719" s="881"/>
      <c r="D719" s="881"/>
      <c r="E719" s="881"/>
      <c r="F719" s="881"/>
      <c r="I719" s="883"/>
    </row>
    <row r="720" s="882" customFormat="true" ht="21" hidden="false" customHeight="false" outlineLevel="0" collapsed="false">
      <c r="A720" s="645"/>
      <c r="B720" s="881"/>
      <c r="C720" s="881"/>
      <c r="D720" s="881"/>
      <c r="E720" s="881"/>
      <c r="F720" s="881"/>
      <c r="I720" s="883"/>
    </row>
    <row r="721" s="882" customFormat="true" ht="21" hidden="false" customHeight="false" outlineLevel="0" collapsed="false">
      <c r="A721" s="645"/>
      <c r="B721" s="881"/>
      <c r="C721" s="881"/>
      <c r="D721" s="881"/>
      <c r="E721" s="881"/>
      <c r="F721" s="881"/>
      <c r="I721" s="883"/>
    </row>
    <row r="722" s="882" customFormat="true" ht="21" hidden="false" customHeight="false" outlineLevel="0" collapsed="false">
      <c r="A722" s="645"/>
      <c r="B722" s="881"/>
      <c r="C722" s="881"/>
      <c r="D722" s="881"/>
      <c r="E722" s="881"/>
      <c r="F722" s="881"/>
      <c r="I722" s="883"/>
    </row>
    <row r="723" s="882" customFormat="true" ht="21" hidden="false" customHeight="false" outlineLevel="0" collapsed="false">
      <c r="A723" s="645"/>
      <c r="B723" s="881"/>
      <c r="C723" s="881"/>
      <c r="D723" s="881"/>
      <c r="E723" s="881"/>
      <c r="F723" s="881"/>
      <c r="I723" s="883"/>
    </row>
    <row r="724" s="882" customFormat="true" ht="21" hidden="false" customHeight="false" outlineLevel="0" collapsed="false">
      <c r="A724" s="645"/>
      <c r="B724" s="881"/>
      <c r="C724" s="881"/>
      <c r="D724" s="881"/>
      <c r="E724" s="881"/>
      <c r="F724" s="881"/>
      <c r="I724" s="883"/>
    </row>
    <row r="725" s="882" customFormat="true" ht="21" hidden="false" customHeight="false" outlineLevel="0" collapsed="false">
      <c r="A725" s="645"/>
      <c r="B725" s="881"/>
      <c r="C725" s="881"/>
      <c r="D725" s="881"/>
      <c r="E725" s="881"/>
      <c r="F725" s="881"/>
      <c r="I725" s="883"/>
    </row>
    <row r="726" s="882" customFormat="true" ht="21" hidden="false" customHeight="false" outlineLevel="0" collapsed="false">
      <c r="A726" s="645"/>
      <c r="B726" s="881"/>
      <c r="C726" s="881"/>
      <c r="D726" s="881"/>
      <c r="E726" s="881"/>
      <c r="F726" s="881"/>
      <c r="I726" s="883"/>
    </row>
    <row r="727" s="882" customFormat="true" ht="21" hidden="false" customHeight="false" outlineLevel="0" collapsed="false">
      <c r="A727" s="645"/>
      <c r="B727" s="881"/>
      <c r="C727" s="881"/>
      <c r="D727" s="881"/>
      <c r="E727" s="881"/>
      <c r="F727" s="881"/>
      <c r="I727" s="883"/>
    </row>
    <row r="728" s="882" customFormat="true" ht="21" hidden="false" customHeight="false" outlineLevel="0" collapsed="false">
      <c r="A728" s="645"/>
      <c r="B728" s="881"/>
      <c r="C728" s="881"/>
      <c r="D728" s="881"/>
      <c r="E728" s="881"/>
      <c r="F728" s="881"/>
      <c r="I728" s="883"/>
    </row>
    <row r="729" s="882" customFormat="true" ht="21" hidden="false" customHeight="false" outlineLevel="0" collapsed="false">
      <c r="A729" s="645"/>
      <c r="B729" s="881"/>
      <c r="C729" s="881"/>
      <c r="D729" s="881"/>
      <c r="E729" s="881"/>
      <c r="F729" s="881"/>
      <c r="I729" s="883"/>
    </row>
    <row r="730" s="882" customFormat="true" ht="21" hidden="false" customHeight="false" outlineLevel="0" collapsed="false">
      <c r="A730" s="645"/>
      <c r="B730" s="881"/>
      <c r="C730" s="881"/>
      <c r="D730" s="881"/>
      <c r="E730" s="881"/>
      <c r="F730" s="881"/>
      <c r="I730" s="883"/>
    </row>
    <row r="731" s="882" customFormat="true" ht="21" hidden="false" customHeight="false" outlineLevel="0" collapsed="false">
      <c r="A731" s="645"/>
      <c r="B731" s="881"/>
      <c r="C731" s="881"/>
      <c r="D731" s="881"/>
      <c r="E731" s="881"/>
      <c r="F731" s="881"/>
      <c r="I731" s="883"/>
    </row>
    <row r="732" s="882" customFormat="true" ht="21" hidden="false" customHeight="false" outlineLevel="0" collapsed="false">
      <c r="A732" s="645"/>
      <c r="B732" s="881"/>
      <c r="C732" s="881"/>
      <c r="D732" s="881"/>
      <c r="E732" s="881"/>
      <c r="F732" s="881"/>
      <c r="I732" s="883"/>
    </row>
    <row r="733" s="882" customFormat="true" ht="21" hidden="false" customHeight="false" outlineLevel="0" collapsed="false">
      <c r="A733" s="645"/>
      <c r="B733" s="881"/>
      <c r="C733" s="881"/>
      <c r="D733" s="881"/>
      <c r="E733" s="881"/>
      <c r="F733" s="881"/>
      <c r="I733" s="883"/>
    </row>
    <row r="734" s="882" customFormat="true" ht="21" hidden="false" customHeight="false" outlineLevel="0" collapsed="false">
      <c r="A734" s="645"/>
      <c r="B734" s="881"/>
      <c r="C734" s="881"/>
      <c r="D734" s="881"/>
      <c r="E734" s="881"/>
      <c r="F734" s="881"/>
      <c r="I734" s="883"/>
    </row>
    <row r="735" s="882" customFormat="true" ht="38.25" hidden="false" customHeight="true" outlineLevel="0" collapsed="false">
      <c r="A735" s="645"/>
      <c r="B735" s="881"/>
      <c r="C735" s="881"/>
      <c r="D735" s="881"/>
      <c r="E735" s="881"/>
      <c r="F735" s="881"/>
      <c r="I735" s="883"/>
    </row>
    <row r="736" s="882" customFormat="true" ht="21" hidden="false" customHeight="false" outlineLevel="0" collapsed="false">
      <c r="A736" s="645"/>
      <c r="B736" s="881"/>
      <c r="C736" s="881"/>
      <c r="D736" s="881"/>
      <c r="E736" s="881"/>
      <c r="F736" s="881"/>
      <c r="I736" s="883"/>
    </row>
    <row r="737" customFormat="false" ht="21" hidden="false" customHeight="false" outlineLevel="0" collapsed="false">
      <c r="B737" s="881"/>
      <c r="C737" s="881"/>
      <c r="D737" s="881"/>
      <c r="E737" s="881"/>
      <c r="F737" s="881"/>
      <c r="G737" s="661" t="str">
        <f aca="false">(IF(E696&lt;&gt;0,$G$2,IF(F696&lt;&gt;0,$G$2,"")))</f>
        <v/>
      </c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J61:J63"/>
    <mergeCell ref="K61:K63"/>
    <mergeCell ref="L61:L63"/>
    <mergeCell ref="M61:M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H122 E174:H174 E181:H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H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8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K153" activeCellId="0" sqref="K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84" width="10.28"/>
    <col collapsed="false" customWidth="true" hidden="false" outlineLevel="0" max="2" min="2" style="884" width="9.7"/>
    <col collapsed="false" customWidth="true" hidden="false" outlineLevel="0" max="3" min="3" style="884" width="18.13"/>
    <col collapsed="false" customWidth="true" hidden="false" outlineLevel="0" max="4" min="4" style="884" width="11.56"/>
    <col collapsed="false" customWidth="true" hidden="false" outlineLevel="0" max="5" min="5" style="884" width="13.85"/>
    <col collapsed="false" customWidth="true" hidden="false" outlineLevel="0" max="6" min="6" style="884" width="15.56"/>
    <col collapsed="false" customWidth="true" hidden="false" outlineLevel="0" max="7" min="7" style="884" width="12.13"/>
    <col collapsed="false" customWidth="true" hidden="false" outlineLevel="0" max="8" min="8" style="884" width="12.7"/>
    <col collapsed="false" customWidth="true" hidden="false" outlineLevel="0" max="9" min="9" style="885" width="7.13"/>
    <col collapsed="false" customWidth="false" hidden="false" outlineLevel="0" max="10" min="10" style="885" width="9.13"/>
    <col collapsed="false" customWidth="true" hidden="false" outlineLevel="0" max="11" min="11" style="886" width="60.7"/>
    <col collapsed="false" customWidth="true" hidden="false" outlineLevel="0" max="12" min="12" style="887" width="16.85"/>
    <col collapsed="false" customWidth="true" hidden="false" outlineLevel="0" max="14" min="13" style="887" width="14.99"/>
    <col collapsed="false" customWidth="true" hidden="false" outlineLevel="0" max="15" min="15" style="888" width="14.99"/>
    <col collapsed="false" customWidth="true" hidden="false" outlineLevel="0" max="16" min="16" style="889" width="2.28"/>
    <col collapsed="false" customWidth="true" hidden="false" outlineLevel="0" max="17" min="17" style="889" width="0.99"/>
    <col collapsed="false" customWidth="true" hidden="false" outlineLevel="0" max="18" min="18" style="890" width="18.42"/>
    <col collapsed="false" customWidth="true" hidden="false" outlineLevel="0" max="19" min="19" style="889" width="21.7"/>
    <col collapsed="false" customWidth="true" hidden="false" outlineLevel="0" max="20" min="20" style="890" width="21.7"/>
    <col collapsed="false" customWidth="true" hidden="false" outlineLevel="0" max="21" min="21" style="889" width="19.99"/>
    <col collapsed="false" customWidth="true" hidden="false" outlineLevel="0" max="22" min="22" style="889" width="1.56"/>
    <col collapsed="false" customWidth="true" hidden="false" outlineLevel="0" max="29" min="23" style="889" width="17.7"/>
    <col collapsed="false" customWidth="true" hidden="false" outlineLevel="0" max="30" min="30" style="889" width="23.13"/>
    <col collapsed="false" customWidth="false" hidden="false" outlineLevel="0" max="257" min="31" style="889" width="9.13"/>
  </cols>
  <sheetData>
    <row r="1" customFormat="false" ht="31.5" hidden="false" customHeight="false" outlineLevel="0" collapsed="false">
      <c r="A1" s="884" t="s">
        <v>826</v>
      </c>
      <c r="B1" s="884" t="n">
        <v>170</v>
      </c>
      <c r="D1" s="884" t="n">
        <v>127</v>
      </c>
      <c r="E1" s="891" t="s">
        <v>827</v>
      </c>
      <c r="F1" s="892" t="s">
        <v>828</v>
      </c>
      <c r="G1" s="893" t="s">
        <v>829</v>
      </c>
      <c r="H1" s="894" t="s">
        <v>830</v>
      </c>
      <c r="I1" s="884"/>
    </row>
    <row r="2" customFormat="false" ht="12.75" hidden="false" customHeight="false" outlineLevel="0" collapsed="false">
      <c r="A2" s="884" t="s">
        <v>831</v>
      </c>
      <c r="B2" s="884" t="s">
        <v>832</v>
      </c>
      <c r="G2" s="895" t="str">
        <f aca="false">CONCATENATE(G6,G7,G8,G9,G10,G11,G12,G13,G14,G15,G16,G17,G18,G19,G20,G21,G22,G23,G24,G25,G26,G27,G28,G29,G30,G31,G32,G33,G34,G35)</f>
        <v>+e772+e942+e1112+e1282+e1452+e1622+e1792+e1962+e2132+e2302+e2472+e2642+e2812+e2982+e3152+e3322+e3492+e3662+e3832+e4002+e4172+e4342+e4512+e4682+e4852+e5022+e5192+e5362+e5532+e5702</v>
      </c>
      <c r="H2" s="896" t="str">
        <f aca="false">CONCATENATE(H6,H7,H8,H9,H10,H11,H12,H13,H14,H15,H16,H17,H18,H19,H20,H21,H22,H23,H24,H25,H26,H27,H28,H29,H30,H31,H32,H33,H34,H35)</f>
        <v>+e899+e1069+e1239+e1409+e1579+e1749+e1919+e2089+e2259+e2429+e2599+e2769+e2939+e3109+e3279+e3449+e3619+e3789+e3959+e4129+e4299+e4469+e4639+e4809+e4979+e5149+e5319+e5489+e5659+e5829</v>
      </c>
      <c r="I2" s="884"/>
    </row>
    <row r="3" customFormat="false" ht="12.75" hidden="false" customHeight="false" outlineLevel="0" collapsed="false">
      <c r="A3" s="884" t="s">
        <v>833</v>
      </c>
      <c r="B3" s="884" t="s">
        <v>834</v>
      </c>
      <c r="G3" s="895" t="str">
        <f aca="false">CONCATENATE(G36,G37,G38,G39,G40,G41,G42,G43,G44,G45,G46,G47,G48,G49,G50,G51,G52,G53,G54,G55,G56,G57,G58,G59,G60,G61,G62,G63,G64,G65)</f>
        <v>+e5872+e6042+e6212+e6382+e6552+e6722+e6892+e7062+e7232+e7402+e7572+e7742+e7912+e8082+e8252+e8422+e8592+e8762+e8932+e9102+e9272+e9442+e9612+e9782+e9952+e10122+e10292+e10462+e10632+e10802</v>
      </c>
      <c r="H3" s="896" t="str">
        <f aca="false">CONCATENATE(H36,H37,H38,H39,H40,H41,H42,H43,H44,H45,H46,H47,H48,H49,H50,H51,H52,H53,H54,H55,H56,H57,H58,H59,H60,H61,H62,H63,H64,H65)</f>
        <v>+e5999+e6169+e6339+e6509+e6679+e6849+e7019+e7189+e7359+e7529+e7699+e7869+e8039+e8209+e8379+e8549+e8719+e8889+e9059+e9229+e9399+e9569+e9739+e9909+e10079+e10249+e10419+e10589+e10759+e10929</v>
      </c>
      <c r="I3" s="884"/>
    </row>
    <row r="4" customFormat="false" ht="15.75" hidden="false" customHeight="false" outlineLevel="0" collapsed="false">
      <c r="A4" s="884" t="s">
        <v>835</v>
      </c>
      <c r="B4" s="884" t="s">
        <v>836</v>
      </c>
      <c r="C4" s="897"/>
      <c r="G4" s="895" t="s">
        <v>837</v>
      </c>
      <c r="H4" s="896" t="s">
        <v>838</v>
      </c>
      <c r="I4" s="884"/>
    </row>
    <row r="5" customFormat="false" ht="31.5" hidden="false" customHeight="true" outlineLevel="0" collapsed="false">
      <c r="A5" s="884" t="s">
        <v>839</v>
      </c>
      <c r="B5" s="898" t="s">
        <v>840</v>
      </c>
      <c r="C5" s="898"/>
      <c r="D5" s="898"/>
      <c r="E5" s="898"/>
      <c r="F5" s="899" t="s">
        <v>841</v>
      </c>
      <c r="G5" s="900" t="str">
        <f aca="false">CONCATENATE(G2,G3)</f>
        <v>+e772+e942+e1112+e1282+e1452+e1622+e1792+e1962+e2132+e2302+e2472+e2642+e2812+e2982+e3152+e3322+e3492+e3662+e3832+e4002+e4172+e4342+e4512+e4682+e4852+e5022+e5192+e5362+e5532+e5702+e5872+e6042+e6212+e6382+e6552+e6722+e6892+e7062+e7232+e7402+e7572+e7742+e7912+e8082+e8252+e8422+e8592+e8762+e8932+e9102+e9272+e9442+e9612+e9782+e9952+e10122+e10292+e10462+e10632+e10802</v>
      </c>
      <c r="H5" s="900" t="str">
        <f aca="false">CONCATENATE(H2,H3)</f>
        <v>+e899+e1069+e1239+e1409+e1579+e1749+e1919+e2089+e2259+e2429+e2599+e2769+e2939+e3109+e3279+e3449+e3619+e3789+e3959+e4129+e4299+e4469+e4639+e4809+e4979+e5149+e5319+e5489+e5659+e5829+e5999+e6169+e6339+e6509+e6679+e6849+e7019+e7189+e7359+e7529+e7699+e7869+e8039+e8209+e8379+e8549+e8719+e8889+e9059+e9229+e9399+e9569+e9739+e9909+e10079+e10249+e10419+e10589+e10759+e10929</v>
      </c>
    </row>
    <row r="6" customFormat="false" ht="12.75" hidden="false" customHeight="false" outlineLevel="0" collapsed="false">
      <c r="A6" s="901"/>
      <c r="B6" s="902"/>
      <c r="F6" s="901" t="n">
        <f aca="false">VALUE(MID($B2,2,3))+5</f>
        <v>772</v>
      </c>
      <c r="G6" s="884" t="str">
        <f aca="false">CONCATENATE("+e",F6)</f>
        <v>+e772</v>
      </c>
      <c r="H6" s="884" t="str">
        <f aca="false">CONCATENATE("+e",F6+D1)</f>
        <v>+e899</v>
      </c>
    </row>
    <row r="7" customFormat="false" ht="12.75" hidden="false" customHeight="false" outlineLevel="0" collapsed="false">
      <c r="F7" s="884" t="n">
        <f aca="false">F6+$B$1</f>
        <v>942</v>
      </c>
      <c r="G7" s="884" t="str">
        <f aca="false">CONCATENATE("+e",F7)</f>
        <v>+e942</v>
      </c>
      <c r="H7" s="884" t="str">
        <f aca="false">CONCATENATE("+e",F7+$D$1)</f>
        <v>+e1069</v>
      </c>
    </row>
    <row r="8" customFormat="false" ht="12.75" hidden="false" customHeight="false" outlineLevel="0" collapsed="false">
      <c r="F8" s="884" t="n">
        <f aca="false">F7+$B$1</f>
        <v>1112</v>
      </c>
      <c r="G8" s="884" t="str">
        <f aca="false">CONCATENATE("+e",F8)</f>
        <v>+e1112</v>
      </c>
      <c r="H8" s="884" t="str">
        <f aca="false">CONCATENATE("+e",F8+$D$1)</f>
        <v>+e1239</v>
      </c>
      <c r="I8" s="884"/>
    </row>
    <row r="9" customFormat="false" ht="12.75" hidden="false" customHeight="false" outlineLevel="0" collapsed="false">
      <c r="F9" s="884" t="n">
        <f aca="false">F8+$B$1</f>
        <v>1282</v>
      </c>
      <c r="G9" s="884" t="str">
        <f aca="false">CONCATENATE("+e",F9)</f>
        <v>+e1282</v>
      </c>
      <c r="H9" s="884" t="str">
        <f aca="false">CONCATENATE("+e",F9+$D$1)</f>
        <v>+e1409</v>
      </c>
      <c r="I9" s="884"/>
    </row>
    <row r="10" customFormat="false" ht="12.75" hidden="false" customHeight="false" outlineLevel="0" collapsed="false">
      <c r="E10" s="884" t="n">
        <v>1</v>
      </c>
      <c r="F10" s="884" t="n">
        <f aca="false">F9+$B$1</f>
        <v>1452</v>
      </c>
      <c r="G10" s="884" t="str">
        <f aca="false">CONCATENATE("+e",F10)</f>
        <v>+e1452</v>
      </c>
      <c r="H10" s="884" t="str">
        <f aca="false">CONCATENATE("+e",F10+$D$1)</f>
        <v>+e1579</v>
      </c>
      <c r="I10" s="884"/>
    </row>
    <row r="11" customFormat="false" ht="18.75" hidden="false" customHeight="false" outlineLevel="0" collapsed="false">
      <c r="E11" s="884" t="n">
        <v>2</v>
      </c>
      <c r="F11" s="884" t="n">
        <f aca="false">F10+$B$1</f>
        <v>1622</v>
      </c>
      <c r="G11" s="884" t="str">
        <f aca="false">CONCATENATE("+e",F11)</f>
        <v>+e1622</v>
      </c>
      <c r="H11" s="884" t="str">
        <f aca="false">CONCATENATE("+e",F11+$D$1)</f>
        <v>+e1749</v>
      </c>
      <c r="I11" s="903"/>
      <c r="J11" s="903"/>
      <c r="K11" s="903"/>
      <c r="L11" s="904"/>
      <c r="M11" s="904"/>
      <c r="N11" s="904"/>
      <c r="O11" s="905"/>
      <c r="P11" s="906"/>
      <c r="Q11" s="906"/>
      <c r="R11" s="906"/>
      <c r="S11" s="906"/>
      <c r="T11" s="906"/>
      <c r="U11" s="906"/>
      <c r="V11" s="906"/>
      <c r="W11" s="906"/>
      <c r="X11" s="906"/>
      <c r="Y11" s="906"/>
      <c r="Z11" s="906"/>
      <c r="AA11" s="906"/>
      <c r="AB11" s="906"/>
      <c r="AC11" s="906"/>
      <c r="AD11" s="906"/>
    </row>
    <row r="12" customFormat="false" ht="15.75" hidden="false" customHeight="false" outlineLevel="0" collapsed="false">
      <c r="E12" s="884" t="n">
        <v>3</v>
      </c>
      <c r="F12" s="884" t="n">
        <f aca="false">F11+$B$1</f>
        <v>1792</v>
      </c>
      <c r="G12" s="884" t="str">
        <f aca="false">CONCATENATE("+e",F12)</f>
        <v>+e1792</v>
      </c>
      <c r="H12" s="884" t="str">
        <f aca="false">CONCATENATE("+e",F12+$D$1)</f>
        <v>+e1919</v>
      </c>
      <c r="I12" s="166"/>
      <c r="J12" s="166"/>
      <c r="K12" s="167"/>
      <c r="L12" s="321"/>
      <c r="M12" s="321"/>
      <c r="N12" s="321"/>
      <c r="O12" s="327"/>
      <c r="P12" s="168" t="n">
        <f aca="false">(IF($E143&lt;&gt;0,$I$2,IF($H143&lt;&gt;0,$I$2,"")))</f>
        <v>0</v>
      </c>
      <c r="Q12" s="169"/>
      <c r="R12" s="321"/>
      <c r="S12" s="321"/>
      <c r="T12" s="327"/>
      <c r="U12" s="327"/>
      <c r="V12" s="327"/>
      <c r="W12" s="321"/>
      <c r="X12" s="321"/>
      <c r="Y12" s="327"/>
      <c r="Z12" s="327"/>
      <c r="AA12" s="321"/>
      <c r="AB12" s="327"/>
      <c r="AC12" s="327"/>
    </row>
    <row r="13" customFormat="false" ht="15.75" hidden="false" customHeight="false" outlineLevel="0" collapsed="false">
      <c r="E13" s="884" t="n">
        <v>4</v>
      </c>
      <c r="F13" s="884" t="n">
        <f aca="false">F12+$B$1</f>
        <v>1962</v>
      </c>
      <c r="G13" s="884" t="str">
        <f aca="false">CONCATENATE("+e",F13)</f>
        <v>+e1962</v>
      </c>
      <c r="H13" s="884" t="str">
        <f aca="false">CONCATENATE("+e",F13+$D$1)</f>
        <v>+e2089</v>
      </c>
      <c r="I13" s="166"/>
      <c r="J13" s="181"/>
      <c r="K13" s="182"/>
      <c r="L13" s="321"/>
      <c r="M13" s="321"/>
      <c r="N13" s="321"/>
      <c r="O13" s="327"/>
      <c r="P13" s="168" t="n">
        <f aca="false">(IF($E143&lt;&gt;0,$I$2,IF($H143&lt;&gt;0,$I$2,"")))</f>
        <v>0</v>
      </c>
      <c r="Q13" s="169"/>
      <c r="R13" s="321"/>
      <c r="S13" s="321"/>
      <c r="T13" s="327"/>
      <c r="U13" s="327"/>
      <c r="V13" s="327"/>
      <c r="W13" s="321"/>
      <c r="X13" s="321"/>
      <c r="Y13" s="327"/>
      <c r="Z13" s="327"/>
      <c r="AA13" s="321"/>
      <c r="AB13" s="327"/>
      <c r="AC13" s="327"/>
    </row>
    <row r="14" customFormat="false" ht="37.5" hidden="false" customHeight="true" outlineLevel="0" collapsed="false">
      <c r="E14" s="884" t="n">
        <v>5</v>
      </c>
      <c r="F14" s="884" t="n">
        <f aca="false">F13+$B$1</f>
        <v>2132</v>
      </c>
      <c r="G14" s="884" t="str">
        <f aca="false">CONCATENATE("+e",F14)</f>
        <v>+e2132</v>
      </c>
      <c r="H14" s="884" t="str">
        <f aca="false">CONCATENATE("+e",F14+$D$1)</f>
        <v>+e2259</v>
      </c>
      <c r="I14" s="322" t="n">
        <f aca="false">$B$7</f>
        <v>0</v>
      </c>
      <c r="J14" s="322"/>
      <c r="K14" s="322"/>
      <c r="L14" s="321"/>
      <c r="M14" s="321"/>
      <c r="N14" s="321"/>
      <c r="O14" s="327"/>
      <c r="P14" s="168" t="n">
        <f aca="false">(IF($E143&lt;&gt;0,$I$2,IF($H143&lt;&gt;0,$I$2,"")))</f>
        <v>0</v>
      </c>
      <c r="Q14" s="169"/>
      <c r="R14" s="321"/>
      <c r="S14" s="321"/>
      <c r="T14" s="327"/>
      <c r="U14" s="327"/>
      <c r="V14" s="327"/>
      <c r="W14" s="321"/>
      <c r="X14" s="321"/>
      <c r="Y14" s="327"/>
      <c r="Z14" s="327"/>
      <c r="AA14" s="321"/>
      <c r="AB14" s="327"/>
      <c r="AC14" s="327"/>
    </row>
    <row r="15" customFormat="false" ht="15.75" hidden="false" customHeight="false" outlineLevel="0" collapsed="false">
      <c r="E15" s="884" t="n">
        <v>6</v>
      </c>
      <c r="F15" s="884" t="n">
        <f aca="false">F14+$B$1</f>
        <v>2302</v>
      </c>
      <c r="G15" s="884" t="str">
        <f aca="false">CONCATENATE("+e",F15)</f>
        <v>+e2302</v>
      </c>
      <c r="H15" s="884" t="str">
        <f aca="false">CONCATENATE("+e",F15+$D$1)</f>
        <v>+e2429</v>
      </c>
      <c r="I15" s="166"/>
      <c r="J15" s="181"/>
      <c r="K15" s="182"/>
      <c r="L15" s="323" t="s">
        <v>200</v>
      </c>
      <c r="M15" s="323" t="s">
        <v>6</v>
      </c>
      <c r="N15" s="321"/>
      <c r="O15" s="327"/>
      <c r="P15" s="168" t="n">
        <f aca="false">(IF($E143&lt;&gt;0,$I$2,IF($H143&lt;&gt;0,$I$2,"")))</f>
        <v>0</v>
      </c>
      <c r="Q15" s="169"/>
      <c r="R15" s="321"/>
      <c r="S15" s="321"/>
      <c r="T15" s="327"/>
      <c r="U15" s="327"/>
      <c r="V15" s="327"/>
      <c r="W15" s="321"/>
      <c r="X15" s="321"/>
      <c r="Y15" s="327"/>
      <c r="Z15" s="327"/>
      <c r="AA15" s="321"/>
      <c r="AB15" s="327"/>
      <c r="AC15" s="327"/>
    </row>
    <row r="16" customFormat="false" ht="18.75" hidden="false" customHeight="true" outlineLevel="0" collapsed="false">
      <c r="E16" s="884" t="n">
        <v>7</v>
      </c>
      <c r="F16" s="884" t="n">
        <f aca="false">F15+$B$1</f>
        <v>2472</v>
      </c>
      <c r="G16" s="884" t="str">
        <f aca="false">CONCATENATE("+e",F16)</f>
        <v>+e2472</v>
      </c>
      <c r="H16" s="884" t="str">
        <f aca="false">CONCATENATE("+e",F16+$D$1)</f>
        <v>+e2599</v>
      </c>
      <c r="I16" s="324" t="n">
        <f aca="false">$B$9</f>
        <v>0</v>
      </c>
      <c r="J16" s="324"/>
      <c r="K16" s="324"/>
      <c r="L16" s="325" t="n">
        <f aca="false">$E$9</f>
        <v>0</v>
      </c>
      <c r="M16" s="325" t="n">
        <f aca="false">$F$9</f>
        <v>1282</v>
      </c>
      <c r="N16" s="321"/>
      <c r="O16" s="327"/>
      <c r="P16" s="168" t="n">
        <f aca="false">(IF($E143&lt;&gt;0,$I$2,IF($H143&lt;&gt;0,$I$2,"")))</f>
        <v>0</v>
      </c>
      <c r="Q16" s="169"/>
      <c r="R16" s="321"/>
      <c r="S16" s="321"/>
      <c r="T16" s="327"/>
      <c r="U16" s="327"/>
      <c r="V16" s="327"/>
      <c r="W16" s="321"/>
      <c r="X16" s="321"/>
      <c r="Y16" s="327"/>
      <c r="Z16" s="327"/>
      <c r="AA16" s="321"/>
      <c r="AB16" s="327"/>
      <c r="AC16" s="327"/>
    </row>
    <row r="17" customFormat="false" ht="15.75" hidden="false" customHeight="false" outlineLevel="0" collapsed="false">
      <c r="E17" s="884" t="n">
        <v>8</v>
      </c>
      <c r="F17" s="884" t="n">
        <f aca="false">F16+$B$1</f>
        <v>2642</v>
      </c>
      <c r="G17" s="884" t="str">
        <f aca="false">CONCATENATE("+e",F17)</f>
        <v>+e2642</v>
      </c>
      <c r="H17" s="884" t="str">
        <f aca="false">CONCATENATE("+e",F17+$D$1)</f>
        <v>+e2769</v>
      </c>
      <c r="I17" s="166" t="s">
        <v>201</v>
      </c>
      <c r="J17" s="166"/>
      <c r="K17" s="167"/>
      <c r="L17" s="321"/>
      <c r="M17" s="326" t="n">
        <f aca="false">$F$10</f>
        <v>1452</v>
      </c>
      <c r="N17" s="321"/>
      <c r="O17" s="327"/>
      <c r="P17" s="168" t="n">
        <f aca="false">(IF($E143&lt;&gt;0,$I$2,IF($H143&lt;&gt;0,$I$2,"")))</f>
        <v>0</v>
      </c>
      <c r="Q17" s="169"/>
      <c r="R17" s="321"/>
      <c r="S17" s="321"/>
      <c r="T17" s="327"/>
      <c r="U17" s="327"/>
      <c r="V17" s="327"/>
      <c r="W17" s="321"/>
      <c r="X17" s="321"/>
      <c r="Y17" s="327"/>
      <c r="Z17" s="327"/>
      <c r="AA17" s="321"/>
      <c r="AB17" s="327"/>
      <c r="AC17" s="327"/>
    </row>
    <row r="18" customFormat="false" ht="16.5" hidden="false" customHeight="false" outlineLevel="0" collapsed="false">
      <c r="E18" s="884" t="n">
        <v>9</v>
      </c>
      <c r="F18" s="884" t="n">
        <f aca="false">F17+$B$1</f>
        <v>2812</v>
      </c>
      <c r="G18" s="884" t="str">
        <f aca="false">CONCATENATE("+e",F18)</f>
        <v>+e2812</v>
      </c>
      <c r="H18" s="884" t="str">
        <f aca="false">CONCATENATE("+e",F18+$D$1)</f>
        <v>+e2939</v>
      </c>
      <c r="I18" s="166"/>
      <c r="J18" s="166"/>
      <c r="K18" s="167"/>
      <c r="L18" s="321"/>
      <c r="M18" s="321"/>
      <c r="N18" s="321"/>
      <c r="O18" s="327"/>
      <c r="P18" s="168" t="n">
        <f aca="false">(IF($E143&lt;&gt;0,$I$2,IF($H143&lt;&gt;0,$I$2,"")))</f>
        <v>0</v>
      </c>
      <c r="Q18" s="169"/>
      <c r="R18" s="321"/>
      <c r="S18" s="321"/>
      <c r="T18" s="327"/>
      <c r="U18" s="327"/>
      <c r="V18" s="327"/>
      <c r="W18" s="321"/>
      <c r="X18" s="321"/>
      <c r="Y18" s="327"/>
      <c r="Z18" s="327"/>
      <c r="AA18" s="321"/>
      <c r="AB18" s="327"/>
      <c r="AC18" s="327"/>
    </row>
    <row r="19" customFormat="false" ht="18.75" hidden="false" customHeight="true" outlineLevel="0" collapsed="false">
      <c r="E19" s="884" t="n">
        <v>10</v>
      </c>
      <c r="F19" s="884" t="n">
        <f aca="false">F18+$B$1</f>
        <v>2982</v>
      </c>
      <c r="G19" s="884" t="str">
        <f aca="false">CONCATENATE("+e",F19)</f>
        <v>+e2982</v>
      </c>
      <c r="H19" s="884" t="str">
        <f aca="false">CONCATENATE("+e",F19+$D$1)</f>
        <v>+e3109</v>
      </c>
      <c r="I19" s="324" t="n">
        <f aca="false">$B$12</f>
        <v>0</v>
      </c>
      <c r="J19" s="324"/>
      <c r="K19" s="324"/>
      <c r="L19" s="321" t="s">
        <v>202</v>
      </c>
      <c r="M19" s="328" t="n">
        <f aca="false">$F$12</f>
        <v>1792</v>
      </c>
      <c r="N19" s="321"/>
      <c r="O19" s="327"/>
      <c r="P19" s="168" t="n">
        <f aca="false">(IF($E143&lt;&gt;0,$I$2,IF($H143&lt;&gt;0,$I$2,"")))</f>
        <v>0</v>
      </c>
      <c r="Q19" s="169"/>
      <c r="R19" s="321"/>
      <c r="S19" s="321"/>
      <c r="T19" s="327"/>
      <c r="U19" s="327"/>
      <c r="V19" s="327"/>
      <c r="W19" s="321"/>
      <c r="X19" s="321"/>
      <c r="Y19" s="327"/>
      <c r="Z19" s="327"/>
      <c r="AA19" s="321"/>
      <c r="AB19" s="327"/>
      <c r="AC19" s="327"/>
    </row>
    <row r="20" customFormat="false" ht="17.25" hidden="false" customHeight="false" outlineLevel="0" collapsed="false">
      <c r="E20" s="884" t="n">
        <v>11</v>
      </c>
      <c r="F20" s="884" t="n">
        <f aca="false">F19+$B$1</f>
        <v>3152</v>
      </c>
      <c r="G20" s="884" t="str">
        <f aca="false">CONCATENATE("+e",F20)</f>
        <v>+e3152</v>
      </c>
      <c r="H20" s="884" t="str">
        <f aca="false">CONCATENATE("+e",F20+$D$1)</f>
        <v>+e3279</v>
      </c>
      <c r="I20" s="166" t="s">
        <v>203</v>
      </c>
      <c r="J20" s="166"/>
      <c r="K20" s="167"/>
      <c r="L20" s="321" t="s">
        <v>204</v>
      </c>
      <c r="M20" s="321"/>
      <c r="N20" s="321"/>
      <c r="O20" s="327"/>
      <c r="P20" s="168" t="n">
        <f aca="false">(IF($E143&lt;&gt;0,$I$2,IF($H143&lt;&gt;0,$I$2,"")))</f>
        <v>0</v>
      </c>
      <c r="Q20" s="169"/>
      <c r="R20" s="321"/>
      <c r="S20" s="321"/>
      <c r="T20" s="327"/>
      <c r="U20" s="327"/>
      <c r="V20" s="327"/>
      <c r="W20" s="321"/>
      <c r="X20" s="321"/>
      <c r="Y20" s="327"/>
      <c r="Z20" s="327"/>
      <c r="AA20" s="321"/>
      <c r="AB20" s="327"/>
      <c r="AC20" s="327"/>
    </row>
    <row r="21" customFormat="false" ht="20.25" hidden="false" customHeight="false" outlineLevel="0" collapsed="false">
      <c r="E21" s="884" t="n">
        <v>12</v>
      </c>
      <c r="F21" s="884" t="n">
        <f aca="false">F20+$B$1</f>
        <v>3322</v>
      </c>
      <c r="G21" s="884" t="str">
        <f aca="false">CONCATENATE("+e",F21)</f>
        <v>+e3322</v>
      </c>
      <c r="H21" s="884" t="str">
        <f aca="false">CONCATENATE("+e",F21+$D$1)</f>
        <v>+e3449</v>
      </c>
      <c r="I21" s="166"/>
      <c r="J21" s="166"/>
      <c r="K21" s="194" t="s">
        <v>206</v>
      </c>
      <c r="L21" s="328" t="n">
        <f aca="false">$E$17</f>
        <v>8</v>
      </c>
      <c r="M21" s="320"/>
      <c r="N21" s="320"/>
      <c r="O21" s="463"/>
      <c r="P21" s="168" t="n">
        <f aca="false">(IF($E143&lt;&gt;0,$I$2,IF($H143&lt;&gt;0,$I$2,"")))</f>
        <v>0</v>
      </c>
      <c r="Q21" s="169"/>
      <c r="R21" s="321"/>
      <c r="S21" s="321"/>
      <c r="T21" s="327"/>
      <c r="U21" s="327"/>
      <c r="V21" s="327"/>
      <c r="W21" s="321"/>
      <c r="X21" s="321"/>
      <c r="Y21" s="327"/>
      <c r="Z21" s="327"/>
      <c r="AA21" s="321"/>
      <c r="AB21" s="327"/>
      <c r="AC21" s="327"/>
    </row>
    <row r="22" customFormat="false" ht="17.25" hidden="false" customHeight="false" outlineLevel="0" collapsed="false">
      <c r="E22" s="884" t="n">
        <v>13</v>
      </c>
      <c r="F22" s="884" t="n">
        <f aca="false">F21+$B$1</f>
        <v>3492</v>
      </c>
      <c r="G22" s="884" t="str">
        <f aca="false">CONCATENATE("+e",F22)</f>
        <v>+e3492</v>
      </c>
      <c r="H22" s="884" t="str">
        <f aca="false">CONCATENATE("+e",F22+$D$1)</f>
        <v>+e3619</v>
      </c>
      <c r="I22" s="166"/>
      <c r="J22" s="181"/>
      <c r="K22" s="182"/>
      <c r="L22" s="321"/>
      <c r="M22" s="321"/>
      <c r="N22" s="321"/>
      <c r="O22" s="327" t="s">
        <v>207</v>
      </c>
      <c r="P22" s="168" t="n">
        <f aca="false">(IF($E143&lt;&gt;0,$I$2,IF($H143&lt;&gt;0,$I$2,"")))</f>
        <v>0</v>
      </c>
      <c r="Q22" s="169"/>
      <c r="R22" s="329" t="s">
        <v>357</v>
      </c>
      <c r="S22" s="321"/>
      <c r="T22" s="327"/>
      <c r="U22" s="327" t="s">
        <v>207</v>
      </c>
      <c r="V22" s="327"/>
      <c r="W22" s="329" t="s">
        <v>358</v>
      </c>
      <c r="X22" s="321"/>
      <c r="Y22" s="327"/>
      <c r="Z22" s="327" t="s">
        <v>207</v>
      </c>
      <c r="AA22" s="321"/>
      <c r="AB22" s="327"/>
      <c r="AC22" s="327" t="s">
        <v>207</v>
      </c>
    </row>
    <row r="23" customFormat="false" ht="19.5" hidden="false" customHeight="true" outlineLevel="0" collapsed="false">
      <c r="E23" s="884" t="n">
        <v>14</v>
      </c>
      <c r="F23" s="884" t="n">
        <f aca="false">F22+$B$1</f>
        <v>3662</v>
      </c>
      <c r="G23" s="884" t="str">
        <f aca="false">CONCATENATE("+e",F23)</f>
        <v>+e3662</v>
      </c>
      <c r="H23" s="884" t="str">
        <f aca="false">CONCATENATE("+e",F23+$D$1)</f>
        <v>+e3789</v>
      </c>
      <c r="I23" s="573"/>
      <c r="J23" s="500"/>
      <c r="K23" s="501" t="s">
        <v>842</v>
      </c>
      <c r="L23" s="335"/>
      <c r="M23" s="336"/>
      <c r="N23" s="336"/>
      <c r="O23" s="907"/>
      <c r="P23" s="168" t="n">
        <f aca="false">(IF($E143&lt;&gt;0,$I$2,IF($H143&lt;&gt;0,$I$2,"")))</f>
        <v>0</v>
      </c>
      <c r="Q23" s="169"/>
      <c r="R23" s="908"/>
      <c r="S23" s="909"/>
      <c r="T23" s="910"/>
      <c r="U23" s="911"/>
      <c r="V23" s="169"/>
      <c r="W23" s="912" t="s">
        <v>843</v>
      </c>
      <c r="X23" s="912" t="s">
        <v>844</v>
      </c>
      <c r="Y23" s="912" t="s">
        <v>845</v>
      </c>
      <c r="Z23" s="912" t="s">
        <v>368</v>
      </c>
      <c r="AA23" s="913" t="s">
        <v>369</v>
      </c>
      <c r="AB23" s="914"/>
      <c r="AC23" s="915"/>
      <c r="AD23" s="916"/>
    </row>
    <row r="24" customFormat="false" ht="58.5" hidden="false" customHeight="true" outlineLevel="0" collapsed="false">
      <c r="E24" s="884" t="n">
        <v>15</v>
      </c>
      <c r="F24" s="884" t="n">
        <f aca="false">F23+$B$1</f>
        <v>3832</v>
      </c>
      <c r="G24" s="884" t="str">
        <f aca="false">CONCATENATE("+e",F24)</f>
        <v>+e3832</v>
      </c>
      <c r="H24" s="884" t="str">
        <f aca="false">CONCATENATE("+e",F24+$D$1)</f>
        <v>+e3959</v>
      </c>
      <c r="I24" s="917" t="s">
        <v>13</v>
      </c>
      <c r="J24" s="918" t="s">
        <v>211</v>
      </c>
      <c r="K24" s="342"/>
      <c r="L24" s="502" t="s">
        <v>209</v>
      </c>
      <c r="M24" s="502" t="s">
        <v>210</v>
      </c>
      <c r="N24" s="502" t="s">
        <v>210</v>
      </c>
      <c r="O24" s="919" t="s">
        <v>210</v>
      </c>
      <c r="P24" s="168" t="n">
        <f aca="false">(IF($E143&lt;&gt;0,$I$2,IF($H143&lt;&gt;0,$I$2,"")))</f>
        <v>0</v>
      </c>
      <c r="Q24" s="169"/>
      <c r="R24" s="920" t="s">
        <v>846</v>
      </c>
      <c r="S24" s="920" t="s">
        <v>847</v>
      </c>
      <c r="T24" s="921" t="s">
        <v>848</v>
      </c>
      <c r="U24" s="921" t="s">
        <v>364</v>
      </c>
      <c r="V24" s="169"/>
      <c r="W24" s="912"/>
      <c r="X24" s="912"/>
      <c r="Y24" s="912"/>
      <c r="Z24" s="912"/>
      <c r="AA24" s="922" t="n">
        <v>2013</v>
      </c>
      <c r="AB24" s="922" t="n">
        <v>2014</v>
      </c>
      <c r="AC24" s="922" t="s">
        <v>372</v>
      </c>
      <c r="AD24" s="923"/>
    </row>
    <row r="25" customFormat="false" ht="48.75" hidden="false" customHeight="true" outlineLevel="0" collapsed="false">
      <c r="E25" s="884" t="n">
        <v>16</v>
      </c>
      <c r="F25" s="884" t="n">
        <f aca="false">F24+$B$1</f>
        <v>4002</v>
      </c>
      <c r="G25" s="884" t="str">
        <f aca="false">CONCATENATE("+e",F25)</f>
        <v>+e4002</v>
      </c>
      <c r="H25" s="884" t="str">
        <f aca="false">CONCATENATE("+e",F25+$D$1)</f>
        <v>+e4129</v>
      </c>
      <c r="I25" s="917"/>
      <c r="J25" s="918"/>
      <c r="K25" s="924" t="s">
        <v>849</v>
      </c>
      <c r="L25" s="343" t="n">
        <v>12</v>
      </c>
      <c r="M25" s="206" t="s">
        <v>213</v>
      </c>
      <c r="N25" s="206" t="s">
        <v>214</v>
      </c>
      <c r="O25" s="925" t="s">
        <v>215</v>
      </c>
      <c r="P25" s="168" t="n">
        <f aca="false">(IF($E143&lt;&gt;0,$I$2,IF($H143&lt;&gt;0,$I$2,"")))</f>
        <v>0</v>
      </c>
      <c r="Q25" s="169"/>
      <c r="R25" s="920"/>
      <c r="S25" s="920"/>
      <c r="T25" s="921"/>
      <c r="U25" s="921"/>
      <c r="V25" s="169"/>
      <c r="W25" s="926"/>
      <c r="X25" s="926"/>
      <c r="Y25" s="926"/>
      <c r="Z25" s="926"/>
      <c r="AA25" s="926"/>
      <c r="AB25" s="926"/>
      <c r="AC25" s="926"/>
      <c r="AD25" s="927" t="s">
        <v>370</v>
      </c>
    </row>
    <row r="26" customFormat="false" ht="16.5" hidden="false" customHeight="false" outlineLevel="0" collapsed="false">
      <c r="E26" s="884" t="n">
        <v>17</v>
      </c>
      <c r="F26" s="884" t="n">
        <f aca="false">F25+$B$1</f>
        <v>4172</v>
      </c>
      <c r="G26" s="884" t="str">
        <f aca="false">CONCATENATE("+e",F26)</f>
        <v>+e4172</v>
      </c>
      <c r="H26" s="884" t="str">
        <f aca="false">CONCATENATE("+e",F26+$D$1)</f>
        <v>+e4299</v>
      </c>
      <c r="I26" s="928"/>
      <c r="J26" s="205"/>
      <c r="K26" s="924"/>
      <c r="L26" s="502"/>
      <c r="M26" s="502"/>
      <c r="N26" s="502"/>
      <c r="O26" s="919"/>
      <c r="P26" s="168" t="n">
        <f aca="false">(IF($E143&lt;&gt;0,$I$2,IF($H143&lt;&gt;0,$I$2,"")))</f>
        <v>0</v>
      </c>
      <c r="Q26" s="169"/>
      <c r="R26" s="929"/>
      <c r="S26" s="929"/>
      <c r="T26" s="930"/>
      <c r="U26" s="931"/>
      <c r="V26" s="169"/>
      <c r="W26" s="932"/>
      <c r="X26" s="932"/>
      <c r="Y26" s="933"/>
      <c r="Z26" s="934"/>
      <c r="AA26" s="932"/>
      <c r="AB26" s="933"/>
      <c r="AC26" s="934"/>
      <c r="AD26" s="923"/>
    </row>
    <row r="27" customFormat="false" ht="19.5" hidden="false" customHeight="false" outlineLevel="0" collapsed="false">
      <c r="E27" s="884" t="n">
        <v>18</v>
      </c>
      <c r="F27" s="884" t="n">
        <f aca="false">F26+$B$1</f>
        <v>4342</v>
      </c>
      <c r="G27" s="884" t="str">
        <f aca="false">CONCATENATE("+e",F27)</f>
        <v>+e4342</v>
      </c>
      <c r="H27" s="884" t="str">
        <f aca="false">CONCATENATE("+e",F27+$D$1)</f>
        <v>+e4469</v>
      </c>
      <c r="I27" s="345"/>
      <c r="J27" s="346"/>
      <c r="K27" s="347" t="s">
        <v>373</v>
      </c>
      <c r="L27" s="348" t="s">
        <v>374</v>
      </c>
      <c r="M27" s="348" t="s">
        <v>375</v>
      </c>
      <c r="N27" s="348" t="s">
        <v>850</v>
      </c>
      <c r="O27" s="349" t="s">
        <v>851</v>
      </c>
      <c r="P27" s="168" t="n">
        <f aca="false">(IF($E143&lt;&gt;0,$I$2,IF($H143&lt;&gt;0,$I$2,"")))</f>
        <v>0</v>
      </c>
      <c r="Q27" s="169"/>
      <c r="R27" s="348" t="s">
        <v>376</v>
      </c>
      <c r="S27" s="348" t="s">
        <v>377</v>
      </c>
      <c r="T27" s="349" t="s">
        <v>378</v>
      </c>
      <c r="U27" s="349" t="s">
        <v>379</v>
      </c>
      <c r="V27" s="169"/>
      <c r="W27" s="350" t="s">
        <v>380</v>
      </c>
      <c r="X27" s="350" t="s">
        <v>381</v>
      </c>
      <c r="Y27" s="350" t="s">
        <v>382</v>
      </c>
      <c r="Z27" s="350" t="s">
        <v>383</v>
      </c>
      <c r="AA27" s="350" t="s">
        <v>384</v>
      </c>
      <c r="AB27" s="350" t="s">
        <v>385</v>
      </c>
      <c r="AC27" s="350" t="s">
        <v>386</v>
      </c>
      <c r="AD27" s="341" t="s">
        <v>387</v>
      </c>
    </row>
    <row r="28" customFormat="false" ht="50.25" hidden="false" customHeight="true" outlineLevel="0" collapsed="false">
      <c r="C28" s="935" t="s">
        <v>852</v>
      </c>
      <c r="D28" s="936"/>
      <c r="E28" s="884" t="n">
        <v>19</v>
      </c>
      <c r="F28" s="884" t="n">
        <f aca="false">F27+$B$1</f>
        <v>4512</v>
      </c>
      <c r="G28" s="884" t="str">
        <f aca="false">CONCATENATE("+e",F28)</f>
        <v>+e4512</v>
      </c>
      <c r="H28" s="884" t="str">
        <f aca="false">CONCATENATE("+e",F28+$D$1)</f>
        <v>+e4639</v>
      </c>
      <c r="I28" s="202"/>
      <c r="J28" s="937" t="n">
        <f aca="false">VLOOKUP(K28,OP_LIST2,2,FALSE())</f>
        <v>0</v>
      </c>
      <c r="K28" s="938" t="s">
        <v>852</v>
      </c>
      <c r="L28" s="939"/>
      <c r="M28" s="582"/>
      <c r="N28" s="582"/>
      <c r="O28" s="353"/>
      <c r="P28" s="168" t="n">
        <f aca="false">(IF($E143&lt;&gt;0,$I$2,IF($H143&lt;&gt;0,$I$2,"")))</f>
        <v>0</v>
      </c>
      <c r="Q28" s="169"/>
      <c r="R28" s="940" t="s">
        <v>390</v>
      </c>
      <c r="S28" s="940" t="s">
        <v>390</v>
      </c>
      <c r="T28" s="940" t="s">
        <v>391</v>
      </c>
      <c r="U28" s="940" t="s">
        <v>392</v>
      </c>
      <c r="V28" s="169"/>
      <c r="W28" s="940" t="s">
        <v>390</v>
      </c>
      <c r="X28" s="940" t="s">
        <v>390</v>
      </c>
      <c r="Y28" s="940" t="s">
        <v>853</v>
      </c>
      <c r="Z28" s="940" t="s">
        <v>394</v>
      </c>
      <c r="AA28" s="940" t="s">
        <v>390</v>
      </c>
      <c r="AB28" s="940" t="s">
        <v>390</v>
      </c>
      <c r="AC28" s="940" t="s">
        <v>390</v>
      </c>
      <c r="AD28" s="356" t="s">
        <v>395</v>
      </c>
    </row>
    <row r="29" customFormat="false" ht="18.75" hidden="false" customHeight="false" outlineLevel="0" collapsed="false">
      <c r="C29" s="941" t="s">
        <v>854</v>
      </c>
      <c r="D29" s="942" t="s">
        <v>855</v>
      </c>
      <c r="E29" s="884" t="n">
        <v>20</v>
      </c>
      <c r="F29" s="884" t="n">
        <f aca="false">F28+$B$1</f>
        <v>4682</v>
      </c>
      <c r="G29" s="884" t="str">
        <f aca="false">CONCATENATE("+e",F29)</f>
        <v>+e4682</v>
      </c>
      <c r="H29" s="884" t="str">
        <f aca="false">CONCATENATE("+e",F29+$D$1)</f>
        <v>+e4809</v>
      </c>
      <c r="I29" s="943"/>
      <c r="J29" s="944"/>
      <c r="K29" s="945" t="s">
        <v>856</v>
      </c>
      <c r="L29" s="582"/>
      <c r="M29" s="582"/>
      <c r="N29" s="582"/>
      <c r="O29" s="353"/>
      <c r="P29" s="168" t="n">
        <f aca="false">(IF($E143&lt;&gt;0,$I$2,IF($H143&lt;&gt;0,$I$2,"")))</f>
        <v>0</v>
      </c>
      <c r="Q29" s="169"/>
      <c r="R29" s="946"/>
      <c r="S29" s="946"/>
      <c r="T29" s="466"/>
      <c r="U29" s="947"/>
      <c r="V29" s="169"/>
      <c r="W29" s="946"/>
      <c r="X29" s="946"/>
      <c r="Y29" s="466"/>
      <c r="Z29" s="947"/>
      <c r="AA29" s="946"/>
      <c r="AB29" s="466"/>
      <c r="AC29" s="947"/>
      <c r="AD29" s="948"/>
    </row>
    <row r="30" customFormat="false" ht="18.75" hidden="false" customHeight="false" outlineLevel="0" collapsed="false">
      <c r="C30" s="941" t="s">
        <v>857</v>
      </c>
      <c r="D30" s="942" t="s">
        <v>858</v>
      </c>
      <c r="E30" s="884" t="n">
        <v>21</v>
      </c>
      <c r="F30" s="884" t="n">
        <f aca="false">F29+$B$1</f>
        <v>4852</v>
      </c>
      <c r="G30" s="884" t="str">
        <f aca="false">CONCATENATE("+e",F30)</f>
        <v>+e4852</v>
      </c>
      <c r="H30" s="884" t="str">
        <f aca="false">CONCATENATE("+e",F30+$D$1)</f>
        <v>+e4979</v>
      </c>
      <c r="I30" s="949"/>
      <c r="J30" s="950"/>
      <c r="K30" s="951"/>
      <c r="L30" s="582"/>
      <c r="M30" s="582"/>
      <c r="N30" s="582"/>
      <c r="O30" s="353"/>
      <c r="P30" s="168" t="n">
        <f aca="false">(IF($E143&lt;&gt;0,$I$2,IF($H143&lt;&gt;0,$I$2,"")))</f>
        <v>0</v>
      </c>
      <c r="Q30" s="169"/>
      <c r="R30" s="946"/>
      <c r="S30" s="946"/>
      <c r="T30" s="466"/>
      <c r="U30" s="952" t="n">
        <f aca="false">SUMIF(U33:U34,"&lt;0")+SUMIF(U36:U40,"&lt;0")+SUMIF(U42:U47,"&lt;0")+SUMIF(U49:U66,"&lt;0")+SUMIF(U68:U72,"&lt;0")+SUMIF(U75:U80,"&lt;0")+SUMIF(U82:U87,"&lt;0")+SUMIF(U96:U97,"&lt;0")+SUMIF(U100:U105,"&lt;0")+SUMIF(U107:U112,"&lt;0")+SUMIF(U116,"&lt;0")+SUMIF(U118:U124,"&lt;0")+SUMIF(U126:U128,"&lt;0")+SUMIF(U130:U133,"&lt;0")+SUMIF(U135:U136,"&lt;0")+SUMIF(U139,"&lt;0")</f>
        <v>0</v>
      </c>
      <c r="V30" s="169"/>
      <c r="W30" s="946"/>
      <c r="X30" s="946"/>
      <c r="Y30" s="466"/>
      <c r="Z30" s="952" t="n">
        <f aca="false">SUMIF(Z33:Z34,"&lt;0")+SUMIF(Z36:Z40,"&lt;0")+SUMIF(Z42:Z47,"&lt;0")+SUMIF(Z49:Z66,"&lt;0")+SUMIF(Z68:Z72,"&lt;0")+SUMIF(Z75:Z80,"&lt;0")+SUMIF(Z82:Z87,"&lt;0")+SUMIF(Z96:Z97,"&lt;0")+SUMIF(Z100:Z105,"&lt;0")+SUMIF(Z107:Z112,"&lt;0")+SUMIF(Z116,"&lt;0")+SUMIF(Z118:Z124,"&lt;0")+SUMIF(Z126:Z128,"&lt;0")+SUMIF(Z130:Z133,"&lt;0")+SUMIF(Z135:Z136,"&lt;0")+SUMIF(Z139,"&lt;0")</f>
        <v>0</v>
      </c>
      <c r="AA30" s="946"/>
      <c r="AB30" s="466"/>
      <c r="AC30" s="947"/>
      <c r="AD30" s="359"/>
    </row>
    <row r="31" customFormat="false" ht="19.5" hidden="false" customHeight="false" outlineLevel="0" collapsed="false">
      <c r="C31" s="941" t="s">
        <v>859</v>
      </c>
      <c r="D31" s="942" t="s">
        <v>860</v>
      </c>
      <c r="E31" s="884" t="n">
        <v>22</v>
      </c>
      <c r="F31" s="884" t="n">
        <f aca="false">F30+$B$1</f>
        <v>5022</v>
      </c>
      <c r="G31" s="884" t="str">
        <f aca="false">CONCATENATE("+e",F31)</f>
        <v>+e5022</v>
      </c>
      <c r="H31" s="884" t="str">
        <f aca="false">CONCATENATE("+e",F31+$D$1)</f>
        <v>+e5149</v>
      </c>
      <c r="I31" s="202"/>
      <c r="J31" s="950"/>
      <c r="K31" s="953" t="s">
        <v>861</v>
      </c>
      <c r="L31" s="582"/>
      <c r="M31" s="582"/>
      <c r="N31" s="582"/>
      <c r="O31" s="353"/>
      <c r="P31" s="168" t="n">
        <f aca="false">(IF($E143&lt;&gt;0,$I$2,IF($H143&lt;&gt;0,$I$2,"")))</f>
        <v>0</v>
      </c>
      <c r="Q31" s="169"/>
      <c r="R31" s="946"/>
      <c r="S31" s="946"/>
      <c r="T31" s="466"/>
      <c r="U31" s="947"/>
      <c r="V31" s="169"/>
      <c r="W31" s="946"/>
      <c r="X31" s="946"/>
      <c r="Y31" s="466"/>
      <c r="Z31" s="947"/>
      <c r="AA31" s="946"/>
      <c r="AB31" s="466"/>
      <c r="AC31" s="947"/>
      <c r="AD31" s="365"/>
    </row>
    <row r="32" customFormat="false" ht="35.25" hidden="false" customHeight="true" outlineLevel="0" collapsed="false">
      <c r="A32" s="954"/>
      <c r="C32" s="941" t="s">
        <v>862</v>
      </c>
      <c r="D32" s="942" t="s">
        <v>863</v>
      </c>
      <c r="E32" s="884" t="n">
        <v>23</v>
      </c>
      <c r="F32" s="884" t="n">
        <f aca="false">F31+$B$1</f>
        <v>5192</v>
      </c>
      <c r="G32" s="884" t="str">
        <f aca="false">CONCATENATE("+e",F32)</f>
        <v>+e5192</v>
      </c>
      <c r="H32" s="884" t="str">
        <f aca="false">CONCATENATE("+e",F32+$D$1)</f>
        <v>+e5319</v>
      </c>
      <c r="I32" s="366" t="n">
        <v>100</v>
      </c>
      <c r="J32" s="367" t="s">
        <v>397</v>
      </c>
      <c r="K32" s="367"/>
      <c r="L32" s="565" t="n">
        <f aca="false">SUM(L33:L34)</f>
        <v>0</v>
      </c>
      <c r="M32" s="955" t="n">
        <f aca="false">SUM(M33:M34)</f>
        <v>0</v>
      </c>
      <c r="N32" s="588" t="n">
        <f aca="false">SUM(N33:N34)</f>
        <v>0</v>
      </c>
      <c r="O32" s="588" t="n">
        <f aca="false">SUM(O33:O34)</f>
        <v>0</v>
      </c>
      <c r="P32" s="956" t="n">
        <f aca="false">(IF($E32&lt;&gt;0,$I$2,IF($H32&lt;&gt;0,$I$2,"")))</f>
        <v>0</v>
      </c>
      <c r="Q32" s="219"/>
      <c r="R32" s="370" t="n">
        <f aca="false">SUM(R33:R34)</f>
        <v>0</v>
      </c>
      <c r="S32" s="371" t="n">
        <f aca="false">SUM(S33:S34)</f>
        <v>0</v>
      </c>
      <c r="T32" s="957" t="n">
        <f aca="false">SUM(T33:T34)</f>
        <v>0</v>
      </c>
      <c r="U32" s="958" t="n">
        <f aca="false">SUM(U33:U34)</f>
        <v>0</v>
      </c>
      <c r="V32" s="219"/>
      <c r="W32" s="372"/>
      <c r="X32" s="959"/>
      <c r="Y32" s="960"/>
      <c r="Z32" s="959"/>
      <c r="AA32" s="959"/>
      <c r="AB32" s="959"/>
      <c r="AC32" s="961"/>
      <c r="AD32" s="373" t="n">
        <f aca="false">Z32-AA32-AB32-AC32</f>
        <v>0</v>
      </c>
    </row>
    <row r="33" customFormat="false" ht="32.25" hidden="false" customHeight="false" outlineLevel="0" collapsed="false">
      <c r="C33" s="941" t="s">
        <v>864</v>
      </c>
      <c r="D33" s="942" t="s">
        <v>865</v>
      </c>
      <c r="E33" s="884" t="n">
        <v>24</v>
      </c>
      <c r="F33" s="884" t="n">
        <f aca="false">F32+$B$1</f>
        <v>5362</v>
      </c>
      <c r="G33" s="884" t="str">
        <f aca="false">CONCATENATE("+e",F33)</f>
        <v>+e5362</v>
      </c>
      <c r="H33" s="884" t="str">
        <f aca="false">CONCATENATE("+e",F33+$D$1)</f>
        <v>+e5489</v>
      </c>
      <c r="I33" s="235"/>
      <c r="J33" s="255" t="n">
        <v>101</v>
      </c>
      <c r="K33" s="222" t="s">
        <v>398</v>
      </c>
      <c r="L33" s="223"/>
      <c r="M33" s="253"/>
      <c r="N33" s="254"/>
      <c r="O33" s="224" t="n">
        <f aca="false">M33+N33</f>
        <v>0</v>
      </c>
      <c r="P33" s="956" t="n">
        <f aca="false">(IF($E33&lt;&gt;0,$I$2,IF($H33&lt;&gt;0,$I$2,"")))</f>
        <v>0</v>
      </c>
      <c r="Q33" s="219"/>
      <c r="R33" s="962"/>
      <c r="S33" s="963"/>
      <c r="T33" s="376" t="n">
        <f aca="false">O33</f>
        <v>0</v>
      </c>
      <c r="U33" s="260" t="n">
        <f aca="false">R33+S33-T33</f>
        <v>0</v>
      </c>
      <c r="V33" s="219"/>
      <c r="W33" s="377"/>
      <c r="X33" s="402"/>
      <c r="Y33" s="402"/>
      <c r="Z33" s="402"/>
      <c r="AA33" s="402"/>
      <c r="AB33" s="402"/>
      <c r="AC33" s="964"/>
      <c r="AD33" s="373" t="n">
        <f aca="false">Z33-AA33-AB33-AC33</f>
        <v>0</v>
      </c>
    </row>
    <row r="34" customFormat="false" ht="32.25" hidden="false" customHeight="false" outlineLevel="0" collapsed="false">
      <c r="C34" s="941" t="s">
        <v>866</v>
      </c>
      <c r="D34" s="942" t="s">
        <v>867</v>
      </c>
      <c r="E34" s="884" t="n">
        <v>25</v>
      </c>
      <c r="F34" s="884" t="n">
        <f aca="false">F33+$B$1</f>
        <v>5532</v>
      </c>
      <c r="G34" s="884" t="str">
        <f aca="false">CONCATENATE("+e",F34)</f>
        <v>+e5532</v>
      </c>
      <c r="H34" s="884" t="str">
        <f aca="false">CONCATENATE("+e",F34+$D$1)</f>
        <v>+e5659</v>
      </c>
      <c r="I34" s="235"/>
      <c r="J34" s="221" t="n">
        <v>102</v>
      </c>
      <c r="K34" s="225" t="s">
        <v>399</v>
      </c>
      <c r="L34" s="223"/>
      <c r="M34" s="253"/>
      <c r="N34" s="254"/>
      <c r="O34" s="224" t="n">
        <f aca="false">M34+N34</f>
        <v>0</v>
      </c>
      <c r="P34" s="956" t="n">
        <f aca="false">(IF($E34&lt;&gt;0,$I$2,IF($H34&lt;&gt;0,$I$2,"")))</f>
        <v>0</v>
      </c>
      <c r="Q34" s="219"/>
      <c r="R34" s="962"/>
      <c r="S34" s="963"/>
      <c r="T34" s="376" t="n">
        <f aca="false">O34</f>
        <v>0</v>
      </c>
      <c r="U34" s="260" t="n">
        <f aca="false">R34+S34-T34</f>
        <v>0</v>
      </c>
      <c r="V34" s="219"/>
      <c r="W34" s="377"/>
      <c r="X34" s="402"/>
      <c r="Y34" s="402"/>
      <c r="Z34" s="402"/>
      <c r="AA34" s="402"/>
      <c r="AB34" s="402"/>
      <c r="AC34" s="964"/>
      <c r="AD34" s="373" t="n">
        <f aca="false">Z34-AA34-AB34-AC34</f>
        <v>0</v>
      </c>
    </row>
    <row r="35" customFormat="false" ht="19.5" hidden="false" customHeight="false" outlineLevel="0" collapsed="false">
      <c r="C35" s="941" t="s">
        <v>868</v>
      </c>
      <c r="D35" s="942" t="s">
        <v>869</v>
      </c>
      <c r="E35" s="884" t="n">
        <v>26</v>
      </c>
      <c r="F35" s="884" t="n">
        <f aca="false">F34+$B$1</f>
        <v>5702</v>
      </c>
      <c r="G35" s="884" t="str">
        <f aca="false">CONCATENATE("+e",F35)</f>
        <v>+e5702</v>
      </c>
      <c r="H35" s="884" t="str">
        <f aca="false">CONCATENATE("+e",F35+$D$1)</f>
        <v>+e5829</v>
      </c>
      <c r="I35" s="230" t="n">
        <v>200</v>
      </c>
      <c r="J35" s="231" t="s">
        <v>400</v>
      </c>
      <c r="K35" s="231"/>
      <c r="L35" s="250" t="n">
        <f aca="false">SUM(L36:L40)</f>
        <v>0</v>
      </c>
      <c r="M35" s="251" t="n">
        <f aca="false">SUM(M36:M40)</f>
        <v>0</v>
      </c>
      <c r="N35" s="252" t="n">
        <f aca="false">SUM(N36:N40)</f>
        <v>0</v>
      </c>
      <c r="O35" s="252" t="n">
        <f aca="false">SUM(O36:O40)</f>
        <v>0</v>
      </c>
      <c r="P35" s="956" t="n">
        <f aca="false">(IF($E35&lt;&gt;0,$I$2,IF($H35&lt;&gt;0,$I$2,"")))</f>
        <v>0</v>
      </c>
      <c r="Q35" s="219"/>
      <c r="R35" s="379" t="n">
        <f aca="false">SUM(R36:R40)</f>
        <v>0</v>
      </c>
      <c r="S35" s="380" t="n">
        <f aca="false">SUM(S36:S40)</f>
        <v>0</v>
      </c>
      <c r="T35" s="965" t="n">
        <f aca="false">SUM(T36:T40)</f>
        <v>0</v>
      </c>
      <c r="U35" s="966" t="n">
        <f aca="false">SUM(U36:U40)</f>
        <v>0</v>
      </c>
      <c r="V35" s="219"/>
      <c r="W35" s="381"/>
      <c r="X35" s="417"/>
      <c r="Y35" s="417"/>
      <c r="Z35" s="417"/>
      <c r="AA35" s="417"/>
      <c r="AB35" s="417"/>
      <c r="AC35" s="967"/>
      <c r="AD35" s="373" t="n">
        <f aca="false">Z35-AA35-AB35-AC35</f>
        <v>0</v>
      </c>
    </row>
    <row r="36" customFormat="false" ht="19.5" hidden="false" customHeight="false" outlineLevel="0" collapsed="false">
      <c r="C36" s="941" t="s">
        <v>870</v>
      </c>
      <c r="D36" s="942" t="s">
        <v>871</v>
      </c>
      <c r="E36" s="884" t="n">
        <v>27</v>
      </c>
      <c r="F36" s="884" t="n">
        <f aca="false">F35+$B$1</f>
        <v>5872</v>
      </c>
      <c r="G36" s="884" t="str">
        <f aca="false">CONCATENATE("+e",F36)</f>
        <v>+e5872</v>
      </c>
      <c r="H36" s="884" t="str">
        <f aca="false">CONCATENATE("+e",F36+$D$1)</f>
        <v>+e5999</v>
      </c>
      <c r="I36" s="243"/>
      <c r="J36" s="255" t="n">
        <v>201</v>
      </c>
      <c r="K36" s="222" t="s">
        <v>401</v>
      </c>
      <c r="L36" s="223"/>
      <c r="M36" s="253"/>
      <c r="N36" s="254"/>
      <c r="O36" s="224" t="n">
        <f aca="false">M36+N36</f>
        <v>0</v>
      </c>
      <c r="P36" s="956" t="n">
        <f aca="false">(IF($E36&lt;&gt;0,$I$2,IF($H36&lt;&gt;0,$I$2,"")))</f>
        <v>0</v>
      </c>
      <c r="Q36" s="219"/>
      <c r="R36" s="962"/>
      <c r="S36" s="963"/>
      <c r="T36" s="376" t="n">
        <f aca="false">O36</f>
        <v>0</v>
      </c>
      <c r="U36" s="260" t="n">
        <f aca="false">R36+S36-T36</f>
        <v>0</v>
      </c>
      <c r="V36" s="219"/>
      <c r="W36" s="377"/>
      <c r="X36" s="402"/>
      <c r="Y36" s="402"/>
      <c r="Z36" s="402"/>
      <c r="AA36" s="402"/>
      <c r="AB36" s="402"/>
      <c r="AC36" s="964"/>
      <c r="AD36" s="373" t="n">
        <f aca="false">Z36-AA36-AB36-AC36</f>
        <v>0</v>
      </c>
    </row>
    <row r="37" customFormat="false" ht="19.5" hidden="false" customHeight="false" outlineLevel="0" collapsed="false">
      <c r="C37" s="941" t="s">
        <v>872</v>
      </c>
      <c r="D37" s="942" t="s">
        <v>873</v>
      </c>
      <c r="E37" s="884" t="n">
        <v>28</v>
      </c>
      <c r="F37" s="884" t="n">
        <f aca="false">F36+$B$1</f>
        <v>6042</v>
      </c>
      <c r="G37" s="884" t="str">
        <f aca="false">CONCATENATE("+e",F37)</f>
        <v>+e6042</v>
      </c>
      <c r="H37" s="884" t="str">
        <f aca="false">CONCATENATE("+e",F37+$D$1)</f>
        <v>+e6169</v>
      </c>
      <c r="I37" s="220"/>
      <c r="J37" s="221" t="n">
        <v>202</v>
      </c>
      <c r="K37" s="256" t="s">
        <v>402</v>
      </c>
      <c r="L37" s="223"/>
      <c r="M37" s="253"/>
      <c r="N37" s="254"/>
      <c r="O37" s="224" t="n">
        <f aca="false">M37+N37</f>
        <v>0</v>
      </c>
      <c r="P37" s="956" t="n">
        <f aca="false">(IF($E37&lt;&gt;0,$I$2,IF($H37&lt;&gt;0,$I$2,"")))</f>
        <v>0</v>
      </c>
      <c r="Q37" s="219"/>
      <c r="R37" s="962"/>
      <c r="S37" s="963"/>
      <c r="T37" s="376" t="n">
        <f aca="false">O37</f>
        <v>0</v>
      </c>
      <c r="U37" s="260" t="n">
        <f aca="false">R37+S37-T37</f>
        <v>0</v>
      </c>
      <c r="V37" s="219"/>
      <c r="W37" s="377"/>
      <c r="X37" s="402"/>
      <c r="Y37" s="402"/>
      <c r="Z37" s="402"/>
      <c r="AA37" s="402"/>
      <c r="AB37" s="402"/>
      <c r="AC37" s="964"/>
      <c r="AD37" s="373" t="n">
        <f aca="false">Z37-AA37-AB37-AC37</f>
        <v>0</v>
      </c>
    </row>
    <row r="38" customFormat="false" ht="32.25" hidden="false" customHeight="false" outlineLevel="0" collapsed="false">
      <c r="C38" s="941" t="s">
        <v>874</v>
      </c>
      <c r="D38" s="942" t="s">
        <v>875</v>
      </c>
      <c r="E38" s="884" t="n">
        <v>29</v>
      </c>
      <c r="F38" s="884" t="n">
        <f aca="false">F37+$B$1</f>
        <v>6212</v>
      </c>
      <c r="G38" s="884" t="str">
        <f aca="false">CONCATENATE("+e",F38)</f>
        <v>+e6212</v>
      </c>
      <c r="H38" s="884" t="str">
        <f aca="false">CONCATENATE("+e",F38+$D$1)</f>
        <v>+e6339</v>
      </c>
      <c r="I38" s="220"/>
      <c r="J38" s="221" t="n">
        <v>205</v>
      </c>
      <c r="K38" s="256" t="s">
        <v>403</v>
      </c>
      <c r="L38" s="223"/>
      <c r="M38" s="253"/>
      <c r="N38" s="254"/>
      <c r="O38" s="224" t="n">
        <f aca="false">M38+N38</f>
        <v>0</v>
      </c>
      <c r="P38" s="956" t="n">
        <f aca="false">(IF($E38&lt;&gt;0,$I$2,IF($H38&lt;&gt;0,$I$2,"")))</f>
        <v>0</v>
      </c>
      <c r="Q38" s="219"/>
      <c r="R38" s="962"/>
      <c r="S38" s="963"/>
      <c r="T38" s="376" t="n">
        <f aca="false">O38</f>
        <v>0</v>
      </c>
      <c r="U38" s="260" t="n">
        <f aca="false">R38+S38-T38</f>
        <v>0</v>
      </c>
      <c r="V38" s="219"/>
      <c r="W38" s="377"/>
      <c r="X38" s="402"/>
      <c r="Y38" s="402"/>
      <c r="Z38" s="402"/>
      <c r="AA38" s="402"/>
      <c r="AB38" s="402"/>
      <c r="AC38" s="964"/>
      <c r="AD38" s="373" t="n">
        <f aca="false">Z38-AA38-AB38-AC38</f>
        <v>0</v>
      </c>
    </row>
    <row r="39" customFormat="false" ht="19.5" hidden="false" customHeight="false" outlineLevel="0" collapsed="false">
      <c r="E39" s="884" t="n">
        <v>30</v>
      </c>
      <c r="F39" s="884" t="n">
        <f aca="false">F38+$B$1</f>
        <v>6382</v>
      </c>
      <c r="G39" s="884" t="str">
        <f aca="false">CONCATENATE("+e",F39)</f>
        <v>+e6382</v>
      </c>
      <c r="H39" s="884" t="str">
        <f aca="false">CONCATENATE("+e",F39+$D$1)</f>
        <v>+e6509</v>
      </c>
      <c r="I39" s="220"/>
      <c r="J39" s="221" t="n">
        <v>208</v>
      </c>
      <c r="K39" s="382" t="s">
        <v>404</v>
      </c>
      <c r="L39" s="223"/>
      <c r="M39" s="253"/>
      <c r="N39" s="254"/>
      <c r="O39" s="224" t="n">
        <f aca="false">M39+N39</f>
        <v>0</v>
      </c>
      <c r="P39" s="956" t="n">
        <f aca="false">(IF($E39&lt;&gt;0,$I$2,IF($H39&lt;&gt;0,$I$2,"")))</f>
        <v>0</v>
      </c>
      <c r="Q39" s="219"/>
      <c r="R39" s="962"/>
      <c r="S39" s="963"/>
      <c r="T39" s="376" t="n">
        <f aca="false">O39</f>
        <v>0</v>
      </c>
      <c r="U39" s="260" t="n">
        <f aca="false">R39+S39-T39</f>
        <v>0</v>
      </c>
      <c r="V39" s="219"/>
      <c r="W39" s="377"/>
      <c r="X39" s="402"/>
      <c r="Y39" s="402"/>
      <c r="Z39" s="402"/>
      <c r="AA39" s="402"/>
      <c r="AB39" s="402"/>
      <c r="AC39" s="964"/>
      <c r="AD39" s="373" t="n">
        <f aca="false">Z39-AA39-AB39-AC39</f>
        <v>0</v>
      </c>
    </row>
    <row r="40" customFormat="false" ht="19.5" hidden="false" customHeight="false" outlineLevel="0" collapsed="false">
      <c r="E40" s="884" t="n">
        <v>31</v>
      </c>
      <c r="F40" s="884" t="n">
        <f aca="false">F39+$B$1</f>
        <v>6552</v>
      </c>
      <c r="G40" s="884" t="str">
        <f aca="false">CONCATENATE("+e",F40)</f>
        <v>+e6552</v>
      </c>
      <c r="H40" s="884" t="str">
        <f aca="false">CONCATENATE("+e",F40+$D$1)</f>
        <v>+e6679</v>
      </c>
      <c r="I40" s="243"/>
      <c r="J40" s="241" t="n">
        <v>209</v>
      </c>
      <c r="K40" s="263" t="s">
        <v>405</v>
      </c>
      <c r="L40" s="223"/>
      <c r="M40" s="253"/>
      <c r="N40" s="254"/>
      <c r="O40" s="224" t="n">
        <f aca="false">M40+N40</f>
        <v>0</v>
      </c>
      <c r="P40" s="956" t="n">
        <f aca="false">(IF($E40&lt;&gt;0,$I$2,IF($H40&lt;&gt;0,$I$2,"")))</f>
        <v>0</v>
      </c>
      <c r="Q40" s="219"/>
      <c r="R40" s="962"/>
      <c r="S40" s="963"/>
      <c r="T40" s="376" t="n">
        <f aca="false">O40</f>
        <v>0</v>
      </c>
      <c r="U40" s="260" t="n">
        <f aca="false">R40+S40-T40</f>
        <v>0</v>
      </c>
      <c r="V40" s="219"/>
      <c r="W40" s="377"/>
      <c r="X40" s="402"/>
      <c r="Y40" s="402"/>
      <c r="Z40" s="402"/>
      <c r="AA40" s="402"/>
      <c r="AB40" s="402"/>
      <c r="AC40" s="964"/>
      <c r="AD40" s="373" t="n">
        <f aca="false">Z40-AA40-AB40-AC40</f>
        <v>0</v>
      </c>
    </row>
    <row r="41" customFormat="false" ht="19.5" hidden="false" customHeight="false" outlineLevel="0" collapsed="false">
      <c r="E41" s="884" t="n">
        <v>32</v>
      </c>
      <c r="F41" s="884" t="n">
        <f aca="false">F40+$B$1</f>
        <v>6722</v>
      </c>
      <c r="G41" s="884" t="str">
        <f aca="false">CONCATENATE("+e",F41)</f>
        <v>+e6722</v>
      </c>
      <c r="H41" s="884" t="str">
        <f aca="false">CONCATENATE("+e",F41+$D$1)</f>
        <v>+e6849</v>
      </c>
      <c r="I41" s="230" t="n">
        <v>500</v>
      </c>
      <c r="J41" s="269" t="s">
        <v>406</v>
      </c>
      <c r="K41" s="269"/>
      <c r="L41" s="250" t="n">
        <f aca="false">SUM(L42:L46)</f>
        <v>0</v>
      </c>
      <c r="M41" s="251" t="n">
        <f aca="false">SUM(M42:M46)</f>
        <v>0</v>
      </c>
      <c r="N41" s="252" t="n">
        <f aca="false">SUM(N42:N46)</f>
        <v>0</v>
      </c>
      <c r="O41" s="252" t="n">
        <f aca="false">SUM(O42:O46)</f>
        <v>0</v>
      </c>
      <c r="P41" s="956" t="n">
        <f aca="false">(IF($E41&lt;&gt;0,$I$2,IF($H41&lt;&gt;0,$I$2,"")))</f>
        <v>0</v>
      </c>
      <c r="Q41" s="219"/>
      <c r="R41" s="379" t="n">
        <f aca="false">SUM(R42:R46)</f>
        <v>0</v>
      </c>
      <c r="S41" s="380" t="n">
        <f aca="false">SUM(S42:S46)</f>
        <v>0</v>
      </c>
      <c r="T41" s="965" t="n">
        <f aca="false">SUM(T42:T46)</f>
        <v>0</v>
      </c>
      <c r="U41" s="966" t="n">
        <f aca="false">SUM(U42:U46)</f>
        <v>0</v>
      </c>
      <c r="V41" s="219"/>
      <c r="W41" s="381"/>
      <c r="X41" s="417"/>
      <c r="Y41" s="402"/>
      <c r="Z41" s="417"/>
      <c r="AA41" s="417"/>
      <c r="AB41" s="417"/>
      <c r="AC41" s="967"/>
      <c r="AD41" s="373" t="n">
        <f aca="false">Z41-AA41-AB41-AC41</f>
        <v>0</v>
      </c>
    </row>
    <row r="42" customFormat="false" ht="32.25" hidden="false" customHeight="false" outlineLevel="0" collapsed="false">
      <c r="E42" s="884" t="n">
        <v>33</v>
      </c>
      <c r="F42" s="884" t="n">
        <f aca="false">F41+$B$1</f>
        <v>6892</v>
      </c>
      <c r="G42" s="884" t="str">
        <f aca="false">CONCATENATE("+e",F42)</f>
        <v>+e6892</v>
      </c>
      <c r="H42" s="884" t="str">
        <f aca="false">CONCATENATE("+e",F42+$D$1)</f>
        <v>+e7019</v>
      </c>
      <c r="I42" s="243"/>
      <c r="J42" s="383" t="n">
        <v>551</v>
      </c>
      <c r="K42" s="384" t="s">
        <v>407</v>
      </c>
      <c r="L42" s="223"/>
      <c r="M42" s="253"/>
      <c r="N42" s="254"/>
      <c r="O42" s="224" t="n">
        <f aca="false">M42+N42</f>
        <v>0</v>
      </c>
      <c r="P42" s="956" t="n">
        <f aca="false">(IF($E42&lt;&gt;0,$I$2,IF($H42&lt;&gt;0,$I$2,"")))</f>
        <v>0</v>
      </c>
      <c r="Q42" s="219"/>
      <c r="R42" s="962"/>
      <c r="S42" s="963"/>
      <c r="T42" s="376" t="n">
        <f aca="false">O42</f>
        <v>0</v>
      </c>
      <c r="U42" s="260" t="n">
        <f aca="false">R42+S42-T42</f>
        <v>0</v>
      </c>
      <c r="V42" s="219"/>
      <c r="W42" s="377"/>
      <c r="X42" s="402"/>
      <c r="Y42" s="402"/>
      <c r="Z42" s="402"/>
      <c r="AA42" s="402"/>
      <c r="AB42" s="402"/>
      <c r="AC42" s="964"/>
      <c r="AD42" s="373" t="n">
        <f aca="false">Z42-AA42-AB42-AC42</f>
        <v>0</v>
      </c>
    </row>
    <row r="43" customFormat="false" ht="32.25" hidden="false" customHeight="false" outlineLevel="0" collapsed="false">
      <c r="E43" s="884" t="n">
        <v>34</v>
      </c>
      <c r="F43" s="884" t="n">
        <f aca="false">F42+$B$1</f>
        <v>7062</v>
      </c>
      <c r="G43" s="884" t="str">
        <f aca="false">CONCATENATE("+e",F43)</f>
        <v>+e7062</v>
      </c>
      <c r="H43" s="884" t="str">
        <f aca="false">CONCATENATE("+e",F43+$D$1)</f>
        <v>+e7189</v>
      </c>
      <c r="I43" s="243"/>
      <c r="J43" s="385" t="n">
        <f aca="false">J42+1</f>
        <v>552</v>
      </c>
      <c r="K43" s="386" t="s">
        <v>408</v>
      </c>
      <c r="L43" s="223"/>
      <c r="M43" s="253"/>
      <c r="N43" s="254"/>
      <c r="O43" s="224" t="n">
        <f aca="false">M43+N43</f>
        <v>0</v>
      </c>
      <c r="P43" s="956" t="n">
        <f aca="false">(IF($E43&lt;&gt;0,$I$2,IF($H43&lt;&gt;0,$I$2,"")))</f>
        <v>0</v>
      </c>
      <c r="Q43" s="219"/>
      <c r="R43" s="962"/>
      <c r="S43" s="963"/>
      <c r="T43" s="376" t="n">
        <f aca="false">O43</f>
        <v>0</v>
      </c>
      <c r="U43" s="260" t="n">
        <f aca="false">R43+S43-T43</f>
        <v>0</v>
      </c>
      <c r="V43" s="219"/>
      <c r="W43" s="377"/>
      <c r="X43" s="402"/>
      <c r="Y43" s="402"/>
      <c r="Z43" s="402"/>
      <c r="AA43" s="402"/>
      <c r="AB43" s="402"/>
      <c r="AC43" s="964"/>
      <c r="AD43" s="373" t="n">
        <f aca="false">Z43-AA43-AB43-AC43</f>
        <v>0</v>
      </c>
    </row>
    <row r="44" customFormat="false" ht="18.75" hidden="false" customHeight="true" outlineLevel="0" collapsed="false">
      <c r="E44" s="884" t="n">
        <v>35</v>
      </c>
      <c r="F44" s="884" t="n">
        <f aca="false">F43+$B$1</f>
        <v>7232</v>
      </c>
      <c r="G44" s="884" t="str">
        <f aca="false">CONCATENATE("+e",F44)</f>
        <v>+e7232</v>
      </c>
      <c r="H44" s="884" t="str">
        <f aca="false">CONCATENATE("+e",F44+$D$1)</f>
        <v>+e7359</v>
      </c>
      <c r="I44" s="243"/>
      <c r="J44" s="385" t="n">
        <v>560</v>
      </c>
      <c r="K44" s="387" t="s">
        <v>409</v>
      </c>
      <c r="L44" s="223"/>
      <c r="M44" s="253"/>
      <c r="N44" s="254"/>
      <c r="O44" s="224" t="n">
        <f aca="false">M44+N44</f>
        <v>0</v>
      </c>
      <c r="P44" s="956" t="n">
        <f aca="false">(IF($E44&lt;&gt;0,$I$2,IF($H44&lt;&gt;0,$I$2,"")))</f>
        <v>0</v>
      </c>
      <c r="Q44" s="219"/>
      <c r="R44" s="962"/>
      <c r="S44" s="963"/>
      <c r="T44" s="376" t="n">
        <f aca="false">O44</f>
        <v>0</v>
      </c>
      <c r="U44" s="260" t="n">
        <f aca="false">R44+S44-T44</f>
        <v>0</v>
      </c>
      <c r="V44" s="219"/>
      <c r="W44" s="377"/>
      <c r="X44" s="402"/>
      <c r="Y44" s="402"/>
      <c r="Z44" s="402"/>
      <c r="AA44" s="402"/>
      <c r="AB44" s="402"/>
      <c r="AC44" s="964"/>
      <c r="AD44" s="373" t="n">
        <f aca="false">Z44-AA44-AB44-AC44</f>
        <v>0</v>
      </c>
    </row>
    <row r="45" customFormat="false" ht="18.75" hidden="false" customHeight="true" outlineLevel="0" collapsed="false">
      <c r="E45" s="884" t="n">
        <v>36</v>
      </c>
      <c r="F45" s="884" t="n">
        <f aca="false">F44+$B$1</f>
        <v>7402</v>
      </c>
      <c r="G45" s="884" t="str">
        <f aca="false">CONCATENATE("+e",F45)</f>
        <v>+e7402</v>
      </c>
      <c r="H45" s="884" t="str">
        <f aca="false">CONCATENATE("+e",F45+$D$1)</f>
        <v>+e7529</v>
      </c>
      <c r="I45" s="243"/>
      <c r="J45" s="385" t="n">
        <v>580</v>
      </c>
      <c r="K45" s="386" t="s">
        <v>410</v>
      </c>
      <c r="L45" s="223"/>
      <c r="M45" s="253"/>
      <c r="N45" s="254"/>
      <c r="O45" s="224" t="n">
        <f aca="false">M45+N45</f>
        <v>0</v>
      </c>
      <c r="P45" s="956" t="n">
        <f aca="false">(IF($E45&lt;&gt;0,$I$2,IF($H45&lt;&gt;0,$I$2,"")))</f>
        <v>0</v>
      </c>
      <c r="Q45" s="219"/>
      <c r="R45" s="962"/>
      <c r="S45" s="963"/>
      <c r="T45" s="376" t="n">
        <f aca="false">O45</f>
        <v>0</v>
      </c>
      <c r="U45" s="260" t="n">
        <f aca="false">R45+S45-T45</f>
        <v>0</v>
      </c>
      <c r="V45" s="219"/>
      <c r="W45" s="377"/>
      <c r="X45" s="402"/>
      <c r="Y45" s="402"/>
      <c r="Z45" s="402"/>
      <c r="AA45" s="402"/>
      <c r="AB45" s="402"/>
      <c r="AC45" s="964"/>
      <c r="AD45" s="373" t="n">
        <f aca="false">Z45-AA45-AB45-AC45</f>
        <v>0</v>
      </c>
    </row>
    <row r="46" customFormat="false" ht="32.25" hidden="false" customHeight="false" outlineLevel="0" collapsed="false">
      <c r="E46" s="884" t="n">
        <v>37</v>
      </c>
      <c r="F46" s="884" t="n">
        <f aca="false">F45+$B$1</f>
        <v>7572</v>
      </c>
      <c r="G46" s="884" t="str">
        <f aca="false">CONCATENATE("+e",F46)</f>
        <v>+e7572</v>
      </c>
      <c r="H46" s="884" t="str">
        <f aca="false">CONCATENATE("+e",F46+$D$1)</f>
        <v>+e7699</v>
      </c>
      <c r="I46" s="243"/>
      <c r="J46" s="388" t="n">
        <v>590</v>
      </c>
      <c r="K46" s="389" t="s">
        <v>411</v>
      </c>
      <c r="L46" s="223"/>
      <c r="M46" s="253"/>
      <c r="N46" s="254"/>
      <c r="O46" s="224" t="n">
        <f aca="false">M46+N46</f>
        <v>0</v>
      </c>
      <c r="P46" s="956" t="n">
        <f aca="false">(IF($E46&lt;&gt;0,$I$2,IF($H46&lt;&gt;0,$I$2,"")))</f>
        <v>0</v>
      </c>
      <c r="Q46" s="219"/>
      <c r="R46" s="962"/>
      <c r="S46" s="963"/>
      <c r="T46" s="376" t="n">
        <f aca="false">O46</f>
        <v>0</v>
      </c>
      <c r="U46" s="260" t="n">
        <f aca="false">R46+S46-T46</f>
        <v>0</v>
      </c>
      <c r="V46" s="219"/>
      <c r="W46" s="377"/>
      <c r="X46" s="402"/>
      <c r="Y46" s="402"/>
      <c r="Z46" s="402"/>
      <c r="AA46" s="402"/>
      <c r="AB46" s="402"/>
      <c r="AC46" s="964"/>
      <c r="AD46" s="373" t="n">
        <f aca="false">Z46-AA46-AB46-AC46</f>
        <v>0</v>
      </c>
    </row>
    <row r="47" customFormat="false" ht="18.75" hidden="false" customHeight="true" outlineLevel="0" collapsed="false">
      <c r="E47" s="884" t="n">
        <v>38</v>
      </c>
      <c r="F47" s="884" t="n">
        <f aca="false">F46+$B$1</f>
        <v>7742</v>
      </c>
      <c r="G47" s="884" t="str">
        <f aca="false">CONCATENATE("+e",F47)</f>
        <v>+e7742</v>
      </c>
      <c r="H47" s="884" t="str">
        <f aca="false">CONCATENATE("+e",F47+$D$1)</f>
        <v>+e7869</v>
      </c>
      <c r="I47" s="230" t="n">
        <v>800</v>
      </c>
      <c r="J47" s="269" t="s">
        <v>876</v>
      </c>
      <c r="K47" s="269"/>
      <c r="L47" s="250"/>
      <c r="M47" s="270"/>
      <c r="N47" s="271"/>
      <c r="O47" s="224" t="n">
        <f aca="false">M47+N47</f>
        <v>0</v>
      </c>
      <c r="P47" s="956" t="n">
        <f aca="false">(IF($E47&lt;&gt;0,$I$2,IF($H47&lt;&gt;0,$I$2,"")))</f>
        <v>0</v>
      </c>
      <c r="Q47" s="219"/>
      <c r="R47" s="968"/>
      <c r="S47" s="969"/>
      <c r="T47" s="376" t="n">
        <f aca="false">O47</f>
        <v>0</v>
      </c>
      <c r="U47" s="260" t="n">
        <f aca="false">R47+S47-T47</f>
        <v>0</v>
      </c>
      <c r="V47" s="219"/>
      <c r="W47" s="381"/>
      <c r="X47" s="417"/>
      <c r="Y47" s="402"/>
      <c r="Z47" s="402"/>
      <c r="AA47" s="417"/>
      <c r="AB47" s="402"/>
      <c r="AC47" s="964"/>
      <c r="AD47" s="373" t="n">
        <f aca="false">Z47-AA47-AB47-AC47</f>
        <v>0</v>
      </c>
    </row>
    <row r="48" customFormat="false" ht="19.5" hidden="false" customHeight="false" outlineLevel="0" collapsed="false">
      <c r="E48" s="884" t="n">
        <v>39</v>
      </c>
      <c r="F48" s="884" t="n">
        <f aca="false">F47+$B$1</f>
        <v>7912</v>
      </c>
      <c r="G48" s="884" t="str">
        <f aca="false">CONCATENATE("+e",F48)</f>
        <v>+e7912</v>
      </c>
      <c r="H48" s="884" t="str">
        <f aca="false">CONCATENATE("+e",F48+$D$1)</f>
        <v>+e8039</v>
      </c>
      <c r="I48" s="230" t="n">
        <v>1000</v>
      </c>
      <c r="J48" s="249" t="s">
        <v>413</v>
      </c>
      <c r="K48" s="249"/>
      <c r="L48" s="250" t="n">
        <f aca="false">SUM(L49:L66)</f>
        <v>0</v>
      </c>
      <c r="M48" s="251" t="n">
        <f aca="false">SUM(M49:M66)</f>
        <v>0</v>
      </c>
      <c r="N48" s="252" t="n">
        <f aca="false">SUM(N49:N66)</f>
        <v>0</v>
      </c>
      <c r="O48" s="252" t="n">
        <f aca="false">SUM(O49:O66)</f>
        <v>0</v>
      </c>
      <c r="P48" s="956" t="n">
        <f aca="false">(IF($E48&lt;&gt;0,$I$2,IF($H48&lt;&gt;0,$I$2,"")))</f>
        <v>0</v>
      </c>
      <c r="Q48" s="219"/>
      <c r="R48" s="379" t="n">
        <f aca="false">SUM(R49:R66)</f>
        <v>0</v>
      </c>
      <c r="S48" s="380" t="n">
        <f aca="false">SUM(S49:S66)</f>
        <v>0</v>
      </c>
      <c r="T48" s="965" t="n">
        <f aca="false">SUM(T49:T66)</f>
        <v>0</v>
      </c>
      <c r="U48" s="966" t="n">
        <f aca="false">SUM(U49:U66)</f>
        <v>0</v>
      </c>
      <c r="V48" s="219"/>
      <c r="W48" s="379" t="n">
        <f aca="false">SUM(W49:W66)</f>
        <v>0</v>
      </c>
      <c r="X48" s="380" t="n">
        <f aca="false">SUM(X49:X66)</f>
        <v>0</v>
      </c>
      <c r="Y48" s="380" t="n">
        <f aca="false">SUM(Y49:Y66)</f>
        <v>0</v>
      </c>
      <c r="Z48" s="380" t="n">
        <f aca="false">SUM(Z49:Z66)</f>
        <v>0</v>
      </c>
      <c r="AA48" s="380" t="n">
        <f aca="false">SUM(AA49:AA66)</f>
        <v>0</v>
      </c>
      <c r="AB48" s="380" t="n">
        <f aca="false">SUM(AB49:AB66)</f>
        <v>0</v>
      </c>
      <c r="AC48" s="966" t="n">
        <f aca="false">SUM(AC49:AC66)</f>
        <v>0</v>
      </c>
      <c r="AD48" s="373" t="n">
        <f aca="false">Z48-AA48-AB48-AC48</f>
        <v>0</v>
      </c>
    </row>
    <row r="49" customFormat="false" ht="18.75" hidden="false" customHeight="true" outlineLevel="0" collapsed="false">
      <c r="E49" s="901" t="n">
        <v>40</v>
      </c>
      <c r="F49" s="901" t="n">
        <f aca="false">F48+$B$1</f>
        <v>8082</v>
      </c>
      <c r="G49" s="901" t="str">
        <f aca="false">CONCATENATE("+e",F49)</f>
        <v>+e8082</v>
      </c>
      <c r="H49" s="901" t="str">
        <f aca="false">CONCATENATE("+e",F49+$D$1)</f>
        <v>+e8209</v>
      </c>
      <c r="I49" s="220"/>
      <c r="J49" s="255" t="n">
        <v>1011</v>
      </c>
      <c r="K49" s="391" t="s">
        <v>414</v>
      </c>
      <c r="L49" s="223"/>
      <c r="M49" s="253"/>
      <c r="N49" s="254"/>
      <c r="O49" s="224" t="n">
        <f aca="false">M49+N49</f>
        <v>0</v>
      </c>
      <c r="P49" s="956" t="n">
        <f aca="false">(IF($E49&lt;&gt;0,$I$2,IF($H49&lt;&gt;0,$I$2,"")))</f>
        <v>0</v>
      </c>
      <c r="Q49" s="219"/>
      <c r="R49" s="962"/>
      <c r="S49" s="963"/>
      <c r="T49" s="376" t="n">
        <f aca="false">O49</f>
        <v>0</v>
      </c>
      <c r="U49" s="260" t="n">
        <f aca="false">R49+S49-T49</f>
        <v>0</v>
      </c>
      <c r="V49" s="219"/>
      <c r="W49" s="962"/>
      <c r="X49" s="963"/>
      <c r="Y49" s="376" t="n">
        <f aca="false">+IF(+(R49+S49)&gt;=O49,+S49,+(+O49-R49))</f>
        <v>0</v>
      </c>
      <c r="Z49" s="376" t="n">
        <f aca="false">W49+X49-Y49</f>
        <v>0</v>
      </c>
      <c r="AA49" s="963"/>
      <c r="AB49" s="963"/>
      <c r="AC49" s="259"/>
      <c r="AD49" s="373" t="n">
        <f aca="false">Z49-AA49-AB49-AC49</f>
        <v>0</v>
      </c>
    </row>
    <row r="50" customFormat="false" ht="26.25" hidden="false" customHeight="true" outlineLevel="0" collapsed="false">
      <c r="E50" s="970" t="n">
        <v>41</v>
      </c>
      <c r="F50" s="884" t="n">
        <f aca="false">F49+$B$1</f>
        <v>8252</v>
      </c>
      <c r="G50" s="884" t="str">
        <f aca="false">CONCATENATE("+e",F50)</f>
        <v>+e8252</v>
      </c>
      <c r="H50" s="884" t="str">
        <f aca="false">CONCATENATE("+e",F50+$D$1)</f>
        <v>+e8379</v>
      </c>
      <c r="I50" s="220"/>
      <c r="J50" s="221" t="n">
        <v>1012</v>
      </c>
      <c r="K50" s="256" t="s">
        <v>415</v>
      </c>
      <c r="L50" s="223"/>
      <c r="M50" s="253"/>
      <c r="N50" s="254"/>
      <c r="O50" s="224" t="n">
        <f aca="false">M50+N50</f>
        <v>0</v>
      </c>
      <c r="P50" s="956" t="n">
        <f aca="false">(IF($E50&lt;&gt;0,$I$2,IF($H50&lt;&gt;0,$I$2,"")))</f>
        <v>0</v>
      </c>
      <c r="Q50" s="219"/>
      <c r="R50" s="962"/>
      <c r="S50" s="963"/>
      <c r="T50" s="376" t="n">
        <f aca="false">O50</f>
        <v>0</v>
      </c>
      <c r="U50" s="260" t="n">
        <f aca="false">R50+S50-T50</f>
        <v>0</v>
      </c>
      <c r="V50" s="219"/>
      <c r="W50" s="962"/>
      <c r="X50" s="963"/>
      <c r="Y50" s="376" t="n">
        <f aca="false">+IF(+(R50+S50)&gt;=O50,+S50,+(+O50-R50))</f>
        <v>0</v>
      </c>
      <c r="Z50" s="376" t="n">
        <f aca="false">W50+X50-Y50</f>
        <v>0</v>
      </c>
      <c r="AA50" s="963"/>
      <c r="AB50" s="963"/>
      <c r="AC50" s="259"/>
      <c r="AD50" s="373" t="n">
        <f aca="false">Z50-AA50-AB50-AC50</f>
        <v>0</v>
      </c>
    </row>
    <row r="51" customFormat="false" ht="19.5" hidden="false" customHeight="false" outlineLevel="0" collapsed="false">
      <c r="E51" s="970" t="n">
        <v>42</v>
      </c>
      <c r="F51" s="884" t="n">
        <f aca="false">F50+$B$1</f>
        <v>8422</v>
      </c>
      <c r="G51" s="884" t="str">
        <f aca="false">CONCATENATE("+e",F51)</f>
        <v>+e8422</v>
      </c>
      <c r="H51" s="884" t="str">
        <f aca="false">CONCATENATE("+e",F51+$D$1)</f>
        <v>+e8549</v>
      </c>
      <c r="I51" s="220"/>
      <c r="J51" s="221" t="n">
        <v>1013</v>
      </c>
      <c r="K51" s="256" t="s">
        <v>416</v>
      </c>
      <c r="L51" s="223"/>
      <c r="M51" s="253"/>
      <c r="N51" s="254"/>
      <c r="O51" s="224" t="n">
        <f aca="false">M51+N51</f>
        <v>0</v>
      </c>
      <c r="P51" s="956" t="n">
        <f aca="false">(IF($E51&lt;&gt;0,$I$2,IF($H51&lt;&gt;0,$I$2,"")))</f>
        <v>0</v>
      </c>
      <c r="Q51" s="219"/>
      <c r="R51" s="962"/>
      <c r="S51" s="963"/>
      <c r="T51" s="376" t="n">
        <f aca="false">O51</f>
        <v>0</v>
      </c>
      <c r="U51" s="260" t="n">
        <f aca="false">R51+S51-T51</f>
        <v>0</v>
      </c>
      <c r="V51" s="219"/>
      <c r="W51" s="962"/>
      <c r="X51" s="963"/>
      <c r="Y51" s="376" t="n">
        <f aca="false">+IF(+(R51+S51)&gt;=O51,+S51,+(+O51-R51))</f>
        <v>0</v>
      </c>
      <c r="Z51" s="376" t="n">
        <f aca="false">W51+X51-Y51</f>
        <v>0</v>
      </c>
      <c r="AA51" s="963"/>
      <c r="AB51" s="963"/>
      <c r="AC51" s="259"/>
      <c r="AD51" s="373" t="n">
        <f aca="false">Z51-AA51-AB51-AC51</f>
        <v>0</v>
      </c>
    </row>
    <row r="52" customFormat="false" ht="32.25" hidden="false" customHeight="false" outlineLevel="0" collapsed="false">
      <c r="E52" s="970" t="n">
        <v>43</v>
      </c>
      <c r="F52" s="884" t="n">
        <f aca="false">F51+$B$1</f>
        <v>8592</v>
      </c>
      <c r="G52" s="884" t="str">
        <f aca="false">CONCATENATE("+e",F52)</f>
        <v>+e8592</v>
      </c>
      <c r="H52" s="884" t="str">
        <f aca="false">CONCATENATE("+e",F52+$D$1)</f>
        <v>+e8719</v>
      </c>
      <c r="I52" s="220"/>
      <c r="J52" s="221" t="n">
        <v>1014</v>
      </c>
      <c r="K52" s="256" t="s">
        <v>417</v>
      </c>
      <c r="L52" s="223"/>
      <c r="M52" s="253"/>
      <c r="N52" s="254"/>
      <c r="O52" s="224" t="n">
        <f aca="false">M52+N52</f>
        <v>0</v>
      </c>
      <c r="P52" s="956" t="n">
        <f aca="false">(IF($E52&lt;&gt;0,$I$2,IF($H52&lt;&gt;0,$I$2,"")))</f>
        <v>0</v>
      </c>
      <c r="Q52" s="219"/>
      <c r="R52" s="962"/>
      <c r="S52" s="963"/>
      <c r="T52" s="376" t="n">
        <f aca="false">O52</f>
        <v>0</v>
      </c>
      <c r="U52" s="260" t="n">
        <f aca="false">R52+S52-T52</f>
        <v>0</v>
      </c>
      <c r="V52" s="219"/>
      <c r="W52" s="962"/>
      <c r="X52" s="963"/>
      <c r="Y52" s="376" t="n">
        <f aca="false">+IF(+(R52+S52)&gt;=O52,+S52,+(+O52-R52))</f>
        <v>0</v>
      </c>
      <c r="Z52" s="376" t="n">
        <f aca="false">W52+X52-Y52</f>
        <v>0</v>
      </c>
      <c r="AA52" s="963"/>
      <c r="AB52" s="963"/>
      <c r="AC52" s="259"/>
      <c r="AD52" s="373" t="n">
        <f aca="false">Z52-AA52-AB52-AC52</f>
        <v>0</v>
      </c>
    </row>
    <row r="53" customFormat="false" ht="19.5" hidden="false" customHeight="false" outlineLevel="0" collapsed="false">
      <c r="E53" s="970" t="n">
        <v>44</v>
      </c>
      <c r="F53" s="884" t="n">
        <f aca="false">F52+$B$1</f>
        <v>8762</v>
      </c>
      <c r="G53" s="884" t="str">
        <f aca="false">CONCATENATE("+e",F53)</f>
        <v>+e8762</v>
      </c>
      <c r="H53" s="884" t="str">
        <f aca="false">CONCATENATE("+e",F53+$D$1)</f>
        <v>+e8889</v>
      </c>
      <c r="I53" s="220"/>
      <c r="J53" s="221" t="n">
        <v>1015</v>
      </c>
      <c r="K53" s="256" t="s">
        <v>418</v>
      </c>
      <c r="L53" s="223"/>
      <c r="M53" s="253"/>
      <c r="N53" s="254"/>
      <c r="O53" s="224" t="n">
        <f aca="false">M53+N53</f>
        <v>0</v>
      </c>
      <c r="P53" s="956" t="n">
        <f aca="false">(IF($E53&lt;&gt;0,$I$2,IF($H53&lt;&gt;0,$I$2,"")))</f>
        <v>0</v>
      </c>
      <c r="Q53" s="219"/>
      <c r="R53" s="962"/>
      <c r="S53" s="963"/>
      <c r="T53" s="376" t="n">
        <f aca="false">O53</f>
        <v>0</v>
      </c>
      <c r="U53" s="260" t="n">
        <f aca="false">R53+S53-T53</f>
        <v>0</v>
      </c>
      <c r="V53" s="219"/>
      <c r="W53" s="962"/>
      <c r="X53" s="963"/>
      <c r="Y53" s="376" t="n">
        <f aca="false">+IF(+(R53+S53)&gt;=O53,+S53,+(+O53-R53))</f>
        <v>0</v>
      </c>
      <c r="Z53" s="376" t="n">
        <f aca="false">W53+X53-Y53</f>
        <v>0</v>
      </c>
      <c r="AA53" s="963"/>
      <c r="AB53" s="963"/>
      <c r="AC53" s="259"/>
      <c r="AD53" s="373" t="n">
        <f aca="false">Z53-AA53-AB53-AC53</f>
        <v>0</v>
      </c>
    </row>
    <row r="54" customFormat="false" ht="19.5" hidden="false" customHeight="false" outlineLevel="0" collapsed="false">
      <c r="E54" s="970" t="n">
        <v>45</v>
      </c>
      <c r="F54" s="884" t="n">
        <f aca="false">F53+$B$1</f>
        <v>8932</v>
      </c>
      <c r="G54" s="884" t="str">
        <f aca="false">CONCATENATE("+e",F54)</f>
        <v>+e8932</v>
      </c>
      <c r="H54" s="884" t="str">
        <f aca="false">CONCATENATE("+e",F54+$D$1)</f>
        <v>+e9059</v>
      </c>
      <c r="I54" s="220"/>
      <c r="J54" s="221" t="n">
        <v>1016</v>
      </c>
      <c r="K54" s="256" t="s">
        <v>419</v>
      </c>
      <c r="L54" s="223"/>
      <c r="M54" s="253"/>
      <c r="N54" s="254"/>
      <c r="O54" s="224" t="n">
        <f aca="false">M54+N54</f>
        <v>0</v>
      </c>
      <c r="P54" s="956" t="n">
        <f aca="false">(IF($E54&lt;&gt;0,$I$2,IF($H54&lt;&gt;0,$I$2,"")))</f>
        <v>0</v>
      </c>
      <c r="Q54" s="219"/>
      <c r="R54" s="962"/>
      <c r="S54" s="963"/>
      <c r="T54" s="376" t="n">
        <f aca="false">O54</f>
        <v>0</v>
      </c>
      <c r="U54" s="260" t="n">
        <f aca="false">R54+S54-T54</f>
        <v>0</v>
      </c>
      <c r="V54" s="219"/>
      <c r="W54" s="962"/>
      <c r="X54" s="963"/>
      <c r="Y54" s="376" t="n">
        <f aca="false">+IF(+(R54+S54)&gt;=O54,+S54,+(+O54-R54))</f>
        <v>0</v>
      </c>
      <c r="Z54" s="376" t="n">
        <f aca="false">W54+X54-Y54</f>
        <v>0</v>
      </c>
      <c r="AA54" s="963"/>
      <c r="AB54" s="963"/>
      <c r="AC54" s="259"/>
      <c r="AD54" s="373" t="n">
        <f aca="false">Z54-AA54-AB54-AC54</f>
        <v>0</v>
      </c>
    </row>
    <row r="55" customFormat="false" ht="19.5" hidden="false" customHeight="false" outlineLevel="0" collapsed="false">
      <c r="E55" s="970" t="n">
        <v>46</v>
      </c>
      <c r="F55" s="884" t="n">
        <f aca="false">F54+$B$1</f>
        <v>9102</v>
      </c>
      <c r="G55" s="884" t="str">
        <f aca="false">CONCATENATE("+e",F55)</f>
        <v>+e9102</v>
      </c>
      <c r="H55" s="884" t="str">
        <f aca="false">CONCATENATE("+e",F55+$D$1)</f>
        <v>+e9229</v>
      </c>
      <c r="I55" s="235"/>
      <c r="J55" s="392" t="n">
        <v>1020</v>
      </c>
      <c r="K55" s="393" t="s">
        <v>420</v>
      </c>
      <c r="L55" s="223"/>
      <c r="M55" s="253"/>
      <c r="N55" s="254"/>
      <c r="O55" s="224" t="n">
        <f aca="false">M55+N55</f>
        <v>0</v>
      </c>
      <c r="P55" s="956" t="n">
        <f aca="false">(IF($E55&lt;&gt;0,$I$2,IF($H55&lt;&gt;0,$I$2,"")))</f>
        <v>0</v>
      </c>
      <c r="Q55" s="219"/>
      <c r="R55" s="962"/>
      <c r="S55" s="963"/>
      <c r="T55" s="376" t="n">
        <f aca="false">O55</f>
        <v>0</v>
      </c>
      <c r="U55" s="260" t="n">
        <f aca="false">R55+S55-T55</f>
        <v>0</v>
      </c>
      <c r="V55" s="219"/>
      <c r="W55" s="962"/>
      <c r="X55" s="963"/>
      <c r="Y55" s="376" t="n">
        <f aca="false">+IF(+(R55+S55)&gt;=O55,+S55,+(+O55-R55))</f>
        <v>0</v>
      </c>
      <c r="Z55" s="376" t="n">
        <f aca="false">W55+X55-Y55</f>
        <v>0</v>
      </c>
      <c r="AA55" s="963"/>
      <c r="AB55" s="963"/>
      <c r="AC55" s="259"/>
      <c r="AD55" s="373" t="n">
        <f aca="false">Z55-AA55-AB55-AC55</f>
        <v>0</v>
      </c>
    </row>
    <row r="56" customFormat="false" ht="19.5" hidden="false" customHeight="false" outlineLevel="0" collapsed="false">
      <c r="E56" s="970" t="n">
        <v>47</v>
      </c>
      <c r="F56" s="884" t="n">
        <f aca="false">F55+$B$1</f>
        <v>9272</v>
      </c>
      <c r="G56" s="884" t="str">
        <f aca="false">CONCATENATE("+e",F56)</f>
        <v>+e9272</v>
      </c>
      <c r="H56" s="884" t="str">
        <f aca="false">CONCATENATE("+e",F56+$D$1)</f>
        <v>+e9399</v>
      </c>
      <c r="I56" s="220"/>
      <c r="J56" s="221" t="n">
        <v>1030</v>
      </c>
      <c r="K56" s="256" t="s">
        <v>421</v>
      </c>
      <c r="L56" s="223"/>
      <c r="M56" s="253"/>
      <c r="N56" s="254"/>
      <c r="O56" s="224" t="n">
        <f aca="false">M56+N56</f>
        <v>0</v>
      </c>
      <c r="P56" s="956" t="n">
        <f aca="false">(IF($E56&lt;&gt;0,$I$2,IF($H56&lt;&gt;0,$I$2,"")))</f>
        <v>0</v>
      </c>
      <c r="Q56" s="219"/>
      <c r="R56" s="962"/>
      <c r="S56" s="963"/>
      <c r="T56" s="376" t="n">
        <f aca="false">O56</f>
        <v>0</v>
      </c>
      <c r="U56" s="260" t="n">
        <f aca="false">R56+S56-T56</f>
        <v>0</v>
      </c>
      <c r="V56" s="219"/>
      <c r="W56" s="962"/>
      <c r="X56" s="963"/>
      <c r="Y56" s="376" t="n">
        <f aca="false">+IF(+(R56+S56)&gt;=O56,+S56,+(+O56-R56))</f>
        <v>0</v>
      </c>
      <c r="Z56" s="376" t="n">
        <f aca="false">W56+X56-Y56</f>
        <v>0</v>
      </c>
      <c r="AA56" s="963"/>
      <c r="AB56" s="963"/>
      <c r="AC56" s="259"/>
      <c r="AD56" s="373" t="n">
        <f aca="false">Z56-AA56-AB56-AC56</f>
        <v>0</v>
      </c>
    </row>
    <row r="57" customFormat="false" ht="32.25" hidden="false" customHeight="false" outlineLevel="0" collapsed="false">
      <c r="E57" s="970" t="n">
        <v>48</v>
      </c>
      <c r="F57" s="884" t="n">
        <f aca="false">F56+$B$1</f>
        <v>9442</v>
      </c>
      <c r="G57" s="884" t="str">
        <f aca="false">CONCATENATE("+e",F57)</f>
        <v>+e9442</v>
      </c>
      <c r="H57" s="884" t="str">
        <f aca="false">CONCATENATE("+e",F57+$D$1)</f>
        <v>+e9569</v>
      </c>
      <c r="I57" s="220"/>
      <c r="J57" s="394" t="n">
        <v>1040</v>
      </c>
      <c r="K57" s="395" t="s">
        <v>422</v>
      </c>
      <c r="L57" s="223"/>
      <c r="M57" s="253"/>
      <c r="N57" s="254"/>
      <c r="O57" s="224" t="n">
        <f aca="false">M57+N57</f>
        <v>0</v>
      </c>
      <c r="P57" s="956" t="n">
        <f aca="false">(IF($E57&lt;&gt;0,$I$2,IF($H57&lt;&gt;0,$I$2,"")))</f>
        <v>0</v>
      </c>
      <c r="Q57" s="219"/>
      <c r="R57" s="962"/>
      <c r="S57" s="963"/>
      <c r="T57" s="376" t="n">
        <f aca="false">O57</f>
        <v>0</v>
      </c>
      <c r="U57" s="260" t="n">
        <f aca="false">R57+S57-T57</f>
        <v>0</v>
      </c>
      <c r="V57" s="219"/>
      <c r="W57" s="377"/>
      <c r="X57" s="402"/>
      <c r="Y57" s="402"/>
      <c r="Z57" s="402"/>
      <c r="AA57" s="402"/>
      <c r="AB57" s="402"/>
      <c r="AC57" s="964"/>
      <c r="AD57" s="373" t="n">
        <f aca="false">Z57-AA57-AB57-AC57</f>
        <v>0</v>
      </c>
    </row>
    <row r="58" customFormat="false" ht="19.5" hidden="false" customHeight="false" outlineLevel="0" collapsed="false">
      <c r="C58" s="889"/>
      <c r="E58" s="970" t="n">
        <v>49</v>
      </c>
      <c r="F58" s="884" t="n">
        <f aca="false">F57+$B$1</f>
        <v>9612</v>
      </c>
      <c r="G58" s="884" t="str">
        <f aca="false">CONCATENATE("+e",F58)</f>
        <v>+e9612</v>
      </c>
      <c r="H58" s="884" t="str">
        <f aca="false">CONCATENATE("+e",F58+$D$1)</f>
        <v>+e9739</v>
      </c>
      <c r="I58" s="220"/>
      <c r="J58" s="392" t="n">
        <v>1051</v>
      </c>
      <c r="K58" s="396" t="s">
        <v>423</v>
      </c>
      <c r="L58" s="223"/>
      <c r="M58" s="253"/>
      <c r="N58" s="254"/>
      <c r="O58" s="224" t="n">
        <f aca="false">M58+N58</f>
        <v>0</v>
      </c>
      <c r="P58" s="956" t="n">
        <f aca="false">(IF($E58&lt;&gt;0,$I$2,IF($H58&lt;&gt;0,$I$2,"")))</f>
        <v>0</v>
      </c>
      <c r="Q58" s="219"/>
      <c r="R58" s="962"/>
      <c r="S58" s="963"/>
      <c r="T58" s="376" t="n">
        <f aca="false">O58</f>
        <v>0</v>
      </c>
      <c r="U58" s="260" t="n">
        <f aca="false">R58+S58-T58</f>
        <v>0</v>
      </c>
      <c r="V58" s="219"/>
      <c r="W58" s="377"/>
      <c r="X58" s="402"/>
      <c r="Y58" s="402"/>
      <c r="Z58" s="402"/>
      <c r="AA58" s="402"/>
      <c r="AB58" s="402"/>
      <c r="AC58" s="964"/>
      <c r="AD58" s="373" t="n">
        <f aca="false">Z58-AA58-AB58-AC58</f>
        <v>0</v>
      </c>
    </row>
    <row r="59" customFormat="false" ht="19.5" hidden="false" customHeight="false" outlineLevel="0" collapsed="false">
      <c r="E59" s="970" t="n">
        <v>50</v>
      </c>
      <c r="F59" s="884" t="n">
        <f aca="false">F58+$B$1</f>
        <v>9782</v>
      </c>
      <c r="G59" s="884" t="str">
        <f aca="false">CONCATENATE("+e",F59)</f>
        <v>+e9782</v>
      </c>
      <c r="H59" s="884" t="str">
        <f aca="false">CONCATENATE("+e",F59+$D$1)</f>
        <v>+e9909</v>
      </c>
      <c r="I59" s="220"/>
      <c r="J59" s="221" t="n">
        <v>1052</v>
      </c>
      <c r="K59" s="256" t="s">
        <v>424</v>
      </c>
      <c r="L59" s="223"/>
      <c r="M59" s="253"/>
      <c r="N59" s="254"/>
      <c r="O59" s="224" t="n">
        <f aca="false">M59+N59</f>
        <v>0</v>
      </c>
      <c r="P59" s="956" t="n">
        <f aca="false">(IF($E59&lt;&gt;0,$I$2,IF($H59&lt;&gt;0,$I$2,"")))</f>
        <v>0</v>
      </c>
      <c r="Q59" s="219"/>
      <c r="R59" s="962"/>
      <c r="S59" s="963"/>
      <c r="T59" s="376" t="n">
        <f aca="false">O59</f>
        <v>0</v>
      </c>
      <c r="U59" s="260" t="n">
        <f aca="false">R59+S59-T59</f>
        <v>0</v>
      </c>
      <c r="V59" s="219"/>
      <c r="W59" s="377"/>
      <c r="X59" s="402"/>
      <c r="Y59" s="402"/>
      <c r="Z59" s="402"/>
      <c r="AA59" s="402"/>
      <c r="AB59" s="402"/>
      <c r="AC59" s="964"/>
      <c r="AD59" s="373" t="n">
        <f aca="false">Z59-AA59-AB59-AC59</f>
        <v>0</v>
      </c>
    </row>
    <row r="60" customFormat="false" ht="32.25" hidden="false" customHeight="false" outlineLevel="0" collapsed="false">
      <c r="E60" s="970" t="n">
        <v>51</v>
      </c>
      <c r="F60" s="884" t="n">
        <f aca="false">F59+$B$1</f>
        <v>9952</v>
      </c>
      <c r="G60" s="884" t="str">
        <f aca="false">CONCATENATE("+e",F60)</f>
        <v>+e9952</v>
      </c>
      <c r="H60" s="884" t="str">
        <f aca="false">CONCATENATE("+e",F60+$D$1)</f>
        <v>+e10079</v>
      </c>
      <c r="I60" s="220"/>
      <c r="J60" s="397" t="n">
        <v>1053</v>
      </c>
      <c r="K60" s="398" t="s">
        <v>425</v>
      </c>
      <c r="L60" s="223"/>
      <c r="M60" s="253"/>
      <c r="N60" s="254"/>
      <c r="O60" s="224" t="n">
        <f aca="false">M60+N60</f>
        <v>0</v>
      </c>
      <c r="P60" s="956" t="n">
        <f aca="false">(IF($E60&lt;&gt;0,$I$2,IF($H60&lt;&gt;0,$I$2,"")))</f>
        <v>0</v>
      </c>
      <c r="Q60" s="219"/>
      <c r="R60" s="962"/>
      <c r="S60" s="963"/>
      <c r="T60" s="376" t="n">
        <f aca="false">O60</f>
        <v>0</v>
      </c>
      <c r="U60" s="260" t="n">
        <f aca="false">R60+S60-T60</f>
        <v>0</v>
      </c>
      <c r="V60" s="219"/>
      <c r="W60" s="377"/>
      <c r="X60" s="402"/>
      <c r="Y60" s="402"/>
      <c r="Z60" s="402"/>
      <c r="AA60" s="402"/>
      <c r="AB60" s="402"/>
      <c r="AC60" s="964"/>
      <c r="AD60" s="373" t="n">
        <f aca="false">Z60-AA60-AB60-AC60</f>
        <v>0</v>
      </c>
    </row>
    <row r="61" customFormat="false" ht="19.5" hidden="false" customHeight="false" outlineLevel="0" collapsed="false">
      <c r="E61" s="970" t="n">
        <v>52</v>
      </c>
      <c r="F61" s="884" t="n">
        <f aca="false">F60+$B$1</f>
        <v>10122</v>
      </c>
      <c r="G61" s="884" t="str">
        <f aca="false">CONCATENATE("+e",F61)</f>
        <v>+e10122</v>
      </c>
      <c r="H61" s="884" t="str">
        <f aca="false">CONCATENATE("+e",F61+$D$1)</f>
        <v>+e10249</v>
      </c>
      <c r="I61" s="220"/>
      <c r="J61" s="221" t="n">
        <v>1062</v>
      </c>
      <c r="K61" s="225" t="s">
        <v>426</v>
      </c>
      <c r="L61" s="223"/>
      <c r="M61" s="253"/>
      <c r="N61" s="254"/>
      <c r="O61" s="224" t="n">
        <f aca="false">M61+N61</f>
        <v>0</v>
      </c>
      <c r="P61" s="956" t="n">
        <f aca="false">(IF($E61&lt;&gt;0,$I$2,IF($H61&lt;&gt;0,$I$2,"")))</f>
        <v>0</v>
      </c>
      <c r="Q61" s="219"/>
      <c r="R61" s="962"/>
      <c r="S61" s="963"/>
      <c r="T61" s="376" t="n">
        <f aca="false">O61</f>
        <v>0</v>
      </c>
      <c r="U61" s="260" t="n">
        <f aca="false">R61+S61-T61</f>
        <v>0</v>
      </c>
      <c r="V61" s="219"/>
      <c r="W61" s="962"/>
      <c r="X61" s="963"/>
      <c r="Y61" s="376" t="n">
        <f aca="false">+IF(+(R61+S61)&gt;=O61,+S61,+(+O61-R61))</f>
        <v>0</v>
      </c>
      <c r="Z61" s="376" t="n">
        <f aca="false">W61+X61-Y61</f>
        <v>0</v>
      </c>
      <c r="AA61" s="963"/>
      <c r="AB61" s="963"/>
      <c r="AC61" s="259"/>
      <c r="AD61" s="373" t="n">
        <f aca="false">Z61-AA61-AB61-AC61</f>
        <v>0</v>
      </c>
    </row>
    <row r="62" customFormat="false" ht="19.5" hidden="false" customHeight="false" outlineLevel="0" collapsed="false">
      <c r="E62" s="970" t="n">
        <v>53</v>
      </c>
      <c r="F62" s="884" t="n">
        <f aca="false">F61+$B$1</f>
        <v>10292</v>
      </c>
      <c r="G62" s="884" t="str">
        <f aca="false">CONCATENATE("+e",F62)</f>
        <v>+e10292</v>
      </c>
      <c r="H62" s="884" t="str">
        <f aca="false">CONCATENATE("+e",F62+$D$1)</f>
        <v>+e10419</v>
      </c>
      <c r="I62" s="220"/>
      <c r="J62" s="221" t="n">
        <v>1063</v>
      </c>
      <c r="K62" s="225" t="s">
        <v>427</v>
      </c>
      <c r="L62" s="223"/>
      <c r="M62" s="253"/>
      <c r="N62" s="254"/>
      <c r="O62" s="224" t="n">
        <f aca="false">M62+N62</f>
        <v>0</v>
      </c>
      <c r="P62" s="956" t="n">
        <f aca="false">(IF($E62&lt;&gt;0,$I$2,IF($H62&lt;&gt;0,$I$2,"")))</f>
        <v>0</v>
      </c>
      <c r="Q62" s="219"/>
      <c r="R62" s="962"/>
      <c r="S62" s="963"/>
      <c r="T62" s="376" t="n">
        <f aca="false">O62</f>
        <v>0</v>
      </c>
      <c r="U62" s="260" t="n">
        <f aca="false">R62+S62-T62</f>
        <v>0</v>
      </c>
      <c r="V62" s="219"/>
      <c r="W62" s="377"/>
      <c r="X62" s="402"/>
      <c r="Y62" s="402"/>
      <c r="Z62" s="402"/>
      <c r="AA62" s="402"/>
      <c r="AB62" s="402"/>
      <c r="AC62" s="964"/>
      <c r="AD62" s="373" t="n">
        <f aca="false">Z62-AA62-AB62-AC62</f>
        <v>0</v>
      </c>
    </row>
    <row r="63" customFormat="false" ht="19.5" hidden="false" customHeight="false" outlineLevel="0" collapsed="false">
      <c r="E63" s="970" t="n">
        <v>54</v>
      </c>
      <c r="F63" s="884" t="n">
        <f aca="false">F62+$B$1</f>
        <v>10462</v>
      </c>
      <c r="G63" s="884" t="str">
        <f aca="false">CONCATENATE("+e",F63)</f>
        <v>+e10462</v>
      </c>
      <c r="H63" s="884" t="str">
        <f aca="false">CONCATENATE("+e",F63+$D$1)</f>
        <v>+e10589</v>
      </c>
      <c r="I63" s="220"/>
      <c r="J63" s="397" t="n">
        <v>1069</v>
      </c>
      <c r="K63" s="399" t="s">
        <v>428</v>
      </c>
      <c r="L63" s="223"/>
      <c r="M63" s="253"/>
      <c r="N63" s="254"/>
      <c r="O63" s="224" t="n">
        <f aca="false">M63+N63</f>
        <v>0</v>
      </c>
      <c r="P63" s="956" t="n">
        <f aca="false">(IF($E63&lt;&gt;0,$I$2,IF($H63&lt;&gt;0,$I$2,"")))</f>
        <v>0</v>
      </c>
      <c r="Q63" s="219"/>
      <c r="R63" s="962"/>
      <c r="S63" s="963"/>
      <c r="T63" s="376" t="n">
        <f aca="false">O63</f>
        <v>0</v>
      </c>
      <c r="U63" s="260" t="n">
        <f aca="false">R63+S63-T63</f>
        <v>0</v>
      </c>
      <c r="V63" s="219"/>
      <c r="W63" s="962"/>
      <c r="X63" s="963"/>
      <c r="Y63" s="376" t="n">
        <f aca="false">+IF(+(R63+S63)&gt;=O63,+S63,+(+O63-R63))</f>
        <v>0</v>
      </c>
      <c r="Z63" s="376" t="n">
        <f aca="false">W63+X63-Y63</f>
        <v>0</v>
      </c>
      <c r="AA63" s="963"/>
      <c r="AB63" s="963"/>
      <c r="AC63" s="259"/>
      <c r="AD63" s="373" t="n">
        <f aca="false">Z63-AA63-AB63-AC63</f>
        <v>0</v>
      </c>
    </row>
    <row r="64" customFormat="false" ht="32.25" hidden="false" customHeight="false" outlineLevel="0" collapsed="false">
      <c r="E64" s="970" t="n">
        <v>55</v>
      </c>
      <c r="F64" s="884" t="n">
        <f aca="false">F63+$B$1</f>
        <v>10632</v>
      </c>
      <c r="G64" s="884" t="str">
        <f aca="false">CONCATENATE("+e",F64)</f>
        <v>+e10632</v>
      </c>
      <c r="H64" s="884" t="str">
        <f aca="false">CONCATENATE("+e",F64+$D$1)</f>
        <v>+e10759</v>
      </c>
      <c r="I64" s="235"/>
      <c r="J64" s="221" t="n">
        <v>1091</v>
      </c>
      <c r="K64" s="256" t="s">
        <v>429</v>
      </c>
      <c r="L64" s="223"/>
      <c r="M64" s="253"/>
      <c r="N64" s="254"/>
      <c r="O64" s="224" t="n">
        <f aca="false">M64+N64</f>
        <v>0</v>
      </c>
      <c r="P64" s="956" t="n">
        <f aca="false">(IF($E64&lt;&gt;0,$I$2,IF($H64&lt;&gt;0,$I$2,"")))</f>
        <v>0</v>
      </c>
      <c r="Q64" s="219"/>
      <c r="R64" s="962"/>
      <c r="S64" s="963"/>
      <c r="T64" s="376" t="n">
        <f aca="false">O64</f>
        <v>0</v>
      </c>
      <c r="U64" s="260" t="n">
        <f aca="false">R64+S64-T64</f>
        <v>0</v>
      </c>
      <c r="V64" s="219"/>
      <c r="W64" s="962"/>
      <c r="X64" s="963"/>
      <c r="Y64" s="376" t="n">
        <f aca="false">+IF(+(R64+S64)&gt;=O64,+S64,+(+O64-R64))</f>
        <v>0</v>
      </c>
      <c r="Z64" s="376" t="n">
        <f aca="false">W64+X64-Y64</f>
        <v>0</v>
      </c>
      <c r="AA64" s="963"/>
      <c r="AB64" s="963"/>
      <c r="AC64" s="259"/>
      <c r="AD64" s="373" t="n">
        <f aca="false">Z64-AA64-AB64-AC64</f>
        <v>0</v>
      </c>
    </row>
    <row r="65" customFormat="false" ht="32.25" hidden="false" customHeight="false" outlineLevel="0" collapsed="false">
      <c r="E65" s="970" t="n">
        <v>56</v>
      </c>
      <c r="F65" s="884" t="n">
        <f aca="false">F64+$B$1</f>
        <v>10802</v>
      </c>
      <c r="G65" s="884" t="str">
        <f aca="false">CONCATENATE("+e",F65)</f>
        <v>+e10802</v>
      </c>
      <c r="H65" s="884" t="str">
        <f aca="false">CONCATENATE("+e",F65+$D$1)</f>
        <v>+e10929</v>
      </c>
      <c r="I65" s="220"/>
      <c r="J65" s="221" t="n">
        <v>1092</v>
      </c>
      <c r="K65" s="256" t="s">
        <v>430</v>
      </c>
      <c r="L65" s="223"/>
      <c r="M65" s="253"/>
      <c r="N65" s="254"/>
      <c r="O65" s="224" t="n">
        <f aca="false">M65+N65</f>
        <v>0</v>
      </c>
      <c r="P65" s="956" t="n">
        <f aca="false">(IF($E65&lt;&gt;0,$I$2,IF($H65&lt;&gt;0,$I$2,"")))</f>
        <v>0</v>
      </c>
      <c r="Q65" s="219"/>
      <c r="R65" s="962"/>
      <c r="S65" s="963"/>
      <c r="T65" s="376" t="n">
        <f aca="false">O65</f>
        <v>0</v>
      </c>
      <c r="U65" s="260" t="n">
        <f aca="false">R65+S65-T65</f>
        <v>0</v>
      </c>
      <c r="V65" s="219"/>
      <c r="W65" s="377"/>
      <c r="X65" s="402"/>
      <c r="Y65" s="402"/>
      <c r="Z65" s="402"/>
      <c r="AA65" s="402"/>
      <c r="AB65" s="402"/>
      <c r="AC65" s="964"/>
      <c r="AD65" s="373" t="n">
        <f aca="false">Z65-AA65-AB65-AC65</f>
        <v>0</v>
      </c>
    </row>
    <row r="66" customFormat="false" ht="32.25" hidden="false" customHeight="false" outlineLevel="0" collapsed="false">
      <c r="E66" s="970" t="n">
        <v>57</v>
      </c>
      <c r="F66" s="884" t="n">
        <f aca="false">F65+$B$1</f>
        <v>10972</v>
      </c>
      <c r="G66" s="884" t="str">
        <f aca="false">CONCATENATE("+e",F66)</f>
        <v>+e10972</v>
      </c>
      <c r="H66" s="884" t="str">
        <f aca="false">CONCATENATE("+e",F66+$D$1)</f>
        <v>+e11099</v>
      </c>
      <c r="I66" s="220"/>
      <c r="J66" s="241" t="n">
        <v>1098</v>
      </c>
      <c r="K66" s="261" t="s">
        <v>431</v>
      </c>
      <c r="L66" s="223"/>
      <c r="M66" s="253"/>
      <c r="N66" s="254"/>
      <c r="O66" s="224" t="n">
        <f aca="false">M66+N66</f>
        <v>0</v>
      </c>
      <c r="P66" s="956" t="n">
        <f aca="false">(IF($E66&lt;&gt;0,$I$2,IF($H66&lt;&gt;0,$I$2,"")))</f>
        <v>0</v>
      </c>
      <c r="Q66" s="219"/>
      <c r="R66" s="962"/>
      <c r="S66" s="963"/>
      <c r="T66" s="376" t="n">
        <f aca="false">O66</f>
        <v>0</v>
      </c>
      <c r="U66" s="260" t="n">
        <f aca="false">R66+S66-T66</f>
        <v>0</v>
      </c>
      <c r="V66" s="219"/>
      <c r="W66" s="962"/>
      <c r="X66" s="963"/>
      <c r="Y66" s="376" t="n">
        <f aca="false">+IF(+(R66+S66)&gt;=O66,+S66,+(+O66-R66))</f>
        <v>0</v>
      </c>
      <c r="Z66" s="376" t="n">
        <f aca="false">W66+X66-Y66</f>
        <v>0</v>
      </c>
      <c r="AA66" s="963"/>
      <c r="AB66" s="963"/>
      <c r="AC66" s="259"/>
      <c r="AD66" s="373" t="n">
        <f aca="false">Z66-AA66-AB66-AC66</f>
        <v>0</v>
      </c>
    </row>
    <row r="67" customFormat="false" ht="19.5" hidden="false" customHeight="false" outlineLevel="0" collapsed="false">
      <c r="E67" s="970" t="n">
        <v>58</v>
      </c>
      <c r="F67" s="884" t="n">
        <f aca="false">F66+$B$1</f>
        <v>11142</v>
      </c>
      <c r="G67" s="884" t="str">
        <f aca="false">CONCATENATE("+e",F67)</f>
        <v>+e11142</v>
      </c>
      <c r="H67" s="884" t="str">
        <f aca="false">CONCATENATE("+e",F67+$D$1)</f>
        <v>+e11269</v>
      </c>
      <c r="I67" s="230" t="n">
        <v>2100</v>
      </c>
      <c r="J67" s="400" t="s">
        <v>432</v>
      </c>
      <c r="K67" s="400"/>
      <c r="L67" s="250" t="n">
        <f aca="false">SUM(L68:L72)</f>
        <v>0</v>
      </c>
      <c r="M67" s="251" t="n">
        <f aca="false">SUM(M68:M72)</f>
        <v>0</v>
      </c>
      <c r="N67" s="252" t="n">
        <f aca="false">SUM(N68:N72)</f>
        <v>0</v>
      </c>
      <c r="O67" s="252" t="n">
        <f aca="false">SUM(O68:O72)</f>
        <v>0</v>
      </c>
      <c r="P67" s="956" t="n">
        <f aca="false">(IF($E67&lt;&gt;0,$I$2,IF($H67&lt;&gt;0,$I$2,"")))</f>
        <v>0</v>
      </c>
      <c r="Q67" s="219"/>
      <c r="R67" s="379" t="n">
        <f aca="false">SUM(R68:R72)</f>
        <v>0</v>
      </c>
      <c r="S67" s="380" t="n">
        <f aca="false">SUM(S68:S72)</f>
        <v>0</v>
      </c>
      <c r="T67" s="965" t="n">
        <f aca="false">SUM(T68:T72)</f>
        <v>0</v>
      </c>
      <c r="U67" s="966" t="n">
        <f aca="false">SUM(U68:U72)</f>
        <v>0</v>
      </c>
      <c r="V67" s="219"/>
      <c r="W67" s="381"/>
      <c r="X67" s="417"/>
      <c r="Y67" s="417"/>
      <c r="Z67" s="417"/>
      <c r="AA67" s="417"/>
      <c r="AB67" s="417"/>
      <c r="AC67" s="967"/>
      <c r="AD67" s="373" t="n">
        <f aca="false">Z67-AA67-AB67-AC67</f>
        <v>0</v>
      </c>
    </row>
    <row r="68" customFormat="false" ht="19.5" hidden="false" customHeight="false" outlineLevel="0" collapsed="false">
      <c r="E68" s="970" t="n">
        <v>59</v>
      </c>
      <c r="F68" s="884" t="n">
        <f aca="false">F67+$B$1</f>
        <v>11312</v>
      </c>
      <c r="G68" s="884" t="str">
        <f aca="false">CONCATENATE("+e",F68)</f>
        <v>+e11312</v>
      </c>
      <c r="H68" s="884" t="str">
        <f aca="false">CONCATENATE("+e",F68+$D$1)</f>
        <v>+e11439</v>
      </c>
      <c r="I68" s="220"/>
      <c r="J68" s="255" t="n">
        <v>2110</v>
      </c>
      <c r="K68" s="262" t="s">
        <v>433</v>
      </c>
      <c r="L68" s="223"/>
      <c r="M68" s="253"/>
      <c r="N68" s="254"/>
      <c r="O68" s="224" t="n">
        <f aca="false">M68+N68</f>
        <v>0</v>
      </c>
      <c r="P68" s="956" t="n">
        <f aca="false">(IF($E68&lt;&gt;0,$I$2,IF($H68&lt;&gt;0,$I$2,"")))</f>
        <v>0</v>
      </c>
      <c r="Q68" s="219"/>
      <c r="R68" s="962"/>
      <c r="S68" s="963"/>
      <c r="T68" s="376" t="n">
        <f aca="false">O68</f>
        <v>0</v>
      </c>
      <c r="U68" s="260" t="n">
        <f aca="false">R68+S68-T68</f>
        <v>0</v>
      </c>
      <c r="V68" s="219"/>
      <c r="W68" s="377"/>
      <c r="X68" s="402"/>
      <c r="Y68" s="402"/>
      <c r="Z68" s="402"/>
      <c r="AA68" s="402"/>
      <c r="AB68" s="402"/>
      <c r="AC68" s="964"/>
      <c r="AD68" s="373" t="n">
        <f aca="false">Z68-AA68-AB68-AC68</f>
        <v>0</v>
      </c>
    </row>
    <row r="69" customFormat="false" ht="19.5" hidden="false" customHeight="false" outlineLevel="0" collapsed="false">
      <c r="E69" s="970" t="n">
        <v>60</v>
      </c>
      <c r="F69" s="884" t="n">
        <f aca="false">F68+$B$1</f>
        <v>11482</v>
      </c>
      <c r="G69" s="884" t="str">
        <f aca="false">CONCATENATE("+e",F69)</f>
        <v>+e11482</v>
      </c>
      <c r="H69" s="884" t="str">
        <f aca="false">CONCATENATE("+e",F69+$D$1)</f>
        <v>+e11609</v>
      </c>
      <c r="I69" s="401"/>
      <c r="J69" s="221" t="n">
        <v>2120</v>
      </c>
      <c r="K69" s="382" t="s">
        <v>434</v>
      </c>
      <c r="L69" s="223"/>
      <c r="M69" s="253"/>
      <c r="N69" s="254"/>
      <c r="O69" s="224" t="n">
        <f aca="false">M69+N69</f>
        <v>0</v>
      </c>
      <c r="P69" s="956" t="n">
        <f aca="false">(IF($E69&lt;&gt;0,$I$2,IF($H69&lt;&gt;0,$I$2,"")))</f>
        <v>0</v>
      </c>
      <c r="Q69" s="219"/>
      <c r="R69" s="962"/>
      <c r="S69" s="963"/>
      <c r="T69" s="376" t="n">
        <f aca="false">O69</f>
        <v>0</v>
      </c>
      <c r="U69" s="260" t="n">
        <f aca="false">R69+S69-T69</f>
        <v>0</v>
      </c>
      <c r="V69" s="219"/>
      <c r="W69" s="377"/>
      <c r="X69" s="402"/>
      <c r="Y69" s="402"/>
      <c r="Z69" s="402"/>
      <c r="AA69" s="402"/>
      <c r="AB69" s="402"/>
      <c r="AC69" s="964"/>
      <c r="AD69" s="373" t="n">
        <f aca="false">Z69-AA69-AB69-AC69</f>
        <v>0</v>
      </c>
    </row>
    <row r="70" customFormat="false" ht="32.25" hidden="false" customHeight="false" outlineLevel="0" collapsed="false">
      <c r="E70" s="970" t="n">
        <v>61</v>
      </c>
      <c r="F70" s="884" t="n">
        <f aca="false">F69+$B$1</f>
        <v>11652</v>
      </c>
      <c r="G70" s="884" t="str">
        <f aca="false">CONCATENATE("+e",F70)</f>
        <v>+e11652</v>
      </c>
      <c r="H70" s="884" t="str">
        <f aca="false">CONCATENATE("+e",F70+$D$1)</f>
        <v>+e11779</v>
      </c>
      <c r="I70" s="401"/>
      <c r="J70" s="221" t="n">
        <v>2125</v>
      </c>
      <c r="K70" s="309" t="s">
        <v>877</v>
      </c>
      <c r="L70" s="223"/>
      <c r="M70" s="253"/>
      <c r="N70" s="254"/>
      <c r="O70" s="224" t="n">
        <f aca="false">M70+N70</f>
        <v>0</v>
      </c>
      <c r="P70" s="956" t="n">
        <f aca="false">(IF($E70&lt;&gt;0,$I$2,IF($H70&lt;&gt;0,$I$2,"")))</f>
        <v>0</v>
      </c>
      <c r="Q70" s="219"/>
      <c r="R70" s="962"/>
      <c r="S70" s="963"/>
      <c r="T70" s="376" t="n">
        <f aca="false">O70</f>
        <v>0</v>
      </c>
      <c r="U70" s="260" t="n">
        <f aca="false">R70+S70-T70</f>
        <v>0</v>
      </c>
      <c r="V70" s="219"/>
      <c r="W70" s="377"/>
      <c r="X70" s="402"/>
      <c r="Y70" s="402"/>
      <c r="Z70" s="402"/>
      <c r="AA70" s="402"/>
      <c r="AB70" s="402"/>
      <c r="AC70" s="964"/>
      <c r="AD70" s="373" t="n">
        <f aca="false">Z70-AA70-AB70-AC70</f>
        <v>0</v>
      </c>
    </row>
    <row r="71" customFormat="false" ht="32.25" hidden="false" customHeight="false" outlineLevel="0" collapsed="false">
      <c r="E71" s="970" t="n">
        <v>62</v>
      </c>
      <c r="F71" s="884" t="n">
        <f aca="false">F70+$B$1</f>
        <v>11822</v>
      </c>
      <c r="G71" s="884" t="str">
        <f aca="false">CONCATENATE("+e",F71)</f>
        <v>+e11822</v>
      </c>
      <c r="H71" s="884" t="str">
        <f aca="false">CONCATENATE("+e",F71+$D$1)</f>
        <v>+e11949</v>
      </c>
      <c r="I71" s="243"/>
      <c r="J71" s="241" t="n">
        <v>2140</v>
      </c>
      <c r="K71" s="286" t="s">
        <v>436</v>
      </c>
      <c r="L71" s="223"/>
      <c r="M71" s="253"/>
      <c r="N71" s="254"/>
      <c r="O71" s="224" t="n">
        <f aca="false">M71+N71</f>
        <v>0</v>
      </c>
      <c r="P71" s="956" t="n">
        <f aca="false">(IF($E71&lt;&gt;0,$I$2,IF($H71&lt;&gt;0,$I$2,"")))</f>
        <v>0</v>
      </c>
      <c r="Q71" s="219"/>
      <c r="R71" s="962"/>
      <c r="S71" s="963"/>
      <c r="T71" s="376" t="n">
        <f aca="false">O71</f>
        <v>0</v>
      </c>
      <c r="U71" s="260" t="n">
        <f aca="false">R71+S71-T71</f>
        <v>0</v>
      </c>
      <c r="V71" s="219"/>
      <c r="W71" s="377"/>
      <c r="X71" s="402"/>
      <c r="Y71" s="402"/>
      <c r="Z71" s="402"/>
      <c r="AA71" s="402"/>
      <c r="AB71" s="402"/>
      <c r="AC71" s="964"/>
      <c r="AD71" s="373" t="n">
        <f aca="false">Z71-AA71-AB71-AC71</f>
        <v>0</v>
      </c>
    </row>
    <row r="72" customFormat="false" ht="32.25" hidden="false" customHeight="false" outlineLevel="0" collapsed="false">
      <c r="E72" s="970" t="n">
        <v>63</v>
      </c>
      <c r="F72" s="884" t="n">
        <f aca="false">F71+$B$1</f>
        <v>11992</v>
      </c>
      <c r="G72" s="884" t="str">
        <f aca="false">CONCATENATE("+e",F72)</f>
        <v>+e11992</v>
      </c>
      <c r="H72" s="884" t="str">
        <f aca="false">CONCATENATE("+e",F72+$D$1)</f>
        <v>+e12119</v>
      </c>
      <c r="I72" s="220"/>
      <c r="J72" s="241" t="n">
        <v>2190</v>
      </c>
      <c r="K72" s="286" t="s">
        <v>437</v>
      </c>
      <c r="L72" s="223"/>
      <c r="M72" s="253"/>
      <c r="N72" s="254"/>
      <c r="O72" s="224" t="n">
        <f aca="false">M72+N72</f>
        <v>0</v>
      </c>
      <c r="P72" s="956" t="n">
        <f aca="false">(IF($E72&lt;&gt;0,$I$2,IF($H72&lt;&gt;0,$I$2,"")))</f>
        <v>0</v>
      </c>
      <c r="Q72" s="219"/>
      <c r="R72" s="962"/>
      <c r="S72" s="963"/>
      <c r="T72" s="376" t="n">
        <f aca="false">O72</f>
        <v>0</v>
      </c>
      <c r="U72" s="260" t="n">
        <f aca="false">R72+S72-T72</f>
        <v>0</v>
      </c>
      <c r="V72" s="219"/>
      <c r="W72" s="377"/>
      <c r="X72" s="402"/>
      <c r="Y72" s="402"/>
      <c r="Z72" s="402"/>
      <c r="AA72" s="402"/>
      <c r="AB72" s="402"/>
      <c r="AC72" s="964"/>
      <c r="AD72" s="373" t="n">
        <f aca="false">Z72-AA72-AB72-AC72</f>
        <v>0</v>
      </c>
    </row>
    <row r="73" customFormat="false" ht="19.5" hidden="false" customHeight="false" outlineLevel="0" collapsed="false">
      <c r="E73" s="970" t="n">
        <v>64</v>
      </c>
      <c r="F73" s="884" t="n">
        <f aca="false">F72+$B$1</f>
        <v>12162</v>
      </c>
      <c r="G73" s="884" t="str">
        <f aca="false">CONCATENATE("+e",F73)</f>
        <v>+e12162</v>
      </c>
      <c r="H73" s="884" t="str">
        <f aca="false">CONCATENATE("+e",F73+$D$1)</f>
        <v>+e12289</v>
      </c>
      <c r="I73" s="230" t="n">
        <v>2200</v>
      </c>
      <c r="J73" s="400" t="s">
        <v>438</v>
      </c>
      <c r="K73" s="400"/>
      <c r="L73" s="250" t="n">
        <f aca="false">SUM(L74:L76)</f>
        <v>0</v>
      </c>
      <c r="M73" s="251" t="n">
        <f aca="false">SUM(M74:M76)</f>
        <v>0</v>
      </c>
      <c r="N73" s="252" t="n">
        <f aca="false">SUM(N74:N76)</f>
        <v>0</v>
      </c>
      <c r="O73" s="252" t="n">
        <f aca="false">SUM(O74:O76)</f>
        <v>0</v>
      </c>
      <c r="P73" s="956" t="n">
        <f aca="false">(IF($E73&lt;&gt;0,$I$2,IF($H73&lt;&gt;0,$I$2,"")))</f>
        <v>0</v>
      </c>
      <c r="Q73" s="219"/>
      <c r="R73" s="379" t="n">
        <f aca="false">SUM(R74:R76)</f>
        <v>0</v>
      </c>
      <c r="S73" s="380" t="n">
        <f aca="false">SUM(S74:S76)</f>
        <v>0</v>
      </c>
      <c r="T73" s="965" t="n">
        <f aca="false">SUM(T74:T76)</f>
        <v>0</v>
      </c>
      <c r="U73" s="966" t="n">
        <f aca="false">SUM(U74:U76)</f>
        <v>0</v>
      </c>
      <c r="V73" s="219"/>
      <c r="W73" s="381"/>
      <c r="X73" s="417"/>
      <c r="Y73" s="417"/>
      <c r="Z73" s="417"/>
      <c r="AA73" s="417"/>
      <c r="AB73" s="417"/>
      <c r="AC73" s="967"/>
      <c r="AD73" s="373" t="n">
        <f aca="false">Z73-AA73-AB73-AC73</f>
        <v>0</v>
      </c>
    </row>
    <row r="74" customFormat="false" ht="19.5" hidden="false" customHeight="false" outlineLevel="0" collapsed="false">
      <c r="E74" s="884" t="n">
        <v>65</v>
      </c>
      <c r="F74" s="884" t="n">
        <f aca="false">F73+$B$1</f>
        <v>12332</v>
      </c>
      <c r="G74" s="884" t="str">
        <f aca="false">CONCATENATE("+e",F74)</f>
        <v>+e12332</v>
      </c>
      <c r="H74" s="884" t="str">
        <f aca="false">CONCATENATE("+e",F74+$D$1)</f>
        <v>+e12459</v>
      </c>
      <c r="I74" s="220"/>
      <c r="J74" s="255" t="n">
        <v>2220</v>
      </c>
      <c r="K74" s="222" t="s">
        <v>439</v>
      </c>
      <c r="L74" s="223"/>
      <c r="M74" s="253"/>
      <c r="N74" s="254"/>
      <c r="O74" s="224" t="n">
        <f aca="false">M74+N74</f>
        <v>0</v>
      </c>
      <c r="P74" s="956" t="n">
        <f aca="false">(IF($E74&lt;&gt;0,$I$2,IF($H74&lt;&gt;0,$I$2,"")))</f>
        <v>0</v>
      </c>
      <c r="Q74" s="219"/>
      <c r="R74" s="377"/>
      <c r="S74" s="402"/>
      <c r="T74" s="402"/>
      <c r="U74" s="964"/>
      <c r="V74" s="219"/>
      <c r="W74" s="377"/>
      <c r="X74" s="402"/>
      <c r="Y74" s="402"/>
      <c r="Z74" s="402"/>
      <c r="AA74" s="402"/>
      <c r="AB74" s="402"/>
      <c r="AC74" s="964"/>
      <c r="AD74" s="373" t="n">
        <f aca="false">Z74-AA74-AB74-AC74</f>
        <v>0</v>
      </c>
    </row>
    <row r="75" customFormat="false" ht="19.5" hidden="false" customHeight="false" outlineLevel="0" collapsed="false">
      <c r="F75" s="884" t="n">
        <f aca="false">F74+$B$1</f>
        <v>12502</v>
      </c>
      <c r="G75" s="884" t="str">
        <f aca="false">CONCATENATE("+e",F75)</f>
        <v>+e12502</v>
      </c>
      <c r="H75" s="884" t="str">
        <f aca="false">CONCATENATE("+e",F75+$D$1)</f>
        <v>+e12629</v>
      </c>
      <c r="I75" s="220"/>
      <c r="J75" s="221" t="n">
        <v>2221</v>
      </c>
      <c r="K75" s="225" t="s">
        <v>440</v>
      </c>
      <c r="L75" s="223"/>
      <c r="M75" s="253"/>
      <c r="N75" s="254"/>
      <c r="O75" s="224" t="n">
        <f aca="false">M75+N75</f>
        <v>0</v>
      </c>
      <c r="P75" s="956" t="n">
        <f aca="false">(IF($E75&lt;&gt;0,$I$2,IF($H75&lt;&gt;0,$I$2,"")))</f>
        <v>0</v>
      </c>
      <c r="Q75" s="219"/>
      <c r="R75" s="962"/>
      <c r="S75" s="963"/>
      <c r="T75" s="376" t="n">
        <f aca="false">O75</f>
        <v>0</v>
      </c>
      <c r="U75" s="260" t="n">
        <f aca="false">R75+S75-T75</f>
        <v>0</v>
      </c>
      <c r="V75" s="219"/>
      <c r="W75" s="377"/>
      <c r="X75" s="402"/>
      <c r="Y75" s="402"/>
      <c r="Z75" s="402"/>
      <c r="AA75" s="402"/>
      <c r="AB75" s="402"/>
      <c r="AC75" s="964"/>
      <c r="AD75" s="373" t="n">
        <f aca="false">Z75-AA75-AB75-AC75</f>
        <v>0</v>
      </c>
    </row>
    <row r="76" customFormat="false" ht="19.5" hidden="false" customHeight="false" outlineLevel="0" collapsed="false">
      <c r="F76" s="884" t="n">
        <f aca="false">F75+$B$1</f>
        <v>12672</v>
      </c>
      <c r="G76" s="884" t="str">
        <f aca="false">CONCATENATE("+e",F76)</f>
        <v>+e12672</v>
      </c>
      <c r="H76" s="884" t="str">
        <f aca="false">CONCATENATE("+e",F76+$D$1)</f>
        <v>+e12799</v>
      </c>
      <c r="I76" s="220"/>
      <c r="J76" s="241" t="n">
        <v>2224</v>
      </c>
      <c r="K76" s="236" t="s">
        <v>441</v>
      </c>
      <c r="L76" s="223"/>
      <c r="M76" s="253"/>
      <c r="N76" s="254"/>
      <c r="O76" s="224" t="n">
        <f aca="false">M76+N76</f>
        <v>0</v>
      </c>
      <c r="P76" s="956" t="n">
        <f aca="false">(IF($E76&lt;&gt;0,$I$2,IF($H76&lt;&gt;0,$I$2,"")))</f>
        <v>0</v>
      </c>
      <c r="Q76" s="219"/>
      <c r="R76" s="962"/>
      <c r="S76" s="963"/>
      <c r="T76" s="376" t="n">
        <f aca="false">O76</f>
        <v>0</v>
      </c>
      <c r="U76" s="260" t="n">
        <f aca="false">R76+S76-T76</f>
        <v>0</v>
      </c>
      <c r="V76" s="219"/>
      <c r="W76" s="377"/>
      <c r="X76" s="402"/>
      <c r="Y76" s="402"/>
      <c r="Z76" s="402"/>
      <c r="AA76" s="402"/>
      <c r="AB76" s="402"/>
      <c r="AC76" s="964"/>
      <c r="AD76" s="373" t="n">
        <f aca="false">Z76-AA76-AB76-AC76</f>
        <v>0</v>
      </c>
    </row>
    <row r="77" customFormat="false" ht="19.5" hidden="false" customHeight="false" outlineLevel="0" collapsed="false">
      <c r="F77" s="884" t="n">
        <f aca="false">F76+$B$1</f>
        <v>12842</v>
      </c>
      <c r="G77" s="884" t="str">
        <f aca="false">CONCATENATE("+e",F77)</f>
        <v>+e12842</v>
      </c>
      <c r="H77" s="884" t="str">
        <f aca="false">CONCATENATE("+e",F77+$D$1)</f>
        <v>+e12969</v>
      </c>
      <c r="I77" s="230" t="n">
        <v>2500</v>
      </c>
      <c r="J77" s="400" t="s">
        <v>442</v>
      </c>
      <c r="K77" s="400"/>
      <c r="L77" s="250"/>
      <c r="M77" s="270"/>
      <c r="N77" s="271"/>
      <c r="O77" s="224" t="n">
        <f aca="false">M77+N77</f>
        <v>0</v>
      </c>
      <c r="P77" s="956" t="n">
        <f aca="false">(IF($E77&lt;&gt;0,$I$2,IF($H77&lt;&gt;0,$I$2,"")))</f>
        <v>0</v>
      </c>
      <c r="Q77" s="219"/>
      <c r="R77" s="968"/>
      <c r="S77" s="969"/>
      <c r="T77" s="376" t="n">
        <f aca="false">O77</f>
        <v>0</v>
      </c>
      <c r="U77" s="260" t="n">
        <f aca="false">R77+S77-T77</f>
        <v>0</v>
      </c>
      <c r="V77" s="219"/>
      <c r="W77" s="381"/>
      <c r="X77" s="417"/>
      <c r="Y77" s="402"/>
      <c r="Z77" s="402"/>
      <c r="AA77" s="417"/>
      <c r="AB77" s="402"/>
      <c r="AC77" s="964"/>
      <c r="AD77" s="373" t="n">
        <f aca="false">Z77-AA77-AB77-AC77</f>
        <v>0</v>
      </c>
    </row>
    <row r="78" customFormat="false" ht="19.5" hidden="false" customHeight="true" outlineLevel="0" collapsed="false">
      <c r="F78" s="884" t="n">
        <f aca="false">F77+$B$1</f>
        <v>13012</v>
      </c>
      <c r="G78" s="884" t="str">
        <f aca="false">CONCATENATE("+e",F78)</f>
        <v>+e13012</v>
      </c>
      <c r="H78" s="884" t="str">
        <f aca="false">CONCATENATE("+e",F78+$D$1)</f>
        <v>+e13139</v>
      </c>
      <c r="I78" s="230" t="n">
        <v>2600</v>
      </c>
      <c r="J78" s="590" t="s">
        <v>443</v>
      </c>
      <c r="K78" s="590"/>
      <c r="L78" s="250"/>
      <c r="M78" s="270"/>
      <c r="N78" s="271"/>
      <c r="O78" s="224" t="n">
        <f aca="false">M78+N78</f>
        <v>0</v>
      </c>
      <c r="P78" s="956" t="n">
        <f aca="false">(IF($E78&lt;&gt;0,$I$2,IF($H78&lt;&gt;0,$I$2,"")))</f>
        <v>0</v>
      </c>
      <c r="Q78" s="219"/>
      <c r="R78" s="968"/>
      <c r="S78" s="969"/>
      <c r="T78" s="376" t="n">
        <f aca="false">O78</f>
        <v>0</v>
      </c>
      <c r="U78" s="260" t="n">
        <f aca="false">R78+S78-T78</f>
        <v>0</v>
      </c>
      <c r="V78" s="219"/>
      <c r="W78" s="381"/>
      <c r="X78" s="417"/>
      <c r="Y78" s="402"/>
      <c r="Z78" s="402"/>
      <c r="AA78" s="417"/>
      <c r="AB78" s="402"/>
      <c r="AC78" s="964"/>
      <c r="AD78" s="373" t="n">
        <f aca="false">Z78-AA78-AB78-AC78</f>
        <v>0</v>
      </c>
    </row>
    <row r="79" customFormat="false" ht="19.5" hidden="false" customHeight="true" outlineLevel="0" collapsed="false">
      <c r="F79" s="884" t="n">
        <f aca="false">F78+$B$1</f>
        <v>13182</v>
      </c>
      <c r="G79" s="884" t="str">
        <f aca="false">CONCATENATE("+e",F79)</f>
        <v>+e13182</v>
      </c>
      <c r="H79" s="884" t="str">
        <f aca="false">CONCATENATE("+e",F79+$D$1)</f>
        <v>+e13309</v>
      </c>
      <c r="I79" s="230" t="n">
        <v>2700</v>
      </c>
      <c r="J79" s="403" t="s">
        <v>444</v>
      </c>
      <c r="K79" s="403"/>
      <c r="L79" s="250"/>
      <c r="M79" s="270"/>
      <c r="N79" s="271"/>
      <c r="O79" s="224" t="n">
        <f aca="false">M79+N79</f>
        <v>0</v>
      </c>
      <c r="P79" s="956" t="n">
        <f aca="false">(IF($E79&lt;&gt;0,$I$2,IF($H79&lt;&gt;0,$I$2,"")))</f>
        <v>0</v>
      </c>
      <c r="Q79" s="219"/>
      <c r="R79" s="968"/>
      <c r="S79" s="969"/>
      <c r="T79" s="376" t="n">
        <f aca="false">O79</f>
        <v>0</v>
      </c>
      <c r="U79" s="260" t="n">
        <f aca="false">R79+S79-T79</f>
        <v>0</v>
      </c>
      <c r="V79" s="219"/>
      <c r="W79" s="381"/>
      <c r="X79" s="417"/>
      <c r="Y79" s="402"/>
      <c r="Z79" s="402"/>
      <c r="AA79" s="417"/>
      <c r="AB79" s="402"/>
      <c r="AC79" s="964"/>
      <c r="AD79" s="373" t="n">
        <f aca="false">Z79-AA79-AB79-AC79</f>
        <v>0</v>
      </c>
    </row>
    <row r="80" customFormat="false" ht="19.5" hidden="false" customHeight="true" outlineLevel="0" collapsed="false">
      <c r="F80" s="884" t="n">
        <f aca="false">F79+$B$1</f>
        <v>13352</v>
      </c>
      <c r="G80" s="884" t="str">
        <f aca="false">CONCATENATE("+e",F80)</f>
        <v>+e13352</v>
      </c>
      <c r="H80" s="884" t="str">
        <f aca="false">CONCATENATE("+e",F80+$D$1)</f>
        <v>+e13479</v>
      </c>
      <c r="I80" s="230" t="n">
        <v>2800</v>
      </c>
      <c r="J80" s="971" t="s">
        <v>445</v>
      </c>
      <c r="K80" s="971"/>
      <c r="L80" s="250"/>
      <c r="M80" s="270"/>
      <c r="N80" s="271"/>
      <c r="O80" s="224" t="n">
        <f aca="false">M80+N80</f>
        <v>0</v>
      </c>
      <c r="P80" s="956" t="n">
        <f aca="false">(IF($E80&lt;&gt;0,$I$2,IF($H80&lt;&gt;0,$I$2,"")))</f>
        <v>0</v>
      </c>
      <c r="Q80" s="219"/>
      <c r="R80" s="968"/>
      <c r="S80" s="969"/>
      <c r="T80" s="376" t="n">
        <f aca="false">O80</f>
        <v>0</v>
      </c>
      <c r="U80" s="260" t="n">
        <f aca="false">R80+S80-T80</f>
        <v>0</v>
      </c>
      <c r="V80" s="219"/>
      <c r="W80" s="381"/>
      <c r="X80" s="417"/>
      <c r="Y80" s="402"/>
      <c r="Z80" s="402"/>
      <c r="AA80" s="417"/>
      <c r="AB80" s="402"/>
      <c r="AC80" s="964"/>
      <c r="AD80" s="373" t="n">
        <f aca="false">Z80-AA80-AB80-AC80</f>
        <v>0</v>
      </c>
    </row>
    <row r="81" customFormat="false" ht="33.75" hidden="false" customHeight="true" outlineLevel="0" collapsed="false">
      <c r="F81" s="884" t="n">
        <f aca="false">F80+$B$1</f>
        <v>13522</v>
      </c>
      <c r="G81" s="884" t="str">
        <f aca="false">CONCATENATE("+e",F81)</f>
        <v>+e13522</v>
      </c>
      <c r="H81" s="884" t="str">
        <f aca="false">CONCATENATE("+e",F81+$D$1)</f>
        <v>+e13649</v>
      </c>
      <c r="I81" s="230" t="n">
        <v>2900</v>
      </c>
      <c r="J81" s="400" t="s">
        <v>446</v>
      </c>
      <c r="K81" s="400"/>
      <c r="L81" s="250" t="n">
        <f aca="false">SUM(L82:L87)</f>
        <v>0</v>
      </c>
      <c r="M81" s="251" t="n">
        <f aca="false">SUM(M82:M87)</f>
        <v>0</v>
      </c>
      <c r="N81" s="252" t="n">
        <f aca="false">SUM(N82:N87)</f>
        <v>0</v>
      </c>
      <c r="O81" s="252" t="n">
        <f aca="false">SUM(O82:O87)</f>
        <v>0</v>
      </c>
      <c r="P81" s="956" t="n">
        <f aca="false">(IF($E81&lt;&gt;0,$I$2,IF($H81&lt;&gt;0,$I$2,"")))</f>
        <v>0</v>
      </c>
      <c r="Q81" s="219"/>
      <c r="R81" s="379" t="n">
        <f aca="false">SUM(R82:R87)</f>
        <v>0</v>
      </c>
      <c r="S81" s="380" t="n">
        <f aca="false">SUM(S82:S87)</f>
        <v>0</v>
      </c>
      <c r="T81" s="965" t="n">
        <f aca="false">SUM(T82:T87)</f>
        <v>0</v>
      </c>
      <c r="U81" s="966" t="n">
        <f aca="false">SUM(U82:U87)</f>
        <v>0</v>
      </c>
      <c r="V81" s="219"/>
      <c r="W81" s="381"/>
      <c r="X81" s="417"/>
      <c r="Y81" s="417"/>
      <c r="Z81" s="417"/>
      <c r="AA81" s="417"/>
      <c r="AB81" s="417"/>
      <c r="AC81" s="967"/>
      <c r="AD81" s="373" t="n">
        <f aca="false">Z81-AA81-AB81-AC81</f>
        <v>0</v>
      </c>
    </row>
    <row r="82" customFormat="false" ht="35.25" hidden="false" customHeight="true" outlineLevel="0" collapsed="false">
      <c r="F82" s="884" t="n">
        <f aca="false">F81+$B$1</f>
        <v>13692</v>
      </c>
      <c r="G82" s="884" t="str">
        <f aca="false">CONCATENATE("+e",F82)</f>
        <v>+e13692</v>
      </c>
      <c r="H82" s="884" t="str">
        <f aca="false">CONCATENATE("+e",F82+$D$1)</f>
        <v>+e13819</v>
      </c>
      <c r="I82" s="401"/>
      <c r="J82" s="255" t="n">
        <v>2920</v>
      </c>
      <c r="K82" s="407" t="s">
        <v>447</v>
      </c>
      <c r="L82" s="223"/>
      <c r="M82" s="253"/>
      <c r="N82" s="254"/>
      <c r="O82" s="224" t="n">
        <f aca="false">M82+N82</f>
        <v>0</v>
      </c>
      <c r="P82" s="956" t="n">
        <f aca="false">(IF($E82&lt;&gt;0,$I$2,IF($H82&lt;&gt;0,$I$2,"")))</f>
        <v>0</v>
      </c>
      <c r="Q82" s="219"/>
      <c r="R82" s="962"/>
      <c r="S82" s="963"/>
      <c r="T82" s="376" t="n">
        <f aca="false">O82</f>
        <v>0</v>
      </c>
      <c r="U82" s="260" t="n">
        <f aca="false">R82+S82-T82</f>
        <v>0</v>
      </c>
      <c r="V82" s="219"/>
      <c r="W82" s="377"/>
      <c r="X82" s="402"/>
      <c r="Y82" s="402"/>
      <c r="Z82" s="402"/>
      <c r="AA82" s="402"/>
      <c r="AB82" s="402"/>
      <c r="AC82" s="964"/>
      <c r="AD82" s="373" t="n">
        <f aca="false">Z82-AA82-AB82-AC82</f>
        <v>0</v>
      </c>
    </row>
    <row r="83" customFormat="false" ht="35.25" hidden="false" customHeight="true" outlineLevel="0" collapsed="false">
      <c r="F83" s="884" t="n">
        <f aca="false">F82+$B$1</f>
        <v>13862</v>
      </c>
      <c r="G83" s="884" t="str">
        <f aca="false">CONCATENATE("+e",F83)</f>
        <v>+e13862</v>
      </c>
      <c r="H83" s="884" t="str">
        <f aca="false">CONCATENATE("+e",F83+$D$1)</f>
        <v>+e13989</v>
      </c>
      <c r="I83" s="401"/>
      <c r="J83" s="397" t="n">
        <v>2969</v>
      </c>
      <c r="K83" s="408" t="s">
        <v>448</v>
      </c>
      <c r="L83" s="223"/>
      <c r="M83" s="253"/>
      <c r="N83" s="254"/>
      <c r="O83" s="224" t="n">
        <f aca="false">M83+N83</f>
        <v>0</v>
      </c>
      <c r="P83" s="956" t="n">
        <f aca="false">(IF($E83&lt;&gt;0,$I$2,IF($H83&lt;&gt;0,$I$2,"")))</f>
        <v>0</v>
      </c>
      <c r="Q83" s="219"/>
      <c r="R83" s="962"/>
      <c r="S83" s="963"/>
      <c r="T83" s="376" t="n">
        <f aca="false">O83</f>
        <v>0</v>
      </c>
      <c r="U83" s="260" t="n">
        <f aca="false">R83+S83-T83</f>
        <v>0</v>
      </c>
      <c r="V83" s="219"/>
      <c r="W83" s="377"/>
      <c r="X83" s="402"/>
      <c r="Y83" s="402"/>
      <c r="Z83" s="402"/>
      <c r="AA83" s="402"/>
      <c r="AB83" s="402"/>
      <c r="AC83" s="964"/>
      <c r="AD83" s="373" t="n">
        <f aca="false">Z83-AA83-AB83-AC83</f>
        <v>0</v>
      </c>
    </row>
    <row r="84" customFormat="false" ht="35.25" hidden="false" customHeight="true" outlineLevel="0" collapsed="false">
      <c r="F84" s="884" t="n">
        <f aca="false">F83+$B$1</f>
        <v>14032</v>
      </c>
      <c r="G84" s="884" t="str">
        <f aca="false">CONCATENATE("+e",F84)</f>
        <v>+e14032</v>
      </c>
      <c r="H84" s="884" t="str">
        <f aca="false">CONCATENATE("+e",F84+$D$1)</f>
        <v>+e14159</v>
      </c>
      <c r="I84" s="401"/>
      <c r="J84" s="397" t="n">
        <v>2970</v>
      </c>
      <c r="K84" s="408" t="s">
        <v>449</v>
      </c>
      <c r="L84" s="223"/>
      <c r="M84" s="253"/>
      <c r="N84" s="254"/>
      <c r="O84" s="224" t="n">
        <f aca="false">M84+N84</f>
        <v>0</v>
      </c>
      <c r="P84" s="956" t="n">
        <f aca="false">(IF($E84&lt;&gt;0,$I$2,IF($H84&lt;&gt;0,$I$2,"")))</f>
        <v>0</v>
      </c>
      <c r="Q84" s="219"/>
      <c r="R84" s="962"/>
      <c r="S84" s="963"/>
      <c r="T84" s="376" t="n">
        <f aca="false">O84</f>
        <v>0</v>
      </c>
      <c r="U84" s="260" t="n">
        <f aca="false">R84+S84-T84</f>
        <v>0</v>
      </c>
      <c r="V84" s="219"/>
      <c r="W84" s="377"/>
      <c r="X84" s="402"/>
      <c r="Y84" s="402"/>
      <c r="Z84" s="402"/>
      <c r="AA84" s="402"/>
      <c r="AB84" s="402"/>
      <c r="AC84" s="964"/>
      <c r="AD84" s="373" t="n">
        <f aca="false">Z84-AA84-AB84-AC84</f>
        <v>0</v>
      </c>
    </row>
    <row r="85" customFormat="false" ht="32.25" hidden="false" customHeight="false" outlineLevel="0" collapsed="false">
      <c r="F85" s="884" t="n">
        <f aca="false">F84+$B$1</f>
        <v>14202</v>
      </c>
      <c r="G85" s="884" t="str">
        <f aca="false">CONCATENATE("+e",F85)</f>
        <v>+e14202</v>
      </c>
      <c r="H85" s="884" t="str">
        <f aca="false">CONCATENATE("+e",F85+$D$1)</f>
        <v>+e14329</v>
      </c>
      <c r="I85" s="401"/>
      <c r="J85" s="394" t="n">
        <v>2989</v>
      </c>
      <c r="K85" s="409" t="s">
        <v>450</v>
      </c>
      <c r="L85" s="223"/>
      <c r="M85" s="253"/>
      <c r="N85" s="254"/>
      <c r="O85" s="224" t="n">
        <f aca="false">M85+N85</f>
        <v>0</v>
      </c>
      <c r="P85" s="956" t="n">
        <f aca="false">(IF($E85&lt;&gt;0,$I$2,IF($H85&lt;&gt;0,$I$2,"")))</f>
        <v>0</v>
      </c>
      <c r="Q85" s="219"/>
      <c r="R85" s="962"/>
      <c r="S85" s="963"/>
      <c r="T85" s="376" t="n">
        <f aca="false">O85</f>
        <v>0</v>
      </c>
      <c r="U85" s="260" t="n">
        <f aca="false">R85+S85-T85</f>
        <v>0</v>
      </c>
      <c r="V85" s="219"/>
      <c r="W85" s="377"/>
      <c r="X85" s="402"/>
      <c r="Y85" s="402"/>
      <c r="Z85" s="402"/>
      <c r="AA85" s="402"/>
      <c r="AB85" s="402"/>
      <c r="AC85" s="964"/>
      <c r="AD85" s="373" t="n">
        <f aca="false">Z85-AA85-AB85-AC85</f>
        <v>0</v>
      </c>
    </row>
    <row r="86" customFormat="false" ht="19.5" hidden="false" customHeight="false" outlineLevel="0" collapsed="false">
      <c r="F86" s="884" t="n">
        <f aca="false">F85+$B$1</f>
        <v>14372</v>
      </c>
      <c r="G86" s="884" t="str">
        <f aca="false">CONCATENATE("+e",F86)</f>
        <v>+e14372</v>
      </c>
      <c r="H86" s="884" t="str">
        <f aca="false">CONCATENATE("+e",F86+$D$1)</f>
        <v>+e14499</v>
      </c>
      <c r="I86" s="220"/>
      <c r="J86" s="221" t="n">
        <v>2991</v>
      </c>
      <c r="K86" s="410" t="s">
        <v>451</v>
      </c>
      <c r="L86" s="223"/>
      <c r="M86" s="253"/>
      <c r="N86" s="254"/>
      <c r="O86" s="224" t="n">
        <f aca="false">M86+N86</f>
        <v>0</v>
      </c>
      <c r="P86" s="956" t="n">
        <f aca="false">(IF($E86&lt;&gt;0,$I$2,IF($H86&lt;&gt;0,$I$2,"")))</f>
        <v>0</v>
      </c>
      <c r="Q86" s="219"/>
      <c r="R86" s="962"/>
      <c r="S86" s="963"/>
      <c r="T86" s="376" t="n">
        <f aca="false">O86</f>
        <v>0</v>
      </c>
      <c r="U86" s="260" t="n">
        <f aca="false">R86+S86-T86</f>
        <v>0</v>
      </c>
      <c r="V86" s="219"/>
      <c r="W86" s="377"/>
      <c r="X86" s="402"/>
      <c r="Y86" s="402"/>
      <c r="Z86" s="402"/>
      <c r="AA86" s="402"/>
      <c r="AB86" s="402"/>
      <c r="AC86" s="964"/>
      <c r="AD86" s="373" t="n">
        <f aca="false">Z86-AA86-AB86-AC86</f>
        <v>0</v>
      </c>
    </row>
    <row r="87" customFormat="false" ht="19.5" hidden="false" customHeight="false" outlineLevel="0" collapsed="false">
      <c r="F87" s="884" t="n">
        <f aca="false">F86+$B$1</f>
        <v>14542</v>
      </c>
      <c r="G87" s="884" t="str">
        <f aca="false">CONCATENATE("+e",F87)</f>
        <v>+e14542</v>
      </c>
      <c r="H87" s="884" t="str">
        <f aca="false">CONCATENATE("+e",F87+$D$1)</f>
        <v>+e14669</v>
      </c>
      <c r="I87" s="220"/>
      <c r="J87" s="241" t="n">
        <v>2992</v>
      </c>
      <c r="K87" s="286" t="s">
        <v>452</v>
      </c>
      <c r="L87" s="223"/>
      <c r="M87" s="253"/>
      <c r="N87" s="254"/>
      <c r="O87" s="224" t="n">
        <f aca="false">M87+N87</f>
        <v>0</v>
      </c>
      <c r="P87" s="956" t="n">
        <f aca="false">(IF($E87&lt;&gt;0,$I$2,IF($H87&lt;&gt;0,$I$2,"")))</f>
        <v>0</v>
      </c>
      <c r="Q87" s="219"/>
      <c r="R87" s="962"/>
      <c r="S87" s="963"/>
      <c r="T87" s="376" t="n">
        <f aca="false">O87</f>
        <v>0</v>
      </c>
      <c r="U87" s="260" t="n">
        <f aca="false">R87+S87-T87</f>
        <v>0</v>
      </c>
      <c r="V87" s="219"/>
      <c r="W87" s="377"/>
      <c r="X87" s="402"/>
      <c r="Y87" s="402"/>
      <c r="Z87" s="402"/>
      <c r="AA87" s="402"/>
      <c r="AB87" s="402"/>
      <c r="AC87" s="964"/>
      <c r="AD87" s="373" t="n">
        <f aca="false">Z87-AA87-AB87-AC87</f>
        <v>0</v>
      </c>
    </row>
    <row r="88" customFormat="false" ht="15.75" hidden="false" customHeight="false" outlineLevel="0" collapsed="false">
      <c r="F88" s="884" t="n">
        <f aca="false">F87+$B$1</f>
        <v>14712</v>
      </c>
      <c r="G88" s="884" t="str">
        <f aca="false">CONCATENATE("+e",F88)</f>
        <v>+e14712</v>
      </c>
      <c r="H88" s="884" t="str">
        <f aca="false">CONCATENATE("+e",F88+$D$1)</f>
        <v>+e14839</v>
      </c>
      <c r="I88" s="243"/>
      <c r="J88" s="972"/>
      <c r="K88" s="450" t="s">
        <v>878</v>
      </c>
      <c r="L88" s="246"/>
      <c r="M88" s="246"/>
      <c r="N88" s="246"/>
      <c r="O88" s="247"/>
      <c r="P88" s="956" t="n">
        <f aca="false">(IF($E88&lt;&gt;0,$I$2,IF($H88&lt;&gt;0,$I$2,"")))</f>
        <v>0</v>
      </c>
      <c r="Q88" s="219"/>
      <c r="R88" s="413"/>
      <c r="S88" s="414"/>
      <c r="T88" s="414"/>
      <c r="U88" s="415"/>
      <c r="V88" s="219"/>
      <c r="W88" s="413"/>
      <c r="X88" s="414"/>
      <c r="Y88" s="414"/>
      <c r="Z88" s="414"/>
      <c r="AA88" s="414"/>
      <c r="AB88" s="414"/>
      <c r="AC88" s="415"/>
      <c r="AD88" s="415"/>
    </row>
    <row r="89" customFormat="false" ht="35.25" hidden="false" customHeight="true" outlineLevel="0" collapsed="false">
      <c r="F89" s="884" t="n">
        <f aca="false">F88+$B$1</f>
        <v>14882</v>
      </c>
      <c r="G89" s="884" t="str">
        <f aca="false">CONCATENATE("+e",F89)</f>
        <v>+e14882</v>
      </c>
      <c r="H89" s="884" t="str">
        <f aca="false">CONCATENATE("+e",F89+$D$1)</f>
        <v>+e15009</v>
      </c>
      <c r="I89" s="230" t="n">
        <v>3300</v>
      </c>
      <c r="J89" s="406" t="s">
        <v>454</v>
      </c>
      <c r="K89" s="406"/>
      <c r="L89" s="250" t="n">
        <f aca="false">SUM(L90:L95)</f>
        <v>0</v>
      </c>
      <c r="M89" s="251" t="n">
        <f aca="false">SUM(M90:M95)</f>
        <v>0</v>
      </c>
      <c r="N89" s="252" t="n">
        <f aca="false">SUM(N90:N95)</f>
        <v>0</v>
      </c>
      <c r="O89" s="252" t="n">
        <f aca="false">SUM(O90:O95)</f>
        <v>0</v>
      </c>
      <c r="P89" s="956" t="n">
        <f aca="false">(IF($E89&lt;&gt;0,$I$2,IF($H89&lt;&gt;0,$I$2,"")))</f>
        <v>0</v>
      </c>
      <c r="Q89" s="219"/>
      <c r="R89" s="381"/>
      <c r="S89" s="417"/>
      <c r="T89" s="417"/>
      <c r="U89" s="967"/>
      <c r="V89" s="219"/>
      <c r="W89" s="381"/>
      <c r="X89" s="417"/>
      <c r="Y89" s="417"/>
      <c r="Z89" s="417"/>
      <c r="AA89" s="417"/>
      <c r="AB89" s="417"/>
      <c r="AC89" s="967"/>
      <c r="AD89" s="373" t="n">
        <f aca="false">Z89-AA89-AB89-AC89</f>
        <v>0</v>
      </c>
    </row>
    <row r="90" customFormat="false" ht="18.75" hidden="false" customHeight="true" outlineLevel="0" collapsed="false">
      <c r="F90" s="884" t="n">
        <f aca="false">F89+$B$1</f>
        <v>15052</v>
      </c>
      <c r="G90" s="884" t="str">
        <f aca="false">CONCATENATE("+e",F90)</f>
        <v>+e15052</v>
      </c>
      <c r="H90" s="884" t="str">
        <f aca="false">CONCATENATE("+e",F90+$D$1)</f>
        <v>+e15179</v>
      </c>
      <c r="I90" s="243"/>
      <c r="J90" s="255" t="n">
        <v>3301</v>
      </c>
      <c r="K90" s="418" t="s">
        <v>455</v>
      </c>
      <c r="L90" s="223"/>
      <c r="M90" s="253"/>
      <c r="N90" s="254"/>
      <c r="O90" s="224" t="n">
        <f aca="false">M90+N90</f>
        <v>0</v>
      </c>
      <c r="P90" s="956" t="n">
        <f aca="false">(IF($E90&lt;&gt;0,$I$2,IF($H90&lt;&gt;0,$I$2,"")))</f>
        <v>0</v>
      </c>
      <c r="Q90" s="219"/>
      <c r="R90" s="377"/>
      <c r="S90" s="402"/>
      <c r="T90" s="402"/>
      <c r="U90" s="964"/>
      <c r="V90" s="219"/>
      <c r="W90" s="377"/>
      <c r="X90" s="402"/>
      <c r="Y90" s="402"/>
      <c r="Z90" s="402"/>
      <c r="AA90" s="402"/>
      <c r="AB90" s="402"/>
      <c r="AC90" s="964"/>
      <c r="AD90" s="373" t="n">
        <f aca="false">Z90-AA90-AB90-AC90</f>
        <v>0</v>
      </c>
    </row>
    <row r="91" customFormat="false" ht="19.5" hidden="false" customHeight="false" outlineLevel="0" collapsed="false">
      <c r="F91" s="884" t="n">
        <f aca="false">F90+$B$1</f>
        <v>15222</v>
      </c>
      <c r="G91" s="884" t="str">
        <f aca="false">CONCATENATE("+e",F91)</f>
        <v>+e15222</v>
      </c>
      <c r="H91" s="884" t="str">
        <f aca="false">CONCATENATE("+e",F91+$D$1)</f>
        <v>+e15349</v>
      </c>
      <c r="I91" s="243"/>
      <c r="J91" s="397" t="n">
        <v>3302</v>
      </c>
      <c r="K91" s="419" t="s">
        <v>879</v>
      </c>
      <c r="L91" s="223"/>
      <c r="M91" s="253"/>
      <c r="N91" s="254"/>
      <c r="O91" s="224" t="n">
        <f aca="false">M91+N91</f>
        <v>0</v>
      </c>
      <c r="P91" s="956" t="n">
        <f aca="false">(IF($E91&lt;&gt;0,$I$2,IF($H91&lt;&gt;0,$I$2,"")))</f>
        <v>0</v>
      </c>
      <c r="Q91" s="219"/>
      <c r="R91" s="377"/>
      <c r="S91" s="402"/>
      <c r="T91" s="402"/>
      <c r="U91" s="964"/>
      <c r="V91" s="219"/>
      <c r="W91" s="377"/>
      <c r="X91" s="402"/>
      <c r="Y91" s="402"/>
      <c r="Z91" s="402"/>
      <c r="AA91" s="402"/>
      <c r="AB91" s="402"/>
      <c r="AC91" s="964"/>
      <c r="AD91" s="373" t="n">
        <f aca="false">Z91-AA91-AB91-AC91</f>
        <v>0</v>
      </c>
    </row>
    <row r="92" customFormat="false" ht="19.5" hidden="false" customHeight="false" outlineLevel="0" collapsed="false">
      <c r="F92" s="884" t="n">
        <f aca="false">F91+$B$1</f>
        <v>15392</v>
      </c>
      <c r="G92" s="884" t="str">
        <f aca="false">CONCATENATE("+e",F92)</f>
        <v>+e15392</v>
      </c>
      <c r="H92" s="884" t="str">
        <f aca="false">CONCATENATE("+e",F92+$D$1)</f>
        <v>+e15519</v>
      </c>
      <c r="I92" s="243"/>
      <c r="J92" s="397" t="n">
        <v>3303</v>
      </c>
      <c r="K92" s="419" t="s">
        <v>457</v>
      </c>
      <c r="L92" s="223"/>
      <c r="M92" s="253"/>
      <c r="N92" s="254"/>
      <c r="O92" s="224" t="n">
        <f aca="false">M92+N92</f>
        <v>0</v>
      </c>
      <c r="P92" s="956" t="n">
        <f aca="false">(IF($E92&lt;&gt;0,$I$2,IF($H92&lt;&gt;0,$I$2,"")))</f>
        <v>0</v>
      </c>
      <c r="Q92" s="219"/>
      <c r="R92" s="377"/>
      <c r="S92" s="402"/>
      <c r="T92" s="402"/>
      <c r="U92" s="964"/>
      <c r="V92" s="219"/>
      <c r="W92" s="377"/>
      <c r="X92" s="402"/>
      <c r="Y92" s="402"/>
      <c r="Z92" s="402"/>
      <c r="AA92" s="402"/>
      <c r="AB92" s="402"/>
      <c r="AC92" s="964"/>
      <c r="AD92" s="373" t="n">
        <f aca="false">Z92-AA92-AB92-AC92</f>
        <v>0</v>
      </c>
    </row>
    <row r="93" customFormat="false" ht="19.5" hidden="false" customHeight="false" outlineLevel="0" collapsed="false">
      <c r="F93" s="884" t="n">
        <f aca="false">F92+$B$1</f>
        <v>15562</v>
      </c>
      <c r="G93" s="884" t="str">
        <f aca="false">CONCATENATE("+e",F93)</f>
        <v>+e15562</v>
      </c>
      <c r="H93" s="884" t="str">
        <f aca="false">CONCATENATE("+e",F93+$D$1)</f>
        <v>+e15689</v>
      </c>
      <c r="I93" s="243"/>
      <c r="J93" s="394" t="n">
        <v>3304</v>
      </c>
      <c r="K93" s="420" t="s">
        <v>458</v>
      </c>
      <c r="L93" s="223"/>
      <c r="M93" s="253"/>
      <c r="N93" s="254"/>
      <c r="O93" s="224" t="n">
        <f aca="false">M93+N93</f>
        <v>0</v>
      </c>
      <c r="P93" s="956" t="n">
        <f aca="false">(IF($E93&lt;&gt;0,$I$2,IF($H93&lt;&gt;0,$I$2,"")))</f>
        <v>0</v>
      </c>
      <c r="Q93" s="219"/>
      <c r="R93" s="377"/>
      <c r="S93" s="402"/>
      <c r="T93" s="402"/>
      <c r="U93" s="964"/>
      <c r="V93" s="219"/>
      <c r="W93" s="377"/>
      <c r="X93" s="402"/>
      <c r="Y93" s="402"/>
      <c r="Z93" s="402"/>
      <c r="AA93" s="402"/>
      <c r="AB93" s="402"/>
      <c r="AC93" s="964"/>
      <c r="AD93" s="373" t="n">
        <f aca="false">Z93-AA93-AB93-AC93</f>
        <v>0</v>
      </c>
    </row>
    <row r="94" customFormat="false" ht="32.25" hidden="false" customHeight="false" outlineLevel="0" collapsed="false">
      <c r="F94" s="884" t="n">
        <f aca="false">F93+$B$1</f>
        <v>15732</v>
      </c>
      <c r="G94" s="884" t="str">
        <f aca="false">CONCATENATE("+e",F94)</f>
        <v>+e15732</v>
      </c>
      <c r="H94" s="884" t="str">
        <f aca="false">CONCATENATE("+e",F94+$D$1)</f>
        <v>+e15859</v>
      </c>
      <c r="I94" s="243"/>
      <c r="J94" s="241" t="n">
        <v>3305</v>
      </c>
      <c r="K94" s="421" t="s">
        <v>459</v>
      </c>
      <c r="L94" s="223"/>
      <c r="M94" s="253"/>
      <c r="N94" s="254"/>
      <c r="O94" s="224" t="n">
        <f aca="false">M94+N94</f>
        <v>0</v>
      </c>
      <c r="P94" s="956" t="n">
        <f aca="false">(IF($E94&lt;&gt;0,$I$2,IF($H94&lt;&gt;0,$I$2,"")))</f>
        <v>0</v>
      </c>
      <c r="Q94" s="219"/>
      <c r="R94" s="377"/>
      <c r="S94" s="402"/>
      <c r="T94" s="402"/>
      <c r="U94" s="964"/>
      <c r="V94" s="219"/>
      <c r="W94" s="377"/>
      <c r="X94" s="402"/>
      <c r="Y94" s="402"/>
      <c r="Z94" s="402"/>
      <c r="AA94" s="402"/>
      <c r="AB94" s="402"/>
      <c r="AC94" s="964"/>
      <c r="AD94" s="373" t="n">
        <f aca="false">Z94-AA94-AB94-AC94</f>
        <v>0</v>
      </c>
    </row>
    <row r="95" customFormat="false" ht="32.25" hidden="false" customHeight="false" outlineLevel="0" collapsed="false">
      <c r="F95" s="884" t="n">
        <f aca="false">F94+$B$1</f>
        <v>15902</v>
      </c>
      <c r="G95" s="884" t="str">
        <f aca="false">CONCATENATE("+e",F95)</f>
        <v>+e15902</v>
      </c>
      <c r="H95" s="884" t="str">
        <f aca="false">CONCATENATE("+e",F95+$D$1)</f>
        <v>+e16029</v>
      </c>
      <c r="I95" s="243"/>
      <c r="J95" s="241" t="n">
        <v>3306</v>
      </c>
      <c r="K95" s="421" t="s">
        <v>460</v>
      </c>
      <c r="L95" s="223"/>
      <c r="M95" s="253"/>
      <c r="N95" s="254"/>
      <c r="O95" s="224" t="n">
        <f aca="false">M95+N95</f>
        <v>0</v>
      </c>
      <c r="P95" s="956" t="n">
        <f aca="false">(IF($E95&lt;&gt;0,$I$2,IF($H95&lt;&gt;0,$I$2,"")))</f>
        <v>0</v>
      </c>
      <c r="Q95" s="219"/>
      <c r="R95" s="377"/>
      <c r="S95" s="402"/>
      <c r="T95" s="402"/>
      <c r="U95" s="964"/>
      <c r="V95" s="219"/>
      <c r="W95" s="377"/>
      <c r="X95" s="402"/>
      <c r="Y95" s="402"/>
      <c r="Z95" s="402"/>
      <c r="AA95" s="402"/>
      <c r="AB95" s="402"/>
      <c r="AC95" s="964"/>
      <c r="AD95" s="373" t="n">
        <f aca="false">Z95-AA95-AB95-AC95</f>
        <v>0</v>
      </c>
    </row>
    <row r="96" customFormat="false" ht="19.5" hidden="false" customHeight="false" outlineLevel="0" collapsed="false">
      <c r="F96" s="884" t="n">
        <f aca="false">F95+$B$1</f>
        <v>16072</v>
      </c>
      <c r="G96" s="884" t="str">
        <f aca="false">CONCATENATE("+e",F96)</f>
        <v>+e16072</v>
      </c>
      <c r="H96" s="884" t="str">
        <f aca="false">CONCATENATE("+e",F96+$D$1)</f>
        <v>+e16199</v>
      </c>
      <c r="I96" s="230" t="n">
        <v>3900</v>
      </c>
      <c r="J96" s="406" t="s">
        <v>461</v>
      </c>
      <c r="K96" s="406"/>
      <c r="L96" s="250"/>
      <c r="M96" s="270"/>
      <c r="N96" s="271"/>
      <c r="O96" s="224" t="n">
        <f aca="false">M96+N96</f>
        <v>0</v>
      </c>
      <c r="P96" s="956" t="n">
        <f aca="false">(IF($E96&lt;&gt;0,$I$2,IF($H96&lt;&gt;0,$I$2,"")))</f>
        <v>0</v>
      </c>
      <c r="Q96" s="219"/>
      <c r="R96" s="968"/>
      <c r="S96" s="969"/>
      <c r="T96" s="380" t="n">
        <f aca="false">O96</f>
        <v>0</v>
      </c>
      <c r="U96" s="260" t="n">
        <f aca="false">R96+S96-T96</f>
        <v>0</v>
      </c>
      <c r="V96" s="219"/>
      <c r="W96" s="968"/>
      <c r="X96" s="969"/>
      <c r="Y96" s="376" t="n">
        <f aca="false">+IF(+(R96+S96)&gt;=O96,+S96,+(+O96-R96))</f>
        <v>0</v>
      </c>
      <c r="Z96" s="376" t="n">
        <f aca="false">W96+X96-Y96</f>
        <v>0</v>
      </c>
      <c r="AA96" s="969"/>
      <c r="AB96" s="969"/>
      <c r="AC96" s="259"/>
      <c r="AD96" s="373" t="n">
        <f aca="false">Z96-AA96-AB96-AC96</f>
        <v>0</v>
      </c>
    </row>
    <row r="97" customFormat="false" ht="19.5" hidden="false" customHeight="false" outlineLevel="0" collapsed="false">
      <c r="F97" s="884" t="n">
        <f aca="false">F96+$B$1</f>
        <v>16242</v>
      </c>
      <c r="G97" s="884" t="str">
        <f aca="false">CONCATENATE("+e",F97)</f>
        <v>+e16242</v>
      </c>
      <c r="H97" s="884" t="str">
        <f aca="false">CONCATENATE("+e",F97+$D$1)</f>
        <v>+e16369</v>
      </c>
      <c r="I97" s="230" t="n">
        <v>4000</v>
      </c>
      <c r="J97" s="425" t="s">
        <v>462</v>
      </c>
      <c r="K97" s="425"/>
      <c r="L97" s="250"/>
      <c r="M97" s="270"/>
      <c r="N97" s="271"/>
      <c r="O97" s="224" t="n">
        <f aca="false">M97+N97</f>
        <v>0</v>
      </c>
      <c r="P97" s="956" t="n">
        <f aca="false">(IF($E97&lt;&gt;0,$I$2,IF($H97&lt;&gt;0,$I$2,"")))</f>
        <v>0</v>
      </c>
      <c r="Q97" s="219"/>
      <c r="R97" s="968"/>
      <c r="S97" s="969"/>
      <c r="T97" s="380" t="n">
        <f aca="false">O97</f>
        <v>0</v>
      </c>
      <c r="U97" s="260" t="n">
        <f aca="false">R97+S97-T97</f>
        <v>0</v>
      </c>
      <c r="V97" s="219"/>
      <c r="W97" s="381"/>
      <c r="X97" s="417"/>
      <c r="Y97" s="417"/>
      <c r="Z97" s="402"/>
      <c r="AA97" s="417"/>
      <c r="AB97" s="417"/>
      <c r="AC97" s="964"/>
      <c r="AD97" s="373" t="n">
        <f aca="false">Z97-AA97-AB97-AC97</f>
        <v>0</v>
      </c>
    </row>
    <row r="98" customFormat="false" ht="19.5" hidden="false" customHeight="false" outlineLevel="0" collapsed="false">
      <c r="F98" s="884" t="n">
        <f aca="false">F97+$B$1</f>
        <v>16412</v>
      </c>
      <c r="G98" s="884" t="str">
        <f aca="false">CONCATENATE("+e",F98)</f>
        <v>+e16412</v>
      </c>
      <c r="H98" s="884" t="str">
        <f aca="false">CONCATENATE("+e",F98+$D$1)</f>
        <v>+e16539</v>
      </c>
      <c r="I98" s="230" t="n">
        <v>4100</v>
      </c>
      <c r="J98" s="406" t="s">
        <v>463</v>
      </c>
      <c r="K98" s="406"/>
      <c r="L98" s="250"/>
      <c r="M98" s="270"/>
      <c r="N98" s="271"/>
      <c r="O98" s="224" t="n">
        <f aca="false">M98+N98</f>
        <v>0</v>
      </c>
      <c r="P98" s="956" t="n">
        <f aca="false">(IF($E98&lt;&gt;0,$I$2,IF($H98&lt;&gt;0,$I$2,"")))</f>
        <v>0</v>
      </c>
      <c r="Q98" s="219"/>
      <c r="R98" s="381"/>
      <c r="S98" s="417"/>
      <c r="T98" s="417"/>
      <c r="U98" s="967"/>
      <c r="V98" s="219"/>
      <c r="W98" s="381"/>
      <c r="X98" s="417"/>
      <c r="Y98" s="417"/>
      <c r="Z98" s="417"/>
      <c r="AA98" s="417"/>
      <c r="AB98" s="417"/>
      <c r="AC98" s="967"/>
      <c r="AD98" s="373" t="n">
        <f aca="false">Z98-AA98-AB98-AC98</f>
        <v>0</v>
      </c>
    </row>
    <row r="99" customFormat="false" ht="19.5" hidden="false" customHeight="false" outlineLevel="0" collapsed="false">
      <c r="F99" s="884" t="n">
        <f aca="false">F98+$B$1</f>
        <v>16582</v>
      </c>
      <c r="G99" s="884" t="str">
        <f aca="false">CONCATENATE("+e",F99)</f>
        <v>+e16582</v>
      </c>
      <c r="H99" s="884" t="str">
        <f aca="false">CONCATENATE("+e",F99+$D$1)</f>
        <v>+e16709</v>
      </c>
      <c r="I99" s="230" t="n">
        <v>4200</v>
      </c>
      <c r="J99" s="400" t="s">
        <v>464</v>
      </c>
      <c r="K99" s="400"/>
      <c r="L99" s="250" t="n">
        <f aca="false">SUM(L100:L105)</f>
        <v>0</v>
      </c>
      <c r="M99" s="251" t="n">
        <f aca="false">SUM(M100:M105)</f>
        <v>0</v>
      </c>
      <c r="N99" s="252" t="n">
        <f aca="false">SUM(N100:N105)</f>
        <v>0</v>
      </c>
      <c r="O99" s="252" t="n">
        <f aca="false">SUM(O100:O105)</f>
        <v>0</v>
      </c>
      <c r="P99" s="956" t="n">
        <f aca="false">(IF($E99&lt;&gt;0,$I$2,IF($H99&lt;&gt;0,$I$2,"")))</f>
        <v>0</v>
      </c>
      <c r="Q99" s="219"/>
      <c r="R99" s="379" t="n">
        <f aca="false">SUM(R100:R105)</f>
        <v>0</v>
      </c>
      <c r="S99" s="380" t="n">
        <f aca="false">SUM(S100:S105)</f>
        <v>0</v>
      </c>
      <c r="T99" s="965" t="n">
        <f aca="false">SUM(T100:T105)</f>
        <v>0</v>
      </c>
      <c r="U99" s="966" t="n">
        <f aca="false">SUM(U100:U105)</f>
        <v>0</v>
      </c>
      <c r="V99" s="219"/>
      <c r="W99" s="379" t="n">
        <f aca="false">SUM(W100:W105)</f>
        <v>0</v>
      </c>
      <c r="X99" s="380" t="n">
        <f aca="false">SUM(X100:X105)</f>
        <v>0</v>
      </c>
      <c r="Y99" s="380" t="n">
        <f aca="false">SUM(Y100:Y105)</f>
        <v>0</v>
      </c>
      <c r="Z99" s="380" t="n">
        <f aca="false">SUM(Z100:Z105)</f>
        <v>0</v>
      </c>
      <c r="AA99" s="380" t="n">
        <f aca="false">SUM(AA100:AA105)</f>
        <v>0</v>
      </c>
      <c r="AB99" s="380" t="n">
        <f aca="false">SUM(AB100:AB105)</f>
        <v>0</v>
      </c>
      <c r="AC99" s="966" t="n">
        <f aca="false">SUM(AC100:AC105)</f>
        <v>0</v>
      </c>
      <c r="AD99" s="373" t="n">
        <f aca="false">Z99-AA99-AB99-AC99</f>
        <v>0</v>
      </c>
    </row>
    <row r="100" customFormat="false" ht="19.5" hidden="false" customHeight="false" outlineLevel="0" collapsed="false">
      <c r="F100" s="884" t="n">
        <f aca="false">F99+$B$1</f>
        <v>16752</v>
      </c>
      <c r="G100" s="884" t="str">
        <f aca="false">CONCATENATE("+e",F100)</f>
        <v>+e16752</v>
      </c>
      <c r="H100" s="884" t="str">
        <f aca="false">CONCATENATE("+e",F100+$D$1)</f>
        <v>+e16879</v>
      </c>
      <c r="I100" s="424"/>
      <c r="J100" s="255" t="n">
        <v>4201</v>
      </c>
      <c r="K100" s="222" t="s">
        <v>465</v>
      </c>
      <c r="L100" s="223"/>
      <c r="M100" s="253"/>
      <c r="N100" s="254"/>
      <c r="O100" s="224" t="n">
        <f aca="false">M100+N100</f>
        <v>0</v>
      </c>
      <c r="P100" s="956" t="n">
        <f aca="false">(IF($E100&lt;&gt;0,$I$2,IF($H100&lt;&gt;0,$I$2,"")))</f>
        <v>0</v>
      </c>
      <c r="Q100" s="219"/>
      <c r="R100" s="962"/>
      <c r="S100" s="963"/>
      <c r="T100" s="376" t="n">
        <f aca="false">O100</f>
        <v>0</v>
      </c>
      <c r="U100" s="260" t="n">
        <f aca="false">R100+S100-T100</f>
        <v>0</v>
      </c>
      <c r="V100" s="219"/>
      <c r="W100" s="962"/>
      <c r="X100" s="963"/>
      <c r="Y100" s="376" t="n">
        <f aca="false">+IF(+(R100+S100)&gt;=O100,+S100,+(+O100-R100))</f>
        <v>0</v>
      </c>
      <c r="Z100" s="376" t="n">
        <f aca="false">W100+X100-Y100</f>
        <v>0</v>
      </c>
      <c r="AA100" s="963"/>
      <c r="AB100" s="963"/>
      <c r="AC100" s="259"/>
      <c r="AD100" s="373" t="n">
        <f aca="false">Z100-AA100-AB100-AC100</f>
        <v>0</v>
      </c>
    </row>
    <row r="101" customFormat="false" ht="19.5" hidden="false" customHeight="false" outlineLevel="0" collapsed="false">
      <c r="F101" s="884" t="n">
        <f aca="false">F100+$B$1</f>
        <v>16922</v>
      </c>
      <c r="G101" s="884" t="str">
        <f aca="false">CONCATENATE("+e",F101)</f>
        <v>+e16922</v>
      </c>
      <c r="H101" s="884" t="str">
        <f aca="false">CONCATENATE("+e",F101+$D$1)</f>
        <v>+e17049</v>
      </c>
      <c r="I101" s="424"/>
      <c r="J101" s="221" t="n">
        <v>4202</v>
      </c>
      <c r="K101" s="225" t="s">
        <v>466</v>
      </c>
      <c r="L101" s="223"/>
      <c r="M101" s="253"/>
      <c r="N101" s="254"/>
      <c r="O101" s="224" t="n">
        <f aca="false">M101+N101</f>
        <v>0</v>
      </c>
      <c r="P101" s="956" t="n">
        <f aca="false">(IF($E101&lt;&gt;0,$I$2,IF($H101&lt;&gt;0,$I$2,"")))</f>
        <v>0</v>
      </c>
      <c r="Q101" s="219"/>
      <c r="R101" s="962"/>
      <c r="S101" s="963"/>
      <c r="T101" s="376" t="n">
        <f aca="false">O101</f>
        <v>0</v>
      </c>
      <c r="U101" s="260" t="n">
        <f aca="false">R101+S101-T101</f>
        <v>0</v>
      </c>
      <c r="V101" s="219"/>
      <c r="W101" s="962"/>
      <c r="X101" s="963"/>
      <c r="Y101" s="376" t="n">
        <f aca="false">+IF(+(R101+S101)&gt;=O101,+S101,+(+O101-R101))</f>
        <v>0</v>
      </c>
      <c r="Z101" s="376" t="n">
        <f aca="false">W101+X101-Y101</f>
        <v>0</v>
      </c>
      <c r="AA101" s="963"/>
      <c r="AB101" s="963"/>
      <c r="AC101" s="259"/>
      <c r="AD101" s="373" t="n">
        <f aca="false">Z101-AA101-AB101-AC101</f>
        <v>0</v>
      </c>
    </row>
    <row r="102" customFormat="false" ht="19.5" hidden="false" customHeight="false" outlineLevel="0" collapsed="false">
      <c r="F102" s="884" t="n">
        <f aca="false">F101+$B$1</f>
        <v>17092</v>
      </c>
      <c r="G102" s="884" t="str">
        <f aca="false">CONCATENATE("+e",F102)</f>
        <v>+e17092</v>
      </c>
      <c r="H102" s="884" t="str">
        <f aca="false">CONCATENATE("+e",F102+$D$1)</f>
        <v>+e17219</v>
      </c>
      <c r="I102" s="424"/>
      <c r="J102" s="221" t="n">
        <v>4214</v>
      </c>
      <c r="K102" s="225" t="s">
        <v>467</v>
      </c>
      <c r="L102" s="223"/>
      <c r="M102" s="253"/>
      <c r="N102" s="254"/>
      <c r="O102" s="224" t="n">
        <f aca="false">M102+N102</f>
        <v>0</v>
      </c>
      <c r="P102" s="956" t="n">
        <f aca="false">(IF($E102&lt;&gt;0,$I$2,IF($H102&lt;&gt;0,$I$2,"")))</f>
        <v>0</v>
      </c>
      <c r="Q102" s="219"/>
      <c r="R102" s="962"/>
      <c r="S102" s="963"/>
      <c r="T102" s="376" t="n">
        <f aca="false">O102</f>
        <v>0</v>
      </c>
      <c r="U102" s="260" t="n">
        <f aca="false">R102+S102-T102</f>
        <v>0</v>
      </c>
      <c r="V102" s="219"/>
      <c r="W102" s="962"/>
      <c r="X102" s="963"/>
      <c r="Y102" s="376" t="n">
        <f aca="false">+IF(+(R102+S102)&gt;=O102,+S102,+(+O102-R102))</f>
        <v>0</v>
      </c>
      <c r="Z102" s="376" t="n">
        <f aca="false">W102+X102-Y102</f>
        <v>0</v>
      </c>
      <c r="AA102" s="963"/>
      <c r="AB102" s="963"/>
      <c r="AC102" s="259"/>
      <c r="AD102" s="373" t="n">
        <f aca="false">Z102-AA102-AB102-AC102</f>
        <v>0</v>
      </c>
    </row>
    <row r="103" customFormat="false" ht="32.25" hidden="false" customHeight="false" outlineLevel="0" collapsed="false">
      <c r="F103" s="884" t="n">
        <f aca="false">F102+$B$1</f>
        <v>17262</v>
      </c>
      <c r="G103" s="884" t="str">
        <f aca="false">CONCATENATE("+e",F103)</f>
        <v>+e17262</v>
      </c>
      <c r="H103" s="884" t="str">
        <f aca="false">CONCATENATE("+e",F103+$D$1)</f>
        <v>+e17389</v>
      </c>
      <c r="I103" s="424"/>
      <c r="J103" s="221" t="n">
        <v>4217</v>
      </c>
      <c r="K103" s="225" t="s">
        <v>468</v>
      </c>
      <c r="L103" s="223"/>
      <c r="M103" s="253"/>
      <c r="N103" s="254"/>
      <c r="O103" s="224" t="n">
        <f aca="false">M103+N103</f>
        <v>0</v>
      </c>
      <c r="P103" s="956" t="n">
        <f aca="false">(IF($E103&lt;&gt;0,$I$2,IF($H103&lt;&gt;0,$I$2,"")))</f>
        <v>0</v>
      </c>
      <c r="Q103" s="219"/>
      <c r="R103" s="962"/>
      <c r="S103" s="963"/>
      <c r="T103" s="376" t="n">
        <f aca="false">O103</f>
        <v>0</v>
      </c>
      <c r="U103" s="260" t="n">
        <f aca="false">R103+S103-T103</f>
        <v>0</v>
      </c>
      <c r="V103" s="219"/>
      <c r="W103" s="962"/>
      <c r="X103" s="963"/>
      <c r="Y103" s="376" t="n">
        <f aca="false">+IF(+(R103+S103)&gt;=O103,+S103,+(+O103-R103))</f>
        <v>0</v>
      </c>
      <c r="Z103" s="376" t="n">
        <f aca="false">W103+X103-Y103</f>
        <v>0</v>
      </c>
      <c r="AA103" s="963"/>
      <c r="AB103" s="963"/>
      <c r="AC103" s="259"/>
      <c r="AD103" s="373" t="n">
        <f aca="false">Z103-AA103-AB103-AC103</f>
        <v>0</v>
      </c>
    </row>
    <row r="104" customFormat="false" ht="32.25" hidden="false" customHeight="false" outlineLevel="0" collapsed="false">
      <c r="F104" s="884" t="n">
        <f aca="false">F103+$B$1</f>
        <v>17432</v>
      </c>
      <c r="G104" s="884" t="str">
        <f aca="false">CONCATENATE("+e",F104)</f>
        <v>+e17432</v>
      </c>
      <c r="H104" s="884" t="str">
        <f aca="false">CONCATENATE("+e",F104+$D$1)</f>
        <v>+e17559</v>
      </c>
      <c r="I104" s="424"/>
      <c r="J104" s="221" t="n">
        <v>4218</v>
      </c>
      <c r="K104" s="256" t="s">
        <v>469</v>
      </c>
      <c r="L104" s="223"/>
      <c r="M104" s="253"/>
      <c r="N104" s="254"/>
      <c r="O104" s="224" t="n">
        <f aca="false">M104+N104</f>
        <v>0</v>
      </c>
      <c r="P104" s="956" t="n">
        <f aca="false">(IF($E104&lt;&gt;0,$I$2,IF($H104&lt;&gt;0,$I$2,"")))</f>
        <v>0</v>
      </c>
      <c r="Q104" s="219"/>
      <c r="R104" s="962"/>
      <c r="S104" s="963"/>
      <c r="T104" s="376" t="n">
        <f aca="false">O104</f>
        <v>0</v>
      </c>
      <c r="U104" s="260" t="n">
        <f aca="false">R104+S104-T104</f>
        <v>0</v>
      </c>
      <c r="V104" s="219"/>
      <c r="W104" s="962"/>
      <c r="X104" s="963"/>
      <c r="Y104" s="376" t="n">
        <f aca="false">+IF(+(R104+S104)&gt;=O104,+S104,+(+O104-R104))</f>
        <v>0</v>
      </c>
      <c r="Z104" s="376" t="n">
        <f aca="false">W104+X104-Y104</f>
        <v>0</v>
      </c>
      <c r="AA104" s="963"/>
      <c r="AB104" s="963"/>
      <c r="AC104" s="259"/>
      <c r="AD104" s="373" t="n">
        <f aca="false">Z104-AA104-AB104-AC104</f>
        <v>0</v>
      </c>
    </row>
    <row r="105" customFormat="false" ht="19.5" hidden="false" customHeight="false" outlineLevel="0" collapsed="false">
      <c r="F105" s="884" t="n">
        <f aca="false">F104+$B$1</f>
        <v>17602</v>
      </c>
      <c r="G105" s="884" t="str">
        <f aca="false">CONCATENATE("+e",F105)</f>
        <v>+e17602</v>
      </c>
      <c r="H105" s="884" t="str">
        <f aca="false">CONCATENATE("+e",F105+$D$1)</f>
        <v>+e17729</v>
      </c>
      <c r="I105" s="424"/>
      <c r="J105" s="221" t="n">
        <v>4219</v>
      </c>
      <c r="K105" s="309" t="s">
        <v>470</v>
      </c>
      <c r="L105" s="223"/>
      <c r="M105" s="253"/>
      <c r="N105" s="254"/>
      <c r="O105" s="224" t="n">
        <f aca="false">M105+N105</f>
        <v>0</v>
      </c>
      <c r="P105" s="956" t="n">
        <f aca="false">(IF($E105&lt;&gt;0,$I$2,IF($H105&lt;&gt;0,$I$2,"")))</f>
        <v>0</v>
      </c>
      <c r="Q105" s="219"/>
      <c r="R105" s="962"/>
      <c r="S105" s="963"/>
      <c r="T105" s="376" t="n">
        <f aca="false">O105</f>
        <v>0</v>
      </c>
      <c r="U105" s="260" t="n">
        <f aca="false">R105+S105-T105</f>
        <v>0</v>
      </c>
      <c r="V105" s="219"/>
      <c r="W105" s="962"/>
      <c r="X105" s="963"/>
      <c r="Y105" s="376" t="n">
        <f aca="false">+IF(+(R105+S105)&gt;=O105,+S105,+(+O105-R105))</f>
        <v>0</v>
      </c>
      <c r="Z105" s="376" t="n">
        <f aca="false">W105+X105-Y105</f>
        <v>0</v>
      </c>
      <c r="AA105" s="963"/>
      <c r="AB105" s="963"/>
      <c r="AC105" s="259"/>
      <c r="AD105" s="373" t="n">
        <f aca="false">Z105-AA105-AB105-AC105</f>
        <v>0</v>
      </c>
    </row>
    <row r="106" customFormat="false" ht="19.5" hidden="false" customHeight="false" outlineLevel="0" collapsed="false">
      <c r="F106" s="884" t="n">
        <f aca="false">F105+$B$1</f>
        <v>17772</v>
      </c>
      <c r="G106" s="884" t="str">
        <f aca="false">CONCATENATE("+e",F106)</f>
        <v>+e17772</v>
      </c>
      <c r="H106" s="884" t="str">
        <f aca="false">CONCATENATE("+e",F106+$D$1)</f>
        <v>+e17899</v>
      </c>
      <c r="I106" s="230" t="n">
        <v>4300</v>
      </c>
      <c r="J106" s="400" t="s">
        <v>471</v>
      </c>
      <c r="K106" s="400"/>
      <c r="L106" s="250" t="n">
        <f aca="false">SUM(L107:L109)</f>
        <v>0</v>
      </c>
      <c r="M106" s="251" t="n">
        <f aca="false">SUM(M107:M109)</f>
        <v>0</v>
      </c>
      <c r="N106" s="252" t="n">
        <f aca="false">SUM(N107:N109)</f>
        <v>0</v>
      </c>
      <c r="O106" s="252" t="n">
        <f aca="false">SUM(O107:O109)</f>
        <v>0</v>
      </c>
      <c r="P106" s="956" t="n">
        <f aca="false">(IF($E106&lt;&gt;0,$I$2,IF($H106&lt;&gt;0,$I$2,"")))</f>
        <v>0</v>
      </c>
      <c r="Q106" s="219"/>
      <c r="R106" s="379" t="n">
        <f aca="false">SUM(R107:R109)</f>
        <v>0</v>
      </c>
      <c r="S106" s="380" t="n">
        <f aca="false">SUM(S107:S109)</f>
        <v>0</v>
      </c>
      <c r="T106" s="965" t="n">
        <f aca="false">SUM(T107:T109)</f>
        <v>0</v>
      </c>
      <c r="U106" s="966" t="n">
        <f aca="false">SUM(U107:U109)</f>
        <v>0</v>
      </c>
      <c r="V106" s="219"/>
      <c r="W106" s="379" t="n">
        <f aca="false">SUM(W107:W109)</f>
        <v>0</v>
      </c>
      <c r="X106" s="380" t="n">
        <f aca="false">SUM(X107:X109)</f>
        <v>0</v>
      </c>
      <c r="Y106" s="380" t="n">
        <f aca="false">SUM(Y107:Y109)</f>
        <v>0</v>
      </c>
      <c r="Z106" s="380" t="n">
        <f aca="false">SUM(Z107:Z109)</f>
        <v>0</v>
      </c>
      <c r="AA106" s="380" t="n">
        <f aca="false">SUM(AA107:AA109)</f>
        <v>0</v>
      </c>
      <c r="AB106" s="380" t="n">
        <f aca="false">SUM(AB107:AB109)</f>
        <v>0</v>
      </c>
      <c r="AC106" s="966" t="n">
        <f aca="false">SUM(AC107:AC109)</f>
        <v>0</v>
      </c>
      <c r="AD106" s="373" t="n">
        <f aca="false">Z106-AA106-AB106-AC106</f>
        <v>0</v>
      </c>
    </row>
    <row r="107" customFormat="false" ht="19.5" hidden="false" customHeight="false" outlineLevel="0" collapsed="false">
      <c r="F107" s="884" t="n">
        <f aca="false">F106+$B$1</f>
        <v>17942</v>
      </c>
      <c r="G107" s="884" t="str">
        <f aca="false">CONCATENATE("+e",F107)</f>
        <v>+e17942</v>
      </c>
      <c r="H107" s="884" t="str">
        <f aca="false">CONCATENATE("+e",F107+$D$1)</f>
        <v>+e18069</v>
      </c>
      <c r="I107" s="424"/>
      <c r="J107" s="255" t="n">
        <v>4301</v>
      </c>
      <c r="K107" s="391" t="s">
        <v>472</v>
      </c>
      <c r="L107" s="223"/>
      <c r="M107" s="253"/>
      <c r="N107" s="254"/>
      <c r="O107" s="224" t="n">
        <f aca="false">M107+N107</f>
        <v>0</v>
      </c>
      <c r="P107" s="956" t="n">
        <f aca="false">(IF($E107&lt;&gt;0,$I$2,IF($H107&lt;&gt;0,$I$2,"")))</f>
        <v>0</v>
      </c>
      <c r="Q107" s="219"/>
      <c r="R107" s="962"/>
      <c r="S107" s="963"/>
      <c r="T107" s="376" t="n">
        <f aca="false">O107</f>
        <v>0</v>
      </c>
      <c r="U107" s="260" t="n">
        <f aca="false">R107+S107-T107</f>
        <v>0</v>
      </c>
      <c r="V107" s="219"/>
      <c r="W107" s="962"/>
      <c r="X107" s="963"/>
      <c r="Y107" s="376" t="n">
        <f aca="false">+IF(+(R107+S107)&gt;=O107,+S107,+(+O107-R107))</f>
        <v>0</v>
      </c>
      <c r="Z107" s="376" t="n">
        <f aca="false">W107+X107-Y107</f>
        <v>0</v>
      </c>
      <c r="AA107" s="963"/>
      <c r="AB107" s="963"/>
      <c r="AC107" s="259"/>
      <c r="AD107" s="373" t="n">
        <f aca="false">Z107-AA107-AB107-AC107</f>
        <v>0</v>
      </c>
    </row>
    <row r="108" customFormat="false" ht="19.5" hidden="false" customHeight="false" outlineLevel="0" collapsed="false">
      <c r="F108" s="884" t="n">
        <f aca="false">F107+$B$1</f>
        <v>18112</v>
      </c>
      <c r="G108" s="884" t="str">
        <f aca="false">CONCATENATE("+e",F108)</f>
        <v>+e18112</v>
      </c>
      <c r="H108" s="884" t="str">
        <f aca="false">CONCATENATE("+e",F108+$D$1)</f>
        <v>+e18239</v>
      </c>
      <c r="I108" s="424"/>
      <c r="J108" s="221" t="n">
        <v>4302</v>
      </c>
      <c r="K108" s="225" t="s">
        <v>880</v>
      </c>
      <c r="L108" s="223"/>
      <c r="M108" s="253"/>
      <c r="N108" s="254"/>
      <c r="O108" s="224" t="n">
        <f aca="false">M108+N108</f>
        <v>0</v>
      </c>
      <c r="P108" s="956" t="n">
        <f aca="false">(IF($E108&lt;&gt;0,$I$2,IF($H108&lt;&gt;0,$I$2,"")))</f>
        <v>0</v>
      </c>
      <c r="Q108" s="219"/>
      <c r="R108" s="962"/>
      <c r="S108" s="963"/>
      <c r="T108" s="376" t="n">
        <f aca="false">O108</f>
        <v>0</v>
      </c>
      <c r="U108" s="260" t="n">
        <f aca="false">R108+S108-T108</f>
        <v>0</v>
      </c>
      <c r="V108" s="219"/>
      <c r="W108" s="962"/>
      <c r="X108" s="963"/>
      <c r="Y108" s="376" t="n">
        <f aca="false">+IF(+(R108+S108)&gt;=O108,+S108,+(+O108-R108))</f>
        <v>0</v>
      </c>
      <c r="Z108" s="376" t="n">
        <f aca="false">W108+X108-Y108</f>
        <v>0</v>
      </c>
      <c r="AA108" s="963"/>
      <c r="AB108" s="963"/>
      <c r="AC108" s="259"/>
      <c r="AD108" s="373" t="n">
        <f aca="false">Z108-AA108-AB108-AC108</f>
        <v>0</v>
      </c>
    </row>
    <row r="109" customFormat="false" ht="19.5" hidden="false" customHeight="false" outlineLevel="0" collapsed="false">
      <c r="F109" s="884" t="n">
        <f aca="false">F108+$B$1</f>
        <v>18282</v>
      </c>
      <c r="G109" s="884" t="str">
        <f aca="false">CONCATENATE("+e",F109)</f>
        <v>+e18282</v>
      </c>
      <c r="H109" s="884" t="str">
        <f aca="false">CONCATENATE("+e",F109+$D$1)</f>
        <v>+e18409</v>
      </c>
      <c r="I109" s="424"/>
      <c r="J109" s="241" t="n">
        <v>4309</v>
      </c>
      <c r="K109" s="263" t="s">
        <v>474</v>
      </c>
      <c r="L109" s="223"/>
      <c r="M109" s="253"/>
      <c r="N109" s="254"/>
      <c r="O109" s="224" t="n">
        <f aca="false">M109+N109</f>
        <v>0</v>
      </c>
      <c r="P109" s="956" t="n">
        <f aca="false">(IF($E109&lt;&gt;0,$I$2,IF($H109&lt;&gt;0,$I$2,"")))</f>
        <v>0</v>
      </c>
      <c r="Q109" s="219"/>
      <c r="R109" s="962"/>
      <c r="S109" s="963"/>
      <c r="T109" s="376" t="n">
        <f aca="false">O109</f>
        <v>0</v>
      </c>
      <c r="U109" s="260" t="n">
        <f aca="false">R109+S109-T109</f>
        <v>0</v>
      </c>
      <c r="V109" s="219"/>
      <c r="W109" s="962"/>
      <c r="X109" s="963"/>
      <c r="Y109" s="376" t="n">
        <f aca="false">+IF(+(R109+S109)&gt;=O109,+S109,+(+O109-R109))</f>
        <v>0</v>
      </c>
      <c r="Z109" s="376" t="n">
        <f aca="false">W109+X109-Y109</f>
        <v>0</v>
      </c>
      <c r="AA109" s="963"/>
      <c r="AB109" s="963"/>
      <c r="AC109" s="259"/>
      <c r="AD109" s="373" t="n">
        <f aca="false">Z109-AA109-AB109-AC109</f>
        <v>0</v>
      </c>
    </row>
    <row r="110" customFormat="false" ht="19.5" hidden="false" customHeight="false" outlineLevel="0" collapsed="false">
      <c r="F110" s="884" t="n">
        <f aca="false">F109+$B$1</f>
        <v>18452</v>
      </c>
      <c r="G110" s="884" t="str">
        <f aca="false">CONCATENATE("+e",F110)</f>
        <v>+e18452</v>
      </c>
      <c r="H110" s="884" t="str">
        <f aca="false">CONCATENATE("+e",F110+$D$1)</f>
        <v>+e18579</v>
      </c>
      <c r="I110" s="230" t="n">
        <v>4400</v>
      </c>
      <c r="J110" s="425" t="s">
        <v>475</v>
      </c>
      <c r="K110" s="425"/>
      <c r="L110" s="250"/>
      <c r="M110" s="270"/>
      <c r="N110" s="271"/>
      <c r="O110" s="224" t="n">
        <f aca="false">M110+N110</f>
        <v>0</v>
      </c>
      <c r="P110" s="956" t="n">
        <f aca="false">(IF($E110&lt;&gt;0,$I$2,IF($H110&lt;&gt;0,$I$2,"")))</f>
        <v>0</v>
      </c>
      <c r="Q110" s="219"/>
      <c r="R110" s="968"/>
      <c r="S110" s="969"/>
      <c r="T110" s="380" t="n">
        <f aca="false">O110</f>
        <v>0</v>
      </c>
      <c r="U110" s="260" t="n">
        <f aca="false">R110+S110-T110</f>
        <v>0</v>
      </c>
      <c r="V110" s="219"/>
      <c r="W110" s="968"/>
      <c r="X110" s="969"/>
      <c r="Y110" s="376" t="n">
        <f aca="false">+IF(+(R110+S110)&gt;=O110,+S110,+(+O110-R110))</f>
        <v>0</v>
      </c>
      <c r="Z110" s="376" t="n">
        <f aca="false">W110+X110-Y110</f>
        <v>0</v>
      </c>
      <c r="AA110" s="969"/>
      <c r="AB110" s="969"/>
      <c r="AC110" s="259"/>
      <c r="AD110" s="373" t="n">
        <f aca="false">Z110-AA110-AB110-AC110</f>
        <v>0</v>
      </c>
    </row>
    <row r="111" customFormat="false" ht="19.5" hidden="false" customHeight="false" outlineLevel="0" collapsed="false">
      <c r="F111" s="884" t="n">
        <f aca="false">F110+$B$1</f>
        <v>18622</v>
      </c>
      <c r="G111" s="884" t="str">
        <f aca="false">CONCATENATE("+e",F111)</f>
        <v>+e18622</v>
      </c>
      <c r="H111" s="884" t="str">
        <f aca="false">CONCATENATE("+e",F111+$D$1)</f>
        <v>+e18749</v>
      </c>
      <c r="I111" s="230" t="n">
        <v>4500</v>
      </c>
      <c r="J111" s="423" t="s">
        <v>476</v>
      </c>
      <c r="K111" s="423"/>
      <c r="L111" s="250"/>
      <c r="M111" s="270"/>
      <c r="N111" s="271"/>
      <c r="O111" s="224" t="n">
        <f aca="false">M111+N111</f>
        <v>0</v>
      </c>
      <c r="P111" s="956" t="n">
        <f aca="false">(IF($E111&lt;&gt;0,$I$2,IF($H111&lt;&gt;0,$I$2,"")))</f>
        <v>0</v>
      </c>
      <c r="Q111" s="219"/>
      <c r="R111" s="968"/>
      <c r="S111" s="969"/>
      <c r="T111" s="380" t="n">
        <f aca="false">O111</f>
        <v>0</v>
      </c>
      <c r="U111" s="260" t="n">
        <f aca="false">R111+S111-T111</f>
        <v>0</v>
      </c>
      <c r="V111" s="219"/>
      <c r="W111" s="968"/>
      <c r="X111" s="969"/>
      <c r="Y111" s="376" t="n">
        <f aca="false">+IF(+(R111+S111)&gt;=O111,+S111,+(+O111-R111))</f>
        <v>0</v>
      </c>
      <c r="Z111" s="376" t="n">
        <f aca="false">W111+X111-Y111</f>
        <v>0</v>
      </c>
      <c r="AA111" s="969"/>
      <c r="AB111" s="969"/>
      <c r="AC111" s="259"/>
      <c r="AD111" s="373" t="n">
        <f aca="false">Z111-AA111-AB111-AC111</f>
        <v>0</v>
      </c>
    </row>
    <row r="112" customFormat="false" ht="19.5" hidden="false" customHeight="true" outlineLevel="0" collapsed="false">
      <c r="F112" s="884" t="n">
        <f aca="false">F111+$B$1</f>
        <v>18792</v>
      </c>
      <c r="G112" s="884" t="str">
        <f aca="false">CONCATENATE("+e",F112)</f>
        <v>+e18792</v>
      </c>
      <c r="H112" s="884" t="str">
        <f aca="false">CONCATENATE("+e",F112+$D$1)</f>
        <v>+e18919</v>
      </c>
      <c r="I112" s="230" t="n">
        <v>4600</v>
      </c>
      <c r="J112" s="405" t="s">
        <v>477</v>
      </c>
      <c r="K112" s="405"/>
      <c r="L112" s="250"/>
      <c r="M112" s="270"/>
      <c r="N112" s="271"/>
      <c r="O112" s="224" t="n">
        <f aca="false">M112+N112</f>
        <v>0</v>
      </c>
      <c r="P112" s="956" t="n">
        <f aca="false">(IF($E112&lt;&gt;0,$I$2,IF($H112&lt;&gt;0,$I$2,"")))</f>
        <v>0</v>
      </c>
      <c r="Q112" s="219"/>
      <c r="R112" s="968"/>
      <c r="S112" s="969"/>
      <c r="T112" s="380" t="n">
        <f aca="false">O112</f>
        <v>0</v>
      </c>
      <c r="U112" s="260" t="n">
        <f aca="false">R112+S112-T112</f>
        <v>0</v>
      </c>
      <c r="V112" s="219"/>
      <c r="W112" s="968"/>
      <c r="X112" s="969"/>
      <c r="Y112" s="376" t="n">
        <f aca="false">+IF(+(R112+S112)&gt;=O112,+S112,+(+O112-R112))</f>
        <v>0</v>
      </c>
      <c r="Z112" s="376" t="n">
        <f aca="false">W112+X112-Y112</f>
        <v>0</v>
      </c>
      <c r="AA112" s="969"/>
      <c r="AB112" s="969"/>
      <c r="AC112" s="259"/>
      <c r="AD112" s="373" t="n">
        <f aca="false">Z112-AA112-AB112-AC112</f>
        <v>0</v>
      </c>
    </row>
    <row r="113" customFormat="false" ht="20.25" hidden="false" customHeight="true" outlineLevel="0" collapsed="false">
      <c r="F113" s="884" t="n">
        <f aca="false">F112+$B$1</f>
        <v>18962</v>
      </c>
      <c r="G113" s="884" t="str">
        <f aca="false">CONCATENATE("+e",F113)</f>
        <v>+e18962</v>
      </c>
      <c r="H113" s="884" t="str">
        <f aca="false">CONCATENATE("+e",F113+$D$1)</f>
        <v>+e19089</v>
      </c>
      <c r="I113" s="230" t="n">
        <v>4900</v>
      </c>
      <c r="J113" s="406" t="s">
        <v>478</v>
      </c>
      <c r="K113" s="406"/>
      <c r="L113" s="250" t="n">
        <f aca="false">+L114+L115</f>
        <v>0</v>
      </c>
      <c r="M113" s="251" t="n">
        <f aca="false">+M114+M115</f>
        <v>0</v>
      </c>
      <c r="N113" s="252" t="n">
        <f aca="false">+N114+N115</f>
        <v>0</v>
      </c>
      <c r="O113" s="252" t="n">
        <f aca="false">+O114+O115</f>
        <v>0</v>
      </c>
      <c r="P113" s="956" t="n">
        <f aca="false">(IF($E113&lt;&gt;0,$I$2,IF($H113&lt;&gt;0,$I$2,"")))</f>
        <v>0</v>
      </c>
      <c r="Q113" s="219"/>
      <c r="R113" s="381"/>
      <c r="S113" s="417"/>
      <c r="T113" s="417"/>
      <c r="U113" s="967"/>
      <c r="V113" s="219"/>
      <c r="W113" s="381"/>
      <c r="X113" s="417"/>
      <c r="Y113" s="417"/>
      <c r="Z113" s="417"/>
      <c r="AA113" s="417"/>
      <c r="AB113" s="417"/>
      <c r="AC113" s="967"/>
      <c r="AD113" s="373" t="n">
        <f aca="false">Z113-AA113-AB113-AC113</f>
        <v>0</v>
      </c>
    </row>
    <row r="114" customFormat="false" ht="20.25" hidden="false" customHeight="true" outlineLevel="0" collapsed="false">
      <c r="F114" s="884" t="n">
        <f aca="false">F113+$B$1</f>
        <v>19132</v>
      </c>
      <c r="G114" s="884" t="str">
        <f aca="false">CONCATENATE("+e",F114)</f>
        <v>+e19132</v>
      </c>
      <c r="H114" s="884" t="str">
        <f aca="false">CONCATENATE("+e",F114+$D$1)</f>
        <v>+e19259</v>
      </c>
      <c r="I114" s="424"/>
      <c r="J114" s="255" t="n">
        <v>4901</v>
      </c>
      <c r="K114" s="426" t="s">
        <v>479</v>
      </c>
      <c r="L114" s="223"/>
      <c r="M114" s="253"/>
      <c r="N114" s="254"/>
      <c r="O114" s="224" t="n">
        <f aca="false">M114+N114</f>
        <v>0</v>
      </c>
      <c r="P114" s="956" t="n">
        <f aca="false">(IF($E114&lt;&gt;0,$I$2,IF($H114&lt;&gt;0,$I$2,"")))</f>
        <v>0</v>
      </c>
      <c r="Q114" s="219"/>
      <c r="R114" s="377"/>
      <c r="S114" s="402"/>
      <c r="T114" s="402"/>
      <c r="U114" s="964"/>
      <c r="V114" s="219"/>
      <c r="W114" s="377"/>
      <c r="X114" s="402"/>
      <c r="Y114" s="402"/>
      <c r="Z114" s="402"/>
      <c r="AA114" s="402"/>
      <c r="AB114" s="402"/>
      <c r="AC114" s="964"/>
      <c r="AD114" s="373" t="n">
        <f aca="false">Z114-AA114-AB114-AC114</f>
        <v>0</v>
      </c>
    </row>
    <row r="115" customFormat="false" ht="30.75" hidden="false" customHeight="true" outlineLevel="0" collapsed="false">
      <c r="F115" s="884" t="n">
        <f aca="false">F114+$B$1</f>
        <v>19302</v>
      </c>
      <c r="G115" s="884" t="str">
        <f aca="false">CONCATENATE("+e",F115)</f>
        <v>+e19302</v>
      </c>
      <c r="H115" s="884" t="str">
        <f aca="false">CONCATENATE("+e",F115+$D$1)</f>
        <v>+e19429</v>
      </c>
      <c r="I115" s="424"/>
      <c r="J115" s="241" t="n">
        <v>4902</v>
      </c>
      <c r="K115" s="263" t="s">
        <v>480</v>
      </c>
      <c r="L115" s="223"/>
      <c r="M115" s="253"/>
      <c r="N115" s="254"/>
      <c r="O115" s="224" t="n">
        <f aca="false">M115+N115</f>
        <v>0</v>
      </c>
      <c r="P115" s="956" t="n">
        <f aca="false">(IF($E115&lt;&gt;0,$I$2,IF($H115&lt;&gt;0,$I$2,"")))</f>
        <v>0</v>
      </c>
      <c r="Q115" s="219"/>
      <c r="R115" s="377"/>
      <c r="S115" s="402"/>
      <c r="T115" s="402"/>
      <c r="U115" s="964"/>
      <c r="V115" s="219"/>
      <c r="W115" s="377"/>
      <c r="X115" s="402"/>
      <c r="Y115" s="402"/>
      <c r="Z115" s="402"/>
      <c r="AA115" s="402"/>
      <c r="AB115" s="402"/>
      <c r="AC115" s="964"/>
      <c r="AD115" s="373" t="n">
        <f aca="false">Z115-AA115-AB115-AC115</f>
        <v>0</v>
      </c>
    </row>
    <row r="116" customFormat="false" ht="19.5" hidden="false" customHeight="false" outlineLevel="0" collapsed="false">
      <c r="F116" s="884" t="n">
        <f aca="false">F115+$B$1</f>
        <v>19472</v>
      </c>
      <c r="G116" s="884" t="str">
        <f aca="false">CONCATENATE("+e",F116)</f>
        <v>+e19472</v>
      </c>
      <c r="H116" s="884" t="str">
        <f aca="false">CONCATENATE("+e",F116+$D$1)</f>
        <v>+e19599</v>
      </c>
      <c r="I116" s="427" t="n">
        <v>5100</v>
      </c>
      <c r="J116" s="428" t="s">
        <v>481</v>
      </c>
      <c r="K116" s="428"/>
      <c r="L116" s="973"/>
      <c r="M116" s="974"/>
      <c r="N116" s="975"/>
      <c r="O116" s="224" t="n">
        <f aca="false">M116+N116</f>
        <v>0</v>
      </c>
      <c r="P116" s="956" t="n">
        <f aca="false">(IF($E116&lt;&gt;0,$I$2,IF($H116&lt;&gt;0,$I$2,"")))</f>
        <v>0</v>
      </c>
      <c r="Q116" s="219"/>
      <c r="R116" s="976"/>
      <c r="S116" s="977"/>
      <c r="T116" s="430" t="n">
        <f aca="false">O116</f>
        <v>0</v>
      </c>
      <c r="U116" s="260" t="n">
        <f aca="false">R116+S116-T116</f>
        <v>0</v>
      </c>
      <c r="V116" s="219"/>
      <c r="W116" s="976"/>
      <c r="X116" s="977"/>
      <c r="Y116" s="376" t="n">
        <f aca="false">+IF(+(R116+S116)&gt;=O116,+S116,+(+O116-R116))</f>
        <v>0</v>
      </c>
      <c r="Z116" s="376" t="n">
        <f aca="false">W116+X116-Y116</f>
        <v>0</v>
      </c>
      <c r="AA116" s="977"/>
      <c r="AB116" s="977"/>
      <c r="AC116" s="259"/>
      <c r="AD116" s="373" t="n">
        <f aca="false">Z116-AA116-AB116-AC116</f>
        <v>0</v>
      </c>
    </row>
    <row r="117" customFormat="false" ht="19.5" hidden="false" customHeight="false" outlineLevel="0" collapsed="false">
      <c r="F117" s="884" t="n">
        <f aca="false">F116+$B$1</f>
        <v>19642</v>
      </c>
      <c r="G117" s="884" t="str">
        <f aca="false">CONCATENATE("+e",F117)</f>
        <v>+e19642</v>
      </c>
      <c r="H117" s="884" t="str">
        <f aca="false">CONCATENATE("+e",F117+$D$1)</f>
        <v>+e19769</v>
      </c>
      <c r="I117" s="427" t="n">
        <v>5200</v>
      </c>
      <c r="J117" s="432" t="s">
        <v>482</v>
      </c>
      <c r="K117" s="432"/>
      <c r="L117" s="973" t="n">
        <f aca="false">SUM(L118:L124)</f>
        <v>0</v>
      </c>
      <c r="M117" s="978" t="n">
        <f aca="false">SUM(M118:M124)</f>
        <v>0</v>
      </c>
      <c r="N117" s="979" t="n">
        <f aca="false">SUM(N118:N124)</f>
        <v>0</v>
      </c>
      <c r="O117" s="979" t="n">
        <f aca="false">SUM(O118:O124)</f>
        <v>0</v>
      </c>
      <c r="P117" s="956" t="n">
        <f aca="false">(IF($E117&lt;&gt;0,$I$2,IF($H117&lt;&gt;0,$I$2,"")))</f>
        <v>0</v>
      </c>
      <c r="Q117" s="219"/>
      <c r="R117" s="429" t="n">
        <f aca="false">SUM(R118:R124)</f>
        <v>0</v>
      </c>
      <c r="S117" s="430" t="n">
        <f aca="false">SUM(S118:S124)</f>
        <v>0</v>
      </c>
      <c r="T117" s="980" t="n">
        <f aca="false">SUM(T118:T124)</f>
        <v>0</v>
      </c>
      <c r="U117" s="981" t="n">
        <f aca="false">SUM(U118:U124)</f>
        <v>0</v>
      </c>
      <c r="V117" s="219"/>
      <c r="W117" s="429" t="n">
        <f aca="false">SUM(W118:W124)</f>
        <v>0</v>
      </c>
      <c r="X117" s="430" t="n">
        <f aca="false">SUM(X118:X124)</f>
        <v>0</v>
      </c>
      <c r="Y117" s="430" t="n">
        <f aca="false">SUM(Y118:Y124)</f>
        <v>0</v>
      </c>
      <c r="Z117" s="430" t="n">
        <f aca="false">SUM(Z118:Z124)</f>
        <v>0</v>
      </c>
      <c r="AA117" s="430" t="n">
        <f aca="false">SUM(AA118:AA124)</f>
        <v>0</v>
      </c>
      <c r="AB117" s="430" t="n">
        <f aca="false">SUM(AB118:AB124)</f>
        <v>0</v>
      </c>
      <c r="AC117" s="981" t="n">
        <f aca="false">SUM(AC118:AC124)</f>
        <v>0</v>
      </c>
      <c r="AD117" s="373" t="n">
        <f aca="false">Z117-AA117-AB117-AC117</f>
        <v>0</v>
      </c>
    </row>
    <row r="118" customFormat="false" ht="19.5" hidden="false" customHeight="false" outlineLevel="0" collapsed="false">
      <c r="F118" s="884" t="n">
        <f aca="false">F117+$B$1</f>
        <v>19812</v>
      </c>
      <c r="G118" s="884" t="str">
        <f aca="false">CONCATENATE("+e",F118)</f>
        <v>+e19812</v>
      </c>
      <c r="H118" s="884" t="str">
        <f aca="false">CONCATENATE("+e",F118+$D$1)</f>
        <v>+e19939</v>
      </c>
      <c r="I118" s="433"/>
      <c r="J118" s="434" t="n">
        <v>5201</v>
      </c>
      <c r="K118" s="435" t="s">
        <v>483</v>
      </c>
      <c r="L118" s="982"/>
      <c r="M118" s="983"/>
      <c r="N118" s="984"/>
      <c r="O118" s="224" t="n">
        <f aca="false">M118+N118</f>
        <v>0</v>
      </c>
      <c r="P118" s="956" t="n">
        <f aca="false">(IF($E118&lt;&gt;0,$I$2,IF($H118&lt;&gt;0,$I$2,"")))</f>
        <v>0</v>
      </c>
      <c r="Q118" s="219"/>
      <c r="R118" s="985"/>
      <c r="S118" s="986"/>
      <c r="T118" s="437" t="n">
        <f aca="false">O118</f>
        <v>0</v>
      </c>
      <c r="U118" s="260" t="n">
        <f aca="false">R118+S118-T118</f>
        <v>0</v>
      </c>
      <c r="V118" s="219"/>
      <c r="W118" s="985"/>
      <c r="X118" s="986"/>
      <c r="Y118" s="376" t="n">
        <f aca="false">+IF(+(R118+S118)&gt;=O118,+S118,+(+O118-R118))</f>
        <v>0</v>
      </c>
      <c r="Z118" s="376" t="n">
        <f aca="false">W118+X118-Y118</f>
        <v>0</v>
      </c>
      <c r="AA118" s="986"/>
      <c r="AB118" s="986"/>
      <c r="AC118" s="259"/>
      <c r="AD118" s="373" t="n">
        <f aca="false">Z118-AA118-AB118-AC118</f>
        <v>0</v>
      </c>
    </row>
    <row r="119" customFormat="false" ht="19.5" hidden="false" customHeight="false" outlineLevel="0" collapsed="false">
      <c r="F119" s="884" t="n">
        <f aca="false">F118+$B$1</f>
        <v>19982</v>
      </c>
      <c r="G119" s="884" t="str">
        <f aca="false">CONCATENATE("+e",F119)</f>
        <v>+e19982</v>
      </c>
      <c r="H119" s="884" t="str">
        <f aca="false">CONCATENATE("+e",F119+$D$1)</f>
        <v>+e20109</v>
      </c>
      <c r="I119" s="433"/>
      <c r="J119" s="439" t="n">
        <v>5202</v>
      </c>
      <c r="K119" s="440" t="s">
        <v>484</v>
      </c>
      <c r="L119" s="982"/>
      <c r="M119" s="983"/>
      <c r="N119" s="984"/>
      <c r="O119" s="224" t="n">
        <f aca="false">M119+N119</f>
        <v>0</v>
      </c>
      <c r="P119" s="956" t="n">
        <f aca="false">(IF($E119&lt;&gt;0,$I$2,IF($H119&lt;&gt;0,$I$2,"")))</f>
        <v>0</v>
      </c>
      <c r="Q119" s="219"/>
      <c r="R119" s="985"/>
      <c r="S119" s="986"/>
      <c r="T119" s="437" t="n">
        <f aca="false">O119</f>
        <v>0</v>
      </c>
      <c r="U119" s="260" t="n">
        <f aca="false">R119+S119-T119</f>
        <v>0</v>
      </c>
      <c r="V119" s="219"/>
      <c r="W119" s="985"/>
      <c r="X119" s="986"/>
      <c r="Y119" s="376" t="n">
        <f aca="false">+IF(+(R119+S119)&gt;=O119,+S119,+(+O119-R119))</f>
        <v>0</v>
      </c>
      <c r="Z119" s="376" t="n">
        <f aca="false">W119+X119-Y119</f>
        <v>0</v>
      </c>
      <c r="AA119" s="986"/>
      <c r="AB119" s="986"/>
      <c r="AC119" s="259"/>
      <c r="AD119" s="373" t="n">
        <f aca="false">Z119-AA119-AB119-AC119</f>
        <v>0</v>
      </c>
    </row>
    <row r="120" customFormat="false" ht="32.25" hidden="false" customHeight="false" outlineLevel="0" collapsed="false">
      <c r="F120" s="884" t="n">
        <f aca="false">F119+$B$1</f>
        <v>20152</v>
      </c>
      <c r="G120" s="884" t="str">
        <f aca="false">CONCATENATE("+e",F120)</f>
        <v>+e20152</v>
      </c>
      <c r="H120" s="884" t="str">
        <f aca="false">CONCATENATE("+e",F120+$D$1)</f>
        <v>+e20279</v>
      </c>
      <c r="I120" s="433"/>
      <c r="J120" s="439" t="n">
        <v>5203</v>
      </c>
      <c r="K120" s="440" t="s">
        <v>485</v>
      </c>
      <c r="L120" s="982"/>
      <c r="M120" s="983"/>
      <c r="N120" s="984"/>
      <c r="O120" s="224" t="n">
        <f aca="false">M120+N120</f>
        <v>0</v>
      </c>
      <c r="P120" s="956" t="n">
        <f aca="false">(IF($E120&lt;&gt;0,$I$2,IF($H120&lt;&gt;0,$I$2,"")))</f>
        <v>0</v>
      </c>
      <c r="Q120" s="219"/>
      <c r="R120" s="985"/>
      <c r="S120" s="986"/>
      <c r="T120" s="437" t="n">
        <f aca="false">O120</f>
        <v>0</v>
      </c>
      <c r="U120" s="260" t="n">
        <f aca="false">R120+S120-T120</f>
        <v>0</v>
      </c>
      <c r="V120" s="219"/>
      <c r="W120" s="985"/>
      <c r="X120" s="986"/>
      <c r="Y120" s="376" t="n">
        <f aca="false">+IF(+(R120+S120)&gt;=O120,+S120,+(+O120-R120))</f>
        <v>0</v>
      </c>
      <c r="Z120" s="376" t="n">
        <f aca="false">W120+X120-Y120</f>
        <v>0</v>
      </c>
      <c r="AA120" s="986"/>
      <c r="AB120" s="986"/>
      <c r="AC120" s="259"/>
      <c r="AD120" s="373" t="n">
        <f aca="false">Z120-AA120-AB120-AC120</f>
        <v>0</v>
      </c>
    </row>
    <row r="121" customFormat="false" ht="19.5" hidden="false" customHeight="false" outlineLevel="0" collapsed="false">
      <c r="F121" s="884" t="n">
        <f aca="false">F120+$B$1</f>
        <v>20322</v>
      </c>
      <c r="G121" s="884" t="str">
        <f aca="false">CONCATENATE("+e",F121)</f>
        <v>+e20322</v>
      </c>
      <c r="H121" s="884" t="str">
        <f aca="false">CONCATENATE("+e",F121+$D$1)</f>
        <v>+e20449</v>
      </c>
      <c r="I121" s="433"/>
      <c r="J121" s="439" t="n">
        <v>5204</v>
      </c>
      <c r="K121" s="440" t="s">
        <v>486</v>
      </c>
      <c r="L121" s="982"/>
      <c r="M121" s="983"/>
      <c r="N121" s="984"/>
      <c r="O121" s="224" t="n">
        <f aca="false">M121+N121</f>
        <v>0</v>
      </c>
      <c r="P121" s="956" t="n">
        <f aca="false">(IF($E121&lt;&gt;0,$I$2,IF($H121&lt;&gt;0,$I$2,"")))</f>
        <v>0</v>
      </c>
      <c r="Q121" s="219"/>
      <c r="R121" s="985"/>
      <c r="S121" s="986"/>
      <c r="T121" s="437" t="n">
        <f aca="false">O121</f>
        <v>0</v>
      </c>
      <c r="U121" s="260" t="n">
        <f aca="false">R121+S121-T121</f>
        <v>0</v>
      </c>
      <c r="V121" s="219"/>
      <c r="W121" s="985"/>
      <c r="X121" s="986"/>
      <c r="Y121" s="376" t="n">
        <f aca="false">+IF(+(R121+S121)&gt;=O121,+S121,+(+O121-R121))</f>
        <v>0</v>
      </c>
      <c r="Z121" s="376" t="n">
        <f aca="false">W121+X121-Y121</f>
        <v>0</v>
      </c>
      <c r="AA121" s="986"/>
      <c r="AB121" s="986"/>
      <c r="AC121" s="259"/>
      <c r="AD121" s="373" t="n">
        <f aca="false">Z121-AA121-AB121-AC121</f>
        <v>0</v>
      </c>
    </row>
    <row r="122" customFormat="false" ht="19.5" hidden="false" customHeight="false" outlineLevel="0" collapsed="false">
      <c r="F122" s="884" t="n">
        <f aca="false">F121+$B$1</f>
        <v>20492</v>
      </c>
      <c r="G122" s="884" t="str">
        <f aca="false">CONCATENATE("+e",F122)</f>
        <v>+e20492</v>
      </c>
      <c r="H122" s="884" t="str">
        <f aca="false">CONCATENATE("+e",F122+$D$1)</f>
        <v>+e20619</v>
      </c>
      <c r="I122" s="433"/>
      <c r="J122" s="439" t="n">
        <v>5205</v>
      </c>
      <c r="K122" s="440" t="s">
        <v>487</v>
      </c>
      <c r="L122" s="982"/>
      <c r="M122" s="983"/>
      <c r="N122" s="984"/>
      <c r="O122" s="224" t="n">
        <f aca="false">M122+N122</f>
        <v>0</v>
      </c>
      <c r="P122" s="956" t="n">
        <f aca="false">(IF($E122&lt;&gt;0,$I$2,IF($H122&lt;&gt;0,$I$2,"")))</f>
        <v>0</v>
      </c>
      <c r="Q122" s="219"/>
      <c r="R122" s="985"/>
      <c r="S122" s="986"/>
      <c r="T122" s="437" t="n">
        <f aca="false">O122</f>
        <v>0</v>
      </c>
      <c r="U122" s="260" t="n">
        <f aca="false">R122+S122-T122</f>
        <v>0</v>
      </c>
      <c r="V122" s="219"/>
      <c r="W122" s="985"/>
      <c r="X122" s="986"/>
      <c r="Y122" s="376" t="n">
        <f aca="false">+IF(+(R122+S122)&gt;=O122,+S122,+(+O122-R122))</f>
        <v>0</v>
      </c>
      <c r="Z122" s="376" t="n">
        <f aca="false">W122+X122-Y122</f>
        <v>0</v>
      </c>
      <c r="AA122" s="986"/>
      <c r="AB122" s="986"/>
      <c r="AC122" s="259"/>
      <c r="AD122" s="373" t="n">
        <f aca="false">Z122-AA122-AB122-AC122</f>
        <v>0</v>
      </c>
    </row>
    <row r="123" customFormat="false" ht="20.25" hidden="false" customHeight="true" outlineLevel="0" collapsed="false">
      <c r="F123" s="884" t="n">
        <f aca="false">F122+$B$1</f>
        <v>20662</v>
      </c>
      <c r="G123" s="884" t="str">
        <f aca="false">CONCATENATE("+e",F123)</f>
        <v>+e20662</v>
      </c>
      <c r="H123" s="884" t="str">
        <f aca="false">CONCATENATE("+e",F123+$D$1)</f>
        <v>+e20789</v>
      </c>
      <c r="I123" s="433"/>
      <c r="J123" s="439" t="n">
        <v>5206</v>
      </c>
      <c r="K123" s="440" t="s">
        <v>488</v>
      </c>
      <c r="L123" s="982"/>
      <c r="M123" s="983"/>
      <c r="N123" s="984"/>
      <c r="O123" s="224" t="n">
        <f aca="false">M123+N123</f>
        <v>0</v>
      </c>
      <c r="P123" s="956" t="n">
        <f aca="false">(IF($E123&lt;&gt;0,$I$2,IF($H123&lt;&gt;0,$I$2,"")))</f>
        <v>0</v>
      </c>
      <c r="Q123" s="219"/>
      <c r="R123" s="985"/>
      <c r="S123" s="986"/>
      <c r="T123" s="437" t="n">
        <f aca="false">O123</f>
        <v>0</v>
      </c>
      <c r="U123" s="260" t="n">
        <f aca="false">R123+S123-T123</f>
        <v>0</v>
      </c>
      <c r="V123" s="219"/>
      <c r="W123" s="985"/>
      <c r="X123" s="986"/>
      <c r="Y123" s="376" t="n">
        <f aca="false">+IF(+(R123+S123)&gt;=O123,+S123,+(+O123-R123))</f>
        <v>0</v>
      </c>
      <c r="Z123" s="376" t="n">
        <f aca="false">W123+X123-Y123</f>
        <v>0</v>
      </c>
      <c r="AA123" s="986"/>
      <c r="AB123" s="986"/>
      <c r="AC123" s="259"/>
      <c r="AD123" s="373" t="n">
        <f aca="false">Z123-AA123-AB123-AC123</f>
        <v>0</v>
      </c>
    </row>
    <row r="124" customFormat="false" ht="19.5" hidden="false" customHeight="false" outlineLevel="0" collapsed="false">
      <c r="F124" s="884" t="n">
        <f aca="false">F123+$B$1</f>
        <v>20832</v>
      </c>
      <c r="G124" s="884" t="str">
        <f aca="false">CONCATENATE("+e",F124)</f>
        <v>+e20832</v>
      </c>
      <c r="H124" s="884" t="str">
        <f aca="false">CONCATENATE("+e",F124+$D$1)</f>
        <v>+e20959</v>
      </c>
      <c r="I124" s="433"/>
      <c r="J124" s="441" t="n">
        <v>5219</v>
      </c>
      <c r="K124" s="442" t="s">
        <v>489</v>
      </c>
      <c r="L124" s="982"/>
      <c r="M124" s="983"/>
      <c r="N124" s="984"/>
      <c r="O124" s="224" t="n">
        <f aca="false">M124+N124</f>
        <v>0</v>
      </c>
      <c r="P124" s="956" t="n">
        <f aca="false">(IF($E124&lt;&gt;0,$I$2,IF($H124&lt;&gt;0,$I$2,"")))</f>
        <v>0</v>
      </c>
      <c r="Q124" s="219"/>
      <c r="R124" s="985"/>
      <c r="S124" s="986"/>
      <c r="T124" s="437" t="n">
        <f aca="false">O124</f>
        <v>0</v>
      </c>
      <c r="U124" s="260" t="n">
        <f aca="false">R124+S124-T124</f>
        <v>0</v>
      </c>
      <c r="V124" s="219"/>
      <c r="W124" s="985"/>
      <c r="X124" s="986"/>
      <c r="Y124" s="376" t="n">
        <f aca="false">+IF(+(R124+S124)&gt;=O124,+S124,+(+O124-R124))</f>
        <v>0</v>
      </c>
      <c r="Z124" s="376" t="n">
        <f aca="false">W124+X124-Y124</f>
        <v>0</v>
      </c>
      <c r="AA124" s="986"/>
      <c r="AB124" s="986"/>
      <c r="AC124" s="259"/>
      <c r="AD124" s="373" t="n">
        <f aca="false">Z124-AA124-AB124-AC124</f>
        <v>0</v>
      </c>
    </row>
    <row r="125" customFormat="false" ht="19.5" hidden="false" customHeight="false" outlineLevel="0" collapsed="false">
      <c r="F125" s="884" t="n">
        <f aca="false">F124+$B$1</f>
        <v>21002</v>
      </c>
      <c r="G125" s="884" t="str">
        <f aca="false">CONCATENATE("+e",F125)</f>
        <v>+e21002</v>
      </c>
      <c r="H125" s="884" t="str">
        <f aca="false">CONCATENATE("+e",F125+$D$1)</f>
        <v>+e21129</v>
      </c>
      <c r="I125" s="427" t="n">
        <v>5300</v>
      </c>
      <c r="J125" s="443" t="s">
        <v>490</v>
      </c>
      <c r="K125" s="443"/>
      <c r="L125" s="973" t="n">
        <f aca="false">SUM(L126:L127)</f>
        <v>0</v>
      </c>
      <c r="M125" s="978" t="n">
        <f aca="false">SUM(M126:M127)</f>
        <v>0</v>
      </c>
      <c r="N125" s="979" t="n">
        <f aca="false">SUM(N126:N127)</f>
        <v>0</v>
      </c>
      <c r="O125" s="979" t="n">
        <f aca="false">SUM(O126:O127)</f>
        <v>0</v>
      </c>
      <c r="P125" s="956" t="n">
        <f aca="false">(IF($E125&lt;&gt;0,$I$2,IF($H125&lt;&gt;0,$I$2,"")))</f>
        <v>0</v>
      </c>
      <c r="Q125" s="219"/>
      <c r="R125" s="429" t="n">
        <f aca="false">SUM(R126:R127)</f>
        <v>0</v>
      </c>
      <c r="S125" s="430" t="n">
        <f aca="false">SUM(S126:S127)</f>
        <v>0</v>
      </c>
      <c r="T125" s="980" t="n">
        <f aca="false">SUM(T126:T127)</f>
        <v>0</v>
      </c>
      <c r="U125" s="981" t="n">
        <f aca="false">SUM(U126:U127)</f>
        <v>0</v>
      </c>
      <c r="V125" s="219"/>
      <c r="W125" s="429" t="n">
        <f aca="false">SUM(W126:W127)</f>
        <v>0</v>
      </c>
      <c r="X125" s="430" t="n">
        <f aca="false">SUM(X126:X127)</f>
        <v>0</v>
      </c>
      <c r="Y125" s="430" t="n">
        <f aca="false">SUM(Y126:Y127)</f>
        <v>0</v>
      </c>
      <c r="Z125" s="430" t="n">
        <f aca="false">SUM(Z126:Z127)</f>
        <v>0</v>
      </c>
      <c r="AA125" s="430" t="n">
        <f aca="false">SUM(AA126:AA127)</f>
        <v>0</v>
      </c>
      <c r="AB125" s="430" t="n">
        <f aca="false">SUM(AB126:AB127)</f>
        <v>0</v>
      </c>
      <c r="AC125" s="981" t="n">
        <f aca="false">SUM(AC126:AC127)</f>
        <v>0</v>
      </c>
      <c r="AD125" s="373" t="n">
        <f aca="false">Z125-AA125-AB125-AC125</f>
        <v>0</v>
      </c>
    </row>
    <row r="126" customFormat="false" ht="19.5" hidden="false" customHeight="false" outlineLevel="0" collapsed="false">
      <c r="F126" s="884" t="n">
        <f aca="false">F125+$B$1</f>
        <v>21172</v>
      </c>
      <c r="G126" s="884" t="str">
        <f aca="false">CONCATENATE("+e",F126)</f>
        <v>+e21172</v>
      </c>
      <c r="H126" s="884" t="str">
        <f aca="false">CONCATENATE("+e",F126+$D$1)</f>
        <v>+e21299</v>
      </c>
      <c r="I126" s="433"/>
      <c r="J126" s="434" t="n">
        <v>5301</v>
      </c>
      <c r="K126" s="435" t="s">
        <v>491</v>
      </c>
      <c r="L126" s="982"/>
      <c r="M126" s="983"/>
      <c r="N126" s="984"/>
      <c r="O126" s="224" t="n">
        <f aca="false">M126+N126</f>
        <v>0</v>
      </c>
      <c r="P126" s="956" t="n">
        <f aca="false">(IF($E126&lt;&gt;0,$I$2,IF($H126&lt;&gt;0,$I$2,"")))</f>
        <v>0</v>
      </c>
      <c r="Q126" s="219"/>
      <c r="R126" s="985"/>
      <c r="S126" s="986"/>
      <c r="T126" s="437" t="n">
        <f aca="false">O126</f>
        <v>0</v>
      </c>
      <c r="U126" s="260" t="n">
        <f aca="false">R126+S126-T126</f>
        <v>0</v>
      </c>
      <c r="V126" s="219"/>
      <c r="W126" s="985"/>
      <c r="X126" s="986"/>
      <c r="Y126" s="376" t="n">
        <f aca="false">+IF(+(R126+S126)&gt;=O126,+S126,+(+O126-R126))</f>
        <v>0</v>
      </c>
      <c r="Z126" s="376" t="n">
        <f aca="false">W126+X126-Y126</f>
        <v>0</v>
      </c>
      <c r="AA126" s="986"/>
      <c r="AB126" s="986"/>
      <c r="AC126" s="259"/>
      <c r="AD126" s="373" t="n">
        <f aca="false">Z126-AA126-AB126-AC126</f>
        <v>0</v>
      </c>
    </row>
    <row r="127" customFormat="false" ht="19.5" hidden="false" customHeight="false" outlineLevel="0" collapsed="false">
      <c r="F127" s="884" t="n">
        <f aca="false">F126+$B$1</f>
        <v>21342</v>
      </c>
      <c r="G127" s="884" t="str">
        <f aca="false">CONCATENATE("+e",F127)</f>
        <v>+e21342</v>
      </c>
      <c r="H127" s="884" t="str">
        <f aca="false">CONCATENATE("+e",F127+$D$1)</f>
        <v>+e21469</v>
      </c>
      <c r="I127" s="433"/>
      <c r="J127" s="441" t="n">
        <v>5309</v>
      </c>
      <c r="K127" s="442" t="s">
        <v>492</v>
      </c>
      <c r="L127" s="982"/>
      <c r="M127" s="983"/>
      <c r="N127" s="984"/>
      <c r="O127" s="224" t="n">
        <f aca="false">M127+N127</f>
        <v>0</v>
      </c>
      <c r="P127" s="956" t="n">
        <f aca="false">(IF($E127&lt;&gt;0,$I$2,IF($H127&lt;&gt;0,$I$2,"")))</f>
        <v>0</v>
      </c>
      <c r="Q127" s="219"/>
      <c r="R127" s="985"/>
      <c r="S127" s="986"/>
      <c r="T127" s="437" t="n">
        <f aca="false">O127</f>
        <v>0</v>
      </c>
      <c r="U127" s="260" t="n">
        <f aca="false">R127+S127-T127</f>
        <v>0</v>
      </c>
      <c r="V127" s="219"/>
      <c r="W127" s="985"/>
      <c r="X127" s="986"/>
      <c r="Y127" s="376" t="n">
        <f aca="false">+IF(+(R127+S127)&gt;=O127,+S127,+(+O127-R127))</f>
        <v>0</v>
      </c>
      <c r="Z127" s="376" t="n">
        <f aca="false">W127+X127-Y127</f>
        <v>0</v>
      </c>
      <c r="AA127" s="986"/>
      <c r="AB127" s="986"/>
      <c r="AC127" s="259"/>
      <c r="AD127" s="373" t="n">
        <f aca="false">Z127-AA127-AB127-AC127</f>
        <v>0</v>
      </c>
    </row>
    <row r="128" customFormat="false" ht="19.5" hidden="false" customHeight="false" outlineLevel="0" collapsed="false">
      <c r="F128" s="884" t="n">
        <f aca="false">F127+$B$1</f>
        <v>21512</v>
      </c>
      <c r="G128" s="884" t="str">
        <f aca="false">CONCATENATE("+e",F128)</f>
        <v>+e21512</v>
      </c>
      <c r="H128" s="884" t="str">
        <f aca="false">CONCATENATE("+e",F128+$D$1)</f>
        <v>+e21639</v>
      </c>
      <c r="I128" s="427" t="n">
        <v>5400</v>
      </c>
      <c r="J128" s="428" t="s">
        <v>493</v>
      </c>
      <c r="K128" s="428"/>
      <c r="L128" s="973"/>
      <c r="M128" s="974"/>
      <c r="N128" s="975"/>
      <c r="O128" s="224" t="n">
        <f aca="false">M128+N128</f>
        <v>0</v>
      </c>
      <c r="P128" s="956" t="n">
        <f aca="false">(IF($E128&lt;&gt;0,$I$2,IF($H128&lt;&gt;0,$I$2,"")))</f>
        <v>0</v>
      </c>
      <c r="Q128" s="219"/>
      <c r="R128" s="976"/>
      <c r="S128" s="977"/>
      <c r="T128" s="430" t="n">
        <f aca="false">O128</f>
        <v>0</v>
      </c>
      <c r="U128" s="260" t="n">
        <f aca="false">R128+S128-T128</f>
        <v>0</v>
      </c>
      <c r="V128" s="219"/>
      <c r="W128" s="976"/>
      <c r="X128" s="977"/>
      <c r="Y128" s="376" t="n">
        <f aca="false">+IF(+(R128+S128)&gt;=O128,+S128,+(+O128-R128))</f>
        <v>0</v>
      </c>
      <c r="Z128" s="376" t="n">
        <f aca="false">W128+X128-Y128</f>
        <v>0</v>
      </c>
      <c r="AA128" s="977"/>
      <c r="AB128" s="977"/>
      <c r="AC128" s="259"/>
      <c r="AD128" s="373" t="n">
        <f aca="false">Z128-AA128-AB128-AC128</f>
        <v>0</v>
      </c>
    </row>
    <row r="129" customFormat="false" ht="19.5" hidden="false" customHeight="false" outlineLevel="0" collapsed="false">
      <c r="F129" s="884" t="n">
        <f aca="false">F128+$B$1</f>
        <v>21682</v>
      </c>
      <c r="G129" s="884" t="str">
        <f aca="false">CONCATENATE("+e",F129)</f>
        <v>+e21682</v>
      </c>
      <c r="H129" s="884" t="str">
        <f aca="false">CONCATENATE("+e",F129+$D$1)</f>
        <v>+e21809</v>
      </c>
      <c r="I129" s="230" t="n">
        <v>5500</v>
      </c>
      <c r="J129" s="406" t="s">
        <v>494</v>
      </c>
      <c r="K129" s="406"/>
      <c r="L129" s="250" t="n">
        <f aca="false">SUM(L130:L133)</f>
        <v>0</v>
      </c>
      <c r="M129" s="251" t="n">
        <f aca="false">SUM(M130:M133)</f>
        <v>0</v>
      </c>
      <c r="N129" s="252" t="n">
        <f aca="false">SUM(N130:N133)</f>
        <v>0</v>
      </c>
      <c r="O129" s="252" t="n">
        <f aca="false">SUM(O130:O133)</f>
        <v>0</v>
      </c>
      <c r="P129" s="956" t="n">
        <f aca="false">(IF($E129&lt;&gt;0,$I$2,IF($H129&lt;&gt;0,$I$2,"")))</f>
        <v>0</v>
      </c>
      <c r="Q129" s="219"/>
      <c r="R129" s="379" t="n">
        <f aca="false">SUM(R130:R133)</f>
        <v>0</v>
      </c>
      <c r="S129" s="380" t="n">
        <f aca="false">SUM(S130:S133)</f>
        <v>0</v>
      </c>
      <c r="T129" s="965" t="n">
        <f aca="false">SUM(T130:T133)</f>
        <v>0</v>
      </c>
      <c r="U129" s="966" t="n">
        <f aca="false">SUM(U130:U133)</f>
        <v>0</v>
      </c>
      <c r="V129" s="219"/>
      <c r="W129" s="379" t="n">
        <f aca="false">SUM(W130:W133)</f>
        <v>0</v>
      </c>
      <c r="X129" s="380" t="n">
        <f aca="false">SUM(X130:X133)</f>
        <v>0</v>
      </c>
      <c r="Y129" s="380" t="n">
        <f aca="false">SUM(Y130:Y133)</f>
        <v>0</v>
      </c>
      <c r="Z129" s="380" t="n">
        <f aca="false">SUM(Z130:Z133)</f>
        <v>0</v>
      </c>
      <c r="AA129" s="380" t="n">
        <f aca="false">SUM(AA130:AA133)</f>
        <v>0</v>
      </c>
      <c r="AB129" s="380" t="n">
        <f aca="false">SUM(AB130:AB133)</f>
        <v>0</v>
      </c>
      <c r="AC129" s="966" t="n">
        <f aca="false">SUM(AC130:AC133)</f>
        <v>0</v>
      </c>
      <c r="AD129" s="373" t="n">
        <f aca="false">Z129-AA129-AB129-AC129</f>
        <v>0</v>
      </c>
    </row>
    <row r="130" customFormat="false" ht="19.5" hidden="false" customHeight="false" outlineLevel="0" collapsed="false">
      <c r="F130" s="884" t="n">
        <f aca="false">F129+$B$1</f>
        <v>21852</v>
      </c>
      <c r="G130" s="884" t="str">
        <f aca="false">CONCATENATE("+e",F130)</f>
        <v>+e21852</v>
      </c>
      <c r="H130" s="884" t="str">
        <f aca="false">CONCATENATE("+e",F130+$D$1)</f>
        <v>+e21979</v>
      </c>
      <c r="I130" s="424"/>
      <c r="J130" s="255" t="n">
        <v>5501</v>
      </c>
      <c r="K130" s="391" t="s">
        <v>495</v>
      </c>
      <c r="L130" s="223"/>
      <c r="M130" s="253"/>
      <c r="N130" s="254"/>
      <c r="O130" s="224" t="n">
        <f aca="false">M130+N130</f>
        <v>0</v>
      </c>
      <c r="P130" s="956" t="n">
        <f aca="false">(IF($E130&lt;&gt;0,$I$2,IF($H130&lt;&gt;0,$I$2,"")))</f>
        <v>0</v>
      </c>
      <c r="Q130" s="219"/>
      <c r="R130" s="962"/>
      <c r="S130" s="963"/>
      <c r="T130" s="376" t="n">
        <f aca="false">O130</f>
        <v>0</v>
      </c>
      <c r="U130" s="260" t="n">
        <f aca="false">R130+S130-T130</f>
        <v>0</v>
      </c>
      <c r="V130" s="219"/>
      <c r="W130" s="962"/>
      <c r="X130" s="963"/>
      <c r="Y130" s="376" t="n">
        <f aca="false">+IF(+(R130+S130)&gt;=O130,+S130,+(+O130-R130))</f>
        <v>0</v>
      </c>
      <c r="Z130" s="376" t="n">
        <f aca="false">W130+X130-Y130</f>
        <v>0</v>
      </c>
      <c r="AA130" s="963"/>
      <c r="AB130" s="963"/>
      <c r="AC130" s="259"/>
      <c r="AD130" s="373" t="n">
        <f aca="false">Z130-AA130-AB130-AC130</f>
        <v>0</v>
      </c>
    </row>
    <row r="131" customFormat="false" ht="19.5" hidden="false" customHeight="false" outlineLevel="0" collapsed="false">
      <c r="F131" s="884" t="n">
        <f aca="false">F130+$B$1</f>
        <v>22022</v>
      </c>
      <c r="G131" s="884" t="str">
        <f aca="false">CONCATENATE("+e",F131)</f>
        <v>+e22022</v>
      </c>
      <c r="H131" s="884" t="str">
        <f aca="false">CONCATENATE("+e",F131+$D$1)</f>
        <v>+e22149</v>
      </c>
      <c r="I131" s="424"/>
      <c r="J131" s="221" t="n">
        <v>5502</v>
      </c>
      <c r="K131" s="256" t="s">
        <v>496</v>
      </c>
      <c r="L131" s="223"/>
      <c r="M131" s="253"/>
      <c r="N131" s="254"/>
      <c r="O131" s="224" t="n">
        <f aca="false">M131+N131</f>
        <v>0</v>
      </c>
      <c r="P131" s="956" t="n">
        <f aca="false">(IF($E131&lt;&gt;0,$I$2,IF($H131&lt;&gt;0,$I$2,"")))</f>
        <v>0</v>
      </c>
      <c r="Q131" s="219"/>
      <c r="R131" s="962"/>
      <c r="S131" s="963"/>
      <c r="T131" s="376" t="n">
        <f aca="false">O131</f>
        <v>0</v>
      </c>
      <c r="U131" s="260" t="n">
        <f aca="false">R131+S131-T131</f>
        <v>0</v>
      </c>
      <c r="V131" s="219"/>
      <c r="W131" s="962"/>
      <c r="X131" s="963"/>
      <c r="Y131" s="376" t="n">
        <f aca="false">+IF(+(R131+S131)&gt;=O131,+S131,+(+O131-R131))</f>
        <v>0</v>
      </c>
      <c r="Z131" s="376" t="n">
        <f aca="false">W131+X131-Y131</f>
        <v>0</v>
      </c>
      <c r="AA131" s="963"/>
      <c r="AB131" s="963"/>
      <c r="AC131" s="259"/>
      <c r="AD131" s="373" t="n">
        <f aca="false">Z131-AA131-AB131-AC131</f>
        <v>0</v>
      </c>
    </row>
    <row r="132" customFormat="false" ht="19.5" hidden="false" customHeight="false" outlineLevel="0" collapsed="false">
      <c r="F132" s="884" t="n">
        <f aca="false">F131+$B$1</f>
        <v>22192</v>
      </c>
      <c r="G132" s="884" t="str">
        <f aca="false">CONCATENATE("+e",F132)</f>
        <v>+e22192</v>
      </c>
      <c r="H132" s="884" t="str">
        <f aca="false">CONCATENATE("+e",F132+$D$1)</f>
        <v>+e22319</v>
      </c>
      <c r="I132" s="424"/>
      <c r="J132" s="221" t="n">
        <v>5503</v>
      </c>
      <c r="K132" s="225" t="s">
        <v>497</v>
      </c>
      <c r="L132" s="223"/>
      <c r="M132" s="253"/>
      <c r="N132" s="254"/>
      <c r="O132" s="224" t="n">
        <f aca="false">M132+N132</f>
        <v>0</v>
      </c>
      <c r="P132" s="956" t="n">
        <f aca="false">(IF($E132&lt;&gt;0,$I$2,IF($H132&lt;&gt;0,$I$2,"")))</f>
        <v>0</v>
      </c>
      <c r="Q132" s="219"/>
      <c r="R132" s="962"/>
      <c r="S132" s="963"/>
      <c r="T132" s="376" t="n">
        <f aca="false">O132</f>
        <v>0</v>
      </c>
      <c r="U132" s="260" t="n">
        <f aca="false">R132+S132-T132</f>
        <v>0</v>
      </c>
      <c r="V132" s="219"/>
      <c r="W132" s="962"/>
      <c r="X132" s="963"/>
      <c r="Y132" s="376" t="n">
        <f aca="false">+IF(+(R132+S132)&gt;=O132,+S132,+(+O132-R132))</f>
        <v>0</v>
      </c>
      <c r="Z132" s="376" t="n">
        <f aca="false">W132+X132-Y132</f>
        <v>0</v>
      </c>
      <c r="AA132" s="963"/>
      <c r="AB132" s="963"/>
      <c r="AC132" s="259"/>
      <c r="AD132" s="373" t="n">
        <f aca="false">Z132-AA132-AB132-AC132</f>
        <v>0</v>
      </c>
    </row>
    <row r="133" customFormat="false" ht="19.5" hidden="false" customHeight="false" outlineLevel="0" collapsed="false">
      <c r="F133" s="884" t="n">
        <f aca="false">F132+$B$1</f>
        <v>22362</v>
      </c>
      <c r="G133" s="884" t="str">
        <f aca="false">CONCATENATE("+e",F133)</f>
        <v>+e22362</v>
      </c>
      <c r="H133" s="884" t="str">
        <f aca="false">CONCATENATE("+e",F133+$D$1)</f>
        <v>+e22489</v>
      </c>
      <c r="I133" s="424"/>
      <c r="J133" s="221" t="n">
        <v>5504</v>
      </c>
      <c r="K133" s="256" t="s">
        <v>498</v>
      </c>
      <c r="L133" s="223"/>
      <c r="M133" s="253"/>
      <c r="N133" s="254"/>
      <c r="O133" s="224" t="n">
        <f aca="false">M133+N133</f>
        <v>0</v>
      </c>
      <c r="P133" s="956" t="n">
        <f aca="false">(IF($E133&lt;&gt;0,$I$2,IF($H133&lt;&gt;0,$I$2,"")))</f>
        <v>0</v>
      </c>
      <c r="Q133" s="219"/>
      <c r="R133" s="962"/>
      <c r="S133" s="963"/>
      <c r="T133" s="376" t="n">
        <f aca="false">O133</f>
        <v>0</v>
      </c>
      <c r="U133" s="260" t="n">
        <f aca="false">R133+S133-T133</f>
        <v>0</v>
      </c>
      <c r="V133" s="219"/>
      <c r="W133" s="962"/>
      <c r="X133" s="963"/>
      <c r="Y133" s="376" t="n">
        <f aca="false">+IF(+(R133+S133)&gt;=O133,+S133,+(+O133-R133))</f>
        <v>0</v>
      </c>
      <c r="Z133" s="376" t="n">
        <f aca="false">W133+X133-Y133</f>
        <v>0</v>
      </c>
      <c r="AA133" s="963"/>
      <c r="AB133" s="963"/>
      <c r="AC133" s="259"/>
      <c r="AD133" s="373" t="n">
        <f aca="false">Z133-AA133-AB133-AC133</f>
        <v>0</v>
      </c>
    </row>
    <row r="134" customFormat="false" ht="19.5" hidden="false" customHeight="true" outlineLevel="0" collapsed="false">
      <c r="F134" s="884" t="n">
        <f aca="false">F133+$B$1</f>
        <v>22532</v>
      </c>
      <c r="G134" s="884" t="str">
        <f aca="false">CONCATENATE("+e",F134)</f>
        <v>+e22532</v>
      </c>
      <c r="H134" s="884" t="str">
        <f aca="false">CONCATENATE("+e",F134+$D$1)</f>
        <v>+e22659</v>
      </c>
      <c r="I134" s="427" t="n">
        <v>5700</v>
      </c>
      <c r="J134" s="444" t="s">
        <v>499</v>
      </c>
      <c r="K134" s="444"/>
      <c r="L134" s="973" t="n">
        <f aca="false">SUM(L135:L137)</f>
        <v>0</v>
      </c>
      <c r="M134" s="978" t="n">
        <f aca="false">SUM(M135:M137)</f>
        <v>0</v>
      </c>
      <c r="N134" s="979" t="n">
        <f aca="false">SUM(N135:N137)</f>
        <v>0</v>
      </c>
      <c r="O134" s="979" t="n">
        <f aca="false">SUM(O135:O137)</f>
        <v>0</v>
      </c>
      <c r="P134" s="956" t="n">
        <f aca="false">(IF($E134&lt;&gt;0,$I$2,IF($H134&lt;&gt;0,$I$2,"")))</f>
        <v>0</v>
      </c>
      <c r="Q134" s="219"/>
      <c r="R134" s="429" t="n">
        <f aca="false">SUM(R135:R137)</f>
        <v>0</v>
      </c>
      <c r="S134" s="430" t="n">
        <f aca="false">SUM(S135:S137)</f>
        <v>0</v>
      </c>
      <c r="T134" s="980" t="n">
        <f aca="false">SUM(T135:T136)</f>
        <v>0</v>
      </c>
      <c r="U134" s="981" t="n">
        <f aca="false">SUM(U135:U137)</f>
        <v>0</v>
      </c>
      <c r="V134" s="219"/>
      <c r="W134" s="429" t="n">
        <f aca="false">SUM(W135:W137)</f>
        <v>0</v>
      </c>
      <c r="X134" s="430" t="n">
        <f aca="false">SUM(X135:X137)</f>
        <v>0</v>
      </c>
      <c r="Y134" s="430" t="n">
        <f aca="false">SUM(Y135:Y137)</f>
        <v>0</v>
      </c>
      <c r="Z134" s="430" t="n">
        <f aca="false">SUM(Z135:Z137)</f>
        <v>0</v>
      </c>
      <c r="AA134" s="430" t="n">
        <f aca="false">SUM(AA135:AA137)</f>
        <v>0</v>
      </c>
      <c r="AB134" s="430" t="n">
        <f aca="false">SUM(AB135:AB136)</f>
        <v>0</v>
      </c>
      <c r="AC134" s="981" t="n">
        <f aca="false">SUM(AC135:AC137)</f>
        <v>0</v>
      </c>
      <c r="AD134" s="373" t="n">
        <f aca="false">Z134-AA134-AB134-AC134</f>
        <v>0</v>
      </c>
    </row>
    <row r="135" customFormat="false" ht="18.75" hidden="false" customHeight="true" outlineLevel="0" collapsed="false">
      <c r="F135" s="884" t="n">
        <f aca="false">F134+$B$1</f>
        <v>22702</v>
      </c>
      <c r="G135" s="884" t="str">
        <f aca="false">CONCATENATE("+e",F135)</f>
        <v>+e22702</v>
      </c>
      <c r="H135" s="884" t="str">
        <f aca="false">CONCATENATE("+e",F135+$D$1)</f>
        <v>+e22829</v>
      </c>
      <c r="I135" s="433"/>
      <c r="J135" s="434" t="n">
        <v>5701</v>
      </c>
      <c r="K135" s="435" t="s">
        <v>500</v>
      </c>
      <c r="L135" s="982"/>
      <c r="M135" s="983"/>
      <c r="N135" s="984"/>
      <c r="O135" s="224" t="n">
        <f aca="false">M135+N135</f>
        <v>0</v>
      </c>
      <c r="P135" s="956" t="n">
        <f aca="false">(IF($E135&lt;&gt;0,$I$2,IF($H135&lt;&gt;0,$I$2,"")))</f>
        <v>0</v>
      </c>
      <c r="Q135" s="219"/>
      <c r="R135" s="985"/>
      <c r="S135" s="986"/>
      <c r="T135" s="437" t="n">
        <f aca="false">O135</f>
        <v>0</v>
      </c>
      <c r="U135" s="260" t="n">
        <f aca="false">R135+S135-T135</f>
        <v>0</v>
      </c>
      <c r="V135" s="219"/>
      <c r="W135" s="985"/>
      <c r="X135" s="986"/>
      <c r="Y135" s="376" t="n">
        <f aca="false">+IF(+(R135+S135)&gt;=O135,+S135,+(+O135-R135))</f>
        <v>0</v>
      </c>
      <c r="Z135" s="376" t="n">
        <f aca="false">W135+X135-Y135</f>
        <v>0</v>
      </c>
      <c r="AA135" s="986"/>
      <c r="AB135" s="986"/>
      <c r="AC135" s="259"/>
      <c r="AD135" s="373" t="n">
        <f aca="false">Z135-AA135-AB135-AC135</f>
        <v>0</v>
      </c>
    </row>
    <row r="136" customFormat="false" ht="20.25" hidden="false" customHeight="true" outlineLevel="0" collapsed="false">
      <c r="F136" s="884" t="n">
        <f aca="false">F135+$B$1</f>
        <v>22872</v>
      </c>
      <c r="G136" s="884" t="str">
        <f aca="false">CONCATENATE("+e",F136)</f>
        <v>+e22872</v>
      </c>
      <c r="H136" s="884" t="str">
        <f aca="false">CONCATENATE("+e",F136+$D$1)</f>
        <v>+e22999</v>
      </c>
      <c r="I136" s="433"/>
      <c r="J136" s="441" t="n">
        <v>5702</v>
      </c>
      <c r="K136" s="442" t="s">
        <v>501</v>
      </c>
      <c r="L136" s="982"/>
      <c r="M136" s="983"/>
      <c r="N136" s="984"/>
      <c r="O136" s="224" t="n">
        <f aca="false">M136+N136</f>
        <v>0</v>
      </c>
      <c r="P136" s="956" t="n">
        <f aca="false">(IF($E136&lt;&gt;0,$I$2,IF($H136&lt;&gt;0,$I$2,"")))</f>
        <v>0</v>
      </c>
      <c r="Q136" s="219"/>
      <c r="R136" s="985"/>
      <c r="S136" s="986"/>
      <c r="T136" s="437" t="n">
        <f aca="false">O136</f>
        <v>0</v>
      </c>
      <c r="U136" s="260" t="n">
        <f aca="false">R136+S136-T136</f>
        <v>0</v>
      </c>
      <c r="V136" s="219"/>
      <c r="W136" s="985"/>
      <c r="X136" s="986"/>
      <c r="Y136" s="376" t="n">
        <f aca="false">+IF(+(R136+S136)&gt;=O136,+S136,+(+O136-R136))</f>
        <v>0</v>
      </c>
      <c r="Z136" s="376" t="n">
        <f aca="false">W136+X136-Y136</f>
        <v>0</v>
      </c>
      <c r="AA136" s="986"/>
      <c r="AB136" s="986"/>
      <c r="AC136" s="259"/>
      <c r="AD136" s="373" t="n">
        <f aca="false">Z136-AA136-AB136-AC136</f>
        <v>0</v>
      </c>
    </row>
    <row r="137" customFormat="false" ht="30.75" hidden="false" customHeight="true" outlineLevel="0" collapsed="false">
      <c r="F137" s="884" t="n">
        <f aca="false">F136+$B$1</f>
        <v>23042</v>
      </c>
      <c r="G137" s="884" t="str">
        <f aca="false">CONCATENATE("+e",F137)</f>
        <v>+e23042</v>
      </c>
      <c r="H137" s="884" t="str">
        <f aca="false">CONCATENATE("+e",F137+$D$1)</f>
        <v>+e23169</v>
      </c>
      <c r="I137" s="220"/>
      <c r="J137" s="445" t="n">
        <v>4071</v>
      </c>
      <c r="K137" s="446" t="s">
        <v>502</v>
      </c>
      <c r="L137" s="223"/>
      <c r="M137" s="312"/>
      <c r="N137" s="313"/>
      <c r="O137" s="224" t="n">
        <f aca="false">M137+N137</f>
        <v>0</v>
      </c>
      <c r="P137" s="956" t="n">
        <f aca="false">(IF($E137&lt;&gt;0,$I$2,IF($H137&lt;&gt;0,$I$2,"")))</f>
        <v>0</v>
      </c>
      <c r="Q137" s="219"/>
      <c r="R137" s="447"/>
      <c r="S137" s="402"/>
      <c r="T137" s="402"/>
      <c r="U137" s="987"/>
      <c r="V137" s="219"/>
      <c r="W137" s="377"/>
      <c r="X137" s="402"/>
      <c r="Y137" s="402"/>
      <c r="Z137" s="402"/>
      <c r="AA137" s="402"/>
      <c r="AB137" s="402"/>
      <c r="AC137" s="964"/>
      <c r="AD137" s="373" t="n">
        <f aca="false">Z137-AA137-AB137-AC137</f>
        <v>0</v>
      </c>
    </row>
    <row r="138" customFormat="false" ht="15.75" hidden="false" customHeight="false" outlineLevel="0" collapsed="false">
      <c r="F138" s="884" t="n">
        <f aca="false">F137+$B$1</f>
        <v>23212</v>
      </c>
      <c r="G138" s="884" t="str">
        <f aca="false">CONCATENATE("+e",F138)</f>
        <v>+e23212</v>
      </c>
      <c r="H138" s="884" t="str">
        <f aca="false">CONCATENATE("+e",F138+$D$1)</f>
        <v>+e23339</v>
      </c>
      <c r="I138" s="424"/>
      <c r="J138" s="449"/>
      <c r="K138" s="450" t="s">
        <v>503</v>
      </c>
      <c r="L138" s="246"/>
      <c r="M138" s="246"/>
      <c r="N138" s="246"/>
      <c r="O138" s="247"/>
      <c r="P138" s="956" t="n">
        <f aca="false">(IF($E138&lt;&gt;0,$I$2,IF($H138&lt;&gt;0,$I$2,"")))</f>
        <v>0</v>
      </c>
      <c r="Q138" s="219"/>
      <c r="R138" s="988"/>
      <c r="S138" s="989"/>
      <c r="T138" s="414"/>
      <c r="U138" s="415"/>
      <c r="V138" s="219"/>
      <c r="W138" s="988"/>
      <c r="X138" s="989"/>
      <c r="Y138" s="414"/>
      <c r="Z138" s="414"/>
      <c r="AA138" s="989"/>
      <c r="AB138" s="414"/>
      <c r="AC138" s="415"/>
      <c r="AD138" s="415"/>
    </row>
    <row r="139" customFormat="false" ht="19.5" hidden="false" customHeight="false" outlineLevel="0" collapsed="false">
      <c r="F139" s="884" t="n">
        <f aca="false">F138+$B$1</f>
        <v>23382</v>
      </c>
      <c r="G139" s="884" t="str">
        <f aca="false">CONCATENATE("+e",F139)</f>
        <v>+e23382</v>
      </c>
      <c r="H139" s="884" t="str">
        <f aca="false">CONCATENATE("+e",F139+$D$1)</f>
        <v>+e23509</v>
      </c>
      <c r="I139" s="990" t="n">
        <v>98</v>
      </c>
      <c r="J139" s="453" t="s">
        <v>504</v>
      </c>
      <c r="K139" s="453"/>
      <c r="L139" s="250"/>
      <c r="M139" s="270"/>
      <c r="N139" s="271"/>
      <c r="O139" s="224" t="n">
        <f aca="false">M139+N139</f>
        <v>0</v>
      </c>
      <c r="P139" s="956" t="n">
        <f aca="false">(IF($E139&lt;&gt;0,$I$2,IF($H139&lt;&gt;0,$I$2,"")))</f>
        <v>0</v>
      </c>
      <c r="Q139" s="219"/>
      <c r="R139" s="968"/>
      <c r="S139" s="969"/>
      <c r="T139" s="380" t="n">
        <f aca="false">O139</f>
        <v>0</v>
      </c>
      <c r="U139" s="260" t="n">
        <f aca="false">R139+S139-T139</f>
        <v>0</v>
      </c>
      <c r="V139" s="219"/>
      <c r="W139" s="968"/>
      <c r="X139" s="969"/>
      <c r="Y139" s="376" t="n">
        <f aca="false">+IF(+(R139+S139)&gt;=O139,+S139,+(+O139-R139))</f>
        <v>0</v>
      </c>
      <c r="Z139" s="376" t="n">
        <f aca="false">W139+X139-Y139</f>
        <v>0</v>
      </c>
      <c r="AA139" s="969"/>
      <c r="AB139" s="969"/>
      <c r="AC139" s="259"/>
      <c r="AD139" s="373" t="n">
        <f aca="false">Z139-AA139-AB139-AC139</f>
        <v>0</v>
      </c>
    </row>
    <row r="140" customFormat="false" ht="15.75" hidden="false" customHeight="false" outlineLevel="0" collapsed="false">
      <c r="F140" s="884" t="n">
        <f aca="false">F139+$B$1</f>
        <v>23552</v>
      </c>
      <c r="G140" s="884" t="str">
        <f aca="false">CONCATENATE("+e",F140)</f>
        <v>+e23552</v>
      </c>
      <c r="H140" s="884" t="str">
        <f aca="false">CONCATENATE("+e",F140+$D$1)</f>
        <v>+e23679</v>
      </c>
      <c r="I140" s="454"/>
      <c r="J140" s="455" t="s">
        <v>505</v>
      </c>
      <c r="K140" s="456"/>
      <c r="L140" s="457"/>
      <c r="M140" s="457"/>
      <c r="N140" s="457"/>
      <c r="O140" s="458"/>
      <c r="P140" s="956" t="n">
        <f aca="false">(IF($E140&lt;&gt;0,$I$2,IF($H140&lt;&gt;0,$I$2,"")))</f>
        <v>0</v>
      </c>
      <c r="Q140" s="219"/>
      <c r="R140" s="459"/>
      <c r="S140" s="460"/>
      <c r="T140" s="460"/>
      <c r="U140" s="461"/>
      <c r="V140" s="219"/>
      <c r="W140" s="459"/>
      <c r="X140" s="460"/>
      <c r="Y140" s="460"/>
      <c r="Z140" s="460"/>
      <c r="AA140" s="460"/>
      <c r="AB140" s="460"/>
      <c r="AC140" s="461"/>
      <c r="AD140" s="461"/>
    </row>
    <row r="141" customFormat="false" ht="15.75" hidden="false" customHeight="false" outlineLevel="0" collapsed="false">
      <c r="F141" s="884" t="n">
        <f aca="false">F140+$B$1</f>
        <v>23722</v>
      </c>
      <c r="G141" s="884" t="str">
        <f aca="false">CONCATENATE("+e",F141)</f>
        <v>+e23722</v>
      </c>
      <c r="H141" s="884" t="str">
        <f aca="false">CONCATENATE("+e",F141+$D$1)</f>
        <v>+e23849</v>
      </c>
      <c r="I141" s="454"/>
      <c r="J141" s="462" t="s">
        <v>506</v>
      </c>
      <c r="K141" s="450"/>
      <c r="L141" s="463"/>
      <c r="M141" s="463"/>
      <c r="N141" s="463"/>
      <c r="O141" s="358"/>
      <c r="P141" s="956" t="n">
        <f aca="false">(IF($E141&lt;&gt;0,$I$2,IF($H141&lt;&gt;0,$I$2,"")))</f>
        <v>0</v>
      </c>
      <c r="Q141" s="219"/>
      <c r="R141" s="464"/>
      <c r="S141" s="465"/>
      <c r="T141" s="465"/>
      <c r="U141" s="466"/>
      <c r="V141" s="219"/>
      <c r="W141" s="464"/>
      <c r="X141" s="465"/>
      <c r="Y141" s="465"/>
      <c r="Z141" s="465"/>
      <c r="AA141" s="465"/>
      <c r="AB141" s="465"/>
      <c r="AC141" s="466"/>
      <c r="AD141" s="466"/>
    </row>
    <row r="142" customFormat="false" ht="16.5" hidden="false" customHeight="false" outlineLevel="0" collapsed="false">
      <c r="F142" s="884" t="n">
        <f aca="false">F141+$B$1</f>
        <v>23892</v>
      </c>
      <c r="G142" s="884" t="str">
        <f aca="false">CONCATENATE("+e",F142)</f>
        <v>+e23892</v>
      </c>
      <c r="H142" s="884" t="str">
        <f aca="false">CONCATENATE("+e",F142+$D$1)</f>
        <v>+e24019</v>
      </c>
      <c r="I142" s="467"/>
      <c r="J142" s="468" t="s">
        <v>507</v>
      </c>
      <c r="K142" s="469"/>
      <c r="L142" s="470"/>
      <c r="M142" s="470"/>
      <c r="N142" s="470"/>
      <c r="O142" s="364"/>
      <c r="P142" s="956" t="n">
        <f aca="false">(IF($E142&lt;&gt;0,$I$2,IF($H142&lt;&gt;0,$I$2,"")))</f>
        <v>0</v>
      </c>
      <c r="Q142" s="219"/>
      <c r="R142" s="471"/>
      <c r="S142" s="472"/>
      <c r="T142" s="472"/>
      <c r="U142" s="473"/>
      <c r="V142" s="219"/>
      <c r="W142" s="471"/>
      <c r="X142" s="472"/>
      <c r="Y142" s="472"/>
      <c r="Z142" s="472"/>
      <c r="AA142" s="472"/>
      <c r="AB142" s="472"/>
      <c r="AC142" s="473"/>
      <c r="AD142" s="473"/>
    </row>
    <row r="143" customFormat="false" ht="19.5" hidden="false" customHeight="false" outlineLevel="0" collapsed="false">
      <c r="F143" s="884" t="n">
        <f aca="false">F142+$B$1</f>
        <v>24062</v>
      </c>
      <c r="G143" s="884" t="str">
        <f aca="false">CONCATENATE("+e",F143)</f>
        <v>+e24062</v>
      </c>
      <c r="H143" s="884" t="str">
        <f aca="false">CONCATENATE("+e",F143+$D$1)</f>
        <v>+e24189</v>
      </c>
      <c r="I143" s="474"/>
      <c r="J143" s="316" t="s">
        <v>355</v>
      </c>
      <c r="K143" s="475" t="s">
        <v>508</v>
      </c>
      <c r="L143" s="318" t="n">
        <f aca="false">SUM(L32,L35,L41,L47,L48,L67,L73,L77,L78,L79,L80,L81,L89,L96,L97,L98,L99,L106,L110,L111,L112,L113,L116,L117,L125,L128,L129,L134)+L139</f>
        <v>0</v>
      </c>
      <c r="M143" s="318" t="n">
        <f aca="false">SUM(M32,M35,M41,M47,M48,M67,M73,M77,M78,M79,M80,M81,M89,M96,M97,M98,M99,M106,M110,M111,M112,M113,M116,M117,M125,M128,M129,M134)+M139</f>
        <v>0</v>
      </c>
      <c r="N143" s="318" t="n">
        <f aca="false">SUM(N32,N35,N41,N47,N48,N67,N73,N77,N78,N79,N80,N81,N89,N96,N97,N98,N99,N106,N110,N111,N112,N113,N116,N117,N125,N128,N129,N134)+N139</f>
        <v>0</v>
      </c>
      <c r="O143" s="318" t="n">
        <f aca="false">SUM(O32,O35,O41,O47,O48,O67,O73,O77,O78,O79,O80,O81,O89,O96,O97,O98,O99,O106,O110,O111,O112,O113,O116,O117,O125,O128,O129,O134)+O139</f>
        <v>0</v>
      </c>
      <c r="P143" s="956" t="n">
        <f aca="false">(IF($E143&lt;&gt;0,$I$2,IF($H143&lt;&gt;0,$I$2,"")))</f>
        <v>0</v>
      </c>
      <c r="Q143" s="991" t="str">
        <f aca="false">LEFT(J28,1)</f>
        <v>0</v>
      </c>
      <c r="R143" s="477" t="n">
        <f aca="false">SUM(R32,R35,R41,R47,R48,R67,R73,R77,R78,R79,R80,R81,R89,R96,R97,R98,R99,R106,R110,R111,R112,R113,R116,R117,R125,R128,R129,R134)+R139</f>
        <v>0</v>
      </c>
      <c r="S143" s="477" t="n">
        <f aca="false">SUM(S32,S35,S41,S47,S48,S67,S73,S77,S78,S79,S80,S81,S89,S96,S97,S98,S99,S106,S110,S111,S112,S113,S116,S117,S125,S128,S129,S134)+S139</f>
        <v>0</v>
      </c>
      <c r="T143" s="992" t="n">
        <f aca="false">SUM(T32,T35,T41,T47,T48,T67,T73,T77,T78,T79,T80,T81,T89,T96,T97,T98,T99,T106,T110,T111,T112,T113,T116,T117,T125,T128,T129,T134)+T139</f>
        <v>0</v>
      </c>
      <c r="U143" s="477" t="n">
        <f aca="false">SUM(U32,U35,U41,U47,U48,U67,U73,U77,U78,U79,U80,U81,U89,U96,U97,U98,U99,U106,U110,U111,U112,U113,U116,U117,U125,U128,U129,U134)+U139</f>
        <v>0</v>
      </c>
      <c r="V143" s="169"/>
      <c r="W143" s="477" t="n">
        <f aca="false">SUM(W32,W35,W41,W47,W48,W67,W73,W77,W78,W79,W80,W81,W89,W96,W97,W98,W99,W106,W110,W111,W112,W113,W116,W117,W125,W128,W129,W134)+W139</f>
        <v>0</v>
      </c>
      <c r="X143" s="477" t="n">
        <f aca="false">SUM(X32,X35,X41,X47,X48,X67,X73,X77,X78,X79,X80,X81,X89,X96,X97,X98,X99,X106,X110,X111,X112,X113,X116,X117,X125,X128,X129,X134)+X139</f>
        <v>0</v>
      </c>
      <c r="Y143" s="992" t="n">
        <f aca="false">SUM(Y32,Y35,Y41,Y47,Y48,Y67,Y73,Y77,Y78,Y79,Y80,Y81,Y89,Y96,Y97,Y98,Y99,Y106,Y110,Y111,Y112,Y113,Y116,Y117,Y125,Y128,Y129,Y134)+Y139</f>
        <v>0</v>
      </c>
      <c r="Z143" s="477" t="n">
        <f aca="false">SUM(Z32,Z35,Z41,Z47,Z48,Z67,Z73,Z77,Z78,Z79,Z80,Z81,Z89,Z96,Z97,Z98,Z99,Z106,Z110,Z111,Z112,Z113,Z116,Z117,Z125,Z128,Z129,Z134)+Z139</f>
        <v>0</v>
      </c>
      <c r="AA143" s="477" t="n">
        <f aca="false">SUM(AA32,AA35,AA41,AA47,AA48,AA67,AA73,AA77,AA78,AA79,AA80,AA81,AA89,AA96,AA97,AA98,AA99,AA106,AA110,AA111,AA112,AA113,AA116,AA117,AA125,AA128,AA129,AA134)+AA139</f>
        <v>0</v>
      </c>
      <c r="AB143" s="992" t="n">
        <f aca="false">SUM(AB32,AB35,AB41,AB47,AB48,AB67,AB73,AB77,AB78,AB79,AB80,AB81,AB89,AB96,AB97,AB98,AB99,AB106,AB110,AB111,AB112,AB113,AB116,AB117,AB125,AB128,AB129,AB134)+AB139</f>
        <v>0</v>
      </c>
      <c r="AC143" s="477" t="n">
        <f aca="false">SUM(AC32,AC35,AC41,AC47,AC48,AC67,AC73,AC77,AC78,AC79,AC80,AC81,AC89,AC96,AC97,AC98,AC99,AC106,AC110,AC111,AC112,AC113,AC116,AC117,AC125,AC128,AC129,AC134)+AC139</f>
        <v>0</v>
      </c>
      <c r="AD143" s="373" t="n">
        <f aca="false">Z143-AA143-AB143-AC143</f>
        <v>0</v>
      </c>
    </row>
    <row r="144" customFormat="false" ht="15.75" hidden="false" customHeight="false" outlineLevel="0" collapsed="false">
      <c r="F144" s="884" t="n">
        <f aca="false">F143+$B$1</f>
        <v>24232</v>
      </c>
      <c r="G144" s="884" t="str">
        <f aca="false">CONCATENATE("+e",F144)</f>
        <v>+e24232</v>
      </c>
      <c r="H144" s="884" t="str">
        <f aca="false">CONCATENATE("+e",F144+$D$1)</f>
        <v>+e24359</v>
      </c>
      <c r="I144" s="275"/>
      <c r="J144" s="478"/>
      <c r="K144" s="167"/>
      <c r="L144" s="166"/>
      <c r="M144" s="166"/>
      <c r="N144" s="166"/>
      <c r="O144" s="170"/>
      <c r="P144" s="168" t="n">
        <f aca="false">P143</f>
        <v>0</v>
      </c>
      <c r="Q144" s="169"/>
      <c r="R144" s="166"/>
      <c r="S144" s="166"/>
      <c r="T144" s="170"/>
      <c r="U144" s="170"/>
      <c r="W144" s="166"/>
      <c r="X144" s="166"/>
      <c r="Y144" s="170"/>
      <c r="Z144" s="170"/>
      <c r="AA144" s="166"/>
      <c r="AB144" s="170"/>
      <c r="AC144" s="170"/>
    </row>
    <row r="145" customFormat="false" ht="15.75" hidden="false" customHeight="false" outlineLevel="0" collapsed="false">
      <c r="I145" s="479"/>
      <c r="J145" s="480"/>
      <c r="K145" s="481"/>
      <c r="L145" s="321" t="s">
        <v>881</v>
      </c>
      <c r="M145" s="321"/>
      <c r="N145" s="321"/>
      <c r="O145" s="327"/>
      <c r="P145" s="168" t="n">
        <f aca="false">P143</f>
        <v>0</v>
      </c>
      <c r="Q145" s="169"/>
      <c r="R145" s="321"/>
      <c r="S145" s="321"/>
      <c r="T145" s="327"/>
      <c r="U145" s="327"/>
      <c r="W145" s="321"/>
      <c r="X145" s="321"/>
      <c r="Y145" s="327"/>
      <c r="Z145" s="327"/>
      <c r="AA145" s="321"/>
      <c r="AB145" s="327"/>
      <c r="AC145" s="327"/>
    </row>
    <row r="146" customFormat="false" ht="15.75" hidden="false" customHeight="false" outlineLevel="0" collapsed="false">
      <c r="I146" s="166"/>
      <c r="J146" s="181"/>
      <c r="K146" s="182"/>
      <c r="L146" s="321"/>
      <c r="M146" s="321"/>
      <c r="N146" s="321"/>
      <c r="O146" s="327"/>
      <c r="P146" s="168" t="n">
        <f aca="false">P143</f>
        <v>0</v>
      </c>
      <c r="Q146" s="169"/>
      <c r="R146" s="321"/>
      <c r="S146" s="321"/>
      <c r="T146" s="327"/>
      <c r="U146" s="327"/>
      <c r="W146" s="321"/>
      <c r="X146" s="321"/>
      <c r="Y146" s="327"/>
      <c r="Z146" s="327"/>
      <c r="AA146" s="321"/>
      <c r="AB146" s="327"/>
      <c r="AC146" s="327"/>
    </row>
    <row r="147" customFormat="false" ht="15.75" hidden="false" customHeight="false" outlineLevel="0" collapsed="false">
      <c r="I147" s="322" t="n">
        <f aca="false">$B$7</f>
        <v>0</v>
      </c>
      <c r="J147" s="322"/>
      <c r="K147" s="322"/>
      <c r="L147" s="321"/>
      <c r="M147" s="321"/>
      <c r="N147" s="321"/>
      <c r="O147" s="327"/>
      <c r="P147" s="168" t="n">
        <f aca="false">P143</f>
        <v>0</v>
      </c>
      <c r="Q147" s="169"/>
      <c r="R147" s="321"/>
      <c r="S147" s="321"/>
      <c r="T147" s="327"/>
      <c r="U147" s="327"/>
      <c r="W147" s="321"/>
      <c r="X147" s="321"/>
      <c r="Y147" s="327"/>
      <c r="Z147" s="327"/>
      <c r="AA147" s="321"/>
      <c r="AB147" s="327"/>
      <c r="AC147" s="327"/>
    </row>
    <row r="148" customFormat="false" ht="15.75" hidden="false" customHeight="false" outlineLevel="0" collapsed="false">
      <c r="I148" s="166"/>
      <c r="J148" s="181"/>
      <c r="K148" s="182"/>
      <c r="L148" s="323" t="s">
        <v>200</v>
      </c>
      <c r="M148" s="323" t="s">
        <v>6</v>
      </c>
      <c r="N148" s="321"/>
      <c r="O148" s="327"/>
      <c r="P148" s="168" t="n">
        <f aca="false">P143</f>
        <v>0</v>
      </c>
      <c r="Q148" s="169"/>
      <c r="R148" s="321"/>
      <c r="S148" s="321"/>
      <c r="T148" s="327"/>
      <c r="U148" s="327"/>
      <c r="W148" s="321"/>
      <c r="X148" s="321"/>
      <c r="Y148" s="327"/>
      <c r="Z148" s="327"/>
      <c r="AA148" s="321"/>
      <c r="AB148" s="327"/>
      <c r="AC148" s="327"/>
    </row>
    <row r="149" customFormat="false" ht="15.75" hidden="false" customHeight="false" outlineLevel="0" collapsed="false">
      <c r="I149" s="324" t="n">
        <f aca="false">$B$9</f>
        <v>0</v>
      </c>
      <c r="J149" s="324"/>
      <c r="K149" s="324"/>
      <c r="L149" s="325" t="n">
        <f aca="false">$E$9</f>
        <v>0</v>
      </c>
      <c r="M149" s="325" t="n">
        <f aca="false">$F$9</f>
        <v>1282</v>
      </c>
      <c r="N149" s="321"/>
      <c r="O149" s="327"/>
      <c r="P149" s="168" t="n">
        <f aca="false">P143</f>
        <v>0</v>
      </c>
      <c r="Q149" s="169"/>
      <c r="R149" s="321"/>
      <c r="S149" s="321"/>
      <c r="T149" s="327"/>
      <c r="U149" s="327"/>
      <c r="W149" s="321"/>
      <c r="X149" s="321"/>
      <c r="Y149" s="327"/>
      <c r="Z149" s="327"/>
      <c r="AA149" s="321"/>
      <c r="AB149" s="327"/>
      <c r="AC149" s="327"/>
    </row>
    <row r="150" customFormat="false" ht="39" hidden="false" customHeight="true" outlineLevel="0" collapsed="false">
      <c r="I150" s="166" t="s">
        <v>201</v>
      </c>
      <c r="J150" s="166"/>
      <c r="K150" s="167"/>
      <c r="L150" s="321"/>
      <c r="M150" s="326" t="n">
        <f aca="false">$F$10</f>
        <v>1452</v>
      </c>
      <c r="N150" s="321"/>
      <c r="O150" s="327"/>
      <c r="P150" s="168" t="n">
        <f aca="false">P143</f>
        <v>0</v>
      </c>
      <c r="Q150" s="169"/>
      <c r="R150" s="321"/>
      <c r="S150" s="321"/>
      <c r="T150" s="327"/>
      <c r="U150" s="327"/>
      <c r="W150" s="321"/>
      <c r="X150" s="321"/>
      <c r="Y150" s="327"/>
      <c r="Z150" s="327"/>
      <c r="AA150" s="321"/>
      <c r="AB150" s="327"/>
      <c r="AC150" s="327"/>
    </row>
    <row r="151" customFormat="false" ht="16.5" hidden="false" customHeight="false" outlineLevel="0" collapsed="false">
      <c r="I151" s="166"/>
      <c r="J151" s="166"/>
      <c r="K151" s="167"/>
      <c r="L151" s="321"/>
      <c r="M151" s="321"/>
      <c r="N151" s="321"/>
      <c r="O151" s="327"/>
      <c r="P151" s="168" t="n">
        <f aca="false">P143</f>
        <v>0</v>
      </c>
      <c r="Q151" s="169"/>
      <c r="R151" s="321"/>
      <c r="S151" s="321"/>
      <c r="T151" s="327"/>
      <c r="U151" s="327"/>
      <c r="W151" s="321"/>
      <c r="X151" s="321"/>
      <c r="Y151" s="327"/>
      <c r="Z151" s="327"/>
      <c r="AA151" s="321"/>
      <c r="AB151" s="327"/>
      <c r="AC151" s="327"/>
    </row>
    <row r="152" customFormat="false" ht="17.25" hidden="false" customHeight="false" outlineLevel="0" collapsed="false">
      <c r="I152" s="324" t="n">
        <f aca="false">$B$12</f>
        <v>0</v>
      </c>
      <c r="J152" s="324"/>
      <c r="K152" s="324"/>
      <c r="L152" s="321" t="s">
        <v>202</v>
      </c>
      <c r="M152" s="328" t="n">
        <f aca="false">$F$12</f>
        <v>1792</v>
      </c>
      <c r="N152" s="321"/>
      <c r="O152" s="327"/>
      <c r="P152" s="168" t="n">
        <f aca="false">P143</f>
        <v>0</v>
      </c>
      <c r="Q152" s="169"/>
      <c r="R152" s="321"/>
      <c r="S152" s="321"/>
      <c r="T152" s="327"/>
      <c r="U152" s="327"/>
      <c r="W152" s="321"/>
      <c r="X152" s="321"/>
      <c r="Y152" s="327"/>
      <c r="Z152" s="327"/>
      <c r="AA152" s="321"/>
      <c r="AB152" s="327"/>
      <c r="AC152" s="327"/>
    </row>
    <row r="153" customFormat="false" ht="16.5" hidden="false" customHeight="false" outlineLevel="0" collapsed="false">
      <c r="I153" s="166" t="s">
        <v>203</v>
      </c>
      <c r="J153" s="166"/>
      <c r="K153" s="167"/>
      <c r="L153" s="321" t="s">
        <v>204</v>
      </c>
      <c r="M153" s="321"/>
      <c r="N153" s="321"/>
      <c r="O153" s="327"/>
      <c r="P153" s="168" t="n">
        <f aca="false">P143</f>
        <v>0</v>
      </c>
      <c r="Q153" s="169"/>
      <c r="R153" s="321"/>
      <c r="S153" s="321"/>
      <c r="T153" s="327"/>
      <c r="U153" s="327"/>
      <c r="W153" s="321"/>
      <c r="X153" s="321"/>
      <c r="Y153" s="327"/>
      <c r="Z153" s="327"/>
      <c r="AA153" s="321"/>
      <c r="AB153" s="327"/>
      <c r="AC153" s="327"/>
    </row>
    <row r="154" customFormat="false" ht="15.75" hidden="false" customHeight="false" outlineLevel="0" collapsed="false">
      <c r="I154" s="166"/>
      <c r="J154" s="166"/>
      <c r="K154" s="167"/>
      <c r="L154" s="320"/>
      <c r="M154" s="320"/>
      <c r="N154" s="320"/>
      <c r="O154" s="463"/>
      <c r="P154" s="168" t="n">
        <f aca="false">P143</f>
        <v>0</v>
      </c>
      <c r="Q154" s="169"/>
      <c r="R154" s="321"/>
      <c r="S154" s="321"/>
      <c r="T154" s="327"/>
      <c r="U154" s="327"/>
      <c r="W154" s="321"/>
      <c r="X154" s="321"/>
      <c r="Y154" s="327"/>
      <c r="Z154" s="327"/>
      <c r="AA154" s="321"/>
      <c r="AB154" s="327"/>
      <c r="AC154" s="327"/>
    </row>
    <row r="155" customFormat="false" ht="16.5" hidden="false" customHeight="false" outlineLevel="0" collapsed="false">
      <c r="I155" s="479"/>
      <c r="J155" s="993"/>
      <c r="K155" s="994" t="s">
        <v>882</v>
      </c>
      <c r="L155" s="321"/>
      <c r="M155" s="321" t="s">
        <v>207</v>
      </c>
      <c r="N155" s="321"/>
      <c r="O155" s="463"/>
      <c r="P155" s="168" t="n">
        <f aca="false">P143</f>
        <v>0</v>
      </c>
      <c r="Q155" s="169"/>
      <c r="R155" s="321"/>
      <c r="S155" s="321"/>
      <c r="T155" s="327"/>
      <c r="U155" s="327"/>
      <c r="W155" s="321"/>
      <c r="X155" s="321"/>
      <c r="Y155" s="327"/>
      <c r="Z155" s="327"/>
      <c r="AA155" s="321"/>
      <c r="AB155" s="327"/>
      <c r="AC155" s="327"/>
    </row>
    <row r="156" customFormat="false" ht="16.5" hidden="false" customHeight="false" outlineLevel="0" collapsed="false">
      <c r="I156" s="483" t="s">
        <v>510</v>
      </c>
      <c r="J156" s="484" t="s">
        <v>511</v>
      </c>
      <c r="K156" s="485" t="s">
        <v>512</v>
      </c>
      <c r="L156" s="486" t="s">
        <v>513</v>
      </c>
      <c r="M156" s="486" t="s">
        <v>514</v>
      </c>
      <c r="N156" s="496"/>
      <c r="O156" s="498"/>
      <c r="P156" s="168" t="n">
        <f aca="false">P143</f>
        <v>0</v>
      </c>
      <c r="Q156" s="169"/>
      <c r="R156" s="889"/>
      <c r="T156" s="889"/>
    </row>
    <row r="157" customFormat="false" ht="16.5" hidden="false" customHeight="false" outlineLevel="0" collapsed="false">
      <c r="I157" s="483"/>
      <c r="J157" s="484" t="s">
        <v>515</v>
      </c>
      <c r="K157" s="485" t="s">
        <v>516</v>
      </c>
      <c r="L157" s="995"/>
      <c r="M157" s="996"/>
      <c r="N157" s="496"/>
      <c r="O157" s="498"/>
      <c r="P157" s="997" t="str">
        <f aca="false">(IF($E157&lt;&gt;0,$I$2,IF($F157&lt;&gt;0,$I$2,"")))</f>
        <v/>
      </c>
      <c r="Q157" s="169"/>
      <c r="R157" s="889"/>
      <c r="T157" s="889"/>
    </row>
    <row r="158" customFormat="false" ht="16.5" hidden="false" customHeight="false" outlineLevel="0" collapsed="false">
      <c r="I158" s="483"/>
      <c r="J158" s="484" t="s">
        <v>517</v>
      </c>
      <c r="K158" s="485" t="s">
        <v>518</v>
      </c>
      <c r="L158" s="995"/>
      <c r="M158" s="996"/>
      <c r="N158" s="496"/>
      <c r="O158" s="498"/>
      <c r="P158" s="997" t="str">
        <f aca="false">(IF($E158&lt;&gt;0,$I$2,IF($F158&lt;&gt;0,$I$2,"")))</f>
        <v/>
      </c>
      <c r="Q158" s="169"/>
      <c r="R158" s="889"/>
      <c r="T158" s="889"/>
    </row>
    <row r="159" customFormat="false" ht="16.5" hidden="false" customHeight="false" outlineLevel="0" collapsed="false">
      <c r="I159" s="483"/>
      <c r="J159" s="484" t="s">
        <v>519</v>
      </c>
      <c r="K159" s="485" t="s">
        <v>520</v>
      </c>
      <c r="L159" s="995"/>
      <c r="M159" s="996"/>
      <c r="N159" s="496"/>
      <c r="O159" s="498"/>
      <c r="P159" s="997" t="str">
        <f aca="false">(IF($E159&lt;&gt;0,$I$2,IF($F159&lt;&gt;0,$I$2,"")))</f>
        <v/>
      </c>
      <c r="Q159" s="169"/>
      <c r="R159" s="889"/>
      <c r="T159" s="889"/>
    </row>
    <row r="160" customFormat="false" ht="18.75" hidden="false" customHeight="true" outlineLevel="0" collapsed="false">
      <c r="I160" s="483"/>
      <c r="J160" s="484" t="s">
        <v>521</v>
      </c>
      <c r="K160" s="485" t="s">
        <v>522</v>
      </c>
      <c r="L160" s="995"/>
      <c r="M160" s="996"/>
      <c r="N160" s="496"/>
      <c r="O160" s="498"/>
      <c r="P160" s="997" t="str">
        <f aca="false">(IF($E160&lt;&gt;0,$I$2,IF($F160&lt;&gt;0,$I$2,"")))</f>
        <v/>
      </c>
      <c r="Q160" s="169"/>
      <c r="R160" s="889"/>
      <c r="T160" s="889"/>
    </row>
    <row r="161" customFormat="false" ht="16.5" hidden="false" customHeight="false" outlineLevel="0" collapsed="false">
      <c r="I161" s="483"/>
      <c r="J161" s="484" t="s">
        <v>523</v>
      </c>
      <c r="K161" s="485" t="s">
        <v>518</v>
      </c>
      <c r="L161" s="995"/>
      <c r="M161" s="996"/>
      <c r="N161" s="496"/>
      <c r="O161" s="498"/>
      <c r="P161" s="997" t="str">
        <f aca="false">(IF($E161&lt;&gt;0,$I$2,IF($F161&lt;&gt;0,$I$2,"")))</f>
        <v/>
      </c>
      <c r="Q161" s="169"/>
      <c r="R161" s="889"/>
      <c r="T161" s="889"/>
    </row>
    <row r="162" customFormat="false" ht="16.5" hidden="false" customHeight="false" outlineLevel="0" collapsed="false">
      <c r="I162" s="483"/>
      <c r="J162" s="484" t="s">
        <v>524</v>
      </c>
      <c r="K162" s="485" t="s">
        <v>525</v>
      </c>
      <c r="L162" s="995"/>
      <c r="M162" s="996"/>
      <c r="N162" s="496"/>
      <c r="O162" s="498"/>
      <c r="P162" s="997" t="str">
        <f aca="false">(IF($E162&lt;&gt;0,$I$2,IF($F162&lt;&gt;0,$I$2,"")))</f>
        <v/>
      </c>
      <c r="Q162" s="169"/>
      <c r="R162" s="889"/>
      <c r="T162" s="889"/>
    </row>
    <row r="163" customFormat="false" ht="16.5" hidden="false" customHeight="false" outlineLevel="0" collapsed="false">
      <c r="I163" s="483"/>
      <c r="J163" s="484" t="s">
        <v>526</v>
      </c>
      <c r="K163" s="485" t="s">
        <v>527</v>
      </c>
      <c r="L163" s="995"/>
      <c r="M163" s="996"/>
      <c r="N163" s="496"/>
      <c r="O163" s="498"/>
      <c r="P163" s="997" t="str">
        <f aca="false">(IF($E163&lt;&gt;0,$I$2,IF($F163&lt;&gt;0,$I$2,"")))</f>
        <v/>
      </c>
      <c r="Q163" s="169"/>
      <c r="R163" s="889"/>
      <c r="T163" s="889"/>
    </row>
    <row r="164" customFormat="false" ht="16.5" hidden="false" customHeight="false" outlineLevel="0" collapsed="false">
      <c r="I164" s="483"/>
      <c r="J164" s="484" t="s">
        <v>528</v>
      </c>
      <c r="K164" s="485" t="s">
        <v>529</v>
      </c>
      <c r="L164" s="995"/>
      <c r="M164" s="996"/>
      <c r="N164" s="496"/>
      <c r="O164" s="498"/>
      <c r="P164" s="997" t="str">
        <f aca="false">(IF($E164&lt;&gt;0,$I$2,IF($F164&lt;&gt;0,$I$2,"")))</f>
        <v/>
      </c>
      <c r="Q164" s="169"/>
      <c r="R164" s="889"/>
      <c r="T164" s="889"/>
    </row>
    <row r="165" customFormat="false" ht="16.5" hidden="false" customHeight="false" outlineLevel="0" collapsed="false">
      <c r="I165" s="483"/>
      <c r="J165" s="484" t="s">
        <v>530</v>
      </c>
      <c r="K165" s="485" t="s">
        <v>531</v>
      </c>
      <c r="L165" s="995"/>
      <c r="M165" s="996"/>
      <c r="N165" s="496"/>
      <c r="O165" s="498"/>
      <c r="P165" s="997" t="str">
        <f aca="false">(IF($E165&lt;&gt;0,$I$2,IF($F165&lt;&gt;0,$I$2,"")))</f>
        <v/>
      </c>
      <c r="Q165" s="169"/>
      <c r="R165" s="889"/>
      <c r="T165" s="889"/>
    </row>
    <row r="166" customFormat="false" ht="16.5" hidden="false" customHeight="false" outlineLevel="0" collapsed="false">
      <c r="I166" s="483"/>
      <c r="J166" s="484" t="s">
        <v>532</v>
      </c>
      <c r="K166" s="485" t="s">
        <v>533</v>
      </c>
      <c r="L166" s="995"/>
      <c r="M166" s="996"/>
      <c r="N166" s="496"/>
      <c r="O166" s="498"/>
      <c r="P166" s="997" t="str">
        <f aca="false">(IF($E166&lt;&gt;0,$I$2,IF($F166&lt;&gt;0,$I$2,"")))</f>
        <v/>
      </c>
      <c r="Q166" s="169"/>
      <c r="R166" s="889"/>
      <c r="T166" s="889"/>
    </row>
    <row r="167" customFormat="false" ht="16.5" hidden="false" customHeight="false" outlineLevel="0" collapsed="false">
      <c r="I167" s="483"/>
      <c r="J167" s="484" t="s">
        <v>534</v>
      </c>
      <c r="K167" s="485" t="s">
        <v>535</v>
      </c>
      <c r="L167" s="995"/>
      <c r="M167" s="996"/>
      <c r="N167" s="496"/>
      <c r="O167" s="498"/>
      <c r="P167" s="997" t="str">
        <f aca="false">(IF($E167&lt;&gt;0,$I$2,IF($F167&lt;&gt;0,$I$2,"")))</f>
        <v/>
      </c>
      <c r="Q167" s="169"/>
      <c r="R167" s="889"/>
      <c r="T167" s="889"/>
    </row>
    <row r="168" customFormat="false" ht="16.5" hidden="false" customHeight="false" outlineLevel="0" collapsed="false">
      <c r="I168" s="483"/>
      <c r="J168" s="484" t="s">
        <v>536</v>
      </c>
      <c r="K168" s="485" t="s">
        <v>537</v>
      </c>
      <c r="L168" s="995"/>
      <c r="M168" s="996"/>
      <c r="N168" s="496"/>
      <c r="O168" s="498"/>
      <c r="P168" s="997" t="str">
        <f aca="false">(IF($E168&lt;&gt;0,$I$2,IF($F168&lt;&gt;0,$I$2,"")))</f>
        <v/>
      </c>
      <c r="Q168" s="169"/>
      <c r="R168" s="889"/>
      <c r="T168" s="889"/>
    </row>
    <row r="169" customFormat="false" ht="32.25" hidden="false" customHeight="false" outlineLevel="0" collapsed="false">
      <c r="I169" s="483"/>
      <c r="J169" s="484" t="s">
        <v>538</v>
      </c>
      <c r="K169" s="485" t="s">
        <v>539</v>
      </c>
      <c r="L169" s="995"/>
      <c r="M169" s="996"/>
      <c r="N169" s="496"/>
      <c r="O169" s="498"/>
      <c r="P169" s="997" t="str">
        <f aca="false">(IF($E169&lt;&gt;0,$I$2,IF($F169&lt;&gt;0,$I$2,"")))</f>
        <v/>
      </c>
      <c r="Q169" s="169"/>
      <c r="R169" s="889"/>
      <c r="T169" s="889"/>
    </row>
    <row r="170" customFormat="false" ht="32.25" hidden="false" customHeight="false" outlineLevel="0" collapsed="false">
      <c r="I170" s="483"/>
      <c r="J170" s="484" t="s">
        <v>540</v>
      </c>
      <c r="K170" s="485" t="s">
        <v>541</v>
      </c>
      <c r="L170" s="995"/>
      <c r="M170" s="996"/>
      <c r="N170" s="496"/>
      <c r="O170" s="498"/>
      <c r="P170" s="997" t="str">
        <f aca="false">(IF($E170&lt;&gt;0,$I$2,IF($F170&lt;&gt;0,$I$2,"")))</f>
        <v/>
      </c>
      <c r="Q170" s="169"/>
      <c r="R170" s="889"/>
      <c r="T170" s="889"/>
    </row>
    <row r="171" customFormat="false" ht="32.25" hidden="false" customHeight="false" outlineLevel="0" collapsed="false">
      <c r="I171" s="483"/>
      <c r="J171" s="484" t="s">
        <v>542</v>
      </c>
      <c r="K171" s="485" t="s">
        <v>543</v>
      </c>
      <c r="L171" s="995"/>
      <c r="M171" s="996"/>
      <c r="N171" s="496"/>
      <c r="O171" s="498"/>
      <c r="P171" s="997" t="str">
        <f aca="false">(IF($E171&lt;&gt;0,$I$2,IF($F171&lt;&gt;0,$I$2,"")))</f>
        <v/>
      </c>
      <c r="Q171" s="169"/>
      <c r="R171" s="889"/>
      <c r="T171" s="889"/>
    </row>
    <row r="172" customFormat="false" ht="19.5" hidden="false" customHeight="true" outlineLevel="0" collapsed="false">
      <c r="I172" s="483"/>
      <c r="J172" s="484" t="s">
        <v>544</v>
      </c>
      <c r="K172" s="485" t="s">
        <v>545</v>
      </c>
      <c r="L172" s="995"/>
      <c r="M172" s="996"/>
      <c r="N172" s="496"/>
      <c r="O172" s="498"/>
      <c r="P172" s="997" t="str">
        <f aca="false">(IF($E172&lt;&gt;0,$I$2,IF($F172&lt;&gt;0,$I$2,"")))</f>
        <v/>
      </c>
      <c r="Q172" s="169"/>
      <c r="R172" s="889"/>
      <c r="T172" s="889"/>
    </row>
    <row r="173" customFormat="false" ht="32.25" hidden="false" customHeight="false" outlineLevel="0" collapsed="false">
      <c r="I173" s="483"/>
      <c r="J173" s="484" t="s">
        <v>546</v>
      </c>
      <c r="K173" s="485" t="s">
        <v>547</v>
      </c>
      <c r="L173" s="995"/>
      <c r="M173" s="996"/>
      <c r="N173" s="496"/>
      <c r="O173" s="498"/>
      <c r="P173" s="997" t="str">
        <f aca="false">(IF($E173&lt;&gt;0,$I$2,IF($F173&lt;&gt;0,$I$2,"")))</f>
        <v/>
      </c>
      <c r="Q173" s="169"/>
      <c r="R173" s="889"/>
      <c r="T173" s="889"/>
    </row>
    <row r="174" customFormat="false" ht="16.5" hidden="false" customHeight="false" outlineLevel="0" collapsed="false">
      <c r="I174" s="483"/>
      <c r="J174" s="484" t="s">
        <v>548</v>
      </c>
      <c r="K174" s="485" t="s">
        <v>549</v>
      </c>
      <c r="L174" s="995"/>
      <c r="M174" s="996"/>
      <c r="N174" s="496"/>
      <c r="O174" s="498"/>
      <c r="P174" s="997" t="str">
        <f aca="false">(IF($E174&lt;&gt;0,$I$2,IF($F174&lt;&gt;0,$I$2,"")))</f>
        <v/>
      </c>
      <c r="Q174" s="169"/>
      <c r="R174" s="889"/>
      <c r="T174" s="889"/>
    </row>
    <row r="175" customFormat="false" ht="16.5" hidden="false" customHeight="false" outlineLevel="0" collapsed="false">
      <c r="I175" s="483"/>
      <c r="J175" s="484" t="s">
        <v>550</v>
      </c>
      <c r="K175" s="485" t="s">
        <v>551</v>
      </c>
      <c r="L175" s="995"/>
      <c r="M175" s="996"/>
      <c r="N175" s="496"/>
      <c r="O175" s="498"/>
      <c r="P175" s="997" t="str">
        <f aca="false">(IF($E175&lt;&gt;0,$I$2,IF($F175&lt;&gt;0,$I$2,"")))</f>
        <v/>
      </c>
      <c r="Q175" s="169"/>
      <c r="R175" s="889"/>
      <c r="T175" s="889"/>
    </row>
    <row r="176" customFormat="false" ht="16.5" hidden="false" customHeight="false" outlineLevel="0" collapsed="false">
      <c r="I176" s="490"/>
      <c r="J176" s="484" t="s">
        <v>552</v>
      </c>
      <c r="K176" s="491" t="s">
        <v>553</v>
      </c>
      <c r="L176" s="995"/>
      <c r="M176" s="996"/>
      <c r="N176" s="496"/>
      <c r="O176" s="498"/>
      <c r="P176" s="997" t="str">
        <f aca="false">(IF($E176&lt;&gt;0,$I$2,IF($F176&lt;&gt;0,$I$2,"")))</f>
        <v/>
      </c>
      <c r="Q176" s="169"/>
      <c r="R176" s="889"/>
      <c r="T176" s="889"/>
    </row>
    <row r="177" customFormat="false" ht="16.5" hidden="false" customHeight="false" outlineLevel="0" collapsed="false">
      <c r="I177" s="490"/>
      <c r="J177" s="484" t="s">
        <v>554</v>
      </c>
      <c r="K177" s="491" t="s">
        <v>555</v>
      </c>
      <c r="L177" s="995"/>
      <c r="M177" s="996"/>
      <c r="N177" s="496"/>
      <c r="O177" s="498"/>
      <c r="P177" s="997" t="str">
        <f aca="false">(IF($E177&lt;&gt;0,$I$2,IF($F177&lt;&gt;0,$I$2,"")))</f>
        <v/>
      </c>
      <c r="Q177" s="169"/>
      <c r="R177" s="889"/>
      <c r="T177" s="889"/>
    </row>
    <row r="178" customFormat="false" ht="16.5" hidden="false" customHeight="false" outlineLevel="0" collapsed="false">
      <c r="I178" s="490"/>
      <c r="J178" s="484" t="s">
        <v>556</v>
      </c>
      <c r="K178" s="491" t="s">
        <v>557</v>
      </c>
      <c r="L178" s="995"/>
      <c r="M178" s="996"/>
      <c r="N178" s="496"/>
      <c r="O178" s="498"/>
      <c r="P178" s="997" t="str">
        <f aca="false">(IF($E178&lt;&gt;0,$I$2,IF($F178&lt;&gt;0,$I$2,"")))</f>
        <v/>
      </c>
      <c r="Q178" s="169"/>
      <c r="R178" s="889"/>
      <c r="T178" s="889"/>
    </row>
    <row r="179" customFormat="false" ht="15.75" hidden="false" customHeight="false" outlineLevel="0" collapsed="false">
      <c r="I179" s="493" t="s">
        <v>174</v>
      </c>
      <c r="J179" s="494"/>
      <c r="K179" s="495"/>
      <c r="L179" s="496"/>
      <c r="M179" s="496"/>
      <c r="N179" s="496"/>
      <c r="O179" s="498"/>
      <c r="P179" s="168" t="n">
        <f aca="false">P143</f>
        <v>0</v>
      </c>
      <c r="Q179" s="169"/>
      <c r="R179" s="889"/>
      <c r="T179" s="889"/>
    </row>
    <row r="180" customFormat="false" ht="57.75" hidden="false" customHeight="true" outlineLevel="0" collapsed="false">
      <c r="I180" s="497" t="s">
        <v>558</v>
      </c>
      <c r="J180" s="497"/>
      <c r="K180" s="497"/>
      <c r="L180" s="496"/>
      <c r="M180" s="496"/>
      <c r="N180" s="496"/>
      <c r="O180" s="498"/>
      <c r="P180" s="168" t="n">
        <f aca="false">P143</f>
        <v>0</v>
      </c>
      <c r="Q180" s="169"/>
      <c r="R180" s="496"/>
      <c r="S180" s="496"/>
      <c r="T180" s="498"/>
      <c r="U180" s="498"/>
      <c r="W180" s="496"/>
      <c r="X180" s="496"/>
      <c r="Y180" s="498"/>
      <c r="Z180" s="498"/>
      <c r="AA180" s="496"/>
      <c r="AB180" s="498"/>
      <c r="AC180" s="498"/>
    </row>
    <row r="181" customFormat="false" ht="19.5" hidden="false" customHeight="true" outlineLevel="0" collapsed="false">
      <c r="I181" s="642"/>
      <c r="J181" s="642"/>
      <c r="K181" s="643"/>
      <c r="L181" s="642"/>
      <c r="M181" s="642"/>
      <c r="N181" s="642"/>
      <c r="O181" s="644"/>
      <c r="P181" s="168" t="n">
        <f aca="false">P143</f>
        <v>0</v>
      </c>
      <c r="Q181" s="169"/>
      <c r="R181" s="642"/>
      <c r="S181" s="642"/>
      <c r="T181" s="644"/>
      <c r="U181" s="644"/>
      <c r="V181" s="644"/>
      <c r="W181" s="642"/>
      <c r="X181" s="642"/>
      <c r="Y181" s="644"/>
      <c r="Z181" s="644"/>
      <c r="AA181" s="642"/>
      <c r="AB181" s="644"/>
      <c r="AC181" s="644"/>
      <c r="AD181" s="644"/>
    </row>
    <row r="182" customFormat="false" ht="18.75" hidden="false" customHeight="true" outlineLevel="0" collapsed="false">
      <c r="I182" s="889"/>
      <c r="J182" s="889"/>
      <c r="K182" s="889"/>
      <c r="L182" s="889"/>
      <c r="M182" s="889"/>
      <c r="N182" s="889"/>
      <c r="O182" s="998"/>
      <c r="P182" s="999" t="str">
        <f aca="false">(IF(L143&lt;&gt;0,$G$2,IF(O143&lt;&gt;0,$G$2,"")))</f>
        <v/>
      </c>
    </row>
    <row r="183" customFormat="false" ht="51" hidden="false" customHeight="true" outlineLevel="0" collapsed="false">
      <c r="I183" s="889"/>
      <c r="J183" s="889"/>
      <c r="K183" s="1000"/>
      <c r="L183" s="889"/>
      <c r="M183" s="889"/>
      <c r="N183" s="889"/>
      <c r="O183" s="998"/>
      <c r="P183" s="999" t="str">
        <f aca="false">(IF(L144&lt;&gt;0,$G$2,IF(O144&lt;&gt;0,$G$2,"")))</f>
        <v/>
      </c>
    </row>
    <row r="184" customFormat="false" ht="18.75" hidden="false" customHeight="false" outlineLevel="0" collapsed="false">
      <c r="I184" s="889"/>
      <c r="J184" s="889"/>
      <c r="K184" s="889"/>
      <c r="L184" s="889"/>
      <c r="M184" s="889"/>
      <c r="N184" s="889"/>
      <c r="O184" s="998"/>
      <c r="P184" s="999" t="str">
        <f aca="false">(IF(L143&lt;&gt;0,$G$2,IF(O143&lt;&gt;0,$G$2,"")))</f>
        <v/>
      </c>
    </row>
    <row r="185" customFormat="false" ht="18.75" hidden="false" customHeight="false" outlineLevel="0" collapsed="false">
      <c r="I185" s="889"/>
      <c r="J185" s="889"/>
      <c r="K185" s="889"/>
      <c r="L185" s="889"/>
      <c r="M185" s="889"/>
      <c r="N185" s="889"/>
      <c r="O185" s="998"/>
      <c r="P185" s="999" t="str">
        <f aca="false">(IF(L143&lt;&gt;0,$G$2,IF(O143&lt;&gt;0,$G$2,"")))</f>
        <v/>
      </c>
    </row>
    <row r="186" customFormat="false" ht="18.75" hidden="false" customHeight="false" outlineLevel="0" collapsed="false">
      <c r="I186" s="889"/>
      <c r="J186" s="889"/>
      <c r="K186" s="889"/>
      <c r="L186" s="889"/>
      <c r="M186" s="889"/>
      <c r="N186" s="889"/>
      <c r="O186" s="998"/>
      <c r="P186" s="999" t="str">
        <f aca="false">(IF(L143&lt;&gt;0,$G$2,IF(O143&lt;&gt;0,$G$2,"")))</f>
        <v/>
      </c>
    </row>
    <row r="187" customFormat="false" ht="18.75" hidden="false" customHeight="true" outlineLevel="0" collapsed="false">
      <c r="I187" s="889"/>
      <c r="J187" s="889"/>
      <c r="K187" s="889"/>
      <c r="L187" s="889"/>
      <c r="M187" s="889"/>
      <c r="N187" s="889"/>
      <c r="O187" s="998"/>
      <c r="P187" s="999" t="str">
        <f aca="false">(IF(L143&lt;&gt;0,$G$2,IF(O143&lt;&gt;0,$G$2,"")))</f>
        <v/>
      </c>
    </row>
    <row r="188" customFormat="false" ht="18.75" hidden="false" customHeight="true" outlineLevel="0" collapsed="false">
      <c r="I188" s="889"/>
      <c r="J188" s="889"/>
      <c r="K188" s="889"/>
      <c r="L188" s="889"/>
      <c r="M188" s="889"/>
      <c r="N188" s="889"/>
      <c r="O188" s="998"/>
      <c r="P188" s="999" t="str">
        <f aca="false">(IF(L143&lt;&gt;0,$G$2,IF(O143&lt;&gt;0,$G$2,"")))</f>
        <v/>
      </c>
    </row>
    <row r="189" customFormat="false" ht="12.75" hidden="false" customHeight="false" outlineLevel="0" collapsed="false">
      <c r="I189" s="889"/>
      <c r="J189" s="889"/>
      <c r="K189" s="889"/>
      <c r="L189" s="889"/>
      <c r="M189" s="889"/>
      <c r="N189" s="889"/>
      <c r="O189" s="998"/>
    </row>
    <row r="190" customFormat="false" ht="12.75" hidden="false" customHeight="false" outlineLevel="0" collapsed="false">
      <c r="I190" s="889"/>
      <c r="J190" s="889"/>
      <c r="K190" s="889"/>
      <c r="L190" s="889"/>
      <c r="M190" s="889"/>
      <c r="N190" s="889"/>
      <c r="O190" s="998"/>
    </row>
    <row r="191" customFormat="false" ht="12.75" hidden="false" customHeight="false" outlineLevel="0" collapsed="false">
      <c r="I191" s="889"/>
      <c r="J191" s="889"/>
      <c r="K191" s="889"/>
      <c r="L191" s="889"/>
      <c r="M191" s="889"/>
      <c r="N191" s="889"/>
      <c r="O191" s="998"/>
    </row>
    <row r="192" customFormat="false" ht="12.75" hidden="false" customHeight="false" outlineLevel="0" collapsed="false">
      <c r="I192" s="889"/>
      <c r="J192" s="889"/>
      <c r="K192" s="889"/>
      <c r="L192" s="889"/>
      <c r="M192" s="889"/>
      <c r="N192" s="889"/>
      <c r="O192" s="998"/>
    </row>
    <row r="193" customFormat="false" ht="12.75" hidden="false" customHeight="false" outlineLevel="0" collapsed="false">
      <c r="I193" s="889"/>
      <c r="J193" s="889"/>
      <c r="K193" s="889"/>
      <c r="L193" s="889"/>
      <c r="M193" s="889"/>
      <c r="N193" s="889"/>
      <c r="O193" s="998"/>
    </row>
    <row r="194" customFormat="false" ht="12.75" hidden="false" customHeight="false" outlineLevel="0" collapsed="false">
      <c r="I194" s="889"/>
      <c r="J194" s="889"/>
      <c r="K194" s="889"/>
      <c r="L194" s="889"/>
      <c r="M194" s="889"/>
      <c r="N194" s="889"/>
      <c r="O194" s="998"/>
    </row>
    <row r="195" customFormat="false" ht="12.75" hidden="false" customHeight="false" outlineLevel="0" collapsed="false">
      <c r="I195" s="889"/>
      <c r="J195" s="889"/>
      <c r="K195" s="889"/>
      <c r="L195" s="889"/>
      <c r="M195" s="889"/>
      <c r="N195" s="889"/>
      <c r="O195" s="998"/>
    </row>
    <row r="196" customFormat="false" ht="12.75" hidden="false" customHeight="false" outlineLevel="0" collapsed="false">
      <c r="I196" s="889"/>
      <c r="J196" s="889"/>
      <c r="K196" s="889"/>
      <c r="L196" s="889"/>
      <c r="M196" s="889"/>
      <c r="N196" s="889"/>
      <c r="O196" s="998"/>
    </row>
    <row r="197" customFormat="false" ht="12.75" hidden="false" customHeight="false" outlineLevel="0" collapsed="false">
      <c r="I197" s="889"/>
      <c r="J197" s="889"/>
      <c r="K197" s="889"/>
      <c r="L197" s="889"/>
      <c r="M197" s="889"/>
      <c r="N197" s="889"/>
      <c r="O197" s="998"/>
    </row>
    <row r="198" customFormat="false" ht="12.75" hidden="false" customHeight="false" outlineLevel="0" collapsed="false">
      <c r="I198" s="889"/>
      <c r="J198" s="889"/>
      <c r="K198" s="889"/>
      <c r="L198" s="889"/>
      <c r="M198" s="889"/>
      <c r="N198" s="889"/>
      <c r="O198" s="998"/>
    </row>
    <row r="199" customFormat="false" ht="12.75" hidden="false" customHeight="false" outlineLevel="0" collapsed="false">
      <c r="I199" s="889"/>
      <c r="J199" s="889"/>
      <c r="K199" s="889"/>
      <c r="L199" s="889"/>
      <c r="M199" s="889"/>
      <c r="N199" s="889"/>
      <c r="O199" s="998"/>
    </row>
    <row r="200" customFormat="false" ht="12.75" hidden="false" customHeight="false" outlineLevel="0" collapsed="false">
      <c r="I200" s="889"/>
      <c r="J200" s="889"/>
      <c r="K200" s="889"/>
      <c r="L200" s="889"/>
      <c r="M200" s="889"/>
      <c r="N200" s="889"/>
      <c r="O200" s="998"/>
    </row>
    <row r="201" customFormat="false" ht="12.75" hidden="false" customHeight="false" outlineLevel="0" collapsed="false">
      <c r="I201" s="889"/>
      <c r="J201" s="889"/>
      <c r="K201" s="889"/>
      <c r="L201" s="889"/>
      <c r="M201" s="889"/>
      <c r="N201" s="889"/>
      <c r="O201" s="998"/>
    </row>
    <row r="202" customFormat="false" ht="12.75" hidden="false" customHeight="false" outlineLevel="0" collapsed="false">
      <c r="I202" s="889"/>
      <c r="J202" s="889"/>
      <c r="K202" s="889"/>
      <c r="L202" s="889"/>
      <c r="M202" s="889"/>
      <c r="N202" s="889"/>
      <c r="O202" s="998"/>
    </row>
    <row r="203" customFormat="false" ht="12.75" hidden="false" customHeight="false" outlineLevel="0" collapsed="false">
      <c r="I203" s="889"/>
      <c r="J203" s="889"/>
      <c r="K203" s="889"/>
      <c r="L203" s="889"/>
      <c r="M203" s="889"/>
      <c r="N203" s="889"/>
      <c r="O203" s="998"/>
    </row>
    <row r="204" customFormat="false" ht="12.75" hidden="false" customHeight="false" outlineLevel="0" collapsed="false">
      <c r="I204" s="889"/>
      <c r="J204" s="889"/>
      <c r="K204" s="889"/>
      <c r="L204" s="889"/>
      <c r="M204" s="889"/>
      <c r="N204" s="889"/>
      <c r="O204" s="998"/>
    </row>
    <row r="205" customFormat="false" ht="12.75" hidden="false" customHeight="false" outlineLevel="0" collapsed="false">
      <c r="I205" s="889"/>
      <c r="J205" s="889"/>
      <c r="K205" s="889"/>
      <c r="L205" s="889"/>
      <c r="M205" s="889"/>
      <c r="N205" s="889"/>
      <c r="O205" s="998"/>
    </row>
    <row r="206" customFormat="false" ht="12.75" hidden="false" customHeight="false" outlineLevel="0" collapsed="false">
      <c r="I206" s="889"/>
      <c r="J206" s="889"/>
      <c r="K206" s="889"/>
      <c r="L206" s="889"/>
      <c r="M206" s="889"/>
      <c r="N206" s="889"/>
      <c r="O206" s="998"/>
    </row>
    <row r="207" customFormat="false" ht="12.75" hidden="false" customHeight="false" outlineLevel="0" collapsed="false">
      <c r="I207" s="889"/>
      <c r="J207" s="889"/>
      <c r="K207" s="889"/>
      <c r="L207" s="889"/>
      <c r="M207" s="889"/>
      <c r="N207" s="889"/>
      <c r="O207" s="998"/>
    </row>
    <row r="208" customFormat="false" ht="12.75" hidden="false" customHeight="false" outlineLevel="0" collapsed="false">
      <c r="I208" s="889"/>
      <c r="J208" s="889"/>
      <c r="K208" s="889"/>
      <c r="L208" s="889"/>
      <c r="M208" s="889"/>
      <c r="N208" s="889"/>
      <c r="O208" s="998"/>
    </row>
    <row r="209" customFormat="false" ht="12.75" hidden="false" customHeight="false" outlineLevel="0" collapsed="false">
      <c r="I209" s="889"/>
      <c r="J209" s="889"/>
      <c r="K209" s="889"/>
      <c r="L209" s="889"/>
      <c r="M209" s="889"/>
      <c r="N209" s="889"/>
      <c r="O209" s="998"/>
    </row>
    <row r="210" customFormat="false" ht="12.75" hidden="false" customHeight="false" outlineLevel="0" collapsed="false">
      <c r="I210" s="889"/>
      <c r="J210" s="889"/>
      <c r="K210" s="889"/>
      <c r="L210" s="889"/>
      <c r="M210" s="889"/>
      <c r="N210" s="889"/>
      <c r="O210" s="998"/>
    </row>
    <row r="211" customFormat="false" ht="12.75" hidden="false" customHeight="false" outlineLevel="0" collapsed="false">
      <c r="I211" s="889"/>
      <c r="J211" s="889"/>
      <c r="K211" s="889"/>
      <c r="L211" s="889"/>
      <c r="M211" s="889"/>
      <c r="N211" s="889"/>
      <c r="O211" s="998"/>
    </row>
    <row r="212" customFormat="false" ht="12.75" hidden="false" customHeight="false" outlineLevel="0" collapsed="false">
      <c r="I212" s="889"/>
      <c r="J212" s="889"/>
      <c r="K212" s="889"/>
      <c r="L212" s="889"/>
      <c r="M212" s="889"/>
      <c r="N212" s="889"/>
      <c r="O212" s="998"/>
    </row>
    <row r="213" customFormat="false" ht="12.75" hidden="false" customHeight="false" outlineLevel="0" collapsed="false">
      <c r="I213" s="889"/>
      <c r="J213" s="889"/>
      <c r="K213" s="889"/>
      <c r="L213" s="889"/>
      <c r="M213" s="889"/>
      <c r="N213" s="889"/>
      <c r="O213" s="998"/>
    </row>
    <row r="214" customFormat="false" ht="12.75" hidden="false" customHeight="false" outlineLevel="0" collapsed="false">
      <c r="I214" s="889"/>
      <c r="J214" s="889"/>
      <c r="K214" s="889"/>
      <c r="L214" s="889"/>
      <c r="M214" s="889"/>
      <c r="N214" s="889"/>
      <c r="O214" s="998"/>
    </row>
    <row r="215" customFormat="false" ht="12.75" hidden="false" customHeight="false" outlineLevel="0" collapsed="false">
      <c r="I215" s="889"/>
      <c r="J215" s="889"/>
      <c r="K215" s="889"/>
      <c r="L215" s="889"/>
      <c r="M215" s="889"/>
      <c r="N215" s="889"/>
      <c r="O215" s="998"/>
    </row>
    <row r="216" customFormat="false" ht="12.75" hidden="false" customHeight="false" outlineLevel="0" collapsed="false">
      <c r="I216" s="889"/>
      <c r="J216" s="889"/>
      <c r="K216" s="889"/>
      <c r="L216" s="889"/>
      <c r="M216" s="889"/>
      <c r="N216" s="889"/>
      <c r="O216" s="998"/>
    </row>
    <row r="217" customFormat="false" ht="12.75" hidden="false" customHeight="false" outlineLevel="0" collapsed="false">
      <c r="I217" s="889"/>
      <c r="J217" s="889"/>
      <c r="K217" s="889"/>
      <c r="L217" s="889"/>
      <c r="M217" s="889"/>
      <c r="N217" s="889"/>
      <c r="O217" s="998"/>
    </row>
    <row r="218" customFormat="false" ht="12.75" hidden="false" customHeight="false" outlineLevel="0" collapsed="false">
      <c r="I218" s="889"/>
      <c r="J218" s="889"/>
      <c r="K218" s="889"/>
      <c r="L218" s="889"/>
      <c r="M218" s="889"/>
      <c r="N218" s="889"/>
      <c r="O218" s="998"/>
    </row>
    <row r="219" customFormat="false" ht="12.75" hidden="false" customHeight="false" outlineLevel="0" collapsed="false">
      <c r="I219" s="889"/>
      <c r="J219" s="889"/>
      <c r="K219" s="889"/>
      <c r="L219" s="889"/>
      <c r="M219" s="889"/>
      <c r="N219" s="889"/>
      <c r="O219" s="998"/>
    </row>
    <row r="220" customFormat="false" ht="12.75" hidden="false" customHeight="false" outlineLevel="0" collapsed="false">
      <c r="I220" s="889"/>
      <c r="J220" s="889"/>
      <c r="K220" s="889"/>
      <c r="L220" s="889"/>
      <c r="M220" s="889"/>
      <c r="N220" s="889"/>
      <c r="O220" s="998"/>
    </row>
    <row r="221" customFormat="false" ht="12.75" hidden="false" customHeight="false" outlineLevel="0" collapsed="false">
      <c r="I221" s="889"/>
      <c r="J221" s="889"/>
      <c r="K221" s="889"/>
      <c r="L221" s="889"/>
      <c r="M221" s="889"/>
      <c r="N221" s="889"/>
      <c r="O221" s="998"/>
    </row>
    <row r="222" customFormat="false" ht="12.75" hidden="false" customHeight="false" outlineLevel="0" collapsed="false">
      <c r="I222" s="889"/>
      <c r="J222" s="889"/>
      <c r="K222" s="889"/>
      <c r="L222" s="889"/>
      <c r="M222" s="889"/>
      <c r="N222" s="889"/>
      <c r="O222" s="998"/>
    </row>
    <row r="223" customFormat="false" ht="12.75" hidden="false" customHeight="false" outlineLevel="0" collapsed="false">
      <c r="I223" s="889"/>
      <c r="J223" s="889"/>
      <c r="K223" s="889"/>
      <c r="L223" s="889"/>
      <c r="M223" s="889"/>
      <c r="N223" s="889"/>
      <c r="O223" s="998"/>
    </row>
    <row r="224" customFormat="false" ht="12.75" hidden="false" customHeight="false" outlineLevel="0" collapsed="false">
      <c r="I224" s="889"/>
      <c r="J224" s="889"/>
      <c r="K224" s="889"/>
      <c r="L224" s="889"/>
      <c r="M224" s="889"/>
      <c r="N224" s="889"/>
      <c r="O224" s="998"/>
    </row>
    <row r="225" customFormat="false" ht="12.75" hidden="false" customHeight="false" outlineLevel="0" collapsed="false">
      <c r="I225" s="889"/>
      <c r="J225" s="889"/>
      <c r="K225" s="889"/>
      <c r="L225" s="889"/>
      <c r="M225" s="889"/>
      <c r="N225" s="889"/>
      <c r="O225" s="998"/>
    </row>
    <row r="226" customFormat="false" ht="12.75" hidden="false" customHeight="false" outlineLevel="0" collapsed="false">
      <c r="I226" s="889"/>
      <c r="J226" s="889"/>
      <c r="K226" s="889"/>
      <c r="L226" s="889"/>
      <c r="M226" s="889"/>
      <c r="N226" s="889"/>
      <c r="O226" s="998"/>
    </row>
    <row r="227" customFormat="false" ht="12.75" hidden="false" customHeight="false" outlineLevel="0" collapsed="false">
      <c r="I227" s="889"/>
      <c r="J227" s="889"/>
      <c r="K227" s="889"/>
      <c r="L227" s="889"/>
      <c r="M227" s="889"/>
      <c r="N227" s="889"/>
      <c r="O227" s="998"/>
    </row>
    <row r="228" customFormat="false" ht="12.75" hidden="false" customHeight="false" outlineLevel="0" collapsed="false">
      <c r="I228" s="889"/>
      <c r="J228" s="889"/>
      <c r="K228" s="889"/>
      <c r="L228" s="889"/>
      <c r="M228" s="889"/>
      <c r="N228" s="889"/>
      <c r="O228" s="998"/>
    </row>
    <row r="229" customFormat="false" ht="12.75" hidden="false" customHeight="false" outlineLevel="0" collapsed="false">
      <c r="I229" s="889"/>
      <c r="J229" s="889"/>
      <c r="K229" s="889"/>
      <c r="L229" s="889"/>
      <c r="M229" s="889"/>
      <c r="N229" s="889"/>
      <c r="O229" s="998"/>
    </row>
    <row r="230" customFormat="false" ht="12.75" hidden="false" customHeight="false" outlineLevel="0" collapsed="false">
      <c r="I230" s="889"/>
      <c r="J230" s="889"/>
      <c r="K230" s="889"/>
      <c r="L230" s="889"/>
      <c r="M230" s="889"/>
      <c r="N230" s="889"/>
      <c r="O230" s="998"/>
    </row>
    <row r="231" customFormat="false" ht="12.75" hidden="false" customHeight="false" outlineLevel="0" collapsed="false">
      <c r="I231" s="889"/>
      <c r="J231" s="889"/>
      <c r="K231" s="889"/>
      <c r="L231" s="889"/>
      <c r="M231" s="889"/>
      <c r="N231" s="889"/>
      <c r="O231" s="998"/>
    </row>
    <row r="232" customFormat="false" ht="12.75" hidden="false" customHeight="false" outlineLevel="0" collapsed="false">
      <c r="I232" s="889"/>
      <c r="J232" s="889"/>
      <c r="K232" s="889"/>
      <c r="L232" s="889"/>
      <c r="M232" s="889"/>
      <c r="N232" s="889"/>
      <c r="O232" s="998"/>
    </row>
    <row r="233" customFormat="false" ht="12.75" hidden="false" customHeight="false" outlineLevel="0" collapsed="false">
      <c r="I233" s="889"/>
      <c r="J233" s="889"/>
      <c r="K233" s="889"/>
      <c r="L233" s="889"/>
      <c r="M233" s="889"/>
      <c r="N233" s="889"/>
      <c r="O233" s="998"/>
    </row>
    <row r="234" customFormat="false" ht="12.75" hidden="false" customHeight="false" outlineLevel="0" collapsed="false">
      <c r="I234" s="889"/>
      <c r="J234" s="889"/>
      <c r="K234" s="889"/>
      <c r="L234" s="889"/>
      <c r="M234" s="889"/>
      <c r="N234" s="889"/>
      <c r="O234" s="998"/>
    </row>
    <row r="235" customFormat="false" ht="12.75" hidden="false" customHeight="false" outlineLevel="0" collapsed="false">
      <c r="I235" s="889"/>
      <c r="J235" s="889"/>
      <c r="K235" s="889"/>
      <c r="L235" s="889"/>
      <c r="M235" s="889"/>
      <c r="N235" s="889"/>
      <c r="O235" s="998"/>
    </row>
    <row r="236" customFormat="false" ht="12.75" hidden="false" customHeight="false" outlineLevel="0" collapsed="false">
      <c r="I236" s="889"/>
      <c r="J236" s="889"/>
      <c r="K236" s="889"/>
      <c r="L236" s="889"/>
      <c r="M236" s="889"/>
      <c r="N236" s="889"/>
      <c r="O236" s="998"/>
    </row>
    <row r="237" customFormat="false" ht="12.75" hidden="false" customHeight="false" outlineLevel="0" collapsed="false">
      <c r="I237" s="889"/>
      <c r="J237" s="889"/>
      <c r="K237" s="889"/>
      <c r="L237" s="889"/>
      <c r="M237" s="889"/>
      <c r="N237" s="889"/>
      <c r="O237" s="998"/>
    </row>
    <row r="238" customFormat="false" ht="12.75" hidden="false" customHeight="false" outlineLevel="0" collapsed="false">
      <c r="I238" s="889"/>
      <c r="J238" s="889"/>
      <c r="K238" s="889"/>
      <c r="L238" s="889"/>
      <c r="M238" s="889"/>
      <c r="N238" s="889"/>
      <c r="O238" s="998"/>
    </row>
    <row r="239" customFormat="false" ht="12.75" hidden="false" customHeight="false" outlineLevel="0" collapsed="false">
      <c r="I239" s="889"/>
      <c r="J239" s="889"/>
      <c r="K239" s="889"/>
      <c r="L239" s="889"/>
      <c r="M239" s="889"/>
      <c r="N239" s="889"/>
      <c r="O239" s="998"/>
    </row>
    <row r="240" customFormat="false" ht="12.75" hidden="false" customHeight="false" outlineLevel="0" collapsed="false">
      <c r="I240" s="889"/>
      <c r="J240" s="889"/>
      <c r="K240" s="889"/>
      <c r="L240" s="889"/>
      <c r="M240" s="889"/>
      <c r="N240" s="889"/>
      <c r="O240" s="998"/>
    </row>
    <row r="241" customFormat="false" ht="12.75" hidden="false" customHeight="false" outlineLevel="0" collapsed="false">
      <c r="I241" s="889"/>
      <c r="J241" s="889"/>
      <c r="K241" s="889"/>
      <c r="L241" s="889"/>
      <c r="M241" s="889"/>
      <c r="N241" s="889"/>
      <c r="O241" s="998"/>
    </row>
    <row r="242" customFormat="false" ht="12.75" hidden="false" customHeight="false" outlineLevel="0" collapsed="false">
      <c r="I242" s="889"/>
      <c r="J242" s="889"/>
      <c r="K242" s="889"/>
      <c r="L242" s="889"/>
      <c r="M242" s="889"/>
      <c r="N242" s="889"/>
      <c r="O242" s="998"/>
    </row>
    <row r="243" customFormat="false" ht="12.75" hidden="false" customHeight="false" outlineLevel="0" collapsed="false">
      <c r="I243" s="889"/>
      <c r="J243" s="889"/>
      <c r="K243" s="889"/>
      <c r="L243" s="889"/>
      <c r="M243" s="889"/>
      <c r="N243" s="889"/>
      <c r="O243" s="998"/>
    </row>
    <row r="244" customFormat="false" ht="12.75" hidden="false" customHeight="false" outlineLevel="0" collapsed="false">
      <c r="I244" s="889"/>
      <c r="J244" s="889"/>
      <c r="K244" s="889"/>
      <c r="L244" s="889"/>
      <c r="M244" s="889"/>
      <c r="N244" s="889"/>
      <c r="O244" s="998"/>
    </row>
    <row r="245" customFormat="false" ht="12.75" hidden="false" customHeight="false" outlineLevel="0" collapsed="false">
      <c r="I245" s="889"/>
      <c r="J245" s="889"/>
      <c r="K245" s="889"/>
      <c r="L245" s="889"/>
      <c r="M245" s="889"/>
      <c r="N245" s="889"/>
      <c r="O245" s="998"/>
    </row>
    <row r="246" customFormat="false" ht="12.75" hidden="false" customHeight="false" outlineLevel="0" collapsed="false">
      <c r="I246" s="889"/>
      <c r="J246" s="889"/>
      <c r="K246" s="889"/>
      <c r="L246" s="889"/>
      <c r="M246" s="889"/>
      <c r="N246" s="889"/>
      <c r="O246" s="998"/>
    </row>
    <row r="247" customFormat="false" ht="12.75" hidden="false" customHeight="false" outlineLevel="0" collapsed="false">
      <c r="I247" s="889"/>
      <c r="J247" s="889"/>
      <c r="K247" s="889"/>
      <c r="L247" s="889"/>
      <c r="M247" s="889"/>
      <c r="N247" s="889"/>
      <c r="O247" s="998"/>
    </row>
    <row r="248" customFormat="false" ht="12.75" hidden="false" customHeight="false" outlineLevel="0" collapsed="false">
      <c r="I248" s="889"/>
      <c r="J248" s="889"/>
      <c r="K248" s="889"/>
      <c r="L248" s="889"/>
      <c r="M248" s="889"/>
      <c r="N248" s="889"/>
      <c r="O248" s="998"/>
    </row>
    <row r="249" customFormat="false" ht="12.75" hidden="false" customHeight="false" outlineLevel="0" collapsed="false">
      <c r="I249" s="889"/>
      <c r="J249" s="889"/>
      <c r="K249" s="889"/>
      <c r="L249" s="889"/>
      <c r="M249" s="889"/>
      <c r="N249" s="889"/>
      <c r="O249" s="998"/>
    </row>
    <row r="250" customFormat="false" ht="12.75" hidden="false" customHeight="false" outlineLevel="0" collapsed="false">
      <c r="I250" s="889"/>
      <c r="J250" s="889"/>
      <c r="K250" s="889"/>
      <c r="L250" s="889"/>
      <c r="M250" s="889"/>
      <c r="N250" s="889"/>
      <c r="O250" s="998"/>
    </row>
    <row r="251" customFormat="false" ht="12.75" hidden="false" customHeight="false" outlineLevel="0" collapsed="false">
      <c r="I251" s="889"/>
      <c r="J251" s="889"/>
      <c r="K251" s="889"/>
      <c r="L251" s="889"/>
      <c r="M251" s="889"/>
      <c r="N251" s="889"/>
      <c r="O251" s="998"/>
    </row>
    <row r="252" customFormat="false" ht="12.75" hidden="false" customHeight="false" outlineLevel="0" collapsed="false">
      <c r="I252" s="889"/>
      <c r="J252" s="889"/>
      <c r="K252" s="889"/>
      <c r="L252" s="889"/>
      <c r="M252" s="889"/>
      <c r="N252" s="889"/>
      <c r="O252" s="998"/>
    </row>
    <row r="253" customFormat="false" ht="12.75" hidden="false" customHeight="false" outlineLevel="0" collapsed="false">
      <c r="I253" s="889"/>
      <c r="J253" s="889"/>
      <c r="K253" s="889"/>
      <c r="L253" s="889"/>
      <c r="M253" s="889"/>
      <c r="N253" s="889"/>
      <c r="O253" s="998"/>
    </row>
    <row r="254" customFormat="false" ht="12.75" hidden="false" customHeight="false" outlineLevel="0" collapsed="false">
      <c r="I254" s="889"/>
      <c r="J254" s="889"/>
      <c r="K254" s="889"/>
      <c r="L254" s="889"/>
      <c r="M254" s="889"/>
      <c r="N254" s="889"/>
      <c r="O254" s="998"/>
    </row>
    <row r="255" customFormat="false" ht="12.75" hidden="false" customHeight="false" outlineLevel="0" collapsed="false">
      <c r="I255" s="889"/>
      <c r="J255" s="889"/>
      <c r="K255" s="889"/>
      <c r="L255" s="889"/>
      <c r="M255" s="889"/>
      <c r="N255" s="889"/>
      <c r="O255" s="998"/>
    </row>
    <row r="256" customFormat="false" ht="12.75" hidden="false" customHeight="false" outlineLevel="0" collapsed="false">
      <c r="I256" s="889"/>
      <c r="J256" s="889"/>
      <c r="K256" s="889"/>
      <c r="L256" s="889"/>
      <c r="M256" s="889"/>
      <c r="N256" s="889"/>
      <c r="O256" s="998"/>
    </row>
    <row r="257" customFormat="false" ht="12.75" hidden="false" customHeight="false" outlineLevel="0" collapsed="false">
      <c r="I257" s="889"/>
      <c r="J257" s="889"/>
      <c r="K257" s="889"/>
      <c r="L257" s="889"/>
      <c r="M257" s="889"/>
      <c r="N257" s="889"/>
      <c r="O257" s="998"/>
    </row>
    <row r="258" customFormat="false" ht="12.75" hidden="false" customHeight="false" outlineLevel="0" collapsed="false">
      <c r="I258" s="889"/>
      <c r="J258" s="889"/>
      <c r="K258" s="889"/>
      <c r="L258" s="889"/>
      <c r="M258" s="889"/>
      <c r="N258" s="889"/>
      <c r="O258" s="998"/>
    </row>
    <row r="259" customFormat="false" ht="12.75" hidden="false" customHeight="false" outlineLevel="0" collapsed="false">
      <c r="I259" s="889"/>
      <c r="J259" s="889"/>
      <c r="K259" s="889"/>
      <c r="L259" s="889"/>
      <c r="M259" s="889"/>
      <c r="N259" s="889"/>
      <c r="O259" s="998"/>
    </row>
    <row r="260" customFormat="false" ht="12.75" hidden="false" customHeight="false" outlineLevel="0" collapsed="false">
      <c r="I260" s="889"/>
      <c r="J260" s="889"/>
      <c r="K260" s="889"/>
      <c r="L260" s="889"/>
      <c r="M260" s="889"/>
      <c r="N260" s="889"/>
      <c r="O260" s="998"/>
    </row>
    <row r="261" customFormat="false" ht="12.75" hidden="false" customHeight="false" outlineLevel="0" collapsed="false">
      <c r="I261" s="889"/>
      <c r="J261" s="889"/>
      <c r="K261" s="889"/>
      <c r="L261" s="889"/>
      <c r="M261" s="889"/>
      <c r="N261" s="889"/>
      <c r="O261" s="998"/>
    </row>
    <row r="262" customFormat="false" ht="12.75" hidden="false" customHeight="false" outlineLevel="0" collapsed="false">
      <c r="I262" s="889"/>
      <c r="J262" s="889"/>
      <c r="K262" s="889"/>
      <c r="L262" s="889"/>
      <c r="M262" s="889"/>
      <c r="N262" s="889"/>
      <c r="O262" s="998"/>
    </row>
    <row r="263" customFormat="false" ht="12.75" hidden="false" customHeight="false" outlineLevel="0" collapsed="false">
      <c r="I263" s="889"/>
      <c r="J263" s="889"/>
      <c r="K263" s="889"/>
      <c r="L263" s="889"/>
      <c r="M263" s="889"/>
      <c r="N263" s="889"/>
      <c r="O263" s="998"/>
    </row>
    <row r="264" customFormat="false" ht="12.75" hidden="false" customHeight="false" outlineLevel="0" collapsed="false">
      <c r="I264" s="889"/>
      <c r="J264" s="889"/>
      <c r="K264" s="889"/>
      <c r="L264" s="889"/>
      <c r="M264" s="889"/>
      <c r="N264" s="889"/>
      <c r="O264" s="998"/>
    </row>
    <row r="265" customFormat="false" ht="12.75" hidden="false" customHeight="false" outlineLevel="0" collapsed="false">
      <c r="I265" s="889"/>
      <c r="J265" s="889"/>
      <c r="K265" s="889"/>
      <c r="L265" s="889"/>
      <c r="M265" s="889"/>
      <c r="N265" s="889"/>
      <c r="O265" s="998"/>
    </row>
    <row r="266" customFormat="false" ht="12.75" hidden="false" customHeight="false" outlineLevel="0" collapsed="false">
      <c r="I266" s="889"/>
      <c r="J266" s="889"/>
      <c r="K266" s="889"/>
      <c r="L266" s="889"/>
      <c r="M266" s="889"/>
      <c r="N266" s="889"/>
      <c r="O266" s="998"/>
    </row>
    <row r="267" customFormat="false" ht="12.75" hidden="false" customHeight="false" outlineLevel="0" collapsed="false">
      <c r="I267" s="889"/>
      <c r="J267" s="889"/>
      <c r="K267" s="889"/>
      <c r="L267" s="889"/>
      <c r="M267" s="889"/>
      <c r="N267" s="889"/>
      <c r="O267" s="998"/>
    </row>
    <row r="268" customFormat="false" ht="12.75" hidden="false" customHeight="false" outlineLevel="0" collapsed="false">
      <c r="I268" s="889"/>
      <c r="J268" s="889"/>
      <c r="K268" s="889"/>
      <c r="L268" s="889"/>
      <c r="M268" s="889"/>
      <c r="N268" s="889"/>
      <c r="O268" s="998"/>
    </row>
    <row r="269" customFormat="false" ht="12.75" hidden="false" customHeight="false" outlineLevel="0" collapsed="false">
      <c r="I269" s="889"/>
      <c r="J269" s="889"/>
      <c r="K269" s="889"/>
      <c r="L269" s="889"/>
      <c r="M269" s="889"/>
      <c r="N269" s="889"/>
      <c r="O269" s="998"/>
    </row>
    <row r="270" customFormat="false" ht="12.75" hidden="false" customHeight="false" outlineLevel="0" collapsed="false">
      <c r="I270" s="889"/>
      <c r="J270" s="889"/>
      <c r="K270" s="889"/>
      <c r="L270" s="889"/>
      <c r="M270" s="889"/>
      <c r="N270" s="889"/>
      <c r="O270" s="998"/>
    </row>
    <row r="271" customFormat="false" ht="12.75" hidden="false" customHeight="false" outlineLevel="0" collapsed="false">
      <c r="I271" s="889"/>
      <c r="J271" s="889"/>
      <c r="K271" s="889"/>
      <c r="L271" s="889"/>
      <c r="M271" s="889"/>
      <c r="N271" s="889"/>
      <c r="O271" s="998"/>
    </row>
    <row r="272" customFormat="false" ht="12.75" hidden="false" customHeight="false" outlineLevel="0" collapsed="false">
      <c r="I272" s="889"/>
      <c r="J272" s="889"/>
      <c r="K272" s="889"/>
      <c r="L272" s="889"/>
      <c r="M272" s="889"/>
      <c r="N272" s="889"/>
      <c r="O272" s="998"/>
    </row>
    <row r="273" customFormat="false" ht="12.75" hidden="false" customHeight="false" outlineLevel="0" collapsed="false">
      <c r="I273" s="889"/>
      <c r="J273" s="889"/>
      <c r="K273" s="889"/>
      <c r="L273" s="889"/>
      <c r="M273" s="889"/>
      <c r="N273" s="889"/>
      <c r="O273" s="998"/>
    </row>
    <row r="274" customFormat="false" ht="12.75" hidden="false" customHeight="false" outlineLevel="0" collapsed="false">
      <c r="I274" s="889"/>
      <c r="J274" s="889"/>
      <c r="K274" s="889"/>
      <c r="L274" s="889"/>
      <c r="M274" s="889"/>
      <c r="N274" s="889"/>
      <c r="O274" s="998"/>
    </row>
    <row r="275" customFormat="false" ht="12.75" hidden="false" customHeight="false" outlineLevel="0" collapsed="false">
      <c r="I275" s="889"/>
      <c r="J275" s="889"/>
      <c r="K275" s="889"/>
      <c r="L275" s="889"/>
      <c r="M275" s="889"/>
      <c r="N275" s="889"/>
      <c r="O275" s="998"/>
    </row>
    <row r="276" customFormat="false" ht="12.75" hidden="false" customHeight="false" outlineLevel="0" collapsed="false">
      <c r="I276" s="889"/>
      <c r="J276" s="889"/>
      <c r="K276" s="889"/>
      <c r="L276" s="889"/>
      <c r="M276" s="889"/>
      <c r="N276" s="889"/>
      <c r="O276" s="998"/>
    </row>
    <row r="277" customFormat="false" ht="12.75" hidden="false" customHeight="false" outlineLevel="0" collapsed="false">
      <c r="I277" s="889"/>
      <c r="J277" s="889"/>
      <c r="K277" s="889"/>
      <c r="L277" s="889"/>
      <c r="M277" s="889"/>
      <c r="N277" s="889"/>
      <c r="O277" s="998"/>
    </row>
    <row r="278" customFormat="false" ht="12.75" hidden="false" customHeight="false" outlineLevel="0" collapsed="false">
      <c r="I278" s="889"/>
      <c r="J278" s="889"/>
      <c r="K278" s="889"/>
      <c r="L278" s="889"/>
      <c r="M278" s="889"/>
      <c r="N278" s="889"/>
      <c r="O278" s="998"/>
    </row>
    <row r="279" customFormat="false" ht="12.75" hidden="false" customHeight="false" outlineLevel="0" collapsed="false">
      <c r="I279" s="889"/>
      <c r="J279" s="889"/>
      <c r="K279" s="889"/>
      <c r="L279" s="889"/>
      <c r="M279" s="889"/>
      <c r="N279" s="889"/>
      <c r="O279" s="998"/>
    </row>
    <row r="280" customFormat="false" ht="12.75" hidden="false" customHeight="false" outlineLevel="0" collapsed="false">
      <c r="I280" s="889"/>
      <c r="J280" s="889"/>
      <c r="K280" s="889"/>
      <c r="L280" s="889"/>
      <c r="M280" s="889"/>
      <c r="N280" s="889"/>
      <c r="O280" s="998"/>
    </row>
    <row r="281" customFormat="false" ht="12.75" hidden="false" customHeight="false" outlineLevel="0" collapsed="false">
      <c r="I281" s="889"/>
      <c r="J281" s="889"/>
      <c r="K281" s="889"/>
      <c r="L281" s="889"/>
      <c r="M281" s="889"/>
      <c r="N281" s="889"/>
      <c r="O281" s="998"/>
    </row>
    <row r="282" customFormat="false" ht="12.75" hidden="false" customHeight="false" outlineLevel="0" collapsed="false">
      <c r="I282" s="889"/>
      <c r="J282" s="889"/>
      <c r="K282" s="889"/>
      <c r="L282" s="889"/>
      <c r="M282" s="889"/>
      <c r="N282" s="889"/>
      <c r="O282" s="998"/>
    </row>
    <row r="283" customFormat="false" ht="12.75" hidden="false" customHeight="false" outlineLevel="0" collapsed="false">
      <c r="I283" s="889"/>
      <c r="J283" s="889"/>
      <c r="K283" s="889"/>
      <c r="L283" s="889"/>
      <c r="M283" s="889"/>
      <c r="N283" s="889"/>
      <c r="O283" s="998"/>
    </row>
    <row r="284" customFormat="false" ht="12.75" hidden="false" customHeight="false" outlineLevel="0" collapsed="false">
      <c r="I284" s="889"/>
      <c r="J284" s="889"/>
      <c r="K284" s="889"/>
      <c r="L284" s="889"/>
      <c r="M284" s="889"/>
      <c r="N284" s="889"/>
      <c r="O284" s="998"/>
    </row>
    <row r="285" customFormat="false" ht="12.75" hidden="false" customHeight="false" outlineLevel="0" collapsed="false">
      <c r="I285" s="889"/>
      <c r="J285" s="889"/>
      <c r="K285" s="889"/>
      <c r="L285" s="889"/>
      <c r="M285" s="889"/>
      <c r="N285" s="889"/>
      <c r="O285" s="998"/>
    </row>
    <row r="286" customFormat="false" ht="12.75" hidden="false" customHeight="false" outlineLevel="0" collapsed="false">
      <c r="I286" s="889"/>
      <c r="J286" s="889"/>
      <c r="K286" s="889"/>
      <c r="L286" s="889"/>
      <c r="M286" s="889"/>
      <c r="N286" s="889"/>
      <c r="O286" s="998"/>
    </row>
    <row r="287" customFormat="false" ht="12.75" hidden="false" customHeight="false" outlineLevel="0" collapsed="false">
      <c r="I287" s="889"/>
      <c r="J287" s="889"/>
      <c r="K287" s="889"/>
      <c r="L287" s="889"/>
      <c r="M287" s="889"/>
      <c r="N287" s="889"/>
      <c r="O287" s="998"/>
    </row>
    <row r="288" customFormat="false" ht="12.75" hidden="false" customHeight="false" outlineLevel="0" collapsed="false">
      <c r="I288" s="889"/>
      <c r="J288" s="889"/>
      <c r="K288" s="889"/>
      <c r="L288" s="889"/>
      <c r="M288" s="889"/>
      <c r="N288" s="889"/>
      <c r="O288" s="998"/>
    </row>
    <row r="289" customFormat="false" ht="12.75" hidden="false" customHeight="false" outlineLevel="0" collapsed="false">
      <c r="I289" s="889"/>
      <c r="J289" s="889"/>
      <c r="K289" s="889"/>
      <c r="L289" s="889"/>
      <c r="M289" s="889"/>
      <c r="N289" s="889"/>
      <c r="O289" s="998"/>
    </row>
    <row r="290" customFormat="false" ht="12.75" hidden="false" customHeight="false" outlineLevel="0" collapsed="false">
      <c r="I290" s="889"/>
      <c r="J290" s="889"/>
      <c r="K290" s="889"/>
      <c r="L290" s="889"/>
      <c r="M290" s="889"/>
      <c r="N290" s="889"/>
      <c r="O290" s="998"/>
    </row>
    <row r="291" customFormat="false" ht="12.75" hidden="false" customHeight="false" outlineLevel="0" collapsed="false">
      <c r="I291" s="889"/>
      <c r="J291" s="889"/>
      <c r="K291" s="889"/>
      <c r="L291" s="889"/>
      <c r="M291" s="889"/>
      <c r="N291" s="889"/>
      <c r="O291" s="998"/>
    </row>
    <row r="292" customFormat="false" ht="12.75" hidden="false" customHeight="false" outlineLevel="0" collapsed="false">
      <c r="I292" s="889"/>
      <c r="J292" s="889"/>
      <c r="K292" s="889"/>
      <c r="L292" s="889"/>
      <c r="M292" s="889"/>
      <c r="N292" s="889"/>
      <c r="O292" s="998"/>
    </row>
    <row r="293" customFormat="false" ht="12.75" hidden="false" customHeight="false" outlineLevel="0" collapsed="false">
      <c r="I293" s="889"/>
      <c r="J293" s="889"/>
      <c r="K293" s="889"/>
      <c r="L293" s="889"/>
      <c r="M293" s="889"/>
      <c r="N293" s="889"/>
      <c r="O293" s="998"/>
    </row>
    <row r="294" customFormat="false" ht="12.75" hidden="false" customHeight="false" outlineLevel="0" collapsed="false">
      <c r="I294" s="889"/>
      <c r="J294" s="889"/>
      <c r="K294" s="889"/>
      <c r="L294" s="889"/>
      <c r="M294" s="889"/>
      <c r="N294" s="889"/>
      <c r="O294" s="998"/>
    </row>
    <row r="295" customFormat="false" ht="12.75" hidden="false" customHeight="false" outlineLevel="0" collapsed="false">
      <c r="I295" s="889"/>
      <c r="J295" s="889"/>
      <c r="K295" s="889"/>
      <c r="L295" s="889"/>
      <c r="M295" s="889"/>
      <c r="N295" s="889"/>
      <c r="O295" s="998"/>
    </row>
    <row r="296" customFormat="false" ht="12.75" hidden="false" customHeight="false" outlineLevel="0" collapsed="false">
      <c r="I296" s="889"/>
      <c r="J296" s="889"/>
      <c r="K296" s="889"/>
      <c r="L296" s="889"/>
      <c r="M296" s="889"/>
      <c r="N296" s="889"/>
      <c r="O296" s="998"/>
    </row>
    <row r="297" customFormat="false" ht="12.75" hidden="false" customHeight="false" outlineLevel="0" collapsed="false">
      <c r="I297" s="889"/>
      <c r="J297" s="889"/>
      <c r="K297" s="889"/>
      <c r="L297" s="889"/>
      <c r="M297" s="889"/>
      <c r="N297" s="889"/>
      <c r="O297" s="998"/>
    </row>
    <row r="298" customFormat="false" ht="12.75" hidden="false" customHeight="false" outlineLevel="0" collapsed="false">
      <c r="K298" s="889"/>
    </row>
  </sheetData>
  <sheetProtection sheet="true" password="81b0"/>
  <mergeCells count="45">
    <mergeCell ref="B5:E5"/>
    <mergeCell ref="I14:K14"/>
    <mergeCell ref="I16:K16"/>
    <mergeCell ref="I19:K19"/>
    <mergeCell ref="W23:W24"/>
    <mergeCell ref="X23:X24"/>
    <mergeCell ref="Y23:Y24"/>
    <mergeCell ref="Z23:Z24"/>
    <mergeCell ref="R24:R25"/>
    <mergeCell ref="S24:S25"/>
    <mergeCell ref="T24:T25"/>
    <mergeCell ref="U24:U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  <mergeCell ref="I147:K147"/>
    <mergeCell ref="I149:K149"/>
    <mergeCell ref="I152:K152"/>
    <mergeCell ref="I180:K180"/>
  </mergeCells>
  <conditionalFormatting sqref="U32:U143 Z32:Z143">
    <cfRule type="cellIs" priority="2" operator="lessThan" aboveAverage="0" equalAverage="0" bottom="0" percent="0" rank="0" text="" dxfId="2">
      <formula>0</formula>
    </cfRule>
  </conditionalFormatting>
  <conditionalFormatting sqref="U30 Z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R72:S72 W72:X72 AA72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N34 L36:N40 L42:N47 L49:N66 L68:N72 L74:N80 L82:N87 L90:N98 L100:N105 L107:N112 L114:N116 L118:N124 L126:N128 L130:N133 L135:N137 L139:N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7:U137 W137:AC137" type="whole">
      <formula1>0</formula1>
      <formula2>0</formula2>
    </dataValidation>
    <dataValidation allowBlank="true" errorStyle="stop" operator="between" prompt="&#10;" promptTitle="ИЗБЕРЕТЕ ОПЕРАТИВНА ПРОГРАМА" showDropDown="false" showErrorMessage="true" showInputMessage="true" sqref="K28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12-12-05T08:20:15Z</cp:lastPrinted>
  <dcterms:modified xsi:type="dcterms:W3CDTF">2013-02-11T07:58:08Z</dcterms:modified>
  <cp:revision>0</cp:revision>
  <dc:subject/>
  <dc:title/>
</cp:coreProperties>
</file>