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U фондове  2013 ДФЗ" sheetId="1" state="visible" r:id="rId2"/>
  </sheets>
  <definedNames>
    <definedName function="false" hidden="false" localSheetId="0" name="_xlnm.Print_Area" vbProcedure="false">'ЕU фондове  2013 ДФЗ'!$A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
 </t>
  </si>
  <si>
    <r>
      <rPr>
        <sz val="11"/>
        <rFont val="Arial"/>
        <family val="2"/>
        <charset val="204"/>
      </rPr>
      <t xml:space="preserve">Приложение </t>
    </r>
    <r>
      <rPr>
        <sz val="11"/>
        <rFont val="Times New Roman"/>
        <family val="1"/>
        <charset val="204"/>
      </rPr>
      <t xml:space="preserve">№</t>
    </r>
    <r>
      <rPr>
        <sz val="11"/>
        <rFont val="Arial"/>
        <family val="2"/>
        <charset val="204"/>
      </rPr>
      <t xml:space="preserve"> 2</t>
    </r>
  </si>
  <si>
    <t xml:space="preserve">ПРОГРАМА</t>
  </si>
  <si>
    <t xml:space="preserve">ПЛАН</t>
  </si>
  <si>
    <t xml:space="preserve">2013 г.</t>
  </si>
  <si>
    <t xml:space="preserve">Отчет/Прогноза  за м.януари</t>
  </si>
  <si>
    <t xml:space="preserve">Отчет/Прогноза  за м.февруари</t>
  </si>
  <si>
    <t xml:space="preserve">Отчет/Прогноза  за м.март</t>
  </si>
  <si>
    <t xml:space="preserve">Отчет/Прогноза  за м.април</t>
  </si>
  <si>
    <t xml:space="preserve">Отчет/Прогноза  за м.май</t>
  </si>
  <si>
    <t xml:space="preserve">Отчет/Прогноза  за м.юни</t>
  </si>
  <si>
    <t xml:space="preserve">Отчет/Прогноза  за м.юли</t>
  </si>
  <si>
    <t xml:space="preserve">Отчет/Прогноза  за м.август</t>
  </si>
  <si>
    <t xml:space="preserve">Отчет/Прогноза  за м.септември</t>
  </si>
  <si>
    <t xml:space="preserve">Отчет/Прогноза  за м.октомври</t>
  </si>
  <si>
    <t xml:space="preserve">Отчет/Прогноза  за м. ноември</t>
  </si>
  <si>
    <t xml:space="preserve">Отчет/Прогноза  за м. декември</t>
  </si>
  <si>
    <t xml:space="preserve">Очаквано изпълнение за годината</t>
  </si>
  <si>
    <t xml:space="preserve">Получени помощи от ЕС </t>
  </si>
  <si>
    <t xml:space="preserve">   - ЕФГЗ - директни плащания</t>
  </si>
  <si>
    <t xml:space="preserve">   - ЕФГЗ - ДП прихванати вземания</t>
  </si>
  <si>
    <t xml:space="preserve">   - ЕФГЗ - пазарни мерки</t>
  </si>
  <si>
    <t xml:space="preserve">   - ЕФГЗ - ПМ прихванати вземания</t>
  </si>
  <si>
    <t xml:space="preserve">   - ЕЗФРСР - селски райони</t>
  </si>
  <si>
    <t xml:space="preserve">   - ЕЗФРСР - прихванати вземания</t>
  </si>
  <si>
    <t xml:space="preserve">   - ЕЗФРСР - прехвърлени към ДП</t>
  </si>
  <si>
    <t xml:space="preserve">   - ЕФР - рибарство и аквакултури</t>
  </si>
  <si>
    <t xml:space="preserve">Извършени разходи за сметка на средства от ЕС </t>
  </si>
  <si>
    <t xml:space="preserve">Извършени трасфери за сметка на средства от ЕС към други бюджетни  организации</t>
  </si>
  <si>
    <t xml:space="preserve">Нетен приход</t>
  </si>
  <si>
    <t xml:space="preserve">Получени средства от централен бюджет</t>
  </si>
  <si>
    <t xml:space="preserve">Извършени разходи за сметка на средства от държавен бюджет</t>
  </si>
  <si>
    <r>
      <rPr>
        <sz val="12"/>
        <rFont val="Arial"/>
        <family val="2"/>
        <charset val="204"/>
      </rPr>
      <t xml:space="preserve">   </t>
    </r>
    <r>
      <rPr>
        <sz val="12"/>
        <color rgb="FFFF0000"/>
        <rFont val="Arial"/>
        <family val="2"/>
        <charset val="204"/>
      </rPr>
      <t xml:space="preserve">- ЕФГЗ </t>
    </r>
    <r>
      <rPr>
        <sz val="12"/>
        <rFont val="Arial"/>
        <family val="2"/>
        <charset val="204"/>
      </rPr>
      <t xml:space="preserve">- директни плащания</t>
    </r>
  </si>
  <si>
    <r>
      <rPr>
        <sz val="12"/>
        <rFont val="Arial"/>
        <family val="2"/>
        <charset val="204"/>
      </rPr>
      <t xml:space="preserve">   -</t>
    </r>
    <r>
      <rPr>
        <sz val="12"/>
        <color rgb="FFFF0000"/>
        <rFont val="Arial"/>
        <family val="2"/>
        <charset val="204"/>
      </rPr>
      <t xml:space="preserve"> ЕФГЗ</t>
    </r>
    <r>
      <rPr>
        <sz val="12"/>
        <rFont val="Arial"/>
        <family val="2"/>
        <charset val="204"/>
      </rPr>
      <t xml:space="preserve"> - пазарни мерки</t>
    </r>
  </si>
  <si>
    <r>
      <rPr>
        <sz val="12"/>
        <rFont val="Arial"/>
        <family val="2"/>
        <charset val="204"/>
      </rPr>
      <t xml:space="preserve">   -</t>
    </r>
    <r>
      <rPr>
        <sz val="12"/>
        <color rgb="FFFF0000"/>
        <rFont val="Arial"/>
        <family val="2"/>
        <charset val="204"/>
      </rPr>
      <t xml:space="preserve"> ЕЗФРСР </t>
    </r>
    <r>
      <rPr>
        <sz val="12"/>
        <rFont val="Arial"/>
        <family val="2"/>
        <charset val="204"/>
      </rPr>
      <t xml:space="preserve">- селски райони</t>
    </r>
  </si>
  <si>
    <r>
      <rPr>
        <sz val="12"/>
        <rFont val="Arial"/>
        <family val="2"/>
        <charset val="204"/>
      </rPr>
      <t xml:space="preserve">   - </t>
    </r>
    <r>
      <rPr>
        <sz val="12"/>
        <color rgb="FFFF0000"/>
        <rFont val="Arial"/>
        <family val="2"/>
        <charset val="204"/>
      </rPr>
      <t xml:space="preserve">ЕЗФРСР</t>
    </r>
    <r>
      <rPr>
        <sz val="12"/>
        <rFont val="Arial"/>
        <family val="2"/>
        <charset val="204"/>
      </rPr>
      <t xml:space="preserve"> - прехвърлени към ДП</t>
    </r>
  </si>
  <si>
    <r>
      <rPr>
        <sz val="12"/>
        <rFont val="Arial"/>
        <family val="2"/>
        <charset val="204"/>
      </rPr>
      <t xml:space="preserve">   -</t>
    </r>
    <r>
      <rPr>
        <sz val="12"/>
        <color rgb="FFFF0000"/>
        <rFont val="Arial"/>
        <family val="2"/>
        <charset val="204"/>
      </rPr>
      <t xml:space="preserve"> ЕФР</t>
    </r>
    <r>
      <rPr>
        <sz val="12"/>
        <rFont val="Arial"/>
        <family val="2"/>
        <charset val="204"/>
      </rPr>
      <t xml:space="preserve"> - рибарство и аквакултури</t>
    </r>
  </si>
  <si>
    <t xml:space="preserve">Извършени трасфери за сметка на средства от държавен бюджет към други бюджетни  организации</t>
  </si>
  <si>
    <t xml:space="preserve">други трансфери</t>
  </si>
  <si>
    <t xml:space="preserve">Общо разходи(ЕС+Н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\ _л_в"/>
    <numFmt numFmtId="168" formatCode="_-* #,##0.00\ _л_в_-;\-* #,##0.00\ _л_в_-;_-* \-??\ _л_в_-;_-@_-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58" activeCellId="0" sqref="J58:J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28"/>
    <col collapsed="false" customWidth="true" hidden="false" outlineLevel="0" max="2" min="2" style="1" width="22.28"/>
    <col collapsed="false" customWidth="true" hidden="false" outlineLevel="0" max="4" min="3" style="1" width="19.41"/>
    <col collapsed="false" customWidth="true" hidden="false" outlineLevel="0" max="5" min="5" style="1" width="19.85"/>
    <col collapsed="false" customWidth="true" hidden="false" outlineLevel="0" max="6" min="6" style="1" width="19.99"/>
    <col collapsed="false" customWidth="true" hidden="false" outlineLevel="0" max="8" min="7" style="1" width="19.7"/>
    <col collapsed="false" customWidth="true" hidden="false" outlineLevel="0" max="9" min="9" style="1" width="20.85"/>
    <col collapsed="false" customWidth="true" hidden="false" outlineLevel="0" max="10" min="10" style="1" width="20.13"/>
    <col collapsed="false" customWidth="true" hidden="false" outlineLevel="0" max="11" min="11" style="1" width="20.85"/>
    <col collapsed="false" customWidth="true" hidden="false" outlineLevel="0" max="15" min="12" style="1" width="20.13"/>
    <col collapsed="false" customWidth="true" hidden="false" outlineLevel="0" max="16" min="16" style="1" width="15.13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 t="s">
        <v>1</v>
      </c>
      <c r="O1" s="4"/>
    </row>
    <row r="2" customFormat="false" ht="64.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6" hidden="false" customHeight="true" outlineLevel="0" collapsed="false">
      <c r="A3" s="5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10" t="s">
        <v>17</v>
      </c>
    </row>
    <row r="4" customFormat="false" ht="27.95" hidden="false" customHeight="true" outlineLevel="0" collapsed="false">
      <c r="A4" s="11" t="s">
        <v>18</v>
      </c>
      <c r="B4" s="12" t="n">
        <f aca="false">B5+B7+B9+B11+B12</f>
        <v>0</v>
      </c>
      <c r="C4" s="12" t="n">
        <f aca="false">C5+C7+C9+C11+C12</f>
        <v>0</v>
      </c>
      <c r="D4" s="12" t="n">
        <f aca="false">D5+D7+D9+D11+D12</f>
        <v>0</v>
      </c>
      <c r="E4" s="12" t="n">
        <f aca="false">E5+E7+E9+E11+E12</f>
        <v>0</v>
      </c>
      <c r="F4" s="12" t="n">
        <f aca="false">F5+F7+F9+F11+F12</f>
        <v>0</v>
      </c>
      <c r="G4" s="12" t="n">
        <f aca="false">G5+G7+G9+G11+G12</f>
        <v>0</v>
      </c>
      <c r="H4" s="12" t="n">
        <f aca="false">H5+H7+H9+H11+H12</f>
        <v>0</v>
      </c>
      <c r="I4" s="12" t="n">
        <f aca="false">I5+I7+I9+I11+I12+I6+I8+I10</f>
        <v>0</v>
      </c>
      <c r="J4" s="12" t="n">
        <f aca="false">J5+J7+J9+J11+J12+J6+J8+J10</f>
        <v>0</v>
      </c>
      <c r="K4" s="12" t="n">
        <f aca="false">K5+K7+K9+K11+K12+K6+K8+K10</f>
        <v>0</v>
      </c>
      <c r="L4" s="12" t="n">
        <f aca="false">L5+L7+L9+L11+L12+L6+L8+L10</f>
        <v>0</v>
      </c>
      <c r="M4" s="12" t="n">
        <f aca="false">M5+M7+M9+M11+M12+M6+M8+M10</f>
        <v>0</v>
      </c>
      <c r="N4" s="12" t="n">
        <f aca="false">N5+N7+N9+N11+N12+N6+N8+N10</f>
        <v>0</v>
      </c>
      <c r="O4" s="12" t="n">
        <f aca="false">O5+O7+O9+O11+O12+O6+O8+O10</f>
        <v>0</v>
      </c>
    </row>
    <row r="5" customFormat="false" ht="24" hidden="false" customHeight="true" outlineLevel="1" collapsed="false">
      <c r="A5" s="13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 t="n">
        <f aca="false">SUM(C5,D5,E5,F5,G5,H5,I5,J5,K5,L5,M5,N5)</f>
        <v>0</v>
      </c>
    </row>
    <row r="6" customFormat="false" ht="24" hidden="false" customHeight="true" outlineLevel="1" collapsed="false">
      <c r="A6" s="13" t="s">
        <v>2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n">
        <f aca="false">SUM(C6,D6,E6,F6,G6,H6,I6,J6,K6,L6,M6,N6)</f>
        <v>0</v>
      </c>
    </row>
    <row r="7" customFormat="false" ht="24" hidden="false" customHeight="true" outlineLevel="1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 t="n">
        <f aca="false">SUM(C7,D7,E7,F7,G7,H7,I7,J7,K7,L7,M7,N7)</f>
        <v>0</v>
      </c>
    </row>
    <row r="8" customFormat="false" ht="24" hidden="false" customHeight="true" outlineLevel="1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 t="n">
        <f aca="false">SUM(C8,D8,E8,F8,G8,H8,I8,J8,K8,L8,M8,N8)</f>
        <v>0</v>
      </c>
    </row>
    <row r="9" customFormat="false" ht="24" hidden="false" customHeight="true" outlineLevel="1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7"/>
      <c r="L9" s="17"/>
      <c r="M9" s="17"/>
      <c r="N9" s="15"/>
      <c r="O9" s="16" t="n">
        <f aca="false">SUM(C9,D9,E9,F9,G9,H9,I9,J9,K9,L9,M9,N9)</f>
        <v>0</v>
      </c>
    </row>
    <row r="10" customFormat="false" ht="24" hidden="false" customHeight="true" outlineLevel="1" collapsed="false">
      <c r="A10" s="13" t="s">
        <v>24</v>
      </c>
      <c r="B10" s="14"/>
      <c r="C10" s="14"/>
      <c r="D10" s="14"/>
      <c r="E10" s="14"/>
      <c r="F10" s="14"/>
      <c r="G10" s="14"/>
      <c r="H10" s="14"/>
      <c r="I10" s="14"/>
      <c r="J10" s="17"/>
      <c r="K10" s="17"/>
      <c r="L10" s="17"/>
      <c r="M10" s="17"/>
      <c r="N10" s="15"/>
      <c r="O10" s="16" t="n">
        <f aca="false">SUM(C10,D10,E10,F10,G10,H10,I10,J10,K10,L10,M10,N10)</f>
        <v>0</v>
      </c>
    </row>
    <row r="11" customFormat="false" ht="24" hidden="false" customHeight="true" outlineLevel="1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6" t="n">
        <f aca="false">SUM(C11,D11,E11,F11,G11,H11,I11,J11,K11,L11,M11,N11)</f>
        <v>0</v>
      </c>
    </row>
    <row r="12" customFormat="false" ht="24" hidden="false" customHeight="true" outlineLevel="1" collapsed="false">
      <c r="A12" s="13" t="s">
        <v>2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6" t="n">
        <f aca="false">SUM(C12,D12,E12,F12,G12,H12,I12,J12,K12,L12,M12,N12)</f>
        <v>0</v>
      </c>
    </row>
    <row r="13" customFormat="false" ht="45.75" hidden="false" customHeight="true" outlineLevel="0" collapsed="false">
      <c r="A13" s="18" t="s">
        <v>27</v>
      </c>
      <c r="B13" s="12" t="n">
        <f aca="false">B14+B15+B16+B17+B18</f>
        <v>0</v>
      </c>
      <c r="C13" s="12" t="n">
        <f aca="false">C14+C15+C16+C17+C18</f>
        <v>0</v>
      </c>
      <c r="D13" s="12" t="n">
        <f aca="false">D14+D15+D16+D17+D18</f>
        <v>0</v>
      </c>
      <c r="E13" s="12" t="n">
        <f aca="false">E14+E15+E16+E17+E18</f>
        <v>0</v>
      </c>
      <c r="F13" s="12" t="n">
        <f aca="false">F14+F15+F16+F17+F18</f>
        <v>0</v>
      </c>
      <c r="G13" s="12" t="n">
        <f aca="false">G14+G15+G16+G17+G18</f>
        <v>0</v>
      </c>
      <c r="H13" s="12" t="n">
        <f aca="false">H14+H15+H16+H17+H18</f>
        <v>0</v>
      </c>
      <c r="I13" s="12" t="n">
        <f aca="false">I14+I15+I16+I17+I18</f>
        <v>0</v>
      </c>
      <c r="J13" s="12" t="n">
        <f aca="false">J14+J15+J16+J17+J18</f>
        <v>0</v>
      </c>
      <c r="K13" s="12" t="n">
        <f aca="false">K14+K15+K16+K17+K18</f>
        <v>0</v>
      </c>
      <c r="L13" s="12" t="n">
        <f aca="false">L14+L15+L16+L17+L18</f>
        <v>0</v>
      </c>
      <c r="M13" s="12" t="n">
        <f aca="false">M14+M15+M16+M17+M18</f>
        <v>0</v>
      </c>
      <c r="N13" s="12" t="n">
        <f aca="false">N14+N15+N16+N17+N18</f>
        <v>0</v>
      </c>
      <c r="O13" s="12" t="n">
        <f aca="false">O14+O15+O16+O17+O18</f>
        <v>0</v>
      </c>
      <c r="Q13" s="19"/>
    </row>
    <row r="14" customFormat="false" ht="24" hidden="false" customHeight="true" outlineLevel="1" collapsed="false">
      <c r="A14" s="13" t="s">
        <v>19</v>
      </c>
      <c r="B14" s="14"/>
      <c r="C14" s="14"/>
      <c r="D14" s="1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 t="n">
        <f aca="false">SUM(C14,D14,E14,F14,G14,H14,I14,J14,K14,L14,M14,N14)</f>
        <v>0</v>
      </c>
      <c r="Q14" s="19"/>
    </row>
    <row r="15" customFormat="false" ht="25.5" hidden="false" customHeight="true" outlineLevel="1" collapsed="false">
      <c r="A15" s="13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6" t="n">
        <f aca="false">SUM(C15,D15,E15,F15,G15,H15,I15,J15,K15,L15,M15,N15)</f>
        <v>0</v>
      </c>
      <c r="Q15" s="19"/>
    </row>
    <row r="16" customFormat="false" ht="24" hidden="false" customHeight="true" outlineLevel="1" collapsed="false">
      <c r="A16" s="13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6" t="n">
        <f aca="false">SUM(C16,D16,E16,F16,G16,H16,I16,J16,K16,L16,M16,N16)</f>
        <v>0</v>
      </c>
      <c r="Q16" s="19"/>
    </row>
    <row r="17" customFormat="false" ht="24" hidden="false" customHeight="true" outlineLevel="1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6" t="n">
        <f aca="false">SUM(C17,D17,E17,F17,G17,H17,I17,J17,K17,L17,M17,N17)</f>
        <v>0</v>
      </c>
      <c r="Q17" s="19"/>
    </row>
    <row r="18" customFormat="false" ht="24" hidden="false" customHeight="true" outlineLevel="1" collapsed="false">
      <c r="A18" s="13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6" t="n">
        <f aca="false">SUM(C18,D18,E18,F18,G18,H18,I18,J18,K18,L18,M18,N18)</f>
        <v>0</v>
      </c>
      <c r="P18" s="19"/>
      <c r="Q18" s="19"/>
    </row>
    <row r="19" customFormat="false" ht="54" hidden="false" customHeight="true" outlineLevel="0" collapsed="false">
      <c r="A19" s="18" t="s">
        <v>28</v>
      </c>
      <c r="B19" s="12" t="n">
        <f aca="false">B20+B21+B22+B23+B24</f>
        <v>0</v>
      </c>
      <c r="C19" s="12" t="n">
        <f aca="false">C20+C21+C22+C23+C24</f>
        <v>0</v>
      </c>
      <c r="D19" s="12" t="n">
        <f aca="false">D20+D21+D22+D23+D24</f>
        <v>0</v>
      </c>
      <c r="E19" s="12" t="n">
        <f aca="false">E20+E21+E22+E23+E24</f>
        <v>0</v>
      </c>
      <c r="F19" s="12" t="n">
        <f aca="false">F20+F21+F22+F23+F24</f>
        <v>0</v>
      </c>
      <c r="G19" s="12" t="n">
        <f aca="false">G20+G21+G22+G23+G24</f>
        <v>0</v>
      </c>
      <c r="H19" s="12" t="n">
        <f aca="false">H20+H21+H22+H23+H24</f>
        <v>0</v>
      </c>
      <c r="I19" s="12" t="n">
        <f aca="false">I20+I21+I22+I23+I24</f>
        <v>0</v>
      </c>
      <c r="J19" s="12" t="n">
        <f aca="false">J20+J21+J22+J23+J24</f>
        <v>0</v>
      </c>
      <c r="K19" s="12" t="n">
        <f aca="false">K20+K21+K22+K23+K24</f>
        <v>0</v>
      </c>
      <c r="L19" s="12" t="n">
        <f aca="false">L20+L21+L22+L23+L24</f>
        <v>0</v>
      </c>
      <c r="M19" s="12" t="n">
        <f aca="false">M20+M21+M22+M23+M24</f>
        <v>0</v>
      </c>
      <c r="N19" s="12" t="n">
        <f aca="false">N20+N21+N22+N23+N24</f>
        <v>0</v>
      </c>
      <c r="O19" s="12" t="n">
        <f aca="false">O20+O21+O22+O23+O24</f>
        <v>0</v>
      </c>
      <c r="Q19" s="19"/>
    </row>
    <row r="20" customFormat="false" ht="24" hidden="false" customHeight="true" outlineLevel="1" collapsed="false">
      <c r="A20" s="13" t="s">
        <v>1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6" t="n">
        <f aca="false">SUM(C20,D20,E20,F20,G20,H20,I20,J20,K20,L20,M20,N20)</f>
        <v>0</v>
      </c>
    </row>
    <row r="21" customFormat="false" ht="24" hidden="false" customHeight="true" outlineLevel="1" collapsed="false">
      <c r="A21" s="13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6" t="n">
        <f aca="false">SUM(C21,D21,E21,F21,G21,H21,I21,J21,K21,L21,M21,N21)</f>
        <v>0</v>
      </c>
    </row>
    <row r="22" customFormat="false" ht="24" hidden="false" customHeight="true" outlineLevel="1" collapsed="false">
      <c r="A22" s="13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  <c r="O22" s="16" t="n">
        <f aca="false">SUM(C22,D22,E22,F22,G22,H22,I22,J22,K22,L22,M22,N22)</f>
        <v>0</v>
      </c>
    </row>
    <row r="23" customFormat="false" ht="24" hidden="false" customHeight="true" outlineLevel="1" collapsed="false">
      <c r="A23" s="13" t="s">
        <v>2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6" t="n">
        <f aca="false">SUM(C23,D23,E23,F23,G23,H23,I23,J23,K23,L23,M23,N23)</f>
        <v>0</v>
      </c>
    </row>
    <row r="24" customFormat="false" ht="24" hidden="false" customHeight="true" outlineLevel="1" collapsed="false">
      <c r="A24" s="13" t="s">
        <v>26</v>
      </c>
      <c r="B24" s="14"/>
      <c r="C24" s="17"/>
      <c r="D24" s="17"/>
      <c r="E24" s="17"/>
      <c r="F24" s="17"/>
      <c r="G24" s="17"/>
      <c r="H24" s="14"/>
      <c r="I24" s="14"/>
      <c r="J24" s="14"/>
      <c r="K24" s="14"/>
      <c r="L24" s="14"/>
      <c r="M24" s="14"/>
      <c r="N24" s="15"/>
      <c r="O24" s="16" t="n">
        <f aca="false">SUM(C24,D24,E24,F24,G24,H24,I24,J24,K24,L24,M24,N24)</f>
        <v>0</v>
      </c>
    </row>
    <row r="25" customFormat="false" ht="39" hidden="false" customHeight="true" outlineLevel="0" collapsed="false">
      <c r="A25" s="20" t="s">
        <v>29</v>
      </c>
      <c r="B25" s="21" t="n">
        <f aca="false">+B4-B13-B19</f>
        <v>0</v>
      </c>
      <c r="C25" s="21" t="n">
        <f aca="false">+C4-C13-C19</f>
        <v>0</v>
      </c>
      <c r="D25" s="21" t="n">
        <f aca="false">+D4-D13-D19</f>
        <v>0</v>
      </c>
      <c r="E25" s="21" t="n">
        <f aca="false">+E4-E13-E19</f>
        <v>0</v>
      </c>
      <c r="F25" s="21" t="n">
        <f aca="false">+F4-F13-F19</f>
        <v>0</v>
      </c>
      <c r="G25" s="21" t="n">
        <f aca="false">+G4-G13-G19</f>
        <v>0</v>
      </c>
      <c r="H25" s="21" t="n">
        <f aca="false">+H4-H13-H19</f>
        <v>0</v>
      </c>
      <c r="I25" s="21" t="n">
        <f aca="false">+I4-I13-I19</f>
        <v>0</v>
      </c>
      <c r="J25" s="21" t="n">
        <f aca="false">+J4-J13-J19</f>
        <v>0</v>
      </c>
      <c r="K25" s="21" t="n">
        <f aca="false">+K4-K13-K19</f>
        <v>0</v>
      </c>
      <c r="L25" s="21" t="n">
        <f aca="false">+L4-L13-L19</f>
        <v>0</v>
      </c>
      <c r="M25" s="21" t="n">
        <f aca="false">+M4-M13-M19</f>
        <v>0</v>
      </c>
      <c r="N25" s="21" t="n">
        <f aca="false">+N4-N13-N19</f>
        <v>0</v>
      </c>
      <c r="O25" s="21" t="n">
        <f aca="false">+O4-O13-O19</f>
        <v>0</v>
      </c>
    </row>
    <row r="26" customFormat="false" ht="24" hidden="false" customHeight="true" outlineLevel="1" collapsed="false">
      <c r="A26" s="13" t="s">
        <v>19</v>
      </c>
      <c r="B26" s="14" t="n">
        <f aca="false">+B5-B14-B20</f>
        <v>0</v>
      </c>
      <c r="C26" s="14" t="n">
        <f aca="false">+C5-C14-C20</f>
        <v>0</v>
      </c>
      <c r="D26" s="14" t="n">
        <f aca="false">+D5-D14-D20</f>
        <v>0</v>
      </c>
      <c r="E26" s="14" t="n">
        <f aca="false">+E5-E14-E20</f>
        <v>0</v>
      </c>
      <c r="F26" s="14" t="n">
        <f aca="false">+F5-F14-F20</f>
        <v>0</v>
      </c>
      <c r="G26" s="14" t="n">
        <f aca="false">+G5-G14-G20</f>
        <v>0</v>
      </c>
      <c r="H26" s="14" t="n">
        <f aca="false">+H5-H14-H20</f>
        <v>0</v>
      </c>
      <c r="I26" s="14" t="n">
        <f aca="false">+I5-I14-I20</f>
        <v>0</v>
      </c>
      <c r="J26" s="14" t="n">
        <f aca="false">+J5-J14-J20</f>
        <v>0</v>
      </c>
      <c r="K26" s="14" t="n">
        <f aca="false">+K5-K14-K20</f>
        <v>0</v>
      </c>
      <c r="L26" s="14" t="n">
        <f aca="false">+L5-L14-L20</f>
        <v>0</v>
      </c>
      <c r="M26" s="14" t="n">
        <f aca="false">+M5-M14-M20</f>
        <v>0</v>
      </c>
      <c r="N26" s="14" t="n">
        <f aca="false">+N5-N14-N20</f>
        <v>0</v>
      </c>
      <c r="O26" s="14" t="n">
        <f aca="false">+O5-O14-O20</f>
        <v>0</v>
      </c>
    </row>
    <row r="27" customFormat="false" ht="24" hidden="false" customHeight="true" outlineLevel="1" collapsed="false">
      <c r="A27" s="13" t="s">
        <v>21</v>
      </c>
      <c r="B27" s="14" t="n">
        <f aca="false">+B7-B15-B21</f>
        <v>0</v>
      </c>
      <c r="C27" s="14" t="n">
        <f aca="false">+C7-C15-C21</f>
        <v>0</v>
      </c>
      <c r="D27" s="14" t="n">
        <f aca="false">+D7-D15-D21</f>
        <v>0</v>
      </c>
      <c r="E27" s="14" t="n">
        <f aca="false">+E7-E15-E21</f>
        <v>0</v>
      </c>
      <c r="F27" s="14" t="n">
        <f aca="false">+F7-F15-F21</f>
        <v>0</v>
      </c>
      <c r="G27" s="14" t="n">
        <f aca="false">+G7-G15-G21</f>
        <v>0</v>
      </c>
      <c r="H27" s="14" t="n">
        <f aca="false">+H7-H15-H21</f>
        <v>0</v>
      </c>
      <c r="I27" s="14" t="n">
        <f aca="false">+I7-I15-I21</f>
        <v>0</v>
      </c>
      <c r="J27" s="14" t="n">
        <f aca="false">+J7-J15-J21</f>
        <v>0</v>
      </c>
      <c r="K27" s="14" t="n">
        <f aca="false">+K7-K15-K21</f>
        <v>0</v>
      </c>
      <c r="L27" s="14" t="n">
        <f aca="false">+L7-L15-L21</f>
        <v>0</v>
      </c>
      <c r="M27" s="14" t="n">
        <f aca="false">+M7-M15-M21</f>
        <v>0</v>
      </c>
      <c r="N27" s="14" t="n">
        <f aca="false">+N7-N15-N21</f>
        <v>0</v>
      </c>
      <c r="O27" s="14" t="n">
        <f aca="false">+O7-O15-O21</f>
        <v>0</v>
      </c>
    </row>
    <row r="28" customFormat="false" ht="24" hidden="false" customHeight="true" outlineLevel="1" collapsed="false">
      <c r="A28" s="13" t="s">
        <v>23</v>
      </c>
      <c r="B28" s="14" t="n">
        <f aca="false">+B9-B16-B22</f>
        <v>0</v>
      </c>
      <c r="C28" s="14" t="n">
        <f aca="false">+C9-C16-C22</f>
        <v>0</v>
      </c>
      <c r="D28" s="14" t="n">
        <f aca="false">+D9-D16-D22</f>
        <v>0</v>
      </c>
      <c r="E28" s="14" t="n">
        <f aca="false">+E9-E16-E22</f>
        <v>0</v>
      </c>
      <c r="F28" s="14" t="n">
        <f aca="false">+F9-F16-F22</f>
        <v>0</v>
      </c>
      <c r="G28" s="14" t="n">
        <f aca="false">+G9-G16-G22</f>
        <v>0</v>
      </c>
      <c r="H28" s="14" t="n">
        <f aca="false">+H9-H16-H22</f>
        <v>0</v>
      </c>
      <c r="I28" s="14" t="n">
        <f aca="false">+I9-I16-I22</f>
        <v>0</v>
      </c>
      <c r="J28" s="14" t="n">
        <f aca="false">+J9-J16-J22</f>
        <v>0</v>
      </c>
      <c r="K28" s="14" t="n">
        <f aca="false">+K9-K16-K22</f>
        <v>0</v>
      </c>
      <c r="L28" s="14" t="n">
        <f aca="false">+L9-L16-L22</f>
        <v>0</v>
      </c>
      <c r="M28" s="14" t="n">
        <f aca="false">+M9-M16-M22</f>
        <v>0</v>
      </c>
      <c r="N28" s="14" t="n">
        <f aca="false">+N9-N16-N22</f>
        <v>0</v>
      </c>
      <c r="O28" s="14" t="n">
        <f aca="false">+O9-O16-O22</f>
        <v>0</v>
      </c>
    </row>
    <row r="29" customFormat="false" ht="24" hidden="false" customHeight="true" outlineLevel="1" collapsed="false">
      <c r="A29" s="13" t="s">
        <v>25</v>
      </c>
      <c r="B29" s="14" t="n">
        <f aca="false">+B11-B17-B23</f>
        <v>0</v>
      </c>
      <c r="C29" s="14" t="n">
        <f aca="false">+C11-C17-C23</f>
        <v>0</v>
      </c>
      <c r="D29" s="14" t="n">
        <f aca="false">+D11-D17-D23</f>
        <v>0</v>
      </c>
      <c r="E29" s="14" t="n">
        <f aca="false">+E11-E17-E23</f>
        <v>0</v>
      </c>
      <c r="F29" s="14" t="n">
        <f aca="false">+F11-F17-F23</f>
        <v>0</v>
      </c>
      <c r="G29" s="14" t="n">
        <f aca="false">+G11-G17-G23</f>
        <v>0</v>
      </c>
      <c r="H29" s="14" t="n">
        <f aca="false">+H11-H17-H23</f>
        <v>0</v>
      </c>
      <c r="I29" s="14" t="n">
        <f aca="false">+I11-I17-I23</f>
        <v>0</v>
      </c>
      <c r="J29" s="14" t="n">
        <f aca="false">+J11-J17-J23</f>
        <v>0</v>
      </c>
      <c r="K29" s="14" t="n">
        <f aca="false">+K11-K17-K23</f>
        <v>0</v>
      </c>
      <c r="L29" s="14" t="n">
        <f aca="false">+L11-L17-L23</f>
        <v>0</v>
      </c>
      <c r="M29" s="14" t="n">
        <f aca="false">+M11-M17-M23</f>
        <v>0</v>
      </c>
      <c r="N29" s="14" t="n">
        <f aca="false">+N11-N17-N23</f>
        <v>0</v>
      </c>
      <c r="O29" s="14" t="n">
        <f aca="false">+O11-O17-O23</f>
        <v>0</v>
      </c>
    </row>
    <row r="30" customFormat="false" ht="24" hidden="false" customHeight="true" outlineLevel="1" collapsed="false">
      <c r="A30" s="13" t="s">
        <v>26</v>
      </c>
      <c r="B30" s="14" t="n">
        <f aca="false">+B12-B18-B24</f>
        <v>0</v>
      </c>
      <c r="C30" s="14" t="n">
        <f aca="false">+C12-C18-C24</f>
        <v>0</v>
      </c>
      <c r="D30" s="14" t="n">
        <f aca="false">+D12-D18-D24</f>
        <v>0</v>
      </c>
      <c r="E30" s="14" t="n">
        <f aca="false">+E12-E18-E24</f>
        <v>0</v>
      </c>
      <c r="F30" s="14" t="n">
        <f aca="false">+F12-F18-F24</f>
        <v>0</v>
      </c>
      <c r="G30" s="14" t="n">
        <f aca="false">+G12-G18-G24</f>
        <v>0</v>
      </c>
      <c r="H30" s="14" t="n">
        <f aca="false">+H12-H18-H24</f>
        <v>0</v>
      </c>
      <c r="I30" s="14" t="n">
        <f aca="false">+I12-I18-I24</f>
        <v>0</v>
      </c>
      <c r="J30" s="14" t="n">
        <f aca="false">+J12-J18-J24</f>
        <v>0</v>
      </c>
      <c r="K30" s="14" t="n">
        <f aca="false">+K12-K18-K24</f>
        <v>0</v>
      </c>
      <c r="L30" s="14" t="n">
        <f aca="false">+L12-L18-L24</f>
        <v>0</v>
      </c>
      <c r="M30" s="14" t="n">
        <f aca="false">+M12-M18-M24</f>
        <v>0</v>
      </c>
      <c r="N30" s="14" t="n">
        <f aca="false">+N12-N18-N24</f>
        <v>0</v>
      </c>
      <c r="O30" s="14" t="n">
        <f aca="false">+O12-O18-O24</f>
        <v>0</v>
      </c>
    </row>
    <row r="31" customFormat="false" ht="27" hidden="false" customHeight="true" outlineLevel="0" collapsed="false">
      <c r="A31" s="1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</row>
    <row r="32" customFormat="false" ht="34.5" hidden="false" customHeight="true" outlineLevel="0" collapsed="false">
      <c r="A32" s="24" t="s">
        <v>3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7"/>
    </row>
    <row r="33" customFormat="false" ht="33.75" hidden="false" customHeight="true" outlineLevel="0" collapsed="false">
      <c r="A33" s="28" t="s">
        <v>31</v>
      </c>
      <c r="B33" s="29" t="n">
        <f aca="false">B34+B35+B36+B37+B38</f>
        <v>0</v>
      </c>
      <c r="C33" s="29" t="n">
        <f aca="false">C34+C35+C36+C37+C38</f>
        <v>0</v>
      </c>
      <c r="D33" s="29" t="n">
        <f aca="false">D34+D35+D36+D37+D38</f>
        <v>0</v>
      </c>
      <c r="E33" s="29" t="n">
        <f aca="false">E34+E35+E36+E37+E38</f>
        <v>0</v>
      </c>
      <c r="F33" s="29" t="n">
        <f aca="false">F34+F35+F36+F37+F38</f>
        <v>0</v>
      </c>
      <c r="G33" s="29" t="n">
        <f aca="false">G34+G35+G36+G37+G38</f>
        <v>0</v>
      </c>
      <c r="H33" s="29" t="n">
        <f aca="false">H34+H35+H36+H37+H38</f>
        <v>0</v>
      </c>
      <c r="I33" s="29" t="n">
        <f aca="false">I34+I35+I36+I37+I38</f>
        <v>0</v>
      </c>
      <c r="J33" s="29" t="n">
        <f aca="false">J34+J35+J36+J37+J38</f>
        <v>0</v>
      </c>
      <c r="K33" s="29" t="n">
        <f aca="false">K34+K35+K36+K37+K38</f>
        <v>0</v>
      </c>
      <c r="L33" s="29" t="n">
        <f aca="false">L34+L35+L36+L37+L38</f>
        <v>0</v>
      </c>
      <c r="M33" s="29" t="n">
        <f aca="false">M34+M35+M36+M37+M38</f>
        <v>0</v>
      </c>
      <c r="N33" s="29" t="n">
        <f aca="false">N34+N35+N36+N37+N38</f>
        <v>0</v>
      </c>
      <c r="O33" s="29" t="n">
        <f aca="false">O34+O35+O36+O37+O38</f>
        <v>0</v>
      </c>
      <c r="Q33" s="19"/>
    </row>
    <row r="34" s="30" customFormat="true" ht="24" hidden="false" customHeight="true" outlineLevel="1" collapsed="false">
      <c r="A34" s="13" t="s">
        <v>3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6" t="n">
        <f aca="false">SUM(C34,D34,E34,F34,G34,H34,I34,J34,K34,L34,M34,N34)</f>
        <v>0</v>
      </c>
    </row>
    <row r="35" s="30" customFormat="true" ht="24.75" hidden="false" customHeight="true" outlineLevel="1" collapsed="false">
      <c r="A35" s="13" t="s">
        <v>33</v>
      </c>
      <c r="B35" s="14"/>
      <c r="C35" s="14"/>
      <c r="D35" s="14"/>
      <c r="E35" s="14"/>
      <c r="F35" s="14"/>
      <c r="G35" s="14"/>
      <c r="H35" s="17"/>
      <c r="I35" s="17"/>
      <c r="J35" s="17"/>
      <c r="K35" s="17"/>
      <c r="L35" s="17"/>
      <c r="M35" s="17"/>
      <c r="N35" s="17"/>
      <c r="O35" s="16" t="n">
        <f aca="false">SUM(C35,D35,E35,F35,G35,H35,I35,J35,K35,L35,M35,N35)</f>
        <v>0</v>
      </c>
    </row>
    <row r="36" s="30" customFormat="true" ht="24" hidden="false" customHeight="true" outlineLevel="1" collapsed="false">
      <c r="A36" s="13" t="s">
        <v>3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16" t="n">
        <f aca="false">SUM(C36,D36,E36,F36,G36,H36,I36,J36,K36,L36,M36,N36)</f>
        <v>0</v>
      </c>
    </row>
    <row r="37" customFormat="false" ht="24" hidden="false" customHeight="true" outlineLevel="1" collapsed="false">
      <c r="A37" s="13" t="s">
        <v>35</v>
      </c>
      <c r="B37" s="14"/>
      <c r="C37" s="14"/>
      <c r="D37" s="14"/>
      <c r="E37" s="14"/>
      <c r="F37" s="14"/>
      <c r="G37" s="14"/>
      <c r="H37" s="17"/>
      <c r="I37" s="17"/>
      <c r="J37" s="17"/>
      <c r="K37" s="17"/>
      <c r="L37" s="17"/>
      <c r="M37" s="17"/>
      <c r="N37" s="17"/>
      <c r="O37" s="16" t="n">
        <f aca="false">SUM(C37,D37,E37,F37,G37,H37,I37,J37,K37,L37,M37,N37)</f>
        <v>0</v>
      </c>
    </row>
    <row r="38" s="30" customFormat="true" ht="24" hidden="false" customHeight="true" outlineLevel="1" collapsed="false">
      <c r="A38" s="13" t="s">
        <v>3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6" t="n">
        <f aca="false">SUM(C38,D38,E38,F38,G38,H38,I38,J38,K38,L38,M38,N38)</f>
        <v>0</v>
      </c>
    </row>
    <row r="39" s="30" customFormat="true" ht="60" hidden="false" customHeight="true" outlineLevel="0" collapsed="false">
      <c r="A39" s="28" t="s">
        <v>37</v>
      </c>
      <c r="B39" s="29" t="n">
        <f aca="false">B40+B41+B42+B44</f>
        <v>0</v>
      </c>
      <c r="C39" s="29" t="n">
        <f aca="false">C40+C41+C42+C44</f>
        <v>0</v>
      </c>
      <c r="D39" s="29" t="n">
        <f aca="false">D40+D41+D42+D44</f>
        <v>0</v>
      </c>
      <c r="E39" s="29" t="n">
        <f aca="false">E40+E41+E42+E44</f>
        <v>0</v>
      </c>
      <c r="F39" s="29" t="n">
        <f aca="false">F40+F41+F42+F44</f>
        <v>0</v>
      </c>
      <c r="G39" s="29" t="n">
        <f aca="false">G40+G41+G42+G44</f>
        <v>0</v>
      </c>
      <c r="H39" s="29" t="n">
        <f aca="false">H40+H41+H42+H43+H44</f>
        <v>0</v>
      </c>
      <c r="I39" s="29" t="n">
        <f aca="false">I40+I41+I42+I43+I44</f>
        <v>0</v>
      </c>
      <c r="J39" s="29" t="n">
        <f aca="false">J40+J41+J42+J43+J44</f>
        <v>0</v>
      </c>
      <c r="K39" s="29" t="n">
        <f aca="false">K40+K41+K42+K43+K44</f>
        <v>0</v>
      </c>
      <c r="L39" s="29" t="n">
        <f aca="false">L40+L41+L42+L43+L44</f>
        <v>0</v>
      </c>
      <c r="M39" s="29" t="n">
        <f aca="false">M40+M41+M42+M43+M44</f>
        <v>0</v>
      </c>
      <c r="N39" s="29" t="n">
        <f aca="false">N40+N41+N42+N43+N44</f>
        <v>0</v>
      </c>
      <c r="O39" s="29" t="n">
        <f aca="false">O40+O41+O42+O43+O44</f>
        <v>0</v>
      </c>
      <c r="Q39" s="31"/>
    </row>
    <row r="40" customFormat="false" ht="24" hidden="false" customHeight="true" outlineLevel="1" collapsed="false">
      <c r="A40" s="13" t="s">
        <v>3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6" t="n">
        <f aca="false">SUM(C40,D40,E40,F40,G40,H40,I40,J40,K40,L40,M40,N40)</f>
        <v>0</v>
      </c>
      <c r="Q40" s="32"/>
    </row>
    <row r="41" customFormat="false" ht="25.5" hidden="false" customHeight="true" outlineLevel="1" collapsed="false">
      <c r="A41" s="13" t="s">
        <v>3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6" t="n">
        <f aca="false">SUM(C41,D41,E41,F41,G41,H41,I41,J41,K41,L41,M41,N41)</f>
        <v>0</v>
      </c>
    </row>
    <row r="42" customFormat="false" ht="24" hidden="false" customHeight="true" outlineLevel="1" collapsed="false">
      <c r="A42" s="13" t="s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6" t="n">
        <f aca="false">SUM(C42,D42,E42,F42,G42,H42,I42,J42,K42,L42,M42,N42)</f>
        <v>0</v>
      </c>
    </row>
    <row r="43" customFormat="false" ht="24" hidden="false" customHeight="true" outlineLevel="1" collapsed="false">
      <c r="A43" s="13" t="s">
        <v>35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6" t="n">
        <f aca="false">SUM(C43,D43,E43,F43,G43,H43,I43,J43,K43,L43,M43,N43)</f>
        <v>0</v>
      </c>
    </row>
    <row r="44" customFormat="false" ht="24" hidden="false" customHeight="true" outlineLevel="1" collapsed="false">
      <c r="A44" s="13" t="s">
        <v>36</v>
      </c>
      <c r="B44" s="17"/>
      <c r="C44" s="14"/>
      <c r="D44" s="14"/>
      <c r="E44" s="14"/>
      <c r="F44" s="14"/>
      <c r="G44" s="14"/>
      <c r="H44" s="17"/>
      <c r="I44" s="17"/>
      <c r="J44" s="17"/>
      <c r="K44" s="17"/>
      <c r="L44" s="17"/>
      <c r="M44" s="17"/>
      <c r="N44" s="17"/>
      <c r="O44" s="16" t="n">
        <f aca="false">SUM(C44,D44,E44,F44,G44,H44,I44,J44,K44,L44,M44,N44)</f>
        <v>0</v>
      </c>
    </row>
    <row r="45" customFormat="false" ht="24" hidden="false" customHeight="true" outlineLevel="1" collapsed="false">
      <c r="A45" s="13" t="s">
        <v>38</v>
      </c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  <c r="M45" s="14"/>
      <c r="N45" s="15"/>
      <c r="O45" s="16" t="n">
        <f aca="false">SUM(C45,D45,E45,F45,G45,H45,I45,J45,K45,L45,M45,N45)</f>
        <v>0</v>
      </c>
    </row>
    <row r="46" customFormat="false" ht="33.75" hidden="false" customHeight="true" outlineLevel="0" collapsed="false">
      <c r="A46" s="33" t="s">
        <v>29</v>
      </c>
      <c r="B46" s="34" t="n">
        <f aca="false">B32-B33-B39-B45</f>
        <v>0</v>
      </c>
      <c r="C46" s="34" t="n">
        <f aca="false">C32-C33-C39-C45</f>
        <v>0</v>
      </c>
      <c r="D46" s="34" t="n">
        <f aca="false">D32-D33-D39-D45</f>
        <v>0</v>
      </c>
      <c r="E46" s="34" t="n">
        <f aca="false">E32-E33-E39-E45</f>
        <v>0</v>
      </c>
      <c r="F46" s="34" t="n">
        <f aca="false">F32-F33-F39-F45</f>
        <v>0</v>
      </c>
      <c r="G46" s="34" t="n">
        <f aca="false">G32-G33-G39-G45</f>
        <v>0</v>
      </c>
      <c r="H46" s="34" t="n">
        <f aca="false">H32-H33-H39-H45</f>
        <v>0</v>
      </c>
      <c r="I46" s="34" t="n">
        <f aca="false">I32-I33-I39-I45</f>
        <v>0</v>
      </c>
      <c r="J46" s="34" t="n">
        <f aca="false">J32-J33-J39-J45</f>
        <v>0</v>
      </c>
      <c r="K46" s="34" t="n">
        <f aca="false">K32-K33-K39-K45</f>
        <v>0</v>
      </c>
      <c r="L46" s="34" t="n">
        <f aca="false">L32-L33-L39-L45</f>
        <v>0</v>
      </c>
      <c r="M46" s="34" t="n">
        <f aca="false">M32-M33-M39-M45</f>
        <v>0</v>
      </c>
      <c r="N46" s="34" t="n">
        <f aca="false">N32-N33-N39-N45</f>
        <v>0</v>
      </c>
      <c r="O46" s="34" t="n">
        <f aca="false">O32-O33-O39-O45</f>
        <v>0</v>
      </c>
    </row>
    <row r="47" s="30" customFormat="true" ht="10.5" hidden="false" customHeight="true" outlineLevel="0" collapsed="false">
      <c r="A47" s="35"/>
      <c r="B47" s="35"/>
      <c r="C47" s="36"/>
      <c r="D47" s="36"/>
      <c r="E47" s="36"/>
      <c r="F47" s="36"/>
      <c r="G47" s="36"/>
    </row>
    <row r="48" s="30" customFormat="true" ht="20.25" hidden="false" customHeight="true" outlineLevel="0" collapsed="false">
      <c r="A48" s="37" t="s">
        <v>39</v>
      </c>
      <c r="B48" s="16" t="n">
        <f aca="false">B13+B19+B33+B39</f>
        <v>0</v>
      </c>
      <c r="C48" s="16" t="n">
        <f aca="false">C13+C19+C33+C39</f>
        <v>0</v>
      </c>
      <c r="D48" s="16" t="n">
        <f aca="false">D13+D19+D33+D39</f>
        <v>0</v>
      </c>
      <c r="E48" s="16" t="n">
        <f aca="false">E13+E19+E33+E39</f>
        <v>0</v>
      </c>
      <c r="F48" s="16" t="n">
        <f aca="false">F13+F19+F33+F39</f>
        <v>0</v>
      </c>
      <c r="G48" s="16" t="n">
        <f aca="false">G13+G19+G33+G39</f>
        <v>0</v>
      </c>
      <c r="H48" s="16" t="n">
        <f aca="false">H13+H19+H33+H39</f>
        <v>0</v>
      </c>
      <c r="I48" s="16" t="n">
        <f aca="false">I13+I19+I33+I39</f>
        <v>0</v>
      </c>
      <c r="J48" s="16" t="n">
        <f aca="false">J13+J19+J33+J39</f>
        <v>0</v>
      </c>
      <c r="K48" s="16" t="n">
        <f aca="false">K13+K19+K33+K39</f>
        <v>0</v>
      </c>
      <c r="L48" s="16" t="n">
        <f aca="false">L13+L19+L33+L39</f>
        <v>0</v>
      </c>
      <c r="M48" s="16" t="n">
        <f aca="false">M13+M19+M33+M39</f>
        <v>0</v>
      </c>
      <c r="N48" s="16" t="n">
        <f aca="false">N13+N19+N33+N39</f>
        <v>0</v>
      </c>
      <c r="O48" s="16" t="n">
        <f aca="false">O13+O19+O33+O39</f>
        <v>0</v>
      </c>
    </row>
    <row r="49" s="30" customFormat="true" ht="15" hidden="false" customHeight="true" outlineLevel="0" collapsed="false">
      <c r="A49" s="35"/>
      <c r="B49" s="35"/>
      <c r="C49" s="38" t="e">
        <f aca="false">+N20+#REF!+N32+N38+N45+#REF!+#REF!-1</f>
        <v>#VALUE!</v>
      </c>
      <c r="D49" s="38"/>
      <c r="E49" s="38"/>
      <c r="F49" s="38"/>
      <c r="G49" s="38"/>
      <c r="H49" s="39"/>
      <c r="I49" s="40"/>
      <c r="J49" s="40"/>
      <c r="K49" s="40"/>
      <c r="L49" s="40"/>
      <c r="M49" s="40"/>
    </row>
    <row r="50" s="30" customFormat="true" ht="15" hidden="false" customHeight="true" outlineLevel="0" collapsed="false">
      <c r="A50" s="41"/>
      <c r="B50" s="41"/>
      <c r="C50" s="42"/>
      <c r="D50" s="42"/>
      <c r="E50" s="42"/>
      <c r="F50" s="42"/>
      <c r="G50" s="42"/>
      <c r="H50" s="43"/>
      <c r="I50" s="31"/>
      <c r="J50" s="31"/>
      <c r="K50" s="31"/>
      <c r="L50" s="31"/>
      <c r="M50" s="31"/>
    </row>
    <row r="51" s="30" customFormat="true" ht="15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s="30" customFormat="true" ht="24" hidden="false" customHeight="true" outlineLevel="0" collapsed="false">
      <c r="A52" s="44"/>
      <c r="C52" s="39"/>
      <c r="D52" s="39"/>
      <c r="E52" s="39"/>
      <c r="F52" s="39"/>
      <c r="G52" s="39"/>
      <c r="H52" s="43"/>
      <c r="I52" s="43"/>
      <c r="J52" s="43"/>
      <c r="K52" s="45" t="n">
        <f aca="false">K14</f>
        <v>0</v>
      </c>
      <c r="L52" s="43"/>
      <c r="M52" s="43"/>
    </row>
    <row r="53" s="30" customFormat="true" ht="15" hidden="false" customHeight="true" outlineLevel="0" collapsed="false">
      <c r="C53" s="46"/>
      <c r="D53" s="46"/>
      <c r="E53" s="46"/>
      <c r="F53" s="46"/>
      <c r="G53" s="46"/>
      <c r="H53" s="39"/>
      <c r="I53" s="43"/>
      <c r="J53" s="43"/>
      <c r="K53" s="43"/>
      <c r="L53" s="43"/>
      <c r="M53" s="43"/>
    </row>
    <row r="54" s="30" customFormat="true" ht="18.75" hidden="false" customHeight="true" outlineLevel="0" collapsed="false">
      <c r="A54" s="44"/>
      <c r="B54" s="44"/>
      <c r="C54" s="46"/>
      <c r="D54" s="46"/>
      <c r="E54" s="46"/>
      <c r="F54" s="46"/>
      <c r="G54" s="46"/>
      <c r="H54" s="47"/>
      <c r="I54" s="43"/>
      <c r="J54" s="43"/>
      <c r="K54" s="43"/>
      <c r="L54" s="43"/>
      <c r="M54" s="43"/>
      <c r="N54" s="48"/>
    </row>
    <row r="55" s="30" customFormat="true" ht="15" hidden="false" customHeight="true" outlineLevel="0" collapsed="false">
      <c r="C55" s="46"/>
      <c r="D55" s="46"/>
      <c r="E55" s="46"/>
      <c r="F55" s="46"/>
      <c r="G55" s="46"/>
      <c r="H55" s="47"/>
      <c r="I55" s="43"/>
      <c r="J55" s="43"/>
      <c r="K55" s="43"/>
      <c r="L55" s="43"/>
      <c r="M55" s="43"/>
      <c r="N55" s="49"/>
    </row>
    <row r="56" customFormat="false" ht="15" hidden="false" customHeight="true" outlineLevel="0" collapsed="false">
      <c r="A56" s="50"/>
      <c r="B56" s="50"/>
      <c r="C56" s="46"/>
      <c r="D56" s="46"/>
      <c r="E56" s="46"/>
      <c r="F56" s="46"/>
      <c r="G56" s="46"/>
      <c r="H56" s="47"/>
      <c r="I56" s="47"/>
      <c r="J56" s="47"/>
      <c r="K56" s="47"/>
      <c r="L56" s="47"/>
      <c r="M56" s="47"/>
      <c r="N56" s="49"/>
    </row>
    <row r="57" customFormat="false" ht="15" hidden="false" customHeight="true" outlineLevel="0" collapsed="false">
      <c r="A57" s="51"/>
      <c r="C57" s="46"/>
      <c r="D57" s="46"/>
      <c r="E57" s="46"/>
      <c r="F57" s="46"/>
      <c r="G57" s="46"/>
      <c r="H57" s="47"/>
      <c r="I57" s="47"/>
      <c r="J57" s="47"/>
      <c r="K57" s="47"/>
      <c r="L57" s="47"/>
      <c r="M57" s="47"/>
      <c r="N57" s="52"/>
    </row>
    <row r="58" customFormat="false" ht="15" hidden="false" customHeight="true" outlineLevel="0" collapsed="false">
      <c r="A58" s="50"/>
      <c r="C58" s="53"/>
      <c r="D58" s="53"/>
      <c r="E58" s="53"/>
      <c r="F58" s="53"/>
      <c r="G58" s="53"/>
      <c r="H58" s="46"/>
      <c r="I58" s="47"/>
      <c r="J58" s="47"/>
      <c r="K58" s="47"/>
      <c r="L58" s="47"/>
      <c r="M58" s="47"/>
      <c r="N58" s="47"/>
    </row>
    <row r="59" customFormat="false" ht="15" hidden="false" customHeight="true" outlineLevel="0" collapsed="false">
      <c r="A59" s="51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</row>
    <row r="60" customFormat="false" ht="15" hidden="false" customHeight="true" outlineLevel="0" collapsed="false">
      <c r="A60" s="51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54"/>
    </row>
    <row r="61" customFormat="false" ht="15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54"/>
    </row>
    <row r="62" customFormat="false" ht="15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54"/>
    </row>
    <row r="63" customFormat="false" ht="15" hidden="false" customHeight="true" outlineLevel="0" collapsed="false">
      <c r="H63" s="47"/>
      <c r="I63" s="47"/>
      <c r="J63" s="47"/>
      <c r="K63" s="47"/>
      <c r="L63" s="47"/>
      <c r="M63" s="47"/>
      <c r="N63" s="54"/>
    </row>
    <row r="64" customFormat="false" ht="12.75" hidden="false" customHeight="false" outlineLevel="0" collapsed="false">
      <c r="I64" s="47"/>
      <c r="J64" s="47"/>
      <c r="K64" s="47"/>
      <c r="L64" s="47"/>
      <c r="M64" s="47"/>
      <c r="N64" s="54"/>
    </row>
    <row r="65" customFormat="false" ht="12.75" hidden="false" customHeight="false" outlineLevel="0" collapsed="false">
      <c r="I65" s="47"/>
      <c r="J65" s="47"/>
      <c r="K65" s="47"/>
      <c r="L65" s="47"/>
      <c r="M65" s="47"/>
      <c r="N65" s="47"/>
    </row>
  </sheetData>
  <mergeCells count="4">
    <mergeCell ref="B1:K1"/>
    <mergeCell ref="N1:O1"/>
    <mergeCell ref="A2:A3"/>
    <mergeCell ref="C2:O2"/>
  </mergeCells>
  <printOptions headings="false" gridLines="false" gridLinesSet="true" horizontalCentered="true" verticalCentered="false"/>
  <pageMargins left="0.170138888888889" right="0.170138888888889" top="0.270138888888889" bottom="0.179861111111111" header="0.170138888888889" footer="0.159722222222222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ТЧЕТ И ОЧАКВАНО ИЗПЪЛНЕНИЕ ПО МЕСЕЦИ НА ПОСТЪПЛЕНИЯТА И ПЛАЩАНИЯТА ПО ЕВРОПЕЙСКИТЕ ФОНДОВЕ (ЕЗФРСР, ЕФР, ЕФГЗ) ЗА 2013 Г.&amp;R&amp;"Times New Roman,Regular"&amp;11ПРИЛОЖЕНИЕ №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3:08:02Z</dcterms:created>
  <dc:creator>NGluhcheva</dc:creator>
  <dc:description/>
  <dc:language>en-US</dc:language>
  <cp:lastModifiedBy>pkkirkova</cp:lastModifiedBy>
  <cp:lastPrinted>2013-01-30T09:43:23Z</cp:lastPrinted>
  <dcterms:modified xsi:type="dcterms:W3CDTF">2013-01-30T09:44:28Z</dcterms:modified>
  <cp:revision>0</cp:revision>
  <dc:subject/>
  <dc:title/>
</cp:coreProperties>
</file>