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ol_Progr" sheetId="5" state="visible" r:id="rId6"/>
    <sheet name="Progr" sheetId="6" state="visible" r:id="rId7"/>
    <sheet name="Help" sheetId="7" state="visible" r:id="rId8"/>
    <sheet name="P" sheetId="8" state="hidden" r:id="rId9"/>
    <sheet name="Inf" sheetId="9" state="hidden" r:id="rId10"/>
  </sheets>
  <definedNames>
    <definedName function="false" hidden="false" localSheetId="7" name="_xlnm.Print_Area" vbProcedure="false">P!$B$2:$AE$494</definedName>
    <definedName function="false" hidden="false" localSheetId="7" name="_xlnm.Print_Titles" vbProcedure="false">P!$B:$D,P!$6:$12</definedName>
    <definedName function="false" hidden="false" localSheetId="2" name="_xlnm.Print_Area" vbProcedure="false">'P (1)'!$B$2:$AE$494</definedName>
    <definedName function="false" hidden="false" localSheetId="2" name="_xlnm.Print_Titles" vbProcedure="false">'P (1)'!$B:$D,'P (1)'!$6:$12</definedName>
    <definedName function="false" hidden="true" localSheetId="2" name="_xlnm._FilterDatabase" vbProcedure="false">'P (1)'!$A$1:$A$495</definedName>
    <definedName function="false" hidden="false" localSheetId="0" name="_xlnm.Print_Area" vbProcedure="false">P_Total!$B$2:$AE$523</definedName>
    <definedName function="false" hidden="false" localSheetId="0" name="_xlnm.Print_Titles" vbProcedure="false">P_Total!$B:$D,P_Total!$6:$12</definedName>
    <definedName function="false" hidden="true" localSheetId="0" name="_xlnm._FilterDatabase" vbProcedure="false">P_Total!$A$1:$A$524</definedName>
    <definedName function="false" hidden="false" localSheetId="4" name="_xlnm.Print_Area" vbProcedure="false">Pol_Progr!$B$2:$AE$47</definedName>
    <definedName function="false" hidden="false" localSheetId="4" name="_xlnm.Print_Titles" vbProcedure="false">Pol_Progr!$B:$C,Pol_Progr!$6:$13</definedName>
    <definedName function="false" hidden="false" localSheetId="5" name="_xlnm.Print_Area" vbProcedure="false">Progr!$B$2:$AE$47</definedName>
    <definedName function="false" hidden="false" localSheetId="5" name="_xlnm.Print_Titles" vbProcedure="false">Progr!$B:$C,Progr!$6:$13</definedName>
    <definedName function="false" hidden="true" localSheetId="5" name="_xlnm._FilterDatabase" vbProcedure="false">Progr!$A$1:$A$47</definedName>
    <definedName function="false" hidden="false" localSheetId="6" name="Excel_BuiltIn__FilterDatabase" vbProcedure="false">Help!$B$2:$B$3</definedName>
    <definedName function="false" hidden="false" localSheetId="7" name="Excel_BuiltIn__FilterDatabase" vbProcedure="false">P!$C$1:$C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94">
  <si>
    <t xml:space="preserve">Приложение № 5а</t>
  </si>
  <si>
    <t xml:space="preserve">Прогноза на държавните инвестиционни заеми
за периода 2014-2016 г. по бюджетни програми</t>
  </si>
  <si>
    <t xml:space="preserve">на .......................................................................................................</t>
  </si>
  <si>
    <t xml:space="preserve">за 20....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търговско дружество</t>
  </si>
  <si>
    <t xml:space="preserve">к.2+к.3</t>
  </si>
  <si>
    <t xml:space="preserve"> A</t>
  </si>
  <si>
    <t xml:space="preserve">I. ПРИХОДИ И ПОМОЩИ (§§ 01- 46)</t>
  </si>
  <si>
    <t xml:space="preserve">1.</t>
  </si>
  <si>
    <t xml:space="preserve"> Данъчно-осигурителни приходи ( § 01 - 20 )</t>
  </si>
  <si>
    <t xml:space="preserve">2.</t>
  </si>
  <si>
    <t xml:space="preserve"> Неданъчни приходи ( § 24 - 42 )</t>
  </si>
  <si>
    <t xml:space="preserve">  в т.ч. приходи от лихви по предоставени заеми 
           в страната и чужбина</t>
  </si>
  <si>
    <t xml:space="preserve">3.</t>
  </si>
  <si>
    <t xml:space="preserve"> Помощи, дарения и други безвъзмездно получени суми ( § 45 и §46 )</t>
  </si>
  <si>
    <t xml:space="preserve">     - помощи, дарения и др.безвъзмездно получени суми 
       от страната ( § 45 )</t>
  </si>
  <si>
    <t xml:space="preserve">     - помощи, дарения и др.безвъзмездно получени суми
       от чужбина ( § 46 )</t>
  </si>
  <si>
    <t xml:space="preserve">II. РАЗХОДИ (§§ 01- 57)</t>
  </si>
  <si>
    <t xml:space="preserve">Общо нелихвени разходи </t>
  </si>
  <si>
    <t xml:space="preserve">1.1.</t>
  </si>
  <si>
    <t xml:space="preserve"> Текущи нелихвени разходи</t>
  </si>
  <si>
    <t xml:space="preserve">1.1.1.</t>
  </si>
  <si>
    <t xml:space="preserve">    Заплати и възнаграждения на персонала, нает по трудови и 
    служебни правоотношения (§ 01)</t>
  </si>
  <si>
    <t xml:space="preserve">1.1.2.</t>
  </si>
  <si>
    <t xml:space="preserve">    Други възнаграждения и плащания за персонала (§ 02)</t>
  </si>
  <si>
    <t xml:space="preserve">1.1.3.</t>
  </si>
  <si>
    <t xml:space="preserve">    Социални осигуровки (§§ 05 и 08)</t>
  </si>
  <si>
    <t xml:space="preserve">1.1.4.</t>
  </si>
  <si>
    <t xml:space="preserve">    Текуща издръжка (§§ 10 и 46)</t>
  </si>
  <si>
    <t xml:space="preserve">1.1.5.</t>
  </si>
  <si>
    <t xml:space="preserve">    Социални разходи, стипендии (§§ 39 - 42)</t>
  </si>
  <si>
    <t xml:space="preserve">1.1.6.</t>
  </si>
  <si>
    <t xml:space="preserve">    Субсидии (§§ 43 - 45; 49)</t>
  </si>
  <si>
    <t xml:space="preserve">1.2.</t>
  </si>
  <si>
    <t xml:space="preserve"> Капиталови разходи (§§ 51 - 55)</t>
  </si>
  <si>
    <t xml:space="preserve">1.2.1</t>
  </si>
  <si>
    <t xml:space="preserve">    Основен ремонт на дълготрайни материални активи</t>
  </si>
  <si>
    <t xml:space="preserve">1.2.2</t>
  </si>
  <si>
    <t xml:space="preserve">    Придобиване на дълготрайни материални активи</t>
  </si>
  <si>
    <t xml:space="preserve">1.2.3</t>
  </si>
  <si>
    <t xml:space="preserve">    Придобиване на нематериални дълготрайни активи</t>
  </si>
  <si>
    <t xml:space="preserve">1.2.4</t>
  </si>
  <si>
    <t xml:space="preserve">    Придобиване на земя</t>
  </si>
  <si>
    <t xml:space="preserve">1.2.5</t>
  </si>
  <si>
    <t xml:space="preserve">    Капиталови трансфери</t>
  </si>
  <si>
    <t xml:space="preserve">Лихви  (§§ 21 - 29)</t>
  </si>
  <si>
    <t xml:space="preserve">2.1.</t>
  </si>
  <si>
    <t xml:space="preserve">    Външни</t>
  </si>
  <si>
    <t xml:space="preserve">2.2.</t>
  </si>
  <si>
    <t xml:space="preserve">    Вътрешни </t>
  </si>
  <si>
    <t xml:space="preserve">III. ТРАНСФЕРИ (§§ 30 - 31; 32; 60 - 67; 69; 74 - 78)</t>
  </si>
  <si>
    <t xml:space="preserve">Субсидии от ЦБ </t>
  </si>
  <si>
    <t xml:space="preserve">Вноски за ЦБ</t>
  </si>
  <si>
    <t xml:space="preserve">Други трансфери (§§ 32; 60 - 67; 74 - 78)</t>
  </si>
  <si>
    <t xml:space="preserve">4.</t>
  </si>
  <si>
    <t xml:space="preserve">Трансфери за поети осигурителни вноски и данъци (§ 69)</t>
  </si>
  <si>
    <t xml:space="preserve">IV. БЮДЖЕТНО САЛДО (+/-)     (I. - ІІ. + ІІІ.)</t>
  </si>
  <si>
    <t xml:space="preserve">V. ФИНАНСИРАНЕ</t>
  </si>
  <si>
    <t xml:space="preserve">   Външно </t>
  </si>
  <si>
    <t xml:space="preserve">     Заеми от чужбина</t>
  </si>
  <si>
    <t xml:space="preserve">     Погашения по заеми</t>
  </si>
  <si>
    <t xml:space="preserve">   Вътрешно финансиране</t>
  </si>
  <si>
    <t xml:space="preserve">     Възмездни средства (нето)</t>
  </si>
  <si>
    <t xml:space="preserve">      - предоставени средства по лихвени заеми (-)</t>
  </si>
  <si>
    <t xml:space="preserve">      - възстановени главници по предоставени лихвени заеми (+)</t>
  </si>
  <si>
    <t xml:space="preserve">      - предоставени заеми към крайни бенефициенти (-)</t>
  </si>
  <si>
    <t xml:space="preserve">      - възстановени суми по заеми от крайни бенефициенти (+)</t>
  </si>
  <si>
    <t xml:space="preserve">     Наличности в началото на периода</t>
  </si>
  <si>
    <t xml:space="preserve">     Наличности в края на периода</t>
  </si>
  <si>
    <t xml:space="preserve">Щатни бройки</t>
  </si>
  <si>
    <t xml:space="preserve">Средногодишни щатни бройки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IV. ЗДРАВЕОПАЗВАНЕ</t>
  </si>
  <si>
    <t xml:space="preserve">V. СОЦИАЛНО ОСИГУРЯВАНЕ, ПОДПОМАГАНЕ И ГРИЖИ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ПОЧИВНО ДЕЛО, КУЛТУРА, РЕЛИГИОЗНИ ДЕЙНОСТИ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Общо разходи</t>
  </si>
  <si>
    <t xml:space="preserve">Бюджетна програма......................................................................</t>
  </si>
  <si>
    <t xml:space="preserve">към Област на политика...............................................................</t>
  </si>
  <si>
    <t xml:space="preserve">Обобщена справка за разходите по бюджетни програми и области на политики</t>
  </si>
  <si>
    <t xml:space="preserve">N</t>
  </si>
  <si>
    <t xml:space="preserve">Наименование на областите на политика и бюджетните програми</t>
  </si>
  <si>
    <t xml:space="preserve">ОБЩО РАЗХОДИ</t>
  </si>
  <si>
    <t xml:space="preserve">Разходи по бюджетни програми и области на политики</t>
  </si>
  <si>
    <t xml:space="preserve">ОБЛАСТ НА ПОЛИТИКА 1</t>
  </si>
  <si>
    <t xml:space="preserve">Бюджетна програма .............</t>
  </si>
  <si>
    <t xml:space="preserve">...</t>
  </si>
  <si>
    <t xml:space="preserve">ОБЛАСТ НА ПОЛИТИКА 2</t>
  </si>
  <si>
    <t xml:space="preserve">Обобщена справка за разходите по бюджетни програми</t>
  </si>
  <si>
    <t xml:space="preserve">Наименование на програмите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t xml:space="preserve">Информацията за всяка година се попълва в отделен файл от приложението.</t>
  </si>
  <si>
    <t xml:space="preserve">Данните за държавните инвестиционни заеми се нанасят по бюджетни програми. Нова програма се добавя от лист "P_Total"с бутона "Добави нова бюджетна програма"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Имената на проектите по държавните инвестиционни заеми се записват в първия лист "P_Total".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_)"/>
    <numFmt numFmtId="168" formatCode="General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339966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33996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8" fillId="5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8</xdr:row>
      <xdr:rowOff>19080</xdr:rowOff>
    </xdr:from>
    <xdr:to>
      <xdr:col>2</xdr:col>
      <xdr:colOff>1906920</xdr:colOff>
      <xdr:row>8</xdr:row>
      <xdr:rowOff>895320</xdr:rowOff>
    </xdr:to>
    <xdr:sp>
      <xdr:nvSpPr>
        <xdr:cNvPr id="0" name="Rectangle 1"/>
        <xdr:cNvSpPr/>
      </xdr:nvSpPr>
      <xdr:spPr>
        <a:xfrm flipH="1">
          <a:off x="531000" y="1647720"/>
          <a:ext cx="1868760" cy="87624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200</xdr:colOff>
          <xdr:row>10</xdr:row>
          <xdr:rowOff>93600</xdr:rowOff>
        </xdr:from>
        <xdr:to>
          <xdr:col>2</xdr:col>
          <xdr:colOff>376560</xdr:colOff>
          <xdr:row>12</xdr:row>
          <xdr:rowOff>259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92200</xdr:colOff>
          <xdr:row>13</xdr:row>
          <xdr:rowOff>21240</xdr:rowOff>
        </xdr:from>
        <xdr:to>
          <xdr:col>2</xdr:col>
          <xdr:colOff>398160</xdr:colOff>
          <xdr:row>14</xdr:row>
          <xdr:rowOff>15372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Добави нова бюджетна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Обобщена справка по програми и полити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общена справка по програми и политики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/>
      <c r="H1" s="6" t="str">
        <f aca="false">IF((ABS(MAX(H14:H523))+ABS(MIN(H14:H523)))=0,"Hide","'")</f>
        <v>Hide</v>
      </c>
      <c r="I1" s="6" t="str">
        <f aca="false">IF((ABS(MAX(I14:I523))+ABS(MIN(I14:I523)))=0,"Hide","'")</f>
        <v>Hide</v>
      </c>
      <c r="J1" s="6" t="str">
        <f aca="false">IF((ABS(MAX(J14:J523))+ABS(MIN(J14:J523)))=0,"Hide","'")</f>
        <v>Hide</v>
      </c>
      <c r="K1" s="6" t="str">
        <f aca="false">IF((ABS(MAX(K14:K523))+ABS(MIN(K14:K523)))=0,"Hide","'")</f>
        <v>Hide</v>
      </c>
      <c r="L1" s="6" t="str">
        <f aca="false">IF((ABS(MAX(L14:L523))+ABS(MIN(L14:L523)))=0,"Hide","'")</f>
        <v>Hide</v>
      </c>
      <c r="M1" s="6" t="str">
        <f aca="false">IF((ABS(MAX(M14:M523))+ABS(MIN(M14:M523)))=0,"Hide","'")</f>
        <v>Hide</v>
      </c>
      <c r="N1" s="6" t="str">
        <f aca="false">IF((ABS(MAX(N14:N523))+ABS(MIN(N14:N523)))=0,"Hide","'")</f>
        <v>Hide</v>
      </c>
      <c r="O1" s="6" t="str">
        <f aca="false">IF((ABS(MAX(O14:O523))+ABS(MIN(O14:O523)))=0,"Hide","'")</f>
        <v>Hide</v>
      </c>
      <c r="P1" s="6" t="str">
        <f aca="false">IF((ABS(MAX(P14:P523))+ABS(MIN(P14:P523)))=0,"Hide","'")</f>
        <v>Hide</v>
      </c>
      <c r="Q1" s="6" t="str">
        <f aca="false">IF((ABS(MAX(Q14:Q523))+ABS(MIN(Q14:Q523)))=0,"Hide","'")</f>
        <v>Hide</v>
      </c>
      <c r="R1" s="6" t="str">
        <f aca="false">IF((ABS(MAX(R14:R523))+ABS(MIN(R14:R523)))=0,"Hide","'")</f>
        <v>Hide</v>
      </c>
      <c r="S1" s="6" t="str">
        <f aca="false">IF((ABS(MAX(S14:S523))+ABS(MIN(S14:S523)))=0,"Hide","'")</f>
        <v>Hide</v>
      </c>
      <c r="T1" s="6" t="str">
        <f aca="false">IF((ABS(MAX(T14:T523))+ABS(MIN(T14:T523)))=0,"Hide","'")</f>
        <v>Hide</v>
      </c>
      <c r="U1" s="6" t="str">
        <f aca="false">IF((ABS(MAX(U14:U523))+ABS(MIN(U14:U523)))=0,"Hide","'")</f>
        <v>Hide</v>
      </c>
      <c r="V1" s="6" t="str">
        <f aca="false">IF((ABS(MAX(V14:V523))+ABS(MIN(V14:V523)))=0,"Hide","'")</f>
        <v>Hide</v>
      </c>
      <c r="W1" s="6" t="str">
        <f aca="false">IF((ABS(MAX(W14:W523))+ABS(MIN(W14:W523)))=0,"Hide","'")</f>
        <v>Hide</v>
      </c>
      <c r="X1" s="6" t="str">
        <f aca="false">IF((ABS(MAX(X14:X523))+ABS(MIN(X14:X523)))=0,"Hide","'")</f>
        <v>Hide</v>
      </c>
      <c r="Y1" s="6"/>
      <c r="Z1" s="6"/>
      <c r="AA1" s="6" t="str">
        <f aca="false">IF((ABS(MAX(AA14:AA523))+ABS(MIN(AA14:AA523)))=0,"Hide","'")</f>
        <v>Hide</v>
      </c>
      <c r="AB1" s="6" t="str">
        <f aca="false">IF((ABS(MAX(AB14:AB523))+ABS(MIN(AB14:AB523)))=0,"Hide","'")</f>
        <v>Hide</v>
      </c>
      <c r="AC1" s="6" t="str">
        <f aca="false">IF((ABS(MAX(AC14:AC523))+ABS(MIN(AC14:AC523)))=0,"Hide","'")</f>
        <v>Hide</v>
      </c>
      <c r="AD1" s="6" t="str">
        <f aca="false">IF((ABS(MAX(AD14:AD523))+ABS(MIN(AD14:AD523)))=0,"Hide","'")</f>
        <v>Hide</v>
      </c>
      <c r="AE1" s="6" t="str">
        <f aca="false">IF((ABS(MAX(AE14:AE523))+ABS(MIN(AE14:AE523)))=0,"Hide","'")</f>
        <v>Hide</v>
      </c>
      <c r="AF1" s="7"/>
    </row>
    <row r="2" customFormat="false" ht="12.75" hidden="false" customHeight="false" outlineLevel="0" collapsed="false">
      <c r="A2" s="8" t="n">
        <v>1</v>
      </c>
      <c r="B2" s="9" t="s">
        <v>0</v>
      </c>
      <c r="C2" s="10"/>
      <c r="D2" s="11"/>
    </row>
    <row r="3" customFormat="false" ht="25.5" hidden="false" customHeight="false" outlineLevel="0" collapsed="false">
      <c r="A3" s="8" t="n">
        <v>1</v>
      </c>
      <c r="C3" s="12" t="s">
        <v>1</v>
      </c>
      <c r="D3" s="11"/>
    </row>
    <row r="4" customFormat="false" ht="25.5" hidden="false" customHeight="false" outlineLevel="0" collapsed="false">
      <c r="A4" s="8" t="n">
        <v>1</v>
      </c>
      <c r="C4" s="13" t="s">
        <v>2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4"/>
      <c r="C5" s="13" t="s">
        <v>3</v>
      </c>
      <c r="E5" s="3"/>
      <c r="F5" s="3"/>
      <c r="G5" s="15"/>
      <c r="H5" s="15"/>
      <c r="Y5" s="3"/>
      <c r="Z5" s="15"/>
      <c r="AA5" s="15"/>
    </row>
    <row r="6" customFormat="false" ht="12.75" hidden="false" customHeight="false" outlineLevel="0" collapsed="false">
      <c r="A6" s="8" t="n">
        <v>1</v>
      </c>
      <c r="B6" s="16"/>
      <c r="C6" s="16"/>
      <c r="D6" s="16"/>
      <c r="E6" s="17" t="s">
        <v>4</v>
      </c>
      <c r="F6" s="17" t="s">
        <v>4</v>
      </c>
      <c r="G6" s="18" t="s">
        <v>5</v>
      </c>
      <c r="H6" s="18" t="s">
        <v>6</v>
      </c>
      <c r="I6" s="18" t="s">
        <v>7</v>
      </c>
      <c r="J6" s="18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8" t="s">
        <v>13</v>
      </c>
      <c r="P6" s="18" t="s">
        <v>14</v>
      </c>
      <c r="Q6" s="18" t="s">
        <v>15</v>
      </c>
      <c r="R6" s="18" t="s">
        <v>16</v>
      </c>
      <c r="S6" s="18" t="s">
        <v>17</v>
      </c>
      <c r="T6" s="18" t="s">
        <v>18</v>
      </c>
      <c r="U6" s="18" t="s">
        <v>19</v>
      </c>
      <c r="V6" s="18" t="s">
        <v>20</v>
      </c>
      <c r="W6" s="18" t="s">
        <v>21</v>
      </c>
      <c r="X6" s="18" t="s">
        <v>22</v>
      </c>
      <c r="Y6" s="17" t="s">
        <v>4</v>
      </c>
      <c r="Z6" s="18" t="s">
        <v>23</v>
      </c>
      <c r="AA6" s="18" t="s">
        <v>24</v>
      </c>
      <c r="AB6" s="18" t="s">
        <v>25</v>
      </c>
      <c r="AC6" s="18" t="s">
        <v>26</v>
      </c>
      <c r="AD6" s="18" t="s">
        <v>27</v>
      </c>
      <c r="AE6" s="18" t="s">
        <v>28</v>
      </c>
    </row>
    <row r="7" customFormat="false" ht="12.75" hidden="false" customHeight="false" outlineLevel="0" collapsed="false">
      <c r="A7" s="8" t="n">
        <v>1</v>
      </c>
      <c r="B7" s="19"/>
      <c r="C7" s="20" t="s">
        <v>29</v>
      </c>
      <c r="D7" s="20"/>
      <c r="E7" s="21" t="s">
        <v>30</v>
      </c>
      <c r="F7" s="21" t="s">
        <v>30</v>
      </c>
      <c r="G7" s="22" t="s">
        <v>31</v>
      </c>
      <c r="H7" s="22" t="s">
        <v>31</v>
      </c>
      <c r="I7" s="22" t="s">
        <v>31</v>
      </c>
      <c r="J7" s="22" t="s">
        <v>31</v>
      </c>
      <c r="K7" s="22" t="s">
        <v>31</v>
      </c>
      <c r="L7" s="22" t="s">
        <v>31</v>
      </c>
      <c r="M7" s="22" t="s">
        <v>31</v>
      </c>
      <c r="N7" s="22" t="s">
        <v>31</v>
      </c>
      <c r="O7" s="22" t="s">
        <v>31</v>
      </c>
      <c r="P7" s="22" t="s">
        <v>31</v>
      </c>
      <c r="Q7" s="22" t="s">
        <v>31</v>
      </c>
      <c r="R7" s="22" t="s">
        <v>31</v>
      </c>
      <c r="S7" s="22" t="s">
        <v>31</v>
      </c>
      <c r="T7" s="22" t="s">
        <v>31</v>
      </c>
      <c r="U7" s="22" t="s">
        <v>31</v>
      </c>
      <c r="V7" s="22" t="s">
        <v>31</v>
      </c>
      <c r="W7" s="22" t="s">
        <v>31</v>
      </c>
      <c r="X7" s="22" t="s">
        <v>31</v>
      </c>
      <c r="Y7" s="22" t="s">
        <v>32</v>
      </c>
      <c r="Z7" s="22" t="s">
        <v>33</v>
      </c>
      <c r="AA7" s="22" t="s">
        <v>33</v>
      </c>
      <c r="AB7" s="22" t="s">
        <v>33</v>
      </c>
      <c r="AC7" s="22" t="s">
        <v>33</v>
      </c>
      <c r="AD7" s="22" t="s">
        <v>33</v>
      </c>
      <c r="AE7" s="22" t="s">
        <v>33</v>
      </c>
    </row>
    <row r="8" customFormat="false" ht="12.75" hidden="false" customHeight="false" outlineLevel="0" collapsed="false">
      <c r="A8" s="8" t="n">
        <v>1</v>
      </c>
      <c r="B8" s="19"/>
      <c r="C8" s="19"/>
      <c r="D8" s="19"/>
      <c r="E8" s="22"/>
      <c r="F8" s="22" t="s">
        <v>34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 t="s">
        <v>33</v>
      </c>
      <c r="Z8" s="22" t="s">
        <v>35</v>
      </c>
      <c r="AA8" s="22" t="s">
        <v>35</v>
      </c>
      <c r="AB8" s="22" t="s">
        <v>35</v>
      </c>
      <c r="AC8" s="22" t="s">
        <v>35</v>
      </c>
      <c r="AD8" s="22" t="s">
        <v>35</v>
      </c>
      <c r="AE8" s="22" t="s">
        <v>35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2" t="str">
        <f aca="false">$C$5</f>
        <v>за 20.... г.</v>
      </c>
      <c r="F9" s="23" t="s">
        <v>31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3" t="s">
        <v>37</v>
      </c>
      <c r="Z9" s="24"/>
      <c r="AA9" s="24"/>
      <c r="AB9" s="24"/>
      <c r="AC9" s="24"/>
      <c r="AD9" s="24"/>
      <c r="AE9" s="24"/>
    </row>
    <row r="10" customFormat="false" ht="12.75" hidden="false" customHeight="false" outlineLevel="0" collapsed="false">
      <c r="A10" s="8" t="n">
        <v>1</v>
      </c>
      <c r="B10" s="19"/>
      <c r="C10" s="25"/>
      <c r="D10" s="25"/>
      <c r="E10" s="22"/>
      <c r="F10" s="22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6"/>
      <c r="Z10" s="24"/>
      <c r="AA10" s="24"/>
      <c r="AB10" s="24"/>
      <c r="AC10" s="24"/>
      <c r="AD10" s="24"/>
      <c r="AE10" s="24"/>
    </row>
    <row r="11" customFormat="false" ht="13.5" hidden="false" customHeight="false" outlineLevel="0" collapsed="false">
      <c r="A11" s="8" t="n">
        <v>1</v>
      </c>
      <c r="B11" s="27"/>
      <c r="C11" s="27"/>
      <c r="D11" s="27"/>
      <c r="E11" s="28" t="s">
        <v>38</v>
      </c>
      <c r="F11" s="28" t="str">
        <f aca="false">$E$9</f>
        <v>за 20.... г.</v>
      </c>
      <c r="G11" s="28" t="str">
        <f aca="false">$E$9</f>
        <v>за 20.... г.</v>
      </c>
      <c r="H11" s="28" t="str">
        <f aca="false">$E$9</f>
        <v>за 20.... г.</v>
      </c>
      <c r="I11" s="28" t="str">
        <f aca="false">$E$9</f>
        <v>за 20.... г.</v>
      </c>
      <c r="J11" s="28" t="str">
        <f aca="false">$E$9</f>
        <v>за 20.... г.</v>
      </c>
      <c r="K11" s="28" t="str">
        <f aca="false">$E$9</f>
        <v>за 20.... г.</v>
      </c>
      <c r="L11" s="28" t="str">
        <f aca="false">$E$9</f>
        <v>за 20.... г.</v>
      </c>
      <c r="M11" s="28" t="str">
        <f aca="false">$E$9</f>
        <v>за 20.... г.</v>
      </c>
      <c r="N11" s="28" t="str">
        <f aca="false">$E$9</f>
        <v>за 20.... г.</v>
      </c>
      <c r="O11" s="28" t="str">
        <f aca="false">$E$9</f>
        <v>за 20.... г.</v>
      </c>
      <c r="P11" s="28" t="str">
        <f aca="false">$E$9</f>
        <v>за 20.... г.</v>
      </c>
      <c r="Q11" s="28" t="str">
        <f aca="false">$E$9</f>
        <v>за 20.... г.</v>
      </c>
      <c r="R11" s="28" t="str">
        <f aca="false">$E$9</f>
        <v>за 20.... г.</v>
      </c>
      <c r="S11" s="28" t="str">
        <f aca="false">$E$9</f>
        <v>за 20.... г.</v>
      </c>
      <c r="T11" s="28" t="str">
        <f aca="false">$E$9</f>
        <v>за 20.... г.</v>
      </c>
      <c r="U11" s="28" t="str">
        <f aca="false">$E$9</f>
        <v>за 20.... г.</v>
      </c>
      <c r="V11" s="28" t="str">
        <f aca="false">$E$9</f>
        <v>за 20.... г.</v>
      </c>
      <c r="W11" s="28" t="str">
        <f aca="false">$E$9</f>
        <v>за 20.... г.</v>
      </c>
      <c r="X11" s="28" t="str">
        <f aca="false">$E$9</f>
        <v>за 20.... г.</v>
      </c>
      <c r="Y11" s="28" t="str">
        <f aca="false">$E$9</f>
        <v>за 20.... г.</v>
      </c>
      <c r="Z11" s="28" t="str">
        <f aca="false">$E$9</f>
        <v>за 20.... г.</v>
      </c>
      <c r="AA11" s="28" t="str">
        <f aca="false">$E$9</f>
        <v>за 20.... г.</v>
      </c>
      <c r="AB11" s="28" t="str">
        <f aca="false">$E$9</f>
        <v>за 20.... г.</v>
      </c>
      <c r="AC11" s="28" t="str">
        <f aca="false">$E$9</f>
        <v>за 20.... г.</v>
      </c>
      <c r="AD11" s="28" t="str">
        <f aca="false">$E$9</f>
        <v>за 20.... г.</v>
      </c>
      <c r="AE11" s="28" t="str">
        <f aca="false">$E$9</f>
        <v>за 20.... г.</v>
      </c>
    </row>
    <row r="12" customFormat="false" ht="13.5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v>1</v>
      </c>
      <c r="F12" s="28" t="n">
        <v>2</v>
      </c>
      <c r="G12" s="28" t="n">
        <v>2.1</v>
      </c>
      <c r="H12" s="28" t="n">
        <v>2.2</v>
      </c>
      <c r="I12" s="28" t="n">
        <v>2.3</v>
      </c>
      <c r="J12" s="28" t="n">
        <v>2.4</v>
      </c>
      <c r="K12" s="28" t="n">
        <v>2.5</v>
      </c>
      <c r="L12" s="28" t="n">
        <v>2.6</v>
      </c>
      <c r="M12" s="28" t="n">
        <v>2.7</v>
      </c>
      <c r="N12" s="28" t="n">
        <v>2.8</v>
      </c>
      <c r="O12" s="28" t="n">
        <v>2.9</v>
      </c>
      <c r="P12" s="30" t="n">
        <v>2.1</v>
      </c>
      <c r="Q12" s="30" t="n">
        <v>2.11</v>
      </c>
      <c r="R12" s="30" t="n">
        <v>2.12</v>
      </c>
      <c r="S12" s="30" t="n">
        <v>2.13</v>
      </c>
      <c r="T12" s="30" t="n">
        <v>2.14</v>
      </c>
      <c r="U12" s="30" t="n">
        <v>2.15</v>
      </c>
      <c r="V12" s="30" t="n">
        <v>2.16</v>
      </c>
      <c r="W12" s="30" t="n">
        <v>2.17</v>
      </c>
      <c r="X12" s="30" t="n">
        <v>2.18</v>
      </c>
      <c r="Y12" s="28" t="n">
        <v>3</v>
      </c>
      <c r="Z12" s="28" t="n">
        <v>3.1</v>
      </c>
      <c r="AA12" s="28" t="n">
        <v>3.2</v>
      </c>
      <c r="AB12" s="28" t="n">
        <v>3.3</v>
      </c>
      <c r="AC12" s="28" t="n">
        <v>3.4</v>
      </c>
      <c r="AD12" s="28" t="n">
        <v>3.5</v>
      </c>
      <c r="AE12" s="28" t="n">
        <v>3.6</v>
      </c>
    </row>
    <row r="13" customFormat="false" ht="12.75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34"/>
      <c r="C14" s="35" t="s">
        <v>40</v>
      </c>
      <c r="D14" s="36"/>
      <c r="E14" s="37" t="n">
        <f aca="false">E15+E16+E18</f>
        <v>0</v>
      </c>
      <c r="F14" s="37" t="n">
        <f aca="false">F15+F16+F18</f>
        <v>0</v>
      </c>
      <c r="G14" s="37" t="n">
        <f aca="false">G15+G16+G18</f>
        <v>0</v>
      </c>
      <c r="H14" s="37" t="n">
        <f aca="false">H15+H16+H18</f>
        <v>0</v>
      </c>
      <c r="I14" s="37" t="n">
        <f aca="false">I15+I16+I18</f>
        <v>0</v>
      </c>
      <c r="J14" s="37" t="n">
        <f aca="false">J15+J16+J18</f>
        <v>0</v>
      </c>
      <c r="K14" s="37" t="n">
        <f aca="false">K15+K16+K18</f>
        <v>0</v>
      </c>
      <c r="L14" s="37" t="n">
        <f aca="false">L15+L16+L18</f>
        <v>0</v>
      </c>
      <c r="M14" s="37" t="n">
        <f aca="false">M15+M16+M18</f>
        <v>0</v>
      </c>
      <c r="N14" s="37" t="n">
        <f aca="false">N15+N16+N18</f>
        <v>0</v>
      </c>
      <c r="O14" s="37" t="n">
        <f aca="false">O15+O16+O18</f>
        <v>0</v>
      </c>
      <c r="P14" s="37" t="n">
        <f aca="false">P15+P16+P18</f>
        <v>0</v>
      </c>
      <c r="Q14" s="37" t="n">
        <f aca="false">Q15+Q16+Q18</f>
        <v>0</v>
      </c>
      <c r="R14" s="37" t="n">
        <f aca="false">R15+R16+R18</f>
        <v>0</v>
      </c>
      <c r="S14" s="37" t="n">
        <f aca="false">S15+S16+S18</f>
        <v>0</v>
      </c>
      <c r="T14" s="37" t="n">
        <f aca="false">T15+T16+T18</f>
        <v>0</v>
      </c>
      <c r="U14" s="37" t="n">
        <f aca="false">U15+U16+U18</f>
        <v>0</v>
      </c>
      <c r="V14" s="37" t="n">
        <f aca="false">V15+V16+V18</f>
        <v>0</v>
      </c>
      <c r="W14" s="37" t="n">
        <f aca="false">W15+W16+W18</f>
        <v>0</v>
      </c>
      <c r="X14" s="37" t="n">
        <f aca="false">X15+X16+X18</f>
        <v>0</v>
      </c>
      <c r="Y14" s="37" t="n">
        <f aca="false">Y15+Y16+Y18</f>
        <v>0</v>
      </c>
      <c r="Z14" s="37" t="n">
        <f aca="false">Z15+Z16+Z18</f>
        <v>0</v>
      </c>
      <c r="AA14" s="37" t="n">
        <f aca="false">AA15+AA16+AA18</f>
        <v>0</v>
      </c>
      <c r="AB14" s="37" t="n">
        <f aca="false">AB15+AB16+AB18</f>
        <v>0</v>
      </c>
      <c r="AC14" s="37" t="n">
        <f aca="false">AC15+AC16+AC18</f>
        <v>0</v>
      </c>
      <c r="AD14" s="37" t="n">
        <f aca="false">AD15+AD16+AD18</f>
        <v>0</v>
      </c>
      <c r="AE14" s="37" t="n">
        <f aca="false">AE15+AE16+AE18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34" t="s">
        <v>41</v>
      </c>
      <c r="C15" s="39" t="s">
        <v>42</v>
      </c>
      <c r="D15" s="39"/>
      <c r="E15" s="40" t="n">
        <f aca="false">SUM(F15,Y15)</f>
        <v>0</v>
      </c>
      <c r="F15" s="40" t="n">
        <f aca="false">SUM(G15:X15)</f>
        <v>0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0" t="n">
        <f aca="false">SUM(Z15:AE15)</f>
        <v>0</v>
      </c>
      <c r="Z15" s="41"/>
      <c r="AA15" s="41"/>
      <c r="AB15" s="41"/>
      <c r="AC15" s="41"/>
      <c r="AD15" s="41"/>
      <c r="AE15" s="41"/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42" t="s">
        <v>43</v>
      </c>
      <c r="C16" s="43" t="s">
        <v>44</v>
      </c>
      <c r="D16" s="43"/>
      <c r="E16" s="40" t="n">
        <f aca="false">SUM(F16,Y16)</f>
        <v>0</v>
      </c>
      <c r="F16" s="40" t="n">
        <f aca="false">SUM(G16:X16)</f>
        <v>0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0" t="n">
        <f aca="false">SUM(Z16:AE16)</f>
        <v>0</v>
      </c>
      <c r="Z16" s="41"/>
      <c r="AA16" s="41"/>
      <c r="AB16" s="41"/>
      <c r="AC16" s="41"/>
      <c r="AD16" s="41"/>
      <c r="AE16" s="41"/>
    </row>
    <row r="17" s="48" customFormat="true" ht="26.25" hidden="false" customHeight="true" outlineLevel="0" collapsed="false">
      <c r="A17" s="8" t="n">
        <f aca="false">IF(MAX(E17:AF17)=0,IF(MIN(E17:AF17)=0,3,2),2)</f>
        <v>3</v>
      </c>
      <c r="B17" s="44"/>
      <c r="C17" s="45" t="s">
        <v>45</v>
      </c>
      <c r="D17" s="45"/>
      <c r="E17" s="46" t="n">
        <f aca="false">SUM(F17,Y17)</f>
        <v>0</v>
      </c>
      <c r="F17" s="46" t="n">
        <f aca="false">SUM(G17:X17)</f>
        <v>0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6" t="n">
        <f aca="false">SUM(Z17:AE17)</f>
        <v>0</v>
      </c>
      <c r="Z17" s="47"/>
      <c r="AA17" s="47"/>
      <c r="AB17" s="47"/>
      <c r="AC17" s="47"/>
      <c r="AD17" s="47"/>
      <c r="AE17" s="47"/>
    </row>
    <row r="18" customFormat="false" ht="12.75" hidden="false" customHeight="true" outlineLevel="0" collapsed="false">
      <c r="A18" s="8" t="n">
        <f aca="false">IF(MAX(E18:AF18)=0,IF(MIN(E18:AF18)=0,3,2),2)</f>
        <v>3</v>
      </c>
      <c r="B18" s="42" t="s">
        <v>46</v>
      </c>
      <c r="C18" s="49" t="s">
        <v>47</v>
      </c>
      <c r="D18" s="49"/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0</v>
      </c>
      <c r="H18" s="50" t="n">
        <f aca="false">SUM(H19:H20)</f>
        <v>0</v>
      </c>
      <c r="I18" s="50" t="n">
        <f aca="false">SUM(I19:I20)</f>
        <v>0</v>
      </c>
      <c r="J18" s="50" t="n">
        <f aca="false">SUM(J19:J20)</f>
        <v>0</v>
      </c>
      <c r="K18" s="50" t="n">
        <f aca="false">SUM(K19:K20)</f>
        <v>0</v>
      </c>
      <c r="L18" s="50" t="n">
        <f aca="false">SUM(L19:L20)</f>
        <v>0</v>
      </c>
      <c r="M18" s="50" t="n">
        <f aca="false">SUM(M19:M20)</f>
        <v>0</v>
      </c>
      <c r="N18" s="50" t="n">
        <f aca="false">SUM(N19:N20)</f>
        <v>0</v>
      </c>
      <c r="O18" s="50" t="n">
        <f aca="false">SUM(O19:O20)</f>
        <v>0</v>
      </c>
      <c r="P18" s="50" t="n">
        <f aca="false">SUM(P19:P20)</f>
        <v>0</v>
      </c>
      <c r="Q18" s="50" t="n">
        <f aca="false">SUM(Q19:Q20)</f>
        <v>0</v>
      </c>
      <c r="R18" s="50" t="n">
        <f aca="false">SUM(R19:R20)</f>
        <v>0</v>
      </c>
      <c r="S18" s="50" t="n">
        <f aca="false">SUM(S19:S20)</f>
        <v>0</v>
      </c>
      <c r="T18" s="50" t="n">
        <f aca="false">SUM(T19:T20)</f>
        <v>0</v>
      </c>
      <c r="U18" s="50" t="n">
        <f aca="false">SUM(U19:U20)</f>
        <v>0</v>
      </c>
      <c r="V18" s="50" t="n">
        <f aca="false">SUM(V19:V20)</f>
        <v>0</v>
      </c>
      <c r="W18" s="50" t="n">
        <f aca="false">SUM(W19:W20)</f>
        <v>0</v>
      </c>
      <c r="X18" s="50" t="n">
        <f aca="false">SUM(X19:X20)</f>
        <v>0</v>
      </c>
      <c r="Y18" s="50" t="n">
        <f aca="false">SUM(Y19:Y20)</f>
        <v>0</v>
      </c>
      <c r="Z18" s="50" t="n">
        <f aca="false">SUM(Z19:Z20)</f>
        <v>0</v>
      </c>
      <c r="AA18" s="50" t="n">
        <f aca="false">SUM(AA19:AA20)</f>
        <v>0</v>
      </c>
      <c r="AB18" s="50" t="n">
        <f aca="false">SUM(AB19:AB20)</f>
        <v>0</v>
      </c>
      <c r="AC18" s="50" t="n">
        <f aca="false">SUM(AC19:AC20)</f>
        <v>0</v>
      </c>
      <c r="AD18" s="50" t="n">
        <f aca="false">SUM(AD19:AD20)</f>
        <v>0</v>
      </c>
      <c r="AE18" s="50" t="n">
        <f aca="false">SUM(AE19:AE20)</f>
        <v>0</v>
      </c>
    </row>
    <row r="19" customFormat="false" ht="25.5" hidden="false" customHeight="false" outlineLevel="0" collapsed="false">
      <c r="A19" s="8" t="n">
        <f aca="false">IF(MAX(E19:AF19)=0,IF(MIN(E19:AF19)=0,3,2),2)</f>
        <v>3</v>
      </c>
      <c r="B19" s="51"/>
      <c r="C19" s="52" t="s">
        <v>48</v>
      </c>
      <c r="D19" s="52"/>
      <c r="E19" s="40" t="n">
        <f aca="false">SUM(F19,Y19)</f>
        <v>0</v>
      </c>
      <c r="F19" s="40" t="n">
        <f aca="false">SUM(G19:X19)</f>
        <v>0</v>
      </c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0" t="n">
        <f aca="false">SUM(Z19:AE19)</f>
        <v>0</v>
      </c>
      <c r="Z19" s="41"/>
      <c r="AA19" s="41"/>
      <c r="AB19" s="41"/>
      <c r="AC19" s="41"/>
      <c r="AD19" s="41"/>
      <c r="AE19" s="41"/>
    </row>
    <row r="20" customFormat="false" ht="25.5" hidden="false" customHeight="false" outlineLevel="0" collapsed="false">
      <c r="A20" s="8" t="n">
        <f aca="false">IF(MAX(E20:AF20)=0,IF(MIN(E20:AF20)=0,3,2),2)</f>
        <v>3</v>
      </c>
      <c r="B20" s="51"/>
      <c r="C20" s="52" t="s">
        <v>49</v>
      </c>
      <c r="D20" s="52"/>
      <c r="E20" s="40" t="n">
        <f aca="false">SUM(F20,Y20)</f>
        <v>0</v>
      </c>
      <c r="F20" s="40" t="n">
        <f aca="false">SUM(G20:X20)</f>
        <v>0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0" t="n">
        <f aca="false">SUM(Z20:AE20)</f>
        <v>0</v>
      </c>
      <c r="Z20" s="41"/>
      <c r="AA20" s="41"/>
      <c r="AB20" s="41"/>
      <c r="AC20" s="41"/>
      <c r="AD20" s="41"/>
      <c r="AE20" s="41"/>
    </row>
    <row r="21" customFormat="false" ht="12.75" hidden="false" customHeight="false" outlineLevel="0" collapsed="false">
      <c r="A21" s="33" t="n">
        <v>1</v>
      </c>
      <c r="B21" s="19"/>
      <c r="C21" s="19"/>
      <c r="D21" s="19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38" customFormat="true" ht="12.75" hidden="false" customHeight="false" outlineLevel="0" collapsed="false">
      <c r="A22" s="33" t="n">
        <v>1</v>
      </c>
      <c r="B22" s="42"/>
      <c r="C22" s="35" t="s">
        <v>50</v>
      </c>
      <c r="D22" s="36"/>
      <c r="E22" s="37" t="n">
        <f aca="false">E23+E37</f>
        <v>0</v>
      </c>
      <c r="F22" s="37" t="n">
        <f aca="false">F23+F37</f>
        <v>0</v>
      </c>
      <c r="G22" s="37" t="n">
        <f aca="false">G23+G37</f>
        <v>0</v>
      </c>
      <c r="H22" s="37" t="n">
        <f aca="false">H23+H37</f>
        <v>0</v>
      </c>
      <c r="I22" s="37" t="n">
        <f aca="false">I23+I37</f>
        <v>0</v>
      </c>
      <c r="J22" s="37" t="n">
        <f aca="false">J23+J37</f>
        <v>0</v>
      </c>
      <c r="K22" s="37" t="n">
        <f aca="false">K23+K37</f>
        <v>0</v>
      </c>
      <c r="L22" s="37" t="n">
        <f aca="false">L23+L37</f>
        <v>0</v>
      </c>
      <c r="M22" s="37" t="n">
        <f aca="false">M23+M37</f>
        <v>0</v>
      </c>
      <c r="N22" s="37" t="n">
        <f aca="false">N23+N37</f>
        <v>0</v>
      </c>
      <c r="O22" s="37" t="n">
        <f aca="false">O23+O37</f>
        <v>0</v>
      </c>
      <c r="P22" s="37" t="n">
        <f aca="false">P23+P37</f>
        <v>0</v>
      </c>
      <c r="Q22" s="37" t="n">
        <f aca="false">Q23+Q37</f>
        <v>0</v>
      </c>
      <c r="R22" s="37" t="n">
        <f aca="false">R23+R37</f>
        <v>0</v>
      </c>
      <c r="S22" s="37" t="n">
        <f aca="false">S23+S37</f>
        <v>0</v>
      </c>
      <c r="T22" s="37" t="n">
        <f aca="false">T23+T37</f>
        <v>0</v>
      </c>
      <c r="U22" s="37" t="n">
        <f aca="false">U23+U37</f>
        <v>0</v>
      </c>
      <c r="V22" s="37" t="n">
        <f aca="false">V23+V37</f>
        <v>0</v>
      </c>
      <c r="W22" s="37" t="n">
        <f aca="false">W23+W37</f>
        <v>0</v>
      </c>
      <c r="X22" s="37" t="n">
        <f aca="false">X23+X37</f>
        <v>0</v>
      </c>
      <c r="Y22" s="37" t="n">
        <f aca="false">Y23+Y37</f>
        <v>0</v>
      </c>
      <c r="Z22" s="37" t="n">
        <f aca="false">Z23+Z37</f>
        <v>0</v>
      </c>
      <c r="AA22" s="37" t="n">
        <f aca="false">AA23+AA37</f>
        <v>0</v>
      </c>
      <c r="AB22" s="37" t="n">
        <f aca="false">AB23+AB37</f>
        <v>0</v>
      </c>
      <c r="AC22" s="37" t="n">
        <f aca="false">AC23+AC37</f>
        <v>0</v>
      </c>
      <c r="AD22" s="37" t="n">
        <f aca="false">AD23+AD37</f>
        <v>0</v>
      </c>
      <c r="AE22" s="37" t="n">
        <f aca="false">AE23+AE37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34" t="s">
        <v>41</v>
      </c>
      <c r="C23" s="36" t="s">
        <v>51</v>
      </c>
      <c r="D23" s="36"/>
      <c r="E23" s="50" t="n">
        <f aca="false">E24+E31</f>
        <v>0</v>
      </c>
      <c r="F23" s="50" t="n">
        <f aca="false">F24+F31</f>
        <v>0</v>
      </c>
      <c r="G23" s="50" t="n">
        <f aca="false">G24+G31</f>
        <v>0</v>
      </c>
      <c r="H23" s="50" t="n">
        <f aca="false">H24+H31</f>
        <v>0</v>
      </c>
      <c r="I23" s="50" t="n">
        <f aca="false">I24+I31</f>
        <v>0</v>
      </c>
      <c r="J23" s="50" t="n">
        <f aca="false">J24+J31</f>
        <v>0</v>
      </c>
      <c r="K23" s="50" t="n">
        <f aca="false">K24+K31</f>
        <v>0</v>
      </c>
      <c r="L23" s="50" t="n">
        <f aca="false">L24+L31</f>
        <v>0</v>
      </c>
      <c r="M23" s="50" t="n">
        <f aca="false">M24+M31</f>
        <v>0</v>
      </c>
      <c r="N23" s="50" t="n">
        <f aca="false">N24+N31</f>
        <v>0</v>
      </c>
      <c r="O23" s="50" t="n">
        <f aca="false">O24+O31</f>
        <v>0</v>
      </c>
      <c r="P23" s="50" t="n">
        <f aca="false">P24+P31</f>
        <v>0</v>
      </c>
      <c r="Q23" s="50" t="n">
        <f aca="false">Q24+Q31</f>
        <v>0</v>
      </c>
      <c r="R23" s="50" t="n">
        <f aca="false">R24+R31</f>
        <v>0</v>
      </c>
      <c r="S23" s="50" t="n">
        <f aca="false">S24+S31</f>
        <v>0</v>
      </c>
      <c r="T23" s="50" t="n">
        <f aca="false">T24+T31</f>
        <v>0</v>
      </c>
      <c r="U23" s="50" t="n">
        <f aca="false">U24+U31</f>
        <v>0</v>
      </c>
      <c r="V23" s="50" t="n">
        <f aca="false">V24+V31</f>
        <v>0</v>
      </c>
      <c r="W23" s="50" t="n">
        <f aca="false">W24+W31</f>
        <v>0</v>
      </c>
      <c r="X23" s="50" t="n">
        <f aca="false">X24+X31</f>
        <v>0</v>
      </c>
      <c r="Y23" s="50" t="n">
        <f aca="false">Y24+Y31</f>
        <v>0</v>
      </c>
      <c r="Z23" s="50" t="n">
        <f aca="false">Z24+Z31</f>
        <v>0</v>
      </c>
      <c r="AA23" s="50" t="n">
        <f aca="false">AA24+AA31</f>
        <v>0</v>
      </c>
      <c r="AB23" s="50" t="n">
        <f aca="false">AB24+AB31</f>
        <v>0</v>
      </c>
      <c r="AC23" s="50" t="n">
        <f aca="false">AC24+AC31</f>
        <v>0</v>
      </c>
      <c r="AD23" s="50" t="n">
        <f aca="false">AD24+AD31</f>
        <v>0</v>
      </c>
      <c r="AE23" s="50" t="n">
        <f aca="false">AE24+AE31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53" t="s">
        <v>52</v>
      </c>
      <c r="C24" s="39" t="s">
        <v>53</v>
      </c>
      <c r="D24" s="39"/>
      <c r="E24" s="50" t="n">
        <f aca="false">SUM(E25:E30)</f>
        <v>0</v>
      </c>
      <c r="F24" s="50" t="n">
        <f aca="false">SUM(F25:F30)</f>
        <v>0</v>
      </c>
      <c r="G24" s="50" t="n">
        <f aca="false">SUM(G25:G30)</f>
        <v>0</v>
      </c>
      <c r="H24" s="50" t="n">
        <f aca="false">SUM(H25:H30)</f>
        <v>0</v>
      </c>
      <c r="I24" s="50" t="n">
        <f aca="false">SUM(I25:I30)</f>
        <v>0</v>
      </c>
      <c r="J24" s="50" t="n">
        <f aca="false">SUM(J25:J30)</f>
        <v>0</v>
      </c>
      <c r="K24" s="50" t="n">
        <f aca="false">SUM(K25:K30)</f>
        <v>0</v>
      </c>
      <c r="L24" s="50" t="n">
        <f aca="false">SUM(L25:L30)</f>
        <v>0</v>
      </c>
      <c r="M24" s="50" t="n">
        <f aca="false">SUM(M25:M30)</f>
        <v>0</v>
      </c>
      <c r="N24" s="50" t="n">
        <f aca="false">SUM(N25:N30)</f>
        <v>0</v>
      </c>
      <c r="O24" s="50" t="n">
        <f aca="false">SUM(O25:O30)</f>
        <v>0</v>
      </c>
      <c r="P24" s="50" t="n">
        <f aca="false">SUM(P25:P30)</f>
        <v>0</v>
      </c>
      <c r="Q24" s="50" t="n">
        <f aca="false">SUM(Q25:Q30)</f>
        <v>0</v>
      </c>
      <c r="R24" s="50" t="n">
        <f aca="false">SUM(R25:R30)</f>
        <v>0</v>
      </c>
      <c r="S24" s="50" t="n">
        <f aca="false">SUM(S25:S30)</f>
        <v>0</v>
      </c>
      <c r="T24" s="50" t="n">
        <f aca="false">SUM(T25:T30)</f>
        <v>0</v>
      </c>
      <c r="U24" s="50" t="n">
        <f aca="false">SUM(U25:U30)</f>
        <v>0</v>
      </c>
      <c r="V24" s="50" t="n">
        <f aca="false">SUM(V25:V30)</f>
        <v>0</v>
      </c>
      <c r="W24" s="50" t="n">
        <f aca="false">SUM(W25:W30)</f>
        <v>0</v>
      </c>
      <c r="X24" s="50" t="n">
        <f aca="false">SUM(X25:X30)</f>
        <v>0</v>
      </c>
      <c r="Y24" s="50" t="n">
        <f aca="false">SUM(Y25:Y30)</f>
        <v>0</v>
      </c>
      <c r="Z24" s="50" t="n">
        <f aca="false">SUM(Z25:Z30)</f>
        <v>0</v>
      </c>
      <c r="AA24" s="50" t="n">
        <f aca="false">SUM(AA25:AA30)</f>
        <v>0</v>
      </c>
      <c r="AB24" s="50" t="n">
        <f aca="false">SUM(AB25:AB30)</f>
        <v>0</v>
      </c>
      <c r="AC24" s="50" t="n">
        <f aca="false">SUM(AC25:AC30)</f>
        <v>0</v>
      </c>
      <c r="AD24" s="50" t="n">
        <f aca="false">SUM(AD25:AD30)</f>
        <v>0</v>
      </c>
      <c r="AE24" s="50" t="n">
        <f aca="false">SUM(AE25:AE30)</f>
        <v>0</v>
      </c>
    </row>
    <row r="25" customFormat="false" ht="25.5" hidden="false" customHeight="false" outlineLevel="0" collapsed="false">
      <c r="A25" s="8" t="n">
        <f aca="false">IF(MAX(E25:AF25)=0,IF(MIN(E25:AF25)=0,3,2),2)</f>
        <v>3</v>
      </c>
      <c r="B25" s="53" t="s">
        <v>54</v>
      </c>
      <c r="C25" s="54" t="s">
        <v>55</v>
      </c>
      <c r="D25" s="54"/>
      <c r="E25" s="40" t="n">
        <f aca="false">SUM(F25,Y25)</f>
        <v>0</v>
      </c>
      <c r="F25" s="40" t="n">
        <f aca="false">SUM(G25:X25)</f>
        <v>0</v>
      </c>
      <c r="G25" s="55" t="n">
        <f aca="false">SUMIF($C$65:$C$521,$C25,G$65:G$521)</f>
        <v>0</v>
      </c>
      <c r="H25" s="55" t="n">
        <f aca="false">SUMIF($C$65:$C$521,$C25,H$65:H$521)</f>
        <v>0</v>
      </c>
      <c r="I25" s="55" t="n">
        <f aca="false">SUMIF($C$65:$C$521,$C25,I$65:I$521)</f>
        <v>0</v>
      </c>
      <c r="J25" s="55" t="n">
        <f aca="false">SUMIF($C$65:$C$521,$C25,J$65:J$521)</f>
        <v>0</v>
      </c>
      <c r="K25" s="55" t="n">
        <f aca="false">SUMIF($C$65:$C$521,$C25,K$65:K$521)</f>
        <v>0</v>
      </c>
      <c r="L25" s="55" t="n">
        <f aca="false">SUMIF($C$65:$C$521,$C25,L$65:L$521)</f>
        <v>0</v>
      </c>
      <c r="M25" s="55" t="n">
        <f aca="false">SUMIF($C$65:$C$521,$C25,M$65:M$521)</f>
        <v>0</v>
      </c>
      <c r="N25" s="55" t="n">
        <f aca="false">SUMIF($C$65:$C$521,$C25,N$65:N$521)</f>
        <v>0</v>
      </c>
      <c r="O25" s="55" t="n">
        <f aca="false">SUMIF($C$65:$C$521,$C25,O$65:O$521)</f>
        <v>0</v>
      </c>
      <c r="P25" s="55" t="n">
        <f aca="false">SUMIF($C$65:$C$521,$C25,P$65:P$521)</f>
        <v>0</v>
      </c>
      <c r="Q25" s="55" t="n">
        <f aca="false">SUMIF($C$65:$C$521,$C25,Q$65:Q$521)</f>
        <v>0</v>
      </c>
      <c r="R25" s="55" t="n">
        <f aca="false">SUMIF($C$65:$C$521,$C25,R$65:R$521)</f>
        <v>0</v>
      </c>
      <c r="S25" s="55" t="n">
        <f aca="false">SUMIF($C$65:$C$521,$C25,S$65:S$521)</f>
        <v>0</v>
      </c>
      <c r="T25" s="55" t="n">
        <f aca="false">SUMIF($C$65:$C$521,$C25,T$65:T$521)</f>
        <v>0</v>
      </c>
      <c r="U25" s="55" t="n">
        <f aca="false">SUMIF($C$65:$C$521,$C25,U$65:U$521)</f>
        <v>0</v>
      </c>
      <c r="V25" s="55" t="n">
        <f aca="false">SUMIF($C$65:$C$521,$C25,V$65:V$521)</f>
        <v>0</v>
      </c>
      <c r="W25" s="55" t="n">
        <f aca="false">SUMIF($C$65:$C$521,$C25,W$65:W$521)</f>
        <v>0</v>
      </c>
      <c r="X25" s="55" t="n">
        <f aca="false">SUMIF($C$65:$C$521,$C25,X$65:X$521)</f>
        <v>0</v>
      </c>
      <c r="Y25" s="40" t="n">
        <f aca="false">SUM(Z25:AE25)</f>
        <v>0</v>
      </c>
      <c r="Z25" s="55" t="n">
        <f aca="false">SUMIF($C$65:$C$521,$C25,Z$65:Z$521)</f>
        <v>0</v>
      </c>
      <c r="AA25" s="55" t="n">
        <f aca="false">SUMIF($C$65:$C$521,$C25,AA$65:AA$521)</f>
        <v>0</v>
      </c>
      <c r="AB25" s="55" t="n">
        <f aca="false">SUMIF($C$65:$C$521,$C25,AB$65:AB$521)</f>
        <v>0</v>
      </c>
      <c r="AC25" s="55" t="n">
        <f aca="false">SUMIF($C$65:$C$521,$C25,AC$65:AC$521)</f>
        <v>0</v>
      </c>
      <c r="AD25" s="55" t="n">
        <f aca="false">SUMIF($C$65:$C$521,$C25,AD$65:AD$521)</f>
        <v>0</v>
      </c>
      <c r="AE25" s="55" t="n">
        <f aca="false">SUMIF($C$65:$C$521,$C25,AE$65:AE$521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53" t="s">
        <v>56</v>
      </c>
      <c r="C26" s="56" t="s">
        <v>57</v>
      </c>
      <c r="D26" s="39"/>
      <c r="E26" s="40" t="n">
        <f aca="false">SUM(F26,Y26)</f>
        <v>0</v>
      </c>
      <c r="F26" s="40" t="n">
        <f aca="false">SUM(G26:X26)</f>
        <v>0</v>
      </c>
      <c r="G26" s="55" t="n">
        <f aca="false">SUMIF($C$65:$C$521,$C26,G$65:G$521)</f>
        <v>0</v>
      </c>
      <c r="H26" s="55" t="n">
        <f aca="false">SUMIF($C$65:$C$521,$C26,H$65:H$521)</f>
        <v>0</v>
      </c>
      <c r="I26" s="55" t="n">
        <f aca="false">SUMIF($C$65:$C$521,$C26,I$65:I$521)</f>
        <v>0</v>
      </c>
      <c r="J26" s="55" t="n">
        <f aca="false">SUMIF($C$65:$C$521,$C26,J$65:J$521)</f>
        <v>0</v>
      </c>
      <c r="K26" s="55" t="n">
        <f aca="false">SUMIF($C$65:$C$521,$C26,K$65:K$521)</f>
        <v>0</v>
      </c>
      <c r="L26" s="55" t="n">
        <f aca="false">SUMIF($C$65:$C$521,$C26,L$65:L$521)</f>
        <v>0</v>
      </c>
      <c r="M26" s="55" t="n">
        <f aca="false">SUMIF($C$65:$C$521,$C26,M$65:M$521)</f>
        <v>0</v>
      </c>
      <c r="N26" s="55" t="n">
        <f aca="false">SUMIF($C$65:$C$521,$C26,N$65:N$521)</f>
        <v>0</v>
      </c>
      <c r="O26" s="55" t="n">
        <f aca="false">SUMIF($C$65:$C$521,$C26,O$65:O$521)</f>
        <v>0</v>
      </c>
      <c r="P26" s="55" t="n">
        <f aca="false">SUMIF($C$65:$C$521,$C26,P$65:P$521)</f>
        <v>0</v>
      </c>
      <c r="Q26" s="55" t="n">
        <f aca="false">SUMIF($C$65:$C$521,$C26,Q$65:Q$521)</f>
        <v>0</v>
      </c>
      <c r="R26" s="55" t="n">
        <f aca="false">SUMIF($C$65:$C$521,$C26,R$65:R$521)</f>
        <v>0</v>
      </c>
      <c r="S26" s="55" t="n">
        <f aca="false">SUMIF($C$65:$C$521,$C26,S$65:S$521)</f>
        <v>0</v>
      </c>
      <c r="T26" s="55" t="n">
        <f aca="false">SUMIF($C$65:$C$521,$C26,T$65:T$521)</f>
        <v>0</v>
      </c>
      <c r="U26" s="55" t="n">
        <f aca="false">SUMIF($C$65:$C$521,$C26,U$65:U$521)</f>
        <v>0</v>
      </c>
      <c r="V26" s="55" t="n">
        <f aca="false">SUMIF($C$65:$C$521,$C26,V$65:V$521)</f>
        <v>0</v>
      </c>
      <c r="W26" s="55" t="n">
        <f aca="false">SUMIF($C$65:$C$521,$C26,W$65:W$521)</f>
        <v>0</v>
      </c>
      <c r="X26" s="55" t="n">
        <f aca="false">SUMIF($C$65:$C$521,$C26,X$65:X$521)</f>
        <v>0</v>
      </c>
      <c r="Y26" s="40" t="n">
        <f aca="false">SUM(Z26:AE26)</f>
        <v>0</v>
      </c>
      <c r="Z26" s="55" t="n">
        <f aca="false">SUMIF($C$65:$C$521,$C26,Z$65:Z$521)</f>
        <v>0</v>
      </c>
      <c r="AA26" s="55" t="n">
        <f aca="false">SUMIF($C$65:$C$521,$C26,AA$65:AA$521)</f>
        <v>0</v>
      </c>
      <c r="AB26" s="55" t="n">
        <f aca="false">SUMIF($C$65:$C$521,$C26,AB$65:AB$521)</f>
        <v>0</v>
      </c>
      <c r="AC26" s="55" t="n">
        <f aca="false">SUMIF($C$65:$C$521,$C26,AC$65:AC$521)</f>
        <v>0</v>
      </c>
      <c r="AD26" s="55" t="n">
        <f aca="false">SUMIF($C$65:$C$521,$C26,AD$65:AD$521)</f>
        <v>0</v>
      </c>
      <c r="AE26" s="55" t="n">
        <f aca="false">SUMIF($C$65:$C$521,$C26,AE$65:AE$521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53" t="s">
        <v>58</v>
      </c>
      <c r="C27" s="39" t="s">
        <v>59</v>
      </c>
      <c r="D27" s="39"/>
      <c r="E27" s="40" t="n">
        <f aca="false">SUM(F27,Y27)</f>
        <v>0</v>
      </c>
      <c r="F27" s="40" t="n">
        <f aca="false">SUM(G27:X27)</f>
        <v>0</v>
      </c>
      <c r="G27" s="55" t="n">
        <f aca="false">SUMIF($C$65:$C$521,$C27,G$65:G$521)</f>
        <v>0</v>
      </c>
      <c r="H27" s="55" t="n">
        <f aca="false">SUMIF($C$65:$C$521,$C27,H$65:H$521)</f>
        <v>0</v>
      </c>
      <c r="I27" s="55" t="n">
        <f aca="false">SUMIF($C$65:$C$521,$C27,I$65:I$521)</f>
        <v>0</v>
      </c>
      <c r="J27" s="55" t="n">
        <f aca="false">SUMIF($C$65:$C$521,$C27,J$65:J$521)</f>
        <v>0</v>
      </c>
      <c r="K27" s="55" t="n">
        <f aca="false">SUMIF($C$65:$C$521,$C27,K$65:K$521)</f>
        <v>0</v>
      </c>
      <c r="L27" s="55" t="n">
        <f aca="false">SUMIF($C$65:$C$521,$C27,L$65:L$521)</f>
        <v>0</v>
      </c>
      <c r="M27" s="55" t="n">
        <f aca="false">SUMIF($C$65:$C$521,$C27,M$65:M$521)</f>
        <v>0</v>
      </c>
      <c r="N27" s="55" t="n">
        <f aca="false">SUMIF($C$65:$C$521,$C27,N$65:N$521)</f>
        <v>0</v>
      </c>
      <c r="O27" s="55" t="n">
        <f aca="false">SUMIF($C$65:$C$521,$C27,O$65:O$521)</f>
        <v>0</v>
      </c>
      <c r="P27" s="55" t="n">
        <f aca="false">SUMIF($C$65:$C$521,$C27,P$65:P$521)</f>
        <v>0</v>
      </c>
      <c r="Q27" s="55" t="n">
        <f aca="false">SUMIF($C$65:$C$521,$C27,Q$65:Q$521)</f>
        <v>0</v>
      </c>
      <c r="R27" s="55" t="n">
        <f aca="false">SUMIF($C$65:$C$521,$C27,R$65:R$521)</f>
        <v>0</v>
      </c>
      <c r="S27" s="55" t="n">
        <f aca="false">SUMIF($C$65:$C$521,$C27,S$65:S$521)</f>
        <v>0</v>
      </c>
      <c r="T27" s="55" t="n">
        <f aca="false">SUMIF($C$65:$C$521,$C27,T$65:T$521)</f>
        <v>0</v>
      </c>
      <c r="U27" s="55" t="n">
        <f aca="false">SUMIF($C$65:$C$521,$C27,U$65:U$521)</f>
        <v>0</v>
      </c>
      <c r="V27" s="55" t="n">
        <f aca="false">SUMIF($C$65:$C$521,$C27,V$65:V$521)</f>
        <v>0</v>
      </c>
      <c r="W27" s="55" t="n">
        <f aca="false">SUMIF($C$65:$C$521,$C27,W$65:W$521)</f>
        <v>0</v>
      </c>
      <c r="X27" s="55" t="n">
        <f aca="false">SUMIF($C$65:$C$521,$C27,X$65:X$521)</f>
        <v>0</v>
      </c>
      <c r="Y27" s="40" t="n">
        <f aca="false">SUM(Z27:AE27)</f>
        <v>0</v>
      </c>
      <c r="Z27" s="55" t="n">
        <f aca="false">SUMIF($C$65:$C$521,$C27,Z$65:Z$521)</f>
        <v>0</v>
      </c>
      <c r="AA27" s="55" t="n">
        <f aca="false">SUMIF($C$65:$C$521,$C27,AA$65:AA$521)</f>
        <v>0</v>
      </c>
      <c r="AB27" s="55" t="n">
        <f aca="false">SUMIF($C$65:$C$521,$C27,AB$65:AB$521)</f>
        <v>0</v>
      </c>
      <c r="AC27" s="55" t="n">
        <f aca="false">SUMIF($C$65:$C$521,$C27,AC$65:AC$521)</f>
        <v>0</v>
      </c>
      <c r="AD27" s="55" t="n">
        <f aca="false">SUMIF($C$65:$C$521,$C27,AD$65:AD$521)</f>
        <v>0</v>
      </c>
      <c r="AE27" s="55" t="n">
        <f aca="false">SUMIF($C$65:$C$521,$C27,AE$65:AE$521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53" t="s">
        <v>60</v>
      </c>
      <c r="C28" s="56" t="s">
        <v>61</v>
      </c>
      <c r="D28" s="56"/>
      <c r="E28" s="40" t="n">
        <f aca="false">SUM(F28,Y28)</f>
        <v>0</v>
      </c>
      <c r="F28" s="40" t="n">
        <f aca="false">SUM(G28:X28)</f>
        <v>0</v>
      </c>
      <c r="G28" s="55" t="n">
        <f aca="false">SUMIF($C$65:$C$521,$C28,G$65:G$521)</f>
        <v>0</v>
      </c>
      <c r="H28" s="55" t="n">
        <f aca="false">SUMIF($C$65:$C$521,$C28,H$65:H$521)</f>
        <v>0</v>
      </c>
      <c r="I28" s="55" t="n">
        <f aca="false">SUMIF($C$65:$C$521,$C28,I$65:I$521)</f>
        <v>0</v>
      </c>
      <c r="J28" s="55" t="n">
        <f aca="false">SUMIF($C$65:$C$521,$C28,J$65:J$521)</f>
        <v>0</v>
      </c>
      <c r="K28" s="55" t="n">
        <f aca="false">SUMIF($C$65:$C$521,$C28,K$65:K$521)</f>
        <v>0</v>
      </c>
      <c r="L28" s="55" t="n">
        <f aca="false">SUMIF($C$65:$C$521,$C28,L$65:L$521)</f>
        <v>0</v>
      </c>
      <c r="M28" s="55" t="n">
        <f aca="false">SUMIF($C$65:$C$521,$C28,M$65:M$521)</f>
        <v>0</v>
      </c>
      <c r="N28" s="55" t="n">
        <f aca="false">SUMIF($C$65:$C$521,$C28,N$65:N$521)</f>
        <v>0</v>
      </c>
      <c r="O28" s="55" t="n">
        <f aca="false">SUMIF($C$65:$C$521,$C28,O$65:O$521)</f>
        <v>0</v>
      </c>
      <c r="P28" s="55" t="n">
        <f aca="false">SUMIF($C$65:$C$521,$C28,P$65:P$521)</f>
        <v>0</v>
      </c>
      <c r="Q28" s="55" t="n">
        <f aca="false">SUMIF($C$65:$C$521,$C28,Q$65:Q$521)</f>
        <v>0</v>
      </c>
      <c r="R28" s="55" t="n">
        <f aca="false">SUMIF($C$65:$C$521,$C28,R$65:R$521)</f>
        <v>0</v>
      </c>
      <c r="S28" s="55" t="n">
        <f aca="false">SUMIF($C$65:$C$521,$C28,S$65:S$521)</f>
        <v>0</v>
      </c>
      <c r="T28" s="55" t="n">
        <f aca="false">SUMIF($C$65:$C$521,$C28,T$65:T$521)</f>
        <v>0</v>
      </c>
      <c r="U28" s="55" t="n">
        <f aca="false">SUMIF($C$65:$C$521,$C28,U$65:U$521)</f>
        <v>0</v>
      </c>
      <c r="V28" s="55" t="n">
        <f aca="false">SUMIF($C$65:$C$521,$C28,V$65:V$521)</f>
        <v>0</v>
      </c>
      <c r="W28" s="55" t="n">
        <f aca="false">SUMIF($C$65:$C$521,$C28,W$65:W$521)</f>
        <v>0</v>
      </c>
      <c r="X28" s="55" t="n">
        <f aca="false">SUMIF($C$65:$C$521,$C28,X$65:X$521)</f>
        <v>0</v>
      </c>
      <c r="Y28" s="40" t="n">
        <f aca="false">SUM(Z28:AE28)</f>
        <v>0</v>
      </c>
      <c r="Z28" s="55" t="n">
        <f aca="false">SUMIF($C$65:$C$521,$C28,Z$65:Z$521)</f>
        <v>0</v>
      </c>
      <c r="AA28" s="55" t="n">
        <f aca="false">SUMIF($C$65:$C$521,$C28,AA$65:AA$521)</f>
        <v>0</v>
      </c>
      <c r="AB28" s="55" t="n">
        <f aca="false">SUMIF($C$65:$C$521,$C28,AB$65:AB$521)</f>
        <v>0</v>
      </c>
      <c r="AC28" s="55" t="n">
        <f aca="false">SUMIF($C$65:$C$521,$C28,AC$65:AC$521)</f>
        <v>0</v>
      </c>
      <c r="AD28" s="55" t="n">
        <f aca="false">SUMIF($C$65:$C$521,$C28,AD$65:AD$521)</f>
        <v>0</v>
      </c>
      <c r="AE28" s="55" t="n">
        <f aca="false">SUMIF($C$65:$C$521,$C28,AE$65:AE$521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53" t="s">
        <v>62</v>
      </c>
      <c r="C29" s="56" t="s">
        <v>63</v>
      </c>
      <c r="D29" s="56"/>
      <c r="E29" s="40" t="n">
        <f aca="false">SUM(F29,Y29)</f>
        <v>0</v>
      </c>
      <c r="F29" s="40" t="n">
        <f aca="false">SUM(G29:X29)</f>
        <v>0</v>
      </c>
      <c r="G29" s="55" t="n">
        <f aca="false">SUMIF($C$65:$C$521,$C29,G$65:G$521)</f>
        <v>0</v>
      </c>
      <c r="H29" s="55" t="n">
        <f aca="false">SUMIF($C$65:$C$521,$C29,H$65:H$521)</f>
        <v>0</v>
      </c>
      <c r="I29" s="55" t="n">
        <f aca="false">SUMIF($C$65:$C$521,$C29,I$65:I$521)</f>
        <v>0</v>
      </c>
      <c r="J29" s="55" t="n">
        <f aca="false">SUMIF($C$65:$C$521,$C29,J$65:J$521)</f>
        <v>0</v>
      </c>
      <c r="K29" s="55" t="n">
        <f aca="false">SUMIF($C$65:$C$521,$C29,K$65:K$521)</f>
        <v>0</v>
      </c>
      <c r="L29" s="55" t="n">
        <f aca="false">SUMIF($C$65:$C$521,$C29,L$65:L$521)</f>
        <v>0</v>
      </c>
      <c r="M29" s="55" t="n">
        <f aca="false">SUMIF($C$65:$C$521,$C29,M$65:M$521)</f>
        <v>0</v>
      </c>
      <c r="N29" s="55" t="n">
        <f aca="false">SUMIF($C$65:$C$521,$C29,N$65:N$521)</f>
        <v>0</v>
      </c>
      <c r="O29" s="55" t="n">
        <f aca="false">SUMIF($C$65:$C$521,$C29,O$65:O$521)</f>
        <v>0</v>
      </c>
      <c r="P29" s="55" t="n">
        <f aca="false">SUMIF($C$65:$C$521,$C29,P$65:P$521)</f>
        <v>0</v>
      </c>
      <c r="Q29" s="55" t="n">
        <f aca="false">SUMIF($C$65:$C$521,$C29,Q$65:Q$521)</f>
        <v>0</v>
      </c>
      <c r="R29" s="55" t="n">
        <f aca="false">SUMIF($C$65:$C$521,$C29,R$65:R$521)</f>
        <v>0</v>
      </c>
      <c r="S29" s="55" t="n">
        <f aca="false">SUMIF($C$65:$C$521,$C29,S$65:S$521)</f>
        <v>0</v>
      </c>
      <c r="T29" s="55" t="n">
        <f aca="false">SUMIF($C$65:$C$521,$C29,T$65:T$521)</f>
        <v>0</v>
      </c>
      <c r="U29" s="55" t="n">
        <f aca="false">SUMIF($C$65:$C$521,$C29,U$65:U$521)</f>
        <v>0</v>
      </c>
      <c r="V29" s="55" t="n">
        <f aca="false">SUMIF($C$65:$C$521,$C29,V$65:V$521)</f>
        <v>0</v>
      </c>
      <c r="W29" s="55" t="n">
        <f aca="false">SUMIF($C$65:$C$521,$C29,W$65:W$521)</f>
        <v>0</v>
      </c>
      <c r="X29" s="55" t="n">
        <f aca="false">SUMIF($C$65:$C$521,$C29,X$65:X$521)</f>
        <v>0</v>
      </c>
      <c r="Y29" s="40" t="n">
        <f aca="false">SUM(Z29:AE29)</f>
        <v>0</v>
      </c>
      <c r="Z29" s="55" t="n">
        <f aca="false">SUMIF($C$65:$C$521,$C29,Z$65:Z$521)</f>
        <v>0</v>
      </c>
      <c r="AA29" s="55" t="n">
        <f aca="false">SUMIF($C$65:$C$521,$C29,AA$65:AA$521)</f>
        <v>0</v>
      </c>
      <c r="AB29" s="55" t="n">
        <f aca="false">SUMIF($C$65:$C$521,$C29,AB$65:AB$521)</f>
        <v>0</v>
      </c>
      <c r="AC29" s="55" t="n">
        <f aca="false">SUMIF($C$65:$C$521,$C29,AC$65:AC$521)</f>
        <v>0</v>
      </c>
      <c r="AD29" s="55" t="n">
        <f aca="false">SUMIF($C$65:$C$521,$C29,AD$65:AD$521)</f>
        <v>0</v>
      </c>
      <c r="AE29" s="55" t="n">
        <f aca="false">SUMIF($C$65:$C$521,$C29,AE$65:AE$521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53" t="s">
        <v>64</v>
      </c>
      <c r="C30" s="56" t="s">
        <v>65</v>
      </c>
      <c r="D30" s="56"/>
      <c r="E30" s="40" t="n">
        <f aca="false">SUM(F30,Y30)</f>
        <v>0</v>
      </c>
      <c r="F30" s="40" t="n">
        <f aca="false">SUM(G30:X30)</f>
        <v>0</v>
      </c>
      <c r="G30" s="55" t="n">
        <f aca="false">SUMIF($C$65:$C$521,$C30,G$65:G$521)</f>
        <v>0</v>
      </c>
      <c r="H30" s="55" t="n">
        <f aca="false">SUMIF($C$65:$C$521,$C30,H$65:H$521)</f>
        <v>0</v>
      </c>
      <c r="I30" s="55" t="n">
        <f aca="false">SUMIF($C$65:$C$521,$C30,I$65:I$521)</f>
        <v>0</v>
      </c>
      <c r="J30" s="55" t="n">
        <f aca="false">SUMIF($C$65:$C$521,$C30,J$65:J$521)</f>
        <v>0</v>
      </c>
      <c r="K30" s="55" t="n">
        <f aca="false">SUMIF($C$65:$C$521,$C30,K$65:K$521)</f>
        <v>0</v>
      </c>
      <c r="L30" s="55" t="n">
        <f aca="false">SUMIF($C$65:$C$521,$C30,L$65:L$521)</f>
        <v>0</v>
      </c>
      <c r="M30" s="55" t="n">
        <f aca="false">SUMIF($C$65:$C$521,$C30,M$65:M$521)</f>
        <v>0</v>
      </c>
      <c r="N30" s="55" t="n">
        <f aca="false">SUMIF($C$65:$C$521,$C30,N$65:N$521)</f>
        <v>0</v>
      </c>
      <c r="O30" s="55" t="n">
        <f aca="false">SUMIF($C$65:$C$521,$C30,O$65:O$521)</f>
        <v>0</v>
      </c>
      <c r="P30" s="55" t="n">
        <f aca="false">SUMIF($C$65:$C$521,$C30,P$65:P$521)</f>
        <v>0</v>
      </c>
      <c r="Q30" s="55" t="n">
        <f aca="false">SUMIF($C$65:$C$521,$C30,Q$65:Q$521)</f>
        <v>0</v>
      </c>
      <c r="R30" s="55" t="n">
        <f aca="false">SUMIF($C$65:$C$521,$C30,R$65:R$521)</f>
        <v>0</v>
      </c>
      <c r="S30" s="55" t="n">
        <f aca="false">SUMIF($C$65:$C$521,$C30,S$65:S$521)</f>
        <v>0</v>
      </c>
      <c r="T30" s="55" t="n">
        <f aca="false">SUMIF($C$65:$C$521,$C30,T$65:T$521)</f>
        <v>0</v>
      </c>
      <c r="U30" s="55" t="n">
        <f aca="false">SUMIF($C$65:$C$521,$C30,U$65:U$521)</f>
        <v>0</v>
      </c>
      <c r="V30" s="55" t="n">
        <f aca="false">SUMIF($C$65:$C$521,$C30,V$65:V$521)</f>
        <v>0</v>
      </c>
      <c r="W30" s="55" t="n">
        <f aca="false">SUMIF($C$65:$C$521,$C30,W$65:W$521)</f>
        <v>0</v>
      </c>
      <c r="X30" s="55" t="n">
        <f aca="false">SUMIF($C$65:$C$521,$C30,X$65:X$521)</f>
        <v>0</v>
      </c>
      <c r="Y30" s="40" t="n">
        <f aca="false">SUM(Z30:AE30)</f>
        <v>0</v>
      </c>
      <c r="Z30" s="55" t="n">
        <f aca="false">SUMIF($C$65:$C$521,$C30,Z$65:Z$521)</f>
        <v>0</v>
      </c>
      <c r="AA30" s="55" t="n">
        <f aca="false">SUMIF($C$65:$C$521,$C30,AA$65:AA$521)</f>
        <v>0</v>
      </c>
      <c r="AB30" s="55" t="n">
        <f aca="false">SUMIF($C$65:$C$521,$C30,AB$65:AB$521)</f>
        <v>0</v>
      </c>
      <c r="AC30" s="55" t="n">
        <f aca="false">SUMIF($C$65:$C$521,$C30,AC$65:AC$521)</f>
        <v>0</v>
      </c>
      <c r="AD30" s="55" t="n">
        <f aca="false">SUMIF($C$65:$C$521,$C30,AD$65:AD$521)</f>
        <v>0</v>
      </c>
      <c r="AE30" s="55" t="n">
        <f aca="false">SUMIF($C$65:$C$521,$C30,AE$65:AE$521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51" t="s">
        <v>66</v>
      </c>
      <c r="C31" s="56" t="s">
        <v>67</v>
      </c>
      <c r="D31" s="56"/>
      <c r="E31" s="50" t="n">
        <f aca="false">SUM(E32:E36)</f>
        <v>0</v>
      </c>
      <c r="F31" s="50" t="n">
        <f aca="false">SUM(F32:F36)</f>
        <v>0</v>
      </c>
      <c r="G31" s="50" t="n">
        <f aca="false">SUM(G32:G36)</f>
        <v>0</v>
      </c>
      <c r="H31" s="50" t="n">
        <f aca="false">SUM(H32:H36)</f>
        <v>0</v>
      </c>
      <c r="I31" s="50" t="n">
        <f aca="false">SUM(I32:I36)</f>
        <v>0</v>
      </c>
      <c r="J31" s="50" t="n">
        <f aca="false">SUM(J32:J36)</f>
        <v>0</v>
      </c>
      <c r="K31" s="50" t="n">
        <f aca="false">SUM(K32:K36)</f>
        <v>0</v>
      </c>
      <c r="L31" s="50" t="n">
        <f aca="false">SUM(L32:L36)</f>
        <v>0</v>
      </c>
      <c r="M31" s="50" t="n">
        <f aca="false">SUM(M32:M36)</f>
        <v>0</v>
      </c>
      <c r="N31" s="50" t="n">
        <f aca="false">SUM(N32:N36)</f>
        <v>0</v>
      </c>
      <c r="O31" s="50" t="n">
        <f aca="false">SUM(O32:O36)</f>
        <v>0</v>
      </c>
      <c r="P31" s="50" t="n">
        <f aca="false">SUM(P32:P36)</f>
        <v>0</v>
      </c>
      <c r="Q31" s="50" t="n">
        <f aca="false">SUM(Q32:Q36)</f>
        <v>0</v>
      </c>
      <c r="R31" s="50" t="n">
        <f aca="false">SUM(R32:R36)</f>
        <v>0</v>
      </c>
      <c r="S31" s="50" t="n">
        <f aca="false">SUM(S32:S36)</f>
        <v>0</v>
      </c>
      <c r="T31" s="50" t="n">
        <f aca="false">SUM(T32:T36)</f>
        <v>0</v>
      </c>
      <c r="U31" s="50" t="n">
        <f aca="false">SUM(U32:U36)</f>
        <v>0</v>
      </c>
      <c r="V31" s="50" t="n">
        <f aca="false">SUM(V32:V36)</f>
        <v>0</v>
      </c>
      <c r="W31" s="50" t="n">
        <f aca="false">SUM(W32:W36)</f>
        <v>0</v>
      </c>
      <c r="X31" s="50" t="n">
        <f aca="false">SUM(X32:X36)</f>
        <v>0</v>
      </c>
      <c r="Y31" s="50" t="n">
        <f aca="false">SUM(Y32:Y36)</f>
        <v>0</v>
      </c>
      <c r="Z31" s="50" t="n">
        <f aca="false">SUM(Z32:Z36)</f>
        <v>0</v>
      </c>
      <c r="AA31" s="50" t="n">
        <f aca="false">SUM(AA32:AA36)</f>
        <v>0</v>
      </c>
      <c r="AB31" s="50" t="n">
        <f aca="false">SUM(AB32:AB36)</f>
        <v>0</v>
      </c>
      <c r="AC31" s="50" t="n">
        <f aca="false">SUM(AC32:AC36)</f>
        <v>0</v>
      </c>
      <c r="AD31" s="50" t="n">
        <f aca="false">SUM(AD32:AD36)</f>
        <v>0</v>
      </c>
      <c r="AE31" s="50" t="n">
        <f aca="false">SUM(AE32:AE36)</f>
        <v>0</v>
      </c>
    </row>
    <row r="32" customFormat="false" ht="12.75" hidden="false" customHeight="false" outlineLevel="0" collapsed="false">
      <c r="A32" s="8" t="n">
        <f aca="false">IF(MAX(E32:AF32)=0,IF(MIN(E32:AF32)=0,3,2),2)</f>
        <v>3</v>
      </c>
      <c r="B32" s="51" t="s">
        <v>68</v>
      </c>
      <c r="C32" s="57" t="s">
        <v>69</v>
      </c>
      <c r="D32" s="56"/>
      <c r="E32" s="40" t="n">
        <f aca="false">SUM(F32,Y32)</f>
        <v>0</v>
      </c>
      <c r="F32" s="40" t="n">
        <f aca="false">SUM(G32:X32)</f>
        <v>0</v>
      </c>
      <c r="G32" s="55" t="n">
        <f aca="false">SUMIF($C$65:$C$521,$C32,G$65:G$521)</f>
        <v>0</v>
      </c>
      <c r="H32" s="55" t="n">
        <f aca="false">SUMIF($C$65:$C$521,$C32,H$65:H$521)</f>
        <v>0</v>
      </c>
      <c r="I32" s="55" t="n">
        <f aca="false">SUMIF($C$65:$C$521,$C32,I$65:I$521)</f>
        <v>0</v>
      </c>
      <c r="J32" s="55" t="n">
        <f aca="false">SUMIF($C$65:$C$521,$C32,J$65:J$521)</f>
        <v>0</v>
      </c>
      <c r="K32" s="55" t="n">
        <f aca="false">SUMIF($C$65:$C$521,$C32,K$65:K$521)</f>
        <v>0</v>
      </c>
      <c r="L32" s="55" t="n">
        <f aca="false">SUMIF($C$65:$C$521,$C32,L$65:L$521)</f>
        <v>0</v>
      </c>
      <c r="M32" s="55" t="n">
        <f aca="false">SUMIF($C$65:$C$521,$C32,M$65:M$521)</f>
        <v>0</v>
      </c>
      <c r="N32" s="55" t="n">
        <f aca="false">SUMIF($C$65:$C$521,$C32,N$65:N$521)</f>
        <v>0</v>
      </c>
      <c r="O32" s="55" t="n">
        <f aca="false">SUMIF($C$65:$C$521,$C32,O$65:O$521)</f>
        <v>0</v>
      </c>
      <c r="P32" s="55" t="n">
        <f aca="false">SUMIF($C$65:$C$521,$C32,P$65:P$521)</f>
        <v>0</v>
      </c>
      <c r="Q32" s="55" t="n">
        <f aca="false">SUMIF($C$65:$C$521,$C32,Q$65:Q$521)</f>
        <v>0</v>
      </c>
      <c r="R32" s="55" t="n">
        <f aca="false">SUMIF($C$65:$C$521,$C32,R$65:R$521)</f>
        <v>0</v>
      </c>
      <c r="S32" s="55" t="n">
        <f aca="false">SUMIF($C$65:$C$521,$C32,S$65:S$521)</f>
        <v>0</v>
      </c>
      <c r="T32" s="55" t="n">
        <f aca="false">SUMIF($C$65:$C$521,$C32,T$65:T$521)</f>
        <v>0</v>
      </c>
      <c r="U32" s="55" t="n">
        <f aca="false">SUMIF($C$65:$C$521,$C32,U$65:U$521)</f>
        <v>0</v>
      </c>
      <c r="V32" s="55" t="n">
        <f aca="false">SUMIF($C$65:$C$521,$C32,V$65:V$521)</f>
        <v>0</v>
      </c>
      <c r="W32" s="55" t="n">
        <f aca="false">SUMIF($C$65:$C$521,$C32,W$65:W$521)</f>
        <v>0</v>
      </c>
      <c r="X32" s="55" t="n">
        <f aca="false">SUMIF($C$65:$C$521,$C32,X$65:X$521)</f>
        <v>0</v>
      </c>
      <c r="Y32" s="40" t="n">
        <f aca="false">SUM(Z32:AE32)</f>
        <v>0</v>
      </c>
      <c r="Z32" s="55" t="n">
        <f aca="false">SUMIF($C$65:$C$521,$C32,Z$65:Z$521)</f>
        <v>0</v>
      </c>
      <c r="AA32" s="55" t="n">
        <f aca="false">SUMIF($C$65:$C$521,$C32,AA$65:AA$521)</f>
        <v>0</v>
      </c>
      <c r="AB32" s="55" t="n">
        <f aca="false">SUMIF($C$65:$C$521,$C32,AB$65:AB$521)</f>
        <v>0</v>
      </c>
      <c r="AC32" s="55" t="n">
        <f aca="false">SUMIF($C$65:$C$521,$C32,AC$65:AC$521)</f>
        <v>0</v>
      </c>
      <c r="AD32" s="55" t="n">
        <f aca="false">SUMIF($C$65:$C$521,$C32,AD$65:AD$521)</f>
        <v>0</v>
      </c>
      <c r="AE32" s="55" t="n">
        <f aca="false">SUMIF($C$65:$C$521,$C32,AE$65:AE$521)</f>
        <v>0</v>
      </c>
    </row>
    <row r="33" customFormat="false" ht="12.75" hidden="false" customHeight="false" outlineLevel="0" collapsed="false">
      <c r="A33" s="8" t="n">
        <f aca="false">IF(MAX(E33:AF33)=0,IF(MIN(E33:AF33)=0,3,2),2)</f>
        <v>3</v>
      </c>
      <c r="B33" s="51" t="s">
        <v>70</v>
      </c>
      <c r="C33" s="57" t="s">
        <v>71</v>
      </c>
      <c r="D33" s="56"/>
      <c r="E33" s="40" t="n">
        <f aca="false">SUM(F33,Y33)</f>
        <v>0</v>
      </c>
      <c r="F33" s="40" t="n">
        <f aca="false">SUM(G33:X33)</f>
        <v>0</v>
      </c>
      <c r="G33" s="55" t="n">
        <f aca="false">SUMIF($C$65:$C$521,$C33,G$65:G$521)</f>
        <v>0</v>
      </c>
      <c r="H33" s="55" t="n">
        <f aca="false">SUMIF($C$65:$C$521,$C33,H$65:H$521)</f>
        <v>0</v>
      </c>
      <c r="I33" s="55" t="n">
        <f aca="false">SUMIF($C$65:$C$521,$C33,I$65:I$521)</f>
        <v>0</v>
      </c>
      <c r="J33" s="55" t="n">
        <f aca="false">SUMIF($C$65:$C$521,$C33,J$65:J$521)</f>
        <v>0</v>
      </c>
      <c r="K33" s="55" t="n">
        <f aca="false">SUMIF($C$65:$C$521,$C33,K$65:K$521)</f>
        <v>0</v>
      </c>
      <c r="L33" s="55" t="n">
        <f aca="false">SUMIF($C$65:$C$521,$C33,L$65:L$521)</f>
        <v>0</v>
      </c>
      <c r="M33" s="55" t="n">
        <f aca="false">SUMIF($C$65:$C$521,$C33,M$65:M$521)</f>
        <v>0</v>
      </c>
      <c r="N33" s="55" t="n">
        <f aca="false">SUMIF($C$65:$C$521,$C33,N$65:N$521)</f>
        <v>0</v>
      </c>
      <c r="O33" s="55" t="n">
        <f aca="false">SUMIF($C$65:$C$521,$C33,O$65:O$521)</f>
        <v>0</v>
      </c>
      <c r="P33" s="55" t="n">
        <f aca="false">SUMIF($C$65:$C$521,$C33,P$65:P$521)</f>
        <v>0</v>
      </c>
      <c r="Q33" s="55" t="n">
        <f aca="false">SUMIF($C$65:$C$521,$C33,Q$65:Q$521)</f>
        <v>0</v>
      </c>
      <c r="R33" s="55" t="n">
        <f aca="false">SUMIF($C$65:$C$521,$C33,R$65:R$521)</f>
        <v>0</v>
      </c>
      <c r="S33" s="55" t="n">
        <f aca="false">SUMIF($C$65:$C$521,$C33,S$65:S$521)</f>
        <v>0</v>
      </c>
      <c r="T33" s="55" t="n">
        <f aca="false">SUMIF($C$65:$C$521,$C33,T$65:T$521)</f>
        <v>0</v>
      </c>
      <c r="U33" s="55" t="n">
        <f aca="false">SUMIF($C$65:$C$521,$C33,U$65:U$521)</f>
        <v>0</v>
      </c>
      <c r="V33" s="55" t="n">
        <f aca="false">SUMIF($C$65:$C$521,$C33,V$65:V$521)</f>
        <v>0</v>
      </c>
      <c r="W33" s="55" t="n">
        <f aca="false">SUMIF($C$65:$C$521,$C33,W$65:W$521)</f>
        <v>0</v>
      </c>
      <c r="X33" s="55" t="n">
        <f aca="false">SUMIF($C$65:$C$521,$C33,X$65:X$521)</f>
        <v>0</v>
      </c>
      <c r="Y33" s="40" t="n">
        <f aca="false">SUM(Z33:AE33)</f>
        <v>0</v>
      </c>
      <c r="Z33" s="55" t="n">
        <f aca="false">SUMIF($C$65:$C$521,$C33,Z$65:Z$521)</f>
        <v>0</v>
      </c>
      <c r="AA33" s="55" t="n">
        <f aca="false">SUMIF($C$65:$C$521,$C33,AA$65:AA$521)</f>
        <v>0</v>
      </c>
      <c r="AB33" s="55" t="n">
        <f aca="false">SUMIF($C$65:$C$521,$C33,AB$65:AB$521)</f>
        <v>0</v>
      </c>
      <c r="AC33" s="55" t="n">
        <f aca="false">SUMIF($C$65:$C$521,$C33,AC$65:AC$521)</f>
        <v>0</v>
      </c>
      <c r="AD33" s="55" t="n">
        <f aca="false">SUMIF($C$65:$C$521,$C33,AD$65:AD$521)</f>
        <v>0</v>
      </c>
      <c r="AE33" s="55" t="n">
        <f aca="false">SUMIF($C$65:$C$521,$C33,AE$65:AE$521)</f>
        <v>0</v>
      </c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51" t="s">
        <v>72</v>
      </c>
      <c r="C34" s="57" t="s">
        <v>73</v>
      </c>
      <c r="D34" s="56"/>
      <c r="E34" s="40" t="n">
        <f aca="false">SUM(F34,Y34)</f>
        <v>0</v>
      </c>
      <c r="F34" s="40" t="n">
        <f aca="false">SUM(G34:X34)</f>
        <v>0</v>
      </c>
      <c r="G34" s="55" t="n">
        <f aca="false">SUMIF($C$65:$C$521,$C34,G$65:G$521)</f>
        <v>0</v>
      </c>
      <c r="H34" s="55" t="n">
        <f aca="false">SUMIF($C$65:$C$521,$C34,H$65:H$521)</f>
        <v>0</v>
      </c>
      <c r="I34" s="55" t="n">
        <f aca="false">SUMIF($C$65:$C$521,$C34,I$65:I$521)</f>
        <v>0</v>
      </c>
      <c r="J34" s="55" t="n">
        <f aca="false">SUMIF($C$65:$C$521,$C34,J$65:J$521)</f>
        <v>0</v>
      </c>
      <c r="K34" s="55" t="n">
        <f aca="false">SUMIF($C$65:$C$521,$C34,K$65:K$521)</f>
        <v>0</v>
      </c>
      <c r="L34" s="55" t="n">
        <f aca="false">SUMIF($C$65:$C$521,$C34,L$65:L$521)</f>
        <v>0</v>
      </c>
      <c r="M34" s="55" t="n">
        <f aca="false">SUMIF($C$65:$C$521,$C34,M$65:M$521)</f>
        <v>0</v>
      </c>
      <c r="N34" s="55" t="n">
        <f aca="false">SUMIF($C$65:$C$521,$C34,N$65:N$521)</f>
        <v>0</v>
      </c>
      <c r="O34" s="55" t="n">
        <f aca="false">SUMIF($C$65:$C$521,$C34,O$65:O$521)</f>
        <v>0</v>
      </c>
      <c r="P34" s="55" t="n">
        <f aca="false">SUMIF($C$65:$C$521,$C34,P$65:P$521)</f>
        <v>0</v>
      </c>
      <c r="Q34" s="55" t="n">
        <f aca="false">SUMIF($C$65:$C$521,$C34,Q$65:Q$521)</f>
        <v>0</v>
      </c>
      <c r="R34" s="55" t="n">
        <f aca="false">SUMIF($C$65:$C$521,$C34,R$65:R$521)</f>
        <v>0</v>
      </c>
      <c r="S34" s="55" t="n">
        <f aca="false">SUMIF($C$65:$C$521,$C34,S$65:S$521)</f>
        <v>0</v>
      </c>
      <c r="T34" s="55" t="n">
        <f aca="false">SUMIF($C$65:$C$521,$C34,T$65:T$521)</f>
        <v>0</v>
      </c>
      <c r="U34" s="55" t="n">
        <f aca="false">SUMIF($C$65:$C$521,$C34,U$65:U$521)</f>
        <v>0</v>
      </c>
      <c r="V34" s="55" t="n">
        <f aca="false">SUMIF($C$65:$C$521,$C34,V$65:V$521)</f>
        <v>0</v>
      </c>
      <c r="W34" s="55" t="n">
        <f aca="false">SUMIF($C$65:$C$521,$C34,W$65:W$521)</f>
        <v>0</v>
      </c>
      <c r="X34" s="55" t="n">
        <f aca="false">SUMIF($C$65:$C$521,$C34,X$65:X$521)</f>
        <v>0</v>
      </c>
      <c r="Y34" s="40" t="n">
        <f aca="false">SUM(Z34:AE34)</f>
        <v>0</v>
      </c>
      <c r="Z34" s="55" t="n">
        <f aca="false">SUMIF($C$65:$C$521,$C34,Z$65:Z$521)</f>
        <v>0</v>
      </c>
      <c r="AA34" s="55" t="n">
        <f aca="false">SUMIF($C$65:$C$521,$C34,AA$65:AA$521)</f>
        <v>0</v>
      </c>
      <c r="AB34" s="55" t="n">
        <f aca="false">SUMIF($C$65:$C$521,$C34,AB$65:AB$521)</f>
        <v>0</v>
      </c>
      <c r="AC34" s="55" t="n">
        <f aca="false">SUMIF($C$65:$C$521,$C34,AC$65:AC$521)</f>
        <v>0</v>
      </c>
      <c r="AD34" s="55" t="n">
        <f aca="false">SUMIF($C$65:$C$521,$C34,AD$65:AD$521)</f>
        <v>0</v>
      </c>
      <c r="AE34" s="55" t="n">
        <f aca="false">SUMIF($C$65:$C$521,$C34,AE$65:AE$521)</f>
        <v>0</v>
      </c>
    </row>
    <row r="35" customFormat="false" ht="12.75" hidden="false" customHeight="false" outlineLevel="0" collapsed="false">
      <c r="A35" s="8" t="n">
        <f aca="false">IF(MAX(E35:AF35)=0,IF(MIN(E35:AF35)=0,3,2),2)</f>
        <v>3</v>
      </c>
      <c r="B35" s="51" t="s">
        <v>74</v>
      </c>
      <c r="C35" s="57" t="s">
        <v>75</v>
      </c>
      <c r="D35" s="56"/>
      <c r="E35" s="40" t="n">
        <f aca="false">SUM(F35,Y35)</f>
        <v>0</v>
      </c>
      <c r="F35" s="40" t="n">
        <f aca="false">SUM(G35:X35)</f>
        <v>0</v>
      </c>
      <c r="G35" s="55" t="n">
        <f aca="false">SUMIF($C$65:$C$521,$C35,G$65:G$521)</f>
        <v>0</v>
      </c>
      <c r="H35" s="55" t="n">
        <f aca="false">SUMIF($C$65:$C$521,$C35,H$65:H$521)</f>
        <v>0</v>
      </c>
      <c r="I35" s="55" t="n">
        <f aca="false">SUMIF($C$65:$C$521,$C35,I$65:I$521)</f>
        <v>0</v>
      </c>
      <c r="J35" s="55" t="n">
        <f aca="false">SUMIF($C$65:$C$521,$C35,J$65:J$521)</f>
        <v>0</v>
      </c>
      <c r="K35" s="55" t="n">
        <f aca="false">SUMIF($C$65:$C$521,$C35,K$65:K$521)</f>
        <v>0</v>
      </c>
      <c r="L35" s="55" t="n">
        <f aca="false">SUMIF($C$65:$C$521,$C35,L$65:L$521)</f>
        <v>0</v>
      </c>
      <c r="M35" s="55" t="n">
        <f aca="false">SUMIF($C$65:$C$521,$C35,M$65:M$521)</f>
        <v>0</v>
      </c>
      <c r="N35" s="55" t="n">
        <f aca="false">SUMIF($C$65:$C$521,$C35,N$65:N$521)</f>
        <v>0</v>
      </c>
      <c r="O35" s="55" t="n">
        <f aca="false">SUMIF($C$65:$C$521,$C35,O$65:O$521)</f>
        <v>0</v>
      </c>
      <c r="P35" s="55" t="n">
        <f aca="false">SUMIF($C$65:$C$521,$C35,P$65:P$521)</f>
        <v>0</v>
      </c>
      <c r="Q35" s="55" t="n">
        <f aca="false">SUMIF($C$65:$C$521,$C35,Q$65:Q$521)</f>
        <v>0</v>
      </c>
      <c r="R35" s="55" t="n">
        <f aca="false">SUMIF($C$65:$C$521,$C35,R$65:R$521)</f>
        <v>0</v>
      </c>
      <c r="S35" s="55" t="n">
        <f aca="false">SUMIF($C$65:$C$521,$C35,S$65:S$521)</f>
        <v>0</v>
      </c>
      <c r="T35" s="55" t="n">
        <f aca="false">SUMIF($C$65:$C$521,$C35,T$65:T$521)</f>
        <v>0</v>
      </c>
      <c r="U35" s="55" t="n">
        <f aca="false">SUMIF($C$65:$C$521,$C35,U$65:U$521)</f>
        <v>0</v>
      </c>
      <c r="V35" s="55" t="n">
        <f aca="false">SUMIF($C$65:$C$521,$C35,V$65:V$521)</f>
        <v>0</v>
      </c>
      <c r="W35" s="55" t="n">
        <f aca="false">SUMIF($C$65:$C$521,$C35,W$65:W$521)</f>
        <v>0</v>
      </c>
      <c r="X35" s="55" t="n">
        <f aca="false">SUMIF($C$65:$C$521,$C35,X$65:X$521)</f>
        <v>0</v>
      </c>
      <c r="Y35" s="40" t="n">
        <f aca="false">SUM(Z35:AE35)</f>
        <v>0</v>
      </c>
      <c r="Z35" s="55" t="n">
        <f aca="false">SUMIF($C$65:$C$521,$C35,Z$65:Z$521)</f>
        <v>0</v>
      </c>
      <c r="AA35" s="55" t="n">
        <f aca="false">SUMIF($C$65:$C$521,$C35,AA$65:AA$521)</f>
        <v>0</v>
      </c>
      <c r="AB35" s="55" t="n">
        <f aca="false">SUMIF($C$65:$C$521,$C35,AB$65:AB$521)</f>
        <v>0</v>
      </c>
      <c r="AC35" s="55" t="n">
        <f aca="false">SUMIF($C$65:$C$521,$C35,AC$65:AC$521)</f>
        <v>0</v>
      </c>
      <c r="AD35" s="55" t="n">
        <f aca="false">SUMIF($C$65:$C$521,$C35,AD$65:AD$521)</f>
        <v>0</v>
      </c>
      <c r="AE35" s="55" t="n">
        <f aca="false">SUMIF($C$65:$C$521,$C35,AE$65:AE$521)</f>
        <v>0</v>
      </c>
    </row>
    <row r="36" customFormat="false" ht="12.75" hidden="false" customHeight="false" outlineLevel="0" collapsed="false">
      <c r="A36" s="8" t="n">
        <f aca="false">IF(MAX(E36:AF36)=0,IF(MIN(E36:AF36)=0,3,2),2)</f>
        <v>3</v>
      </c>
      <c r="B36" s="51" t="s">
        <v>76</v>
      </c>
      <c r="C36" s="57" t="s">
        <v>77</v>
      </c>
      <c r="D36" s="56"/>
      <c r="E36" s="40" t="n">
        <f aca="false">SUM(F36,Y36)</f>
        <v>0</v>
      </c>
      <c r="F36" s="40" t="n">
        <f aca="false">SUM(G36:X36)</f>
        <v>0</v>
      </c>
      <c r="G36" s="55" t="n">
        <f aca="false">SUMIF($C$65:$C$521,$C36,G$65:G$521)</f>
        <v>0</v>
      </c>
      <c r="H36" s="55" t="n">
        <f aca="false">SUMIF($C$65:$C$521,$C36,H$65:H$521)</f>
        <v>0</v>
      </c>
      <c r="I36" s="55" t="n">
        <f aca="false">SUMIF($C$65:$C$521,$C36,I$65:I$521)</f>
        <v>0</v>
      </c>
      <c r="J36" s="55" t="n">
        <f aca="false">SUMIF($C$65:$C$521,$C36,J$65:J$521)</f>
        <v>0</v>
      </c>
      <c r="K36" s="55" t="n">
        <f aca="false">SUMIF($C$65:$C$521,$C36,K$65:K$521)</f>
        <v>0</v>
      </c>
      <c r="L36" s="55" t="n">
        <f aca="false">SUMIF($C$65:$C$521,$C36,L$65:L$521)</f>
        <v>0</v>
      </c>
      <c r="M36" s="55" t="n">
        <f aca="false">SUMIF($C$65:$C$521,$C36,M$65:M$521)</f>
        <v>0</v>
      </c>
      <c r="N36" s="55" t="n">
        <f aca="false">SUMIF($C$65:$C$521,$C36,N$65:N$521)</f>
        <v>0</v>
      </c>
      <c r="O36" s="55" t="n">
        <f aca="false">SUMIF($C$65:$C$521,$C36,O$65:O$521)</f>
        <v>0</v>
      </c>
      <c r="P36" s="55" t="n">
        <f aca="false">SUMIF($C$65:$C$521,$C36,P$65:P$521)</f>
        <v>0</v>
      </c>
      <c r="Q36" s="55" t="n">
        <f aca="false">SUMIF($C$65:$C$521,$C36,Q$65:Q$521)</f>
        <v>0</v>
      </c>
      <c r="R36" s="55" t="n">
        <f aca="false">SUMIF($C$65:$C$521,$C36,R$65:R$521)</f>
        <v>0</v>
      </c>
      <c r="S36" s="55" t="n">
        <f aca="false">SUMIF($C$65:$C$521,$C36,S$65:S$521)</f>
        <v>0</v>
      </c>
      <c r="T36" s="55" t="n">
        <f aca="false">SUMIF($C$65:$C$521,$C36,T$65:T$521)</f>
        <v>0</v>
      </c>
      <c r="U36" s="55" t="n">
        <f aca="false">SUMIF($C$65:$C$521,$C36,U$65:U$521)</f>
        <v>0</v>
      </c>
      <c r="V36" s="55" t="n">
        <f aca="false">SUMIF($C$65:$C$521,$C36,V$65:V$521)</f>
        <v>0</v>
      </c>
      <c r="W36" s="55" t="n">
        <f aca="false">SUMIF($C$65:$C$521,$C36,W$65:W$521)</f>
        <v>0</v>
      </c>
      <c r="X36" s="55" t="n">
        <f aca="false">SUMIF($C$65:$C$521,$C36,X$65:X$521)</f>
        <v>0</v>
      </c>
      <c r="Y36" s="40" t="n">
        <f aca="false">SUM(Z36:AE36)</f>
        <v>0</v>
      </c>
      <c r="Z36" s="55" t="n">
        <f aca="false">SUMIF($C$65:$C$521,$C36,Z$65:Z$521)</f>
        <v>0</v>
      </c>
      <c r="AA36" s="55" t="n">
        <f aca="false">SUMIF($C$65:$C$521,$C36,AA$65:AA$521)</f>
        <v>0</v>
      </c>
      <c r="AB36" s="55" t="n">
        <f aca="false">SUMIF($C$65:$C$521,$C36,AB$65:AB$521)</f>
        <v>0</v>
      </c>
      <c r="AC36" s="55" t="n">
        <f aca="false">SUMIF($C$65:$C$521,$C36,AC$65:AC$521)</f>
        <v>0</v>
      </c>
      <c r="AD36" s="55" t="n">
        <f aca="false">SUMIF($C$65:$C$521,$C36,AD$65:AD$521)</f>
        <v>0</v>
      </c>
      <c r="AE36" s="55" t="n">
        <f aca="false">SUMIF($C$65:$C$521,$C36,AE$65:AE$521)</f>
        <v>0</v>
      </c>
    </row>
    <row r="37" customFormat="false" ht="12.75" hidden="false" customHeight="false" outlineLevel="0" collapsed="false">
      <c r="A37" s="8" t="n">
        <f aca="false">IF(MAX(E37:AF37)=0,IF(MIN(E37:AF37)=0,3,2),2)</f>
        <v>3</v>
      </c>
      <c r="B37" s="42" t="s">
        <v>43</v>
      </c>
      <c r="C37" s="36" t="s">
        <v>78</v>
      </c>
      <c r="D37" s="36"/>
      <c r="E37" s="50" t="n">
        <f aca="false">SUM(E38:E39)</f>
        <v>0</v>
      </c>
      <c r="F37" s="50" t="n">
        <f aca="false">SUM(F38:F39)</f>
        <v>0</v>
      </c>
      <c r="G37" s="50" t="n">
        <f aca="false">SUM(G38:G39)</f>
        <v>0</v>
      </c>
      <c r="H37" s="50" t="n">
        <f aca="false">SUM(H38:H39)</f>
        <v>0</v>
      </c>
      <c r="I37" s="50" t="n">
        <f aca="false">SUM(I38:I39)</f>
        <v>0</v>
      </c>
      <c r="J37" s="50" t="n">
        <f aca="false">SUM(J38:J39)</f>
        <v>0</v>
      </c>
      <c r="K37" s="50" t="n">
        <f aca="false">SUM(K38:K39)</f>
        <v>0</v>
      </c>
      <c r="L37" s="50" t="n">
        <f aca="false">SUM(L38:L39)</f>
        <v>0</v>
      </c>
      <c r="M37" s="50" t="n">
        <f aca="false">SUM(M38:M39)</f>
        <v>0</v>
      </c>
      <c r="N37" s="50" t="n">
        <f aca="false">SUM(N38:N39)</f>
        <v>0</v>
      </c>
      <c r="O37" s="50" t="n">
        <f aca="false">SUM(O38:O39)</f>
        <v>0</v>
      </c>
      <c r="P37" s="50" t="n">
        <f aca="false">SUM(P38:P39)</f>
        <v>0</v>
      </c>
      <c r="Q37" s="50" t="n">
        <f aca="false">SUM(Q38:Q39)</f>
        <v>0</v>
      </c>
      <c r="R37" s="50" t="n">
        <f aca="false">SUM(R38:R39)</f>
        <v>0</v>
      </c>
      <c r="S37" s="50" t="n">
        <f aca="false">SUM(S38:S39)</f>
        <v>0</v>
      </c>
      <c r="T37" s="50" t="n">
        <f aca="false">SUM(T38:T39)</f>
        <v>0</v>
      </c>
      <c r="U37" s="50" t="n">
        <f aca="false">SUM(U38:U39)</f>
        <v>0</v>
      </c>
      <c r="V37" s="50" t="n">
        <f aca="false">SUM(V38:V39)</f>
        <v>0</v>
      </c>
      <c r="W37" s="50" t="n">
        <f aca="false">SUM(W38:W39)</f>
        <v>0</v>
      </c>
      <c r="X37" s="50" t="n">
        <f aca="false">SUM(X38:X39)</f>
        <v>0</v>
      </c>
      <c r="Y37" s="50" t="n">
        <f aca="false">SUM(Y38:Y39)</f>
        <v>0</v>
      </c>
      <c r="Z37" s="50" t="n">
        <f aca="false">SUM(Z38:Z39)</f>
        <v>0</v>
      </c>
      <c r="AA37" s="50" t="n">
        <f aca="false">SUM(AA38:AA39)</f>
        <v>0</v>
      </c>
      <c r="AB37" s="50" t="n">
        <f aca="false">SUM(AB38:AB39)</f>
        <v>0</v>
      </c>
      <c r="AC37" s="50" t="n">
        <f aca="false">SUM(AC38:AC39)</f>
        <v>0</v>
      </c>
      <c r="AD37" s="50" t="n">
        <f aca="false">SUM(AD38:AD39)</f>
        <v>0</v>
      </c>
      <c r="AE37" s="50" t="n">
        <f aca="false">SUM(AE38:AE39)</f>
        <v>0</v>
      </c>
    </row>
    <row r="38" customFormat="false" ht="12.75" hidden="false" customHeight="false" outlineLevel="0" collapsed="false">
      <c r="A38" s="8" t="n">
        <f aca="false">IF(MAX(E38:AF38)=0,IF(MIN(E38:AF38)=0,3,2),2)</f>
        <v>3</v>
      </c>
      <c r="B38" s="51" t="s">
        <v>79</v>
      </c>
      <c r="C38" s="39" t="s">
        <v>80</v>
      </c>
      <c r="D38" s="39"/>
      <c r="E38" s="40" t="n">
        <f aca="false">SUM(F38,Y38)</f>
        <v>0</v>
      </c>
      <c r="F38" s="40" t="n">
        <f aca="false">SUM(G38:X38)</f>
        <v>0</v>
      </c>
      <c r="G38" s="55" t="n">
        <f aca="false">SUMIF($C$65:$C$521,$C38,G$65:G$521)</f>
        <v>0</v>
      </c>
      <c r="H38" s="55" t="n">
        <f aca="false">SUMIF($C$65:$C$521,$C38,H$65:H$521)</f>
        <v>0</v>
      </c>
      <c r="I38" s="55" t="n">
        <f aca="false">SUMIF($C$65:$C$521,$C38,I$65:I$521)</f>
        <v>0</v>
      </c>
      <c r="J38" s="55" t="n">
        <f aca="false">SUMIF($C$65:$C$521,$C38,J$65:J$521)</f>
        <v>0</v>
      </c>
      <c r="K38" s="55" t="n">
        <f aca="false">SUMIF($C$65:$C$521,$C38,K$65:K$521)</f>
        <v>0</v>
      </c>
      <c r="L38" s="55" t="n">
        <f aca="false">SUMIF($C$65:$C$521,$C38,L$65:L$521)</f>
        <v>0</v>
      </c>
      <c r="M38" s="55" t="n">
        <f aca="false">SUMIF($C$65:$C$521,$C38,M$65:M$521)</f>
        <v>0</v>
      </c>
      <c r="N38" s="55" t="n">
        <f aca="false">SUMIF($C$65:$C$521,$C38,N$65:N$521)</f>
        <v>0</v>
      </c>
      <c r="O38" s="55" t="n">
        <f aca="false">SUMIF($C$65:$C$521,$C38,O$65:O$521)</f>
        <v>0</v>
      </c>
      <c r="P38" s="55" t="n">
        <f aca="false">SUMIF($C$65:$C$521,$C38,P$65:P$521)</f>
        <v>0</v>
      </c>
      <c r="Q38" s="55" t="n">
        <f aca="false">SUMIF($C$65:$C$521,$C38,Q$65:Q$521)</f>
        <v>0</v>
      </c>
      <c r="R38" s="55" t="n">
        <f aca="false">SUMIF($C$65:$C$521,$C38,R$65:R$521)</f>
        <v>0</v>
      </c>
      <c r="S38" s="55" t="n">
        <f aca="false">SUMIF($C$65:$C$521,$C38,S$65:S$521)</f>
        <v>0</v>
      </c>
      <c r="T38" s="55" t="n">
        <f aca="false">SUMIF($C$65:$C$521,$C38,T$65:T$521)</f>
        <v>0</v>
      </c>
      <c r="U38" s="55" t="n">
        <f aca="false">SUMIF($C$65:$C$521,$C38,U$65:U$521)</f>
        <v>0</v>
      </c>
      <c r="V38" s="55" t="n">
        <f aca="false">SUMIF($C$65:$C$521,$C38,V$65:V$521)</f>
        <v>0</v>
      </c>
      <c r="W38" s="55" t="n">
        <f aca="false">SUMIF($C$65:$C$521,$C38,W$65:W$521)</f>
        <v>0</v>
      </c>
      <c r="X38" s="55" t="n">
        <f aca="false">SUMIF($C$65:$C$521,$C38,X$65:X$521)</f>
        <v>0</v>
      </c>
      <c r="Y38" s="40" t="n">
        <f aca="false">SUM(Z38:AE38)</f>
        <v>0</v>
      </c>
      <c r="Z38" s="55" t="n">
        <f aca="false">SUMIF($C$65:$C$521,$C38,Z$65:Z$521)</f>
        <v>0</v>
      </c>
      <c r="AA38" s="55" t="n">
        <f aca="false">SUMIF($C$65:$C$521,$C38,AA$65:AA$521)</f>
        <v>0</v>
      </c>
      <c r="AB38" s="55" t="n">
        <f aca="false">SUMIF($C$65:$C$521,$C38,AB$65:AB$521)</f>
        <v>0</v>
      </c>
      <c r="AC38" s="55" t="n">
        <f aca="false">SUMIF($C$65:$C$521,$C38,AC$65:AC$521)</f>
        <v>0</v>
      </c>
      <c r="AD38" s="55" t="n">
        <f aca="false">SUMIF($C$65:$C$521,$C38,AD$65:AD$521)</f>
        <v>0</v>
      </c>
      <c r="AE38" s="55" t="n">
        <f aca="false">SUMIF($C$65:$C$521,$C38,AE$65:AE$521)</f>
        <v>0</v>
      </c>
    </row>
    <row r="39" customFormat="false" ht="12.75" hidden="false" customHeight="false" outlineLevel="0" collapsed="false">
      <c r="A39" s="8" t="n">
        <f aca="false">IF(MAX(E39:AF39)=0,IF(MIN(E39:AF39)=0,3,2),2)</f>
        <v>3</v>
      </c>
      <c r="B39" s="51" t="s">
        <v>81</v>
      </c>
      <c r="C39" s="39" t="s">
        <v>82</v>
      </c>
      <c r="D39" s="39"/>
      <c r="E39" s="40" t="n">
        <f aca="false">SUM(F39,Y39)</f>
        <v>0</v>
      </c>
      <c r="F39" s="40" t="n">
        <f aca="false">SUM(G39:X39)</f>
        <v>0</v>
      </c>
      <c r="G39" s="55" t="n">
        <f aca="false">SUMIF($C$65:$C$521,$C39,G$65:G$521)</f>
        <v>0</v>
      </c>
      <c r="H39" s="55" t="n">
        <f aca="false">SUMIF($C$65:$C$521,$C39,H$65:H$521)</f>
        <v>0</v>
      </c>
      <c r="I39" s="55" t="n">
        <f aca="false">SUMIF($C$65:$C$521,$C39,I$65:I$521)</f>
        <v>0</v>
      </c>
      <c r="J39" s="55" t="n">
        <f aca="false">SUMIF($C$65:$C$521,$C39,J$65:J$521)</f>
        <v>0</v>
      </c>
      <c r="K39" s="55" t="n">
        <f aca="false">SUMIF($C$65:$C$521,$C39,K$65:K$521)</f>
        <v>0</v>
      </c>
      <c r="L39" s="55" t="n">
        <f aca="false">SUMIF($C$65:$C$521,$C39,L$65:L$521)</f>
        <v>0</v>
      </c>
      <c r="M39" s="55" t="n">
        <f aca="false">SUMIF($C$65:$C$521,$C39,M$65:M$521)</f>
        <v>0</v>
      </c>
      <c r="N39" s="55" t="n">
        <f aca="false">SUMIF($C$65:$C$521,$C39,N$65:N$521)</f>
        <v>0</v>
      </c>
      <c r="O39" s="55" t="n">
        <f aca="false">SUMIF($C$65:$C$521,$C39,O$65:O$521)</f>
        <v>0</v>
      </c>
      <c r="P39" s="55" t="n">
        <f aca="false">SUMIF($C$65:$C$521,$C39,P$65:P$521)</f>
        <v>0</v>
      </c>
      <c r="Q39" s="55" t="n">
        <f aca="false">SUMIF($C$65:$C$521,$C39,Q$65:Q$521)</f>
        <v>0</v>
      </c>
      <c r="R39" s="55" t="n">
        <f aca="false">SUMIF($C$65:$C$521,$C39,R$65:R$521)</f>
        <v>0</v>
      </c>
      <c r="S39" s="55" t="n">
        <f aca="false">SUMIF($C$65:$C$521,$C39,S$65:S$521)</f>
        <v>0</v>
      </c>
      <c r="T39" s="55" t="n">
        <f aca="false">SUMIF($C$65:$C$521,$C39,T$65:T$521)</f>
        <v>0</v>
      </c>
      <c r="U39" s="55" t="n">
        <f aca="false">SUMIF($C$65:$C$521,$C39,U$65:U$521)</f>
        <v>0</v>
      </c>
      <c r="V39" s="55" t="n">
        <f aca="false">SUMIF($C$65:$C$521,$C39,V$65:V$521)</f>
        <v>0</v>
      </c>
      <c r="W39" s="55" t="n">
        <f aca="false">SUMIF($C$65:$C$521,$C39,W$65:W$521)</f>
        <v>0</v>
      </c>
      <c r="X39" s="55" t="n">
        <f aca="false">SUMIF($C$65:$C$521,$C39,X$65:X$521)</f>
        <v>0</v>
      </c>
      <c r="Y39" s="40" t="n">
        <f aca="false">SUM(Z39:AE39)</f>
        <v>0</v>
      </c>
      <c r="Z39" s="55" t="n">
        <f aca="false">SUMIF($C$65:$C$521,$C39,Z$65:Z$521)</f>
        <v>0</v>
      </c>
      <c r="AA39" s="55" t="n">
        <f aca="false">SUMIF($C$65:$C$521,$C39,AA$65:AA$521)</f>
        <v>0</v>
      </c>
      <c r="AB39" s="55" t="n">
        <f aca="false">SUMIF($C$65:$C$521,$C39,AB$65:AB$521)</f>
        <v>0</v>
      </c>
      <c r="AC39" s="55" t="n">
        <f aca="false">SUMIF($C$65:$C$521,$C39,AC$65:AC$521)</f>
        <v>0</v>
      </c>
      <c r="AD39" s="55" t="n">
        <f aca="false">SUMIF($C$65:$C$521,$C39,AD$65:AD$521)</f>
        <v>0</v>
      </c>
      <c r="AE39" s="55" t="n">
        <f aca="false">SUMIF($C$65:$C$521,$C39,AE$65:AE$521)</f>
        <v>0</v>
      </c>
    </row>
    <row r="40" customFormat="false" ht="12.75" hidden="false" customHeight="false" outlineLevel="0" collapsed="false">
      <c r="A40" s="33" t="n">
        <v>1</v>
      </c>
      <c r="B40" s="19"/>
      <c r="C40" s="19"/>
      <c r="D40" s="19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</row>
    <row r="41" customFormat="false" ht="12.75" hidden="false" customHeight="false" outlineLevel="0" collapsed="false">
      <c r="A41" s="33" t="n">
        <v>1</v>
      </c>
      <c r="B41" s="58"/>
      <c r="C41" s="59" t="s">
        <v>83</v>
      </c>
      <c r="D41" s="59"/>
      <c r="E41" s="60" t="n">
        <f aca="false">SUBTOTAL(9,E42:E45)</f>
        <v>0</v>
      </c>
      <c r="F41" s="60" t="n">
        <f aca="false">SUBTOTAL(9,F42:F45)</f>
        <v>0</v>
      </c>
      <c r="G41" s="60" t="n">
        <f aca="false">SUBTOTAL(9,G42:G45)</f>
        <v>0</v>
      </c>
      <c r="H41" s="60" t="n">
        <f aca="false">SUBTOTAL(9,H42:H45)</f>
        <v>0</v>
      </c>
      <c r="I41" s="60" t="n">
        <f aca="false">SUBTOTAL(9,I42:I45)</f>
        <v>0</v>
      </c>
      <c r="J41" s="60" t="n">
        <f aca="false">SUBTOTAL(9,J42:J45)</f>
        <v>0</v>
      </c>
      <c r="K41" s="60" t="n">
        <f aca="false">SUBTOTAL(9,K42:K45)</f>
        <v>0</v>
      </c>
      <c r="L41" s="60" t="n">
        <f aca="false">SUBTOTAL(9,L42:L45)</f>
        <v>0</v>
      </c>
      <c r="M41" s="60" t="n">
        <f aca="false">SUBTOTAL(9,M42:M45)</f>
        <v>0</v>
      </c>
      <c r="N41" s="60" t="n">
        <f aca="false">SUBTOTAL(9,N42:N45)</f>
        <v>0</v>
      </c>
      <c r="O41" s="60" t="n">
        <f aca="false">SUBTOTAL(9,O42:O45)</f>
        <v>0</v>
      </c>
      <c r="P41" s="60" t="n">
        <f aca="false">SUBTOTAL(9,P42:P45)</f>
        <v>0</v>
      </c>
      <c r="Q41" s="60" t="n">
        <f aca="false">SUBTOTAL(9,Q42:Q45)</f>
        <v>0</v>
      </c>
      <c r="R41" s="60" t="n">
        <f aca="false">SUBTOTAL(9,R42:R45)</f>
        <v>0</v>
      </c>
      <c r="S41" s="60" t="n">
        <f aca="false">SUBTOTAL(9,S42:S45)</f>
        <v>0</v>
      </c>
      <c r="T41" s="60" t="n">
        <f aca="false">SUBTOTAL(9,T42:T45)</f>
        <v>0</v>
      </c>
      <c r="U41" s="60" t="n">
        <f aca="false">SUBTOTAL(9,U42:U45)</f>
        <v>0</v>
      </c>
      <c r="V41" s="60" t="n">
        <f aca="false">SUBTOTAL(9,V42:V45)</f>
        <v>0</v>
      </c>
      <c r="W41" s="60" t="n">
        <f aca="false">SUBTOTAL(9,W42:W45)</f>
        <v>0</v>
      </c>
      <c r="X41" s="60" t="n">
        <f aca="false">SUBTOTAL(9,X42:X45)</f>
        <v>0</v>
      </c>
      <c r="Y41" s="60" t="n">
        <f aca="false">SUBTOTAL(9,Y42:Y45)</f>
        <v>0</v>
      </c>
      <c r="Z41" s="60" t="n">
        <f aca="false">SUBTOTAL(9,Z42:Z45)</f>
        <v>0</v>
      </c>
      <c r="AA41" s="60" t="n">
        <f aca="false">SUBTOTAL(9,AA42:AA45)</f>
        <v>0</v>
      </c>
      <c r="AB41" s="60" t="n">
        <f aca="false">SUBTOTAL(9,AB42:AB45)</f>
        <v>0</v>
      </c>
      <c r="AC41" s="60" t="n">
        <f aca="false">SUBTOTAL(9,AC42:AC45)</f>
        <v>0</v>
      </c>
      <c r="AD41" s="60" t="n">
        <f aca="false">SUBTOTAL(9,AD42:AD45)</f>
        <v>0</v>
      </c>
      <c r="AE41" s="60" t="n">
        <f aca="false">SUBTOTAL(9,AE42:AE45)</f>
        <v>0</v>
      </c>
    </row>
    <row r="42" customFormat="false" ht="12.75" hidden="false" customHeight="false" outlineLevel="0" collapsed="false">
      <c r="A42" s="8" t="n">
        <f aca="false">IF(MAX(E42:AF42)=0,IF(MIN(E42:AF42)=0,3,2),2)</f>
        <v>3</v>
      </c>
      <c r="B42" s="34" t="s">
        <v>41</v>
      </c>
      <c r="C42" s="43" t="s">
        <v>84</v>
      </c>
      <c r="D42" s="43"/>
      <c r="E42" s="40" t="n">
        <f aca="false">SUM(F42,Y42)</f>
        <v>0</v>
      </c>
      <c r="F42" s="40" t="n">
        <f aca="false">SUM(G42:X42)</f>
        <v>0</v>
      </c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0" t="n">
        <f aca="false">SUM(Z42:AE42)</f>
        <v>0</v>
      </c>
      <c r="Z42" s="41"/>
      <c r="AA42" s="41"/>
      <c r="AB42" s="41"/>
      <c r="AC42" s="41"/>
      <c r="AD42" s="41"/>
      <c r="AE42" s="41"/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34" t="s">
        <v>43</v>
      </c>
      <c r="C43" s="43" t="s">
        <v>85</v>
      </c>
      <c r="D43" s="43"/>
      <c r="E43" s="40" t="n">
        <f aca="false">SUM(F43,Y43)</f>
        <v>0</v>
      </c>
      <c r="F43" s="40" t="n">
        <f aca="false">SUM(G43:X43)</f>
        <v>0</v>
      </c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0" t="n">
        <f aca="false">SUM(Z43:AE43)</f>
        <v>0</v>
      </c>
      <c r="Z43" s="41"/>
      <c r="AA43" s="41"/>
      <c r="AB43" s="41"/>
      <c r="AC43" s="41"/>
      <c r="AD43" s="41"/>
      <c r="AE43" s="41"/>
    </row>
    <row r="44" customFormat="false" ht="12.75" hidden="false" customHeight="false" outlineLevel="0" collapsed="false">
      <c r="A44" s="8" t="n">
        <f aca="false">IF(MAX(E44:AF44)=0,IF(MIN(E44:AF44)=0,3,2),2)</f>
        <v>3</v>
      </c>
      <c r="B44" s="34" t="s">
        <v>46</v>
      </c>
      <c r="C44" s="43" t="s">
        <v>86</v>
      </c>
      <c r="D44" s="43"/>
      <c r="E44" s="40" t="n">
        <f aca="false">SUM(F44,Y44)</f>
        <v>0</v>
      </c>
      <c r="F44" s="40" t="n">
        <f aca="false">SUM(G44:X44)</f>
        <v>0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0" t="n">
        <f aca="false">SUM(Z44:AE44)</f>
        <v>0</v>
      </c>
      <c r="Z44" s="41"/>
      <c r="AA44" s="41"/>
      <c r="AB44" s="41"/>
      <c r="AC44" s="41"/>
      <c r="AD44" s="41"/>
      <c r="AE44" s="41"/>
    </row>
    <row r="45" customFormat="false" ht="12.75" hidden="false" customHeight="false" outlineLevel="0" collapsed="false">
      <c r="A45" s="8" t="n">
        <f aca="false">IF(MAX(E45:AF45)=0,IF(MIN(E45:AF45)=0,3,2),2)</f>
        <v>3</v>
      </c>
      <c r="B45" s="34" t="s">
        <v>87</v>
      </c>
      <c r="C45" s="43" t="s">
        <v>88</v>
      </c>
      <c r="D45" s="43"/>
      <c r="E45" s="40" t="n">
        <f aca="false">SUM(F45,Y45)</f>
        <v>0</v>
      </c>
      <c r="F45" s="40" t="n">
        <f aca="false">SUM(G45:X45)</f>
        <v>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0" t="n">
        <f aca="false">SUM(Z45:AE45)</f>
        <v>0</v>
      </c>
      <c r="Z45" s="41"/>
      <c r="AA45" s="41"/>
      <c r="AB45" s="41"/>
      <c r="AC45" s="41"/>
      <c r="AD45" s="41"/>
      <c r="AE45" s="41"/>
    </row>
    <row r="46" customFormat="false" ht="12.75" hidden="false" customHeight="false" outlineLevel="0" collapsed="false">
      <c r="A46" s="33" t="n">
        <v>1</v>
      </c>
      <c r="B46" s="19"/>
      <c r="C46" s="19"/>
      <c r="D46" s="19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12.75" hidden="false" customHeight="false" outlineLevel="0" collapsed="false">
      <c r="A47" s="33" t="n">
        <v>1</v>
      </c>
      <c r="B47" s="51"/>
      <c r="C47" s="61" t="s">
        <v>89</v>
      </c>
      <c r="D47" s="61"/>
      <c r="E47" s="62" t="n">
        <f aca="false">E14-E22+E41</f>
        <v>0</v>
      </c>
      <c r="F47" s="62" t="n">
        <f aca="false">F14-F22+F41</f>
        <v>0</v>
      </c>
      <c r="G47" s="62" t="n">
        <f aca="false">G14-G22+G41</f>
        <v>0</v>
      </c>
      <c r="H47" s="62" t="n">
        <f aca="false">H14-H22+H41</f>
        <v>0</v>
      </c>
      <c r="I47" s="62" t="n">
        <f aca="false">I14-I22+I41</f>
        <v>0</v>
      </c>
      <c r="J47" s="62" t="n">
        <f aca="false">J14-J22+J41</f>
        <v>0</v>
      </c>
      <c r="K47" s="62" t="n">
        <f aca="false">K14-K22+K41</f>
        <v>0</v>
      </c>
      <c r="L47" s="62" t="n">
        <f aca="false">L14-L22+L41</f>
        <v>0</v>
      </c>
      <c r="M47" s="62" t="n">
        <f aca="false">M14-M22+M41</f>
        <v>0</v>
      </c>
      <c r="N47" s="62" t="n">
        <f aca="false">N14-N22+N41</f>
        <v>0</v>
      </c>
      <c r="O47" s="62" t="n">
        <f aca="false">O14-O22+O41</f>
        <v>0</v>
      </c>
      <c r="P47" s="62" t="n">
        <f aca="false">P14-P22+P41</f>
        <v>0</v>
      </c>
      <c r="Q47" s="62" t="n">
        <f aca="false">Q14-Q22+Q41</f>
        <v>0</v>
      </c>
      <c r="R47" s="62" t="n">
        <f aca="false">R14-R22+R41</f>
        <v>0</v>
      </c>
      <c r="S47" s="62" t="n">
        <f aca="false">S14-S22+S41</f>
        <v>0</v>
      </c>
      <c r="T47" s="62" t="n">
        <f aca="false">T14-T22+T41</f>
        <v>0</v>
      </c>
      <c r="U47" s="62" t="n">
        <f aca="false">U14-U22+U41</f>
        <v>0</v>
      </c>
      <c r="V47" s="62" t="n">
        <f aca="false">V14-V22+V41</f>
        <v>0</v>
      </c>
      <c r="W47" s="62" t="n">
        <f aca="false">W14-W22+W41</f>
        <v>0</v>
      </c>
      <c r="X47" s="62" t="n">
        <f aca="false">X14-X22+X41</f>
        <v>0</v>
      </c>
      <c r="Y47" s="62" t="n">
        <f aca="false">Y14-Y22+Y41</f>
        <v>0</v>
      </c>
      <c r="Z47" s="62" t="n">
        <f aca="false">Z14-Z22+Z41</f>
        <v>0</v>
      </c>
      <c r="AA47" s="62" t="n">
        <f aca="false">AA14-AA22+AA41</f>
        <v>0</v>
      </c>
      <c r="AB47" s="62" t="n">
        <f aca="false">AB14-AB22+AB41</f>
        <v>0</v>
      </c>
      <c r="AC47" s="62" t="n">
        <f aca="false">AC14-AC22+AC41</f>
        <v>0</v>
      </c>
      <c r="AD47" s="62" t="n">
        <f aca="false">AD14-AD22+AD41</f>
        <v>0</v>
      </c>
      <c r="AE47" s="62" t="n">
        <f aca="false">AE14-AE22+AE41</f>
        <v>0</v>
      </c>
    </row>
    <row r="48" customFormat="false" ht="12.75" hidden="false" customHeight="false" outlineLevel="0" collapsed="false">
      <c r="A48" s="33" t="n">
        <v>1</v>
      </c>
      <c r="B48" s="19"/>
      <c r="C48" s="19"/>
      <c r="D48" s="19"/>
      <c r="E48" s="63" t="n">
        <f aca="false">ROUND(E47,0)+ROUND(E49,0)</f>
        <v>0</v>
      </c>
      <c r="F48" s="63" t="n">
        <f aca="false">ROUND(F47,0)+ROUND(F49,0)</f>
        <v>0</v>
      </c>
      <c r="G48" s="63" t="n">
        <f aca="false">ROUND(G47,0)+ROUND(G49,0)</f>
        <v>0</v>
      </c>
      <c r="H48" s="63" t="n">
        <f aca="false">ROUND(H47,0)+ROUND(H49,0)</f>
        <v>0</v>
      </c>
      <c r="I48" s="63" t="n">
        <f aca="false">ROUND(I47,0)+ROUND(I49,0)</f>
        <v>0</v>
      </c>
      <c r="J48" s="63" t="n">
        <f aca="false">ROUND(J47,0)+ROUND(J49,0)</f>
        <v>0</v>
      </c>
      <c r="K48" s="63" t="n">
        <f aca="false">ROUND(K47,0)+ROUND(K49,0)</f>
        <v>0</v>
      </c>
      <c r="L48" s="63" t="n">
        <f aca="false">ROUND(L47,0)+ROUND(L49,0)</f>
        <v>0</v>
      </c>
      <c r="M48" s="63" t="n">
        <f aca="false">ROUND(M47,0)+ROUND(M49,0)</f>
        <v>0</v>
      </c>
      <c r="N48" s="63" t="n">
        <f aca="false">ROUND(N47,0)+ROUND(N49,0)</f>
        <v>0</v>
      </c>
      <c r="O48" s="63" t="n">
        <f aca="false">ROUND(O47,0)+ROUND(O49,0)</f>
        <v>0</v>
      </c>
      <c r="P48" s="63" t="n">
        <f aca="false">ROUND(P47,0)+ROUND(P49,0)</f>
        <v>0</v>
      </c>
      <c r="Q48" s="63" t="n">
        <f aca="false">ROUND(Q47,0)+ROUND(Q49,0)</f>
        <v>0</v>
      </c>
      <c r="R48" s="63" t="n">
        <f aca="false">ROUND(R47,0)+ROUND(R49,0)</f>
        <v>0</v>
      </c>
      <c r="S48" s="63" t="n">
        <f aca="false">ROUND(S47,0)+ROUND(S49,0)</f>
        <v>0</v>
      </c>
      <c r="T48" s="63" t="n">
        <f aca="false">ROUND(T47,0)+ROUND(T49,0)</f>
        <v>0</v>
      </c>
      <c r="U48" s="63" t="n">
        <f aca="false">ROUND(U47,0)+ROUND(U49,0)</f>
        <v>0</v>
      </c>
      <c r="V48" s="63" t="n">
        <f aca="false">ROUND(V47,0)+ROUND(V49,0)</f>
        <v>0</v>
      </c>
      <c r="W48" s="63" t="n">
        <f aca="false">ROUND(W47,0)+ROUND(W49,0)</f>
        <v>0</v>
      </c>
      <c r="X48" s="63" t="n">
        <f aca="false">ROUND(X47,0)+ROUND(X49,0)</f>
        <v>0</v>
      </c>
      <c r="Y48" s="63" t="n">
        <f aca="false">ROUND(Y47,0)+ROUND(Y49,0)</f>
        <v>0</v>
      </c>
      <c r="Z48" s="63" t="n">
        <f aca="false">ROUND(Z47,0)+ROUND(Z49,0)</f>
        <v>0</v>
      </c>
      <c r="AA48" s="63" t="n">
        <f aca="false">ROUND(AA47,0)+ROUND(AA49,0)</f>
        <v>0</v>
      </c>
      <c r="AB48" s="63" t="n">
        <f aca="false">ROUND(AB47,0)+ROUND(AB49,0)</f>
        <v>0</v>
      </c>
      <c r="AC48" s="63" t="n">
        <f aca="false">ROUND(AC47,0)+ROUND(AC49,0)</f>
        <v>0</v>
      </c>
      <c r="AD48" s="63" t="n">
        <f aca="false">ROUND(AD47,0)+ROUND(AD49,0)</f>
        <v>0</v>
      </c>
      <c r="AE48" s="63" t="n">
        <f aca="false">ROUND(AE47,0)+ROUND(AE49,0)</f>
        <v>0</v>
      </c>
      <c r="AF48" s="7"/>
    </row>
    <row r="49" customFormat="false" ht="12.75" hidden="false" customHeight="false" outlineLevel="0" collapsed="false">
      <c r="A49" s="33" t="n">
        <v>1</v>
      </c>
      <c r="B49" s="51"/>
      <c r="C49" s="61" t="s">
        <v>90</v>
      </c>
      <c r="D49" s="61"/>
      <c r="E49" s="62" t="n">
        <f aca="false">SUBTOTAL(9,E50:E60)</f>
        <v>0</v>
      </c>
      <c r="F49" s="62" t="n">
        <f aca="false">SUBTOTAL(9,F50:F60)</f>
        <v>0</v>
      </c>
      <c r="G49" s="62" t="n">
        <f aca="false">SUBTOTAL(9,G50:G60)</f>
        <v>0</v>
      </c>
      <c r="H49" s="62" t="n">
        <f aca="false">SUBTOTAL(9,H50:H60)</f>
        <v>0</v>
      </c>
      <c r="I49" s="62" t="n">
        <f aca="false">SUBTOTAL(9,I50:I60)</f>
        <v>0</v>
      </c>
      <c r="J49" s="62" t="n">
        <f aca="false">SUBTOTAL(9,J50:J60)</f>
        <v>0</v>
      </c>
      <c r="K49" s="62" t="n">
        <f aca="false">SUBTOTAL(9,K50:K60)</f>
        <v>0</v>
      </c>
      <c r="L49" s="62" t="n">
        <f aca="false">SUBTOTAL(9,L50:L60)</f>
        <v>0</v>
      </c>
      <c r="M49" s="62" t="n">
        <f aca="false">SUBTOTAL(9,M50:M60)</f>
        <v>0</v>
      </c>
      <c r="N49" s="62" t="n">
        <f aca="false">SUBTOTAL(9,N50:N60)</f>
        <v>0</v>
      </c>
      <c r="O49" s="62" t="n">
        <f aca="false">SUBTOTAL(9,O50:O60)</f>
        <v>0</v>
      </c>
      <c r="P49" s="62" t="n">
        <f aca="false">SUBTOTAL(9,P50:P60)</f>
        <v>0</v>
      </c>
      <c r="Q49" s="62" t="n">
        <f aca="false">SUBTOTAL(9,Q50:Q60)</f>
        <v>0</v>
      </c>
      <c r="R49" s="62" t="n">
        <f aca="false">SUBTOTAL(9,R50:R60)</f>
        <v>0</v>
      </c>
      <c r="S49" s="62" t="n">
        <f aca="false">SUBTOTAL(9,S50:S60)</f>
        <v>0</v>
      </c>
      <c r="T49" s="62" t="n">
        <f aca="false">SUBTOTAL(9,T50:T60)</f>
        <v>0</v>
      </c>
      <c r="U49" s="62" t="n">
        <f aca="false">SUBTOTAL(9,U50:U60)</f>
        <v>0</v>
      </c>
      <c r="V49" s="62" t="n">
        <f aca="false">SUBTOTAL(9,V50:V60)</f>
        <v>0</v>
      </c>
      <c r="W49" s="62" t="n">
        <f aca="false">SUBTOTAL(9,W50:W60)</f>
        <v>0</v>
      </c>
      <c r="X49" s="62" t="n">
        <f aca="false">SUBTOTAL(9,X50:X60)</f>
        <v>0</v>
      </c>
      <c r="Y49" s="62" t="n">
        <f aca="false">SUBTOTAL(9,Y50:Y60)</f>
        <v>0</v>
      </c>
      <c r="Z49" s="62" t="n">
        <f aca="false">SUBTOTAL(9,Z50:Z60)</f>
        <v>0</v>
      </c>
      <c r="AA49" s="62" t="n">
        <f aca="false">SUBTOTAL(9,AA50:AA60)</f>
        <v>0</v>
      </c>
      <c r="AB49" s="62" t="n">
        <f aca="false">SUBTOTAL(9,AB50:AB60)</f>
        <v>0</v>
      </c>
      <c r="AC49" s="62" t="n">
        <f aca="false">SUBTOTAL(9,AC50:AC60)</f>
        <v>0</v>
      </c>
      <c r="AD49" s="62" t="n">
        <f aca="false">SUBTOTAL(9,AD50:AD60)</f>
        <v>0</v>
      </c>
      <c r="AE49" s="62" t="n">
        <f aca="false">SUBTOTAL(9,AE50:AE60)</f>
        <v>0</v>
      </c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51"/>
      <c r="C50" s="36" t="s">
        <v>91</v>
      </c>
      <c r="D50" s="36"/>
      <c r="E50" s="50" t="n">
        <f aca="false">SUBTOTAL(9,E51:E52)</f>
        <v>0</v>
      </c>
      <c r="F50" s="50" t="n">
        <f aca="false">SUBTOTAL(9,F51:F52)</f>
        <v>0</v>
      </c>
      <c r="G50" s="50" t="n">
        <f aca="false">SUBTOTAL(9,G51:G52)</f>
        <v>0</v>
      </c>
      <c r="H50" s="50" t="n">
        <f aca="false">SUBTOTAL(9,H51:H52)</f>
        <v>0</v>
      </c>
      <c r="I50" s="50" t="n">
        <f aca="false">SUBTOTAL(9,I51:I52)</f>
        <v>0</v>
      </c>
      <c r="J50" s="50" t="n">
        <f aca="false">SUBTOTAL(9,J51:J52)</f>
        <v>0</v>
      </c>
      <c r="K50" s="50" t="n">
        <f aca="false">SUBTOTAL(9,K51:K52)</f>
        <v>0</v>
      </c>
      <c r="L50" s="50" t="n">
        <f aca="false">SUBTOTAL(9,L51:L52)</f>
        <v>0</v>
      </c>
      <c r="M50" s="50" t="n">
        <f aca="false">SUBTOTAL(9,M51:M52)</f>
        <v>0</v>
      </c>
      <c r="N50" s="50" t="n">
        <f aca="false">SUBTOTAL(9,N51:N52)</f>
        <v>0</v>
      </c>
      <c r="O50" s="50" t="n">
        <f aca="false">SUBTOTAL(9,O51:O52)</f>
        <v>0</v>
      </c>
      <c r="P50" s="50" t="n">
        <f aca="false">SUBTOTAL(9,P51:P52)</f>
        <v>0</v>
      </c>
      <c r="Q50" s="50" t="n">
        <f aca="false">SUBTOTAL(9,Q51:Q52)</f>
        <v>0</v>
      </c>
      <c r="R50" s="50" t="n">
        <f aca="false">SUBTOTAL(9,R51:R52)</f>
        <v>0</v>
      </c>
      <c r="S50" s="50" t="n">
        <f aca="false">SUBTOTAL(9,S51:S52)</f>
        <v>0</v>
      </c>
      <c r="T50" s="50" t="n">
        <f aca="false">SUBTOTAL(9,T51:T52)</f>
        <v>0</v>
      </c>
      <c r="U50" s="50" t="n">
        <f aca="false">SUBTOTAL(9,U51:U52)</f>
        <v>0</v>
      </c>
      <c r="V50" s="50" t="n">
        <f aca="false">SUBTOTAL(9,V51:V52)</f>
        <v>0</v>
      </c>
      <c r="W50" s="50" t="n">
        <f aca="false">SUBTOTAL(9,W51:W52)</f>
        <v>0</v>
      </c>
      <c r="X50" s="50" t="n">
        <f aca="false">SUBTOTAL(9,X51:X52)</f>
        <v>0</v>
      </c>
      <c r="Y50" s="50" t="n">
        <f aca="false">SUBTOTAL(9,Y51:Y52)</f>
        <v>0</v>
      </c>
      <c r="Z50" s="50" t="n">
        <f aca="false">SUBTOTAL(9,Z51:Z52)</f>
        <v>0</v>
      </c>
      <c r="AA50" s="50" t="n">
        <f aca="false">SUBTOTAL(9,AA51:AA52)</f>
        <v>0</v>
      </c>
      <c r="AB50" s="50" t="n">
        <f aca="false">SUBTOTAL(9,AB51:AB52)</f>
        <v>0</v>
      </c>
      <c r="AC50" s="50" t="n">
        <f aca="false">SUBTOTAL(9,AC51:AC52)</f>
        <v>0</v>
      </c>
      <c r="AD50" s="50" t="n">
        <f aca="false">SUBTOTAL(9,AD51:AD52)</f>
        <v>0</v>
      </c>
      <c r="AE50" s="50" t="n">
        <f aca="false">SUBTOTAL(9,AE51:AE52)</f>
        <v>0</v>
      </c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51"/>
      <c r="C51" s="39" t="s">
        <v>92</v>
      </c>
      <c r="D51" s="39"/>
      <c r="E51" s="40" t="n">
        <f aca="false">SUM(F51,Y51)</f>
        <v>0</v>
      </c>
      <c r="F51" s="40" t="n">
        <f aca="false">SUM(G51:X51)</f>
        <v>0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0" t="n">
        <f aca="false">SUM(Z51:AE51)</f>
        <v>0</v>
      </c>
      <c r="Z51" s="41"/>
      <c r="AA51" s="41"/>
      <c r="AB51" s="41"/>
      <c r="AC51" s="41"/>
      <c r="AD51" s="41"/>
      <c r="AE51" s="41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51"/>
      <c r="C52" s="39" t="s">
        <v>93</v>
      </c>
      <c r="D52" s="39"/>
      <c r="E52" s="40" t="n">
        <f aca="false">SUM(F52,Y52)</f>
        <v>0</v>
      </c>
      <c r="F52" s="40" t="n">
        <f aca="false">SUM(G52:X52)</f>
        <v>0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0" t="n">
        <f aca="false">SUM(Z52:AE52)</f>
        <v>0</v>
      </c>
      <c r="Z52" s="41"/>
      <c r="AA52" s="41"/>
      <c r="AB52" s="41"/>
      <c r="AC52" s="41"/>
      <c r="AD52" s="41"/>
      <c r="AE52" s="41"/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51"/>
      <c r="C53" s="36" t="s">
        <v>94</v>
      </c>
      <c r="D53" s="36"/>
      <c r="E53" s="64" t="n">
        <f aca="false">SUBTOTAL(9,E54:E60)</f>
        <v>0</v>
      </c>
      <c r="F53" s="64" t="n">
        <f aca="false">SUBTOTAL(9,F54:F60)</f>
        <v>0</v>
      </c>
      <c r="G53" s="64" t="n">
        <f aca="false">SUBTOTAL(9,G54:G60)</f>
        <v>0</v>
      </c>
      <c r="H53" s="64" t="n">
        <f aca="false">SUBTOTAL(9,H54:H60)</f>
        <v>0</v>
      </c>
      <c r="I53" s="64" t="n">
        <f aca="false">SUBTOTAL(9,I54:I60)</f>
        <v>0</v>
      </c>
      <c r="J53" s="64" t="n">
        <f aca="false">SUBTOTAL(9,J54:J60)</f>
        <v>0</v>
      </c>
      <c r="K53" s="64" t="n">
        <f aca="false">SUBTOTAL(9,K54:K60)</f>
        <v>0</v>
      </c>
      <c r="L53" s="64" t="n">
        <f aca="false">SUBTOTAL(9,L54:L60)</f>
        <v>0</v>
      </c>
      <c r="M53" s="64" t="n">
        <f aca="false">SUBTOTAL(9,M54:M60)</f>
        <v>0</v>
      </c>
      <c r="N53" s="64" t="n">
        <f aca="false">SUBTOTAL(9,N54:N60)</f>
        <v>0</v>
      </c>
      <c r="O53" s="64" t="n">
        <f aca="false">SUBTOTAL(9,O54:O60)</f>
        <v>0</v>
      </c>
      <c r="P53" s="64" t="n">
        <f aca="false">SUBTOTAL(9,P54:P60)</f>
        <v>0</v>
      </c>
      <c r="Q53" s="64" t="n">
        <f aca="false">SUBTOTAL(9,Q54:Q60)</f>
        <v>0</v>
      </c>
      <c r="R53" s="64" t="n">
        <f aca="false">SUBTOTAL(9,R54:R60)</f>
        <v>0</v>
      </c>
      <c r="S53" s="64" t="n">
        <f aca="false">SUBTOTAL(9,S54:S60)</f>
        <v>0</v>
      </c>
      <c r="T53" s="64" t="n">
        <f aca="false">SUBTOTAL(9,T54:T60)</f>
        <v>0</v>
      </c>
      <c r="U53" s="64" t="n">
        <f aca="false">SUBTOTAL(9,U54:U60)</f>
        <v>0</v>
      </c>
      <c r="V53" s="64" t="n">
        <f aca="false">SUBTOTAL(9,V54:V60)</f>
        <v>0</v>
      </c>
      <c r="W53" s="64" t="n">
        <f aca="false">SUBTOTAL(9,W54:W60)</f>
        <v>0</v>
      </c>
      <c r="X53" s="64" t="n">
        <f aca="false">SUBTOTAL(9,X54:X60)</f>
        <v>0</v>
      </c>
      <c r="Y53" s="64" t="n">
        <f aca="false">SUBTOTAL(9,Y54:Y60)</f>
        <v>0</v>
      </c>
      <c r="Z53" s="64" t="n">
        <f aca="false">SUBTOTAL(9,Z54:Z60)</f>
        <v>0</v>
      </c>
      <c r="AA53" s="64" t="n">
        <f aca="false">SUBTOTAL(9,AA54:AA60)</f>
        <v>0</v>
      </c>
      <c r="AB53" s="64" t="n">
        <f aca="false">SUBTOTAL(9,AB54:AB60)</f>
        <v>0</v>
      </c>
      <c r="AC53" s="64" t="n">
        <f aca="false">SUBTOTAL(9,AC54:AC60)</f>
        <v>0</v>
      </c>
      <c r="AD53" s="64" t="n">
        <f aca="false">SUBTOTAL(9,AD54:AD60)</f>
        <v>0</v>
      </c>
      <c r="AE53" s="64" t="n">
        <f aca="false">SUBTOTAL(9,AE54:AE60)</f>
        <v>0</v>
      </c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65"/>
      <c r="C54" s="39" t="s">
        <v>95</v>
      </c>
      <c r="D54" s="39"/>
      <c r="E54" s="64" t="n">
        <f aca="false">SUBTOTAL(9,E55:E58)</f>
        <v>0</v>
      </c>
      <c r="F54" s="64" t="n">
        <f aca="false">SUBTOTAL(9,F55:F58)</f>
        <v>0</v>
      </c>
      <c r="G54" s="64" t="n">
        <f aca="false">SUBTOTAL(9,G55:G58)</f>
        <v>0</v>
      </c>
      <c r="H54" s="64" t="n">
        <f aca="false">SUBTOTAL(9,H55:H58)</f>
        <v>0</v>
      </c>
      <c r="I54" s="64" t="n">
        <f aca="false">SUBTOTAL(9,I55:I58)</f>
        <v>0</v>
      </c>
      <c r="J54" s="64" t="n">
        <f aca="false">SUBTOTAL(9,J55:J58)</f>
        <v>0</v>
      </c>
      <c r="K54" s="64" t="n">
        <f aca="false">SUBTOTAL(9,K55:K58)</f>
        <v>0</v>
      </c>
      <c r="L54" s="64" t="n">
        <f aca="false">SUBTOTAL(9,L55:L58)</f>
        <v>0</v>
      </c>
      <c r="M54" s="64" t="n">
        <f aca="false">SUBTOTAL(9,M55:M58)</f>
        <v>0</v>
      </c>
      <c r="N54" s="64" t="n">
        <f aca="false">SUBTOTAL(9,N55:N58)</f>
        <v>0</v>
      </c>
      <c r="O54" s="64" t="n">
        <f aca="false">SUBTOTAL(9,O55:O58)</f>
        <v>0</v>
      </c>
      <c r="P54" s="64" t="n">
        <f aca="false">SUBTOTAL(9,P55:P58)</f>
        <v>0</v>
      </c>
      <c r="Q54" s="64" t="n">
        <f aca="false">SUBTOTAL(9,Q55:Q58)</f>
        <v>0</v>
      </c>
      <c r="R54" s="64" t="n">
        <f aca="false">SUBTOTAL(9,R55:R58)</f>
        <v>0</v>
      </c>
      <c r="S54" s="64" t="n">
        <f aca="false">SUBTOTAL(9,S55:S58)</f>
        <v>0</v>
      </c>
      <c r="T54" s="64" t="n">
        <f aca="false">SUBTOTAL(9,T55:T58)</f>
        <v>0</v>
      </c>
      <c r="U54" s="64" t="n">
        <f aca="false">SUBTOTAL(9,U55:U58)</f>
        <v>0</v>
      </c>
      <c r="V54" s="64" t="n">
        <f aca="false">SUBTOTAL(9,V55:V58)</f>
        <v>0</v>
      </c>
      <c r="W54" s="64" t="n">
        <f aca="false">SUBTOTAL(9,W55:W58)</f>
        <v>0</v>
      </c>
      <c r="X54" s="64" t="n">
        <f aca="false">SUBTOTAL(9,X55:X58)</f>
        <v>0</v>
      </c>
      <c r="Y54" s="64" t="n">
        <f aca="false">SUBTOTAL(9,Y55:Y58)</f>
        <v>0</v>
      </c>
      <c r="Z54" s="64" t="n">
        <f aca="false">SUBTOTAL(9,Z55:Z58)</f>
        <v>0</v>
      </c>
      <c r="AA54" s="64" t="n">
        <f aca="false">SUBTOTAL(9,AA55:AA58)</f>
        <v>0</v>
      </c>
      <c r="AB54" s="64" t="n">
        <f aca="false">SUBTOTAL(9,AB55:AB58)</f>
        <v>0</v>
      </c>
      <c r="AC54" s="64" t="n">
        <f aca="false">SUBTOTAL(9,AC55:AC58)</f>
        <v>0</v>
      </c>
      <c r="AD54" s="64" t="n">
        <f aca="false">SUBTOTAL(9,AD55:AD58)</f>
        <v>0</v>
      </c>
      <c r="AE54" s="64" t="n">
        <f aca="false">SUBTOTAL(9,AE55:AE58)</f>
        <v>0</v>
      </c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51"/>
      <c r="C55" s="66" t="s">
        <v>96</v>
      </c>
      <c r="D55" s="66"/>
      <c r="E55" s="40" t="n">
        <f aca="false">SUM(F55,Y55)</f>
        <v>0</v>
      </c>
      <c r="F55" s="40" t="n">
        <f aca="false">SUM(G55:X55)</f>
        <v>0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0" t="n">
        <f aca="false">SUM(Z55:AE55)</f>
        <v>0</v>
      </c>
      <c r="Z55" s="41"/>
      <c r="AA55" s="41"/>
      <c r="AB55" s="41"/>
      <c r="AC55" s="41"/>
      <c r="AD55" s="41"/>
      <c r="AE55" s="41"/>
    </row>
    <row r="56" customFormat="false" ht="12.75" hidden="false" customHeight="false" outlineLevel="0" collapsed="false">
      <c r="A56" s="8" t="n">
        <f aca="false">IF(MAX(E56:AF56)=0,IF(MIN(E56:AF56)=0,3,2),2)</f>
        <v>3</v>
      </c>
      <c r="B56" s="51"/>
      <c r="C56" s="66" t="s">
        <v>97</v>
      </c>
      <c r="D56" s="66"/>
      <c r="E56" s="40" t="n">
        <f aca="false">SUM(F56,Y56)</f>
        <v>0</v>
      </c>
      <c r="F56" s="40" t="n">
        <f aca="false">SUM(G56:X56)</f>
        <v>0</v>
      </c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0" t="n">
        <f aca="false">SUM(Z56:AE56)</f>
        <v>0</v>
      </c>
      <c r="Z56" s="41"/>
      <c r="AA56" s="41"/>
      <c r="AB56" s="41"/>
      <c r="AC56" s="41"/>
      <c r="AD56" s="41"/>
      <c r="AE56" s="41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51"/>
      <c r="C57" s="66" t="s">
        <v>98</v>
      </c>
      <c r="D57" s="66"/>
      <c r="E57" s="40" t="n">
        <f aca="false">SUM(F57,Y57)</f>
        <v>0</v>
      </c>
      <c r="F57" s="40" t="n">
        <f aca="false">SUM(G57:X57)</f>
        <v>0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0" t="n">
        <f aca="false">SUM(Z57:AE57)</f>
        <v>0</v>
      </c>
      <c r="Z57" s="41"/>
      <c r="AA57" s="41"/>
      <c r="AB57" s="41"/>
      <c r="AC57" s="41"/>
      <c r="AD57" s="41"/>
      <c r="AE57" s="41"/>
    </row>
    <row r="58" customFormat="false" ht="12.75" hidden="false" customHeight="false" outlineLevel="0" collapsed="false">
      <c r="A58" s="8" t="n">
        <f aca="false">IF(MAX(E58:AF58)=0,IF(MIN(E58:AF58)=0,3,2),2)</f>
        <v>3</v>
      </c>
      <c r="B58" s="51"/>
      <c r="C58" s="66" t="s">
        <v>99</v>
      </c>
      <c r="D58" s="66"/>
      <c r="E58" s="40" t="n">
        <f aca="false">SUM(F58,Y58)</f>
        <v>0</v>
      </c>
      <c r="F58" s="40" t="n">
        <f aca="false">SUM(G58:X58)</f>
        <v>0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0" t="n">
        <f aca="false">SUM(Z58:AE58)</f>
        <v>0</v>
      </c>
      <c r="Z58" s="41"/>
      <c r="AA58" s="41"/>
      <c r="AB58" s="41"/>
      <c r="AC58" s="41"/>
      <c r="AD58" s="41"/>
      <c r="AE58" s="41"/>
    </row>
    <row r="59" customFormat="false" ht="12.75" hidden="false" customHeight="false" outlineLevel="0" collapsed="false">
      <c r="A59" s="8" t="n">
        <f aca="false">IF(MAX(E59:AF59)=0,IF(MIN(E59:AF59)=0,3,2),2)</f>
        <v>3</v>
      </c>
      <c r="B59" s="65"/>
      <c r="C59" s="39" t="s">
        <v>100</v>
      </c>
      <c r="D59" s="39"/>
      <c r="E59" s="40" t="n">
        <f aca="false">SUM(F59,Y59)</f>
        <v>0</v>
      </c>
      <c r="F59" s="40" t="n">
        <f aca="false">SUM(G59:X59)</f>
        <v>0</v>
      </c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0" t="n">
        <f aca="false">SUM(Z59:AE59)</f>
        <v>0</v>
      </c>
      <c r="Z59" s="41"/>
      <c r="AA59" s="41"/>
      <c r="AB59" s="41"/>
      <c r="AC59" s="41"/>
      <c r="AD59" s="41"/>
      <c r="AE59" s="41"/>
    </row>
    <row r="60" customFormat="false" ht="12.75" hidden="false" customHeight="false" outlineLevel="0" collapsed="false">
      <c r="A60" s="8" t="n">
        <f aca="false">IF(MAX(E60:AF60)=0,IF(MIN(E60:AF60)=0,3,2),2)</f>
        <v>3</v>
      </c>
      <c r="B60" s="51"/>
      <c r="C60" s="39" t="s">
        <v>101</v>
      </c>
      <c r="D60" s="39"/>
      <c r="E60" s="40" t="n">
        <f aca="false">SUM(F60,Y60)</f>
        <v>0</v>
      </c>
      <c r="F60" s="40" t="n">
        <f aca="false">SUM(G60:X60)</f>
        <v>0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0" t="n">
        <f aca="false">SUM(Z60:AE60)</f>
        <v>0</v>
      </c>
      <c r="Z60" s="41"/>
      <c r="AA60" s="41"/>
      <c r="AB60" s="41"/>
      <c r="AC60" s="41"/>
      <c r="AD60" s="41"/>
      <c r="AE60" s="41"/>
    </row>
    <row r="61" customFormat="false" ht="12.75" hidden="false" customHeight="false" outlineLevel="0" collapsed="false">
      <c r="A61" s="33" t="n">
        <v>1</v>
      </c>
      <c r="B61" s="19"/>
      <c r="C61" s="19"/>
      <c r="D61" s="19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</row>
    <row r="62" customFormat="false" ht="12.75" hidden="false" customHeight="false" outlineLevel="0" collapsed="false">
      <c r="A62" s="8" t="n">
        <f aca="false">IF(MAX(E62:AF62)=0,IF(MIN(E62:AF62)=0,3,2),2)</f>
        <v>3</v>
      </c>
      <c r="B62" s="51"/>
      <c r="C62" s="43" t="s">
        <v>102</v>
      </c>
      <c r="D62" s="43"/>
      <c r="E62" s="40" t="n">
        <f aca="false">SUM(F62,Y62)</f>
        <v>0</v>
      </c>
      <c r="F62" s="40" t="n">
        <f aca="false">SUM(G62:X62)</f>
        <v>0</v>
      </c>
      <c r="G62" s="55" t="n">
        <f aca="false">SUMIF($C$65:$C$521,$C62,G$65:G$521)</f>
        <v>0</v>
      </c>
      <c r="H62" s="55" t="n">
        <f aca="false">SUMIF($C$65:$C$521,$C62,H$65:H$521)</f>
        <v>0</v>
      </c>
      <c r="I62" s="55" t="n">
        <f aca="false">SUMIF($C$65:$C$521,$C62,I$65:I$521)</f>
        <v>0</v>
      </c>
      <c r="J62" s="55" t="n">
        <f aca="false">SUMIF($C$65:$C$521,$C62,J$65:J$521)</f>
        <v>0</v>
      </c>
      <c r="K62" s="55" t="n">
        <f aca="false">SUMIF($C$65:$C$521,$C62,K$65:K$521)</f>
        <v>0</v>
      </c>
      <c r="L62" s="55" t="n">
        <f aca="false">SUMIF($C$65:$C$521,$C62,L$65:L$521)</f>
        <v>0</v>
      </c>
      <c r="M62" s="55" t="n">
        <f aca="false">SUMIF($C$65:$C$521,$C62,M$65:M$521)</f>
        <v>0</v>
      </c>
      <c r="N62" s="55" t="n">
        <f aca="false">SUMIF($C$65:$C$521,$C62,N$65:N$521)</f>
        <v>0</v>
      </c>
      <c r="O62" s="55" t="n">
        <f aca="false">SUMIF($C$65:$C$521,$C62,O$65:O$521)</f>
        <v>0</v>
      </c>
      <c r="P62" s="55" t="n">
        <f aca="false">SUMIF($C$65:$C$521,$C62,P$65:P$521)</f>
        <v>0</v>
      </c>
      <c r="Q62" s="55" t="n">
        <f aca="false">SUMIF($C$65:$C$521,$C62,Q$65:Q$521)</f>
        <v>0</v>
      </c>
      <c r="R62" s="55" t="n">
        <f aca="false">SUMIF($C$65:$C$521,$C62,R$65:R$521)</f>
        <v>0</v>
      </c>
      <c r="S62" s="55" t="n">
        <f aca="false">SUMIF($C$65:$C$521,$C62,S$65:S$521)</f>
        <v>0</v>
      </c>
      <c r="T62" s="55" t="n">
        <f aca="false">SUMIF($C$65:$C$521,$C62,T$65:T$521)</f>
        <v>0</v>
      </c>
      <c r="U62" s="55" t="n">
        <f aca="false">SUMIF($C$65:$C$521,$C62,U$65:U$521)</f>
        <v>0</v>
      </c>
      <c r="V62" s="55" t="n">
        <f aca="false">SUMIF($C$65:$C$521,$C62,V$65:V$521)</f>
        <v>0</v>
      </c>
      <c r="W62" s="55" t="n">
        <f aca="false">SUMIF($C$65:$C$521,$C62,W$65:W$521)</f>
        <v>0</v>
      </c>
      <c r="X62" s="55" t="n">
        <f aca="false">SUMIF($C$65:$C$521,$C62,X$65:X$521)</f>
        <v>0</v>
      </c>
      <c r="Y62" s="40" t="n">
        <f aca="false">SUM(Z62:AE62)</f>
        <v>0</v>
      </c>
      <c r="Z62" s="55" t="n">
        <f aca="false">SUMIF($C$65:$C$521,$C62,Z$65:Z$521)</f>
        <v>0</v>
      </c>
      <c r="AA62" s="55" t="n">
        <f aca="false">SUMIF($C$65:$C$521,$C62,AA$65:AA$521)</f>
        <v>0</v>
      </c>
      <c r="AB62" s="55" t="n">
        <f aca="false">SUMIF($C$65:$C$521,$C62,AB$65:AB$521)</f>
        <v>0</v>
      </c>
      <c r="AC62" s="55" t="n">
        <f aca="false">SUMIF($C$65:$C$521,$C62,AC$65:AC$521)</f>
        <v>0</v>
      </c>
      <c r="AD62" s="55" t="n">
        <f aca="false">SUMIF($C$65:$C$521,$C62,AD$65:AD$521)</f>
        <v>0</v>
      </c>
      <c r="AE62" s="55" t="n">
        <f aca="false">SUMIF($C$65:$C$521,$C62,AE$65:AE$521)</f>
        <v>0</v>
      </c>
    </row>
    <row r="63" customFormat="false" ht="12.75" hidden="false" customHeight="false" outlineLevel="0" collapsed="false">
      <c r="A63" s="8" t="n">
        <f aca="false">IF(MAX(E63:AF63)=0,IF(MIN(E63:AF63)=0,3,2),2)</f>
        <v>3</v>
      </c>
      <c r="B63" s="51"/>
      <c r="C63" s="43" t="s">
        <v>103</v>
      </c>
      <c r="D63" s="43"/>
      <c r="E63" s="40" t="n">
        <f aca="false">SUM(F63,Y63)</f>
        <v>0</v>
      </c>
      <c r="F63" s="40" t="n">
        <f aca="false">SUM(G63:X63)</f>
        <v>0</v>
      </c>
      <c r="G63" s="55" t="n">
        <f aca="false">SUMIF($C$65:$C$521,$C63,G$65:G$521)</f>
        <v>0</v>
      </c>
      <c r="H63" s="55" t="n">
        <f aca="false">SUMIF($C$65:$C$521,$C63,H$65:H$521)</f>
        <v>0</v>
      </c>
      <c r="I63" s="55" t="n">
        <f aca="false">SUMIF($C$65:$C$521,$C63,I$65:I$521)</f>
        <v>0</v>
      </c>
      <c r="J63" s="55" t="n">
        <f aca="false">SUMIF($C$65:$C$521,$C63,J$65:J$521)</f>
        <v>0</v>
      </c>
      <c r="K63" s="55" t="n">
        <f aca="false">SUMIF($C$65:$C$521,$C63,K$65:K$521)</f>
        <v>0</v>
      </c>
      <c r="L63" s="55" t="n">
        <f aca="false">SUMIF($C$65:$C$521,$C63,L$65:L$521)</f>
        <v>0</v>
      </c>
      <c r="M63" s="55" t="n">
        <f aca="false">SUMIF($C$65:$C$521,$C63,M$65:M$521)</f>
        <v>0</v>
      </c>
      <c r="N63" s="55" t="n">
        <f aca="false">SUMIF($C$65:$C$521,$C63,N$65:N$521)</f>
        <v>0</v>
      </c>
      <c r="O63" s="55" t="n">
        <f aca="false">SUMIF($C$65:$C$521,$C63,O$65:O$521)</f>
        <v>0</v>
      </c>
      <c r="P63" s="55" t="n">
        <f aca="false">SUMIF($C$65:$C$521,$C63,P$65:P$521)</f>
        <v>0</v>
      </c>
      <c r="Q63" s="55" t="n">
        <f aca="false">SUMIF($C$65:$C$521,$C63,Q$65:Q$521)</f>
        <v>0</v>
      </c>
      <c r="R63" s="55" t="n">
        <f aca="false">SUMIF($C$65:$C$521,$C63,R$65:R$521)</f>
        <v>0</v>
      </c>
      <c r="S63" s="55" t="n">
        <f aca="false">SUMIF($C$65:$C$521,$C63,S$65:S$521)</f>
        <v>0</v>
      </c>
      <c r="T63" s="55" t="n">
        <f aca="false">SUMIF($C$65:$C$521,$C63,T$65:T$521)</f>
        <v>0</v>
      </c>
      <c r="U63" s="55" t="n">
        <f aca="false">SUMIF($C$65:$C$521,$C63,U$65:U$521)</f>
        <v>0</v>
      </c>
      <c r="V63" s="55" t="n">
        <f aca="false">SUMIF($C$65:$C$521,$C63,V$65:V$521)</f>
        <v>0</v>
      </c>
      <c r="W63" s="55" t="n">
        <f aca="false">SUMIF($C$65:$C$521,$C63,W$65:W$521)</f>
        <v>0</v>
      </c>
      <c r="X63" s="55" t="n">
        <f aca="false">SUMIF($C$65:$C$521,$C63,X$65:X$521)</f>
        <v>0</v>
      </c>
      <c r="Y63" s="40" t="n">
        <f aca="false">SUM(Z63:AE63)</f>
        <v>0</v>
      </c>
      <c r="Z63" s="55" t="n">
        <f aca="false">SUMIF($C$65:$C$521,$C63,Z$65:Z$521)</f>
        <v>0</v>
      </c>
      <c r="AA63" s="55" t="n">
        <f aca="false">SUMIF($C$65:$C$521,$C63,AA$65:AA$521)</f>
        <v>0</v>
      </c>
      <c r="AB63" s="55" t="n">
        <f aca="false">SUMIF($C$65:$C$521,$C63,AB$65:AB$521)</f>
        <v>0</v>
      </c>
      <c r="AC63" s="55" t="n">
        <f aca="false">SUMIF($C$65:$C$521,$C63,AC$65:AC$521)</f>
        <v>0</v>
      </c>
      <c r="AD63" s="55" t="n">
        <f aca="false">SUMIF($C$65:$C$521,$C63,AD$65:AD$521)</f>
        <v>0</v>
      </c>
      <c r="AE63" s="55" t="n">
        <f aca="false">SUMIF($C$65:$C$521,$C63,AE$65:AE$521)</f>
        <v>0</v>
      </c>
    </row>
    <row r="64" customFormat="false" ht="12.75" hidden="false" customHeight="false" outlineLevel="0" collapsed="false">
      <c r="A64" s="33" t="n">
        <v>1</v>
      </c>
      <c r="B64" s="67"/>
      <c r="C64" s="68"/>
      <c r="D64" s="68"/>
      <c r="E64" s="69"/>
      <c r="F64" s="69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69"/>
      <c r="Z64" s="70"/>
      <c r="AA64" s="70"/>
      <c r="AB64" s="70"/>
      <c r="AC64" s="70"/>
      <c r="AD64" s="70"/>
      <c r="AE64" s="70"/>
    </row>
    <row r="65" customFormat="false" ht="12.75" hidden="false" customHeight="false" outlineLevel="0" collapsed="false">
      <c r="A65" s="33" t="n">
        <v>1</v>
      </c>
      <c r="B65" s="71"/>
      <c r="C65" s="72"/>
      <c r="D65" s="72"/>
      <c r="E65" s="73" t="n">
        <f aca="false">E22-E66</f>
        <v>0</v>
      </c>
      <c r="F65" s="73" t="n">
        <f aca="false">F22-F66</f>
        <v>0</v>
      </c>
      <c r="G65" s="73" t="n">
        <f aca="false">G22-G66</f>
        <v>0</v>
      </c>
      <c r="H65" s="73" t="n">
        <f aca="false">H22-H66</f>
        <v>0</v>
      </c>
      <c r="I65" s="73" t="n">
        <f aca="false">I22-I66</f>
        <v>0</v>
      </c>
      <c r="J65" s="73" t="n">
        <f aca="false">J22-J66</f>
        <v>0</v>
      </c>
      <c r="K65" s="73" t="n">
        <f aca="false">K22-K66</f>
        <v>0</v>
      </c>
      <c r="L65" s="73" t="n">
        <f aca="false">L22-L66</f>
        <v>0</v>
      </c>
      <c r="M65" s="73" t="n">
        <f aca="false">M22-M66</f>
        <v>0</v>
      </c>
      <c r="N65" s="73" t="n">
        <f aca="false">N22-N66</f>
        <v>0</v>
      </c>
      <c r="O65" s="73" t="n">
        <f aca="false">O22-O66</f>
        <v>0</v>
      </c>
      <c r="P65" s="73" t="n">
        <f aca="false">P22-P66</f>
        <v>0</v>
      </c>
      <c r="Q65" s="73" t="n">
        <f aca="false">Q22-Q66</f>
        <v>0</v>
      </c>
      <c r="R65" s="73" t="n">
        <f aca="false">R22-R66</f>
        <v>0</v>
      </c>
      <c r="S65" s="73" t="n">
        <f aca="false">S22-S66</f>
        <v>0</v>
      </c>
      <c r="T65" s="73" t="n">
        <f aca="false">T22-T66</f>
        <v>0</v>
      </c>
      <c r="U65" s="73" t="n">
        <f aca="false">U22-U66</f>
        <v>0</v>
      </c>
      <c r="V65" s="73" t="n">
        <f aca="false">V22-V66</f>
        <v>0</v>
      </c>
      <c r="W65" s="73" t="n">
        <f aca="false">W22-W66</f>
        <v>0</v>
      </c>
      <c r="X65" s="73" t="n">
        <f aca="false">X22-X66</f>
        <v>0</v>
      </c>
      <c r="Y65" s="73" t="n">
        <f aca="false">Y22-Y66</f>
        <v>0</v>
      </c>
      <c r="Z65" s="73" t="n">
        <f aca="false">Z22-Z66</f>
        <v>0</v>
      </c>
      <c r="AA65" s="73" t="n">
        <f aca="false">AA22-AA66</f>
        <v>0</v>
      </c>
      <c r="AB65" s="73" t="n">
        <f aca="false">AB22-AB66</f>
        <v>0</v>
      </c>
      <c r="AC65" s="73" t="n">
        <f aca="false">AC22-AC66</f>
        <v>0</v>
      </c>
      <c r="AD65" s="73" t="n">
        <f aca="false">AD22-AD66</f>
        <v>0</v>
      </c>
      <c r="AE65" s="73" t="n">
        <f aca="false">AE22-AE66</f>
        <v>0</v>
      </c>
    </row>
    <row r="66" customFormat="false" ht="12.75" hidden="false" customHeight="false" outlineLevel="0" collapsed="false">
      <c r="A66" s="33" t="n">
        <v>1</v>
      </c>
      <c r="B66" s="51"/>
      <c r="C66" s="74" t="s">
        <v>104</v>
      </c>
      <c r="D66" s="43"/>
      <c r="E66" s="75" t="n">
        <f aca="false">E68+E127+E225+E244+E262+E283+E323+E401+E518</f>
        <v>0</v>
      </c>
      <c r="F66" s="75" t="n">
        <f aca="false">F68+F127+F225+F244+F262+F283+F323+F401+F518</f>
        <v>0</v>
      </c>
      <c r="G66" s="75" t="n">
        <f aca="false">G68+G127+G225+G244+G262+G283+G323+G401+G518</f>
        <v>0</v>
      </c>
      <c r="H66" s="75" t="n">
        <f aca="false">H68+H127+H225+H244+H262+H283+H323+H401+H518</f>
        <v>0</v>
      </c>
      <c r="I66" s="75" t="n">
        <f aca="false">I68+I127+I225+I244+I262+I283+I323+I401+I518</f>
        <v>0</v>
      </c>
      <c r="J66" s="75" t="n">
        <f aca="false">J68+J127+J225+J244+J262+J283+J323+J401+J518</f>
        <v>0</v>
      </c>
      <c r="K66" s="75" t="n">
        <f aca="false">K68+K127+K225+K244+K262+K283+K323+K401+K518</f>
        <v>0</v>
      </c>
      <c r="L66" s="75" t="n">
        <f aca="false">L68+L127+L225+L244+L262+L283+L323+L401+L518</f>
        <v>0</v>
      </c>
      <c r="M66" s="75" t="n">
        <f aca="false">M68+M127+M225+M244+M262+M283+M323+M401+M518</f>
        <v>0</v>
      </c>
      <c r="N66" s="75" t="n">
        <f aca="false">N68+N127+N225+N244+N262+N283+N323+N401+N518</f>
        <v>0</v>
      </c>
      <c r="O66" s="75" t="n">
        <f aca="false">O68+O127+O225+O244+O262+O283+O323+O401+O518</f>
        <v>0</v>
      </c>
      <c r="P66" s="75" t="n">
        <f aca="false">P68+P127+P225+P244+P262+P283+P323+P401+P518</f>
        <v>0</v>
      </c>
      <c r="Q66" s="75" t="n">
        <f aca="false">Q68+Q127+Q225+Q244+Q262+Q283+Q323+Q401+Q518</f>
        <v>0</v>
      </c>
      <c r="R66" s="75" t="n">
        <f aca="false">R68+R127+R225+R244+R262+R283+R323+R401+R518</f>
        <v>0</v>
      </c>
      <c r="S66" s="75" t="n">
        <f aca="false">S68+S127+S225+S244+S262+S283+S323+S401+S518</f>
        <v>0</v>
      </c>
      <c r="T66" s="75" t="n">
        <f aca="false">T68+T127+T225+T244+T262+T283+T323+T401+T518</f>
        <v>0</v>
      </c>
      <c r="U66" s="75" t="n">
        <f aca="false">U68+U127+U225+U244+U262+U283+U323+U401+U518</f>
        <v>0</v>
      </c>
      <c r="V66" s="75" t="n">
        <f aca="false">V68+V127+V225+V244+V262+V283+V323+V401+V518</f>
        <v>0</v>
      </c>
      <c r="W66" s="75" t="n">
        <f aca="false">W68+W127+W225+W244+W262+W283+W323+W401+W518</f>
        <v>0</v>
      </c>
      <c r="X66" s="75" t="n">
        <f aca="false">X68+X127+X225+X244+X262+X283+X323+X401+X518</f>
        <v>0</v>
      </c>
      <c r="Y66" s="75" t="n">
        <f aca="false">Y68+Y127+Y225+Y244+Y262+Y283+Y323+Y401+Y518</f>
        <v>0</v>
      </c>
      <c r="Z66" s="75" t="n">
        <f aca="false">Z68+Z127+Z225+Z244+Z262+Z283+Z323+Z401+Z518</f>
        <v>0</v>
      </c>
      <c r="AA66" s="75" t="n">
        <f aca="false">AA68+AA127+AA225+AA244+AA262+AA283+AA323+AA401+AA518</f>
        <v>0</v>
      </c>
      <c r="AB66" s="75" t="n">
        <f aca="false">AB68+AB127+AB225+AB244+AB262+AB283+AB323+AB401+AB518</f>
        <v>0</v>
      </c>
      <c r="AC66" s="75" t="n">
        <f aca="false">AC68+AC127+AC225+AC244+AC262+AC283+AC323+AC401+AC518</f>
        <v>0</v>
      </c>
      <c r="AD66" s="75" t="n">
        <f aca="false">AD68+AD127+AD225+AD244+AD262+AD283+AD323+AD401+AD518</f>
        <v>0</v>
      </c>
      <c r="AE66" s="75" t="n">
        <f aca="false">AE68+AE127+AE225+AE244+AE262+AE283+AE323+AE401+AE518</f>
        <v>0</v>
      </c>
    </row>
    <row r="67" customFormat="false" ht="12.75" hidden="false" customHeight="false" outlineLevel="0" collapsed="false">
      <c r="A67" s="76" t="n">
        <f aca="false">A68</f>
        <v>3</v>
      </c>
      <c r="B67" s="51"/>
      <c r="C67" s="74"/>
      <c r="D67" s="43"/>
      <c r="E67" s="40"/>
      <c r="F67" s="4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40"/>
      <c r="Z67" s="50"/>
      <c r="AA67" s="50"/>
      <c r="AB67" s="50"/>
      <c r="AC67" s="50"/>
      <c r="AD67" s="50"/>
      <c r="AE67" s="50"/>
    </row>
    <row r="68" customFormat="false" ht="12.75" hidden="false" customHeight="false" outlineLevel="0" collapsed="false">
      <c r="A68" s="77" t="n">
        <f aca="false">IF(ROUND(MAX(E68:F68),0)=0,IF(ROUND(MIN(E68:F68),0)=0,3,2),2)</f>
        <v>3</v>
      </c>
      <c r="B68" s="51"/>
      <c r="C68" s="78" t="s">
        <v>105</v>
      </c>
      <c r="D68" s="43"/>
      <c r="E68" s="75" t="n">
        <f aca="false">E71+E90+E109</f>
        <v>0</v>
      </c>
      <c r="F68" s="75" t="n">
        <f aca="false">F71+F90+F109</f>
        <v>0</v>
      </c>
      <c r="G68" s="75" t="n">
        <f aca="false">G71+G90+G109</f>
        <v>0</v>
      </c>
      <c r="H68" s="75" t="n">
        <f aca="false">H71+H90+H109</f>
        <v>0</v>
      </c>
      <c r="I68" s="75" t="n">
        <f aca="false">I71+I90+I109</f>
        <v>0</v>
      </c>
      <c r="J68" s="75" t="n">
        <f aca="false">J71+J90+J109</f>
        <v>0</v>
      </c>
      <c r="K68" s="75" t="n">
        <f aca="false">K71+K90+K109</f>
        <v>0</v>
      </c>
      <c r="L68" s="75" t="n">
        <f aca="false">L71+L90+L109</f>
        <v>0</v>
      </c>
      <c r="M68" s="75" t="n">
        <f aca="false">M71+M90+M109</f>
        <v>0</v>
      </c>
      <c r="N68" s="75" t="n">
        <f aca="false">N71+N90+N109</f>
        <v>0</v>
      </c>
      <c r="O68" s="75" t="n">
        <f aca="false">O71+O90+O109</f>
        <v>0</v>
      </c>
      <c r="P68" s="75" t="n">
        <f aca="false">P71+P90+P109</f>
        <v>0</v>
      </c>
      <c r="Q68" s="75" t="n">
        <f aca="false">Q71+Q90+Q109</f>
        <v>0</v>
      </c>
      <c r="R68" s="75" t="n">
        <f aca="false">R71+R90+R109</f>
        <v>0</v>
      </c>
      <c r="S68" s="75" t="n">
        <f aca="false">S71+S90+S109</f>
        <v>0</v>
      </c>
      <c r="T68" s="75" t="n">
        <f aca="false">T71+T90+T109</f>
        <v>0</v>
      </c>
      <c r="U68" s="75" t="n">
        <f aca="false">U71+U90+U109</f>
        <v>0</v>
      </c>
      <c r="V68" s="75" t="n">
        <f aca="false">V71+V90+V109</f>
        <v>0</v>
      </c>
      <c r="W68" s="75" t="n">
        <f aca="false">W71+W90+W109</f>
        <v>0</v>
      </c>
      <c r="X68" s="75" t="n">
        <f aca="false">X71+X90+X109</f>
        <v>0</v>
      </c>
      <c r="Y68" s="75" t="n">
        <f aca="false">Y71+Y90+Y109</f>
        <v>0</v>
      </c>
      <c r="Z68" s="75" t="n">
        <f aca="false">Z71+Z90+Z109</f>
        <v>0</v>
      </c>
      <c r="AA68" s="75" t="n">
        <f aca="false">AA71+AA90+AA109</f>
        <v>0</v>
      </c>
      <c r="AB68" s="75" t="n">
        <f aca="false">AB71+AB90+AB109</f>
        <v>0</v>
      </c>
      <c r="AC68" s="75" t="n">
        <f aca="false">AC71+AC90+AC109</f>
        <v>0</v>
      </c>
      <c r="AD68" s="75" t="n">
        <f aca="false">AD71+AD90+AD109</f>
        <v>0</v>
      </c>
      <c r="AE68" s="75" t="n">
        <f aca="false">AE71+AE90+AE109</f>
        <v>0</v>
      </c>
    </row>
    <row r="69" customFormat="false" ht="12.75" hidden="false" customHeight="false" outlineLevel="0" collapsed="false">
      <c r="A69" s="76" t="n">
        <f aca="false">A70</f>
        <v>3</v>
      </c>
      <c r="B69" s="51"/>
      <c r="C69" s="74"/>
      <c r="D69" s="43"/>
      <c r="E69" s="40"/>
      <c r="F69" s="4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40"/>
      <c r="Z69" s="50"/>
      <c r="AA69" s="50"/>
      <c r="AB69" s="50"/>
      <c r="AC69" s="50"/>
      <c r="AD69" s="50"/>
      <c r="AE69" s="50"/>
    </row>
    <row r="70" customFormat="false" ht="12.75" hidden="false" customHeight="false" outlineLevel="0" collapsed="false">
      <c r="A70" s="76" t="n">
        <f aca="false">A71</f>
        <v>3</v>
      </c>
      <c r="B70" s="51"/>
      <c r="C70" s="79" t="s">
        <v>106</v>
      </c>
      <c r="D70" s="43"/>
      <c r="E70" s="40"/>
      <c r="F70" s="4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40"/>
      <c r="Z70" s="50"/>
      <c r="AA70" s="50"/>
      <c r="AB70" s="50"/>
      <c r="AC70" s="50"/>
      <c r="AD70" s="50"/>
      <c r="AE70" s="50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34" t="s">
        <v>41</v>
      </c>
      <c r="C71" s="36" t="s">
        <v>51</v>
      </c>
      <c r="D71" s="36"/>
      <c r="E71" s="37" t="n">
        <f aca="false">E72+E79</f>
        <v>0</v>
      </c>
      <c r="F71" s="37" t="n">
        <f aca="false">F72+F79</f>
        <v>0</v>
      </c>
      <c r="G71" s="37" t="n">
        <f aca="false">G72+G79</f>
        <v>0</v>
      </c>
      <c r="H71" s="37" t="n">
        <f aca="false">H72+H79</f>
        <v>0</v>
      </c>
      <c r="I71" s="37" t="n">
        <f aca="false">I72+I79</f>
        <v>0</v>
      </c>
      <c r="J71" s="37" t="n">
        <f aca="false">J72+J79</f>
        <v>0</v>
      </c>
      <c r="K71" s="37" t="n">
        <f aca="false">K72+K79</f>
        <v>0</v>
      </c>
      <c r="L71" s="37" t="n">
        <f aca="false">L72+L79</f>
        <v>0</v>
      </c>
      <c r="M71" s="37" t="n">
        <f aca="false">M72+M79</f>
        <v>0</v>
      </c>
      <c r="N71" s="37" t="n">
        <f aca="false">N72+N79</f>
        <v>0</v>
      </c>
      <c r="O71" s="37" t="n">
        <f aca="false">O72+O79</f>
        <v>0</v>
      </c>
      <c r="P71" s="37" t="n">
        <f aca="false">P72+P79</f>
        <v>0</v>
      </c>
      <c r="Q71" s="37" t="n">
        <f aca="false">Q72+Q79</f>
        <v>0</v>
      </c>
      <c r="R71" s="37" t="n">
        <f aca="false">R72+R79</f>
        <v>0</v>
      </c>
      <c r="S71" s="37" t="n">
        <f aca="false">S72+S79</f>
        <v>0</v>
      </c>
      <c r="T71" s="37" t="n">
        <f aca="false">T72+T79</f>
        <v>0</v>
      </c>
      <c r="U71" s="37" t="n">
        <f aca="false">U72+U79</f>
        <v>0</v>
      </c>
      <c r="V71" s="37" t="n">
        <f aca="false">V72+V79</f>
        <v>0</v>
      </c>
      <c r="W71" s="37" t="n">
        <f aca="false">W72+W79</f>
        <v>0</v>
      </c>
      <c r="X71" s="37" t="n">
        <f aca="false">X72+X79</f>
        <v>0</v>
      </c>
      <c r="Y71" s="37" t="n">
        <f aca="false">Y72+Y79</f>
        <v>0</v>
      </c>
      <c r="Z71" s="37" t="n">
        <f aca="false">Z72+Z79</f>
        <v>0</v>
      </c>
      <c r="AA71" s="37" t="n">
        <f aca="false">AA72+AA79</f>
        <v>0</v>
      </c>
      <c r="AB71" s="37" t="n">
        <f aca="false">AB72+AB79</f>
        <v>0</v>
      </c>
      <c r="AC71" s="37" t="n">
        <f aca="false">AC72+AC79</f>
        <v>0</v>
      </c>
      <c r="AD71" s="37" t="n">
        <f aca="false">AD72+AD79</f>
        <v>0</v>
      </c>
      <c r="AE71" s="37" t="n">
        <f aca="false">AE72+AE79</f>
        <v>0</v>
      </c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53" t="s">
        <v>52</v>
      </c>
      <c r="C72" s="39" t="s">
        <v>53</v>
      </c>
      <c r="D72" s="39"/>
      <c r="E72" s="50" t="n">
        <f aca="false">SUM(E73:E78)</f>
        <v>0</v>
      </c>
      <c r="F72" s="50" t="n">
        <f aca="false">SUM(F73:F78)</f>
        <v>0</v>
      </c>
      <c r="G72" s="50" t="n">
        <f aca="false">SUM(G73:G78)</f>
        <v>0</v>
      </c>
      <c r="H72" s="50" t="n">
        <f aca="false">SUM(H73:H78)</f>
        <v>0</v>
      </c>
      <c r="I72" s="50" t="n">
        <f aca="false">SUM(I73:I78)</f>
        <v>0</v>
      </c>
      <c r="J72" s="50" t="n">
        <f aca="false">SUM(J73:J78)</f>
        <v>0</v>
      </c>
      <c r="K72" s="50" t="n">
        <f aca="false">SUM(K73:K78)</f>
        <v>0</v>
      </c>
      <c r="L72" s="50" t="n">
        <f aca="false">SUM(L73:L78)</f>
        <v>0</v>
      </c>
      <c r="M72" s="50" t="n">
        <f aca="false">SUM(M73:M78)</f>
        <v>0</v>
      </c>
      <c r="N72" s="50" t="n">
        <f aca="false">SUM(N73:N78)</f>
        <v>0</v>
      </c>
      <c r="O72" s="50" t="n">
        <f aca="false">SUM(O73:O78)</f>
        <v>0</v>
      </c>
      <c r="P72" s="50" t="n">
        <f aca="false">SUM(P73:P78)</f>
        <v>0</v>
      </c>
      <c r="Q72" s="50" t="n">
        <f aca="false">SUM(Q73:Q78)</f>
        <v>0</v>
      </c>
      <c r="R72" s="50" t="n">
        <f aca="false">SUM(R73:R78)</f>
        <v>0</v>
      </c>
      <c r="S72" s="50" t="n">
        <f aca="false">SUM(S73:S78)</f>
        <v>0</v>
      </c>
      <c r="T72" s="50" t="n">
        <f aca="false">SUM(T73:T78)</f>
        <v>0</v>
      </c>
      <c r="U72" s="50" t="n">
        <f aca="false">SUM(U73:U78)</f>
        <v>0</v>
      </c>
      <c r="V72" s="50" t="n">
        <f aca="false">SUM(V73:V78)</f>
        <v>0</v>
      </c>
      <c r="W72" s="50" t="n">
        <f aca="false">SUM(W73:W78)</f>
        <v>0</v>
      </c>
      <c r="X72" s="50" t="n">
        <f aca="false">SUM(X73:X78)</f>
        <v>0</v>
      </c>
      <c r="Y72" s="50" t="n">
        <f aca="false">SUM(Y73:Y78)</f>
        <v>0</v>
      </c>
      <c r="Z72" s="50" t="n">
        <f aca="false">SUM(Z73:Z78)</f>
        <v>0</v>
      </c>
      <c r="AA72" s="50" t="n">
        <f aca="false">SUM(AA73:AA78)</f>
        <v>0</v>
      </c>
      <c r="AB72" s="50" t="n">
        <f aca="false">SUM(AB73:AB78)</f>
        <v>0</v>
      </c>
      <c r="AC72" s="50" t="n">
        <f aca="false">SUM(AC73:AC78)</f>
        <v>0</v>
      </c>
      <c r="AD72" s="50" t="n">
        <f aca="false">SUM(AD73:AD78)</f>
        <v>0</v>
      </c>
      <c r="AE72" s="50" t="n">
        <f aca="false">SUM(AE73:AE78)</f>
        <v>0</v>
      </c>
    </row>
    <row r="73" customFormat="false" ht="25.5" hidden="false" customHeight="false" outlineLevel="0" collapsed="false">
      <c r="A73" s="8" t="n">
        <f aca="false">IF(MAX(E73:AF73)=0,IF(MIN(E73:AF73)=0,3,2),2)</f>
        <v>3</v>
      </c>
      <c r="B73" s="53" t="s">
        <v>54</v>
      </c>
      <c r="C73" s="54" t="s">
        <v>55</v>
      </c>
      <c r="D73" s="54"/>
      <c r="E73" s="40" t="n">
        <f aca="false">SUM(F73,Y73)</f>
        <v>0</v>
      </c>
      <c r="F73" s="40" t="n">
        <f aca="false">SUM(G73:X73)</f>
        <v>0</v>
      </c>
      <c r="G73" s="55" t="n">
        <f aca="false">SUM(B:E!G44:G44)</f>
        <v>0</v>
      </c>
      <c r="H73" s="55" t="n">
        <f aca="false">SUM(B:E!H44:H44)</f>
        <v>0</v>
      </c>
      <c r="I73" s="55" t="n">
        <f aca="false">SUM(B:E!I44:I44)</f>
        <v>0</v>
      </c>
      <c r="J73" s="55" t="n">
        <f aca="false">SUM(B:E!J44:J44)</f>
        <v>0</v>
      </c>
      <c r="K73" s="55" t="n">
        <f aca="false">SUM(B:E!K44:K44)</f>
        <v>0</v>
      </c>
      <c r="L73" s="55" t="n">
        <f aca="false">SUM(B:E!L44:L44)</f>
        <v>0</v>
      </c>
      <c r="M73" s="55" t="n">
        <f aca="false">SUM(B:E!M44:M44)</f>
        <v>0</v>
      </c>
      <c r="N73" s="55" t="n">
        <f aca="false">SUM(B:E!N44:N44)</f>
        <v>0</v>
      </c>
      <c r="O73" s="55" t="n">
        <f aca="false">SUM(B:E!O44:O44)</f>
        <v>0</v>
      </c>
      <c r="P73" s="55" t="n">
        <f aca="false">SUM(B:E!P44:P44)</f>
        <v>0</v>
      </c>
      <c r="Q73" s="55" t="n">
        <f aca="false">SUM(B:E!Q44:Q44)</f>
        <v>0</v>
      </c>
      <c r="R73" s="55" t="n">
        <f aca="false">SUM(B:E!R44:R44)</f>
        <v>0</v>
      </c>
      <c r="S73" s="55" t="n">
        <f aca="false">SUM(B:E!S44:S44)</f>
        <v>0</v>
      </c>
      <c r="T73" s="55" t="n">
        <f aca="false">SUM(B:E!T44:T44)</f>
        <v>0</v>
      </c>
      <c r="U73" s="55" t="n">
        <f aca="false">SUM(B:E!U44:U44)</f>
        <v>0</v>
      </c>
      <c r="V73" s="55" t="n">
        <f aca="false">SUM(B:E!V44:V44)</f>
        <v>0</v>
      </c>
      <c r="W73" s="55" t="n">
        <f aca="false">SUM(B:E!W44:W44)</f>
        <v>0</v>
      </c>
      <c r="X73" s="55" t="n">
        <f aca="false">SUM(B:E!X44:X44)</f>
        <v>0</v>
      </c>
      <c r="Y73" s="40" t="n">
        <f aca="false">SUM(Z73:AE73)</f>
        <v>0</v>
      </c>
      <c r="Z73" s="55" t="n">
        <f aca="false">SUM(B:E!Z44:Z44)</f>
        <v>0</v>
      </c>
      <c r="AA73" s="55" t="n">
        <f aca="false">SUM(B:E!AA44:AA44)</f>
        <v>0</v>
      </c>
      <c r="AB73" s="55" t="n">
        <f aca="false">SUM(B:E!AB44:AB44)</f>
        <v>0</v>
      </c>
      <c r="AC73" s="55" t="n">
        <f aca="false">SUM(B:E!AC44:AC44)</f>
        <v>0</v>
      </c>
      <c r="AD73" s="55" t="n">
        <f aca="false">SUM(B:E!AD44:AD44)</f>
        <v>0</v>
      </c>
      <c r="AE73" s="55" t="n">
        <f aca="false">SUM(B:E!AE44:AE44)</f>
        <v>0</v>
      </c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53" t="s">
        <v>56</v>
      </c>
      <c r="C74" s="56" t="s">
        <v>57</v>
      </c>
      <c r="D74" s="39"/>
      <c r="E74" s="40" t="n">
        <f aca="false">SUM(F74,Y74)</f>
        <v>0</v>
      </c>
      <c r="F74" s="40" t="n">
        <f aca="false">SUM(G74:X74)</f>
        <v>0</v>
      </c>
      <c r="G74" s="55" t="n">
        <f aca="false">SUM(B:E!G45:G45)</f>
        <v>0</v>
      </c>
      <c r="H74" s="55" t="n">
        <f aca="false">SUM(B:E!H45:H45)</f>
        <v>0</v>
      </c>
      <c r="I74" s="55" t="n">
        <f aca="false">SUM(B:E!I45:I45)</f>
        <v>0</v>
      </c>
      <c r="J74" s="55" t="n">
        <f aca="false">SUM(B:E!J45:J45)</f>
        <v>0</v>
      </c>
      <c r="K74" s="55" t="n">
        <f aca="false">SUM(B:E!K45:K45)</f>
        <v>0</v>
      </c>
      <c r="L74" s="55" t="n">
        <f aca="false">SUM(B:E!L45:L45)</f>
        <v>0</v>
      </c>
      <c r="M74" s="55" t="n">
        <f aca="false">SUM(B:E!M45:M45)</f>
        <v>0</v>
      </c>
      <c r="N74" s="55" t="n">
        <f aca="false">SUM(B:E!N45:N45)</f>
        <v>0</v>
      </c>
      <c r="O74" s="55" t="n">
        <f aca="false">SUM(B:E!O45:O45)</f>
        <v>0</v>
      </c>
      <c r="P74" s="55" t="n">
        <f aca="false">SUM(B:E!P45:P45)</f>
        <v>0</v>
      </c>
      <c r="Q74" s="55" t="n">
        <f aca="false">SUM(B:E!Q45:Q45)</f>
        <v>0</v>
      </c>
      <c r="R74" s="55" t="n">
        <f aca="false">SUM(B:E!R45:R45)</f>
        <v>0</v>
      </c>
      <c r="S74" s="55" t="n">
        <f aca="false">SUM(B:E!S45:S45)</f>
        <v>0</v>
      </c>
      <c r="T74" s="55" t="n">
        <f aca="false">SUM(B:E!T45:T45)</f>
        <v>0</v>
      </c>
      <c r="U74" s="55" t="n">
        <f aca="false">SUM(B:E!U45:U45)</f>
        <v>0</v>
      </c>
      <c r="V74" s="55" t="n">
        <f aca="false">SUM(B:E!V45:V45)</f>
        <v>0</v>
      </c>
      <c r="W74" s="55" t="n">
        <f aca="false">SUM(B:E!W45:W45)</f>
        <v>0</v>
      </c>
      <c r="X74" s="55" t="n">
        <f aca="false">SUM(B:E!X45:X45)</f>
        <v>0</v>
      </c>
      <c r="Y74" s="40" t="n">
        <f aca="false">SUM(Z74:AE74)</f>
        <v>0</v>
      </c>
      <c r="Z74" s="55" t="n">
        <f aca="false">SUM(B:E!Z45:Z45)</f>
        <v>0</v>
      </c>
      <c r="AA74" s="55" t="n">
        <f aca="false">SUM(B:E!AA45:AA45)</f>
        <v>0</v>
      </c>
      <c r="AB74" s="55" t="n">
        <f aca="false">SUM(B:E!AB45:AB45)</f>
        <v>0</v>
      </c>
      <c r="AC74" s="55" t="n">
        <f aca="false">SUM(B:E!AC45:AC45)</f>
        <v>0</v>
      </c>
      <c r="AD74" s="55" t="n">
        <f aca="false">SUM(B:E!AD45:AD45)</f>
        <v>0</v>
      </c>
      <c r="AE74" s="55" t="n">
        <f aca="false">SUM(B:E!AE45:AE45)</f>
        <v>0</v>
      </c>
    </row>
    <row r="75" customFormat="false" ht="12.75" hidden="false" customHeight="false" outlineLevel="0" collapsed="false">
      <c r="A75" s="8" t="n">
        <f aca="false">IF(MAX(E75:AF75)=0,IF(MIN(E75:AF75)=0,3,2),2)</f>
        <v>3</v>
      </c>
      <c r="B75" s="53" t="s">
        <v>58</v>
      </c>
      <c r="C75" s="39" t="s">
        <v>59</v>
      </c>
      <c r="D75" s="39"/>
      <c r="E75" s="40" t="n">
        <f aca="false">SUM(F75,Y75)</f>
        <v>0</v>
      </c>
      <c r="F75" s="40" t="n">
        <f aca="false">SUM(G75:X75)</f>
        <v>0</v>
      </c>
      <c r="G75" s="55" t="n">
        <f aca="false">SUM(B:E!G46:G46)</f>
        <v>0</v>
      </c>
      <c r="H75" s="55" t="n">
        <f aca="false">SUM(B:E!H46:H46)</f>
        <v>0</v>
      </c>
      <c r="I75" s="55" t="n">
        <f aca="false">SUM(B:E!I46:I46)</f>
        <v>0</v>
      </c>
      <c r="J75" s="55" t="n">
        <f aca="false">SUM(B:E!J46:J46)</f>
        <v>0</v>
      </c>
      <c r="K75" s="55" t="n">
        <f aca="false">SUM(B:E!K46:K46)</f>
        <v>0</v>
      </c>
      <c r="L75" s="55" t="n">
        <f aca="false">SUM(B:E!L46:L46)</f>
        <v>0</v>
      </c>
      <c r="M75" s="55" t="n">
        <f aca="false">SUM(B:E!M46:M46)</f>
        <v>0</v>
      </c>
      <c r="N75" s="55" t="n">
        <f aca="false">SUM(B:E!N46:N46)</f>
        <v>0</v>
      </c>
      <c r="O75" s="55" t="n">
        <f aca="false">SUM(B:E!O46:O46)</f>
        <v>0</v>
      </c>
      <c r="P75" s="55" t="n">
        <f aca="false">SUM(B:E!P46:P46)</f>
        <v>0</v>
      </c>
      <c r="Q75" s="55" t="n">
        <f aca="false">SUM(B:E!Q46:Q46)</f>
        <v>0</v>
      </c>
      <c r="R75" s="55" t="n">
        <f aca="false">SUM(B:E!R46:R46)</f>
        <v>0</v>
      </c>
      <c r="S75" s="55" t="n">
        <f aca="false">SUM(B:E!S46:S46)</f>
        <v>0</v>
      </c>
      <c r="T75" s="55" t="n">
        <f aca="false">SUM(B:E!T46:T46)</f>
        <v>0</v>
      </c>
      <c r="U75" s="55" t="n">
        <f aca="false">SUM(B:E!U46:U46)</f>
        <v>0</v>
      </c>
      <c r="V75" s="55" t="n">
        <f aca="false">SUM(B:E!V46:V46)</f>
        <v>0</v>
      </c>
      <c r="W75" s="55" t="n">
        <f aca="false">SUM(B:E!W46:W46)</f>
        <v>0</v>
      </c>
      <c r="X75" s="55" t="n">
        <f aca="false">SUM(B:E!X46:X46)</f>
        <v>0</v>
      </c>
      <c r="Y75" s="40" t="n">
        <f aca="false">SUM(Z75:AE75)</f>
        <v>0</v>
      </c>
      <c r="Z75" s="55" t="n">
        <f aca="false">SUM(B:E!Z46:Z46)</f>
        <v>0</v>
      </c>
      <c r="AA75" s="55" t="n">
        <f aca="false">SUM(B:E!AA46:AA46)</f>
        <v>0</v>
      </c>
      <c r="AB75" s="55" t="n">
        <f aca="false">SUM(B:E!AB46:AB46)</f>
        <v>0</v>
      </c>
      <c r="AC75" s="55" t="n">
        <f aca="false">SUM(B:E!AC46:AC46)</f>
        <v>0</v>
      </c>
      <c r="AD75" s="55" t="n">
        <f aca="false">SUM(B:E!AD46:AD46)</f>
        <v>0</v>
      </c>
      <c r="AE75" s="55" t="n">
        <f aca="false">SUM(B:E!AE46:AE46)</f>
        <v>0</v>
      </c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53" t="s">
        <v>60</v>
      </c>
      <c r="C76" s="56" t="s">
        <v>61</v>
      </c>
      <c r="D76" s="56"/>
      <c r="E76" s="40" t="n">
        <f aca="false">SUM(F76,Y76)</f>
        <v>0</v>
      </c>
      <c r="F76" s="40" t="n">
        <f aca="false">SUM(G76:X76)</f>
        <v>0</v>
      </c>
      <c r="G76" s="55" t="n">
        <f aca="false">SUM(B:E!G47:G47)</f>
        <v>0</v>
      </c>
      <c r="H76" s="55" t="n">
        <f aca="false">SUM(B:E!H47:H47)</f>
        <v>0</v>
      </c>
      <c r="I76" s="55" t="n">
        <f aca="false">SUM(B:E!I47:I47)</f>
        <v>0</v>
      </c>
      <c r="J76" s="55" t="n">
        <f aca="false">SUM(B:E!J47:J47)</f>
        <v>0</v>
      </c>
      <c r="K76" s="55" t="n">
        <f aca="false">SUM(B:E!K47:K47)</f>
        <v>0</v>
      </c>
      <c r="L76" s="55" t="n">
        <f aca="false">SUM(B:E!L47:L47)</f>
        <v>0</v>
      </c>
      <c r="M76" s="55" t="n">
        <f aca="false">SUM(B:E!M47:M47)</f>
        <v>0</v>
      </c>
      <c r="N76" s="55" t="n">
        <f aca="false">SUM(B:E!N47:N47)</f>
        <v>0</v>
      </c>
      <c r="O76" s="55" t="n">
        <f aca="false">SUM(B:E!O47:O47)</f>
        <v>0</v>
      </c>
      <c r="P76" s="55" t="n">
        <f aca="false">SUM(B:E!P47:P47)</f>
        <v>0</v>
      </c>
      <c r="Q76" s="55" t="n">
        <f aca="false">SUM(B:E!Q47:Q47)</f>
        <v>0</v>
      </c>
      <c r="R76" s="55" t="n">
        <f aca="false">SUM(B:E!R47:R47)</f>
        <v>0</v>
      </c>
      <c r="S76" s="55" t="n">
        <f aca="false">SUM(B:E!S47:S47)</f>
        <v>0</v>
      </c>
      <c r="T76" s="55" t="n">
        <f aca="false">SUM(B:E!T47:T47)</f>
        <v>0</v>
      </c>
      <c r="U76" s="55" t="n">
        <f aca="false">SUM(B:E!U47:U47)</f>
        <v>0</v>
      </c>
      <c r="V76" s="55" t="n">
        <f aca="false">SUM(B:E!V47:V47)</f>
        <v>0</v>
      </c>
      <c r="W76" s="55" t="n">
        <f aca="false">SUM(B:E!W47:W47)</f>
        <v>0</v>
      </c>
      <c r="X76" s="55" t="n">
        <f aca="false">SUM(B:E!X47:X47)</f>
        <v>0</v>
      </c>
      <c r="Y76" s="40" t="n">
        <f aca="false">SUM(Z76:AE76)</f>
        <v>0</v>
      </c>
      <c r="Z76" s="55" t="n">
        <f aca="false">SUM(B:E!Z47:Z47)</f>
        <v>0</v>
      </c>
      <c r="AA76" s="55" t="n">
        <f aca="false">SUM(B:E!AA47:AA47)</f>
        <v>0</v>
      </c>
      <c r="AB76" s="55" t="n">
        <f aca="false">SUM(B:E!AB47:AB47)</f>
        <v>0</v>
      </c>
      <c r="AC76" s="55" t="n">
        <f aca="false">SUM(B:E!AC47:AC47)</f>
        <v>0</v>
      </c>
      <c r="AD76" s="55" t="n">
        <f aca="false">SUM(B:E!AD47:AD47)</f>
        <v>0</v>
      </c>
      <c r="AE76" s="55" t="n">
        <f aca="false">SUM(B:E!AE47:AE47)</f>
        <v>0</v>
      </c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53" t="s">
        <v>62</v>
      </c>
      <c r="C77" s="56" t="s">
        <v>63</v>
      </c>
      <c r="D77" s="56"/>
      <c r="E77" s="40" t="n">
        <f aca="false">SUM(F77,Y77)</f>
        <v>0</v>
      </c>
      <c r="F77" s="40" t="n">
        <f aca="false">SUM(G77:X77)</f>
        <v>0</v>
      </c>
      <c r="G77" s="55" t="n">
        <f aca="false">SUM(B:E!G48:G48)</f>
        <v>0</v>
      </c>
      <c r="H77" s="55" t="n">
        <f aca="false">SUM(B:E!H48:H48)</f>
        <v>0</v>
      </c>
      <c r="I77" s="55" t="n">
        <f aca="false">SUM(B:E!I48:I48)</f>
        <v>0</v>
      </c>
      <c r="J77" s="55" t="n">
        <f aca="false">SUM(B:E!J48:J48)</f>
        <v>0</v>
      </c>
      <c r="K77" s="55" t="n">
        <f aca="false">SUM(B:E!K48:K48)</f>
        <v>0</v>
      </c>
      <c r="L77" s="55" t="n">
        <f aca="false">SUM(B:E!L48:L48)</f>
        <v>0</v>
      </c>
      <c r="M77" s="55" t="n">
        <f aca="false">SUM(B:E!M48:M48)</f>
        <v>0</v>
      </c>
      <c r="N77" s="55" t="n">
        <f aca="false">SUM(B:E!N48:N48)</f>
        <v>0</v>
      </c>
      <c r="O77" s="55" t="n">
        <f aca="false">SUM(B:E!O48:O48)</f>
        <v>0</v>
      </c>
      <c r="P77" s="55" t="n">
        <f aca="false">SUM(B:E!P48:P48)</f>
        <v>0</v>
      </c>
      <c r="Q77" s="55" t="n">
        <f aca="false">SUM(B:E!Q48:Q48)</f>
        <v>0</v>
      </c>
      <c r="R77" s="55" t="n">
        <f aca="false">SUM(B:E!R48:R48)</f>
        <v>0</v>
      </c>
      <c r="S77" s="55" t="n">
        <f aca="false">SUM(B:E!S48:S48)</f>
        <v>0</v>
      </c>
      <c r="T77" s="55" t="n">
        <f aca="false">SUM(B:E!T48:T48)</f>
        <v>0</v>
      </c>
      <c r="U77" s="55" t="n">
        <f aca="false">SUM(B:E!U48:U48)</f>
        <v>0</v>
      </c>
      <c r="V77" s="55" t="n">
        <f aca="false">SUM(B:E!V48:V48)</f>
        <v>0</v>
      </c>
      <c r="W77" s="55" t="n">
        <f aca="false">SUM(B:E!W48:W48)</f>
        <v>0</v>
      </c>
      <c r="X77" s="55" t="n">
        <f aca="false">SUM(B:E!X48:X48)</f>
        <v>0</v>
      </c>
      <c r="Y77" s="40" t="n">
        <f aca="false">SUM(Z77:AE77)</f>
        <v>0</v>
      </c>
      <c r="Z77" s="55" t="n">
        <f aca="false">SUM(B:E!Z48:Z48)</f>
        <v>0</v>
      </c>
      <c r="AA77" s="55" t="n">
        <f aca="false">SUM(B:E!AA48:AA48)</f>
        <v>0</v>
      </c>
      <c r="AB77" s="55" t="n">
        <f aca="false">SUM(B:E!AB48:AB48)</f>
        <v>0</v>
      </c>
      <c r="AC77" s="55" t="n">
        <f aca="false">SUM(B:E!AC48:AC48)</f>
        <v>0</v>
      </c>
      <c r="AD77" s="55" t="n">
        <f aca="false">SUM(B:E!AD48:AD48)</f>
        <v>0</v>
      </c>
      <c r="AE77" s="55" t="n">
        <f aca="false">SUM(B:E!AE48:AE48)</f>
        <v>0</v>
      </c>
    </row>
    <row r="78" customFormat="false" ht="12.75" hidden="false" customHeight="false" outlineLevel="0" collapsed="false">
      <c r="A78" s="8" t="n">
        <f aca="false">IF(MAX(E78:AF78)=0,IF(MIN(E78:AF78)=0,3,2),2)</f>
        <v>3</v>
      </c>
      <c r="B78" s="53" t="s">
        <v>64</v>
      </c>
      <c r="C78" s="56" t="s">
        <v>65</v>
      </c>
      <c r="D78" s="56"/>
      <c r="E78" s="40" t="n">
        <f aca="false">SUM(F78,Y78)</f>
        <v>0</v>
      </c>
      <c r="F78" s="40" t="n">
        <f aca="false">SUM(G78:X78)</f>
        <v>0</v>
      </c>
      <c r="G78" s="55" t="n">
        <f aca="false">SUM(B:E!G49:G49)</f>
        <v>0</v>
      </c>
      <c r="H78" s="55" t="n">
        <f aca="false">SUM(B:E!H49:H49)</f>
        <v>0</v>
      </c>
      <c r="I78" s="55" t="n">
        <f aca="false">SUM(B:E!I49:I49)</f>
        <v>0</v>
      </c>
      <c r="J78" s="55" t="n">
        <f aca="false">SUM(B:E!J49:J49)</f>
        <v>0</v>
      </c>
      <c r="K78" s="55" t="n">
        <f aca="false">SUM(B:E!K49:K49)</f>
        <v>0</v>
      </c>
      <c r="L78" s="55" t="n">
        <f aca="false">SUM(B:E!L49:L49)</f>
        <v>0</v>
      </c>
      <c r="M78" s="55" t="n">
        <f aca="false">SUM(B:E!M49:M49)</f>
        <v>0</v>
      </c>
      <c r="N78" s="55" t="n">
        <f aca="false">SUM(B:E!N49:N49)</f>
        <v>0</v>
      </c>
      <c r="O78" s="55" t="n">
        <f aca="false">SUM(B:E!O49:O49)</f>
        <v>0</v>
      </c>
      <c r="P78" s="55" t="n">
        <f aca="false">SUM(B:E!P49:P49)</f>
        <v>0</v>
      </c>
      <c r="Q78" s="55" t="n">
        <f aca="false">SUM(B:E!Q49:Q49)</f>
        <v>0</v>
      </c>
      <c r="R78" s="55" t="n">
        <f aca="false">SUM(B:E!R49:R49)</f>
        <v>0</v>
      </c>
      <c r="S78" s="55" t="n">
        <f aca="false">SUM(B:E!S49:S49)</f>
        <v>0</v>
      </c>
      <c r="T78" s="55" t="n">
        <f aca="false">SUM(B:E!T49:T49)</f>
        <v>0</v>
      </c>
      <c r="U78" s="55" t="n">
        <f aca="false">SUM(B:E!U49:U49)</f>
        <v>0</v>
      </c>
      <c r="V78" s="55" t="n">
        <f aca="false">SUM(B:E!V49:V49)</f>
        <v>0</v>
      </c>
      <c r="W78" s="55" t="n">
        <f aca="false">SUM(B:E!W49:W49)</f>
        <v>0</v>
      </c>
      <c r="X78" s="55" t="n">
        <f aca="false">SUM(B:E!X49:X49)</f>
        <v>0</v>
      </c>
      <c r="Y78" s="40" t="n">
        <f aca="false">SUM(Z78:AE78)</f>
        <v>0</v>
      </c>
      <c r="Z78" s="55" t="n">
        <f aca="false">SUM(B:E!Z49:Z49)</f>
        <v>0</v>
      </c>
      <c r="AA78" s="55" t="n">
        <f aca="false">SUM(B:E!AA49:AA49)</f>
        <v>0</v>
      </c>
      <c r="AB78" s="55" t="n">
        <f aca="false">SUM(B:E!AB49:AB49)</f>
        <v>0</v>
      </c>
      <c r="AC78" s="55" t="n">
        <f aca="false">SUM(B:E!AC49:AC49)</f>
        <v>0</v>
      </c>
      <c r="AD78" s="55" t="n">
        <f aca="false">SUM(B:E!AD49:AD49)</f>
        <v>0</v>
      </c>
      <c r="AE78" s="55" t="n">
        <f aca="false">SUM(B:E!AE49:AE49)</f>
        <v>0</v>
      </c>
    </row>
    <row r="79" customFormat="false" ht="12.75" hidden="false" customHeight="false" outlineLevel="0" collapsed="false">
      <c r="A79" s="8" t="n">
        <f aca="false">IF(MAX(E79:AF79)=0,IF(MIN(E79:AF79)=0,3,2),2)</f>
        <v>3</v>
      </c>
      <c r="B79" s="51" t="s">
        <v>66</v>
      </c>
      <c r="C79" s="56" t="s">
        <v>67</v>
      </c>
      <c r="D79" s="56"/>
      <c r="E79" s="50" t="n">
        <f aca="false">SUM(E80:E84)</f>
        <v>0</v>
      </c>
      <c r="F79" s="50" t="n">
        <f aca="false">SUM(F80:F84)</f>
        <v>0</v>
      </c>
      <c r="G79" s="50" t="n">
        <f aca="false">SUM(G80:G84)</f>
        <v>0</v>
      </c>
      <c r="H79" s="50" t="n">
        <f aca="false">SUM(H80:H84)</f>
        <v>0</v>
      </c>
      <c r="I79" s="50" t="n">
        <f aca="false">SUM(I80:I84)</f>
        <v>0</v>
      </c>
      <c r="J79" s="50" t="n">
        <f aca="false">SUM(J80:J84)</f>
        <v>0</v>
      </c>
      <c r="K79" s="50" t="n">
        <f aca="false">SUM(K80:K84)</f>
        <v>0</v>
      </c>
      <c r="L79" s="50" t="n">
        <f aca="false">SUM(L80:L84)</f>
        <v>0</v>
      </c>
      <c r="M79" s="50" t="n">
        <f aca="false">SUM(M80:M84)</f>
        <v>0</v>
      </c>
      <c r="N79" s="50" t="n">
        <f aca="false">SUM(N80:N84)</f>
        <v>0</v>
      </c>
      <c r="O79" s="50" t="n">
        <f aca="false">SUM(O80:O84)</f>
        <v>0</v>
      </c>
      <c r="P79" s="50" t="n">
        <f aca="false">SUM(P80:P84)</f>
        <v>0</v>
      </c>
      <c r="Q79" s="50" t="n">
        <f aca="false">SUM(Q80:Q84)</f>
        <v>0</v>
      </c>
      <c r="R79" s="50" t="n">
        <f aca="false">SUM(R80:R84)</f>
        <v>0</v>
      </c>
      <c r="S79" s="50" t="n">
        <f aca="false">SUM(S80:S84)</f>
        <v>0</v>
      </c>
      <c r="T79" s="50" t="n">
        <f aca="false">SUM(T80:T84)</f>
        <v>0</v>
      </c>
      <c r="U79" s="50" t="n">
        <f aca="false">SUM(U80:U84)</f>
        <v>0</v>
      </c>
      <c r="V79" s="50" t="n">
        <f aca="false">SUM(V80:V84)</f>
        <v>0</v>
      </c>
      <c r="W79" s="50" t="n">
        <f aca="false">SUM(W80:W84)</f>
        <v>0</v>
      </c>
      <c r="X79" s="50" t="n">
        <f aca="false">SUM(X80:X84)</f>
        <v>0</v>
      </c>
      <c r="Y79" s="50" t="n">
        <f aca="false">SUM(Y80:Y84)</f>
        <v>0</v>
      </c>
      <c r="Z79" s="50" t="n">
        <f aca="false">SUM(Z80:Z84)</f>
        <v>0</v>
      </c>
      <c r="AA79" s="50" t="n">
        <f aca="false">SUM(AA80:AA84)</f>
        <v>0</v>
      </c>
      <c r="AB79" s="50" t="n">
        <f aca="false">SUM(AB80:AB84)</f>
        <v>0</v>
      </c>
      <c r="AC79" s="50" t="n">
        <f aca="false">SUM(AC80:AC84)</f>
        <v>0</v>
      </c>
      <c r="AD79" s="50" t="n">
        <f aca="false">SUM(AD80:AD84)</f>
        <v>0</v>
      </c>
      <c r="AE79" s="50" t="n">
        <f aca="false">SUM(AE80:AE84)</f>
        <v>0</v>
      </c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51" t="s">
        <v>68</v>
      </c>
      <c r="C80" s="57" t="s">
        <v>69</v>
      </c>
      <c r="D80" s="56"/>
      <c r="E80" s="40" t="n">
        <f aca="false">SUM(F80,Y80)</f>
        <v>0</v>
      </c>
      <c r="F80" s="40" t="n">
        <f aca="false">SUM(G80:X80)</f>
        <v>0</v>
      </c>
      <c r="G80" s="55" t="n">
        <f aca="false">SUM(B:E!G51:G51)</f>
        <v>0</v>
      </c>
      <c r="H80" s="55" t="n">
        <f aca="false">SUM(B:E!H51:H51)</f>
        <v>0</v>
      </c>
      <c r="I80" s="55" t="n">
        <f aca="false">SUM(B:E!I51:I51)</f>
        <v>0</v>
      </c>
      <c r="J80" s="55" t="n">
        <f aca="false">SUM(B:E!J51:J51)</f>
        <v>0</v>
      </c>
      <c r="K80" s="55" t="n">
        <f aca="false">SUM(B:E!K51:K51)</f>
        <v>0</v>
      </c>
      <c r="L80" s="55" t="n">
        <f aca="false">SUM(B:E!L51:L51)</f>
        <v>0</v>
      </c>
      <c r="M80" s="55" t="n">
        <f aca="false">SUM(B:E!M51:M51)</f>
        <v>0</v>
      </c>
      <c r="N80" s="55" t="n">
        <f aca="false">SUM(B:E!N51:N51)</f>
        <v>0</v>
      </c>
      <c r="O80" s="55" t="n">
        <f aca="false">SUM(B:E!O51:O51)</f>
        <v>0</v>
      </c>
      <c r="P80" s="55" t="n">
        <f aca="false">SUM(B:E!P51:P51)</f>
        <v>0</v>
      </c>
      <c r="Q80" s="55" t="n">
        <f aca="false">SUM(B:E!Q51:Q51)</f>
        <v>0</v>
      </c>
      <c r="R80" s="55" t="n">
        <f aca="false">SUM(B:E!R51:R51)</f>
        <v>0</v>
      </c>
      <c r="S80" s="55" t="n">
        <f aca="false">SUM(B:E!S51:S51)</f>
        <v>0</v>
      </c>
      <c r="T80" s="55" t="n">
        <f aca="false">SUM(B:E!T51:T51)</f>
        <v>0</v>
      </c>
      <c r="U80" s="55" t="n">
        <f aca="false">SUM(B:E!U51:U51)</f>
        <v>0</v>
      </c>
      <c r="V80" s="55" t="n">
        <f aca="false">SUM(B:E!V51:V51)</f>
        <v>0</v>
      </c>
      <c r="W80" s="55" t="n">
        <f aca="false">SUM(B:E!W51:W51)</f>
        <v>0</v>
      </c>
      <c r="X80" s="55" t="n">
        <f aca="false">SUM(B:E!X51:X51)</f>
        <v>0</v>
      </c>
      <c r="Y80" s="40" t="n">
        <f aca="false">SUM(Z80:AE80)</f>
        <v>0</v>
      </c>
      <c r="Z80" s="55" t="n">
        <f aca="false">SUM(B:E!Z51:Z51)</f>
        <v>0</v>
      </c>
      <c r="AA80" s="55" t="n">
        <f aca="false">SUM(B:E!AA51:AA51)</f>
        <v>0</v>
      </c>
      <c r="AB80" s="55" t="n">
        <f aca="false">SUM(B:E!AB51:AB51)</f>
        <v>0</v>
      </c>
      <c r="AC80" s="55" t="n">
        <f aca="false">SUM(B:E!AC51:AC51)</f>
        <v>0</v>
      </c>
      <c r="AD80" s="55" t="n">
        <f aca="false">SUM(B:E!AD51:AD51)</f>
        <v>0</v>
      </c>
      <c r="AE80" s="55" t="n">
        <f aca="false">SUM(B:E!AE51:AE51)</f>
        <v>0</v>
      </c>
    </row>
    <row r="81" customFormat="false" ht="12.75" hidden="false" customHeight="false" outlineLevel="0" collapsed="false">
      <c r="A81" s="8" t="n">
        <f aca="false">IF(MAX(E81:AF81)=0,IF(MIN(E81:AF81)=0,3,2),2)</f>
        <v>3</v>
      </c>
      <c r="B81" s="51" t="s">
        <v>70</v>
      </c>
      <c r="C81" s="57" t="s">
        <v>71</v>
      </c>
      <c r="D81" s="56"/>
      <c r="E81" s="40" t="n">
        <f aca="false">SUM(F81,Y81)</f>
        <v>0</v>
      </c>
      <c r="F81" s="40" t="n">
        <f aca="false">SUM(G81:X81)</f>
        <v>0</v>
      </c>
      <c r="G81" s="55" t="n">
        <f aca="false">SUM(B:E!G52:G52)</f>
        <v>0</v>
      </c>
      <c r="H81" s="55" t="n">
        <f aca="false">SUM(B:E!H52:H52)</f>
        <v>0</v>
      </c>
      <c r="I81" s="55" t="n">
        <f aca="false">SUM(B:E!I52:I52)</f>
        <v>0</v>
      </c>
      <c r="J81" s="55" t="n">
        <f aca="false">SUM(B:E!J52:J52)</f>
        <v>0</v>
      </c>
      <c r="K81" s="55" t="n">
        <f aca="false">SUM(B:E!K52:K52)</f>
        <v>0</v>
      </c>
      <c r="L81" s="55" t="n">
        <f aca="false">SUM(B:E!L52:L52)</f>
        <v>0</v>
      </c>
      <c r="M81" s="55" t="n">
        <f aca="false">SUM(B:E!M52:M52)</f>
        <v>0</v>
      </c>
      <c r="N81" s="55" t="n">
        <f aca="false">SUM(B:E!N52:N52)</f>
        <v>0</v>
      </c>
      <c r="O81" s="55" t="n">
        <f aca="false">SUM(B:E!O52:O52)</f>
        <v>0</v>
      </c>
      <c r="P81" s="55" t="n">
        <f aca="false">SUM(B:E!P52:P52)</f>
        <v>0</v>
      </c>
      <c r="Q81" s="55" t="n">
        <f aca="false">SUM(B:E!Q52:Q52)</f>
        <v>0</v>
      </c>
      <c r="R81" s="55" t="n">
        <f aca="false">SUM(B:E!R52:R52)</f>
        <v>0</v>
      </c>
      <c r="S81" s="55" t="n">
        <f aca="false">SUM(B:E!S52:S52)</f>
        <v>0</v>
      </c>
      <c r="T81" s="55" t="n">
        <f aca="false">SUM(B:E!T52:T52)</f>
        <v>0</v>
      </c>
      <c r="U81" s="55" t="n">
        <f aca="false">SUM(B:E!U52:U52)</f>
        <v>0</v>
      </c>
      <c r="V81" s="55" t="n">
        <f aca="false">SUM(B:E!V52:V52)</f>
        <v>0</v>
      </c>
      <c r="W81" s="55" t="n">
        <f aca="false">SUM(B:E!W52:W52)</f>
        <v>0</v>
      </c>
      <c r="X81" s="55" t="n">
        <f aca="false">SUM(B:E!X52:X52)</f>
        <v>0</v>
      </c>
      <c r="Y81" s="40" t="n">
        <f aca="false">SUM(Z81:AE81)</f>
        <v>0</v>
      </c>
      <c r="Z81" s="55" t="n">
        <f aca="false">SUM(B:E!Z52:Z52)</f>
        <v>0</v>
      </c>
      <c r="AA81" s="55" t="n">
        <f aca="false">SUM(B:E!AA52:AA52)</f>
        <v>0</v>
      </c>
      <c r="AB81" s="55" t="n">
        <f aca="false">SUM(B:E!AB52:AB52)</f>
        <v>0</v>
      </c>
      <c r="AC81" s="55" t="n">
        <f aca="false">SUM(B:E!AC52:AC52)</f>
        <v>0</v>
      </c>
      <c r="AD81" s="55" t="n">
        <f aca="false">SUM(B:E!AD52:AD52)</f>
        <v>0</v>
      </c>
      <c r="AE81" s="55" t="n">
        <f aca="false">SUM(B:E!AE52:AE52)</f>
        <v>0</v>
      </c>
    </row>
    <row r="82" customFormat="false" ht="12.75" hidden="false" customHeight="false" outlineLevel="0" collapsed="false">
      <c r="A82" s="8" t="n">
        <f aca="false">IF(MAX(E82:AF82)=0,IF(MIN(E82:AF82)=0,3,2),2)</f>
        <v>3</v>
      </c>
      <c r="B82" s="51" t="s">
        <v>72</v>
      </c>
      <c r="C82" s="57" t="s">
        <v>73</v>
      </c>
      <c r="D82" s="56"/>
      <c r="E82" s="40" t="n">
        <f aca="false">SUM(F82,Y82)</f>
        <v>0</v>
      </c>
      <c r="F82" s="40" t="n">
        <f aca="false">SUM(G82:X82)</f>
        <v>0</v>
      </c>
      <c r="G82" s="55" t="n">
        <f aca="false">SUM(B:E!G53:G53)</f>
        <v>0</v>
      </c>
      <c r="H82" s="55" t="n">
        <f aca="false">SUM(B:E!H53:H53)</f>
        <v>0</v>
      </c>
      <c r="I82" s="55" t="n">
        <f aca="false">SUM(B:E!I53:I53)</f>
        <v>0</v>
      </c>
      <c r="J82" s="55" t="n">
        <f aca="false">SUM(B:E!J53:J53)</f>
        <v>0</v>
      </c>
      <c r="K82" s="55" t="n">
        <f aca="false">SUM(B:E!K53:K53)</f>
        <v>0</v>
      </c>
      <c r="L82" s="55" t="n">
        <f aca="false">SUM(B:E!L53:L53)</f>
        <v>0</v>
      </c>
      <c r="M82" s="55" t="n">
        <f aca="false">SUM(B:E!M53:M53)</f>
        <v>0</v>
      </c>
      <c r="N82" s="55" t="n">
        <f aca="false">SUM(B:E!N53:N53)</f>
        <v>0</v>
      </c>
      <c r="O82" s="55" t="n">
        <f aca="false">SUM(B:E!O53:O53)</f>
        <v>0</v>
      </c>
      <c r="P82" s="55" t="n">
        <f aca="false">SUM(B:E!P53:P53)</f>
        <v>0</v>
      </c>
      <c r="Q82" s="55" t="n">
        <f aca="false">SUM(B:E!Q53:Q53)</f>
        <v>0</v>
      </c>
      <c r="R82" s="55" t="n">
        <f aca="false">SUM(B:E!R53:R53)</f>
        <v>0</v>
      </c>
      <c r="S82" s="55" t="n">
        <f aca="false">SUM(B:E!S53:S53)</f>
        <v>0</v>
      </c>
      <c r="T82" s="55" t="n">
        <f aca="false">SUM(B:E!T53:T53)</f>
        <v>0</v>
      </c>
      <c r="U82" s="55" t="n">
        <f aca="false">SUM(B:E!U53:U53)</f>
        <v>0</v>
      </c>
      <c r="V82" s="55" t="n">
        <f aca="false">SUM(B:E!V53:V53)</f>
        <v>0</v>
      </c>
      <c r="W82" s="55" t="n">
        <f aca="false">SUM(B:E!W53:W53)</f>
        <v>0</v>
      </c>
      <c r="X82" s="55" t="n">
        <f aca="false">SUM(B:E!X53:X53)</f>
        <v>0</v>
      </c>
      <c r="Y82" s="40" t="n">
        <f aca="false">SUM(Z82:AE82)</f>
        <v>0</v>
      </c>
      <c r="Z82" s="55" t="n">
        <f aca="false">SUM(B:E!Z53:Z53)</f>
        <v>0</v>
      </c>
      <c r="AA82" s="55" t="n">
        <f aca="false">SUM(B:E!AA53:AA53)</f>
        <v>0</v>
      </c>
      <c r="AB82" s="55" t="n">
        <f aca="false">SUM(B:E!AB53:AB53)</f>
        <v>0</v>
      </c>
      <c r="AC82" s="55" t="n">
        <f aca="false">SUM(B:E!AC53:AC53)</f>
        <v>0</v>
      </c>
      <c r="AD82" s="55" t="n">
        <f aca="false">SUM(B:E!AD53:AD53)</f>
        <v>0</v>
      </c>
      <c r="AE82" s="55" t="n">
        <f aca="false">SUM(B:E!AE53:AE53)</f>
        <v>0</v>
      </c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51" t="s">
        <v>74</v>
      </c>
      <c r="C83" s="57" t="s">
        <v>75</v>
      </c>
      <c r="D83" s="56"/>
      <c r="E83" s="40" t="n">
        <f aca="false">SUM(F83,Y83)</f>
        <v>0</v>
      </c>
      <c r="F83" s="40" t="n">
        <f aca="false">SUM(G83:X83)</f>
        <v>0</v>
      </c>
      <c r="G83" s="55" t="n">
        <f aca="false">SUM(B:E!G54:G54)</f>
        <v>0</v>
      </c>
      <c r="H83" s="55" t="n">
        <f aca="false">SUM(B:E!H54:H54)</f>
        <v>0</v>
      </c>
      <c r="I83" s="55" t="n">
        <f aca="false">SUM(B:E!I54:I54)</f>
        <v>0</v>
      </c>
      <c r="J83" s="55" t="n">
        <f aca="false">SUM(B:E!J54:J54)</f>
        <v>0</v>
      </c>
      <c r="K83" s="55" t="n">
        <f aca="false">SUM(B:E!K54:K54)</f>
        <v>0</v>
      </c>
      <c r="L83" s="55" t="n">
        <f aca="false">SUM(B:E!L54:L54)</f>
        <v>0</v>
      </c>
      <c r="M83" s="55" t="n">
        <f aca="false">SUM(B:E!M54:M54)</f>
        <v>0</v>
      </c>
      <c r="N83" s="55" t="n">
        <f aca="false">SUM(B:E!N54:N54)</f>
        <v>0</v>
      </c>
      <c r="O83" s="55" t="n">
        <f aca="false">SUM(B:E!O54:O54)</f>
        <v>0</v>
      </c>
      <c r="P83" s="55" t="n">
        <f aca="false">SUM(B:E!P54:P54)</f>
        <v>0</v>
      </c>
      <c r="Q83" s="55" t="n">
        <f aca="false">SUM(B:E!Q54:Q54)</f>
        <v>0</v>
      </c>
      <c r="R83" s="55" t="n">
        <f aca="false">SUM(B:E!R54:R54)</f>
        <v>0</v>
      </c>
      <c r="S83" s="55" t="n">
        <f aca="false">SUM(B:E!S54:S54)</f>
        <v>0</v>
      </c>
      <c r="T83" s="55" t="n">
        <f aca="false">SUM(B:E!T54:T54)</f>
        <v>0</v>
      </c>
      <c r="U83" s="55" t="n">
        <f aca="false">SUM(B:E!U54:U54)</f>
        <v>0</v>
      </c>
      <c r="V83" s="55" t="n">
        <f aca="false">SUM(B:E!V54:V54)</f>
        <v>0</v>
      </c>
      <c r="W83" s="55" t="n">
        <f aca="false">SUM(B:E!W54:W54)</f>
        <v>0</v>
      </c>
      <c r="X83" s="55" t="n">
        <f aca="false">SUM(B:E!X54:X54)</f>
        <v>0</v>
      </c>
      <c r="Y83" s="40" t="n">
        <f aca="false">SUM(Z83:AE83)</f>
        <v>0</v>
      </c>
      <c r="Z83" s="55" t="n">
        <f aca="false">SUM(B:E!Z54:Z54)</f>
        <v>0</v>
      </c>
      <c r="AA83" s="55" t="n">
        <f aca="false">SUM(B:E!AA54:AA54)</f>
        <v>0</v>
      </c>
      <c r="AB83" s="55" t="n">
        <f aca="false">SUM(B:E!AB54:AB54)</f>
        <v>0</v>
      </c>
      <c r="AC83" s="55" t="n">
        <f aca="false">SUM(B:E!AC54:AC54)</f>
        <v>0</v>
      </c>
      <c r="AD83" s="55" t="n">
        <f aca="false">SUM(B:E!AD54:AD54)</f>
        <v>0</v>
      </c>
      <c r="AE83" s="55" t="n">
        <f aca="false">SUM(B:E!AE54:AE54)</f>
        <v>0</v>
      </c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51" t="s">
        <v>76</v>
      </c>
      <c r="C84" s="57" t="s">
        <v>77</v>
      </c>
      <c r="D84" s="56"/>
      <c r="E84" s="40" t="n">
        <f aca="false">SUM(F84,Y84)</f>
        <v>0</v>
      </c>
      <c r="F84" s="40" t="n">
        <f aca="false">SUM(G84:X84)</f>
        <v>0</v>
      </c>
      <c r="G84" s="55" t="n">
        <f aca="false">SUM(B:E!G55:G55)</f>
        <v>0</v>
      </c>
      <c r="H84" s="55" t="n">
        <f aca="false">SUM(B:E!H55:H55)</f>
        <v>0</v>
      </c>
      <c r="I84" s="55" t="n">
        <f aca="false">SUM(B:E!I55:I55)</f>
        <v>0</v>
      </c>
      <c r="J84" s="55" t="n">
        <f aca="false">SUM(B:E!J55:J55)</f>
        <v>0</v>
      </c>
      <c r="K84" s="55" t="n">
        <f aca="false">SUM(B:E!K55:K55)</f>
        <v>0</v>
      </c>
      <c r="L84" s="55" t="n">
        <f aca="false">SUM(B:E!L55:L55)</f>
        <v>0</v>
      </c>
      <c r="M84" s="55" t="n">
        <f aca="false">SUM(B:E!M55:M55)</f>
        <v>0</v>
      </c>
      <c r="N84" s="55" t="n">
        <f aca="false">SUM(B:E!N55:N55)</f>
        <v>0</v>
      </c>
      <c r="O84" s="55" t="n">
        <f aca="false">SUM(B:E!O55:O55)</f>
        <v>0</v>
      </c>
      <c r="P84" s="55" t="n">
        <f aca="false">SUM(B:E!P55:P55)</f>
        <v>0</v>
      </c>
      <c r="Q84" s="55" t="n">
        <f aca="false">SUM(B:E!Q55:Q55)</f>
        <v>0</v>
      </c>
      <c r="R84" s="55" t="n">
        <f aca="false">SUM(B:E!R55:R55)</f>
        <v>0</v>
      </c>
      <c r="S84" s="55" t="n">
        <f aca="false">SUM(B:E!S55:S55)</f>
        <v>0</v>
      </c>
      <c r="T84" s="55" t="n">
        <f aca="false">SUM(B:E!T55:T55)</f>
        <v>0</v>
      </c>
      <c r="U84" s="55" t="n">
        <f aca="false">SUM(B:E!U55:U55)</f>
        <v>0</v>
      </c>
      <c r="V84" s="55" t="n">
        <f aca="false">SUM(B:E!V55:V55)</f>
        <v>0</v>
      </c>
      <c r="W84" s="55" t="n">
        <f aca="false">SUM(B:E!W55:W55)</f>
        <v>0</v>
      </c>
      <c r="X84" s="55" t="n">
        <f aca="false">SUM(B:E!X55:X55)</f>
        <v>0</v>
      </c>
      <c r="Y84" s="40" t="n">
        <f aca="false">SUM(Z84:AE84)</f>
        <v>0</v>
      </c>
      <c r="Z84" s="55" t="n">
        <f aca="false">SUM(B:E!Z55:Z55)</f>
        <v>0</v>
      </c>
      <c r="AA84" s="55" t="n">
        <f aca="false">SUM(B:E!AA55:AA55)</f>
        <v>0</v>
      </c>
      <c r="AB84" s="55" t="n">
        <f aca="false">SUM(B:E!AB55:AB55)</f>
        <v>0</v>
      </c>
      <c r="AC84" s="55" t="n">
        <f aca="false">SUM(B:E!AC55:AC55)</f>
        <v>0</v>
      </c>
      <c r="AD84" s="55" t="n">
        <f aca="false">SUM(B:E!AD55:AD55)</f>
        <v>0</v>
      </c>
      <c r="AE84" s="55" t="n">
        <f aca="false">SUM(B:E!AE55:AE55)</f>
        <v>0</v>
      </c>
    </row>
    <row r="85" customFormat="false" ht="12.75" hidden="false" customHeight="false" outlineLevel="0" collapsed="false">
      <c r="A85" s="76" t="n">
        <f aca="false">A86</f>
        <v>3</v>
      </c>
      <c r="B85" s="19"/>
      <c r="C85" s="19"/>
      <c r="D85" s="19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51"/>
      <c r="C86" s="43" t="s">
        <v>102</v>
      </c>
      <c r="D86" s="43"/>
      <c r="E86" s="40" t="n">
        <f aca="false">SUM(F86,Y86)</f>
        <v>0</v>
      </c>
      <c r="F86" s="40" t="n">
        <f aca="false">SUM(G86:X86)</f>
        <v>0</v>
      </c>
      <c r="G86" s="55" t="n">
        <f aca="false">SUM(B:E!G57:G57)</f>
        <v>0</v>
      </c>
      <c r="H86" s="55" t="n">
        <f aca="false">SUM(B:E!H57:H57)</f>
        <v>0</v>
      </c>
      <c r="I86" s="55" t="n">
        <f aca="false">SUM(B:E!I57:I57)</f>
        <v>0</v>
      </c>
      <c r="J86" s="55" t="n">
        <f aca="false">SUM(B:E!J57:J57)</f>
        <v>0</v>
      </c>
      <c r="K86" s="55" t="n">
        <f aca="false">SUM(B:E!K57:K57)</f>
        <v>0</v>
      </c>
      <c r="L86" s="55" t="n">
        <f aca="false">SUM(B:E!L57:L57)</f>
        <v>0</v>
      </c>
      <c r="M86" s="55" t="n">
        <f aca="false">SUM(B:E!M57:M57)</f>
        <v>0</v>
      </c>
      <c r="N86" s="55" t="n">
        <f aca="false">SUM(B:E!N57:N57)</f>
        <v>0</v>
      </c>
      <c r="O86" s="55" t="n">
        <f aca="false">SUM(B:E!O57:O57)</f>
        <v>0</v>
      </c>
      <c r="P86" s="55" t="n">
        <f aca="false">SUM(B:E!P57:P57)</f>
        <v>0</v>
      </c>
      <c r="Q86" s="55" t="n">
        <f aca="false">SUM(B:E!Q57:Q57)</f>
        <v>0</v>
      </c>
      <c r="R86" s="55" t="n">
        <f aca="false">SUM(B:E!R57:R57)</f>
        <v>0</v>
      </c>
      <c r="S86" s="55" t="n">
        <f aca="false">SUM(B:E!S57:S57)</f>
        <v>0</v>
      </c>
      <c r="T86" s="55" t="n">
        <f aca="false">SUM(B:E!T57:T57)</f>
        <v>0</v>
      </c>
      <c r="U86" s="55" t="n">
        <f aca="false">SUM(B:E!U57:U57)</f>
        <v>0</v>
      </c>
      <c r="V86" s="55" t="n">
        <f aca="false">SUM(B:E!V57:V57)</f>
        <v>0</v>
      </c>
      <c r="W86" s="55" t="n">
        <f aca="false">SUM(B:E!W57:W57)</f>
        <v>0</v>
      </c>
      <c r="X86" s="55" t="n">
        <f aca="false">SUM(B:E!X57:X57)</f>
        <v>0</v>
      </c>
      <c r="Y86" s="40" t="n">
        <f aca="false">SUM(Z86:AE86)</f>
        <v>0</v>
      </c>
      <c r="Z86" s="55" t="n">
        <f aca="false">SUM(B:E!Z57:Z57)</f>
        <v>0</v>
      </c>
      <c r="AA86" s="55" t="n">
        <f aca="false">SUM(B:E!AA57:AA57)</f>
        <v>0</v>
      </c>
      <c r="AB86" s="55" t="n">
        <f aca="false">SUM(B:E!AB57:AB57)</f>
        <v>0</v>
      </c>
      <c r="AC86" s="55" t="n">
        <f aca="false">SUM(B:E!AC57:AC57)</f>
        <v>0</v>
      </c>
      <c r="AD86" s="55" t="n">
        <f aca="false">SUM(B:E!AD57:AD57)</f>
        <v>0</v>
      </c>
      <c r="AE86" s="55" t="n">
        <f aca="false">SUM(B:E!AE57:AE57)</f>
        <v>0</v>
      </c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51"/>
      <c r="C87" s="43" t="s">
        <v>103</v>
      </c>
      <c r="D87" s="43"/>
      <c r="E87" s="40" t="n">
        <f aca="false">SUM(F87,Y87)</f>
        <v>0</v>
      </c>
      <c r="F87" s="40" t="n">
        <f aca="false">SUM(G87:X87)</f>
        <v>0</v>
      </c>
      <c r="G87" s="55" t="n">
        <f aca="false">SUM(B:E!G58:G58)</f>
        <v>0</v>
      </c>
      <c r="H87" s="55" t="n">
        <f aca="false">SUM(B:E!H58:H58)</f>
        <v>0</v>
      </c>
      <c r="I87" s="55" t="n">
        <f aca="false">SUM(B:E!I58:I58)</f>
        <v>0</v>
      </c>
      <c r="J87" s="55" t="n">
        <f aca="false">SUM(B:E!J58:J58)</f>
        <v>0</v>
      </c>
      <c r="K87" s="55" t="n">
        <f aca="false">SUM(B:E!K58:K58)</f>
        <v>0</v>
      </c>
      <c r="L87" s="55" t="n">
        <f aca="false">SUM(B:E!L58:L58)</f>
        <v>0</v>
      </c>
      <c r="M87" s="55" t="n">
        <f aca="false">SUM(B:E!M58:M58)</f>
        <v>0</v>
      </c>
      <c r="N87" s="55" t="n">
        <f aca="false">SUM(B:E!N58:N58)</f>
        <v>0</v>
      </c>
      <c r="O87" s="55" t="n">
        <f aca="false">SUM(B:E!O58:O58)</f>
        <v>0</v>
      </c>
      <c r="P87" s="55" t="n">
        <f aca="false">SUM(B:E!P58:P58)</f>
        <v>0</v>
      </c>
      <c r="Q87" s="55" t="n">
        <f aca="false">SUM(B:E!Q58:Q58)</f>
        <v>0</v>
      </c>
      <c r="R87" s="55" t="n">
        <f aca="false">SUM(B:E!R58:R58)</f>
        <v>0</v>
      </c>
      <c r="S87" s="55" t="n">
        <f aca="false">SUM(B:E!S58:S58)</f>
        <v>0</v>
      </c>
      <c r="T87" s="55" t="n">
        <f aca="false">SUM(B:E!T58:T58)</f>
        <v>0</v>
      </c>
      <c r="U87" s="55" t="n">
        <f aca="false">SUM(B:E!U58:U58)</f>
        <v>0</v>
      </c>
      <c r="V87" s="55" t="n">
        <f aca="false">SUM(B:E!V58:V58)</f>
        <v>0</v>
      </c>
      <c r="W87" s="55" t="n">
        <f aca="false">SUM(B:E!W58:W58)</f>
        <v>0</v>
      </c>
      <c r="X87" s="55" t="n">
        <f aca="false">SUM(B:E!X58:X58)</f>
        <v>0</v>
      </c>
      <c r="Y87" s="40" t="n">
        <f aca="false">SUM(Z87:AE87)</f>
        <v>0</v>
      </c>
      <c r="Z87" s="55" t="n">
        <f aca="false">SUM(B:E!Z58:Z58)</f>
        <v>0</v>
      </c>
      <c r="AA87" s="55" t="n">
        <f aca="false">SUM(B:E!AA58:AA58)</f>
        <v>0</v>
      </c>
      <c r="AB87" s="55" t="n">
        <f aca="false">SUM(B:E!AB58:AB58)</f>
        <v>0</v>
      </c>
      <c r="AC87" s="55" t="n">
        <f aca="false">SUM(B:E!AC58:AC58)</f>
        <v>0</v>
      </c>
      <c r="AD87" s="55" t="n">
        <f aca="false">SUM(B:E!AD58:AD58)</f>
        <v>0</v>
      </c>
      <c r="AE87" s="55" t="n">
        <f aca="false">SUM(B:E!AE58:AE58)</f>
        <v>0</v>
      </c>
    </row>
    <row r="88" customFormat="false" ht="12.75" hidden="false" customHeight="false" outlineLevel="0" collapsed="false">
      <c r="A88" s="76" t="n">
        <f aca="false">A89</f>
        <v>3</v>
      </c>
      <c r="B88" s="51"/>
      <c r="C88" s="74"/>
      <c r="D88" s="43"/>
      <c r="E88" s="40"/>
      <c r="F88" s="4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40"/>
      <c r="Z88" s="50"/>
      <c r="AA88" s="50"/>
      <c r="AB88" s="50"/>
      <c r="AC88" s="50"/>
      <c r="AD88" s="50"/>
      <c r="AE88" s="50"/>
    </row>
    <row r="89" customFormat="false" ht="12.75" hidden="false" customHeight="false" outlineLevel="0" collapsed="false">
      <c r="A89" s="76" t="n">
        <f aca="false">A90</f>
        <v>3</v>
      </c>
      <c r="B89" s="51"/>
      <c r="C89" s="79" t="s">
        <v>107</v>
      </c>
      <c r="D89" s="43"/>
      <c r="E89" s="40"/>
      <c r="F89" s="4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40"/>
      <c r="Z89" s="50"/>
      <c r="AA89" s="50"/>
      <c r="AB89" s="50"/>
      <c r="AC89" s="50"/>
      <c r="AD89" s="50"/>
      <c r="AE89" s="50"/>
    </row>
    <row r="90" customFormat="false" ht="12.75" hidden="false" customHeight="false" outlineLevel="0" collapsed="false">
      <c r="A90" s="77" t="n">
        <f aca="false">IF(ROUND(MAX(E90:F90),0)=0,IF(ROUND(MIN(E90:F90),0)=0,3,2),2)</f>
        <v>3</v>
      </c>
      <c r="B90" s="34" t="s">
        <v>41</v>
      </c>
      <c r="C90" s="36" t="s">
        <v>51</v>
      </c>
      <c r="D90" s="36"/>
      <c r="E90" s="37" t="n">
        <f aca="false">E91+E98</f>
        <v>0</v>
      </c>
      <c r="F90" s="37" t="n">
        <f aca="false">F91+F98</f>
        <v>0</v>
      </c>
      <c r="G90" s="37" t="n">
        <f aca="false">G91+G98</f>
        <v>0</v>
      </c>
      <c r="H90" s="37" t="n">
        <f aca="false">H91+H98</f>
        <v>0</v>
      </c>
      <c r="I90" s="37" t="n">
        <f aca="false">I91+I98</f>
        <v>0</v>
      </c>
      <c r="J90" s="37" t="n">
        <f aca="false">J91+J98</f>
        <v>0</v>
      </c>
      <c r="K90" s="37" t="n">
        <f aca="false">K91+K98</f>
        <v>0</v>
      </c>
      <c r="L90" s="37" t="n">
        <f aca="false">L91+L98</f>
        <v>0</v>
      </c>
      <c r="M90" s="37" t="n">
        <f aca="false">M91+M98</f>
        <v>0</v>
      </c>
      <c r="N90" s="37" t="n">
        <f aca="false">N91+N98</f>
        <v>0</v>
      </c>
      <c r="O90" s="37" t="n">
        <f aca="false">O91+O98</f>
        <v>0</v>
      </c>
      <c r="P90" s="37" t="n">
        <f aca="false">P91+P98</f>
        <v>0</v>
      </c>
      <c r="Q90" s="37" t="n">
        <f aca="false">Q91+Q98</f>
        <v>0</v>
      </c>
      <c r="R90" s="37" t="n">
        <f aca="false">R91+R98</f>
        <v>0</v>
      </c>
      <c r="S90" s="37" t="n">
        <f aca="false">S91+S98</f>
        <v>0</v>
      </c>
      <c r="T90" s="37" t="n">
        <f aca="false">T91+T98</f>
        <v>0</v>
      </c>
      <c r="U90" s="37" t="n">
        <f aca="false">U91+U98</f>
        <v>0</v>
      </c>
      <c r="V90" s="37" t="n">
        <f aca="false">V91+V98</f>
        <v>0</v>
      </c>
      <c r="W90" s="37" t="n">
        <f aca="false">W91+W98</f>
        <v>0</v>
      </c>
      <c r="X90" s="37" t="n">
        <f aca="false">X91+X98</f>
        <v>0</v>
      </c>
      <c r="Y90" s="37" t="n">
        <f aca="false">Y91+Y98</f>
        <v>0</v>
      </c>
      <c r="Z90" s="37" t="n">
        <f aca="false">Z91+Z98</f>
        <v>0</v>
      </c>
      <c r="AA90" s="37" t="n">
        <f aca="false">AA91+AA98</f>
        <v>0</v>
      </c>
      <c r="AB90" s="37" t="n">
        <f aca="false">AB91+AB98</f>
        <v>0</v>
      </c>
      <c r="AC90" s="37" t="n">
        <f aca="false">AC91+AC98</f>
        <v>0</v>
      </c>
      <c r="AD90" s="37" t="n">
        <f aca="false">AD91+AD98</f>
        <v>0</v>
      </c>
      <c r="AE90" s="37" t="n">
        <f aca="false">AE91+AE98</f>
        <v>0</v>
      </c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53" t="s">
        <v>52</v>
      </c>
      <c r="C91" s="39" t="s">
        <v>53</v>
      </c>
      <c r="D91" s="39"/>
      <c r="E91" s="50" t="n">
        <f aca="false">SUM(E92:E97)</f>
        <v>0</v>
      </c>
      <c r="F91" s="50" t="n">
        <f aca="false">SUM(F92:F97)</f>
        <v>0</v>
      </c>
      <c r="G91" s="50" t="n">
        <f aca="false">SUM(G92:G97)</f>
        <v>0</v>
      </c>
      <c r="H91" s="50" t="n">
        <f aca="false">SUM(H92:H97)</f>
        <v>0</v>
      </c>
      <c r="I91" s="50" t="n">
        <f aca="false">SUM(I92:I97)</f>
        <v>0</v>
      </c>
      <c r="J91" s="50" t="n">
        <f aca="false">SUM(J92:J97)</f>
        <v>0</v>
      </c>
      <c r="K91" s="50" t="n">
        <f aca="false">SUM(K92:K97)</f>
        <v>0</v>
      </c>
      <c r="L91" s="50" t="n">
        <f aca="false">SUM(L92:L97)</f>
        <v>0</v>
      </c>
      <c r="M91" s="50" t="n">
        <f aca="false">SUM(M92:M97)</f>
        <v>0</v>
      </c>
      <c r="N91" s="50" t="n">
        <f aca="false">SUM(N92:N97)</f>
        <v>0</v>
      </c>
      <c r="O91" s="50" t="n">
        <f aca="false">SUM(O92:O97)</f>
        <v>0</v>
      </c>
      <c r="P91" s="50" t="n">
        <f aca="false">SUM(P92:P97)</f>
        <v>0</v>
      </c>
      <c r="Q91" s="50" t="n">
        <f aca="false">SUM(Q92:Q97)</f>
        <v>0</v>
      </c>
      <c r="R91" s="50" t="n">
        <f aca="false">SUM(R92:R97)</f>
        <v>0</v>
      </c>
      <c r="S91" s="50" t="n">
        <f aca="false">SUM(S92:S97)</f>
        <v>0</v>
      </c>
      <c r="T91" s="50" t="n">
        <f aca="false">SUM(T92:T97)</f>
        <v>0</v>
      </c>
      <c r="U91" s="50" t="n">
        <f aca="false">SUM(U92:U97)</f>
        <v>0</v>
      </c>
      <c r="V91" s="50" t="n">
        <f aca="false">SUM(V92:V97)</f>
        <v>0</v>
      </c>
      <c r="W91" s="50" t="n">
        <f aca="false">SUM(W92:W97)</f>
        <v>0</v>
      </c>
      <c r="X91" s="50" t="n">
        <f aca="false">SUM(X92:X97)</f>
        <v>0</v>
      </c>
      <c r="Y91" s="50" t="n">
        <f aca="false">SUM(Y92:Y97)</f>
        <v>0</v>
      </c>
      <c r="Z91" s="50" t="n">
        <f aca="false">SUM(Z92:Z97)</f>
        <v>0</v>
      </c>
      <c r="AA91" s="50" t="n">
        <f aca="false">SUM(AA92:AA97)</f>
        <v>0</v>
      </c>
      <c r="AB91" s="50" t="n">
        <f aca="false">SUM(AB92:AB97)</f>
        <v>0</v>
      </c>
      <c r="AC91" s="50" t="n">
        <f aca="false">SUM(AC92:AC97)</f>
        <v>0</v>
      </c>
      <c r="AD91" s="50" t="n">
        <f aca="false">SUM(AD92:AD97)</f>
        <v>0</v>
      </c>
      <c r="AE91" s="50" t="n">
        <f aca="false">SUM(AE92:AE97)</f>
        <v>0</v>
      </c>
    </row>
    <row r="92" customFormat="false" ht="25.5" hidden="false" customHeight="false" outlineLevel="0" collapsed="false">
      <c r="A92" s="8" t="n">
        <f aca="false">IF(MAX(E92:AF92)=0,IF(MIN(E92:AF92)=0,3,2),2)</f>
        <v>3</v>
      </c>
      <c r="B92" s="53" t="s">
        <v>54</v>
      </c>
      <c r="C92" s="54" t="s">
        <v>55</v>
      </c>
      <c r="D92" s="54"/>
      <c r="E92" s="40" t="n">
        <f aca="false">SUM(F92,Y92)</f>
        <v>0</v>
      </c>
      <c r="F92" s="40" t="n">
        <f aca="false">SUM(G92:X92)</f>
        <v>0</v>
      </c>
      <c r="G92" s="55" t="n">
        <f aca="false">SUM(B:E!G63:G63)</f>
        <v>0</v>
      </c>
      <c r="H92" s="55" t="n">
        <f aca="false">SUM(B:E!H63:H63)</f>
        <v>0</v>
      </c>
      <c r="I92" s="55" t="n">
        <f aca="false">SUM(B:E!I63:I63)</f>
        <v>0</v>
      </c>
      <c r="J92" s="55" t="n">
        <f aca="false">SUM(B:E!J63:J63)</f>
        <v>0</v>
      </c>
      <c r="K92" s="55" t="n">
        <f aca="false">SUM(B:E!K63:K63)</f>
        <v>0</v>
      </c>
      <c r="L92" s="55" t="n">
        <f aca="false">SUM(B:E!L63:L63)</f>
        <v>0</v>
      </c>
      <c r="M92" s="55" t="n">
        <f aca="false">SUM(B:E!M63:M63)</f>
        <v>0</v>
      </c>
      <c r="N92" s="55" t="n">
        <f aca="false">SUM(B:E!N63:N63)</f>
        <v>0</v>
      </c>
      <c r="O92" s="55" t="n">
        <f aca="false">SUM(B:E!O63:O63)</f>
        <v>0</v>
      </c>
      <c r="P92" s="55" t="n">
        <f aca="false">SUM(B:E!P63:P63)</f>
        <v>0</v>
      </c>
      <c r="Q92" s="55" t="n">
        <f aca="false">SUM(B:E!Q63:Q63)</f>
        <v>0</v>
      </c>
      <c r="R92" s="55" t="n">
        <f aca="false">SUM(B:E!R63:R63)</f>
        <v>0</v>
      </c>
      <c r="S92" s="55" t="n">
        <f aca="false">SUM(B:E!S63:S63)</f>
        <v>0</v>
      </c>
      <c r="T92" s="55" t="n">
        <f aca="false">SUM(B:E!T63:T63)</f>
        <v>0</v>
      </c>
      <c r="U92" s="55" t="n">
        <f aca="false">SUM(B:E!U63:U63)</f>
        <v>0</v>
      </c>
      <c r="V92" s="55" t="n">
        <f aca="false">SUM(B:E!V63:V63)</f>
        <v>0</v>
      </c>
      <c r="W92" s="55" t="n">
        <f aca="false">SUM(B:E!W63:W63)</f>
        <v>0</v>
      </c>
      <c r="X92" s="55" t="n">
        <f aca="false">SUM(B:E!X63:X63)</f>
        <v>0</v>
      </c>
      <c r="Y92" s="40" t="n">
        <f aca="false">SUM(Z92:AE92)</f>
        <v>0</v>
      </c>
      <c r="Z92" s="55" t="n">
        <f aca="false">SUM(B:E!Z63:Z63)</f>
        <v>0</v>
      </c>
      <c r="AA92" s="55" t="n">
        <f aca="false">SUM(B:E!AA63:AA63)</f>
        <v>0</v>
      </c>
      <c r="AB92" s="55" t="n">
        <f aca="false">SUM(B:E!AB63:AB63)</f>
        <v>0</v>
      </c>
      <c r="AC92" s="55" t="n">
        <f aca="false">SUM(B:E!AC63:AC63)</f>
        <v>0</v>
      </c>
      <c r="AD92" s="55" t="n">
        <f aca="false">SUM(B:E!AD63:AD63)</f>
        <v>0</v>
      </c>
      <c r="AE92" s="55" t="n">
        <f aca="false">SUM(B:E!AE63:AE63)</f>
        <v>0</v>
      </c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53" t="s">
        <v>56</v>
      </c>
      <c r="C93" s="56" t="s">
        <v>57</v>
      </c>
      <c r="D93" s="39"/>
      <c r="E93" s="40" t="n">
        <f aca="false">SUM(F93,Y93)</f>
        <v>0</v>
      </c>
      <c r="F93" s="40" t="n">
        <f aca="false">SUM(G93:X93)</f>
        <v>0</v>
      </c>
      <c r="G93" s="55" t="n">
        <f aca="false">SUM(B:E!G64:G64)</f>
        <v>0</v>
      </c>
      <c r="H93" s="55" t="n">
        <f aca="false">SUM(B:E!H64:H64)</f>
        <v>0</v>
      </c>
      <c r="I93" s="55" t="n">
        <f aca="false">SUM(B:E!I64:I64)</f>
        <v>0</v>
      </c>
      <c r="J93" s="55" t="n">
        <f aca="false">SUM(B:E!J64:J64)</f>
        <v>0</v>
      </c>
      <c r="K93" s="55" t="n">
        <f aca="false">SUM(B:E!K64:K64)</f>
        <v>0</v>
      </c>
      <c r="L93" s="55" t="n">
        <f aca="false">SUM(B:E!L64:L64)</f>
        <v>0</v>
      </c>
      <c r="M93" s="55" t="n">
        <f aca="false">SUM(B:E!M64:M64)</f>
        <v>0</v>
      </c>
      <c r="N93" s="55" t="n">
        <f aca="false">SUM(B:E!N64:N64)</f>
        <v>0</v>
      </c>
      <c r="O93" s="55" t="n">
        <f aca="false">SUM(B:E!O64:O64)</f>
        <v>0</v>
      </c>
      <c r="P93" s="55" t="n">
        <f aca="false">SUM(B:E!P64:P64)</f>
        <v>0</v>
      </c>
      <c r="Q93" s="55" t="n">
        <f aca="false">SUM(B:E!Q64:Q64)</f>
        <v>0</v>
      </c>
      <c r="R93" s="55" t="n">
        <f aca="false">SUM(B:E!R64:R64)</f>
        <v>0</v>
      </c>
      <c r="S93" s="55" t="n">
        <f aca="false">SUM(B:E!S64:S64)</f>
        <v>0</v>
      </c>
      <c r="T93" s="55" t="n">
        <f aca="false">SUM(B:E!T64:T64)</f>
        <v>0</v>
      </c>
      <c r="U93" s="55" t="n">
        <f aca="false">SUM(B:E!U64:U64)</f>
        <v>0</v>
      </c>
      <c r="V93" s="55" t="n">
        <f aca="false">SUM(B:E!V64:V64)</f>
        <v>0</v>
      </c>
      <c r="W93" s="55" t="n">
        <f aca="false">SUM(B:E!W64:W64)</f>
        <v>0</v>
      </c>
      <c r="X93" s="55" t="n">
        <f aca="false">SUM(B:E!X64:X64)</f>
        <v>0</v>
      </c>
      <c r="Y93" s="40" t="n">
        <f aca="false">SUM(Z93:AE93)</f>
        <v>0</v>
      </c>
      <c r="Z93" s="55" t="n">
        <f aca="false">SUM(B:E!Z64:Z64)</f>
        <v>0</v>
      </c>
      <c r="AA93" s="55" t="n">
        <f aca="false">SUM(B:E!AA64:AA64)</f>
        <v>0</v>
      </c>
      <c r="AB93" s="55" t="n">
        <f aca="false">SUM(B:E!AB64:AB64)</f>
        <v>0</v>
      </c>
      <c r="AC93" s="55" t="n">
        <f aca="false">SUM(B:E!AC64:AC64)</f>
        <v>0</v>
      </c>
      <c r="AD93" s="55" t="n">
        <f aca="false">SUM(B:E!AD64:AD64)</f>
        <v>0</v>
      </c>
      <c r="AE93" s="55" t="n">
        <f aca="false">SUM(B:E!AE64:AE64)</f>
        <v>0</v>
      </c>
    </row>
    <row r="94" customFormat="false" ht="12.75" hidden="false" customHeight="false" outlineLevel="0" collapsed="false">
      <c r="A94" s="8" t="n">
        <f aca="false">IF(MAX(E94:AF94)=0,IF(MIN(E94:AF94)=0,3,2),2)</f>
        <v>3</v>
      </c>
      <c r="B94" s="53" t="s">
        <v>58</v>
      </c>
      <c r="C94" s="39" t="s">
        <v>59</v>
      </c>
      <c r="D94" s="39"/>
      <c r="E94" s="40" t="n">
        <f aca="false">SUM(F94,Y94)</f>
        <v>0</v>
      </c>
      <c r="F94" s="40" t="n">
        <f aca="false">SUM(G94:X94)</f>
        <v>0</v>
      </c>
      <c r="G94" s="55" t="n">
        <f aca="false">SUM(B:E!G65:G65)</f>
        <v>0</v>
      </c>
      <c r="H94" s="55" t="n">
        <f aca="false">SUM(B:E!H65:H65)</f>
        <v>0</v>
      </c>
      <c r="I94" s="55" t="n">
        <f aca="false">SUM(B:E!I65:I65)</f>
        <v>0</v>
      </c>
      <c r="J94" s="55" t="n">
        <f aca="false">SUM(B:E!J65:J65)</f>
        <v>0</v>
      </c>
      <c r="K94" s="55" t="n">
        <f aca="false">SUM(B:E!K65:K65)</f>
        <v>0</v>
      </c>
      <c r="L94" s="55" t="n">
        <f aca="false">SUM(B:E!L65:L65)</f>
        <v>0</v>
      </c>
      <c r="M94" s="55" t="n">
        <f aca="false">SUM(B:E!M65:M65)</f>
        <v>0</v>
      </c>
      <c r="N94" s="55" t="n">
        <f aca="false">SUM(B:E!N65:N65)</f>
        <v>0</v>
      </c>
      <c r="O94" s="55" t="n">
        <f aca="false">SUM(B:E!O65:O65)</f>
        <v>0</v>
      </c>
      <c r="P94" s="55" t="n">
        <f aca="false">SUM(B:E!P65:P65)</f>
        <v>0</v>
      </c>
      <c r="Q94" s="55" t="n">
        <f aca="false">SUM(B:E!Q65:Q65)</f>
        <v>0</v>
      </c>
      <c r="R94" s="55" t="n">
        <f aca="false">SUM(B:E!R65:R65)</f>
        <v>0</v>
      </c>
      <c r="S94" s="55" t="n">
        <f aca="false">SUM(B:E!S65:S65)</f>
        <v>0</v>
      </c>
      <c r="T94" s="55" t="n">
        <f aca="false">SUM(B:E!T65:T65)</f>
        <v>0</v>
      </c>
      <c r="U94" s="55" t="n">
        <f aca="false">SUM(B:E!U65:U65)</f>
        <v>0</v>
      </c>
      <c r="V94" s="55" t="n">
        <f aca="false">SUM(B:E!V65:V65)</f>
        <v>0</v>
      </c>
      <c r="W94" s="55" t="n">
        <f aca="false">SUM(B:E!W65:W65)</f>
        <v>0</v>
      </c>
      <c r="X94" s="55" t="n">
        <f aca="false">SUM(B:E!X65:X65)</f>
        <v>0</v>
      </c>
      <c r="Y94" s="40" t="n">
        <f aca="false">SUM(Z94:AE94)</f>
        <v>0</v>
      </c>
      <c r="Z94" s="55" t="n">
        <f aca="false">SUM(B:E!Z65:Z65)</f>
        <v>0</v>
      </c>
      <c r="AA94" s="55" t="n">
        <f aca="false">SUM(B:E!AA65:AA65)</f>
        <v>0</v>
      </c>
      <c r="AB94" s="55" t="n">
        <f aca="false">SUM(B:E!AB65:AB65)</f>
        <v>0</v>
      </c>
      <c r="AC94" s="55" t="n">
        <f aca="false">SUM(B:E!AC65:AC65)</f>
        <v>0</v>
      </c>
      <c r="AD94" s="55" t="n">
        <f aca="false">SUM(B:E!AD65:AD65)</f>
        <v>0</v>
      </c>
      <c r="AE94" s="55" t="n">
        <f aca="false">SUM(B:E!AE65:AE65)</f>
        <v>0</v>
      </c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53" t="s">
        <v>60</v>
      </c>
      <c r="C95" s="56" t="s">
        <v>61</v>
      </c>
      <c r="D95" s="56"/>
      <c r="E95" s="40" t="n">
        <f aca="false">SUM(F95,Y95)</f>
        <v>0</v>
      </c>
      <c r="F95" s="40" t="n">
        <f aca="false">SUM(G95:X95)</f>
        <v>0</v>
      </c>
      <c r="G95" s="55" t="n">
        <f aca="false">SUM(B:E!G66:G66)</f>
        <v>0</v>
      </c>
      <c r="H95" s="55" t="n">
        <f aca="false">SUM(B:E!H66:H66)</f>
        <v>0</v>
      </c>
      <c r="I95" s="55" t="n">
        <f aca="false">SUM(B:E!I66:I66)</f>
        <v>0</v>
      </c>
      <c r="J95" s="55" t="n">
        <f aca="false">SUM(B:E!J66:J66)</f>
        <v>0</v>
      </c>
      <c r="K95" s="55" t="n">
        <f aca="false">SUM(B:E!K66:K66)</f>
        <v>0</v>
      </c>
      <c r="L95" s="55" t="n">
        <f aca="false">SUM(B:E!L66:L66)</f>
        <v>0</v>
      </c>
      <c r="M95" s="55" t="n">
        <f aca="false">SUM(B:E!M66:M66)</f>
        <v>0</v>
      </c>
      <c r="N95" s="55" t="n">
        <f aca="false">SUM(B:E!N66:N66)</f>
        <v>0</v>
      </c>
      <c r="O95" s="55" t="n">
        <f aca="false">SUM(B:E!O66:O66)</f>
        <v>0</v>
      </c>
      <c r="P95" s="55" t="n">
        <f aca="false">SUM(B:E!P66:P66)</f>
        <v>0</v>
      </c>
      <c r="Q95" s="55" t="n">
        <f aca="false">SUM(B:E!Q66:Q66)</f>
        <v>0</v>
      </c>
      <c r="R95" s="55" t="n">
        <f aca="false">SUM(B:E!R66:R66)</f>
        <v>0</v>
      </c>
      <c r="S95" s="55" t="n">
        <f aca="false">SUM(B:E!S66:S66)</f>
        <v>0</v>
      </c>
      <c r="T95" s="55" t="n">
        <f aca="false">SUM(B:E!T66:T66)</f>
        <v>0</v>
      </c>
      <c r="U95" s="55" t="n">
        <f aca="false">SUM(B:E!U66:U66)</f>
        <v>0</v>
      </c>
      <c r="V95" s="55" t="n">
        <f aca="false">SUM(B:E!V66:V66)</f>
        <v>0</v>
      </c>
      <c r="W95" s="55" t="n">
        <f aca="false">SUM(B:E!W66:W66)</f>
        <v>0</v>
      </c>
      <c r="X95" s="55" t="n">
        <f aca="false">SUM(B:E!X66:X66)</f>
        <v>0</v>
      </c>
      <c r="Y95" s="40" t="n">
        <f aca="false">SUM(Z95:AE95)</f>
        <v>0</v>
      </c>
      <c r="Z95" s="55" t="n">
        <f aca="false">SUM(B:E!Z66:Z66)</f>
        <v>0</v>
      </c>
      <c r="AA95" s="55" t="n">
        <f aca="false">SUM(B:E!AA66:AA66)</f>
        <v>0</v>
      </c>
      <c r="AB95" s="55" t="n">
        <f aca="false">SUM(B:E!AB66:AB66)</f>
        <v>0</v>
      </c>
      <c r="AC95" s="55" t="n">
        <f aca="false">SUM(B:E!AC66:AC66)</f>
        <v>0</v>
      </c>
      <c r="AD95" s="55" t="n">
        <f aca="false">SUM(B:E!AD66:AD66)</f>
        <v>0</v>
      </c>
      <c r="AE95" s="55" t="n">
        <f aca="false">SUM(B:E!AE66:AE66)</f>
        <v>0</v>
      </c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53" t="s">
        <v>62</v>
      </c>
      <c r="C96" s="56" t="s">
        <v>63</v>
      </c>
      <c r="D96" s="56"/>
      <c r="E96" s="40" t="n">
        <f aca="false">SUM(F96,Y96)</f>
        <v>0</v>
      </c>
      <c r="F96" s="40" t="n">
        <f aca="false">SUM(G96:X96)</f>
        <v>0</v>
      </c>
      <c r="G96" s="55" t="n">
        <f aca="false">SUM(B:E!G67:G67)</f>
        <v>0</v>
      </c>
      <c r="H96" s="55" t="n">
        <f aca="false">SUM(B:E!H67:H67)</f>
        <v>0</v>
      </c>
      <c r="I96" s="55" t="n">
        <f aca="false">SUM(B:E!I67:I67)</f>
        <v>0</v>
      </c>
      <c r="J96" s="55" t="n">
        <f aca="false">SUM(B:E!J67:J67)</f>
        <v>0</v>
      </c>
      <c r="K96" s="55" t="n">
        <f aca="false">SUM(B:E!K67:K67)</f>
        <v>0</v>
      </c>
      <c r="L96" s="55" t="n">
        <f aca="false">SUM(B:E!L67:L67)</f>
        <v>0</v>
      </c>
      <c r="M96" s="55" t="n">
        <f aca="false">SUM(B:E!M67:M67)</f>
        <v>0</v>
      </c>
      <c r="N96" s="55" t="n">
        <f aca="false">SUM(B:E!N67:N67)</f>
        <v>0</v>
      </c>
      <c r="O96" s="55" t="n">
        <f aca="false">SUM(B:E!O67:O67)</f>
        <v>0</v>
      </c>
      <c r="P96" s="55" t="n">
        <f aca="false">SUM(B:E!P67:P67)</f>
        <v>0</v>
      </c>
      <c r="Q96" s="55" t="n">
        <f aca="false">SUM(B:E!Q67:Q67)</f>
        <v>0</v>
      </c>
      <c r="R96" s="55" t="n">
        <f aca="false">SUM(B:E!R67:R67)</f>
        <v>0</v>
      </c>
      <c r="S96" s="55" t="n">
        <f aca="false">SUM(B:E!S67:S67)</f>
        <v>0</v>
      </c>
      <c r="T96" s="55" t="n">
        <f aca="false">SUM(B:E!T67:T67)</f>
        <v>0</v>
      </c>
      <c r="U96" s="55" t="n">
        <f aca="false">SUM(B:E!U67:U67)</f>
        <v>0</v>
      </c>
      <c r="V96" s="55" t="n">
        <f aca="false">SUM(B:E!V67:V67)</f>
        <v>0</v>
      </c>
      <c r="W96" s="55" t="n">
        <f aca="false">SUM(B:E!W67:W67)</f>
        <v>0</v>
      </c>
      <c r="X96" s="55" t="n">
        <f aca="false">SUM(B:E!X67:X67)</f>
        <v>0</v>
      </c>
      <c r="Y96" s="40" t="n">
        <f aca="false">SUM(Z96:AE96)</f>
        <v>0</v>
      </c>
      <c r="Z96" s="55" t="n">
        <f aca="false">SUM(B:E!Z67:Z67)</f>
        <v>0</v>
      </c>
      <c r="AA96" s="55" t="n">
        <f aca="false">SUM(B:E!AA67:AA67)</f>
        <v>0</v>
      </c>
      <c r="AB96" s="55" t="n">
        <f aca="false">SUM(B:E!AB67:AB67)</f>
        <v>0</v>
      </c>
      <c r="AC96" s="55" t="n">
        <f aca="false">SUM(B:E!AC67:AC67)</f>
        <v>0</v>
      </c>
      <c r="AD96" s="55" t="n">
        <f aca="false">SUM(B:E!AD67:AD67)</f>
        <v>0</v>
      </c>
      <c r="AE96" s="55" t="n">
        <f aca="false">SUM(B:E!AE67:AE67)</f>
        <v>0</v>
      </c>
    </row>
    <row r="97" customFormat="false" ht="12.75" hidden="false" customHeight="false" outlineLevel="0" collapsed="false">
      <c r="A97" s="8" t="n">
        <f aca="false">IF(MAX(E97:AF97)=0,IF(MIN(E97:AF97)=0,3,2),2)</f>
        <v>3</v>
      </c>
      <c r="B97" s="53" t="s">
        <v>64</v>
      </c>
      <c r="C97" s="56" t="s">
        <v>65</v>
      </c>
      <c r="D97" s="56"/>
      <c r="E97" s="40" t="n">
        <f aca="false">SUM(F97,Y97)</f>
        <v>0</v>
      </c>
      <c r="F97" s="40" t="n">
        <f aca="false">SUM(G97:X97)</f>
        <v>0</v>
      </c>
      <c r="G97" s="55" t="n">
        <f aca="false">SUM(B:E!G68:G68)</f>
        <v>0</v>
      </c>
      <c r="H97" s="55" t="n">
        <f aca="false">SUM(B:E!H68:H68)</f>
        <v>0</v>
      </c>
      <c r="I97" s="55" t="n">
        <f aca="false">SUM(B:E!I68:I68)</f>
        <v>0</v>
      </c>
      <c r="J97" s="55" t="n">
        <f aca="false">SUM(B:E!J68:J68)</f>
        <v>0</v>
      </c>
      <c r="K97" s="55" t="n">
        <f aca="false">SUM(B:E!K68:K68)</f>
        <v>0</v>
      </c>
      <c r="L97" s="55" t="n">
        <f aca="false">SUM(B:E!L68:L68)</f>
        <v>0</v>
      </c>
      <c r="M97" s="55" t="n">
        <f aca="false">SUM(B:E!M68:M68)</f>
        <v>0</v>
      </c>
      <c r="N97" s="55" t="n">
        <f aca="false">SUM(B:E!N68:N68)</f>
        <v>0</v>
      </c>
      <c r="O97" s="55" t="n">
        <f aca="false">SUM(B:E!O68:O68)</f>
        <v>0</v>
      </c>
      <c r="P97" s="55" t="n">
        <f aca="false">SUM(B:E!P68:P68)</f>
        <v>0</v>
      </c>
      <c r="Q97" s="55" t="n">
        <f aca="false">SUM(B:E!Q68:Q68)</f>
        <v>0</v>
      </c>
      <c r="R97" s="55" t="n">
        <f aca="false">SUM(B:E!R68:R68)</f>
        <v>0</v>
      </c>
      <c r="S97" s="55" t="n">
        <f aca="false">SUM(B:E!S68:S68)</f>
        <v>0</v>
      </c>
      <c r="T97" s="55" t="n">
        <f aca="false">SUM(B:E!T68:T68)</f>
        <v>0</v>
      </c>
      <c r="U97" s="55" t="n">
        <f aca="false">SUM(B:E!U68:U68)</f>
        <v>0</v>
      </c>
      <c r="V97" s="55" t="n">
        <f aca="false">SUM(B:E!V68:V68)</f>
        <v>0</v>
      </c>
      <c r="W97" s="55" t="n">
        <f aca="false">SUM(B:E!W68:W68)</f>
        <v>0</v>
      </c>
      <c r="X97" s="55" t="n">
        <f aca="false">SUM(B:E!X68:X68)</f>
        <v>0</v>
      </c>
      <c r="Y97" s="40" t="n">
        <f aca="false">SUM(Z97:AE97)</f>
        <v>0</v>
      </c>
      <c r="Z97" s="55" t="n">
        <f aca="false">SUM(B:E!Z68:Z68)</f>
        <v>0</v>
      </c>
      <c r="AA97" s="55" t="n">
        <f aca="false">SUM(B:E!AA68:AA68)</f>
        <v>0</v>
      </c>
      <c r="AB97" s="55" t="n">
        <f aca="false">SUM(B:E!AB68:AB68)</f>
        <v>0</v>
      </c>
      <c r="AC97" s="55" t="n">
        <f aca="false">SUM(B:E!AC68:AC68)</f>
        <v>0</v>
      </c>
      <c r="AD97" s="55" t="n">
        <f aca="false">SUM(B:E!AD68:AD68)</f>
        <v>0</v>
      </c>
      <c r="AE97" s="55" t="n">
        <f aca="false">SUM(B:E!AE68:AE68)</f>
        <v>0</v>
      </c>
    </row>
    <row r="98" customFormat="false" ht="12.75" hidden="false" customHeight="false" outlineLevel="0" collapsed="false">
      <c r="A98" s="8" t="n">
        <f aca="false">IF(MAX(E98:AF98)=0,IF(MIN(E98:AF98)=0,3,2),2)</f>
        <v>3</v>
      </c>
      <c r="B98" s="51" t="s">
        <v>66</v>
      </c>
      <c r="C98" s="56" t="s">
        <v>67</v>
      </c>
      <c r="D98" s="56"/>
      <c r="E98" s="50" t="n">
        <f aca="false">SUM(E99:E103)</f>
        <v>0</v>
      </c>
      <c r="F98" s="50" t="n">
        <f aca="false">SUM(F99:F103)</f>
        <v>0</v>
      </c>
      <c r="G98" s="50" t="n">
        <f aca="false">SUM(G99:G103)</f>
        <v>0</v>
      </c>
      <c r="H98" s="50" t="n">
        <f aca="false">SUM(H99:H103)</f>
        <v>0</v>
      </c>
      <c r="I98" s="50" t="n">
        <f aca="false">SUM(I99:I103)</f>
        <v>0</v>
      </c>
      <c r="J98" s="50" t="n">
        <f aca="false">SUM(J99:J103)</f>
        <v>0</v>
      </c>
      <c r="K98" s="50" t="n">
        <f aca="false">SUM(K99:K103)</f>
        <v>0</v>
      </c>
      <c r="L98" s="50" t="n">
        <f aca="false">SUM(L99:L103)</f>
        <v>0</v>
      </c>
      <c r="M98" s="50" t="n">
        <f aca="false">SUM(M99:M103)</f>
        <v>0</v>
      </c>
      <c r="N98" s="50" t="n">
        <f aca="false">SUM(N99:N103)</f>
        <v>0</v>
      </c>
      <c r="O98" s="50" t="n">
        <f aca="false">SUM(O99:O103)</f>
        <v>0</v>
      </c>
      <c r="P98" s="50" t="n">
        <f aca="false">SUM(P99:P103)</f>
        <v>0</v>
      </c>
      <c r="Q98" s="50" t="n">
        <f aca="false">SUM(Q99:Q103)</f>
        <v>0</v>
      </c>
      <c r="R98" s="50" t="n">
        <f aca="false">SUM(R99:R103)</f>
        <v>0</v>
      </c>
      <c r="S98" s="50" t="n">
        <f aca="false">SUM(S99:S103)</f>
        <v>0</v>
      </c>
      <c r="T98" s="50" t="n">
        <f aca="false">SUM(T99:T103)</f>
        <v>0</v>
      </c>
      <c r="U98" s="50" t="n">
        <f aca="false">SUM(U99:U103)</f>
        <v>0</v>
      </c>
      <c r="V98" s="50" t="n">
        <f aca="false">SUM(V99:V103)</f>
        <v>0</v>
      </c>
      <c r="W98" s="50" t="n">
        <f aca="false">SUM(W99:W103)</f>
        <v>0</v>
      </c>
      <c r="X98" s="50" t="n">
        <f aca="false">SUM(X99:X103)</f>
        <v>0</v>
      </c>
      <c r="Y98" s="50" t="n">
        <f aca="false">SUM(Y99:Y103)</f>
        <v>0</v>
      </c>
      <c r="Z98" s="50" t="n">
        <f aca="false">SUM(Z99:Z103)</f>
        <v>0</v>
      </c>
      <c r="AA98" s="50" t="n">
        <f aca="false">SUM(AA99:AA103)</f>
        <v>0</v>
      </c>
      <c r="AB98" s="50" t="n">
        <f aca="false">SUM(AB99:AB103)</f>
        <v>0</v>
      </c>
      <c r="AC98" s="50" t="n">
        <f aca="false">SUM(AC99:AC103)</f>
        <v>0</v>
      </c>
      <c r="AD98" s="50" t="n">
        <f aca="false">SUM(AD99:AD103)</f>
        <v>0</v>
      </c>
      <c r="AE98" s="50" t="n">
        <f aca="false">SUM(AE99:AE103)</f>
        <v>0</v>
      </c>
    </row>
    <row r="99" customFormat="false" ht="12.75" hidden="false" customHeight="false" outlineLevel="0" collapsed="false">
      <c r="A99" s="8" t="n">
        <f aca="false">IF(MAX(E99:AF99)=0,IF(MIN(E99:AF99)=0,3,2),2)</f>
        <v>3</v>
      </c>
      <c r="B99" s="51" t="s">
        <v>68</v>
      </c>
      <c r="C99" s="57" t="s">
        <v>69</v>
      </c>
      <c r="D99" s="56"/>
      <c r="E99" s="40" t="n">
        <f aca="false">SUM(F99,Y99)</f>
        <v>0</v>
      </c>
      <c r="F99" s="40" t="n">
        <f aca="false">SUM(G99:X99)</f>
        <v>0</v>
      </c>
      <c r="G99" s="55" t="n">
        <f aca="false">SUM(B:E!G70:G70)</f>
        <v>0</v>
      </c>
      <c r="H99" s="55" t="n">
        <f aca="false">SUM(B:E!H70:H70)</f>
        <v>0</v>
      </c>
      <c r="I99" s="55" t="n">
        <f aca="false">SUM(B:E!I70:I70)</f>
        <v>0</v>
      </c>
      <c r="J99" s="55" t="n">
        <f aca="false">SUM(B:E!J70:J70)</f>
        <v>0</v>
      </c>
      <c r="K99" s="55" t="n">
        <f aca="false">SUM(B:E!K70:K70)</f>
        <v>0</v>
      </c>
      <c r="L99" s="55" t="n">
        <f aca="false">SUM(B:E!L70:L70)</f>
        <v>0</v>
      </c>
      <c r="M99" s="55" t="n">
        <f aca="false">SUM(B:E!M70:M70)</f>
        <v>0</v>
      </c>
      <c r="N99" s="55" t="n">
        <f aca="false">SUM(B:E!N70:N70)</f>
        <v>0</v>
      </c>
      <c r="O99" s="55" t="n">
        <f aca="false">SUM(B:E!O70:O70)</f>
        <v>0</v>
      </c>
      <c r="P99" s="55" t="n">
        <f aca="false">SUM(B:E!P70:P70)</f>
        <v>0</v>
      </c>
      <c r="Q99" s="55" t="n">
        <f aca="false">SUM(B:E!Q70:Q70)</f>
        <v>0</v>
      </c>
      <c r="R99" s="55" t="n">
        <f aca="false">SUM(B:E!R70:R70)</f>
        <v>0</v>
      </c>
      <c r="S99" s="55" t="n">
        <f aca="false">SUM(B:E!S70:S70)</f>
        <v>0</v>
      </c>
      <c r="T99" s="55" t="n">
        <f aca="false">SUM(B:E!T70:T70)</f>
        <v>0</v>
      </c>
      <c r="U99" s="55" t="n">
        <f aca="false">SUM(B:E!U70:U70)</f>
        <v>0</v>
      </c>
      <c r="V99" s="55" t="n">
        <f aca="false">SUM(B:E!V70:V70)</f>
        <v>0</v>
      </c>
      <c r="W99" s="55" t="n">
        <f aca="false">SUM(B:E!W70:W70)</f>
        <v>0</v>
      </c>
      <c r="X99" s="55" t="n">
        <f aca="false">SUM(B:E!X70:X70)</f>
        <v>0</v>
      </c>
      <c r="Y99" s="40" t="n">
        <f aca="false">SUM(Z99:AE99)</f>
        <v>0</v>
      </c>
      <c r="Z99" s="55" t="n">
        <f aca="false">SUM(B:E!Z70:Z70)</f>
        <v>0</v>
      </c>
      <c r="AA99" s="55" t="n">
        <f aca="false">SUM(B:E!AA70:AA70)</f>
        <v>0</v>
      </c>
      <c r="AB99" s="55" t="n">
        <f aca="false">SUM(B:E!AB70:AB70)</f>
        <v>0</v>
      </c>
      <c r="AC99" s="55" t="n">
        <f aca="false">SUM(B:E!AC70:AC70)</f>
        <v>0</v>
      </c>
      <c r="AD99" s="55" t="n">
        <f aca="false">SUM(B:E!AD70:AD70)</f>
        <v>0</v>
      </c>
      <c r="AE99" s="55" t="n">
        <f aca="false">SUM(B:E!AE70:AE70)</f>
        <v>0</v>
      </c>
    </row>
    <row r="100" customFormat="false" ht="12.75" hidden="false" customHeight="false" outlineLevel="0" collapsed="false">
      <c r="A100" s="8" t="n">
        <f aca="false">IF(MAX(E100:AF100)=0,IF(MIN(E100:AF100)=0,3,2),2)</f>
        <v>3</v>
      </c>
      <c r="B100" s="51" t="s">
        <v>70</v>
      </c>
      <c r="C100" s="57" t="s">
        <v>71</v>
      </c>
      <c r="D100" s="56"/>
      <c r="E100" s="40" t="n">
        <f aca="false">SUM(F100,Y100)</f>
        <v>0</v>
      </c>
      <c r="F100" s="40" t="n">
        <f aca="false">SUM(G100:X100)</f>
        <v>0</v>
      </c>
      <c r="G100" s="55" t="n">
        <f aca="false">SUM(B:E!G71:G71)</f>
        <v>0</v>
      </c>
      <c r="H100" s="55" t="n">
        <f aca="false">SUM(B:E!H71:H71)</f>
        <v>0</v>
      </c>
      <c r="I100" s="55" t="n">
        <f aca="false">SUM(B:E!I71:I71)</f>
        <v>0</v>
      </c>
      <c r="J100" s="55" t="n">
        <f aca="false">SUM(B:E!J71:J71)</f>
        <v>0</v>
      </c>
      <c r="K100" s="55" t="n">
        <f aca="false">SUM(B:E!K71:K71)</f>
        <v>0</v>
      </c>
      <c r="L100" s="55" t="n">
        <f aca="false">SUM(B:E!L71:L71)</f>
        <v>0</v>
      </c>
      <c r="M100" s="55" t="n">
        <f aca="false">SUM(B:E!M71:M71)</f>
        <v>0</v>
      </c>
      <c r="N100" s="55" t="n">
        <f aca="false">SUM(B:E!N71:N71)</f>
        <v>0</v>
      </c>
      <c r="O100" s="55" t="n">
        <f aca="false">SUM(B:E!O71:O71)</f>
        <v>0</v>
      </c>
      <c r="P100" s="55" t="n">
        <f aca="false">SUM(B:E!P71:P71)</f>
        <v>0</v>
      </c>
      <c r="Q100" s="55" t="n">
        <f aca="false">SUM(B:E!Q71:Q71)</f>
        <v>0</v>
      </c>
      <c r="R100" s="55" t="n">
        <f aca="false">SUM(B:E!R71:R71)</f>
        <v>0</v>
      </c>
      <c r="S100" s="55" t="n">
        <f aca="false">SUM(B:E!S71:S71)</f>
        <v>0</v>
      </c>
      <c r="T100" s="55" t="n">
        <f aca="false">SUM(B:E!T71:T71)</f>
        <v>0</v>
      </c>
      <c r="U100" s="55" t="n">
        <f aca="false">SUM(B:E!U71:U71)</f>
        <v>0</v>
      </c>
      <c r="V100" s="55" t="n">
        <f aca="false">SUM(B:E!V71:V71)</f>
        <v>0</v>
      </c>
      <c r="W100" s="55" t="n">
        <f aca="false">SUM(B:E!W71:W71)</f>
        <v>0</v>
      </c>
      <c r="X100" s="55" t="n">
        <f aca="false">SUM(B:E!X71:X71)</f>
        <v>0</v>
      </c>
      <c r="Y100" s="40" t="n">
        <f aca="false">SUM(Z100:AE100)</f>
        <v>0</v>
      </c>
      <c r="Z100" s="55" t="n">
        <f aca="false">SUM(B:E!Z71:Z71)</f>
        <v>0</v>
      </c>
      <c r="AA100" s="55" t="n">
        <f aca="false">SUM(B:E!AA71:AA71)</f>
        <v>0</v>
      </c>
      <c r="AB100" s="55" t="n">
        <f aca="false">SUM(B:E!AB71:AB71)</f>
        <v>0</v>
      </c>
      <c r="AC100" s="55" t="n">
        <f aca="false">SUM(B:E!AC71:AC71)</f>
        <v>0</v>
      </c>
      <c r="AD100" s="55" t="n">
        <f aca="false">SUM(B:E!AD71:AD71)</f>
        <v>0</v>
      </c>
      <c r="AE100" s="55" t="n">
        <f aca="false">SUM(B:E!AE71:AE71)</f>
        <v>0</v>
      </c>
    </row>
    <row r="101" customFormat="false" ht="12.75" hidden="false" customHeight="false" outlineLevel="0" collapsed="false">
      <c r="A101" s="8" t="n">
        <f aca="false">IF(MAX(E101:AF101)=0,IF(MIN(E101:AF101)=0,3,2),2)</f>
        <v>3</v>
      </c>
      <c r="B101" s="51" t="s">
        <v>72</v>
      </c>
      <c r="C101" s="57" t="s">
        <v>73</v>
      </c>
      <c r="D101" s="56"/>
      <c r="E101" s="40" t="n">
        <f aca="false">SUM(F101,Y101)</f>
        <v>0</v>
      </c>
      <c r="F101" s="40" t="n">
        <f aca="false">SUM(G101:X101)</f>
        <v>0</v>
      </c>
      <c r="G101" s="55" t="n">
        <f aca="false">SUM(B:E!G72:G72)</f>
        <v>0</v>
      </c>
      <c r="H101" s="55" t="n">
        <f aca="false">SUM(B:E!H72:H72)</f>
        <v>0</v>
      </c>
      <c r="I101" s="55" t="n">
        <f aca="false">SUM(B:E!I72:I72)</f>
        <v>0</v>
      </c>
      <c r="J101" s="55" t="n">
        <f aca="false">SUM(B:E!J72:J72)</f>
        <v>0</v>
      </c>
      <c r="K101" s="55" t="n">
        <f aca="false">SUM(B:E!K72:K72)</f>
        <v>0</v>
      </c>
      <c r="L101" s="55" t="n">
        <f aca="false">SUM(B:E!L72:L72)</f>
        <v>0</v>
      </c>
      <c r="M101" s="55" t="n">
        <f aca="false">SUM(B:E!M72:M72)</f>
        <v>0</v>
      </c>
      <c r="N101" s="55" t="n">
        <f aca="false">SUM(B:E!N72:N72)</f>
        <v>0</v>
      </c>
      <c r="O101" s="55" t="n">
        <f aca="false">SUM(B:E!O72:O72)</f>
        <v>0</v>
      </c>
      <c r="P101" s="55" t="n">
        <f aca="false">SUM(B:E!P72:P72)</f>
        <v>0</v>
      </c>
      <c r="Q101" s="55" t="n">
        <f aca="false">SUM(B:E!Q72:Q72)</f>
        <v>0</v>
      </c>
      <c r="R101" s="55" t="n">
        <f aca="false">SUM(B:E!R72:R72)</f>
        <v>0</v>
      </c>
      <c r="S101" s="55" t="n">
        <f aca="false">SUM(B:E!S72:S72)</f>
        <v>0</v>
      </c>
      <c r="T101" s="55" t="n">
        <f aca="false">SUM(B:E!T72:T72)</f>
        <v>0</v>
      </c>
      <c r="U101" s="55" t="n">
        <f aca="false">SUM(B:E!U72:U72)</f>
        <v>0</v>
      </c>
      <c r="V101" s="55" t="n">
        <f aca="false">SUM(B:E!V72:V72)</f>
        <v>0</v>
      </c>
      <c r="W101" s="55" t="n">
        <f aca="false">SUM(B:E!W72:W72)</f>
        <v>0</v>
      </c>
      <c r="X101" s="55" t="n">
        <f aca="false">SUM(B:E!X72:X72)</f>
        <v>0</v>
      </c>
      <c r="Y101" s="40" t="n">
        <f aca="false">SUM(Z101:AE101)</f>
        <v>0</v>
      </c>
      <c r="Z101" s="55" t="n">
        <f aca="false">SUM(B:E!Z72:Z72)</f>
        <v>0</v>
      </c>
      <c r="AA101" s="55" t="n">
        <f aca="false">SUM(B:E!AA72:AA72)</f>
        <v>0</v>
      </c>
      <c r="AB101" s="55" t="n">
        <f aca="false">SUM(B:E!AB72:AB72)</f>
        <v>0</v>
      </c>
      <c r="AC101" s="55" t="n">
        <f aca="false">SUM(B:E!AC72:AC72)</f>
        <v>0</v>
      </c>
      <c r="AD101" s="55" t="n">
        <f aca="false">SUM(B:E!AD72:AD72)</f>
        <v>0</v>
      </c>
      <c r="AE101" s="55" t="n">
        <f aca="false">SUM(B:E!AE72:AE72)</f>
        <v>0</v>
      </c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51" t="s">
        <v>74</v>
      </c>
      <c r="C102" s="57" t="s">
        <v>75</v>
      </c>
      <c r="D102" s="56"/>
      <c r="E102" s="40" t="n">
        <f aca="false">SUM(F102,Y102)</f>
        <v>0</v>
      </c>
      <c r="F102" s="40" t="n">
        <f aca="false">SUM(G102:X102)</f>
        <v>0</v>
      </c>
      <c r="G102" s="55" t="n">
        <f aca="false">SUM(B:E!G73:G73)</f>
        <v>0</v>
      </c>
      <c r="H102" s="55" t="n">
        <f aca="false">SUM(B:E!H73:H73)</f>
        <v>0</v>
      </c>
      <c r="I102" s="55" t="n">
        <f aca="false">SUM(B:E!I73:I73)</f>
        <v>0</v>
      </c>
      <c r="J102" s="55" t="n">
        <f aca="false">SUM(B:E!J73:J73)</f>
        <v>0</v>
      </c>
      <c r="K102" s="55" t="n">
        <f aca="false">SUM(B:E!K73:K73)</f>
        <v>0</v>
      </c>
      <c r="L102" s="55" t="n">
        <f aca="false">SUM(B:E!L73:L73)</f>
        <v>0</v>
      </c>
      <c r="M102" s="55" t="n">
        <f aca="false">SUM(B:E!M73:M73)</f>
        <v>0</v>
      </c>
      <c r="N102" s="55" t="n">
        <f aca="false">SUM(B:E!N73:N73)</f>
        <v>0</v>
      </c>
      <c r="O102" s="55" t="n">
        <f aca="false">SUM(B:E!O73:O73)</f>
        <v>0</v>
      </c>
      <c r="P102" s="55" t="n">
        <f aca="false">SUM(B:E!P73:P73)</f>
        <v>0</v>
      </c>
      <c r="Q102" s="55" t="n">
        <f aca="false">SUM(B:E!Q73:Q73)</f>
        <v>0</v>
      </c>
      <c r="R102" s="55" t="n">
        <f aca="false">SUM(B:E!R73:R73)</f>
        <v>0</v>
      </c>
      <c r="S102" s="55" t="n">
        <f aca="false">SUM(B:E!S73:S73)</f>
        <v>0</v>
      </c>
      <c r="T102" s="55" t="n">
        <f aca="false">SUM(B:E!T73:T73)</f>
        <v>0</v>
      </c>
      <c r="U102" s="55" t="n">
        <f aca="false">SUM(B:E!U73:U73)</f>
        <v>0</v>
      </c>
      <c r="V102" s="55" t="n">
        <f aca="false">SUM(B:E!V73:V73)</f>
        <v>0</v>
      </c>
      <c r="W102" s="55" t="n">
        <f aca="false">SUM(B:E!W73:W73)</f>
        <v>0</v>
      </c>
      <c r="X102" s="55" t="n">
        <f aca="false">SUM(B:E!X73:X73)</f>
        <v>0</v>
      </c>
      <c r="Y102" s="40" t="n">
        <f aca="false">SUM(Z102:AE102)</f>
        <v>0</v>
      </c>
      <c r="Z102" s="55" t="n">
        <f aca="false">SUM(B:E!Z73:Z73)</f>
        <v>0</v>
      </c>
      <c r="AA102" s="55" t="n">
        <f aca="false">SUM(B:E!AA73:AA73)</f>
        <v>0</v>
      </c>
      <c r="AB102" s="55" t="n">
        <f aca="false">SUM(B:E!AB73:AB73)</f>
        <v>0</v>
      </c>
      <c r="AC102" s="55" t="n">
        <f aca="false">SUM(B:E!AC73:AC73)</f>
        <v>0</v>
      </c>
      <c r="AD102" s="55" t="n">
        <f aca="false">SUM(B:E!AD73:AD73)</f>
        <v>0</v>
      </c>
      <c r="AE102" s="55" t="n">
        <f aca="false">SUM(B:E!AE73:AE73)</f>
        <v>0</v>
      </c>
    </row>
    <row r="103" customFormat="false" ht="12.75" hidden="false" customHeight="false" outlineLevel="0" collapsed="false">
      <c r="A103" s="8" t="n">
        <f aca="false">IF(MAX(E103:AF103)=0,IF(MIN(E103:AF103)=0,3,2),2)</f>
        <v>3</v>
      </c>
      <c r="B103" s="51" t="s">
        <v>76</v>
      </c>
      <c r="C103" s="57" t="s">
        <v>77</v>
      </c>
      <c r="D103" s="56"/>
      <c r="E103" s="40" t="n">
        <f aca="false">SUM(F103,Y103)</f>
        <v>0</v>
      </c>
      <c r="F103" s="40" t="n">
        <f aca="false">SUM(G103:X103)</f>
        <v>0</v>
      </c>
      <c r="G103" s="55" t="n">
        <f aca="false">SUM(B:E!G74:G74)</f>
        <v>0</v>
      </c>
      <c r="H103" s="55" t="n">
        <f aca="false">SUM(B:E!H74:H74)</f>
        <v>0</v>
      </c>
      <c r="I103" s="55" t="n">
        <f aca="false">SUM(B:E!I74:I74)</f>
        <v>0</v>
      </c>
      <c r="J103" s="55" t="n">
        <f aca="false">SUM(B:E!J74:J74)</f>
        <v>0</v>
      </c>
      <c r="K103" s="55" t="n">
        <f aca="false">SUM(B:E!K74:K74)</f>
        <v>0</v>
      </c>
      <c r="L103" s="55" t="n">
        <f aca="false">SUM(B:E!L74:L74)</f>
        <v>0</v>
      </c>
      <c r="M103" s="55" t="n">
        <f aca="false">SUM(B:E!M74:M74)</f>
        <v>0</v>
      </c>
      <c r="N103" s="55" t="n">
        <f aca="false">SUM(B:E!N74:N74)</f>
        <v>0</v>
      </c>
      <c r="O103" s="55" t="n">
        <f aca="false">SUM(B:E!O74:O74)</f>
        <v>0</v>
      </c>
      <c r="P103" s="55" t="n">
        <f aca="false">SUM(B:E!P74:P74)</f>
        <v>0</v>
      </c>
      <c r="Q103" s="55" t="n">
        <f aca="false">SUM(B:E!Q74:Q74)</f>
        <v>0</v>
      </c>
      <c r="R103" s="55" t="n">
        <f aca="false">SUM(B:E!R74:R74)</f>
        <v>0</v>
      </c>
      <c r="S103" s="55" t="n">
        <f aca="false">SUM(B:E!S74:S74)</f>
        <v>0</v>
      </c>
      <c r="T103" s="55" t="n">
        <f aca="false">SUM(B:E!T74:T74)</f>
        <v>0</v>
      </c>
      <c r="U103" s="55" t="n">
        <f aca="false">SUM(B:E!U74:U74)</f>
        <v>0</v>
      </c>
      <c r="V103" s="55" t="n">
        <f aca="false">SUM(B:E!V74:V74)</f>
        <v>0</v>
      </c>
      <c r="W103" s="55" t="n">
        <f aca="false">SUM(B:E!W74:W74)</f>
        <v>0</v>
      </c>
      <c r="X103" s="55" t="n">
        <f aca="false">SUM(B:E!X74:X74)</f>
        <v>0</v>
      </c>
      <c r="Y103" s="40" t="n">
        <f aca="false">SUM(Z103:AE103)</f>
        <v>0</v>
      </c>
      <c r="Z103" s="55" t="n">
        <f aca="false">SUM(B:E!Z74:Z74)</f>
        <v>0</v>
      </c>
      <c r="AA103" s="55" t="n">
        <f aca="false">SUM(B:E!AA74:AA74)</f>
        <v>0</v>
      </c>
      <c r="AB103" s="55" t="n">
        <f aca="false">SUM(B:E!AB74:AB74)</f>
        <v>0</v>
      </c>
      <c r="AC103" s="55" t="n">
        <f aca="false">SUM(B:E!AC74:AC74)</f>
        <v>0</v>
      </c>
      <c r="AD103" s="55" t="n">
        <f aca="false">SUM(B:E!AD74:AD74)</f>
        <v>0</v>
      </c>
      <c r="AE103" s="55" t="n">
        <f aca="false">SUM(B:E!AE74:AE74)</f>
        <v>0</v>
      </c>
    </row>
    <row r="104" customFormat="false" ht="12.75" hidden="false" customHeight="false" outlineLevel="0" collapsed="false">
      <c r="A104" s="76" t="n">
        <f aca="false">A105</f>
        <v>3</v>
      </c>
      <c r="B104" s="19"/>
      <c r="C104" s="19"/>
      <c r="D104" s="19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51"/>
      <c r="C105" s="43" t="s">
        <v>102</v>
      </c>
      <c r="D105" s="43"/>
      <c r="E105" s="40" t="n">
        <f aca="false">SUM(F105,Y105)</f>
        <v>0</v>
      </c>
      <c r="F105" s="40" t="n">
        <f aca="false">SUM(G105:X105)</f>
        <v>0</v>
      </c>
      <c r="G105" s="55" t="n">
        <f aca="false">SUM(B:E!G76:G76)</f>
        <v>0</v>
      </c>
      <c r="H105" s="55" t="n">
        <f aca="false">SUM(B:E!H76:H76)</f>
        <v>0</v>
      </c>
      <c r="I105" s="55" t="n">
        <f aca="false">SUM(B:E!I76:I76)</f>
        <v>0</v>
      </c>
      <c r="J105" s="55" t="n">
        <f aca="false">SUM(B:E!J76:J76)</f>
        <v>0</v>
      </c>
      <c r="K105" s="55" t="n">
        <f aca="false">SUM(B:E!K76:K76)</f>
        <v>0</v>
      </c>
      <c r="L105" s="55" t="n">
        <f aca="false">SUM(B:E!L76:L76)</f>
        <v>0</v>
      </c>
      <c r="M105" s="55" t="n">
        <f aca="false">SUM(B:E!M76:M76)</f>
        <v>0</v>
      </c>
      <c r="N105" s="55" t="n">
        <f aca="false">SUM(B:E!N76:N76)</f>
        <v>0</v>
      </c>
      <c r="O105" s="55" t="n">
        <f aca="false">SUM(B:E!O76:O76)</f>
        <v>0</v>
      </c>
      <c r="P105" s="55" t="n">
        <f aca="false">SUM(B:E!P76:P76)</f>
        <v>0</v>
      </c>
      <c r="Q105" s="55" t="n">
        <f aca="false">SUM(B:E!Q76:Q76)</f>
        <v>0</v>
      </c>
      <c r="R105" s="55" t="n">
        <f aca="false">SUM(B:E!R76:R76)</f>
        <v>0</v>
      </c>
      <c r="S105" s="55" t="n">
        <f aca="false">SUM(B:E!S76:S76)</f>
        <v>0</v>
      </c>
      <c r="T105" s="55" t="n">
        <f aca="false">SUM(B:E!T76:T76)</f>
        <v>0</v>
      </c>
      <c r="U105" s="55" t="n">
        <f aca="false">SUM(B:E!U76:U76)</f>
        <v>0</v>
      </c>
      <c r="V105" s="55" t="n">
        <f aca="false">SUM(B:E!V76:V76)</f>
        <v>0</v>
      </c>
      <c r="W105" s="55" t="n">
        <f aca="false">SUM(B:E!W76:W76)</f>
        <v>0</v>
      </c>
      <c r="X105" s="55" t="n">
        <f aca="false">SUM(B:E!X76:X76)</f>
        <v>0</v>
      </c>
      <c r="Y105" s="40" t="n">
        <f aca="false">SUM(Z105:AE105)</f>
        <v>0</v>
      </c>
      <c r="Z105" s="55" t="n">
        <f aca="false">SUM(B:E!Z76:Z76)</f>
        <v>0</v>
      </c>
      <c r="AA105" s="55" t="n">
        <f aca="false">SUM(B:E!AA76:AA76)</f>
        <v>0</v>
      </c>
      <c r="AB105" s="55" t="n">
        <f aca="false">SUM(B:E!AB76:AB76)</f>
        <v>0</v>
      </c>
      <c r="AC105" s="55" t="n">
        <f aca="false">SUM(B:E!AC76:AC76)</f>
        <v>0</v>
      </c>
      <c r="AD105" s="55" t="n">
        <f aca="false">SUM(B:E!AD76:AD76)</f>
        <v>0</v>
      </c>
      <c r="AE105" s="55" t="n">
        <f aca="false">SUM(B:E!AE76:AE76)</f>
        <v>0</v>
      </c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51"/>
      <c r="C106" s="43" t="s">
        <v>103</v>
      </c>
      <c r="D106" s="43"/>
      <c r="E106" s="40" t="n">
        <f aca="false">SUM(F106,Y106)</f>
        <v>0</v>
      </c>
      <c r="F106" s="40" t="n">
        <f aca="false">SUM(G106:X106)</f>
        <v>0</v>
      </c>
      <c r="G106" s="55" t="n">
        <f aca="false">SUM(B:E!G77:G77)</f>
        <v>0</v>
      </c>
      <c r="H106" s="55" t="n">
        <f aca="false">SUM(B:E!H77:H77)</f>
        <v>0</v>
      </c>
      <c r="I106" s="55" t="n">
        <f aca="false">SUM(B:E!I77:I77)</f>
        <v>0</v>
      </c>
      <c r="J106" s="55" t="n">
        <f aca="false">SUM(B:E!J77:J77)</f>
        <v>0</v>
      </c>
      <c r="K106" s="55" t="n">
        <f aca="false">SUM(B:E!K77:K77)</f>
        <v>0</v>
      </c>
      <c r="L106" s="55" t="n">
        <f aca="false">SUM(B:E!L77:L77)</f>
        <v>0</v>
      </c>
      <c r="M106" s="55" t="n">
        <f aca="false">SUM(B:E!M77:M77)</f>
        <v>0</v>
      </c>
      <c r="N106" s="55" t="n">
        <f aca="false">SUM(B:E!N77:N77)</f>
        <v>0</v>
      </c>
      <c r="O106" s="55" t="n">
        <f aca="false">SUM(B:E!O77:O77)</f>
        <v>0</v>
      </c>
      <c r="P106" s="55" t="n">
        <f aca="false">SUM(B:E!P77:P77)</f>
        <v>0</v>
      </c>
      <c r="Q106" s="55" t="n">
        <f aca="false">SUM(B:E!Q77:Q77)</f>
        <v>0</v>
      </c>
      <c r="R106" s="55" t="n">
        <f aca="false">SUM(B:E!R77:R77)</f>
        <v>0</v>
      </c>
      <c r="S106" s="55" t="n">
        <f aca="false">SUM(B:E!S77:S77)</f>
        <v>0</v>
      </c>
      <c r="T106" s="55" t="n">
        <f aca="false">SUM(B:E!T77:T77)</f>
        <v>0</v>
      </c>
      <c r="U106" s="55" t="n">
        <f aca="false">SUM(B:E!U77:U77)</f>
        <v>0</v>
      </c>
      <c r="V106" s="55" t="n">
        <f aca="false">SUM(B:E!V77:V77)</f>
        <v>0</v>
      </c>
      <c r="W106" s="55" t="n">
        <f aca="false">SUM(B:E!W77:W77)</f>
        <v>0</v>
      </c>
      <c r="X106" s="55" t="n">
        <f aca="false">SUM(B:E!X77:X77)</f>
        <v>0</v>
      </c>
      <c r="Y106" s="40" t="n">
        <f aca="false">SUM(Z106:AE106)</f>
        <v>0</v>
      </c>
      <c r="Z106" s="55" t="n">
        <f aca="false">SUM(B:E!Z77:Z77)</f>
        <v>0</v>
      </c>
      <c r="AA106" s="55" t="n">
        <f aca="false">SUM(B:E!AA77:AA77)</f>
        <v>0</v>
      </c>
      <c r="AB106" s="55" t="n">
        <f aca="false">SUM(B:E!AB77:AB77)</f>
        <v>0</v>
      </c>
      <c r="AC106" s="55" t="n">
        <f aca="false">SUM(B:E!AC77:AC77)</f>
        <v>0</v>
      </c>
      <c r="AD106" s="55" t="n">
        <f aca="false">SUM(B:E!AD77:AD77)</f>
        <v>0</v>
      </c>
      <c r="AE106" s="55" t="n">
        <f aca="false">SUM(B:E!AE77:AE77)</f>
        <v>0</v>
      </c>
    </row>
    <row r="107" customFormat="false" ht="12.75" hidden="false" customHeight="false" outlineLevel="0" collapsed="false">
      <c r="A107" s="76" t="n">
        <f aca="false">A108</f>
        <v>3</v>
      </c>
      <c r="B107" s="51"/>
      <c r="C107" s="74"/>
      <c r="D107" s="43"/>
      <c r="E107" s="40"/>
      <c r="F107" s="4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40"/>
      <c r="Z107" s="50"/>
      <c r="AA107" s="50"/>
      <c r="AB107" s="50"/>
      <c r="AC107" s="50"/>
      <c r="AD107" s="50"/>
      <c r="AE107" s="50"/>
    </row>
    <row r="108" customFormat="false" ht="12.75" hidden="false" customHeight="false" outlineLevel="0" collapsed="false">
      <c r="A108" s="76" t="n">
        <f aca="false">A109</f>
        <v>3</v>
      </c>
      <c r="B108" s="51"/>
      <c r="C108" s="79" t="s">
        <v>108</v>
      </c>
      <c r="D108" s="43"/>
      <c r="E108" s="40"/>
      <c r="F108" s="4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40"/>
      <c r="Z108" s="50"/>
      <c r="AA108" s="50"/>
      <c r="AB108" s="50"/>
      <c r="AC108" s="50"/>
      <c r="AD108" s="50"/>
      <c r="AE108" s="50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34" t="s">
        <v>41</v>
      </c>
      <c r="C109" s="36" t="s">
        <v>51</v>
      </c>
      <c r="D109" s="36"/>
      <c r="E109" s="37" t="n">
        <f aca="false">E110+E117</f>
        <v>0</v>
      </c>
      <c r="F109" s="37" t="n">
        <f aca="false">F110+F117</f>
        <v>0</v>
      </c>
      <c r="G109" s="37" t="n">
        <f aca="false">G110+G117</f>
        <v>0</v>
      </c>
      <c r="H109" s="37" t="n">
        <f aca="false">H110+H117</f>
        <v>0</v>
      </c>
      <c r="I109" s="37" t="n">
        <f aca="false">I110+I117</f>
        <v>0</v>
      </c>
      <c r="J109" s="37" t="n">
        <f aca="false">J110+J117</f>
        <v>0</v>
      </c>
      <c r="K109" s="37" t="n">
        <f aca="false">K110+K117</f>
        <v>0</v>
      </c>
      <c r="L109" s="37" t="n">
        <f aca="false">L110+L117</f>
        <v>0</v>
      </c>
      <c r="M109" s="37" t="n">
        <f aca="false">M110+M117</f>
        <v>0</v>
      </c>
      <c r="N109" s="37" t="n">
        <f aca="false">N110+N117</f>
        <v>0</v>
      </c>
      <c r="O109" s="37" t="n">
        <f aca="false">O110+O117</f>
        <v>0</v>
      </c>
      <c r="P109" s="37" t="n">
        <f aca="false">P110+P117</f>
        <v>0</v>
      </c>
      <c r="Q109" s="37" t="n">
        <f aca="false">Q110+Q117</f>
        <v>0</v>
      </c>
      <c r="R109" s="37" t="n">
        <f aca="false">R110+R117</f>
        <v>0</v>
      </c>
      <c r="S109" s="37" t="n">
        <f aca="false">S110+S117</f>
        <v>0</v>
      </c>
      <c r="T109" s="37" t="n">
        <f aca="false">T110+T117</f>
        <v>0</v>
      </c>
      <c r="U109" s="37" t="n">
        <f aca="false">U110+U117</f>
        <v>0</v>
      </c>
      <c r="V109" s="37" t="n">
        <f aca="false">V110+V117</f>
        <v>0</v>
      </c>
      <c r="W109" s="37" t="n">
        <f aca="false">W110+W117</f>
        <v>0</v>
      </c>
      <c r="X109" s="37" t="n">
        <f aca="false">X110+X117</f>
        <v>0</v>
      </c>
      <c r="Y109" s="37" t="n">
        <f aca="false">Y110+Y117</f>
        <v>0</v>
      </c>
      <c r="Z109" s="37" t="n">
        <f aca="false">Z110+Z117</f>
        <v>0</v>
      </c>
      <c r="AA109" s="37" t="n">
        <f aca="false">AA110+AA117</f>
        <v>0</v>
      </c>
      <c r="AB109" s="37" t="n">
        <f aca="false">AB110+AB117</f>
        <v>0</v>
      </c>
      <c r="AC109" s="37" t="n">
        <f aca="false">AC110+AC117</f>
        <v>0</v>
      </c>
      <c r="AD109" s="37" t="n">
        <f aca="false">AD110+AD117</f>
        <v>0</v>
      </c>
      <c r="AE109" s="37" t="n">
        <f aca="false">AE110+AE117</f>
        <v>0</v>
      </c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53" t="s">
        <v>52</v>
      </c>
      <c r="C110" s="39" t="s">
        <v>53</v>
      </c>
      <c r="D110" s="39"/>
      <c r="E110" s="50" t="n">
        <f aca="false">SUM(E111:E116)</f>
        <v>0</v>
      </c>
      <c r="F110" s="50" t="n">
        <f aca="false">SUM(F111:F116)</f>
        <v>0</v>
      </c>
      <c r="G110" s="50" t="n">
        <f aca="false">SUM(G111:G116)</f>
        <v>0</v>
      </c>
      <c r="H110" s="50" t="n">
        <f aca="false">SUM(H111:H116)</f>
        <v>0</v>
      </c>
      <c r="I110" s="50" t="n">
        <f aca="false">SUM(I111:I116)</f>
        <v>0</v>
      </c>
      <c r="J110" s="50" t="n">
        <f aca="false">SUM(J111:J116)</f>
        <v>0</v>
      </c>
      <c r="K110" s="50" t="n">
        <f aca="false">SUM(K111:K116)</f>
        <v>0</v>
      </c>
      <c r="L110" s="50" t="n">
        <f aca="false">SUM(L111:L116)</f>
        <v>0</v>
      </c>
      <c r="M110" s="50" t="n">
        <f aca="false">SUM(M111:M116)</f>
        <v>0</v>
      </c>
      <c r="N110" s="50" t="n">
        <f aca="false">SUM(N111:N116)</f>
        <v>0</v>
      </c>
      <c r="O110" s="50" t="n">
        <f aca="false">SUM(O111:O116)</f>
        <v>0</v>
      </c>
      <c r="P110" s="50" t="n">
        <f aca="false">SUM(P111:P116)</f>
        <v>0</v>
      </c>
      <c r="Q110" s="50" t="n">
        <f aca="false">SUM(Q111:Q116)</f>
        <v>0</v>
      </c>
      <c r="R110" s="50" t="n">
        <f aca="false">SUM(R111:R116)</f>
        <v>0</v>
      </c>
      <c r="S110" s="50" t="n">
        <f aca="false">SUM(S111:S116)</f>
        <v>0</v>
      </c>
      <c r="T110" s="50" t="n">
        <f aca="false">SUM(T111:T116)</f>
        <v>0</v>
      </c>
      <c r="U110" s="50" t="n">
        <f aca="false">SUM(U111:U116)</f>
        <v>0</v>
      </c>
      <c r="V110" s="50" t="n">
        <f aca="false">SUM(V111:V116)</f>
        <v>0</v>
      </c>
      <c r="W110" s="50" t="n">
        <f aca="false">SUM(W111:W116)</f>
        <v>0</v>
      </c>
      <c r="X110" s="50" t="n">
        <f aca="false">SUM(X111:X116)</f>
        <v>0</v>
      </c>
      <c r="Y110" s="50" t="n">
        <f aca="false">SUM(Y111:Y116)</f>
        <v>0</v>
      </c>
      <c r="Z110" s="50" t="n">
        <f aca="false">SUM(Z111:Z116)</f>
        <v>0</v>
      </c>
      <c r="AA110" s="50" t="n">
        <f aca="false">SUM(AA111:AA116)</f>
        <v>0</v>
      </c>
      <c r="AB110" s="50" t="n">
        <f aca="false">SUM(AB111:AB116)</f>
        <v>0</v>
      </c>
      <c r="AC110" s="50" t="n">
        <f aca="false">SUM(AC111:AC116)</f>
        <v>0</v>
      </c>
      <c r="AD110" s="50" t="n">
        <f aca="false">SUM(AD111:AD116)</f>
        <v>0</v>
      </c>
      <c r="AE110" s="50" t="n">
        <f aca="false">SUM(AE111:AE116)</f>
        <v>0</v>
      </c>
    </row>
    <row r="111" customFormat="false" ht="25.5" hidden="false" customHeight="false" outlineLevel="0" collapsed="false">
      <c r="A111" s="8" t="n">
        <f aca="false">IF(MAX(E111:AF111)=0,IF(MIN(E111:AF111)=0,3,2),2)</f>
        <v>3</v>
      </c>
      <c r="B111" s="53" t="s">
        <v>54</v>
      </c>
      <c r="C111" s="54" t="s">
        <v>55</v>
      </c>
      <c r="D111" s="54"/>
      <c r="E111" s="40" t="n">
        <f aca="false">SUM(F111,Y111)</f>
        <v>0</v>
      </c>
      <c r="F111" s="40" t="n">
        <f aca="false">SUM(G111:X111)</f>
        <v>0</v>
      </c>
      <c r="G111" s="55" t="n">
        <f aca="false">SUM(B:E!G82:G82)</f>
        <v>0</v>
      </c>
      <c r="H111" s="55" t="n">
        <f aca="false">SUM(B:E!H82:H82)</f>
        <v>0</v>
      </c>
      <c r="I111" s="55" t="n">
        <f aca="false">SUM(B:E!I82:I82)</f>
        <v>0</v>
      </c>
      <c r="J111" s="55" t="n">
        <f aca="false">SUM(B:E!J82:J82)</f>
        <v>0</v>
      </c>
      <c r="K111" s="55" t="n">
        <f aca="false">SUM(B:E!K82:K82)</f>
        <v>0</v>
      </c>
      <c r="L111" s="55" t="n">
        <f aca="false">SUM(B:E!L82:L82)</f>
        <v>0</v>
      </c>
      <c r="M111" s="55" t="n">
        <f aca="false">SUM(B:E!M82:M82)</f>
        <v>0</v>
      </c>
      <c r="N111" s="55" t="n">
        <f aca="false">SUM(B:E!N82:N82)</f>
        <v>0</v>
      </c>
      <c r="O111" s="55" t="n">
        <f aca="false">SUM(B:E!O82:O82)</f>
        <v>0</v>
      </c>
      <c r="P111" s="55" t="n">
        <f aca="false">SUM(B:E!P82:P82)</f>
        <v>0</v>
      </c>
      <c r="Q111" s="55" t="n">
        <f aca="false">SUM(B:E!Q82:Q82)</f>
        <v>0</v>
      </c>
      <c r="R111" s="55" t="n">
        <f aca="false">SUM(B:E!R82:R82)</f>
        <v>0</v>
      </c>
      <c r="S111" s="55" t="n">
        <f aca="false">SUM(B:E!S82:S82)</f>
        <v>0</v>
      </c>
      <c r="T111" s="55" t="n">
        <f aca="false">SUM(B:E!T82:T82)</f>
        <v>0</v>
      </c>
      <c r="U111" s="55" t="n">
        <f aca="false">SUM(B:E!U82:U82)</f>
        <v>0</v>
      </c>
      <c r="V111" s="55" t="n">
        <f aca="false">SUM(B:E!V82:V82)</f>
        <v>0</v>
      </c>
      <c r="W111" s="55" t="n">
        <f aca="false">SUM(B:E!W82:W82)</f>
        <v>0</v>
      </c>
      <c r="X111" s="55" t="n">
        <f aca="false">SUM(B:E!X82:X82)</f>
        <v>0</v>
      </c>
      <c r="Y111" s="40" t="n">
        <f aca="false">SUM(Z111:AE111)</f>
        <v>0</v>
      </c>
      <c r="Z111" s="55" t="n">
        <f aca="false">SUM(B:E!Z82:Z82)</f>
        <v>0</v>
      </c>
      <c r="AA111" s="55" t="n">
        <f aca="false">SUM(B:E!AA82:AA82)</f>
        <v>0</v>
      </c>
      <c r="AB111" s="55" t="n">
        <f aca="false">SUM(B:E!AB82:AB82)</f>
        <v>0</v>
      </c>
      <c r="AC111" s="55" t="n">
        <f aca="false">SUM(B:E!AC82:AC82)</f>
        <v>0</v>
      </c>
      <c r="AD111" s="55" t="n">
        <f aca="false">SUM(B:E!AD82:AD82)</f>
        <v>0</v>
      </c>
      <c r="AE111" s="55" t="n">
        <f aca="false">SUM(B:E!AE82:AE82)</f>
        <v>0</v>
      </c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53" t="s">
        <v>56</v>
      </c>
      <c r="C112" s="56" t="s">
        <v>57</v>
      </c>
      <c r="D112" s="39"/>
      <c r="E112" s="40" t="n">
        <f aca="false">SUM(F112,Y112)</f>
        <v>0</v>
      </c>
      <c r="F112" s="40" t="n">
        <f aca="false">SUM(G112:X112)</f>
        <v>0</v>
      </c>
      <c r="G112" s="55" t="n">
        <f aca="false">SUM(B:E!G83:G83)</f>
        <v>0</v>
      </c>
      <c r="H112" s="55" t="n">
        <f aca="false">SUM(B:E!H83:H83)</f>
        <v>0</v>
      </c>
      <c r="I112" s="55" t="n">
        <f aca="false">SUM(B:E!I83:I83)</f>
        <v>0</v>
      </c>
      <c r="J112" s="55" t="n">
        <f aca="false">SUM(B:E!J83:J83)</f>
        <v>0</v>
      </c>
      <c r="K112" s="55" t="n">
        <f aca="false">SUM(B:E!K83:K83)</f>
        <v>0</v>
      </c>
      <c r="L112" s="55" t="n">
        <f aca="false">SUM(B:E!L83:L83)</f>
        <v>0</v>
      </c>
      <c r="M112" s="55" t="n">
        <f aca="false">SUM(B:E!M83:M83)</f>
        <v>0</v>
      </c>
      <c r="N112" s="55" t="n">
        <f aca="false">SUM(B:E!N83:N83)</f>
        <v>0</v>
      </c>
      <c r="O112" s="55" t="n">
        <f aca="false">SUM(B:E!O83:O83)</f>
        <v>0</v>
      </c>
      <c r="P112" s="55" t="n">
        <f aca="false">SUM(B:E!P83:P83)</f>
        <v>0</v>
      </c>
      <c r="Q112" s="55" t="n">
        <f aca="false">SUM(B:E!Q83:Q83)</f>
        <v>0</v>
      </c>
      <c r="R112" s="55" t="n">
        <f aca="false">SUM(B:E!R83:R83)</f>
        <v>0</v>
      </c>
      <c r="S112" s="55" t="n">
        <f aca="false">SUM(B:E!S83:S83)</f>
        <v>0</v>
      </c>
      <c r="T112" s="55" t="n">
        <f aca="false">SUM(B:E!T83:T83)</f>
        <v>0</v>
      </c>
      <c r="U112" s="55" t="n">
        <f aca="false">SUM(B:E!U83:U83)</f>
        <v>0</v>
      </c>
      <c r="V112" s="55" t="n">
        <f aca="false">SUM(B:E!V83:V83)</f>
        <v>0</v>
      </c>
      <c r="W112" s="55" t="n">
        <f aca="false">SUM(B:E!W83:W83)</f>
        <v>0</v>
      </c>
      <c r="X112" s="55" t="n">
        <f aca="false">SUM(B:E!X83:X83)</f>
        <v>0</v>
      </c>
      <c r="Y112" s="40" t="n">
        <f aca="false">SUM(Z112:AE112)</f>
        <v>0</v>
      </c>
      <c r="Z112" s="55" t="n">
        <f aca="false">SUM(B:E!Z83:Z83)</f>
        <v>0</v>
      </c>
      <c r="AA112" s="55" t="n">
        <f aca="false">SUM(B:E!AA83:AA83)</f>
        <v>0</v>
      </c>
      <c r="AB112" s="55" t="n">
        <f aca="false">SUM(B:E!AB83:AB83)</f>
        <v>0</v>
      </c>
      <c r="AC112" s="55" t="n">
        <f aca="false">SUM(B:E!AC83:AC83)</f>
        <v>0</v>
      </c>
      <c r="AD112" s="55" t="n">
        <f aca="false">SUM(B:E!AD83:AD83)</f>
        <v>0</v>
      </c>
      <c r="AE112" s="55" t="n">
        <f aca="false">SUM(B:E!AE83:AE83)</f>
        <v>0</v>
      </c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53" t="s">
        <v>58</v>
      </c>
      <c r="C113" s="39" t="s">
        <v>59</v>
      </c>
      <c r="D113" s="39"/>
      <c r="E113" s="40" t="n">
        <f aca="false">SUM(F113,Y113)</f>
        <v>0</v>
      </c>
      <c r="F113" s="40" t="n">
        <f aca="false">SUM(G113:X113)</f>
        <v>0</v>
      </c>
      <c r="G113" s="55" t="n">
        <f aca="false">SUM(B:E!G84:G84)</f>
        <v>0</v>
      </c>
      <c r="H113" s="55" t="n">
        <f aca="false">SUM(B:E!H84:H84)</f>
        <v>0</v>
      </c>
      <c r="I113" s="55" t="n">
        <f aca="false">SUM(B:E!I84:I84)</f>
        <v>0</v>
      </c>
      <c r="J113" s="55" t="n">
        <f aca="false">SUM(B:E!J84:J84)</f>
        <v>0</v>
      </c>
      <c r="K113" s="55" t="n">
        <f aca="false">SUM(B:E!K84:K84)</f>
        <v>0</v>
      </c>
      <c r="L113" s="55" t="n">
        <f aca="false">SUM(B:E!L84:L84)</f>
        <v>0</v>
      </c>
      <c r="M113" s="55" t="n">
        <f aca="false">SUM(B:E!M84:M84)</f>
        <v>0</v>
      </c>
      <c r="N113" s="55" t="n">
        <f aca="false">SUM(B:E!N84:N84)</f>
        <v>0</v>
      </c>
      <c r="O113" s="55" t="n">
        <f aca="false">SUM(B:E!O84:O84)</f>
        <v>0</v>
      </c>
      <c r="P113" s="55" t="n">
        <f aca="false">SUM(B:E!P84:P84)</f>
        <v>0</v>
      </c>
      <c r="Q113" s="55" t="n">
        <f aca="false">SUM(B:E!Q84:Q84)</f>
        <v>0</v>
      </c>
      <c r="R113" s="55" t="n">
        <f aca="false">SUM(B:E!R84:R84)</f>
        <v>0</v>
      </c>
      <c r="S113" s="55" t="n">
        <f aca="false">SUM(B:E!S84:S84)</f>
        <v>0</v>
      </c>
      <c r="T113" s="55" t="n">
        <f aca="false">SUM(B:E!T84:T84)</f>
        <v>0</v>
      </c>
      <c r="U113" s="55" t="n">
        <f aca="false">SUM(B:E!U84:U84)</f>
        <v>0</v>
      </c>
      <c r="V113" s="55" t="n">
        <f aca="false">SUM(B:E!V84:V84)</f>
        <v>0</v>
      </c>
      <c r="W113" s="55" t="n">
        <f aca="false">SUM(B:E!W84:W84)</f>
        <v>0</v>
      </c>
      <c r="X113" s="55" t="n">
        <f aca="false">SUM(B:E!X84:X84)</f>
        <v>0</v>
      </c>
      <c r="Y113" s="40" t="n">
        <f aca="false">SUM(Z113:AE113)</f>
        <v>0</v>
      </c>
      <c r="Z113" s="55" t="n">
        <f aca="false">SUM(B:E!Z84:Z84)</f>
        <v>0</v>
      </c>
      <c r="AA113" s="55" t="n">
        <f aca="false">SUM(B:E!AA84:AA84)</f>
        <v>0</v>
      </c>
      <c r="AB113" s="55" t="n">
        <f aca="false">SUM(B:E!AB84:AB84)</f>
        <v>0</v>
      </c>
      <c r="AC113" s="55" t="n">
        <f aca="false">SUM(B:E!AC84:AC84)</f>
        <v>0</v>
      </c>
      <c r="AD113" s="55" t="n">
        <f aca="false">SUM(B:E!AD84:AD84)</f>
        <v>0</v>
      </c>
      <c r="AE113" s="55" t="n">
        <f aca="false">SUM(B:E!AE84:AE84)</f>
        <v>0</v>
      </c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53" t="s">
        <v>60</v>
      </c>
      <c r="C114" s="56" t="s">
        <v>61</v>
      </c>
      <c r="D114" s="56"/>
      <c r="E114" s="40" t="n">
        <f aca="false">SUM(F114,Y114)</f>
        <v>0</v>
      </c>
      <c r="F114" s="40" t="n">
        <f aca="false">SUM(G114:X114)</f>
        <v>0</v>
      </c>
      <c r="G114" s="55" t="n">
        <f aca="false">SUM(B:E!G85:G85)</f>
        <v>0</v>
      </c>
      <c r="H114" s="55" t="n">
        <f aca="false">SUM(B:E!H85:H85)</f>
        <v>0</v>
      </c>
      <c r="I114" s="55" t="n">
        <f aca="false">SUM(B:E!I85:I85)</f>
        <v>0</v>
      </c>
      <c r="J114" s="55" t="n">
        <f aca="false">SUM(B:E!J85:J85)</f>
        <v>0</v>
      </c>
      <c r="K114" s="55" t="n">
        <f aca="false">SUM(B:E!K85:K85)</f>
        <v>0</v>
      </c>
      <c r="L114" s="55" t="n">
        <f aca="false">SUM(B:E!L85:L85)</f>
        <v>0</v>
      </c>
      <c r="M114" s="55" t="n">
        <f aca="false">SUM(B:E!M85:M85)</f>
        <v>0</v>
      </c>
      <c r="N114" s="55" t="n">
        <f aca="false">SUM(B:E!N85:N85)</f>
        <v>0</v>
      </c>
      <c r="O114" s="55" t="n">
        <f aca="false">SUM(B:E!O85:O85)</f>
        <v>0</v>
      </c>
      <c r="P114" s="55" t="n">
        <f aca="false">SUM(B:E!P85:P85)</f>
        <v>0</v>
      </c>
      <c r="Q114" s="55" t="n">
        <f aca="false">SUM(B:E!Q85:Q85)</f>
        <v>0</v>
      </c>
      <c r="R114" s="55" t="n">
        <f aca="false">SUM(B:E!R85:R85)</f>
        <v>0</v>
      </c>
      <c r="S114" s="55" t="n">
        <f aca="false">SUM(B:E!S85:S85)</f>
        <v>0</v>
      </c>
      <c r="T114" s="55" t="n">
        <f aca="false">SUM(B:E!T85:T85)</f>
        <v>0</v>
      </c>
      <c r="U114" s="55" t="n">
        <f aca="false">SUM(B:E!U85:U85)</f>
        <v>0</v>
      </c>
      <c r="V114" s="55" t="n">
        <f aca="false">SUM(B:E!V85:V85)</f>
        <v>0</v>
      </c>
      <c r="W114" s="55" t="n">
        <f aca="false">SUM(B:E!W85:W85)</f>
        <v>0</v>
      </c>
      <c r="X114" s="55" t="n">
        <f aca="false">SUM(B:E!X85:X85)</f>
        <v>0</v>
      </c>
      <c r="Y114" s="40" t="n">
        <f aca="false">SUM(Z114:AE114)</f>
        <v>0</v>
      </c>
      <c r="Z114" s="55" t="n">
        <f aca="false">SUM(B:E!Z85:Z85)</f>
        <v>0</v>
      </c>
      <c r="AA114" s="55" t="n">
        <f aca="false">SUM(B:E!AA85:AA85)</f>
        <v>0</v>
      </c>
      <c r="AB114" s="55" t="n">
        <f aca="false">SUM(B:E!AB85:AB85)</f>
        <v>0</v>
      </c>
      <c r="AC114" s="55" t="n">
        <f aca="false">SUM(B:E!AC85:AC85)</f>
        <v>0</v>
      </c>
      <c r="AD114" s="55" t="n">
        <f aca="false">SUM(B:E!AD85:AD85)</f>
        <v>0</v>
      </c>
      <c r="AE114" s="55" t="n">
        <f aca="false">SUM(B:E!AE85:AE85)</f>
        <v>0</v>
      </c>
    </row>
    <row r="115" customFormat="false" ht="12.75" hidden="false" customHeight="false" outlineLevel="0" collapsed="false">
      <c r="A115" s="8" t="n">
        <f aca="false">IF(MAX(E115:AF115)=0,IF(MIN(E115:AF115)=0,3,2),2)</f>
        <v>3</v>
      </c>
      <c r="B115" s="53" t="s">
        <v>62</v>
      </c>
      <c r="C115" s="56" t="s">
        <v>63</v>
      </c>
      <c r="D115" s="56"/>
      <c r="E115" s="40" t="n">
        <f aca="false">SUM(F115,Y115)</f>
        <v>0</v>
      </c>
      <c r="F115" s="40" t="n">
        <f aca="false">SUM(G115:X115)</f>
        <v>0</v>
      </c>
      <c r="G115" s="55" t="n">
        <f aca="false">SUM(B:E!G86:G86)</f>
        <v>0</v>
      </c>
      <c r="H115" s="55" t="n">
        <f aca="false">SUM(B:E!H86:H86)</f>
        <v>0</v>
      </c>
      <c r="I115" s="55" t="n">
        <f aca="false">SUM(B:E!I86:I86)</f>
        <v>0</v>
      </c>
      <c r="J115" s="55" t="n">
        <f aca="false">SUM(B:E!J86:J86)</f>
        <v>0</v>
      </c>
      <c r="K115" s="55" t="n">
        <f aca="false">SUM(B:E!K86:K86)</f>
        <v>0</v>
      </c>
      <c r="L115" s="55" t="n">
        <f aca="false">SUM(B:E!L86:L86)</f>
        <v>0</v>
      </c>
      <c r="M115" s="55" t="n">
        <f aca="false">SUM(B:E!M86:M86)</f>
        <v>0</v>
      </c>
      <c r="N115" s="55" t="n">
        <f aca="false">SUM(B:E!N86:N86)</f>
        <v>0</v>
      </c>
      <c r="O115" s="55" t="n">
        <f aca="false">SUM(B:E!O86:O86)</f>
        <v>0</v>
      </c>
      <c r="P115" s="55" t="n">
        <f aca="false">SUM(B:E!P86:P86)</f>
        <v>0</v>
      </c>
      <c r="Q115" s="55" t="n">
        <f aca="false">SUM(B:E!Q86:Q86)</f>
        <v>0</v>
      </c>
      <c r="R115" s="55" t="n">
        <f aca="false">SUM(B:E!R86:R86)</f>
        <v>0</v>
      </c>
      <c r="S115" s="55" t="n">
        <f aca="false">SUM(B:E!S86:S86)</f>
        <v>0</v>
      </c>
      <c r="T115" s="55" t="n">
        <f aca="false">SUM(B:E!T86:T86)</f>
        <v>0</v>
      </c>
      <c r="U115" s="55" t="n">
        <f aca="false">SUM(B:E!U86:U86)</f>
        <v>0</v>
      </c>
      <c r="V115" s="55" t="n">
        <f aca="false">SUM(B:E!V86:V86)</f>
        <v>0</v>
      </c>
      <c r="W115" s="55" t="n">
        <f aca="false">SUM(B:E!W86:W86)</f>
        <v>0</v>
      </c>
      <c r="X115" s="55" t="n">
        <f aca="false">SUM(B:E!X86:X86)</f>
        <v>0</v>
      </c>
      <c r="Y115" s="40" t="n">
        <f aca="false">SUM(Z115:AE115)</f>
        <v>0</v>
      </c>
      <c r="Z115" s="55" t="n">
        <f aca="false">SUM(B:E!Z86:Z86)</f>
        <v>0</v>
      </c>
      <c r="AA115" s="55" t="n">
        <f aca="false">SUM(B:E!AA86:AA86)</f>
        <v>0</v>
      </c>
      <c r="AB115" s="55" t="n">
        <f aca="false">SUM(B:E!AB86:AB86)</f>
        <v>0</v>
      </c>
      <c r="AC115" s="55" t="n">
        <f aca="false">SUM(B:E!AC86:AC86)</f>
        <v>0</v>
      </c>
      <c r="AD115" s="55" t="n">
        <f aca="false">SUM(B:E!AD86:AD86)</f>
        <v>0</v>
      </c>
      <c r="AE115" s="55" t="n">
        <f aca="false">SUM(B:E!AE86:AE86)</f>
        <v>0</v>
      </c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53" t="s">
        <v>64</v>
      </c>
      <c r="C116" s="56" t="s">
        <v>65</v>
      </c>
      <c r="D116" s="56"/>
      <c r="E116" s="40" t="n">
        <f aca="false">SUM(F116,Y116)</f>
        <v>0</v>
      </c>
      <c r="F116" s="40" t="n">
        <f aca="false">SUM(G116:X116)</f>
        <v>0</v>
      </c>
      <c r="G116" s="55" t="n">
        <f aca="false">SUM(B:E!G87:G87)</f>
        <v>0</v>
      </c>
      <c r="H116" s="55" t="n">
        <f aca="false">SUM(B:E!H87:H87)</f>
        <v>0</v>
      </c>
      <c r="I116" s="55" t="n">
        <f aca="false">SUM(B:E!I87:I87)</f>
        <v>0</v>
      </c>
      <c r="J116" s="55" t="n">
        <f aca="false">SUM(B:E!J87:J87)</f>
        <v>0</v>
      </c>
      <c r="K116" s="55" t="n">
        <f aca="false">SUM(B:E!K87:K87)</f>
        <v>0</v>
      </c>
      <c r="L116" s="55" t="n">
        <f aca="false">SUM(B:E!L87:L87)</f>
        <v>0</v>
      </c>
      <c r="M116" s="55" t="n">
        <f aca="false">SUM(B:E!M87:M87)</f>
        <v>0</v>
      </c>
      <c r="N116" s="55" t="n">
        <f aca="false">SUM(B:E!N87:N87)</f>
        <v>0</v>
      </c>
      <c r="O116" s="55" t="n">
        <f aca="false">SUM(B:E!O87:O87)</f>
        <v>0</v>
      </c>
      <c r="P116" s="55" t="n">
        <f aca="false">SUM(B:E!P87:P87)</f>
        <v>0</v>
      </c>
      <c r="Q116" s="55" t="n">
        <f aca="false">SUM(B:E!Q87:Q87)</f>
        <v>0</v>
      </c>
      <c r="R116" s="55" t="n">
        <f aca="false">SUM(B:E!R87:R87)</f>
        <v>0</v>
      </c>
      <c r="S116" s="55" t="n">
        <f aca="false">SUM(B:E!S87:S87)</f>
        <v>0</v>
      </c>
      <c r="T116" s="55" t="n">
        <f aca="false">SUM(B:E!T87:T87)</f>
        <v>0</v>
      </c>
      <c r="U116" s="55" t="n">
        <f aca="false">SUM(B:E!U87:U87)</f>
        <v>0</v>
      </c>
      <c r="V116" s="55" t="n">
        <f aca="false">SUM(B:E!V87:V87)</f>
        <v>0</v>
      </c>
      <c r="W116" s="55" t="n">
        <f aca="false">SUM(B:E!W87:W87)</f>
        <v>0</v>
      </c>
      <c r="X116" s="55" t="n">
        <f aca="false">SUM(B:E!X87:X87)</f>
        <v>0</v>
      </c>
      <c r="Y116" s="40" t="n">
        <f aca="false">SUM(Z116:AE116)</f>
        <v>0</v>
      </c>
      <c r="Z116" s="55" t="n">
        <f aca="false">SUM(B:E!Z87:Z87)</f>
        <v>0</v>
      </c>
      <c r="AA116" s="55" t="n">
        <f aca="false">SUM(B:E!AA87:AA87)</f>
        <v>0</v>
      </c>
      <c r="AB116" s="55" t="n">
        <f aca="false">SUM(B:E!AB87:AB87)</f>
        <v>0</v>
      </c>
      <c r="AC116" s="55" t="n">
        <f aca="false">SUM(B:E!AC87:AC87)</f>
        <v>0</v>
      </c>
      <c r="AD116" s="55" t="n">
        <f aca="false">SUM(B:E!AD87:AD87)</f>
        <v>0</v>
      </c>
      <c r="AE116" s="55" t="n">
        <f aca="false">SUM(B:E!AE87:AE87)</f>
        <v>0</v>
      </c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51" t="s">
        <v>66</v>
      </c>
      <c r="C117" s="56" t="s">
        <v>67</v>
      </c>
      <c r="D117" s="56"/>
      <c r="E117" s="50" t="n">
        <f aca="false">SUM(E118:E122)</f>
        <v>0</v>
      </c>
      <c r="F117" s="50" t="n">
        <f aca="false">SUM(F118:F122)</f>
        <v>0</v>
      </c>
      <c r="G117" s="50" t="n">
        <f aca="false">SUM(G118:G122)</f>
        <v>0</v>
      </c>
      <c r="H117" s="50" t="n">
        <f aca="false">SUM(H118:H122)</f>
        <v>0</v>
      </c>
      <c r="I117" s="50" t="n">
        <f aca="false">SUM(I118:I122)</f>
        <v>0</v>
      </c>
      <c r="J117" s="50" t="n">
        <f aca="false">SUM(J118:J122)</f>
        <v>0</v>
      </c>
      <c r="K117" s="50" t="n">
        <f aca="false">SUM(K118:K122)</f>
        <v>0</v>
      </c>
      <c r="L117" s="50" t="n">
        <f aca="false">SUM(L118:L122)</f>
        <v>0</v>
      </c>
      <c r="M117" s="50" t="n">
        <f aca="false">SUM(M118:M122)</f>
        <v>0</v>
      </c>
      <c r="N117" s="50" t="n">
        <f aca="false">SUM(N118:N122)</f>
        <v>0</v>
      </c>
      <c r="O117" s="50" t="n">
        <f aca="false">SUM(O118:O122)</f>
        <v>0</v>
      </c>
      <c r="P117" s="50" t="n">
        <f aca="false">SUM(P118:P122)</f>
        <v>0</v>
      </c>
      <c r="Q117" s="50" t="n">
        <f aca="false">SUM(Q118:Q122)</f>
        <v>0</v>
      </c>
      <c r="R117" s="50" t="n">
        <f aca="false">SUM(R118:R122)</f>
        <v>0</v>
      </c>
      <c r="S117" s="50" t="n">
        <f aca="false">SUM(S118:S122)</f>
        <v>0</v>
      </c>
      <c r="T117" s="50" t="n">
        <f aca="false">SUM(T118:T122)</f>
        <v>0</v>
      </c>
      <c r="U117" s="50" t="n">
        <f aca="false">SUM(U118:U122)</f>
        <v>0</v>
      </c>
      <c r="V117" s="50" t="n">
        <f aca="false">SUM(V118:V122)</f>
        <v>0</v>
      </c>
      <c r="W117" s="50" t="n">
        <f aca="false">SUM(W118:W122)</f>
        <v>0</v>
      </c>
      <c r="X117" s="50" t="n">
        <f aca="false">SUM(X118:X122)</f>
        <v>0</v>
      </c>
      <c r="Y117" s="50" t="n">
        <f aca="false">SUM(Y118:Y122)</f>
        <v>0</v>
      </c>
      <c r="Z117" s="50" t="n">
        <f aca="false">SUM(Z118:Z122)</f>
        <v>0</v>
      </c>
      <c r="AA117" s="50" t="n">
        <f aca="false">SUM(AA118:AA122)</f>
        <v>0</v>
      </c>
      <c r="AB117" s="50" t="n">
        <f aca="false">SUM(AB118:AB122)</f>
        <v>0</v>
      </c>
      <c r="AC117" s="50" t="n">
        <f aca="false">SUM(AC118:AC122)</f>
        <v>0</v>
      </c>
      <c r="AD117" s="50" t="n">
        <f aca="false">SUM(AD118:AD122)</f>
        <v>0</v>
      </c>
      <c r="AE117" s="50" t="n">
        <f aca="false">SUM(AE118:AE122)</f>
        <v>0</v>
      </c>
    </row>
    <row r="118" customFormat="false" ht="12.75" hidden="false" customHeight="false" outlineLevel="0" collapsed="false">
      <c r="A118" s="8" t="n">
        <f aca="false">IF(MAX(E118:AF118)=0,IF(MIN(E118:AF118)=0,3,2),2)</f>
        <v>3</v>
      </c>
      <c r="B118" s="51" t="s">
        <v>68</v>
      </c>
      <c r="C118" s="57" t="s">
        <v>69</v>
      </c>
      <c r="D118" s="56"/>
      <c r="E118" s="40" t="n">
        <f aca="false">SUM(F118,Y118)</f>
        <v>0</v>
      </c>
      <c r="F118" s="40" t="n">
        <f aca="false">SUM(G118:X118)</f>
        <v>0</v>
      </c>
      <c r="G118" s="55" t="n">
        <f aca="false">SUM(B:E!G89:G89)</f>
        <v>0</v>
      </c>
      <c r="H118" s="55" t="n">
        <f aca="false">SUM(B:E!H89:H89)</f>
        <v>0</v>
      </c>
      <c r="I118" s="55" t="n">
        <f aca="false">SUM(B:E!I89:I89)</f>
        <v>0</v>
      </c>
      <c r="J118" s="55" t="n">
        <f aca="false">SUM(B:E!J89:J89)</f>
        <v>0</v>
      </c>
      <c r="K118" s="55" t="n">
        <f aca="false">SUM(B:E!K89:K89)</f>
        <v>0</v>
      </c>
      <c r="L118" s="55" t="n">
        <f aca="false">SUM(B:E!L89:L89)</f>
        <v>0</v>
      </c>
      <c r="M118" s="55" t="n">
        <f aca="false">SUM(B:E!M89:M89)</f>
        <v>0</v>
      </c>
      <c r="N118" s="55" t="n">
        <f aca="false">SUM(B:E!N89:N89)</f>
        <v>0</v>
      </c>
      <c r="O118" s="55" t="n">
        <f aca="false">SUM(B:E!O89:O89)</f>
        <v>0</v>
      </c>
      <c r="P118" s="55" t="n">
        <f aca="false">SUM(B:E!P89:P89)</f>
        <v>0</v>
      </c>
      <c r="Q118" s="55" t="n">
        <f aca="false">SUM(B:E!Q89:Q89)</f>
        <v>0</v>
      </c>
      <c r="R118" s="55" t="n">
        <f aca="false">SUM(B:E!R89:R89)</f>
        <v>0</v>
      </c>
      <c r="S118" s="55" t="n">
        <f aca="false">SUM(B:E!S89:S89)</f>
        <v>0</v>
      </c>
      <c r="T118" s="55" t="n">
        <f aca="false">SUM(B:E!T89:T89)</f>
        <v>0</v>
      </c>
      <c r="U118" s="55" t="n">
        <f aca="false">SUM(B:E!U89:U89)</f>
        <v>0</v>
      </c>
      <c r="V118" s="55" t="n">
        <f aca="false">SUM(B:E!V89:V89)</f>
        <v>0</v>
      </c>
      <c r="W118" s="55" t="n">
        <f aca="false">SUM(B:E!W89:W89)</f>
        <v>0</v>
      </c>
      <c r="X118" s="55" t="n">
        <f aca="false">SUM(B:E!X89:X89)</f>
        <v>0</v>
      </c>
      <c r="Y118" s="40" t="n">
        <f aca="false">SUM(Z118:AE118)</f>
        <v>0</v>
      </c>
      <c r="Z118" s="55" t="n">
        <f aca="false">SUM(B:E!Z89:Z89)</f>
        <v>0</v>
      </c>
      <c r="AA118" s="55" t="n">
        <f aca="false">SUM(B:E!AA89:AA89)</f>
        <v>0</v>
      </c>
      <c r="AB118" s="55" t="n">
        <f aca="false">SUM(B:E!AB89:AB89)</f>
        <v>0</v>
      </c>
      <c r="AC118" s="55" t="n">
        <f aca="false">SUM(B:E!AC89:AC89)</f>
        <v>0</v>
      </c>
      <c r="AD118" s="55" t="n">
        <f aca="false">SUM(B:E!AD89:AD89)</f>
        <v>0</v>
      </c>
      <c r="AE118" s="55" t="n">
        <f aca="false">SUM(B:E!AE89:AE89)</f>
        <v>0</v>
      </c>
    </row>
    <row r="119" customFormat="false" ht="12.75" hidden="false" customHeight="false" outlineLevel="0" collapsed="false">
      <c r="A119" s="8" t="n">
        <f aca="false">IF(MAX(E119:AF119)=0,IF(MIN(E119:AF119)=0,3,2),2)</f>
        <v>3</v>
      </c>
      <c r="B119" s="51" t="s">
        <v>70</v>
      </c>
      <c r="C119" s="57" t="s">
        <v>71</v>
      </c>
      <c r="D119" s="56"/>
      <c r="E119" s="40" t="n">
        <f aca="false">SUM(F119,Y119)</f>
        <v>0</v>
      </c>
      <c r="F119" s="40" t="n">
        <f aca="false">SUM(G119:X119)</f>
        <v>0</v>
      </c>
      <c r="G119" s="55" t="n">
        <f aca="false">SUM(B:E!G90:G90)</f>
        <v>0</v>
      </c>
      <c r="H119" s="55" t="n">
        <f aca="false">SUM(B:E!H90:H90)</f>
        <v>0</v>
      </c>
      <c r="I119" s="55" t="n">
        <f aca="false">SUM(B:E!I90:I90)</f>
        <v>0</v>
      </c>
      <c r="J119" s="55" t="n">
        <f aca="false">SUM(B:E!J90:J90)</f>
        <v>0</v>
      </c>
      <c r="K119" s="55" t="n">
        <f aca="false">SUM(B:E!K90:K90)</f>
        <v>0</v>
      </c>
      <c r="L119" s="55" t="n">
        <f aca="false">SUM(B:E!L90:L90)</f>
        <v>0</v>
      </c>
      <c r="M119" s="55" t="n">
        <f aca="false">SUM(B:E!M90:M90)</f>
        <v>0</v>
      </c>
      <c r="N119" s="55" t="n">
        <f aca="false">SUM(B:E!N90:N90)</f>
        <v>0</v>
      </c>
      <c r="O119" s="55" t="n">
        <f aca="false">SUM(B:E!O90:O90)</f>
        <v>0</v>
      </c>
      <c r="P119" s="55" t="n">
        <f aca="false">SUM(B:E!P90:P90)</f>
        <v>0</v>
      </c>
      <c r="Q119" s="55" t="n">
        <f aca="false">SUM(B:E!Q90:Q90)</f>
        <v>0</v>
      </c>
      <c r="R119" s="55" t="n">
        <f aca="false">SUM(B:E!R90:R90)</f>
        <v>0</v>
      </c>
      <c r="S119" s="55" t="n">
        <f aca="false">SUM(B:E!S90:S90)</f>
        <v>0</v>
      </c>
      <c r="T119" s="55" t="n">
        <f aca="false">SUM(B:E!T90:T90)</f>
        <v>0</v>
      </c>
      <c r="U119" s="55" t="n">
        <f aca="false">SUM(B:E!U90:U90)</f>
        <v>0</v>
      </c>
      <c r="V119" s="55" t="n">
        <f aca="false">SUM(B:E!V90:V90)</f>
        <v>0</v>
      </c>
      <c r="W119" s="55" t="n">
        <f aca="false">SUM(B:E!W90:W90)</f>
        <v>0</v>
      </c>
      <c r="X119" s="55" t="n">
        <f aca="false">SUM(B:E!X90:X90)</f>
        <v>0</v>
      </c>
      <c r="Y119" s="40" t="n">
        <f aca="false">SUM(Z119:AE119)</f>
        <v>0</v>
      </c>
      <c r="Z119" s="55" t="n">
        <f aca="false">SUM(B:E!Z90:Z90)</f>
        <v>0</v>
      </c>
      <c r="AA119" s="55" t="n">
        <f aca="false">SUM(B:E!AA90:AA90)</f>
        <v>0</v>
      </c>
      <c r="AB119" s="55" t="n">
        <f aca="false">SUM(B:E!AB90:AB90)</f>
        <v>0</v>
      </c>
      <c r="AC119" s="55" t="n">
        <f aca="false">SUM(B:E!AC90:AC90)</f>
        <v>0</v>
      </c>
      <c r="AD119" s="55" t="n">
        <f aca="false">SUM(B:E!AD90:AD90)</f>
        <v>0</v>
      </c>
      <c r="AE119" s="55" t="n">
        <f aca="false">SUM(B:E!AE90:AE90)</f>
        <v>0</v>
      </c>
    </row>
    <row r="120" customFormat="false" ht="12.75" hidden="false" customHeight="false" outlineLevel="0" collapsed="false">
      <c r="A120" s="8" t="n">
        <f aca="false">IF(MAX(E120:AF120)=0,IF(MIN(E120:AF120)=0,3,2),2)</f>
        <v>3</v>
      </c>
      <c r="B120" s="51" t="s">
        <v>72</v>
      </c>
      <c r="C120" s="57" t="s">
        <v>73</v>
      </c>
      <c r="D120" s="56"/>
      <c r="E120" s="40" t="n">
        <f aca="false">SUM(F120,Y120)</f>
        <v>0</v>
      </c>
      <c r="F120" s="40" t="n">
        <f aca="false">SUM(G120:X120)</f>
        <v>0</v>
      </c>
      <c r="G120" s="55" t="n">
        <f aca="false">SUM(B:E!G91:G91)</f>
        <v>0</v>
      </c>
      <c r="H120" s="55" t="n">
        <f aca="false">SUM(B:E!H91:H91)</f>
        <v>0</v>
      </c>
      <c r="I120" s="55" t="n">
        <f aca="false">SUM(B:E!I91:I91)</f>
        <v>0</v>
      </c>
      <c r="J120" s="55" t="n">
        <f aca="false">SUM(B:E!J91:J91)</f>
        <v>0</v>
      </c>
      <c r="K120" s="55" t="n">
        <f aca="false">SUM(B:E!K91:K91)</f>
        <v>0</v>
      </c>
      <c r="L120" s="55" t="n">
        <f aca="false">SUM(B:E!L91:L91)</f>
        <v>0</v>
      </c>
      <c r="M120" s="55" t="n">
        <f aca="false">SUM(B:E!M91:M91)</f>
        <v>0</v>
      </c>
      <c r="N120" s="55" t="n">
        <f aca="false">SUM(B:E!N91:N91)</f>
        <v>0</v>
      </c>
      <c r="O120" s="55" t="n">
        <f aca="false">SUM(B:E!O91:O91)</f>
        <v>0</v>
      </c>
      <c r="P120" s="55" t="n">
        <f aca="false">SUM(B:E!P91:P91)</f>
        <v>0</v>
      </c>
      <c r="Q120" s="55" t="n">
        <f aca="false">SUM(B:E!Q91:Q91)</f>
        <v>0</v>
      </c>
      <c r="R120" s="55" t="n">
        <f aca="false">SUM(B:E!R91:R91)</f>
        <v>0</v>
      </c>
      <c r="S120" s="55" t="n">
        <f aca="false">SUM(B:E!S91:S91)</f>
        <v>0</v>
      </c>
      <c r="T120" s="55" t="n">
        <f aca="false">SUM(B:E!T91:T91)</f>
        <v>0</v>
      </c>
      <c r="U120" s="55" t="n">
        <f aca="false">SUM(B:E!U91:U91)</f>
        <v>0</v>
      </c>
      <c r="V120" s="55" t="n">
        <f aca="false">SUM(B:E!V91:V91)</f>
        <v>0</v>
      </c>
      <c r="W120" s="55" t="n">
        <f aca="false">SUM(B:E!W91:W91)</f>
        <v>0</v>
      </c>
      <c r="X120" s="55" t="n">
        <f aca="false">SUM(B:E!X91:X91)</f>
        <v>0</v>
      </c>
      <c r="Y120" s="40" t="n">
        <f aca="false">SUM(Z120:AE120)</f>
        <v>0</v>
      </c>
      <c r="Z120" s="55" t="n">
        <f aca="false">SUM(B:E!Z91:Z91)</f>
        <v>0</v>
      </c>
      <c r="AA120" s="55" t="n">
        <f aca="false">SUM(B:E!AA91:AA91)</f>
        <v>0</v>
      </c>
      <c r="AB120" s="55" t="n">
        <f aca="false">SUM(B:E!AB91:AB91)</f>
        <v>0</v>
      </c>
      <c r="AC120" s="55" t="n">
        <f aca="false">SUM(B:E!AC91:AC91)</f>
        <v>0</v>
      </c>
      <c r="AD120" s="55" t="n">
        <f aca="false">SUM(B:E!AD91:AD91)</f>
        <v>0</v>
      </c>
      <c r="AE120" s="55" t="n">
        <f aca="false">SUM(B:E!AE91:AE91)</f>
        <v>0</v>
      </c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51" t="s">
        <v>74</v>
      </c>
      <c r="C121" s="57" t="s">
        <v>75</v>
      </c>
      <c r="D121" s="56"/>
      <c r="E121" s="40" t="n">
        <f aca="false">SUM(F121,Y121)</f>
        <v>0</v>
      </c>
      <c r="F121" s="40" t="n">
        <f aca="false">SUM(G121:X121)</f>
        <v>0</v>
      </c>
      <c r="G121" s="55" t="n">
        <f aca="false">SUM(B:E!G92:G92)</f>
        <v>0</v>
      </c>
      <c r="H121" s="55" t="n">
        <f aca="false">SUM(B:E!H92:H92)</f>
        <v>0</v>
      </c>
      <c r="I121" s="55" t="n">
        <f aca="false">SUM(B:E!I92:I92)</f>
        <v>0</v>
      </c>
      <c r="J121" s="55" t="n">
        <f aca="false">SUM(B:E!J92:J92)</f>
        <v>0</v>
      </c>
      <c r="K121" s="55" t="n">
        <f aca="false">SUM(B:E!K92:K92)</f>
        <v>0</v>
      </c>
      <c r="L121" s="55" t="n">
        <f aca="false">SUM(B:E!L92:L92)</f>
        <v>0</v>
      </c>
      <c r="M121" s="55" t="n">
        <f aca="false">SUM(B:E!M92:M92)</f>
        <v>0</v>
      </c>
      <c r="N121" s="55" t="n">
        <f aca="false">SUM(B:E!N92:N92)</f>
        <v>0</v>
      </c>
      <c r="O121" s="55" t="n">
        <f aca="false">SUM(B:E!O92:O92)</f>
        <v>0</v>
      </c>
      <c r="P121" s="55" t="n">
        <f aca="false">SUM(B:E!P92:P92)</f>
        <v>0</v>
      </c>
      <c r="Q121" s="55" t="n">
        <f aca="false">SUM(B:E!Q92:Q92)</f>
        <v>0</v>
      </c>
      <c r="R121" s="55" t="n">
        <f aca="false">SUM(B:E!R92:R92)</f>
        <v>0</v>
      </c>
      <c r="S121" s="55" t="n">
        <f aca="false">SUM(B:E!S92:S92)</f>
        <v>0</v>
      </c>
      <c r="T121" s="55" t="n">
        <f aca="false">SUM(B:E!T92:T92)</f>
        <v>0</v>
      </c>
      <c r="U121" s="55" t="n">
        <f aca="false">SUM(B:E!U92:U92)</f>
        <v>0</v>
      </c>
      <c r="V121" s="55" t="n">
        <f aca="false">SUM(B:E!V92:V92)</f>
        <v>0</v>
      </c>
      <c r="W121" s="55" t="n">
        <f aca="false">SUM(B:E!W92:W92)</f>
        <v>0</v>
      </c>
      <c r="X121" s="55" t="n">
        <f aca="false">SUM(B:E!X92:X92)</f>
        <v>0</v>
      </c>
      <c r="Y121" s="40" t="n">
        <f aca="false">SUM(Z121:AE121)</f>
        <v>0</v>
      </c>
      <c r="Z121" s="55" t="n">
        <f aca="false">SUM(B:E!Z92:Z92)</f>
        <v>0</v>
      </c>
      <c r="AA121" s="55" t="n">
        <f aca="false">SUM(B:E!AA92:AA92)</f>
        <v>0</v>
      </c>
      <c r="AB121" s="55" t="n">
        <f aca="false">SUM(B:E!AB92:AB92)</f>
        <v>0</v>
      </c>
      <c r="AC121" s="55" t="n">
        <f aca="false">SUM(B:E!AC92:AC92)</f>
        <v>0</v>
      </c>
      <c r="AD121" s="55" t="n">
        <f aca="false">SUM(B:E!AD92:AD92)</f>
        <v>0</v>
      </c>
      <c r="AE121" s="55" t="n">
        <f aca="false">SUM(B:E!AE92:AE92)</f>
        <v>0</v>
      </c>
    </row>
    <row r="122" customFormat="false" ht="12.75" hidden="false" customHeight="false" outlineLevel="0" collapsed="false">
      <c r="A122" s="8" t="n">
        <f aca="false">IF(MAX(E122:AF122)=0,IF(MIN(E122:AF122)=0,3,2),2)</f>
        <v>3</v>
      </c>
      <c r="B122" s="51" t="s">
        <v>76</v>
      </c>
      <c r="C122" s="57" t="s">
        <v>77</v>
      </c>
      <c r="D122" s="56"/>
      <c r="E122" s="40" t="n">
        <f aca="false">SUM(F122,Y122)</f>
        <v>0</v>
      </c>
      <c r="F122" s="40" t="n">
        <f aca="false">SUM(G122:X122)</f>
        <v>0</v>
      </c>
      <c r="G122" s="55" t="n">
        <f aca="false">SUM(B:E!G93:G93)</f>
        <v>0</v>
      </c>
      <c r="H122" s="55" t="n">
        <f aca="false">SUM(B:E!H93:H93)</f>
        <v>0</v>
      </c>
      <c r="I122" s="55" t="n">
        <f aca="false">SUM(B:E!I93:I93)</f>
        <v>0</v>
      </c>
      <c r="J122" s="55" t="n">
        <f aca="false">SUM(B:E!J93:J93)</f>
        <v>0</v>
      </c>
      <c r="K122" s="55" t="n">
        <f aca="false">SUM(B:E!K93:K93)</f>
        <v>0</v>
      </c>
      <c r="L122" s="55" t="n">
        <f aca="false">SUM(B:E!L93:L93)</f>
        <v>0</v>
      </c>
      <c r="M122" s="55" t="n">
        <f aca="false">SUM(B:E!M93:M93)</f>
        <v>0</v>
      </c>
      <c r="N122" s="55" t="n">
        <f aca="false">SUM(B:E!N93:N93)</f>
        <v>0</v>
      </c>
      <c r="O122" s="55" t="n">
        <f aca="false">SUM(B:E!O93:O93)</f>
        <v>0</v>
      </c>
      <c r="P122" s="55" t="n">
        <f aca="false">SUM(B:E!P93:P93)</f>
        <v>0</v>
      </c>
      <c r="Q122" s="55" t="n">
        <f aca="false">SUM(B:E!Q93:Q93)</f>
        <v>0</v>
      </c>
      <c r="R122" s="55" t="n">
        <f aca="false">SUM(B:E!R93:R93)</f>
        <v>0</v>
      </c>
      <c r="S122" s="55" t="n">
        <f aca="false">SUM(B:E!S93:S93)</f>
        <v>0</v>
      </c>
      <c r="T122" s="55" t="n">
        <f aca="false">SUM(B:E!T93:T93)</f>
        <v>0</v>
      </c>
      <c r="U122" s="55" t="n">
        <f aca="false">SUM(B:E!U93:U93)</f>
        <v>0</v>
      </c>
      <c r="V122" s="55" t="n">
        <f aca="false">SUM(B:E!V93:V93)</f>
        <v>0</v>
      </c>
      <c r="W122" s="55" t="n">
        <f aca="false">SUM(B:E!W93:W93)</f>
        <v>0</v>
      </c>
      <c r="X122" s="55" t="n">
        <f aca="false">SUM(B:E!X93:X93)</f>
        <v>0</v>
      </c>
      <c r="Y122" s="40" t="n">
        <f aca="false">SUM(Z122:AE122)</f>
        <v>0</v>
      </c>
      <c r="Z122" s="55" t="n">
        <f aca="false">SUM(B:E!Z93:Z93)</f>
        <v>0</v>
      </c>
      <c r="AA122" s="55" t="n">
        <f aca="false">SUM(B:E!AA93:AA93)</f>
        <v>0</v>
      </c>
      <c r="AB122" s="55" t="n">
        <f aca="false">SUM(B:E!AB93:AB93)</f>
        <v>0</v>
      </c>
      <c r="AC122" s="55" t="n">
        <f aca="false">SUM(B:E!AC93:AC93)</f>
        <v>0</v>
      </c>
      <c r="AD122" s="55" t="n">
        <f aca="false">SUM(B:E!AD93:AD93)</f>
        <v>0</v>
      </c>
      <c r="AE122" s="55" t="n">
        <f aca="false">SUM(B:E!AE93:AE93)</f>
        <v>0</v>
      </c>
    </row>
    <row r="123" customFormat="false" ht="12.75" hidden="false" customHeight="false" outlineLevel="0" collapsed="false">
      <c r="A123" s="76" t="n">
        <f aca="false">A124</f>
        <v>3</v>
      </c>
      <c r="B123" s="19"/>
      <c r="C123" s="19"/>
      <c r="D123" s="19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</row>
    <row r="124" customFormat="false" ht="12.75" hidden="false" customHeight="false" outlineLevel="0" collapsed="false">
      <c r="A124" s="8" t="n">
        <f aca="false">IF(MAX(E124:AF124)=0,IF(MIN(E124:AF124)=0,3,2),2)</f>
        <v>3</v>
      </c>
      <c r="B124" s="51"/>
      <c r="C124" s="43" t="s">
        <v>102</v>
      </c>
      <c r="D124" s="43"/>
      <c r="E124" s="40" t="n">
        <f aca="false">SUM(F124,Y124)</f>
        <v>0</v>
      </c>
      <c r="F124" s="40" t="n">
        <f aca="false">SUM(G124:X124)</f>
        <v>0</v>
      </c>
      <c r="G124" s="55" t="n">
        <f aca="false">SUM(B:E!G95:G95)</f>
        <v>0</v>
      </c>
      <c r="H124" s="55" t="n">
        <f aca="false">SUM(B:E!H95:H95)</f>
        <v>0</v>
      </c>
      <c r="I124" s="55" t="n">
        <f aca="false">SUM(B:E!I95:I95)</f>
        <v>0</v>
      </c>
      <c r="J124" s="55" t="n">
        <f aca="false">SUM(B:E!J95:J95)</f>
        <v>0</v>
      </c>
      <c r="K124" s="55" t="n">
        <f aca="false">SUM(B:E!K95:K95)</f>
        <v>0</v>
      </c>
      <c r="L124" s="55" t="n">
        <f aca="false">SUM(B:E!L95:L95)</f>
        <v>0</v>
      </c>
      <c r="M124" s="55" t="n">
        <f aca="false">SUM(B:E!M95:M95)</f>
        <v>0</v>
      </c>
      <c r="N124" s="55" t="n">
        <f aca="false">SUM(B:E!N95:N95)</f>
        <v>0</v>
      </c>
      <c r="O124" s="55" t="n">
        <f aca="false">SUM(B:E!O95:O95)</f>
        <v>0</v>
      </c>
      <c r="P124" s="55" t="n">
        <f aca="false">SUM(B:E!P95:P95)</f>
        <v>0</v>
      </c>
      <c r="Q124" s="55" t="n">
        <f aca="false">SUM(B:E!Q95:Q95)</f>
        <v>0</v>
      </c>
      <c r="R124" s="55" t="n">
        <f aca="false">SUM(B:E!R95:R95)</f>
        <v>0</v>
      </c>
      <c r="S124" s="55" t="n">
        <f aca="false">SUM(B:E!S95:S95)</f>
        <v>0</v>
      </c>
      <c r="T124" s="55" t="n">
        <f aca="false">SUM(B:E!T95:T95)</f>
        <v>0</v>
      </c>
      <c r="U124" s="55" t="n">
        <f aca="false">SUM(B:E!U95:U95)</f>
        <v>0</v>
      </c>
      <c r="V124" s="55" t="n">
        <f aca="false">SUM(B:E!V95:V95)</f>
        <v>0</v>
      </c>
      <c r="W124" s="55" t="n">
        <f aca="false">SUM(B:E!W95:W95)</f>
        <v>0</v>
      </c>
      <c r="X124" s="55" t="n">
        <f aca="false">SUM(B:E!X95:X95)</f>
        <v>0</v>
      </c>
      <c r="Y124" s="40" t="n">
        <f aca="false">SUM(Z124:AE124)</f>
        <v>0</v>
      </c>
      <c r="Z124" s="55" t="n">
        <f aca="false">SUM(B:E!Z95:Z95)</f>
        <v>0</v>
      </c>
      <c r="AA124" s="55" t="n">
        <f aca="false">SUM(B:E!AA95:AA95)</f>
        <v>0</v>
      </c>
      <c r="AB124" s="55" t="n">
        <f aca="false">SUM(B:E!AB95:AB95)</f>
        <v>0</v>
      </c>
      <c r="AC124" s="55" t="n">
        <f aca="false">SUM(B:E!AC95:AC95)</f>
        <v>0</v>
      </c>
      <c r="AD124" s="55" t="n">
        <f aca="false">SUM(B:E!AD95:AD95)</f>
        <v>0</v>
      </c>
      <c r="AE124" s="55" t="n">
        <f aca="false">SUM(B:E!AE95:AE95)</f>
        <v>0</v>
      </c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51"/>
      <c r="C125" s="43" t="s">
        <v>103</v>
      </c>
      <c r="D125" s="43"/>
      <c r="E125" s="40" t="n">
        <f aca="false">SUM(F125,Y125)</f>
        <v>0</v>
      </c>
      <c r="F125" s="40" t="n">
        <f aca="false">SUM(G125:X125)</f>
        <v>0</v>
      </c>
      <c r="G125" s="55" t="n">
        <f aca="false">SUM(B:E!G96:G96)</f>
        <v>0</v>
      </c>
      <c r="H125" s="55" t="n">
        <f aca="false">SUM(B:E!H96:H96)</f>
        <v>0</v>
      </c>
      <c r="I125" s="55" t="n">
        <f aca="false">SUM(B:E!I96:I96)</f>
        <v>0</v>
      </c>
      <c r="J125" s="55" t="n">
        <f aca="false">SUM(B:E!J96:J96)</f>
        <v>0</v>
      </c>
      <c r="K125" s="55" t="n">
        <f aca="false">SUM(B:E!K96:K96)</f>
        <v>0</v>
      </c>
      <c r="L125" s="55" t="n">
        <f aca="false">SUM(B:E!L96:L96)</f>
        <v>0</v>
      </c>
      <c r="M125" s="55" t="n">
        <f aca="false">SUM(B:E!M96:M96)</f>
        <v>0</v>
      </c>
      <c r="N125" s="55" t="n">
        <f aca="false">SUM(B:E!N96:N96)</f>
        <v>0</v>
      </c>
      <c r="O125" s="55" t="n">
        <f aca="false">SUM(B:E!O96:O96)</f>
        <v>0</v>
      </c>
      <c r="P125" s="55" t="n">
        <f aca="false">SUM(B:E!P96:P96)</f>
        <v>0</v>
      </c>
      <c r="Q125" s="55" t="n">
        <f aca="false">SUM(B:E!Q96:Q96)</f>
        <v>0</v>
      </c>
      <c r="R125" s="55" t="n">
        <f aca="false">SUM(B:E!R96:R96)</f>
        <v>0</v>
      </c>
      <c r="S125" s="55" t="n">
        <f aca="false">SUM(B:E!S96:S96)</f>
        <v>0</v>
      </c>
      <c r="T125" s="55" t="n">
        <f aca="false">SUM(B:E!T96:T96)</f>
        <v>0</v>
      </c>
      <c r="U125" s="55" t="n">
        <f aca="false">SUM(B:E!U96:U96)</f>
        <v>0</v>
      </c>
      <c r="V125" s="55" t="n">
        <f aca="false">SUM(B:E!V96:V96)</f>
        <v>0</v>
      </c>
      <c r="W125" s="55" t="n">
        <f aca="false">SUM(B:E!W96:W96)</f>
        <v>0</v>
      </c>
      <c r="X125" s="55" t="n">
        <f aca="false">SUM(B:E!X96:X96)</f>
        <v>0</v>
      </c>
      <c r="Y125" s="40" t="n">
        <f aca="false">SUM(Z125:AE125)</f>
        <v>0</v>
      </c>
      <c r="Z125" s="55" t="n">
        <f aca="false">SUM(B:E!Z96:Z96)</f>
        <v>0</v>
      </c>
      <c r="AA125" s="55" t="n">
        <f aca="false">SUM(B:E!AA96:AA96)</f>
        <v>0</v>
      </c>
      <c r="AB125" s="55" t="n">
        <f aca="false">SUM(B:E!AB96:AB96)</f>
        <v>0</v>
      </c>
      <c r="AC125" s="55" t="n">
        <f aca="false">SUM(B:E!AC96:AC96)</f>
        <v>0</v>
      </c>
      <c r="AD125" s="55" t="n">
        <f aca="false">SUM(B:E!AD96:AD96)</f>
        <v>0</v>
      </c>
      <c r="AE125" s="55" t="n">
        <f aca="false">SUM(B:E!AE96:AE96)</f>
        <v>0</v>
      </c>
    </row>
    <row r="126" customFormat="false" ht="12.75" hidden="false" customHeight="false" outlineLevel="0" collapsed="false">
      <c r="A126" s="76" t="n">
        <f aca="false">A127</f>
        <v>3</v>
      </c>
      <c r="B126" s="51"/>
      <c r="C126" s="74"/>
      <c r="D126" s="43"/>
      <c r="E126" s="40"/>
      <c r="F126" s="4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40"/>
      <c r="Z126" s="50"/>
      <c r="AA126" s="50"/>
      <c r="AB126" s="50"/>
      <c r="AC126" s="50"/>
      <c r="AD126" s="50"/>
      <c r="AE126" s="50"/>
    </row>
    <row r="127" customFormat="false" ht="12.75" hidden="false" customHeight="false" outlineLevel="0" collapsed="false">
      <c r="A127" s="8" t="n">
        <f aca="false">IF(MAX(E127:AF127)=0,IF(MIN(E127:AF127)=0,3,2),2)</f>
        <v>3</v>
      </c>
      <c r="B127" s="51"/>
      <c r="C127" s="78" t="s">
        <v>109</v>
      </c>
      <c r="D127" s="43"/>
      <c r="E127" s="75" t="n">
        <f aca="false">E130+E149+E168+E187+E206</f>
        <v>0</v>
      </c>
      <c r="F127" s="75" t="n">
        <f aca="false">F130+F149+F168+F187+F206</f>
        <v>0</v>
      </c>
      <c r="G127" s="75" t="n">
        <f aca="false">G130+G149+G168+G187+G206</f>
        <v>0</v>
      </c>
      <c r="H127" s="75" t="n">
        <f aca="false">H130+H149+H168+H187+H206</f>
        <v>0</v>
      </c>
      <c r="I127" s="75" t="n">
        <f aca="false">I130+I149+I168+I187+I206</f>
        <v>0</v>
      </c>
      <c r="J127" s="75" t="n">
        <f aca="false">J130+J149+J168+J187+J206</f>
        <v>0</v>
      </c>
      <c r="K127" s="75" t="n">
        <f aca="false">K130+K149+K168+K187+K206</f>
        <v>0</v>
      </c>
      <c r="L127" s="75" t="n">
        <f aca="false">L130+L149+L168+L187+L206</f>
        <v>0</v>
      </c>
      <c r="M127" s="75" t="n">
        <f aca="false">M130+M149+M168+M187+M206</f>
        <v>0</v>
      </c>
      <c r="N127" s="75" t="n">
        <f aca="false">N130+N149+N168+N187+N206</f>
        <v>0</v>
      </c>
      <c r="O127" s="75" t="n">
        <f aca="false">O130+O149+O168+O187+O206</f>
        <v>0</v>
      </c>
      <c r="P127" s="75" t="n">
        <f aca="false">P130+P149+P168+P187+P206</f>
        <v>0</v>
      </c>
      <c r="Q127" s="75" t="n">
        <f aca="false">Q130+Q149+Q168+Q187+Q206</f>
        <v>0</v>
      </c>
      <c r="R127" s="75" t="n">
        <f aca="false">R130+R149+R168+R187+R206</f>
        <v>0</v>
      </c>
      <c r="S127" s="75" t="n">
        <f aca="false">S130+S149+S168+S187+S206</f>
        <v>0</v>
      </c>
      <c r="T127" s="75" t="n">
        <f aca="false">T130+T149+T168+T187+T206</f>
        <v>0</v>
      </c>
      <c r="U127" s="75" t="n">
        <f aca="false">U130+U149+U168+U187+U206</f>
        <v>0</v>
      </c>
      <c r="V127" s="75" t="n">
        <f aca="false">V130+V149+V168+V187+V206</f>
        <v>0</v>
      </c>
      <c r="W127" s="75" t="n">
        <f aca="false">W130+W149+W168+W187+W206</f>
        <v>0</v>
      </c>
      <c r="X127" s="75" t="n">
        <f aca="false">X130+X149+X168+X187+X206</f>
        <v>0</v>
      </c>
      <c r="Y127" s="75" t="n">
        <f aca="false">Y130+Y149+Y168+Y187+Y206</f>
        <v>0</v>
      </c>
      <c r="Z127" s="75" t="n">
        <f aca="false">Z130+Z149+Z168+Z187+Z206</f>
        <v>0</v>
      </c>
      <c r="AA127" s="75" t="n">
        <f aca="false">AA130+AA149+AA168+AA187+AA206</f>
        <v>0</v>
      </c>
      <c r="AB127" s="75" t="n">
        <f aca="false">AB130+AB149+AB168+AB187+AB206</f>
        <v>0</v>
      </c>
      <c r="AC127" s="75" t="n">
        <f aca="false">AC130+AC149+AC168+AC187+AC206</f>
        <v>0</v>
      </c>
      <c r="AD127" s="75" t="n">
        <f aca="false">AD130+AD149+AD168+AD187+AD206</f>
        <v>0</v>
      </c>
      <c r="AE127" s="75" t="n">
        <f aca="false">AE130+AE149+AE168+AE187+AE206</f>
        <v>0</v>
      </c>
    </row>
    <row r="128" customFormat="false" ht="12.75" hidden="false" customHeight="false" outlineLevel="0" collapsed="false">
      <c r="A128" s="76" t="n">
        <f aca="false">A129</f>
        <v>3</v>
      </c>
      <c r="B128" s="51"/>
      <c r="C128" s="74"/>
      <c r="D128" s="43"/>
      <c r="E128" s="40"/>
      <c r="F128" s="4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40"/>
      <c r="Z128" s="50"/>
      <c r="AA128" s="50"/>
      <c r="AB128" s="50"/>
      <c r="AC128" s="50"/>
      <c r="AD128" s="50"/>
      <c r="AE128" s="50"/>
    </row>
    <row r="129" customFormat="false" ht="12.75" hidden="false" customHeight="false" outlineLevel="0" collapsed="false">
      <c r="A129" s="76" t="n">
        <f aca="false">A130</f>
        <v>3</v>
      </c>
      <c r="B129" s="51"/>
      <c r="C129" s="79" t="s">
        <v>110</v>
      </c>
      <c r="D129" s="43"/>
      <c r="E129" s="40"/>
      <c r="F129" s="4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40"/>
      <c r="Z129" s="50"/>
      <c r="AA129" s="50"/>
      <c r="AB129" s="50"/>
      <c r="AC129" s="50"/>
      <c r="AD129" s="50"/>
      <c r="AE129" s="50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34" t="s">
        <v>41</v>
      </c>
      <c r="C130" s="36" t="s">
        <v>51</v>
      </c>
      <c r="D130" s="36"/>
      <c r="E130" s="37" t="n">
        <f aca="false">E131+E138</f>
        <v>0</v>
      </c>
      <c r="F130" s="37" t="n">
        <f aca="false">F131+F138</f>
        <v>0</v>
      </c>
      <c r="G130" s="37" t="n">
        <f aca="false">G131+G138</f>
        <v>0</v>
      </c>
      <c r="H130" s="37" t="n">
        <f aca="false">H131+H138</f>
        <v>0</v>
      </c>
      <c r="I130" s="37" t="n">
        <f aca="false">I131+I138</f>
        <v>0</v>
      </c>
      <c r="J130" s="37" t="n">
        <f aca="false">J131+J138</f>
        <v>0</v>
      </c>
      <c r="K130" s="37" t="n">
        <f aca="false">K131+K138</f>
        <v>0</v>
      </c>
      <c r="L130" s="37" t="n">
        <f aca="false">L131+L138</f>
        <v>0</v>
      </c>
      <c r="M130" s="37" t="n">
        <f aca="false">M131+M138</f>
        <v>0</v>
      </c>
      <c r="N130" s="37" t="n">
        <f aca="false">N131+N138</f>
        <v>0</v>
      </c>
      <c r="O130" s="37" t="n">
        <f aca="false">O131+O138</f>
        <v>0</v>
      </c>
      <c r="P130" s="37" t="n">
        <f aca="false">P131+P138</f>
        <v>0</v>
      </c>
      <c r="Q130" s="37" t="n">
        <f aca="false">Q131+Q138</f>
        <v>0</v>
      </c>
      <c r="R130" s="37" t="n">
        <f aca="false">R131+R138</f>
        <v>0</v>
      </c>
      <c r="S130" s="37" t="n">
        <f aca="false">S131+S138</f>
        <v>0</v>
      </c>
      <c r="T130" s="37" t="n">
        <f aca="false">T131+T138</f>
        <v>0</v>
      </c>
      <c r="U130" s="37" t="n">
        <f aca="false">U131+U138</f>
        <v>0</v>
      </c>
      <c r="V130" s="37" t="n">
        <f aca="false">V131+V138</f>
        <v>0</v>
      </c>
      <c r="W130" s="37" t="n">
        <f aca="false">W131+W138</f>
        <v>0</v>
      </c>
      <c r="X130" s="37" t="n">
        <f aca="false">X131+X138</f>
        <v>0</v>
      </c>
      <c r="Y130" s="37" t="n">
        <f aca="false">Y131+Y138</f>
        <v>0</v>
      </c>
      <c r="Z130" s="37" t="n">
        <f aca="false">Z131+Z138</f>
        <v>0</v>
      </c>
      <c r="AA130" s="37" t="n">
        <f aca="false">AA131+AA138</f>
        <v>0</v>
      </c>
      <c r="AB130" s="37" t="n">
        <f aca="false">AB131+AB138</f>
        <v>0</v>
      </c>
      <c r="AC130" s="37" t="n">
        <f aca="false">AC131+AC138</f>
        <v>0</v>
      </c>
      <c r="AD130" s="37" t="n">
        <f aca="false">AD131+AD138</f>
        <v>0</v>
      </c>
      <c r="AE130" s="37" t="n">
        <f aca="false">AE131+AE138</f>
        <v>0</v>
      </c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53" t="s">
        <v>52</v>
      </c>
      <c r="C131" s="39" t="s">
        <v>53</v>
      </c>
      <c r="D131" s="39"/>
      <c r="E131" s="50" t="n">
        <f aca="false">SUM(E132:E137)</f>
        <v>0</v>
      </c>
      <c r="F131" s="50" t="n">
        <f aca="false">SUM(F132:F137)</f>
        <v>0</v>
      </c>
      <c r="G131" s="50" t="n">
        <f aca="false">SUM(G132:G137)</f>
        <v>0</v>
      </c>
      <c r="H131" s="50" t="n">
        <f aca="false">SUM(H132:H137)</f>
        <v>0</v>
      </c>
      <c r="I131" s="50" t="n">
        <f aca="false">SUM(I132:I137)</f>
        <v>0</v>
      </c>
      <c r="J131" s="50" t="n">
        <f aca="false">SUM(J132:J137)</f>
        <v>0</v>
      </c>
      <c r="K131" s="50" t="n">
        <f aca="false">SUM(K132:K137)</f>
        <v>0</v>
      </c>
      <c r="L131" s="50" t="n">
        <f aca="false">SUM(L132:L137)</f>
        <v>0</v>
      </c>
      <c r="M131" s="50" t="n">
        <f aca="false">SUM(M132:M137)</f>
        <v>0</v>
      </c>
      <c r="N131" s="50" t="n">
        <f aca="false">SUM(N132:N137)</f>
        <v>0</v>
      </c>
      <c r="O131" s="50" t="n">
        <f aca="false">SUM(O132:O137)</f>
        <v>0</v>
      </c>
      <c r="P131" s="50" t="n">
        <f aca="false">SUM(P132:P137)</f>
        <v>0</v>
      </c>
      <c r="Q131" s="50" t="n">
        <f aca="false">SUM(Q132:Q137)</f>
        <v>0</v>
      </c>
      <c r="R131" s="50" t="n">
        <f aca="false">SUM(R132:R137)</f>
        <v>0</v>
      </c>
      <c r="S131" s="50" t="n">
        <f aca="false">SUM(S132:S137)</f>
        <v>0</v>
      </c>
      <c r="T131" s="50" t="n">
        <f aca="false">SUM(T132:T137)</f>
        <v>0</v>
      </c>
      <c r="U131" s="50" t="n">
        <f aca="false">SUM(U132:U137)</f>
        <v>0</v>
      </c>
      <c r="V131" s="50" t="n">
        <f aca="false">SUM(V132:V137)</f>
        <v>0</v>
      </c>
      <c r="W131" s="50" t="n">
        <f aca="false">SUM(W132:W137)</f>
        <v>0</v>
      </c>
      <c r="X131" s="50" t="n">
        <f aca="false">SUM(X132:X137)</f>
        <v>0</v>
      </c>
      <c r="Y131" s="50" t="n">
        <f aca="false">SUM(Y132:Y137)</f>
        <v>0</v>
      </c>
      <c r="Z131" s="50" t="n">
        <f aca="false">SUM(Z132:Z137)</f>
        <v>0</v>
      </c>
      <c r="AA131" s="50" t="n">
        <f aca="false">SUM(AA132:AA137)</f>
        <v>0</v>
      </c>
      <c r="AB131" s="50" t="n">
        <f aca="false">SUM(AB132:AB137)</f>
        <v>0</v>
      </c>
      <c r="AC131" s="50" t="n">
        <f aca="false">SUM(AC132:AC137)</f>
        <v>0</v>
      </c>
      <c r="AD131" s="50" t="n">
        <f aca="false">SUM(AD132:AD137)</f>
        <v>0</v>
      </c>
      <c r="AE131" s="50" t="n">
        <f aca="false">SUM(AE132:AE137)</f>
        <v>0</v>
      </c>
    </row>
    <row r="132" customFormat="false" ht="25.5" hidden="false" customHeight="false" outlineLevel="0" collapsed="false">
      <c r="A132" s="8" t="n">
        <f aca="false">IF(MAX(E132:AF132)=0,IF(MIN(E132:AF132)=0,3,2),2)</f>
        <v>3</v>
      </c>
      <c r="B132" s="53" t="s">
        <v>54</v>
      </c>
      <c r="C132" s="54" t="s">
        <v>55</v>
      </c>
      <c r="D132" s="54"/>
      <c r="E132" s="40" t="n">
        <f aca="false">SUM(F132,Y132)</f>
        <v>0</v>
      </c>
      <c r="F132" s="40" t="n">
        <f aca="false">SUM(G132:X132)</f>
        <v>0</v>
      </c>
      <c r="G132" s="55" t="n">
        <f aca="false">SUM(B:E!G103:G103)</f>
        <v>0</v>
      </c>
      <c r="H132" s="55" t="n">
        <f aca="false">SUM(B:E!H103:H103)</f>
        <v>0</v>
      </c>
      <c r="I132" s="55" t="n">
        <f aca="false">SUM(B:E!I103:I103)</f>
        <v>0</v>
      </c>
      <c r="J132" s="55" t="n">
        <f aca="false">SUM(B:E!J103:J103)</f>
        <v>0</v>
      </c>
      <c r="K132" s="55" t="n">
        <f aca="false">SUM(B:E!K103:K103)</f>
        <v>0</v>
      </c>
      <c r="L132" s="55" t="n">
        <f aca="false">SUM(B:E!L103:L103)</f>
        <v>0</v>
      </c>
      <c r="M132" s="55" t="n">
        <f aca="false">SUM(B:E!M103:M103)</f>
        <v>0</v>
      </c>
      <c r="N132" s="55" t="n">
        <f aca="false">SUM(B:E!N103:N103)</f>
        <v>0</v>
      </c>
      <c r="O132" s="55" t="n">
        <f aca="false">SUM(B:E!O103:O103)</f>
        <v>0</v>
      </c>
      <c r="P132" s="55" t="n">
        <f aca="false">SUM(B:E!P103:P103)</f>
        <v>0</v>
      </c>
      <c r="Q132" s="55" t="n">
        <f aca="false">SUM(B:E!Q103:Q103)</f>
        <v>0</v>
      </c>
      <c r="R132" s="55" t="n">
        <f aca="false">SUM(B:E!R103:R103)</f>
        <v>0</v>
      </c>
      <c r="S132" s="55" t="n">
        <f aca="false">SUM(B:E!S103:S103)</f>
        <v>0</v>
      </c>
      <c r="T132" s="55" t="n">
        <f aca="false">SUM(B:E!T103:T103)</f>
        <v>0</v>
      </c>
      <c r="U132" s="55" t="n">
        <f aca="false">SUM(B:E!U103:U103)</f>
        <v>0</v>
      </c>
      <c r="V132" s="55" t="n">
        <f aca="false">SUM(B:E!V103:V103)</f>
        <v>0</v>
      </c>
      <c r="W132" s="55" t="n">
        <f aca="false">SUM(B:E!W103:W103)</f>
        <v>0</v>
      </c>
      <c r="X132" s="55" t="n">
        <f aca="false">SUM(B:E!X103:X103)</f>
        <v>0</v>
      </c>
      <c r="Y132" s="40" t="n">
        <f aca="false">SUM(Z132:AE132)</f>
        <v>0</v>
      </c>
      <c r="Z132" s="55" t="n">
        <f aca="false">SUM(B:E!Z103:Z103)</f>
        <v>0</v>
      </c>
      <c r="AA132" s="55" t="n">
        <f aca="false">SUM(B:E!AA103:AA103)</f>
        <v>0</v>
      </c>
      <c r="AB132" s="55" t="n">
        <f aca="false">SUM(B:E!AB103:AB103)</f>
        <v>0</v>
      </c>
      <c r="AC132" s="55" t="n">
        <f aca="false">SUM(B:E!AC103:AC103)</f>
        <v>0</v>
      </c>
      <c r="AD132" s="55" t="n">
        <f aca="false">SUM(B:E!AD103:AD103)</f>
        <v>0</v>
      </c>
      <c r="AE132" s="55" t="n">
        <f aca="false">SUM(B:E!AE103:AE103)</f>
        <v>0</v>
      </c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53" t="s">
        <v>56</v>
      </c>
      <c r="C133" s="56" t="s">
        <v>57</v>
      </c>
      <c r="D133" s="39"/>
      <c r="E133" s="40" t="n">
        <f aca="false">SUM(F133,Y133)</f>
        <v>0</v>
      </c>
      <c r="F133" s="40" t="n">
        <f aca="false">SUM(G133:X133)</f>
        <v>0</v>
      </c>
      <c r="G133" s="55" t="n">
        <f aca="false">SUM(B:E!G104:G104)</f>
        <v>0</v>
      </c>
      <c r="H133" s="55" t="n">
        <f aca="false">SUM(B:E!H104:H104)</f>
        <v>0</v>
      </c>
      <c r="I133" s="55" t="n">
        <f aca="false">SUM(B:E!I104:I104)</f>
        <v>0</v>
      </c>
      <c r="J133" s="55" t="n">
        <f aca="false">SUM(B:E!J104:J104)</f>
        <v>0</v>
      </c>
      <c r="K133" s="55" t="n">
        <f aca="false">SUM(B:E!K104:K104)</f>
        <v>0</v>
      </c>
      <c r="L133" s="55" t="n">
        <f aca="false">SUM(B:E!L104:L104)</f>
        <v>0</v>
      </c>
      <c r="M133" s="55" t="n">
        <f aca="false">SUM(B:E!M104:M104)</f>
        <v>0</v>
      </c>
      <c r="N133" s="55" t="n">
        <f aca="false">SUM(B:E!N104:N104)</f>
        <v>0</v>
      </c>
      <c r="O133" s="55" t="n">
        <f aca="false">SUM(B:E!O104:O104)</f>
        <v>0</v>
      </c>
      <c r="P133" s="55" t="n">
        <f aca="false">SUM(B:E!P104:P104)</f>
        <v>0</v>
      </c>
      <c r="Q133" s="55" t="n">
        <f aca="false">SUM(B:E!Q104:Q104)</f>
        <v>0</v>
      </c>
      <c r="R133" s="55" t="n">
        <f aca="false">SUM(B:E!R104:R104)</f>
        <v>0</v>
      </c>
      <c r="S133" s="55" t="n">
        <f aca="false">SUM(B:E!S104:S104)</f>
        <v>0</v>
      </c>
      <c r="T133" s="55" t="n">
        <f aca="false">SUM(B:E!T104:T104)</f>
        <v>0</v>
      </c>
      <c r="U133" s="55" t="n">
        <f aca="false">SUM(B:E!U104:U104)</f>
        <v>0</v>
      </c>
      <c r="V133" s="55" t="n">
        <f aca="false">SUM(B:E!V104:V104)</f>
        <v>0</v>
      </c>
      <c r="W133" s="55" t="n">
        <f aca="false">SUM(B:E!W104:W104)</f>
        <v>0</v>
      </c>
      <c r="X133" s="55" t="n">
        <f aca="false">SUM(B:E!X104:X104)</f>
        <v>0</v>
      </c>
      <c r="Y133" s="40" t="n">
        <f aca="false">SUM(Z133:AE133)</f>
        <v>0</v>
      </c>
      <c r="Z133" s="55" t="n">
        <f aca="false">SUM(B:E!Z104:Z104)</f>
        <v>0</v>
      </c>
      <c r="AA133" s="55" t="n">
        <f aca="false">SUM(B:E!AA104:AA104)</f>
        <v>0</v>
      </c>
      <c r="AB133" s="55" t="n">
        <f aca="false">SUM(B:E!AB104:AB104)</f>
        <v>0</v>
      </c>
      <c r="AC133" s="55" t="n">
        <f aca="false">SUM(B:E!AC104:AC104)</f>
        <v>0</v>
      </c>
      <c r="AD133" s="55" t="n">
        <f aca="false">SUM(B:E!AD104:AD104)</f>
        <v>0</v>
      </c>
      <c r="AE133" s="55" t="n">
        <f aca="false">SUM(B:E!AE104:AE104)</f>
        <v>0</v>
      </c>
    </row>
    <row r="134" customFormat="false" ht="12.75" hidden="false" customHeight="false" outlineLevel="0" collapsed="false">
      <c r="A134" s="8" t="n">
        <f aca="false">IF(MAX(E134:AF134)=0,IF(MIN(E134:AF134)=0,3,2),2)</f>
        <v>3</v>
      </c>
      <c r="B134" s="53" t="s">
        <v>58</v>
      </c>
      <c r="C134" s="39" t="s">
        <v>59</v>
      </c>
      <c r="D134" s="39"/>
      <c r="E134" s="40" t="n">
        <f aca="false">SUM(F134,Y134)</f>
        <v>0</v>
      </c>
      <c r="F134" s="40" t="n">
        <f aca="false">SUM(G134:X134)</f>
        <v>0</v>
      </c>
      <c r="G134" s="55" t="n">
        <f aca="false">SUM(B:E!G105:G105)</f>
        <v>0</v>
      </c>
      <c r="H134" s="55" t="n">
        <f aca="false">SUM(B:E!H105:H105)</f>
        <v>0</v>
      </c>
      <c r="I134" s="55" t="n">
        <f aca="false">SUM(B:E!I105:I105)</f>
        <v>0</v>
      </c>
      <c r="J134" s="55" t="n">
        <f aca="false">SUM(B:E!J105:J105)</f>
        <v>0</v>
      </c>
      <c r="K134" s="55" t="n">
        <f aca="false">SUM(B:E!K105:K105)</f>
        <v>0</v>
      </c>
      <c r="L134" s="55" t="n">
        <f aca="false">SUM(B:E!L105:L105)</f>
        <v>0</v>
      </c>
      <c r="M134" s="55" t="n">
        <f aca="false">SUM(B:E!M105:M105)</f>
        <v>0</v>
      </c>
      <c r="N134" s="55" t="n">
        <f aca="false">SUM(B:E!N105:N105)</f>
        <v>0</v>
      </c>
      <c r="O134" s="55" t="n">
        <f aca="false">SUM(B:E!O105:O105)</f>
        <v>0</v>
      </c>
      <c r="P134" s="55" t="n">
        <f aca="false">SUM(B:E!P105:P105)</f>
        <v>0</v>
      </c>
      <c r="Q134" s="55" t="n">
        <f aca="false">SUM(B:E!Q105:Q105)</f>
        <v>0</v>
      </c>
      <c r="R134" s="55" t="n">
        <f aca="false">SUM(B:E!R105:R105)</f>
        <v>0</v>
      </c>
      <c r="S134" s="55" t="n">
        <f aca="false">SUM(B:E!S105:S105)</f>
        <v>0</v>
      </c>
      <c r="T134" s="55" t="n">
        <f aca="false">SUM(B:E!T105:T105)</f>
        <v>0</v>
      </c>
      <c r="U134" s="55" t="n">
        <f aca="false">SUM(B:E!U105:U105)</f>
        <v>0</v>
      </c>
      <c r="V134" s="55" t="n">
        <f aca="false">SUM(B:E!V105:V105)</f>
        <v>0</v>
      </c>
      <c r="W134" s="55" t="n">
        <f aca="false">SUM(B:E!W105:W105)</f>
        <v>0</v>
      </c>
      <c r="X134" s="55" t="n">
        <f aca="false">SUM(B:E!X105:X105)</f>
        <v>0</v>
      </c>
      <c r="Y134" s="40" t="n">
        <f aca="false">SUM(Z134:AE134)</f>
        <v>0</v>
      </c>
      <c r="Z134" s="55" t="n">
        <f aca="false">SUM(B:E!Z105:Z105)</f>
        <v>0</v>
      </c>
      <c r="AA134" s="55" t="n">
        <f aca="false">SUM(B:E!AA105:AA105)</f>
        <v>0</v>
      </c>
      <c r="AB134" s="55" t="n">
        <f aca="false">SUM(B:E!AB105:AB105)</f>
        <v>0</v>
      </c>
      <c r="AC134" s="55" t="n">
        <f aca="false">SUM(B:E!AC105:AC105)</f>
        <v>0</v>
      </c>
      <c r="AD134" s="55" t="n">
        <f aca="false">SUM(B:E!AD105:AD105)</f>
        <v>0</v>
      </c>
      <c r="AE134" s="55" t="n">
        <f aca="false">SUM(B:E!AE105:AE105)</f>
        <v>0</v>
      </c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53" t="s">
        <v>60</v>
      </c>
      <c r="C135" s="56" t="s">
        <v>61</v>
      </c>
      <c r="D135" s="56"/>
      <c r="E135" s="40" t="n">
        <f aca="false">SUM(F135,Y135)</f>
        <v>0</v>
      </c>
      <c r="F135" s="40" t="n">
        <f aca="false">SUM(G135:X135)</f>
        <v>0</v>
      </c>
      <c r="G135" s="55" t="n">
        <f aca="false">SUM(B:E!G106:G106)</f>
        <v>0</v>
      </c>
      <c r="H135" s="55" t="n">
        <f aca="false">SUM(B:E!H106:H106)</f>
        <v>0</v>
      </c>
      <c r="I135" s="55" t="n">
        <f aca="false">SUM(B:E!I106:I106)</f>
        <v>0</v>
      </c>
      <c r="J135" s="55" t="n">
        <f aca="false">SUM(B:E!J106:J106)</f>
        <v>0</v>
      </c>
      <c r="K135" s="55" t="n">
        <f aca="false">SUM(B:E!K106:K106)</f>
        <v>0</v>
      </c>
      <c r="L135" s="55" t="n">
        <f aca="false">SUM(B:E!L106:L106)</f>
        <v>0</v>
      </c>
      <c r="M135" s="55" t="n">
        <f aca="false">SUM(B:E!M106:M106)</f>
        <v>0</v>
      </c>
      <c r="N135" s="55" t="n">
        <f aca="false">SUM(B:E!N106:N106)</f>
        <v>0</v>
      </c>
      <c r="O135" s="55" t="n">
        <f aca="false">SUM(B:E!O106:O106)</f>
        <v>0</v>
      </c>
      <c r="P135" s="55" t="n">
        <f aca="false">SUM(B:E!P106:P106)</f>
        <v>0</v>
      </c>
      <c r="Q135" s="55" t="n">
        <f aca="false">SUM(B:E!Q106:Q106)</f>
        <v>0</v>
      </c>
      <c r="R135" s="55" t="n">
        <f aca="false">SUM(B:E!R106:R106)</f>
        <v>0</v>
      </c>
      <c r="S135" s="55" t="n">
        <f aca="false">SUM(B:E!S106:S106)</f>
        <v>0</v>
      </c>
      <c r="T135" s="55" t="n">
        <f aca="false">SUM(B:E!T106:T106)</f>
        <v>0</v>
      </c>
      <c r="U135" s="55" t="n">
        <f aca="false">SUM(B:E!U106:U106)</f>
        <v>0</v>
      </c>
      <c r="V135" s="55" t="n">
        <f aca="false">SUM(B:E!V106:V106)</f>
        <v>0</v>
      </c>
      <c r="W135" s="55" t="n">
        <f aca="false">SUM(B:E!W106:W106)</f>
        <v>0</v>
      </c>
      <c r="X135" s="55" t="n">
        <f aca="false">SUM(B:E!X106:X106)</f>
        <v>0</v>
      </c>
      <c r="Y135" s="40" t="n">
        <f aca="false">SUM(Z135:AE135)</f>
        <v>0</v>
      </c>
      <c r="Z135" s="55" t="n">
        <f aca="false">SUM(B:E!Z106:Z106)</f>
        <v>0</v>
      </c>
      <c r="AA135" s="55" t="n">
        <f aca="false">SUM(B:E!AA106:AA106)</f>
        <v>0</v>
      </c>
      <c r="AB135" s="55" t="n">
        <f aca="false">SUM(B:E!AB106:AB106)</f>
        <v>0</v>
      </c>
      <c r="AC135" s="55" t="n">
        <f aca="false">SUM(B:E!AC106:AC106)</f>
        <v>0</v>
      </c>
      <c r="AD135" s="55" t="n">
        <f aca="false">SUM(B:E!AD106:AD106)</f>
        <v>0</v>
      </c>
      <c r="AE135" s="55" t="n">
        <f aca="false">SUM(B:E!AE106:AE106)</f>
        <v>0</v>
      </c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53" t="s">
        <v>62</v>
      </c>
      <c r="C136" s="56" t="s">
        <v>63</v>
      </c>
      <c r="D136" s="56"/>
      <c r="E136" s="40" t="n">
        <f aca="false">SUM(F136,Y136)</f>
        <v>0</v>
      </c>
      <c r="F136" s="40" t="n">
        <f aca="false">SUM(G136:X136)</f>
        <v>0</v>
      </c>
      <c r="G136" s="55" t="n">
        <f aca="false">SUM(B:E!G107:G107)</f>
        <v>0</v>
      </c>
      <c r="H136" s="55" t="n">
        <f aca="false">SUM(B:E!H107:H107)</f>
        <v>0</v>
      </c>
      <c r="I136" s="55" t="n">
        <f aca="false">SUM(B:E!I107:I107)</f>
        <v>0</v>
      </c>
      <c r="J136" s="55" t="n">
        <f aca="false">SUM(B:E!J107:J107)</f>
        <v>0</v>
      </c>
      <c r="K136" s="55" t="n">
        <f aca="false">SUM(B:E!K107:K107)</f>
        <v>0</v>
      </c>
      <c r="L136" s="55" t="n">
        <f aca="false">SUM(B:E!L107:L107)</f>
        <v>0</v>
      </c>
      <c r="M136" s="55" t="n">
        <f aca="false">SUM(B:E!M107:M107)</f>
        <v>0</v>
      </c>
      <c r="N136" s="55" t="n">
        <f aca="false">SUM(B:E!N107:N107)</f>
        <v>0</v>
      </c>
      <c r="O136" s="55" t="n">
        <f aca="false">SUM(B:E!O107:O107)</f>
        <v>0</v>
      </c>
      <c r="P136" s="55" t="n">
        <f aca="false">SUM(B:E!P107:P107)</f>
        <v>0</v>
      </c>
      <c r="Q136" s="55" t="n">
        <f aca="false">SUM(B:E!Q107:Q107)</f>
        <v>0</v>
      </c>
      <c r="R136" s="55" t="n">
        <f aca="false">SUM(B:E!R107:R107)</f>
        <v>0</v>
      </c>
      <c r="S136" s="55" t="n">
        <f aca="false">SUM(B:E!S107:S107)</f>
        <v>0</v>
      </c>
      <c r="T136" s="55" t="n">
        <f aca="false">SUM(B:E!T107:T107)</f>
        <v>0</v>
      </c>
      <c r="U136" s="55" t="n">
        <f aca="false">SUM(B:E!U107:U107)</f>
        <v>0</v>
      </c>
      <c r="V136" s="55" t="n">
        <f aca="false">SUM(B:E!V107:V107)</f>
        <v>0</v>
      </c>
      <c r="W136" s="55" t="n">
        <f aca="false">SUM(B:E!W107:W107)</f>
        <v>0</v>
      </c>
      <c r="X136" s="55" t="n">
        <f aca="false">SUM(B:E!X107:X107)</f>
        <v>0</v>
      </c>
      <c r="Y136" s="40" t="n">
        <f aca="false">SUM(Z136:AE136)</f>
        <v>0</v>
      </c>
      <c r="Z136" s="55" t="n">
        <f aca="false">SUM(B:E!Z107:Z107)</f>
        <v>0</v>
      </c>
      <c r="AA136" s="55" t="n">
        <f aca="false">SUM(B:E!AA107:AA107)</f>
        <v>0</v>
      </c>
      <c r="AB136" s="55" t="n">
        <f aca="false">SUM(B:E!AB107:AB107)</f>
        <v>0</v>
      </c>
      <c r="AC136" s="55" t="n">
        <f aca="false">SUM(B:E!AC107:AC107)</f>
        <v>0</v>
      </c>
      <c r="AD136" s="55" t="n">
        <f aca="false">SUM(B:E!AD107:AD107)</f>
        <v>0</v>
      </c>
      <c r="AE136" s="55" t="n">
        <f aca="false">SUM(B:E!AE107:AE107)</f>
        <v>0</v>
      </c>
    </row>
    <row r="137" customFormat="false" ht="12.75" hidden="false" customHeight="false" outlineLevel="0" collapsed="false">
      <c r="A137" s="8" t="n">
        <f aca="false">IF(MAX(E137:AF137)=0,IF(MIN(E137:AF137)=0,3,2),2)</f>
        <v>3</v>
      </c>
      <c r="B137" s="53" t="s">
        <v>64</v>
      </c>
      <c r="C137" s="56" t="s">
        <v>65</v>
      </c>
      <c r="D137" s="56"/>
      <c r="E137" s="40" t="n">
        <f aca="false">SUM(F137,Y137)</f>
        <v>0</v>
      </c>
      <c r="F137" s="40" t="n">
        <f aca="false">SUM(G137:X137)</f>
        <v>0</v>
      </c>
      <c r="G137" s="55" t="n">
        <f aca="false">SUM(B:E!G108:G108)</f>
        <v>0</v>
      </c>
      <c r="H137" s="55" t="n">
        <f aca="false">SUM(B:E!H108:H108)</f>
        <v>0</v>
      </c>
      <c r="I137" s="55" t="n">
        <f aca="false">SUM(B:E!I108:I108)</f>
        <v>0</v>
      </c>
      <c r="J137" s="55" t="n">
        <f aca="false">SUM(B:E!J108:J108)</f>
        <v>0</v>
      </c>
      <c r="K137" s="55" t="n">
        <f aca="false">SUM(B:E!K108:K108)</f>
        <v>0</v>
      </c>
      <c r="L137" s="55" t="n">
        <f aca="false">SUM(B:E!L108:L108)</f>
        <v>0</v>
      </c>
      <c r="M137" s="55" t="n">
        <f aca="false">SUM(B:E!M108:M108)</f>
        <v>0</v>
      </c>
      <c r="N137" s="55" t="n">
        <f aca="false">SUM(B:E!N108:N108)</f>
        <v>0</v>
      </c>
      <c r="O137" s="55" t="n">
        <f aca="false">SUM(B:E!O108:O108)</f>
        <v>0</v>
      </c>
      <c r="P137" s="55" t="n">
        <f aca="false">SUM(B:E!P108:P108)</f>
        <v>0</v>
      </c>
      <c r="Q137" s="55" t="n">
        <f aca="false">SUM(B:E!Q108:Q108)</f>
        <v>0</v>
      </c>
      <c r="R137" s="55" t="n">
        <f aca="false">SUM(B:E!R108:R108)</f>
        <v>0</v>
      </c>
      <c r="S137" s="55" t="n">
        <f aca="false">SUM(B:E!S108:S108)</f>
        <v>0</v>
      </c>
      <c r="T137" s="55" t="n">
        <f aca="false">SUM(B:E!T108:T108)</f>
        <v>0</v>
      </c>
      <c r="U137" s="55" t="n">
        <f aca="false">SUM(B:E!U108:U108)</f>
        <v>0</v>
      </c>
      <c r="V137" s="55" t="n">
        <f aca="false">SUM(B:E!V108:V108)</f>
        <v>0</v>
      </c>
      <c r="W137" s="55" t="n">
        <f aca="false">SUM(B:E!W108:W108)</f>
        <v>0</v>
      </c>
      <c r="X137" s="55" t="n">
        <f aca="false">SUM(B:E!X108:X108)</f>
        <v>0</v>
      </c>
      <c r="Y137" s="40" t="n">
        <f aca="false">SUM(Z137:AE137)</f>
        <v>0</v>
      </c>
      <c r="Z137" s="55" t="n">
        <f aca="false">SUM(B:E!Z108:Z108)</f>
        <v>0</v>
      </c>
      <c r="AA137" s="55" t="n">
        <f aca="false">SUM(B:E!AA108:AA108)</f>
        <v>0</v>
      </c>
      <c r="AB137" s="55" t="n">
        <f aca="false">SUM(B:E!AB108:AB108)</f>
        <v>0</v>
      </c>
      <c r="AC137" s="55" t="n">
        <f aca="false">SUM(B:E!AC108:AC108)</f>
        <v>0</v>
      </c>
      <c r="AD137" s="55" t="n">
        <f aca="false">SUM(B:E!AD108:AD108)</f>
        <v>0</v>
      </c>
      <c r="AE137" s="55" t="n">
        <f aca="false">SUM(B:E!AE108:AE108)</f>
        <v>0</v>
      </c>
    </row>
    <row r="138" customFormat="false" ht="12.75" hidden="false" customHeight="false" outlineLevel="0" collapsed="false">
      <c r="A138" s="8" t="n">
        <f aca="false">IF(MAX(E138:AF138)=0,IF(MIN(E138:AF138)=0,3,2),2)</f>
        <v>3</v>
      </c>
      <c r="B138" s="51" t="s">
        <v>66</v>
      </c>
      <c r="C138" s="56" t="s">
        <v>67</v>
      </c>
      <c r="D138" s="56"/>
      <c r="E138" s="50" t="n">
        <f aca="false">SUM(E139:E143)</f>
        <v>0</v>
      </c>
      <c r="F138" s="50" t="n">
        <f aca="false">SUM(F139:F143)</f>
        <v>0</v>
      </c>
      <c r="G138" s="50" t="n">
        <f aca="false">SUM(G139:G143)</f>
        <v>0</v>
      </c>
      <c r="H138" s="50" t="n">
        <f aca="false">SUM(H139:H143)</f>
        <v>0</v>
      </c>
      <c r="I138" s="50" t="n">
        <f aca="false">SUM(I139:I143)</f>
        <v>0</v>
      </c>
      <c r="J138" s="50" t="n">
        <f aca="false">SUM(J139:J143)</f>
        <v>0</v>
      </c>
      <c r="K138" s="50" t="n">
        <f aca="false">SUM(K139:K143)</f>
        <v>0</v>
      </c>
      <c r="L138" s="50" t="n">
        <f aca="false">SUM(L139:L143)</f>
        <v>0</v>
      </c>
      <c r="M138" s="50" t="n">
        <f aca="false">SUM(M139:M143)</f>
        <v>0</v>
      </c>
      <c r="N138" s="50" t="n">
        <f aca="false">SUM(N139:N143)</f>
        <v>0</v>
      </c>
      <c r="O138" s="50" t="n">
        <f aca="false">SUM(O139:O143)</f>
        <v>0</v>
      </c>
      <c r="P138" s="50" t="n">
        <f aca="false">SUM(P139:P143)</f>
        <v>0</v>
      </c>
      <c r="Q138" s="50" t="n">
        <f aca="false">SUM(Q139:Q143)</f>
        <v>0</v>
      </c>
      <c r="R138" s="50" t="n">
        <f aca="false">SUM(R139:R143)</f>
        <v>0</v>
      </c>
      <c r="S138" s="50" t="n">
        <f aca="false">SUM(S139:S143)</f>
        <v>0</v>
      </c>
      <c r="T138" s="50" t="n">
        <f aca="false">SUM(T139:T143)</f>
        <v>0</v>
      </c>
      <c r="U138" s="50" t="n">
        <f aca="false">SUM(U139:U143)</f>
        <v>0</v>
      </c>
      <c r="V138" s="50" t="n">
        <f aca="false">SUM(V139:V143)</f>
        <v>0</v>
      </c>
      <c r="W138" s="50" t="n">
        <f aca="false">SUM(W139:W143)</f>
        <v>0</v>
      </c>
      <c r="X138" s="50" t="n">
        <f aca="false">SUM(X139:X143)</f>
        <v>0</v>
      </c>
      <c r="Y138" s="50" t="n">
        <f aca="false">SUM(Y139:Y143)</f>
        <v>0</v>
      </c>
      <c r="Z138" s="50" t="n">
        <f aca="false">SUM(Z139:Z143)</f>
        <v>0</v>
      </c>
      <c r="AA138" s="50" t="n">
        <f aca="false">SUM(AA139:AA143)</f>
        <v>0</v>
      </c>
      <c r="AB138" s="50" t="n">
        <f aca="false">SUM(AB139:AB143)</f>
        <v>0</v>
      </c>
      <c r="AC138" s="50" t="n">
        <f aca="false">SUM(AC139:AC143)</f>
        <v>0</v>
      </c>
      <c r="AD138" s="50" t="n">
        <f aca="false">SUM(AD139:AD143)</f>
        <v>0</v>
      </c>
      <c r="AE138" s="50" t="n">
        <f aca="false">SUM(AE139:AE143)</f>
        <v>0</v>
      </c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51" t="s">
        <v>68</v>
      </c>
      <c r="C139" s="57" t="s">
        <v>69</v>
      </c>
      <c r="D139" s="56"/>
      <c r="E139" s="40" t="n">
        <f aca="false">SUM(F139,Y139)</f>
        <v>0</v>
      </c>
      <c r="F139" s="40" t="n">
        <f aca="false">SUM(G139:X139)</f>
        <v>0</v>
      </c>
      <c r="G139" s="55" t="n">
        <f aca="false">SUM(B:E!G110:G110)</f>
        <v>0</v>
      </c>
      <c r="H139" s="55" t="n">
        <f aca="false">SUM(B:E!H110:H110)</f>
        <v>0</v>
      </c>
      <c r="I139" s="55" t="n">
        <f aca="false">SUM(B:E!I110:I110)</f>
        <v>0</v>
      </c>
      <c r="J139" s="55" t="n">
        <f aca="false">SUM(B:E!J110:J110)</f>
        <v>0</v>
      </c>
      <c r="K139" s="55" t="n">
        <f aca="false">SUM(B:E!K110:K110)</f>
        <v>0</v>
      </c>
      <c r="L139" s="55" t="n">
        <f aca="false">SUM(B:E!L110:L110)</f>
        <v>0</v>
      </c>
      <c r="M139" s="55" t="n">
        <f aca="false">SUM(B:E!M110:M110)</f>
        <v>0</v>
      </c>
      <c r="N139" s="55" t="n">
        <f aca="false">SUM(B:E!N110:N110)</f>
        <v>0</v>
      </c>
      <c r="O139" s="55" t="n">
        <f aca="false">SUM(B:E!O110:O110)</f>
        <v>0</v>
      </c>
      <c r="P139" s="55" t="n">
        <f aca="false">SUM(B:E!P110:P110)</f>
        <v>0</v>
      </c>
      <c r="Q139" s="55" t="n">
        <f aca="false">SUM(B:E!Q110:Q110)</f>
        <v>0</v>
      </c>
      <c r="R139" s="55" t="n">
        <f aca="false">SUM(B:E!R110:R110)</f>
        <v>0</v>
      </c>
      <c r="S139" s="55" t="n">
        <f aca="false">SUM(B:E!S110:S110)</f>
        <v>0</v>
      </c>
      <c r="T139" s="55" t="n">
        <f aca="false">SUM(B:E!T110:T110)</f>
        <v>0</v>
      </c>
      <c r="U139" s="55" t="n">
        <f aca="false">SUM(B:E!U110:U110)</f>
        <v>0</v>
      </c>
      <c r="V139" s="55" t="n">
        <f aca="false">SUM(B:E!V110:V110)</f>
        <v>0</v>
      </c>
      <c r="W139" s="55" t="n">
        <f aca="false">SUM(B:E!W110:W110)</f>
        <v>0</v>
      </c>
      <c r="X139" s="55" t="n">
        <f aca="false">SUM(B:E!X110:X110)</f>
        <v>0</v>
      </c>
      <c r="Y139" s="40" t="n">
        <f aca="false">SUM(Z139:AE139)</f>
        <v>0</v>
      </c>
      <c r="Z139" s="55" t="n">
        <f aca="false">SUM(B:E!Z110:Z110)</f>
        <v>0</v>
      </c>
      <c r="AA139" s="55" t="n">
        <f aca="false">SUM(B:E!AA110:AA110)</f>
        <v>0</v>
      </c>
      <c r="AB139" s="55" t="n">
        <f aca="false">SUM(B:E!AB110:AB110)</f>
        <v>0</v>
      </c>
      <c r="AC139" s="55" t="n">
        <f aca="false">SUM(B:E!AC110:AC110)</f>
        <v>0</v>
      </c>
      <c r="AD139" s="55" t="n">
        <f aca="false">SUM(B:E!AD110:AD110)</f>
        <v>0</v>
      </c>
      <c r="AE139" s="55" t="n">
        <f aca="false">SUM(B:E!AE110:AE110)</f>
        <v>0</v>
      </c>
    </row>
    <row r="140" customFormat="false" ht="12.75" hidden="false" customHeight="false" outlineLevel="0" collapsed="false">
      <c r="A140" s="8" t="n">
        <f aca="false">IF(MAX(E140:AF140)=0,IF(MIN(E140:AF140)=0,3,2),2)</f>
        <v>3</v>
      </c>
      <c r="B140" s="51" t="s">
        <v>70</v>
      </c>
      <c r="C140" s="57" t="s">
        <v>71</v>
      </c>
      <c r="D140" s="56"/>
      <c r="E140" s="40" t="n">
        <f aca="false">SUM(F140,Y140)</f>
        <v>0</v>
      </c>
      <c r="F140" s="40" t="n">
        <f aca="false">SUM(G140:X140)</f>
        <v>0</v>
      </c>
      <c r="G140" s="55" t="n">
        <f aca="false">SUM(B:E!G111:G111)</f>
        <v>0</v>
      </c>
      <c r="H140" s="55" t="n">
        <f aca="false">SUM(B:E!H111:H111)</f>
        <v>0</v>
      </c>
      <c r="I140" s="55" t="n">
        <f aca="false">SUM(B:E!I111:I111)</f>
        <v>0</v>
      </c>
      <c r="J140" s="55" t="n">
        <f aca="false">SUM(B:E!J111:J111)</f>
        <v>0</v>
      </c>
      <c r="K140" s="55" t="n">
        <f aca="false">SUM(B:E!K111:K111)</f>
        <v>0</v>
      </c>
      <c r="L140" s="55" t="n">
        <f aca="false">SUM(B:E!L111:L111)</f>
        <v>0</v>
      </c>
      <c r="M140" s="55" t="n">
        <f aca="false">SUM(B:E!M111:M111)</f>
        <v>0</v>
      </c>
      <c r="N140" s="55" t="n">
        <f aca="false">SUM(B:E!N111:N111)</f>
        <v>0</v>
      </c>
      <c r="O140" s="55" t="n">
        <f aca="false">SUM(B:E!O111:O111)</f>
        <v>0</v>
      </c>
      <c r="P140" s="55" t="n">
        <f aca="false">SUM(B:E!P111:P111)</f>
        <v>0</v>
      </c>
      <c r="Q140" s="55" t="n">
        <f aca="false">SUM(B:E!Q111:Q111)</f>
        <v>0</v>
      </c>
      <c r="R140" s="55" t="n">
        <f aca="false">SUM(B:E!R111:R111)</f>
        <v>0</v>
      </c>
      <c r="S140" s="55" t="n">
        <f aca="false">SUM(B:E!S111:S111)</f>
        <v>0</v>
      </c>
      <c r="T140" s="55" t="n">
        <f aca="false">SUM(B:E!T111:T111)</f>
        <v>0</v>
      </c>
      <c r="U140" s="55" t="n">
        <f aca="false">SUM(B:E!U111:U111)</f>
        <v>0</v>
      </c>
      <c r="V140" s="55" t="n">
        <f aca="false">SUM(B:E!V111:V111)</f>
        <v>0</v>
      </c>
      <c r="W140" s="55" t="n">
        <f aca="false">SUM(B:E!W111:W111)</f>
        <v>0</v>
      </c>
      <c r="X140" s="55" t="n">
        <f aca="false">SUM(B:E!X111:X111)</f>
        <v>0</v>
      </c>
      <c r="Y140" s="40" t="n">
        <f aca="false">SUM(Z140:AE140)</f>
        <v>0</v>
      </c>
      <c r="Z140" s="55" t="n">
        <f aca="false">SUM(B:E!Z111:Z111)</f>
        <v>0</v>
      </c>
      <c r="AA140" s="55" t="n">
        <f aca="false">SUM(B:E!AA111:AA111)</f>
        <v>0</v>
      </c>
      <c r="AB140" s="55" t="n">
        <f aca="false">SUM(B:E!AB111:AB111)</f>
        <v>0</v>
      </c>
      <c r="AC140" s="55" t="n">
        <f aca="false">SUM(B:E!AC111:AC111)</f>
        <v>0</v>
      </c>
      <c r="AD140" s="55" t="n">
        <f aca="false">SUM(B:E!AD111:AD111)</f>
        <v>0</v>
      </c>
      <c r="AE140" s="55" t="n">
        <f aca="false">SUM(B:E!AE111:AE111)</f>
        <v>0</v>
      </c>
    </row>
    <row r="141" customFormat="false" ht="12.75" hidden="false" customHeight="false" outlineLevel="0" collapsed="false">
      <c r="A141" s="8" t="n">
        <f aca="false">IF(MAX(E141:AF141)=0,IF(MIN(E141:AF141)=0,3,2),2)</f>
        <v>3</v>
      </c>
      <c r="B141" s="51" t="s">
        <v>72</v>
      </c>
      <c r="C141" s="57" t="s">
        <v>73</v>
      </c>
      <c r="D141" s="56"/>
      <c r="E141" s="40" t="n">
        <f aca="false">SUM(F141,Y141)</f>
        <v>0</v>
      </c>
      <c r="F141" s="40" t="n">
        <f aca="false">SUM(G141:X141)</f>
        <v>0</v>
      </c>
      <c r="G141" s="55" t="n">
        <f aca="false">SUM(B:E!G112:G112)</f>
        <v>0</v>
      </c>
      <c r="H141" s="55" t="n">
        <f aca="false">SUM(B:E!H112:H112)</f>
        <v>0</v>
      </c>
      <c r="I141" s="55" t="n">
        <f aca="false">SUM(B:E!I112:I112)</f>
        <v>0</v>
      </c>
      <c r="J141" s="55" t="n">
        <f aca="false">SUM(B:E!J112:J112)</f>
        <v>0</v>
      </c>
      <c r="K141" s="55" t="n">
        <f aca="false">SUM(B:E!K112:K112)</f>
        <v>0</v>
      </c>
      <c r="L141" s="55" t="n">
        <f aca="false">SUM(B:E!L112:L112)</f>
        <v>0</v>
      </c>
      <c r="M141" s="55" t="n">
        <f aca="false">SUM(B:E!M112:M112)</f>
        <v>0</v>
      </c>
      <c r="N141" s="55" t="n">
        <f aca="false">SUM(B:E!N112:N112)</f>
        <v>0</v>
      </c>
      <c r="O141" s="55" t="n">
        <f aca="false">SUM(B:E!O112:O112)</f>
        <v>0</v>
      </c>
      <c r="P141" s="55" t="n">
        <f aca="false">SUM(B:E!P112:P112)</f>
        <v>0</v>
      </c>
      <c r="Q141" s="55" t="n">
        <f aca="false">SUM(B:E!Q112:Q112)</f>
        <v>0</v>
      </c>
      <c r="R141" s="55" t="n">
        <f aca="false">SUM(B:E!R112:R112)</f>
        <v>0</v>
      </c>
      <c r="S141" s="55" t="n">
        <f aca="false">SUM(B:E!S112:S112)</f>
        <v>0</v>
      </c>
      <c r="T141" s="55" t="n">
        <f aca="false">SUM(B:E!T112:T112)</f>
        <v>0</v>
      </c>
      <c r="U141" s="55" t="n">
        <f aca="false">SUM(B:E!U112:U112)</f>
        <v>0</v>
      </c>
      <c r="V141" s="55" t="n">
        <f aca="false">SUM(B:E!V112:V112)</f>
        <v>0</v>
      </c>
      <c r="W141" s="55" t="n">
        <f aca="false">SUM(B:E!W112:W112)</f>
        <v>0</v>
      </c>
      <c r="X141" s="55" t="n">
        <f aca="false">SUM(B:E!X112:X112)</f>
        <v>0</v>
      </c>
      <c r="Y141" s="40" t="n">
        <f aca="false">SUM(Z141:AE141)</f>
        <v>0</v>
      </c>
      <c r="Z141" s="55" t="n">
        <f aca="false">SUM(B:E!Z112:Z112)</f>
        <v>0</v>
      </c>
      <c r="AA141" s="55" t="n">
        <f aca="false">SUM(B:E!AA112:AA112)</f>
        <v>0</v>
      </c>
      <c r="AB141" s="55" t="n">
        <f aca="false">SUM(B:E!AB112:AB112)</f>
        <v>0</v>
      </c>
      <c r="AC141" s="55" t="n">
        <f aca="false">SUM(B:E!AC112:AC112)</f>
        <v>0</v>
      </c>
      <c r="AD141" s="55" t="n">
        <f aca="false">SUM(B:E!AD112:AD112)</f>
        <v>0</v>
      </c>
      <c r="AE141" s="55" t="n">
        <f aca="false">SUM(B:E!AE112:AE112)</f>
        <v>0</v>
      </c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51" t="s">
        <v>74</v>
      </c>
      <c r="C142" s="57" t="s">
        <v>75</v>
      </c>
      <c r="D142" s="56"/>
      <c r="E142" s="40" t="n">
        <f aca="false">SUM(F142,Y142)</f>
        <v>0</v>
      </c>
      <c r="F142" s="40" t="n">
        <f aca="false">SUM(G142:X142)</f>
        <v>0</v>
      </c>
      <c r="G142" s="55" t="n">
        <f aca="false">SUM(B:E!G113:G113)</f>
        <v>0</v>
      </c>
      <c r="H142" s="55" t="n">
        <f aca="false">SUM(B:E!H113:H113)</f>
        <v>0</v>
      </c>
      <c r="I142" s="55" t="n">
        <f aca="false">SUM(B:E!I113:I113)</f>
        <v>0</v>
      </c>
      <c r="J142" s="55" t="n">
        <f aca="false">SUM(B:E!J113:J113)</f>
        <v>0</v>
      </c>
      <c r="K142" s="55" t="n">
        <f aca="false">SUM(B:E!K113:K113)</f>
        <v>0</v>
      </c>
      <c r="L142" s="55" t="n">
        <f aca="false">SUM(B:E!L113:L113)</f>
        <v>0</v>
      </c>
      <c r="M142" s="55" t="n">
        <f aca="false">SUM(B:E!M113:M113)</f>
        <v>0</v>
      </c>
      <c r="N142" s="55" t="n">
        <f aca="false">SUM(B:E!N113:N113)</f>
        <v>0</v>
      </c>
      <c r="O142" s="55" t="n">
        <f aca="false">SUM(B:E!O113:O113)</f>
        <v>0</v>
      </c>
      <c r="P142" s="55" t="n">
        <f aca="false">SUM(B:E!P113:P113)</f>
        <v>0</v>
      </c>
      <c r="Q142" s="55" t="n">
        <f aca="false">SUM(B:E!Q113:Q113)</f>
        <v>0</v>
      </c>
      <c r="R142" s="55" t="n">
        <f aca="false">SUM(B:E!R113:R113)</f>
        <v>0</v>
      </c>
      <c r="S142" s="55" t="n">
        <f aca="false">SUM(B:E!S113:S113)</f>
        <v>0</v>
      </c>
      <c r="T142" s="55" t="n">
        <f aca="false">SUM(B:E!T113:T113)</f>
        <v>0</v>
      </c>
      <c r="U142" s="55" t="n">
        <f aca="false">SUM(B:E!U113:U113)</f>
        <v>0</v>
      </c>
      <c r="V142" s="55" t="n">
        <f aca="false">SUM(B:E!V113:V113)</f>
        <v>0</v>
      </c>
      <c r="W142" s="55" t="n">
        <f aca="false">SUM(B:E!W113:W113)</f>
        <v>0</v>
      </c>
      <c r="X142" s="55" t="n">
        <f aca="false">SUM(B:E!X113:X113)</f>
        <v>0</v>
      </c>
      <c r="Y142" s="40" t="n">
        <f aca="false">SUM(Z142:AE142)</f>
        <v>0</v>
      </c>
      <c r="Z142" s="55" t="n">
        <f aca="false">SUM(B:E!Z113:Z113)</f>
        <v>0</v>
      </c>
      <c r="AA142" s="55" t="n">
        <f aca="false">SUM(B:E!AA113:AA113)</f>
        <v>0</v>
      </c>
      <c r="AB142" s="55" t="n">
        <f aca="false">SUM(B:E!AB113:AB113)</f>
        <v>0</v>
      </c>
      <c r="AC142" s="55" t="n">
        <f aca="false">SUM(B:E!AC113:AC113)</f>
        <v>0</v>
      </c>
      <c r="AD142" s="55" t="n">
        <f aca="false">SUM(B:E!AD113:AD113)</f>
        <v>0</v>
      </c>
      <c r="AE142" s="55" t="n">
        <f aca="false">SUM(B:E!AE113:AE113)</f>
        <v>0</v>
      </c>
    </row>
    <row r="143" customFormat="false" ht="12.75" hidden="false" customHeight="false" outlineLevel="0" collapsed="false">
      <c r="A143" s="8" t="n">
        <f aca="false">IF(MAX(E143:AF143)=0,IF(MIN(E143:AF143)=0,3,2),2)</f>
        <v>3</v>
      </c>
      <c r="B143" s="51" t="s">
        <v>76</v>
      </c>
      <c r="C143" s="57" t="s">
        <v>77</v>
      </c>
      <c r="D143" s="56"/>
      <c r="E143" s="40" t="n">
        <f aca="false">SUM(F143,Y143)</f>
        <v>0</v>
      </c>
      <c r="F143" s="40" t="n">
        <f aca="false">SUM(G143:X143)</f>
        <v>0</v>
      </c>
      <c r="G143" s="55" t="n">
        <f aca="false">SUM(B:E!G114:G114)</f>
        <v>0</v>
      </c>
      <c r="H143" s="55" t="n">
        <f aca="false">SUM(B:E!H114:H114)</f>
        <v>0</v>
      </c>
      <c r="I143" s="55" t="n">
        <f aca="false">SUM(B:E!I114:I114)</f>
        <v>0</v>
      </c>
      <c r="J143" s="55" t="n">
        <f aca="false">SUM(B:E!J114:J114)</f>
        <v>0</v>
      </c>
      <c r="K143" s="55" t="n">
        <f aca="false">SUM(B:E!K114:K114)</f>
        <v>0</v>
      </c>
      <c r="L143" s="55" t="n">
        <f aca="false">SUM(B:E!L114:L114)</f>
        <v>0</v>
      </c>
      <c r="M143" s="55" t="n">
        <f aca="false">SUM(B:E!M114:M114)</f>
        <v>0</v>
      </c>
      <c r="N143" s="55" t="n">
        <f aca="false">SUM(B:E!N114:N114)</f>
        <v>0</v>
      </c>
      <c r="O143" s="55" t="n">
        <f aca="false">SUM(B:E!O114:O114)</f>
        <v>0</v>
      </c>
      <c r="P143" s="55" t="n">
        <f aca="false">SUM(B:E!P114:P114)</f>
        <v>0</v>
      </c>
      <c r="Q143" s="55" t="n">
        <f aca="false">SUM(B:E!Q114:Q114)</f>
        <v>0</v>
      </c>
      <c r="R143" s="55" t="n">
        <f aca="false">SUM(B:E!R114:R114)</f>
        <v>0</v>
      </c>
      <c r="S143" s="55" t="n">
        <f aca="false">SUM(B:E!S114:S114)</f>
        <v>0</v>
      </c>
      <c r="T143" s="55" t="n">
        <f aca="false">SUM(B:E!T114:T114)</f>
        <v>0</v>
      </c>
      <c r="U143" s="55" t="n">
        <f aca="false">SUM(B:E!U114:U114)</f>
        <v>0</v>
      </c>
      <c r="V143" s="55" t="n">
        <f aca="false">SUM(B:E!V114:V114)</f>
        <v>0</v>
      </c>
      <c r="W143" s="55" t="n">
        <f aca="false">SUM(B:E!W114:W114)</f>
        <v>0</v>
      </c>
      <c r="X143" s="55" t="n">
        <f aca="false">SUM(B:E!X114:X114)</f>
        <v>0</v>
      </c>
      <c r="Y143" s="40" t="n">
        <f aca="false">SUM(Z143:AE143)</f>
        <v>0</v>
      </c>
      <c r="Z143" s="55" t="n">
        <f aca="false">SUM(B:E!Z114:Z114)</f>
        <v>0</v>
      </c>
      <c r="AA143" s="55" t="n">
        <f aca="false">SUM(B:E!AA114:AA114)</f>
        <v>0</v>
      </c>
      <c r="AB143" s="55" t="n">
        <f aca="false">SUM(B:E!AB114:AB114)</f>
        <v>0</v>
      </c>
      <c r="AC143" s="55" t="n">
        <f aca="false">SUM(B:E!AC114:AC114)</f>
        <v>0</v>
      </c>
      <c r="AD143" s="55" t="n">
        <f aca="false">SUM(B:E!AD114:AD114)</f>
        <v>0</v>
      </c>
      <c r="AE143" s="55" t="n">
        <f aca="false">SUM(B:E!AE114:AE114)</f>
        <v>0</v>
      </c>
    </row>
    <row r="144" customFormat="false" ht="12.75" hidden="false" customHeight="false" outlineLevel="0" collapsed="false">
      <c r="A144" s="76" t="n">
        <f aca="false">A145</f>
        <v>3</v>
      </c>
      <c r="B144" s="19"/>
      <c r="C144" s="19"/>
      <c r="D144" s="19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51"/>
      <c r="C145" s="43" t="s">
        <v>102</v>
      </c>
      <c r="D145" s="43"/>
      <c r="E145" s="40" t="n">
        <f aca="false">SUM(F145,Y145)</f>
        <v>0</v>
      </c>
      <c r="F145" s="40" t="n">
        <f aca="false">SUM(G145:X145)</f>
        <v>0</v>
      </c>
      <c r="G145" s="55" t="n">
        <f aca="false">SUM(B:E!G116:G116)</f>
        <v>0</v>
      </c>
      <c r="H145" s="55" t="n">
        <f aca="false">SUM(B:E!H116:H116)</f>
        <v>0</v>
      </c>
      <c r="I145" s="55" t="n">
        <f aca="false">SUM(B:E!I116:I116)</f>
        <v>0</v>
      </c>
      <c r="J145" s="55" t="n">
        <f aca="false">SUM(B:E!J116:J116)</f>
        <v>0</v>
      </c>
      <c r="K145" s="55" t="n">
        <f aca="false">SUM(B:E!K116:K116)</f>
        <v>0</v>
      </c>
      <c r="L145" s="55" t="n">
        <f aca="false">SUM(B:E!L116:L116)</f>
        <v>0</v>
      </c>
      <c r="M145" s="55" t="n">
        <f aca="false">SUM(B:E!M116:M116)</f>
        <v>0</v>
      </c>
      <c r="N145" s="55" t="n">
        <f aca="false">SUM(B:E!N116:N116)</f>
        <v>0</v>
      </c>
      <c r="O145" s="55" t="n">
        <f aca="false">SUM(B:E!O116:O116)</f>
        <v>0</v>
      </c>
      <c r="P145" s="55" t="n">
        <f aca="false">SUM(B:E!P116:P116)</f>
        <v>0</v>
      </c>
      <c r="Q145" s="55" t="n">
        <f aca="false">SUM(B:E!Q116:Q116)</f>
        <v>0</v>
      </c>
      <c r="R145" s="55" t="n">
        <f aca="false">SUM(B:E!R116:R116)</f>
        <v>0</v>
      </c>
      <c r="S145" s="55" t="n">
        <f aca="false">SUM(B:E!S116:S116)</f>
        <v>0</v>
      </c>
      <c r="T145" s="55" t="n">
        <f aca="false">SUM(B:E!T116:T116)</f>
        <v>0</v>
      </c>
      <c r="U145" s="55" t="n">
        <f aca="false">SUM(B:E!U116:U116)</f>
        <v>0</v>
      </c>
      <c r="V145" s="55" t="n">
        <f aca="false">SUM(B:E!V116:V116)</f>
        <v>0</v>
      </c>
      <c r="W145" s="55" t="n">
        <f aca="false">SUM(B:E!W116:W116)</f>
        <v>0</v>
      </c>
      <c r="X145" s="55" t="n">
        <f aca="false">SUM(B:E!X116:X116)</f>
        <v>0</v>
      </c>
      <c r="Y145" s="40" t="n">
        <f aca="false">SUM(Z145:AE145)</f>
        <v>0</v>
      </c>
      <c r="Z145" s="55" t="n">
        <f aca="false">SUM(B:E!Z116:Z116)</f>
        <v>0</v>
      </c>
      <c r="AA145" s="55" t="n">
        <f aca="false">SUM(B:E!AA116:AA116)</f>
        <v>0</v>
      </c>
      <c r="AB145" s="55" t="n">
        <f aca="false">SUM(B:E!AB116:AB116)</f>
        <v>0</v>
      </c>
      <c r="AC145" s="55" t="n">
        <f aca="false">SUM(B:E!AC116:AC116)</f>
        <v>0</v>
      </c>
      <c r="AD145" s="55" t="n">
        <f aca="false">SUM(B:E!AD116:AD116)</f>
        <v>0</v>
      </c>
      <c r="AE145" s="55" t="n">
        <f aca="false">SUM(B:E!AE116:AE116)</f>
        <v>0</v>
      </c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51"/>
      <c r="C146" s="43" t="s">
        <v>103</v>
      </c>
      <c r="D146" s="43"/>
      <c r="E146" s="40" t="n">
        <f aca="false">SUM(F146,Y146)</f>
        <v>0</v>
      </c>
      <c r="F146" s="40" t="n">
        <f aca="false">SUM(G146:X146)</f>
        <v>0</v>
      </c>
      <c r="G146" s="55" t="n">
        <f aca="false">SUM(B:E!G117:G117)</f>
        <v>0</v>
      </c>
      <c r="H146" s="55" t="n">
        <f aca="false">SUM(B:E!H117:H117)</f>
        <v>0</v>
      </c>
      <c r="I146" s="55" t="n">
        <f aca="false">SUM(B:E!I117:I117)</f>
        <v>0</v>
      </c>
      <c r="J146" s="55" t="n">
        <f aca="false">SUM(B:E!J117:J117)</f>
        <v>0</v>
      </c>
      <c r="K146" s="55" t="n">
        <f aca="false">SUM(B:E!K117:K117)</f>
        <v>0</v>
      </c>
      <c r="L146" s="55" t="n">
        <f aca="false">SUM(B:E!L117:L117)</f>
        <v>0</v>
      </c>
      <c r="M146" s="55" t="n">
        <f aca="false">SUM(B:E!M117:M117)</f>
        <v>0</v>
      </c>
      <c r="N146" s="55" t="n">
        <f aca="false">SUM(B:E!N117:N117)</f>
        <v>0</v>
      </c>
      <c r="O146" s="55" t="n">
        <f aca="false">SUM(B:E!O117:O117)</f>
        <v>0</v>
      </c>
      <c r="P146" s="55" t="n">
        <f aca="false">SUM(B:E!P117:P117)</f>
        <v>0</v>
      </c>
      <c r="Q146" s="55" t="n">
        <f aca="false">SUM(B:E!Q117:Q117)</f>
        <v>0</v>
      </c>
      <c r="R146" s="55" t="n">
        <f aca="false">SUM(B:E!R117:R117)</f>
        <v>0</v>
      </c>
      <c r="S146" s="55" t="n">
        <f aca="false">SUM(B:E!S117:S117)</f>
        <v>0</v>
      </c>
      <c r="T146" s="55" t="n">
        <f aca="false">SUM(B:E!T117:T117)</f>
        <v>0</v>
      </c>
      <c r="U146" s="55" t="n">
        <f aca="false">SUM(B:E!U117:U117)</f>
        <v>0</v>
      </c>
      <c r="V146" s="55" t="n">
        <f aca="false">SUM(B:E!V117:V117)</f>
        <v>0</v>
      </c>
      <c r="W146" s="55" t="n">
        <f aca="false">SUM(B:E!W117:W117)</f>
        <v>0</v>
      </c>
      <c r="X146" s="55" t="n">
        <f aca="false">SUM(B:E!X117:X117)</f>
        <v>0</v>
      </c>
      <c r="Y146" s="40" t="n">
        <f aca="false">SUM(Z146:AE146)</f>
        <v>0</v>
      </c>
      <c r="Z146" s="55" t="n">
        <f aca="false">SUM(B:E!Z117:Z117)</f>
        <v>0</v>
      </c>
      <c r="AA146" s="55" t="n">
        <f aca="false">SUM(B:E!AA117:AA117)</f>
        <v>0</v>
      </c>
      <c r="AB146" s="55" t="n">
        <f aca="false">SUM(B:E!AB117:AB117)</f>
        <v>0</v>
      </c>
      <c r="AC146" s="55" t="n">
        <f aca="false">SUM(B:E!AC117:AC117)</f>
        <v>0</v>
      </c>
      <c r="AD146" s="55" t="n">
        <f aca="false">SUM(B:E!AD117:AD117)</f>
        <v>0</v>
      </c>
      <c r="AE146" s="55" t="n">
        <f aca="false">SUM(B:E!AE117:AE117)</f>
        <v>0</v>
      </c>
    </row>
    <row r="147" customFormat="false" ht="12.75" hidden="false" customHeight="false" outlineLevel="0" collapsed="false">
      <c r="A147" s="76" t="n">
        <f aca="false">A148</f>
        <v>3</v>
      </c>
      <c r="B147" s="51"/>
      <c r="C147" s="74"/>
      <c r="D147" s="43"/>
      <c r="E147" s="40"/>
      <c r="F147" s="4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40"/>
      <c r="Z147" s="50"/>
      <c r="AA147" s="50"/>
      <c r="AB147" s="50"/>
      <c r="AC147" s="50"/>
      <c r="AD147" s="50"/>
      <c r="AE147" s="50"/>
    </row>
    <row r="148" customFormat="false" ht="12.75" hidden="false" customHeight="false" outlineLevel="0" collapsed="false">
      <c r="A148" s="76" t="n">
        <f aca="false">A149</f>
        <v>3</v>
      </c>
      <c r="B148" s="51"/>
      <c r="C148" s="79" t="s">
        <v>111</v>
      </c>
      <c r="D148" s="43"/>
      <c r="E148" s="40"/>
      <c r="F148" s="4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40"/>
      <c r="Z148" s="50"/>
      <c r="AA148" s="50"/>
      <c r="AB148" s="50"/>
      <c r="AC148" s="50"/>
      <c r="AD148" s="50"/>
      <c r="AE148" s="50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34" t="s">
        <v>41</v>
      </c>
      <c r="C149" s="36" t="s">
        <v>51</v>
      </c>
      <c r="D149" s="36"/>
      <c r="E149" s="37" t="n">
        <f aca="false">E150+E157</f>
        <v>0</v>
      </c>
      <c r="F149" s="37" t="n">
        <f aca="false">F150+F157</f>
        <v>0</v>
      </c>
      <c r="G149" s="37" t="n">
        <f aca="false">G150+G157</f>
        <v>0</v>
      </c>
      <c r="H149" s="37" t="n">
        <f aca="false">H150+H157</f>
        <v>0</v>
      </c>
      <c r="I149" s="37" t="n">
        <f aca="false">I150+I157</f>
        <v>0</v>
      </c>
      <c r="J149" s="37" t="n">
        <f aca="false">J150+J157</f>
        <v>0</v>
      </c>
      <c r="K149" s="37" t="n">
        <f aca="false">K150+K157</f>
        <v>0</v>
      </c>
      <c r="L149" s="37" t="n">
        <f aca="false">L150+L157</f>
        <v>0</v>
      </c>
      <c r="M149" s="37" t="n">
        <f aca="false">M150+M157</f>
        <v>0</v>
      </c>
      <c r="N149" s="37" t="n">
        <f aca="false">N150+N157</f>
        <v>0</v>
      </c>
      <c r="O149" s="37" t="n">
        <f aca="false">O150+O157</f>
        <v>0</v>
      </c>
      <c r="P149" s="37" t="n">
        <f aca="false">P150+P157</f>
        <v>0</v>
      </c>
      <c r="Q149" s="37" t="n">
        <f aca="false">Q150+Q157</f>
        <v>0</v>
      </c>
      <c r="R149" s="37" t="n">
        <f aca="false">R150+R157</f>
        <v>0</v>
      </c>
      <c r="S149" s="37" t="n">
        <f aca="false">S150+S157</f>
        <v>0</v>
      </c>
      <c r="T149" s="37" t="n">
        <f aca="false">T150+T157</f>
        <v>0</v>
      </c>
      <c r="U149" s="37" t="n">
        <f aca="false">U150+U157</f>
        <v>0</v>
      </c>
      <c r="V149" s="37" t="n">
        <f aca="false">V150+V157</f>
        <v>0</v>
      </c>
      <c r="W149" s="37" t="n">
        <f aca="false">W150+W157</f>
        <v>0</v>
      </c>
      <c r="X149" s="37" t="n">
        <f aca="false">X150+X157</f>
        <v>0</v>
      </c>
      <c r="Y149" s="37" t="n">
        <f aca="false">Y150+Y157</f>
        <v>0</v>
      </c>
      <c r="Z149" s="37" t="n">
        <f aca="false">Z150+Z157</f>
        <v>0</v>
      </c>
      <c r="AA149" s="37" t="n">
        <f aca="false">AA150+AA157</f>
        <v>0</v>
      </c>
      <c r="AB149" s="37" t="n">
        <f aca="false">AB150+AB157</f>
        <v>0</v>
      </c>
      <c r="AC149" s="37" t="n">
        <f aca="false">AC150+AC157</f>
        <v>0</v>
      </c>
      <c r="AD149" s="37" t="n">
        <f aca="false">AD150+AD157</f>
        <v>0</v>
      </c>
      <c r="AE149" s="37" t="n">
        <f aca="false">AE150+AE157</f>
        <v>0</v>
      </c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53" t="s">
        <v>52</v>
      </c>
      <c r="C150" s="39" t="s">
        <v>53</v>
      </c>
      <c r="D150" s="39"/>
      <c r="E150" s="50" t="n">
        <f aca="false">SUM(E151:E156)</f>
        <v>0</v>
      </c>
      <c r="F150" s="50" t="n">
        <f aca="false">SUM(F151:F156)</f>
        <v>0</v>
      </c>
      <c r="G150" s="50" t="n">
        <f aca="false">SUM(G151:G156)</f>
        <v>0</v>
      </c>
      <c r="H150" s="50" t="n">
        <f aca="false">SUM(H151:H156)</f>
        <v>0</v>
      </c>
      <c r="I150" s="50" t="n">
        <f aca="false">SUM(I151:I156)</f>
        <v>0</v>
      </c>
      <c r="J150" s="50" t="n">
        <f aca="false">SUM(J151:J156)</f>
        <v>0</v>
      </c>
      <c r="K150" s="50" t="n">
        <f aca="false">SUM(K151:K156)</f>
        <v>0</v>
      </c>
      <c r="L150" s="50" t="n">
        <f aca="false">SUM(L151:L156)</f>
        <v>0</v>
      </c>
      <c r="M150" s="50" t="n">
        <f aca="false">SUM(M151:M156)</f>
        <v>0</v>
      </c>
      <c r="N150" s="50" t="n">
        <f aca="false">SUM(N151:N156)</f>
        <v>0</v>
      </c>
      <c r="O150" s="50" t="n">
        <f aca="false">SUM(O151:O156)</f>
        <v>0</v>
      </c>
      <c r="P150" s="50" t="n">
        <f aca="false">SUM(P151:P156)</f>
        <v>0</v>
      </c>
      <c r="Q150" s="50" t="n">
        <f aca="false">SUM(Q151:Q156)</f>
        <v>0</v>
      </c>
      <c r="R150" s="50" t="n">
        <f aca="false">SUM(R151:R156)</f>
        <v>0</v>
      </c>
      <c r="S150" s="50" t="n">
        <f aca="false">SUM(S151:S156)</f>
        <v>0</v>
      </c>
      <c r="T150" s="50" t="n">
        <f aca="false">SUM(T151:T156)</f>
        <v>0</v>
      </c>
      <c r="U150" s="50" t="n">
        <f aca="false">SUM(U151:U156)</f>
        <v>0</v>
      </c>
      <c r="V150" s="50" t="n">
        <f aca="false">SUM(V151:V156)</f>
        <v>0</v>
      </c>
      <c r="W150" s="50" t="n">
        <f aca="false">SUM(W151:W156)</f>
        <v>0</v>
      </c>
      <c r="X150" s="50" t="n">
        <f aca="false">SUM(X151:X156)</f>
        <v>0</v>
      </c>
      <c r="Y150" s="50" t="n">
        <f aca="false">SUM(Y151:Y156)</f>
        <v>0</v>
      </c>
      <c r="Z150" s="50" t="n">
        <f aca="false">SUM(Z151:Z156)</f>
        <v>0</v>
      </c>
      <c r="AA150" s="50" t="n">
        <f aca="false">SUM(AA151:AA156)</f>
        <v>0</v>
      </c>
      <c r="AB150" s="50" t="n">
        <f aca="false">SUM(AB151:AB156)</f>
        <v>0</v>
      </c>
      <c r="AC150" s="50" t="n">
        <f aca="false">SUM(AC151:AC156)</f>
        <v>0</v>
      </c>
      <c r="AD150" s="50" t="n">
        <f aca="false">SUM(AD151:AD156)</f>
        <v>0</v>
      </c>
      <c r="AE150" s="50" t="n">
        <f aca="false">SUM(AE151:AE156)</f>
        <v>0</v>
      </c>
    </row>
    <row r="151" customFormat="false" ht="25.5" hidden="false" customHeight="false" outlineLevel="0" collapsed="false">
      <c r="A151" s="8" t="n">
        <f aca="false">IF(MAX(E151:AF151)=0,IF(MIN(E151:AF151)=0,3,2),2)</f>
        <v>3</v>
      </c>
      <c r="B151" s="53" t="s">
        <v>54</v>
      </c>
      <c r="C151" s="54" t="s">
        <v>55</v>
      </c>
      <c r="D151" s="54"/>
      <c r="E151" s="40" t="n">
        <f aca="false">SUM(F151,Y151)</f>
        <v>0</v>
      </c>
      <c r="F151" s="40" t="n">
        <f aca="false">SUM(G151:X151)</f>
        <v>0</v>
      </c>
      <c r="G151" s="55" t="n">
        <f aca="false">SUM(B:E!G122:G122)</f>
        <v>0</v>
      </c>
      <c r="H151" s="55" t="n">
        <f aca="false">SUM(B:E!H122:H122)</f>
        <v>0</v>
      </c>
      <c r="I151" s="55" t="n">
        <f aca="false">SUM(B:E!I122:I122)</f>
        <v>0</v>
      </c>
      <c r="J151" s="55" t="n">
        <f aca="false">SUM(B:E!J122:J122)</f>
        <v>0</v>
      </c>
      <c r="K151" s="55" t="n">
        <f aca="false">SUM(B:E!K122:K122)</f>
        <v>0</v>
      </c>
      <c r="L151" s="55" t="n">
        <f aca="false">SUM(B:E!L122:L122)</f>
        <v>0</v>
      </c>
      <c r="M151" s="55" t="n">
        <f aca="false">SUM(B:E!M122:M122)</f>
        <v>0</v>
      </c>
      <c r="N151" s="55" t="n">
        <f aca="false">SUM(B:E!N122:N122)</f>
        <v>0</v>
      </c>
      <c r="O151" s="55" t="n">
        <f aca="false">SUM(B:E!O122:O122)</f>
        <v>0</v>
      </c>
      <c r="P151" s="55" t="n">
        <f aca="false">SUM(B:E!P122:P122)</f>
        <v>0</v>
      </c>
      <c r="Q151" s="55" t="n">
        <f aca="false">SUM(B:E!Q122:Q122)</f>
        <v>0</v>
      </c>
      <c r="R151" s="55" t="n">
        <f aca="false">SUM(B:E!R122:R122)</f>
        <v>0</v>
      </c>
      <c r="S151" s="55" t="n">
        <f aca="false">SUM(B:E!S122:S122)</f>
        <v>0</v>
      </c>
      <c r="T151" s="55" t="n">
        <f aca="false">SUM(B:E!T122:T122)</f>
        <v>0</v>
      </c>
      <c r="U151" s="55" t="n">
        <f aca="false">SUM(B:E!U122:U122)</f>
        <v>0</v>
      </c>
      <c r="V151" s="55" t="n">
        <f aca="false">SUM(B:E!V122:V122)</f>
        <v>0</v>
      </c>
      <c r="W151" s="55" t="n">
        <f aca="false">SUM(B:E!W122:W122)</f>
        <v>0</v>
      </c>
      <c r="X151" s="55" t="n">
        <f aca="false">SUM(B:E!X122:X122)</f>
        <v>0</v>
      </c>
      <c r="Y151" s="40" t="n">
        <f aca="false">SUM(Z151:AE151)</f>
        <v>0</v>
      </c>
      <c r="Z151" s="55" t="n">
        <f aca="false">SUM(B:E!Z122:Z122)</f>
        <v>0</v>
      </c>
      <c r="AA151" s="55" t="n">
        <f aca="false">SUM(B:E!AA122:AA122)</f>
        <v>0</v>
      </c>
      <c r="AB151" s="55" t="n">
        <f aca="false">SUM(B:E!AB122:AB122)</f>
        <v>0</v>
      </c>
      <c r="AC151" s="55" t="n">
        <f aca="false">SUM(B:E!AC122:AC122)</f>
        <v>0</v>
      </c>
      <c r="AD151" s="55" t="n">
        <f aca="false">SUM(B:E!AD122:AD122)</f>
        <v>0</v>
      </c>
      <c r="AE151" s="55" t="n">
        <f aca="false">SUM(B:E!AE122:AE122)</f>
        <v>0</v>
      </c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53" t="s">
        <v>56</v>
      </c>
      <c r="C152" s="56" t="s">
        <v>57</v>
      </c>
      <c r="D152" s="39"/>
      <c r="E152" s="40" t="n">
        <f aca="false">SUM(F152,Y152)</f>
        <v>0</v>
      </c>
      <c r="F152" s="40" t="n">
        <f aca="false">SUM(G152:X152)</f>
        <v>0</v>
      </c>
      <c r="G152" s="55" t="n">
        <f aca="false">SUM(B:E!G123:G123)</f>
        <v>0</v>
      </c>
      <c r="H152" s="55" t="n">
        <f aca="false">SUM(B:E!H123:H123)</f>
        <v>0</v>
      </c>
      <c r="I152" s="55" t="n">
        <f aca="false">SUM(B:E!I123:I123)</f>
        <v>0</v>
      </c>
      <c r="J152" s="55" t="n">
        <f aca="false">SUM(B:E!J123:J123)</f>
        <v>0</v>
      </c>
      <c r="K152" s="55" t="n">
        <f aca="false">SUM(B:E!K123:K123)</f>
        <v>0</v>
      </c>
      <c r="L152" s="55" t="n">
        <f aca="false">SUM(B:E!L123:L123)</f>
        <v>0</v>
      </c>
      <c r="M152" s="55" t="n">
        <f aca="false">SUM(B:E!M123:M123)</f>
        <v>0</v>
      </c>
      <c r="N152" s="55" t="n">
        <f aca="false">SUM(B:E!N123:N123)</f>
        <v>0</v>
      </c>
      <c r="O152" s="55" t="n">
        <f aca="false">SUM(B:E!O123:O123)</f>
        <v>0</v>
      </c>
      <c r="P152" s="55" t="n">
        <f aca="false">SUM(B:E!P123:P123)</f>
        <v>0</v>
      </c>
      <c r="Q152" s="55" t="n">
        <f aca="false">SUM(B:E!Q123:Q123)</f>
        <v>0</v>
      </c>
      <c r="R152" s="55" t="n">
        <f aca="false">SUM(B:E!R123:R123)</f>
        <v>0</v>
      </c>
      <c r="S152" s="55" t="n">
        <f aca="false">SUM(B:E!S123:S123)</f>
        <v>0</v>
      </c>
      <c r="T152" s="55" t="n">
        <f aca="false">SUM(B:E!T123:T123)</f>
        <v>0</v>
      </c>
      <c r="U152" s="55" t="n">
        <f aca="false">SUM(B:E!U123:U123)</f>
        <v>0</v>
      </c>
      <c r="V152" s="55" t="n">
        <f aca="false">SUM(B:E!V123:V123)</f>
        <v>0</v>
      </c>
      <c r="W152" s="55" t="n">
        <f aca="false">SUM(B:E!W123:W123)</f>
        <v>0</v>
      </c>
      <c r="X152" s="55" t="n">
        <f aca="false">SUM(B:E!X123:X123)</f>
        <v>0</v>
      </c>
      <c r="Y152" s="40" t="n">
        <f aca="false">SUM(Z152:AE152)</f>
        <v>0</v>
      </c>
      <c r="Z152" s="55" t="n">
        <f aca="false">SUM(B:E!Z123:Z123)</f>
        <v>0</v>
      </c>
      <c r="AA152" s="55" t="n">
        <f aca="false">SUM(B:E!AA123:AA123)</f>
        <v>0</v>
      </c>
      <c r="AB152" s="55" t="n">
        <f aca="false">SUM(B:E!AB123:AB123)</f>
        <v>0</v>
      </c>
      <c r="AC152" s="55" t="n">
        <f aca="false">SUM(B:E!AC123:AC123)</f>
        <v>0</v>
      </c>
      <c r="AD152" s="55" t="n">
        <f aca="false">SUM(B:E!AD123:AD123)</f>
        <v>0</v>
      </c>
      <c r="AE152" s="55" t="n">
        <f aca="false">SUM(B:E!AE123:AE123)</f>
        <v>0</v>
      </c>
    </row>
    <row r="153" customFormat="false" ht="12.75" hidden="false" customHeight="false" outlineLevel="0" collapsed="false">
      <c r="A153" s="8" t="n">
        <f aca="false">IF(MAX(E153:AF153)=0,IF(MIN(E153:AF153)=0,3,2),2)</f>
        <v>3</v>
      </c>
      <c r="B153" s="53" t="s">
        <v>58</v>
      </c>
      <c r="C153" s="39" t="s">
        <v>59</v>
      </c>
      <c r="D153" s="39"/>
      <c r="E153" s="40" t="n">
        <f aca="false">SUM(F153,Y153)</f>
        <v>0</v>
      </c>
      <c r="F153" s="40" t="n">
        <f aca="false">SUM(G153:X153)</f>
        <v>0</v>
      </c>
      <c r="G153" s="55" t="n">
        <f aca="false">SUM(B:E!G124:G124)</f>
        <v>0</v>
      </c>
      <c r="H153" s="55" t="n">
        <f aca="false">SUM(B:E!H124:H124)</f>
        <v>0</v>
      </c>
      <c r="I153" s="55" t="n">
        <f aca="false">SUM(B:E!I124:I124)</f>
        <v>0</v>
      </c>
      <c r="J153" s="55" t="n">
        <f aca="false">SUM(B:E!J124:J124)</f>
        <v>0</v>
      </c>
      <c r="K153" s="55" t="n">
        <f aca="false">SUM(B:E!K124:K124)</f>
        <v>0</v>
      </c>
      <c r="L153" s="55" t="n">
        <f aca="false">SUM(B:E!L124:L124)</f>
        <v>0</v>
      </c>
      <c r="M153" s="55" t="n">
        <f aca="false">SUM(B:E!M124:M124)</f>
        <v>0</v>
      </c>
      <c r="N153" s="55" t="n">
        <f aca="false">SUM(B:E!N124:N124)</f>
        <v>0</v>
      </c>
      <c r="O153" s="55" t="n">
        <f aca="false">SUM(B:E!O124:O124)</f>
        <v>0</v>
      </c>
      <c r="P153" s="55" t="n">
        <f aca="false">SUM(B:E!P124:P124)</f>
        <v>0</v>
      </c>
      <c r="Q153" s="55" t="n">
        <f aca="false">SUM(B:E!Q124:Q124)</f>
        <v>0</v>
      </c>
      <c r="R153" s="55" t="n">
        <f aca="false">SUM(B:E!R124:R124)</f>
        <v>0</v>
      </c>
      <c r="S153" s="55" t="n">
        <f aca="false">SUM(B:E!S124:S124)</f>
        <v>0</v>
      </c>
      <c r="T153" s="55" t="n">
        <f aca="false">SUM(B:E!T124:T124)</f>
        <v>0</v>
      </c>
      <c r="U153" s="55" t="n">
        <f aca="false">SUM(B:E!U124:U124)</f>
        <v>0</v>
      </c>
      <c r="V153" s="55" t="n">
        <f aca="false">SUM(B:E!V124:V124)</f>
        <v>0</v>
      </c>
      <c r="W153" s="55" t="n">
        <f aca="false">SUM(B:E!W124:W124)</f>
        <v>0</v>
      </c>
      <c r="X153" s="55" t="n">
        <f aca="false">SUM(B:E!X124:X124)</f>
        <v>0</v>
      </c>
      <c r="Y153" s="40" t="n">
        <f aca="false">SUM(Z153:AE153)</f>
        <v>0</v>
      </c>
      <c r="Z153" s="55" t="n">
        <f aca="false">SUM(B:E!Z124:Z124)</f>
        <v>0</v>
      </c>
      <c r="AA153" s="55" t="n">
        <f aca="false">SUM(B:E!AA124:AA124)</f>
        <v>0</v>
      </c>
      <c r="AB153" s="55" t="n">
        <f aca="false">SUM(B:E!AB124:AB124)</f>
        <v>0</v>
      </c>
      <c r="AC153" s="55" t="n">
        <f aca="false">SUM(B:E!AC124:AC124)</f>
        <v>0</v>
      </c>
      <c r="AD153" s="55" t="n">
        <f aca="false">SUM(B:E!AD124:AD124)</f>
        <v>0</v>
      </c>
      <c r="AE153" s="55" t="n">
        <f aca="false">SUM(B:E!AE124:AE124)</f>
        <v>0</v>
      </c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53" t="s">
        <v>60</v>
      </c>
      <c r="C154" s="56" t="s">
        <v>61</v>
      </c>
      <c r="D154" s="56"/>
      <c r="E154" s="40" t="n">
        <f aca="false">SUM(F154,Y154)</f>
        <v>0</v>
      </c>
      <c r="F154" s="40" t="n">
        <f aca="false">SUM(G154:X154)</f>
        <v>0</v>
      </c>
      <c r="G154" s="55" t="n">
        <f aca="false">SUM(B:E!G125:G125)</f>
        <v>0</v>
      </c>
      <c r="H154" s="55" t="n">
        <f aca="false">SUM(B:E!H125:H125)</f>
        <v>0</v>
      </c>
      <c r="I154" s="55" t="n">
        <f aca="false">SUM(B:E!I125:I125)</f>
        <v>0</v>
      </c>
      <c r="J154" s="55" t="n">
        <f aca="false">SUM(B:E!J125:J125)</f>
        <v>0</v>
      </c>
      <c r="K154" s="55" t="n">
        <f aca="false">SUM(B:E!K125:K125)</f>
        <v>0</v>
      </c>
      <c r="L154" s="55" t="n">
        <f aca="false">SUM(B:E!L125:L125)</f>
        <v>0</v>
      </c>
      <c r="M154" s="55" t="n">
        <f aca="false">SUM(B:E!M125:M125)</f>
        <v>0</v>
      </c>
      <c r="N154" s="55" t="n">
        <f aca="false">SUM(B:E!N125:N125)</f>
        <v>0</v>
      </c>
      <c r="O154" s="55" t="n">
        <f aca="false">SUM(B:E!O125:O125)</f>
        <v>0</v>
      </c>
      <c r="P154" s="55" t="n">
        <f aca="false">SUM(B:E!P125:P125)</f>
        <v>0</v>
      </c>
      <c r="Q154" s="55" t="n">
        <f aca="false">SUM(B:E!Q125:Q125)</f>
        <v>0</v>
      </c>
      <c r="R154" s="55" t="n">
        <f aca="false">SUM(B:E!R125:R125)</f>
        <v>0</v>
      </c>
      <c r="S154" s="55" t="n">
        <f aca="false">SUM(B:E!S125:S125)</f>
        <v>0</v>
      </c>
      <c r="T154" s="55" t="n">
        <f aca="false">SUM(B:E!T125:T125)</f>
        <v>0</v>
      </c>
      <c r="U154" s="55" t="n">
        <f aca="false">SUM(B:E!U125:U125)</f>
        <v>0</v>
      </c>
      <c r="V154" s="55" t="n">
        <f aca="false">SUM(B:E!V125:V125)</f>
        <v>0</v>
      </c>
      <c r="W154" s="55" t="n">
        <f aca="false">SUM(B:E!W125:W125)</f>
        <v>0</v>
      </c>
      <c r="X154" s="55" t="n">
        <f aca="false">SUM(B:E!X125:X125)</f>
        <v>0</v>
      </c>
      <c r="Y154" s="40" t="n">
        <f aca="false">SUM(Z154:AE154)</f>
        <v>0</v>
      </c>
      <c r="Z154" s="55" t="n">
        <f aca="false">SUM(B:E!Z125:Z125)</f>
        <v>0</v>
      </c>
      <c r="AA154" s="55" t="n">
        <f aca="false">SUM(B:E!AA125:AA125)</f>
        <v>0</v>
      </c>
      <c r="AB154" s="55" t="n">
        <f aca="false">SUM(B:E!AB125:AB125)</f>
        <v>0</v>
      </c>
      <c r="AC154" s="55" t="n">
        <f aca="false">SUM(B:E!AC125:AC125)</f>
        <v>0</v>
      </c>
      <c r="AD154" s="55" t="n">
        <f aca="false">SUM(B:E!AD125:AD125)</f>
        <v>0</v>
      </c>
      <c r="AE154" s="55" t="n">
        <f aca="false">SUM(B:E!AE125:AE125)</f>
        <v>0</v>
      </c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53" t="s">
        <v>62</v>
      </c>
      <c r="C155" s="56" t="s">
        <v>63</v>
      </c>
      <c r="D155" s="56"/>
      <c r="E155" s="40" t="n">
        <f aca="false">SUM(F155,Y155)</f>
        <v>0</v>
      </c>
      <c r="F155" s="40" t="n">
        <f aca="false">SUM(G155:X155)</f>
        <v>0</v>
      </c>
      <c r="G155" s="55" t="n">
        <f aca="false">SUM(B:E!G126:G126)</f>
        <v>0</v>
      </c>
      <c r="H155" s="55" t="n">
        <f aca="false">SUM(B:E!H126:H126)</f>
        <v>0</v>
      </c>
      <c r="I155" s="55" t="n">
        <f aca="false">SUM(B:E!I126:I126)</f>
        <v>0</v>
      </c>
      <c r="J155" s="55" t="n">
        <f aca="false">SUM(B:E!J126:J126)</f>
        <v>0</v>
      </c>
      <c r="K155" s="55" t="n">
        <f aca="false">SUM(B:E!K126:K126)</f>
        <v>0</v>
      </c>
      <c r="L155" s="55" t="n">
        <f aca="false">SUM(B:E!L126:L126)</f>
        <v>0</v>
      </c>
      <c r="M155" s="55" t="n">
        <f aca="false">SUM(B:E!M126:M126)</f>
        <v>0</v>
      </c>
      <c r="N155" s="55" t="n">
        <f aca="false">SUM(B:E!N126:N126)</f>
        <v>0</v>
      </c>
      <c r="O155" s="55" t="n">
        <f aca="false">SUM(B:E!O126:O126)</f>
        <v>0</v>
      </c>
      <c r="P155" s="55" t="n">
        <f aca="false">SUM(B:E!P126:P126)</f>
        <v>0</v>
      </c>
      <c r="Q155" s="55" t="n">
        <f aca="false">SUM(B:E!Q126:Q126)</f>
        <v>0</v>
      </c>
      <c r="R155" s="55" t="n">
        <f aca="false">SUM(B:E!R126:R126)</f>
        <v>0</v>
      </c>
      <c r="S155" s="55" t="n">
        <f aca="false">SUM(B:E!S126:S126)</f>
        <v>0</v>
      </c>
      <c r="T155" s="55" t="n">
        <f aca="false">SUM(B:E!T126:T126)</f>
        <v>0</v>
      </c>
      <c r="U155" s="55" t="n">
        <f aca="false">SUM(B:E!U126:U126)</f>
        <v>0</v>
      </c>
      <c r="V155" s="55" t="n">
        <f aca="false">SUM(B:E!V126:V126)</f>
        <v>0</v>
      </c>
      <c r="W155" s="55" t="n">
        <f aca="false">SUM(B:E!W126:W126)</f>
        <v>0</v>
      </c>
      <c r="X155" s="55" t="n">
        <f aca="false">SUM(B:E!X126:X126)</f>
        <v>0</v>
      </c>
      <c r="Y155" s="40" t="n">
        <f aca="false">SUM(Z155:AE155)</f>
        <v>0</v>
      </c>
      <c r="Z155" s="55" t="n">
        <f aca="false">SUM(B:E!Z126:Z126)</f>
        <v>0</v>
      </c>
      <c r="AA155" s="55" t="n">
        <f aca="false">SUM(B:E!AA126:AA126)</f>
        <v>0</v>
      </c>
      <c r="AB155" s="55" t="n">
        <f aca="false">SUM(B:E!AB126:AB126)</f>
        <v>0</v>
      </c>
      <c r="AC155" s="55" t="n">
        <f aca="false">SUM(B:E!AC126:AC126)</f>
        <v>0</v>
      </c>
      <c r="AD155" s="55" t="n">
        <f aca="false">SUM(B:E!AD126:AD126)</f>
        <v>0</v>
      </c>
      <c r="AE155" s="55" t="n">
        <f aca="false">SUM(B:E!AE126:AE126)</f>
        <v>0</v>
      </c>
    </row>
    <row r="156" customFormat="false" ht="12.75" hidden="false" customHeight="false" outlineLevel="0" collapsed="false">
      <c r="A156" s="8" t="n">
        <f aca="false">IF(MAX(E156:AF156)=0,IF(MIN(E156:AF156)=0,3,2),2)</f>
        <v>3</v>
      </c>
      <c r="B156" s="53" t="s">
        <v>64</v>
      </c>
      <c r="C156" s="56" t="s">
        <v>65</v>
      </c>
      <c r="D156" s="56"/>
      <c r="E156" s="40" t="n">
        <f aca="false">SUM(F156,Y156)</f>
        <v>0</v>
      </c>
      <c r="F156" s="40" t="n">
        <f aca="false">SUM(G156:X156)</f>
        <v>0</v>
      </c>
      <c r="G156" s="55" t="n">
        <f aca="false">SUM(B:E!G127:G127)</f>
        <v>0</v>
      </c>
      <c r="H156" s="55" t="n">
        <f aca="false">SUM(B:E!H127:H127)</f>
        <v>0</v>
      </c>
      <c r="I156" s="55" t="n">
        <f aca="false">SUM(B:E!I127:I127)</f>
        <v>0</v>
      </c>
      <c r="J156" s="55" t="n">
        <f aca="false">SUM(B:E!J127:J127)</f>
        <v>0</v>
      </c>
      <c r="K156" s="55" t="n">
        <f aca="false">SUM(B:E!K127:K127)</f>
        <v>0</v>
      </c>
      <c r="L156" s="55" t="n">
        <f aca="false">SUM(B:E!L127:L127)</f>
        <v>0</v>
      </c>
      <c r="M156" s="55" t="n">
        <f aca="false">SUM(B:E!M127:M127)</f>
        <v>0</v>
      </c>
      <c r="N156" s="55" t="n">
        <f aca="false">SUM(B:E!N127:N127)</f>
        <v>0</v>
      </c>
      <c r="O156" s="55" t="n">
        <f aca="false">SUM(B:E!O127:O127)</f>
        <v>0</v>
      </c>
      <c r="P156" s="55" t="n">
        <f aca="false">SUM(B:E!P127:P127)</f>
        <v>0</v>
      </c>
      <c r="Q156" s="55" t="n">
        <f aca="false">SUM(B:E!Q127:Q127)</f>
        <v>0</v>
      </c>
      <c r="R156" s="55" t="n">
        <f aca="false">SUM(B:E!R127:R127)</f>
        <v>0</v>
      </c>
      <c r="S156" s="55" t="n">
        <f aca="false">SUM(B:E!S127:S127)</f>
        <v>0</v>
      </c>
      <c r="T156" s="55" t="n">
        <f aca="false">SUM(B:E!T127:T127)</f>
        <v>0</v>
      </c>
      <c r="U156" s="55" t="n">
        <f aca="false">SUM(B:E!U127:U127)</f>
        <v>0</v>
      </c>
      <c r="V156" s="55" t="n">
        <f aca="false">SUM(B:E!V127:V127)</f>
        <v>0</v>
      </c>
      <c r="W156" s="55" t="n">
        <f aca="false">SUM(B:E!W127:W127)</f>
        <v>0</v>
      </c>
      <c r="X156" s="55" t="n">
        <f aca="false">SUM(B:E!X127:X127)</f>
        <v>0</v>
      </c>
      <c r="Y156" s="40" t="n">
        <f aca="false">SUM(Z156:AE156)</f>
        <v>0</v>
      </c>
      <c r="Z156" s="55" t="n">
        <f aca="false">SUM(B:E!Z127:Z127)</f>
        <v>0</v>
      </c>
      <c r="AA156" s="55" t="n">
        <f aca="false">SUM(B:E!AA127:AA127)</f>
        <v>0</v>
      </c>
      <c r="AB156" s="55" t="n">
        <f aca="false">SUM(B:E!AB127:AB127)</f>
        <v>0</v>
      </c>
      <c r="AC156" s="55" t="n">
        <f aca="false">SUM(B:E!AC127:AC127)</f>
        <v>0</v>
      </c>
      <c r="AD156" s="55" t="n">
        <f aca="false">SUM(B:E!AD127:AD127)</f>
        <v>0</v>
      </c>
      <c r="AE156" s="55" t="n">
        <f aca="false">SUM(B:E!AE127:AE127)</f>
        <v>0</v>
      </c>
    </row>
    <row r="157" customFormat="false" ht="12.75" hidden="false" customHeight="false" outlineLevel="0" collapsed="false">
      <c r="A157" s="8" t="n">
        <f aca="false">IF(MAX(E157:AF157)=0,IF(MIN(E157:AF157)=0,3,2),2)</f>
        <v>3</v>
      </c>
      <c r="B157" s="51" t="s">
        <v>66</v>
      </c>
      <c r="C157" s="56" t="s">
        <v>67</v>
      </c>
      <c r="D157" s="56"/>
      <c r="E157" s="50" t="n">
        <f aca="false">SUM(E158:E162)</f>
        <v>0</v>
      </c>
      <c r="F157" s="50" t="n">
        <f aca="false">SUM(F158:F162)</f>
        <v>0</v>
      </c>
      <c r="G157" s="50" t="n">
        <f aca="false">SUM(G158:G162)</f>
        <v>0</v>
      </c>
      <c r="H157" s="50" t="n">
        <f aca="false">SUM(H158:H162)</f>
        <v>0</v>
      </c>
      <c r="I157" s="50" t="n">
        <f aca="false">SUM(I158:I162)</f>
        <v>0</v>
      </c>
      <c r="J157" s="50" t="n">
        <f aca="false">SUM(J158:J162)</f>
        <v>0</v>
      </c>
      <c r="K157" s="50" t="n">
        <f aca="false">SUM(K158:K162)</f>
        <v>0</v>
      </c>
      <c r="L157" s="50" t="n">
        <f aca="false">SUM(L158:L162)</f>
        <v>0</v>
      </c>
      <c r="M157" s="50" t="n">
        <f aca="false">SUM(M158:M162)</f>
        <v>0</v>
      </c>
      <c r="N157" s="50" t="n">
        <f aca="false">SUM(N158:N162)</f>
        <v>0</v>
      </c>
      <c r="O157" s="50" t="n">
        <f aca="false">SUM(O158:O162)</f>
        <v>0</v>
      </c>
      <c r="P157" s="50" t="n">
        <f aca="false">SUM(P158:P162)</f>
        <v>0</v>
      </c>
      <c r="Q157" s="50" t="n">
        <f aca="false">SUM(Q158:Q162)</f>
        <v>0</v>
      </c>
      <c r="R157" s="50" t="n">
        <f aca="false">SUM(R158:R162)</f>
        <v>0</v>
      </c>
      <c r="S157" s="50" t="n">
        <f aca="false">SUM(S158:S162)</f>
        <v>0</v>
      </c>
      <c r="T157" s="50" t="n">
        <f aca="false">SUM(T158:T162)</f>
        <v>0</v>
      </c>
      <c r="U157" s="50" t="n">
        <f aca="false">SUM(U158:U162)</f>
        <v>0</v>
      </c>
      <c r="V157" s="50" t="n">
        <f aca="false">SUM(V158:V162)</f>
        <v>0</v>
      </c>
      <c r="W157" s="50" t="n">
        <f aca="false">SUM(W158:W162)</f>
        <v>0</v>
      </c>
      <c r="X157" s="50" t="n">
        <f aca="false">SUM(X158:X162)</f>
        <v>0</v>
      </c>
      <c r="Y157" s="50" t="n">
        <f aca="false">SUM(Y158:Y162)</f>
        <v>0</v>
      </c>
      <c r="Z157" s="50" t="n">
        <f aca="false">SUM(Z158:Z162)</f>
        <v>0</v>
      </c>
      <c r="AA157" s="50" t="n">
        <f aca="false">SUM(AA158:AA162)</f>
        <v>0</v>
      </c>
      <c r="AB157" s="50" t="n">
        <f aca="false">SUM(AB158:AB162)</f>
        <v>0</v>
      </c>
      <c r="AC157" s="50" t="n">
        <f aca="false">SUM(AC158:AC162)</f>
        <v>0</v>
      </c>
      <c r="AD157" s="50" t="n">
        <f aca="false">SUM(AD158:AD162)</f>
        <v>0</v>
      </c>
      <c r="AE157" s="50" t="n">
        <f aca="false">SUM(AE158:AE162)</f>
        <v>0</v>
      </c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51" t="s">
        <v>68</v>
      </c>
      <c r="C158" s="57" t="s">
        <v>69</v>
      </c>
      <c r="D158" s="56"/>
      <c r="E158" s="40" t="n">
        <f aca="false">SUM(F158,Y158)</f>
        <v>0</v>
      </c>
      <c r="F158" s="40" t="n">
        <f aca="false">SUM(G158:X158)</f>
        <v>0</v>
      </c>
      <c r="G158" s="55" t="n">
        <f aca="false">SUM(B:E!G129:G129)</f>
        <v>0</v>
      </c>
      <c r="H158" s="55" t="n">
        <f aca="false">SUM(B:E!H129:H129)</f>
        <v>0</v>
      </c>
      <c r="I158" s="55" t="n">
        <f aca="false">SUM(B:E!I129:I129)</f>
        <v>0</v>
      </c>
      <c r="J158" s="55" t="n">
        <f aca="false">SUM(B:E!J129:J129)</f>
        <v>0</v>
      </c>
      <c r="K158" s="55" t="n">
        <f aca="false">SUM(B:E!K129:K129)</f>
        <v>0</v>
      </c>
      <c r="L158" s="55" t="n">
        <f aca="false">SUM(B:E!L129:L129)</f>
        <v>0</v>
      </c>
      <c r="M158" s="55" t="n">
        <f aca="false">SUM(B:E!M129:M129)</f>
        <v>0</v>
      </c>
      <c r="N158" s="55" t="n">
        <f aca="false">SUM(B:E!N129:N129)</f>
        <v>0</v>
      </c>
      <c r="O158" s="55" t="n">
        <f aca="false">SUM(B:E!O129:O129)</f>
        <v>0</v>
      </c>
      <c r="P158" s="55" t="n">
        <f aca="false">SUM(B:E!P129:P129)</f>
        <v>0</v>
      </c>
      <c r="Q158" s="55" t="n">
        <f aca="false">SUM(B:E!Q129:Q129)</f>
        <v>0</v>
      </c>
      <c r="R158" s="55" t="n">
        <f aca="false">SUM(B:E!R129:R129)</f>
        <v>0</v>
      </c>
      <c r="S158" s="55" t="n">
        <f aca="false">SUM(B:E!S129:S129)</f>
        <v>0</v>
      </c>
      <c r="T158" s="55" t="n">
        <f aca="false">SUM(B:E!T129:T129)</f>
        <v>0</v>
      </c>
      <c r="U158" s="55" t="n">
        <f aca="false">SUM(B:E!U129:U129)</f>
        <v>0</v>
      </c>
      <c r="V158" s="55" t="n">
        <f aca="false">SUM(B:E!V129:V129)</f>
        <v>0</v>
      </c>
      <c r="W158" s="55" t="n">
        <f aca="false">SUM(B:E!W129:W129)</f>
        <v>0</v>
      </c>
      <c r="X158" s="55" t="n">
        <f aca="false">SUM(B:E!X129:X129)</f>
        <v>0</v>
      </c>
      <c r="Y158" s="40" t="n">
        <f aca="false">SUM(Z158:AE158)</f>
        <v>0</v>
      </c>
      <c r="Z158" s="55" t="n">
        <f aca="false">SUM(B:E!Z129:Z129)</f>
        <v>0</v>
      </c>
      <c r="AA158" s="55" t="n">
        <f aca="false">SUM(B:E!AA129:AA129)</f>
        <v>0</v>
      </c>
      <c r="AB158" s="55" t="n">
        <f aca="false">SUM(B:E!AB129:AB129)</f>
        <v>0</v>
      </c>
      <c r="AC158" s="55" t="n">
        <f aca="false">SUM(B:E!AC129:AC129)</f>
        <v>0</v>
      </c>
      <c r="AD158" s="55" t="n">
        <f aca="false">SUM(B:E!AD129:AD129)</f>
        <v>0</v>
      </c>
      <c r="AE158" s="55" t="n">
        <f aca="false">SUM(B:E!AE129:AE129)</f>
        <v>0</v>
      </c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51" t="s">
        <v>70</v>
      </c>
      <c r="C159" s="57" t="s">
        <v>71</v>
      </c>
      <c r="D159" s="56"/>
      <c r="E159" s="40" t="n">
        <f aca="false">SUM(F159,Y159)</f>
        <v>0</v>
      </c>
      <c r="F159" s="40" t="n">
        <f aca="false">SUM(G159:X159)</f>
        <v>0</v>
      </c>
      <c r="G159" s="55" t="n">
        <f aca="false">SUM(B:E!G130:G130)</f>
        <v>0</v>
      </c>
      <c r="H159" s="55" t="n">
        <f aca="false">SUM(B:E!H130:H130)</f>
        <v>0</v>
      </c>
      <c r="I159" s="55" t="n">
        <f aca="false">SUM(B:E!I130:I130)</f>
        <v>0</v>
      </c>
      <c r="J159" s="55" t="n">
        <f aca="false">SUM(B:E!J130:J130)</f>
        <v>0</v>
      </c>
      <c r="K159" s="55" t="n">
        <f aca="false">SUM(B:E!K130:K130)</f>
        <v>0</v>
      </c>
      <c r="L159" s="55" t="n">
        <f aca="false">SUM(B:E!L130:L130)</f>
        <v>0</v>
      </c>
      <c r="M159" s="55" t="n">
        <f aca="false">SUM(B:E!M130:M130)</f>
        <v>0</v>
      </c>
      <c r="N159" s="55" t="n">
        <f aca="false">SUM(B:E!N130:N130)</f>
        <v>0</v>
      </c>
      <c r="O159" s="55" t="n">
        <f aca="false">SUM(B:E!O130:O130)</f>
        <v>0</v>
      </c>
      <c r="P159" s="55" t="n">
        <f aca="false">SUM(B:E!P130:P130)</f>
        <v>0</v>
      </c>
      <c r="Q159" s="55" t="n">
        <f aca="false">SUM(B:E!Q130:Q130)</f>
        <v>0</v>
      </c>
      <c r="R159" s="55" t="n">
        <f aca="false">SUM(B:E!R130:R130)</f>
        <v>0</v>
      </c>
      <c r="S159" s="55" t="n">
        <f aca="false">SUM(B:E!S130:S130)</f>
        <v>0</v>
      </c>
      <c r="T159" s="55" t="n">
        <f aca="false">SUM(B:E!T130:T130)</f>
        <v>0</v>
      </c>
      <c r="U159" s="55" t="n">
        <f aca="false">SUM(B:E!U130:U130)</f>
        <v>0</v>
      </c>
      <c r="V159" s="55" t="n">
        <f aca="false">SUM(B:E!V130:V130)</f>
        <v>0</v>
      </c>
      <c r="W159" s="55" t="n">
        <f aca="false">SUM(B:E!W130:W130)</f>
        <v>0</v>
      </c>
      <c r="X159" s="55" t="n">
        <f aca="false">SUM(B:E!X130:X130)</f>
        <v>0</v>
      </c>
      <c r="Y159" s="40" t="n">
        <f aca="false">SUM(Z159:AE159)</f>
        <v>0</v>
      </c>
      <c r="Z159" s="55" t="n">
        <f aca="false">SUM(B:E!Z130:Z130)</f>
        <v>0</v>
      </c>
      <c r="AA159" s="55" t="n">
        <f aca="false">SUM(B:E!AA130:AA130)</f>
        <v>0</v>
      </c>
      <c r="AB159" s="55" t="n">
        <f aca="false">SUM(B:E!AB130:AB130)</f>
        <v>0</v>
      </c>
      <c r="AC159" s="55" t="n">
        <f aca="false">SUM(B:E!AC130:AC130)</f>
        <v>0</v>
      </c>
      <c r="AD159" s="55" t="n">
        <f aca="false">SUM(B:E!AD130:AD130)</f>
        <v>0</v>
      </c>
      <c r="AE159" s="55" t="n">
        <f aca="false">SUM(B:E!AE130:AE130)</f>
        <v>0</v>
      </c>
    </row>
    <row r="160" customFormat="false" ht="12.75" hidden="false" customHeight="false" outlineLevel="0" collapsed="false">
      <c r="A160" s="8" t="n">
        <f aca="false">IF(MAX(E160:AF160)=0,IF(MIN(E160:AF160)=0,3,2),2)</f>
        <v>3</v>
      </c>
      <c r="B160" s="51" t="s">
        <v>72</v>
      </c>
      <c r="C160" s="57" t="s">
        <v>73</v>
      </c>
      <c r="D160" s="56"/>
      <c r="E160" s="40" t="n">
        <f aca="false">SUM(F160,Y160)</f>
        <v>0</v>
      </c>
      <c r="F160" s="40" t="n">
        <f aca="false">SUM(G160:X160)</f>
        <v>0</v>
      </c>
      <c r="G160" s="55" t="n">
        <f aca="false">SUM(B:E!G131:G131)</f>
        <v>0</v>
      </c>
      <c r="H160" s="55" t="n">
        <f aca="false">SUM(B:E!H131:H131)</f>
        <v>0</v>
      </c>
      <c r="I160" s="55" t="n">
        <f aca="false">SUM(B:E!I131:I131)</f>
        <v>0</v>
      </c>
      <c r="J160" s="55" t="n">
        <f aca="false">SUM(B:E!J131:J131)</f>
        <v>0</v>
      </c>
      <c r="K160" s="55" t="n">
        <f aca="false">SUM(B:E!K131:K131)</f>
        <v>0</v>
      </c>
      <c r="L160" s="55" t="n">
        <f aca="false">SUM(B:E!L131:L131)</f>
        <v>0</v>
      </c>
      <c r="M160" s="55" t="n">
        <f aca="false">SUM(B:E!M131:M131)</f>
        <v>0</v>
      </c>
      <c r="N160" s="55" t="n">
        <f aca="false">SUM(B:E!N131:N131)</f>
        <v>0</v>
      </c>
      <c r="O160" s="55" t="n">
        <f aca="false">SUM(B:E!O131:O131)</f>
        <v>0</v>
      </c>
      <c r="P160" s="55" t="n">
        <f aca="false">SUM(B:E!P131:P131)</f>
        <v>0</v>
      </c>
      <c r="Q160" s="55" t="n">
        <f aca="false">SUM(B:E!Q131:Q131)</f>
        <v>0</v>
      </c>
      <c r="R160" s="55" t="n">
        <f aca="false">SUM(B:E!R131:R131)</f>
        <v>0</v>
      </c>
      <c r="S160" s="55" t="n">
        <f aca="false">SUM(B:E!S131:S131)</f>
        <v>0</v>
      </c>
      <c r="T160" s="55" t="n">
        <f aca="false">SUM(B:E!T131:T131)</f>
        <v>0</v>
      </c>
      <c r="U160" s="55" t="n">
        <f aca="false">SUM(B:E!U131:U131)</f>
        <v>0</v>
      </c>
      <c r="V160" s="55" t="n">
        <f aca="false">SUM(B:E!V131:V131)</f>
        <v>0</v>
      </c>
      <c r="W160" s="55" t="n">
        <f aca="false">SUM(B:E!W131:W131)</f>
        <v>0</v>
      </c>
      <c r="X160" s="55" t="n">
        <f aca="false">SUM(B:E!X131:X131)</f>
        <v>0</v>
      </c>
      <c r="Y160" s="40" t="n">
        <f aca="false">SUM(Z160:AE160)</f>
        <v>0</v>
      </c>
      <c r="Z160" s="55" t="n">
        <f aca="false">SUM(B:E!Z131:Z131)</f>
        <v>0</v>
      </c>
      <c r="AA160" s="55" t="n">
        <f aca="false">SUM(B:E!AA131:AA131)</f>
        <v>0</v>
      </c>
      <c r="AB160" s="55" t="n">
        <f aca="false">SUM(B:E!AB131:AB131)</f>
        <v>0</v>
      </c>
      <c r="AC160" s="55" t="n">
        <f aca="false">SUM(B:E!AC131:AC131)</f>
        <v>0</v>
      </c>
      <c r="AD160" s="55" t="n">
        <f aca="false">SUM(B:E!AD131:AD131)</f>
        <v>0</v>
      </c>
      <c r="AE160" s="55" t="n">
        <f aca="false">SUM(B:E!AE131:AE131)</f>
        <v>0</v>
      </c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51" t="s">
        <v>74</v>
      </c>
      <c r="C161" s="57" t="s">
        <v>75</v>
      </c>
      <c r="D161" s="56"/>
      <c r="E161" s="40" t="n">
        <f aca="false">SUM(F161,Y161)</f>
        <v>0</v>
      </c>
      <c r="F161" s="40" t="n">
        <f aca="false">SUM(G161:X161)</f>
        <v>0</v>
      </c>
      <c r="G161" s="55" t="n">
        <f aca="false">SUM(B:E!G132:G132)</f>
        <v>0</v>
      </c>
      <c r="H161" s="55" t="n">
        <f aca="false">SUM(B:E!H132:H132)</f>
        <v>0</v>
      </c>
      <c r="I161" s="55" t="n">
        <f aca="false">SUM(B:E!I132:I132)</f>
        <v>0</v>
      </c>
      <c r="J161" s="55" t="n">
        <f aca="false">SUM(B:E!J132:J132)</f>
        <v>0</v>
      </c>
      <c r="K161" s="55" t="n">
        <f aca="false">SUM(B:E!K132:K132)</f>
        <v>0</v>
      </c>
      <c r="L161" s="55" t="n">
        <f aca="false">SUM(B:E!L132:L132)</f>
        <v>0</v>
      </c>
      <c r="M161" s="55" t="n">
        <f aca="false">SUM(B:E!M132:M132)</f>
        <v>0</v>
      </c>
      <c r="N161" s="55" t="n">
        <f aca="false">SUM(B:E!N132:N132)</f>
        <v>0</v>
      </c>
      <c r="O161" s="55" t="n">
        <f aca="false">SUM(B:E!O132:O132)</f>
        <v>0</v>
      </c>
      <c r="P161" s="55" t="n">
        <f aca="false">SUM(B:E!P132:P132)</f>
        <v>0</v>
      </c>
      <c r="Q161" s="55" t="n">
        <f aca="false">SUM(B:E!Q132:Q132)</f>
        <v>0</v>
      </c>
      <c r="R161" s="55" t="n">
        <f aca="false">SUM(B:E!R132:R132)</f>
        <v>0</v>
      </c>
      <c r="S161" s="55" t="n">
        <f aca="false">SUM(B:E!S132:S132)</f>
        <v>0</v>
      </c>
      <c r="T161" s="55" t="n">
        <f aca="false">SUM(B:E!T132:T132)</f>
        <v>0</v>
      </c>
      <c r="U161" s="55" t="n">
        <f aca="false">SUM(B:E!U132:U132)</f>
        <v>0</v>
      </c>
      <c r="V161" s="55" t="n">
        <f aca="false">SUM(B:E!V132:V132)</f>
        <v>0</v>
      </c>
      <c r="W161" s="55" t="n">
        <f aca="false">SUM(B:E!W132:W132)</f>
        <v>0</v>
      </c>
      <c r="X161" s="55" t="n">
        <f aca="false">SUM(B:E!X132:X132)</f>
        <v>0</v>
      </c>
      <c r="Y161" s="40" t="n">
        <f aca="false">SUM(Z161:AE161)</f>
        <v>0</v>
      </c>
      <c r="Z161" s="55" t="n">
        <f aca="false">SUM(B:E!Z132:Z132)</f>
        <v>0</v>
      </c>
      <c r="AA161" s="55" t="n">
        <f aca="false">SUM(B:E!AA132:AA132)</f>
        <v>0</v>
      </c>
      <c r="AB161" s="55" t="n">
        <f aca="false">SUM(B:E!AB132:AB132)</f>
        <v>0</v>
      </c>
      <c r="AC161" s="55" t="n">
        <f aca="false">SUM(B:E!AC132:AC132)</f>
        <v>0</v>
      </c>
      <c r="AD161" s="55" t="n">
        <f aca="false">SUM(B:E!AD132:AD132)</f>
        <v>0</v>
      </c>
      <c r="AE161" s="55" t="n">
        <f aca="false">SUM(B:E!AE132:AE132)</f>
        <v>0</v>
      </c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51" t="s">
        <v>76</v>
      </c>
      <c r="C162" s="57" t="s">
        <v>77</v>
      </c>
      <c r="D162" s="56"/>
      <c r="E162" s="40" t="n">
        <f aca="false">SUM(F162,Y162)</f>
        <v>0</v>
      </c>
      <c r="F162" s="40" t="n">
        <f aca="false">SUM(G162:X162)</f>
        <v>0</v>
      </c>
      <c r="G162" s="55" t="n">
        <f aca="false">SUM(B:E!G133:G133)</f>
        <v>0</v>
      </c>
      <c r="H162" s="55" t="n">
        <f aca="false">SUM(B:E!H133:H133)</f>
        <v>0</v>
      </c>
      <c r="I162" s="55" t="n">
        <f aca="false">SUM(B:E!I133:I133)</f>
        <v>0</v>
      </c>
      <c r="J162" s="55" t="n">
        <f aca="false">SUM(B:E!J133:J133)</f>
        <v>0</v>
      </c>
      <c r="K162" s="55" t="n">
        <f aca="false">SUM(B:E!K133:K133)</f>
        <v>0</v>
      </c>
      <c r="L162" s="55" t="n">
        <f aca="false">SUM(B:E!L133:L133)</f>
        <v>0</v>
      </c>
      <c r="M162" s="55" t="n">
        <f aca="false">SUM(B:E!M133:M133)</f>
        <v>0</v>
      </c>
      <c r="N162" s="55" t="n">
        <f aca="false">SUM(B:E!N133:N133)</f>
        <v>0</v>
      </c>
      <c r="O162" s="55" t="n">
        <f aca="false">SUM(B:E!O133:O133)</f>
        <v>0</v>
      </c>
      <c r="P162" s="55" t="n">
        <f aca="false">SUM(B:E!P133:P133)</f>
        <v>0</v>
      </c>
      <c r="Q162" s="55" t="n">
        <f aca="false">SUM(B:E!Q133:Q133)</f>
        <v>0</v>
      </c>
      <c r="R162" s="55" t="n">
        <f aca="false">SUM(B:E!R133:R133)</f>
        <v>0</v>
      </c>
      <c r="S162" s="55" t="n">
        <f aca="false">SUM(B:E!S133:S133)</f>
        <v>0</v>
      </c>
      <c r="T162" s="55" t="n">
        <f aca="false">SUM(B:E!T133:T133)</f>
        <v>0</v>
      </c>
      <c r="U162" s="55" t="n">
        <f aca="false">SUM(B:E!U133:U133)</f>
        <v>0</v>
      </c>
      <c r="V162" s="55" t="n">
        <f aca="false">SUM(B:E!V133:V133)</f>
        <v>0</v>
      </c>
      <c r="W162" s="55" t="n">
        <f aca="false">SUM(B:E!W133:W133)</f>
        <v>0</v>
      </c>
      <c r="X162" s="55" t="n">
        <f aca="false">SUM(B:E!X133:X133)</f>
        <v>0</v>
      </c>
      <c r="Y162" s="40" t="n">
        <f aca="false">SUM(Z162:AE162)</f>
        <v>0</v>
      </c>
      <c r="Z162" s="55" t="n">
        <f aca="false">SUM(B:E!Z133:Z133)</f>
        <v>0</v>
      </c>
      <c r="AA162" s="55" t="n">
        <f aca="false">SUM(B:E!AA133:AA133)</f>
        <v>0</v>
      </c>
      <c r="AB162" s="55" t="n">
        <f aca="false">SUM(B:E!AB133:AB133)</f>
        <v>0</v>
      </c>
      <c r="AC162" s="55" t="n">
        <f aca="false">SUM(B:E!AC133:AC133)</f>
        <v>0</v>
      </c>
      <c r="AD162" s="55" t="n">
        <f aca="false">SUM(B:E!AD133:AD133)</f>
        <v>0</v>
      </c>
      <c r="AE162" s="55" t="n">
        <f aca="false">SUM(B:E!AE133:AE133)</f>
        <v>0</v>
      </c>
    </row>
    <row r="163" customFormat="false" ht="12.75" hidden="false" customHeight="false" outlineLevel="0" collapsed="false">
      <c r="A163" s="76" t="n">
        <f aca="false">A164</f>
        <v>3</v>
      </c>
      <c r="B163" s="19"/>
      <c r="C163" s="19"/>
      <c r="D163" s="19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</row>
    <row r="164" customFormat="false" ht="12.75" hidden="false" customHeight="false" outlineLevel="0" collapsed="false">
      <c r="A164" s="8" t="n">
        <f aca="false">IF(MAX(E164:AF164)=0,IF(MIN(E164:AF164)=0,3,2),2)</f>
        <v>3</v>
      </c>
      <c r="B164" s="51"/>
      <c r="C164" s="43" t="s">
        <v>102</v>
      </c>
      <c r="D164" s="43"/>
      <c r="E164" s="40" t="n">
        <f aca="false">SUM(F164,Y164)</f>
        <v>0</v>
      </c>
      <c r="F164" s="40" t="n">
        <f aca="false">SUM(G164:X164)</f>
        <v>0</v>
      </c>
      <c r="G164" s="55" t="n">
        <f aca="false">SUM(B:E!G135:G135)</f>
        <v>0</v>
      </c>
      <c r="H164" s="55" t="n">
        <f aca="false">SUM(B:E!H135:H135)</f>
        <v>0</v>
      </c>
      <c r="I164" s="55" t="n">
        <f aca="false">SUM(B:E!I135:I135)</f>
        <v>0</v>
      </c>
      <c r="J164" s="55" t="n">
        <f aca="false">SUM(B:E!J135:J135)</f>
        <v>0</v>
      </c>
      <c r="K164" s="55" t="n">
        <f aca="false">SUM(B:E!K135:K135)</f>
        <v>0</v>
      </c>
      <c r="L164" s="55" t="n">
        <f aca="false">SUM(B:E!L135:L135)</f>
        <v>0</v>
      </c>
      <c r="M164" s="55" t="n">
        <f aca="false">SUM(B:E!M135:M135)</f>
        <v>0</v>
      </c>
      <c r="N164" s="55" t="n">
        <f aca="false">SUM(B:E!N135:N135)</f>
        <v>0</v>
      </c>
      <c r="O164" s="55" t="n">
        <f aca="false">SUM(B:E!O135:O135)</f>
        <v>0</v>
      </c>
      <c r="P164" s="55" t="n">
        <f aca="false">SUM(B:E!P135:P135)</f>
        <v>0</v>
      </c>
      <c r="Q164" s="55" t="n">
        <f aca="false">SUM(B:E!Q135:Q135)</f>
        <v>0</v>
      </c>
      <c r="R164" s="55" t="n">
        <f aca="false">SUM(B:E!R135:R135)</f>
        <v>0</v>
      </c>
      <c r="S164" s="55" t="n">
        <f aca="false">SUM(B:E!S135:S135)</f>
        <v>0</v>
      </c>
      <c r="T164" s="55" t="n">
        <f aca="false">SUM(B:E!T135:T135)</f>
        <v>0</v>
      </c>
      <c r="U164" s="55" t="n">
        <f aca="false">SUM(B:E!U135:U135)</f>
        <v>0</v>
      </c>
      <c r="V164" s="55" t="n">
        <f aca="false">SUM(B:E!V135:V135)</f>
        <v>0</v>
      </c>
      <c r="W164" s="55" t="n">
        <f aca="false">SUM(B:E!W135:W135)</f>
        <v>0</v>
      </c>
      <c r="X164" s="55" t="n">
        <f aca="false">SUM(B:E!X135:X135)</f>
        <v>0</v>
      </c>
      <c r="Y164" s="40" t="n">
        <f aca="false">SUM(Z164:AE164)</f>
        <v>0</v>
      </c>
      <c r="Z164" s="55" t="n">
        <f aca="false">SUM(B:E!Z135:Z135)</f>
        <v>0</v>
      </c>
      <c r="AA164" s="55" t="n">
        <f aca="false">SUM(B:E!AA135:AA135)</f>
        <v>0</v>
      </c>
      <c r="AB164" s="55" t="n">
        <f aca="false">SUM(B:E!AB135:AB135)</f>
        <v>0</v>
      </c>
      <c r="AC164" s="55" t="n">
        <f aca="false">SUM(B:E!AC135:AC135)</f>
        <v>0</v>
      </c>
      <c r="AD164" s="55" t="n">
        <f aca="false">SUM(B:E!AD135:AD135)</f>
        <v>0</v>
      </c>
      <c r="AE164" s="55" t="n">
        <f aca="false">SUM(B:E!AE135:AE135)</f>
        <v>0</v>
      </c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51"/>
      <c r="C165" s="43" t="s">
        <v>103</v>
      </c>
      <c r="D165" s="43"/>
      <c r="E165" s="40" t="n">
        <f aca="false">SUM(F165,Y165)</f>
        <v>0</v>
      </c>
      <c r="F165" s="40" t="n">
        <f aca="false">SUM(G165:X165)</f>
        <v>0</v>
      </c>
      <c r="G165" s="55" t="n">
        <f aca="false">SUM(B:E!G136:G136)</f>
        <v>0</v>
      </c>
      <c r="H165" s="55" t="n">
        <f aca="false">SUM(B:E!H136:H136)</f>
        <v>0</v>
      </c>
      <c r="I165" s="55" t="n">
        <f aca="false">SUM(B:E!I136:I136)</f>
        <v>0</v>
      </c>
      <c r="J165" s="55" t="n">
        <f aca="false">SUM(B:E!J136:J136)</f>
        <v>0</v>
      </c>
      <c r="K165" s="55" t="n">
        <f aca="false">SUM(B:E!K136:K136)</f>
        <v>0</v>
      </c>
      <c r="L165" s="55" t="n">
        <f aca="false">SUM(B:E!L136:L136)</f>
        <v>0</v>
      </c>
      <c r="M165" s="55" t="n">
        <f aca="false">SUM(B:E!M136:M136)</f>
        <v>0</v>
      </c>
      <c r="N165" s="55" t="n">
        <f aca="false">SUM(B:E!N136:N136)</f>
        <v>0</v>
      </c>
      <c r="O165" s="55" t="n">
        <f aca="false">SUM(B:E!O136:O136)</f>
        <v>0</v>
      </c>
      <c r="P165" s="55" t="n">
        <f aca="false">SUM(B:E!P136:P136)</f>
        <v>0</v>
      </c>
      <c r="Q165" s="55" t="n">
        <f aca="false">SUM(B:E!Q136:Q136)</f>
        <v>0</v>
      </c>
      <c r="R165" s="55" t="n">
        <f aca="false">SUM(B:E!R136:R136)</f>
        <v>0</v>
      </c>
      <c r="S165" s="55" t="n">
        <f aca="false">SUM(B:E!S136:S136)</f>
        <v>0</v>
      </c>
      <c r="T165" s="55" t="n">
        <f aca="false">SUM(B:E!T136:T136)</f>
        <v>0</v>
      </c>
      <c r="U165" s="55" t="n">
        <f aca="false">SUM(B:E!U136:U136)</f>
        <v>0</v>
      </c>
      <c r="V165" s="55" t="n">
        <f aca="false">SUM(B:E!V136:V136)</f>
        <v>0</v>
      </c>
      <c r="W165" s="55" t="n">
        <f aca="false">SUM(B:E!W136:W136)</f>
        <v>0</v>
      </c>
      <c r="X165" s="55" t="n">
        <f aca="false">SUM(B:E!X136:X136)</f>
        <v>0</v>
      </c>
      <c r="Y165" s="40" t="n">
        <f aca="false">SUM(Z165:AE165)</f>
        <v>0</v>
      </c>
      <c r="Z165" s="55" t="n">
        <f aca="false">SUM(B:E!Z136:Z136)</f>
        <v>0</v>
      </c>
      <c r="AA165" s="55" t="n">
        <f aca="false">SUM(B:E!AA136:AA136)</f>
        <v>0</v>
      </c>
      <c r="AB165" s="55" t="n">
        <f aca="false">SUM(B:E!AB136:AB136)</f>
        <v>0</v>
      </c>
      <c r="AC165" s="55" t="n">
        <f aca="false">SUM(B:E!AC136:AC136)</f>
        <v>0</v>
      </c>
      <c r="AD165" s="55" t="n">
        <f aca="false">SUM(B:E!AD136:AD136)</f>
        <v>0</v>
      </c>
      <c r="AE165" s="55" t="n">
        <f aca="false">SUM(B:E!AE136:AE136)</f>
        <v>0</v>
      </c>
    </row>
    <row r="166" customFormat="false" ht="12.75" hidden="false" customHeight="false" outlineLevel="0" collapsed="false">
      <c r="A166" s="76" t="n">
        <f aca="false">A167</f>
        <v>3</v>
      </c>
      <c r="B166" s="51"/>
      <c r="C166" s="74"/>
      <c r="D166" s="43"/>
      <c r="E166" s="40"/>
      <c r="F166" s="4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40"/>
      <c r="Z166" s="50"/>
      <c r="AA166" s="50"/>
      <c r="AB166" s="50"/>
      <c r="AC166" s="50"/>
      <c r="AD166" s="50"/>
      <c r="AE166" s="50"/>
    </row>
    <row r="167" customFormat="false" ht="12.75" hidden="false" customHeight="false" outlineLevel="0" collapsed="false">
      <c r="A167" s="76" t="n">
        <f aca="false">A168</f>
        <v>3</v>
      </c>
      <c r="B167" s="51"/>
      <c r="C167" s="79" t="s">
        <v>112</v>
      </c>
      <c r="D167" s="43"/>
      <c r="E167" s="40"/>
      <c r="F167" s="4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40"/>
      <c r="Z167" s="50"/>
      <c r="AA167" s="50"/>
      <c r="AB167" s="50"/>
      <c r="AC167" s="50"/>
      <c r="AD167" s="50"/>
      <c r="AE167" s="50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34" t="s">
        <v>41</v>
      </c>
      <c r="C168" s="36" t="s">
        <v>51</v>
      </c>
      <c r="D168" s="36"/>
      <c r="E168" s="37" t="n">
        <f aca="false">E169+E176</f>
        <v>0</v>
      </c>
      <c r="F168" s="37" t="n">
        <f aca="false">F169+F176</f>
        <v>0</v>
      </c>
      <c r="G168" s="37" t="n">
        <f aca="false">G169+G176</f>
        <v>0</v>
      </c>
      <c r="H168" s="37" t="n">
        <f aca="false">H169+H176</f>
        <v>0</v>
      </c>
      <c r="I168" s="37" t="n">
        <f aca="false">I169+I176</f>
        <v>0</v>
      </c>
      <c r="J168" s="37" t="n">
        <f aca="false">J169+J176</f>
        <v>0</v>
      </c>
      <c r="K168" s="37" t="n">
        <f aca="false">K169+K176</f>
        <v>0</v>
      </c>
      <c r="L168" s="37" t="n">
        <f aca="false">L169+L176</f>
        <v>0</v>
      </c>
      <c r="M168" s="37" t="n">
        <f aca="false">M169+M176</f>
        <v>0</v>
      </c>
      <c r="N168" s="37" t="n">
        <f aca="false">N169+N176</f>
        <v>0</v>
      </c>
      <c r="O168" s="37" t="n">
        <f aca="false">O169+O176</f>
        <v>0</v>
      </c>
      <c r="P168" s="37" t="n">
        <f aca="false">P169+P176</f>
        <v>0</v>
      </c>
      <c r="Q168" s="37" t="n">
        <f aca="false">Q169+Q176</f>
        <v>0</v>
      </c>
      <c r="R168" s="37" t="n">
        <f aca="false">R169+R176</f>
        <v>0</v>
      </c>
      <c r="S168" s="37" t="n">
        <f aca="false">S169+S176</f>
        <v>0</v>
      </c>
      <c r="T168" s="37" t="n">
        <f aca="false">T169+T176</f>
        <v>0</v>
      </c>
      <c r="U168" s="37" t="n">
        <f aca="false">U169+U176</f>
        <v>0</v>
      </c>
      <c r="V168" s="37" t="n">
        <f aca="false">V169+V176</f>
        <v>0</v>
      </c>
      <c r="W168" s="37" t="n">
        <f aca="false">W169+W176</f>
        <v>0</v>
      </c>
      <c r="X168" s="37" t="n">
        <f aca="false">X169+X176</f>
        <v>0</v>
      </c>
      <c r="Y168" s="37" t="n">
        <f aca="false">Y169+Y176</f>
        <v>0</v>
      </c>
      <c r="Z168" s="37" t="n">
        <f aca="false">Z169+Z176</f>
        <v>0</v>
      </c>
      <c r="AA168" s="37" t="n">
        <f aca="false">AA169+AA176</f>
        <v>0</v>
      </c>
      <c r="AB168" s="37" t="n">
        <f aca="false">AB169+AB176</f>
        <v>0</v>
      </c>
      <c r="AC168" s="37" t="n">
        <f aca="false">AC169+AC176</f>
        <v>0</v>
      </c>
      <c r="AD168" s="37" t="n">
        <f aca="false">AD169+AD176</f>
        <v>0</v>
      </c>
      <c r="AE168" s="37" t="n">
        <f aca="false">AE169+AE176</f>
        <v>0</v>
      </c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53" t="s">
        <v>52</v>
      </c>
      <c r="C169" s="39" t="s">
        <v>53</v>
      </c>
      <c r="D169" s="39"/>
      <c r="E169" s="50" t="n">
        <f aca="false">SUM(E170:E175)</f>
        <v>0</v>
      </c>
      <c r="F169" s="50" t="n">
        <f aca="false">SUM(F170:F175)</f>
        <v>0</v>
      </c>
      <c r="G169" s="50" t="n">
        <f aca="false">SUM(G170:G175)</f>
        <v>0</v>
      </c>
      <c r="H169" s="50" t="n">
        <f aca="false">SUM(H170:H175)</f>
        <v>0</v>
      </c>
      <c r="I169" s="50" t="n">
        <f aca="false">SUM(I170:I175)</f>
        <v>0</v>
      </c>
      <c r="J169" s="50" t="n">
        <f aca="false">SUM(J170:J175)</f>
        <v>0</v>
      </c>
      <c r="K169" s="50" t="n">
        <f aca="false">SUM(K170:K175)</f>
        <v>0</v>
      </c>
      <c r="L169" s="50" t="n">
        <f aca="false">SUM(L170:L175)</f>
        <v>0</v>
      </c>
      <c r="M169" s="50" t="n">
        <f aca="false">SUM(M170:M175)</f>
        <v>0</v>
      </c>
      <c r="N169" s="50" t="n">
        <f aca="false">SUM(N170:N175)</f>
        <v>0</v>
      </c>
      <c r="O169" s="50" t="n">
        <f aca="false">SUM(O170:O175)</f>
        <v>0</v>
      </c>
      <c r="P169" s="50" t="n">
        <f aca="false">SUM(P170:P175)</f>
        <v>0</v>
      </c>
      <c r="Q169" s="50" t="n">
        <f aca="false">SUM(Q170:Q175)</f>
        <v>0</v>
      </c>
      <c r="R169" s="50" t="n">
        <f aca="false">SUM(R170:R175)</f>
        <v>0</v>
      </c>
      <c r="S169" s="50" t="n">
        <f aca="false">SUM(S170:S175)</f>
        <v>0</v>
      </c>
      <c r="T169" s="50" t="n">
        <f aca="false">SUM(T170:T175)</f>
        <v>0</v>
      </c>
      <c r="U169" s="50" t="n">
        <f aca="false">SUM(U170:U175)</f>
        <v>0</v>
      </c>
      <c r="V169" s="50" t="n">
        <f aca="false">SUM(V170:V175)</f>
        <v>0</v>
      </c>
      <c r="W169" s="50" t="n">
        <f aca="false">SUM(W170:W175)</f>
        <v>0</v>
      </c>
      <c r="X169" s="50" t="n">
        <f aca="false">SUM(X170:X175)</f>
        <v>0</v>
      </c>
      <c r="Y169" s="50" t="n">
        <f aca="false">SUM(Y170:Y175)</f>
        <v>0</v>
      </c>
      <c r="Z169" s="50" t="n">
        <f aca="false">SUM(Z170:Z175)</f>
        <v>0</v>
      </c>
      <c r="AA169" s="50" t="n">
        <f aca="false">SUM(AA170:AA175)</f>
        <v>0</v>
      </c>
      <c r="AB169" s="50" t="n">
        <f aca="false">SUM(AB170:AB175)</f>
        <v>0</v>
      </c>
      <c r="AC169" s="50" t="n">
        <f aca="false">SUM(AC170:AC175)</f>
        <v>0</v>
      </c>
      <c r="AD169" s="50" t="n">
        <f aca="false">SUM(AD170:AD175)</f>
        <v>0</v>
      </c>
      <c r="AE169" s="50" t="n">
        <f aca="false">SUM(AE170:AE175)</f>
        <v>0</v>
      </c>
    </row>
    <row r="170" customFormat="false" ht="25.5" hidden="false" customHeight="false" outlineLevel="0" collapsed="false">
      <c r="A170" s="8" t="n">
        <f aca="false">IF(MAX(E170:AF170)=0,IF(MIN(E170:AF170)=0,3,2),2)</f>
        <v>3</v>
      </c>
      <c r="B170" s="53" t="s">
        <v>54</v>
      </c>
      <c r="C170" s="54" t="s">
        <v>55</v>
      </c>
      <c r="D170" s="54"/>
      <c r="E170" s="40" t="n">
        <f aca="false">SUM(F170,Y170)</f>
        <v>0</v>
      </c>
      <c r="F170" s="40" t="n">
        <f aca="false">SUM(G170:X170)</f>
        <v>0</v>
      </c>
      <c r="G170" s="55" t="n">
        <f aca="false">SUM(B:E!G141:G141)</f>
        <v>0</v>
      </c>
      <c r="H170" s="55" t="n">
        <f aca="false">SUM(B:E!H141:H141)</f>
        <v>0</v>
      </c>
      <c r="I170" s="55" t="n">
        <f aca="false">SUM(B:E!I141:I141)</f>
        <v>0</v>
      </c>
      <c r="J170" s="55" t="n">
        <f aca="false">SUM(B:E!J141:J141)</f>
        <v>0</v>
      </c>
      <c r="K170" s="55" t="n">
        <f aca="false">SUM(B:E!K141:K141)</f>
        <v>0</v>
      </c>
      <c r="L170" s="55" t="n">
        <f aca="false">SUM(B:E!L141:L141)</f>
        <v>0</v>
      </c>
      <c r="M170" s="55" t="n">
        <f aca="false">SUM(B:E!M141:M141)</f>
        <v>0</v>
      </c>
      <c r="N170" s="55" t="n">
        <f aca="false">SUM(B:E!N141:N141)</f>
        <v>0</v>
      </c>
      <c r="O170" s="55" t="n">
        <f aca="false">SUM(B:E!O141:O141)</f>
        <v>0</v>
      </c>
      <c r="P170" s="55" t="n">
        <f aca="false">SUM(B:E!P141:P141)</f>
        <v>0</v>
      </c>
      <c r="Q170" s="55" t="n">
        <f aca="false">SUM(B:E!Q141:Q141)</f>
        <v>0</v>
      </c>
      <c r="R170" s="55" t="n">
        <f aca="false">SUM(B:E!R141:R141)</f>
        <v>0</v>
      </c>
      <c r="S170" s="55" t="n">
        <f aca="false">SUM(B:E!S141:S141)</f>
        <v>0</v>
      </c>
      <c r="T170" s="55" t="n">
        <f aca="false">SUM(B:E!T141:T141)</f>
        <v>0</v>
      </c>
      <c r="U170" s="55" t="n">
        <f aca="false">SUM(B:E!U141:U141)</f>
        <v>0</v>
      </c>
      <c r="V170" s="55" t="n">
        <f aca="false">SUM(B:E!V141:V141)</f>
        <v>0</v>
      </c>
      <c r="W170" s="55" t="n">
        <f aca="false">SUM(B:E!W141:W141)</f>
        <v>0</v>
      </c>
      <c r="X170" s="55" t="n">
        <f aca="false">SUM(B:E!X141:X141)</f>
        <v>0</v>
      </c>
      <c r="Y170" s="40" t="n">
        <f aca="false">SUM(Z170:AE170)</f>
        <v>0</v>
      </c>
      <c r="Z170" s="55" t="n">
        <f aca="false">SUM(B:E!Z141:Z141)</f>
        <v>0</v>
      </c>
      <c r="AA170" s="55" t="n">
        <f aca="false">SUM(B:E!AA141:AA141)</f>
        <v>0</v>
      </c>
      <c r="AB170" s="55" t="n">
        <f aca="false">SUM(B:E!AB141:AB141)</f>
        <v>0</v>
      </c>
      <c r="AC170" s="55" t="n">
        <f aca="false">SUM(B:E!AC141:AC141)</f>
        <v>0</v>
      </c>
      <c r="AD170" s="55" t="n">
        <f aca="false">SUM(B:E!AD141:AD141)</f>
        <v>0</v>
      </c>
      <c r="AE170" s="55" t="n">
        <f aca="false">SUM(B:E!AE141:AE141)</f>
        <v>0</v>
      </c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53" t="s">
        <v>56</v>
      </c>
      <c r="C171" s="56" t="s">
        <v>57</v>
      </c>
      <c r="D171" s="39"/>
      <c r="E171" s="40" t="n">
        <f aca="false">SUM(F171,Y171)</f>
        <v>0</v>
      </c>
      <c r="F171" s="40" t="n">
        <f aca="false">SUM(G171:X171)</f>
        <v>0</v>
      </c>
      <c r="G171" s="55" t="n">
        <f aca="false">SUM(B:E!G142:G142)</f>
        <v>0</v>
      </c>
      <c r="H171" s="55" t="n">
        <f aca="false">SUM(B:E!H142:H142)</f>
        <v>0</v>
      </c>
      <c r="I171" s="55" t="n">
        <f aca="false">SUM(B:E!I142:I142)</f>
        <v>0</v>
      </c>
      <c r="J171" s="55" t="n">
        <f aca="false">SUM(B:E!J142:J142)</f>
        <v>0</v>
      </c>
      <c r="K171" s="55" t="n">
        <f aca="false">SUM(B:E!K142:K142)</f>
        <v>0</v>
      </c>
      <c r="L171" s="55" t="n">
        <f aca="false">SUM(B:E!L142:L142)</f>
        <v>0</v>
      </c>
      <c r="M171" s="55" t="n">
        <f aca="false">SUM(B:E!M142:M142)</f>
        <v>0</v>
      </c>
      <c r="N171" s="55" t="n">
        <f aca="false">SUM(B:E!N142:N142)</f>
        <v>0</v>
      </c>
      <c r="O171" s="55" t="n">
        <f aca="false">SUM(B:E!O142:O142)</f>
        <v>0</v>
      </c>
      <c r="P171" s="55" t="n">
        <f aca="false">SUM(B:E!P142:P142)</f>
        <v>0</v>
      </c>
      <c r="Q171" s="55" t="n">
        <f aca="false">SUM(B:E!Q142:Q142)</f>
        <v>0</v>
      </c>
      <c r="R171" s="55" t="n">
        <f aca="false">SUM(B:E!R142:R142)</f>
        <v>0</v>
      </c>
      <c r="S171" s="55" t="n">
        <f aca="false">SUM(B:E!S142:S142)</f>
        <v>0</v>
      </c>
      <c r="T171" s="55" t="n">
        <f aca="false">SUM(B:E!T142:T142)</f>
        <v>0</v>
      </c>
      <c r="U171" s="55" t="n">
        <f aca="false">SUM(B:E!U142:U142)</f>
        <v>0</v>
      </c>
      <c r="V171" s="55" t="n">
        <f aca="false">SUM(B:E!V142:V142)</f>
        <v>0</v>
      </c>
      <c r="W171" s="55" t="n">
        <f aca="false">SUM(B:E!W142:W142)</f>
        <v>0</v>
      </c>
      <c r="X171" s="55" t="n">
        <f aca="false">SUM(B:E!X142:X142)</f>
        <v>0</v>
      </c>
      <c r="Y171" s="40" t="n">
        <f aca="false">SUM(Z171:AE171)</f>
        <v>0</v>
      </c>
      <c r="Z171" s="55" t="n">
        <f aca="false">SUM(B:E!Z142:Z142)</f>
        <v>0</v>
      </c>
      <c r="AA171" s="55" t="n">
        <f aca="false">SUM(B:E!AA142:AA142)</f>
        <v>0</v>
      </c>
      <c r="AB171" s="55" t="n">
        <f aca="false">SUM(B:E!AB142:AB142)</f>
        <v>0</v>
      </c>
      <c r="AC171" s="55" t="n">
        <f aca="false">SUM(B:E!AC142:AC142)</f>
        <v>0</v>
      </c>
      <c r="AD171" s="55" t="n">
        <f aca="false">SUM(B:E!AD142:AD142)</f>
        <v>0</v>
      </c>
      <c r="AE171" s="55" t="n">
        <f aca="false">SUM(B:E!AE142:AE142)</f>
        <v>0</v>
      </c>
    </row>
    <row r="172" customFormat="false" ht="12.75" hidden="false" customHeight="false" outlineLevel="0" collapsed="false">
      <c r="A172" s="8" t="n">
        <f aca="false">IF(MAX(E172:AF172)=0,IF(MIN(E172:AF172)=0,3,2),2)</f>
        <v>3</v>
      </c>
      <c r="B172" s="53" t="s">
        <v>58</v>
      </c>
      <c r="C172" s="39" t="s">
        <v>59</v>
      </c>
      <c r="D172" s="39"/>
      <c r="E172" s="40" t="n">
        <f aca="false">SUM(F172,Y172)</f>
        <v>0</v>
      </c>
      <c r="F172" s="40" t="n">
        <f aca="false">SUM(G172:X172)</f>
        <v>0</v>
      </c>
      <c r="G172" s="55" t="n">
        <f aca="false">SUM(B:E!G143:G143)</f>
        <v>0</v>
      </c>
      <c r="H172" s="55" t="n">
        <f aca="false">SUM(B:E!H143:H143)</f>
        <v>0</v>
      </c>
      <c r="I172" s="55" t="n">
        <f aca="false">SUM(B:E!I143:I143)</f>
        <v>0</v>
      </c>
      <c r="J172" s="55" t="n">
        <f aca="false">SUM(B:E!J143:J143)</f>
        <v>0</v>
      </c>
      <c r="K172" s="55" t="n">
        <f aca="false">SUM(B:E!K143:K143)</f>
        <v>0</v>
      </c>
      <c r="L172" s="55" t="n">
        <f aca="false">SUM(B:E!L143:L143)</f>
        <v>0</v>
      </c>
      <c r="M172" s="55" t="n">
        <f aca="false">SUM(B:E!M143:M143)</f>
        <v>0</v>
      </c>
      <c r="N172" s="55" t="n">
        <f aca="false">SUM(B:E!N143:N143)</f>
        <v>0</v>
      </c>
      <c r="O172" s="55" t="n">
        <f aca="false">SUM(B:E!O143:O143)</f>
        <v>0</v>
      </c>
      <c r="P172" s="55" t="n">
        <f aca="false">SUM(B:E!P143:P143)</f>
        <v>0</v>
      </c>
      <c r="Q172" s="55" t="n">
        <f aca="false">SUM(B:E!Q143:Q143)</f>
        <v>0</v>
      </c>
      <c r="R172" s="55" t="n">
        <f aca="false">SUM(B:E!R143:R143)</f>
        <v>0</v>
      </c>
      <c r="S172" s="55" t="n">
        <f aca="false">SUM(B:E!S143:S143)</f>
        <v>0</v>
      </c>
      <c r="T172" s="55" t="n">
        <f aca="false">SUM(B:E!T143:T143)</f>
        <v>0</v>
      </c>
      <c r="U172" s="55" t="n">
        <f aca="false">SUM(B:E!U143:U143)</f>
        <v>0</v>
      </c>
      <c r="V172" s="55" t="n">
        <f aca="false">SUM(B:E!V143:V143)</f>
        <v>0</v>
      </c>
      <c r="W172" s="55" t="n">
        <f aca="false">SUM(B:E!W143:W143)</f>
        <v>0</v>
      </c>
      <c r="X172" s="55" t="n">
        <f aca="false">SUM(B:E!X143:X143)</f>
        <v>0</v>
      </c>
      <c r="Y172" s="40" t="n">
        <f aca="false">SUM(Z172:AE172)</f>
        <v>0</v>
      </c>
      <c r="Z172" s="55" t="n">
        <f aca="false">SUM(B:E!Z143:Z143)</f>
        <v>0</v>
      </c>
      <c r="AA172" s="55" t="n">
        <f aca="false">SUM(B:E!AA143:AA143)</f>
        <v>0</v>
      </c>
      <c r="AB172" s="55" t="n">
        <f aca="false">SUM(B:E!AB143:AB143)</f>
        <v>0</v>
      </c>
      <c r="AC172" s="55" t="n">
        <f aca="false">SUM(B:E!AC143:AC143)</f>
        <v>0</v>
      </c>
      <c r="AD172" s="55" t="n">
        <f aca="false">SUM(B:E!AD143:AD143)</f>
        <v>0</v>
      </c>
      <c r="AE172" s="55" t="n">
        <f aca="false">SUM(B:E!AE143:AE143)</f>
        <v>0</v>
      </c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53" t="s">
        <v>60</v>
      </c>
      <c r="C173" s="56" t="s">
        <v>61</v>
      </c>
      <c r="D173" s="56"/>
      <c r="E173" s="40" t="n">
        <f aca="false">SUM(F173,Y173)</f>
        <v>0</v>
      </c>
      <c r="F173" s="40" t="n">
        <f aca="false">SUM(G173:X173)</f>
        <v>0</v>
      </c>
      <c r="G173" s="55" t="n">
        <f aca="false">SUM(B:E!G144:G144)</f>
        <v>0</v>
      </c>
      <c r="H173" s="55" t="n">
        <f aca="false">SUM(B:E!H144:H144)</f>
        <v>0</v>
      </c>
      <c r="I173" s="55" t="n">
        <f aca="false">SUM(B:E!I144:I144)</f>
        <v>0</v>
      </c>
      <c r="J173" s="55" t="n">
        <f aca="false">SUM(B:E!J144:J144)</f>
        <v>0</v>
      </c>
      <c r="K173" s="55" t="n">
        <f aca="false">SUM(B:E!K144:K144)</f>
        <v>0</v>
      </c>
      <c r="L173" s="55" t="n">
        <f aca="false">SUM(B:E!L144:L144)</f>
        <v>0</v>
      </c>
      <c r="M173" s="55" t="n">
        <f aca="false">SUM(B:E!M144:M144)</f>
        <v>0</v>
      </c>
      <c r="N173" s="55" t="n">
        <f aca="false">SUM(B:E!N144:N144)</f>
        <v>0</v>
      </c>
      <c r="O173" s="55" t="n">
        <f aca="false">SUM(B:E!O144:O144)</f>
        <v>0</v>
      </c>
      <c r="P173" s="55" t="n">
        <f aca="false">SUM(B:E!P144:P144)</f>
        <v>0</v>
      </c>
      <c r="Q173" s="55" t="n">
        <f aca="false">SUM(B:E!Q144:Q144)</f>
        <v>0</v>
      </c>
      <c r="R173" s="55" t="n">
        <f aca="false">SUM(B:E!R144:R144)</f>
        <v>0</v>
      </c>
      <c r="S173" s="55" t="n">
        <f aca="false">SUM(B:E!S144:S144)</f>
        <v>0</v>
      </c>
      <c r="T173" s="55" t="n">
        <f aca="false">SUM(B:E!T144:T144)</f>
        <v>0</v>
      </c>
      <c r="U173" s="55" t="n">
        <f aca="false">SUM(B:E!U144:U144)</f>
        <v>0</v>
      </c>
      <c r="V173" s="55" t="n">
        <f aca="false">SUM(B:E!V144:V144)</f>
        <v>0</v>
      </c>
      <c r="W173" s="55" t="n">
        <f aca="false">SUM(B:E!W144:W144)</f>
        <v>0</v>
      </c>
      <c r="X173" s="55" t="n">
        <f aca="false">SUM(B:E!X144:X144)</f>
        <v>0</v>
      </c>
      <c r="Y173" s="40" t="n">
        <f aca="false">SUM(Z173:AE173)</f>
        <v>0</v>
      </c>
      <c r="Z173" s="55" t="n">
        <f aca="false">SUM(B:E!Z144:Z144)</f>
        <v>0</v>
      </c>
      <c r="AA173" s="55" t="n">
        <f aca="false">SUM(B:E!AA144:AA144)</f>
        <v>0</v>
      </c>
      <c r="AB173" s="55" t="n">
        <f aca="false">SUM(B:E!AB144:AB144)</f>
        <v>0</v>
      </c>
      <c r="AC173" s="55" t="n">
        <f aca="false">SUM(B:E!AC144:AC144)</f>
        <v>0</v>
      </c>
      <c r="AD173" s="55" t="n">
        <f aca="false">SUM(B:E!AD144:AD144)</f>
        <v>0</v>
      </c>
      <c r="AE173" s="55" t="n">
        <f aca="false">SUM(B:E!AE144:AE144)</f>
        <v>0</v>
      </c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53" t="s">
        <v>62</v>
      </c>
      <c r="C174" s="56" t="s">
        <v>63</v>
      </c>
      <c r="D174" s="56"/>
      <c r="E174" s="40" t="n">
        <f aca="false">SUM(F174,Y174)</f>
        <v>0</v>
      </c>
      <c r="F174" s="40" t="n">
        <f aca="false">SUM(G174:X174)</f>
        <v>0</v>
      </c>
      <c r="G174" s="55" t="n">
        <f aca="false">SUM(B:E!G145:G145)</f>
        <v>0</v>
      </c>
      <c r="H174" s="55" t="n">
        <f aca="false">SUM(B:E!H145:H145)</f>
        <v>0</v>
      </c>
      <c r="I174" s="55" t="n">
        <f aca="false">SUM(B:E!I145:I145)</f>
        <v>0</v>
      </c>
      <c r="J174" s="55" t="n">
        <f aca="false">SUM(B:E!J145:J145)</f>
        <v>0</v>
      </c>
      <c r="K174" s="55" t="n">
        <f aca="false">SUM(B:E!K145:K145)</f>
        <v>0</v>
      </c>
      <c r="L174" s="55" t="n">
        <f aca="false">SUM(B:E!L145:L145)</f>
        <v>0</v>
      </c>
      <c r="M174" s="55" t="n">
        <f aca="false">SUM(B:E!M145:M145)</f>
        <v>0</v>
      </c>
      <c r="N174" s="55" t="n">
        <f aca="false">SUM(B:E!N145:N145)</f>
        <v>0</v>
      </c>
      <c r="O174" s="55" t="n">
        <f aca="false">SUM(B:E!O145:O145)</f>
        <v>0</v>
      </c>
      <c r="P174" s="55" t="n">
        <f aca="false">SUM(B:E!P145:P145)</f>
        <v>0</v>
      </c>
      <c r="Q174" s="55" t="n">
        <f aca="false">SUM(B:E!Q145:Q145)</f>
        <v>0</v>
      </c>
      <c r="R174" s="55" t="n">
        <f aca="false">SUM(B:E!R145:R145)</f>
        <v>0</v>
      </c>
      <c r="S174" s="55" t="n">
        <f aca="false">SUM(B:E!S145:S145)</f>
        <v>0</v>
      </c>
      <c r="T174" s="55" t="n">
        <f aca="false">SUM(B:E!T145:T145)</f>
        <v>0</v>
      </c>
      <c r="U174" s="55" t="n">
        <f aca="false">SUM(B:E!U145:U145)</f>
        <v>0</v>
      </c>
      <c r="V174" s="55" t="n">
        <f aca="false">SUM(B:E!V145:V145)</f>
        <v>0</v>
      </c>
      <c r="W174" s="55" t="n">
        <f aca="false">SUM(B:E!W145:W145)</f>
        <v>0</v>
      </c>
      <c r="X174" s="55" t="n">
        <f aca="false">SUM(B:E!X145:X145)</f>
        <v>0</v>
      </c>
      <c r="Y174" s="40" t="n">
        <f aca="false">SUM(Z174:AE174)</f>
        <v>0</v>
      </c>
      <c r="Z174" s="55" t="n">
        <f aca="false">SUM(B:E!Z145:Z145)</f>
        <v>0</v>
      </c>
      <c r="AA174" s="55" t="n">
        <f aca="false">SUM(B:E!AA145:AA145)</f>
        <v>0</v>
      </c>
      <c r="AB174" s="55" t="n">
        <f aca="false">SUM(B:E!AB145:AB145)</f>
        <v>0</v>
      </c>
      <c r="AC174" s="55" t="n">
        <f aca="false">SUM(B:E!AC145:AC145)</f>
        <v>0</v>
      </c>
      <c r="AD174" s="55" t="n">
        <f aca="false">SUM(B:E!AD145:AD145)</f>
        <v>0</v>
      </c>
      <c r="AE174" s="55" t="n">
        <f aca="false">SUM(B:E!AE145:AE145)</f>
        <v>0</v>
      </c>
    </row>
    <row r="175" customFormat="false" ht="12.75" hidden="false" customHeight="false" outlineLevel="0" collapsed="false">
      <c r="A175" s="8" t="n">
        <f aca="false">IF(MAX(E175:AF175)=0,IF(MIN(E175:AF175)=0,3,2),2)</f>
        <v>3</v>
      </c>
      <c r="B175" s="53" t="s">
        <v>64</v>
      </c>
      <c r="C175" s="56" t="s">
        <v>65</v>
      </c>
      <c r="D175" s="56"/>
      <c r="E175" s="40" t="n">
        <f aca="false">SUM(F175,Y175)</f>
        <v>0</v>
      </c>
      <c r="F175" s="40" t="n">
        <f aca="false">SUM(G175:X175)</f>
        <v>0</v>
      </c>
      <c r="G175" s="55" t="n">
        <f aca="false">SUM(B:E!G146:G146)</f>
        <v>0</v>
      </c>
      <c r="H175" s="55" t="n">
        <f aca="false">SUM(B:E!H146:H146)</f>
        <v>0</v>
      </c>
      <c r="I175" s="55" t="n">
        <f aca="false">SUM(B:E!I146:I146)</f>
        <v>0</v>
      </c>
      <c r="J175" s="55" t="n">
        <f aca="false">SUM(B:E!J146:J146)</f>
        <v>0</v>
      </c>
      <c r="K175" s="55" t="n">
        <f aca="false">SUM(B:E!K146:K146)</f>
        <v>0</v>
      </c>
      <c r="L175" s="55" t="n">
        <f aca="false">SUM(B:E!L146:L146)</f>
        <v>0</v>
      </c>
      <c r="M175" s="55" t="n">
        <f aca="false">SUM(B:E!M146:M146)</f>
        <v>0</v>
      </c>
      <c r="N175" s="55" t="n">
        <f aca="false">SUM(B:E!N146:N146)</f>
        <v>0</v>
      </c>
      <c r="O175" s="55" t="n">
        <f aca="false">SUM(B:E!O146:O146)</f>
        <v>0</v>
      </c>
      <c r="P175" s="55" t="n">
        <f aca="false">SUM(B:E!P146:P146)</f>
        <v>0</v>
      </c>
      <c r="Q175" s="55" t="n">
        <f aca="false">SUM(B:E!Q146:Q146)</f>
        <v>0</v>
      </c>
      <c r="R175" s="55" t="n">
        <f aca="false">SUM(B:E!R146:R146)</f>
        <v>0</v>
      </c>
      <c r="S175" s="55" t="n">
        <f aca="false">SUM(B:E!S146:S146)</f>
        <v>0</v>
      </c>
      <c r="T175" s="55" t="n">
        <f aca="false">SUM(B:E!T146:T146)</f>
        <v>0</v>
      </c>
      <c r="U175" s="55" t="n">
        <f aca="false">SUM(B:E!U146:U146)</f>
        <v>0</v>
      </c>
      <c r="V175" s="55" t="n">
        <f aca="false">SUM(B:E!V146:V146)</f>
        <v>0</v>
      </c>
      <c r="W175" s="55" t="n">
        <f aca="false">SUM(B:E!W146:W146)</f>
        <v>0</v>
      </c>
      <c r="X175" s="55" t="n">
        <f aca="false">SUM(B:E!X146:X146)</f>
        <v>0</v>
      </c>
      <c r="Y175" s="40" t="n">
        <f aca="false">SUM(Z175:AE175)</f>
        <v>0</v>
      </c>
      <c r="Z175" s="55" t="n">
        <f aca="false">SUM(B:E!Z146:Z146)</f>
        <v>0</v>
      </c>
      <c r="AA175" s="55" t="n">
        <f aca="false">SUM(B:E!AA146:AA146)</f>
        <v>0</v>
      </c>
      <c r="AB175" s="55" t="n">
        <f aca="false">SUM(B:E!AB146:AB146)</f>
        <v>0</v>
      </c>
      <c r="AC175" s="55" t="n">
        <f aca="false">SUM(B:E!AC146:AC146)</f>
        <v>0</v>
      </c>
      <c r="AD175" s="55" t="n">
        <f aca="false">SUM(B:E!AD146:AD146)</f>
        <v>0</v>
      </c>
      <c r="AE175" s="55" t="n">
        <f aca="false">SUM(B:E!AE146:AE146)</f>
        <v>0</v>
      </c>
    </row>
    <row r="176" customFormat="false" ht="12.75" hidden="false" customHeight="false" outlineLevel="0" collapsed="false">
      <c r="A176" s="8" t="n">
        <f aca="false">IF(MAX(E176:AF176)=0,IF(MIN(E176:AF176)=0,3,2),2)</f>
        <v>3</v>
      </c>
      <c r="B176" s="51" t="s">
        <v>66</v>
      </c>
      <c r="C176" s="56" t="s">
        <v>67</v>
      </c>
      <c r="D176" s="56"/>
      <c r="E176" s="50" t="n">
        <f aca="false">SUM(E177:E181)</f>
        <v>0</v>
      </c>
      <c r="F176" s="50" t="n">
        <f aca="false">SUM(F177:F181)</f>
        <v>0</v>
      </c>
      <c r="G176" s="50" t="n">
        <f aca="false">SUM(G177:G181)</f>
        <v>0</v>
      </c>
      <c r="H176" s="50" t="n">
        <f aca="false">SUM(H177:H181)</f>
        <v>0</v>
      </c>
      <c r="I176" s="50" t="n">
        <f aca="false">SUM(I177:I181)</f>
        <v>0</v>
      </c>
      <c r="J176" s="50" t="n">
        <f aca="false">SUM(J177:J181)</f>
        <v>0</v>
      </c>
      <c r="K176" s="50" t="n">
        <f aca="false">SUM(K177:K181)</f>
        <v>0</v>
      </c>
      <c r="L176" s="50" t="n">
        <f aca="false">SUM(L177:L181)</f>
        <v>0</v>
      </c>
      <c r="M176" s="50" t="n">
        <f aca="false">SUM(M177:M181)</f>
        <v>0</v>
      </c>
      <c r="N176" s="50" t="n">
        <f aca="false">SUM(N177:N181)</f>
        <v>0</v>
      </c>
      <c r="O176" s="50" t="n">
        <f aca="false">SUM(O177:O181)</f>
        <v>0</v>
      </c>
      <c r="P176" s="50" t="n">
        <f aca="false">SUM(P177:P181)</f>
        <v>0</v>
      </c>
      <c r="Q176" s="50" t="n">
        <f aca="false">SUM(Q177:Q181)</f>
        <v>0</v>
      </c>
      <c r="R176" s="50" t="n">
        <f aca="false">SUM(R177:R181)</f>
        <v>0</v>
      </c>
      <c r="S176" s="50" t="n">
        <f aca="false">SUM(S177:S181)</f>
        <v>0</v>
      </c>
      <c r="T176" s="50" t="n">
        <f aca="false">SUM(T177:T181)</f>
        <v>0</v>
      </c>
      <c r="U176" s="50" t="n">
        <f aca="false">SUM(U177:U181)</f>
        <v>0</v>
      </c>
      <c r="V176" s="50" t="n">
        <f aca="false">SUM(V177:V181)</f>
        <v>0</v>
      </c>
      <c r="W176" s="50" t="n">
        <f aca="false">SUM(W177:W181)</f>
        <v>0</v>
      </c>
      <c r="X176" s="50" t="n">
        <f aca="false">SUM(X177:X181)</f>
        <v>0</v>
      </c>
      <c r="Y176" s="50" t="n">
        <f aca="false">SUM(Y177:Y181)</f>
        <v>0</v>
      </c>
      <c r="Z176" s="50" t="n">
        <f aca="false">SUM(Z177:Z181)</f>
        <v>0</v>
      </c>
      <c r="AA176" s="50" t="n">
        <f aca="false">SUM(AA177:AA181)</f>
        <v>0</v>
      </c>
      <c r="AB176" s="50" t="n">
        <f aca="false">SUM(AB177:AB181)</f>
        <v>0</v>
      </c>
      <c r="AC176" s="50" t="n">
        <f aca="false">SUM(AC177:AC181)</f>
        <v>0</v>
      </c>
      <c r="AD176" s="50" t="n">
        <f aca="false">SUM(AD177:AD181)</f>
        <v>0</v>
      </c>
      <c r="AE176" s="50" t="n">
        <f aca="false">SUM(AE177:AE181)</f>
        <v>0</v>
      </c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51" t="s">
        <v>68</v>
      </c>
      <c r="C177" s="57" t="s">
        <v>69</v>
      </c>
      <c r="D177" s="56"/>
      <c r="E177" s="40" t="n">
        <f aca="false">SUM(F177,Y177)</f>
        <v>0</v>
      </c>
      <c r="F177" s="40" t="n">
        <f aca="false">SUM(G177:X177)</f>
        <v>0</v>
      </c>
      <c r="G177" s="55" t="n">
        <f aca="false">SUM(B:E!G148:G148)</f>
        <v>0</v>
      </c>
      <c r="H177" s="55" t="n">
        <f aca="false">SUM(B:E!H148:H148)</f>
        <v>0</v>
      </c>
      <c r="I177" s="55" t="n">
        <f aca="false">SUM(B:E!I148:I148)</f>
        <v>0</v>
      </c>
      <c r="J177" s="55" t="n">
        <f aca="false">SUM(B:E!J148:J148)</f>
        <v>0</v>
      </c>
      <c r="K177" s="55" t="n">
        <f aca="false">SUM(B:E!K148:K148)</f>
        <v>0</v>
      </c>
      <c r="L177" s="55" t="n">
        <f aca="false">SUM(B:E!L148:L148)</f>
        <v>0</v>
      </c>
      <c r="M177" s="55" t="n">
        <f aca="false">SUM(B:E!M148:M148)</f>
        <v>0</v>
      </c>
      <c r="N177" s="55" t="n">
        <f aca="false">SUM(B:E!N148:N148)</f>
        <v>0</v>
      </c>
      <c r="O177" s="55" t="n">
        <f aca="false">SUM(B:E!O148:O148)</f>
        <v>0</v>
      </c>
      <c r="P177" s="55" t="n">
        <f aca="false">SUM(B:E!P148:P148)</f>
        <v>0</v>
      </c>
      <c r="Q177" s="55" t="n">
        <f aca="false">SUM(B:E!Q148:Q148)</f>
        <v>0</v>
      </c>
      <c r="R177" s="55" t="n">
        <f aca="false">SUM(B:E!R148:R148)</f>
        <v>0</v>
      </c>
      <c r="S177" s="55" t="n">
        <f aca="false">SUM(B:E!S148:S148)</f>
        <v>0</v>
      </c>
      <c r="T177" s="55" t="n">
        <f aca="false">SUM(B:E!T148:T148)</f>
        <v>0</v>
      </c>
      <c r="U177" s="55" t="n">
        <f aca="false">SUM(B:E!U148:U148)</f>
        <v>0</v>
      </c>
      <c r="V177" s="55" t="n">
        <f aca="false">SUM(B:E!V148:V148)</f>
        <v>0</v>
      </c>
      <c r="W177" s="55" t="n">
        <f aca="false">SUM(B:E!W148:W148)</f>
        <v>0</v>
      </c>
      <c r="X177" s="55" t="n">
        <f aca="false">SUM(B:E!X148:X148)</f>
        <v>0</v>
      </c>
      <c r="Y177" s="40" t="n">
        <f aca="false">SUM(Z177:AE177)</f>
        <v>0</v>
      </c>
      <c r="Z177" s="55" t="n">
        <f aca="false">SUM(B:E!Z148:Z148)</f>
        <v>0</v>
      </c>
      <c r="AA177" s="55" t="n">
        <f aca="false">SUM(B:E!AA148:AA148)</f>
        <v>0</v>
      </c>
      <c r="AB177" s="55" t="n">
        <f aca="false">SUM(B:E!AB148:AB148)</f>
        <v>0</v>
      </c>
      <c r="AC177" s="55" t="n">
        <f aca="false">SUM(B:E!AC148:AC148)</f>
        <v>0</v>
      </c>
      <c r="AD177" s="55" t="n">
        <f aca="false">SUM(B:E!AD148:AD148)</f>
        <v>0</v>
      </c>
      <c r="AE177" s="55" t="n">
        <f aca="false">SUM(B:E!AE148:AE148)</f>
        <v>0</v>
      </c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51" t="s">
        <v>70</v>
      </c>
      <c r="C178" s="57" t="s">
        <v>71</v>
      </c>
      <c r="D178" s="56"/>
      <c r="E178" s="40" t="n">
        <f aca="false">SUM(F178,Y178)</f>
        <v>0</v>
      </c>
      <c r="F178" s="40" t="n">
        <f aca="false">SUM(G178:X178)</f>
        <v>0</v>
      </c>
      <c r="G178" s="55" t="n">
        <f aca="false">SUM(B:E!G149:G149)</f>
        <v>0</v>
      </c>
      <c r="H178" s="55" t="n">
        <f aca="false">SUM(B:E!H149:H149)</f>
        <v>0</v>
      </c>
      <c r="I178" s="55" t="n">
        <f aca="false">SUM(B:E!I149:I149)</f>
        <v>0</v>
      </c>
      <c r="J178" s="55" t="n">
        <f aca="false">SUM(B:E!J149:J149)</f>
        <v>0</v>
      </c>
      <c r="K178" s="55" t="n">
        <f aca="false">SUM(B:E!K149:K149)</f>
        <v>0</v>
      </c>
      <c r="L178" s="55" t="n">
        <f aca="false">SUM(B:E!L149:L149)</f>
        <v>0</v>
      </c>
      <c r="M178" s="55" t="n">
        <f aca="false">SUM(B:E!M149:M149)</f>
        <v>0</v>
      </c>
      <c r="N178" s="55" t="n">
        <f aca="false">SUM(B:E!N149:N149)</f>
        <v>0</v>
      </c>
      <c r="O178" s="55" t="n">
        <f aca="false">SUM(B:E!O149:O149)</f>
        <v>0</v>
      </c>
      <c r="P178" s="55" t="n">
        <f aca="false">SUM(B:E!P149:P149)</f>
        <v>0</v>
      </c>
      <c r="Q178" s="55" t="n">
        <f aca="false">SUM(B:E!Q149:Q149)</f>
        <v>0</v>
      </c>
      <c r="R178" s="55" t="n">
        <f aca="false">SUM(B:E!R149:R149)</f>
        <v>0</v>
      </c>
      <c r="S178" s="55" t="n">
        <f aca="false">SUM(B:E!S149:S149)</f>
        <v>0</v>
      </c>
      <c r="T178" s="55" t="n">
        <f aca="false">SUM(B:E!T149:T149)</f>
        <v>0</v>
      </c>
      <c r="U178" s="55" t="n">
        <f aca="false">SUM(B:E!U149:U149)</f>
        <v>0</v>
      </c>
      <c r="V178" s="55" t="n">
        <f aca="false">SUM(B:E!V149:V149)</f>
        <v>0</v>
      </c>
      <c r="W178" s="55" t="n">
        <f aca="false">SUM(B:E!W149:W149)</f>
        <v>0</v>
      </c>
      <c r="X178" s="55" t="n">
        <f aca="false">SUM(B:E!X149:X149)</f>
        <v>0</v>
      </c>
      <c r="Y178" s="40" t="n">
        <f aca="false">SUM(Z178:AE178)</f>
        <v>0</v>
      </c>
      <c r="Z178" s="55" t="n">
        <f aca="false">SUM(B:E!Z149:Z149)</f>
        <v>0</v>
      </c>
      <c r="AA178" s="55" t="n">
        <f aca="false">SUM(B:E!AA149:AA149)</f>
        <v>0</v>
      </c>
      <c r="AB178" s="55" t="n">
        <f aca="false">SUM(B:E!AB149:AB149)</f>
        <v>0</v>
      </c>
      <c r="AC178" s="55" t="n">
        <f aca="false">SUM(B:E!AC149:AC149)</f>
        <v>0</v>
      </c>
      <c r="AD178" s="55" t="n">
        <f aca="false">SUM(B:E!AD149:AD149)</f>
        <v>0</v>
      </c>
      <c r="AE178" s="55" t="n">
        <f aca="false">SUM(B:E!AE149:AE149)</f>
        <v>0</v>
      </c>
    </row>
    <row r="179" customFormat="false" ht="12.75" hidden="false" customHeight="false" outlineLevel="0" collapsed="false">
      <c r="A179" s="8" t="n">
        <f aca="false">IF(MAX(E179:AF179)=0,IF(MIN(E179:AF179)=0,3,2),2)</f>
        <v>3</v>
      </c>
      <c r="B179" s="51" t="s">
        <v>72</v>
      </c>
      <c r="C179" s="57" t="s">
        <v>73</v>
      </c>
      <c r="D179" s="56"/>
      <c r="E179" s="40" t="n">
        <f aca="false">SUM(F179,Y179)</f>
        <v>0</v>
      </c>
      <c r="F179" s="40" t="n">
        <f aca="false">SUM(G179:X179)</f>
        <v>0</v>
      </c>
      <c r="G179" s="55" t="n">
        <f aca="false">SUM(B:E!G150:G150)</f>
        <v>0</v>
      </c>
      <c r="H179" s="55" t="n">
        <f aca="false">SUM(B:E!H150:H150)</f>
        <v>0</v>
      </c>
      <c r="I179" s="55" t="n">
        <f aca="false">SUM(B:E!I150:I150)</f>
        <v>0</v>
      </c>
      <c r="J179" s="55" t="n">
        <f aca="false">SUM(B:E!J150:J150)</f>
        <v>0</v>
      </c>
      <c r="K179" s="55" t="n">
        <f aca="false">SUM(B:E!K150:K150)</f>
        <v>0</v>
      </c>
      <c r="L179" s="55" t="n">
        <f aca="false">SUM(B:E!L150:L150)</f>
        <v>0</v>
      </c>
      <c r="M179" s="55" t="n">
        <f aca="false">SUM(B:E!M150:M150)</f>
        <v>0</v>
      </c>
      <c r="N179" s="55" t="n">
        <f aca="false">SUM(B:E!N150:N150)</f>
        <v>0</v>
      </c>
      <c r="O179" s="55" t="n">
        <f aca="false">SUM(B:E!O150:O150)</f>
        <v>0</v>
      </c>
      <c r="P179" s="55" t="n">
        <f aca="false">SUM(B:E!P150:P150)</f>
        <v>0</v>
      </c>
      <c r="Q179" s="55" t="n">
        <f aca="false">SUM(B:E!Q150:Q150)</f>
        <v>0</v>
      </c>
      <c r="R179" s="55" t="n">
        <f aca="false">SUM(B:E!R150:R150)</f>
        <v>0</v>
      </c>
      <c r="S179" s="55" t="n">
        <f aca="false">SUM(B:E!S150:S150)</f>
        <v>0</v>
      </c>
      <c r="T179" s="55" t="n">
        <f aca="false">SUM(B:E!T150:T150)</f>
        <v>0</v>
      </c>
      <c r="U179" s="55" t="n">
        <f aca="false">SUM(B:E!U150:U150)</f>
        <v>0</v>
      </c>
      <c r="V179" s="55" t="n">
        <f aca="false">SUM(B:E!V150:V150)</f>
        <v>0</v>
      </c>
      <c r="W179" s="55" t="n">
        <f aca="false">SUM(B:E!W150:W150)</f>
        <v>0</v>
      </c>
      <c r="X179" s="55" t="n">
        <f aca="false">SUM(B:E!X150:X150)</f>
        <v>0</v>
      </c>
      <c r="Y179" s="40" t="n">
        <f aca="false">SUM(Z179:AE179)</f>
        <v>0</v>
      </c>
      <c r="Z179" s="55" t="n">
        <f aca="false">SUM(B:E!Z150:Z150)</f>
        <v>0</v>
      </c>
      <c r="AA179" s="55" t="n">
        <f aca="false">SUM(B:E!AA150:AA150)</f>
        <v>0</v>
      </c>
      <c r="AB179" s="55" t="n">
        <f aca="false">SUM(B:E!AB150:AB150)</f>
        <v>0</v>
      </c>
      <c r="AC179" s="55" t="n">
        <f aca="false">SUM(B:E!AC150:AC150)</f>
        <v>0</v>
      </c>
      <c r="AD179" s="55" t="n">
        <f aca="false">SUM(B:E!AD150:AD150)</f>
        <v>0</v>
      </c>
      <c r="AE179" s="55" t="n">
        <f aca="false">SUM(B:E!AE150:AE150)</f>
        <v>0</v>
      </c>
    </row>
    <row r="180" customFormat="false" ht="12.75" hidden="false" customHeight="false" outlineLevel="0" collapsed="false">
      <c r="A180" s="8" t="n">
        <f aca="false">IF(MAX(E180:AF180)=0,IF(MIN(E180:AF180)=0,3,2),2)</f>
        <v>3</v>
      </c>
      <c r="B180" s="51" t="s">
        <v>74</v>
      </c>
      <c r="C180" s="57" t="s">
        <v>75</v>
      </c>
      <c r="D180" s="56"/>
      <c r="E180" s="40" t="n">
        <f aca="false">SUM(F180,Y180)</f>
        <v>0</v>
      </c>
      <c r="F180" s="40" t="n">
        <f aca="false">SUM(G180:X180)</f>
        <v>0</v>
      </c>
      <c r="G180" s="55" t="n">
        <f aca="false">SUM(B:E!G151:G151)</f>
        <v>0</v>
      </c>
      <c r="H180" s="55" t="n">
        <f aca="false">SUM(B:E!H151:H151)</f>
        <v>0</v>
      </c>
      <c r="I180" s="55" t="n">
        <f aca="false">SUM(B:E!I151:I151)</f>
        <v>0</v>
      </c>
      <c r="J180" s="55" t="n">
        <f aca="false">SUM(B:E!J151:J151)</f>
        <v>0</v>
      </c>
      <c r="K180" s="55" t="n">
        <f aca="false">SUM(B:E!K151:K151)</f>
        <v>0</v>
      </c>
      <c r="L180" s="55" t="n">
        <f aca="false">SUM(B:E!L151:L151)</f>
        <v>0</v>
      </c>
      <c r="M180" s="55" t="n">
        <f aca="false">SUM(B:E!M151:M151)</f>
        <v>0</v>
      </c>
      <c r="N180" s="55" t="n">
        <f aca="false">SUM(B:E!N151:N151)</f>
        <v>0</v>
      </c>
      <c r="O180" s="55" t="n">
        <f aca="false">SUM(B:E!O151:O151)</f>
        <v>0</v>
      </c>
      <c r="P180" s="55" t="n">
        <f aca="false">SUM(B:E!P151:P151)</f>
        <v>0</v>
      </c>
      <c r="Q180" s="55" t="n">
        <f aca="false">SUM(B:E!Q151:Q151)</f>
        <v>0</v>
      </c>
      <c r="R180" s="55" t="n">
        <f aca="false">SUM(B:E!R151:R151)</f>
        <v>0</v>
      </c>
      <c r="S180" s="55" t="n">
        <f aca="false">SUM(B:E!S151:S151)</f>
        <v>0</v>
      </c>
      <c r="T180" s="55" t="n">
        <f aca="false">SUM(B:E!T151:T151)</f>
        <v>0</v>
      </c>
      <c r="U180" s="55" t="n">
        <f aca="false">SUM(B:E!U151:U151)</f>
        <v>0</v>
      </c>
      <c r="V180" s="55" t="n">
        <f aca="false">SUM(B:E!V151:V151)</f>
        <v>0</v>
      </c>
      <c r="W180" s="55" t="n">
        <f aca="false">SUM(B:E!W151:W151)</f>
        <v>0</v>
      </c>
      <c r="X180" s="55" t="n">
        <f aca="false">SUM(B:E!X151:X151)</f>
        <v>0</v>
      </c>
      <c r="Y180" s="40" t="n">
        <f aca="false">SUM(Z180:AE180)</f>
        <v>0</v>
      </c>
      <c r="Z180" s="55" t="n">
        <f aca="false">SUM(B:E!Z151:Z151)</f>
        <v>0</v>
      </c>
      <c r="AA180" s="55" t="n">
        <f aca="false">SUM(B:E!AA151:AA151)</f>
        <v>0</v>
      </c>
      <c r="AB180" s="55" t="n">
        <f aca="false">SUM(B:E!AB151:AB151)</f>
        <v>0</v>
      </c>
      <c r="AC180" s="55" t="n">
        <f aca="false">SUM(B:E!AC151:AC151)</f>
        <v>0</v>
      </c>
      <c r="AD180" s="55" t="n">
        <f aca="false">SUM(B:E!AD151:AD151)</f>
        <v>0</v>
      </c>
      <c r="AE180" s="55" t="n">
        <f aca="false">SUM(B:E!AE151:AE151)</f>
        <v>0</v>
      </c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51" t="s">
        <v>76</v>
      </c>
      <c r="C181" s="57" t="s">
        <v>77</v>
      </c>
      <c r="D181" s="56"/>
      <c r="E181" s="40" t="n">
        <f aca="false">SUM(F181,Y181)</f>
        <v>0</v>
      </c>
      <c r="F181" s="40" t="n">
        <f aca="false">SUM(G181:X181)</f>
        <v>0</v>
      </c>
      <c r="G181" s="55" t="n">
        <f aca="false">SUM(B:E!G152:G152)</f>
        <v>0</v>
      </c>
      <c r="H181" s="55" t="n">
        <f aca="false">SUM(B:E!H152:H152)</f>
        <v>0</v>
      </c>
      <c r="I181" s="55" t="n">
        <f aca="false">SUM(B:E!I152:I152)</f>
        <v>0</v>
      </c>
      <c r="J181" s="55" t="n">
        <f aca="false">SUM(B:E!J152:J152)</f>
        <v>0</v>
      </c>
      <c r="K181" s="55" t="n">
        <f aca="false">SUM(B:E!K152:K152)</f>
        <v>0</v>
      </c>
      <c r="L181" s="55" t="n">
        <f aca="false">SUM(B:E!L152:L152)</f>
        <v>0</v>
      </c>
      <c r="M181" s="55" t="n">
        <f aca="false">SUM(B:E!M152:M152)</f>
        <v>0</v>
      </c>
      <c r="N181" s="55" t="n">
        <f aca="false">SUM(B:E!N152:N152)</f>
        <v>0</v>
      </c>
      <c r="O181" s="55" t="n">
        <f aca="false">SUM(B:E!O152:O152)</f>
        <v>0</v>
      </c>
      <c r="P181" s="55" t="n">
        <f aca="false">SUM(B:E!P152:P152)</f>
        <v>0</v>
      </c>
      <c r="Q181" s="55" t="n">
        <f aca="false">SUM(B:E!Q152:Q152)</f>
        <v>0</v>
      </c>
      <c r="R181" s="55" t="n">
        <f aca="false">SUM(B:E!R152:R152)</f>
        <v>0</v>
      </c>
      <c r="S181" s="55" t="n">
        <f aca="false">SUM(B:E!S152:S152)</f>
        <v>0</v>
      </c>
      <c r="T181" s="55" t="n">
        <f aca="false">SUM(B:E!T152:T152)</f>
        <v>0</v>
      </c>
      <c r="U181" s="55" t="n">
        <f aca="false">SUM(B:E!U152:U152)</f>
        <v>0</v>
      </c>
      <c r="V181" s="55" t="n">
        <f aca="false">SUM(B:E!V152:V152)</f>
        <v>0</v>
      </c>
      <c r="W181" s="55" t="n">
        <f aca="false">SUM(B:E!W152:W152)</f>
        <v>0</v>
      </c>
      <c r="X181" s="55" t="n">
        <f aca="false">SUM(B:E!X152:X152)</f>
        <v>0</v>
      </c>
      <c r="Y181" s="40" t="n">
        <f aca="false">SUM(Z181:AE181)</f>
        <v>0</v>
      </c>
      <c r="Z181" s="55" t="n">
        <f aca="false">SUM(B:E!Z152:Z152)</f>
        <v>0</v>
      </c>
      <c r="AA181" s="55" t="n">
        <f aca="false">SUM(B:E!AA152:AA152)</f>
        <v>0</v>
      </c>
      <c r="AB181" s="55" t="n">
        <f aca="false">SUM(B:E!AB152:AB152)</f>
        <v>0</v>
      </c>
      <c r="AC181" s="55" t="n">
        <f aca="false">SUM(B:E!AC152:AC152)</f>
        <v>0</v>
      </c>
      <c r="AD181" s="55" t="n">
        <f aca="false">SUM(B:E!AD152:AD152)</f>
        <v>0</v>
      </c>
      <c r="AE181" s="55" t="n">
        <f aca="false">SUM(B:E!AE152:AE152)</f>
        <v>0</v>
      </c>
    </row>
    <row r="182" customFormat="false" ht="12.75" hidden="false" customHeight="false" outlineLevel="0" collapsed="false">
      <c r="A182" s="76" t="n">
        <f aca="false">A183</f>
        <v>3</v>
      </c>
      <c r="B182" s="19"/>
      <c r="C182" s="19"/>
      <c r="D182" s="19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</row>
    <row r="183" customFormat="false" ht="12.75" hidden="false" customHeight="false" outlineLevel="0" collapsed="false">
      <c r="A183" s="8" t="n">
        <f aca="false">IF(MAX(E183:AF183)=0,IF(MIN(E183:AF183)=0,3,2),2)</f>
        <v>3</v>
      </c>
      <c r="B183" s="51"/>
      <c r="C183" s="43" t="s">
        <v>102</v>
      </c>
      <c r="D183" s="43"/>
      <c r="E183" s="40" t="n">
        <f aca="false">SUM(F183,Y183)</f>
        <v>0</v>
      </c>
      <c r="F183" s="40" t="n">
        <f aca="false">SUM(G183:X183)</f>
        <v>0</v>
      </c>
      <c r="G183" s="55" t="n">
        <f aca="false">SUM(B:E!G154:G154)</f>
        <v>0</v>
      </c>
      <c r="H183" s="55" t="n">
        <f aca="false">SUM(B:E!H154:H154)</f>
        <v>0</v>
      </c>
      <c r="I183" s="55" t="n">
        <f aca="false">SUM(B:E!I154:I154)</f>
        <v>0</v>
      </c>
      <c r="J183" s="55" t="n">
        <f aca="false">SUM(B:E!J154:J154)</f>
        <v>0</v>
      </c>
      <c r="K183" s="55" t="n">
        <f aca="false">SUM(B:E!K154:K154)</f>
        <v>0</v>
      </c>
      <c r="L183" s="55" t="n">
        <f aca="false">SUM(B:E!L154:L154)</f>
        <v>0</v>
      </c>
      <c r="M183" s="55" t="n">
        <f aca="false">SUM(B:E!M154:M154)</f>
        <v>0</v>
      </c>
      <c r="N183" s="55" t="n">
        <f aca="false">SUM(B:E!N154:N154)</f>
        <v>0</v>
      </c>
      <c r="O183" s="55" t="n">
        <f aca="false">SUM(B:E!O154:O154)</f>
        <v>0</v>
      </c>
      <c r="P183" s="55" t="n">
        <f aca="false">SUM(B:E!P154:P154)</f>
        <v>0</v>
      </c>
      <c r="Q183" s="55" t="n">
        <f aca="false">SUM(B:E!Q154:Q154)</f>
        <v>0</v>
      </c>
      <c r="R183" s="55" t="n">
        <f aca="false">SUM(B:E!R154:R154)</f>
        <v>0</v>
      </c>
      <c r="S183" s="55" t="n">
        <f aca="false">SUM(B:E!S154:S154)</f>
        <v>0</v>
      </c>
      <c r="T183" s="55" t="n">
        <f aca="false">SUM(B:E!T154:T154)</f>
        <v>0</v>
      </c>
      <c r="U183" s="55" t="n">
        <f aca="false">SUM(B:E!U154:U154)</f>
        <v>0</v>
      </c>
      <c r="V183" s="55" t="n">
        <f aca="false">SUM(B:E!V154:V154)</f>
        <v>0</v>
      </c>
      <c r="W183" s="55" t="n">
        <f aca="false">SUM(B:E!W154:W154)</f>
        <v>0</v>
      </c>
      <c r="X183" s="55" t="n">
        <f aca="false">SUM(B:E!X154:X154)</f>
        <v>0</v>
      </c>
      <c r="Y183" s="40" t="n">
        <f aca="false">SUM(Z183:AE183)</f>
        <v>0</v>
      </c>
      <c r="Z183" s="55" t="n">
        <f aca="false">SUM(B:E!Z154:Z154)</f>
        <v>0</v>
      </c>
      <c r="AA183" s="55" t="n">
        <f aca="false">SUM(B:E!AA154:AA154)</f>
        <v>0</v>
      </c>
      <c r="AB183" s="55" t="n">
        <f aca="false">SUM(B:E!AB154:AB154)</f>
        <v>0</v>
      </c>
      <c r="AC183" s="55" t="n">
        <f aca="false">SUM(B:E!AC154:AC154)</f>
        <v>0</v>
      </c>
      <c r="AD183" s="55" t="n">
        <f aca="false">SUM(B:E!AD154:AD154)</f>
        <v>0</v>
      </c>
      <c r="AE183" s="55" t="n">
        <f aca="false">SUM(B:E!AE154:AE154)</f>
        <v>0</v>
      </c>
    </row>
    <row r="184" customFormat="false" ht="12.75" hidden="false" customHeight="false" outlineLevel="0" collapsed="false">
      <c r="A184" s="8" t="n">
        <f aca="false">IF(MAX(E184:AF184)=0,IF(MIN(E184:AF184)=0,3,2),2)</f>
        <v>3</v>
      </c>
      <c r="B184" s="51"/>
      <c r="C184" s="43" t="s">
        <v>103</v>
      </c>
      <c r="D184" s="43"/>
      <c r="E184" s="40" t="n">
        <f aca="false">SUM(F184,Y184)</f>
        <v>0</v>
      </c>
      <c r="F184" s="40" t="n">
        <f aca="false">SUM(G184:X184)</f>
        <v>0</v>
      </c>
      <c r="G184" s="55" t="n">
        <f aca="false">SUM(B:E!G155:G155)</f>
        <v>0</v>
      </c>
      <c r="H184" s="55" t="n">
        <f aca="false">SUM(B:E!H155:H155)</f>
        <v>0</v>
      </c>
      <c r="I184" s="55" t="n">
        <f aca="false">SUM(B:E!I155:I155)</f>
        <v>0</v>
      </c>
      <c r="J184" s="55" t="n">
        <f aca="false">SUM(B:E!J155:J155)</f>
        <v>0</v>
      </c>
      <c r="K184" s="55" t="n">
        <f aca="false">SUM(B:E!K155:K155)</f>
        <v>0</v>
      </c>
      <c r="L184" s="55" t="n">
        <f aca="false">SUM(B:E!L155:L155)</f>
        <v>0</v>
      </c>
      <c r="M184" s="55" t="n">
        <f aca="false">SUM(B:E!M155:M155)</f>
        <v>0</v>
      </c>
      <c r="N184" s="55" t="n">
        <f aca="false">SUM(B:E!N155:N155)</f>
        <v>0</v>
      </c>
      <c r="O184" s="55" t="n">
        <f aca="false">SUM(B:E!O155:O155)</f>
        <v>0</v>
      </c>
      <c r="P184" s="55" t="n">
        <f aca="false">SUM(B:E!P155:P155)</f>
        <v>0</v>
      </c>
      <c r="Q184" s="55" t="n">
        <f aca="false">SUM(B:E!Q155:Q155)</f>
        <v>0</v>
      </c>
      <c r="R184" s="55" t="n">
        <f aca="false">SUM(B:E!R155:R155)</f>
        <v>0</v>
      </c>
      <c r="S184" s="55" t="n">
        <f aca="false">SUM(B:E!S155:S155)</f>
        <v>0</v>
      </c>
      <c r="T184" s="55" t="n">
        <f aca="false">SUM(B:E!T155:T155)</f>
        <v>0</v>
      </c>
      <c r="U184" s="55" t="n">
        <f aca="false">SUM(B:E!U155:U155)</f>
        <v>0</v>
      </c>
      <c r="V184" s="55" t="n">
        <f aca="false">SUM(B:E!V155:V155)</f>
        <v>0</v>
      </c>
      <c r="W184" s="55" t="n">
        <f aca="false">SUM(B:E!W155:W155)</f>
        <v>0</v>
      </c>
      <c r="X184" s="55" t="n">
        <f aca="false">SUM(B:E!X155:X155)</f>
        <v>0</v>
      </c>
      <c r="Y184" s="40" t="n">
        <f aca="false">SUM(Z184:AE184)</f>
        <v>0</v>
      </c>
      <c r="Z184" s="55" t="n">
        <f aca="false">SUM(B:E!Z155:Z155)</f>
        <v>0</v>
      </c>
      <c r="AA184" s="55" t="n">
        <f aca="false">SUM(B:E!AA155:AA155)</f>
        <v>0</v>
      </c>
      <c r="AB184" s="55" t="n">
        <f aca="false">SUM(B:E!AB155:AB155)</f>
        <v>0</v>
      </c>
      <c r="AC184" s="55" t="n">
        <f aca="false">SUM(B:E!AC155:AC155)</f>
        <v>0</v>
      </c>
      <c r="AD184" s="55" t="n">
        <f aca="false">SUM(B:E!AD155:AD155)</f>
        <v>0</v>
      </c>
      <c r="AE184" s="55" t="n">
        <f aca="false">SUM(B:E!AE155:AE155)</f>
        <v>0</v>
      </c>
    </row>
    <row r="185" customFormat="false" ht="12.75" hidden="false" customHeight="false" outlineLevel="0" collapsed="false">
      <c r="A185" s="76" t="n">
        <f aca="false">A186</f>
        <v>3</v>
      </c>
      <c r="B185" s="51"/>
      <c r="C185" s="74"/>
      <c r="D185" s="43"/>
      <c r="E185" s="40"/>
      <c r="F185" s="4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40"/>
      <c r="Z185" s="50"/>
      <c r="AA185" s="50"/>
      <c r="AB185" s="50"/>
      <c r="AC185" s="50"/>
      <c r="AD185" s="50"/>
      <c r="AE185" s="50"/>
    </row>
    <row r="186" customFormat="false" ht="12.75" hidden="false" customHeight="false" outlineLevel="0" collapsed="false">
      <c r="A186" s="76" t="n">
        <f aca="false">A187</f>
        <v>3</v>
      </c>
      <c r="B186" s="51"/>
      <c r="C186" s="79" t="s">
        <v>113</v>
      </c>
      <c r="D186" s="43"/>
      <c r="E186" s="40"/>
      <c r="F186" s="4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40"/>
      <c r="Z186" s="50"/>
      <c r="AA186" s="50"/>
      <c r="AB186" s="50"/>
      <c r="AC186" s="50"/>
      <c r="AD186" s="50"/>
      <c r="AE186" s="50"/>
    </row>
    <row r="187" customFormat="false" ht="12.75" hidden="false" customHeight="false" outlineLevel="0" collapsed="false">
      <c r="A187" s="8" t="n">
        <f aca="false">IF(MAX(E187:AF187)=0,IF(MIN(E187:AF187)=0,3,2),2)</f>
        <v>3</v>
      </c>
      <c r="B187" s="34" t="s">
        <v>41</v>
      </c>
      <c r="C187" s="36" t="s">
        <v>51</v>
      </c>
      <c r="D187" s="36"/>
      <c r="E187" s="37" t="n">
        <f aca="false">E188+E195</f>
        <v>0</v>
      </c>
      <c r="F187" s="37" t="n">
        <f aca="false">F188+F195</f>
        <v>0</v>
      </c>
      <c r="G187" s="37" t="n">
        <f aca="false">G188+G195</f>
        <v>0</v>
      </c>
      <c r="H187" s="37" t="n">
        <f aca="false">H188+H195</f>
        <v>0</v>
      </c>
      <c r="I187" s="37" t="n">
        <f aca="false">I188+I195</f>
        <v>0</v>
      </c>
      <c r="J187" s="37" t="n">
        <f aca="false">J188+J195</f>
        <v>0</v>
      </c>
      <c r="K187" s="37" t="n">
        <f aca="false">K188+K195</f>
        <v>0</v>
      </c>
      <c r="L187" s="37" t="n">
        <f aca="false">L188+L195</f>
        <v>0</v>
      </c>
      <c r="M187" s="37" t="n">
        <f aca="false">M188+M195</f>
        <v>0</v>
      </c>
      <c r="N187" s="37" t="n">
        <f aca="false">N188+N195</f>
        <v>0</v>
      </c>
      <c r="O187" s="37" t="n">
        <f aca="false">O188+O195</f>
        <v>0</v>
      </c>
      <c r="P187" s="37" t="n">
        <f aca="false">P188+P195</f>
        <v>0</v>
      </c>
      <c r="Q187" s="37" t="n">
        <f aca="false">Q188+Q195</f>
        <v>0</v>
      </c>
      <c r="R187" s="37" t="n">
        <f aca="false">R188+R195</f>
        <v>0</v>
      </c>
      <c r="S187" s="37" t="n">
        <f aca="false">S188+S195</f>
        <v>0</v>
      </c>
      <c r="T187" s="37" t="n">
        <f aca="false">T188+T195</f>
        <v>0</v>
      </c>
      <c r="U187" s="37" t="n">
        <f aca="false">U188+U195</f>
        <v>0</v>
      </c>
      <c r="V187" s="37" t="n">
        <f aca="false">V188+V195</f>
        <v>0</v>
      </c>
      <c r="W187" s="37" t="n">
        <f aca="false">W188+W195</f>
        <v>0</v>
      </c>
      <c r="X187" s="37" t="n">
        <f aca="false">X188+X195</f>
        <v>0</v>
      </c>
      <c r="Y187" s="37" t="n">
        <f aca="false">Y188+Y195</f>
        <v>0</v>
      </c>
      <c r="Z187" s="37" t="n">
        <f aca="false">Z188+Z195</f>
        <v>0</v>
      </c>
      <c r="AA187" s="37" t="n">
        <f aca="false">AA188+AA195</f>
        <v>0</v>
      </c>
      <c r="AB187" s="37" t="n">
        <f aca="false">AB188+AB195</f>
        <v>0</v>
      </c>
      <c r="AC187" s="37" t="n">
        <f aca="false">AC188+AC195</f>
        <v>0</v>
      </c>
      <c r="AD187" s="37" t="n">
        <f aca="false">AD188+AD195</f>
        <v>0</v>
      </c>
      <c r="AE187" s="37" t="n">
        <f aca="false">AE188+AE195</f>
        <v>0</v>
      </c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53" t="s">
        <v>52</v>
      </c>
      <c r="C188" s="39" t="s">
        <v>53</v>
      </c>
      <c r="D188" s="39"/>
      <c r="E188" s="50" t="n">
        <f aca="false">SUM(E189:E194)</f>
        <v>0</v>
      </c>
      <c r="F188" s="50" t="n">
        <f aca="false">SUM(F189:F194)</f>
        <v>0</v>
      </c>
      <c r="G188" s="50" t="n">
        <f aca="false">SUM(G189:G194)</f>
        <v>0</v>
      </c>
      <c r="H188" s="50" t="n">
        <f aca="false">SUM(H189:H194)</f>
        <v>0</v>
      </c>
      <c r="I188" s="50" t="n">
        <f aca="false">SUM(I189:I194)</f>
        <v>0</v>
      </c>
      <c r="J188" s="50" t="n">
        <f aca="false">SUM(J189:J194)</f>
        <v>0</v>
      </c>
      <c r="K188" s="50" t="n">
        <f aca="false">SUM(K189:K194)</f>
        <v>0</v>
      </c>
      <c r="L188" s="50" t="n">
        <f aca="false">SUM(L189:L194)</f>
        <v>0</v>
      </c>
      <c r="M188" s="50" t="n">
        <f aca="false">SUM(M189:M194)</f>
        <v>0</v>
      </c>
      <c r="N188" s="50" t="n">
        <f aca="false">SUM(N189:N194)</f>
        <v>0</v>
      </c>
      <c r="O188" s="50" t="n">
        <f aca="false">SUM(O189:O194)</f>
        <v>0</v>
      </c>
      <c r="P188" s="50" t="n">
        <f aca="false">SUM(P189:P194)</f>
        <v>0</v>
      </c>
      <c r="Q188" s="50" t="n">
        <f aca="false">SUM(Q189:Q194)</f>
        <v>0</v>
      </c>
      <c r="R188" s="50" t="n">
        <f aca="false">SUM(R189:R194)</f>
        <v>0</v>
      </c>
      <c r="S188" s="50" t="n">
        <f aca="false">SUM(S189:S194)</f>
        <v>0</v>
      </c>
      <c r="T188" s="50" t="n">
        <f aca="false">SUM(T189:T194)</f>
        <v>0</v>
      </c>
      <c r="U188" s="50" t="n">
        <f aca="false">SUM(U189:U194)</f>
        <v>0</v>
      </c>
      <c r="V188" s="50" t="n">
        <f aca="false">SUM(V189:V194)</f>
        <v>0</v>
      </c>
      <c r="W188" s="50" t="n">
        <f aca="false">SUM(W189:W194)</f>
        <v>0</v>
      </c>
      <c r="X188" s="50" t="n">
        <f aca="false">SUM(X189:X194)</f>
        <v>0</v>
      </c>
      <c r="Y188" s="50" t="n">
        <f aca="false">SUM(Y189:Y194)</f>
        <v>0</v>
      </c>
      <c r="Z188" s="50" t="n">
        <f aca="false">SUM(Z189:Z194)</f>
        <v>0</v>
      </c>
      <c r="AA188" s="50" t="n">
        <f aca="false">SUM(AA189:AA194)</f>
        <v>0</v>
      </c>
      <c r="AB188" s="50" t="n">
        <f aca="false">SUM(AB189:AB194)</f>
        <v>0</v>
      </c>
      <c r="AC188" s="50" t="n">
        <f aca="false">SUM(AC189:AC194)</f>
        <v>0</v>
      </c>
      <c r="AD188" s="50" t="n">
        <f aca="false">SUM(AD189:AD194)</f>
        <v>0</v>
      </c>
      <c r="AE188" s="50" t="n">
        <f aca="false">SUM(AE189:AE194)</f>
        <v>0</v>
      </c>
    </row>
    <row r="189" customFormat="false" ht="25.5" hidden="false" customHeight="false" outlineLevel="0" collapsed="false">
      <c r="A189" s="8" t="n">
        <f aca="false">IF(MAX(E189:AF189)=0,IF(MIN(E189:AF189)=0,3,2),2)</f>
        <v>3</v>
      </c>
      <c r="B189" s="53" t="s">
        <v>54</v>
      </c>
      <c r="C189" s="54" t="s">
        <v>55</v>
      </c>
      <c r="D189" s="54"/>
      <c r="E189" s="40" t="n">
        <f aca="false">SUM(F189,Y189)</f>
        <v>0</v>
      </c>
      <c r="F189" s="40" t="n">
        <f aca="false">SUM(G189:X189)</f>
        <v>0</v>
      </c>
      <c r="G189" s="55" t="n">
        <f aca="false">SUM(B:E!G160:G160)</f>
        <v>0</v>
      </c>
      <c r="H189" s="55" t="n">
        <f aca="false">SUM(B:E!H160:H160)</f>
        <v>0</v>
      </c>
      <c r="I189" s="55" t="n">
        <f aca="false">SUM(B:E!I160:I160)</f>
        <v>0</v>
      </c>
      <c r="J189" s="55" t="n">
        <f aca="false">SUM(B:E!J160:J160)</f>
        <v>0</v>
      </c>
      <c r="K189" s="55" t="n">
        <f aca="false">SUM(B:E!K160:K160)</f>
        <v>0</v>
      </c>
      <c r="L189" s="55" t="n">
        <f aca="false">SUM(B:E!L160:L160)</f>
        <v>0</v>
      </c>
      <c r="M189" s="55" t="n">
        <f aca="false">SUM(B:E!M160:M160)</f>
        <v>0</v>
      </c>
      <c r="N189" s="55" t="n">
        <f aca="false">SUM(B:E!N160:N160)</f>
        <v>0</v>
      </c>
      <c r="O189" s="55" t="n">
        <f aca="false">SUM(B:E!O160:O160)</f>
        <v>0</v>
      </c>
      <c r="P189" s="55" t="n">
        <f aca="false">SUM(B:E!P160:P160)</f>
        <v>0</v>
      </c>
      <c r="Q189" s="55" t="n">
        <f aca="false">SUM(B:E!Q160:Q160)</f>
        <v>0</v>
      </c>
      <c r="R189" s="55" t="n">
        <f aca="false">SUM(B:E!R160:R160)</f>
        <v>0</v>
      </c>
      <c r="S189" s="55" t="n">
        <f aca="false">SUM(B:E!S160:S160)</f>
        <v>0</v>
      </c>
      <c r="T189" s="55" t="n">
        <f aca="false">SUM(B:E!T160:T160)</f>
        <v>0</v>
      </c>
      <c r="U189" s="55" t="n">
        <f aca="false">SUM(B:E!U160:U160)</f>
        <v>0</v>
      </c>
      <c r="V189" s="55" t="n">
        <f aca="false">SUM(B:E!V160:V160)</f>
        <v>0</v>
      </c>
      <c r="W189" s="55" t="n">
        <f aca="false">SUM(B:E!W160:W160)</f>
        <v>0</v>
      </c>
      <c r="X189" s="55" t="n">
        <f aca="false">SUM(B:E!X160:X160)</f>
        <v>0</v>
      </c>
      <c r="Y189" s="40" t="n">
        <f aca="false">SUM(Z189:AE189)</f>
        <v>0</v>
      </c>
      <c r="Z189" s="55" t="n">
        <f aca="false">SUM(B:E!Z160:Z160)</f>
        <v>0</v>
      </c>
      <c r="AA189" s="55" t="n">
        <f aca="false">SUM(B:E!AA160:AA160)</f>
        <v>0</v>
      </c>
      <c r="AB189" s="55" t="n">
        <f aca="false">SUM(B:E!AB160:AB160)</f>
        <v>0</v>
      </c>
      <c r="AC189" s="55" t="n">
        <f aca="false">SUM(B:E!AC160:AC160)</f>
        <v>0</v>
      </c>
      <c r="AD189" s="55" t="n">
        <f aca="false">SUM(B:E!AD160:AD160)</f>
        <v>0</v>
      </c>
      <c r="AE189" s="55" t="n">
        <f aca="false">SUM(B:E!AE160:AE160)</f>
        <v>0</v>
      </c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53" t="s">
        <v>56</v>
      </c>
      <c r="C190" s="56" t="s">
        <v>57</v>
      </c>
      <c r="D190" s="39"/>
      <c r="E190" s="40" t="n">
        <f aca="false">SUM(F190,Y190)</f>
        <v>0</v>
      </c>
      <c r="F190" s="40" t="n">
        <f aca="false">SUM(G190:X190)</f>
        <v>0</v>
      </c>
      <c r="G190" s="55" t="n">
        <f aca="false">SUM(B:E!G161:G161)</f>
        <v>0</v>
      </c>
      <c r="H190" s="55" t="n">
        <f aca="false">SUM(B:E!H161:H161)</f>
        <v>0</v>
      </c>
      <c r="I190" s="55" t="n">
        <f aca="false">SUM(B:E!I161:I161)</f>
        <v>0</v>
      </c>
      <c r="J190" s="55" t="n">
        <f aca="false">SUM(B:E!J161:J161)</f>
        <v>0</v>
      </c>
      <c r="K190" s="55" t="n">
        <f aca="false">SUM(B:E!K161:K161)</f>
        <v>0</v>
      </c>
      <c r="L190" s="55" t="n">
        <f aca="false">SUM(B:E!L161:L161)</f>
        <v>0</v>
      </c>
      <c r="M190" s="55" t="n">
        <f aca="false">SUM(B:E!M161:M161)</f>
        <v>0</v>
      </c>
      <c r="N190" s="55" t="n">
        <f aca="false">SUM(B:E!N161:N161)</f>
        <v>0</v>
      </c>
      <c r="O190" s="55" t="n">
        <f aca="false">SUM(B:E!O161:O161)</f>
        <v>0</v>
      </c>
      <c r="P190" s="55" t="n">
        <f aca="false">SUM(B:E!P161:P161)</f>
        <v>0</v>
      </c>
      <c r="Q190" s="55" t="n">
        <f aca="false">SUM(B:E!Q161:Q161)</f>
        <v>0</v>
      </c>
      <c r="R190" s="55" t="n">
        <f aca="false">SUM(B:E!R161:R161)</f>
        <v>0</v>
      </c>
      <c r="S190" s="55" t="n">
        <f aca="false">SUM(B:E!S161:S161)</f>
        <v>0</v>
      </c>
      <c r="T190" s="55" t="n">
        <f aca="false">SUM(B:E!T161:T161)</f>
        <v>0</v>
      </c>
      <c r="U190" s="55" t="n">
        <f aca="false">SUM(B:E!U161:U161)</f>
        <v>0</v>
      </c>
      <c r="V190" s="55" t="n">
        <f aca="false">SUM(B:E!V161:V161)</f>
        <v>0</v>
      </c>
      <c r="W190" s="55" t="n">
        <f aca="false">SUM(B:E!W161:W161)</f>
        <v>0</v>
      </c>
      <c r="X190" s="55" t="n">
        <f aca="false">SUM(B:E!X161:X161)</f>
        <v>0</v>
      </c>
      <c r="Y190" s="40" t="n">
        <f aca="false">SUM(Z190:AE190)</f>
        <v>0</v>
      </c>
      <c r="Z190" s="55" t="n">
        <f aca="false">SUM(B:E!Z161:Z161)</f>
        <v>0</v>
      </c>
      <c r="AA190" s="55" t="n">
        <f aca="false">SUM(B:E!AA161:AA161)</f>
        <v>0</v>
      </c>
      <c r="AB190" s="55" t="n">
        <f aca="false">SUM(B:E!AB161:AB161)</f>
        <v>0</v>
      </c>
      <c r="AC190" s="55" t="n">
        <f aca="false">SUM(B:E!AC161:AC161)</f>
        <v>0</v>
      </c>
      <c r="AD190" s="55" t="n">
        <f aca="false">SUM(B:E!AD161:AD161)</f>
        <v>0</v>
      </c>
      <c r="AE190" s="55" t="n">
        <f aca="false">SUM(B:E!AE161:AE161)</f>
        <v>0</v>
      </c>
    </row>
    <row r="191" customFormat="false" ht="12.75" hidden="false" customHeight="false" outlineLevel="0" collapsed="false">
      <c r="A191" s="8" t="n">
        <f aca="false">IF(MAX(E191:AF191)=0,IF(MIN(E191:AF191)=0,3,2),2)</f>
        <v>3</v>
      </c>
      <c r="B191" s="53" t="s">
        <v>58</v>
      </c>
      <c r="C191" s="39" t="s">
        <v>59</v>
      </c>
      <c r="D191" s="39"/>
      <c r="E191" s="40" t="n">
        <f aca="false">SUM(F191,Y191)</f>
        <v>0</v>
      </c>
      <c r="F191" s="40" t="n">
        <f aca="false">SUM(G191:X191)</f>
        <v>0</v>
      </c>
      <c r="G191" s="55" t="n">
        <f aca="false">SUM(B:E!G162:G162)</f>
        <v>0</v>
      </c>
      <c r="H191" s="55" t="n">
        <f aca="false">SUM(B:E!H162:H162)</f>
        <v>0</v>
      </c>
      <c r="I191" s="55" t="n">
        <f aca="false">SUM(B:E!I162:I162)</f>
        <v>0</v>
      </c>
      <c r="J191" s="55" t="n">
        <f aca="false">SUM(B:E!J162:J162)</f>
        <v>0</v>
      </c>
      <c r="K191" s="55" t="n">
        <f aca="false">SUM(B:E!K162:K162)</f>
        <v>0</v>
      </c>
      <c r="L191" s="55" t="n">
        <f aca="false">SUM(B:E!L162:L162)</f>
        <v>0</v>
      </c>
      <c r="M191" s="55" t="n">
        <f aca="false">SUM(B:E!M162:M162)</f>
        <v>0</v>
      </c>
      <c r="N191" s="55" t="n">
        <f aca="false">SUM(B:E!N162:N162)</f>
        <v>0</v>
      </c>
      <c r="O191" s="55" t="n">
        <f aca="false">SUM(B:E!O162:O162)</f>
        <v>0</v>
      </c>
      <c r="P191" s="55" t="n">
        <f aca="false">SUM(B:E!P162:P162)</f>
        <v>0</v>
      </c>
      <c r="Q191" s="55" t="n">
        <f aca="false">SUM(B:E!Q162:Q162)</f>
        <v>0</v>
      </c>
      <c r="R191" s="55" t="n">
        <f aca="false">SUM(B:E!R162:R162)</f>
        <v>0</v>
      </c>
      <c r="S191" s="55" t="n">
        <f aca="false">SUM(B:E!S162:S162)</f>
        <v>0</v>
      </c>
      <c r="T191" s="55" t="n">
        <f aca="false">SUM(B:E!T162:T162)</f>
        <v>0</v>
      </c>
      <c r="U191" s="55" t="n">
        <f aca="false">SUM(B:E!U162:U162)</f>
        <v>0</v>
      </c>
      <c r="V191" s="55" t="n">
        <f aca="false">SUM(B:E!V162:V162)</f>
        <v>0</v>
      </c>
      <c r="W191" s="55" t="n">
        <f aca="false">SUM(B:E!W162:W162)</f>
        <v>0</v>
      </c>
      <c r="X191" s="55" t="n">
        <f aca="false">SUM(B:E!X162:X162)</f>
        <v>0</v>
      </c>
      <c r="Y191" s="40" t="n">
        <f aca="false">SUM(Z191:AE191)</f>
        <v>0</v>
      </c>
      <c r="Z191" s="55" t="n">
        <f aca="false">SUM(B:E!Z162:Z162)</f>
        <v>0</v>
      </c>
      <c r="AA191" s="55" t="n">
        <f aca="false">SUM(B:E!AA162:AA162)</f>
        <v>0</v>
      </c>
      <c r="AB191" s="55" t="n">
        <f aca="false">SUM(B:E!AB162:AB162)</f>
        <v>0</v>
      </c>
      <c r="AC191" s="55" t="n">
        <f aca="false">SUM(B:E!AC162:AC162)</f>
        <v>0</v>
      </c>
      <c r="AD191" s="55" t="n">
        <f aca="false">SUM(B:E!AD162:AD162)</f>
        <v>0</v>
      </c>
      <c r="AE191" s="55" t="n">
        <f aca="false">SUM(B:E!AE162:AE162)</f>
        <v>0</v>
      </c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53" t="s">
        <v>60</v>
      </c>
      <c r="C192" s="56" t="s">
        <v>61</v>
      </c>
      <c r="D192" s="56"/>
      <c r="E192" s="40" t="n">
        <f aca="false">SUM(F192,Y192)</f>
        <v>0</v>
      </c>
      <c r="F192" s="40" t="n">
        <f aca="false">SUM(G192:X192)</f>
        <v>0</v>
      </c>
      <c r="G192" s="55" t="n">
        <f aca="false">SUM(B:E!G163:G163)</f>
        <v>0</v>
      </c>
      <c r="H192" s="55" t="n">
        <f aca="false">SUM(B:E!H163:H163)</f>
        <v>0</v>
      </c>
      <c r="I192" s="55" t="n">
        <f aca="false">SUM(B:E!I163:I163)</f>
        <v>0</v>
      </c>
      <c r="J192" s="55" t="n">
        <f aca="false">SUM(B:E!J163:J163)</f>
        <v>0</v>
      </c>
      <c r="K192" s="55" t="n">
        <f aca="false">SUM(B:E!K163:K163)</f>
        <v>0</v>
      </c>
      <c r="L192" s="55" t="n">
        <f aca="false">SUM(B:E!L163:L163)</f>
        <v>0</v>
      </c>
      <c r="M192" s="55" t="n">
        <f aca="false">SUM(B:E!M163:M163)</f>
        <v>0</v>
      </c>
      <c r="N192" s="55" t="n">
        <f aca="false">SUM(B:E!N163:N163)</f>
        <v>0</v>
      </c>
      <c r="O192" s="55" t="n">
        <f aca="false">SUM(B:E!O163:O163)</f>
        <v>0</v>
      </c>
      <c r="P192" s="55" t="n">
        <f aca="false">SUM(B:E!P163:P163)</f>
        <v>0</v>
      </c>
      <c r="Q192" s="55" t="n">
        <f aca="false">SUM(B:E!Q163:Q163)</f>
        <v>0</v>
      </c>
      <c r="R192" s="55" t="n">
        <f aca="false">SUM(B:E!R163:R163)</f>
        <v>0</v>
      </c>
      <c r="S192" s="55" t="n">
        <f aca="false">SUM(B:E!S163:S163)</f>
        <v>0</v>
      </c>
      <c r="T192" s="55" t="n">
        <f aca="false">SUM(B:E!T163:T163)</f>
        <v>0</v>
      </c>
      <c r="U192" s="55" t="n">
        <f aca="false">SUM(B:E!U163:U163)</f>
        <v>0</v>
      </c>
      <c r="V192" s="55" t="n">
        <f aca="false">SUM(B:E!V163:V163)</f>
        <v>0</v>
      </c>
      <c r="W192" s="55" t="n">
        <f aca="false">SUM(B:E!W163:W163)</f>
        <v>0</v>
      </c>
      <c r="X192" s="55" t="n">
        <f aca="false">SUM(B:E!X163:X163)</f>
        <v>0</v>
      </c>
      <c r="Y192" s="40" t="n">
        <f aca="false">SUM(Z192:AE192)</f>
        <v>0</v>
      </c>
      <c r="Z192" s="55" t="n">
        <f aca="false">SUM(B:E!Z163:Z163)</f>
        <v>0</v>
      </c>
      <c r="AA192" s="55" t="n">
        <f aca="false">SUM(B:E!AA163:AA163)</f>
        <v>0</v>
      </c>
      <c r="AB192" s="55" t="n">
        <f aca="false">SUM(B:E!AB163:AB163)</f>
        <v>0</v>
      </c>
      <c r="AC192" s="55" t="n">
        <f aca="false">SUM(B:E!AC163:AC163)</f>
        <v>0</v>
      </c>
      <c r="AD192" s="55" t="n">
        <f aca="false">SUM(B:E!AD163:AD163)</f>
        <v>0</v>
      </c>
      <c r="AE192" s="55" t="n">
        <f aca="false">SUM(B:E!AE163:AE163)</f>
        <v>0</v>
      </c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53" t="s">
        <v>62</v>
      </c>
      <c r="C193" s="56" t="s">
        <v>63</v>
      </c>
      <c r="D193" s="56"/>
      <c r="E193" s="40" t="n">
        <f aca="false">SUM(F193,Y193)</f>
        <v>0</v>
      </c>
      <c r="F193" s="40" t="n">
        <f aca="false">SUM(G193:X193)</f>
        <v>0</v>
      </c>
      <c r="G193" s="55" t="n">
        <f aca="false">SUM(B:E!G164:G164)</f>
        <v>0</v>
      </c>
      <c r="H193" s="55" t="n">
        <f aca="false">SUM(B:E!H164:H164)</f>
        <v>0</v>
      </c>
      <c r="I193" s="55" t="n">
        <f aca="false">SUM(B:E!I164:I164)</f>
        <v>0</v>
      </c>
      <c r="J193" s="55" t="n">
        <f aca="false">SUM(B:E!J164:J164)</f>
        <v>0</v>
      </c>
      <c r="K193" s="55" t="n">
        <f aca="false">SUM(B:E!K164:K164)</f>
        <v>0</v>
      </c>
      <c r="L193" s="55" t="n">
        <f aca="false">SUM(B:E!L164:L164)</f>
        <v>0</v>
      </c>
      <c r="M193" s="55" t="n">
        <f aca="false">SUM(B:E!M164:M164)</f>
        <v>0</v>
      </c>
      <c r="N193" s="55" t="n">
        <f aca="false">SUM(B:E!N164:N164)</f>
        <v>0</v>
      </c>
      <c r="O193" s="55" t="n">
        <f aca="false">SUM(B:E!O164:O164)</f>
        <v>0</v>
      </c>
      <c r="P193" s="55" t="n">
        <f aca="false">SUM(B:E!P164:P164)</f>
        <v>0</v>
      </c>
      <c r="Q193" s="55" t="n">
        <f aca="false">SUM(B:E!Q164:Q164)</f>
        <v>0</v>
      </c>
      <c r="R193" s="55" t="n">
        <f aca="false">SUM(B:E!R164:R164)</f>
        <v>0</v>
      </c>
      <c r="S193" s="55" t="n">
        <f aca="false">SUM(B:E!S164:S164)</f>
        <v>0</v>
      </c>
      <c r="T193" s="55" t="n">
        <f aca="false">SUM(B:E!T164:T164)</f>
        <v>0</v>
      </c>
      <c r="U193" s="55" t="n">
        <f aca="false">SUM(B:E!U164:U164)</f>
        <v>0</v>
      </c>
      <c r="V193" s="55" t="n">
        <f aca="false">SUM(B:E!V164:V164)</f>
        <v>0</v>
      </c>
      <c r="W193" s="55" t="n">
        <f aca="false">SUM(B:E!W164:W164)</f>
        <v>0</v>
      </c>
      <c r="X193" s="55" t="n">
        <f aca="false">SUM(B:E!X164:X164)</f>
        <v>0</v>
      </c>
      <c r="Y193" s="40" t="n">
        <f aca="false">SUM(Z193:AE193)</f>
        <v>0</v>
      </c>
      <c r="Z193" s="55" t="n">
        <f aca="false">SUM(B:E!Z164:Z164)</f>
        <v>0</v>
      </c>
      <c r="AA193" s="55" t="n">
        <f aca="false">SUM(B:E!AA164:AA164)</f>
        <v>0</v>
      </c>
      <c r="AB193" s="55" t="n">
        <f aca="false">SUM(B:E!AB164:AB164)</f>
        <v>0</v>
      </c>
      <c r="AC193" s="55" t="n">
        <f aca="false">SUM(B:E!AC164:AC164)</f>
        <v>0</v>
      </c>
      <c r="AD193" s="55" t="n">
        <f aca="false">SUM(B:E!AD164:AD164)</f>
        <v>0</v>
      </c>
      <c r="AE193" s="55" t="n">
        <f aca="false">SUM(B:E!AE164:AE164)</f>
        <v>0</v>
      </c>
    </row>
    <row r="194" customFormat="false" ht="12.75" hidden="false" customHeight="false" outlineLevel="0" collapsed="false">
      <c r="A194" s="8" t="n">
        <f aca="false">IF(MAX(E194:AF194)=0,IF(MIN(E194:AF194)=0,3,2),2)</f>
        <v>3</v>
      </c>
      <c r="B194" s="53" t="s">
        <v>64</v>
      </c>
      <c r="C194" s="56" t="s">
        <v>65</v>
      </c>
      <c r="D194" s="56"/>
      <c r="E194" s="40" t="n">
        <f aca="false">SUM(F194,Y194)</f>
        <v>0</v>
      </c>
      <c r="F194" s="40" t="n">
        <f aca="false">SUM(G194:X194)</f>
        <v>0</v>
      </c>
      <c r="G194" s="55" t="n">
        <f aca="false">SUM(B:E!G165:G165)</f>
        <v>0</v>
      </c>
      <c r="H194" s="55" t="n">
        <f aca="false">SUM(B:E!H165:H165)</f>
        <v>0</v>
      </c>
      <c r="I194" s="55" t="n">
        <f aca="false">SUM(B:E!I165:I165)</f>
        <v>0</v>
      </c>
      <c r="J194" s="55" t="n">
        <f aca="false">SUM(B:E!J165:J165)</f>
        <v>0</v>
      </c>
      <c r="K194" s="55" t="n">
        <f aca="false">SUM(B:E!K165:K165)</f>
        <v>0</v>
      </c>
      <c r="L194" s="55" t="n">
        <f aca="false">SUM(B:E!L165:L165)</f>
        <v>0</v>
      </c>
      <c r="M194" s="55" t="n">
        <f aca="false">SUM(B:E!M165:M165)</f>
        <v>0</v>
      </c>
      <c r="N194" s="55" t="n">
        <f aca="false">SUM(B:E!N165:N165)</f>
        <v>0</v>
      </c>
      <c r="O194" s="55" t="n">
        <f aca="false">SUM(B:E!O165:O165)</f>
        <v>0</v>
      </c>
      <c r="P194" s="55" t="n">
        <f aca="false">SUM(B:E!P165:P165)</f>
        <v>0</v>
      </c>
      <c r="Q194" s="55" t="n">
        <f aca="false">SUM(B:E!Q165:Q165)</f>
        <v>0</v>
      </c>
      <c r="R194" s="55" t="n">
        <f aca="false">SUM(B:E!R165:R165)</f>
        <v>0</v>
      </c>
      <c r="S194" s="55" t="n">
        <f aca="false">SUM(B:E!S165:S165)</f>
        <v>0</v>
      </c>
      <c r="T194" s="55" t="n">
        <f aca="false">SUM(B:E!T165:T165)</f>
        <v>0</v>
      </c>
      <c r="U194" s="55" t="n">
        <f aca="false">SUM(B:E!U165:U165)</f>
        <v>0</v>
      </c>
      <c r="V194" s="55" t="n">
        <f aca="false">SUM(B:E!V165:V165)</f>
        <v>0</v>
      </c>
      <c r="W194" s="55" t="n">
        <f aca="false">SUM(B:E!W165:W165)</f>
        <v>0</v>
      </c>
      <c r="X194" s="55" t="n">
        <f aca="false">SUM(B:E!X165:X165)</f>
        <v>0</v>
      </c>
      <c r="Y194" s="40" t="n">
        <f aca="false">SUM(Z194:AE194)</f>
        <v>0</v>
      </c>
      <c r="Z194" s="55" t="n">
        <f aca="false">SUM(B:E!Z165:Z165)</f>
        <v>0</v>
      </c>
      <c r="AA194" s="55" t="n">
        <f aca="false">SUM(B:E!AA165:AA165)</f>
        <v>0</v>
      </c>
      <c r="AB194" s="55" t="n">
        <f aca="false">SUM(B:E!AB165:AB165)</f>
        <v>0</v>
      </c>
      <c r="AC194" s="55" t="n">
        <f aca="false">SUM(B:E!AC165:AC165)</f>
        <v>0</v>
      </c>
      <c r="AD194" s="55" t="n">
        <f aca="false">SUM(B:E!AD165:AD165)</f>
        <v>0</v>
      </c>
      <c r="AE194" s="55" t="n">
        <f aca="false">SUM(B:E!AE165:AE165)</f>
        <v>0</v>
      </c>
    </row>
    <row r="195" customFormat="false" ht="12.75" hidden="false" customHeight="false" outlineLevel="0" collapsed="false">
      <c r="A195" s="8" t="n">
        <f aca="false">IF(MAX(E195:AF195)=0,IF(MIN(E195:AF195)=0,3,2),2)</f>
        <v>3</v>
      </c>
      <c r="B195" s="51" t="s">
        <v>66</v>
      </c>
      <c r="C195" s="56" t="s">
        <v>67</v>
      </c>
      <c r="D195" s="56"/>
      <c r="E195" s="50" t="n">
        <f aca="false">SUM(E196:E200)</f>
        <v>0</v>
      </c>
      <c r="F195" s="50" t="n">
        <f aca="false">SUM(F196:F200)</f>
        <v>0</v>
      </c>
      <c r="G195" s="50" t="n">
        <f aca="false">SUM(G196:G200)</f>
        <v>0</v>
      </c>
      <c r="H195" s="50" t="n">
        <f aca="false">SUM(H196:H200)</f>
        <v>0</v>
      </c>
      <c r="I195" s="50" t="n">
        <f aca="false">SUM(I196:I200)</f>
        <v>0</v>
      </c>
      <c r="J195" s="50" t="n">
        <f aca="false">SUM(J196:J200)</f>
        <v>0</v>
      </c>
      <c r="K195" s="50" t="n">
        <f aca="false">SUM(K196:K200)</f>
        <v>0</v>
      </c>
      <c r="L195" s="50" t="n">
        <f aca="false">SUM(L196:L200)</f>
        <v>0</v>
      </c>
      <c r="M195" s="50" t="n">
        <f aca="false">SUM(M196:M200)</f>
        <v>0</v>
      </c>
      <c r="N195" s="50" t="n">
        <f aca="false">SUM(N196:N200)</f>
        <v>0</v>
      </c>
      <c r="O195" s="50" t="n">
        <f aca="false">SUM(O196:O200)</f>
        <v>0</v>
      </c>
      <c r="P195" s="50" t="n">
        <f aca="false">SUM(P196:P200)</f>
        <v>0</v>
      </c>
      <c r="Q195" s="50" t="n">
        <f aca="false">SUM(Q196:Q200)</f>
        <v>0</v>
      </c>
      <c r="R195" s="50" t="n">
        <f aca="false">SUM(R196:R200)</f>
        <v>0</v>
      </c>
      <c r="S195" s="50" t="n">
        <f aca="false">SUM(S196:S200)</f>
        <v>0</v>
      </c>
      <c r="T195" s="50" t="n">
        <f aca="false">SUM(T196:T200)</f>
        <v>0</v>
      </c>
      <c r="U195" s="50" t="n">
        <f aca="false">SUM(U196:U200)</f>
        <v>0</v>
      </c>
      <c r="V195" s="50" t="n">
        <f aca="false">SUM(V196:V200)</f>
        <v>0</v>
      </c>
      <c r="W195" s="50" t="n">
        <f aca="false">SUM(W196:W200)</f>
        <v>0</v>
      </c>
      <c r="X195" s="50" t="n">
        <f aca="false">SUM(X196:X200)</f>
        <v>0</v>
      </c>
      <c r="Y195" s="50" t="n">
        <f aca="false">SUM(Y196:Y200)</f>
        <v>0</v>
      </c>
      <c r="Z195" s="50" t="n">
        <f aca="false">SUM(Z196:Z200)</f>
        <v>0</v>
      </c>
      <c r="AA195" s="50" t="n">
        <f aca="false">SUM(AA196:AA200)</f>
        <v>0</v>
      </c>
      <c r="AB195" s="50" t="n">
        <f aca="false">SUM(AB196:AB200)</f>
        <v>0</v>
      </c>
      <c r="AC195" s="50" t="n">
        <f aca="false">SUM(AC196:AC200)</f>
        <v>0</v>
      </c>
      <c r="AD195" s="50" t="n">
        <f aca="false">SUM(AD196:AD200)</f>
        <v>0</v>
      </c>
      <c r="AE195" s="50" t="n">
        <f aca="false">SUM(AE196:AE200)</f>
        <v>0</v>
      </c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51" t="s">
        <v>68</v>
      </c>
      <c r="C196" s="57" t="s">
        <v>69</v>
      </c>
      <c r="D196" s="56"/>
      <c r="E196" s="40" t="n">
        <f aca="false">SUM(F196,Y196)</f>
        <v>0</v>
      </c>
      <c r="F196" s="40" t="n">
        <f aca="false">SUM(G196:X196)</f>
        <v>0</v>
      </c>
      <c r="G196" s="55" t="n">
        <f aca="false">SUM(B:E!G167:G167)</f>
        <v>0</v>
      </c>
      <c r="H196" s="55" t="n">
        <f aca="false">SUM(B:E!H167:H167)</f>
        <v>0</v>
      </c>
      <c r="I196" s="55" t="n">
        <f aca="false">SUM(B:E!I167:I167)</f>
        <v>0</v>
      </c>
      <c r="J196" s="55" t="n">
        <f aca="false">SUM(B:E!J167:J167)</f>
        <v>0</v>
      </c>
      <c r="K196" s="55" t="n">
        <f aca="false">SUM(B:E!K167:K167)</f>
        <v>0</v>
      </c>
      <c r="L196" s="55" t="n">
        <f aca="false">SUM(B:E!L167:L167)</f>
        <v>0</v>
      </c>
      <c r="M196" s="55" t="n">
        <f aca="false">SUM(B:E!M167:M167)</f>
        <v>0</v>
      </c>
      <c r="N196" s="55" t="n">
        <f aca="false">SUM(B:E!N167:N167)</f>
        <v>0</v>
      </c>
      <c r="O196" s="55" t="n">
        <f aca="false">SUM(B:E!O167:O167)</f>
        <v>0</v>
      </c>
      <c r="P196" s="55" t="n">
        <f aca="false">SUM(B:E!P167:P167)</f>
        <v>0</v>
      </c>
      <c r="Q196" s="55" t="n">
        <f aca="false">SUM(B:E!Q167:Q167)</f>
        <v>0</v>
      </c>
      <c r="R196" s="55" t="n">
        <f aca="false">SUM(B:E!R167:R167)</f>
        <v>0</v>
      </c>
      <c r="S196" s="55" t="n">
        <f aca="false">SUM(B:E!S167:S167)</f>
        <v>0</v>
      </c>
      <c r="T196" s="55" t="n">
        <f aca="false">SUM(B:E!T167:T167)</f>
        <v>0</v>
      </c>
      <c r="U196" s="55" t="n">
        <f aca="false">SUM(B:E!U167:U167)</f>
        <v>0</v>
      </c>
      <c r="V196" s="55" t="n">
        <f aca="false">SUM(B:E!V167:V167)</f>
        <v>0</v>
      </c>
      <c r="W196" s="55" t="n">
        <f aca="false">SUM(B:E!W167:W167)</f>
        <v>0</v>
      </c>
      <c r="X196" s="55" t="n">
        <f aca="false">SUM(B:E!X167:X167)</f>
        <v>0</v>
      </c>
      <c r="Y196" s="40" t="n">
        <f aca="false">SUM(Z196:AE196)</f>
        <v>0</v>
      </c>
      <c r="Z196" s="55" t="n">
        <f aca="false">SUM(B:E!Z167:Z167)</f>
        <v>0</v>
      </c>
      <c r="AA196" s="55" t="n">
        <f aca="false">SUM(B:E!AA167:AA167)</f>
        <v>0</v>
      </c>
      <c r="AB196" s="55" t="n">
        <f aca="false">SUM(B:E!AB167:AB167)</f>
        <v>0</v>
      </c>
      <c r="AC196" s="55" t="n">
        <f aca="false">SUM(B:E!AC167:AC167)</f>
        <v>0</v>
      </c>
      <c r="AD196" s="55" t="n">
        <f aca="false">SUM(B:E!AD167:AD167)</f>
        <v>0</v>
      </c>
      <c r="AE196" s="55" t="n">
        <f aca="false">SUM(B:E!AE167:AE167)</f>
        <v>0</v>
      </c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51" t="s">
        <v>70</v>
      </c>
      <c r="C197" s="57" t="s">
        <v>71</v>
      </c>
      <c r="D197" s="56"/>
      <c r="E197" s="40" t="n">
        <f aca="false">SUM(F197,Y197)</f>
        <v>0</v>
      </c>
      <c r="F197" s="40" t="n">
        <f aca="false">SUM(G197:X197)</f>
        <v>0</v>
      </c>
      <c r="G197" s="55" t="n">
        <f aca="false">SUM(B:E!G168:G168)</f>
        <v>0</v>
      </c>
      <c r="H197" s="55" t="n">
        <f aca="false">SUM(B:E!H168:H168)</f>
        <v>0</v>
      </c>
      <c r="I197" s="55" t="n">
        <f aca="false">SUM(B:E!I168:I168)</f>
        <v>0</v>
      </c>
      <c r="J197" s="55" t="n">
        <f aca="false">SUM(B:E!J168:J168)</f>
        <v>0</v>
      </c>
      <c r="K197" s="55" t="n">
        <f aca="false">SUM(B:E!K168:K168)</f>
        <v>0</v>
      </c>
      <c r="L197" s="55" t="n">
        <f aca="false">SUM(B:E!L168:L168)</f>
        <v>0</v>
      </c>
      <c r="M197" s="55" t="n">
        <f aca="false">SUM(B:E!M168:M168)</f>
        <v>0</v>
      </c>
      <c r="N197" s="55" t="n">
        <f aca="false">SUM(B:E!N168:N168)</f>
        <v>0</v>
      </c>
      <c r="O197" s="55" t="n">
        <f aca="false">SUM(B:E!O168:O168)</f>
        <v>0</v>
      </c>
      <c r="P197" s="55" t="n">
        <f aca="false">SUM(B:E!P168:P168)</f>
        <v>0</v>
      </c>
      <c r="Q197" s="55" t="n">
        <f aca="false">SUM(B:E!Q168:Q168)</f>
        <v>0</v>
      </c>
      <c r="R197" s="55" t="n">
        <f aca="false">SUM(B:E!R168:R168)</f>
        <v>0</v>
      </c>
      <c r="S197" s="55" t="n">
        <f aca="false">SUM(B:E!S168:S168)</f>
        <v>0</v>
      </c>
      <c r="T197" s="55" t="n">
        <f aca="false">SUM(B:E!T168:T168)</f>
        <v>0</v>
      </c>
      <c r="U197" s="55" t="n">
        <f aca="false">SUM(B:E!U168:U168)</f>
        <v>0</v>
      </c>
      <c r="V197" s="55" t="n">
        <f aca="false">SUM(B:E!V168:V168)</f>
        <v>0</v>
      </c>
      <c r="W197" s="55" t="n">
        <f aca="false">SUM(B:E!W168:W168)</f>
        <v>0</v>
      </c>
      <c r="X197" s="55" t="n">
        <f aca="false">SUM(B:E!X168:X168)</f>
        <v>0</v>
      </c>
      <c r="Y197" s="40" t="n">
        <f aca="false">SUM(Z197:AE197)</f>
        <v>0</v>
      </c>
      <c r="Z197" s="55" t="n">
        <f aca="false">SUM(B:E!Z168:Z168)</f>
        <v>0</v>
      </c>
      <c r="AA197" s="55" t="n">
        <f aca="false">SUM(B:E!AA168:AA168)</f>
        <v>0</v>
      </c>
      <c r="AB197" s="55" t="n">
        <f aca="false">SUM(B:E!AB168:AB168)</f>
        <v>0</v>
      </c>
      <c r="AC197" s="55" t="n">
        <f aca="false">SUM(B:E!AC168:AC168)</f>
        <v>0</v>
      </c>
      <c r="AD197" s="55" t="n">
        <f aca="false">SUM(B:E!AD168:AD168)</f>
        <v>0</v>
      </c>
      <c r="AE197" s="55" t="n">
        <f aca="false">SUM(B:E!AE168:AE168)</f>
        <v>0</v>
      </c>
    </row>
    <row r="198" customFormat="false" ht="12.75" hidden="false" customHeight="false" outlineLevel="0" collapsed="false">
      <c r="A198" s="8" t="n">
        <f aca="false">IF(MAX(E198:AF198)=0,IF(MIN(E198:AF198)=0,3,2),2)</f>
        <v>3</v>
      </c>
      <c r="B198" s="51" t="s">
        <v>72</v>
      </c>
      <c r="C198" s="57" t="s">
        <v>73</v>
      </c>
      <c r="D198" s="56"/>
      <c r="E198" s="40" t="n">
        <f aca="false">SUM(F198,Y198)</f>
        <v>0</v>
      </c>
      <c r="F198" s="40" t="n">
        <f aca="false">SUM(G198:X198)</f>
        <v>0</v>
      </c>
      <c r="G198" s="55" t="n">
        <f aca="false">SUM(B:E!G169:G169)</f>
        <v>0</v>
      </c>
      <c r="H198" s="55" t="n">
        <f aca="false">SUM(B:E!H169:H169)</f>
        <v>0</v>
      </c>
      <c r="I198" s="55" t="n">
        <f aca="false">SUM(B:E!I169:I169)</f>
        <v>0</v>
      </c>
      <c r="J198" s="55" t="n">
        <f aca="false">SUM(B:E!J169:J169)</f>
        <v>0</v>
      </c>
      <c r="K198" s="55" t="n">
        <f aca="false">SUM(B:E!K169:K169)</f>
        <v>0</v>
      </c>
      <c r="L198" s="55" t="n">
        <f aca="false">SUM(B:E!L169:L169)</f>
        <v>0</v>
      </c>
      <c r="M198" s="55" t="n">
        <f aca="false">SUM(B:E!M169:M169)</f>
        <v>0</v>
      </c>
      <c r="N198" s="55" t="n">
        <f aca="false">SUM(B:E!N169:N169)</f>
        <v>0</v>
      </c>
      <c r="O198" s="55" t="n">
        <f aca="false">SUM(B:E!O169:O169)</f>
        <v>0</v>
      </c>
      <c r="P198" s="55" t="n">
        <f aca="false">SUM(B:E!P169:P169)</f>
        <v>0</v>
      </c>
      <c r="Q198" s="55" t="n">
        <f aca="false">SUM(B:E!Q169:Q169)</f>
        <v>0</v>
      </c>
      <c r="R198" s="55" t="n">
        <f aca="false">SUM(B:E!R169:R169)</f>
        <v>0</v>
      </c>
      <c r="S198" s="55" t="n">
        <f aca="false">SUM(B:E!S169:S169)</f>
        <v>0</v>
      </c>
      <c r="T198" s="55" t="n">
        <f aca="false">SUM(B:E!T169:T169)</f>
        <v>0</v>
      </c>
      <c r="U198" s="55" t="n">
        <f aca="false">SUM(B:E!U169:U169)</f>
        <v>0</v>
      </c>
      <c r="V198" s="55" t="n">
        <f aca="false">SUM(B:E!V169:V169)</f>
        <v>0</v>
      </c>
      <c r="W198" s="55" t="n">
        <f aca="false">SUM(B:E!W169:W169)</f>
        <v>0</v>
      </c>
      <c r="X198" s="55" t="n">
        <f aca="false">SUM(B:E!X169:X169)</f>
        <v>0</v>
      </c>
      <c r="Y198" s="40" t="n">
        <f aca="false">SUM(Z198:AE198)</f>
        <v>0</v>
      </c>
      <c r="Z198" s="55" t="n">
        <f aca="false">SUM(B:E!Z169:Z169)</f>
        <v>0</v>
      </c>
      <c r="AA198" s="55" t="n">
        <f aca="false">SUM(B:E!AA169:AA169)</f>
        <v>0</v>
      </c>
      <c r="AB198" s="55" t="n">
        <f aca="false">SUM(B:E!AB169:AB169)</f>
        <v>0</v>
      </c>
      <c r="AC198" s="55" t="n">
        <f aca="false">SUM(B:E!AC169:AC169)</f>
        <v>0</v>
      </c>
      <c r="AD198" s="55" t="n">
        <f aca="false">SUM(B:E!AD169:AD169)</f>
        <v>0</v>
      </c>
      <c r="AE198" s="55" t="n">
        <f aca="false">SUM(B:E!AE169:AE169)</f>
        <v>0</v>
      </c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51" t="s">
        <v>74</v>
      </c>
      <c r="C199" s="57" t="s">
        <v>75</v>
      </c>
      <c r="D199" s="56"/>
      <c r="E199" s="40" t="n">
        <f aca="false">SUM(F199,Y199)</f>
        <v>0</v>
      </c>
      <c r="F199" s="40" t="n">
        <f aca="false">SUM(G199:X199)</f>
        <v>0</v>
      </c>
      <c r="G199" s="55" t="n">
        <f aca="false">SUM(B:E!G170:G170)</f>
        <v>0</v>
      </c>
      <c r="H199" s="55" t="n">
        <f aca="false">SUM(B:E!H170:H170)</f>
        <v>0</v>
      </c>
      <c r="I199" s="55" t="n">
        <f aca="false">SUM(B:E!I170:I170)</f>
        <v>0</v>
      </c>
      <c r="J199" s="55" t="n">
        <f aca="false">SUM(B:E!J170:J170)</f>
        <v>0</v>
      </c>
      <c r="K199" s="55" t="n">
        <f aca="false">SUM(B:E!K170:K170)</f>
        <v>0</v>
      </c>
      <c r="L199" s="55" t="n">
        <f aca="false">SUM(B:E!L170:L170)</f>
        <v>0</v>
      </c>
      <c r="M199" s="55" t="n">
        <f aca="false">SUM(B:E!M170:M170)</f>
        <v>0</v>
      </c>
      <c r="N199" s="55" t="n">
        <f aca="false">SUM(B:E!N170:N170)</f>
        <v>0</v>
      </c>
      <c r="O199" s="55" t="n">
        <f aca="false">SUM(B:E!O170:O170)</f>
        <v>0</v>
      </c>
      <c r="P199" s="55" t="n">
        <f aca="false">SUM(B:E!P170:P170)</f>
        <v>0</v>
      </c>
      <c r="Q199" s="55" t="n">
        <f aca="false">SUM(B:E!Q170:Q170)</f>
        <v>0</v>
      </c>
      <c r="R199" s="55" t="n">
        <f aca="false">SUM(B:E!R170:R170)</f>
        <v>0</v>
      </c>
      <c r="S199" s="55" t="n">
        <f aca="false">SUM(B:E!S170:S170)</f>
        <v>0</v>
      </c>
      <c r="T199" s="55" t="n">
        <f aca="false">SUM(B:E!T170:T170)</f>
        <v>0</v>
      </c>
      <c r="U199" s="55" t="n">
        <f aca="false">SUM(B:E!U170:U170)</f>
        <v>0</v>
      </c>
      <c r="V199" s="55" t="n">
        <f aca="false">SUM(B:E!V170:V170)</f>
        <v>0</v>
      </c>
      <c r="W199" s="55" t="n">
        <f aca="false">SUM(B:E!W170:W170)</f>
        <v>0</v>
      </c>
      <c r="X199" s="55" t="n">
        <f aca="false">SUM(B:E!X170:X170)</f>
        <v>0</v>
      </c>
      <c r="Y199" s="40" t="n">
        <f aca="false">SUM(Z199:AE199)</f>
        <v>0</v>
      </c>
      <c r="Z199" s="55" t="n">
        <f aca="false">SUM(B:E!Z170:Z170)</f>
        <v>0</v>
      </c>
      <c r="AA199" s="55" t="n">
        <f aca="false">SUM(B:E!AA170:AA170)</f>
        <v>0</v>
      </c>
      <c r="AB199" s="55" t="n">
        <f aca="false">SUM(B:E!AB170:AB170)</f>
        <v>0</v>
      </c>
      <c r="AC199" s="55" t="n">
        <f aca="false">SUM(B:E!AC170:AC170)</f>
        <v>0</v>
      </c>
      <c r="AD199" s="55" t="n">
        <f aca="false">SUM(B:E!AD170:AD170)</f>
        <v>0</v>
      </c>
      <c r="AE199" s="55" t="n">
        <f aca="false">SUM(B:E!AE170:AE170)</f>
        <v>0</v>
      </c>
    </row>
    <row r="200" customFormat="false" ht="12.75" hidden="false" customHeight="false" outlineLevel="0" collapsed="false">
      <c r="A200" s="8" t="n">
        <f aca="false">IF(MAX(E200:AF200)=0,IF(MIN(E200:AF200)=0,3,2),2)</f>
        <v>3</v>
      </c>
      <c r="B200" s="51" t="s">
        <v>76</v>
      </c>
      <c r="C200" s="57" t="s">
        <v>77</v>
      </c>
      <c r="D200" s="56"/>
      <c r="E200" s="40" t="n">
        <f aca="false">SUM(F200,Y200)</f>
        <v>0</v>
      </c>
      <c r="F200" s="40" t="n">
        <f aca="false">SUM(G200:X200)</f>
        <v>0</v>
      </c>
      <c r="G200" s="55" t="n">
        <f aca="false">SUM(B:E!G171:G171)</f>
        <v>0</v>
      </c>
      <c r="H200" s="55" t="n">
        <f aca="false">SUM(B:E!H171:H171)</f>
        <v>0</v>
      </c>
      <c r="I200" s="55" t="n">
        <f aca="false">SUM(B:E!I171:I171)</f>
        <v>0</v>
      </c>
      <c r="J200" s="55" t="n">
        <f aca="false">SUM(B:E!J171:J171)</f>
        <v>0</v>
      </c>
      <c r="K200" s="55" t="n">
        <f aca="false">SUM(B:E!K171:K171)</f>
        <v>0</v>
      </c>
      <c r="L200" s="55" t="n">
        <f aca="false">SUM(B:E!L171:L171)</f>
        <v>0</v>
      </c>
      <c r="M200" s="55" t="n">
        <f aca="false">SUM(B:E!M171:M171)</f>
        <v>0</v>
      </c>
      <c r="N200" s="55" t="n">
        <f aca="false">SUM(B:E!N171:N171)</f>
        <v>0</v>
      </c>
      <c r="O200" s="55" t="n">
        <f aca="false">SUM(B:E!O171:O171)</f>
        <v>0</v>
      </c>
      <c r="P200" s="55" t="n">
        <f aca="false">SUM(B:E!P171:P171)</f>
        <v>0</v>
      </c>
      <c r="Q200" s="55" t="n">
        <f aca="false">SUM(B:E!Q171:Q171)</f>
        <v>0</v>
      </c>
      <c r="R200" s="55" t="n">
        <f aca="false">SUM(B:E!R171:R171)</f>
        <v>0</v>
      </c>
      <c r="S200" s="55" t="n">
        <f aca="false">SUM(B:E!S171:S171)</f>
        <v>0</v>
      </c>
      <c r="T200" s="55" t="n">
        <f aca="false">SUM(B:E!T171:T171)</f>
        <v>0</v>
      </c>
      <c r="U200" s="55" t="n">
        <f aca="false">SUM(B:E!U171:U171)</f>
        <v>0</v>
      </c>
      <c r="V200" s="55" t="n">
        <f aca="false">SUM(B:E!V171:V171)</f>
        <v>0</v>
      </c>
      <c r="W200" s="55" t="n">
        <f aca="false">SUM(B:E!W171:W171)</f>
        <v>0</v>
      </c>
      <c r="X200" s="55" t="n">
        <f aca="false">SUM(B:E!X171:X171)</f>
        <v>0</v>
      </c>
      <c r="Y200" s="40" t="n">
        <f aca="false">SUM(Z200:AE200)</f>
        <v>0</v>
      </c>
      <c r="Z200" s="55" t="n">
        <f aca="false">SUM(B:E!Z171:Z171)</f>
        <v>0</v>
      </c>
      <c r="AA200" s="55" t="n">
        <f aca="false">SUM(B:E!AA171:AA171)</f>
        <v>0</v>
      </c>
      <c r="AB200" s="55" t="n">
        <f aca="false">SUM(B:E!AB171:AB171)</f>
        <v>0</v>
      </c>
      <c r="AC200" s="55" t="n">
        <f aca="false">SUM(B:E!AC171:AC171)</f>
        <v>0</v>
      </c>
      <c r="AD200" s="55" t="n">
        <f aca="false">SUM(B:E!AD171:AD171)</f>
        <v>0</v>
      </c>
      <c r="AE200" s="55" t="n">
        <f aca="false">SUM(B:E!AE171:AE171)</f>
        <v>0</v>
      </c>
    </row>
    <row r="201" customFormat="false" ht="12.75" hidden="false" customHeight="false" outlineLevel="0" collapsed="false">
      <c r="A201" s="76" t="n">
        <f aca="false">A202</f>
        <v>3</v>
      </c>
      <c r="B201" s="19"/>
      <c r="C201" s="19"/>
      <c r="D201" s="19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51"/>
      <c r="C202" s="43" t="s">
        <v>102</v>
      </c>
      <c r="D202" s="43"/>
      <c r="E202" s="40" t="n">
        <f aca="false">SUM(F202,Y202)</f>
        <v>0</v>
      </c>
      <c r="F202" s="40" t="n">
        <f aca="false">SUM(G202:X202)</f>
        <v>0</v>
      </c>
      <c r="G202" s="55" t="n">
        <f aca="false">SUM(B:E!G173:G173)</f>
        <v>0</v>
      </c>
      <c r="H202" s="55" t="n">
        <f aca="false">SUM(B:E!H173:H173)</f>
        <v>0</v>
      </c>
      <c r="I202" s="55" t="n">
        <f aca="false">SUM(B:E!I173:I173)</f>
        <v>0</v>
      </c>
      <c r="J202" s="55" t="n">
        <f aca="false">SUM(B:E!J173:J173)</f>
        <v>0</v>
      </c>
      <c r="K202" s="55" t="n">
        <f aca="false">SUM(B:E!K173:K173)</f>
        <v>0</v>
      </c>
      <c r="L202" s="55" t="n">
        <f aca="false">SUM(B:E!L173:L173)</f>
        <v>0</v>
      </c>
      <c r="M202" s="55" t="n">
        <f aca="false">SUM(B:E!M173:M173)</f>
        <v>0</v>
      </c>
      <c r="N202" s="55" t="n">
        <f aca="false">SUM(B:E!N173:N173)</f>
        <v>0</v>
      </c>
      <c r="O202" s="55" t="n">
        <f aca="false">SUM(B:E!O173:O173)</f>
        <v>0</v>
      </c>
      <c r="P202" s="55" t="n">
        <f aca="false">SUM(B:E!P173:P173)</f>
        <v>0</v>
      </c>
      <c r="Q202" s="55" t="n">
        <f aca="false">SUM(B:E!Q173:Q173)</f>
        <v>0</v>
      </c>
      <c r="R202" s="55" t="n">
        <f aca="false">SUM(B:E!R173:R173)</f>
        <v>0</v>
      </c>
      <c r="S202" s="55" t="n">
        <f aca="false">SUM(B:E!S173:S173)</f>
        <v>0</v>
      </c>
      <c r="T202" s="55" t="n">
        <f aca="false">SUM(B:E!T173:T173)</f>
        <v>0</v>
      </c>
      <c r="U202" s="55" t="n">
        <f aca="false">SUM(B:E!U173:U173)</f>
        <v>0</v>
      </c>
      <c r="V202" s="55" t="n">
        <f aca="false">SUM(B:E!V173:V173)</f>
        <v>0</v>
      </c>
      <c r="W202" s="55" t="n">
        <f aca="false">SUM(B:E!W173:W173)</f>
        <v>0</v>
      </c>
      <c r="X202" s="55" t="n">
        <f aca="false">SUM(B:E!X173:X173)</f>
        <v>0</v>
      </c>
      <c r="Y202" s="40" t="n">
        <f aca="false">SUM(Z202:AE202)</f>
        <v>0</v>
      </c>
      <c r="Z202" s="55" t="n">
        <f aca="false">SUM(B:E!Z173:Z173)</f>
        <v>0</v>
      </c>
      <c r="AA202" s="55" t="n">
        <f aca="false">SUM(B:E!AA173:AA173)</f>
        <v>0</v>
      </c>
      <c r="AB202" s="55" t="n">
        <f aca="false">SUM(B:E!AB173:AB173)</f>
        <v>0</v>
      </c>
      <c r="AC202" s="55" t="n">
        <f aca="false">SUM(B:E!AC173:AC173)</f>
        <v>0</v>
      </c>
      <c r="AD202" s="55" t="n">
        <f aca="false">SUM(B:E!AD173:AD173)</f>
        <v>0</v>
      </c>
      <c r="AE202" s="55" t="n">
        <f aca="false">SUM(B:E!AE173:AE173)</f>
        <v>0</v>
      </c>
    </row>
    <row r="203" customFormat="false" ht="12.75" hidden="false" customHeight="false" outlineLevel="0" collapsed="false">
      <c r="A203" s="8" t="n">
        <f aca="false">IF(MAX(E203:AF203)=0,IF(MIN(E203:AF203)=0,3,2),2)</f>
        <v>3</v>
      </c>
      <c r="B203" s="51"/>
      <c r="C203" s="43" t="s">
        <v>103</v>
      </c>
      <c r="D203" s="43"/>
      <c r="E203" s="40" t="n">
        <f aca="false">SUM(F203,Y203)</f>
        <v>0</v>
      </c>
      <c r="F203" s="40" t="n">
        <f aca="false">SUM(G203:X203)</f>
        <v>0</v>
      </c>
      <c r="G203" s="55" t="n">
        <f aca="false">SUM(B:E!G174:G174)</f>
        <v>0</v>
      </c>
      <c r="H203" s="55" t="n">
        <f aca="false">SUM(B:E!H174:H174)</f>
        <v>0</v>
      </c>
      <c r="I203" s="55" t="n">
        <f aca="false">SUM(B:E!I174:I174)</f>
        <v>0</v>
      </c>
      <c r="J203" s="55" t="n">
        <f aca="false">SUM(B:E!J174:J174)</f>
        <v>0</v>
      </c>
      <c r="K203" s="55" t="n">
        <f aca="false">SUM(B:E!K174:K174)</f>
        <v>0</v>
      </c>
      <c r="L203" s="55" t="n">
        <f aca="false">SUM(B:E!L174:L174)</f>
        <v>0</v>
      </c>
      <c r="M203" s="55" t="n">
        <f aca="false">SUM(B:E!M174:M174)</f>
        <v>0</v>
      </c>
      <c r="N203" s="55" t="n">
        <f aca="false">SUM(B:E!N174:N174)</f>
        <v>0</v>
      </c>
      <c r="O203" s="55" t="n">
        <f aca="false">SUM(B:E!O174:O174)</f>
        <v>0</v>
      </c>
      <c r="P203" s="55" t="n">
        <f aca="false">SUM(B:E!P174:P174)</f>
        <v>0</v>
      </c>
      <c r="Q203" s="55" t="n">
        <f aca="false">SUM(B:E!Q174:Q174)</f>
        <v>0</v>
      </c>
      <c r="R203" s="55" t="n">
        <f aca="false">SUM(B:E!R174:R174)</f>
        <v>0</v>
      </c>
      <c r="S203" s="55" t="n">
        <f aca="false">SUM(B:E!S174:S174)</f>
        <v>0</v>
      </c>
      <c r="T203" s="55" t="n">
        <f aca="false">SUM(B:E!T174:T174)</f>
        <v>0</v>
      </c>
      <c r="U203" s="55" t="n">
        <f aca="false">SUM(B:E!U174:U174)</f>
        <v>0</v>
      </c>
      <c r="V203" s="55" t="n">
        <f aca="false">SUM(B:E!V174:V174)</f>
        <v>0</v>
      </c>
      <c r="W203" s="55" t="n">
        <f aca="false">SUM(B:E!W174:W174)</f>
        <v>0</v>
      </c>
      <c r="X203" s="55" t="n">
        <f aca="false">SUM(B:E!X174:X174)</f>
        <v>0</v>
      </c>
      <c r="Y203" s="40" t="n">
        <f aca="false">SUM(Z203:AE203)</f>
        <v>0</v>
      </c>
      <c r="Z203" s="55" t="n">
        <f aca="false">SUM(B:E!Z174:Z174)</f>
        <v>0</v>
      </c>
      <c r="AA203" s="55" t="n">
        <f aca="false">SUM(B:E!AA174:AA174)</f>
        <v>0</v>
      </c>
      <c r="AB203" s="55" t="n">
        <f aca="false">SUM(B:E!AB174:AB174)</f>
        <v>0</v>
      </c>
      <c r="AC203" s="55" t="n">
        <f aca="false">SUM(B:E!AC174:AC174)</f>
        <v>0</v>
      </c>
      <c r="AD203" s="55" t="n">
        <f aca="false">SUM(B:E!AD174:AD174)</f>
        <v>0</v>
      </c>
      <c r="AE203" s="55" t="n">
        <f aca="false">SUM(B:E!AE174:AE174)</f>
        <v>0</v>
      </c>
    </row>
    <row r="204" customFormat="false" ht="12.75" hidden="false" customHeight="false" outlineLevel="0" collapsed="false">
      <c r="A204" s="76" t="n">
        <f aca="false">A205</f>
        <v>3</v>
      </c>
      <c r="B204" s="51"/>
      <c r="C204" s="74"/>
      <c r="D204" s="43"/>
      <c r="E204" s="40"/>
      <c r="F204" s="4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40"/>
      <c r="Z204" s="50"/>
      <c r="AA204" s="50"/>
      <c r="AB204" s="50"/>
      <c r="AC204" s="50"/>
      <c r="AD204" s="50"/>
      <c r="AE204" s="50"/>
    </row>
    <row r="205" customFormat="false" ht="25.5" hidden="false" customHeight="false" outlineLevel="0" collapsed="false">
      <c r="A205" s="76" t="n">
        <f aca="false">A206</f>
        <v>3</v>
      </c>
      <c r="B205" s="51"/>
      <c r="C205" s="80" t="s">
        <v>114</v>
      </c>
      <c r="D205" s="43"/>
      <c r="E205" s="40"/>
      <c r="F205" s="4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40"/>
      <c r="Z205" s="50"/>
      <c r="AA205" s="50"/>
      <c r="AB205" s="50"/>
      <c r="AC205" s="50"/>
      <c r="AD205" s="50"/>
      <c r="AE205" s="50"/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34" t="s">
        <v>41</v>
      </c>
      <c r="C206" s="36" t="s">
        <v>51</v>
      </c>
      <c r="D206" s="36"/>
      <c r="E206" s="37" t="n">
        <f aca="false">E207+E214</f>
        <v>0</v>
      </c>
      <c r="F206" s="37" t="n">
        <f aca="false">F207+F214</f>
        <v>0</v>
      </c>
      <c r="G206" s="37" t="n">
        <f aca="false">G207+G214</f>
        <v>0</v>
      </c>
      <c r="H206" s="37" t="n">
        <f aca="false">H207+H214</f>
        <v>0</v>
      </c>
      <c r="I206" s="37" t="n">
        <f aca="false">I207+I214</f>
        <v>0</v>
      </c>
      <c r="J206" s="37" t="n">
        <f aca="false">J207+J214</f>
        <v>0</v>
      </c>
      <c r="K206" s="37" t="n">
        <f aca="false">K207+K214</f>
        <v>0</v>
      </c>
      <c r="L206" s="37" t="n">
        <f aca="false">L207+L214</f>
        <v>0</v>
      </c>
      <c r="M206" s="37" t="n">
        <f aca="false">M207+M214</f>
        <v>0</v>
      </c>
      <c r="N206" s="37" t="n">
        <f aca="false">N207+N214</f>
        <v>0</v>
      </c>
      <c r="O206" s="37" t="n">
        <f aca="false">O207+O214</f>
        <v>0</v>
      </c>
      <c r="P206" s="37" t="n">
        <f aca="false">P207+P214</f>
        <v>0</v>
      </c>
      <c r="Q206" s="37" t="n">
        <f aca="false">Q207+Q214</f>
        <v>0</v>
      </c>
      <c r="R206" s="37" t="n">
        <f aca="false">R207+R214</f>
        <v>0</v>
      </c>
      <c r="S206" s="37" t="n">
        <f aca="false">S207+S214</f>
        <v>0</v>
      </c>
      <c r="T206" s="37" t="n">
        <f aca="false">T207+T214</f>
        <v>0</v>
      </c>
      <c r="U206" s="37" t="n">
        <f aca="false">U207+U214</f>
        <v>0</v>
      </c>
      <c r="V206" s="37" t="n">
        <f aca="false">V207+V214</f>
        <v>0</v>
      </c>
      <c r="W206" s="37" t="n">
        <f aca="false">W207+W214</f>
        <v>0</v>
      </c>
      <c r="X206" s="37" t="n">
        <f aca="false">X207+X214</f>
        <v>0</v>
      </c>
      <c r="Y206" s="37" t="n">
        <f aca="false">Y207+Y214</f>
        <v>0</v>
      </c>
      <c r="Z206" s="37" t="n">
        <f aca="false">Z207+Z214</f>
        <v>0</v>
      </c>
      <c r="AA206" s="37" t="n">
        <f aca="false">AA207+AA214</f>
        <v>0</v>
      </c>
      <c r="AB206" s="37" t="n">
        <f aca="false">AB207+AB214</f>
        <v>0</v>
      </c>
      <c r="AC206" s="37" t="n">
        <f aca="false">AC207+AC214</f>
        <v>0</v>
      </c>
      <c r="AD206" s="37" t="n">
        <f aca="false">AD207+AD214</f>
        <v>0</v>
      </c>
      <c r="AE206" s="37" t="n">
        <f aca="false">AE207+AE214</f>
        <v>0</v>
      </c>
    </row>
    <row r="207" customFormat="false" ht="12.75" hidden="false" customHeight="false" outlineLevel="0" collapsed="false">
      <c r="A207" s="8" t="n">
        <f aca="false">IF(MAX(E207:AF207)=0,IF(MIN(E207:AF207)=0,3,2),2)</f>
        <v>3</v>
      </c>
      <c r="B207" s="53" t="s">
        <v>52</v>
      </c>
      <c r="C207" s="39" t="s">
        <v>53</v>
      </c>
      <c r="D207" s="39"/>
      <c r="E207" s="50" t="n">
        <f aca="false">SUM(E208:E213)</f>
        <v>0</v>
      </c>
      <c r="F207" s="50" t="n">
        <f aca="false">SUM(F208:F213)</f>
        <v>0</v>
      </c>
      <c r="G207" s="50" t="n">
        <f aca="false">SUM(G208:G213)</f>
        <v>0</v>
      </c>
      <c r="H207" s="50" t="n">
        <f aca="false">SUM(H208:H213)</f>
        <v>0</v>
      </c>
      <c r="I207" s="50" t="n">
        <f aca="false">SUM(I208:I213)</f>
        <v>0</v>
      </c>
      <c r="J207" s="50" t="n">
        <f aca="false">SUM(J208:J213)</f>
        <v>0</v>
      </c>
      <c r="K207" s="50" t="n">
        <f aca="false">SUM(K208:K213)</f>
        <v>0</v>
      </c>
      <c r="L207" s="50" t="n">
        <f aca="false">SUM(L208:L213)</f>
        <v>0</v>
      </c>
      <c r="M207" s="50" t="n">
        <f aca="false">SUM(M208:M213)</f>
        <v>0</v>
      </c>
      <c r="N207" s="50" t="n">
        <f aca="false">SUM(N208:N213)</f>
        <v>0</v>
      </c>
      <c r="O207" s="50" t="n">
        <f aca="false">SUM(O208:O213)</f>
        <v>0</v>
      </c>
      <c r="P207" s="50" t="n">
        <f aca="false">SUM(P208:P213)</f>
        <v>0</v>
      </c>
      <c r="Q207" s="50" t="n">
        <f aca="false">SUM(Q208:Q213)</f>
        <v>0</v>
      </c>
      <c r="R207" s="50" t="n">
        <f aca="false">SUM(R208:R213)</f>
        <v>0</v>
      </c>
      <c r="S207" s="50" t="n">
        <f aca="false">SUM(S208:S213)</f>
        <v>0</v>
      </c>
      <c r="T207" s="50" t="n">
        <f aca="false">SUM(T208:T213)</f>
        <v>0</v>
      </c>
      <c r="U207" s="50" t="n">
        <f aca="false">SUM(U208:U213)</f>
        <v>0</v>
      </c>
      <c r="V207" s="50" t="n">
        <f aca="false">SUM(V208:V213)</f>
        <v>0</v>
      </c>
      <c r="W207" s="50" t="n">
        <f aca="false">SUM(W208:W213)</f>
        <v>0</v>
      </c>
      <c r="X207" s="50" t="n">
        <f aca="false">SUM(X208:X213)</f>
        <v>0</v>
      </c>
      <c r="Y207" s="50" t="n">
        <f aca="false">SUM(Y208:Y213)</f>
        <v>0</v>
      </c>
      <c r="Z207" s="50" t="n">
        <f aca="false">SUM(Z208:Z213)</f>
        <v>0</v>
      </c>
      <c r="AA207" s="50" t="n">
        <f aca="false">SUM(AA208:AA213)</f>
        <v>0</v>
      </c>
      <c r="AB207" s="50" t="n">
        <f aca="false">SUM(AB208:AB213)</f>
        <v>0</v>
      </c>
      <c r="AC207" s="50" t="n">
        <f aca="false">SUM(AC208:AC213)</f>
        <v>0</v>
      </c>
      <c r="AD207" s="50" t="n">
        <f aca="false">SUM(AD208:AD213)</f>
        <v>0</v>
      </c>
      <c r="AE207" s="50" t="n">
        <f aca="false">SUM(AE208:AE213)</f>
        <v>0</v>
      </c>
    </row>
    <row r="208" customFormat="false" ht="25.5" hidden="false" customHeight="false" outlineLevel="0" collapsed="false">
      <c r="A208" s="8" t="n">
        <f aca="false">IF(MAX(E208:AF208)=0,IF(MIN(E208:AF208)=0,3,2),2)</f>
        <v>3</v>
      </c>
      <c r="B208" s="53" t="s">
        <v>54</v>
      </c>
      <c r="C208" s="54" t="s">
        <v>55</v>
      </c>
      <c r="D208" s="54"/>
      <c r="E208" s="40" t="n">
        <f aca="false">SUM(F208,Y208)</f>
        <v>0</v>
      </c>
      <c r="F208" s="40" t="n">
        <f aca="false">SUM(G208:X208)</f>
        <v>0</v>
      </c>
      <c r="G208" s="55" t="n">
        <f aca="false">SUM(B:E!G179:G179)</f>
        <v>0</v>
      </c>
      <c r="H208" s="55" t="n">
        <f aca="false">SUM(B:E!H179:H179)</f>
        <v>0</v>
      </c>
      <c r="I208" s="55" t="n">
        <f aca="false">SUM(B:E!I179:I179)</f>
        <v>0</v>
      </c>
      <c r="J208" s="55" t="n">
        <f aca="false">SUM(B:E!J179:J179)</f>
        <v>0</v>
      </c>
      <c r="K208" s="55" t="n">
        <f aca="false">SUM(B:E!K179:K179)</f>
        <v>0</v>
      </c>
      <c r="L208" s="55" t="n">
        <f aca="false">SUM(B:E!L179:L179)</f>
        <v>0</v>
      </c>
      <c r="M208" s="55" t="n">
        <f aca="false">SUM(B:E!M179:M179)</f>
        <v>0</v>
      </c>
      <c r="N208" s="55" t="n">
        <f aca="false">SUM(B:E!N179:N179)</f>
        <v>0</v>
      </c>
      <c r="O208" s="55" t="n">
        <f aca="false">SUM(B:E!O179:O179)</f>
        <v>0</v>
      </c>
      <c r="P208" s="55" t="n">
        <f aca="false">SUM(B:E!P179:P179)</f>
        <v>0</v>
      </c>
      <c r="Q208" s="55" t="n">
        <f aca="false">SUM(B:E!Q179:Q179)</f>
        <v>0</v>
      </c>
      <c r="R208" s="55" t="n">
        <f aca="false">SUM(B:E!R179:R179)</f>
        <v>0</v>
      </c>
      <c r="S208" s="55" t="n">
        <f aca="false">SUM(B:E!S179:S179)</f>
        <v>0</v>
      </c>
      <c r="T208" s="55" t="n">
        <f aca="false">SUM(B:E!T179:T179)</f>
        <v>0</v>
      </c>
      <c r="U208" s="55" t="n">
        <f aca="false">SUM(B:E!U179:U179)</f>
        <v>0</v>
      </c>
      <c r="V208" s="55" t="n">
        <f aca="false">SUM(B:E!V179:V179)</f>
        <v>0</v>
      </c>
      <c r="W208" s="55" t="n">
        <f aca="false">SUM(B:E!W179:W179)</f>
        <v>0</v>
      </c>
      <c r="X208" s="55" t="n">
        <f aca="false">SUM(B:E!X179:X179)</f>
        <v>0</v>
      </c>
      <c r="Y208" s="40" t="n">
        <f aca="false">SUM(Z208:AE208)</f>
        <v>0</v>
      </c>
      <c r="Z208" s="55" t="n">
        <f aca="false">SUM(B:E!Z179:Z179)</f>
        <v>0</v>
      </c>
      <c r="AA208" s="55" t="n">
        <f aca="false">SUM(B:E!AA179:AA179)</f>
        <v>0</v>
      </c>
      <c r="AB208" s="55" t="n">
        <f aca="false">SUM(B:E!AB179:AB179)</f>
        <v>0</v>
      </c>
      <c r="AC208" s="55" t="n">
        <f aca="false">SUM(B:E!AC179:AC179)</f>
        <v>0</v>
      </c>
      <c r="AD208" s="55" t="n">
        <f aca="false">SUM(B:E!AD179:AD179)</f>
        <v>0</v>
      </c>
      <c r="AE208" s="55" t="n">
        <f aca="false">SUM(B:E!AE179:AE179)</f>
        <v>0</v>
      </c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53" t="s">
        <v>56</v>
      </c>
      <c r="C209" s="56" t="s">
        <v>57</v>
      </c>
      <c r="D209" s="39"/>
      <c r="E209" s="40" t="n">
        <f aca="false">SUM(F209,Y209)</f>
        <v>0</v>
      </c>
      <c r="F209" s="40" t="n">
        <f aca="false">SUM(G209:X209)</f>
        <v>0</v>
      </c>
      <c r="G209" s="55" t="n">
        <f aca="false">SUM(B:E!G180:G180)</f>
        <v>0</v>
      </c>
      <c r="H209" s="55" t="n">
        <f aca="false">SUM(B:E!H180:H180)</f>
        <v>0</v>
      </c>
      <c r="I209" s="55" t="n">
        <f aca="false">SUM(B:E!I180:I180)</f>
        <v>0</v>
      </c>
      <c r="J209" s="55" t="n">
        <f aca="false">SUM(B:E!J180:J180)</f>
        <v>0</v>
      </c>
      <c r="K209" s="55" t="n">
        <f aca="false">SUM(B:E!K180:K180)</f>
        <v>0</v>
      </c>
      <c r="L209" s="55" t="n">
        <f aca="false">SUM(B:E!L180:L180)</f>
        <v>0</v>
      </c>
      <c r="M209" s="55" t="n">
        <f aca="false">SUM(B:E!M180:M180)</f>
        <v>0</v>
      </c>
      <c r="N209" s="55" t="n">
        <f aca="false">SUM(B:E!N180:N180)</f>
        <v>0</v>
      </c>
      <c r="O209" s="55" t="n">
        <f aca="false">SUM(B:E!O180:O180)</f>
        <v>0</v>
      </c>
      <c r="P209" s="55" t="n">
        <f aca="false">SUM(B:E!P180:P180)</f>
        <v>0</v>
      </c>
      <c r="Q209" s="55" t="n">
        <f aca="false">SUM(B:E!Q180:Q180)</f>
        <v>0</v>
      </c>
      <c r="R209" s="55" t="n">
        <f aca="false">SUM(B:E!R180:R180)</f>
        <v>0</v>
      </c>
      <c r="S209" s="55" t="n">
        <f aca="false">SUM(B:E!S180:S180)</f>
        <v>0</v>
      </c>
      <c r="T209" s="55" t="n">
        <f aca="false">SUM(B:E!T180:T180)</f>
        <v>0</v>
      </c>
      <c r="U209" s="55" t="n">
        <f aca="false">SUM(B:E!U180:U180)</f>
        <v>0</v>
      </c>
      <c r="V209" s="55" t="n">
        <f aca="false">SUM(B:E!V180:V180)</f>
        <v>0</v>
      </c>
      <c r="W209" s="55" t="n">
        <f aca="false">SUM(B:E!W180:W180)</f>
        <v>0</v>
      </c>
      <c r="X209" s="55" t="n">
        <f aca="false">SUM(B:E!X180:X180)</f>
        <v>0</v>
      </c>
      <c r="Y209" s="40" t="n">
        <f aca="false">SUM(Z209:AE209)</f>
        <v>0</v>
      </c>
      <c r="Z209" s="55" t="n">
        <f aca="false">SUM(B:E!Z180:Z180)</f>
        <v>0</v>
      </c>
      <c r="AA209" s="55" t="n">
        <f aca="false">SUM(B:E!AA180:AA180)</f>
        <v>0</v>
      </c>
      <c r="AB209" s="55" t="n">
        <f aca="false">SUM(B:E!AB180:AB180)</f>
        <v>0</v>
      </c>
      <c r="AC209" s="55" t="n">
        <f aca="false">SUM(B:E!AC180:AC180)</f>
        <v>0</v>
      </c>
      <c r="AD209" s="55" t="n">
        <f aca="false">SUM(B:E!AD180:AD180)</f>
        <v>0</v>
      </c>
      <c r="AE209" s="55" t="n">
        <f aca="false">SUM(B:E!AE180:AE180)</f>
        <v>0</v>
      </c>
    </row>
    <row r="210" customFormat="false" ht="12.75" hidden="false" customHeight="false" outlineLevel="0" collapsed="false">
      <c r="A210" s="8" t="n">
        <f aca="false">IF(MAX(E210:AF210)=0,IF(MIN(E210:AF210)=0,3,2),2)</f>
        <v>3</v>
      </c>
      <c r="B210" s="53" t="s">
        <v>58</v>
      </c>
      <c r="C210" s="39" t="s">
        <v>59</v>
      </c>
      <c r="D210" s="39"/>
      <c r="E210" s="40" t="n">
        <f aca="false">SUM(F210,Y210)</f>
        <v>0</v>
      </c>
      <c r="F210" s="40" t="n">
        <f aca="false">SUM(G210:X210)</f>
        <v>0</v>
      </c>
      <c r="G210" s="55" t="n">
        <f aca="false">SUM(B:E!G181:G181)</f>
        <v>0</v>
      </c>
      <c r="H210" s="55" t="n">
        <f aca="false">SUM(B:E!H181:H181)</f>
        <v>0</v>
      </c>
      <c r="I210" s="55" t="n">
        <f aca="false">SUM(B:E!I181:I181)</f>
        <v>0</v>
      </c>
      <c r="J210" s="55" t="n">
        <f aca="false">SUM(B:E!J181:J181)</f>
        <v>0</v>
      </c>
      <c r="K210" s="55" t="n">
        <f aca="false">SUM(B:E!K181:K181)</f>
        <v>0</v>
      </c>
      <c r="L210" s="55" t="n">
        <f aca="false">SUM(B:E!L181:L181)</f>
        <v>0</v>
      </c>
      <c r="M210" s="55" t="n">
        <f aca="false">SUM(B:E!M181:M181)</f>
        <v>0</v>
      </c>
      <c r="N210" s="55" t="n">
        <f aca="false">SUM(B:E!N181:N181)</f>
        <v>0</v>
      </c>
      <c r="O210" s="55" t="n">
        <f aca="false">SUM(B:E!O181:O181)</f>
        <v>0</v>
      </c>
      <c r="P210" s="55" t="n">
        <f aca="false">SUM(B:E!P181:P181)</f>
        <v>0</v>
      </c>
      <c r="Q210" s="55" t="n">
        <f aca="false">SUM(B:E!Q181:Q181)</f>
        <v>0</v>
      </c>
      <c r="R210" s="55" t="n">
        <f aca="false">SUM(B:E!R181:R181)</f>
        <v>0</v>
      </c>
      <c r="S210" s="55" t="n">
        <f aca="false">SUM(B:E!S181:S181)</f>
        <v>0</v>
      </c>
      <c r="T210" s="55" t="n">
        <f aca="false">SUM(B:E!T181:T181)</f>
        <v>0</v>
      </c>
      <c r="U210" s="55" t="n">
        <f aca="false">SUM(B:E!U181:U181)</f>
        <v>0</v>
      </c>
      <c r="V210" s="55" t="n">
        <f aca="false">SUM(B:E!V181:V181)</f>
        <v>0</v>
      </c>
      <c r="W210" s="55" t="n">
        <f aca="false">SUM(B:E!W181:W181)</f>
        <v>0</v>
      </c>
      <c r="X210" s="55" t="n">
        <f aca="false">SUM(B:E!X181:X181)</f>
        <v>0</v>
      </c>
      <c r="Y210" s="40" t="n">
        <f aca="false">SUM(Z210:AE210)</f>
        <v>0</v>
      </c>
      <c r="Z210" s="55" t="n">
        <f aca="false">SUM(B:E!Z181:Z181)</f>
        <v>0</v>
      </c>
      <c r="AA210" s="55" t="n">
        <f aca="false">SUM(B:E!AA181:AA181)</f>
        <v>0</v>
      </c>
      <c r="AB210" s="55" t="n">
        <f aca="false">SUM(B:E!AB181:AB181)</f>
        <v>0</v>
      </c>
      <c r="AC210" s="55" t="n">
        <f aca="false">SUM(B:E!AC181:AC181)</f>
        <v>0</v>
      </c>
      <c r="AD210" s="55" t="n">
        <f aca="false">SUM(B:E!AD181:AD181)</f>
        <v>0</v>
      </c>
      <c r="AE210" s="55" t="n">
        <f aca="false">SUM(B:E!AE181:AE181)</f>
        <v>0</v>
      </c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53" t="s">
        <v>60</v>
      </c>
      <c r="C211" s="56" t="s">
        <v>61</v>
      </c>
      <c r="D211" s="56"/>
      <c r="E211" s="40" t="n">
        <f aca="false">SUM(F211,Y211)</f>
        <v>0</v>
      </c>
      <c r="F211" s="40" t="n">
        <f aca="false">SUM(G211:X211)</f>
        <v>0</v>
      </c>
      <c r="G211" s="55" t="n">
        <f aca="false">SUM(B:E!G182:G182)</f>
        <v>0</v>
      </c>
      <c r="H211" s="55" t="n">
        <f aca="false">SUM(B:E!H182:H182)</f>
        <v>0</v>
      </c>
      <c r="I211" s="55" t="n">
        <f aca="false">SUM(B:E!I182:I182)</f>
        <v>0</v>
      </c>
      <c r="J211" s="55" t="n">
        <f aca="false">SUM(B:E!J182:J182)</f>
        <v>0</v>
      </c>
      <c r="K211" s="55" t="n">
        <f aca="false">SUM(B:E!K182:K182)</f>
        <v>0</v>
      </c>
      <c r="L211" s="55" t="n">
        <f aca="false">SUM(B:E!L182:L182)</f>
        <v>0</v>
      </c>
      <c r="M211" s="55" t="n">
        <f aca="false">SUM(B:E!M182:M182)</f>
        <v>0</v>
      </c>
      <c r="N211" s="55" t="n">
        <f aca="false">SUM(B:E!N182:N182)</f>
        <v>0</v>
      </c>
      <c r="O211" s="55" t="n">
        <f aca="false">SUM(B:E!O182:O182)</f>
        <v>0</v>
      </c>
      <c r="P211" s="55" t="n">
        <f aca="false">SUM(B:E!P182:P182)</f>
        <v>0</v>
      </c>
      <c r="Q211" s="55" t="n">
        <f aca="false">SUM(B:E!Q182:Q182)</f>
        <v>0</v>
      </c>
      <c r="R211" s="55" t="n">
        <f aca="false">SUM(B:E!R182:R182)</f>
        <v>0</v>
      </c>
      <c r="S211" s="55" t="n">
        <f aca="false">SUM(B:E!S182:S182)</f>
        <v>0</v>
      </c>
      <c r="T211" s="55" t="n">
        <f aca="false">SUM(B:E!T182:T182)</f>
        <v>0</v>
      </c>
      <c r="U211" s="55" t="n">
        <f aca="false">SUM(B:E!U182:U182)</f>
        <v>0</v>
      </c>
      <c r="V211" s="55" t="n">
        <f aca="false">SUM(B:E!V182:V182)</f>
        <v>0</v>
      </c>
      <c r="W211" s="55" t="n">
        <f aca="false">SUM(B:E!W182:W182)</f>
        <v>0</v>
      </c>
      <c r="X211" s="55" t="n">
        <f aca="false">SUM(B:E!X182:X182)</f>
        <v>0</v>
      </c>
      <c r="Y211" s="40" t="n">
        <f aca="false">SUM(Z211:AE211)</f>
        <v>0</v>
      </c>
      <c r="Z211" s="55" t="n">
        <f aca="false">SUM(B:E!Z182:Z182)</f>
        <v>0</v>
      </c>
      <c r="AA211" s="55" t="n">
        <f aca="false">SUM(B:E!AA182:AA182)</f>
        <v>0</v>
      </c>
      <c r="AB211" s="55" t="n">
        <f aca="false">SUM(B:E!AB182:AB182)</f>
        <v>0</v>
      </c>
      <c r="AC211" s="55" t="n">
        <f aca="false">SUM(B:E!AC182:AC182)</f>
        <v>0</v>
      </c>
      <c r="AD211" s="55" t="n">
        <f aca="false">SUM(B:E!AD182:AD182)</f>
        <v>0</v>
      </c>
      <c r="AE211" s="55" t="n">
        <f aca="false">SUM(B:E!AE182:AE182)</f>
        <v>0</v>
      </c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53" t="s">
        <v>62</v>
      </c>
      <c r="C212" s="56" t="s">
        <v>63</v>
      </c>
      <c r="D212" s="56"/>
      <c r="E212" s="40" t="n">
        <f aca="false">SUM(F212,Y212)</f>
        <v>0</v>
      </c>
      <c r="F212" s="40" t="n">
        <f aca="false">SUM(G212:X212)</f>
        <v>0</v>
      </c>
      <c r="G212" s="55" t="n">
        <f aca="false">SUM(B:E!G183:G183)</f>
        <v>0</v>
      </c>
      <c r="H212" s="55" t="n">
        <f aca="false">SUM(B:E!H183:H183)</f>
        <v>0</v>
      </c>
      <c r="I212" s="55" t="n">
        <f aca="false">SUM(B:E!I183:I183)</f>
        <v>0</v>
      </c>
      <c r="J212" s="55" t="n">
        <f aca="false">SUM(B:E!J183:J183)</f>
        <v>0</v>
      </c>
      <c r="K212" s="55" t="n">
        <f aca="false">SUM(B:E!K183:K183)</f>
        <v>0</v>
      </c>
      <c r="L212" s="55" t="n">
        <f aca="false">SUM(B:E!L183:L183)</f>
        <v>0</v>
      </c>
      <c r="M212" s="55" t="n">
        <f aca="false">SUM(B:E!M183:M183)</f>
        <v>0</v>
      </c>
      <c r="N212" s="55" t="n">
        <f aca="false">SUM(B:E!N183:N183)</f>
        <v>0</v>
      </c>
      <c r="O212" s="55" t="n">
        <f aca="false">SUM(B:E!O183:O183)</f>
        <v>0</v>
      </c>
      <c r="P212" s="55" t="n">
        <f aca="false">SUM(B:E!P183:P183)</f>
        <v>0</v>
      </c>
      <c r="Q212" s="55" t="n">
        <f aca="false">SUM(B:E!Q183:Q183)</f>
        <v>0</v>
      </c>
      <c r="R212" s="55" t="n">
        <f aca="false">SUM(B:E!R183:R183)</f>
        <v>0</v>
      </c>
      <c r="S212" s="55" t="n">
        <f aca="false">SUM(B:E!S183:S183)</f>
        <v>0</v>
      </c>
      <c r="T212" s="55" t="n">
        <f aca="false">SUM(B:E!T183:T183)</f>
        <v>0</v>
      </c>
      <c r="U212" s="55" t="n">
        <f aca="false">SUM(B:E!U183:U183)</f>
        <v>0</v>
      </c>
      <c r="V212" s="55" t="n">
        <f aca="false">SUM(B:E!V183:V183)</f>
        <v>0</v>
      </c>
      <c r="W212" s="55" t="n">
        <f aca="false">SUM(B:E!W183:W183)</f>
        <v>0</v>
      </c>
      <c r="X212" s="55" t="n">
        <f aca="false">SUM(B:E!X183:X183)</f>
        <v>0</v>
      </c>
      <c r="Y212" s="40" t="n">
        <f aca="false">SUM(Z212:AE212)</f>
        <v>0</v>
      </c>
      <c r="Z212" s="55" t="n">
        <f aca="false">SUM(B:E!Z183:Z183)</f>
        <v>0</v>
      </c>
      <c r="AA212" s="55" t="n">
        <f aca="false">SUM(B:E!AA183:AA183)</f>
        <v>0</v>
      </c>
      <c r="AB212" s="55" t="n">
        <f aca="false">SUM(B:E!AB183:AB183)</f>
        <v>0</v>
      </c>
      <c r="AC212" s="55" t="n">
        <f aca="false">SUM(B:E!AC183:AC183)</f>
        <v>0</v>
      </c>
      <c r="AD212" s="55" t="n">
        <f aca="false">SUM(B:E!AD183:AD183)</f>
        <v>0</v>
      </c>
      <c r="AE212" s="55" t="n">
        <f aca="false">SUM(B:E!AE183:AE183)</f>
        <v>0</v>
      </c>
    </row>
    <row r="213" customFormat="false" ht="12.75" hidden="false" customHeight="false" outlineLevel="0" collapsed="false">
      <c r="A213" s="8" t="n">
        <f aca="false">IF(MAX(E213:AF213)=0,IF(MIN(E213:AF213)=0,3,2),2)</f>
        <v>3</v>
      </c>
      <c r="B213" s="53" t="s">
        <v>64</v>
      </c>
      <c r="C213" s="56" t="s">
        <v>65</v>
      </c>
      <c r="D213" s="56"/>
      <c r="E213" s="40" t="n">
        <f aca="false">SUM(F213,Y213)</f>
        <v>0</v>
      </c>
      <c r="F213" s="40" t="n">
        <f aca="false">SUM(G213:X213)</f>
        <v>0</v>
      </c>
      <c r="G213" s="55" t="n">
        <f aca="false">SUM(B:E!G184:G184)</f>
        <v>0</v>
      </c>
      <c r="H213" s="55" t="n">
        <f aca="false">SUM(B:E!H184:H184)</f>
        <v>0</v>
      </c>
      <c r="I213" s="55" t="n">
        <f aca="false">SUM(B:E!I184:I184)</f>
        <v>0</v>
      </c>
      <c r="J213" s="55" t="n">
        <f aca="false">SUM(B:E!J184:J184)</f>
        <v>0</v>
      </c>
      <c r="K213" s="55" t="n">
        <f aca="false">SUM(B:E!K184:K184)</f>
        <v>0</v>
      </c>
      <c r="L213" s="55" t="n">
        <f aca="false">SUM(B:E!L184:L184)</f>
        <v>0</v>
      </c>
      <c r="M213" s="55" t="n">
        <f aca="false">SUM(B:E!M184:M184)</f>
        <v>0</v>
      </c>
      <c r="N213" s="55" t="n">
        <f aca="false">SUM(B:E!N184:N184)</f>
        <v>0</v>
      </c>
      <c r="O213" s="55" t="n">
        <f aca="false">SUM(B:E!O184:O184)</f>
        <v>0</v>
      </c>
      <c r="P213" s="55" t="n">
        <f aca="false">SUM(B:E!P184:P184)</f>
        <v>0</v>
      </c>
      <c r="Q213" s="55" t="n">
        <f aca="false">SUM(B:E!Q184:Q184)</f>
        <v>0</v>
      </c>
      <c r="R213" s="55" t="n">
        <f aca="false">SUM(B:E!R184:R184)</f>
        <v>0</v>
      </c>
      <c r="S213" s="55" t="n">
        <f aca="false">SUM(B:E!S184:S184)</f>
        <v>0</v>
      </c>
      <c r="T213" s="55" t="n">
        <f aca="false">SUM(B:E!T184:T184)</f>
        <v>0</v>
      </c>
      <c r="U213" s="55" t="n">
        <f aca="false">SUM(B:E!U184:U184)</f>
        <v>0</v>
      </c>
      <c r="V213" s="55" t="n">
        <f aca="false">SUM(B:E!V184:V184)</f>
        <v>0</v>
      </c>
      <c r="W213" s="55" t="n">
        <f aca="false">SUM(B:E!W184:W184)</f>
        <v>0</v>
      </c>
      <c r="X213" s="55" t="n">
        <f aca="false">SUM(B:E!X184:X184)</f>
        <v>0</v>
      </c>
      <c r="Y213" s="40" t="n">
        <f aca="false">SUM(Z213:AE213)</f>
        <v>0</v>
      </c>
      <c r="Z213" s="55" t="n">
        <f aca="false">SUM(B:E!Z184:Z184)</f>
        <v>0</v>
      </c>
      <c r="AA213" s="55" t="n">
        <f aca="false">SUM(B:E!AA184:AA184)</f>
        <v>0</v>
      </c>
      <c r="AB213" s="55" t="n">
        <f aca="false">SUM(B:E!AB184:AB184)</f>
        <v>0</v>
      </c>
      <c r="AC213" s="55" t="n">
        <f aca="false">SUM(B:E!AC184:AC184)</f>
        <v>0</v>
      </c>
      <c r="AD213" s="55" t="n">
        <f aca="false">SUM(B:E!AD184:AD184)</f>
        <v>0</v>
      </c>
      <c r="AE213" s="55" t="n">
        <f aca="false">SUM(B:E!AE184:AE184)</f>
        <v>0</v>
      </c>
    </row>
    <row r="214" customFormat="false" ht="12.75" hidden="false" customHeight="false" outlineLevel="0" collapsed="false">
      <c r="A214" s="8" t="n">
        <f aca="false">IF(MAX(E214:AF214)=0,IF(MIN(E214:AF214)=0,3,2),2)</f>
        <v>3</v>
      </c>
      <c r="B214" s="51" t="s">
        <v>66</v>
      </c>
      <c r="C214" s="56" t="s">
        <v>67</v>
      </c>
      <c r="D214" s="56"/>
      <c r="E214" s="50" t="n">
        <f aca="false">SUM(E215:E219)</f>
        <v>0</v>
      </c>
      <c r="F214" s="50" t="n">
        <f aca="false">SUM(F215:F219)</f>
        <v>0</v>
      </c>
      <c r="G214" s="50" t="n">
        <f aca="false">SUM(G215:G219)</f>
        <v>0</v>
      </c>
      <c r="H214" s="50" t="n">
        <f aca="false">SUM(H215:H219)</f>
        <v>0</v>
      </c>
      <c r="I214" s="50" t="n">
        <f aca="false">SUM(I215:I219)</f>
        <v>0</v>
      </c>
      <c r="J214" s="50" t="n">
        <f aca="false">SUM(J215:J219)</f>
        <v>0</v>
      </c>
      <c r="K214" s="50" t="n">
        <f aca="false">SUM(K215:K219)</f>
        <v>0</v>
      </c>
      <c r="L214" s="50" t="n">
        <f aca="false">SUM(L215:L219)</f>
        <v>0</v>
      </c>
      <c r="M214" s="50" t="n">
        <f aca="false">SUM(M215:M219)</f>
        <v>0</v>
      </c>
      <c r="N214" s="50" t="n">
        <f aca="false">SUM(N215:N219)</f>
        <v>0</v>
      </c>
      <c r="O214" s="50" t="n">
        <f aca="false">SUM(O215:O219)</f>
        <v>0</v>
      </c>
      <c r="P214" s="50" t="n">
        <f aca="false">SUM(P215:P219)</f>
        <v>0</v>
      </c>
      <c r="Q214" s="50" t="n">
        <f aca="false">SUM(Q215:Q219)</f>
        <v>0</v>
      </c>
      <c r="R214" s="50" t="n">
        <f aca="false">SUM(R215:R219)</f>
        <v>0</v>
      </c>
      <c r="S214" s="50" t="n">
        <f aca="false">SUM(S215:S219)</f>
        <v>0</v>
      </c>
      <c r="T214" s="50" t="n">
        <f aca="false">SUM(T215:T219)</f>
        <v>0</v>
      </c>
      <c r="U214" s="50" t="n">
        <f aca="false">SUM(U215:U219)</f>
        <v>0</v>
      </c>
      <c r="V214" s="50" t="n">
        <f aca="false">SUM(V215:V219)</f>
        <v>0</v>
      </c>
      <c r="W214" s="50" t="n">
        <f aca="false">SUM(W215:W219)</f>
        <v>0</v>
      </c>
      <c r="X214" s="50" t="n">
        <f aca="false">SUM(X215:X219)</f>
        <v>0</v>
      </c>
      <c r="Y214" s="50" t="n">
        <f aca="false">SUM(Y215:Y219)</f>
        <v>0</v>
      </c>
      <c r="Z214" s="50" t="n">
        <f aca="false">SUM(Z215:Z219)</f>
        <v>0</v>
      </c>
      <c r="AA214" s="50" t="n">
        <f aca="false">SUM(AA215:AA219)</f>
        <v>0</v>
      </c>
      <c r="AB214" s="50" t="n">
        <f aca="false">SUM(AB215:AB219)</f>
        <v>0</v>
      </c>
      <c r="AC214" s="50" t="n">
        <f aca="false">SUM(AC215:AC219)</f>
        <v>0</v>
      </c>
      <c r="AD214" s="50" t="n">
        <f aca="false">SUM(AD215:AD219)</f>
        <v>0</v>
      </c>
      <c r="AE214" s="50" t="n">
        <f aca="false">SUM(AE215:AE219)</f>
        <v>0</v>
      </c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51" t="s">
        <v>68</v>
      </c>
      <c r="C215" s="57" t="s">
        <v>69</v>
      </c>
      <c r="D215" s="56"/>
      <c r="E215" s="40" t="n">
        <f aca="false">SUM(F215,Y215)</f>
        <v>0</v>
      </c>
      <c r="F215" s="40" t="n">
        <f aca="false">SUM(G215:X215)</f>
        <v>0</v>
      </c>
      <c r="G215" s="55" t="n">
        <f aca="false">SUM(B:E!G186:G186)</f>
        <v>0</v>
      </c>
      <c r="H215" s="55" t="n">
        <f aca="false">SUM(B:E!H186:H186)</f>
        <v>0</v>
      </c>
      <c r="I215" s="55" t="n">
        <f aca="false">SUM(B:E!I186:I186)</f>
        <v>0</v>
      </c>
      <c r="J215" s="55" t="n">
        <f aca="false">SUM(B:E!J186:J186)</f>
        <v>0</v>
      </c>
      <c r="K215" s="55" t="n">
        <f aca="false">SUM(B:E!K186:K186)</f>
        <v>0</v>
      </c>
      <c r="L215" s="55" t="n">
        <f aca="false">SUM(B:E!L186:L186)</f>
        <v>0</v>
      </c>
      <c r="M215" s="55" t="n">
        <f aca="false">SUM(B:E!M186:M186)</f>
        <v>0</v>
      </c>
      <c r="N215" s="55" t="n">
        <f aca="false">SUM(B:E!N186:N186)</f>
        <v>0</v>
      </c>
      <c r="O215" s="55" t="n">
        <f aca="false">SUM(B:E!O186:O186)</f>
        <v>0</v>
      </c>
      <c r="P215" s="55" t="n">
        <f aca="false">SUM(B:E!P186:P186)</f>
        <v>0</v>
      </c>
      <c r="Q215" s="55" t="n">
        <f aca="false">SUM(B:E!Q186:Q186)</f>
        <v>0</v>
      </c>
      <c r="R215" s="55" t="n">
        <f aca="false">SUM(B:E!R186:R186)</f>
        <v>0</v>
      </c>
      <c r="S215" s="55" t="n">
        <f aca="false">SUM(B:E!S186:S186)</f>
        <v>0</v>
      </c>
      <c r="T215" s="55" t="n">
        <f aca="false">SUM(B:E!T186:T186)</f>
        <v>0</v>
      </c>
      <c r="U215" s="55" t="n">
        <f aca="false">SUM(B:E!U186:U186)</f>
        <v>0</v>
      </c>
      <c r="V215" s="55" t="n">
        <f aca="false">SUM(B:E!V186:V186)</f>
        <v>0</v>
      </c>
      <c r="W215" s="55" t="n">
        <f aca="false">SUM(B:E!W186:W186)</f>
        <v>0</v>
      </c>
      <c r="X215" s="55" t="n">
        <f aca="false">SUM(B:E!X186:X186)</f>
        <v>0</v>
      </c>
      <c r="Y215" s="40" t="n">
        <f aca="false">SUM(Z215:AE215)</f>
        <v>0</v>
      </c>
      <c r="Z215" s="55" t="n">
        <f aca="false">SUM(B:E!Z186:Z186)</f>
        <v>0</v>
      </c>
      <c r="AA215" s="55" t="n">
        <f aca="false">SUM(B:E!AA186:AA186)</f>
        <v>0</v>
      </c>
      <c r="AB215" s="55" t="n">
        <f aca="false">SUM(B:E!AB186:AB186)</f>
        <v>0</v>
      </c>
      <c r="AC215" s="55" t="n">
        <f aca="false">SUM(B:E!AC186:AC186)</f>
        <v>0</v>
      </c>
      <c r="AD215" s="55" t="n">
        <f aca="false">SUM(B:E!AD186:AD186)</f>
        <v>0</v>
      </c>
      <c r="AE215" s="55" t="n">
        <f aca="false">SUM(B:E!AE186:AE186)</f>
        <v>0</v>
      </c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51" t="s">
        <v>70</v>
      </c>
      <c r="C216" s="57" t="s">
        <v>71</v>
      </c>
      <c r="D216" s="56"/>
      <c r="E216" s="40" t="n">
        <f aca="false">SUM(F216,Y216)</f>
        <v>0</v>
      </c>
      <c r="F216" s="40" t="n">
        <f aca="false">SUM(G216:X216)</f>
        <v>0</v>
      </c>
      <c r="G216" s="55" t="n">
        <f aca="false">SUM(B:E!G187:G187)</f>
        <v>0</v>
      </c>
      <c r="H216" s="55" t="n">
        <f aca="false">SUM(B:E!H187:H187)</f>
        <v>0</v>
      </c>
      <c r="I216" s="55" t="n">
        <f aca="false">SUM(B:E!I187:I187)</f>
        <v>0</v>
      </c>
      <c r="J216" s="55" t="n">
        <f aca="false">SUM(B:E!J187:J187)</f>
        <v>0</v>
      </c>
      <c r="K216" s="55" t="n">
        <f aca="false">SUM(B:E!K187:K187)</f>
        <v>0</v>
      </c>
      <c r="L216" s="55" t="n">
        <f aca="false">SUM(B:E!L187:L187)</f>
        <v>0</v>
      </c>
      <c r="M216" s="55" t="n">
        <f aca="false">SUM(B:E!M187:M187)</f>
        <v>0</v>
      </c>
      <c r="N216" s="55" t="n">
        <f aca="false">SUM(B:E!N187:N187)</f>
        <v>0</v>
      </c>
      <c r="O216" s="55" t="n">
        <f aca="false">SUM(B:E!O187:O187)</f>
        <v>0</v>
      </c>
      <c r="P216" s="55" t="n">
        <f aca="false">SUM(B:E!P187:P187)</f>
        <v>0</v>
      </c>
      <c r="Q216" s="55" t="n">
        <f aca="false">SUM(B:E!Q187:Q187)</f>
        <v>0</v>
      </c>
      <c r="R216" s="55" t="n">
        <f aca="false">SUM(B:E!R187:R187)</f>
        <v>0</v>
      </c>
      <c r="S216" s="55" t="n">
        <f aca="false">SUM(B:E!S187:S187)</f>
        <v>0</v>
      </c>
      <c r="T216" s="55" t="n">
        <f aca="false">SUM(B:E!T187:T187)</f>
        <v>0</v>
      </c>
      <c r="U216" s="55" t="n">
        <f aca="false">SUM(B:E!U187:U187)</f>
        <v>0</v>
      </c>
      <c r="V216" s="55" t="n">
        <f aca="false">SUM(B:E!V187:V187)</f>
        <v>0</v>
      </c>
      <c r="W216" s="55" t="n">
        <f aca="false">SUM(B:E!W187:W187)</f>
        <v>0</v>
      </c>
      <c r="X216" s="55" t="n">
        <f aca="false">SUM(B:E!X187:X187)</f>
        <v>0</v>
      </c>
      <c r="Y216" s="40" t="n">
        <f aca="false">SUM(Z216:AE216)</f>
        <v>0</v>
      </c>
      <c r="Z216" s="55" t="n">
        <f aca="false">SUM(B:E!Z187:Z187)</f>
        <v>0</v>
      </c>
      <c r="AA216" s="55" t="n">
        <f aca="false">SUM(B:E!AA187:AA187)</f>
        <v>0</v>
      </c>
      <c r="AB216" s="55" t="n">
        <f aca="false">SUM(B:E!AB187:AB187)</f>
        <v>0</v>
      </c>
      <c r="AC216" s="55" t="n">
        <f aca="false">SUM(B:E!AC187:AC187)</f>
        <v>0</v>
      </c>
      <c r="AD216" s="55" t="n">
        <f aca="false">SUM(B:E!AD187:AD187)</f>
        <v>0</v>
      </c>
      <c r="AE216" s="55" t="n">
        <f aca="false">SUM(B:E!AE187:AE187)</f>
        <v>0</v>
      </c>
    </row>
    <row r="217" customFormat="false" ht="12.75" hidden="false" customHeight="false" outlineLevel="0" collapsed="false">
      <c r="A217" s="8" t="n">
        <f aca="false">IF(MAX(E217:AF217)=0,IF(MIN(E217:AF217)=0,3,2),2)</f>
        <v>3</v>
      </c>
      <c r="B217" s="51" t="s">
        <v>72</v>
      </c>
      <c r="C217" s="57" t="s">
        <v>73</v>
      </c>
      <c r="D217" s="56"/>
      <c r="E217" s="40" t="n">
        <f aca="false">SUM(F217,Y217)</f>
        <v>0</v>
      </c>
      <c r="F217" s="40" t="n">
        <f aca="false">SUM(G217:X217)</f>
        <v>0</v>
      </c>
      <c r="G217" s="55" t="n">
        <f aca="false">SUM(B:E!G188:G188)</f>
        <v>0</v>
      </c>
      <c r="H217" s="55" t="n">
        <f aca="false">SUM(B:E!H188:H188)</f>
        <v>0</v>
      </c>
      <c r="I217" s="55" t="n">
        <f aca="false">SUM(B:E!I188:I188)</f>
        <v>0</v>
      </c>
      <c r="J217" s="55" t="n">
        <f aca="false">SUM(B:E!J188:J188)</f>
        <v>0</v>
      </c>
      <c r="K217" s="55" t="n">
        <f aca="false">SUM(B:E!K188:K188)</f>
        <v>0</v>
      </c>
      <c r="L217" s="55" t="n">
        <f aca="false">SUM(B:E!L188:L188)</f>
        <v>0</v>
      </c>
      <c r="M217" s="55" t="n">
        <f aca="false">SUM(B:E!M188:M188)</f>
        <v>0</v>
      </c>
      <c r="N217" s="55" t="n">
        <f aca="false">SUM(B:E!N188:N188)</f>
        <v>0</v>
      </c>
      <c r="O217" s="55" t="n">
        <f aca="false">SUM(B:E!O188:O188)</f>
        <v>0</v>
      </c>
      <c r="P217" s="55" t="n">
        <f aca="false">SUM(B:E!P188:P188)</f>
        <v>0</v>
      </c>
      <c r="Q217" s="55" t="n">
        <f aca="false">SUM(B:E!Q188:Q188)</f>
        <v>0</v>
      </c>
      <c r="R217" s="55" t="n">
        <f aca="false">SUM(B:E!R188:R188)</f>
        <v>0</v>
      </c>
      <c r="S217" s="55" t="n">
        <f aca="false">SUM(B:E!S188:S188)</f>
        <v>0</v>
      </c>
      <c r="T217" s="55" t="n">
        <f aca="false">SUM(B:E!T188:T188)</f>
        <v>0</v>
      </c>
      <c r="U217" s="55" t="n">
        <f aca="false">SUM(B:E!U188:U188)</f>
        <v>0</v>
      </c>
      <c r="V217" s="55" t="n">
        <f aca="false">SUM(B:E!V188:V188)</f>
        <v>0</v>
      </c>
      <c r="W217" s="55" t="n">
        <f aca="false">SUM(B:E!W188:W188)</f>
        <v>0</v>
      </c>
      <c r="X217" s="55" t="n">
        <f aca="false">SUM(B:E!X188:X188)</f>
        <v>0</v>
      </c>
      <c r="Y217" s="40" t="n">
        <f aca="false">SUM(Z217:AE217)</f>
        <v>0</v>
      </c>
      <c r="Z217" s="55" t="n">
        <f aca="false">SUM(B:E!Z188:Z188)</f>
        <v>0</v>
      </c>
      <c r="AA217" s="55" t="n">
        <f aca="false">SUM(B:E!AA188:AA188)</f>
        <v>0</v>
      </c>
      <c r="AB217" s="55" t="n">
        <f aca="false">SUM(B:E!AB188:AB188)</f>
        <v>0</v>
      </c>
      <c r="AC217" s="55" t="n">
        <f aca="false">SUM(B:E!AC188:AC188)</f>
        <v>0</v>
      </c>
      <c r="AD217" s="55" t="n">
        <f aca="false">SUM(B:E!AD188:AD188)</f>
        <v>0</v>
      </c>
      <c r="AE217" s="55" t="n">
        <f aca="false">SUM(B:E!AE188:AE188)</f>
        <v>0</v>
      </c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51" t="s">
        <v>74</v>
      </c>
      <c r="C218" s="57" t="s">
        <v>75</v>
      </c>
      <c r="D218" s="56"/>
      <c r="E218" s="40" t="n">
        <f aca="false">SUM(F218,Y218)</f>
        <v>0</v>
      </c>
      <c r="F218" s="40" t="n">
        <f aca="false">SUM(G218:X218)</f>
        <v>0</v>
      </c>
      <c r="G218" s="55" t="n">
        <f aca="false">SUM(B:E!G189:G189)</f>
        <v>0</v>
      </c>
      <c r="H218" s="55" t="n">
        <f aca="false">SUM(B:E!H189:H189)</f>
        <v>0</v>
      </c>
      <c r="I218" s="55" t="n">
        <f aca="false">SUM(B:E!I189:I189)</f>
        <v>0</v>
      </c>
      <c r="J218" s="55" t="n">
        <f aca="false">SUM(B:E!J189:J189)</f>
        <v>0</v>
      </c>
      <c r="K218" s="55" t="n">
        <f aca="false">SUM(B:E!K189:K189)</f>
        <v>0</v>
      </c>
      <c r="L218" s="55" t="n">
        <f aca="false">SUM(B:E!L189:L189)</f>
        <v>0</v>
      </c>
      <c r="M218" s="55" t="n">
        <f aca="false">SUM(B:E!M189:M189)</f>
        <v>0</v>
      </c>
      <c r="N218" s="55" t="n">
        <f aca="false">SUM(B:E!N189:N189)</f>
        <v>0</v>
      </c>
      <c r="O218" s="55" t="n">
        <f aca="false">SUM(B:E!O189:O189)</f>
        <v>0</v>
      </c>
      <c r="P218" s="55" t="n">
        <f aca="false">SUM(B:E!P189:P189)</f>
        <v>0</v>
      </c>
      <c r="Q218" s="55" t="n">
        <f aca="false">SUM(B:E!Q189:Q189)</f>
        <v>0</v>
      </c>
      <c r="R218" s="55" t="n">
        <f aca="false">SUM(B:E!R189:R189)</f>
        <v>0</v>
      </c>
      <c r="S218" s="55" t="n">
        <f aca="false">SUM(B:E!S189:S189)</f>
        <v>0</v>
      </c>
      <c r="T218" s="55" t="n">
        <f aca="false">SUM(B:E!T189:T189)</f>
        <v>0</v>
      </c>
      <c r="U218" s="55" t="n">
        <f aca="false">SUM(B:E!U189:U189)</f>
        <v>0</v>
      </c>
      <c r="V218" s="55" t="n">
        <f aca="false">SUM(B:E!V189:V189)</f>
        <v>0</v>
      </c>
      <c r="W218" s="55" t="n">
        <f aca="false">SUM(B:E!W189:W189)</f>
        <v>0</v>
      </c>
      <c r="X218" s="55" t="n">
        <f aca="false">SUM(B:E!X189:X189)</f>
        <v>0</v>
      </c>
      <c r="Y218" s="40" t="n">
        <f aca="false">SUM(Z218:AE218)</f>
        <v>0</v>
      </c>
      <c r="Z218" s="55" t="n">
        <f aca="false">SUM(B:E!Z189:Z189)</f>
        <v>0</v>
      </c>
      <c r="AA218" s="55" t="n">
        <f aca="false">SUM(B:E!AA189:AA189)</f>
        <v>0</v>
      </c>
      <c r="AB218" s="55" t="n">
        <f aca="false">SUM(B:E!AB189:AB189)</f>
        <v>0</v>
      </c>
      <c r="AC218" s="55" t="n">
        <f aca="false">SUM(B:E!AC189:AC189)</f>
        <v>0</v>
      </c>
      <c r="AD218" s="55" t="n">
        <f aca="false">SUM(B:E!AD189:AD189)</f>
        <v>0</v>
      </c>
      <c r="AE218" s="55" t="n">
        <f aca="false">SUM(B:E!AE189:AE189)</f>
        <v>0</v>
      </c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51" t="s">
        <v>76</v>
      </c>
      <c r="C219" s="57" t="s">
        <v>77</v>
      </c>
      <c r="D219" s="56"/>
      <c r="E219" s="40" t="n">
        <f aca="false">SUM(F219,Y219)</f>
        <v>0</v>
      </c>
      <c r="F219" s="40" t="n">
        <f aca="false">SUM(G219:X219)</f>
        <v>0</v>
      </c>
      <c r="G219" s="55" t="n">
        <f aca="false">SUM(B:E!G190:G190)</f>
        <v>0</v>
      </c>
      <c r="H219" s="55" t="n">
        <f aca="false">SUM(B:E!H190:H190)</f>
        <v>0</v>
      </c>
      <c r="I219" s="55" t="n">
        <f aca="false">SUM(B:E!I190:I190)</f>
        <v>0</v>
      </c>
      <c r="J219" s="55" t="n">
        <f aca="false">SUM(B:E!J190:J190)</f>
        <v>0</v>
      </c>
      <c r="K219" s="55" t="n">
        <f aca="false">SUM(B:E!K190:K190)</f>
        <v>0</v>
      </c>
      <c r="L219" s="55" t="n">
        <f aca="false">SUM(B:E!L190:L190)</f>
        <v>0</v>
      </c>
      <c r="M219" s="55" t="n">
        <f aca="false">SUM(B:E!M190:M190)</f>
        <v>0</v>
      </c>
      <c r="N219" s="55" t="n">
        <f aca="false">SUM(B:E!N190:N190)</f>
        <v>0</v>
      </c>
      <c r="O219" s="55" t="n">
        <f aca="false">SUM(B:E!O190:O190)</f>
        <v>0</v>
      </c>
      <c r="P219" s="55" t="n">
        <f aca="false">SUM(B:E!P190:P190)</f>
        <v>0</v>
      </c>
      <c r="Q219" s="55" t="n">
        <f aca="false">SUM(B:E!Q190:Q190)</f>
        <v>0</v>
      </c>
      <c r="R219" s="55" t="n">
        <f aca="false">SUM(B:E!R190:R190)</f>
        <v>0</v>
      </c>
      <c r="S219" s="55" t="n">
        <f aca="false">SUM(B:E!S190:S190)</f>
        <v>0</v>
      </c>
      <c r="T219" s="55" t="n">
        <f aca="false">SUM(B:E!T190:T190)</f>
        <v>0</v>
      </c>
      <c r="U219" s="55" t="n">
        <f aca="false">SUM(B:E!U190:U190)</f>
        <v>0</v>
      </c>
      <c r="V219" s="55" t="n">
        <f aca="false">SUM(B:E!V190:V190)</f>
        <v>0</v>
      </c>
      <c r="W219" s="55" t="n">
        <f aca="false">SUM(B:E!W190:W190)</f>
        <v>0</v>
      </c>
      <c r="X219" s="55" t="n">
        <f aca="false">SUM(B:E!X190:X190)</f>
        <v>0</v>
      </c>
      <c r="Y219" s="40" t="n">
        <f aca="false">SUM(Z219:AE219)</f>
        <v>0</v>
      </c>
      <c r="Z219" s="55" t="n">
        <f aca="false">SUM(B:E!Z190:Z190)</f>
        <v>0</v>
      </c>
      <c r="AA219" s="55" t="n">
        <f aca="false">SUM(B:E!AA190:AA190)</f>
        <v>0</v>
      </c>
      <c r="AB219" s="55" t="n">
        <f aca="false">SUM(B:E!AB190:AB190)</f>
        <v>0</v>
      </c>
      <c r="AC219" s="55" t="n">
        <f aca="false">SUM(B:E!AC190:AC190)</f>
        <v>0</v>
      </c>
      <c r="AD219" s="55" t="n">
        <f aca="false">SUM(B:E!AD190:AD190)</f>
        <v>0</v>
      </c>
      <c r="AE219" s="55" t="n">
        <f aca="false">SUM(B:E!AE190:AE190)</f>
        <v>0</v>
      </c>
    </row>
    <row r="220" customFormat="false" ht="12.75" hidden="false" customHeight="false" outlineLevel="0" collapsed="false">
      <c r="A220" s="76" t="n">
        <f aca="false">A221</f>
        <v>3</v>
      </c>
      <c r="B220" s="19"/>
      <c r="C220" s="19"/>
      <c r="D220" s="19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51"/>
      <c r="C221" s="43" t="s">
        <v>102</v>
      </c>
      <c r="D221" s="43"/>
      <c r="E221" s="40" t="n">
        <f aca="false">SUM(F221,Y221)</f>
        <v>0</v>
      </c>
      <c r="F221" s="40" t="n">
        <f aca="false">SUM(G221:X221)</f>
        <v>0</v>
      </c>
      <c r="G221" s="55" t="n">
        <f aca="false">SUM(B:E!G192:G192)</f>
        <v>0</v>
      </c>
      <c r="H221" s="55" t="n">
        <f aca="false">SUM(B:E!H192:H192)</f>
        <v>0</v>
      </c>
      <c r="I221" s="55" t="n">
        <f aca="false">SUM(B:E!I192:I192)</f>
        <v>0</v>
      </c>
      <c r="J221" s="55" t="n">
        <f aca="false">SUM(B:E!J192:J192)</f>
        <v>0</v>
      </c>
      <c r="K221" s="55" t="n">
        <f aca="false">SUM(B:E!K192:K192)</f>
        <v>0</v>
      </c>
      <c r="L221" s="55" t="n">
        <f aca="false">SUM(B:E!L192:L192)</f>
        <v>0</v>
      </c>
      <c r="M221" s="55" t="n">
        <f aca="false">SUM(B:E!M192:M192)</f>
        <v>0</v>
      </c>
      <c r="N221" s="55" t="n">
        <f aca="false">SUM(B:E!N192:N192)</f>
        <v>0</v>
      </c>
      <c r="O221" s="55" t="n">
        <f aca="false">SUM(B:E!O192:O192)</f>
        <v>0</v>
      </c>
      <c r="P221" s="55" t="n">
        <f aca="false">SUM(B:E!P192:P192)</f>
        <v>0</v>
      </c>
      <c r="Q221" s="55" t="n">
        <f aca="false">SUM(B:E!Q192:Q192)</f>
        <v>0</v>
      </c>
      <c r="R221" s="55" t="n">
        <f aca="false">SUM(B:E!R192:R192)</f>
        <v>0</v>
      </c>
      <c r="S221" s="55" t="n">
        <f aca="false">SUM(B:E!S192:S192)</f>
        <v>0</v>
      </c>
      <c r="T221" s="55" t="n">
        <f aca="false">SUM(B:E!T192:T192)</f>
        <v>0</v>
      </c>
      <c r="U221" s="55" t="n">
        <f aca="false">SUM(B:E!U192:U192)</f>
        <v>0</v>
      </c>
      <c r="V221" s="55" t="n">
        <f aca="false">SUM(B:E!V192:V192)</f>
        <v>0</v>
      </c>
      <c r="W221" s="55" t="n">
        <f aca="false">SUM(B:E!W192:W192)</f>
        <v>0</v>
      </c>
      <c r="X221" s="55" t="n">
        <f aca="false">SUM(B:E!X192:X192)</f>
        <v>0</v>
      </c>
      <c r="Y221" s="40" t="n">
        <f aca="false">SUM(Z221:AE221)</f>
        <v>0</v>
      </c>
      <c r="Z221" s="55" t="n">
        <f aca="false">SUM(B:E!Z192:Z192)</f>
        <v>0</v>
      </c>
      <c r="AA221" s="55" t="n">
        <f aca="false">SUM(B:E!AA192:AA192)</f>
        <v>0</v>
      </c>
      <c r="AB221" s="55" t="n">
        <f aca="false">SUM(B:E!AB192:AB192)</f>
        <v>0</v>
      </c>
      <c r="AC221" s="55" t="n">
        <f aca="false">SUM(B:E!AC192:AC192)</f>
        <v>0</v>
      </c>
      <c r="AD221" s="55" t="n">
        <f aca="false">SUM(B:E!AD192:AD192)</f>
        <v>0</v>
      </c>
      <c r="AE221" s="55" t="n">
        <f aca="false">SUM(B:E!AE192:AE192)</f>
        <v>0</v>
      </c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51"/>
      <c r="C222" s="43" t="s">
        <v>103</v>
      </c>
      <c r="D222" s="43"/>
      <c r="E222" s="40" t="n">
        <f aca="false">SUM(F222,Y222)</f>
        <v>0</v>
      </c>
      <c r="F222" s="40" t="n">
        <f aca="false">SUM(G222:X222)</f>
        <v>0</v>
      </c>
      <c r="G222" s="55" t="n">
        <f aca="false">SUM(B:E!G193:G193)</f>
        <v>0</v>
      </c>
      <c r="H222" s="55" t="n">
        <f aca="false">SUM(B:E!H193:H193)</f>
        <v>0</v>
      </c>
      <c r="I222" s="55" t="n">
        <f aca="false">SUM(B:E!I193:I193)</f>
        <v>0</v>
      </c>
      <c r="J222" s="55" t="n">
        <f aca="false">SUM(B:E!J193:J193)</f>
        <v>0</v>
      </c>
      <c r="K222" s="55" t="n">
        <f aca="false">SUM(B:E!K193:K193)</f>
        <v>0</v>
      </c>
      <c r="L222" s="55" t="n">
        <f aca="false">SUM(B:E!L193:L193)</f>
        <v>0</v>
      </c>
      <c r="M222" s="55" t="n">
        <f aca="false">SUM(B:E!M193:M193)</f>
        <v>0</v>
      </c>
      <c r="N222" s="55" t="n">
        <f aca="false">SUM(B:E!N193:N193)</f>
        <v>0</v>
      </c>
      <c r="O222" s="55" t="n">
        <f aca="false">SUM(B:E!O193:O193)</f>
        <v>0</v>
      </c>
      <c r="P222" s="55" t="n">
        <f aca="false">SUM(B:E!P193:P193)</f>
        <v>0</v>
      </c>
      <c r="Q222" s="55" t="n">
        <f aca="false">SUM(B:E!Q193:Q193)</f>
        <v>0</v>
      </c>
      <c r="R222" s="55" t="n">
        <f aca="false">SUM(B:E!R193:R193)</f>
        <v>0</v>
      </c>
      <c r="S222" s="55" t="n">
        <f aca="false">SUM(B:E!S193:S193)</f>
        <v>0</v>
      </c>
      <c r="T222" s="55" t="n">
        <f aca="false">SUM(B:E!T193:T193)</f>
        <v>0</v>
      </c>
      <c r="U222" s="55" t="n">
        <f aca="false">SUM(B:E!U193:U193)</f>
        <v>0</v>
      </c>
      <c r="V222" s="55" t="n">
        <f aca="false">SUM(B:E!V193:V193)</f>
        <v>0</v>
      </c>
      <c r="W222" s="55" t="n">
        <f aca="false">SUM(B:E!W193:W193)</f>
        <v>0</v>
      </c>
      <c r="X222" s="55" t="n">
        <f aca="false">SUM(B:E!X193:X193)</f>
        <v>0</v>
      </c>
      <c r="Y222" s="40" t="n">
        <f aca="false">SUM(Z222:AE222)</f>
        <v>0</v>
      </c>
      <c r="Z222" s="55" t="n">
        <f aca="false">SUM(B:E!Z193:Z193)</f>
        <v>0</v>
      </c>
      <c r="AA222" s="55" t="n">
        <f aca="false">SUM(B:E!AA193:AA193)</f>
        <v>0</v>
      </c>
      <c r="AB222" s="55" t="n">
        <f aca="false">SUM(B:E!AB193:AB193)</f>
        <v>0</v>
      </c>
      <c r="AC222" s="55" t="n">
        <f aca="false">SUM(B:E!AC193:AC193)</f>
        <v>0</v>
      </c>
      <c r="AD222" s="55" t="n">
        <f aca="false">SUM(B:E!AD193:AD193)</f>
        <v>0</v>
      </c>
      <c r="AE222" s="55" t="n">
        <f aca="false">SUM(B:E!AE193:AE193)</f>
        <v>0</v>
      </c>
    </row>
    <row r="223" customFormat="false" ht="12.75" hidden="false" customHeight="false" outlineLevel="0" collapsed="false">
      <c r="A223" s="76" t="n">
        <f aca="false">A224</f>
        <v>3</v>
      </c>
      <c r="B223" s="51"/>
      <c r="C223" s="74"/>
      <c r="D223" s="43"/>
      <c r="E223" s="40"/>
      <c r="F223" s="4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40"/>
      <c r="Z223" s="50"/>
      <c r="AA223" s="50"/>
      <c r="AB223" s="50"/>
      <c r="AC223" s="50"/>
      <c r="AD223" s="50"/>
      <c r="AE223" s="50"/>
    </row>
    <row r="224" customFormat="false" ht="12.75" hidden="false" customHeight="false" outlineLevel="0" collapsed="false">
      <c r="A224" s="76" t="n">
        <f aca="false">A225</f>
        <v>3</v>
      </c>
      <c r="B224" s="51"/>
      <c r="C224" s="78" t="s">
        <v>115</v>
      </c>
      <c r="D224" s="43"/>
      <c r="E224" s="40"/>
      <c r="F224" s="4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40"/>
      <c r="Z224" s="50"/>
      <c r="AA224" s="50"/>
      <c r="AB224" s="50"/>
      <c r="AC224" s="50"/>
      <c r="AD224" s="50"/>
      <c r="AE224" s="50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34" t="s">
        <v>41</v>
      </c>
      <c r="C225" s="36" t="s">
        <v>51</v>
      </c>
      <c r="D225" s="36"/>
      <c r="E225" s="37" t="n">
        <f aca="false">E226+E233</f>
        <v>0</v>
      </c>
      <c r="F225" s="37" t="n">
        <f aca="false">F226+F233</f>
        <v>0</v>
      </c>
      <c r="G225" s="37" t="n">
        <f aca="false">G226+G233</f>
        <v>0</v>
      </c>
      <c r="H225" s="37" t="n">
        <f aca="false">H226+H233</f>
        <v>0</v>
      </c>
      <c r="I225" s="37" t="n">
        <f aca="false">I226+I233</f>
        <v>0</v>
      </c>
      <c r="J225" s="37" t="n">
        <f aca="false">J226+J233</f>
        <v>0</v>
      </c>
      <c r="K225" s="37" t="n">
        <f aca="false">K226+K233</f>
        <v>0</v>
      </c>
      <c r="L225" s="37" t="n">
        <f aca="false">L226+L233</f>
        <v>0</v>
      </c>
      <c r="M225" s="37" t="n">
        <f aca="false">M226+M233</f>
        <v>0</v>
      </c>
      <c r="N225" s="37" t="n">
        <f aca="false">N226+N233</f>
        <v>0</v>
      </c>
      <c r="O225" s="37" t="n">
        <f aca="false">O226+O233</f>
        <v>0</v>
      </c>
      <c r="P225" s="37" t="n">
        <f aca="false">P226+P233</f>
        <v>0</v>
      </c>
      <c r="Q225" s="37" t="n">
        <f aca="false">Q226+Q233</f>
        <v>0</v>
      </c>
      <c r="R225" s="37" t="n">
        <f aca="false">R226+R233</f>
        <v>0</v>
      </c>
      <c r="S225" s="37" t="n">
        <f aca="false">S226+S233</f>
        <v>0</v>
      </c>
      <c r="T225" s="37" t="n">
        <f aca="false">T226+T233</f>
        <v>0</v>
      </c>
      <c r="U225" s="37" t="n">
        <f aca="false">U226+U233</f>
        <v>0</v>
      </c>
      <c r="V225" s="37" t="n">
        <f aca="false">V226+V233</f>
        <v>0</v>
      </c>
      <c r="W225" s="37" t="n">
        <f aca="false">W226+W233</f>
        <v>0</v>
      </c>
      <c r="X225" s="37" t="n">
        <f aca="false">X226+X233</f>
        <v>0</v>
      </c>
      <c r="Y225" s="37" t="n">
        <f aca="false">Y226+Y233</f>
        <v>0</v>
      </c>
      <c r="Z225" s="37" t="n">
        <f aca="false">Z226+Z233</f>
        <v>0</v>
      </c>
      <c r="AA225" s="37" t="n">
        <f aca="false">AA226+AA233</f>
        <v>0</v>
      </c>
      <c r="AB225" s="37" t="n">
        <f aca="false">AB226+AB233</f>
        <v>0</v>
      </c>
      <c r="AC225" s="37" t="n">
        <f aca="false">AC226+AC233</f>
        <v>0</v>
      </c>
      <c r="AD225" s="37" t="n">
        <f aca="false">AD226+AD233</f>
        <v>0</v>
      </c>
      <c r="AE225" s="37" t="n">
        <f aca="false">AE226+AE233</f>
        <v>0</v>
      </c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53" t="s">
        <v>52</v>
      </c>
      <c r="C226" s="39" t="s">
        <v>53</v>
      </c>
      <c r="D226" s="39"/>
      <c r="E226" s="50" t="n">
        <f aca="false">SUM(E227:E232)</f>
        <v>0</v>
      </c>
      <c r="F226" s="50" t="n">
        <f aca="false">SUM(F227:F232)</f>
        <v>0</v>
      </c>
      <c r="G226" s="50" t="n">
        <f aca="false">SUM(G227:G232)</f>
        <v>0</v>
      </c>
      <c r="H226" s="50" t="n">
        <f aca="false">SUM(H227:H232)</f>
        <v>0</v>
      </c>
      <c r="I226" s="50" t="n">
        <f aca="false">SUM(I227:I232)</f>
        <v>0</v>
      </c>
      <c r="J226" s="50" t="n">
        <f aca="false">SUM(J227:J232)</f>
        <v>0</v>
      </c>
      <c r="K226" s="50" t="n">
        <f aca="false">SUM(K227:K232)</f>
        <v>0</v>
      </c>
      <c r="L226" s="50" t="n">
        <f aca="false">SUM(L227:L232)</f>
        <v>0</v>
      </c>
      <c r="M226" s="50" t="n">
        <f aca="false">SUM(M227:M232)</f>
        <v>0</v>
      </c>
      <c r="N226" s="50" t="n">
        <f aca="false">SUM(N227:N232)</f>
        <v>0</v>
      </c>
      <c r="O226" s="50" t="n">
        <f aca="false">SUM(O227:O232)</f>
        <v>0</v>
      </c>
      <c r="P226" s="50" t="n">
        <f aca="false">SUM(P227:P232)</f>
        <v>0</v>
      </c>
      <c r="Q226" s="50" t="n">
        <f aca="false">SUM(Q227:Q232)</f>
        <v>0</v>
      </c>
      <c r="R226" s="50" t="n">
        <f aca="false">SUM(R227:R232)</f>
        <v>0</v>
      </c>
      <c r="S226" s="50" t="n">
        <f aca="false">SUM(S227:S232)</f>
        <v>0</v>
      </c>
      <c r="T226" s="50" t="n">
        <f aca="false">SUM(T227:T232)</f>
        <v>0</v>
      </c>
      <c r="U226" s="50" t="n">
        <f aca="false">SUM(U227:U232)</f>
        <v>0</v>
      </c>
      <c r="V226" s="50" t="n">
        <f aca="false">SUM(V227:V232)</f>
        <v>0</v>
      </c>
      <c r="W226" s="50" t="n">
        <f aca="false">SUM(W227:W232)</f>
        <v>0</v>
      </c>
      <c r="X226" s="50" t="n">
        <f aca="false">SUM(X227:X232)</f>
        <v>0</v>
      </c>
      <c r="Y226" s="50" t="n">
        <f aca="false">SUM(Y227:Y232)</f>
        <v>0</v>
      </c>
      <c r="Z226" s="50" t="n">
        <f aca="false">SUM(Z227:Z232)</f>
        <v>0</v>
      </c>
      <c r="AA226" s="50" t="n">
        <f aca="false">SUM(AA227:AA232)</f>
        <v>0</v>
      </c>
      <c r="AB226" s="50" t="n">
        <f aca="false">SUM(AB227:AB232)</f>
        <v>0</v>
      </c>
      <c r="AC226" s="50" t="n">
        <f aca="false">SUM(AC227:AC232)</f>
        <v>0</v>
      </c>
      <c r="AD226" s="50" t="n">
        <f aca="false">SUM(AD227:AD232)</f>
        <v>0</v>
      </c>
      <c r="AE226" s="50" t="n">
        <f aca="false">SUM(AE227:AE232)</f>
        <v>0</v>
      </c>
    </row>
    <row r="227" customFormat="false" ht="25.5" hidden="false" customHeight="false" outlineLevel="0" collapsed="false">
      <c r="A227" s="8" t="n">
        <f aca="false">IF(MAX(E227:AF227)=0,IF(MIN(E227:AF227)=0,3,2),2)</f>
        <v>3</v>
      </c>
      <c r="B227" s="53" t="s">
        <v>54</v>
      </c>
      <c r="C227" s="54" t="s">
        <v>55</v>
      </c>
      <c r="D227" s="54"/>
      <c r="E227" s="40" t="n">
        <f aca="false">SUM(F227,Y227)</f>
        <v>0</v>
      </c>
      <c r="F227" s="40" t="n">
        <f aca="false">SUM(G227:X227)</f>
        <v>0</v>
      </c>
      <c r="G227" s="55" t="n">
        <f aca="false">SUM(B:E!G198:G198)</f>
        <v>0</v>
      </c>
      <c r="H227" s="55" t="n">
        <f aca="false">SUM(B:E!H198:H198)</f>
        <v>0</v>
      </c>
      <c r="I227" s="55" t="n">
        <f aca="false">SUM(B:E!I198:I198)</f>
        <v>0</v>
      </c>
      <c r="J227" s="55" t="n">
        <f aca="false">SUM(B:E!J198:J198)</f>
        <v>0</v>
      </c>
      <c r="K227" s="55" t="n">
        <f aca="false">SUM(B:E!K198:K198)</f>
        <v>0</v>
      </c>
      <c r="L227" s="55" t="n">
        <f aca="false">SUM(B:E!L198:L198)</f>
        <v>0</v>
      </c>
      <c r="M227" s="55" t="n">
        <f aca="false">SUM(B:E!M198:M198)</f>
        <v>0</v>
      </c>
      <c r="N227" s="55" t="n">
        <f aca="false">SUM(B:E!N198:N198)</f>
        <v>0</v>
      </c>
      <c r="O227" s="55" t="n">
        <f aca="false">SUM(B:E!O198:O198)</f>
        <v>0</v>
      </c>
      <c r="P227" s="55" t="n">
        <f aca="false">SUM(B:E!P198:P198)</f>
        <v>0</v>
      </c>
      <c r="Q227" s="55" t="n">
        <f aca="false">SUM(B:E!Q198:Q198)</f>
        <v>0</v>
      </c>
      <c r="R227" s="55" t="n">
        <f aca="false">SUM(B:E!R198:R198)</f>
        <v>0</v>
      </c>
      <c r="S227" s="55" t="n">
        <f aca="false">SUM(B:E!S198:S198)</f>
        <v>0</v>
      </c>
      <c r="T227" s="55" t="n">
        <f aca="false">SUM(B:E!T198:T198)</f>
        <v>0</v>
      </c>
      <c r="U227" s="55" t="n">
        <f aca="false">SUM(B:E!U198:U198)</f>
        <v>0</v>
      </c>
      <c r="V227" s="55" t="n">
        <f aca="false">SUM(B:E!V198:V198)</f>
        <v>0</v>
      </c>
      <c r="W227" s="55" t="n">
        <f aca="false">SUM(B:E!W198:W198)</f>
        <v>0</v>
      </c>
      <c r="X227" s="55" t="n">
        <f aca="false">SUM(B:E!X198:X198)</f>
        <v>0</v>
      </c>
      <c r="Y227" s="40" t="n">
        <f aca="false">SUM(Z227:AE227)</f>
        <v>0</v>
      </c>
      <c r="Z227" s="55" t="n">
        <f aca="false">SUM(B:E!Z198:Z198)</f>
        <v>0</v>
      </c>
      <c r="AA227" s="55" t="n">
        <f aca="false">SUM(B:E!AA198:AA198)</f>
        <v>0</v>
      </c>
      <c r="AB227" s="55" t="n">
        <f aca="false">SUM(B:E!AB198:AB198)</f>
        <v>0</v>
      </c>
      <c r="AC227" s="55" t="n">
        <f aca="false">SUM(B:E!AC198:AC198)</f>
        <v>0</v>
      </c>
      <c r="AD227" s="55" t="n">
        <f aca="false">SUM(B:E!AD198:AD198)</f>
        <v>0</v>
      </c>
      <c r="AE227" s="55" t="n">
        <f aca="false">SUM(B:E!AE198:AE198)</f>
        <v>0</v>
      </c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53" t="s">
        <v>56</v>
      </c>
      <c r="C228" s="56" t="s">
        <v>57</v>
      </c>
      <c r="D228" s="39"/>
      <c r="E228" s="40" t="n">
        <f aca="false">SUM(F228,Y228)</f>
        <v>0</v>
      </c>
      <c r="F228" s="40" t="n">
        <f aca="false">SUM(G228:X228)</f>
        <v>0</v>
      </c>
      <c r="G228" s="55" t="n">
        <f aca="false">SUM(B:E!G199:G199)</f>
        <v>0</v>
      </c>
      <c r="H228" s="55" t="n">
        <f aca="false">SUM(B:E!H199:H199)</f>
        <v>0</v>
      </c>
      <c r="I228" s="55" t="n">
        <f aca="false">SUM(B:E!I199:I199)</f>
        <v>0</v>
      </c>
      <c r="J228" s="55" t="n">
        <f aca="false">SUM(B:E!J199:J199)</f>
        <v>0</v>
      </c>
      <c r="K228" s="55" t="n">
        <f aca="false">SUM(B:E!K199:K199)</f>
        <v>0</v>
      </c>
      <c r="L228" s="55" t="n">
        <f aca="false">SUM(B:E!L199:L199)</f>
        <v>0</v>
      </c>
      <c r="M228" s="55" t="n">
        <f aca="false">SUM(B:E!M199:M199)</f>
        <v>0</v>
      </c>
      <c r="N228" s="55" t="n">
        <f aca="false">SUM(B:E!N199:N199)</f>
        <v>0</v>
      </c>
      <c r="O228" s="55" t="n">
        <f aca="false">SUM(B:E!O199:O199)</f>
        <v>0</v>
      </c>
      <c r="P228" s="55" t="n">
        <f aca="false">SUM(B:E!P199:P199)</f>
        <v>0</v>
      </c>
      <c r="Q228" s="55" t="n">
        <f aca="false">SUM(B:E!Q199:Q199)</f>
        <v>0</v>
      </c>
      <c r="R228" s="55" t="n">
        <f aca="false">SUM(B:E!R199:R199)</f>
        <v>0</v>
      </c>
      <c r="S228" s="55" t="n">
        <f aca="false">SUM(B:E!S199:S199)</f>
        <v>0</v>
      </c>
      <c r="T228" s="55" t="n">
        <f aca="false">SUM(B:E!T199:T199)</f>
        <v>0</v>
      </c>
      <c r="U228" s="55" t="n">
        <f aca="false">SUM(B:E!U199:U199)</f>
        <v>0</v>
      </c>
      <c r="V228" s="55" t="n">
        <f aca="false">SUM(B:E!V199:V199)</f>
        <v>0</v>
      </c>
      <c r="W228" s="55" t="n">
        <f aca="false">SUM(B:E!W199:W199)</f>
        <v>0</v>
      </c>
      <c r="X228" s="55" t="n">
        <f aca="false">SUM(B:E!X199:X199)</f>
        <v>0</v>
      </c>
      <c r="Y228" s="40" t="n">
        <f aca="false">SUM(Z228:AE228)</f>
        <v>0</v>
      </c>
      <c r="Z228" s="55" t="n">
        <f aca="false">SUM(B:E!Z199:Z199)</f>
        <v>0</v>
      </c>
      <c r="AA228" s="55" t="n">
        <f aca="false">SUM(B:E!AA199:AA199)</f>
        <v>0</v>
      </c>
      <c r="AB228" s="55" t="n">
        <f aca="false">SUM(B:E!AB199:AB199)</f>
        <v>0</v>
      </c>
      <c r="AC228" s="55" t="n">
        <f aca="false">SUM(B:E!AC199:AC199)</f>
        <v>0</v>
      </c>
      <c r="AD228" s="55" t="n">
        <f aca="false">SUM(B:E!AD199:AD199)</f>
        <v>0</v>
      </c>
      <c r="AE228" s="55" t="n">
        <f aca="false">SUM(B:E!AE199:AE199)</f>
        <v>0</v>
      </c>
    </row>
    <row r="229" customFormat="false" ht="12.75" hidden="false" customHeight="false" outlineLevel="0" collapsed="false">
      <c r="A229" s="8" t="n">
        <f aca="false">IF(MAX(E229:AF229)=0,IF(MIN(E229:AF229)=0,3,2),2)</f>
        <v>3</v>
      </c>
      <c r="B229" s="53" t="s">
        <v>58</v>
      </c>
      <c r="C229" s="39" t="s">
        <v>59</v>
      </c>
      <c r="D229" s="39"/>
      <c r="E229" s="40" t="n">
        <f aca="false">SUM(F229,Y229)</f>
        <v>0</v>
      </c>
      <c r="F229" s="40" t="n">
        <f aca="false">SUM(G229:X229)</f>
        <v>0</v>
      </c>
      <c r="G229" s="55" t="n">
        <f aca="false">SUM(B:E!G200:G200)</f>
        <v>0</v>
      </c>
      <c r="H229" s="55" t="n">
        <f aca="false">SUM(B:E!H200:H200)</f>
        <v>0</v>
      </c>
      <c r="I229" s="55" t="n">
        <f aca="false">SUM(B:E!I200:I200)</f>
        <v>0</v>
      </c>
      <c r="J229" s="55" t="n">
        <f aca="false">SUM(B:E!J200:J200)</f>
        <v>0</v>
      </c>
      <c r="K229" s="55" t="n">
        <f aca="false">SUM(B:E!K200:K200)</f>
        <v>0</v>
      </c>
      <c r="L229" s="55" t="n">
        <f aca="false">SUM(B:E!L200:L200)</f>
        <v>0</v>
      </c>
      <c r="M229" s="55" t="n">
        <f aca="false">SUM(B:E!M200:M200)</f>
        <v>0</v>
      </c>
      <c r="N229" s="55" t="n">
        <f aca="false">SUM(B:E!N200:N200)</f>
        <v>0</v>
      </c>
      <c r="O229" s="55" t="n">
        <f aca="false">SUM(B:E!O200:O200)</f>
        <v>0</v>
      </c>
      <c r="P229" s="55" t="n">
        <f aca="false">SUM(B:E!P200:P200)</f>
        <v>0</v>
      </c>
      <c r="Q229" s="55" t="n">
        <f aca="false">SUM(B:E!Q200:Q200)</f>
        <v>0</v>
      </c>
      <c r="R229" s="55" t="n">
        <f aca="false">SUM(B:E!R200:R200)</f>
        <v>0</v>
      </c>
      <c r="S229" s="55" t="n">
        <f aca="false">SUM(B:E!S200:S200)</f>
        <v>0</v>
      </c>
      <c r="T229" s="55" t="n">
        <f aca="false">SUM(B:E!T200:T200)</f>
        <v>0</v>
      </c>
      <c r="U229" s="55" t="n">
        <f aca="false">SUM(B:E!U200:U200)</f>
        <v>0</v>
      </c>
      <c r="V229" s="55" t="n">
        <f aca="false">SUM(B:E!V200:V200)</f>
        <v>0</v>
      </c>
      <c r="W229" s="55" t="n">
        <f aca="false">SUM(B:E!W200:W200)</f>
        <v>0</v>
      </c>
      <c r="X229" s="55" t="n">
        <f aca="false">SUM(B:E!X200:X200)</f>
        <v>0</v>
      </c>
      <c r="Y229" s="40" t="n">
        <f aca="false">SUM(Z229:AE229)</f>
        <v>0</v>
      </c>
      <c r="Z229" s="55" t="n">
        <f aca="false">SUM(B:E!Z200:Z200)</f>
        <v>0</v>
      </c>
      <c r="AA229" s="55" t="n">
        <f aca="false">SUM(B:E!AA200:AA200)</f>
        <v>0</v>
      </c>
      <c r="AB229" s="55" t="n">
        <f aca="false">SUM(B:E!AB200:AB200)</f>
        <v>0</v>
      </c>
      <c r="AC229" s="55" t="n">
        <f aca="false">SUM(B:E!AC200:AC200)</f>
        <v>0</v>
      </c>
      <c r="AD229" s="55" t="n">
        <f aca="false">SUM(B:E!AD200:AD200)</f>
        <v>0</v>
      </c>
      <c r="AE229" s="55" t="n">
        <f aca="false">SUM(B:E!AE200:AE200)</f>
        <v>0</v>
      </c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53" t="s">
        <v>60</v>
      </c>
      <c r="C230" s="56" t="s">
        <v>61</v>
      </c>
      <c r="D230" s="56"/>
      <c r="E230" s="40" t="n">
        <f aca="false">SUM(F230,Y230)</f>
        <v>0</v>
      </c>
      <c r="F230" s="40" t="n">
        <f aca="false">SUM(G230:X230)</f>
        <v>0</v>
      </c>
      <c r="G230" s="55" t="n">
        <f aca="false">SUM(B:E!G201:G201)</f>
        <v>0</v>
      </c>
      <c r="H230" s="55" t="n">
        <f aca="false">SUM(B:E!H201:H201)</f>
        <v>0</v>
      </c>
      <c r="I230" s="55" t="n">
        <f aca="false">SUM(B:E!I201:I201)</f>
        <v>0</v>
      </c>
      <c r="J230" s="55" t="n">
        <f aca="false">SUM(B:E!J201:J201)</f>
        <v>0</v>
      </c>
      <c r="K230" s="55" t="n">
        <f aca="false">SUM(B:E!K201:K201)</f>
        <v>0</v>
      </c>
      <c r="L230" s="55" t="n">
        <f aca="false">SUM(B:E!L201:L201)</f>
        <v>0</v>
      </c>
      <c r="M230" s="55" t="n">
        <f aca="false">SUM(B:E!M201:M201)</f>
        <v>0</v>
      </c>
      <c r="N230" s="55" t="n">
        <f aca="false">SUM(B:E!N201:N201)</f>
        <v>0</v>
      </c>
      <c r="O230" s="55" t="n">
        <f aca="false">SUM(B:E!O201:O201)</f>
        <v>0</v>
      </c>
      <c r="P230" s="55" t="n">
        <f aca="false">SUM(B:E!P201:P201)</f>
        <v>0</v>
      </c>
      <c r="Q230" s="55" t="n">
        <f aca="false">SUM(B:E!Q201:Q201)</f>
        <v>0</v>
      </c>
      <c r="R230" s="55" t="n">
        <f aca="false">SUM(B:E!R201:R201)</f>
        <v>0</v>
      </c>
      <c r="S230" s="55" t="n">
        <f aca="false">SUM(B:E!S201:S201)</f>
        <v>0</v>
      </c>
      <c r="T230" s="55" t="n">
        <f aca="false">SUM(B:E!T201:T201)</f>
        <v>0</v>
      </c>
      <c r="U230" s="55" t="n">
        <f aca="false">SUM(B:E!U201:U201)</f>
        <v>0</v>
      </c>
      <c r="V230" s="55" t="n">
        <f aca="false">SUM(B:E!V201:V201)</f>
        <v>0</v>
      </c>
      <c r="W230" s="55" t="n">
        <f aca="false">SUM(B:E!W201:W201)</f>
        <v>0</v>
      </c>
      <c r="X230" s="55" t="n">
        <f aca="false">SUM(B:E!X201:X201)</f>
        <v>0</v>
      </c>
      <c r="Y230" s="40" t="n">
        <f aca="false">SUM(Z230:AE230)</f>
        <v>0</v>
      </c>
      <c r="Z230" s="55" t="n">
        <f aca="false">SUM(B:E!Z201:Z201)</f>
        <v>0</v>
      </c>
      <c r="AA230" s="55" t="n">
        <f aca="false">SUM(B:E!AA201:AA201)</f>
        <v>0</v>
      </c>
      <c r="AB230" s="55" t="n">
        <f aca="false">SUM(B:E!AB201:AB201)</f>
        <v>0</v>
      </c>
      <c r="AC230" s="55" t="n">
        <f aca="false">SUM(B:E!AC201:AC201)</f>
        <v>0</v>
      </c>
      <c r="AD230" s="55" t="n">
        <f aca="false">SUM(B:E!AD201:AD201)</f>
        <v>0</v>
      </c>
      <c r="AE230" s="55" t="n">
        <f aca="false">SUM(B:E!AE201:AE201)</f>
        <v>0</v>
      </c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53" t="s">
        <v>62</v>
      </c>
      <c r="C231" s="56" t="s">
        <v>63</v>
      </c>
      <c r="D231" s="56"/>
      <c r="E231" s="40" t="n">
        <f aca="false">SUM(F231,Y231)</f>
        <v>0</v>
      </c>
      <c r="F231" s="40" t="n">
        <f aca="false">SUM(G231:X231)</f>
        <v>0</v>
      </c>
      <c r="G231" s="55" t="n">
        <f aca="false">SUM(B:E!G202:G202)</f>
        <v>0</v>
      </c>
      <c r="H231" s="55" t="n">
        <f aca="false">SUM(B:E!H202:H202)</f>
        <v>0</v>
      </c>
      <c r="I231" s="55" t="n">
        <f aca="false">SUM(B:E!I202:I202)</f>
        <v>0</v>
      </c>
      <c r="J231" s="55" t="n">
        <f aca="false">SUM(B:E!J202:J202)</f>
        <v>0</v>
      </c>
      <c r="K231" s="55" t="n">
        <f aca="false">SUM(B:E!K202:K202)</f>
        <v>0</v>
      </c>
      <c r="L231" s="55" t="n">
        <f aca="false">SUM(B:E!L202:L202)</f>
        <v>0</v>
      </c>
      <c r="M231" s="55" t="n">
        <f aca="false">SUM(B:E!M202:M202)</f>
        <v>0</v>
      </c>
      <c r="N231" s="55" t="n">
        <f aca="false">SUM(B:E!N202:N202)</f>
        <v>0</v>
      </c>
      <c r="O231" s="55" t="n">
        <f aca="false">SUM(B:E!O202:O202)</f>
        <v>0</v>
      </c>
      <c r="P231" s="55" t="n">
        <f aca="false">SUM(B:E!P202:P202)</f>
        <v>0</v>
      </c>
      <c r="Q231" s="55" t="n">
        <f aca="false">SUM(B:E!Q202:Q202)</f>
        <v>0</v>
      </c>
      <c r="R231" s="55" t="n">
        <f aca="false">SUM(B:E!R202:R202)</f>
        <v>0</v>
      </c>
      <c r="S231" s="55" t="n">
        <f aca="false">SUM(B:E!S202:S202)</f>
        <v>0</v>
      </c>
      <c r="T231" s="55" t="n">
        <f aca="false">SUM(B:E!T202:T202)</f>
        <v>0</v>
      </c>
      <c r="U231" s="55" t="n">
        <f aca="false">SUM(B:E!U202:U202)</f>
        <v>0</v>
      </c>
      <c r="V231" s="55" t="n">
        <f aca="false">SUM(B:E!V202:V202)</f>
        <v>0</v>
      </c>
      <c r="W231" s="55" t="n">
        <f aca="false">SUM(B:E!W202:W202)</f>
        <v>0</v>
      </c>
      <c r="X231" s="55" t="n">
        <f aca="false">SUM(B:E!X202:X202)</f>
        <v>0</v>
      </c>
      <c r="Y231" s="40" t="n">
        <f aca="false">SUM(Z231:AE231)</f>
        <v>0</v>
      </c>
      <c r="Z231" s="55" t="n">
        <f aca="false">SUM(B:E!Z202:Z202)</f>
        <v>0</v>
      </c>
      <c r="AA231" s="55" t="n">
        <f aca="false">SUM(B:E!AA202:AA202)</f>
        <v>0</v>
      </c>
      <c r="AB231" s="55" t="n">
        <f aca="false">SUM(B:E!AB202:AB202)</f>
        <v>0</v>
      </c>
      <c r="AC231" s="55" t="n">
        <f aca="false">SUM(B:E!AC202:AC202)</f>
        <v>0</v>
      </c>
      <c r="AD231" s="55" t="n">
        <f aca="false">SUM(B:E!AD202:AD202)</f>
        <v>0</v>
      </c>
      <c r="AE231" s="55" t="n">
        <f aca="false">SUM(B:E!AE202:AE202)</f>
        <v>0</v>
      </c>
    </row>
    <row r="232" customFormat="false" ht="12.75" hidden="false" customHeight="false" outlineLevel="0" collapsed="false">
      <c r="A232" s="8" t="n">
        <f aca="false">IF(MAX(E232:AF232)=0,IF(MIN(E232:AF232)=0,3,2),2)</f>
        <v>3</v>
      </c>
      <c r="B232" s="53" t="s">
        <v>64</v>
      </c>
      <c r="C232" s="56" t="s">
        <v>65</v>
      </c>
      <c r="D232" s="56"/>
      <c r="E232" s="40" t="n">
        <f aca="false">SUM(F232,Y232)</f>
        <v>0</v>
      </c>
      <c r="F232" s="40" t="n">
        <f aca="false">SUM(G232:X232)</f>
        <v>0</v>
      </c>
      <c r="G232" s="55" t="n">
        <f aca="false">SUM(B:E!G203:G203)</f>
        <v>0</v>
      </c>
      <c r="H232" s="55" t="n">
        <f aca="false">SUM(B:E!H203:H203)</f>
        <v>0</v>
      </c>
      <c r="I232" s="55" t="n">
        <f aca="false">SUM(B:E!I203:I203)</f>
        <v>0</v>
      </c>
      <c r="J232" s="55" t="n">
        <f aca="false">SUM(B:E!J203:J203)</f>
        <v>0</v>
      </c>
      <c r="K232" s="55" t="n">
        <f aca="false">SUM(B:E!K203:K203)</f>
        <v>0</v>
      </c>
      <c r="L232" s="55" t="n">
        <f aca="false">SUM(B:E!L203:L203)</f>
        <v>0</v>
      </c>
      <c r="M232" s="55" t="n">
        <f aca="false">SUM(B:E!M203:M203)</f>
        <v>0</v>
      </c>
      <c r="N232" s="55" t="n">
        <f aca="false">SUM(B:E!N203:N203)</f>
        <v>0</v>
      </c>
      <c r="O232" s="55" t="n">
        <f aca="false">SUM(B:E!O203:O203)</f>
        <v>0</v>
      </c>
      <c r="P232" s="55" t="n">
        <f aca="false">SUM(B:E!P203:P203)</f>
        <v>0</v>
      </c>
      <c r="Q232" s="55" t="n">
        <f aca="false">SUM(B:E!Q203:Q203)</f>
        <v>0</v>
      </c>
      <c r="R232" s="55" t="n">
        <f aca="false">SUM(B:E!R203:R203)</f>
        <v>0</v>
      </c>
      <c r="S232" s="55" t="n">
        <f aca="false">SUM(B:E!S203:S203)</f>
        <v>0</v>
      </c>
      <c r="T232" s="55" t="n">
        <f aca="false">SUM(B:E!T203:T203)</f>
        <v>0</v>
      </c>
      <c r="U232" s="55" t="n">
        <f aca="false">SUM(B:E!U203:U203)</f>
        <v>0</v>
      </c>
      <c r="V232" s="55" t="n">
        <f aca="false">SUM(B:E!V203:V203)</f>
        <v>0</v>
      </c>
      <c r="W232" s="55" t="n">
        <f aca="false">SUM(B:E!W203:W203)</f>
        <v>0</v>
      </c>
      <c r="X232" s="55" t="n">
        <f aca="false">SUM(B:E!X203:X203)</f>
        <v>0</v>
      </c>
      <c r="Y232" s="40" t="n">
        <f aca="false">SUM(Z232:AE232)</f>
        <v>0</v>
      </c>
      <c r="Z232" s="55" t="n">
        <f aca="false">SUM(B:E!Z203:Z203)</f>
        <v>0</v>
      </c>
      <c r="AA232" s="55" t="n">
        <f aca="false">SUM(B:E!AA203:AA203)</f>
        <v>0</v>
      </c>
      <c r="AB232" s="55" t="n">
        <f aca="false">SUM(B:E!AB203:AB203)</f>
        <v>0</v>
      </c>
      <c r="AC232" s="55" t="n">
        <f aca="false">SUM(B:E!AC203:AC203)</f>
        <v>0</v>
      </c>
      <c r="AD232" s="55" t="n">
        <f aca="false">SUM(B:E!AD203:AD203)</f>
        <v>0</v>
      </c>
      <c r="AE232" s="55" t="n">
        <f aca="false">SUM(B:E!AE203:AE203)</f>
        <v>0</v>
      </c>
    </row>
    <row r="233" customFormat="false" ht="12.75" hidden="false" customHeight="false" outlineLevel="0" collapsed="false">
      <c r="A233" s="8" t="n">
        <f aca="false">IF(MAX(E233:AF233)=0,IF(MIN(E233:AF233)=0,3,2),2)</f>
        <v>3</v>
      </c>
      <c r="B233" s="51" t="s">
        <v>66</v>
      </c>
      <c r="C233" s="56" t="s">
        <v>67</v>
      </c>
      <c r="D233" s="56"/>
      <c r="E233" s="50" t="n">
        <f aca="false">SUM(E234:E238)</f>
        <v>0</v>
      </c>
      <c r="F233" s="50" t="n">
        <f aca="false">SUM(F234:F238)</f>
        <v>0</v>
      </c>
      <c r="G233" s="50" t="n">
        <f aca="false">SUM(G234:G238)</f>
        <v>0</v>
      </c>
      <c r="H233" s="50" t="n">
        <f aca="false">SUM(H234:H238)</f>
        <v>0</v>
      </c>
      <c r="I233" s="50" t="n">
        <f aca="false">SUM(I234:I238)</f>
        <v>0</v>
      </c>
      <c r="J233" s="50" t="n">
        <f aca="false">SUM(J234:J238)</f>
        <v>0</v>
      </c>
      <c r="K233" s="50" t="n">
        <f aca="false">SUM(K234:K238)</f>
        <v>0</v>
      </c>
      <c r="L233" s="50" t="n">
        <f aca="false">SUM(L234:L238)</f>
        <v>0</v>
      </c>
      <c r="M233" s="50" t="n">
        <f aca="false">SUM(M234:M238)</f>
        <v>0</v>
      </c>
      <c r="N233" s="50" t="n">
        <f aca="false">SUM(N234:N238)</f>
        <v>0</v>
      </c>
      <c r="O233" s="50" t="n">
        <f aca="false">SUM(O234:O238)</f>
        <v>0</v>
      </c>
      <c r="P233" s="50" t="n">
        <f aca="false">SUM(P234:P238)</f>
        <v>0</v>
      </c>
      <c r="Q233" s="50" t="n">
        <f aca="false">SUM(Q234:Q238)</f>
        <v>0</v>
      </c>
      <c r="R233" s="50" t="n">
        <f aca="false">SUM(R234:R238)</f>
        <v>0</v>
      </c>
      <c r="S233" s="50" t="n">
        <f aca="false">SUM(S234:S238)</f>
        <v>0</v>
      </c>
      <c r="T233" s="50" t="n">
        <f aca="false">SUM(T234:T238)</f>
        <v>0</v>
      </c>
      <c r="U233" s="50" t="n">
        <f aca="false">SUM(U234:U238)</f>
        <v>0</v>
      </c>
      <c r="V233" s="50" t="n">
        <f aca="false">SUM(V234:V238)</f>
        <v>0</v>
      </c>
      <c r="W233" s="50" t="n">
        <f aca="false">SUM(W234:W238)</f>
        <v>0</v>
      </c>
      <c r="X233" s="50" t="n">
        <f aca="false">SUM(X234:X238)</f>
        <v>0</v>
      </c>
      <c r="Y233" s="50" t="n">
        <f aca="false">SUM(Y234:Y238)</f>
        <v>0</v>
      </c>
      <c r="Z233" s="50" t="n">
        <f aca="false">SUM(Z234:Z238)</f>
        <v>0</v>
      </c>
      <c r="AA233" s="50" t="n">
        <f aca="false">SUM(AA234:AA238)</f>
        <v>0</v>
      </c>
      <c r="AB233" s="50" t="n">
        <f aca="false">SUM(AB234:AB238)</f>
        <v>0</v>
      </c>
      <c r="AC233" s="50" t="n">
        <f aca="false">SUM(AC234:AC238)</f>
        <v>0</v>
      </c>
      <c r="AD233" s="50" t="n">
        <f aca="false">SUM(AD234:AD238)</f>
        <v>0</v>
      </c>
      <c r="AE233" s="50" t="n">
        <f aca="false">SUM(AE234:AE238)</f>
        <v>0</v>
      </c>
    </row>
    <row r="234" customFormat="false" ht="12.75" hidden="false" customHeight="false" outlineLevel="0" collapsed="false">
      <c r="A234" s="8" t="n">
        <f aca="false">IF(MAX(E234:AF234)=0,IF(MIN(E234:AF234)=0,3,2),2)</f>
        <v>3</v>
      </c>
      <c r="B234" s="51" t="s">
        <v>68</v>
      </c>
      <c r="C234" s="57" t="s">
        <v>69</v>
      </c>
      <c r="D234" s="56"/>
      <c r="E234" s="40" t="n">
        <f aca="false">SUM(F234,Y234)</f>
        <v>0</v>
      </c>
      <c r="F234" s="40" t="n">
        <f aca="false">SUM(G234:X234)</f>
        <v>0</v>
      </c>
      <c r="G234" s="55" t="n">
        <f aca="false">SUM(B:E!G205:G205)</f>
        <v>0</v>
      </c>
      <c r="H234" s="55" t="n">
        <f aca="false">SUM(B:E!H205:H205)</f>
        <v>0</v>
      </c>
      <c r="I234" s="55" t="n">
        <f aca="false">SUM(B:E!I205:I205)</f>
        <v>0</v>
      </c>
      <c r="J234" s="55" t="n">
        <f aca="false">SUM(B:E!J205:J205)</f>
        <v>0</v>
      </c>
      <c r="K234" s="55" t="n">
        <f aca="false">SUM(B:E!K205:K205)</f>
        <v>0</v>
      </c>
      <c r="L234" s="55" t="n">
        <f aca="false">SUM(B:E!L205:L205)</f>
        <v>0</v>
      </c>
      <c r="M234" s="55" t="n">
        <f aca="false">SUM(B:E!M205:M205)</f>
        <v>0</v>
      </c>
      <c r="N234" s="55" t="n">
        <f aca="false">SUM(B:E!N205:N205)</f>
        <v>0</v>
      </c>
      <c r="O234" s="55" t="n">
        <f aca="false">SUM(B:E!O205:O205)</f>
        <v>0</v>
      </c>
      <c r="P234" s="55" t="n">
        <f aca="false">SUM(B:E!P205:P205)</f>
        <v>0</v>
      </c>
      <c r="Q234" s="55" t="n">
        <f aca="false">SUM(B:E!Q205:Q205)</f>
        <v>0</v>
      </c>
      <c r="R234" s="55" t="n">
        <f aca="false">SUM(B:E!R205:R205)</f>
        <v>0</v>
      </c>
      <c r="S234" s="55" t="n">
        <f aca="false">SUM(B:E!S205:S205)</f>
        <v>0</v>
      </c>
      <c r="T234" s="55" t="n">
        <f aca="false">SUM(B:E!T205:T205)</f>
        <v>0</v>
      </c>
      <c r="U234" s="55" t="n">
        <f aca="false">SUM(B:E!U205:U205)</f>
        <v>0</v>
      </c>
      <c r="V234" s="55" t="n">
        <f aca="false">SUM(B:E!V205:V205)</f>
        <v>0</v>
      </c>
      <c r="W234" s="55" t="n">
        <f aca="false">SUM(B:E!W205:W205)</f>
        <v>0</v>
      </c>
      <c r="X234" s="55" t="n">
        <f aca="false">SUM(B:E!X205:X205)</f>
        <v>0</v>
      </c>
      <c r="Y234" s="40" t="n">
        <f aca="false">SUM(Z234:AE234)</f>
        <v>0</v>
      </c>
      <c r="Z234" s="55" t="n">
        <f aca="false">SUM(B:E!Z205:Z205)</f>
        <v>0</v>
      </c>
      <c r="AA234" s="55" t="n">
        <f aca="false">SUM(B:E!AA205:AA205)</f>
        <v>0</v>
      </c>
      <c r="AB234" s="55" t="n">
        <f aca="false">SUM(B:E!AB205:AB205)</f>
        <v>0</v>
      </c>
      <c r="AC234" s="55" t="n">
        <f aca="false">SUM(B:E!AC205:AC205)</f>
        <v>0</v>
      </c>
      <c r="AD234" s="55" t="n">
        <f aca="false">SUM(B:E!AD205:AD205)</f>
        <v>0</v>
      </c>
      <c r="AE234" s="55" t="n">
        <f aca="false">SUM(B:E!AE205:AE205)</f>
        <v>0</v>
      </c>
    </row>
    <row r="235" customFormat="false" ht="12.75" hidden="false" customHeight="false" outlineLevel="0" collapsed="false">
      <c r="A235" s="8" t="n">
        <f aca="false">IF(MAX(E235:AF235)=0,IF(MIN(E235:AF235)=0,3,2),2)</f>
        <v>3</v>
      </c>
      <c r="B235" s="51" t="s">
        <v>70</v>
      </c>
      <c r="C235" s="57" t="s">
        <v>71</v>
      </c>
      <c r="D235" s="56"/>
      <c r="E235" s="40" t="n">
        <f aca="false">SUM(F235,Y235)</f>
        <v>0</v>
      </c>
      <c r="F235" s="40" t="n">
        <f aca="false">SUM(G235:X235)</f>
        <v>0</v>
      </c>
      <c r="G235" s="55" t="n">
        <f aca="false">SUM(B:E!G206:G206)</f>
        <v>0</v>
      </c>
      <c r="H235" s="55" t="n">
        <f aca="false">SUM(B:E!H206:H206)</f>
        <v>0</v>
      </c>
      <c r="I235" s="55" t="n">
        <f aca="false">SUM(B:E!I206:I206)</f>
        <v>0</v>
      </c>
      <c r="J235" s="55" t="n">
        <f aca="false">SUM(B:E!J206:J206)</f>
        <v>0</v>
      </c>
      <c r="K235" s="55" t="n">
        <f aca="false">SUM(B:E!K206:K206)</f>
        <v>0</v>
      </c>
      <c r="L235" s="55" t="n">
        <f aca="false">SUM(B:E!L206:L206)</f>
        <v>0</v>
      </c>
      <c r="M235" s="55" t="n">
        <f aca="false">SUM(B:E!M206:M206)</f>
        <v>0</v>
      </c>
      <c r="N235" s="55" t="n">
        <f aca="false">SUM(B:E!N206:N206)</f>
        <v>0</v>
      </c>
      <c r="O235" s="55" t="n">
        <f aca="false">SUM(B:E!O206:O206)</f>
        <v>0</v>
      </c>
      <c r="P235" s="55" t="n">
        <f aca="false">SUM(B:E!P206:P206)</f>
        <v>0</v>
      </c>
      <c r="Q235" s="55" t="n">
        <f aca="false">SUM(B:E!Q206:Q206)</f>
        <v>0</v>
      </c>
      <c r="R235" s="55" t="n">
        <f aca="false">SUM(B:E!R206:R206)</f>
        <v>0</v>
      </c>
      <c r="S235" s="55" t="n">
        <f aca="false">SUM(B:E!S206:S206)</f>
        <v>0</v>
      </c>
      <c r="T235" s="55" t="n">
        <f aca="false">SUM(B:E!T206:T206)</f>
        <v>0</v>
      </c>
      <c r="U235" s="55" t="n">
        <f aca="false">SUM(B:E!U206:U206)</f>
        <v>0</v>
      </c>
      <c r="V235" s="55" t="n">
        <f aca="false">SUM(B:E!V206:V206)</f>
        <v>0</v>
      </c>
      <c r="W235" s="55" t="n">
        <f aca="false">SUM(B:E!W206:W206)</f>
        <v>0</v>
      </c>
      <c r="X235" s="55" t="n">
        <f aca="false">SUM(B:E!X206:X206)</f>
        <v>0</v>
      </c>
      <c r="Y235" s="40" t="n">
        <f aca="false">SUM(Z235:AE235)</f>
        <v>0</v>
      </c>
      <c r="Z235" s="55" t="n">
        <f aca="false">SUM(B:E!Z206:Z206)</f>
        <v>0</v>
      </c>
      <c r="AA235" s="55" t="n">
        <f aca="false">SUM(B:E!AA206:AA206)</f>
        <v>0</v>
      </c>
      <c r="AB235" s="55" t="n">
        <f aca="false">SUM(B:E!AB206:AB206)</f>
        <v>0</v>
      </c>
      <c r="AC235" s="55" t="n">
        <f aca="false">SUM(B:E!AC206:AC206)</f>
        <v>0</v>
      </c>
      <c r="AD235" s="55" t="n">
        <f aca="false">SUM(B:E!AD206:AD206)</f>
        <v>0</v>
      </c>
      <c r="AE235" s="55" t="n">
        <f aca="false">SUM(B:E!AE206:AE206)</f>
        <v>0</v>
      </c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51" t="s">
        <v>72</v>
      </c>
      <c r="C236" s="57" t="s">
        <v>73</v>
      </c>
      <c r="D236" s="56"/>
      <c r="E236" s="40" t="n">
        <f aca="false">SUM(F236,Y236)</f>
        <v>0</v>
      </c>
      <c r="F236" s="40" t="n">
        <f aca="false">SUM(G236:X236)</f>
        <v>0</v>
      </c>
      <c r="G236" s="55" t="n">
        <f aca="false">SUM(B:E!G207:G207)</f>
        <v>0</v>
      </c>
      <c r="H236" s="55" t="n">
        <f aca="false">SUM(B:E!H207:H207)</f>
        <v>0</v>
      </c>
      <c r="I236" s="55" t="n">
        <f aca="false">SUM(B:E!I207:I207)</f>
        <v>0</v>
      </c>
      <c r="J236" s="55" t="n">
        <f aca="false">SUM(B:E!J207:J207)</f>
        <v>0</v>
      </c>
      <c r="K236" s="55" t="n">
        <f aca="false">SUM(B:E!K207:K207)</f>
        <v>0</v>
      </c>
      <c r="L236" s="55" t="n">
        <f aca="false">SUM(B:E!L207:L207)</f>
        <v>0</v>
      </c>
      <c r="M236" s="55" t="n">
        <f aca="false">SUM(B:E!M207:M207)</f>
        <v>0</v>
      </c>
      <c r="N236" s="55" t="n">
        <f aca="false">SUM(B:E!N207:N207)</f>
        <v>0</v>
      </c>
      <c r="O236" s="55" t="n">
        <f aca="false">SUM(B:E!O207:O207)</f>
        <v>0</v>
      </c>
      <c r="P236" s="55" t="n">
        <f aca="false">SUM(B:E!P207:P207)</f>
        <v>0</v>
      </c>
      <c r="Q236" s="55" t="n">
        <f aca="false">SUM(B:E!Q207:Q207)</f>
        <v>0</v>
      </c>
      <c r="R236" s="55" t="n">
        <f aca="false">SUM(B:E!R207:R207)</f>
        <v>0</v>
      </c>
      <c r="S236" s="55" t="n">
        <f aca="false">SUM(B:E!S207:S207)</f>
        <v>0</v>
      </c>
      <c r="T236" s="55" t="n">
        <f aca="false">SUM(B:E!T207:T207)</f>
        <v>0</v>
      </c>
      <c r="U236" s="55" t="n">
        <f aca="false">SUM(B:E!U207:U207)</f>
        <v>0</v>
      </c>
      <c r="V236" s="55" t="n">
        <f aca="false">SUM(B:E!V207:V207)</f>
        <v>0</v>
      </c>
      <c r="W236" s="55" t="n">
        <f aca="false">SUM(B:E!W207:W207)</f>
        <v>0</v>
      </c>
      <c r="X236" s="55" t="n">
        <f aca="false">SUM(B:E!X207:X207)</f>
        <v>0</v>
      </c>
      <c r="Y236" s="40" t="n">
        <f aca="false">SUM(Z236:AE236)</f>
        <v>0</v>
      </c>
      <c r="Z236" s="55" t="n">
        <f aca="false">SUM(B:E!Z207:Z207)</f>
        <v>0</v>
      </c>
      <c r="AA236" s="55" t="n">
        <f aca="false">SUM(B:E!AA207:AA207)</f>
        <v>0</v>
      </c>
      <c r="AB236" s="55" t="n">
        <f aca="false">SUM(B:E!AB207:AB207)</f>
        <v>0</v>
      </c>
      <c r="AC236" s="55" t="n">
        <f aca="false">SUM(B:E!AC207:AC207)</f>
        <v>0</v>
      </c>
      <c r="AD236" s="55" t="n">
        <f aca="false">SUM(B:E!AD207:AD207)</f>
        <v>0</v>
      </c>
      <c r="AE236" s="55" t="n">
        <f aca="false">SUM(B:E!AE207:AE207)</f>
        <v>0</v>
      </c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51" t="s">
        <v>74</v>
      </c>
      <c r="C237" s="57" t="s">
        <v>75</v>
      </c>
      <c r="D237" s="56"/>
      <c r="E237" s="40" t="n">
        <f aca="false">SUM(F237,Y237)</f>
        <v>0</v>
      </c>
      <c r="F237" s="40" t="n">
        <f aca="false">SUM(G237:X237)</f>
        <v>0</v>
      </c>
      <c r="G237" s="55" t="n">
        <f aca="false">SUM(B:E!G208:G208)</f>
        <v>0</v>
      </c>
      <c r="H237" s="55" t="n">
        <f aca="false">SUM(B:E!H208:H208)</f>
        <v>0</v>
      </c>
      <c r="I237" s="55" t="n">
        <f aca="false">SUM(B:E!I208:I208)</f>
        <v>0</v>
      </c>
      <c r="J237" s="55" t="n">
        <f aca="false">SUM(B:E!J208:J208)</f>
        <v>0</v>
      </c>
      <c r="K237" s="55" t="n">
        <f aca="false">SUM(B:E!K208:K208)</f>
        <v>0</v>
      </c>
      <c r="L237" s="55" t="n">
        <f aca="false">SUM(B:E!L208:L208)</f>
        <v>0</v>
      </c>
      <c r="M237" s="55" t="n">
        <f aca="false">SUM(B:E!M208:M208)</f>
        <v>0</v>
      </c>
      <c r="N237" s="55" t="n">
        <f aca="false">SUM(B:E!N208:N208)</f>
        <v>0</v>
      </c>
      <c r="O237" s="55" t="n">
        <f aca="false">SUM(B:E!O208:O208)</f>
        <v>0</v>
      </c>
      <c r="P237" s="55" t="n">
        <f aca="false">SUM(B:E!P208:P208)</f>
        <v>0</v>
      </c>
      <c r="Q237" s="55" t="n">
        <f aca="false">SUM(B:E!Q208:Q208)</f>
        <v>0</v>
      </c>
      <c r="R237" s="55" t="n">
        <f aca="false">SUM(B:E!R208:R208)</f>
        <v>0</v>
      </c>
      <c r="S237" s="55" t="n">
        <f aca="false">SUM(B:E!S208:S208)</f>
        <v>0</v>
      </c>
      <c r="T237" s="55" t="n">
        <f aca="false">SUM(B:E!T208:T208)</f>
        <v>0</v>
      </c>
      <c r="U237" s="55" t="n">
        <f aca="false">SUM(B:E!U208:U208)</f>
        <v>0</v>
      </c>
      <c r="V237" s="55" t="n">
        <f aca="false">SUM(B:E!V208:V208)</f>
        <v>0</v>
      </c>
      <c r="W237" s="55" t="n">
        <f aca="false">SUM(B:E!W208:W208)</f>
        <v>0</v>
      </c>
      <c r="X237" s="55" t="n">
        <f aca="false">SUM(B:E!X208:X208)</f>
        <v>0</v>
      </c>
      <c r="Y237" s="40" t="n">
        <f aca="false">SUM(Z237:AE237)</f>
        <v>0</v>
      </c>
      <c r="Z237" s="55" t="n">
        <f aca="false">SUM(B:E!Z208:Z208)</f>
        <v>0</v>
      </c>
      <c r="AA237" s="55" t="n">
        <f aca="false">SUM(B:E!AA208:AA208)</f>
        <v>0</v>
      </c>
      <c r="AB237" s="55" t="n">
        <f aca="false">SUM(B:E!AB208:AB208)</f>
        <v>0</v>
      </c>
      <c r="AC237" s="55" t="n">
        <f aca="false">SUM(B:E!AC208:AC208)</f>
        <v>0</v>
      </c>
      <c r="AD237" s="55" t="n">
        <f aca="false">SUM(B:E!AD208:AD208)</f>
        <v>0</v>
      </c>
      <c r="AE237" s="55" t="n">
        <f aca="false">SUM(B:E!AE208:AE208)</f>
        <v>0</v>
      </c>
    </row>
    <row r="238" customFormat="false" ht="12.75" hidden="false" customHeight="false" outlineLevel="0" collapsed="false">
      <c r="A238" s="8" t="n">
        <f aca="false">IF(MAX(E238:AF238)=0,IF(MIN(E238:AF238)=0,3,2),2)</f>
        <v>3</v>
      </c>
      <c r="B238" s="51" t="s">
        <v>76</v>
      </c>
      <c r="C238" s="57" t="s">
        <v>77</v>
      </c>
      <c r="D238" s="56"/>
      <c r="E238" s="40" t="n">
        <f aca="false">SUM(F238,Y238)</f>
        <v>0</v>
      </c>
      <c r="F238" s="40" t="n">
        <f aca="false">SUM(G238:X238)</f>
        <v>0</v>
      </c>
      <c r="G238" s="55" t="n">
        <f aca="false">SUM(B:E!G209:G209)</f>
        <v>0</v>
      </c>
      <c r="H238" s="55" t="n">
        <f aca="false">SUM(B:E!H209:H209)</f>
        <v>0</v>
      </c>
      <c r="I238" s="55" t="n">
        <f aca="false">SUM(B:E!I209:I209)</f>
        <v>0</v>
      </c>
      <c r="J238" s="55" t="n">
        <f aca="false">SUM(B:E!J209:J209)</f>
        <v>0</v>
      </c>
      <c r="K238" s="55" t="n">
        <f aca="false">SUM(B:E!K209:K209)</f>
        <v>0</v>
      </c>
      <c r="L238" s="55" t="n">
        <f aca="false">SUM(B:E!L209:L209)</f>
        <v>0</v>
      </c>
      <c r="M238" s="55" t="n">
        <f aca="false">SUM(B:E!M209:M209)</f>
        <v>0</v>
      </c>
      <c r="N238" s="55" t="n">
        <f aca="false">SUM(B:E!N209:N209)</f>
        <v>0</v>
      </c>
      <c r="O238" s="55" t="n">
        <f aca="false">SUM(B:E!O209:O209)</f>
        <v>0</v>
      </c>
      <c r="P238" s="55" t="n">
        <f aca="false">SUM(B:E!P209:P209)</f>
        <v>0</v>
      </c>
      <c r="Q238" s="55" t="n">
        <f aca="false">SUM(B:E!Q209:Q209)</f>
        <v>0</v>
      </c>
      <c r="R238" s="55" t="n">
        <f aca="false">SUM(B:E!R209:R209)</f>
        <v>0</v>
      </c>
      <c r="S238" s="55" t="n">
        <f aca="false">SUM(B:E!S209:S209)</f>
        <v>0</v>
      </c>
      <c r="T238" s="55" t="n">
        <f aca="false">SUM(B:E!T209:T209)</f>
        <v>0</v>
      </c>
      <c r="U238" s="55" t="n">
        <f aca="false">SUM(B:E!U209:U209)</f>
        <v>0</v>
      </c>
      <c r="V238" s="55" t="n">
        <f aca="false">SUM(B:E!V209:V209)</f>
        <v>0</v>
      </c>
      <c r="W238" s="55" t="n">
        <f aca="false">SUM(B:E!W209:W209)</f>
        <v>0</v>
      </c>
      <c r="X238" s="55" t="n">
        <f aca="false">SUM(B:E!X209:X209)</f>
        <v>0</v>
      </c>
      <c r="Y238" s="40" t="n">
        <f aca="false">SUM(Z238:AE238)</f>
        <v>0</v>
      </c>
      <c r="Z238" s="55" t="n">
        <f aca="false">SUM(B:E!Z209:Z209)</f>
        <v>0</v>
      </c>
      <c r="AA238" s="55" t="n">
        <f aca="false">SUM(B:E!AA209:AA209)</f>
        <v>0</v>
      </c>
      <c r="AB238" s="55" t="n">
        <f aca="false">SUM(B:E!AB209:AB209)</f>
        <v>0</v>
      </c>
      <c r="AC238" s="55" t="n">
        <f aca="false">SUM(B:E!AC209:AC209)</f>
        <v>0</v>
      </c>
      <c r="AD238" s="55" t="n">
        <f aca="false">SUM(B:E!AD209:AD209)</f>
        <v>0</v>
      </c>
      <c r="AE238" s="55" t="n">
        <f aca="false">SUM(B:E!AE209:AE209)</f>
        <v>0</v>
      </c>
    </row>
    <row r="239" customFormat="false" ht="12.75" hidden="false" customHeight="false" outlineLevel="0" collapsed="false">
      <c r="A239" s="76" t="n">
        <f aca="false">A240</f>
        <v>3</v>
      </c>
      <c r="B239" s="19"/>
      <c r="C239" s="19"/>
      <c r="D239" s="19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</row>
    <row r="240" customFormat="false" ht="12.75" hidden="false" customHeight="false" outlineLevel="0" collapsed="false">
      <c r="A240" s="8" t="n">
        <f aca="false">IF(MAX(E240:AF240)=0,IF(MIN(E240:AF240)=0,3,2),2)</f>
        <v>3</v>
      </c>
      <c r="B240" s="51"/>
      <c r="C240" s="43" t="s">
        <v>102</v>
      </c>
      <c r="D240" s="43"/>
      <c r="E240" s="40" t="n">
        <f aca="false">SUM(F240,Y240)</f>
        <v>0</v>
      </c>
      <c r="F240" s="40" t="n">
        <f aca="false">SUM(G240:X240)</f>
        <v>0</v>
      </c>
      <c r="G240" s="55" t="n">
        <f aca="false">SUM(B:E!G211:G211)</f>
        <v>0</v>
      </c>
      <c r="H240" s="55" t="n">
        <f aca="false">SUM(B:E!H211:H211)</f>
        <v>0</v>
      </c>
      <c r="I240" s="55" t="n">
        <f aca="false">SUM(B:E!I211:I211)</f>
        <v>0</v>
      </c>
      <c r="J240" s="55" t="n">
        <f aca="false">SUM(B:E!J211:J211)</f>
        <v>0</v>
      </c>
      <c r="K240" s="55" t="n">
        <f aca="false">SUM(B:E!K211:K211)</f>
        <v>0</v>
      </c>
      <c r="L240" s="55" t="n">
        <f aca="false">SUM(B:E!L211:L211)</f>
        <v>0</v>
      </c>
      <c r="M240" s="55" t="n">
        <f aca="false">SUM(B:E!M211:M211)</f>
        <v>0</v>
      </c>
      <c r="N240" s="55" t="n">
        <f aca="false">SUM(B:E!N211:N211)</f>
        <v>0</v>
      </c>
      <c r="O240" s="55" t="n">
        <f aca="false">SUM(B:E!O211:O211)</f>
        <v>0</v>
      </c>
      <c r="P240" s="55" t="n">
        <f aca="false">SUM(B:E!P211:P211)</f>
        <v>0</v>
      </c>
      <c r="Q240" s="55" t="n">
        <f aca="false">SUM(B:E!Q211:Q211)</f>
        <v>0</v>
      </c>
      <c r="R240" s="55" t="n">
        <f aca="false">SUM(B:E!R211:R211)</f>
        <v>0</v>
      </c>
      <c r="S240" s="55" t="n">
        <f aca="false">SUM(B:E!S211:S211)</f>
        <v>0</v>
      </c>
      <c r="T240" s="55" t="n">
        <f aca="false">SUM(B:E!T211:T211)</f>
        <v>0</v>
      </c>
      <c r="U240" s="55" t="n">
        <f aca="false">SUM(B:E!U211:U211)</f>
        <v>0</v>
      </c>
      <c r="V240" s="55" t="n">
        <f aca="false">SUM(B:E!V211:V211)</f>
        <v>0</v>
      </c>
      <c r="W240" s="55" t="n">
        <f aca="false">SUM(B:E!W211:W211)</f>
        <v>0</v>
      </c>
      <c r="X240" s="55" t="n">
        <f aca="false">SUM(B:E!X211:X211)</f>
        <v>0</v>
      </c>
      <c r="Y240" s="40" t="n">
        <f aca="false">SUM(Z240:AE240)</f>
        <v>0</v>
      </c>
      <c r="Z240" s="55" t="n">
        <f aca="false">SUM(B:E!Z211:Z211)</f>
        <v>0</v>
      </c>
      <c r="AA240" s="55" t="n">
        <f aca="false">SUM(B:E!AA211:AA211)</f>
        <v>0</v>
      </c>
      <c r="AB240" s="55" t="n">
        <f aca="false">SUM(B:E!AB211:AB211)</f>
        <v>0</v>
      </c>
      <c r="AC240" s="55" t="n">
        <f aca="false">SUM(B:E!AC211:AC211)</f>
        <v>0</v>
      </c>
      <c r="AD240" s="55" t="n">
        <f aca="false">SUM(B:E!AD211:AD211)</f>
        <v>0</v>
      </c>
      <c r="AE240" s="55" t="n">
        <f aca="false">SUM(B:E!AE211:AE211)</f>
        <v>0</v>
      </c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51"/>
      <c r="C241" s="43" t="s">
        <v>103</v>
      </c>
      <c r="D241" s="43"/>
      <c r="E241" s="40" t="n">
        <f aca="false">SUM(F241,Y241)</f>
        <v>0</v>
      </c>
      <c r="F241" s="40" t="n">
        <f aca="false">SUM(G241:X241)</f>
        <v>0</v>
      </c>
      <c r="G241" s="55" t="n">
        <f aca="false">SUM(B:E!G212:G212)</f>
        <v>0</v>
      </c>
      <c r="H241" s="55" t="n">
        <f aca="false">SUM(B:E!H212:H212)</f>
        <v>0</v>
      </c>
      <c r="I241" s="55" t="n">
        <f aca="false">SUM(B:E!I212:I212)</f>
        <v>0</v>
      </c>
      <c r="J241" s="55" t="n">
        <f aca="false">SUM(B:E!J212:J212)</f>
        <v>0</v>
      </c>
      <c r="K241" s="55" t="n">
        <f aca="false">SUM(B:E!K212:K212)</f>
        <v>0</v>
      </c>
      <c r="L241" s="55" t="n">
        <f aca="false">SUM(B:E!L212:L212)</f>
        <v>0</v>
      </c>
      <c r="M241" s="55" t="n">
        <f aca="false">SUM(B:E!M212:M212)</f>
        <v>0</v>
      </c>
      <c r="N241" s="55" t="n">
        <f aca="false">SUM(B:E!N212:N212)</f>
        <v>0</v>
      </c>
      <c r="O241" s="55" t="n">
        <f aca="false">SUM(B:E!O212:O212)</f>
        <v>0</v>
      </c>
      <c r="P241" s="55" t="n">
        <f aca="false">SUM(B:E!P212:P212)</f>
        <v>0</v>
      </c>
      <c r="Q241" s="55" t="n">
        <f aca="false">SUM(B:E!Q212:Q212)</f>
        <v>0</v>
      </c>
      <c r="R241" s="55" t="n">
        <f aca="false">SUM(B:E!R212:R212)</f>
        <v>0</v>
      </c>
      <c r="S241" s="55" t="n">
        <f aca="false">SUM(B:E!S212:S212)</f>
        <v>0</v>
      </c>
      <c r="T241" s="55" t="n">
        <f aca="false">SUM(B:E!T212:T212)</f>
        <v>0</v>
      </c>
      <c r="U241" s="55" t="n">
        <f aca="false">SUM(B:E!U212:U212)</f>
        <v>0</v>
      </c>
      <c r="V241" s="55" t="n">
        <f aca="false">SUM(B:E!V212:V212)</f>
        <v>0</v>
      </c>
      <c r="W241" s="55" t="n">
        <f aca="false">SUM(B:E!W212:W212)</f>
        <v>0</v>
      </c>
      <c r="X241" s="55" t="n">
        <f aca="false">SUM(B:E!X212:X212)</f>
        <v>0</v>
      </c>
      <c r="Y241" s="40" t="n">
        <f aca="false">SUM(Z241:AE241)</f>
        <v>0</v>
      </c>
      <c r="Z241" s="55" t="n">
        <f aca="false">SUM(B:E!Z212:Z212)</f>
        <v>0</v>
      </c>
      <c r="AA241" s="55" t="n">
        <f aca="false">SUM(B:E!AA212:AA212)</f>
        <v>0</v>
      </c>
      <c r="AB241" s="55" t="n">
        <f aca="false">SUM(B:E!AB212:AB212)</f>
        <v>0</v>
      </c>
      <c r="AC241" s="55" t="n">
        <f aca="false">SUM(B:E!AC212:AC212)</f>
        <v>0</v>
      </c>
      <c r="AD241" s="55" t="n">
        <f aca="false">SUM(B:E!AD212:AD212)</f>
        <v>0</v>
      </c>
      <c r="AE241" s="55" t="n">
        <f aca="false">SUM(B:E!AE212:AE212)</f>
        <v>0</v>
      </c>
    </row>
    <row r="242" customFormat="false" ht="12.75" hidden="false" customHeight="false" outlineLevel="0" collapsed="false">
      <c r="A242" s="76" t="n">
        <f aca="false">A243</f>
        <v>3</v>
      </c>
      <c r="B242" s="51"/>
      <c r="C242" s="74"/>
      <c r="D242" s="43"/>
      <c r="E242" s="40"/>
      <c r="F242" s="4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40"/>
      <c r="Z242" s="50"/>
      <c r="AA242" s="50"/>
      <c r="AB242" s="50"/>
      <c r="AC242" s="50"/>
      <c r="AD242" s="50"/>
      <c r="AE242" s="50"/>
    </row>
    <row r="243" customFormat="false" ht="12.75" hidden="false" customHeight="false" outlineLevel="0" collapsed="false">
      <c r="A243" s="76" t="n">
        <f aca="false">A244</f>
        <v>3</v>
      </c>
      <c r="B243" s="51"/>
      <c r="C243" s="78" t="s">
        <v>116</v>
      </c>
      <c r="D243" s="43"/>
      <c r="E243" s="40"/>
      <c r="F243" s="4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40"/>
      <c r="Z243" s="50"/>
      <c r="AA243" s="50"/>
      <c r="AB243" s="50"/>
      <c r="AC243" s="50"/>
      <c r="AD243" s="50"/>
      <c r="AE243" s="50"/>
    </row>
    <row r="244" customFormat="false" ht="12.75" hidden="false" customHeight="false" outlineLevel="0" collapsed="false">
      <c r="A244" s="8" t="n">
        <f aca="false">IF(MAX(E244:AF244)=0,IF(MIN(E244:AF244)=0,3,2),2)</f>
        <v>3</v>
      </c>
      <c r="B244" s="34" t="s">
        <v>41</v>
      </c>
      <c r="C244" s="36" t="s">
        <v>51</v>
      </c>
      <c r="D244" s="36"/>
      <c r="E244" s="37" t="n">
        <f aca="false">E245+E252</f>
        <v>0</v>
      </c>
      <c r="F244" s="37" t="n">
        <f aca="false">F245+F252</f>
        <v>0</v>
      </c>
      <c r="G244" s="37" t="n">
        <f aca="false">G245+G252</f>
        <v>0</v>
      </c>
      <c r="H244" s="37" t="n">
        <f aca="false">H245+H252</f>
        <v>0</v>
      </c>
      <c r="I244" s="37" t="n">
        <f aca="false">I245+I252</f>
        <v>0</v>
      </c>
      <c r="J244" s="37" t="n">
        <f aca="false">J245+J252</f>
        <v>0</v>
      </c>
      <c r="K244" s="37" t="n">
        <f aca="false">K245+K252</f>
        <v>0</v>
      </c>
      <c r="L244" s="37" t="n">
        <f aca="false">L245+L252</f>
        <v>0</v>
      </c>
      <c r="M244" s="37" t="n">
        <f aca="false">M245+M252</f>
        <v>0</v>
      </c>
      <c r="N244" s="37" t="n">
        <f aca="false">N245+N252</f>
        <v>0</v>
      </c>
      <c r="O244" s="37" t="n">
        <f aca="false">O245+O252</f>
        <v>0</v>
      </c>
      <c r="P244" s="37" t="n">
        <f aca="false">P245+P252</f>
        <v>0</v>
      </c>
      <c r="Q244" s="37" t="n">
        <f aca="false">Q245+Q252</f>
        <v>0</v>
      </c>
      <c r="R244" s="37" t="n">
        <f aca="false">R245+R252</f>
        <v>0</v>
      </c>
      <c r="S244" s="37" t="n">
        <f aca="false">S245+S252</f>
        <v>0</v>
      </c>
      <c r="T244" s="37" t="n">
        <f aca="false">T245+T252</f>
        <v>0</v>
      </c>
      <c r="U244" s="37" t="n">
        <f aca="false">U245+U252</f>
        <v>0</v>
      </c>
      <c r="V244" s="37" t="n">
        <f aca="false">V245+V252</f>
        <v>0</v>
      </c>
      <c r="W244" s="37" t="n">
        <f aca="false">W245+W252</f>
        <v>0</v>
      </c>
      <c r="X244" s="37" t="n">
        <f aca="false">X245+X252</f>
        <v>0</v>
      </c>
      <c r="Y244" s="37" t="n">
        <f aca="false">Y245+Y252</f>
        <v>0</v>
      </c>
      <c r="Z244" s="37" t="n">
        <f aca="false">Z245+Z252</f>
        <v>0</v>
      </c>
      <c r="AA244" s="37" t="n">
        <f aca="false">AA245+AA252</f>
        <v>0</v>
      </c>
      <c r="AB244" s="37" t="n">
        <f aca="false">AB245+AB252</f>
        <v>0</v>
      </c>
      <c r="AC244" s="37" t="n">
        <f aca="false">AC245+AC252</f>
        <v>0</v>
      </c>
      <c r="AD244" s="37" t="n">
        <f aca="false">AD245+AD252</f>
        <v>0</v>
      </c>
      <c r="AE244" s="37" t="n">
        <f aca="false">AE245+AE252</f>
        <v>0</v>
      </c>
    </row>
    <row r="245" customFormat="false" ht="12.75" hidden="false" customHeight="false" outlineLevel="0" collapsed="false">
      <c r="A245" s="8" t="n">
        <f aca="false">IF(MAX(E245:AF245)=0,IF(MIN(E245:AF245)=0,3,2),2)</f>
        <v>3</v>
      </c>
      <c r="B245" s="53" t="s">
        <v>52</v>
      </c>
      <c r="C245" s="39" t="s">
        <v>53</v>
      </c>
      <c r="D245" s="39"/>
      <c r="E245" s="50" t="n">
        <f aca="false">SUM(E246:E251)</f>
        <v>0</v>
      </c>
      <c r="F245" s="50" t="n">
        <f aca="false">SUM(F246:F251)</f>
        <v>0</v>
      </c>
      <c r="G245" s="50" t="n">
        <f aca="false">SUM(G246:G251)</f>
        <v>0</v>
      </c>
      <c r="H245" s="50" t="n">
        <f aca="false">SUM(H246:H251)</f>
        <v>0</v>
      </c>
      <c r="I245" s="50" t="n">
        <f aca="false">SUM(I246:I251)</f>
        <v>0</v>
      </c>
      <c r="J245" s="50" t="n">
        <f aca="false">SUM(J246:J251)</f>
        <v>0</v>
      </c>
      <c r="K245" s="50" t="n">
        <f aca="false">SUM(K246:K251)</f>
        <v>0</v>
      </c>
      <c r="L245" s="50" t="n">
        <f aca="false">SUM(L246:L251)</f>
        <v>0</v>
      </c>
      <c r="M245" s="50" t="n">
        <f aca="false">SUM(M246:M251)</f>
        <v>0</v>
      </c>
      <c r="N245" s="50" t="n">
        <f aca="false">SUM(N246:N251)</f>
        <v>0</v>
      </c>
      <c r="O245" s="50" t="n">
        <f aca="false">SUM(O246:O251)</f>
        <v>0</v>
      </c>
      <c r="P245" s="50" t="n">
        <f aca="false">SUM(P246:P251)</f>
        <v>0</v>
      </c>
      <c r="Q245" s="50" t="n">
        <f aca="false">SUM(Q246:Q251)</f>
        <v>0</v>
      </c>
      <c r="R245" s="50" t="n">
        <f aca="false">SUM(R246:R251)</f>
        <v>0</v>
      </c>
      <c r="S245" s="50" t="n">
        <f aca="false">SUM(S246:S251)</f>
        <v>0</v>
      </c>
      <c r="T245" s="50" t="n">
        <f aca="false">SUM(T246:T251)</f>
        <v>0</v>
      </c>
      <c r="U245" s="50" t="n">
        <f aca="false">SUM(U246:U251)</f>
        <v>0</v>
      </c>
      <c r="V245" s="50" t="n">
        <f aca="false">SUM(V246:V251)</f>
        <v>0</v>
      </c>
      <c r="W245" s="50" t="n">
        <f aca="false">SUM(W246:W251)</f>
        <v>0</v>
      </c>
      <c r="X245" s="50" t="n">
        <f aca="false">SUM(X246:X251)</f>
        <v>0</v>
      </c>
      <c r="Y245" s="50" t="n">
        <f aca="false">SUM(Y246:Y251)</f>
        <v>0</v>
      </c>
      <c r="Z245" s="50" t="n">
        <f aca="false">SUM(Z246:Z251)</f>
        <v>0</v>
      </c>
      <c r="AA245" s="50" t="n">
        <f aca="false">SUM(AA246:AA251)</f>
        <v>0</v>
      </c>
      <c r="AB245" s="50" t="n">
        <f aca="false">SUM(AB246:AB251)</f>
        <v>0</v>
      </c>
      <c r="AC245" s="50" t="n">
        <f aca="false">SUM(AC246:AC251)</f>
        <v>0</v>
      </c>
      <c r="AD245" s="50" t="n">
        <f aca="false">SUM(AD246:AD251)</f>
        <v>0</v>
      </c>
      <c r="AE245" s="50" t="n">
        <f aca="false">SUM(AE246:AE251)</f>
        <v>0</v>
      </c>
    </row>
    <row r="246" customFormat="false" ht="25.5" hidden="false" customHeight="false" outlineLevel="0" collapsed="false">
      <c r="A246" s="8" t="n">
        <f aca="false">IF(MAX(E246:AF246)=0,IF(MIN(E246:AF246)=0,3,2),2)</f>
        <v>3</v>
      </c>
      <c r="B246" s="53" t="s">
        <v>54</v>
      </c>
      <c r="C246" s="54" t="s">
        <v>55</v>
      </c>
      <c r="D246" s="54"/>
      <c r="E246" s="40" t="n">
        <f aca="false">SUM(F246,Y246)</f>
        <v>0</v>
      </c>
      <c r="F246" s="40" t="n">
        <f aca="false">SUM(G246:X246)</f>
        <v>0</v>
      </c>
      <c r="G246" s="55" t="n">
        <f aca="false">SUM(B:E!G217:G217)</f>
        <v>0</v>
      </c>
      <c r="H246" s="55" t="n">
        <f aca="false">SUM(B:E!H217:H217)</f>
        <v>0</v>
      </c>
      <c r="I246" s="55" t="n">
        <f aca="false">SUM(B:E!I217:I217)</f>
        <v>0</v>
      </c>
      <c r="J246" s="55" t="n">
        <f aca="false">SUM(B:E!J217:J217)</f>
        <v>0</v>
      </c>
      <c r="K246" s="55" t="n">
        <f aca="false">SUM(B:E!K217:K217)</f>
        <v>0</v>
      </c>
      <c r="L246" s="55" t="n">
        <f aca="false">SUM(B:E!L217:L217)</f>
        <v>0</v>
      </c>
      <c r="M246" s="55" t="n">
        <f aca="false">SUM(B:E!M217:M217)</f>
        <v>0</v>
      </c>
      <c r="N246" s="55" t="n">
        <f aca="false">SUM(B:E!N217:N217)</f>
        <v>0</v>
      </c>
      <c r="O246" s="55" t="n">
        <f aca="false">SUM(B:E!O217:O217)</f>
        <v>0</v>
      </c>
      <c r="P246" s="55" t="n">
        <f aca="false">SUM(B:E!P217:P217)</f>
        <v>0</v>
      </c>
      <c r="Q246" s="55" t="n">
        <f aca="false">SUM(B:E!Q217:Q217)</f>
        <v>0</v>
      </c>
      <c r="R246" s="55" t="n">
        <f aca="false">SUM(B:E!R217:R217)</f>
        <v>0</v>
      </c>
      <c r="S246" s="55" t="n">
        <f aca="false">SUM(B:E!S217:S217)</f>
        <v>0</v>
      </c>
      <c r="T246" s="55" t="n">
        <f aca="false">SUM(B:E!T217:T217)</f>
        <v>0</v>
      </c>
      <c r="U246" s="55" t="n">
        <f aca="false">SUM(B:E!U217:U217)</f>
        <v>0</v>
      </c>
      <c r="V246" s="55" t="n">
        <f aca="false">SUM(B:E!V217:V217)</f>
        <v>0</v>
      </c>
      <c r="W246" s="55" t="n">
        <f aca="false">SUM(B:E!W217:W217)</f>
        <v>0</v>
      </c>
      <c r="X246" s="55" t="n">
        <f aca="false">SUM(B:E!X217:X217)</f>
        <v>0</v>
      </c>
      <c r="Y246" s="40" t="n">
        <f aca="false">SUM(Z246:AE246)</f>
        <v>0</v>
      </c>
      <c r="Z246" s="55" t="n">
        <f aca="false">SUM(B:E!Z217:Z217)</f>
        <v>0</v>
      </c>
      <c r="AA246" s="55" t="n">
        <f aca="false">SUM(B:E!AA217:AA217)</f>
        <v>0</v>
      </c>
      <c r="AB246" s="55" t="n">
        <f aca="false">SUM(B:E!AB217:AB217)</f>
        <v>0</v>
      </c>
      <c r="AC246" s="55" t="n">
        <f aca="false">SUM(B:E!AC217:AC217)</f>
        <v>0</v>
      </c>
      <c r="AD246" s="55" t="n">
        <f aca="false">SUM(B:E!AD217:AD217)</f>
        <v>0</v>
      </c>
      <c r="AE246" s="55" t="n">
        <f aca="false">SUM(B:E!AE217:AE217)</f>
        <v>0</v>
      </c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53" t="s">
        <v>56</v>
      </c>
      <c r="C247" s="56" t="s">
        <v>57</v>
      </c>
      <c r="D247" s="39"/>
      <c r="E247" s="40" t="n">
        <f aca="false">SUM(F247,Y247)</f>
        <v>0</v>
      </c>
      <c r="F247" s="40" t="n">
        <f aca="false">SUM(G247:X247)</f>
        <v>0</v>
      </c>
      <c r="G247" s="55" t="n">
        <f aca="false">SUM(B:E!G218:G218)</f>
        <v>0</v>
      </c>
      <c r="H247" s="55" t="n">
        <f aca="false">SUM(B:E!H218:H218)</f>
        <v>0</v>
      </c>
      <c r="I247" s="55" t="n">
        <f aca="false">SUM(B:E!I218:I218)</f>
        <v>0</v>
      </c>
      <c r="J247" s="55" t="n">
        <f aca="false">SUM(B:E!J218:J218)</f>
        <v>0</v>
      </c>
      <c r="K247" s="55" t="n">
        <f aca="false">SUM(B:E!K218:K218)</f>
        <v>0</v>
      </c>
      <c r="L247" s="55" t="n">
        <f aca="false">SUM(B:E!L218:L218)</f>
        <v>0</v>
      </c>
      <c r="M247" s="55" t="n">
        <f aca="false">SUM(B:E!M218:M218)</f>
        <v>0</v>
      </c>
      <c r="N247" s="55" t="n">
        <f aca="false">SUM(B:E!N218:N218)</f>
        <v>0</v>
      </c>
      <c r="O247" s="55" t="n">
        <f aca="false">SUM(B:E!O218:O218)</f>
        <v>0</v>
      </c>
      <c r="P247" s="55" t="n">
        <f aca="false">SUM(B:E!P218:P218)</f>
        <v>0</v>
      </c>
      <c r="Q247" s="55" t="n">
        <f aca="false">SUM(B:E!Q218:Q218)</f>
        <v>0</v>
      </c>
      <c r="R247" s="55" t="n">
        <f aca="false">SUM(B:E!R218:R218)</f>
        <v>0</v>
      </c>
      <c r="S247" s="55" t="n">
        <f aca="false">SUM(B:E!S218:S218)</f>
        <v>0</v>
      </c>
      <c r="T247" s="55" t="n">
        <f aca="false">SUM(B:E!T218:T218)</f>
        <v>0</v>
      </c>
      <c r="U247" s="55" t="n">
        <f aca="false">SUM(B:E!U218:U218)</f>
        <v>0</v>
      </c>
      <c r="V247" s="55" t="n">
        <f aca="false">SUM(B:E!V218:V218)</f>
        <v>0</v>
      </c>
      <c r="W247" s="55" t="n">
        <f aca="false">SUM(B:E!W218:W218)</f>
        <v>0</v>
      </c>
      <c r="X247" s="55" t="n">
        <f aca="false">SUM(B:E!X218:X218)</f>
        <v>0</v>
      </c>
      <c r="Y247" s="40" t="n">
        <f aca="false">SUM(Z247:AE247)</f>
        <v>0</v>
      </c>
      <c r="Z247" s="55" t="n">
        <f aca="false">SUM(B:E!Z218:Z218)</f>
        <v>0</v>
      </c>
      <c r="AA247" s="55" t="n">
        <f aca="false">SUM(B:E!AA218:AA218)</f>
        <v>0</v>
      </c>
      <c r="AB247" s="55" t="n">
        <f aca="false">SUM(B:E!AB218:AB218)</f>
        <v>0</v>
      </c>
      <c r="AC247" s="55" t="n">
        <f aca="false">SUM(B:E!AC218:AC218)</f>
        <v>0</v>
      </c>
      <c r="AD247" s="55" t="n">
        <f aca="false">SUM(B:E!AD218:AD218)</f>
        <v>0</v>
      </c>
      <c r="AE247" s="55" t="n">
        <f aca="false">SUM(B:E!AE218:AE218)</f>
        <v>0</v>
      </c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53" t="s">
        <v>58</v>
      </c>
      <c r="C248" s="39" t="s">
        <v>59</v>
      </c>
      <c r="D248" s="39"/>
      <c r="E248" s="40" t="n">
        <f aca="false">SUM(F248,Y248)</f>
        <v>0</v>
      </c>
      <c r="F248" s="40" t="n">
        <f aca="false">SUM(G248:X248)</f>
        <v>0</v>
      </c>
      <c r="G248" s="55" t="n">
        <f aca="false">SUM(B:E!G219:G219)</f>
        <v>0</v>
      </c>
      <c r="H248" s="55" t="n">
        <f aca="false">SUM(B:E!H219:H219)</f>
        <v>0</v>
      </c>
      <c r="I248" s="55" t="n">
        <f aca="false">SUM(B:E!I219:I219)</f>
        <v>0</v>
      </c>
      <c r="J248" s="55" t="n">
        <f aca="false">SUM(B:E!J219:J219)</f>
        <v>0</v>
      </c>
      <c r="K248" s="55" t="n">
        <f aca="false">SUM(B:E!K219:K219)</f>
        <v>0</v>
      </c>
      <c r="L248" s="55" t="n">
        <f aca="false">SUM(B:E!L219:L219)</f>
        <v>0</v>
      </c>
      <c r="M248" s="55" t="n">
        <f aca="false">SUM(B:E!M219:M219)</f>
        <v>0</v>
      </c>
      <c r="N248" s="55" t="n">
        <f aca="false">SUM(B:E!N219:N219)</f>
        <v>0</v>
      </c>
      <c r="O248" s="55" t="n">
        <f aca="false">SUM(B:E!O219:O219)</f>
        <v>0</v>
      </c>
      <c r="P248" s="55" t="n">
        <f aca="false">SUM(B:E!P219:P219)</f>
        <v>0</v>
      </c>
      <c r="Q248" s="55" t="n">
        <f aca="false">SUM(B:E!Q219:Q219)</f>
        <v>0</v>
      </c>
      <c r="R248" s="55" t="n">
        <f aca="false">SUM(B:E!R219:R219)</f>
        <v>0</v>
      </c>
      <c r="S248" s="55" t="n">
        <f aca="false">SUM(B:E!S219:S219)</f>
        <v>0</v>
      </c>
      <c r="T248" s="55" t="n">
        <f aca="false">SUM(B:E!T219:T219)</f>
        <v>0</v>
      </c>
      <c r="U248" s="55" t="n">
        <f aca="false">SUM(B:E!U219:U219)</f>
        <v>0</v>
      </c>
      <c r="V248" s="55" t="n">
        <f aca="false">SUM(B:E!V219:V219)</f>
        <v>0</v>
      </c>
      <c r="W248" s="55" t="n">
        <f aca="false">SUM(B:E!W219:W219)</f>
        <v>0</v>
      </c>
      <c r="X248" s="55" t="n">
        <f aca="false">SUM(B:E!X219:X219)</f>
        <v>0</v>
      </c>
      <c r="Y248" s="40" t="n">
        <f aca="false">SUM(Z248:AE248)</f>
        <v>0</v>
      </c>
      <c r="Z248" s="55" t="n">
        <f aca="false">SUM(B:E!Z219:Z219)</f>
        <v>0</v>
      </c>
      <c r="AA248" s="55" t="n">
        <f aca="false">SUM(B:E!AA219:AA219)</f>
        <v>0</v>
      </c>
      <c r="AB248" s="55" t="n">
        <f aca="false">SUM(B:E!AB219:AB219)</f>
        <v>0</v>
      </c>
      <c r="AC248" s="55" t="n">
        <f aca="false">SUM(B:E!AC219:AC219)</f>
        <v>0</v>
      </c>
      <c r="AD248" s="55" t="n">
        <f aca="false">SUM(B:E!AD219:AD219)</f>
        <v>0</v>
      </c>
      <c r="AE248" s="55" t="n">
        <f aca="false">SUM(B:E!AE219:AE219)</f>
        <v>0</v>
      </c>
    </row>
    <row r="249" customFormat="false" ht="12.75" hidden="false" customHeight="false" outlineLevel="0" collapsed="false">
      <c r="A249" s="8" t="n">
        <f aca="false">IF(MAX(E249:AF249)=0,IF(MIN(E249:AF249)=0,3,2),2)</f>
        <v>3</v>
      </c>
      <c r="B249" s="53" t="s">
        <v>60</v>
      </c>
      <c r="C249" s="56" t="s">
        <v>61</v>
      </c>
      <c r="D249" s="56"/>
      <c r="E249" s="40" t="n">
        <f aca="false">SUM(F249,Y249)</f>
        <v>0</v>
      </c>
      <c r="F249" s="40" t="n">
        <f aca="false">SUM(G249:X249)</f>
        <v>0</v>
      </c>
      <c r="G249" s="55" t="n">
        <f aca="false">SUM(B:E!G220:G220)</f>
        <v>0</v>
      </c>
      <c r="H249" s="55" t="n">
        <f aca="false">SUM(B:E!H220:H220)</f>
        <v>0</v>
      </c>
      <c r="I249" s="55" t="n">
        <f aca="false">SUM(B:E!I220:I220)</f>
        <v>0</v>
      </c>
      <c r="J249" s="55" t="n">
        <f aca="false">SUM(B:E!J220:J220)</f>
        <v>0</v>
      </c>
      <c r="K249" s="55" t="n">
        <f aca="false">SUM(B:E!K220:K220)</f>
        <v>0</v>
      </c>
      <c r="L249" s="55" t="n">
        <f aca="false">SUM(B:E!L220:L220)</f>
        <v>0</v>
      </c>
      <c r="M249" s="55" t="n">
        <f aca="false">SUM(B:E!M220:M220)</f>
        <v>0</v>
      </c>
      <c r="N249" s="55" t="n">
        <f aca="false">SUM(B:E!N220:N220)</f>
        <v>0</v>
      </c>
      <c r="O249" s="55" t="n">
        <f aca="false">SUM(B:E!O220:O220)</f>
        <v>0</v>
      </c>
      <c r="P249" s="55" t="n">
        <f aca="false">SUM(B:E!P220:P220)</f>
        <v>0</v>
      </c>
      <c r="Q249" s="55" t="n">
        <f aca="false">SUM(B:E!Q220:Q220)</f>
        <v>0</v>
      </c>
      <c r="R249" s="55" t="n">
        <f aca="false">SUM(B:E!R220:R220)</f>
        <v>0</v>
      </c>
      <c r="S249" s="55" t="n">
        <f aca="false">SUM(B:E!S220:S220)</f>
        <v>0</v>
      </c>
      <c r="T249" s="55" t="n">
        <f aca="false">SUM(B:E!T220:T220)</f>
        <v>0</v>
      </c>
      <c r="U249" s="55" t="n">
        <f aca="false">SUM(B:E!U220:U220)</f>
        <v>0</v>
      </c>
      <c r="V249" s="55" t="n">
        <f aca="false">SUM(B:E!V220:V220)</f>
        <v>0</v>
      </c>
      <c r="W249" s="55" t="n">
        <f aca="false">SUM(B:E!W220:W220)</f>
        <v>0</v>
      </c>
      <c r="X249" s="55" t="n">
        <f aca="false">SUM(B:E!X220:X220)</f>
        <v>0</v>
      </c>
      <c r="Y249" s="40" t="n">
        <f aca="false">SUM(Z249:AE249)</f>
        <v>0</v>
      </c>
      <c r="Z249" s="55" t="n">
        <f aca="false">SUM(B:E!Z220:Z220)</f>
        <v>0</v>
      </c>
      <c r="AA249" s="55" t="n">
        <f aca="false">SUM(B:E!AA220:AA220)</f>
        <v>0</v>
      </c>
      <c r="AB249" s="55" t="n">
        <f aca="false">SUM(B:E!AB220:AB220)</f>
        <v>0</v>
      </c>
      <c r="AC249" s="55" t="n">
        <f aca="false">SUM(B:E!AC220:AC220)</f>
        <v>0</v>
      </c>
      <c r="AD249" s="55" t="n">
        <f aca="false">SUM(B:E!AD220:AD220)</f>
        <v>0</v>
      </c>
      <c r="AE249" s="55" t="n">
        <f aca="false">SUM(B:E!AE220:AE220)</f>
        <v>0</v>
      </c>
    </row>
    <row r="250" customFormat="false" ht="12.75" hidden="false" customHeight="false" outlineLevel="0" collapsed="false">
      <c r="A250" s="8" t="n">
        <f aca="false">IF(MAX(E250:AF250)=0,IF(MIN(E250:AF250)=0,3,2),2)</f>
        <v>3</v>
      </c>
      <c r="B250" s="53" t="s">
        <v>62</v>
      </c>
      <c r="C250" s="56" t="s">
        <v>63</v>
      </c>
      <c r="D250" s="56"/>
      <c r="E250" s="40" t="n">
        <f aca="false">SUM(F250,Y250)</f>
        <v>0</v>
      </c>
      <c r="F250" s="40" t="n">
        <f aca="false">SUM(G250:X250)</f>
        <v>0</v>
      </c>
      <c r="G250" s="55" t="n">
        <f aca="false">SUM(B:E!G221:G221)</f>
        <v>0</v>
      </c>
      <c r="H250" s="55" t="n">
        <f aca="false">SUM(B:E!H221:H221)</f>
        <v>0</v>
      </c>
      <c r="I250" s="55" t="n">
        <f aca="false">SUM(B:E!I221:I221)</f>
        <v>0</v>
      </c>
      <c r="J250" s="55" t="n">
        <f aca="false">SUM(B:E!J221:J221)</f>
        <v>0</v>
      </c>
      <c r="K250" s="55" t="n">
        <f aca="false">SUM(B:E!K221:K221)</f>
        <v>0</v>
      </c>
      <c r="L250" s="55" t="n">
        <f aca="false">SUM(B:E!L221:L221)</f>
        <v>0</v>
      </c>
      <c r="M250" s="55" t="n">
        <f aca="false">SUM(B:E!M221:M221)</f>
        <v>0</v>
      </c>
      <c r="N250" s="55" t="n">
        <f aca="false">SUM(B:E!N221:N221)</f>
        <v>0</v>
      </c>
      <c r="O250" s="55" t="n">
        <f aca="false">SUM(B:E!O221:O221)</f>
        <v>0</v>
      </c>
      <c r="P250" s="55" t="n">
        <f aca="false">SUM(B:E!P221:P221)</f>
        <v>0</v>
      </c>
      <c r="Q250" s="55" t="n">
        <f aca="false">SUM(B:E!Q221:Q221)</f>
        <v>0</v>
      </c>
      <c r="R250" s="55" t="n">
        <f aca="false">SUM(B:E!R221:R221)</f>
        <v>0</v>
      </c>
      <c r="S250" s="55" t="n">
        <f aca="false">SUM(B:E!S221:S221)</f>
        <v>0</v>
      </c>
      <c r="T250" s="55" t="n">
        <f aca="false">SUM(B:E!T221:T221)</f>
        <v>0</v>
      </c>
      <c r="U250" s="55" t="n">
        <f aca="false">SUM(B:E!U221:U221)</f>
        <v>0</v>
      </c>
      <c r="V250" s="55" t="n">
        <f aca="false">SUM(B:E!V221:V221)</f>
        <v>0</v>
      </c>
      <c r="W250" s="55" t="n">
        <f aca="false">SUM(B:E!W221:W221)</f>
        <v>0</v>
      </c>
      <c r="X250" s="55" t="n">
        <f aca="false">SUM(B:E!X221:X221)</f>
        <v>0</v>
      </c>
      <c r="Y250" s="40" t="n">
        <f aca="false">SUM(Z250:AE250)</f>
        <v>0</v>
      </c>
      <c r="Z250" s="55" t="n">
        <f aca="false">SUM(B:E!Z221:Z221)</f>
        <v>0</v>
      </c>
      <c r="AA250" s="55" t="n">
        <f aca="false">SUM(B:E!AA221:AA221)</f>
        <v>0</v>
      </c>
      <c r="AB250" s="55" t="n">
        <f aca="false">SUM(B:E!AB221:AB221)</f>
        <v>0</v>
      </c>
      <c r="AC250" s="55" t="n">
        <f aca="false">SUM(B:E!AC221:AC221)</f>
        <v>0</v>
      </c>
      <c r="AD250" s="55" t="n">
        <f aca="false">SUM(B:E!AD221:AD221)</f>
        <v>0</v>
      </c>
      <c r="AE250" s="55" t="n">
        <f aca="false">SUM(B:E!AE221:AE221)</f>
        <v>0</v>
      </c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53" t="s">
        <v>64</v>
      </c>
      <c r="C251" s="56" t="s">
        <v>65</v>
      </c>
      <c r="D251" s="56"/>
      <c r="E251" s="40" t="n">
        <f aca="false">SUM(F251,Y251)</f>
        <v>0</v>
      </c>
      <c r="F251" s="40" t="n">
        <f aca="false">SUM(G251:X251)</f>
        <v>0</v>
      </c>
      <c r="G251" s="55" t="n">
        <f aca="false">SUM(B:E!G222:G222)</f>
        <v>0</v>
      </c>
      <c r="H251" s="55" t="n">
        <f aca="false">SUM(B:E!H222:H222)</f>
        <v>0</v>
      </c>
      <c r="I251" s="55" t="n">
        <f aca="false">SUM(B:E!I222:I222)</f>
        <v>0</v>
      </c>
      <c r="J251" s="55" t="n">
        <f aca="false">SUM(B:E!J222:J222)</f>
        <v>0</v>
      </c>
      <c r="K251" s="55" t="n">
        <f aca="false">SUM(B:E!K222:K222)</f>
        <v>0</v>
      </c>
      <c r="L251" s="55" t="n">
        <f aca="false">SUM(B:E!L222:L222)</f>
        <v>0</v>
      </c>
      <c r="M251" s="55" t="n">
        <f aca="false">SUM(B:E!M222:M222)</f>
        <v>0</v>
      </c>
      <c r="N251" s="55" t="n">
        <f aca="false">SUM(B:E!N222:N222)</f>
        <v>0</v>
      </c>
      <c r="O251" s="55" t="n">
        <f aca="false">SUM(B:E!O222:O222)</f>
        <v>0</v>
      </c>
      <c r="P251" s="55" t="n">
        <f aca="false">SUM(B:E!P222:P222)</f>
        <v>0</v>
      </c>
      <c r="Q251" s="55" t="n">
        <f aca="false">SUM(B:E!Q222:Q222)</f>
        <v>0</v>
      </c>
      <c r="R251" s="55" t="n">
        <f aca="false">SUM(B:E!R222:R222)</f>
        <v>0</v>
      </c>
      <c r="S251" s="55" t="n">
        <f aca="false">SUM(B:E!S222:S222)</f>
        <v>0</v>
      </c>
      <c r="T251" s="55" t="n">
        <f aca="false">SUM(B:E!T222:T222)</f>
        <v>0</v>
      </c>
      <c r="U251" s="55" t="n">
        <f aca="false">SUM(B:E!U222:U222)</f>
        <v>0</v>
      </c>
      <c r="V251" s="55" t="n">
        <f aca="false">SUM(B:E!V222:V222)</f>
        <v>0</v>
      </c>
      <c r="W251" s="55" t="n">
        <f aca="false">SUM(B:E!W222:W222)</f>
        <v>0</v>
      </c>
      <c r="X251" s="55" t="n">
        <f aca="false">SUM(B:E!X222:X222)</f>
        <v>0</v>
      </c>
      <c r="Y251" s="40" t="n">
        <f aca="false">SUM(Z251:AE251)</f>
        <v>0</v>
      </c>
      <c r="Z251" s="55" t="n">
        <f aca="false">SUM(B:E!Z222:Z222)</f>
        <v>0</v>
      </c>
      <c r="AA251" s="55" t="n">
        <f aca="false">SUM(B:E!AA222:AA222)</f>
        <v>0</v>
      </c>
      <c r="AB251" s="55" t="n">
        <f aca="false">SUM(B:E!AB222:AB222)</f>
        <v>0</v>
      </c>
      <c r="AC251" s="55" t="n">
        <f aca="false">SUM(B:E!AC222:AC222)</f>
        <v>0</v>
      </c>
      <c r="AD251" s="55" t="n">
        <f aca="false">SUM(B:E!AD222:AD222)</f>
        <v>0</v>
      </c>
      <c r="AE251" s="55" t="n">
        <f aca="false">SUM(B:E!AE222:AE222)</f>
        <v>0</v>
      </c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51" t="s">
        <v>66</v>
      </c>
      <c r="C252" s="56" t="s">
        <v>67</v>
      </c>
      <c r="D252" s="56"/>
      <c r="E252" s="50" t="n">
        <f aca="false">SUM(E253:E257)</f>
        <v>0</v>
      </c>
      <c r="F252" s="50" t="n">
        <f aca="false">SUM(F253:F257)</f>
        <v>0</v>
      </c>
      <c r="G252" s="50" t="n">
        <f aca="false">SUM(G253:G257)</f>
        <v>0</v>
      </c>
      <c r="H252" s="50" t="n">
        <f aca="false">SUM(H253:H257)</f>
        <v>0</v>
      </c>
      <c r="I252" s="50" t="n">
        <f aca="false">SUM(I253:I257)</f>
        <v>0</v>
      </c>
      <c r="J252" s="50" t="n">
        <f aca="false">SUM(J253:J257)</f>
        <v>0</v>
      </c>
      <c r="K252" s="50" t="n">
        <f aca="false">SUM(K253:K257)</f>
        <v>0</v>
      </c>
      <c r="L252" s="50" t="n">
        <f aca="false">SUM(L253:L257)</f>
        <v>0</v>
      </c>
      <c r="M252" s="50" t="n">
        <f aca="false">SUM(M253:M257)</f>
        <v>0</v>
      </c>
      <c r="N252" s="50" t="n">
        <f aca="false">SUM(N253:N257)</f>
        <v>0</v>
      </c>
      <c r="O252" s="50" t="n">
        <f aca="false">SUM(O253:O257)</f>
        <v>0</v>
      </c>
      <c r="P252" s="50" t="n">
        <f aca="false">SUM(P253:P257)</f>
        <v>0</v>
      </c>
      <c r="Q252" s="50" t="n">
        <f aca="false">SUM(Q253:Q257)</f>
        <v>0</v>
      </c>
      <c r="R252" s="50" t="n">
        <f aca="false">SUM(R253:R257)</f>
        <v>0</v>
      </c>
      <c r="S252" s="50" t="n">
        <f aca="false">SUM(S253:S257)</f>
        <v>0</v>
      </c>
      <c r="T252" s="50" t="n">
        <f aca="false">SUM(T253:T257)</f>
        <v>0</v>
      </c>
      <c r="U252" s="50" t="n">
        <f aca="false">SUM(U253:U257)</f>
        <v>0</v>
      </c>
      <c r="V252" s="50" t="n">
        <f aca="false">SUM(V253:V257)</f>
        <v>0</v>
      </c>
      <c r="W252" s="50" t="n">
        <f aca="false">SUM(W253:W257)</f>
        <v>0</v>
      </c>
      <c r="X252" s="50" t="n">
        <f aca="false">SUM(X253:X257)</f>
        <v>0</v>
      </c>
      <c r="Y252" s="50" t="n">
        <f aca="false">SUM(Y253:Y257)</f>
        <v>0</v>
      </c>
      <c r="Z252" s="50" t="n">
        <f aca="false">SUM(Z253:Z257)</f>
        <v>0</v>
      </c>
      <c r="AA252" s="50" t="n">
        <f aca="false">SUM(AA253:AA257)</f>
        <v>0</v>
      </c>
      <c r="AB252" s="50" t="n">
        <f aca="false">SUM(AB253:AB257)</f>
        <v>0</v>
      </c>
      <c r="AC252" s="50" t="n">
        <f aca="false">SUM(AC253:AC257)</f>
        <v>0</v>
      </c>
      <c r="AD252" s="50" t="n">
        <f aca="false">SUM(AD253:AD257)</f>
        <v>0</v>
      </c>
      <c r="AE252" s="50" t="n">
        <f aca="false">SUM(AE253:AE257)</f>
        <v>0</v>
      </c>
    </row>
    <row r="253" customFormat="false" ht="12.75" hidden="false" customHeight="false" outlineLevel="0" collapsed="false">
      <c r="A253" s="8" t="n">
        <f aca="false">IF(MAX(E253:AF253)=0,IF(MIN(E253:AF253)=0,3,2),2)</f>
        <v>3</v>
      </c>
      <c r="B253" s="51" t="s">
        <v>68</v>
      </c>
      <c r="C253" s="57" t="s">
        <v>69</v>
      </c>
      <c r="D253" s="56"/>
      <c r="E253" s="40" t="n">
        <f aca="false">SUM(F253,Y253)</f>
        <v>0</v>
      </c>
      <c r="F253" s="40" t="n">
        <f aca="false">SUM(G253:X253)</f>
        <v>0</v>
      </c>
      <c r="G253" s="55" t="n">
        <f aca="false">SUM(B:E!G224:G224)</f>
        <v>0</v>
      </c>
      <c r="H253" s="55" t="n">
        <f aca="false">SUM(B:E!H224:H224)</f>
        <v>0</v>
      </c>
      <c r="I253" s="55" t="n">
        <f aca="false">SUM(B:E!I224:I224)</f>
        <v>0</v>
      </c>
      <c r="J253" s="55" t="n">
        <f aca="false">SUM(B:E!J224:J224)</f>
        <v>0</v>
      </c>
      <c r="K253" s="55" t="n">
        <f aca="false">SUM(B:E!K224:K224)</f>
        <v>0</v>
      </c>
      <c r="L253" s="55" t="n">
        <f aca="false">SUM(B:E!L224:L224)</f>
        <v>0</v>
      </c>
      <c r="M253" s="55" t="n">
        <f aca="false">SUM(B:E!M224:M224)</f>
        <v>0</v>
      </c>
      <c r="N253" s="55" t="n">
        <f aca="false">SUM(B:E!N224:N224)</f>
        <v>0</v>
      </c>
      <c r="O253" s="55" t="n">
        <f aca="false">SUM(B:E!O224:O224)</f>
        <v>0</v>
      </c>
      <c r="P253" s="55" t="n">
        <f aca="false">SUM(B:E!P224:P224)</f>
        <v>0</v>
      </c>
      <c r="Q253" s="55" t="n">
        <f aca="false">SUM(B:E!Q224:Q224)</f>
        <v>0</v>
      </c>
      <c r="R253" s="55" t="n">
        <f aca="false">SUM(B:E!R224:R224)</f>
        <v>0</v>
      </c>
      <c r="S253" s="55" t="n">
        <f aca="false">SUM(B:E!S224:S224)</f>
        <v>0</v>
      </c>
      <c r="T253" s="55" t="n">
        <f aca="false">SUM(B:E!T224:T224)</f>
        <v>0</v>
      </c>
      <c r="U253" s="55" t="n">
        <f aca="false">SUM(B:E!U224:U224)</f>
        <v>0</v>
      </c>
      <c r="V253" s="55" t="n">
        <f aca="false">SUM(B:E!V224:V224)</f>
        <v>0</v>
      </c>
      <c r="W253" s="55" t="n">
        <f aca="false">SUM(B:E!W224:W224)</f>
        <v>0</v>
      </c>
      <c r="X253" s="55" t="n">
        <f aca="false">SUM(B:E!X224:X224)</f>
        <v>0</v>
      </c>
      <c r="Y253" s="40" t="n">
        <f aca="false">SUM(Z253:AE253)</f>
        <v>0</v>
      </c>
      <c r="Z253" s="55" t="n">
        <f aca="false">SUM(B:E!Z224:Z224)</f>
        <v>0</v>
      </c>
      <c r="AA253" s="55" t="n">
        <f aca="false">SUM(B:E!AA224:AA224)</f>
        <v>0</v>
      </c>
      <c r="AB253" s="55" t="n">
        <f aca="false">SUM(B:E!AB224:AB224)</f>
        <v>0</v>
      </c>
      <c r="AC253" s="55" t="n">
        <f aca="false">SUM(B:E!AC224:AC224)</f>
        <v>0</v>
      </c>
      <c r="AD253" s="55" t="n">
        <f aca="false">SUM(B:E!AD224:AD224)</f>
        <v>0</v>
      </c>
      <c r="AE253" s="55" t="n">
        <f aca="false">SUM(B:E!AE224:AE224)</f>
        <v>0</v>
      </c>
    </row>
    <row r="254" customFormat="false" ht="12.75" hidden="false" customHeight="false" outlineLevel="0" collapsed="false">
      <c r="A254" s="8" t="n">
        <f aca="false">IF(MAX(E254:AF254)=0,IF(MIN(E254:AF254)=0,3,2),2)</f>
        <v>3</v>
      </c>
      <c r="B254" s="51" t="s">
        <v>70</v>
      </c>
      <c r="C254" s="57" t="s">
        <v>71</v>
      </c>
      <c r="D254" s="56"/>
      <c r="E254" s="40" t="n">
        <f aca="false">SUM(F254,Y254)</f>
        <v>0</v>
      </c>
      <c r="F254" s="40" t="n">
        <f aca="false">SUM(G254:X254)</f>
        <v>0</v>
      </c>
      <c r="G254" s="55" t="n">
        <f aca="false">SUM(B:E!G225:G225)</f>
        <v>0</v>
      </c>
      <c r="H254" s="55" t="n">
        <f aca="false">SUM(B:E!H225:H225)</f>
        <v>0</v>
      </c>
      <c r="I254" s="55" t="n">
        <f aca="false">SUM(B:E!I225:I225)</f>
        <v>0</v>
      </c>
      <c r="J254" s="55" t="n">
        <f aca="false">SUM(B:E!J225:J225)</f>
        <v>0</v>
      </c>
      <c r="K254" s="55" t="n">
        <f aca="false">SUM(B:E!K225:K225)</f>
        <v>0</v>
      </c>
      <c r="L254" s="55" t="n">
        <f aca="false">SUM(B:E!L225:L225)</f>
        <v>0</v>
      </c>
      <c r="M254" s="55" t="n">
        <f aca="false">SUM(B:E!M225:M225)</f>
        <v>0</v>
      </c>
      <c r="N254" s="55" t="n">
        <f aca="false">SUM(B:E!N225:N225)</f>
        <v>0</v>
      </c>
      <c r="O254" s="55" t="n">
        <f aca="false">SUM(B:E!O225:O225)</f>
        <v>0</v>
      </c>
      <c r="P254" s="55" t="n">
        <f aca="false">SUM(B:E!P225:P225)</f>
        <v>0</v>
      </c>
      <c r="Q254" s="55" t="n">
        <f aca="false">SUM(B:E!Q225:Q225)</f>
        <v>0</v>
      </c>
      <c r="R254" s="55" t="n">
        <f aca="false">SUM(B:E!R225:R225)</f>
        <v>0</v>
      </c>
      <c r="S254" s="55" t="n">
        <f aca="false">SUM(B:E!S225:S225)</f>
        <v>0</v>
      </c>
      <c r="T254" s="55" t="n">
        <f aca="false">SUM(B:E!T225:T225)</f>
        <v>0</v>
      </c>
      <c r="U254" s="55" t="n">
        <f aca="false">SUM(B:E!U225:U225)</f>
        <v>0</v>
      </c>
      <c r="V254" s="55" t="n">
        <f aca="false">SUM(B:E!V225:V225)</f>
        <v>0</v>
      </c>
      <c r="W254" s="55" t="n">
        <f aca="false">SUM(B:E!W225:W225)</f>
        <v>0</v>
      </c>
      <c r="X254" s="55" t="n">
        <f aca="false">SUM(B:E!X225:X225)</f>
        <v>0</v>
      </c>
      <c r="Y254" s="40" t="n">
        <f aca="false">SUM(Z254:AE254)</f>
        <v>0</v>
      </c>
      <c r="Z254" s="55" t="n">
        <f aca="false">SUM(B:E!Z225:Z225)</f>
        <v>0</v>
      </c>
      <c r="AA254" s="55" t="n">
        <f aca="false">SUM(B:E!AA225:AA225)</f>
        <v>0</v>
      </c>
      <c r="AB254" s="55" t="n">
        <f aca="false">SUM(B:E!AB225:AB225)</f>
        <v>0</v>
      </c>
      <c r="AC254" s="55" t="n">
        <f aca="false">SUM(B:E!AC225:AC225)</f>
        <v>0</v>
      </c>
      <c r="AD254" s="55" t="n">
        <f aca="false">SUM(B:E!AD225:AD225)</f>
        <v>0</v>
      </c>
      <c r="AE254" s="55" t="n">
        <f aca="false">SUM(B:E!AE225:AE225)</f>
        <v>0</v>
      </c>
    </row>
    <row r="255" customFormat="false" ht="12.75" hidden="false" customHeight="false" outlineLevel="0" collapsed="false">
      <c r="A255" s="8" t="n">
        <f aca="false">IF(MAX(E255:AF255)=0,IF(MIN(E255:AF255)=0,3,2),2)</f>
        <v>3</v>
      </c>
      <c r="B255" s="51" t="s">
        <v>72</v>
      </c>
      <c r="C255" s="57" t="s">
        <v>73</v>
      </c>
      <c r="D255" s="56"/>
      <c r="E255" s="40" t="n">
        <f aca="false">SUM(F255,Y255)</f>
        <v>0</v>
      </c>
      <c r="F255" s="40" t="n">
        <f aca="false">SUM(G255:X255)</f>
        <v>0</v>
      </c>
      <c r="G255" s="55" t="n">
        <f aca="false">SUM(B:E!G226:G226)</f>
        <v>0</v>
      </c>
      <c r="H255" s="55" t="n">
        <f aca="false">SUM(B:E!H226:H226)</f>
        <v>0</v>
      </c>
      <c r="I255" s="55" t="n">
        <f aca="false">SUM(B:E!I226:I226)</f>
        <v>0</v>
      </c>
      <c r="J255" s="55" t="n">
        <f aca="false">SUM(B:E!J226:J226)</f>
        <v>0</v>
      </c>
      <c r="K255" s="55" t="n">
        <f aca="false">SUM(B:E!K226:K226)</f>
        <v>0</v>
      </c>
      <c r="L255" s="55" t="n">
        <f aca="false">SUM(B:E!L226:L226)</f>
        <v>0</v>
      </c>
      <c r="M255" s="55" t="n">
        <f aca="false">SUM(B:E!M226:M226)</f>
        <v>0</v>
      </c>
      <c r="N255" s="55" t="n">
        <f aca="false">SUM(B:E!N226:N226)</f>
        <v>0</v>
      </c>
      <c r="O255" s="55" t="n">
        <f aca="false">SUM(B:E!O226:O226)</f>
        <v>0</v>
      </c>
      <c r="P255" s="55" t="n">
        <f aca="false">SUM(B:E!P226:P226)</f>
        <v>0</v>
      </c>
      <c r="Q255" s="55" t="n">
        <f aca="false">SUM(B:E!Q226:Q226)</f>
        <v>0</v>
      </c>
      <c r="R255" s="55" t="n">
        <f aca="false">SUM(B:E!R226:R226)</f>
        <v>0</v>
      </c>
      <c r="S255" s="55" t="n">
        <f aca="false">SUM(B:E!S226:S226)</f>
        <v>0</v>
      </c>
      <c r="T255" s="55" t="n">
        <f aca="false">SUM(B:E!T226:T226)</f>
        <v>0</v>
      </c>
      <c r="U255" s="55" t="n">
        <f aca="false">SUM(B:E!U226:U226)</f>
        <v>0</v>
      </c>
      <c r="V255" s="55" t="n">
        <f aca="false">SUM(B:E!V226:V226)</f>
        <v>0</v>
      </c>
      <c r="W255" s="55" t="n">
        <f aca="false">SUM(B:E!W226:W226)</f>
        <v>0</v>
      </c>
      <c r="X255" s="55" t="n">
        <f aca="false">SUM(B:E!X226:X226)</f>
        <v>0</v>
      </c>
      <c r="Y255" s="40" t="n">
        <f aca="false">SUM(Z255:AE255)</f>
        <v>0</v>
      </c>
      <c r="Z255" s="55" t="n">
        <f aca="false">SUM(B:E!Z226:Z226)</f>
        <v>0</v>
      </c>
      <c r="AA255" s="55" t="n">
        <f aca="false">SUM(B:E!AA226:AA226)</f>
        <v>0</v>
      </c>
      <c r="AB255" s="55" t="n">
        <f aca="false">SUM(B:E!AB226:AB226)</f>
        <v>0</v>
      </c>
      <c r="AC255" s="55" t="n">
        <f aca="false">SUM(B:E!AC226:AC226)</f>
        <v>0</v>
      </c>
      <c r="AD255" s="55" t="n">
        <f aca="false">SUM(B:E!AD226:AD226)</f>
        <v>0</v>
      </c>
      <c r="AE255" s="55" t="n">
        <f aca="false">SUM(B:E!AE226:AE226)</f>
        <v>0</v>
      </c>
    </row>
    <row r="256" customFormat="false" ht="12.75" hidden="false" customHeight="false" outlineLevel="0" collapsed="false">
      <c r="A256" s="8" t="n">
        <f aca="false">IF(MAX(E256:AF256)=0,IF(MIN(E256:AF256)=0,3,2),2)</f>
        <v>3</v>
      </c>
      <c r="B256" s="51" t="s">
        <v>74</v>
      </c>
      <c r="C256" s="57" t="s">
        <v>75</v>
      </c>
      <c r="D256" s="56"/>
      <c r="E256" s="40" t="n">
        <f aca="false">SUM(F256,Y256)</f>
        <v>0</v>
      </c>
      <c r="F256" s="40" t="n">
        <f aca="false">SUM(G256:X256)</f>
        <v>0</v>
      </c>
      <c r="G256" s="55" t="n">
        <f aca="false">SUM(B:E!G227:G227)</f>
        <v>0</v>
      </c>
      <c r="H256" s="55" t="n">
        <f aca="false">SUM(B:E!H227:H227)</f>
        <v>0</v>
      </c>
      <c r="I256" s="55" t="n">
        <f aca="false">SUM(B:E!I227:I227)</f>
        <v>0</v>
      </c>
      <c r="J256" s="55" t="n">
        <f aca="false">SUM(B:E!J227:J227)</f>
        <v>0</v>
      </c>
      <c r="K256" s="55" t="n">
        <f aca="false">SUM(B:E!K227:K227)</f>
        <v>0</v>
      </c>
      <c r="L256" s="55" t="n">
        <f aca="false">SUM(B:E!L227:L227)</f>
        <v>0</v>
      </c>
      <c r="M256" s="55" t="n">
        <f aca="false">SUM(B:E!M227:M227)</f>
        <v>0</v>
      </c>
      <c r="N256" s="55" t="n">
        <f aca="false">SUM(B:E!N227:N227)</f>
        <v>0</v>
      </c>
      <c r="O256" s="55" t="n">
        <f aca="false">SUM(B:E!O227:O227)</f>
        <v>0</v>
      </c>
      <c r="P256" s="55" t="n">
        <f aca="false">SUM(B:E!P227:P227)</f>
        <v>0</v>
      </c>
      <c r="Q256" s="55" t="n">
        <f aca="false">SUM(B:E!Q227:Q227)</f>
        <v>0</v>
      </c>
      <c r="R256" s="55" t="n">
        <f aca="false">SUM(B:E!R227:R227)</f>
        <v>0</v>
      </c>
      <c r="S256" s="55" t="n">
        <f aca="false">SUM(B:E!S227:S227)</f>
        <v>0</v>
      </c>
      <c r="T256" s="55" t="n">
        <f aca="false">SUM(B:E!T227:T227)</f>
        <v>0</v>
      </c>
      <c r="U256" s="55" t="n">
        <f aca="false">SUM(B:E!U227:U227)</f>
        <v>0</v>
      </c>
      <c r="V256" s="55" t="n">
        <f aca="false">SUM(B:E!V227:V227)</f>
        <v>0</v>
      </c>
      <c r="W256" s="55" t="n">
        <f aca="false">SUM(B:E!W227:W227)</f>
        <v>0</v>
      </c>
      <c r="X256" s="55" t="n">
        <f aca="false">SUM(B:E!X227:X227)</f>
        <v>0</v>
      </c>
      <c r="Y256" s="40" t="n">
        <f aca="false">SUM(Z256:AE256)</f>
        <v>0</v>
      </c>
      <c r="Z256" s="55" t="n">
        <f aca="false">SUM(B:E!Z227:Z227)</f>
        <v>0</v>
      </c>
      <c r="AA256" s="55" t="n">
        <f aca="false">SUM(B:E!AA227:AA227)</f>
        <v>0</v>
      </c>
      <c r="AB256" s="55" t="n">
        <f aca="false">SUM(B:E!AB227:AB227)</f>
        <v>0</v>
      </c>
      <c r="AC256" s="55" t="n">
        <f aca="false">SUM(B:E!AC227:AC227)</f>
        <v>0</v>
      </c>
      <c r="AD256" s="55" t="n">
        <f aca="false">SUM(B:E!AD227:AD227)</f>
        <v>0</v>
      </c>
      <c r="AE256" s="55" t="n">
        <f aca="false">SUM(B:E!AE227:AE227)</f>
        <v>0</v>
      </c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51" t="s">
        <v>76</v>
      </c>
      <c r="C257" s="57" t="s">
        <v>77</v>
      </c>
      <c r="D257" s="56"/>
      <c r="E257" s="40" t="n">
        <f aca="false">SUM(F257,Y257)</f>
        <v>0</v>
      </c>
      <c r="F257" s="40" t="n">
        <f aca="false">SUM(G257:X257)</f>
        <v>0</v>
      </c>
      <c r="G257" s="55" t="n">
        <f aca="false">SUM(B:E!G228:G228)</f>
        <v>0</v>
      </c>
      <c r="H257" s="55" t="n">
        <f aca="false">SUM(B:E!H228:H228)</f>
        <v>0</v>
      </c>
      <c r="I257" s="55" t="n">
        <f aca="false">SUM(B:E!I228:I228)</f>
        <v>0</v>
      </c>
      <c r="J257" s="55" t="n">
        <f aca="false">SUM(B:E!J228:J228)</f>
        <v>0</v>
      </c>
      <c r="K257" s="55" t="n">
        <f aca="false">SUM(B:E!K228:K228)</f>
        <v>0</v>
      </c>
      <c r="L257" s="55" t="n">
        <f aca="false">SUM(B:E!L228:L228)</f>
        <v>0</v>
      </c>
      <c r="M257" s="55" t="n">
        <f aca="false">SUM(B:E!M228:M228)</f>
        <v>0</v>
      </c>
      <c r="N257" s="55" t="n">
        <f aca="false">SUM(B:E!N228:N228)</f>
        <v>0</v>
      </c>
      <c r="O257" s="55" t="n">
        <f aca="false">SUM(B:E!O228:O228)</f>
        <v>0</v>
      </c>
      <c r="P257" s="55" t="n">
        <f aca="false">SUM(B:E!P228:P228)</f>
        <v>0</v>
      </c>
      <c r="Q257" s="55" t="n">
        <f aca="false">SUM(B:E!Q228:Q228)</f>
        <v>0</v>
      </c>
      <c r="R257" s="55" t="n">
        <f aca="false">SUM(B:E!R228:R228)</f>
        <v>0</v>
      </c>
      <c r="S257" s="55" t="n">
        <f aca="false">SUM(B:E!S228:S228)</f>
        <v>0</v>
      </c>
      <c r="T257" s="55" t="n">
        <f aca="false">SUM(B:E!T228:T228)</f>
        <v>0</v>
      </c>
      <c r="U257" s="55" t="n">
        <f aca="false">SUM(B:E!U228:U228)</f>
        <v>0</v>
      </c>
      <c r="V257" s="55" t="n">
        <f aca="false">SUM(B:E!V228:V228)</f>
        <v>0</v>
      </c>
      <c r="W257" s="55" t="n">
        <f aca="false">SUM(B:E!W228:W228)</f>
        <v>0</v>
      </c>
      <c r="X257" s="55" t="n">
        <f aca="false">SUM(B:E!X228:X228)</f>
        <v>0</v>
      </c>
      <c r="Y257" s="40" t="n">
        <f aca="false">SUM(Z257:AE257)</f>
        <v>0</v>
      </c>
      <c r="Z257" s="55" t="n">
        <f aca="false">SUM(B:E!Z228:Z228)</f>
        <v>0</v>
      </c>
      <c r="AA257" s="55" t="n">
        <f aca="false">SUM(B:E!AA228:AA228)</f>
        <v>0</v>
      </c>
      <c r="AB257" s="55" t="n">
        <f aca="false">SUM(B:E!AB228:AB228)</f>
        <v>0</v>
      </c>
      <c r="AC257" s="55" t="n">
        <f aca="false">SUM(B:E!AC228:AC228)</f>
        <v>0</v>
      </c>
      <c r="AD257" s="55" t="n">
        <f aca="false">SUM(B:E!AD228:AD228)</f>
        <v>0</v>
      </c>
      <c r="AE257" s="55" t="n">
        <f aca="false">SUM(B:E!AE228:AE228)</f>
        <v>0</v>
      </c>
    </row>
    <row r="258" customFormat="false" ht="12.75" hidden="false" customHeight="false" outlineLevel="0" collapsed="false">
      <c r="A258" s="76" t="n">
        <f aca="false">A259</f>
        <v>3</v>
      </c>
      <c r="B258" s="19"/>
      <c r="C258" s="19"/>
      <c r="D258" s="19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</row>
    <row r="259" customFormat="false" ht="12.75" hidden="false" customHeight="false" outlineLevel="0" collapsed="false">
      <c r="A259" s="8" t="n">
        <f aca="false">IF(MAX(E259:AF259)=0,IF(MIN(E259:AF259)=0,3,2),2)</f>
        <v>3</v>
      </c>
      <c r="B259" s="51"/>
      <c r="C259" s="43" t="s">
        <v>102</v>
      </c>
      <c r="D259" s="43"/>
      <c r="E259" s="40" t="n">
        <f aca="false">SUM(F259,Y259)</f>
        <v>0</v>
      </c>
      <c r="F259" s="40" t="n">
        <f aca="false">SUM(G259:X259)</f>
        <v>0</v>
      </c>
      <c r="G259" s="55" t="n">
        <f aca="false">SUM(B:E!G230:G230)</f>
        <v>0</v>
      </c>
      <c r="H259" s="55" t="n">
        <f aca="false">SUM(B:E!H230:H230)</f>
        <v>0</v>
      </c>
      <c r="I259" s="55" t="n">
        <f aca="false">SUM(B:E!I230:I230)</f>
        <v>0</v>
      </c>
      <c r="J259" s="55" t="n">
        <f aca="false">SUM(B:E!J230:J230)</f>
        <v>0</v>
      </c>
      <c r="K259" s="55" t="n">
        <f aca="false">SUM(B:E!K230:K230)</f>
        <v>0</v>
      </c>
      <c r="L259" s="55" t="n">
        <f aca="false">SUM(B:E!L230:L230)</f>
        <v>0</v>
      </c>
      <c r="M259" s="55" t="n">
        <f aca="false">SUM(B:E!M230:M230)</f>
        <v>0</v>
      </c>
      <c r="N259" s="55" t="n">
        <f aca="false">SUM(B:E!N230:N230)</f>
        <v>0</v>
      </c>
      <c r="O259" s="55" t="n">
        <f aca="false">SUM(B:E!O230:O230)</f>
        <v>0</v>
      </c>
      <c r="P259" s="55" t="n">
        <f aca="false">SUM(B:E!P230:P230)</f>
        <v>0</v>
      </c>
      <c r="Q259" s="55" t="n">
        <f aca="false">SUM(B:E!Q230:Q230)</f>
        <v>0</v>
      </c>
      <c r="R259" s="55" t="n">
        <f aca="false">SUM(B:E!R230:R230)</f>
        <v>0</v>
      </c>
      <c r="S259" s="55" t="n">
        <f aca="false">SUM(B:E!S230:S230)</f>
        <v>0</v>
      </c>
      <c r="T259" s="55" t="n">
        <f aca="false">SUM(B:E!T230:T230)</f>
        <v>0</v>
      </c>
      <c r="U259" s="55" t="n">
        <f aca="false">SUM(B:E!U230:U230)</f>
        <v>0</v>
      </c>
      <c r="V259" s="55" t="n">
        <f aca="false">SUM(B:E!V230:V230)</f>
        <v>0</v>
      </c>
      <c r="W259" s="55" t="n">
        <f aca="false">SUM(B:E!W230:W230)</f>
        <v>0</v>
      </c>
      <c r="X259" s="55" t="n">
        <f aca="false">SUM(B:E!X230:X230)</f>
        <v>0</v>
      </c>
      <c r="Y259" s="40" t="n">
        <f aca="false">SUM(Z259:AE259)</f>
        <v>0</v>
      </c>
      <c r="Z259" s="55" t="n">
        <f aca="false">SUM(B:E!Z230:Z230)</f>
        <v>0</v>
      </c>
      <c r="AA259" s="55" t="n">
        <f aca="false">SUM(B:E!AA230:AA230)</f>
        <v>0</v>
      </c>
      <c r="AB259" s="55" t="n">
        <f aca="false">SUM(B:E!AB230:AB230)</f>
        <v>0</v>
      </c>
      <c r="AC259" s="55" t="n">
        <f aca="false">SUM(B:E!AC230:AC230)</f>
        <v>0</v>
      </c>
      <c r="AD259" s="55" t="n">
        <f aca="false">SUM(B:E!AD230:AD230)</f>
        <v>0</v>
      </c>
      <c r="AE259" s="55" t="n">
        <f aca="false">SUM(B:E!AE230:AE230)</f>
        <v>0</v>
      </c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51"/>
      <c r="C260" s="43" t="s">
        <v>103</v>
      </c>
      <c r="D260" s="43"/>
      <c r="E260" s="40" t="n">
        <f aca="false">SUM(F260,Y260)</f>
        <v>0</v>
      </c>
      <c r="F260" s="40" t="n">
        <f aca="false">SUM(G260:X260)</f>
        <v>0</v>
      </c>
      <c r="G260" s="55" t="n">
        <f aca="false">SUM(B:E!G231:G231)</f>
        <v>0</v>
      </c>
      <c r="H260" s="55" t="n">
        <f aca="false">SUM(B:E!H231:H231)</f>
        <v>0</v>
      </c>
      <c r="I260" s="55" t="n">
        <f aca="false">SUM(B:E!I231:I231)</f>
        <v>0</v>
      </c>
      <c r="J260" s="55" t="n">
        <f aca="false">SUM(B:E!J231:J231)</f>
        <v>0</v>
      </c>
      <c r="K260" s="55" t="n">
        <f aca="false">SUM(B:E!K231:K231)</f>
        <v>0</v>
      </c>
      <c r="L260" s="55" t="n">
        <f aca="false">SUM(B:E!L231:L231)</f>
        <v>0</v>
      </c>
      <c r="M260" s="55" t="n">
        <f aca="false">SUM(B:E!M231:M231)</f>
        <v>0</v>
      </c>
      <c r="N260" s="55" t="n">
        <f aca="false">SUM(B:E!N231:N231)</f>
        <v>0</v>
      </c>
      <c r="O260" s="55" t="n">
        <f aca="false">SUM(B:E!O231:O231)</f>
        <v>0</v>
      </c>
      <c r="P260" s="55" t="n">
        <f aca="false">SUM(B:E!P231:P231)</f>
        <v>0</v>
      </c>
      <c r="Q260" s="55" t="n">
        <f aca="false">SUM(B:E!Q231:Q231)</f>
        <v>0</v>
      </c>
      <c r="R260" s="55" t="n">
        <f aca="false">SUM(B:E!R231:R231)</f>
        <v>0</v>
      </c>
      <c r="S260" s="55" t="n">
        <f aca="false">SUM(B:E!S231:S231)</f>
        <v>0</v>
      </c>
      <c r="T260" s="55" t="n">
        <f aca="false">SUM(B:E!T231:T231)</f>
        <v>0</v>
      </c>
      <c r="U260" s="55" t="n">
        <f aca="false">SUM(B:E!U231:U231)</f>
        <v>0</v>
      </c>
      <c r="V260" s="55" t="n">
        <f aca="false">SUM(B:E!V231:V231)</f>
        <v>0</v>
      </c>
      <c r="W260" s="55" t="n">
        <f aca="false">SUM(B:E!W231:W231)</f>
        <v>0</v>
      </c>
      <c r="X260" s="55" t="n">
        <f aca="false">SUM(B:E!X231:X231)</f>
        <v>0</v>
      </c>
      <c r="Y260" s="40" t="n">
        <f aca="false">SUM(Z260:AE260)</f>
        <v>0</v>
      </c>
      <c r="Z260" s="55" t="n">
        <f aca="false">SUM(B:E!Z231:Z231)</f>
        <v>0</v>
      </c>
      <c r="AA260" s="55" t="n">
        <f aca="false">SUM(B:E!AA231:AA231)</f>
        <v>0</v>
      </c>
      <c r="AB260" s="55" t="n">
        <f aca="false">SUM(B:E!AB231:AB231)</f>
        <v>0</v>
      </c>
      <c r="AC260" s="55" t="n">
        <f aca="false">SUM(B:E!AC231:AC231)</f>
        <v>0</v>
      </c>
      <c r="AD260" s="55" t="n">
        <f aca="false">SUM(B:E!AD231:AD231)</f>
        <v>0</v>
      </c>
      <c r="AE260" s="55" t="n">
        <f aca="false">SUM(B:E!AE231:AE231)</f>
        <v>0</v>
      </c>
    </row>
    <row r="261" customFormat="false" ht="12.75" hidden="false" customHeight="false" outlineLevel="0" collapsed="false">
      <c r="A261" s="76" t="n">
        <f aca="false">A262</f>
        <v>3</v>
      </c>
      <c r="B261" s="51"/>
      <c r="C261" s="74"/>
      <c r="D261" s="43"/>
      <c r="E261" s="40"/>
      <c r="F261" s="4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40"/>
      <c r="Z261" s="50"/>
      <c r="AA261" s="50"/>
      <c r="AB261" s="50"/>
      <c r="AC261" s="50"/>
      <c r="AD261" s="50"/>
      <c r="AE261" s="50"/>
    </row>
    <row r="262" customFormat="false" ht="12.75" hidden="false" customHeight="false" outlineLevel="0" collapsed="false">
      <c r="A262" s="33" t="n">
        <f aca="false">A263</f>
        <v>3</v>
      </c>
      <c r="B262" s="51"/>
      <c r="C262" s="78" t="s">
        <v>117</v>
      </c>
      <c r="D262" s="43"/>
      <c r="E262" s="75" t="n">
        <f aca="false">E265</f>
        <v>0</v>
      </c>
      <c r="F262" s="75" t="n">
        <f aca="false">F265</f>
        <v>0</v>
      </c>
      <c r="G262" s="75" t="n">
        <f aca="false">G265</f>
        <v>0</v>
      </c>
      <c r="H262" s="75" t="n">
        <f aca="false">H265</f>
        <v>0</v>
      </c>
      <c r="I262" s="75" t="n">
        <f aca="false">I265</f>
        <v>0</v>
      </c>
      <c r="J262" s="75" t="n">
        <f aca="false">J265</f>
        <v>0</v>
      </c>
      <c r="K262" s="75" t="n">
        <f aca="false">K265</f>
        <v>0</v>
      </c>
      <c r="L262" s="75" t="n">
        <f aca="false">L265</f>
        <v>0</v>
      </c>
      <c r="M262" s="75" t="n">
        <f aca="false">M265</f>
        <v>0</v>
      </c>
      <c r="N262" s="75" t="n">
        <f aca="false">N265</f>
        <v>0</v>
      </c>
      <c r="O262" s="75" t="n">
        <f aca="false">O265</f>
        <v>0</v>
      </c>
      <c r="P262" s="75" t="n">
        <f aca="false">P265</f>
        <v>0</v>
      </c>
      <c r="Q262" s="75" t="n">
        <f aca="false">Q265</f>
        <v>0</v>
      </c>
      <c r="R262" s="75" t="n">
        <f aca="false">R265</f>
        <v>0</v>
      </c>
      <c r="S262" s="75" t="n">
        <f aca="false">S265</f>
        <v>0</v>
      </c>
      <c r="T262" s="75" t="n">
        <f aca="false">T265</f>
        <v>0</v>
      </c>
      <c r="U262" s="75" t="n">
        <f aca="false">U265</f>
        <v>0</v>
      </c>
      <c r="V262" s="75" t="n">
        <f aca="false">V265</f>
        <v>0</v>
      </c>
      <c r="W262" s="75" t="n">
        <f aca="false">W265</f>
        <v>0</v>
      </c>
      <c r="X262" s="75" t="n">
        <f aca="false">X265</f>
        <v>0</v>
      </c>
      <c r="Y262" s="75" t="n">
        <f aca="false">Y265</f>
        <v>0</v>
      </c>
      <c r="Z262" s="75" t="n">
        <f aca="false">Z265</f>
        <v>0</v>
      </c>
      <c r="AA262" s="75" t="n">
        <f aca="false">AA265</f>
        <v>0</v>
      </c>
      <c r="AB262" s="75" t="n">
        <f aca="false">AB265</f>
        <v>0</v>
      </c>
      <c r="AC262" s="75" t="n">
        <f aca="false">AC265</f>
        <v>0</v>
      </c>
      <c r="AD262" s="75" t="n">
        <f aca="false">AD265</f>
        <v>0</v>
      </c>
      <c r="AE262" s="75" t="n">
        <f aca="false">AE265</f>
        <v>0</v>
      </c>
    </row>
    <row r="263" customFormat="false" ht="12.75" hidden="false" customHeight="false" outlineLevel="0" collapsed="false">
      <c r="A263" s="76" t="n">
        <f aca="false">A264</f>
        <v>3</v>
      </c>
      <c r="B263" s="51"/>
      <c r="C263" s="74"/>
      <c r="D263" s="43"/>
      <c r="E263" s="40"/>
      <c r="F263" s="4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40"/>
      <c r="Z263" s="50"/>
      <c r="AA263" s="50"/>
      <c r="AB263" s="50"/>
      <c r="AC263" s="50"/>
      <c r="AD263" s="50"/>
      <c r="AE263" s="50"/>
    </row>
    <row r="264" customFormat="false" ht="25.5" hidden="false" customHeight="false" outlineLevel="0" collapsed="false">
      <c r="A264" s="76" t="n">
        <f aca="false">A265</f>
        <v>3</v>
      </c>
      <c r="B264" s="51"/>
      <c r="C264" s="80" t="s">
        <v>118</v>
      </c>
      <c r="D264" s="43"/>
      <c r="E264" s="40"/>
      <c r="F264" s="4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40"/>
      <c r="Z264" s="50"/>
      <c r="AA264" s="50"/>
      <c r="AB264" s="50"/>
      <c r="AC264" s="50"/>
      <c r="AD264" s="50"/>
      <c r="AE264" s="50"/>
    </row>
    <row r="265" customFormat="false" ht="12.75" hidden="false" customHeight="false" outlineLevel="0" collapsed="false">
      <c r="A265" s="8" t="n">
        <f aca="false">IF(MAX(E265:AF265)=0,IF(MIN(E265:AF265)=0,3,2),2)</f>
        <v>3</v>
      </c>
      <c r="B265" s="34" t="s">
        <v>41</v>
      </c>
      <c r="C265" s="36" t="s">
        <v>51</v>
      </c>
      <c r="D265" s="36"/>
      <c r="E265" s="37" t="n">
        <f aca="false">E266+E273</f>
        <v>0</v>
      </c>
      <c r="F265" s="37" t="n">
        <f aca="false">F266+F273</f>
        <v>0</v>
      </c>
      <c r="G265" s="37" t="n">
        <f aca="false">G266+G273</f>
        <v>0</v>
      </c>
      <c r="H265" s="37" t="n">
        <f aca="false">H266+H273</f>
        <v>0</v>
      </c>
      <c r="I265" s="37" t="n">
        <f aca="false">I266+I273</f>
        <v>0</v>
      </c>
      <c r="J265" s="37" t="n">
        <f aca="false">J266+J273</f>
        <v>0</v>
      </c>
      <c r="K265" s="37" t="n">
        <f aca="false">K266+K273</f>
        <v>0</v>
      </c>
      <c r="L265" s="37" t="n">
        <f aca="false">L266+L273</f>
        <v>0</v>
      </c>
      <c r="M265" s="37" t="n">
        <f aca="false">M266+M273</f>
        <v>0</v>
      </c>
      <c r="N265" s="37" t="n">
        <f aca="false">N266+N273</f>
        <v>0</v>
      </c>
      <c r="O265" s="37" t="n">
        <f aca="false">O266+O273</f>
        <v>0</v>
      </c>
      <c r="P265" s="37" t="n">
        <f aca="false">P266+P273</f>
        <v>0</v>
      </c>
      <c r="Q265" s="37" t="n">
        <f aca="false">Q266+Q273</f>
        <v>0</v>
      </c>
      <c r="R265" s="37" t="n">
        <f aca="false">R266+R273</f>
        <v>0</v>
      </c>
      <c r="S265" s="37" t="n">
        <f aca="false">S266+S273</f>
        <v>0</v>
      </c>
      <c r="T265" s="37" t="n">
        <f aca="false">T266+T273</f>
        <v>0</v>
      </c>
      <c r="U265" s="37" t="n">
        <f aca="false">U266+U273</f>
        <v>0</v>
      </c>
      <c r="V265" s="37" t="n">
        <f aca="false">V266+V273</f>
        <v>0</v>
      </c>
      <c r="W265" s="37" t="n">
        <f aca="false">W266+W273</f>
        <v>0</v>
      </c>
      <c r="X265" s="37" t="n">
        <f aca="false">X266+X273</f>
        <v>0</v>
      </c>
      <c r="Y265" s="37" t="n">
        <f aca="false">Y266+Y273</f>
        <v>0</v>
      </c>
      <c r="Z265" s="37" t="n">
        <f aca="false">Z266+Z273</f>
        <v>0</v>
      </c>
      <c r="AA265" s="37" t="n">
        <f aca="false">AA266+AA273</f>
        <v>0</v>
      </c>
      <c r="AB265" s="37" t="n">
        <f aca="false">AB266+AB273</f>
        <v>0</v>
      </c>
      <c r="AC265" s="37" t="n">
        <f aca="false">AC266+AC273</f>
        <v>0</v>
      </c>
      <c r="AD265" s="37" t="n">
        <f aca="false">AD266+AD273</f>
        <v>0</v>
      </c>
      <c r="AE265" s="37" t="n">
        <f aca="false">AE266+AE273</f>
        <v>0</v>
      </c>
    </row>
    <row r="266" customFormat="false" ht="12.75" hidden="false" customHeight="false" outlineLevel="0" collapsed="false">
      <c r="A266" s="8" t="n">
        <f aca="false">IF(MAX(E266:AF266)=0,IF(MIN(E266:AF266)=0,3,2),2)</f>
        <v>3</v>
      </c>
      <c r="B266" s="53" t="s">
        <v>52</v>
      </c>
      <c r="C266" s="39" t="s">
        <v>53</v>
      </c>
      <c r="D266" s="39"/>
      <c r="E266" s="50" t="n">
        <f aca="false">SUM(E267:E272)</f>
        <v>0</v>
      </c>
      <c r="F266" s="50" t="n">
        <f aca="false">SUM(F267:F272)</f>
        <v>0</v>
      </c>
      <c r="G266" s="50" t="n">
        <f aca="false">SUM(G267:G272)</f>
        <v>0</v>
      </c>
      <c r="H266" s="50" t="n">
        <f aca="false">SUM(H267:H272)</f>
        <v>0</v>
      </c>
      <c r="I266" s="50" t="n">
        <f aca="false">SUM(I267:I272)</f>
        <v>0</v>
      </c>
      <c r="J266" s="50" t="n">
        <f aca="false">SUM(J267:J272)</f>
        <v>0</v>
      </c>
      <c r="K266" s="50" t="n">
        <f aca="false">SUM(K267:K272)</f>
        <v>0</v>
      </c>
      <c r="L266" s="50" t="n">
        <f aca="false">SUM(L267:L272)</f>
        <v>0</v>
      </c>
      <c r="M266" s="50" t="n">
        <f aca="false">SUM(M267:M272)</f>
        <v>0</v>
      </c>
      <c r="N266" s="50" t="n">
        <f aca="false">SUM(N267:N272)</f>
        <v>0</v>
      </c>
      <c r="O266" s="50" t="n">
        <f aca="false">SUM(O267:O272)</f>
        <v>0</v>
      </c>
      <c r="P266" s="50" t="n">
        <f aca="false">SUM(P267:P272)</f>
        <v>0</v>
      </c>
      <c r="Q266" s="50" t="n">
        <f aca="false">SUM(Q267:Q272)</f>
        <v>0</v>
      </c>
      <c r="R266" s="50" t="n">
        <f aca="false">SUM(R267:R272)</f>
        <v>0</v>
      </c>
      <c r="S266" s="50" t="n">
        <f aca="false">SUM(S267:S272)</f>
        <v>0</v>
      </c>
      <c r="T266" s="50" t="n">
        <f aca="false">SUM(T267:T272)</f>
        <v>0</v>
      </c>
      <c r="U266" s="50" t="n">
        <f aca="false">SUM(U267:U272)</f>
        <v>0</v>
      </c>
      <c r="V266" s="50" t="n">
        <f aca="false">SUM(V267:V272)</f>
        <v>0</v>
      </c>
      <c r="W266" s="50" t="n">
        <f aca="false">SUM(W267:W272)</f>
        <v>0</v>
      </c>
      <c r="X266" s="50" t="n">
        <f aca="false">SUM(X267:X272)</f>
        <v>0</v>
      </c>
      <c r="Y266" s="50" t="n">
        <f aca="false">SUM(Y267:Y272)</f>
        <v>0</v>
      </c>
      <c r="Z266" s="50" t="n">
        <f aca="false">SUM(Z267:Z272)</f>
        <v>0</v>
      </c>
      <c r="AA266" s="50" t="n">
        <f aca="false">SUM(AA267:AA272)</f>
        <v>0</v>
      </c>
      <c r="AB266" s="50" t="n">
        <f aca="false">SUM(AB267:AB272)</f>
        <v>0</v>
      </c>
      <c r="AC266" s="50" t="n">
        <f aca="false">SUM(AC267:AC272)</f>
        <v>0</v>
      </c>
      <c r="AD266" s="50" t="n">
        <f aca="false">SUM(AD267:AD272)</f>
        <v>0</v>
      </c>
      <c r="AE266" s="50" t="n">
        <f aca="false">SUM(AE267:AE272)</f>
        <v>0</v>
      </c>
    </row>
    <row r="267" customFormat="false" ht="25.5" hidden="false" customHeight="false" outlineLevel="0" collapsed="false">
      <c r="A267" s="8" t="n">
        <f aca="false">IF(MAX(E267:AF267)=0,IF(MIN(E267:AF267)=0,3,2),2)</f>
        <v>3</v>
      </c>
      <c r="B267" s="53" t="s">
        <v>54</v>
      </c>
      <c r="C267" s="54" t="s">
        <v>55</v>
      </c>
      <c r="D267" s="54"/>
      <c r="E267" s="40" t="n">
        <f aca="false">SUM(F267,Y267)</f>
        <v>0</v>
      </c>
      <c r="F267" s="40" t="n">
        <f aca="false">SUM(G267:X267)</f>
        <v>0</v>
      </c>
      <c r="G267" s="55" t="n">
        <f aca="false">SUM(B:E!G238:G238)</f>
        <v>0</v>
      </c>
      <c r="H267" s="55" t="n">
        <f aca="false">SUM(B:E!H238:H238)</f>
        <v>0</v>
      </c>
      <c r="I267" s="55" t="n">
        <f aca="false">SUM(B:E!I238:I238)</f>
        <v>0</v>
      </c>
      <c r="J267" s="55" t="n">
        <f aca="false">SUM(B:E!J238:J238)</f>
        <v>0</v>
      </c>
      <c r="K267" s="55" t="n">
        <f aca="false">SUM(B:E!K238:K238)</f>
        <v>0</v>
      </c>
      <c r="L267" s="55" t="n">
        <f aca="false">SUM(B:E!L238:L238)</f>
        <v>0</v>
      </c>
      <c r="M267" s="55" t="n">
        <f aca="false">SUM(B:E!M238:M238)</f>
        <v>0</v>
      </c>
      <c r="N267" s="55" t="n">
        <f aca="false">SUM(B:E!N238:N238)</f>
        <v>0</v>
      </c>
      <c r="O267" s="55" t="n">
        <f aca="false">SUM(B:E!O238:O238)</f>
        <v>0</v>
      </c>
      <c r="P267" s="55" t="n">
        <f aca="false">SUM(B:E!P238:P238)</f>
        <v>0</v>
      </c>
      <c r="Q267" s="55" t="n">
        <f aca="false">SUM(B:E!Q238:Q238)</f>
        <v>0</v>
      </c>
      <c r="R267" s="55" t="n">
        <f aca="false">SUM(B:E!R238:R238)</f>
        <v>0</v>
      </c>
      <c r="S267" s="55" t="n">
        <f aca="false">SUM(B:E!S238:S238)</f>
        <v>0</v>
      </c>
      <c r="T267" s="55" t="n">
        <f aca="false">SUM(B:E!T238:T238)</f>
        <v>0</v>
      </c>
      <c r="U267" s="55" t="n">
        <f aca="false">SUM(B:E!U238:U238)</f>
        <v>0</v>
      </c>
      <c r="V267" s="55" t="n">
        <f aca="false">SUM(B:E!V238:V238)</f>
        <v>0</v>
      </c>
      <c r="W267" s="55" t="n">
        <f aca="false">SUM(B:E!W238:W238)</f>
        <v>0</v>
      </c>
      <c r="X267" s="55" t="n">
        <f aca="false">SUM(B:E!X238:X238)</f>
        <v>0</v>
      </c>
      <c r="Y267" s="40" t="n">
        <f aca="false">SUM(Z267:AE267)</f>
        <v>0</v>
      </c>
      <c r="Z267" s="55" t="n">
        <f aca="false">SUM(B:E!Z238:Z238)</f>
        <v>0</v>
      </c>
      <c r="AA267" s="55" t="n">
        <f aca="false">SUM(B:E!AA238:AA238)</f>
        <v>0</v>
      </c>
      <c r="AB267" s="55" t="n">
        <f aca="false">SUM(B:E!AB238:AB238)</f>
        <v>0</v>
      </c>
      <c r="AC267" s="55" t="n">
        <f aca="false">SUM(B:E!AC238:AC238)</f>
        <v>0</v>
      </c>
      <c r="AD267" s="55" t="n">
        <f aca="false">SUM(B:E!AD238:AD238)</f>
        <v>0</v>
      </c>
      <c r="AE267" s="55" t="n">
        <f aca="false">SUM(B:E!AE238:AE238)</f>
        <v>0</v>
      </c>
    </row>
    <row r="268" customFormat="false" ht="12.75" hidden="false" customHeight="false" outlineLevel="0" collapsed="false">
      <c r="A268" s="8" t="n">
        <f aca="false">IF(MAX(E268:AF268)=0,IF(MIN(E268:AF268)=0,3,2),2)</f>
        <v>3</v>
      </c>
      <c r="B268" s="53" t="s">
        <v>56</v>
      </c>
      <c r="C268" s="56" t="s">
        <v>57</v>
      </c>
      <c r="D268" s="39"/>
      <c r="E268" s="40" t="n">
        <f aca="false">SUM(F268,Y268)</f>
        <v>0</v>
      </c>
      <c r="F268" s="40" t="n">
        <f aca="false">SUM(G268:X268)</f>
        <v>0</v>
      </c>
      <c r="G268" s="55" t="n">
        <f aca="false">SUM(B:E!G239:G239)</f>
        <v>0</v>
      </c>
      <c r="H268" s="55" t="n">
        <f aca="false">SUM(B:E!H239:H239)</f>
        <v>0</v>
      </c>
      <c r="I268" s="55" t="n">
        <f aca="false">SUM(B:E!I239:I239)</f>
        <v>0</v>
      </c>
      <c r="J268" s="55" t="n">
        <f aca="false">SUM(B:E!J239:J239)</f>
        <v>0</v>
      </c>
      <c r="K268" s="55" t="n">
        <f aca="false">SUM(B:E!K239:K239)</f>
        <v>0</v>
      </c>
      <c r="L268" s="55" t="n">
        <f aca="false">SUM(B:E!L239:L239)</f>
        <v>0</v>
      </c>
      <c r="M268" s="55" t="n">
        <f aca="false">SUM(B:E!M239:M239)</f>
        <v>0</v>
      </c>
      <c r="N268" s="55" t="n">
        <f aca="false">SUM(B:E!N239:N239)</f>
        <v>0</v>
      </c>
      <c r="O268" s="55" t="n">
        <f aca="false">SUM(B:E!O239:O239)</f>
        <v>0</v>
      </c>
      <c r="P268" s="55" t="n">
        <f aca="false">SUM(B:E!P239:P239)</f>
        <v>0</v>
      </c>
      <c r="Q268" s="55" t="n">
        <f aca="false">SUM(B:E!Q239:Q239)</f>
        <v>0</v>
      </c>
      <c r="R268" s="55" t="n">
        <f aca="false">SUM(B:E!R239:R239)</f>
        <v>0</v>
      </c>
      <c r="S268" s="55" t="n">
        <f aca="false">SUM(B:E!S239:S239)</f>
        <v>0</v>
      </c>
      <c r="T268" s="55" t="n">
        <f aca="false">SUM(B:E!T239:T239)</f>
        <v>0</v>
      </c>
      <c r="U268" s="55" t="n">
        <f aca="false">SUM(B:E!U239:U239)</f>
        <v>0</v>
      </c>
      <c r="V268" s="55" t="n">
        <f aca="false">SUM(B:E!V239:V239)</f>
        <v>0</v>
      </c>
      <c r="W268" s="55" t="n">
        <f aca="false">SUM(B:E!W239:W239)</f>
        <v>0</v>
      </c>
      <c r="X268" s="55" t="n">
        <f aca="false">SUM(B:E!X239:X239)</f>
        <v>0</v>
      </c>
      <c r="Y268" s="40" t="n">
        <f aca="false">SUM(Z268:AE268)</f>
        <v>0</v>
      </c>
      <c r="Z268" s="55" t="n">
        <f aca="false">SUM(B:E!Z239:Z239)</f>
        <v>0</v>
      </c>
      <c r="AA268" s="55" t="n">
        <f aca="false">SUM(B:E!AA239:AA239)</f>
        <v>0</v>
      </c>
      <c r="AB268" s="55" t="n">
        <f aca="false">SUM(B:E!AB239:AB239)</f>
        <v>0</v>
      </c>
      <c r="AC268" s="55" t="n">
        <f aca="false">SUM(B:E!AC239:AC239)</f>
        <v>0</v>
      </c>
      <c r="AD268" s="55" t="n">
        <f aca="false">SUM(B:E!AD239:AD239)</f>
        <v>0</v>
      </c>
      <c r="AE268" s="55" t="n">
        <f aca="false">SUM(B:E!AE239:AE239)</f>
        <v>0</v>
      </c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53" t="s">
        <v>58</v>
      </c>
      <c r="C269" s="39" t="s">
        <v>59</v>
      </c>
      <c r="D269" s="39"/>
      <c r="E269" s="40" t="n">
        <f aca="false">SUM(F269,Y269)</f>
        <v>0</v>
      </c>
      <c r="F269" s="40" t="n">
        <f aca="false">SUM(G269:X269)</f>
        <v>0</v>
      </c>
      <c r="G269" s="55" t="n">
        <f aca="false">SUM(B:E!G240:G240)</f>
        <v>0</v>
      </c>
      <c r="H269" s="55" t="n">
        <f aca="false">SUM(B:E!H240:H240)</f>
        <v>0</v>
      </c>
      <c r="I269" s="55" t="n">
        <f aca="false">SUM(B:E!I240:I240)</f>
        <v>0</v>
      </c>
      <c r="J269" s="55" t="n">
        <f aca="false">SUM(B:E!J240:J240)</f>
        <v>0</v>
      </c>
      <c r="K269" s="55" t="n">
        <f aca="false">SUM(B:E!K240:K240)</f>
        <v>0</v>
      </c>
      <c r="L269" s="55" t="n">
        <f aca="false">SUM(B:E!L240:L240)</f>
        <v>0</v>
      </c>
      <c r="M269" s="55" t="n">
        <f aca="false">SUM(B:E!M240:M240)</f>
        <v>0</v>
      </c>
      <c r="N269" s="55" t="n">
        <f aca="false">SUM(B:E!N240:N240)</f>
        <v>0</v>
      </c>
      <c r="O269" s="55" t="n">
        <f aca="false">SUM(B:E!O240:O240)</f>
        <v>0</v>
      </c>
      <c r="P269" s="55" t="n">
        <f aca="false">SUM(B:E!P240:P240)</f>
        <v>0</v>
      </c>
      <c r="Q269" s="55" t="n">
        <f aca="false">SUM(B:E!Q240:Q240)</f>
        <v>0</v>
      </c>
      <c r="R269" s="55" t="n">
        <f aca="false">SUM(B:E!R240:R240)</f>
        <v>0</v>
      </c>
      <c r="S269" s="55" t="n">
        <f aca="false">SUM(B:E!S240:S240)</f>
        <v>0</v>
      </c>
      <c r="T269" s="55" t="n">
        <f aca="false">SUM(B:E!T240:T240)</f>
        <v>0</v>
      </c>
      <c r="U269" s="55" t="n">
        <f aca="false">SUM(B:E!U240:U240)</f>
        <v>0</v>
      </c>
      <c r="V269" s="55" t="n">
        <f aca="false">SUM(B:E!V240:V240)</f>
        <v>0</v>
      </c>
      <c r="W269" s="55" t="n">
        <f aca="false">SUM(B:E!W240:W240)</f>
        <v>0</v>
      </c>
      <c r="X269" s="55" t="n">
        <f aca="false">SUM(B:E!X240:X240)</f>
        <v>0</v>
      </c>
      <c r="Y269" s="40" t="n">
        <f aca="false">SUM(Z269:AE269)</f>
        <v>0</v>
      </c>
      <c r="Z269" s="55" t="n">
        <f aca="false">SUM(B:E!Z240:Z240)</f>
        <v>0</v>
      </c>
      <c r="AA269" s="55" t="n">
        <f aca="false">SUM(B:E!AA240:AA240)</f>
        <v>0</v>
      </c>
      <c r="AB269" s="55" t="n">
        <f aca="false">SUM(B:E!AB240:AB240)</f>
        <v>0</v>
      </c>
      <c r="AC269" s="55" t="n">
        <f aca="false">SUM(B:E!AC240:AC240)</f>
        <v>0</v>
      </c>
      <c r="AD269" s="55" t="n">
        <f aca="false">SUM(B:E!AD240:AD240)</f>
        <v>0</v>
      </c>
      <c r="AE269" s="55" t="n">
        <f aca="false">SUM(B:E!AE240:AE240)</f>
        <v>0</v>
      </c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53" t="s">
        <v>60</v>
      </c>
      <c r="C270" s="56" t="s">
        <v>61</v>
      </c>
      <c r="D270" s="56"/>
      <c r="E270" s="40" t="n">
        <f aca="false">SUM(F270,Y270)</f>
        <v>0</v>
      </c>
      <c r="F270" s="40" t="n">
        <f aca="false">SUM(G270:X270)</f>
        <v>0</v>
      </c>
      <c r="G270" s="55" t="n">
        <f aca="false">SUM(B:E!G241:G241)</f>
        <v>0</v>
      </c>
      <c r="H270" s="55" t="n">
        <f aca="false">SUM(B:E!H241:H241)</f>
        <v>0</v>
      </c>
      <c r="I270" s="55" t="n">
        <f aca="false">SUM(B:E!I241:I241)</f>
        <v>0</v>
      </c>
      <c r="J270" s="55" t="n">
        <f aca="false">SUM(B:E!J241:J241)</f>
        <v>0</v>
      </c>
      <c r="K270" s="55" t="n">
        <f aca="false">SUM(B:E!K241:K241)</f>
        <v>0</v>
      </c>
      <c r="L270" s="55" t="n">
        <f aca="false">SUM(B:E!L241:L241)</f>
        <v>0</v>
      </c>
      <c r="M270" s="55" t="n">
        <f aca="false">SUM(B:E!M241:M241)</f>
        <v>0</v>
      </c>
      <c r="N270" s="55" t="n">
        <f aca="false">SUM(B:E!N241:N241)</f>
        <v>0</v>
      </c>
      <c r="O270" s="55" t="n">
        <f aca="false">SUM(B:E!O241:O241)</f>
        <v>0</v>
      </c>
      <c r="P270" s="55" t="n">
        <f aca="false">SUM(B:E!P241:P241)</f>
        <v>0</v>
      </c>
      <c r="Q270" s="55" t="n">
        <f aca="false">SUM(B:E!Q241:Q241)</f>
        <v>0</v>
      </c>
      <c r="R270" s="55" t="n">
        <f aca="false">SUM(B:E!R241:R241)</f>
        <v>0</v>
      </c>
      <c r="S270" s="55" t="n">
        <f aca="false">SUM(B:E!S241:S241)</f>
        <v>0</v>
      </c>
      <c r="T270" s="55" t="n">
        <f aca="false">SUM(B:E!T241:T241)</f>
        <v>0</v>
      </c>
      <c r="U270" s="55" t="n">
        <f aca="false">SUM(B:E!U241:U241)</f>
        <v>0</v>
      </c>
      <c r="V270" s="55" t="n">
        <f aca="false">SUM(B:E!V241:V241)</f>
        <v>0</v>
      </c>
      <c r="W270" s="55" t="n">
        <f aca="false">SUM(B:E!W241:W241)</f>
        <v>0</v>
      </c>
      <c r="X270" s="55" t="n">
        <f aca="false">SUM(B:E!X241:X241)</f>
        <v>0</v>
      </c>
      <c r="Y270" s="40" t="n">
        <f aca="false">SUM(Z270:AE270)</f>
        <v>0</v>
      </c>
      <c r="Z270" s="55" t="n">
        <f aca="false">SUM(B:E!Z241:Z241)</f>
        <v>0</v>
      </c>
      <c r="AA270" s="55" t="n">
        <f aca="false">SUM(B:E!AA241:AA241)</f>
        <v>0</v>
      </c>
      <c r="AB270" s="55" t="n">
        <f aca="false">SUM(B:E!AB241:AB241)</f>
        <v>0</v>
      </c>
      <c r="AC270" s="55" t="n">
        <f aca="false">SUM(B:E!AC241:AC241)</f>
        <v>0</v>
      </c>
      <c r="AD270" s="55" t="n">
        <f aca="false">SUM(B:E!AD241:AD241)</f>
        <v>0</v>
      </c>
      <c r="AE270" s="55" t="n">
        <f aca="false">SUM(B:E!AE241:AE241)</f>
        <v>0</v>
      </c>
    </row>
    <row r="271" customFormat="false" ht="12.75" hidden="false" customHeight="false" outlineLevel="0" collapsed="false">
      <c r="A271" s="8" t="n">
        <f aca="false">IF(MAX(E271:AF271)=0,IF(MIN(E271:AF271)=0,3,2),2)</f>
        <v>3</v>
      </c>
      <c r="B271" s="53" t="s">
        <v>62</v>
      </c>
      <c r="C271" s="56" t="s">
        <v>63</v>
      </c>
      <c r="D271" s="56"/>
      <c r="E271" s="40" t="n">
        <f aca="false">SUM(F271,Y271)</f>
        <v>0</v>
      </c>
      <c r="F271" s="40" t="n">
        <f aca="false">SUM(G271:X271)</f>
        <v>0</v>
      </c>
      <c r="G271" s="55" t="n">
        <f aca="false">SUM(B:E!G242:G242)</f>
        <v>0</v>
      </c>
      <c r="H271" s="55" t="n">
        <f aca="false">SUM(B:E!H242:H242)</f>
        <v>0</v>
      </c>
      <c r="I271" s="55" t="n">
        <f aca="false">SUM(B:E!I242:I242)</f>
        <v>0</v>
      </c>
      <c r="J271" s="55" t="n">
        <f aca="false">SUM(B:E!J242:J242)</f>
        <v>0</v>
      </c>
      <c r="K271" s="55" t="n">
        <f aca="false">SUM(B:E!K242:K242)</f>
        <v>0</v>
      </c>
      <c r="L271" s="55" t="n">
        <f aca="false">SUM(B:E!L242:L242)</f>
        <v>0</v>
      </c>
      <c r="M271" s="55" t="n">
        <f aca="false">SUM(B:E!M242:M242)</f>
        <v>0</v>
      </c>
      <c r="N271" s="55" t="n">
        <f aca="false">SUM(B:E!N242:N242)</f>
        <v>0</v>
      </c>
      <c r="O271" s="55" t="n">
        <f aca="false">SUM(B:E!O242:O242)</f>
        <v>0</v>
      </c>
      <c r="P271" s="55" t="n">
        <f aca="false">SUM(B:E!P242:P242)</f>
        <v>0</v>
      </c>
      <c r="Q271" s="55" t="n">
        <f aca="false">SUM(B:E!Q242:Q242)</f>
        <v>0</v>
      </c>
      <c r="R271" s="55" t="n">
        <f aca="false">SUM(B:E!R242:R242)</f>
        <v>0</v>
      </c>
      <c r="S271" s="55" t="n">
        <f aca="false">SUM(B:E!S242:S242)</f>
        <v>0</v>
      </c>
      <c r="T271" s="55" t="n">
        <f aca="false">SUM(B:E!T242:T242)</f>
        <v>0</v>
      </c>
      <c r="U271" s="55" t="n">
        <f aca="false">SUM(B:E!U242:U242)</f>
        <v>0</v>
      </c>
      <c r="V271" s="55" t="n">
        <f aca="false">SUM(B:E!V242:V242)</f>
        <v>0</v>
      </c>
      <c r="W271" s="55" t="n">
        <f aca="false">SUM(B:E!W242:W242)</f>
        <v>0</v>
      </c>
      <c r="X271" s="55" t="n">
        <f aca="false">SUM(B:E!X242:X242)</f>
        <v>0</v>
      </c>
      <c r="Y271" s="40" t="n">
        <f aca="false">SUM(Z271:AE271)</f>
        <v>0</v>
      </c>
      <c r="Z271" s="55" t="n">
        <f aca="false">SUM(B:E!Z242:Z242)</f>
        <v>0</v>
      </c>
      <c r="AA271" s="55" t="n">
        <f aca="false">SUM(B:E!AA242:AA242)</f>
        <v>0</v>
      </c>
      <c r="AB271" s="55" t="n">
        <f aca="false">SUM(B:E!AB242:AB242)</f>
        <v>0</v>
      </c>
      <c r="AC271" s="55" t="n">
        <f aca="false">SUM(B:E!AC242:AC242)</f>
        <v>0</v>
      </c>
      <c r="AD271" s="55" t="n">
        <f aca="false">SUM(B:E!AD242:AD242)</f>
        <v>0</v>
      </c>
      <c r="AE271" s="55" t="n">
        <f aca="false">SUM(B:E!AE242:AE242)</f>
        <v>0</v>
      </c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53" t="s">
        <v>64</v>
      </c>
      <c r="C272" s="56" t="s">
        <v>65</v>
      </c>
      <c r="D272" s="56"/>
      <c r="E272" s="40" t="n">
        <f aca="false">SUM(F272,Y272)</f>
        <v>0</v>
      </c>
      <c r="F272" s="40" t="n">
        <f aca="false">SUM(G272:X272)</f>
        <v>0</v>
      </c>
      <c r="G272" s="55" t="n">
        <f aca="false">SUM(B:E!G243:G243)</f>
        <v>0</v>
      </c>
      <c r="H272" s="55" t="n">
        <f aca="false">SUM(B:E!H243:H243)</f>
        <v>0</v>
      </c>
      <c r="I272" s="55" t="n">
        <f aca="false">SUM(B:E!I243:I243)</f>
        <v>0</v>
      </c>
      <c r="J272" s="55" t="n">
        <f aca="false">SUM(B:E!J243:J243)</f>
        <v>0</v>
      </c>
      <c r="K272" s="55" t="n">
        <f aca="false">SUM(B:E!K243:K243)</f>
        <v>0</v>
      </c>
      <c r="L272" s="55" t="n">
        <f aca="false">SUM(B:E!L243:L243)</f>
        <v>0</v>
      </c>
      <c r="M272" s="55" t="n">
        <f aca="false">SUM(B:E!M243:M243)</f>
        <v>0</v>
      </c>
      <c r="N272" s="55" t="n">
        <f aca="false">SUM(B:E!N243:N243)</f>
        <v>0</v>
      </c>
      <c r="O272" s="55" t="n">
        <f aca="false">SUM(B:E!O243:O243)</f>
        <v>0</v>
      </c>
      <c r="P272" s="55" t="n">
        <f aca="false">SUM(B:E!P243:P243)</f>
        <v>0</v>
      </c>
      <c r="Q272" s="55" t="n">
        <f aca="false">SUM(B:E!Q243:Q243)</f>
        <v>0</v>
      </c>
      <c r="R272" s="55" t="n">
        <f aca="false">SUM(B:E!R243:R243)</f>
        <v>0</v>
      </c>
      <c r="S272" s="55" t="n">
        <f aca="false">SUM(B:E!S243:S243)</f>
        <v>0</v>
      </c>
      <c r="T272" s="55" t="n">
        <f aca="false">SUM(B:E!T243:T243)</f>
        <v>0</v>
      </c>
      <c r="U272" s="55" t="n">
        <f aca="false">SUM(B:E!U243:U243)</f>
        <v>0</v>
      </c>
      <c r="V272" s="55" t="n">
        <f aca="false">SUM(B:E!V243:V243)</f>
        <v>0</v>
      </c>
      <c r="W272" s="55" t="n">
        <f aca="false">SUM(B:E!W243:W243)</f>
        <v>0</v>
      </c>
      <c r="X272" s="55" t="n">
        <f aca="false">SUM(B:E!X243:X243)</f>
        <v>0</v>
      </c>
      <c r="Y272" s="40" t="n">
        <f aca="false">SUM(Z272:AE272)</f>
        <v>0</v>
      </c>
      <c r="Z272" s="55" t="n">
        <f aca="false">SUM(B:E!Z243:Z243)</f>
        <v>0</v>
      </c>
      <c r="AA272" s="55" t="n">
        <f aca="false">SUM(B:E!AA243:AA243)</f>
        <v>0</v>
      </c>
      <c r="AB272" s="55" t="n">
        <f aca="false">SUM(B:E!AB243:AB243)</f>
        <v>0</v>
      </c>
      <c r="AC272" s="55" t="n">
        <f aca="false">SUM(B:E!AC243:AC243)</f>
        <v>0</v>
      </c>
      <c r="AD272" s="55" t="n">
        <f aca="false">SUM(B:E!AD243:AD243)</f>
        <v>0</v>
      </c>
      <c r="AE272" s="55" t="n">
        <f aca="false">SUM(B:E!AE243:AE243)</f>
        <v>0</v>
      </c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51" t="s">
        <v>66</v>
      </c>
      <c r="C273" s="56" t="s">
        <v>67</v>
      </c>
      <c r="D273" s="56"/>
      <c r="E273" s="50" t="n">
        <f aca="false">SUM(E274:E278)</f>
        <v>0</v>
      </c>
      <c r="F273" s="50" t="n">
        <f aca="false">SUM(F274:F278)</f>
        <v>0</v>
      </c>
      <c r="G273" s="50" t="n">
        <f aca="false">SUM(G274:G278)</f>
        <v>0</v>
      </c>
      <c r="H273" s="50" t="n">
        <f aca="false">SUM(H274:H278)</f>
        <v>0</v>
      </c>
      <c r="I273" s="50" t="n">
        <f aca="false">SUM(I274:I278)</f>
        <v>0</v>
      </c>
      <c r="J273" s="50" t="n">
        <f aca="false">SUM(J274:J278)</f>
        <v>0</v>
      </c>
      <c r="K273" s="50" t="n">
        <f aca="false">SUM(K274:K278)</f>
        <v>0</v>
      </c>
      <c r="L273" s="50" t="n">
        <f aca="false">SUM(L274:L278)</f>
        <v>0</v>
      </c>
      <c r="M273" s="50" t="n">
        <f aca="false">SUM(M274:M278)</f>
        <v>0</v>
      </c>
      <c r="N273" s="50" t="n">
        <f aca="false">SUM(N274:N278)</f>
        <v>0</v>
      </c>
      <c r="O273" s="50" t="n">
        <f aca="false">SUM(O274:O278)</f>
        <v>0</v>
      </c>
      <c r="P273" s="50" t="n">
        <f aca="false">SUM(P274:P278)</f>
        <v>0</v>
      </c>
      <c r="Q273" s="50" t="n">
        <f aca="false">SUM(Q274:Q278)</f>
        <v>0</v>
      </c>
      <c r="R273" s="50" t="n">
        <f aca="false">SUM(R274:R278)</f>
        <v>0</v>
      </c>
      <c r="S273" s="50" t="n">
        <f aca="false">SUM(S274:S278)</f>
        <v>0</v>
      </c>
      <c r="T273" s="50" t="n">
        <f aca="false">SUM(T274:T278)</f>
        <v>0</v>
      </c>
      <c r="U273" s="50" t="n">
        <f aca="false">SUM(U274:U278)</f>
        <v>0</v>
      </c>
      <c r="V273" s="50" t="n">
        <f aca="false">SUM(V274:V278)</f>
        <v>0</v>
      </c>
      <c r="W273" s="50" t="n">
        <f aca="false">SUM(W274:W278)</f>
        <v>0</v>
      </c>
      <c r="X273" s="50" t="n">
        <f aca="false">SUM(X274:X278)</f>
        <v>0</v>
      </c>
      <c r="Y273" s="50" t="n">
        <f aca="false">SUM(Y274:Y278)</f>
        <v>0</v>
      </c>
      <c r="Z273" s="50" t="n">
        <f aca="false">SUM(Z274:Z278)</f>
        <v>0</v>
      </c>
      <c r="AA273" s="50" t="n">
        <f aca="false">SUM(AA274:AA278)</f>
        <v>0</v>
      </c>
      <c r="AB273" s="50" t="n">
        <f aca="false">SUM(AB274:AB278)</f>
        <v>0</v>
      </c>
      <c r="AC273" s="50" t="n">
        <f aca="false">SUM(AC274:AC278)</f>
        <v>0</v>
      </c>
      <c r="AD273" s="50" t="n">
        <f aca="false">SUM(AD274:AD278)</f>
        <v>0</v>
      </c>
      <c r="AE273" s="50" t="n">
        <f aca="false">SUM(AE274:AE278)</f>
        <v>0</v>
      </c>
    </row>
    <row r="274" customFormat="false" ht="12.75" hidden="false" customHeight="false" outlineLevel="0" collapsed="false">
      <c r="A274" s="8" t="n">
        <f aca="false">IF(MAX(E274:AF274)=0,IF(MIN(E274:AF274)=0,3,2),2)</f>
        <v>3</v>
      </c>
      <c r="B274" s="51" t="s">
        <v>68</v>
      </c>
      <c r="C274" s="57" t="s">
        <v>69</v>
      </c>
      <c r="D274" s="56"/>
      <c r="E274" s="40" t="n">
        <f aca="false">SUM(F274,Y274)</f>
        <v>0</v>
      </c>
      <c r="F274" s="40" t="n">
        <f aca="false">SUM(G274:X274)</f>
        <v>0</v>
      </c>
      <c r="G274" s="55" t="n">
        <f aca="false">SUM(B:E!G245:G245)</f>
        <v>0</v>
      </c>
      <c r="H274" s="55" t="n">
        <f aca="false">SUM(B:E!H245:H245)</f>
        <v>0</v>
      </c>
      <c r="I274" s="55" t="n">
        <f aca="false">SUM(B:E!I245:I245)</f>
        <v>0</v>
      </c>
      <c r="J274" s="55" t="n">
        <f aca="false">SUM(B:E!J245:J245)</f>
        <v>0</v>
      </c>
      <c r="K274" s="55" t="n">
        <f aca="false">SUM(B:E!K245:K245)</f>
        <v>0</v>
      </c>
      <c r="L274" s="55" t="n">
        <f aca="false">SUM(B:E!L245:L245)</f>
        <v>0</v>
      </c>
      <c r="M274" s="55" t="n">
        <f aca="false">SUM(B:E!M245:M245)</f>
        <v>0</v>
      </c>
      <c r="N274" s="55" t="n">
        <f aca="false">SUM(B:E!N245:N245)</f>
        <v>0</v>
      </c>
      <c r="O274" s="55" t="n">
        <f aca="false">SUM(B:E!O245:O245)</f>
        <v>0</v>
      </c>
      <c r="P274" s="55" t="n">
        <f aca="false">SUM(B:E!P245:P245)</f>
        <v>0</v>
      </c>
      <c r="Q274" s="55" t="n">
        <f aca="false">SUM(B:E!Q245:Q245)</f>
        <v>0</v>
      </c>
      <c r="R274" s="55" t="n">
        <f aca="false">SUM(B:E!R245:R245)</f>
        <v>0</v>
      </c>
      <c r="S274" s="55" t="n">
        <f aca="false">SUM(B:E!S245:S245)</f>
        <v>0</v>
      </c>
      <c r="T274" s="55" t="n">
        <f aca="false">SUM(B:E!T245:T245)</f>
        <v>0</v>
      </c>
      <c r="U274" s="55" t="n">
        <f aca="false">SUM(B:E!U245:U245)</f>
        <v>0</v>
      </c>
      <c r="V274" s="55" t="n">
        <f aca="false">SUM(B:E!V245:V245)</f>
        <v>0</v>
      </c>
      <c r="W274" s="55" t="n">
        <f aca="false">SUM(B:E!W245:W245)</f>
        <v>0</v>
      </c>
      <c r="X274" s="55" t="n">
        <f aca="false">SUM(B:E!X245:X245)</f>
        <v>0</v>
      </c>
      <c r="Y274" s="40" t="n">
        <f aca="false">SUM(Z274:AE274)</f>
        <v>0</v>
      </c>
      <c r="Z274" s="55" t="n">
        <f aca="false">SUM(B:E!Z245:Z245)</f>
        <v>0</v>
      </c>
      <c r="AA274" s="55" t="n">
        <f aca="false">SUM(B:E!AA245:AA245)</f>
        <v>0</v>
      </c>
      <c r="AB274" s="55" t="n">
        <f aca="false">SUM(B:E!AB245:AB245)</f>
        <v>0</v>
      </c>
      <c r="AC274" s="55" t="n">
        <f aca="false">SUM(B:E!AC245:AC245)</f>
        <v>0</v>
      </c>
      <c r="AD274" s="55" t="n">
        <f aca="false">SUM(B:E!AD245:AD245)</f>
        <v>0</v>
      </c>
      <c r="AE274" s="55" t="n">
        <f aca="false">SUM(B:E!AE245:AE245)</f>
        <v>0</v>
      </c>
    </row>
    <row r="275" customFormat="false" ht="12.75" hidden="false" customHeight="false" outlineLevel="0" collapsed="false">
      <c r="A275" s="8" t="n">
        <f aca="false">IF(MAX(E275:AF275)=0,IF(MIN(E275:AF275)=0,3,2),2)</f>
        <v>3</v>
      </c>
      <c r="B275" s="51" t="s">
        <v>70</v>
      </c>
      <c r="C275" s="57" t="s">
        <v>71</v>
      </c>
      <c r="D275" s="56"/>
      <c r="E275" s="40" t="n">
        <f aca="false">SUM(F275,Y275)</f>
        <v>0</v>
      </c>
      <c r="F275" s="40" t="n">
        <f aca="false">SUM(G275:X275)</f>
        <v>0</v>
      </c>
      <c r="G275" s="55" t="n">
        <f aca="false">SUM(B:E!G246:G246)</f>
        <v>0</v>
      </c>
      <c r="H275" s="55" t="n">
        <f aca="false">SUM(B:E!H246:H246)</f>
        <v>0</v>
      </c>
      <c r="I275" s="55" t="n">
        <f aca="false">SUM(B:E!I246:I246)</f>
        <v>0</v>
      </c>
      <c r="J275" s="55" t="n">
        <f aca="false">SUM(B:E!J246:J246)</f>
        <v>0</v>
      </c>
      <c r="K275" s="55" t="n">
        <f aca="false">SUM(B:E!K246:K246)</f>
        <v>0</v>
      </c>
      <c r="L275" s="55" t="n">
        <f aca="false">SUM(B:E!L246:L246)</f>
        <v>0</v>
      </c>
      <c r="M275" s="55" t="n">
        <f aca="false">SUM(B:E!M246:M246)</f>
        <v>0</v>
      </c>
      <c r="N275" s="55" t="n">
        <f aca="false">SUM(B:E!N246:N246)</f>
        <v>0</v>
      </c>
      <c r="O275" s="55" t="n">
        <f aca="false">SUM(B:E!O246:O246)</f>
        <v>0</v>
      </c>
      <c r="P275" s="55" t="n">
        <f aca="false">SUM(B:E!P246:P246)</f>
        <v>0</v>
      </c>
      <c r="Q275" s="55" t="n">
        <f aca="false">SUM(B:E!Q246:Q246)</f>
        <v>0</v>
      </c>
      <c r="R275" s="55" t="n">
        <f aca="false">SUM(B:E!R246:R246)</f>
        <v>0</v>
      </c>
      <c r="S275" s="55" t="n">
        <f aca="false">SUM(B:E!S246:S246)</f>
        <v>0</v>
      </c>
      <c r="T275" s="55" t="n">
        <f aca="false">SUM(B:E!T246:T246)</f>
        <v>0</v>
      </c>
      <c r="U275" s="55" t="n">
        <f aca="false">SUM(B:E!U246:U246)</f>
        <v>0</v>
      </c>
      <c r="V275" s="55" t="n">
        <f aca="false">SUM(B:E!V246:V246)</f>
        <v>0</v>
      </c>
      <c r="W275" s="55" t="n">
        <f aca="false">SUM(B:E!W246:W246)</f>
        <v>0</v>
      </c>
      <c r="X275" s="55" t="n">
        <f aca="false">SUM(B:E!X246:X246)</f>
        <v>0</v>
      </c>
      <c r="Y275" s="40" t="n">
        <f aca="false">SUM(Z275:AE275)</f>
        <v>0</v>
      </c>
      <c r="Z275" s="55" t="n">
        <f aca="false">SUM(B:E!Z246:Z246)</f>
        <v>0</v>
      </c>
      <c r="AA275" s="55" t="n">
        <f aca="false">SUM(B:E!AA246:AA246)</f>
        <v>0</v>
      </c>
      <c r="AB275" s="55" t="n">
        <f aca="false">SUM(B:E!AB246:AB246)</f>
        <v>0</v>
      </c>
      <c r="AC275" s="55" t="n">
        <f aca="false">SUM(B:E!AC246:AC246)</f>
        <v>0</v>
      </c>
      <c r="AD275" s="55" t="n">
        <f aca="false">SUM(B:E!AD246:AD246)</f>
        <v>0</v>
      </c>
      <c r="AE275" s="55" t="n">
        <f aca="false">SUM(B:E!AE246:AE246)</f>
        <v>0</v>
      </c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51" t="s">
        <v>72</v>
      </c>
      <c r="C276" s="57" t="s">
        <v>73</v>
      </c>
      <c r="D276" s="56"/>
      <c r="E276" s="40" t="n">
        <f aca="false">SUM(F276,Y276)</f>
        <v>0</v>
      </c>
      <c r="F276" s="40" t="n">
        <f aca="false">SUM(G276:X276)</f>
        <v>0</v>
      </c>
      <c r="G276" s="55" t="n">
        <f aca="false">SUM(B:E!G247:G247)</f>
        <v>0</v>
      </c>
      <c r="H276" s="55" t="n">
        <f aca="false">SUM(B:E!H247:H247)</f>
        <v>0</v>
      </c>
      <c r="I276" s="55" t="n">
        <f aca="false">SUM(B:E!I247:I247)</f>
        <v>0</v>
      </c>
      <c r="J276" s="55" t="n">
        <f aca="false">SUM(B:E!J247:J247)</f>
        <v>0</v>
      </c>
      <c r="K276" s="55" t="n">
        <f aca="false">SUM(B:E!K247:K247)</f>
        <v>0</v>
      </c>
      <c r="L276" s="55" t="n">
        <f aca="false">SUM(B:E!L247:L247)</f>
        <v>0</v>
      </c>
      <c r="M276" s="55" t="n">
        <f aca="false">SUM(B:E!M247:M247)</f>
        <v>0</v>
      </c>
      <c r="N276" s="55" t="n">
        <f aca="false">SUM(B:E!N247:N247)</f>
        <v>0</v>
      </c>
      <c r="O276" s="55" t="n">
        <f aca="false">SUM(B:E!O247:O247)</f>
        <v>0</v>
      </c>
      <c r="P276" s="55" t="n">
        <f aca="false">SUM(B:E!P247:P247)</f>
        <v>0</v>
      </c>
      <c r="Q276" s="55" t="n">
        <f aca="false">SUM(B:E!Q247:Q247)</f>
        <v>0</v>
      </c>
      <c r="R276" s="55" t="n">
        <f aca="false">SUM(B:E!R247:R247)</f>
        <v>0</v>
      </c>
      <c r="S276" s="55" t="n">
        <f aca="false">SUM(B:E!S247:S247)</f>
        <v>0</v>
      </c>
      <c r="T276" s="55" t="n">
        <f aca="false">SUM(B:E!T247:T247)</f>
        <v>0</v>
      </c>
      <c r="U276" s="55" t="n">
        <f aca="false">SUM(B:E!U247:U247)</f>
        <v>0</v>
      </c>
      <c r="V276" s="55" t="n">
        <f aca="false">SUM(B:E!V247:V247)</f>
        <v>0</v>
      </c>
      <c r="W276" s="55" t="n">
        <f aca="false">SUM(B:E!W247:W247)</f>
        <v>0</v>
      </c>
      <c r="X276" s="55" t="n">
        <f aca="false">SUM(B:E!X247:X247)</f>
        <v>0</v>
      </c>
      <c r="Y276" s="40" t="n">
        <f aca="false">SUM(Z276:AE276)</f>
        <v>0</v>
      </c>
      <c r="Z276" s="55" t="n">
        <f aca="false">SUM(B:E!Z247:Z247)</f>
        <v>0</v>
      </c>
      <c r="AA276" s="55" t="n">
        <f aca="false">SUM(B:E!AA247:AA247)</f>
        <v>0</v>
      </c>
      <c r="AB276" s="55" t="n">
        <f aca="false">SUM(B:E!AB247:AB247)</f>
        <v>0</v>
      </c>
      <c r="AC276" s="55" t="n">
        <f aca="false">SUM(B:E!AC247:AC247)</f>
        <v>0</v>
      </c>
      <c r="AD276" s="55" t="n">
        <f aca="false">SUM(B:E!AD247:AD247)</f>
        <v>0</v>
      </c>
      <c r="AE276" s="55" t="n">
        <f aca="false">SUM(B:E!AE247:AE247)</f>
        <v>0</v>
      </c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51" t="s">
        <v>74</v>
      </c>
      <c r="C277" s="57" t="s">
        <v>75</v>
      </c>
      <c r="D277" s="56"/>
      <c r="E277" s="40" t="n">
        <f aca="false">SUM(F277,Y277)</f>
        <v>0</v>
      </c>
      <c r="F277" s="40" t="n">
        <f aca="false">SUM(G277:X277)</f>
        <v>0</v>
      </c>
      <c r="G277" s="55" t="n">
        <f aca="false">SUM(B:E!G248:G248)</f>
        <v>0</v>
      </c>
      <c r="H277" s="55" t="n">
        <f aca="false">SUM(B:E!H248:H248)</f>
        <v>0</v>
      </c>
      <c r="I277" s="55" t="n">
        <f aca="false">SUM(B:E!I248:I248)</f>
        <v>0</v>
      </c>
      <c r="J277" s="55" t="n">
        <f aca="false">SUM(B:E!J248:J248)</f>
        <v>0</v>
      </c>
      <c r="K277" s="55" t="n">
        <f aca="false">SUM(B:E!K248:K248)</f>
        <v>0</v>
      </c>
      <c r="L277" s="55" t="n">
        <f aca="false">SUM(B:E!L248:L248)</f>
        <v>0</v>
      </c>
      <c r="M277" s="55" t="n">
        <f aca="false">SUM(B:E!M248:M248)</f>
        <v>0</v>
      </c>
      <c r="N277" s="55" t="n">
        <f aca="false">SUM(B:E!N248:N248)</f>
        <v>0</v>
      </c>
      <c r="O277" s="55" t="n">
        <f aca="false">SUM(B:E!O248:O248)</f>
        <v>0</v>
      </c>
      <c r="P277" s="55" t="n">
        <f aca="false">SUM(B:E!P248:P248)</f>
        <v>0</v>
      </c>
      <c r="Q277" s="55" t="n">
        <f aca="false">SUM(B:E!Q248:Q248)</f>
        <v>0</v>
      </c>
      <c r="R277" s="55" t="n">
        <f aca="false">SUM(B:E!R248:R248)</f>
        <v>0</v>
      </c>
      <c r="S277" s="55" t="n">
        <f aca="false">SUM(B:E!S248:S248)</f>
        <v>0</v>
      </c>
      <c r="T277" s="55" t="n">
        <f aca="false">SUM(B:E!T248:T248)</f>
        <v>0</v>
      </c>
      <c r="U277" s="55" t="n">
        <f aca="false">SUM(B:E!U248:U248)</f>
        <v>0</v>
      </c>
      <c r="V277" s="55" t="n">
        <f aca="false">SUM(B:E!V248:V248)</f>
        <v>0</v>
      </c>
      <c r="W277" s="55" t="n">
        <f aca="false">SUM(B:E!W248:W248)</f>
        <v>0</v>
      </c>
      <c r="X277" s="55" t="n">
        <f aca="false">SUM(B:E!X248:X248)</f>
        <v>0</v>
      </c>
      <c r="Y277" s="40" t="n">
        <f aca="false">SUM(Z277:AE277)</f>
        <v>0</v>
      </c>
      <c r="Z277" s="55" t="n">
        <f aca="false">SUM(B:E!Z248:Z248)</f>
        <v>0</v>
      </c>
      <c r="AA277" s="55" t="n">
        <f aca="false">SUM(B:E!AA248:AA248)</f>
        <v>0</v>
      </c>
      <c r="AB277" s="55" t="n">
        <f aca="false">SUM(B:E!AB248:AB248)</f>
        <v>0</v>
      </c>
      <c r="AC277" s="55" t="n">
        <f aca="false">SUM(B:E!AC248:AC248)</f>
        <v>0</v>
      </c>
      <c r="AD277" s="55" t="n">
        <f aca="false">SUM(B:E!AD248:AD248)</f>
        <v>0</v>
      </c>
      <c r="AE277" s="55" t="n">
        <f aca="false">SUM(B:E!AE248:AE248)</f>
        <v>0</v>
      </c>
    </row>
    <row r="278" customFormat="false" ht="12.75" hidden="false" customHeight="false" outlineLevel="0" collapsed="false">
      <c r="A278" s="8" t="n">
        <f aca="false">IF(MAX(E278:AF278)=0,IF(MIN(E278:AF278)=0,3,2),2)</f>
        <v>3</v>
      </c>
      <c r="B278" s="51" t="s">
        <v>76</v>
      </c>
      <c r="C278" s="57" t="s">
        <v>77</v>
      </c>
      <c r="D278" s="56"/>
      <c r="E278" s="40" t="n">
        <f aca="false">SUM(F278,Y278)</f>
        <v>0</v>
      </c>
      <c r="F278" s="40" t="n">
        <f aca="false">SUM(G278:X278)</f>
        <v>0</v>
      </c>
      <c r="G278" s="55" t="n">
        <f aca="false">SUM(B:E!G249:G249)</f>
        <v>0</v>
      </c>
      <c r="H278" s="55" t="n">
        <f aca="false">SUM(B:E!H249:H249)</f>
        <v>0</v>
      </c>
      <c r="I278" s="55" t="n">
        <f aca="false">SUM(B:E!I249:I249)</f>
        <v>0</v>
      </c>
      <c r="J278" s="55" t="n">
        <f aca="false">SUM(B:E!J249:J249)</f>
        <v>0</v>
      </c>
      <c r="K278" s="55" t="n">
        <f aca="false">SUM(B:E!K249:K249)</f>
        <v>0</v>
      </c>
      <c r="L278" s="55" t="n">
        <f aca="false">SUM(B:E!L249:L249)</f>
        <v>0</v>
      </c>
      <c r="M278" s="55" t="n">
        <f aca="false">SUM(B:E!M249:M249)</f>
        <v>0</v>
      </c>
      <c r="N278" s="55" t="n">
        <f aca="false">SUM(B:E!N249:N249)</f>
        <v>0</v>
      </c>
      <c r="O278" s="55" t="n">
        <f aca="false">SUM(B:E!O249:O249)</f>
        <v>0</v>
      </c>
      <c r="P278" s="55" t="n">
        <f aca="false">SUM(B:E!P249:P249)</f>
        <v>0</v>
      </c>
      <c r="Q278" s="55" t="n">
        <f aca="false">SUM(B:E!Q249:Q249)</f>
        <v>0</v>
      </c>
      <c r="R278" s="55" t="n">
        <f aca="false">SUM(B:E!R249:R249)</f>
        <v>0</v>
      </c>
      <c r="S278" s="55" t="n">
        <f aca="false">SUM(B:E!S249:S249)</f>
        <v>0</v>
      </c>
      <c r="T278" s="55" t="n">
        <f aca="false">SUM(B:E!T249:T249)</f>
        <v>0</v>
      </c>
      <c r="U278" s="55" t="n">
        <f aca="false">SUM(B:E!U249:U249)</f>
        <v>0</v>
      </c>
      <c r="V278" s="55" t="n">
        <f aca="false">SUM(B:E!V249:V249)</f>
        <v>0</v>
      </c>
      <c r="W278" s="55" t="n">
        <f aca="false">SUM(B:E!W249:W249)</f>
        <v>0</v>
      </c>
      <c r="X278" s="55" t="n">
        <f aca="false">SUM(B:E!X249:X249)</f>
        <v>0</v>
      </c>
      <c r="Y278" s="40" t="n">
        <f aca="false">SUM(Z278:AE278)</f>
        <v>0</v>
      </c>
      <c r="Z278" s="55" t="n">
        <f aca="false">SUM(B:E!Z249:Z249)</f>
        <v>0</v>
      </c>
      <c r="AA278" s="55" t="n">
        <f aca="false">SUM(B:E!AA249:AA249)</f>
        <v>0</v>
      </c>
      <c r="AB278" s="55" t="n">
        <f aca="false">SUM(B:E!AB249:AB249)</f>
        <v>0</v>
      </c>
      <c r="AC278" s="55" t="n">
        <f aca="false">SUM(B:E!AC249:AC249)</f>
        <v>0</v>
      </c>
      <c r="AD278" s="55" t="n">
        <f aca="false">SUM(B:E!AD249:AD249)</f>
        <v>0</v>
      </c>
      <c r="AE278" s="55" t="n">
        <f aca="false">SUM(B:E!AE249:AE249)</f>
        <v>0</v>
      </c>
    </row>
    <row r="279" customFormat="false" ht="12.75" hidden="false" customHeight="false" outlineLevel="0" collapsed="false">
      <c r="A279" s="76" t="n">
        <f aca="false">A280</f>
        <v>3</v>
      </c>
      <c r="B279" s="19"/>
      <c r="C279" s="19"/>
      <c r="D279" s="19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51"/>
      <c r="C280" s="43" t="s">
        <v>102</v>
      </c>
      <c r="D280" s="43"/>
      <c r="E280" s="40" t="n">
        <f aca="false">SUM(F280,Y280)</f>
        <v>0</v>
      </c>
      <c r="F280" s="40" t="n">
        <f aca="false">SUM(G280:X280)</f>
        <v>0</v>
      </c>
      <c r="G280" s="55" t="n">
        <f aca="false">SUM(B:E!G251:G251)</f>
        <v>0</v>
      </c>
      <c r="H280" s="55" t="n">
        <f aca="false">SUM(B:E!H251:H251)</f>
        <v>0</v>
      </c>
      <c r="I280" s="55" t="n">
        <f aca="false">SUM(B:E!I251:I251)</f>
        <v>0</v>
      </c>
      <c r="J280" s="55" t="n">
        <f aca="false">SUM(B:E!J251:J251)</f>
        <v>0</v>
      </c>
      <c r="K280" s="55" t="n">
        <f aca="false">SUM(B:E!K251:K251)</f>
        <v>0</v>
      </c>
      <c r="L280" s="55" t="n">
        <f aca="false">SUM(B:E!L251:L251)</f>
        <v>0</v>
      </c>
      <c r="M280" s="55" t="n">
        <f aca="false">SUM(B:E!M251:M251)</f>
        <v>0</v>
      </c>
      <c r="N280" s="55" t="n">
        <f aca="false">SUM(B:E!N251:N251)</f>
        <v>0</v>
      </c>
      <c r="O280" s="55" t="n">
        <f aca="false">SUM(B:E!O251:O251)</f>
        <v>0</v>
      </c>
      <c r="P280" s="55" t="n">
        <f aca="false">SUM(B:E!P251:P251)</f>
        <v>0</v>
      </c>
      <c r="Q280" s="55" t="n">
        <f aca="false">SUM(B:E!Q251:Q251)</f>
        <v>0</v>
      </c>
      <c r="R280" s="55" t="n">
        <f aca="false">SUM(B:E!R251:R251)</f>
        <v>0</v>
      </c>
      <c r="S280" s="55" t="n">
        <f aca="false">SUM(B:E!S251:S251)</f>
        <v>0</v>
      </c>
      <c r="T280" s="55" t="n">
        <f aca="false">SUM(B:E!T251:T251)</f>
        <v>0</v>
      </c>
      <c r="U280" s="55" t="n">
        <f aca="false">SUM(B:E!U251:U251)</f>
        <v>0</v>
      </c>
      <c r="V280" s="55" t="n">
        <f aca="false">SUM(B:E!V251:V251)</f>
        <v>0</v>
      </c>
      <c r="W280" s="55" t="n">
        <f aca="false">SUM(B:E!W251:W251)</f>
        <v>0</v>
      </c>
      <c r="X280" s="55" t="n">
        <f aca="false">SUM(B:E!X251:X251)</f>
        <v>0</v>
      </c>
      <c r="Y280" s="40" t="n">
        <f aca="false">SUM(Z280:AE280)</f>
        <v>0</v>
      </c>
      <c r="Z280" s="55" t="n">
        <f aca="false">SUM(B:E!Z251:Z251)</f>
        <v>0</v>
      </c>
      <c r="AA280" s="55" t="n">
        <f aca="false">SUM(B:E!AA251:AA251)</f>
        <v>0</v>
      </c>
      <c r="AB280" s="55" t="n">
        <f aca="false">SUM(B:E!AB251:AB251)</f>
        <v>0</v>
      </c>
      <c r="AC280" s="55" t="n">
        <f aca="false">SUM(B:E!AC251:AC251)</f>
        <v>0</v>
      </c>
      <c r="AD280" s="55" t="n">
        <f aca="false">SUM(B:E!AD251:AD251)</f>
        <v>0</v>
      </c>
      <c r="AE280" s="55" t="n">
        <f aca="false">SUM(B:E!AE251:AE251)</f>
        <v>0</v>
      </c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51"/>
      <c r="C281" s="43" t="s">
        <v>103</v>
      </c>
      <c r="D281" s="43"/>
      <c r="E281" s="40" t="n">
        <f aca="false">SUM(F281,Y281)</f>
        <v>0</v>
      </c>
      <c r="F281" s="40" t="n">
        <f aca="false">SUM(G281:X281)</f>
        <v>0</v>
      </c>
      <c r="G281" s="55" t="n">
        <f aca="false">SUM(B:E!G252:G252)</f>
        <v>0</v>
      </c>
      <c r="H281" s="55" t="n">
        <f aca="false">SUM(B:E!H252:H252)</f>
        <v>0</v>
      </c>
      <c r="I281" s="55" t="n">
        <f aca="false">SUM(B:E!I252:I252)</f>
        <v>0</v>
      </c>
      <c r="J281" s="55" t="n">
        <f aca="false">SUM(B:E!J252:J252)</f>
        <v>0</v>
      </c>
      <c r="K281" s="55" t="n">
        <f aca="false">SUM(B:E!K252:K252)</f>
        <v>0</v>
      </c>
      <c r="L281" s="55" t="n">
        <f aca="false">SUM(B:E!L252:L252)</f>
        <v>0</v>
      </c>
      <c r="M281" s="55" t="n">
        <f aca="false">SUM(B:E!M252:M252)</f>
        <v>0</v>
      </c>
      <c r="N281" s="55" t="n">
        <f aca="false">SUM(B:E!N252:N252)</f>
        <v>0</v>
      </c>
      <c r="O281" s="55" t="n">
        <f aca="false">SUM(B:E!O252:O252)</f>
        <v>0</v>
      </c>
      <c r="P281" s="55" t="n">
        <f aca="false">SUM(B:E!P252:P252)</f>
        <v>0</v>
      </c>
      <c r="Q281" s="55" t="n">
        <f aca="false">SUM(B:E!Q252:Q252)</f>
        <v>0</v>
      </c>
      <c r="R281" s="55" t="n">
        <f aca="false">SUM(B:E!R252:R252)</f>
        <v>0</v>
      </c>
      <c r="S281" s="55" t="n">
        <f aca="false">SUM(B:E!S252:S252)</f>
        <v>0</v>
      </c>
      <c r="T281" s="55" t="n">
        <f aca="false">SUM(B:E!T252:T252)</f>
        <v>0</v>
      </c>
      <c r="U281" s="55" t="n">
        <f aca="false">SUM(B:E!U252:U252)</f>
        <v>0</v>
      </c>
      <c r="V281" s="55" t="n">
        <f aca="false">SUM(B:E!V252:V252)</f>
        <v>0</v>
      </c>
      <c r="W281" s="55" t="n">
        <f aca="false">SUM(B:E!W252:W252)</f>
        <v>0</v>
      </c>
      <c r="X281" s="55" t="n">
        <f aca="false">SUM(B:E!X252:X252)</f>
        <v>0</v>
      </c>
      <c r="Y281" s="40" t="n">
        <f aca="false">SUM(Z281:AE281)</f>
        <v>0</v>
      </c>
      <c r="Z281" s="55" t="n">
        <f aca="false">SUM(B:E!Z252:Z252)</f>
        <v>0</v>
      </c>
      <c r="AA281" s="55" t="n">
        <f aca="false">SUM(B:E!AA252:AA252)</f>
        <v>0</v>
      </c>
      <c r="AB281" s="55" t="n">
        <f aca="false">SUM(B:E!AB252:AB252)</f>
        <v>0</v>
      </c>
      <c r="AC281" s="55" t="n">
        <f aca="false">SUM(B:E!AC252:AC252)</f>
        <v>0</v>
      </c>
      <c r="AD281" s="55" t="n">
        <f aca="false">SUM(B:E!AD252:AD252)</f>
        <v>0</v>
      </c>
      <c r="AE281" s="55" t="n">
        <f aca="false">SUM(B:E!AE252:AE252)</f>
        <v>0</v>
      </c>
    </row>
    <row r="282" customFormat="false" ht="12.75" hidden="false" customHeight="false" outlineLevel="0" collapsed="false">
      <c r="A282" s="76" t="n">
        <f aca="false">A283</f>
        <v>3</v>
      </c>
      <c r="B282" s="51"/>
      <c r="C282" s="74"/>
      <c r="D282" s="43"/>
      <c r="E282" s="40"/>
      <c r="F282" s="4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40"/>
      <c r="Z282" s="50"/>
      <c r="AA282" s="50"/>
      <c r="AB282" s="50"/>
      <c r="AC282" s="50"/>
      <c r="AD282" s="50"/>
      <c r="AE282" s="50"/>
    </row>
    <row r="283" customFormat="false" ht="25.5" hidden="false" customHeight="false" outlineLevel="0" collapsed="false">
      <c r="A283" s="33" t="n">
        <f aca="false">A284</f>
        <v>3</v>
      </c>
      <c r="B283" s="51"/>
      <c r="C283" s="81" t="s">
        <v>119</v>
      </c>
      <c r="D283" s="43"/>
      <c r="E283" s="75" t="n">
        <f aca="false">E286+E305</f>
        <v>0</v>
      </c>
      <c r="F283" s="75" t="n">
        <f aca="false">F286+F305</f>
        <v>0</v>
      </c>
      <c r="G283" s="75" t="n">
        <f aca="false">G286+G305</f>
        <v>0</v>
      </c>
      <c r="H283" s="75" t="n">
        <f aca="false">H286+H305</f>
        <v>0</v>
      </c>
      <c r="I283" s="75" t="n">
        <f aca="false">I286+I305</f>
        <v>0</v>
      </c>
      <c r="J283" s="75" t="n">
        <f aca="false">J286+J305</f>
        <v>0</v>
      </c>
      <c r="K283" s="75" t="n">
        <f aca="false">K286+K305</f>
        <v>0</v>
      </c>
      <c r="L283" s="75" t="n">
        <f aca="false">L286+L305</f>
        <v>0</v>
      </c>
      <c r="M283" s="75" t="n">
        <f aca="false">M286+M305</f>
        <v>0</v>
      </c>
      <c r="N283" s="75" t="n">
        <f aca="false">N286+N305</f>
        <v>0</v>
      </c>
      <c r="O283" s="75" t="n">
        <f aca="false">O286+O305</f>
        <v>0</v>
      </c>
      <c r="P283" s="75" t="n">
        <f aca="false">P286+P305</f>
        <v>0</v>
      </c>
      <c r="Q283" s="75" t="n">
        <f aca="false">Q286+Q305</f>
        <v>0</v>
      </c>
      <c r="R283" s="75" t="n">
        <f aca="false">R286+R305</f>
        <v>0</v>
      </c>
      <c r="S283" s="75" t="n">
        <f aca="false">S286+S305</f>
        <v>0</v>
      </c>
      <c r="T283" s="75" t="n">
        <f aca="false">T286+T305</f>
        <v>0</v>
      </c>
      <c r="U283" s="75" t="n">
        <f aca="false">U286+U305</f>
        <v>0</v>
      </c>
      <c r="V283" s="75" t="n">
        <f aca="false">V286+V305</f>
        <v>0</v>
      </c>
      <c r="W283" s="75" t="n">
        <f aca="false">W286+W305</f>
        <v>0</v>
      </c>
      <c r="X283" s="75" t="n">
        <f aca="false">X286+X305</f>
        <v>0</v>
      </c>
      <c r="Y283" s="75" t="n">
        <f aca="false">Y286+Y305</f>
        <v>0</v>
      </c>
      <c r="Z283" s="75" t="n">
        <f aca="false">Z286+Z305</f>
        <v>0</v>
      </c>
      <c r="AA283" s="75" t="n">
        <f aca="false">AA286+AA305</f>
        <v>0</v>
      </c>
      <c r="AB283" s="75" t="n">
        <f aca="false">AB286+AB305</f>
        <v>0</v>
      </c>
      <c r="AC283" s="75" t="n">
        <f aca="false">AC286+AC305</f>
        <v>0</v>
      </c>
      <c r="AD283" s="75" t="n">
        <f aca="false">AD286+AD305</f>
        <v>0</v>
      </c>
      <c r="AE283" s="75" t="n">
        <f aca="false">AE286+AE305</f>
        <v>0</v>
      </c>
    </row>
    <row r="284" customFormat="false" ht="12.75" hidden="false" customHeight="false" outlineLevel="0" collapsed="false">
      <c r="A284" s="76" t="n">
        <f aca="false">A285</f>
        <v>3</v>
      </c>
      <c r="B284" s="51"/>
      <c r="C284" s="74"/>
      <c r="D284" s="43"/>
      <c r="E284" s="40"/>
      <c r="F284" s="4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40"/>
      <c r="Z284" s="50"/>
      <c r="AA284" s="50"/>
      <c r="AB284" s="50"/>
      <c r="AC284" s="50"/>
      <c r="AD284" s="50"/>
      <c r="AE284" s="50"/>
    </row>
    <row r="285" customFormat="false" ht="25.5" hidden="false" customHeight="false" outlineLevel="0" collapsed="false">
      <c r="A285" s="76" t="n">
        <f aca="false">A286</f>
        <v>3</v>
      </c>
      <c r="B285" s="51"/>
      <c r="C285" s="80" t="s">
        <v>120</v>
      </c>
      <c r="D285" s="43"/>
      <c r="E285" s="40"/>
      <c r="F285" s="4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40"/>
      <c r="Z285" s="50"/>
      <c r="AA285" s="50"/>
      <c r="AB285" s="50"/>
      <c r="AC285" s="50"/>
      <c r="AD285" s="50"/>
      <c r="AE285" s="50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34" t="s">
        <v>41</v>
      </c>
      <c r="C286" s="36" t="s">
        <v>51</v>
      </c>
      <c r="D286" s="36"/>
      <c r="E286" s="37" t="n">
        <f aca="false">E287+E294</f>
        <v>0</v>
      </c>
      <c r="F286" s="37" t="n">
        <f aca="false">F287+F294</f>
        <v>0</v>
      </c>
      <c r="G286" s="37" t="n">
        <f aca="false">G287+G294</f>
        <v>0</v>
      </c>
      <c r="H286" s="37" t="n">
        <f aca="false">H287+H294</f>
        <v>0</v>
      </c>
      <c r="I286" s="37" t="n">
        <f aca="false">I287+I294</f>
        <v>0</v>
      </c>
      <c r="J286" s="37" t="n">
        <f aca="false">J287+J294</f>
        <v>0</v>
      </c>
      <c r="K286" s="37" t="n">
        <f aca="false">K287+K294</f>
        <v>0</v>
      </c>
      <c r="L286" s="37" t="n">
        <f aca="false">L287+L294</f>
        <v>0</v>
      </c>
      <c r="M286" s="37" t="n">
        <f aca="false">M287+M294</f>
        <v>0</v>
      </c>
      <c r="N286" s="37" t="n">
        <f aca="false">N287+N294</f>
        <v>0</v>
      </c>
      <c r="O286" s="37" t="n">
        <f aca="false">O287+O294</f>
        <v>0</v>
      </c>
      <c r="P286" s="37" t="n">
        <f aca="false">P287+P294</f>
        <v>0</v>
      </c>
      <c r="Q286" s="37" t="n">
        <f aca="false">Q287+Q294</f>
        <v>0</v>
      </c>
      <c r="R286" s="37" t="n">
        <f aca="false">R287+R294</f>
        <v>0</v>
      </c>
      <c r="S286" s="37" t="n">
        <f aca="false">S287+S294</f>
        <v>0</v>
      </c>
      <c r="T286" s="37" t="n">
        <f aca="false">T287+T294</f>
        <v>0</v>
      </c>
      <c r="U286" s="37" t="n">
        <f aca="false">U287+U294</f>
        <v>0</v>
      </c>
      <c r="V286" s="37" t="n">
        <f aca="false">V287+V294</f>
        <v>0</v>
      </c>
      <c r="W286" s="37" t="n">
        <f aca="false">W287+W294</f>
        <v>0</v>
      </c>
      <c r="X286" s="37" t="n">
        <f aca="false">X287+X294</f>
        <v>0</v>
      </c>
      <c r="Y286" s="37" t="n">
        <f aca="false">Y287+Y294</f>
        <v>0</v>
      </c>
      <c r="Z286" s="37" t="n">
        <f aca="false">Z287+Z294</f>
        <v>0</v>
      </c>
      <c r="AA286" s="37" t="n">
        <f aca="false">AA287+AA294</f>
        <v>0</v>
      </c>
      <c r="AB286" s="37" t="n">
        <f aca="false">AB287+AB294</f>
        <v>0</v>
      </c>
      <c r="AC286" s="37" t="n">
        <f aca="false">AC287+AC294</f>
        <v>0</v>
      </c>
      <c r="AD286" s="37" t="n">
        <f aca="false">AD287+AD294</f>
        <v>0</v>
      </c>
      <c r="AE286" s="37" t="n">
        <f aca="false">AE287+AE294</f>
        <v>0</v>
      </c>
    </row>
    <row r="287" customFormat="false" ht="12.75" hidden="false" customHeight="false" outlineLevel="0" collapsed="false">
      <c r="A287" s="8" t="n">
        <f aca="false">IF(MAX(E287:AF287)=0,IF(MIN(E287:AF287)=0,3,2),2)</f>
        <v>3</v>
      </c>
      <c r="B287" s="53" t="s">
        <v>52</v>
      </c>
      <c r="C287" s="39" t="s">
        <v>53</v>
      </c>
      <c r="D287" s="39"/>
      <c r="E287" s="50" t="n">
        <f aca="false">SUM(E288:E293)</f>
        <v>0</v>
      </c>
      <c r="F287" s="50" t="n">
        <f aca="false">SUM(F288:F293)</f>
        <v>0</v>
      </c>
      <c r="G287" s="50" t="n">
        <f aca="false">SUM(G288:G293)</f>
        <v>0</v>
      </c>
      <c r="H287" s="50" t="n">
        <f aca="false">SUM(H288:H293)</f>
        <v>0</v>
      </c>
      <c r="I287" s="50" t="n">
        <f aca="false">SUM(I288:I293)</f>
        <v>0</v>
      </c>
      <c r="J287" s="50" t="n">
        <f aca="false">SUM(J288:J293)</f>
        <v>0</v>
      </c>
      <c r="K287" s="50" t="n">
        <f aca="false">SUM(K288:K293)</f>
        <v>0</v>
      </c>
      <c r="L287" s="50" t="n">
        <f aca="false">SUM(L288:L293)</f>
        <v>0</v>
      </c>
      <c r="M287" s="50" t="n">
        <f aca="false">SUM(M288:M293)</f>
        <v>0</v>
      </c>
      <c r="N287" s="50" t="n">
        <f aca="false">SUM(N288:N293)</f>
        <v>0</v>
      </c>
      <c r="O287" s="50" t="n">
        <f aca="false">SUM(O288:O293)</f>
        <v>0</v>
      </c>
      <c r="P287" s="50" t="n">
        <f aca="false">SUM(P288:P293)</f>
        <v>0</v>
      </c>
      <c r="Q287" s="50" t="n">
        <f aca="false">SUM(Q288:Q293)</f>
        <v>0</v>
      </c>
      <c r="R287" s="50" t="n">
        <f aca="false">SUM(R288:R293)</f>
        <v>0</v>
      </c>
      <c r="S287" s="50" t="n">
        <f aca="false">SUM(S288:S293)</f>
        <v>0</v>
      </c>
      <c r="T287" s="50" t="n">
        <f aca="false">SUM(T288:T293)</f>
        <v>0</v>
      </c>
      <c r="U287" s="50" t="n">
        <f aca="false">SUM(U288:U293)</f>
        <v>0</v>
      </c>
      <c r="V287" s="50" t="n">
        <f aca="false">SUM(V288:V293)</f>
        <v>0</v>
      </c>
      <c r="W287" s="50" t="n">
        <f aca="false">SUM(W288:W293)</f>
        <v>0</v>
      </c>
      <c r="X287" s="50" t="n">
        <f aca="false">SUM(X288:X293)</f>
        <v>0</v>
      </c>
      <c r="Y287" s="50" t="n">
        <f aca="false">SUM(Y288:Y293)</f>
        <v>0</v>
      </c>
      <c r="Z287" s="50" t="n">
        <f aca="false">SUM(Z288:Z293)</f>
        <v>0</v>
      </c>
      <c r="AA287" s="50" t="n">
        <f aca="false">SUM(AA288:AA293)</f>
        <v>0</v>
      </c>
      <c r="AB287" s="50" t="n">
        <f aca="false">SUM(AB288:AB293)</f>
        <v>0</v>
      </c>
      <c r="AC287" s="50" t="n">
        <f aca="false">SUM(AC288:AC293)</f>
        <v>0</v>
      </c>
      <c r="AD287" s="50" t="n">
        <f aca="false">SUM(AD288:AD293)</f>
        <v>0</v>
      </c>
      <c r="AE287" s="50" t="n">
        <f aca="false">SUM(AE288:AE293)</f>
        <v>0</v>
      </c>
    </row>
    <row r="288" customFormat="false" ht="25.5" hidden="false" customHeight="false" outlineLevel="0" collapsed="false">
      <c r="A288" s="8" t="n">
        <f aca="false">IF(MAX(E288:AF288)=0,IF(MIN(E288:AF288)=0,3,2),2)</f>
        <v>3</v>
      </c>
      <c r="B288" s="53" t="s">
        <v>54</v>
      </c>
      <c r="C288" s="54" t="s">
        <v>55</v>
      </c>
      <c r="D288" s="54"/>
      <c r="E288" s="40" t="n">
        <f aca="false">SUM(F288,Y288)</f>
        <v>0</v>
      </c>
      <c r="F288" s="40" t="n">
        <f aca="false">SUM(G288:X288)</f>
        <v>0</v>
      </c>
      <c r="G288" s="55" t="n">
        <f aca="false">SUM(B:E!G259:G259)</f>
        <v>0</v>
      </c>
      <c r="H288" s="55" t="n">
        <f aca="false">SUM(B:E!H259:H259)</f>
        <v>0</v>
      </c>
      <c r="I288" s="55" t="n">
        <f aca="false">SUM(B:E!I259:I259)</f>
        <v>0</v>
      </c>
      <c r="J288" s="55" t="n">
        <f aca="false">SUM(B:E!J259:J259)</f>
        <v>0</v>
      </c>
      <c r="K288" s="55" t="n">
        <f aca="false">SUM(B:E!K259:K259)</f>
        <v>0</v>
      </c>
      <c r="L288" s="55" t="n">
        <f aca="false">SUM(B:E!L259:L259)</f>
        <v>0</v>
      </c>
      <c r="M288" s="55" t="n">
        <f aca="false">SUM(B:E!M259:M259)</f>
        <v>0</v>
      </c>
      <c r="N288" s="55" t="n">
        <f aca="false">SUM(B:E!N259:N259)</f>
        <v>0</v>
      </c>
      <c r="O288" s="55" t="n">
        <f aca="false">SUM(B:E!O259:O259)</f>
        <v>0</v>
      </c>
      <c r="P288" s="55" t="n">
        <f aca="false">SUM(B:E!P259:P259)</f>
        <v>0</v>
      </c>
      <c r="Q288" s="55" t="n">
        <f aca="false">SUM(B:E!Q259:Q259)</f>
        <v>0</v>
      </c>
      <c r="R288" s="55" t="n">
        <f aca="false">SUM(B:E!R259:R259)</f>
        <v>0</v>
      </c>
      <c r="S288" s="55" t="n">
        <f aca="false">SUM(B:E!S259:S259)</f>
        <v>0</v>
      </c>
      <c r="T288" s="55" t="n">
        <f aca="false">SUM(B:E!T259:T259)</f>
        <v>0</v>
      </c>
      <c r="U288" s="55" t="n">
        <f aca="false">SUM(B:E!U259:U259)</f>
        <v>0</v>
      </c>
      <c r="V288" s="55" t="n">
        <f aca="false">SUM(B:E!V259:V259)</f>
        <v>0</v>
      </c>
      <c r="W288" s="55" t="n">
        <f aca="false">SUM(B:E!W259:W259)</f>
        <v>0</v>
      </c>
      <c r="X288" s="55" t="n">
        <f aca="false">SUM(B:E!X259:X259)</f>
        <v>0</v>
      </c>
      <c r="Y288" s="40" t="n">
        <f aca="false">SUM(Z288:AE288)</f>
        <v>0</v>
      </c>
      <c r="Z288" s="55" t="n">
        <f aca="false">SUM(B:E!Z259:Z259)</f>
        <v>0</v>
      </c>
      <c r="AA288" s="55" t="n">
        <f aca="false">SUM(B:E!AA259:AA259)</f>
        <v>0</v>
      </c>
      <c r="AB288" s="55" t="n">
        <f aca="false">SUM(B:E!AB259:AB259)</f>
        <v>0</v>
      </c>
      <c r="AC288" s="55" t="n">
        <f aca="false">SUM(B:E!AC259:AC259)</f>
        <v>0</v>
      </c>
      <c r="AD288" s="55" t="n">
        <f aca="false">SUM(B:E!AD259:AD259)</f>
        <v>0</v>
      </c>
      <c r="AE288" s="55" t="n">
        <f aca="false">SUM(B:E!AE259:AE259)</f>
        <v>0</v>
      </c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53" t="s">
        <v>56</v>
      </c>
      <c r="C289" s="56" t="s">
        <v>57</v>
      </c>
      <c r="D289" s="39"/>
      <c r="E289" s="40" t="n">
        <f aca="false">SUM(F289,Y289)</f>
        <v>0</v>
      </c>
      <c r="F289" s="40" t="n">
        <f aca="false">SUM(G289:X289)</f>
        <v>0</v>
      </c>
      <c r="G289" s="55" t="n">
        <f aca="false">SUM(B:E!G260:G260)</f>
        <v>0</v>
      </c>
      <c r="H289" s="55" t="n">
        <f aca="false">SUM(B:E!H260:H260)</f>
        <v>0</v>
      </c>
      <c r="I289" s="55" t="n">
        <f aca="false">SUM(B:E!I260:I260)</f>
        <v>0</v>
      </c>
      <c r="J289" s="55" t="n">
        <f aca="false">SUM(B:E!J260:J260)</f>
        <v>0</v>
      </c>
      <c r="K289" s="55" t="n">
        <f aca="false">SUM(B:E!K260:K260)</f>
        <v>0</v>
      </c>
      <c r="L289" s="55" t="n">
        <f aca="false">SUM(B:E!L260:L260)</f>
        <v>0</v>
      </c>
      <c r="M289" s="55" t="n">
        <f aca="false">SUM(B:E!M260:M260)</f>
        <v>0</v>
      </c>
      <c r="N289" s="55" t="n">
        <f aca="false">SUM(B:E!N260:N260)</f>
        <v>0</v>
      </c>
      <c r="O289" s="55" t="n">
        <f aca="false">SUM(B:E!O260:O260)</f>
        <v>0</v>
      </c>
      <c r="P289" s="55" t="n">
        <f aca="false">SUM(B:E!P260:P260)</f>
        <v>0</v>
      </c>
      <c r="Q289" s="55" t="n">
        <f aca="false">SUM(B:E!Q260:Q260)</f>
        <v>0</v>
      </c>
      <c r="R289" s="55" t="n">
        <f aca="false">SUM(B:E!R260:R260)</f>
        <v>0</v>
      </c>
      <c r="S289" s="55" t="n">
        <f aca="false">SUM(B:E!S260:S260)</f>
        <v>0</v>
      </c>
      <c r="T289" s="55" t="n">
        <f aca="false">SUM(B:E!T260:T260)</f>
        <v>0</v>
      </c>
      <c r="U289" s="55" t="n">
        <f aca="false">SUM(B:E!U260:U260)</f>
        <v>0</v>
      </c>
      <c r="V289" s="55" t="n">
        <f aca="false">SUM(B:E!V260:V260)</f>
        <v>0</v>
      </c>
      <c r="W289" s="55" t="n">
        <f aca="false">SUM(B:E!W260:W260)</f>
        <v>0</v>
      </c>
      <c r="X289" s="55" t="n">
        <f aca="false">SUM(B:E!X260:X260)</f>
        <v>0</v>
      </c>
      <c r="Y289" s="40" t="n">
        <f aca="false">SUM(Z289:AE289)</f>
        <v>0</v>
      </c>
      <c r="Z289" s="55" t="n">
        <f aca="false">SUM(B:E!Z260:Z260)</f>
        <v>0</v>
      </c>
      <c r="AA289" s="55" t="n">
        <f aca="false">SUM(B:E!AA260:AA260)</f>
        <v>0</v>
      </c>
      <c r="AB289" s="55" t="n">
        <f aca="false">SUM(B:E!AB260:AB260)</f>
        <v>0</v>
      </c>
      <c r="AC289" s="55" t="n">
        <f aca="false">SUM(B:E!AC260:AC260)</f>
        <v>0</v>
      </c>
      <c r="AD289" s="55" t="n">
        <f aca="false">SUM(B:E!AD260:AD260)</f>
        <v>0</v>
      </c>
      <c r="AE289" s="55" t="n">
        <f aca="false">SUM(B:E!AE260:AE260)</f>
        <v>0</v>
      </c>
    </row>
    <row r="290" customFormat="false" ht="12.75" hidden="false" customHeight="false" outlineLevel="0" collapsed="false">
      <c r="A290" s="8" t="n">
        <f aca="false">IF(MAX(E290:AF290)=0,IF(MIN(E290:AF290)=0,3,2),2)</f>
        <v>3</v>
      </c>
      <c r="B290" s="53" t="s">
        <v>58</v>
      </c>
      <c r="C290" s="39" t="s">
        <v>59</v>
      </c>
      <c r="D290" s="39"/>
      <c r="E290" s="40" t="n">
        <f aca="false">SUM(F290,Y290)</f>
        <v>0</v>
      </c>
      <c r="F290" s="40" t="n">
        <f aca="false">SUM(G290:X290)</f>
        <v>0</v>
      </c>
      <c r="G290" s="55" t="n">
        <f aca="false">SUM(B:E!G261:G261)</f>
        <v>0</v>
      </c>
      <c r="H290" s="55" t="n">
        <f aca="false">SUM(B:E!H261:H261)</f>
        <v>0</v>
      </c>
      <c r="I290" s="55" t="n">
        <f aca="false">SUM(B:E!I261:I261)</f>
        <v>0</v>
      </c>
      <c r="J290" s="55" t="n">
        <f aca="false">SUM(B:E!J261:J261)</f>
        <v>0</v>
      </c>
      <c r="K290" s="55" t="n">
        <f aca="false">SUM(B:E!K261:K261)</f>
        <v>0</v>
      </c>
      <c r="L290" s="55" t="n">
        <f aca="false">SUM(B:E!L261:L261)</f>
        <v>0</v>
      </c>
      <c r="M290" s="55" t="n">
        <f aca="false">SUM(B:E!M261:M261)</f>
        <v>0</v>
      </c>
      <c r="N290" s="55" t="n">
        <f aca="false">SUM(B:E!N261:N261)</f>
        <v>0</v>
      </c>
      <c r="O290" s="55" t="n">
        <f aca="false">SUM(B:E!O261:O261)</f>
        <v>0</v>
      </c>
      <c r="P290" s="55" t="n">
        <f aca="false">SUM(B:E!P261:P261)</f>
        <v>0</v>
      </c>
      <c r="Q290" s="55" t="n">
        <f aca="false">SUM(B:E!Q261:Q261)</f>
        <v>0</v>
      </c>
      <c r="R290" s="55" t="n">
        <f aca="false">SUM(B:E!R261:R261)</f>
        <v>0</v>
      </c>
      <c r="S290" s="55" t="n">
        <f aca="false">SUM(B:E!S261:S261)</f>
        <v>0</v>
      </c>
      <c r="T290" s="55" t="n">
        <f aca="false">SUM(B:E!T261:T261)</f>
        <v>0</v>
      </c>
      <c r="U290" s="55" t="n">
        <f aca="false">SUM(B:E!U261:U261)</f>
        <v>0</v>
      </c>
      <c r="V290" s="55" t="n">
        <f aca="false">SUM(B:E!V261:V261)</f>
        <v>0</v>
      </c>
      <c r="W290" s="55" t="n">
        <f aca="false">SUM(B:E!W261:W261)</f>
        <v>0</v>
      </c>
      <c r="X290" s="55" t="n">
        <f aca="false">SUM(B:E!X261:X261)</f>
        <v>0</v>
      </c>
      <c r="Y290" s="40" t="n">
        <f aca="false">SUM(Z290:AE290)</f>
        <v>0</v>
      </c>
      <c r="Z290" s="55" t="n">
        <f aca="false">SUM(B:E!Z261:Z261)</f>
        <v>0</v>
      </c>
      <c r="AA290" s="55" t="n">
        <f aca="false">SUM(B:E!AA261:AA261)</f>
        <v>0</v>
      </c>
      <c r="AB290" s="55" t="n">
        <f aca="false">SUM(B:E!AB261:AB261)</f>
        <v>0</v>
      </c>
      <c r="AC290" s="55" t="n">
        <f aca="false">SUM(B:E!AC261:AC261)</f>
        <v>0</v>
      </c>
      <c r="AD290" s="55" t="n">
        <f aca="false">SUM(B:E!AD261:AD261)</f>
        <v>0</v>
      </c>
      <c r="AE290" s="55" t="n">
        <f aca="false">SUM(B:E!AE261:AE261)</f>
        <v>0</v>
      </c>
    </row>
    <row r="291" customFormat="false" ht="12.75" hidden="false" customHeight="false" outlineLevel="0" collapsed="false">
      <c r="A291" s="8" t="n">
        <f aca="false">IF(MAX(E291:AF291)=0,IF(MIN(E291:AF291)=0,3,2),2)</f>
        <v>3</v>
      </c>
      <c r="B291" s="53" t="s">
        <v>60</v>
      </c>
      <c r="C291" s="56" t="s">
        <v>61</v>
      </c>
      <c r="D291" s="56"/>
      <c r="E291" s="40" t="n">
        <f aca="false">SUM(F291,Y291)</f>
        <v>0</v>
      </c>
      <c r="F291" s="40" t="n">
        <f aca="false">SUM(G291:X291)</f>
        <v>0</v>
      </c>
      <c r="G291" s="55" t="n">
        <f aca="false">SUM(B:E!G262:G262)</f>
        <v>0</v>
      </c>
      <c r="H291" s="55" t="n">
        <f aca="false">SUM(B:E!H262:H262)</f>
        <v>0</v>
      </c>
      <c r="I291" s="55" t="n">
        <f aca="false">SUM(B:E!I262:I262)</f>
        <v>0</v>
      </c>
      <c r="J291" s="55" t="n">
        <f aca="false">SUM(B:E!J262:J262)</f>
        <v>0</v>
      </c>
      <c r="K291" s="55" t="n">
        <f aca="false">SUM(B:E!K262:K262)</f>
        <v>0</v>
      </c>
      <c r="L291" s="55" t="n">
        <f aca="false">SUM(B:E!L262:L262)</f>
        <v>0</v>
      </c>
      <c r="M291" s="55" t="n">
        <f aca="false">SUM(B:E!M262:M262)</f>
        <v>0</v>
      </c>
      <c r="N291" s="55" t="n">
        <f aca="false">SUM(B:E!N262:N262)</f>
        <v>0</v>
      </c>
      <c r="O291" s="55" t="n">
        <f aca="false">SUM(B:E!O262:O262)</f>
        <v>0</v>
      </c>
      <c r="P291" s="55" t="n">
        <f aca="false">SUM(B:E!P262:P262)</f>
        <v>0</v>
      </c>
      <c r="Q291" s="55" t="n">
        <f aca="false">SUM(B:E!Q262:Q262)</f>
        <v>0</v>
      </c>
      <c r="R291" s="55" t="n">
        <f aca="false">SUM(B:E!R262:R262)</f>
        <v>0</v>
      </c>
      <c r="S291" s="55" t="n">
        <f aca="false">SUM(B:E!S262:S262)</f>
        <v>0</v>
      </c>
      <c r="T291" s="55" t="n">
        <f aca="false">SUM(B:E!T262:T262)</f>
        <v>0</v>
      </c>
      <c r="U291" s="55" t="n">
        <f aca="false">SUM(B:E!U262:U262)</f>
        <v>0</v>
      </c>
      <c r="V291" s="55" t="n">
        <f aca="false">SUM(B:E!V262:V262)</f>
        <v>0</v>
      </c>
      <c r="W291" s="55" t="n">
        <f aca="false">SUM(B:E!W262:W262)</f>
        <v>0</v>
      </c>
      <c r="X291" s="55" t="n">
        <f aca="false">SUM(B:E!X262:X262)</f>
        <v>0</v>
      </c>
      <c r="Y291" s="40" t="n">
        <f aca="false">SUM(Z291:AE291)</f>
        <v>0</v>
      </c>
      <c r="Z291" s="55" t="n">
        <f aca="false">SUM(B:E!Z262:Z262)</f>
        <v>0</v>
      </c>
      <c r="AA291" s="55" t="n">
        <f aca="false">SUM(B:E!AA262:AA262)</f>
        <v>0</v>
      </c>
      <c r="AB291" s="55" t="n">
        <f aca="false">SUM(B:E!AB262:AB262)</f>
        <v>0</v>
      </c>
      <c r="AC291" s="55" t="n">
        <f aca="false">SUM(B:E!AC262:AC262)</f>
        <v>0</v>
      </c>
      <c r="AD291" s="55" t="n">
        <f aca="false">SUM(B:E!AD262:AD262)</f>
        <v>0</v>
      </c>
      <c r="AE291" s="55" t="n">
        <f aca="false">SUM(B:E!AE262:AE262)</f>
        <v>0</v>
      </c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53" t="s">
        <v>62</v>
      </c>
      <c r="C292" s="56" t="s">
        <v>63</v>
      </c>
      <c r="D292" s="56"/>
      <c r="E292" s="40" t="n">
        <f aca="false">SUM(F292,Y292)</f>
        <v>0</v>
      </c>
      <c r="F292" s="40" t="n">
        <f aca="false">SUM(G292:X292)</f>
        <v>0</v>
      </c>
      <c r="G292" s="55" t="n">
        <f aca="false">SUM(B:E!G263:G263)</f>
        <v>0</v>
      </c>
      <c r="H292" s="55" t="n">
        <f aca="false">SUM(B:E!H263:H263)</f>
        <v>0</v>
      </c>
      <c r="I292" s="55" t="n">
        <f aca="false">SUM(B:E!I263:I263)</f>
        <v>0</v>
      </c>
      <c r="J292" s="55" t="n">
        <f aca="false">SUM(B:E!J263:J263)</f>
        <v>0</v>
      </c>
      <c r="K292" s="55" t="n">
        <f aca="false">SUM(B:E!K263:K263)</f>
        <v>0</v>
      </c>
      <c r="L292" s="55" t="n">
        <f aca="false">SUM(B:E!L263:L263)</f>
        <v>0</v>
      </c>
      <c r="M292" s="55" t="n">
        <f aca="false">SUM(B:E!M263:M263)</f>
        <v>0</v>
      </c>
      <c r="N292" s="55" t="n">
        <f aca="false">SUM(B:E!N263:N263)</f>
        <v>0</v>
      </c>
      <c r="O292" s="55" t="n">
        <f aca="false">SUM(B:E!O263:O263)</f>
        <v>0</v>
      </c>
      <c r="P292" s="55" t="n">
        <f aca="false">SUM(B:E!P263:P263)</f>
        <v>0</v>
      </c>
      <c r="Q292" s="55" t="n">
        <f aca="false">SUM(B:E!Q263:Q263)</f>
        <v>0</v>
      </c>
      <c r="R292" s="55" t="n">
        <f aca="false">SUM(B:E!R263:R263)</f>
        <v>0</v>
      </c>
      <c r="S292" s="55" t="n">
        <f aca="false">SUM(B:E!S263:S263)</f>
        <v>0</v>
      </c>
      <c r="T292" s="55" t="n">
        <f aca="false">SUM(B:E!T263:T263)</f>
        <v>0</v>
      </c>
      <c r="U292" s="55" t="n">
        <f aca="false">SUM(B:E!U263:U263)</f>
        <v>0</v>
      </c>
      <c r="V292" s="55" t="n">
        <f aca="false">SUM(B:E!V263:V263)</f>
        <v>0</v>
      </c>
      <c r="W292" s="55" t="n">
        <f aca="false">SUM(B:E!W263:W263)</f>
        <v>0</v>
      </c>
      <c r="X292" s="55" t="n">
        <f aca="false">SUM(B:E!X263:X263)</f>
        <v>0</v>
      </c>
      <c r="Y292" s="40" t="n">
        <f aca="false">SUM(Z292:AE292)</f>
        <v>0</v>
      </c>
      <c r="Z292" s="55" t="n">
        <f aca="false">SUM(B:E!Z263:Z263)</f>
        <v>0</v>
      </c>
      <c r="AA292" s="55" t="n">
        <f aca="false">SUM(B:E!AA263:AA263)</f>
        <v>0</v>
      </c>
      <c r="AB292" s="55" t="n">
        <f aca="false">SUM(B:E!AB263:AB263)</f>
        <v>0</v>
      </c>
      <c r="AC292" s="55" t="n">
        <f aca="false">SUM(B:E!AC263:AC263)</f>
        <v>0</v>
      </c>
      <c r="AD292" s="55" t="n">
        <f aca="false">SUM(B:E!AD263:AD263)</f>
        <v>0</v>
      </c>
      <c r="AE292" s="55" t="n">
        <f aca="false">SUM(B:E!AE263:AE263)</f>
        <v>0</v>
      </c>
    </row>
    <row r="293" customFormat="false" ht="12.75" hidden="false" customHeight="false" outlineLevel="0" collapsed="false">
      <c r="A293" s="8" t="n">
        <f aca="false">IF(MAX(E293:AF293)=0,IF(MIN(E293:AF293)=0,3,2),2)</f>
        <v>3</v>
      </c>
      <c r="B293" s="53" t="s">
        <v>64</v>
      </c>
      <c r="C293" s="56" t="s">
        <v>65</v>
      </c>
      <c r="D293" s="56"/>
      <c r="E293" s="40" t="n">
        <f aca="false">SUM(F293,Y293)</f>
        <v>0</v>
      </c>
      <c r="F293" s="40" t="n">
        <f aca="false">SUM(G293:X293)</f>
        <v>0</v>
      </c>
      <c r="G293" s="55" t="n">
        <f aca="false">SUM(B:E!G264:G264)</f>
        <v>0</v>
      </c>
      <c r="H293" s="55" t="n">
        <f aca="false">SUM(B:E!H264:H264)</f>
        <v>0</v>
      </c>
      <c r="I293" s="55" t="n">
        <f aca="false">SUM(B:E!I264:I264)</f>
        <v>0</v>
      </c>
      <c r="J293" s="55" t="n">
        <f aca="false">SUM(B:E!J264:J264)</f>
        <v>0</v>
      </c>
      <c r="K293" s="55" t="n">
        <f aca="false">SUM(B:E!K264:K264)</f>
        <v>0</v>
      </c>
      <c r="L293" s="55" t="n">
        <f aca="false">SUM(B:E!L264:L264)</f>
        <v>0</v>
      </c>
      <c r="M293" s="55" t="n">
        <f aca="false">SUM(B:E!M264:M264)</f>
        <v>0</v>
      </c>
      <c r="N293" s="55" t="n">
        <f aca="false">SUM(B:E!N264:N264)</f>
        <v>0</v>
      </c>
      <c r="O293" s="55" t="n">
        <f aca="false">SUM(B:E!O264:O264)</f>
        <v>0</v>
      </c>
      <c r="P293" s="55" t="n">
        <f aca="false">SUM(B:E!P264:P264)</f>
        <v>0</v>
      </c>
      <c r="Q293" s="55" t="n">
        <f aca="false">SUM(B:E!Q264:Q264)</f>
        <v>0</v>
      </c>
      <c r="R293" s="55" t="n">
        <f aca="false">SUM(B:E!R264:R264)</f>
        <v>0</v>
      </c>
      <c r="S293" s="55" t="n">
        <f aca="false">SUM(B:E!S264:S264)</f>
        <v>0</v>
      </c>
      <c r="T293" s="55" t="n">
        <f aca="false">SUM(B:E!T264:T264)</f>
        <v>0</v>
      </c>
      <c r="U293" s="55" t="n">
        <f aca="false">SUM(B:E!U264:U264)</f>
        <v>0</v>
      </c>
      <c r="V293" s="55" t="n">
        <f aca="false">SUM(B:E!V264:V264)</f>
        <v>0</v>
      </c>
      <c r="W293" s="55" t="n">
        <f aca="false">SUM(B:E!W264:W264)</f>
        <v>0</v>
      </c>
      <c r="X293" s="55" t="n">
        <f aca="false">SUM(B:E!X264:X264)</f>
        <v>0</v>
      </c>
      <c r="Y293" s="40" t="n">
        <f aca="false">SUM(Z293:AE293)</f>
        <v>0</v>
      </c>
      <c r="Z293" s="55" t="n">
        <f aca="false">SUM(B:E!Z264:Z264)</f>
        <v>0</v>
      </c>
      <c r="AA293" s="55" t="n">
        <f aca="false">SUM(B:E!AA264:AA264)</f>
        <v>0</v>
      </c>
      <c r="AB293" s="55" t="n">
        <f aca="false">SUM(B:E!AB264:AB264)</f>
        <v>0</v>
      </c>
      <c r="AC293" s="55" t="n">
        <f aca="false">SUM(B:E!AC264:AC264)</f>
        <v>0</v>
      </c>
      <c r="AD293" s="55" t="n">
        <f aca="false">SUM(B:E!AD264:AD264)</f>
        <v>0</v>
      </c>
      <c r="AE293" s="55" t="n">
        <f aca="false">SUM(B:E!AE264:AE264)</f>
        <v>0</v>
      </c>
    </row>
    <row r="294" customFormat="false" ht="12.75" hidden="false" customHeight="false" outlineLevel="0" collapsed="false">
      <c r="A294" s="8" t="n">
        <f aca="false">IF(MAX(E294:AF294)=0,IF(MIN(E294:AF294)=0,3,2),2)</f>
        <v>3</v>
      </c>
      <c r="B294" s="51" t="s">
        <v>66</v>
      </c>
      <c r="C294" s="56" t="s">
        <v>67</v>
      </c>
      <c r="D294" s="56"/>
      <c r="E294" s="50" t="n">
        <f aca="false">SUM(E295:E299)</f>
        <v>0</v>
      </c>
      <c r="F294" s="50" t="n">
        <f aca="false">SUM(F295:F299)</f>
        <v>0</v>
      </c>
      <c r="G294" s="50" t="n">
        <f aca="false">SUM(G295:G299)</f>
        <v>0</v>
      </c>
      <c r="H294" s="50" t="n">
        <f aca="false">SUM(H295:H299)</f>
        <v>0</v>
      </c>
      <c r="I294" s="50" t="n">
        <f aca="false">SUM(I295:I299)</f>
        <v>0</v>
      </c>
      <c r="J294" s="50" t="n">
        <f aca="false">SUM(J295:J299)</f>
        <v>0</v>
      </c>
      <c r="K294" s="50" t="n">
        <f aca="false">SUM(K295:K299)</f>
        <v>0</v>
      </c>
      <c r="L294" s="50" t="n">
        <f aca="false">SUM(L295:L299)</f>
        <v>0</v>
      </c>
      <c r="M294" s="50" t="n">
        <f aca="false">SUM(M295:M299)</f>
        <v>0</v>
      </c>
      <c r="N294" s="50" t="n">
        <f aca="false">SUM(N295:N299)</f>
        <v>0</v>
      </c>
      <c r="O294" s="50" t="n">
        <f aca="false">SUM(O295:O299)</f>
        <v>0</v>
      </c>
      <c r="P294" s="50" t="n">
        <f aca="false">SUM(P295:P299)</f>
        <v>0</v>
      </c>
      <c r="Q294" s="50" t="n">
        <f aca="false">SUM(Q295:Q299)</f>
        <v>0</v>
      </c>
      <c r="R294" s="50" t="n">
        <f aca="false">SUM(R295:R299)</f>
        <v>0</v>
      </c>
      <c r="S294" s="50" t="n">
        <f aca="false">SUM(S295:S299)</f>
        <v>0</v>
      </c>
      <c r="T294" s="50" t="n">
        <f aca="false">SUM(T295:T299)</f>
        <v>0</v>
      </c>
      <c r="U294" s="50" t="n">
        <f aca="false">SUM(U295:U299)</f>
        <v>0</v>
      </c>
      <c r="V294" s="50" t="n">
        <f aca="false">SUM(V295:V299)</f>
        <v>0</v>
      </c>
      <c r="W294" s="50" t="n">
        <f aca="false">SUM(W295:W299)</f>
        <v>0</v>
      </c>
      <c r="X294" s="50" t="n">
        <f aca="false">SUM(X295:X299)</f>
        <v>0</v>
      </c>
      <c r="Y294" s="50" t="n">
        <f aca="false">SUM(Y295:Y299)</f>
        <v>0</v>
      </c>
      <c r="Z294" s="50" t="n">
        <f aca="false">SUM(Z295:Z299)</f>
        <v>0</v>
      </c>
      <c r="AA294" s="50" t="n">
        <f aca="false">SUM(AA295:AA299)</f>
        <v>0</v>
      </c>
      <c r="AB294" s="50" t="n">
        <f aca="false">SUM(AB295:AB299)</f>
        <v>0</v>
      </c>
      <c r="AC294" s="50" t="n">
        <f aca="false">SUM(AC295:AC299)</f>
        <v>0</v>
      </c>
      <c r="AD294" s="50" t="n">
        <f aca="false">SUM(AD295:AD299)</f>
        <v>0</v>
      </c>
      <c r="AE294" s="50" t="n">
        <f aca="false">SUM(AE295:AE299)</f>
        <v>0</v>
      </c>
    </row>
    <row r="295" customFormat="false" ht="12.75" hidden="false" customHeight="false" outlineLevel="0" collapsed="false">
      <c r="A295" s="8" t="n">
        <f aca="false">IF(MAX(E295:AF295)=0,IF(MIN(E295:AF295)=0,3,2),2)</f>
        <v>3</v>
      </c>
      <c r="B295" s="51" t="s">
        <v>68</v>
      </c>
      <c r="C295" s="57" t="s">
        <v>69</v>
      </c>
      <c r="D295" s="56"/>
      <c r="E295" s="40" t="n">
        <f aca="false">SUM(F295,Y295)</f>
        <v>0</v>
      </c>
      <c r="F295" s="40" t="n">
        <f aca="false">SUM(G295:X295)</f>
        <v>0</v>
      </c>
      <c r="G295" s="55" t="n">
        <f aca="false">SUM(B:E!G266:G266)</f>
        <v>0</v>
      </c>
      <c r="H295" s="55" t="n">
        <f aca="false">SUM(B:E!H266:H266)</f>
        <v>0</v>
      </c>
      <c r="I295" s="55" t="n">
        <f aca="false">SUM(B:E!I266:I266)</f>
        <v>0</v>
      </c>
      <c r="J295" s="55" t="n">
        <f aca="false">SUM(B:E!J266:J266)</f>
        <v>0</v>
      </c>
      <c r="K295" s="55" t="n">
        <f aca="false">SUM(B:E!K266:K266)</f>
        <v>0</v>
      </c>
      <c r="L295" s="55" t="n">
        <f aca="false">SUM(B:E!L266:L266)</f>
        <v>0</v>
      </c>
      <c r="M295" s="55" t="n">
        <f aca="false">SUM(B:E!M266:M266)</f>
        <v>0</v>
      </c>
      <c r="N295" s="55" t="n">
        <f aca="false">SUM(B:E!N266:N266)</f>
        <v>0</v>
      </c>
      <c r="O295" s="55" t="n">
        <f aca="false">SUM(B:E!O266:O266)</f>
        <v>0</v>
      </c>
      <c r="P295" s="55" t="n">
        <f aca="false">SUM(B:E!P266:P266)</f>
        <v>0</v>
      </c>
      <c r="Q295" s="55" t="n">
        <f aca="false">SUM(B:E!Q266:Q266)</f>
        <v>0</v>
      </c>
      <c r="R295" s="55" t="n">
        <f aca="false">SUM(B:E!R266:R266)</f>
        <v>0</v>
      </c>
      <c r="S295" s="55" t="n">
        <f aca="false">SUM(B:E!S266:S266)</f>
        <v>0</v>
      </c>
      <c r="T295" s="55" t="n">
        <f aca="false">SUM(B:E!T266:T266)</f>
        <v>0</v>
      </c>
      <c r="U295" s="55" t="n">
        <f aca="false">SUM(B:E!U266:U266)</f>
        <v>0</v>
      </c>
      <c r="V295" s="55" t="n">
        <f aca="false">SUM(B:E!V266:V266)</f>
        <v>0</v>
      </c>
      <c r="W295" s="55" t="n">
        <f aca="false">SUM(B:E!W266:W266)</f>
        <v>0</v>
      </c>
      <c r="X295" s="55" t="n">
        <f aca="false">SUM(B:E!X266:X266)</f>
        <v>0</v>
      </c>
      <c r="Y295" s="40" t="n">
        <f aca="false">SUM(Z295:AE295)</f>
        <v>0</v>
      </c>
      <c r="Z295" s="55" t="n">
        <f aca="false">SUM(B:E!Z266:Z266)</f>
        <v>0</v>
      </c>
      <c r="AA295" s="55" t="n">
        <f aca="false">SUM(B:E!AA266:AA266)</f>
        <v>0</v>
      </c>
      <c r="AB295" s="55" t="n">
        <f aca="false">SUM(B:E!AB266:AB266)</f>
        <v>0</v>
      </c>
      <c r="AC295" s="55" t="n">
        <f aca="false">SUM(B:E!AC266:AC266)</f>
        <v>0</v>
      </c>
      <c r="AD295" s="55" t="n">
        <f aca="false">SUM(B:E!AD266:AD266)</f>
        <v>0</v>
      </c>
      <c r="AE295" s="55" t="n">
        <f aca="false">SUM(B:E!AE266:AE266)</f>
        <v>0</v>
      </c>
    </row>
    <row r="296" customFormat="false" ht="12.75" hidden="false" customHeight="false" outlineLevel="0" collapsed="false">
      <c r="A296" s="8" t="n">
        <f aca="false">IF(MAX(E296:AF296)=0,IF(MIN(E296:AF296)=0,3,2),2)</f>
        <v>3</v>
      </c>
      <c r="B296" s="51" t="s">
        <v>70</v>
      </c>
      <c r="C296" s="57" t="s">
        <v>71</v>
      </c>
      <c r="D296" s="56"/>
      <c r="E296" s="40" t="n">
        <f aca="false">SUM(F296,Y296)</f>
        <v>0</v>
      </c>
      <c r="F296" s="40" t="n">
        <f aca="false">SUM(G296:X296)</f>
        <v>0</v>
      </c>
      <c r="G296" s="55" t="n">
        <f aca="false">SUM(B:E!G267:G267)</f>
        <v>0</v>
      </c>
      <c r="H296" s="55" t="n">
        <f aca="false">SUM(B:E!H267:H267)</f>
        <v>0</v>
      </c>
      <c r="I296" s="55" t="n">
        <f aca="false">SUM(B:E!I267:I267)</f>
        <v>0</v>
      </c>
      <c r="J296" s="55" t="n">
        <f aca="false">SUM(B:E!J267:J267)</f>
        <v>0</v>
      </c>
      <c r="K296" s="55" t="n">
        <f aca="false">SUM(B:E!K267:K267)</f>
        <v>0</v>
      </c>
      <c r="L296" s="55" t="n">
        <f aca="false">SUM(B:E!L267:L267)</f>
        <v>0</v>
      </c>
      <c r="M296" s="55" t="n">
        <f aca="false">SUM(B:E!M267:M267)</f>
        <v>0</v>
      </c>
      <c r="N296" s="55" t="n">
        <f aca="false">SUM(B:E!N267:N267)</f>
        <v>0</v>
      </c>
      <c r="O296" s="55" t="n">
        <f aca="false">SUM(B:E!O267:O267)</f>
        <v>0</v>
      </c>
      <c r="P296" s="55" t="n">
        <f aca="false">SUM(B:E!P267:P267)</f>
        <v>0</v>
      </c>
      <c r="Q296" s="55" t="n">
        <f aca="false">SUM(B:E!Q267:Q267)</f>
        <v>0</v>
      </c>
      <c r="R296" s="55" t="n">
        <f aca="false">SUM(B:E!R267:R267)</f>
        <v>0</v>
      </c>
      <c r="S296" s="55" t="n">
        <f aca="false">SUM(B:E!S267:S267)</f>
        <v>0</v>
      </c>
      <c r="T296" s="55" t="n">
        <f aca="false">SUM(B:E!T267:T267)</f>
        <v>0</v>
      </c>
      <c r="U296" s="55" t="n">
        <f aca="false">SUM(B:E!U267:U267)</f>
        <v>0</v>
      </c>
      <c r="V296" s="55" t="n">
        <f aca="false">SUM(B:E!V267:V267)</f>
        <v>0</v>
      </c>
      <c r="W296" s="55" t="n">
        <f aca="false">SUM(B:E!W267:W267)</f>
        <v>0</v>
      </c>
      <c r="X296" s="55" t="n">
        <f aca="false">SUM(B:E!X267:X267)</f>
        <v>0</v>
      </c>
      <c r="Y296" s="40" t="n">
        <f aca="false">SUM(Z296:AE296)</f>
        <v>0</v>
      </c>
      <c r="Z296" s="55" t="n">
        <f aca="false">SUM(B:E!Z267:Z267)</f>
        <v>0</v>
      </c>
      <c r="AA296" s="55" t="n">
        <f aca="false">SUM(B:E!AA267:AA267)</f>
        <v>0</v>
      </c>
      <c r="AB296" s="55" t="n">
        <f aca="false">SUM(B:E!AB267:AB267)</f>
        <v>0</v>
      </c>
      <c r="AC296" s="55" t="n">
        <f aca="false">SUM(B:E!AC267:AC267)</f>
        <v>0</v>
      </c>
      <c r="AD296" s="55" t="n">
        <f aca="false">SUM(B:E!AD267:AD267)</f>
        <v>0</v>
      </c>
      <c r="AE296" s="55" t="n">
        <f aca="false">SUM(B:E!AE267:AE267)</f>
        <v>0</v>
      </c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51" t="s">
        <v>72</v>
      </c>
      <c r="C297" s="57" t="s">
        <v>73</v>
      </c>
      <c r="D297" s="56"/>
      <c r="E297" s="40" t="n">
        <f aca="false">SUM(F297,Y297)</f>
        <v>0</v>
      </c>
      <c r="F297" s="40" t="n">
        <f aca="false">SUM(G297:X297)</f>
        <v>0</v>
      </c>
      <c r="G297" s="55" t="n">
        <f aca="false">SUM(B:E!G268:G268)</f>
        <v>0</v>
      </c>
      <c r="H297" s="55" t="n">
        <f aca="false">SUM(B:E!H268:H268)</f>
        <v>0</v>
      </c>
      <c r="I297" s="55" t="n">
        <f aca="false">SUM(B:E!I268:I268)</f>
        <v>0</v>
      </c>
      <c r="J297" s="55" t="n">
        <f aca="false">SUM(B:E!J268:J268)</f>
        <v>0</v>
      </c>
      <c r="K297" s="55" t="n">
        <f aca="false">SUM(B:E!K268:K268)</f>
        <v>0</v>
      </c>
      <c r="L297" s="55" t="n">
        <f aca="false">SUM(B:E!L268:L268)</f>
        <v>0</v>
      </c>
      <c r="M297" s="55" t="n">
        <f aca="false">SUM(B:E!M268:M268)</f>
        <v>0</v>
      </c>
      <c r="N297" s="55" t="n">
        <f aca="false">SUM(B:E!N268:N268)</f>
        <v>0</v>
      </c>
      <c r="O297" s="55" t="n">
        <f aca="false">SUM(B:E!O268:O268)</f>
        <v>0</v>
      </c>
      <c r="P297" s="55" t="n">
        <f aca="false">SUM(B:E!P268:P268)</f>
        <v>0</v>
      </c>
      <c r="Q297" s="55" t="n">
        <f aca="false">SUM(B:E!Q268:Q268)</f>
        <v>0</v>
      </c>
      <c r="R297" s="55" t="n">
        <f aca="false">SUM(B:E!R268:R268)</f>
        <v>0</v>
      </c>
      <c r="S297" s="55" t="n">
        <f aca="false">SUM(B:E!S268:S268)</f>
        <v>0</v>
      </c>
      <c r="T297" s="55" t="n">
        <f aca="false">SUM(B:E!T268:T268)</f>
        <v>0</v>
      </c>
      <c r="U297" s="55" t="n">
        <f aca="false">SUM(B:E!U268:U268)</f>
        <v>0</v>
      </c>
      <c r="V297" s="55" t="n">
        <f aca="false">SUM(B:E!V268:V268)</f>
        <v>0</v>
      </c>
      <c r="W297" s="55" t="n">
        <f aca="false">SUM(B:E!W268:W268)</f>
        <v>0</v>
      </c>
      <c r="X297" s="55" t="n">
        <f aca="false">SUM(B:E!X268:X268)</f>
        <v>0</v>
      </c>
      <c r="Y297" s="40" t="n">
        <f aca="false">SUM(Z297:AE297)</f>
        <v>0</v>
      </c>
      <c r="Z297" s="55" t="n">
        <f aca="false">SUM(B:E!Z268:Z268)</f>
        <v>0</v>
      </c>
      <c r="AA297" s="55" t="n">
        <f aca="false">SUM(B:E!AA268:AA268)</f>
        <v>0</v>
      </c>
      <c r="AB297" s="55" t="n">
        <f aca="false">SUM(B:E!AB268:AB268)</f>
        <v>0</v>
      </c>
      <c r="AC297" s="55" t="n">
        <f aca="false">SUM(B:E!AC268:AC268)</f>
        <v>0</v>
      </c>
      <c r="AD297" s="55" t="n">
        <f aca="false">SUM(B:E!AD268:AD268)</f>
        <v>0</v>
      </c>
      <c r="AE297" s="55" t="n">
        <f aca="false">SUM(B:E!AE268:AE268)</f>
        <v>0</v>
      </c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51" t="s">
        <v>74</v>
      </c>
      <c r="C298" s="57" t="s">
        <v>75</v>
      </c>
      <c r="D298" s="56"/>
      <c r="E298" s="40" t="n">
        <f aca="false">SUM(F298,Y298)</f>
        <v>0</v>
      </c>
      <c r="F298" s="40" t="n">
        <f aca="false">SUM(G298:X298)</f>
        <v>0</v>
      </c>
      <c r="G298" s="55" t="n">
        <f aca="false">SUM(B:E!G269:G269)</f>
        <v>0</v>
      </c>
      <c r="H298" s="55" t="n">
        <f aca="false">SUM(B:E!H269:H269)</f>
        <v>0</v>
      </c>
      <c r="I298" s="55" t="n">
        <f aca="false">SUM(B:E!I269:I269)</f>
        <v>0</v>
      </c>
      <c r="J298" s="55" t="n">
        <f aca="false">SUM(B:E!J269:J269)</f>
        <v>0</v>
      </c>
      <c r="K298" s="55" t="n">
        <f aca="false">SUM(B:E!K269:K269)</f>
        <v>0</v>
      </c>
      <c r="L298" s="55" t="n">
        <f aca="false">SUM(B:E!L269:L269)</f>
        <v>0</v>
      </c>
      <c r="M298" s="55" t="n">
        <f aca="false">SUM(B:E!M269:M269)</f>
        <v>0</v>
      </c>
      <c r="N298" s="55" t="n">
        <f aca="false">SUM(B:E!N269:N269)</f>
        <v>0</v>
      </c>
      <c r="O298" s="55" t="n">
        <f aca="false">SUM(B:E!O269:O269)</f>
        <v>0</v>
      </c>
      <c r="P298" s="55" t="n">
        <f aca="false">SUM(B:E!P269:P269)</f>
        <v>0</v>
      </c>
      <c r="Q298" s="55" t="n">
        <f aca="false">SUM(B:E!Q269:Q269)</f>
        <v>0</v>
      </c>
      <c r="R298" s="55" t="n">
        <f aca="false">SUM(B:E!R269:R269)</f>
        <v>0</v>
      </c>
      <c r="S298" s="55" t="n">
        <f aca="false">SUM(B:E!S269:S269)</f>
        <v>0</v>
      </c>
      <c r="T298" s="55" t="n">
        <f aca="false">SUM(B:E!T269:T269)</f>
        <v>0</v>
      </c>
      <c r="U298" s="55" t="n">
        <f aca="false">SUM(B:E!U269:U269)</f>
        <v>0</v>
      </c>
      <c r="V298" s="55" t="n">
        <f aca="false">SUM(B:E!V269:V269)</f>
        <v>0</v>
      </c>
      <c r="W298" s="55" t="n">
        <f aca="false">SUM(B:E!W269:W269)</f>
        <v>0</v>
      </c>
      <c r="X298" s="55" t="n">
        <f aca="false">SUM(B:E!X269:X269)</f>
        <v>0</v>
      </c>
      <c r="Y298" s="40" t="n">
        <f aca="false">SUM(Z298:AE298)</f>
        <v>0</v>
      </c>
      <c r="Z298" s="55" t="n">
        <f aca="false">SUM(B:E!Z269:Z269)</f>
        <v>0</v>
      </c>
      <c r="AA298" s="55" t="n">
        <f aca="false">SUM(B:E!AA269:AA269)</f>
        <v>0</v>
      </c>
      <c r="AB298" s="55" t="n">
        <f aca="false">SUM(B:E!AB269:AB269)</f>
        <v>0</v>
      </c>
      <c r="AC298" s="55" t="n">
        <f aca="false">SUM(B:E!AC269:AC269)</f>
        <v>0</v>
      </c>
      <c r="AD298" s="55" t="n">
        <f aca="false">SUM(B:E!AD269:AD269)</f>
        <v>0</v>
      </c>
      <c r="AE298" s="55" t="n">
        <f aca="false">SUM(B:E!AE269:AE269)</f>
        <v>0</v>
      </c>
    </row>
    <row r="299" customFormat="false" ht="12.75" hidden="false" customHeight="false" outlineLevel="0" collapsed="false">
      <c r="A299" s="8" t="n">
        <f aca="false">IF(MAX(E299:AF299)=0,IF(MIN(E299:AF299)=0,3,2),2)</f>
        <v>3</v>
      </c>
      <c r="B299" s="51" t="s">
        <v>76</v>
      </c>
      <c r="C299" s="57" t="s">
        <v>77</v>
      </c>
      <c r="D299" s="56"/>
      <c r="E299" s="40" t="n">
        <f aca="false">SUM(F299,Y299)</f>
        <v>0</v>
      </c>
      <c r="F299" s="40" t="n">
        <f aca="false">SUM(G299:X299)</f>
        <v>0</v>
      </c>
      <c r="G299" s="55" t="n">
        <f aca="false">SUM(B:E!G270:G270)</f>
        <v>0</v>
      </c>
      <c r="H299" s="55" t="n">
        <f aca="false">SUM(B:E!H270:H270)</f>
        <v>0</v>
      </c>
      <c r="I299" s="55" t="n">
        <f aca="false">SUM(B:E!I270:I270)</f>
        <v>0</v>
      </c>
      <c r="J299" s="55" t="n">
        <f aca="false">SUM(B:E!J270:J270)</f>
        <v>0</v>
      </c>
      <c r="K299" s="55" t="n">
        <f aca="false">SUM(B:E!K270:K270)</f>
        <v>0</v>
      </c>
      <c r="L299" s="55" t="n">
        <f aca="false">SUM(B:E!L270:L270)</f>
        <v>0</v>
      </c>
      <c r="M299" s="55" t="n">
        <f aca="false">SUM(B:E!M270:M270)</f>
        <v>0</v>
      </c>
      <c r="N299" s="55" t="n">
        <f aca="false">SUM(B:E!N270:N270)</f>
        <v>0</v>
      </c>
      <c r="O299" s="55" t="n">
        <f aca="false">SUM(B:E!O270:O270)</f>
        <v>0</v>
      </c>
      <c r="P299" s="55" t="n">
        <f aca="false">SUM(B:E!P270:P270)</f>
        <v>0</v>
      </c>
      <c r="Q299" s="55" t="n">
        <f aca="false">SUM(B:E!Q270:Q270)</f>
        <v>0</v>
      </c>
      <c r="R299" s="55" t="n">
        <f aca="false">SUM(B:E!R270:R270)</f>
        <v>0</v>
      </c>
      <c r="S299" s="55" t="n">
        <f aca="false">SUM(B:E!S270:S270)</f>
        <v>0</v>
      </c>
      <c r="T299" s="55" t="n">
        <f aca="false">SUM(B:E!T270:T270)</f>
        <v>0</v>
      </c>
      <c r="U299" s="55" t="n">
        <f aca="false">SUM(B:E!U270:U270)</f>
        <v>0</v>
      </c>
      <c r="V299" s="55" t="n">
        <f aca="false">SUM(B:E!V270:V270)</f>
        <v>0</v>
      </c>
      <c r="W299" s="55" t="n">
        <f aca="false">SUM(B:E!W270:W270)</f>
        <v>0</v>
      </c>
      <c r="X299" s="55" t="n">
        <f aca="false">SUM(B:E!X270:X270)</f>
        <v>0</v>
      </c>
      <c r="Y299" s="40" t="n">
        <f aca="false">SUM(Z299:AE299)</f>
        <v>0</v>
      </c>
      <c r="Z299" s="55" t="n">
        <f aca="false">SUM(B:E!Z270:Z270)</f>
        <v>0</v>
      </c>
      <c r="AA299" s="55" t="n">
        <f aca="false">SUM(B:E!AA270:AA270)</f>
        <v>0</v>
      </c>
      <c r="AB299" s="55" t="n">
        <f aca="false">SUM(B:E!AB270:AB270)</f>
        <v>0</v>
      </c>
      <c r="AC299" s="55" t="n">
        <f aca="false">SUM(B:E!AC270:AC270)</f>
        <v>0</v>
      </c>
      <c r="AD299" s="55" t="n">
        <f aca="false">SUM(B:E!AD270:AD270)</f>
        <v>0</v>
      </c>
      <c r="AE299" s="55" t="n">
        <f aca="false">SUM(B:E!AE270:AE270)</f>
        <v>0</v>
      </c>
    </row>
    <row r="300" customFormat="false" ht="12.75" hidden="false" customHeight="false" outlineLevel="0" collapsed="false">
      <c r="A300" s="76" t="n">
        <f aca="false">A301</f>
        <v>3</v>
      </c>
      <c r="B300" s="19"/>
      <c r="C300" s="19"/>
      <c r="D300" s="19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51"/>
      <c r="C301" s="43" t="s">
        <v>102</v>
      </c>
      <c r="D301" s="43"/>
      <c r="E301" s="40" t="n">
        <f aca="false">SUM(F301,Y301)</f>
        <v>0</v>
      </c>
      <c r="F301" s="40" t="n">
        <f aca="false">SUM(G301:X301)</f>
        <v>0</v>
      </c>
      <c r="G301" s="55" t="n">
        <f aca="false">SUM(B:E!G272:G272)</f>
        <v>0</v>
      </c>
      <c r="H301" s="55" t="n">
        <f aca="false">SUM(B:E!H272:H272)</f>
        <v>0</v>
      </c>
      <c r="I301" s="55" t="n">
        <f aca="false">SUM(B:E!I272:I272)</f>
        <v>0</v>
      </c>
      <c r="J301" s="55" t="n">
        <f aca="false">SUM(B:E!J272:J272)</f>
        <v>0</v>
      </c>
      <c r="K301" s="55" t="n">
        <f aca="false">SUM(B:E!K272:K272)</f>
        <v>0</v>
      </c>
      <c r="L301" s="55" t="n">
        <f aca="false">SUM(B:E!L272:L272)</f>
        <v>0</v>
      </c>
      <c r="M301" s="55" t="n">
        <f aca="false">SUM(B:E!M272:M272)</f>
        <v>0</v>
      </c>
      <c r="N301" s="55" t="n">
        <f aca="false">SUM(B:E!N272:N272)</f>
        <v>0</v>
      </c>
      <c r="O301" s="55" t="n">
        <f aca="false">SUM(B:E!O272:O272)</f>
        <v>0</v>
      </c>
      <c r="P301" s="55" t="n">
        <f aca="false">SUM(B:E!P272:P272)</f>
        <v>0</v>
      </c>
      <c r="Q301" s="55" t="n">
        <f aca="false">SUM(B:E!Q272:Q272)</f>
        <v>0</v>
      </c>
      <c r="R301" s="55" t="n">
        <f aca="false">SUM(B:E!R272:R272)</f>
        <v>0</v>
      </c>
      <c r="S301" s="55" t="n">
        <f aca="false">SUM(B:E!S272:S272)</f>
        <v>0</v>
      </c>
      <c r="T301" s="55" t="n">
        <f aca="false">SUM(B:E!T272:T272)</f>
        <v>0</v>
      </c>
      <c r="U301" s="55" t="n">
        <f aca="false">SUM(B:E!U272:U272)</f>
        <v>0</v>
      </c>
      <c r="V301" s="55" t="n">
        <f aca="false">SUM(B:E!V272:V272)</f>
        <v>0</v>
      </c>
      <c r="W301" s="55" t="n">
        <f aca="false">SUM(B:E!W272:W272)</f>
        <v>0</v>
      </c>
      <c r="X301" s="55" t="n">
        <f aca="false">SUM(B:E!X272:X272)</f>
        <v>0</v>
      </c>
      <c r="Y301" s="40" t="n">
        <f aca="false">SUM(Z301:AE301)</f>
        <v>0</v>
      </c>
      <c r="Z301" s="55" t="n">
        <f aca="false">SUM(B:E!Z272:Z272)</f>
        <v>0</v>
      </c>
      <c r="AA301" s="55" t="n">
        <f aca="false">SUM(B:E!AA272:AA272)</f>
        <v>0</v>
      </c>
      <c r="AB301" s="55" t="n">
        <f aca="false">SUM(B:E!AB272:AB272)</f>
        <v>0</v>
      </c>
      <c r="AC301" s="55" t="n">
        <f aca="false">SUM(B:E!AC272:AC272)</f>
        <v>0</v>
      </c>
      <c r="AD301" s="55" t="n">
        <f aca="false">SUM(B:E!AD272:AD272)</f>
        <v>0</v>
      </c>
      <c r="AE301" s="55" t="n">
        <f aca="false">SUM(B:E!AE272:AE272)</f>
        <v>0</v>
      </c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51"/>
      <c r="C302" s="43" t="s">
        <v>103</v>
      </c>
      <c r="D302" s="43"/>
      <c r="E302" s="40" t="n">
        <f aca="false">SUM(F302,Y302)</f>
        <v>0</v>
      </c>
      <c r="F302" s="40" t="n">
        <f aca="false">SUM(G302:X302)</f>
        <v>0</v>
      </c>
      <c r="G302" s="55" t="n">
        <f aca="false">SUM(B:E!G273:G273)</f>
        <v>0</v>
      </c>
      <c r="H302" s="55" t="n">
        <f aca="false">SUM(B:E!H273:H273)</f>
        <v>0</v>
      </c>
      <c r="I302" s="55" t="n">
        <f aca="false">SUM(B:E!I273:I273)</f>
        <v>0</v>
      </c>
      <c r="J302" s="55" t="n">
        <f aca="false">SUM(B:E!J273:J273)</f>
        <v>0</v>
      </c>
      <c r="K302" s="55" t="n">
        <f aca="false">SUM(B:E!K273:K273)</f>
        <v>0</v>
      </c>
      <c r="L302" s="55" t="n">
        <f aca="false">SUM(B:E!L273:L273)</f>
        <v>0</v>
      </c>
      <c r="M302" s="55" t="n">
        <f aca="false">SUM(B:E!M273:M273)</f>
        <v>0</v>
      </c>
      <c r="N302" s="55" t="n">
        <f aca="false">SUM(B:E!N273:N273)</f>
        <v>0</v>
      </c>
      <c r="O302" s="55" t="n">
        <f aca="false">SUM(B:E!O273:O273)</f>
        <v>0</v>
      </c>
      <c r="P302" s="55" t="n">
        <f aca="false">SUM(B:E!P273:P273)</f>
        <v>0</v>
      </c>
      <c r="Q302" s="55" t="n">
        <f aca="false">SUM(B:E!Q273:Q273)</f>
        <v>0</v>
      </c>
      <c r="R302" s="55" t="n">
        <f aca="false">SUM(B:E!R273:R273)</f>
        <v>0</v>
      </c>
      <c r="S302" s="55" t="n">
        <f aca="false">SUM(B:E!S273:S273)</f>
        <v>0</v>
      </c>
      <c r="T302" s="55" t="n">
        <f aca="false">SUM(B:E!T273:T273)</f>
        <v>0</v>
      </c>
      <c r="U302" s="55" t="n">
        <f aca="false">SUM(B:E!U273:U273)</f>
        <v>0</v>
      </c>
      <c r="V302" s="55" t="n">
        <f aca="false">SUM(B:E!V273:V273)</f>
        <v>0</v>
      </c>
      <c r="W302" s="55" t="n">
        <f aca="false">SUM(B:E!W273:W273)</f>
        <v>0</v>
      </c>
      <c r="X302" s="55" t="n">
        <f aca="false">SUM(B:E!X273:X273)</f>
        <v>0</v>
      </c>
      <c r="Y302" s="40" t="n">
        <f aca="false">SUM(Z302:AE302)</f>
        <v>0</v>
      </c>
      <c r="Z302" s="55" t="n">
        <f aca="false">SUM(B:E!Z273:Z273)</f>
        <v>0</v>
      </c>
      <c r="AA302" s="55" t="n">
        <f aca="false">SUM(B:E!AA273:AA273)</f>
        <v>0</v>
      </c>
      <c r="AB302" s="55" t="n">
        <f aca="false">SUM(B:E!AB273:AB273)</f>
        <v>0</v>
      </c>
      <c r="AC302" s="55" t="n">
        <f aca="false">SUM(B:E!AC273:AC273)</f>
        <v>0</v>
      </c>
      <c r="AD302" s="55" t="n">
        <f aca="false">SUM(B:E!AD273:AD273)</f>
        <v>0</v>
      </c>
      <c r="AE302" s="55" t="n">
        <f aca="false">SUM(B:E!AE273:AE273)</f>
        <v>0</v>
      </c>
    </row>
    <row r="303" customFormat="false" ht="12.75" hidden="false" customHeight="false" outlineLevel="0" collapsed="false">
      <c r="A303" s="76" t="n">
        <f aca="false">A304</f>
        <v>3</v>
      </c>
      <c r="B303" s="51"/>
      <c r="C303" s="74"/>
      <c r="D303" s="43"/>
      <c r="E303" s="40"/>
      <c r="F303" s="4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40"/>
      <c r="Z303" s="50"/>
      <c r="AA303" s="50"/>
      <c r="AB303" s="50"/>
      <c r="AC303" s="50"/>
      <c r="AD303" s="50"/>
      <c r="AE303" s="50"/>
    </row>
    <row r="304" customFormat="false" ht="12.75" hidden="false" customHeight="false" outlineLevel="0" collapsed="false">
      <c r="A304" s="76" t="n">
        <f aca="false">A305</f>
        <v>3</v>
      </c>
      <c r="B304" s="51"/>
      <c r="C304" s="79" t="s">
        <v>121</v>
      </c>
      <c r="D304" s="43"/>
      <c r="E304" s="40"/>
      <c r="F304" s="4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40"/>
      <c r="Z304" s="50"/>
      <c r="AA304" s="50"/>
      <c r="AB304" s="50"/>
      <c r="AC304" s="50"/>
      <c r="AD304" s="50"/>
      <c r="AE304" s="50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34" t="s">
        <v>41</v>
      </c>
      <c r="C305" s="36" t="s">
        <v>51</v>
      </c>
      <c r="D305" s="36"/>
      <c r="E305" s="37" t="n">
        <f aca="false">E306+E313</f>
        <v>0</v>
      </c>
      <c r="F305" s="37" t="n">
        <f aca="false">F306+F313</f>
        <v>0</v>
      </c>
      <c r="G305" s="37" t="n">
        <f aca="false">G306+G313</f>
        <v>0</v>
      </c>
      <c r="H305" s="37" t="n">
        <f aca="false">H306+H313</f>
        <v>0</v>
      </c>
      <c r="I305" s="37" t="n">
        <f aca="false">I306+I313</f>
        <v>0</v>
      </c>
      <c r="J305" s="37" t="n">
        <f aca="false">J306+J313</f>
        <v>0</v>
      </c>
      <c r="K305" s="37" t="n">
        <f aca="false">K306+K313</f>
        <v>0</v>
      </c>
      <c r="L305" s="37" t="n">
        <f aca="false">L306+L313</f>
        <v>0</v>
      </c>
      <c r="M305" s="37" t="n">
        <f aca="false">M306+M313</f>
        <v>0</v>
      </c>
      <c r="N305" s="37" t="n">
        <f aca="false">N306+N313</f>
        <v>0</v>
      </c>
      <c r="O305" s="37" t="n">
        <f aca="false">O306+O313</f>
        <v>0</v>
      </c>
      <c r="P305" s="37" t="n">
        <f aca="false">P306+P313</f>
        <v>0</v>
      </c>
      <c r="Q305" s="37" t="n">
        <f aca="false">Q306+Q313</f>
        <v>0</v>
      </c>
      <c r="R305" s="37" t="n">
        <f aca="false">R306+R313</f>
        <v>0</v>
      </c>
      <c r="S305" s="37" t="n">
        <f aca="false">S306+S313</f>
        <v>0</v>
      </c>
      <c r="T305" s="37" t="n">
        <f aca="false">T306+T313</f>
        <v>0</v>
      </c>
      <c r="U305" s="37" t="n">
        <f aca="false">U306+U313</f>
        <v>0</v>
      </c>
      <c r="V305" s="37" t="n">
        <f aca="false">V306+V313</f>
        <v>0</v>
      </c>
      <c r="W305" s="37" t="n">
        <f aca="false">W306+W313</f>
        <v>0</v>
      </c>
      <c r="X305" s="37" t="n">
        <f aca="false">X306+X313</f>
        <v>0</v>
      </c>
      <c r="Y305" s="37" t="n">
        <f aca="false">Y306+Y313</f>
        <v>0</v>
      </c>
      <c r="Z305" s="37" t="n">
        <f aca="false">Z306+Z313</f>
        <v>0</v>
      </c>
      <c r="AA305" s="37" t="n">
        <f aca="false">AA306+AA313</f>
        <v>0</v>
      </c>
      <c r="AB305" s="37" t="n">
        <f aca="false">AB306+AB313</f>
        <v>0</v>
      </c>
      <c r="AC305" s="37" t="n">
        <f aca="false">AC306+AC313</f>
        <v>0</v>
      </c>
      <c r="AD305" s="37" t="n">
        <f aca="false">AD306+AD313</f>
        <v>0</v>
      </c>
      <c r="AE305" s="37" t="n">
        <f aca="false">AE306+AE313</f>
        <v>0</v>
      </c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53" t="s">
        <v>52</v>
      </c>
      <c r="C306" s="39" t="s">
        <v>53</v>
      </c>
      <c r="D306" s="39"/>
      <c r="E306" s="50" t="n">
        <f aca="false">SUM(E307:E312)</f>
        <v>0</v>
      </c>
      <c r="F306" s="50" t="n">
        <f aca="false">SUM(F307:F312)</f>
        <v>0</v>
      </c>
      <c r="G306" s="50" t="n">
        <f aca="false">SUM(G307:G312)</f>
        <v>0</v>
      </c>
      <c r="H306" s="50" t="n">
        <f aca="false">SUM(H307:H312)</f>
        <v>0</v>
      </c>
      <c r="I306" s="50" t="n">
        <f aca="false">SUM(I307:I312)</f>
        <v>0</v>
      </c>
      <c r="J306" s="50" t="n">
        <f aca="false">SUM(J307:J312)</f>
        <v>0</v>
      </c>
      <c r="K306" s="50" t="n">
        <f aca="false">SUM(K307:K312)</f>
        <v>0</v>
      </c>
      <c r="L306" s="50" t="n">
        <f aca="false">SUM(L307:L312)</f>
        <v>0</v>
      </c>
      <c r="M306" s="50" t="n">
        <f aca="false">SUM(M307:M312)</f>
        <v>0</v>
      </c>
      <c r="N306" s="50" t="n">
        <f aca="false">SUM(N307:N312)</f>
        <v>0</v>
      </c>
      <c r="O306" s="50" t="n">
        <f aca="false">SUM(O307:O312)</f>
        <v>0</v>
      </c>
      <c r="P306" s="50" t="n">
        <f aca="false">SUM(P307:P312)</f>
        <v>0</v>
      </c>
      <c r="Q306" s="50" t="n">
        <f aca="false">SUM(Q307:Q312)</f>
        <v>0</v>
      </c>
      <c r="R306" s="50" t="n">
        <f aca="false">SUM(R307:R312)</f>
        <v>0</v>
      </c>
      <c r="S306" s="50" t="n">
        <f aca="false">SUM(S307:S312)</f>
        <v>0</v>
      </c>
      <c r="T306" s="50" t="n">
        <f aca="false">SUM(T307:T312)</f>
        <v>0</v>
      </c>
      <c r="U306" s="50" t="n">
        <f aca="false">SUM(U307:U312)</f>
        <v>0</v>
      </c>
      <c r="V306" s="50" t="n">
        <f aca="false">SUM(V307:V312)</f>
        <v>0</v>
      </c>
      <c r="W306" s="50" t="n">
        <f aca="false">SUM(W307:W312)</f>
        <v>0</v>
      </c>
      <c r="X306" s="50" t="n">
        <f aca="false">SUM(X307:X312)</f>
        <v>0</v>
      </c>
      <c r="Y306" s="50" t="n">
        <f aca="false">SUM(Y307:Y312)</f>
        <v>0</v>
      </c>
      <c r="Z306" s="50" t="n">
        <f aca="false">SUM(Z307:Z312)</f>
        <v>0</v>
      </c>
      <c r="AA306" s="50" t="n">
        <f aca="false">SUM(AA307:AA312)</f>
        <v>0</v>
      </c>
      <c r="AB306" s="50" t="n">
        <f aca="false">SUM(AB307:AB312)</f>
        <v>0</v>
      </c>
      <c r="AC306" s="50" t="n">
        <f aca="false">SUM(AC307:AC312)</f>
        <v>0</v>
      </c>
      <c r="AD306" s="50" t="n">
        <f aca="false">SUM(AD307:AD312)</f>
        <v>0</v>
      </c>
      <c r="AE306" s="50" t="n">
        <f aca="false">SUM(AE307:AE312)</f>
        <v>0</v>
      </c>
    </row>
    <row r="307" customFormat="false" ht="25.5" hidden="false" customHeight="false" outlineLevel="0" collapsed="false">
      <c r="A307" s="8" t="n">
        <f aca="false">IF(MAX(E307:AF307)=0,IF(MIN(E307:AF307)=0,3,2),2)</f>
        <v>3</v>
      </c>
      <c r="B307" s="53" t="s">
        <v>54</v>
      </c>
      <c r="C307" s="54" t="s">
        <v>55</v>
      </c>
      <c r="D307" s="54"/>
      <c r="E307" s="40" t="n">
        <f aca="false">SUM(F307,Y307)</f>
        <v>0</v>
      </c>
      <c r="F307" s="40" t="n">
        <f aca="false">SUM(G307:X307)</f>
        <v>0</v>
      </c>
      <c r="G307" s="55" t="n">
        <f aca="false">SUM(B:E!G278:G278)</f>
        <v>0</v>
      </c>
      <c r="H307" s="55" t="n">
        <f aca="false">SUM(B:E!H278:H278)</f>
        <v>0</v>
      </c>
      <c r="I307" s="55" t="n">
        <f aca="false">SUM(B:E!I278:I278)</f>
        <v>0</v>
      </c>
      <c r="J307" s="55" t="n">
        <f aca="false">SUM(B:E!J278:J278)</f>
        <v>0</v>
      </c>
      <c r="K307" s="55" t="n">
        <f aca="false">SUM(B:E!K278:K278)</f>
        <v>0</v>
      </c>
      <c r="L307" s="55" t="n">
        <f aca="false">SUM(B:E!L278:L278)</f>
        <v>0</v>
      </c>
      <c r="M307" s="55" t="n">
        <f aca="false">SUM(B:E!M278:M278)</f>
        <v>0</v>
      </c>
      <c r="N307" s="55" t="n">
        <f aca="false">SUM(B:E!N278:N278)</f>
        <v>0</v>
      </c>
      <c r="O307" s="55" t="n">
        <f aca="false">SUM(B:E!O278:O278)</f>
        <v>0</v>
      </c>
      <c r="P307" s="55" t="n">
        <f aca="false">SUM(B:E!P278:P278)</f>
        <v>0</v>
      </c>
      <c r="Q307" s="55" t="n">
        <f aca="false">SUM(B:E!Q278:Q278)</f>
        <v>0</v>
      </c>
      <c r="R307" s="55" t="n">
        <f aca="false">SUM(B:E!R278:R278)</f>
        <v>0</v>
      </c>
      <c r="S307" s="55" t="n">
        <f aca="false">SUM(B:E!S278:S278)</f>
        <v>0</v>
      </c>
      <c r="T307" s="55" t="n">
        <f aca="false">SUM(B:E!T278:T278)</f>
        <v>0</v>
      </c>
      <c r="U307" s="55" t="n">
        <f aca="false">SUM(B:E!U278:U278)</f>
        <v>0</v>
      </c>
      <c r="V307" s="55" t="n">
        <f aca="false">SUM(B:E!V278:V278)</f>
        <v>0</v>
      </c>
      <c r="W307" s="55" t="n">
        <f aca="false">SUM(B:E!W278:W278)</f>
        <v>0</v>
      </c>
      <c r="X307" s="55" t="n">
        <f aca="false">SUM(B:E!X278:X278)</f>
        <v>0</v>
      </c>
      <c r="Y307" s="40" t="n">
        <f aca="false">SUM(Z307:AE307)</f>
        <v>0</v>
      </c>
      <c r="Z307" s="55" t="n">
        <f aca="false">SUM(B:E!Z278:Z278)</f>
        <v>0</v>
      </c>
      <c r="AA307" s="55" t="n">
        <f aca="false">SUM(B:E!AA278:AA278)</f>
        <v>0</v>
      </c>
      <c r="AB307" s="55" t="n">
        <f aca="false">SUM(B:E!AB278:AB278)</f>
        <v>0</v>
      </c>
      <c r="AC307" s="55" t="n">
        <f aca="false">SUM(B:E!AC278:AC278)</f>
        <v>0</v>
      </c>
      <c r="AD307" s="55" t="n">
        <f aca="false">SUM(B:E!AD278:AD278)</f>
        <v>0</v>
      </c>
      <c r="AE307" s="55" t="n">
        <f aca="false">SUM(B:E!AE278:AE278)</f>
        <v>0</v>
      </c>
    </row>
    <row r="308" customFormat="false" ht="12.75" hidden="false" customHeight="false" outlineLevel="0" collapsed="false">
      <c r="A308" s="8" t="n">
        <f aca="false">IF(MAX(E308:AF308)=0,IF(MIN(E308:AF308)=0,3,2),2)</f>
        <v>3</v>
      </c>
      <c r="B308" s="53" t="s">
        <v>56</v>
      </c>
      <c r="C308" s="56" t="s">
        <v>57</v>
      </c>
      <c r="D308" s="39"/>
      <c r="E308" s="40" t="n">
        <f aca="false">SUM(F308,Y308)</f>
        <v>0</v>
      </c>
      <c r="F308" s="40" t="n">
        <f aca="false">SUM(G308:X308)</f>
        <v>0</v>
      </c>
      <c r="G308" s="55" t="n">
        <f aca="false">SUM(B:E!G279:G279)</f>
        <v>0</v>
      </c>
      <c r="H308" s="55" t="n">
        <f aca="false">SUM(B:E!H279:H279)</f>
        <v>0</v>
      </c>
      <c r="I308" s="55" t="n">
        <f aca="false">SUM(B:E!I279:I279)</f>
        <v>0</v>
      </c>
      <c r="J308" s="55" t="n">
        <f aca="false">SUM(B:E!J279:J279)</f>
        <v>0</v>
      </c>
      <c r="K308" s="55" t="n">
        <f aca="false">SUM(B:E!K279:K279)</f>
        <v>0</v>
      </c>
      <c r="L308" s="55" t="n">
        <f aca="false">SUM(B:E!L279:L279)</f>
        <v>0</v>
      </c>
      <c r="M308" s="55" t="n">
        <f aca="false">SUM(B:E!M279:M279)</f>
        <v>0</v>
      </c>
      <c r="N308" s="55" t="n">
        <f aca="false">SUM(B:E!N279:N279)</f>
        <v>0</v>
      </c>
      <c r="O308" s="55" t="n">
        <f aca="false">SUM(B:E!O279:O279)</f>
        <v>0</v>
      </c>
      <c r="P308" s="55" t="n">
        <f aca="false">SUM(B:E!P279:P279)</f>
        <v>0</v>
      </c>
      <c r="Q308" s="55" t="n">
        <f aca="false">SUM(B:E!Q279:Q279)</f>
        <v>0</v>
      </c>
      <c r="R308" s="55" t="n">
        <f aca="false">SUM(B:E!R279:R279)</f>
        <v>0</v>
      </c>
      <c r="S308" s="55" t="n">
        <f aca="false">SUM(B:E!S279:S279)</f>
        <v>0</v>
      </c>
      <c r="T308" s="55" t="n">
        <f aca="false">SUM(B:E!T279:T279)</f>
        <v>0</v>
      </c>
      <c r="U308" s="55" t="n">
        <f aca="false">SUM(B:E!U279:U279)</f>
        <v>0</v>
      </c>
      <c r="V308" s="55" t="n">
        <f aca="false">SUM(B:E!V279:V279)</f>
        <v>0</v>
      </c>
      <c r="W308" s="55" t="n">
        <f aca="false">SUM(B:E!W279:W279)</f>
        <v>0</v>
      </c>
      <c r="X308" s="55" t="n">
        <f aca="false">SUM(B:E!X279:X279)</f>
        <v>0</v>
      </c>
      <c r="Y308" s="40" t="n">
        <f aca="false">SUM(Z308:AE308)</f>
        <v>0</v>
      </c>
      <c r="Z308" s="55" t="n">
        <f aca="false">SUM(B:E!Z279:Z279)</f>
        <v>0</v>
      </c>
      <c r="AA308" s="55" t="n">
        <f aca="false">SUM(B:E!AA279:AA279)</f>
        <v>0</v>
      </c>
      <c r="AB308" s="55" t="n">
        <f aca="false">SUM(B:E!AB279:AB279)</f>
        <v>0</v>
      </c>
      <c r="AC308" s="55" t="n">
        <f aca="false">SUM(B:E!AC279:AC279)</f>
        <v>0</v>
      </c>
      <c r="AD308" s="55" t="n">
        <f aca="false">SUM(B:E!AD279:AD279)</f>
        <v>0</v>
      </c>
      <c r="AE308" s="55" t="n">
        <f aca="false">SUM(B:E!AE279:AE279)</f>
        <v>0</v>
      </c>
    </row>
    <row r="309" customFormat="false" ht="12.75" hidden="false" customHeight="false" outlineLevel="0" collapsed="false">
      <c r="A309" s="8" t="n">
        <f aca="false">IF(MAX(E309:AF309)=0,IF(MIN(E309:AF309)=0,3,2),2)</f>
        <v>3</v>
      </c>
      <c r="B309" s="53" t="s">
        <v>58</v>
      </c>
      <c r="C309" s="39" t="s">
        <v>59</v>
      </c>
      <c r="D309" s="39"/>
      <c r="E309" s="40" t="n">
        <f aca="false">SUM(F309,Y309)</f>
        <v>0</v>
      </c>
      <c r="F309" s="40" t="n">
        <f aca="false">SUM(G309:X309)</f>
        <v>0</v>
      </c>
      <c r="G309" s="55" t="n">
        <f aca="false">SUM(B:E!G280:G280)</f>
        <v>0</v>
      </c>
      <c r="H309" s="55" t="n">
        <f aca="false">SUM(B:E!H280:H280)</f>
        <v>0</v>
      </c>
      <c r="I309" s="55" t="n">
        <f aca="false">SUM(B:E!I280:I280)</f>
        <v>0</v>
      </c>
      <c r="J309" s="55" t="n">
        <f aca="false">SUM(B:E!J280:J280)</f>
        <v>0</v>
      </c>
      <c r="K309" s="55" t="n">
        <f aca="false">SUM(B:E!K280:K280)</f>
        <v>0</v>
      </c>
      <c r="L309" s="55" t="n">
        <f aca="false">SUM(B:E!L280:L280)</f>
        <v>0</v>
      </c>
      <c r="M309" s="55" t="n">
        <f aca="false">SUM(B:E!M280:M280)</f>
        <v>0</v>
      </c>
      <c r="N309" s="55" t="n">
        <f aca="false">SUM(B:E!N280:N280)</f>
        <v>0</v>
      </c>
      <c r="O309" s="55" t="n">
        <f aca="false">SUM(B:E!O280:O280)</f>
        <v>0</v>
      </c>
      <c r="P309" s="55" t="n">
        <f aca="false">SUM(B:E!P280:P280)</f>
        <v>0</v>
      </c>
      <c r="Q309" s="55" t="n">
        <f aca="false">SUM(B:E!Q280:Q280)</f>
        <v>0</v>
      </c>
      <c r="R309" s="55" t="n">
        <f aca="false">SUM(B:E!R280:R280)</f>
        <v>0</v>
      </c>
      <c r="S309" s="55" t="n">
        <f aca="false">SUM(B:E!S280:S280)</f>
        <v>0</v>
      </c>
      <c r="T309" s="55" t="n">
        <f aca="false">SUM(B:E!T280:T280)</f>
        <v>0</v>
      </c>
      <c r="U309" s="55" t="n">
        <f aca="false">SUM(B:E!U280:U280)</f>
        <v>0</v>
      </c>
      <c r="V309" s="55" t="n">
        <f aca="false">SUM(B:E!V280:V280)</f>
        <v>0</v>
      </c>
      <c r="W309" s="55" t="n">
        <f aca="false">SUM(B:E!W280:W280)</f>
        <v>0</v>
      </c>
      <c r="X309" s="55" t="n">
        <f aca="false">SUM(B:E!X280:X280)</f>
        <v>0</v>
      </c>
      <c r="Y309" s="40" t="n">
        <f aca="false">SUM(Z309:AE309)</f>
        <v>0</v>
      </c>
      <c r="Z309" s="55" t="n">
        <f aca="false">SUM(B:E!Z280:Z280)</f>
        <v>0</v>
      </c>
      <c r="AA309" s="55" t="n">
        <f aca="false">SUM(B:E!AA280:AA280)</f>
        <v>0</v>
      </c>
      <c r="AB309" s="55" t="n">
        <f aca="false">SUM(B:E!AB280:AB280)</f>
        <v>0</v>
      </c>
      <c r="AC309" s="55" t="n">
        <f aca="false">SUM(B:E!AC280:AC280)</f>
        <v>0</v>
      </c>
      <c r="AD309" s="55" t="n">
        <f aca="false">SUM(B:E!AD280:AD280)</f>
        <v>0</v>
      </c>
      <c r="AE309" s="55" t="n">
        <f aca="false">SUM(B:E!AE280:AE280)</f>
        <v>0</v>
      </c>
    </row>
    <row r="310" customFormat="false" ht="12.75" hidden="false" customHeight="false" outlineLevel="0" collapsed="false">
      <c r="A310" s="8" t="n">
        <f aca="false">IF(MAX(E310:AF310)=0,IF(MIN(E310:AF310)=0,3,2),2)</f>
        <v>3</v>
      </c>
      <c r="B310" s="53" t="s">
        <v>60</v>
      </c>
      <c r="C310" s="56" t="s">
        <v>61</v>
      </c>
      <c r="D310" s="56"/>
      <c r="E310" s="40" t="n">
        <f aca="false">SUM(F310,Y310)</f>
        <v>0</v>
      </c>
      <c r="F310" s="40" t="n">
        <f aca="false">SUM(G310:X310)</f>
        <v>0</v>
      </c>
      <c r="G310" s="55" t="n">
        <f aca="false">SUM(B:E!G281:G281)</f>
        <v>0</v>
      </c>
      <c r="H310" s="55" t="n">
        <f aca="false">SUM(B:E!H281:H281)</f>
        <v>0</v>
      </c>
      <c r="I310" s="55" t="n">
        <f aca="false">SUM(B:E!I281:I281)</f>
        <v>0</v>
      </c>
      <c r="J310" s="55" t="n">
        <f aca="false">SUM(B:E!J281:J281)</f>
        <v>0</v>
      </c>
      <c r="K310" s="55" t="n">
        <f aca="false">SUM(B:E!K281:K281)</f>
        <v>0</v>
      </c>
      <c r="L310" s="55" t="n">
        <f aca="false">SUM(B:E!L281:L281)</f>
        <v>0</v>
      </c>
      <c r="M310" s="55" t="n">
        <f aca="false">SUM(B:E!M281:M281)</f>
        <v>0</v>
      </c>
      <c r="N310" s="55" t="n">
        <f aca="false">SUM(B:E!N281:N281)</f>
        <v>0</v>
      </c>
      <c r="O310" s="55" t="n">
        <f aca="false">SUM(B:E!O281:O281)</f>
        <v>0</v>
      </c>
      <c r="P310" s="55" t="n">
        <f aca="false">SUM(B:E!P281:P281)</f>
        <v>0</v>
      </c>
      <c r="Q310" s="55" t="n">
        <f aca="false">SUM(B:E!Q281:Q281)</f>
        <v>0</v>
      </c>
      <c r="R310" s="55" t="n">
        <f aca="false">SUM(B:E!R281:R281)</f>
        <v>0</v>
      </c>
      <c r="S310" s="55" t="n">
        <f aca="false">SUM(B:E!S281:S281)</f>
        <v>0</v>
      </c>
      <c r="T310" s="55" t="n">
        <f aca="false">SUM(B:E!T281:T281)</f>
        <v>0</v>
      </c>
      <c r="U310" s="55" t="n">
        <f aca="false">SUM(B:E!U281:U281)</f>
        <v>0</v>
      </c>
      <c r="V310" s="55" t="n">
        <f aca="false">SUM(B:E!V281:V281)</f>
        <v>0</v>
      </c>
      <c r="W310" s="55" t="n">
        <f aca="false">SUM(B:E!W281:W281)</f>
        <v>0</v>
      </c>
      <c r="X310" s="55" t="n">
        <f aca="false">SUM(B:E!X281:X281)</f>
        <v>0</v>
      </c>
      <c r="Y310" s="40" t="n">
        <f aca="false">SUM(Z310:AE310)</f>
        <v>0</v>
      </c>
      <c r="Z310" s="55" t="n">
        <f aca="false">SUM(B:E!Z281:Z281)</f>
        <v>0</v>
      </c>
      <c r="AA310" s="55" t="n">
        <f aca="false">SUM(B:E!AA281:AA281)</f>
        <v>0</v>
      </c>
      <c r="AB310" s="55" t="n">
        <f aca="false">SUM(B:E!AB281:AB281)</f>
        <v>0</v>
      </c>
      <c r="AC310" s="55" t="n">
        <f aca="false">SUM(B:E!AC281:AC281)</f>
        <v>0</v>
      </c>
      <c r="AD310" s="55" t="n">
        <f aca="false">SUM(B:E!AD281:AD281)</f>
        <v>0</v>
      </c>
      <c r="AE310" s="55" t="n">
        <f aca="false">SUM(B:E!AE281:AE281)</f>
        <v>0</v>
      </c>
    </row>
    <row r="311" customFormat="false" ht="12.75" hidden="false" customHeight="false" outlineLevel="0" collapsed="false">
      <c r="A311" s="8" t="n">
        <f aca="false">IF(MAX(E311:AF311)=0,IF(MIN(E311:AF311)=0,3,2),2)</f>
        <v>3</v>
      </c>
      <c r="B311" s="53" t="s">
        <v>62</v>
      </c>
      <c r="C311" s="56" t="s">
        <v>63</v>
      </c>
      <c r="D311" s="56"/>
      <c r="E311" s="40" t="n">
        <f aca="false">SUM(F311,Y311)</f>
        <v>0</v>
      </c>
      <c r="F311" s="40" t="n">
        <f aca="false">SUM(G311:X311)</f>
        <v>0</v>
      </c>
      <c r="G311" s="55" t="n">
        <f aca="false">SUM(B:E!G282:G282)</f>
        <v>0</v>
      </c>
      <c r="H311" s="55" t="n">
        <f aca="false">SUM(B:E!H282:H282)</f>
        <v>0</v>
      </c>
      <c r="I311" s="55" t="n">
        <f aca="false">SUM(B:E!I282:I282)</f>
        <v>0</v>
      </c>
      <c r="J311" s="55" t="n">
        <f aca="false">SUM(B:E!J282:J282)</f>
        <v>0</v>
      </c>
      <c r="K311" s="55" t="n">
        <f aca="false">SUM(B:E!K282:K282)</f>
        <v>0</v>
      </c>
      <c r="L311" s="55" t="n">
        <f aca="false">SUM(B:E!L282:L282)</f>
        <v>0</v>
      </c>
      <c r="M311" s="55" t="n">
        <f aca="false">SUM(B:E!M282:M282)</f>
        <v>0</v>
      </c>
      <c r="N311" s="55" t="n">
        <f aca="false">SUM(B:E!N282:N282)</f>
        <v>0</v>
      </c>
      <c r="O311" s="55" t="n">
        <f aca="false">SUM(B:E!O282:O282)</f>
        <v>0</v>
      </c>
      <c r="P311" s="55" t="n">
        <f aca="false">SUM(B:E!P282:P282)</f>
        <v>0</v>
      </c>
      <c r="Q311" s="55" t="n">
        <f aca="false">SUM(B:E!Q282:Q282)</f>
        <v>0</v>
      </c>
      <c r="R311" s="55" t="n">
        <f aca="false">SUM(B:E!R282:R282)</f>
        <v>0</v>
      </c>
      <c r="S311" s="55" t="n">
        <f aca="false">SUM(B:E!S282:S282)</f>
        <v>0</v>
      </c>
      <c r="T311" s="55" t="n">
        <f aca="false">SUM(B:E!T282:T282)</f>
        <v>0</v>
      </c>
      <c r="U311" s="55" t="n">
        <f aca="false">SUM(B:E!U282:U282)</f>
        <v>0</v>
      </c>
      <c r="V311" s="55" t="n">
        <f aca="false">SUM(B:E!V282:V282)</f>
        <v>0</v>
      </c>
      <c r="W311" s="55" t="n">
        <f aca="false">SUM(B:E!W282:W282)</f>
        <v>0</v>
      </c>
      <c r="X311" s="55" t="n">
        <f aca="false">SUM(B:E!X282:X282)</f>
        <v>0</v>
      </c>
      <c r="Y311" s="40" t="n">
        <f aca="false">SUM(Z311:AE311)</f>
        <v>0</v>
      </c>
      <c r="Z311" s="55" t="n">
        <f aca="false">SUM(B:E!Z282:Z282)</f>
        <v>0</v>
      </c>
      <c r="AA311" s="55" t="n">
        <f aca="false">SUM(B:E!AA282:AA282)</f>
        <v>0</v>
      </c>
      <c r="AB311" s="55" t="n">
        <f aca="false">SUM(B:E!AB282:AB282)</f>
        <v>0</v>
      </c>
      <c r="AC311" s="55" t="n">
        <f aca="false">SUM(B:E!AC282:AC282)</f>
        <v>0</v>
      </c>
      <c r="AD311" s="55" t="n">
        <f aca="false">SUM(B:E!AD282:AD282)</f>
        <v>0</v>
      </c>
      <c r="AE311" s="55" t="n">
        <f aca="false">SUM(B:E!AE282:AE282)</f>
        <v>0</v>
      </c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53" t="s">
        <v>64</v>
      </c>
      <c r="C312" s="56" t="s">
        <v>65</v>
      </c>
      <c r="D312" s="56"/>
      <c r="E312" s="40" t="n">
        <f aca="false">SUM(F312,Y312)</f>
        <v>0</v>
      </c>
      <c r="F312" s="40" t="n">
        <f aca="false">SUM(G312:X312)</f>
        <v>0</v>
      </c>
      <c r="G312" s="55" t="n">
        <f aca="false">SUM(B:E!G283:G283)</f>
        <v>0</v>
      </c>
      <c r="H312" s="55" t="n">
        <f aca="false">SUM(B:E!H283:H283)</f>
        <v>0</v>
      </c>
      <c r="I312" s="55" t="n">
        <f aca="false">SUM(B:E!I283:I283)</f>
        <v>0</v>
      </c>
      <c r="J312" s="55" t="n">
        <f aca="false">SUM(B:E!J283:J283)</f>
        <v>0</v>
      </c>
      <c r="K312" s="55" t="n">
        <f aca="false">SUM(B:E!K283:K283)</f>
        <v>0</v>
      </c>
      <c r="L312" s="55" t="n">
        <f aca="false">SUM(B:E!L283:L283)</f>
        <v>0</v>
      </c>
      <c r="M312" s="55" t="n">
        <f aca="false">SUM(B:E!M283:M283)</f>
        <v>0</v>
      </c>
      <c r="N312" s="55" t="n">
        <f aca="false">SUM(B:E!N283:N283)</f>
        <v>0</v>
      </c>
      <c r="O312" s="55" t="n">
        <f aca="false">SUM(B:E!O283:O283)</f>
        <v>0</v>
      </c>
      <c r="P312" s="55" t="n">
        <f aca="false">SUM(B:E!P283:P283)</f>
        <v>0</v>
      </c>
      <c r="Q312" s="55" t="n">
        <f aca="false">SUM(B:E!Q283:Q283)</f>
        <v>0</v>
      </c>
      <c r="R312" s="55" t="n">
        <f aca="false">SUM(B:E!R283:R283)</f>
        <v>0</v>
      </c>
      <c r="S312" s="55" t="n">
        <f aca="false">SUM(B:E!S283:S283)</f>
        <v>0</v>
      </c>
      <c r="T312" s="55" t="n">
        <f aca="false">SUM(B:E!T283:T283)</f>
        <v>0</v>
      </c>
      <c r="U312" s="55" t="n">
        <f aca="false">SUM(B:E!U283:U283)</f>
        <v>0</v>
      </c>
      <c r="V312" s="55" t="n">
        <f aca="false">SUM(B:E!V283:V283)</f>
        <v>0</v>
      </c>
      <c r="W312" s="55" t="n">
        <f aca="false">SUM(B:E!W283:W283)</f>
        <v>0</v>
      </c>
      <c r="X312" s="55" t="n">
        <f aca="false">SUM(B:E!X283:X283)</f>
        <v>0</v>
      </c>
      <c r="Y312" s="40" t="n">
        <f aca="false">SUM(Z312:AE312)</f>
        <v>0</v>
      </c>
      <c r="Z312" s="55" t="n">
        <f aca="false">SUM(B:E!Z283:Z283)</f>
        <v>0</v>
      </c>
      <c r="AA312" s="55" t="n">
        <f aca="false">SUM(B:E!AA283:AA283)</f>
        <v>0</v>
      </c>
      <c r="AB312" s="55" t="n">
        <f aca="false">SUM(B:E!AB283:AB283)</f>
        <v>0</v>
      </c>
      <c r="AC312" s="55" t="n">
        <f aca="false">SUM(B:E!AC283:AC283)</f>
        <v>0</v>
      </c>
      <c r="AD312" s="55" t="n">
        <f aca="false">SUM(B:E!AD283:AD283)</f>
        <v>0</v>
      </c>
      <c r="AE312" s="55" t="n">
        <f aca="false">SUM(B:E!AE283:AE283)</f>
        <v>0</v>
      </c>
    </row>
    <row r="313" customFormat="false" ht="12.75" hidden="false" customHeight="false" outlineLevel="0" collapsed="false">
      <c r="A313" s="8" t="n">
        <f aca="false">IF(MAX(E313:AF313)=0,IF(MIN(E313:AF313)=0,3,2),2)</f>
        <v>3</v>
      </c>
      <c r="B313" s="51" t="s">
        <v>66</v>
      </c>
      <c r="C313" s="56" t="s">
        <v>67</v>
      </c>
      <c r="D313" s="56"/>
      <c r="E313" s="50" t="n">
        <f aca="false">SUM(E314:E318)</f>
        <v>0</v>
      </c>
      <c r="F313" s="50" t="n">
        <f aca="false">SUM(F314:F318)</f>
        <v>0</v>
      </c>
      <c r="G313" s="50" t="n">
        <f aca="false">SUM(G314:G318)</f>
        <v>0</v>
      </c>
      <c r="H313" s="50" t="n">
        <f aca="false">SUM(H314:H318)</f>
        <v>0</v>
      </c>
      <c r="I313" s="50" t="n">
        <f aca="false">SUM(I314:I318)</f>
        <v>0</v>
      </c>
      <c r="J313" s="50" t="n">
        <f aca="false">SUM(J314:J318)</f>
        <v>0</v>
      </c>
      <c r="K313" s="50" t="n">
        <f aca="false">SUM(K314:K318)</f>
        <v>0</v>
      </c>
      <c r="L313" s="50" t="n">
        <f aca="false">SUM(L314:L318)</f>
        <v>0</v>
      </c>
      <c r="M313" s="50" t="n">
        <f aca="false">SUM(M314:M318)</f>
        <v>0</v>
      </c>
      <c r="N313" s="50" t="n">
        <f aca="false">SUM(N314:N318)</f>
        <v>0</v>
      </c>
      <c r="O313" s="50" t="n">
        <f aca="false">SUM(O314:O318)</f>
        <v>0</v>
      </c>
      <c r="P313" s="50" t="n">
        <f aca="false">SUM(P314:P318)</f>
        <v>0</v>
      </c>
      <c r="Q313" s="50" t="n">
        <f aca="false">SUM(Q314:Q318)</f>
        <v>0</v>
      </c>
      <c r="R313" s="50" t="n">
        <f aca="false">SUM(R314:R318)</f>
        <v>0</v>
      </c>
      <c r="S313" s="50" t="n">
        <f aca="false">SUM(S314:S318)</f>
        <v>0</v>
      </c>
      <c r="T313" s="50" t="n">
        <f aca="false">SUM(T314:T318)</f>
        <v>0</v>
      </c>
      <c r="U313" s="50" t="n">
        <f aca="false">SUM(U314:U318)</f>
        <v>0</v>
      </c>
      <c r="V313" s="50" t="n">
        <f aca="false">SUM(V314:V318)</f>
        <v>0</v>
      </c>
      <c r="W313" s="50" t="n">
        <f aca="false">SUM(W314:W318)</f>
        <v>0</v>
      </c>
      <c r="X313" s="50" t="n">
        <f aca="false">SUM(X314:X318)</f>
        <v>0</v>
      </c>
      <c r="Y313" s="50" t="n">
        <f aca="false">SUM(Y314:Y318)</f>
        <v>0</v>
      </c>
      <c r="Z313" s="50" t="n">
        <f aca="false">SUM(Z314:Z318)</f>
        <v>0</v>
      </c>
      <c r="AA313" s="50" t="n">
        <f aca="false">SUM(AA314:AA318)</f>
        <v>0</v>
      </c>
      <c r="AB313" s="50" t="n">
        <f aca="false">SUM(AB314:AB318)</f>
        <v>0</v>
      </c>
      <c r="AC313" s="50" t="n">
        <f aca="false">SUM(AC314:AC318)</f>
        <v>0</v>
      </c>
      <c r="AD313" s="50" t="n">
        <f aca="false">SUM(AD314:AD318)</f>
        <v>0</v>
      </c>
      <c r="AE313" s="50" t="n">
        <f aca="false">SUM(AE314:AE318)</f>
        <v>0</v>
      </c>
    </row>
    <row r="314" customFormat="false" ht="12.75" hidden="false" customHeight="false" outlineLevel="0" collapsed="false">
      <c r="A314" s="8" t="n">
        <f aca="false">IF(MAX(E314:AF314)=0,IF(MIN(E314:AF314)=0,3,2),2)</f>
        <v>3</v>
      </c>
      <c r="B314" s="51" t="s">
        <v>68</v>
      </c>
      <c r="C314" s="57" t="s">
        <v>69</v>
      </c>
      <c r="D314" s="56"/>
      <c r="E314" s="40" t="n">
        <f aca="false">SUM(F314,Y314)</f>
        <v>0</v>
      </c>
      <c r="F314" s="40" t="n">
        <f aca="false">SUM(G314:X314)</f>
        <v>0</v>
      </c>
      <c r="G314" s="55" t="n">
        <f aca="false">SUM(B:E!G285:G285)</f>
        <v>0</v>
      </c>
      <c r="H314" s="55" t="n">
        <f aca="false">SUM(B:E!H285:H285)</f>
        <v>0</v>
      </c>
      <c r="I314" s="55" t="n">
        <f aca="false">SUM(B:E!I285:I285)</f>
        <v>0</v>
      </c>
      <c r="J314" s="55" t="n">
        <f aca="false">SUM(B:E!J285:J285)</f>
        <v>0</v>
      </c>
      <c r="K314" s="55" t="n">
        <f aca="false">SUM(B:E!K285:K285)</f>
        <v>0</v>
      </c>
      <c r="L314" s="55" t="n">
        <f aca="false">SUM(B:E!L285:L285)</f>
        <v>0</v>
      </c>
      <c r="M314" s="55" t="n">
        <f aca="false">SUM(B:E!M285:M285)</f>
        <v>0</v>
      </c>
      <c r="N314" s="55" t="n">
        <f aca="false">SUM(B:E!N285:N285)</f>
        <v>0</v>
      </c>
      <c r="O314" s="55" t="n">
        <f aca="false">SUM(B:E!O285:O285)</f>
        <v>0</v>
      </c>
      <c r="P314" s="55" t="n">
        <f aca="false">SUM(B:E!P285:P285)</f>
        <v>0</v>
      </c>
      <c r="Q314" s="55" t="n">
        <f aca="false">SUM(B:E!Q285:Q285)</f>
        <v>0</v>
      </c>
      <c r="R314" s="55" t="n">
        <f aca="false">SUM(B:E!R285:R285)</f>
        <v>0</v>
      </c>
      <c r="S314" s="55" t="n">
        <f aca="false">SUM(B:E!S285:S285)</f>
        <v>0</v>
      </c>
      <c r="T314" s="55" t="n">
        <f aca="false">SUM(B:E!T285:T285)</f>
        <v>0</v>
      </c>
      <c r="U314" s="55" t="n">
        <f aca="false">SUM(B:E!U285:U285)</f>
        <v>0</v>
      </c>
      <c r="V314" s="55" t="n">
        <f aca="false">SUM(B:E!V285:V285)</f>
        <v>0</v>
      </c>
      <c r="W314" s="55" t="n">
        <f aca="false">SUM(B:E!W285:W285)</f>
        <v>0</v>
      </c>
      <c r="X314" s="55" t="n">
        <f aca="false">SUM(B:E!X285:X285)</f>
        <v>0</v>
      </c>
      <c r="Y314" s="40" t="n">
        <f aca="false">SUM(Z314:AE314)</f>
        <v>0</v>
      </c>
      <c r="Z314" s="55" t="n">
        <f aca="false">SUM(B:E!Z285:Z285)</f>
        <v>0</v>
      </c>
      <c r="AA314" s="55" t="n">
        <f aca="false">SUM(B:E!AA285:AA285)</f>
        <v>0</v>
      </c>
      <c r="AB314" s="55" t="n">
        <f aca="false">SUM(B:E!AB285:AB285)</f>
        <v>0</v>
      </c>
      <c r="AC314" s="55" t="n">
        <f aca="false">SUM(B:E!AC285:AC285)</f>
        <v>0</v>
      </c>
      <c r="AD314" s="55" t="n">
        <f aca="false">SUM(B:E!AD285:AD285)</f>
        <v>0</v>
      </c>
      <c r="AE314" s="55" t="n">
        <f aca="false">SUM(B:E!AE285:AE285)</f>
        <v>0</v>
      </c>
    </row>
    <row r="315" customFormat="false" ht="12.75" hidden="false" customHeight="false" outlineLevel="0" collapsed="false">
      <c r="A315" s="8" t="n">
        <f aca="false">IF(MAX(E315:AF315)=0,IF(MIN(E315:AF315)=0,3,2),2)</f>
        <v>3</v>
      </c>
      <c r="B315" s="51" t="s">
        <v>70</v>
      </c>
      <c r="C315" s="57" t="s">
        <v>71</v>
      </c>
      <c r="D315" s="56"/>
      <c r="E315" s="40" t="n">
        <f aca="false">SUM(F315,Y315)</f>
        <v>0</v>
      </c>
      <c r="F315" s="40" t="n">
        <f aca="false">SUM(G315:X315)</f>
        <v>0</v>
      </c>
      <c r="G315" s="55" t="n">
        <f aca="false">SUM(B:E!G286:G286)</f>
        <v>0</v>
      </c>
      <c r="H315" s="55" t="n">
        <f aca="false">SUM(B:E!H286:H286)</f>
        <v>0</v>
      </c>
      <c r="I315" s="55" t="n">
        <f aca="false">SUM(B:E!I286:I286)</f>
        <v>0</v>
      </c>
      <c r="J315" s="55" t="n">
        <f aca="false">SUM(B:E!J286:J286)</f>
        <v>0</v>
      </c>
      <c r="K315" s="55" t="n">
        <f aca="false">SUM(B:E!K286:K286)</f>
        <v>0</v>
      </c>
      <c r="L315" s="55" t="n">
        <f aca="false">SUM(B:E!L286:L286)</f>
        <v>0</v>
      </c>
      <c r="M315" s="55" t="n">
        <f aca="false">SUM(B:E!M286:M286)</f>
        <v>0</v>
      </c>
      <c r="N315" s="55" t="n">
        <f aca="false">SUM(B:E!N286:N286)</f>
        <v>0</v>
      </c>
      <c r="O315" s="55" t="n">
        <f aca="false">SUM(B:E!O286:O286)</f>
        <v>0</v>
      </c>
      <c r="P315" s="55" t="n">
        <f aca="false">SUM(B:E!P286:P286)</f>
        <v>0</v>
      </c>
      <c r="Q315" s="55" t="n">
        <f aca="false">SUM(B:E!Q286:Q286)</f>
        <v>0</v>
      </c>
      <c r="R315" s="55" t="n">
        <f aca="false">SUM(B:E!R286:R286)</f>
        <v>0</v>
      </c>
      <c r="S315" s="55" t="n">
        <f aca="false">SUM(B:E!S286:S286)</f>
        <v>0</v>
      </c>
      <c r="T315" s="55" t="n">
        <f aca="false">SUM(B:E!T286:T286)</f>
        <v>0</v>
      </c>
      <c r="U315" s="55" t="n">
        <f aca="false">SUM(B:E!U286:U286)</f>
        <v>0</v>
      </c>
      <c r="V315" s="55" t="n">
        <f aca="false">SUM(B:E!V286:V286)</f>
        <v>0</v>
      </c>
      <c r="W315" s="55" t="n">
        <f aca="false">SUM(B:E!W286:W286)</f>
        <v>0</v>
      </c>
      <c r="X315" s="55" t="n">
        <f aca="false">SUM(B:E!X286:X286)</f>
        <v>0</v>
      </c>
      <c r="Y315" s="40" t="n">
        <f aca="false">SUM(Z315:AE315)</f>
        <v>0</v>
      </c>
      <c r="Z315" s="55" t="n">
        <f aca="false">SUM(B:E!Z286:Z286)</f>
        <v>0</v>
      </c>
      <c r="AA315" s="55" t="n">
        <f aca="false">SUM(B:E!AA286:AA286)</f>
        <v>0</v>
      </c>
      <c r="AB315" s="55" t="n">
        <f aca="false">SUM(B:E!AB286:AB286)</f>
        <v>0</v>
      </c>
      <c r="AC315" s="55" t="n">
        <f aca="false">SUM(B:E!AC286:AC286)</f>
        <v>0</v>
      </c>
      <c r="AD315" s="55" t="n">
        <f aca="false">SUM(B:E!AD286:AD286)</f>
        <v>0</v>
      </c>
      <c r="AE315" s="55" t="n">
        <f aca="false">SUM(B:E!AE286:AE286)</f>
        <v>0</v>
      </c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51" t="s">
        <v>72</v>
      </c>
      <c r="C316" s="57" t="s">
        <v>73</v>
      </c>
      <c r="D316" s="56"/>
      <c r="E316" s="40" t="n">
        <f aca="false">SUM(F316,Y316)</f>
        <v>0</v>
      </c>
      <c r="F316" s="40" t="n">
        <f aca="false">SUM(G316:X316)</f>
        <v>0</v>
      </c>
      <c r="G316" s="55" t="n">
        <f aca="false">SUM(B:E!G287:G287)</f>
        <v>0</v>
      </c>
      <c r="H316" s="55" t="n">
        <f aca="false">SUM(B:E!H287:H287)</f>
        <v>0</v>
      </c>
      <c r="I316" s="55" t="n">
        <f aca="false">SUM(B:E!I287:I287)</f>
        <v>0</v>
      </c>
      <c r="J316" s="55" t="n">
        <f aca="false">SUM(B:E!J287:J287)</f>
        <v>0</v>
      </c>
      <c r="K316" s="55" t="n">
        <f aca="false">SUM(B:E!K287:K287)</f>
        <v>0</v>
      </c>
      <c r="L316" s="55" t="n">
        <f aca="false">SUM(B:E!L287:L287)</f>
        <v>0</v>
      </c>
      <c r="M316" s="55" t="n">
        <f aca="false">SUM(B:E!M287:M287)</f>
        <v>0</v>
      </c>
      <c r="N316" s="55" t="n">
        <f aca="false">SUM(B:E!N287:N287)</f>
        <v>0</v>
      </c>
      <c r="O316" s="55" t="n">
        <f aca="false">SUM(B:E!O287:O287)</f>
        <v>0</v>
      </c>
      <c r="P316" s="55" t="n">
        <f aca="false">SUM(B:E!P287:P287)</f>
        <v>0</v>
      </c>
      <c r="Q316" s="55" t="n">
        <f aca="false">SUM(B:E!Q287:Q287)</f>
        <v>0</v>
      </c>
      <c r="R316" s="55" t="n">
        <f aca="false">SUM(B:E!R287:R287)</f>
        <v>0</v>
      </c>
      <c r="S316" s="55" t="n">
        <f aca="false">SUM(B:E!S287:S287)</f>
        <v>0</v>
      </c>
      <c r="T316" s="55" t="n">
        <f aca="false">SUM(B:E!T287:T287)</f>
        <v>0</v>
      </c>
      <c r="U316" s="55" t="n">
        <f aca="false">SUM(B:E!U287:U287)</f>
        <v>0</v>
      </c>
      <c r="V316" s="55" t="n">
        <f aca="false">SUM(B:E!V287:V287)</f>
        <v>0</v>
      </c>
      <c r="W316" s="55" t="n">
        <f aca="false">SUM(B:E!W287:W287)</f>
        <v>0</v>
      </c>
      <c r="X316" s="55" t="n">
        <f aca="false">SUM(B:E!X287:X287)</f>
        <v>0</v>
      </c>
      <c r="Y316" s="40" t="n">
        <f aca="false">SUM(Z316:AE316)</f>
        <v>0</v>
      </c>
      <c r="Z316" s="55" t="n">
        <f aca="false">SUM(B:E!Z287:Z287)</f>
        <v>0</v>
      </c>
      <c r="AA316" s="55" t="n">
        <f aca="false">SUM(B:E!AA287:AA287)</f>
        <v>0</v>
      </c>
      <c r="AB316" s="55" t="n">
        <f aca="false">SUM(B:E!AB287:AB287)</f>
        <v>0</v>
      </c>
      <c r="AC316" s="55" t="n">
        <f aca="false">SUM(B:E!AC287:AC287)</f>
        <v>0</v>
      </c>
      <c r="AD316" s="55" t="n">
        <f aca="false">SUM(B:E!AD287:AD287)</f>
        <v>0</v>
      </c>
      <c r="AE316" s="55" t="n">
        <f aca="false">SUM(B:E!AE287:AE287)</f>
        <v>0</v>
      </c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51" t="s">
        <v>74</v>
      </c>
      <c r="C317" s="57" t="s">
        <v>75</v>
      </c>
      <c r="D317" s="56"/>
      <c r="E317" s="40" t="n">
        <f aca="false">SUM(F317,Y317)</f>
        <v>0</v>
      </c>
      <c r="F317" s="40" t="n">
        <f aca="false">SUM(G317:X317)</f>
        <v>0</v>
      </c>
      <c r="G317" s="55" t="n">
        <f aca="false">SUM(B:E!G288:G288)</f>
        <v>0</v>
      </c>
      <c r="H317" s="55" t="n">
        <f aca="false">SUM(B:E!H288:H288)</f>
        <v>0</v>
      </c>
      <c r="I317" s="55" t="n">
        <f aca="false">SUM(B:E!I288:I288)</f>
        <v>0</v>
      </c>
      <c r="J317" s="55" t="n">
        <f aca="false">SUM(B:E!J288:J288)</f>
        <v>0</v>
      </c>
      <c r="K317" s="55" t="n">
        <f aca="false">SUM(B:E!K288:K288)</f>
        <v>0</v>
      </c>
      <c r="L317" s="55" t="n">
        <f aca="false">SUM(B:E!L288:L288)</f>
        <v>0</v>
      </c>
      <c r="M317" s="55" t="n">
        <f aca="false">SUM(B:E!M288:M288)</f>
        <v>0</v>
      </c>
      <c r="N317" s="55" t="n">
        <f aca="false">SUM(B:E!N288:N288)</f>
        <v>0</v>
      </c>
      <c r="O317" s="55" t="n">
        <f aca="false">SUM(B:E!O288:O288)</f>
        <v>0</v>
      </c>
      <c r="P317" s="55" t="n">
        <f aca="false">SUM(B:E!P288:P288)</f>
        <v>0</v>
      </c>
      <c r="Q317" s="55" t="n">
        <f aca="false">SUM(B:E!Q288:Q288)</f>
        <v>0</v>
      </c>
      <c r="R317" s="55" t="n">
        <f aca="false">SUM(B:E!R288:R288)</f>
        <v>0</v>
      </c>
      <c r="S317" s="55" t="n">
        <f aca="false">SUM(B:E!S288:S288)</f>
        <v>0</v>
      </c>
      <c r="T317" s="55" t="n">
        <f aca="false">SUM(B:E!T288:T288)</f>
        <v>0</v>
      </c>
      <c r="U317" s="55" t="n">
        <f aca="false">SUM(B:E!U288:U288)</f>
        <v>0</v>
      </c>
      <c r="V317" s="55" t="n">
        <f aca="false">SUM(B:E!V288:V288)</f>
        <v>0</v>
      </c>
      <c r="W317" s="55" t="n">
        <f aca="false">SUM(B:E!W288:W288)</f>
        <v>0</v>
      </c>
      <c r="X317" s="55" t="n">
        <f aca="false">SUM(B:E!X288:X288)</f>
        <v>0</v>
      </c>
      <c r="Y317" s="40" t="n">
        <f aca="false">SUM(Z317:AE317)</f>
        <v>0</v>
      </c>
      <c r="Z317" s="55" t="n">
        <f aca="false">SUM(B:E!Z288:Z288)</f>
        <v>0</v>
      </c>
      <c r="AA317" s="55" t="n">
        <f aca="false">SUM(B:E!AA288:AA288)</f>
        <v>0</v>
      </c>
      <c r="AB317" s="55" t="n">
        <f aca="false">SUM(B:E!AB288:AB288)</f>
        <v>0</v>
      </c>
      <c r="AC317" s="55" t="n">
        <f aca="false">SUM(B:E!AC288:AC288)</f>
        <v>0</v>
      </c>
      <c r="AD317" s="55" t="n">
        <f aca="false">SUM(B:E!AD288:AD288)</f>
        <v>0</v>
      </c>
      <c r="AE317" s="55" t="n">
        <f aca="false">SUM(B:E!AE288:AE288)</f>
        <v>0</v>
      </c>
    </row>
    <row r="318" customFormat="false" ht="12.75" hidden="false" customHeight="false" outlineLevel="0" collapsed="false">
      <c r="A318" s="8" t="n">
        <f aca="false">IF(MAX(E318:AF318)=0,IF(MIN(E318:AF318)=0,3,2),2)</f>
        <v>3</v>
      </c>
      <c r="B318" s="51" t="s">
        <v>76</v>
      </c>
      <c r="C318" s="57" t="s">
        <v>77</v>
      </c>
      <c r="D318" s="56"/>
      <c r="E318" s="40" t="n">
        <f aca="false">SUM(F318,Y318)</f>
        <v>0</v>
      </c>
      <c r="F318" s="40" t="n">
        <f aca="false">SUM(G318:X318)</f>
        <v>0</v>
      </c>
      <c r="G318" s="55" t="n">
        <f aca="false">SUM(B:E!G289:G289)</f>
        <v>0</v>
      </c>
      <c r="H318" s="55" t="n">
        <f aca="false">SUM(B:E!H289:H289)</f>
        <v>0</v>
      </c>
      <c r="I318" s="55" t="n">
        <f aca="false">SUM(B:E!I289:I289)</f>
        <v>0</v>
      </c>
      <c r="J318" s="55" t="n">
        <f aca="false">SUM(B:E!J289:J289)</f>
        <v>0</v>
      </c>
      <c r="K318" s="55" t="n">
        <f aca="false">SUM(B:E!K289:K289)</f>
        <v>0</v>
      </c>
      <c r="L318" s="55" t="n">
        <f aca="false">SUM(B:E!L289:L289)</f>
        <v>0</v>
      </c>
      <c r="M318" s="55" t="n">
        <f aca="false">SUM(B:E!M289:M289)</f>
        <v>0</v>
      </c>
      <c r="N318" s="55" t="n">
        <f aca="false">SUM(B:E!N289:N289)</f>
        <v>0</v>
      </c>
      <c r="O318" s="55" t="n">
        <f aca="false">SUM(B:E!O289:O289)</f>
        <v>0</v>
      </c>
      <c r="P318" s="55" t="n">
        <f aca="false">SUM(B:E!P289:P289)</f>
        <v>0</v>
      </c>
      <c r="Q318" s="55" t="n">
        <f aca="false">SUM(B:E!Q289:Q289)</f>
        <v>0</v>
      </c>
      <c r="R318" s="55" t="n">
        <f aca="false">SUM(B:E!R289:R289)</f>
        <v>0</v>
      </c>
      <c r="S318" s="55" t="n">
        <f aca="false">SUM(B:E!S289:S289)</f>
        <v>0</v>
      </c>
      <c r="T318" s="55" t="n">
        <f aca="false">SUM(B:E!T289:T289)</f>
        <v>0</v>
      </c>
      <c r="U318" s="55" t="n">
        <f aca="false">SUM(B:E!U289:U289)</f>
        <v>0</v>
      </c>
      <c r="V318" s="55" t="n">
        <f aca="false">SUM(B:E!V289:V289)</f>
        <v>0</v>
      </c>
      <c r="W318" s="55" t="n">
        <f aca="false">SUM(B:E!W289:W289)</f>
        <v>0</v>
      </c>
      <c r="X318" s="55" t="n">
        <f aca="false">SUM(B:E!X289:X289)</f>
        <v>0</v>
      </c>
      <c r="Y318" s="40" t="n">
        <f aca="false">SUM(Z318:AE318)</f>
        <v>0</v>
      </c>
      <c r="Z318" s="55" t="n">
        <f aca="false">SUM(B:E!Z289:Z289)</f>
        <v>0</v>
      </c>
      <c r="AA318" s="55" t="n">
        <f aca="false">SUM(B:E!AA289:AA289)</f>
        <v>0</v>
      </c>
      <c r="AB318" s="55" t="n">
        <f aca="false">SUM(B:E!AB289:AB289)</f>
        <v>0</v>
      </c>
      <c r="AC318" s="55" t="n">
        <f aca="false">SUM(B:E!AC289:AC289)</f>
        <v>0</v>
      </c>
      <c r="AD318" s="55" t="n">
        <f aca="false">SUM(B:E!AD289:AD289)</f>
        <v>0</v>
      </c>
      <c r="AE318" s="55" t="n">
        <f aca="false">SUM(B:E!AE289:AE289)</f>
        <v>0</v>
      </c>
    </row>
    <row r="319" customFormat="false" ht="12.75" hidden="false" customHeight="false" outlineLevel="0" collapsed="false">
      <c r="A319" s="76" t="n">
        <f aca="false">A320</f>
        <v>3</v>
      </c>
      <c r="B319" s="19"/>
      <c r="C319" s="19"/>
      <c r="D319" s="19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51"/>
      <c r="C320" s="43" t="s">
        <v>102</v>
      </c>
      <c r="D320" s="43"/>
      <c r="E320" s="40" t="n">
        <f aca="false">SUM(F320,Y320)</f>
        <v>0</v>
      </c>
      <c r="F320" s="40" t="n">
        <f aca="false">SUM(G320:X320)</f>
        <v>0</v>
      </c>
      <c r="G320" s="55" t="n">
        <f aca="false">SUM(B:E!G291:G291)</f>
        <v>0</v>
      </c>
      <c r="H320" s="55" t="n">
        <f aca="false">SUM(B:E!H291:H291)</f>
        <v>0</v>
      </c>
      <c r="I320" s="55" t="n">
        <f aca="false">SUM(B:E!I291:I291)</f>
        <v>0</v>
      </c>
      <c r="J320" s="55" t="n">
        <f aca="false">SUM(B:E!J291:J291)</f>
        <v>0</v>
      </c>
      <c r="K320" s="55" t="n">
        <f aca="false">SUM(B:E!K291:K291)</f>
        <v>0</v>
      </c>
      <c r="L320" s="55" t="n">
        <f aca="false">SUM(B:E!L291:L291)</f>
        <v>0</v>
      </c>
      <c r="M320" s="55" t="n">
        <f aca="false">SUM(B:E!M291:M291)</f>
        <v>0</v>
      </c>
      <c r="N320" s="55" t="n">
        <f aca="false">SUM(B:E!N291:N291)</f>
        <v>0</v>
      </c>
      <c r="O320" s="55" t="n">
        <f aca="false">SUM(B:E!O291:O291)</f>
        <v>0</v>
      </c>
      <c r="P320" s="55" t="n">
        <f aca="false">SUM(B:E!P291:P291)</f>
        <v>0</v>
      </c>
      <c r="Q320" s="55" t="n">
        <f aca="false">SUM(B:E!Q291:Q291)</f>
        <v>0</v>
      </c>
      <c r="R320" s="55" t="n">
        <f aca="false">SUM(B:E!R291:R291)</f>
        <v>0</v>
      </c>
      <c r="S320" s="55" t="n">
        <f aca="false">SUM(B:E!S291:S291)</f>
        <v>0</v>
      </c>
      <c r="T320" s="55" t="n">
        <f aca="false">SUM(B:E!T291:T291)</f>
        <v>0</v>
      </c>
      <c r="U320" s="55" t="n">
        <f aca="false">SUM(B:E!U291:U291)</f>
        <v>0</v>
      </c>
      <c r="V320" s="55" t="n">
        <f aca="false">SUM(B:E!V291:V291)</f>
        <v>0</v>
      </c>
      <c r="W320" s="55" t="n">
        <f aca="false">SUM(B:E!W291:W291)</f>
        <v>0</v>
      </c>
      <c r="X320" s="55" t="n">
        <f aca="false">SUM(B:E!X291:X291)</f>
        <v>0</v>
      </c>
      <c r="Y320" s="40" t="n">
        <f aca="false">SUM(Z320:AE320)</f>
        <v>0</v>
      </c>
      <c r="Z320" s="55" t="n">
        <f aca="false">SUM(B:E!Z291:Z291)</f>
        <v>0</v>
      </c>
      <c r="AA320" s="55" t="n">
        <f aca="false">SUM(B:E!AA291:AA291)</f>
        <v>0</v>
      </c>
      <c r="AB320" s="55" t="n">
        <f aca="false">SUM(B:E!AB291:AB291)</f>
        <v>0</v>
      </c>
      <c r="AC320" s="55" t="n">
        <f aca="false">SUM(B:E!AC291:AC291)</f>
        <v>0</v>
      </c>
      <c r="AD320" s="55" t="n">
        <f aca="false">SUM(B:E!AD291:AD291)</f>
        <v>0</v>
      </c>
      <c r="AE320" s="55" t="n">
        <f aca="false">SUM(B:E!AE291:AE291)</f>
        <v>0</v>
      </c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51"/>
      <c r="C321" s="43" t="s">
        <v>103</v>
      </c>
      <c r="D321" s="43"/>
      <c r="E321" s="40" t="n">
        <f aca="false">SUM(F321,Y321)</f>
        <v>0</v>
      </c>
      <c r="F321" s="40" t="n">
        <f aca="false">SUM(G321:X321)</f>
        <v>0</v>
      </c>
      <c r="G321" s="55" t="n">
        <f aca="false">SUM(B:E!G292:G292)</f>
        <v>0</v>
      </c>
      <c r="H321" s="55" t="n">
        <f aca="false">SUM(B:E!H292:H292)</f>
        <v>0</v>
      </c>
      <c r="I321" s="55" t="n">
        <f aca="false">SUM(B:E!I292:I292)</f>
        <v>0</v>
      </c>
      <c r="J321" s="55" t="n">
        <f aca="false">SUM(B:E!J292:J292)</f>
        <v>0</v>
      </c>
      <c r="K321" s="55" t="n">
        <f aca="false">SUM(B:E!K292:K292)</f>
        <v>0</v>
      </c>
      <c r="L321" s="55" t="n">
        <f aca="false">SUM(B:E!L292:L292)</f>
        <v>0</v>
      </c>
      <c r="M321" s="55" t="n">
        <f aca="false">SUM(B:E!M292:M292)</f>
        <v>0</v>
      </c>
      <c r="N321" s="55" t="n">
        <f aca="false">SUM(B:E!N292:N292)</f>
        <v>0</v>
      </c>
      <c r="O321" s="55" t="n">
        <f aca="false">SUM(B:E!O292:O292)</f>
        <v>0</v>
      </c>
      <c r="P321" s="55" t="n">
        <f aca="false">SUM(B:E!P292:P292)</f>
        <v>0</v>
      </c>
      <c r="Q321" s="55" t="n">
        <f aca="false">SUM(B:E!Q292:Q292)</f>
        <v>0</v>
      </c>
      <c r="R321" s="55" t="n">
        <f aca="false">SUM(B:E!R292:R292)</f>
        <v>0</v>
      </c>
      <c r="S321" s="55" t="n">
        <f aca="false">SUM(B:E!S292:S292)</f>
        <v>0</v>
      </c>
      <c r="T321" s="55" t="n">
        <f aca="false">SUM(B:E!T292:T292)</f>
        <v>0</v>
      </c>
      <c r="U321" s="55" t="n">
        <f aca="false">SUM(B:E!U292:U292)</f>
        <v>0</v>
      </c>
      <c r="V321" s="55" t="n">
        <f aca="false">SUM(B:E!V292:V292)</f>
        <v>0</v>
      </c>
      <c r="W321" s="55" t="n">
        <f aca="false">SUM(B:E!W292:W292)</f>
        <v>0</v>
      </c>
      <c r="X321" s="55" t="n">
        <f aca="false">SUM(B:E!X292:X292)</f>
        <v>0</v>
      </c>
      <c r="Y321" s="40" t="n">
        <f aca="false">SUM(Z321:AE321)</f>
        <v>0</v>
      </c>
      <c r="Z321" s="55" t="n">
        <f aca="false">SUM(B:E!Z292:Z292)</f>
        <v>0</v>
      </c>
      <c r="AA321" s="55" t="n">
        <f aca="false">SUM(B:E!AA292:AA292)</f>
        <v>0</v>
      </c>
      <c r="AB321" s="55" t="n">
        <f aca="false">SUM(B:E!AB292:AB292)</f>
        <v>0</v>
      </c>
      <c r="AC321" s="55" t="n">
        <f aca="false">SUM(B:E!AC292:AC292)</f>
        <v>0</v>
      </c>
      <c r="AD321" s="55" t="n">
        <f aca="false">SUM(B:E!AD292:AD292)</f>
        <v>0</v>
      </c>
      <c r="AE321" s="55" t="n">
        <f aca="false">SUM(B:E!AE292:AE292)</f>
        <v>0</v>
      </c>
    </row>
    <row r="322" customFormat="false" ht="12.75" hidden="false" customHeight="false" outlineLevel="0" collapsed="false">
      <c r="A322" s="76" t="n">
        <f aca="false">A323</f>
        <v>3</v>
      </c>
      <c r="B322" s="51"/>
      <c r="C322" s="74"/>
      <c r="D322" s="43"/>
      <c r="E322" s="40"/>
      <c r="F322" s="4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40"/>
      <c r="Z322" s="50"/>
      <c r="AA322" s="50"/>
      <c r="AB322" s="50"/>
      <c r="AC322" s="50"/>
      <c r="AD322" s="50"/>
      <c r="AE322" s="50"/>
    </row>
    <row r="323" customFormat="false" ht="12.75" hidden="false" customHeight="false" outlineLevel="0" collapsed="false">
      <c r="A323" s="33" t="n">
        <f aca="false">A324</f>
        <v>3</v>
      </c>
      <c r="B323" s="51"/>
      <c r="C323" s="78" t="s">
        <v>122</v>
      </c>
      <c r="D323" s="43"/>
      <c r="E323" s="75" t="n">
        <f aca="false">E326+E345+E364+E383</f>
        <v>0</v>
      </c>
      <c r="F323" s="75" t="n">
        <f aca="false">F326+F345+F364+F383</f>
        <v>0</v>
      </c>
      <c r="G323" s="75" t="n">
        <f aca="false">G326+G345+G364+G383</f>
        <v>0</v>
      </c>
      <c r="H323" s="75" t="n">
        <f aca="false">H326+H345+H364+H383</f>
        <v>0</v>
      </c>
      <c r="I323" s="75" t="n">
        <f aca="false">I326+I345+I364+I383</f>
        <v>0</v>
      </c>
      <c r="J323" s="75" t="n">
        <f aca="false">J326+J345+J364+J383</f>
        <v>0</v>
      </c>
      <c r="K323" s="75" t="n">
        <f aca="false">K326+K345+K364+K383</f>
        <v>0</v>
      </c>
      <c r="L323" s="75" t="n">
        <f aca="false">L326+L345+L364+L383</f>
        <v>0</v>
      </c>
      <c r="M323" s="75" t="n">
        <f aca="false">M326+M345+M364+M383</f>
        <v>0</v>
      </c>
      <c r="N323" s="75" t="n">
        <f aca="false">N326+N345+N364+N383</f>
        <v>0</v>
      </c>
      <c r="O323" s="75" t="n">
        <f aca="false">O326+O345+O364+O383</f>
        <v>0</v>
      </c>
      <c r="P323" s="75" t="n">
        <f aca="false">P326+P345+P364+P383</f>
        <v>0</v>
      </c>
      <c r="Q323" s="75" t="n">
        <f aca="false">Q326+Q345+Q364+Q383</f>
        <v>0</v>
      </c>
      <c r="R323" s="75" t="n">
        <f aca="false">R326+R345+R364+R383</f>
        <v>0</v>
      </c>
      <c r="S323" s="75" t="n">
        <f aca="false">S326+S345+S364+S383</f>
        <v>0</v>
      </c>
      <c r="T323" s="75" t="n">
        <f aca="false">T326+T345+T364+T383</f>
        <v>0</v>
      </c>
      <c r="U323" s="75" t="n">
        <f aca="false">U326+U345+U364+U383</f>
        <v>0</v>
      </c>
      <c r="V323" s="75" t="n">
        <f aca="false">V326+V345+V364+V383</f>
        <v>0</v>
      </c>
      <c r="W323" s="75" t="n">
        <f aca="false">W326+W345+W364+W383</f>
        <v>0</v>
      </c>
      <c r="X323" s="75" t="n">
        <f aca="false">X326+X345+X364+X383</f>
        <v>0</v>
      </c>
      <c r="Y323" s="75" t="n">
        <f aca="false">Y326+Y345+Y364+Y383</f>
        <v>0</v>
      </c>
      <c r="Z323" s="75" t="n">
        <f aca="false">Z326+Z345+Z364+Z383</f>
        <v>0</v>
      </c>
      <c r="AA323" s="75" t="n">
        <f aca="false">AA326+AA345+AA364+AA383</f>
        <v>0</v>
      </c>
      <c r="AB323" s="75" t="n">
        <f aca="false">AB326+AB345+AB364+AB383</f>
        <v>0</v>
      </c>
      <c r="AC323" s="75" t="n">
        <f aca="false">AC326+AC345+AC364+AC383</f>
        <v>0</v>
      </c>
      <c r="AD323" s="75" t="n">
        <f aca="false">AD326+AD345+AD364+AD383</f>
        <v>0</v>
      </c>
      <c r="AE323" s="75" t="n">
        <f aca="false">AE326+AE345+AE364+AE383</f>
        <v>0</v>
      </c>
    </row>
    <row r="324" customFormat="false" ht="12.75" hidden="false" customHeight="false" outlineLevel="0" collapsed="false">
      <c r="A324" s="76" t="n">
        <f aca="false">A325</f>
        <v>3</v>
      </c>
      <c r="B324" s="51"/>
      <c r="C324" s="74"/>
      <c r="D324" s="43"/>
      <c r="E324" s="40"/>
      <c r="F324" s="4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40"/>
      <c r="Z324" s="50"/>
      <c r="AA324" s="50"/>
      <c r="AB324" s="50"/>
      <c r="AC324" s="50"/>
      <c r="AD324" s="50"/>
      <c r="AE324" s="50"/>
    </row>
    <row r="325" customFormat="false" ht="12.75" hidden="false" customHeight="false" outlineLevel="0" collapsed="false">
      <c r="A325" s="76" t="n">
        <f aca="false">A326</f>
        <v>3</v>
      </c>
      <c r="B325" s="51"/>
      <c r="C325" s="79" t="s">
        <v>123</v>
      </c>
      <c r="D325" s="43"/>
      <c r="E325" s="40"/>
      <c r="F325" s="4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40"/>
      <c r="Z325" s="50"/>
      <c r="AA325" s="50"/>
      <c r="AB325" s="50"/>
      <c r="AC325" s="50"/>
      <c r="AD325" s="50"/>
      <c r="AE325" s="50"/>
    </row>
    <row r="326" customFormat="false" ht="12.75" hidden="false" customHeight="false" outlineLevel="0" collapsed="false">
      <c r="A326" s="8" t="n">
        <f aca="false">IF(MAX(E326:AF326)=0,IF(MIN(E326:AF326)=0,3,2),2)</f>
        <v>3</v>
      </c>
      <c r="B326" s="34" t="s">
        <v>41</v>
      </c>
      <c r="C326" s="36" t="s">
        <v>51</v>
      </c>
      <c r="D326" s="36"/>
      <c r="E326" s="37" t="n">
        <f aca="false">E327+E334</f>
        <v>0</v>
      </c>
      <c r="F326" s="37" t="n">
        <f aca="false">F327+F334</f>
        <v>0</v>
      </c>
      <c r="G326" s="37" t="n">
        <f aca="false">G327+G334</f>
        <v>0</v>
      </c>
      <c r="H326" s="37" t="n">
        <f aca="false">H327+H334</f>
        <v>0</v>
      </c>
      <c r="I326" s="37" t="n">
        <f aca="false">I327+I334</f>
        <v>0</v>
      </c>
      <c r="J326" s="37" t="n">
        <f aca="false">J327+J334</f>
        <v>0</v>
      </c>
      <c r="K326" s="37" t="n">
        <f aca="false">K327+K334</f>
        <v>0</v>
      </c>
      <c r="L326" s="37" t="n">
        <f aca="false">L327+L334</f>
        <v>0</v>
      </c>
      <c r="M326" s="37" t="n">
        <f aca="false">M327+M334</f>
        <v>0</v>
      </c>
      <c r="N326" s="37" t="n">
        <f aca="false">N327+N334</f>
        <v>0</v>
      </c>
      <c r="O326" s="37" t="n">
        <f aca="false">O327+O334</f>
        <v>0</v>
      </c>
      <c r="P326" s="37" t="n">
        <f aca="false">P327+P334</f>
        <v>0</v>
      </c>
      <c r="Q326" s="37" t="n">
        <f aca="false">Q327+Q334</f>
        <v>0</v>
      </c>
      <c r="R326" s="37" t="n">
        <f aca="false">R327+R334</f>
        <v>0</v>
      </c>
      <c r="S326" s="37" t="n">
        <f aca="false">S327+S334</f>
        <v>0</v>
      </c>
      <c r="T326" s="37" t="n">
        <f aca="false">T327+T334</f>
        <v>0</v>
      </c>
      <c r="U326" s="37" t="n">
        <f aca="false">U327+U334</f>
        <v>0</v>
      </c>
      <c r="V326" s="37" t="n">
        <f aca="false">V327+V334</f>
        <v>0</v>
      </c>
      <c r="W326" s="37" t="n">
        <f aca="false">W327+W334</f>
        <v>0</v>
      </c>
      <c r="X326" s="37" t="n">
        <f aca="false">X327+X334</f>
        <v>0</v>
      </c>
      <c r="Y326" s="37" t="n">
        <f aca="false">Y327+Y334</f>
        <v>0</v>
      </c>
      <c r="Z326" s="37" t="n">
        <f aca="false">Z327+Z334</f>
        <v>0</v>
      </c>
      <c r="AA326" s="37" t="n">
        <f aca="false">AA327+AA334</f>
        <v>0</v>
      </c>
      <c r="AB326" s="37" t="n">
        <f aca="false">AB327+AB334</f>
        <v>0</v>
      </c>
      <c r="AC326" s="37" t="n">
        <f aca="false">AC327+AC334</f>
        <v>0</v>
      </c>
      <c r="AD326" s="37" t="n">
        <f aca="false">AD327+AD334</f>
        <v>0</v>
      </c>
      <c r="AE326" s="37" t="n">
        <f aca="false">AE327+AE334</f>
        <v>0</v>
      </c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53" t="s">
        <v>52</v>
      </c>
      <c r="C327" s="39" t="s">
        <v>53</v>
      </c>
      <c r="D327" s="39"/>
      <c r="E327" s="50" t="n">
        <f aca="false">SUM(E328:E333)</f>
        <v>0</v>
      </c>
      <c r="F327" s="50" t="n">
        <f aca="false">SUM(F328:F333)</f>
        <v>0</v>
      </c>
      <c r="G327" s="50" t="n">
        <f aca="false">SUM(G328:G333)</f>
        <v>0</v>
      </c>
      <c r="H327" s="50" t="n">
        <f aca="false">SUM(H328:H333)</f>
        <v>0</v>
      </c>
      <c r="I327" s="50" t="n">
        <f aca="false">SUM(I328:I333)</f>
        <v>0</v>
      </c>
      <c r="J327" s="50" t="n">
        <f aca="false">SUM(J328:J333)</f>
        <v>0</v>
      </c>
      <c r="K327" s="50" t="n">
        <f aca="false">SUM(K328:K333)</f>
        <v>0</v>
      </c>
      <c r="L327" s="50" t="n">
        <f aca="false">SUM(L328:L333)</f>
        <v>0</v>
      </c>
      <c r="M327" s="50" t="n">
        <f aca="false">SUM(M328:M333)</f>
        <v>0</v>
      </c>
      <c r="N327" s="50" t="n">
        <f aca="false">SUM(N328:N333)</f>
        <v>0</v>
      </c>
      <c r="O327" s="50" t="n">
        <f aca="false">SUM(O328:O333)</f>
        <v>0</v>
      </c>
      <c r="P327" s="50" t="n">
        <f aca="false">SUM(P328:P333)</f>
        <v>0</v>
      </c>
      <c r="Q327" s="50" t="n">
        <f aca="false">SUM(Q328:Q333)</f>
        <v>0</v>
      </c>
      <c r="R327" s="50" t="n">
        <f aca="false">SUM(R328:R333)</f>
        <v>0</v>
      </c>
      <c r="S327" s="50" t="n">
        <f aca="false">SUM(S328:S333)</f>
        <v>0</v>
      </c>
      <c r="T327" s="50" t="n">
        <f aca="false">SUM(T328:T333)</f>
        <v>0</v>
      </c>
      <c r="U327" s="50" t="n">
        <f aca="false">SUM(U328:U333)</f>
        <v>0</v>
      </c>
      <c r="V327" s="50" t="n">
        <f aca="false">SUM(V328:V333)</f>
        <v>0</v>
      </c>
      <c r="W327" s="50" t="n">
        <f aca="false">SUM(W328:W333)</f>
        <v>0</v>
      </c>
      <c r="X327" s="50" t="n">
        <f aca="false">SUM(X328:X333)</f>
        <v>0</v>
      </c>
      <c r="Y327" s="50" t="n">
        <f aca="false">SUM(Y328:Y333)</f>
        <v>0</v>
      </c>
      <c r="Z327" s="50" t="n">
        <f aca="false">SUM(Z328:Z333)</f>
        <v>0</v>
      </c>
      <c r="AA327" s="50" t="n">
        <f aca="false">SUM(AA328:AA333)</f>
        <v>0</v>
      </c>
      <c r="AB327" s="50" t="n">
        <f aca="false">SUM(AB328:AB333)</f>
        <v>0</v>
      </c>
      <c r="AC327" s="50" t="n">
        <f aca="false">SUM(AC328:AC333)</f>
        <v>0</v>
      </c>
      <c r="AD327" s="50" t="n">
        <f aca="false">SUM(AD328:AD333)</f>
        <v>0</v>
      </c>
      <c r="AE327" s="50" t="n">
        <f aca="false">SUM(AE328:AE333)</f>
        <v>0</v>
      </c>
    </row>
    <row r="328" customFormat="false" ht="25.5" hidden="false" customHeight="false" outlineLevel="0" collapsed="false">
      <c r="A328" s="8" t="n">
        <f aca="false">IF(MAX(E328:AF328)=0,IF(MIN(E328:AF328)=0,3,2),2)</f>
        <v>3</v>
      </c>
      <c r="B328" s="53" t="s">
        <v>54</v>
      </c>
      <c r="C328" s="54" t="s">
        <v>55</v>
      </c>
      <c r="D328" s="54"/>
      <c r="E328" s="40" t="n">
        <f aca="false">SUM(F328,Y328)</f>
        <v>0</v>
      </c>
      <c r="F328" s="40" t="n">
        <f aca="false">SUM(G328:X328)</f>
        <v>0</v>
      </c>
      <c r="G328" s="55" t="n">
        <f aca="false">SUM(B:E!G299:G299)</f>
        <v>0</v>
      </c>
      <c r="H328" s="55" t="n">
        <f aca="false">SUM(B:E!H299:H299)</f>
        <v>0</v>
      </c>
      <c r="I328" s="55" t="n">
        <f aca="false">SUM(B:E!I299:I299)</f>
        <v>0</v>
      </c>
      <c r="J328" s="55" t="n">
        <f aca="false">SUM(B:E!J299:J299)</f>
        <v>0</v>
      </c>
      <c r="K328" s="55" t="n">
        <f aca="false">SUM(B:E!K299:K299)</f>
        <v>0</v>
      </c>
      <c r="L328" s="55" t="n">
        <f aca="false">SUM(B:E!L299:L299)</f>
        <v>0</v>
      </c>
      <c r="M328" s="55" t="n">
        <f aca="false">SUM(B:E!M299:M299)</f>
        <v>0</v>
      </c>
      <c r="N328" s="55" t="n">
        <f aca="false">SUM(B:E!N299:N299)</f>
        <v>0</v>
      </c>
      <c r="O328" s="55" t="n">
        <f aca="false">SUM(B:E!O299:O299)</f>
        <v>0</v>
      </c>
      <c r="P328" s="55" t="n">
        <f aca="false">SUM(B:E!P299:P299)</f>
        <v>0</v>
      </c>
      <c r="Q328" s="55" t="n">
        <f aca="false">SUM(B:E!Q299:Q299)</f>
        <v>0</v>
      </c>
      <c r="R328" s="55" t="n">
        <f aca="false">SUM(B:E!R299:R299)</f>
        <v>0</v>
      </c>
      <c r="S328" s="55" t="n">
        <f aca="false">SUM(B:E!S299:S299)</f>
        <v>0</v>
      </c>
      <c r="T328" s="55" t="n">
        <f aca="false">SUM(B:E!T299:T299)</f>
        <v>0</v>
      </c>
      <c r="U328" s="55" t="n">
        <f aca="false">SUM(B:E!U299:U299)</f>
        <v>0</v>
      </c>
      <c r="V328" s="55" t="n">
        <f aca="false">SUM(B:E!V299:V299)</f>
        <v>0</v>
      </c>
      <c r="W328" s="55" t="n">
        <f aca="false">SUM(B:E!W299:W299)</f>
        <v>0</v>
      </c>
      <c r="X328" s="55" t="n">
        <f aca="false">SUM(B:E!X299:X299)</f>
        <v>0</v>
      </c>
      <c r="Y328" s="40" t="n">
        <f aca="false">SUM(Z328:AE328)</f>
        <v>0</v>
      </c>
      <c r="Z328" s="55" t="n">
        <f aca="false">SUM(B:E!Z299:Z299)</f>
        <v>0</v>
      </c>
      <c r="AA328" s="55" t="n">
        <f aca="false">SUM(B:E!AA299:AA299)</f>
        <v>0</v>
      </c>
      <c r="AB328" s="55" t="n">
        <f aca="false">SUM(B:E!AB299:AB299)</f>
        <v>0</v>
      </c>
      <c r="AC328" s="55" t="n">
        <f aca="false">SUM(B:E!AC299:AC299)</f>
        <v>0</v>
      </c>
      <c r="AD328" s="55" t="n">
        <f aca="false">SUM(B:E!AD299:AD299)</f>
        <v>0</v>
      </c>
      <c r="AE328" s="55" t="n">
        <f aca="false">SUM(B:E!AE299:AE299)</f>
        <v>0</v>
      </c>
    </row>
    <row r="329" customFormat="false" ht="12.75" hidden="false" customHeight="false" outlineLevel="0" collapsed="false">
      <c r="A329" s="8" t="n">
        <f aca="false">IF(MAX(E329:AF329)=0,IF(MIN(E329:AF329)=0,3,2),2)</f>
        <v>3</v>
      </c>
      <c r="B329" s="53" t="s">
        <v>56</v>
      </c>
      <c r="C329" s="56" t="s">
        <v>57</v>
      </c>
      <c r="D329" s="39"/>
      <c r="E329" s="40" t="n">
        <f aca="false">SUM(F329,Y329)</f>
        <v>0</v>
      </c>
      <c r="F329" s="40" t="n">
        <f aca="false">SUM(G329:X329)</f>
        <v>0</v>
      </c>
      <c r="G329" s="55" t="n">
        <f aca="false">SUM(B:E!G300:G300)</f>
        <v>0</v>
      </c>
      <c r="H329" s="55" t="n">
        <f aca="false">SUM(B:E!H300:H300)</f>
        <v>0</v>
      </c>
      <c r="I329" s="55" t="n">
        <f aca="false">SUM(B:E!I300:I300)</f>
        <v>0</v>
      </c>
      <c r="J329" s="55" t="n">
        <f aca="false">SUM(B:E!J300:J300)</f>
        <v>0</v>
      </c>
      <c r="K329" s="55" t="n">
        <f aca="false">SUM(B:E!K300:K300)</f>
        <v>0</v>
      </c>
      <c r="L329" s="55" t="n">
        <f aca="false">SUM(B:E!L300:L300)</f>
        <v>0</v>
      </c>
      <c r="M329" s="55" t="n">
        <f aca="false">SUM(B:E!M300:M300)</f>
        <v>0</v>
      </c>
      <c r="N329" s="55" t="n">
        <f aca="false">SUM(B:E!N300:N300)</f>
        <v>0</v>
      </c>
      <c r="O329" s="55" t="n">
        <f aca="false">SUM(B:E!O300:O300)</f>
        <v>0</v>
      </c>
      <c r="P329" s="55" t="n">
        <f aca="false">SUM(B:E!P300:P300)</f>
        <v>0</v>
      </c>
      <c r="Q329" s="55" t="n">
        <f aca="false">SUM(B:E!Q300:Q300)</f>
        <v>0</v>
      </c>
      <c r="R329" s="55" t="n">
        <f aca="false">SUM(B:E!R300:R300)</f>
        <v>0</v>
      </c>
      <c r="S329" s="55" t="n">
        <f aca="false">SUM(B:E!S300:S300)</f>
        <v>0</v>
      </c>
      <c r="T329" s="55" t="n">
        <f aca="false">SUM(B:E!T300:T300)</f>
        <v>0</v>
      </c>
      <c r="U329" s="55" t="n">
        <f aca="false">SUM(B:E!U300:U300)</f>
        <v>0</v>
      </c>
      <c r="V329" s="55" t="n">
        <f aca="false">SUM(B:E!V300:V300)</f>
        <v>0</v>
      </c>
      <c r="W329" s="55" t="n">
        <f aca="false">SUM(B:E!W300:W300)</f>
        <v>0</v>
      </c>
      <c r="X329" s="55" t="n">
        <f aca="false">SUM(B:E!X300:X300)</f>
        <v>0</v>
      </c>
      <c r="Y329" s="40" t="n">
        <f aca="false">SUM(Z329:AE329)</f>
        <v>0</v>
      </c>
      <c r="Z329" s="55" t="n">
        <f aca="false">SUM(B:E!Z300:Z300)</f>
        <v>0</v>
      </c>
      <c r="AA329" s="55" t="n">
        <f aca="false">SUM(B:E!AA300:AA300)</f>
        <v>0</v>
      </c>
      <c r="AB329" s="55" t="n">
        <f aca="false">SUM(B:E!AB300:AB300)</f>
        <v>0</v>
      </c>
      <c r="AC329" s="55" t="n">
        <f aca="false">SUM(B:E!AC300:AC300)</f>
        <v>0</v>
      </c>
      <c r="AD329" s="55" t="n">
        <f aca="false">SUM(B:E!AD300:AD300)</f>
        <v>0</v>
      </c>
      <c r="AE329" s="55" t="n">
        <f aca="false">SUM(B:E!AE300:AE300)</f>
        <v>0</v>
      </c>
    </row>
    <row r="330" customFormat="false" ht="12.75" hidden="false" customHeight="false" outlineLevel="0" collapsed="false">
      <c r="A330" s="8" t="n">
        <f aca="false">IF(MAX(E330:AF330)=0,IF(MIN(E330:AF330)=0,3,2),2)</f>
        <v>3</v>
      </c>
      <c r="B330" s="53" t="s">
        <v>58</v>
      </c>
      <c r="C330" s="39" t="s">
        <v>59</v>
      </c>
      <c r="D330" s="39"/>
      <c r="E330" s="40" t="n">
        <f aca="false">SUM(F330,Y330)</f>
        <v>0</v>
      </c>
      <c r="F330" s="40" t="n">
        <f aca="false">SUM(G330:X330)</f>
        <v>0</v>
      </c>
      <c r="G330" s="55" t="n">
        <f aca="false">SUM(B:E!G301:G301)</f>
        <v>0</v>
      </c>
      <c r="H330" s="55" t="n">
        <f aca="false">SUM(B:E!H301:H301)</f>
        <v>0</v>
      </c>
      <c r="I330" s="55" t="n">
        <f aca="false">SUM(B:E!I301:I301)</f>
        <v>0</v>
      </c>
      <c r="J330" s="55" t="n">
        <f aca="false">SUM(B:E!J301:J301)</f>
        <v>0</v>
      </c>
      <c r="K330" s="55" t="n">
        <f aca="false">SUM(B:E!K301:K301)</f>
        <v>0</v>
      </c>
      <c r="L330" s="55" t="n">
        <f aca="false">SUM(B:E!L301:L301)</f>
        <v>0</v>
      </c>
      <c r="M330" s="55" t="n">
        <f aca="false">SUM(B:E!M301:M301)</f>
        <v>0</v>
      </c>
      <c r="N330" s="55" t="n">
        <f aca="false">SUM(B:E!N301:N301)</f>
        <v>0</v>
      </c>
      <c r="O330" s="55" t="n">
        <f aca="false">SUM(B:E!O301:O301)</f>
        <v>0</v>
      </c>
      <c r="P330" s="55" t="n">
        <f aca="false">SUM(B:E!P301:P301)</f>
        <v>0</v>
      </c>
      <c r="Q330" s="55" t="n">
        <f aca="false">SUM(B:E!Q301:Q301)</f>
        <v>0</v>
      </c>
      <c r="R330" s="55" t="n">
        <f aca="false">SUM(B:E!R301:R301)</f>
        <v>0</v>
      </c>
      <c r="S330" s="55" t="n">
        <f aca="false">SUM(B:E!S301:S301)</f>
        <v>0</v>
      </c>
      <c r="T330" s="55" t="n">
        <f aca="false">SUM(B:E!T301:T301)</f>
        <v>0</v>
      </c>
      <c r="U330" s="55" t="n">
        <f aca="false">SUM(B:E!U301:U301)</f>
        <v>0</v>
      </c>
      <c r="V330" s="55" t="n">
        <f aca="false">SUM(B:E!V301:V301)</f>
        <v>0</v>
      </c>
      <c r="W330" s="55" t="n">
        <f aca="false">SUM(B:E!W301:W301)</f>
        <v>0</v>
      </c>
      <c r="X330" s="55" t="n">
        <f aca="false">SUM(B:E!X301:X301)</f>
        <v>0</v>
      </c>
      <c r="Y330" s="40" t="n">
        <f aca="false">SUM(Z330:AE330)</f>
        <v>0</v>
      </c>
      <c r="Z330" s="55" t="n">
        <f aca="false">SUM(B:E!Z301:Z301)</f>
        <v>0</v>
      </c>
      <c r="AA330" s="55" t="n">
        <f aca="false">SUM(B:E!AA301:AA301)</f>
        <v>0</v>
      </c>
      <c r="AB330" s="55" t="n">
        <f aca="false">SUM(B:E!AB301:AB301)</f>
        <v>0</v>
      </c>
      <c r="AC330" s="55" t="n">
        <f aca="false">SUM(B:E!AC301:AC301)</f>
        <v>0</v>
      </c>
      <c r="AD330" s="55" t="n">
        <f aca="false">SUM(B:E!AD301:AD301)</f>
        <v>0</v>
      </c>
      <c r="AE330" s="55" t="n">
        <f aca="false">SUM(B:E!AE301:AE301)</f>
        <v>0</v>
      </c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53" t="s">
        <v>60</v>
      </c>
      <c r="C331" s="56" t="s">
        <v>61</v>
      </c>
      <c r="D331" s="56"/>
      <c r="E331" s="40" t="n">
        <f aca="false">SUM(F331,Y331)</f>
        <v>0</v>
      </c>
      <c r="F331" s="40" t="n">
        <f aca="false">SUM(G331:X331)</f>
        <v>0</v>
      </c>
      <c r="G331" s="55" t="n">
        <f aca="false">SUM(B:E!G302:G302)</f>
        <v>0</v>
      </c>
      <c r="H331" s="55" t="n">
        <f aca="false">SUM(B:E!H302:H302)</f>
        <v>0</v>
      </c>
      <c r="I331" s="55" t="n">
        <f aca="false">SUM(B:E!I302:I302)</f>
        <v>0</v>
      </c>
      <c r="J331" s="55" t="n">
        <f aca="false">SUM(B:E!J302:J302)</f>
        <v>0</v>
      </c>
      <c r="K331" s="55" t="n">
        <f aca="false">SUM(B:E!K302:K302)</f>
        <v>0</v>
      </c>
      <c r="L331" s="55" t="n">
        <f aca="false">SUM(B:E!L302:L302)</f>
        <v>0</v>
      </c>
      <c r="M331" s="55" t="n">
        <f aca="false">SUM(B:E!M302:M302)</f>
        <v>0</v>
      </c>
      <c r="N331" s="55" t="n">
        <f aca="false">SUM(B:E!N302:N302)</f>
        <v>0</v>
      </c>
      <c r="O331" s="55" t="n">
        <f aca="false">SUM(B:E!O302:O302)</f>
        <v>0</v>
      </c>
      <c r="P331" s="55" t="n">
        <f aca="false">SUM(B:E!P302:P302)</f>
        <v>0</v>
      </c>
      <c r="Q331" s="55" t="n">
        <f aca="false">SUM(B:E!Q302:Q302)</f>
        <v>0</v>
      </c>
      <c r="R331" s="55" t="n">
        <f aca="false">SUM(B:E!R302:R302)</f>
        <v>0</v>
      </c>
      <c r="S331" s="55" t="n">
        <f aca="false">SUM(B:E!S302:S302)</f>
        <v>0</v>
      </c>
      <c r="T331" s="55" t="n">
        <f aca="false">SUM(B:E!T302:T302)</f>
        <v>0</v>
      </c>
      <c r="U331" s="55" t="n">
        <f aca="false">SUM(B:E!U302:U302)</f>
        <v>0</v>
      </c>
      <c r="V331" s="55" t="n">
        <f aca="false">SUM(B:E!V302:V302)</f>
        <v>0</v>
      </c>
      <c r="W331" s="55" t="n">
        <f aca="false">SUM(B:E!W302:W302)</f>
        <v>0</v>
      </c>
      <c r="X331" s="55" t="n">
        <f aca="false">SUM(B:E!X302:X302)</f>
        <v>0</v>
      </c>
      <c r="Y331" s="40" t="n">
        <f aca="false">SUM(Z331:AE331)</f>
        <v>0</v>
      </c>
      <c r="Z331" s="55" t="n">
        <f aca="false">SUM(B:E!Z302:Z302)</f>
        <v>0</v>
      </c>
      <c r="AA331" s="55" t="n">
        <f aca="false">SUM(B:E!AA302:AA302)</f>
        <v>0</v>
      </c>
      <c r="AB331" s="55" t="n">
        <f aca="false">SUM(B:E!AB302:AB302)</f>
        <v>0</v>
      </c>
      <c r="AC331" s="55" t="n">
        <f aca="false">SUM(B:E!AC302:AC302)</f>
        <v>0</v>
      </c>
      <c r="AD331" s="55" t="n">
        <f aca="false">SUM(B:E!AD302:AD302)</f>
        <v>0</v>
      </c>
      <c r="AE331" s="55" t="n">
        <f aca="false">SUM(B:E!AE302:AE302)</f>
        <v>0</v>
      </c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53" t="s">
        <v>62</v>
      </c>
      <c r="C332" s="56" t="s">
        <v>63</v>
      </c>
      <c r="D332" s="56"/>
      <c r="E332" s="40" t="n">
        <f aca="false">SUM(F332,Y332)</f>
        <v>0</v>
      </c>
      <c r="F332" s="40" t="n">
        <f aca="false">SUM(G332:X332)</f>
        <v>0</v>
      </c>
      <c r="G332" s="55" t="n">
        <f aca="false">SUM(B:E!G303:G303)</f>
        <v>0</v>
      </c>
      <c r="H332" s="55" t="n">
        <f aca="false">SUM(B:E!H303:H303)</f>
        <v>0</v>
      </c>
      <c r="I332" s="55" t="n">
        <f aca="false">SUM(B:E!I303:I303)</f>
        <v>0</v>
      </c>
      <c r="J332" s="55" t="n">
        <f aca="false">SUM(B:E!J303:J303)</f>
        <v>0</v>
      </c>
      <c r="K332" s="55" t="n">
        <f aca="false">SUM(B:E!K303:K303)</f>
        <v>0</v>
      </c>
      <c r="L332" s="55" t="n">
        <f aca="false">SUM(B:E!L303:L303)</f>
        <v>0</v>
      </c>
      <c r="M332" s="55" t="n">
        <f aca="false">SUM(B:E!M303:M303)</f>
        <v>0</v>
      </c>
      <c r="N332" s="55" t="n">
        <f aca="false">SUM(B:E!N303:N303)</f>
        <v>0</v>
      </c>
      <c r="O332" s="55" t="n">
        <f aca="false">SUM(B:E!O303:O303)</f>
        <v>0</v>
      </c>
      <c r="P332" s="55" t="n">
        <f aca="false">SUM(B:E!P303:P303)</f>
        <v>0</v>
      </c>
      <c r="Q332" s="55" t="n">
        <f aca="false">SUM(B:E!Q303:Q303)</f>
        <v>0</v>
      </c>
      <c r="R332" s="55" t="n">
        <f aca="false">SUM(B:E!R303:R303)</f>
        <v>0</v>
      </c>
      <c r="S332" s="55" t="n">
        <f aca="false">SUM(B:E!S303:S303)</f>
        <v>0</v>
      </c>
      <c r="T332" s="55" t="n">
        <f aca="false">SUM(B:E!T303:T303)</f>
        <v>0</v>
      </c>
      <c r="U332" s="55" t="n">
        <f aca="false">SUM(B:E!U303:U303)</f>
        <v>0</v>
      </c>
      <c r="V332" s="55" t="n">
        <f aca="false">SUM(B:E!V303:V303)</f>
        <v>0</v>
      </c>
      <c r="W332" s="55" t="n">
        <f aca="false">SUM(B:E!W303:W303)</f>
        <v>0</v>
      </c>
      <c r="X332" s="55" t="n">
        <f aca="false">SUM(B:E!X303:X303)</f>
        <v>0</v>
      </c>
      <c r="Y332" s="40" t="n">
        <f aca="false">SUM(Z332:AE332)</f>
        <v>0</v>
      </c>
      <c r="Z332" s="55" t="n">
        <f aca="false">SUM(B:E!Z303:Z303)</f>
        <v>0</v>
      </c>
      <c r="AA332" s="55" t="n">
        <f aca="false">SUM(B:E!AA303:AA303)</f>
        <v>0</v>
      </c>
      <c r="AB332" s="55" t="n">
        <f aca="false">SUM(B:E!AB303:AB303)</f>
        <v>0</v>
      </c>
      <c r="AC332" s="55" t="n">
        <f aca="false">SUM(B:E!AC303:AC303)</f>
        <v>0</v>
      </c>
      <c r="AD332" s="55" t="n">
        <f aca="false">SUM(B:E!AD303:AD303)</f>
        <v>0</v>
      </c>
      <c r="AE332" s="55" t="n">
        <f aca="false">SUM(B:E!AE303:AE303)</f>
        <v>0</v>
      </c>
    </row>
    <row r="333" customFormat="false" ht="12.75" hidden="false" customHeight="false" outlineLevel="0" collapsed="false">
      <c r="A333" s="8" t="n">
        <f aca="false">IF(MAX(E333:AF333)=0,IF(MIN(E333:AF333)=0,3,2),2)</f>
        <v>3</v>
      </c>
      <c r="B333" s="53" t="s">
        <v>64</v>
      </c>
      <c r="C333" s="56" t="s">
        <v>65</v>
      </c>
      <c r="D333" s="56"/>
      <c r="E333" s="40" t="n">
        <f aca="false">SUM(F333,Y333)</f>
        <v>0</v>
      </c>
      <c r="F333" s="40" t="n">
        <f aca="false">SUM(G333:X333)</f>
        <v>0</v>
      </c>
      <c r="G333" s="55" t="n">
        <f aca="false">SUM(B:E!G304:G304)</f>
        <v>0</v>
      </c>
      <c r="H333" s="55" t="n">
        <f aca="false">SUM(B:E!H304:H304)</f>
        <v>0</v>
      </c>
      <c r="I333" s="55" t="n">
        <f aca="false">SUM(B:E!I304:I304)</f>
        <v>0</v>
      </c>
      <c r="J333" s="55" t="n">
        <f aca="false">SUM(B:E!J304:J304)</f>
        <v>0</v>
      </c>
      <c r="K333" s="55" t="n">
        <f aca="false">SUM(B:E!K304:K304)</f>
        <v>0</v>
      </c>
      <c r="L333" s="55" t="n">
        <f aca="false">SUM(B:E!L304:L304)</f>
        <v>0</v>
      </c>
      <c r="M333" s="55" t="n">
        <f aca="false">SUM(B:E!M304:M304)</f>
        <v>0</v>
      </c>
      <c r="N333" s="55" t="n">
        <f aca="false">SUM(B:E!N304:N304)</f>
        <v>0</v>
      </c>
      <c r="O333" s="55" t="n">
        <f aca="false">SUM(B:E!O304:O304)</f>
        <v>0</v>
      </c>
      <c r="P333" s="55" t="n">
        <f aca="false">SUM(B:E!P304:P304)</f>
        <v>0</v>
      </c>
      <c r="Q333" s="55" t="n">
        <f aca="false">SUM(B:E!Q304:Q304)</f>
        <v>0</v>
      </c>
      <c r="R333" s="55" t="n">
        <f aca="false">SUM(B:E!R304:R304)</f>
        <v>0</v>
      </c>
      <c r="S333" s="55" t="n">
        <f aca="false">SUM(B:E!S304:S304)</f>
        <v>0</v>
      </c>
      <c r="T333" s="55" t="n">
        <f aca="false">SUM(B:E!T304:T304)</f>
        <v>0</v>
      </c>
      <c r="U333" s="55" t="n">
        <f aca="false">SUM(B:E!U304:U304)</f>
        <v>0</v>
      </c>
      <c r="V333" s="55" t="n">
        <f aca="false">SUM(B:E!V304:V304)</f>
        <v>0</v>
      </c>
      <c r="W333" s="55" t="n">
        <f aca="false">SUM(B:E!W304:W304)</f>
        <v>0</v>
      </c>
      <c r="X333" s="55" t="n">
        <f aca="false">SUM(B:E!X304:X304)</f>
        <v>0</v>
      </c>
      <c r="Y333" s="40" t="n">
        <f aca="false">SUM(Z333:AE333)</f>
        <v>0</v>
      </c>
      <c r="Z333" s="55" t="n">
        <f aca="false">SUM(B:E!Z304:Z304)</f>
        <v>0</v>
      </c>
      <c r="AA333" s="55" t="n">
        <f aca="false">SUM(B:E!AA304:AA304)</f>
        <v>0</v>
      </c>
      <c r="AB333" s="55" t="n">
        <f aca="false">SUM(B:E!AB304:AB304)</f>
        <v>0</v>
      </c>
      <c r="AC333" s="55" t="n">
        <f aca="false">SUM(B:E!AC304:AC304)</f>
        <v>0</v>
      </c>
      <c r="AD333" s="55" t="n">
        <f aca="false">SUM(B:E!AD304:AD304)</f>
        <v>0</v>
      </c>
      <c r="AE333" s="55" t="n">
        <f aca="false">SUM(B:E!AE304:AE304)</f>
        <v>0</v>
      </c>
    </row>
    <row r="334" customFormat="false" ht="12.75" hidden="false" customHeight="false" outlineLevel="0" collapsed="false">
      <c r="A334" s="8" t="n">
        <f aca="false">IF(MAX(E334:AF334)=0,IF(MIN(E334:AF334)=0,3,2),2)</f>
        <v>3</v>
      </c>
      <c r="B334" s="51" t="s">
        <v>66</v>
      </c>
      <c r="C334" s="56" t="s">
        <v>67</v>
      </c>
      <c r="D334" s="56"/>
      <c r="E334" s="50" t="n">
        <f aca="false">SUM(E335:E339)</f>
        <v>0</v>
      </c>
      <c r="F334" s="50" t="n">
        <f aca="false">SUM(F335:F339)</f>
        <v>0</v>
      </c>
      <c r="G334" s="50" t="n">
        <f aca="false">SUM(G335:G339)</f>
        <v>0</v>
      </c>
      <c r="H334" s="50" t="n">
        <f aca="false">SUM(H335:H339)</f>
        <v>0</v>
      </c>
      <c r="I334" s="50" t="n">
        <f aca="false">SUM(I335:I339)</f>
        <v>0</v>
      </c>
      <c r="J334" s="50" t="n">
        <f aca="false">SUM(J335:J339)</f>
        <v>0</v>
      </c>
      <c r="K334" s="50" t="n">
        <f aca="false">SUM(K335:K339)</f>
        <v>0</v>
      </c>
      <c r="L334" s="50" t="n">
        <f aca="false">SUM(L335:L339)</f>
        <v>0</v>
      </c>
      <c r="M334" s="50" t="n">
        <f aca="false">SUM(M335:M339)</f>
        <v>0</v>
      </c>
      <c r="N334" s="50" t="n">
        <f aca="false">SUM(N335:N339)</f>
        <v>0</v>
      </c>
      <c r="O334" s="50" t="n">
        <f aca="false">SUM(O335:O339)</f>
        <v>0</v>
      </c>
      <c r="P334" s="50" t="n">
        <f aca="false">SUM(P335:P339)</f>
        <v>0</v>
      </c>
      <c r="Q334" s="50" t="n">
        <f aca="false">SUM(Q335:Q339)</f>
        <v>0</v>
      </c>
      <c r="R334" s="50" t="n">
        <f aca="false">SUM(R335:R339)</f>
        <v>0</v>
      </c>
      <c r="S334" s="50" t="n">
        <f aca="false">SUM(S335:S339)</f>
        <v>0</v>
      </c>
      <c r="T334" s="50" t="n">
        <f aca="false">SUM(T335:T339)</f>
        <v>0</v>
      </c>
      <c r="U334" s="50" t="n">
        <f aca="false">SUM(U335:U339)</f>
        <v>0</v>
      </c>
      <c r="V334" s="50" t="n">
        <f aca="false">SUM(V335:V339)</f>
        <v>0</v>
      </c>
      <c r="W334" s="50" t="n">
        <f aca="false">SUM(W335:W339)</f>
        <v>0</v>
      </c>
      <c r="X334" s="50" t="n">
        <f aca="false">SUM(X335:X339)</f>
        <v>0</v>
      </c>
      <c r="Y334" s="50" t="n">
        <f aca="false">SUM(Y335:Y339)</f>
        <v>0</v>
      </c>
      <c r="Z334" s="50" t="n">
        <f aca="false">SUM(Z335:Z339)</f>
        <v>0</v>
      </c>
      <c r="AA334" s="50" t="n">
        <f aca="false">SUM(AA335:AA339)</f>
        <v>0</v>
      </c>
      <c r="AB334" s="50" t="n">
        <f aca="false">SUM(AB335:AB339)</f>
        <v>0</v>
      </c>
      <c r="AC334" s="50" t="n">
        <f aca="false">SUM(AC335:AC339)</f>
        <v>0</v>
      </c>
      <c r="AD334" s="50" t="n">
        <f aca="false">SUM(AD335:AD339)</f>
        <v>0</v>
      </c>
      <c r="AE334" s="50" t="n">
        <f aca="false">SUM(AE335:AE339)</f>
        <v>0</v>
      </c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51" t="s">
        <v>68</v>
      </c>
      <c r="C335" s="57" t="s">
        <v>69</v>
      </c>
      <c r="D335" s="56"/>
      <c r="E335" s="40" t="n">
        <f aca="false">SUM(F335,Y335)</f>
        <v>0</v>
      </c>
      <c r="F335" s="40" t="n">
        <f aca="false">SUM(G335:X335)</f>
        <v>0</v>
      </c>
      <c r="G335" s="55" t="n">
        <f aca="false">SUM(B:E!G306:G306)</f>
        <v>0</v>
      </c>
      <c r="H335" s="55" t="n">
        <f aca="false">SUM(B:E!H306:H306)</f>
        <v>0</v>
      </c>
      <c r="I335" s="55" t="n">
        <f aca="false">SUM(B:E!I306:I306)</f>
        <v>0</v>
      </c>
      <c r="J335" s="55" t="n">
        <f aca="false">SUM(B:E!J306:J306)</f>
        <v>0</v>
      </c>
      <c r="K335" s="55" t="n">
        <f aca="false">SUM(B:E!K306:K306)</f>
        <v>0</v>
      </c>
      <c r="L335" s="55" t="n">
        <f aca="false">SUM(B:E!L306:L306)</f>
        <v>0</v>
      </c>
      <c r="M335" s="55" t="n">
        <f aca="false">SUM(B:E!M306:M306)</f>
        <v>0</v>
      </c>
      <c r="N335" s="55" t="n">
        <f aca="false">SUM(B:E!N306:N306)</f>
        <v>0</v>
      </c>
      <c r="O335" s="55" t="n">
        <f aca="false">SUM(B:E!O306:O306)</f>
        <v>0</v>
      </c>
      <c r="P335" s="55" t="n">
        <f aca="false">SUM(B:E!P306:P306)</f>
        <v>0</v>
      </c>
      <c r="Q335" s="55" t="n">
        <f aca="false">SUM(B:E!Q306:Q306)</f>
        <v>0</v>
      </c>
      <c r="R335" s="55" t="n">
        <f aca="false">SUM(B:E!R306:R306)</f>
        <v>0</v>
      </c>
      <c r="S335" s="55" t="n">
        <f aca="false">SUM(B:E!S306:S306)</f>
        <v>0</v>
      </c>
      <c r="T335" s="55" t="n">
        <f aca="false">SUM(B:E!T306:T306)</f>
        <v>0</v>
      </c>
      <c r="U335" s="55" t="n">
        <f aca="false">SUM(B:E!U306:U306)</f>
        <v>0</v>
      </c>
      <c r="V335" s="55" t="n">
        <f aca="false">SUM(B:E!V306:V306)</f>
        <v>0</v>
      </c>
      <c r="W335" s="55" t="n">
        <f aca="false">SUM(B:E!W306:W306)</f>
        <v>0</v>
      </c>
      <c r="X335" s="55" t="n">
        <f aca="false">SUM(B:E!X306:X306)</f>
        <v>0</v>
      </c>
      <c r="Y335" s="40" t="n">
        <f aca="false">SUM(Z335:AE335)</f>
        <v>0</v>
      </c>
      <c r="Z335" s="55" t="n">
        <f aca="false">SUM(B:E!Z306:Z306)</f>
        <v>0</v>
      </c>
      <c r="AA335" s="55" t="n">
        <f aca="false">SUM(B:E!AA306:AA306)</f>
        <v>0</v>
      </c>
      <c r="AB335" s="55" t="n">
        <f aca="false">SUM(B:E!AB306:AB306)</f>
        <v>0</v>
      </c>
      <c r="AC335" s="55" t="n">
        <f aca="false">SUM(B:E!AC306:AC306)</f>
        <v>0</v>
      </c>
      <c r="AD335" s="55" t="n">
        <f aca="false">SUM(B:E!AD306:AD306)</f>
        <v>0</v>
      </c>
      <c r="AE335" s="55" t="n">
        <f aca="false">SUM(B:E!AE306:AE306)</f>
        <v>0</v>
      </c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51" t="s">
        <v>70</v>
      </c>
      <c r="C336" s="57" t="s">
        <v>71</v>
      </c>
      <c r="D336" s="56"/>
      <c r="E336" s="40" t="n">
        <f aca="false">SUM(F336,Y336)</f>
        <v>0</v>
      </c>
      <c r="F336" s="40" t="n">
        <f aca="false">SUM(G336:X336)</f>
        <v>0</v>
      </c>
      <c r="G336" s="55" t="n">
        <f aca="false">SUM(B:E!G307:G307)</f>
        <v>0</v>
      </c>
      <c r="H336" s="55" t="n">
        <f aca="false">SUM(B:E!H307:H307)</f>
        <v>0</v>
      </c>
      <c r="I336" s="55" t="n">
        <f aca="false">SUM(B:E!I307:I307)</f>
        <v>0</v>
      </c>
      <c r="J336" s="55" t="n">
        <f aca="false">SUM(B:E!J307:J307)</f>
        <v>0</v>
      </c>
      <c r="K336" s="55" t="n">
        <f aca="false">SUM(B:E!K307:K307)</f>
        <v>0</v>
      </c>
      <c r="L336" s="55" t="n">
        <f aca="false">SUM(B:E!L307:L307)</f>
        <v>0</v>
      </c>
      <c r="M336" s="55" t="n">
        <f aca="false">SUM(B:E!M307:M307)</f>
        <v>0</v>
      </c>
      <c r="N336" s="55" t="n">
        <f aca="false">SUM(B:E!N307:N307)</f>
        <v>0</v>
      </c>
      <c r="O336" s="55" t="n">
        <f aca="false">SUM(B:E!O307:O307)</f>
        <v>0</v>
      </c>
      <c r="P336" s="55" t="n">
        <f aca="false">SUM(B:E!P307:P307)</f>
        <v>0</v>
      </c>
      <c r="Q336" s="55" t="n">
        <f aca="false">SUM(B:E!Q307:Q307)</f>
        <v>0</v>
      </c>
      <c r="R336" s="55" t="n">
        <f aca="false">SUM(B:E!R307:R307)</f>
        <v>0</v>
      </c>
      <c r="S336" s="55" t="n">
        <f aca="false">SUM(B:E!S307:S307)</f>
        <v>0</v>
      </c>
      <c r="T336" s="55" t="n">
        <f aca="false">SUM(B:E!T307:T307)</f>
        <v>0</v>
      </c>
      <c r="U336" s="55" t="n">
        <f aca="false">SUM(B:E!U307:U307)</f>
        <v>0</v>
      </c>
      <c r="V336" s="55" t="n">
        <f aca="false">SUM(B:E!V307:V307)</f>
        <v>0</v>
      </c>
      <c r="W336" s="55" t="n">
        <f aca="false">SUM(B:E!W307:W307)</f>
        <v>0</v>
      </c>
      <c r="X336" s="55" t="n">
        <f aca="false">SUM(B:E!X307:X307)</f>
        <v>0</v>
      </c>
      <c r="Y336" s="40" t="n">
        <f aca="false">SUM(Z336:AE336)</f>
        <v>0</v>
      </c>
      <c r="Z336" s="55" t="n">
        <f aca="false">SUM(B:E!Z307:Z307)</f>
        <v>0</v>
      </c>
      <c r="AA336" s="55" t="n">
        <f aca="false">SUM(B:E!AA307:AA307)</f>
        <v>0</v>
      </c>
      <c r="AB336" s="55" t="n">
        <f aca="false">SUM(B:E!AB307:AB307)</f>
        <v>0</v>
      </c>
      <c r="AC336" s="55" t="n">
        <f aca="false">SUM(B:E!AC307:AC307)</f>
        <v>0</v>
      </c>
      <c r="AD336" s="55" t="n">
        <f aca="false">SUM(B:E!AD307:AD307)</f>
        <v>0</v>
      </c>
      <c r="AE336" s="55" t="n">
        <f aca="false">SUM(B:E!AE307:AE307)</f>
        <v>0</v>
      </c>
    </row>
    <row r="337" customFormat="false" ht="12.75" hidden="false" customHeight="false" outlineLevel="0" collapsed="false">
      <c r="A337" s="8" t="n">
        <f aca="false">IF(MAX(E337:AF337)=0,IF(MIN(E337:AF337)=0,3,2),2)</f>
        <v>3</v>
      </c>
      <c r="B337" s="51" t="s">
        <v>72</v>
      </c>
      <c r="C337" s="57" t="s">
        <v>73</v>
      </c>
      <c r="D337" s="56"/>
      <c r="E337" s="40" t="n">
        <f aca="false">SUM(F337,Y337)</f>
        <v>0</v>
      </c>
      <c r="F337" s="40" t="n">
        <f aca="false">SUM(G337:X337)</f>
        <v>0</v>
      </c>
      <c r="G337" s="55" t="n">
        <f aca="false">SUM(B:E!G308:G308)</f>
        <v>0</v>
      </c>
      <c r="H337" s="55" t="n">
        <f aca="false">SUM(B:E!H308:H308)</f>
        <v>0</v>
      </c>
      <c r="I337" s="55" t="n">
        <f aca="false">SUM(B:E!I308:I308)</f>
        <v>0</v>
      </c>
      <c r="J337" s="55" t="n">
        <f aca="false">SUM(B:E!J308:J308)</f>
        <v>0</v>
      </c>
      <c r="K337" s="55" t="n">
        <f aca="false">SUM(B:E!K308:K308)</f>
        <v>0</v>
      </c>
      <c r="L337" s="55" t="n">
        <f aca="false">SUM(B:E!L308:L308)</f>
        <v>0</v>
      </c>
      <c r="M337" s="55" t="n">
        <f aca="false">SUM(B:E!M308:M308)</f>
        <v>0</v>
      </c>
      <c r="N337" s="55" t="n">
        <f aca="false">SUM(B:E!N308:N308)</f>
        <v>0</v>
      </c>
      <c r="O337" s="55" t="n">
        <f aca="false">SUM(B:E!O308:O308)</f>
        <v>0</v>
      </c>
      <c r="P337" s="55" t="n">
        <f aca="false">SUM(B:E!P308:P308)</f>
        <v>0</v>
      </c>
      <c r="Q337" s="55" t="n">
        <f aca="false">SUM(B:E!Q308:Q308)</f>
        <v>0</v>
      </c>
      <c r="R337" s="55" t="n">
        <f aca="false">SUM(B:E!R308:R308)</f>
        <v>0</v>
      </c>
      <c r="S337" s="55" t="n">
        <f aca="false">SUM(B:E!S308:S308)</f>
        <v>0</v>
      </c>
      <c r="T337" s="55" t="n">
        <f aca="false">SUM(B:E!T308:T308)</f>
        <v>0</v>
      </c>
      <c r="U337" s="55" t="n">
        <f aca="false">SUM(B:E!U308:U308)</f>
        <v>0</v>
      </c>
      <c r="V337" s="55" t="n">
        <f aca="false">SUM(B:E!V308:V308)</f>
        <v>0</v>
      </c>
      <c r="W337" s="55" t="n">
        <f aca="false">SUM(B:E!W308:W308)</f>
        <v>0</v>
      </c>
      <c r="X337" s="55" t="n">
        <f aca="false">SUM(B:E!X308:X308)</f>
        <v>0</v>
      </c>
      <c r="Y337" s="40" t="n">
        <f aca="false">SUM(Z337:AE337)</f>
        <v>0</v>
      </c>
      <c r="Z337" s="55" t="n">
        <f aca="false">SUM(B:E!Z308:Z308)</f>
        <v>0</v>
      </c>
      <c r="AA337" s="55" t="n">
        <f aca="false">SUM(B:E!AA308:AA308)</f>
        <v>0</v>
      </c>
      <c r="AB337" s="55" t="n">
        <f aca="false">SUM(B:E!AB308:AB308)</f>
        <v>0</v>
      </c>
      <c r="AC337" s="55" t="n">
        <f aca="false">SUM(B:E!AC308:AC308)</f>
        <v>0</v>
      </c>
      <c r="AD337" s="55" t="n">
        <f aca="false">SUM(B:E!AD308:AD308)</f>
        <v>0</v>
      </c>
      <c r="AE337" s="55" t="n">
        <f aca="false">SUM(B:E!AE308:AE308)</f>
        <v>0</v>
      </c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51" t="s">
        <v>74</v>
      </c>
      <c r="C338" s="57" t="s">
        <v>75</v>
      </c>
      <c r="D338" s="56"/>
      <c r="E338" s="40" t="n">
        <f aca="false">SUM(F338,Y338)</f>
        <v>0</v>
      </c>
      <c r="F338" s="40" t="n">
        <f aca="false">SUM(G338:X338)</f>
        <v>0</v>
      </c>
      <c r="G338" s="55" t="n">
        <f aca="false">SUM(B:E!G309:G309)</f>
        <v>0</v>
      </c>
      <c r="H338" s="55" t="n">
        <f aca="false">SUM(B:E!H309:H309)</f>
        <v>0</v>
      </c>
      <c r="I338" s="55" t="n">
        <f aca="false">SUM(B:E!I309:I309)</f>
        <v>0</v>
      </c>
      <c r="J338" s="55" t="n">
        <f aca="false">SUM(B:E!J309:J309)</f>
        <v>0</v>
      </c>
      <c r="K338" s="55" t="n">
        <f aca="false">SUM(B:E!K309:K309)</f>
        <v>0</v>
      </c>
      <c r="L338" s="55" t="n">
        <f aca="false">SUM(B:E!L309:L309)</f>
        <v>0</v>
      </c>
      <c r="M338" s="55" t="n">
        <f aca="false">SUM(B:E!M309:M309)</f>
        <v>0</v>
      </c>
      <c r="N338" s="55" t="n">
        <f aca="false">SUM(B:E!N309:N309)</f>
        <v>0</v>
      </c>
      <c r="O338" s="55" t="n">
        <f aca="false">SUM(B:E!O309:O309)</f>
        <v>0</v>
      </c>
      <c r="P338" s="55" t="n">
        <f aca="false">SUM(B:E!P309:P309)</f>
        <v>0</v>
      </c>
      <c r="Q338" s="55" t="n">
        <f aca="false">SUM(B:E!Q309:Q309)</f>
        <v>0</v>
      </c>
      <c r="R338" s="55" t="n">
        <f aca="false">SUM(B:E!R309:R309)</f>
        <v>0</v>
      </c>
      <c r="S338" s="55" t="n">
        <f aca="false">SUM(B:E!S309:S309)</f>
        <v>0</v>
      </c>
      <c r="T338" s="55" t="n">
        <f aca="false">SUM(B:E!T309:T309)</f>
        <v>0</v>
      </c>
      <c r="U338" s="55" t="n">
        <f aca="false">SUM(B:E!U309:U309)</f>
        <v>0</v>
      </c>
      <c r="V338" s="55" t="n">
        <f aca="false">SUM(B:E!V309:V309)</f>
        <v>0</v>
      </c>
      <c r="W338" s="55" t="n">
        <f aca="false">SUM(B:E!W309:W309)</f>
        <v>0</v>
      </c>
      <c r="X338" s="55" t="n">
        <f aca="false">SUM(B:E!X309:X309)</f>
        <v>0</v>
      </c>
      <c r="Y338" s="40" t="n">
        <f aca="false">SUM(Z338:AE338)</f>
        <v>0</v>
      </c>
      <c r="Z338" s="55" t="n">
        <f aca="false">SUM(B:E!Z309:Z309)</f>
        <v>0</v>
      </c>
      <c r="AA338" s="55" t="n">
        <f aca="false">SUM(B:E!AA309:AA309)</f>
        <v>0</v>
      </c>
      <c r="AB338" s="55" t="n">
        <f aca="false">SUM(B:E!AB309:AB309)</f>
        <v>0</v>
      </c>
      <c r="AC338" s="55" t="n">
        <f aca="false">SUM(B:E!AC309:AC309)</f>
        <v>0</v>
      </c>
      <c r="AD338" s="55" t="n">
        <f aca="false">SUM(B:E!AD309:AD309)</f>
        <v>0</v>
      </c>
      <c r="AE338" s="55" t="n">
        <f aca="false">SUM(B:E!AE309:AE309)</f>
        <v>0</v>
      </c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51" t="s">
        <v>76</v>
      </c>
      <c r="C339" s="57" t="s">
        <v>77</v>
      </c>
      <c r="D339" s="56"/>
      <c r="E339" s="40" t="n">
        <f aca="false">SUM(F339,Y339)</f>
        <v>0</v>
      </c>
      <c r="F339" s="40" t="n">
        <f aca="false">SUM(G339:X339)</f>
        <v>0</v>
      </c>
      <c r="G339" s="55" t="n">
        <f aca="false">SUM(B:E!G310:G310)</f>
        <v>0</v>
      </c>
      <c r="H339" s="55" t="n">
        <f aca="false">SUM(B:E!H310:H310)</f>
        <v>0</v>
      </c>
      <c r="I339" s="55" t="n">
        <f aca="false">SUM(B:E!I310:I310)</f>
        <v>0</v>
      </c>
      <c r="J339" s="55" t="n">
        <f aca="false">SUM(B:E!J310:J310)</f>
        <v>0</v>
      </c>
      <c r="K339" s="55" t="n">
        <f aca="false">SUM(B:E!K310:K310)</f>
        <v>0</v>
      </c>
      <c r="L339" s="55" t="n">
        <f aca="false">SUM(B:E!L310:L310)</f>
        <v>0</v>
      </c>
      <c r="M339" s="55" t="n">
        <f aca="false">SUM(B:E!M310:M310)</f>
        <v>0</v>
      </c>
      <c r="N339" s="55" t="n">
        <f aca="false">SUM(B:E!N310:N310)</f>
        <v>0</v>
      </c>
      <c r="O339" s="55" t="n">
        <f aca="false">SUM(B:E!O310:O310)</f>
        <v>0</v>
      </c>
      <c r="P339" s="55" t="n">
        <f aca="false">SUM(B:E!P310:P310)</f>
        <v>0</v>
      </c>
      <c r="Q339" s="55" t="n">
        <f aca="false">SUM(B:E!Q310:Q310)</f>
        <v>0</v>
      </c>
      <c r="R339" s="55" t="n">
        <f aca="false">SUM(B:E!R310:R310)</f>
        <v>0</v>
      </c>
      <c r="S339" s="55" t="n">
        <f aca="false">SUM(B:E!S310:S310)</f>
        <v>0</v>
      </c>
      <c r="T339" s="55" t="n">
        <f aca="false">SUM(B:E!T310:T310)</f>
        <v>0</v>
      </c>
      <c r="U339" s="55" t="n">
        <f aca="false">SUM(B:E!U310:U310)</f>
        <v>0</v>
      </c>
      <c r="V339" s="55" t="n">
        <f aca="false">SUM(B:E!V310:V310)</f>
        <v>0</v>
      </c>
      <c r="W339" s="55" t="n">
        <f aca="false">SUM(B:E!W310:W310)</f>
        <v>0</v>
      </c>
      <c r="X339" s="55" t="n">
        <f aca="false">SUM(B:E!X310:X310)</f>
        <v>0</v>
      </c>
      <c r="Y339" s="40" t="n">
        <f aca="false">SUM(Z339:AE339)</f>
        <v>0</v>
      </c>
      <c r="Z339" s="55" t="n">
        <f aca="false">SUM(B:E!Z310:Z310)</f>
        <v>0</v>
      </c>
      <c r="AA339" s="55" t="n">
        <f aca="false">SUM(B:E!AA310:AA310)</f>
        <v>0</v>
      </c>
      <c r="AB339" s="55" t="n">
        <f aca="false">SUM(B:E!AB310:AB310)</f>
        <v>0</v>
      </c>
      <c r="AC339" s="55" t="n">
        <f aca="false">SUM(B:E!AC310:AC310)</f>
        <v>0</v>
      </c>
      <c r="AD339" s="55" t="n">
        <f aca="false">SUM(B:E!AD310:AD310)</f>
        <v>0</v>
      </c>
      <c r="AE339" s="55" t="n">
        <f aca="false">SUM(B:E!AE310:AE310)</f>
        <v>0</v>
      </c>
    </row>
    <row r="340" customFormat="false" ht="12.75" hidden="false" customHeight="false" outlineLevel="0" collapsed="false">
      <c r="A340" s="76" t="n">
        <f aca="false">A341</f>
        <v>3</v>
      </c>
      <c r="B340" s="19"/>
      <c r="C340" s="19"/>
      <c r="D340" s="19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51"/>
      <c r="C341" s="43" t="s">
        <v>102</v>
      </c>
      <c r="D341" s="43"/>
      <c r="E341" s="40" t="n">
        <f aca="false">SUM(F341,Y341)</f>
        <v>0</v>
      </c>
      <c r="F341" s="40" t="n">
        <f aca="false">SUM(G341:X341)</f>
        <v>0</v>
      </c>
      <c r="G341" s="55" t="n">
        <f aca="false">SUM(B:E!G312:G312)</f>
        <v>0</v>
      </c>
      <c r="H341" s="55" t="n">
        <f aca="false">SUM(B:E!H312:H312)</f>
        <v>0</v>
      </c>
      <c r="I341" s="55" t="n">
        <f aca="false">SUM(B:E!I312:I312)</f>
        <v>0</v>
      </c>
      <c r="J341" s="55" t="n">
        <f aca="false">SUM(B:E!J312:J312)</f>
        <v>0</v>
      </c>
      <c r="K341" s="55" t="n">
        <f aca="false">SUM(B:E!K312:K312)</f>
        <v>0</v>
      </c>
      <c r="L341" s="55" t="n">
        <f aca="false">SUM(B:E!L312:L312)</f>
        <v>0</v>
      </c>
      <c r="M341" s="55" t="n">
        <f aca="false">SUM(B:E!M312:M312)</f>
        <v>0</v>
      </c>
      <c r="N341" s="55" t="n">
        <f aca="false">SUM(B:E!N312:N312)</f>
        <v>0</v>
      </c>
      <c r="O341" s="55" t="n">
        <f aca="false">SUM(B:E!O312:O312)</f>
        <v>0</v>
      </c>
      <c r="P341" s="55" t="n">
        <f aca="false">SUM(B:E!P312:P312)</f>
        <v>0</v>
      </c>
      <c r="Q341" s="55" t="n">
        <f aca="false">SUM(B:E!Q312:Q312)</f>
        <v>0</v>
      </c>
      <c r="R341" s="55" t="n">
        <f aca="false">SUM(B:E!R312:R312)</f>
        <v>0</v>
      </c>
      <c r="S341" s="55" t="n">
        <f aca="false">SUM(B:E!S312:S312)</f>
        <v>0</v>
      </c>
      <c r="T341" s="55" t="n">
        <f aca="false">SUM(B:E!T312:T312)</f>
        <v>0</v>
      </c>
      <c r="U341" s="55" t="n">
        <f aca="false">SUM(B:E!U312:U312)</f>
        <v>0</v>
      </c>
      <c r="V341" s="55" t="n">
        <f aca="false">SUM(B:E!V312:V312)</f>
        <v>0</v>
      </c>
      <c r="W341" s="55" t="n">
        <f aca="false">SUM(B:E!W312:W312)</f>
        <v>0</v>
      </c>
      <c r="X341" s="55" t="n">
        <f aca="false">SUM(B:E!X312:X312)</f>
        <v>0</v>
      </c>
      <c r="Y341" s="40" t="n">
        <f aca="false">SUM(Z341:AE341)</f>
        <v>0</v>
      </c>
      <c r="Z341" s="55" t="n">
        <f aca="false">SUM(B:E!Z312:Z312)</f>
        <v>0</v>
      </c>
      <c r="AA341" s="55" t="n">
        <f aca="false">SUM(B:E!AA312:AA312)</f>
        <v>0</v>
      </c>
      <c r="AB341" s="55" t="n">
        <f aca="false">SUM(B:E!AB312:AB312)</f>
        <v>0</v>
      </c>
      <c r="AC341" s="55" t="n">
        <f aca="false">SUM(B:E!AC312:AC312)</f>
        <v>0</v>
      </c>
      <c r="AD341" s="55" t="n">
        <f aca="false">SUM(B:E!AD312:AD312)</f>
        <v>0</v>
      </c>
      <c r="AE341" s="55" t="n">
        <f aca="false">SUM(B:E!AE312:AE312)</f>
        <v>0</v>
      </c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51"/>
      <c r="C342" s="43" t="s">
        <v>103</v>
      </c>
      <c r="D342" s="43"/>
      <c r="E342" s="40" t="n">
        <f aca="false">SUM(F342,Y342)</f>
        <v>0</v>
      </c>
      <c r="F342" s="40" t="n">
        <f aca="false">SUM(G342:X342)</f>
        <v>0</v>
      </c>
      <c r="G342" s="55" t="n">
        <f aca="false">SUM(B:E!G313:G313)</f>
        <v>0</v>
      </c>
      <c r="H342" s="55" t="n">
        <f aca="false">SUM(B:E!H313:H313)</f>
        <v>0</v>
      </c>
      <c r="I342" s="55" t="n">
        <f aca="false">SUM(B:E!I313:I313)</f>
        <v>0</v>
      </c>
      <c r="J342" s="55" t="n">
        <f aca="false">SUM(B:E!J313:J313)</f>
        <v>0</v>
      </c>
      <c r="K342" s="55" t="n">
        <f aca="false">SUM(B:E!K313:K313)</f>
        <v>0</v>
      </c>
      <c r="L342" s="55" t="n">
        <f aca="false">SUM(B:E!L313:L313)</f>
        <v>0</v>
      </c>
      <c r="M342" s="55" t="n">
        <f aca="false">SUM(B:E!M313:M313)</f>
        <v>0</v>
      </c>
      <c r="N342" s="55" t="n">
        <f aca="false">SUM(B:E!N313:N313)</f>
        <v>0</v>
      </c>
      <c r="O342" s="55" t="n">
        <f aca="false">SUM(B:E!O313:O313)</f>
        <v>0</v>
      </c>
      <c r="P342" s="55" t="n">
        <f aca="false">SUM(B:E!P313:P313)</f>
        <v>0</v>
      </c>
      <c r="Q342" s="55" t="n">
        <f aca="false">SUM(B:E!Q313:Q313)</f>
        <v>0</v>
      </c>
      <c r="R342" s="55" t="n">
        <f aca="false">SUM(B:E!R313:R313)</f>
        <v>0</v>
      </c>
      <c r="S342" s="55" t="n">
        <f aca="false">SUM(B:E!S313:S313)</f>
        <v>0</v>
      </c>
      <c r="T342" s="55" t="n">
        <f aca="false">SUM(B:E!T313:T313)</f>
        <v>0</v>
      </c>
      <c r="U342" s="55" t="n">
        <f aca="false">SUM(B:E!U313:U313)</f>
        <v>0</v>
      </c>
      <c r="V342" s="55" t="n">
        <f aca="false">SUM(B:E!V313:V313)</f>
        <v>0</v>
      </c>
      <c r="W342" s="55" t="n">
        <f aca="false">SUM(B:E!W313:W313)</f>
        <v>0</v>
      </c>
      <c r="X342" s="55" t="n">
        <f aca="false">SUM(B:E!X313:X313)</f>
        <v>0</v>
      </c>
      <c r="Y342" s="40" t="n">
        <f aca="false">SUM(Z342:AE342)</f>
        <v>0</v>
      </c>
      <c r="Z342" s="55" t="n">
        <f aca="false">SUM(B:E!Z313:Z313)</f>
        <v>0</v>
      </c>
      <c r="AA342" s="55" t="n">
        <f aca="false">SUM(B:E!AA313:AA313)</f>
        <v>0</v>
      </c>
      <c r="AB342" s="55" t="n">
        <f aca="false">SUM(B:E!AB313:AB313)</f>
        <v>0</v>
      </c>
      <c r="AC342" s="55" t="n">
        <f aca="false">SUM(B:E!AC313:AC313)</f>
        <v>0</v>
      </c>
      <c r="AD342" s="55" t="n">
        <f aca="false">SUM(B:E!AD313:AD313)</f>
        <v>0</v>
      </c>
      <c r="AE342" s="55" t="n">
        <f aca="false">SUM(B:E!AE313:AE313)</f>
        <v>0</v>
      </c>
    </row>
    <row r="343" customFormat="false" ht="12.75" hidden="false" customHeight="false" outlineLevel="0" collapsed="false">
      <c r="A343" s="76" t="n">
        <f aca="false">A344</f>
        <v>3</v>
      </c>
      <c r="B343" s="51"/>
      <c r="C343" s="74"/>
      <c r="D343" s="43"/>
      <c r="E343" s="40"/>
      <c r="F343" s="4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40"/>
      <c r="Z343" s="50"/>
      <c r="AA343" s="50"/>
      <c r="AB343" s="50"/>
      <c r="AC343" s="50"/>
      <c r="AD343" s="50"/>
      <c r="AE343" s="50"/>
    </row>
    <row r="344" customFormat="false" ht="12.75" hidden="false" customHeight="false" outlineLevel="0" collapsed="false">
      <c r="A344" s="76" t="n">
        <f aca="false">A345</f>
        <v>3</v>
      </c>
      <c r="B344" s="51"/>
      <c r="C344" s="79" t="s">
        <v>124</v>
      </c>
      <c r="D344" s="43"/>
      <c r="E344" s="40"/>
      <c r="F344" s="4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40"/>
      <c r="Z344" s="50"/>
      <c r="AA344" s="50"/>
      <c r="AB344" s="50"/>
      <c r="AC344" s="50"/>
      <c r="AD344" s="50"/>
      <c r="AE344" s="50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34" t="s">
        <v>41</v>
      </c>
      <c r="C345" s="36" t="s">
        <v>51</v>
      </c>
      <c r="D345" s="36"/>
      <c r="E345" s="37" t="n">
        <f aca="false">E346+E353</f>
        <v>0</v>
      </c>
      <c r="F345" s="37" t="n">
        <f aca="false">F346+F353</f>
        <v>0</v>
      </c>
      <c r="G345" s="37" t="n">
        <f aca="false">G346+G353</f>
        <v>0</v>
      </c>
      <c r="H345" s="37" t="n">
        <f aca="false">H346+H353</f>
        <v>0</v>
      </c>
      <c r="I345" s="37" t="n">
        <f aca="false">I346+I353</f>
        <v>0</v>
      </c>
      <c r="J345" s="37" t="n">
        <f aca="false">J346+J353</f>
        <v>0</v>
      </c>
      <c r="K345" s="37" t="n">
        <f aca="false">K346+K353</f>
        <v>0</v>
      </c>
      <c r="L345" s="37" t="n">
        <f aca="false">L346+L353</f>
        <v>0</v>
      </c>
      <c r="M345" s="37" t="n">
        <f aca="false">M346+M353</f>
        <v>0</v>
      </c>
      <c r="N345" s="37" t="n">
        <f aca="false">N346+N353</f>
        <v>0</v>
      </c>
      <c r="O345" s="37" t="n">
        <f aca="false">O346+O353</f>
        <v>0</v>
      </c>
      <c r="P345" s="37" t="n">
        <f aca="false">P346+P353</f>
        <v>0</v>
      </c>
      <c r="Q345" s="37" t="n">
        <f aca="false">Q346+Q353</f>
        <v>0</v>
      </c>
      <c r="R345" s="37" t="n">
        <f aca="false">R346+R353</f>
        <v>0</v>
      </c>
      <c r="S345" s="37" t="n">
        <f aca="false">S346+S353</f>
        <v>0</v>
      </c>
      <c r="T345" s="37" t="n">
        <f aca="false">T346+T353</f>
        <v>0</v>
      </c>
      <c r="U345" s="37" t="n">
        <f aca="false">U346+U353</f>
        <v>0</v>
      </c>
      <c r="V345" s="37" t="n">
        <f aca="false">V346+V353</f>
        <v>0</v>
      </c>
      <c r="W345" s="37" t="n">
        <f aca="false">W346+W353</f>
        <v>0</v>
      </c>
      <c r="X345" s="37" t="n">
        <f aca="false">X346+X353</f>
        <v>0</v>
      </c>
      <c r="Y345" s="37" t="n">
        <f aca="false">Y346+Y353</f>
        <v>0</v>
      </c>
      <c r="Z345" s="37" t="n">
        <f aca="false">Z346+Z353</f>
        <v>0</v>
      </c>
      <c r="AA345" s="37" t="n">
        <f aca="false">AA346+AA353</f>
        <v>0</v>
      </c>
      <c r="AB345" s="37" t="n">
        <f aca="false">AB346+AB353</f>
        <v>0</v>
      </c>
      <c r="AC345" s="37" t="n">
        <f aca="false">AC346+AC353</f>
        <v>0</v>
      </c>
      <c r="AD345" s="37" t="n">
        <f aca="false">AD346+AD353</f>
        <v>0</v>
      </c>
      <c r="AE345" s="37" t="n">
        <f aca="false">AE346+AE353</f>
        <v>0</v>
      </c>
    </row>
    <row r="346" customFormat="false" ht="12.75" hidden="false" customHeight="false" outlineLevel="0" collapsed="false">
      <c r="A346" s="8" t="n">
        <f aca="false">IF(MAX(E346:AF346)=0,IF(MIN(E346:AF346)=0,3,2),2)</f>
        <v>3</v>
      </c>
      <c r="B346" s="53" t="s">
        <v>52</v>
      </c>
      <c r="C346" s="39" t="s">
        <v>53</v>
      </c>
      <c r="D346" s="39"/>
      <c r="E346" s="50" t="n">
        <f aca="false">SUM(E347:E352)</f>
        <v>0</v>
      </c>
      <c r="F346" s="50" t="n">
        <f aca="false">SUM(F347:F352)</f>
        <v>0</v>
      </c>
      <c r="G346" s="50" t="n">
        <f aca="false">SUM(G347:G352)</f>
        <v>0</v>
      </c>
      <c r="H346" s="50" t="n">
        <f aca="false">SUM(H347:H352)</f>
        <v>0</v>
      </c>
      <c r="I346" s="50" t="n">
        <f aca="false">SUM(I347:I352)</f>
        <v>0</v>
      </c>
      <c r="J346" s="50" t="n">
        <f aca="false">SUM(J347:J352)</f>
        <v>0</v>
      </c>
      <c r="K346" s="50" t="n">
        <f aca="false">SUM(K347:K352)</f>
        <v>0</v>
      </c>
      <c r="L346" s="50" t="n">
        <f aca="false">SUM(L347:L352)</f>
        <v>0</v>
      </c>
      <c r="M346" s="50" t="n">
        <f aca="false">SUM(M347:M352)</f>
        <v>0</v>
      </c>
      <c r="N346" s="50" t="n">
        <f aca="false">SUM(N347:N352)</f>
        <v>0</v>
      </c>
      <c r="O346" s="50" t="n">
        <f aca="false">SUM(O347:O352)</f>
        <v>0</v>
      </c>
      <c r="P346" s="50" t="n">
        <f aca="false">SUM(P347:P352)</f>
        <v>0</v>
      </c>
      <c r="Q346" s="50" t="n">
        <f aca="false">SUM(Q347:Q352)</f>
        <v>0</v>
      </c>
      <c r="R346" s="50" t="n">
        <f aca="false">SUM(R347:R352)</f>
        <v>0</v>
      </c>
      <c r="S346" s="50" t="n">
        <f aca="false">SUM(S347:S352)</f>
        <v>0</v>
      </c>
      <c r="T346" s="50" t="n">
        <f aca="false">SUM(T347:T352)</f>
        <v>0</v>
      </c>
      <c r="U346" s="50" t="n">
        <f aca="false">SUM(U347:U352)</f>
        <v>0</v>
      </c>
      <c r="V346" s="50" t="n">
        <f aca="false">SUM(V347:V352)</f>
        <v>0</v>
      </c>
      <c r="W346" s="50" t="n">
        <f aca="false">SUM(W347:W352)</f>
        <v>0</v>
      </c>
      <c r="X346" s="50" t="n">
        <f aca="false">SUM(X347:X352)</f>
        <v>0</v>
      </c>
      <c r="Y346" s="50" t="n">
        <f aca="false">SUM(Y347:Y352)</f>
        <v>0</v>
      </c>
      <c r="Z346" s="50" t="n">
        <f aca="false">SUM(Z347:Z352)</f>
        <v>0</v>
      </c>
      <c r="AA346" s="50" t="n">
        <f aca="false">SUM(AA347:AA352)</f>
        <v>0</v>
      </c>
      <c r="AB346" s="50" t="n">
        <f aca="false">SUM(AB347:AB352)</f>
        <v>0</v>
      </c>
      <c r="AC346" s="50" t="n">
        <f aca="false">SUM(AC347:AC352)</f>
        <v>0</v>
      </c>
      <c r="AD346" s="50" t="n">
        <f aca="false">SUM(AD347:AD352)</f>
        <v>0</v>
      </c>
      <c r="AE346" s="50" t="n">
        <f aca="false">SUM(AE347:AE352)</f>
        <v>0</v>
      </c>
    </row>
    <row r="347" customFormat="false" ht="25.5" hidden="false" customHeight="false" outlineLevel="0" collapsed="false">
      <c r="A347" s="8" t="n">
        <f aca="false">IF(MAX(E347:AF347)=0,IF(MIN(E347:AF347)=0,3,2),2)</f>
        <v>3</v>
      </c>
      <c r="B347" s="53" t="s">
        <v>54</v>
      </c>
      <c r="C347" s="54" t="s">
        <v>55</v>
      </c>
      <c r="D347" s="54"/>
      <c r="E347" s="40" t="n">
        <f aca="false">SUM(F347,Y347)</f>
        <v>0</v>
      </c>
      <c r="F347" s="40" t="n">
        <f aca="false">SUM(G347:X347)</f>
        <v>0</v>
      </c>
      <c r="G347" s="55" t="n">
        <f aca="false">SUM(B:E!G318:G318)</f>
        <v>0</v>
      </c>
      <c r="H347" s="55" t="n">
        <f aca="false">SUM(B:E!H318:H318)</f>
        <v>0</v>
      </c>
      <c r="I347" s="55" t="n">
        <f aca="false">SUM(B:E!I318:I318)</f>
        <v>0</v>
      </c>
      <c r="J347" s="55" t="n">
        <f aca="false">SUM(B:E!J318:J318)</f>
        <v>0</v>
      </c>
      <c r="K347" s="55" t="n">
        <f aca="false">SUM(B:E!K318:K318)</f>
        <v>0</v>
      </c>
      <c r="L347" s="55" t="n">
        <f aca="false">SUM(B:E!L318:L318)</f>
        <v>0</v>
      </c>
      <c r="M347" s="55" t="n">
        <f aca="false">SUM(B:E!M318:M318)</f>
        <v>0</v>
      </c>
      <c r="N347" s="55" t="n">
        <f aca="false">SUM(B:E!N318:N318)</f>
        <v>0</v>
      </c>
      <c r="O347" s="55" t="n">
        <f aca="false">SUM(B:E!O318:O318)</f>
        <v>0</v>
      </c>
      <c r="P347" s="55" t="n">
        <f aca="false">SUM(B:E!P318:P318)</f>
        <v>0</v>
      </c>
      <c r="Q347" s="55" t="n">
        <f aca="false">SUM(B:E!Q318:Q318)</f>
        <v>0</v>
      </c>
      <c r="R347" s="55" t="n">
        <f aca="false">SUM(B:E!R318:R318)</f>
        <v>0</v>
      </c>
      <c r="S347" s="55" t="n">
        <f aca="false">SUM(B:E!S318:S318)</f>
        <v>0</v>
      </c>
      <c r="T347" s="55" t="n">
        <f aca="false">SUM(B:E!T318:T318)</f>
        <v>0</v>
      </c>
      <c r="U347" s="55" t="n">
        <f aca="false">SUM(B:E!U318:U318)</f>
        <v>0</v>
      </c>
      <c r="V347" s="55" t="n">
        <f aca="false">SUM(B:E!V318:V318)</f>
        <v>0</v>
      </c>
      <c r="W347" s="55" t="n">
        <f aca="false">SUM(B:E!W318:W318)</f>
        <v>0</v>
      </c>
      <c r="X347" s="55" t="n">
        <f aca="false">SUM(B:E!X318:X318)</f>
        <v>0</v>
      </c>
      <c r="Y347" s="40" t="n">
        <f aca="false">SUM(Z347:AE347)</f>
        <v>0</v>
      </c>
      <c r="Z347" s="55" t="n">
        <f aca="false">SUM(B:E!Z318:Z318)</f>
        <v>0</v>
      </c>
      <c r="AA347" s="55" t="n">
        <f aca="false">SUM(B:E!AA318:AA318)</f>
        <v>0</v>
      </c>
      <c r="AB347" s="55" t="n">
        <f aca="false">SUM(B:E!AB318:AB318)</f>
        <v>0</v>
      </c>
      <c r="AC347" s="55" t="n">
        <f aca="false">SUM(B:E!AC318:AC318)</f>
        <v>0</v>
      </c>
      <c r="AD347" s="55" t="n">
        <f aca="false">SUM(B:E!AD318:AD318)</f>
        <v>0</v>
      </c>
      <c r="AE347" s="55" t="n">
        <f aca="false">SUM(B:E!AE318:AE318)</f>
        <v>0</v>
      </c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53" t="s">
        <v>56</v>
      </c>
      <c r="C348" s="56" t="s">
        <v>57</v>
      </c>
      <c r="D348" s="39"/>
      <c r="E348" s="40" t="n">
        <f aca="false">SUM(F348,Y348)</f>
        <v>0</v>
      </c>
      <c r="F348" s="40" t="n">
        <f aca="false">SUM(G348:X348)</f>
        <v>0</v>
      </c>
      <c r="G348" s="55" t="n">
        <f aca="false">SUM(B:E!G319:G319)</f>
        <v>0</v>
      </c>
      <c r="H348" s="55" t="n">
        <f aca="false">SUM(B:E!H319:H319)</f>
        <v>0</v>
      </c>
      <c r="I348" s="55" t="n">
        <f aca="false">SUM(B:E!I319:I319)</f>
        <v>0</v>
      </c>
      <c r="J348" s="55" t="n">
        <f aca="false">SUM(B:E!J319:J319)</f>
        <v>0</v>
      </c>
      <c r="K348" s="55" t="n">
        <f aca="false">SUM(B:E!K319:K319)</f>
        <v>0</v>
      </c>
      <c r="L348" s="55" t="n">
        <f aca="false">SUM(B:E!L319:L319)</f>
        <v>0</v>
      </c>
      <c r="M348" s="55" t="n">
        <f aca="false">SUM(B:E!M319:M319)</f>
        <v>0</v>
      </c>
      <c r="N348" s="55" t="n">
        <f aca="false">SUM(B:E!N319:N319)</f>
        <v>0</v>
      </c>
      <c r="O348" s="55" t="n">
        <f aca="false">SUM(B:E!O319:O319)</f>
        <v>0</v>
      </c>
      <c r="P348" s="55" t="n">
        <f aca="false">SUM(B:E!P319:P319)</f>
        <v>0</v>
      </c>
      <c r="Q348" s="55" t="n">
        <f aca="false">SUM(B:E!Q319:Q319)</f>
        <v>0</v>
      </c>
      <c r="R348" s="55" t="n">
        <f aca="false">SUM(B:E!R319:R319)</f>
        <v>0</v>
      </c>
      <c r="S348" s="55" t="n">
        <f aca="false">SUM(B:E!S319:S319)</f>
        <v>0</v>
      </c>
      <c r="T348" s="55" t="n">
        <f aca="false">SUM(B:E!T319:T319)</f>
        <v>0</v>
      </c>
      <c r="U348" s="55" t="n">
        <f aca="false">SUM(B:E!U319:U319)</f>
        <v>0</v>
      </c>
      <c r="V348" s="55" t="n">
        <f aca="false">SUM(B:E!V319:V319)</f>
        <v>0</v>
      </c>
      <c r="W348" s="55" t="n">
        <f aca="false">SUM(B:E!W319:W319)</f>
        <v>0</v>
      </c>
      <c r="X348" s="55" t="n">
        <f aca="false">SUM(B:E!X319:X319)</f>
        <v>0</v>
      </c>
      <c r="Y348" s="40" t="n">
        <f aca="false">SUM(Z348:AE348)</f>
        <v>0</v>
      </c>
      <c r="Z348" s="55" t="n">
        <f aca="false">SUM(B:E!Z319:Z319)</f>
        <v>0</v>
      </c>
      <c r="AA348" s="55" t="n">
        <f aca="false">SUM(B:E!AA319:AA319)</f>
        <v>0</v>
      </c>
      <c r="AB348" s="55" t="n">
        <f aca="false">SUM(B:E!AB319:AB319)</f>
        <v>0</v>
      </c>
      <c r="AC348" s="55" t="n">
        <f aca="false">SUM(B:E!AC319:AC319)</f>
        <v>0</v>
      </c>
      <c r="AD348" s="55" t="n">
        <f aca="false">SUM(B:E!AD319:AD319)</f>
        <v>0</v>
      </c>
      <c r="AE348" s="55" t="n">
        <f aca="false">SUM(B:E!AE319:AE319)</f>
        <v>0</v>
      </c>
    </row>
    <row r="349" customFormat="false" ht="12.75" hidden="false" customHeight="false" outlineLevel="0" collapsed="false">
      <c r="A349" s="8" t="n">
        <f aca="false">IF(MAX(E349:AF349)=0,IF(MIN(E349:AF349)=0,3,2),2)</f>
        <v>3</v>
      </c>
      <c r="B349" s="53" t="s">
        <v>58</v>
      </c>
      <c r="C349" s="39" t="s">
        <v>59</v>
      </c>
      <c r="D349" s="39"/>
      <c r="E349" s="40" t="n">
        <f aca="false">SUM(F349,Y349)</f>
        <v>0</v>
      </c>
      <c r="F349" s="40" t="n">
        <f aca="false">SUM(G349:X349)</f>
        <v>0</v>
      </c>
      <c r="G349" s="55" t="n">
        <f aca="false">SUM(B:E!G320:G320)</f>
        <v>0</v>
      </c>
      <c r="H349" s="55" t="n">
        <f aca="false">SUM(B:E!H320:H320)</f>
        <v>0</v>
      </c>
      <c r="I349" s="55" t="n">
        <f aca="false">SUM(B:E!I320:I320)</f>
        <v>0</v>
      </c>
      <c r="J349" s="55" t="n">
        <f aca="false">SUM(B:E!J320:J320)</f>
        <v>0</v>
      </c>
      <c r="K349" s="55" t="n">
        <f aca="false">SUM(B:E!K320:K320)</f>
        <v>0</v>
      </c>
      <c r="L349" s="55" t="n">
        <f aca="false">SUM(B:E!L320:L320)</f>
        <v>0</v>
      </c>
      <c r="M349" s="55" t="n">
        <f aca="false">SUM(B:E!M320:M320)</f>
        <v>0</v>
      </c>
      <c r="N349" s="55" t="n">
        <f aca="false">SUM(B:E!N320:N320)</f>
        <v>0</v>
      </c>
      <c r="O349" s="55" t="n">
        <f aca="false">SUM(B:E!O320:O320)</f>
        <v>0</v>
      </c>
      <c r="P349" s="55" t="n">
        <f aca="false">SUM(B:E!P320:P320)</f>
        <v>0</v>
      </c>
      <c r="Q349" s="55" t="n">
        <f aca="false">SUM(B:E!Q320:Q320)</f>
        <v>0</v>
      </c>
      <c r="R349" s="55" t="n">
        <f aca="false">SUM(B:E!R320:R320)</f>
        <v>0</v>
      </c>
      <c r="S349" s="55" t="n">
        <f aca="false">SUM(B:E!S320:S320)</f>
        <v>0</v>
      </c>
      <c r="T349" s="55" t="n">
        <f aca="false">SUM(B:E!T320:T320)</f>
        <v>0</v>
      </c>
      <c r="U349" s="55" t="n">
        <f aca="false">SUM(B:E!U320:U320)</f>
        <v>0</v>
      </c>
      <c r="V349" s="55" t="n">
        <f aca="false">SUM(B:E!V320:V320)</f>
        <v>0</v>
      </c>
      <c r="W349" s="55" t="n">
        <f aca="false">SUM(B:E!W320:W320)</f>
        <v>0</v>
      </c>
      <c r="X349" s="55" t="n">
        <f aca="false">SUM(B:E!X320:X320)</f>
        <v>0</v>
      </c>
      <c r="Y349" s="40" t="n">
        <f aca="false">SUM(Z349:AE349)</f>
        <v>0</v>
      </c>
      <c r="Z349" s="55" t="n">
        <f aca="false">SUM(B:E!Z320:Z320)</f>
        <v>0</v>
      </c>
      <c r="AA349" s="55" t="n">
        <f aca="false">SUM(B:E!AA320:AA320)</f>
        <v>0</v>
      </c>
      <c r="AB349" s="55" t="n">
        <f aca="false">SUM(B:E!AB320:AB320)</f>
        <v>0</v>
      </c>
      <c r="AC349" s="55" t="n">
        <f aca="false">SUM(B:E!AC320:AC320)</f>
        <v>0</v>
      </c>
      <c r="AD349" s="55" t="n">
        <f aca="false">SUM(B:E!AD320:AD320)</f>
        <v>0</v>
      </c>
      <c r="AE349" s="55" t="n">
        <f aca="false">SUM(B:E!AE320:AE320)</f>
        <v>0</v>
      </c>
    </row>
    <row r="350" customFormat="false" ht="12.75" hidden="false" customHeight="false" outlineLevel="0" collapsed="false">
      <c r="A350" s="8" t="n">
        <f aca="false">IF(MAX(E350:AF350)=0,IF(MIN(E350:AF350)=0,3,2),2)</f>
        <v>3</v>
      </c>
      <c r="B350" s="53" t="s">
        <v>60</v>
      </c>
      <c r="C350" s="56" t="s">
        <v>61</v>
      </c>
      <c r="D350" s="56"/>
      <c r="E350" s="40" t="n">
        <f aca="false">SUM(F350,Y350)</f>
        <v>0</v>
      </c>
      <c r="F350" s="40" t="n">
        <f aca="false">SUM(G350:X350)</f>
        <v>0</v>
      </c>
      <c r="G350" s="55" t="n">
        <f aca="false">SUM(B:E!G321:G321)</f>
        <v>0</v>
      </c>
      <c r="H350" s="55" t="n">
        <f aca="false">SUM(B:E!H321:H321)</f>
        <v>0</v>
      </c>
      <c r="I350" s="55" t="n">
        <f aca="false">SUM(B:E!I321:I321)</f>
        <v>0</v>
      </c>
      <c r="J350" s="55" t="n">
        <f aca="false">SUM(B:E!J321:J321)</f>
        <v>0</v>
      </c>
      <c r="K350" s="55" t="n">
        <f aca="false">SUM(B:E!K321:K321)</f>
        <v>0</v>
      </c>
      <c r="L350" s="55" t="n">
        <f aca="false">SUM(B:E!L321:L321)</f>
        <v>0</v>
      </c>
      <c r="M350" s="55" t="n">
        <f aca="false">SUM(B:E!M321:M321)</f>
        <v>0</v>
      </c>
      <c r="N350" s="55" t="n">
        <f aca="false">SUM(B:E!N321:N321)</f>
        <v>0</v>
      </c>
      <c r="O350" s="55" t="n">
        <f aca="false">SUM(B:E!O321:O321)</f>
        <v>0</v>
      </c>
      <c r="P350" s="55" t="n">
        <f aca="false">SUM(B:E!P321:P321)</f>
        <v>0</v>
      </c>
      <c r="Q350" s="55" t="n">
        <f aca="false">SUM(B:E!Q321:Q321)</f>
        <v>0</v>
      </c>
      <c r="R350" s="55" t="n">
        <f aca="false">SUM(B:E!R321:R321)</f>
        <v>0</v>
      </c>
      <c r="S350" s="55" t="n">
        <f aca="false">SUM(B:E!S321:S321)</f>
        <v>0</v>
      </c>
      <c r="T350" s="55" t="n">
        <f aca="false">SUM(B:E!T321:T321)</f>
        <v>0</v>
      </c>
      <c r="U350" s="55" t="n">
        <f aca="false">SUM(B:E!U321:U321)</f>
        <v>0</v>
      </c>
      <c r="V350" s="55" t="n">
        <f aca="false">SUM(B:E!V321:V321)</f>
        <v>0</v>
      </c>
      <c r="W350" s="55" t="n">
        <f aca="false">SUM(B:E!W321:W321)</f>
        <v>0</v>
      </c>
      <c r="X350" s="55" t="n">
        <f aca="false">SUM(B:E!X321:X321)</f>
        <v>0</v>
      </c>
      <c r="Y350" s="40" t="n">
        <f aca="false">SUM(Z350:AE350)</f>
        <v>0</v>
      </c>
      <c r="Z350" s="55" t="n">
        <f aca="false">SUM(B:E!Z321:Z321)</f>
        <v>0</v>
      </c>
      <c r="AA350" s="55" t="n">
        <f aca="false">SUM(B:E!AA321:AA321)</f>
        <v>0</v>
      </c>
      <c r="AB350" s="55" t="n">
        <f aca="false">SUM(B:E!AB321:AB321)</f>
        <v>0</v>
      </c>
      <c r="AC350" s="55" t="n">
        <f aca="false">SUM(B:E!AC321:AC321)</f>
        <v>0</v>
      </c>
      <c r="AD350" s="55" t="n">
        <f aca="false">SUM(B:E!AD321:AD321)</f>
        <v>0</v>
      </c>
      <c r="AE350" s="55" t="n">
        <f aca="false">SUM(B:E!AE321:AE321)</f>
        <v>0</v>
      </c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53" t="s">
        <v>62</v>
      </c>
      <c r="C351" s="56" t="s">
        <v>63</v>
      </c>
      <c r="D351" s="56"/>
      <c r="E351" s="40" t="n">
        <f aca="false">SUM(F351,Y351)</f>
        <v>0</v>
      </c>
      <c r="F351" s="40" t="n">
        <f aca="false">SUM(G351:X351)</f>
        <v>0</v>
      </c>
      <c r="G351" s="55" t="n">
        <f aca="false">SUM(B:E!G322:G322)</f>
        <v>0</v>
      </c>
      <c r="H351" s="55" t="n">
        <f aca="false">SUM(B:E!H322:H322)</f>
        <v>0</v>
      </c>
      <c r="I351" s="55" t="n">
        <f aca="false">SUM(B:E!I322:I322)</f>
        <v>0</v>
      </c>
      <c r="J351" s="55" t="n">
        <f aca="false">SUM(B:E!J322:J322)</f>
        <v>0</v>
      </c>
      <c r="K351" s="55" t="n">
        <f aca="false">SUM(B:E!K322:K322)</f>
        <v>0</v>
      </c>
      <c r="L351" s="55" t="n">
        <f aca="false">SUM(B:E!L322:L322)</f>
        <v>0</v>
      </c>
      <c r="M351" s="55" t="n">
        <f aca="false">SUM(B:E!M322:M322)</f>
        <v>0</v>
      </c>
      <c r="N351" s="55" t="n">
        <f aca="false">SUM(B:E!N322:N322)</f>
        <v>0</v>
      </c>
      <c r="O351" s="55" t="n">
        <f aca="false">SUM(B:E!O322:O322)</f>
        <v>0</v>
      </c>
      <c r="P351" s="55" t="n">
        <f aca="false">SUM(B:E!P322:P322)</f>
        <v>0</v>
      </c>
      <c r="Q351" s="55" t="n">
        <f aca="false">SUM(B:E!Q322:Q322)</f>
        <v>0</v>
      </c>
      <c r="R351" s="55" t="n">
        <f aca="false">SUM(B:E!R322:R322)</f>
        <v>0</v>
      </c>
      <c r="S351" s="55" t="n">
        <f aca="false">SUM(B:E!S322:S322)</f>
        <v>0</v>
      </c>
      <c r="T351" s="55" t="n">
        <f aca="false">SUM(B:E!T322:T322)</f>
        <v>0</v>
      </c>
      <c r="U351" s="55" t="n">
        <f aca="false">SUM(B:E!U322:U322)</f>
        <v>0</v>
      </c>
      <c r="V351" s="55" t="n">
        <f aca="false">SUM(B:E!V322:V322)</f>
        <v>0</v>
      </c>
      <c r="W351" s="55" t="n">
        <f aca="false">SUM(B:E!W322:W322)</f>
        <v>0</v>
      </c>
      <c r="X351" s="55" t="n">
        <f aca="false">SUM(B:E!X322:X322)</f>
        <v>0</v>
      </c>
      <c r="Y351" s="40" t="n">
        <f aca="false">SUM(Z351:AE351)</f>
        <v>0</v>
      </c>
      <c r="Z351" s="55" t="n">
        <f aca="false">SUM(B:E!Z322:Z322)</f>
        <v>0</v>
      </c>
      <c r="AA351" s="55" t="n">
        <f aca="false">SUM(B:E!AA322:AA322)</f>
        <v>0</v>
      </c>
      <c r="AB351" s="55" t="n">
        <f aca="false">SUM(B:E!AB322:AB322)</f>
        <v>0</v>
      </c>
      <c r="AC351" s="55" t="n">
        <f aca="false">SUM(B:E!AC322:AC322)</f>
        <v>0</v>
      </c>
      <c r="AD351" s="55" t="n">
        <f aca="false">SUM(B:E!AD322:AD322)</f>
        <v>0</v>
      </c>
      <c r="AE351" s="55" t="n">
        <f aca="false">SUM(B:E!AE322:AE322)</f>
        <v>0</v>
      </c>
    </row>
    <row r="352" customFormat="false" ht="12.75" hidden="false" customHeight="false" outlineLevel="0" collapsed="false">
      <c r="A352" s="8" t="n">
        <f aca="false">IF(MAX(E352:AF352)=0,IF(MIN(E352:AF352)=0,3,2),2)</f>
        <v>3</v>
      </c>
      <c r="B352" s="53" t="s">
        <v>64</v>
      </c>
      <c r="C352" s="56" t="s">
        <v>65</v>
      </c>
      <c r="D352" s="56"/>
      <c r="E352" s="40" t="n">
        <f aca="false">SUM(F352,Y352)</f>
        <v>0</v>
      </c>
      <c r="F352" s="40" t="n">
        <f aca="false">SUM(G352:X352)</f>
        <v>0</v>
      </c>
      <c r="G352" s="55" t="n">
        <f aca="false">SUM(B:E!G323:G323)</f>
        <v>0</v>
      </c>
      <c r="H352" s="55" t="n">
        <f aca="false">SUM(B:E!H323:H323)</f>
        <v>0</v>
      </c>
      <c r="I352" s="55" t="n">
        <f aca="false">SUM(B:E!I323:I323)</f>
        <v>0</v>
      </c>
      <c r="J352" s="55" t="n">
        <f aca="false">SUM(B:E!J323:J323)</f>
        <v>0</v>
      </c>
      <c r="K352" s="55" t="n">
        <f aca="false">SUM(B:E!K323:K323)</f>
        <v>0</v>
      </c>
      <c r="L352" s="55" t="n">
        <f aca="false">SUM(B:E!L323:L323)</f>
        <v>0</v>
      </c>
      <c r="M352" s="55" t="n">
        <f aca="false">SUM(B:E!M323:M323)</f>
        <v>0</v>
      </c>
      <c r="N352" s="55" t="n">
        <f aca="false">SUM(B:E!N323:N323)</f>
        <v>0</v>
      </c>
      <c r="O352" s="55" t="n">
        <f aca="false">SUM(B:E!O323:O323)</f>
        <v>0</v>
      </c>
      <c r="P352" s="55" t="n">
        <f aca="false">SUM(B:E!P323:P323)</f>
        <v>0</v>
      </c>
      <c r="Q352" s="55" t="n">
        <f aca="false">SUM(B:E!Q323:Q323)</f>
        <v>0</v>
      </c>
      <c r="R352" s="55" t="n">
        <f aca="false">SUM(B:E!R323:R323)</f>
        <v>0</v>
      </c>
      <c r="S352" s="55" t="n">
        <f aca="false">SUM(B:E!S323:S323)</f>
        <v>0</v>
      </c>
      <c r="T352" s="55" t="n">
        <f aca="false">SUM(B:E!T323:T323)</f>
        <v>0</v>
      </c>
      <c r="U352" s="55" t="n">
        <f aca="false">SUM(B:E!U323:U323)</f>
        <v>0</v>
      </c>
      <c r="V352" s="55" t="n">
        <f aca="false">SUM(B:E!V323:V323)</f>
        <v>0</v>
      </c>
      <c r="W352" s="55" t="n">
        <f aca="false">SUM(B:E!W323:W323)</f>
        <v>0</v>
      </c>
      <c r="X352" s="55" t="n">
        <f aca="false">SUM(B:E!X323:X323)</f>
        <v>0</v>
      </c>
      <c r="Y352" s="40" t="n">
        <f aca="false">SUM(Z352:AE352)</f>
        <v>0</v>
      </c>
      <c r="Z352" s="55" t="n">
        <f aca="false">SUM(B:E!Z323:Z323)</f>
        <v>0</v>
      </c>
      <c r="AA352" s="55" t="n">
        <f aca="false">SUM(B:E!AA323:AA323)</f>
        <v>0</v>
      </c>
      <c r="AB352" s="55" t="n">
        <f aca="false">SUM(B:E!AB323:AB323)</f>
        <v>0</v>
      </c>
      <c r="AC352" s="55" t="n">
        <f aca="false">SUM(B:E!AC323:AC323)</f>
        <v>0</v>
      </c>
      <c r="AD352" s="55" t="n">
        <f aca="false">SUM(B:E!AD323:AD323)</f>
        <v>0</v>
      </c>
      <c r="AE352" s="55" t="n">
        <f aca="false">SUM(B:E!AE323:AE323)</f>
        <v>0</v>
      </c>
    </row>
    <row r="353" customFormat="false" ht="12.75" hidden="false" customHeight="false" outlineLevel="0" collapsed="false">
      <c r="A353" s="8" t="n">
        <f aca="false">IF(MAX(E353:AF353)=0,IF(MIN(E353:AF353)=0,3,2),2)</f>
        <v>3</v>
      </c>
      <c r="B353" s="51" t="s">
        <v>66</v>
      </c>
      <c r="C353" s="56" t="s">
        <v>67</v>
      </c>
      <c r="D353" s="56"/>
      <c r="E353" s="50" t="n">
        <f aca="false">SUM(E354:E358)</f>
        <v>0</v>
      </c>
      <c r="F353" s="50" t="n">
        <f aca="false">SUM(F354:F358)</f>
        <v>0</v>
      </c>
      <c r="G353" s="50" t="n">
        <f aca="false">SUM(G354:G358)</f>
        <v>0</v>
      </c>
      <c r="H353" s="50" t="n">
        <f aca="false">SUM(H354:H358)</f>
        <v>0</v>
      </c>
      <c r="I353" s="50" t="n">
        <f aca="false">SUM(I354:I358)</f>
        <v>0</v>
      </c>
      <c r="J353" s="50" t="n">
        <f aca="false">SUM(J354:J358)</f>
        <v>0</v>
      </c>
      <c r="K353" s="50" t="n">
        <f aca="false">SUM(K354:K358)</f>
        <v>0</v>
      </c>
      <c r="L353" s="50" t="n">
        <f aca="false">SUM(L354:L358)</f>
        <v>0</v>
      </c>
      <c r="M353" s="50" t="n">
        <f aca="false">SUM(M354:M358)</f>
        <v>0</v>
      </c>
      <c r="N353" s="50" t="n">
        <f aca="false">SUM(N354:N358)</f>
        <v>0</v>
      </c>
      <c r="O353" s="50" t="n">
        <f aca="false">SUM(O354:O358)</f>
        <v>0</v>
      </c>
      <c r="P353" s="50" t="n">
        <f aca="false">SUM(P354:P358)</f>
        <v>0</v>
      </c>
      <c r="Q353" s="50" t="n">
        <f aca="false">SUM(Q354:Q358)</f>
        <v>0</v>
      </c>
      <c r="R353" s="50" t="n">
        <f aca="false">SUM(R354:R358)</f>
        <v>0</v>
      </c>
      <c r="S353" s="50" t="n">
        <f aca="false">SUM(S354:S358)</f>
        <v>0</v>
      </c>
      <c r="T353" s="50" t="n">
        <f aca="false">SUM(T354:T358)</f>
        <v>0</v>
      </c>
      <c r="U353" s="50" t="n">
        <f aca="false">SUM(U354:U358)</f>
        <v>0</v>
      </c>
      <c r="V353" s="50" t="n">
        <f aca="false">SUM(V354:V358)</f>
        <v>0</v>
      </c>
      <c r="W353" s="50" t="n">
        <f aca="false">SUM(W354:W358)</f>
        <v>0</v>
      </c>
      <c r="X353" s="50" t="n">
        <f aca="false">SUM(X354:X358)</f>
        <v>0</v>
      </c>
      <c r="Y353" s="50" t="n">
        <f aca="false">SUM(Y354:Y358)</f>
        <v>0</v>
      </c>
      <c r="Z353" s="50" t="n">
        <f aca="false">SUM(Z354:Z358)</f>
        <v>0</v>
      </c>
      <c r="AA353" s="50" t="n">
        <f aca="false">SUM(AA354:AA358)</f>
        <v>0</v>
      </c>
      <c r="AB353" s="50" t="n">
        <f aca="false">SUM(AB354:AB358)</f>
        <v>0</v>
      </c>
      <c r="AC353" s="50" t="n">
        <f aca="false">SUM(AC354:AC358)</f>
        <v>0</v>
      </c>
      <c r="AD353" s="50" t="n">
        <f aca="false">SUM(AD354:AD358)</f>
        <v>0</v>
      </c>
      <c r="AE353" s="50" t="n">
        <f aca="false">SUM(AE354:AE358)</f>
        <v>0</v>
      </c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51" t="s">
        <v>68</v>
      </c>
      <c r="C354" s="57" t="s">
        <v>69</v>
      </c>
      <c r="D354" s="56"/>
      <c r="E354" s="40" t="n">
        <f aca="false">SUM(F354,Y354)</f>
        <v>0</v>
      </c>
      <c r="F354" s="40" t="n">
        <f aca="false">SUM(G354:X354)</f>
        <v>0</v>
      </c>
      <c r="G354" s="55" t="n">
        <f aca="false">SUM(B:E!G325:G325)</f>
        <v>0</v>
      </c>
      <c r="H354" s="55" t="n">
        <f aca="false">SUM(B:E!H325:H325)</f>
        <v>0</v>
      </c>
      <c r="I354" s="55" t="n">
        <f aca="false">SUM(B:E!I325:I325)</f>
        <v>0</v>
      </c>
      <c r="J354" s="55" t="n">
        <f aca="false">SUM(B:E!J325:J325)</f>
        <v>0</v>
      </c>
      <c r="K354" s="55" t="n">
        <f aca="false">SUM(B:E!K325:K325)</f>
        <v>0</v>
      </c>
      <c r="L354" s="55" t="n">
        <f aca="false">SUM(B:E!L325:L325)</f>
        <v>0</v>
      </c>
      <c r="M354" s="55" t="n">
        <f aca="false">SUM(B:E!M325:M325)</f>
        <v>0</v>
      </c>
      <c r="N354" s="55" t="n">
        <f aca="false">SUM(B:E!N325:N325)</f>
        <v>0</v>
      </c>
      <c r="O354" s="55" t="n">
        <f aca="false">SUM(B:E!O325:O325)</f>
        <v>0</v>
      </c>
      <c r="P354" s="55" t="n">
        <f aca="false">SUM(B:E!P325:P325)</f>
        <v>0</v>
      </c>
      <c r="Q354" s="55" t="n">
        <f aca="false">SUM(B:E!Q325:Q325)</f>
        <v>0</v>
      </c>
      <c r="R354" s="55" t="n">
        <f aca="false">SUM(B:E!R325:R325)</f>
        <v>0</v>
      </c>
      <c r="S354" s="55" t="n">
        <f aca="false">SUM(B:E!S325:S325)</f>
        <v>0</v>
      </c>
      <c r="T354" s="55" t="n">
        <f aca="false">SUM(B:E!T325:T325)</f>
        <v>0</v>
      </c>
      <c r="U354" s="55" t="n">
        <f aca="false">SUM(B:E!U325:U325)</f>
        <v>0</v>
      </c>
      <c r="V354" s="55" t="n">
        <f aca="false">SUM(B:E!V325:V325)</f>
        <v>0</v>
      </c>
      <c r="W354" s="55" t="n">
        <f aca="false">SUM(B:E!W325:W325)</f>
        <v>0</v>
      </c>
      <c r="X354" s="55" t="n">
        <f aca="false">SUM(B:E!X325:X325)</f>
        <v>0</v>
      </c>
      <c r="Y354" s="40" t="n">
        <f aca="false">SUM(Z354:AE354)</f>
        <v>0</v>
      </c>
      <c r="Z354" s="55" t="n">
        <f aca="false">SUM(B:E!Z325:Z325)</f>
        <v>0</v>
      </c>
      <c r="AA354" s="55" t="n">
        <f aca="false">SUM(B:E!AA325:AA325)</f>
        <v>0</v>
      </c>
      <c r="AB354" s="55" t="n">
        <f aca="false">SUM(B:E!AB325:AB325)</f>
        <v>0</v>
      </c>
      <c r="AC354" s="55" t="n">
        <f aca="false">SUM(B:E!AC325:AC325)</f>
        <v>0</v>
      </c>
      <c r="AD354" s="55" t="n">
        <f aca="false">SUM(B:E!AD325:AD325)</f>
        <v>0</v>
      </c>
      <c r="AE354" s="55" t="n">
        <f aca="false">SUM(B:E!AE325:AE325)</f>
        <v>0</v>
      </c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51" t="s">
        <v>70</v>
      </c>
      <c r="C355" s="57" t="s">
        <v>71</v>
      </c>
      <c r="D355" s="56"/>
      <c r="E355" s="40" t="n">
        <f aca="false">SUM(F355,Y355)</f>
        <v>0</v>
      </c>
      <c r="F355" s="40" t="n">
        <f aca="false">SUM(G355:X355)</f>
        <v>0</v>
      </c>
      <c r="G355" s="55" t="n">
        <f aca="false">SUM(B:E!G326:G326)</f>
        <v>0</v>
      </c>
      <c r="H355" s="55" t="n">
        <f aca="false">SUM(B:E!H326:H326)</f>
        <v>0</v>
      </c>
      <c r="I355" s="55" t="n">
        <f aca="false">SUM(B:E!I326:I326)</f>
        <v>0</v>
      </c>
      <c r="J355" s="55" t="n">
        <f aca="false">SUM(B:E!J326:J326)</f>
        <v>0</v>
      </c>
      <c r="K355" s="55" t="n">
        <f aca="false">SUM(B:E!K326:K326)</f>
        <v>0</v>
      </c>
      <c r="L355" s="55" t="n">
        <f aca="false">SUM(B:E!L326:L326)</f>
        <v>0</v>
      </c>
      <c r="M355" s="55" t="n">
        <f aca="false">SUM(B:E!M326:M326)</f>
        <v>0</v>
      </c>
      <c r="N355" s="55" t="n">
        <f aca="false">SUM(B:E!N326:N326)</f>
        <v>0</v>
      </c>
      <c r="O355" s="55" t="n">
        <f aca="false">SUM(B:E!O326:O326)</f>
        <v>0</v>
      </c>
      <c r="P355" s="55" t="n">
        <f aca="false">SUM(B:E!P326:P326)</f>
        <v>0</v>
      </c>
      <c r="Q355" s="55" t="n">
        <f aca="false">SUM(B:E!Q326:Q326)</f>
        <v>0</v>
      </c>
      <c r="R355" s="55" t="n">
        <f aca="false">SUM(B:E!R326:R326)</f>
        <v>0</v>
      </c>
      <c r="S355" s="55" t="n">
        <f aca="false">SUM(B:E!S326:S326)</f>
        <v>0</v>
      </c>
      <c r="T355" s="55" t="n">
        <f aca="false">SUM(B:E!T326:T326)</f>
        <v>0</v>
      </c>
      <c r="U355" s="55" t="n">
        <f aca="false">SUM(B:E!U326:U326)</f>
        <v>0</v>
      </c>
      <c r="V355" s="55" t="n">
        <f aca="false">SUM(B:E!V326:V326)</f>
        <v>0</v>
      </c>
      <c r="W355" s="55" t="n">
        <f aca="false">SUM(B:E!W326:W326)</f>
        <v>0</v>
      </c>
      <c r="X355" s="55" t="n">
        <f aca="false">SUM(B:E!X326:X326)</f>
        <v>0</v>
      </c>
      <c r="Y355" s="40" t="n">
        <f aca="false">SUM(Z355:AE355)</f>
        <v>0</v>
      </c>
      <c r="Z355" s="55" t="n">
        <f aca="false">SUM(B:E!Z326:Z326)</f>
        <v>0</v>
      </c>
      <c r="AA355" s="55" t="n">
        <f aca="false">SUM(B:E!AA326:AA326)</f>
        <v>0</v>
      </c>
      <c r="AB355" s="55" t="n">
        <f aca="false">SUM(B:E!AB326:AB326)</f>
        <v>0</v>
      </c>
      <c r="AC355" s="55" t="n">
        <f aca="false">SUM(B:E!AC326:AC326)</f>
        <v>0</v>
      </c>
      <c r="AD355" s="55" t="n">
        <f aca="false">SUM(B:E!AD326:AD326)</f>
        <v>0</v>
      </c>
      <c r="AE355" s="55" t="n">
        <f aca="false">SUM(B:E!AE326:AE326)</f>
        <v>0</v>
      </c>
    </row>
    <row r="356" customFormat="false" ht="12.75" hidden="false" customHeight="false" outlineLevel="0" collapsed="false">
      <c r="A356" s="8" t="n">
        <f aca="false">IF(MAX(E356:AF356)=0,IF(MIN(E356:AF356)=0,3,2),2)</f>
        <v>3</v>
      </c>
      <c r="B356" s="51" t="s">
        <v>72</v>
      </c>
      <c r="C356" s="57" t="s">
        <v>73</v>
      </c>
      <c r="D356" s="56"/>
      <c r="E356" s="40" t="n">
        <f aca="false">SUM(F356,Y356)</f>
        <v>0</v>
      </c>
      <c r="F356" s="40" t="n">
        <f aca="false">SUM(G356:X356)</f>
        <v>0</v>
      </c>
      <c r="G356" s="55" t="n">
        <f aca="false">SUM(B:E!G327:G327)</f>
        <v>0</v>
      </c>
      <c r="H356" s="55" t="n">
        <f aca="false">SUM(B:E!H327:H327)</f>
        <v>0</v>
      </c>
      <c r="I356" s="55" t="n">
        <f aca="false">SUM(B:E!I327:I327)</f>
        <v>0</v>
      </c>
      <c r="J356" s="55" t="n">
        <f aca="false">SUM(B:E!J327:J327)</f>
        <v>0</v>
      </c>
      <c r="K356" s="55" t="n">
        <f aca="false">SUM(B:E!K327:K327)</f>
        <v>0</v>
      </c>
      <c r="L356" s="55" t="n">
        <f aca="false">SUM(B:E!L327:L327)</f>
        <v>0</v>
      </c>
      <c r="M356" s="55" t="n">
        <f aca="false">SUM(B:E!M327:M327)</f>
        <v>0</v>
      </c>
      <c r="N356" s="55" t="n">
        <f aca="false">SUM(B:E!N327:N327)</f>
        <v>0</v>
      </c>
      <c r="O356" s="55" t="n">
        <f aca="false">SUM(B:E!O327:O327)</f>
        <v>0</v>
      </c>
      <c r="P356" s="55" t="n">
        <f aca="false">SUM(B:E!P327:P327)</f>
        <v>0</v>
      </c>
      <c r="Q356" s="55" t="n">
        <f aca="false">SUM(B:E!Q327:Q327)</f>
        <v>0</v>
      </c>
      <c r="R356" s="55" t="n">
        <f aca="false">SUM(B:E!R327:R327)</f>
        <v>0</v>
      </c>
      <c r="S356" s="55" t="n">
        <f aca="false">SUM(B:E!S327:S327)</f>
        <v>0</v>
      </c>
      <c r="T356" s="55" t="n">
        <f aca="false">SUM(B:E!T327:T327)</f>
        <v>0</v>
      </c>
      <c r="U356" s="55" t="n">
        <f aca="false">SUM(B:E!U327:U327)</f>
        <v>0</v>
      </c>
      <c r="V356" s="55" t="n">
        <f aca="false">SUM(B:E!V327:V327)</f>
        <v>0</v>
      </c>
      <c r="W356" s="55" t="n">
        <f aca="false">SUM(B:E!W327:W327)</f>
        <v>0</v>
      </c>
      <c r="X356" s="55" t="n">
        <f aca="false">SUM(B:E!X327:X327)</f>
        <v>0</v>
      </c>
      <c r="Y356" s="40" t="n">
        <f aca="false">SUM(Z356:AE356)</f>
        <v>0</v>
      </c>
      <c r="Z356" s="55" t="n">
        <f aca="false">SUM(B:E!Z327:Z327)</f>
        <v>0</v>
      </c>
      <c r="AA356" s="55" t="n">
        <f aca="false">SUM(B:E!AA327:AA327)</f>
        <v>0</v>
      </c>
      <c r="AB356" s="55" t="n">
        <f aca="false">SUM(B:E!AB327:AB327)</f>
        <v>0</v>
      </c>
      <c r="AC356" s="55" t="n">
        <f aca="false">SUM(B:E!AC327:AC327)</f>
        <v>0</v>
      </c>
      <c r="AD356" s="55" t="n">
        <f aca="false">SUM(B:E!AD327:AD327)</f>
        <v>0</v>
      </c>
      <c r="AE356" s="55" t="n">
        <f aca="false">SUM(B:E!AE327:AE327)</f>
        <v>0</v>
      </c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51" t="s">
        <v>74</v>
      </c>
      <c r="C357" s="57" t="s">
        <v>75</v>
      </c>
      <c r="D357" s="56"/>
      <c r="E357" s="40" t="n">
        <f aca="false">SUM(F357,Y357)</f>
        <v>0</v>
      </c>
      <c r="F357" s="40" t="n">
        <f aca="false">SUM(G357:X357)</f>
        <v>0</v>
      </c>
      <c r="G357" s="55" t="n">
        <f aca="false">SUM(B:E!G328:G328)</f>
        <v>0</v>
      </c>
      <c r="H357" s="55" t="n">
        <f aca="false">SUM(B:E!H328:H328)</f>
        <v>0</v>
      </c>
      <c r="I357" s="55" t="n">
        <f aca="false">SUM(B:E!I328:I328)</f>
        <v>0</v>
      </c>
      <c r="J357" s="55" t="n">
        <f aca="false">SUM(B:E!J328:J328)</f>
        <v>0</v>
      </c>
      <c r="K357" s="55" t="n">
        <f aca="false">SUM(B:E!K328:K328)</f>
        <v>0</v>
      </c>
      <c r="L357" s="55" t="n">
        <f aca="false">SUM(B:E!L328:L328)</f>
        <v>0</v>
      </c>
      <c r="M357" s="55" t="n">
        <f aca="false">SUM(B:E!M328:M328)</f>
        <v>0</v>
      </c>
      <c r="N357" s="55" t="n">
        <f aca="false">SUM(B:E!N328:N328)</f>
        <v>0</v>
      </c>
      <c r="O357" s="55" t="n">
        <f aca="false">SUM(B:E!O328:O328)</f>
        <v>0</v>
      </c>
      <c r="P357" s="55" t="n">
        <f aca="false">SUM(B:E!P328:P328)</f>
        <v>0</v>
      </c>
      <c r="Q357" s="55" t="n">
        <f aca="false">SUM(B:E!Q328:Q328)</f>
        <v>0</v>
      </c>
      <c r="R357" s="55" t="n">
        <f aca="false">SUM(B:E!R328:R328)</f>
        <v>0</v>
      </c>
      <c r="S357" s="55" t="n">
        <f aca="false">SUM(B:E!S328:S328)</f>
        <v>0</v>
      </c>
      <c r="T357" s="55" t="n">
        <f aca="false">SUM(B:E!T328:T328)</f>
        <v>0</v>
      </c>
      <c r="U357" s="55" t="n">
        <f aca="false">SUM(B:E!U328:U328)</f>
        <v>0</v>
      </c>
      <c r="V357" s="55" t="n">
        <f aca="false">SUM(B:E!V328:V328)</f>
        <v>0</v>
      </c>
      <c r="W357" s="55" t="n">
        <f aca="false">SUM(B:E!W328:W328)</f>
        <v>0</v>
      </c>
      <c r="X357" s="55" t="n">
        <f aca="false">SUM(B:E!X328:X328)</f>
        <v>0</v>
      </c>
      <c r="Y357" s="40" t="n">
        <f aca="false">SUM(Z357:AE357)</f>
        <v>0</v>
      </c>
      <c r="Z357" s="55" t="n">
        <f aca="false">SUM(B:E!Z328:Z328)</f>
        <v>0</v>
      </c>
      <c r="AA357" s="55" t="n">
        <f aca="false">SUM(B:E!AA328:AA328)</f>
        <v>0</v>
      </c>
      <c r="AB357" s="55" t="n">
        <f aca="false">SUM(B:E!AB328:AB328)</f>
        <v>0</v>
      </c>
      <c r="AC357" s="55" t="n">
        <f aca="false">SUM(B:E!AC328:AC328)</f>
        <v>0</v>
      </c>
      <c r="AD357" s="55" t="n">
        <f aca="false">SUM(B:E!AD328:AD328)</f>
        <v>0</v>
      </c>
      <c r="AE357" s="55" t="n">
        <f aca="false">SUM(B:E!AE328:AE328)</f>
        <v>0</v>
      </c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51" t="s">
        <v>76</v>
      </c>
      <c r="C358" s="57" t="s">
        <v>77</v>
      </c>
      <c r="D358" s="56"/>
      <c r="E358" s="40" t="n">
        <f aca="false">SUM(F358,Y358)</f>
        <v>0</v>
      </c>
      <c r="F358" s="40" t="n">
        <f aca="false">SUM(G358:X358)</f>
        <v>0</v>
      </c>
      <c r="G358" s="55" t="n">
        <f aca="false">SUM(B:E!G329:G329)</f>
        <v>0</v>
      </c>
      <c r="H358" s="55" t="n">
        <f aca="false">SUM(B:E!H329:H329)</f>
        <v>0</v>
      </c>
      <c r="I358" s="55" t="n">
        <f aca="false">SUM(B:E!I329:I329)</f>
        <v>0</v>
      </c>
      <c r="J358" s="55" t="n">
        <f aca="false">SUM(B:E!J329:J329)</f>
        <v>0</v>
      </c>
      <c r="K358" s="55" t="n">
        <f aca="false">SUM(B:E!K329:K329)</f>
        <v>0</v>
      </c>
      <c r="L358" s="55" t="n">
        <f aca="false">SUM(B:E!L329:L329)</f>
        <v>0</v>
      </c>
      <c r="M358" s="55" t="n">
        <f aca="false">SUM(B:E!M329:M329)</f>
        <v>0</v>
      </c>
      <c r="N358" s="55" t="n">
        <f aca="false">SUM(B:E!N329:N329)</f>
        <v>0</v>
      </c>
      <c r="O358" s="55" t="n">
        <f aca="false">SUM(B:E!O329:O329)</f>
        <v>0</v>
      </c>
      <c r="P358" s="55" t="n">
        <f aca="false">SUM(B:E!P329:P329)</f>
        <v>0</v>
      </c>
      <c r="Q358" s="55" t="n">
        <f aca="false">SUM(B:E!Q329:Q329)</f>
        <v>0</v>
      </c>
      <c r="R358" s="55" t="n">
        <f aca="false">SUM(B:E!R329:R329)</f>
        <v>0</v>
      </c>
      <c r="S358" s="55" t="n">
        <f aca="false">SUM(B:E!S329:S329)</f>
        <v>0</v>
      </c>
      <c r="T358" s="55" t="n">
        <f aca="false">SUM(B:E!T329:T329)</f>
        <v>0</v>
      </c>
      <c r="U358" s="55" t="n">
        <f aca="false">SUM(B:E!U329:U329)</f>
        <v>0</v>
      </c>
      <c r="V358" s="55" t="n">
        <f aca="false">SUM(B:E!V329:V329)</f>
        <v>0</v>
      </c>
      <c r="W358" s="55" t="n">
        <f aca="false">SUM(B:E!W329:W329)</f>
        <v>0</v>
      </c>
      <c r="X358" s="55" t="n">
        <f aca="false">SUM(B:E!X329:X329)</f>
        <v>0</v>
      </c>
      <c r="Y358" s="40" t="n">
        <f aca="false">SUM(Z358:AE358)</f>
        <v>0</v>
      </c>
      <c r="Z358" s="55" t="n">
        <f aca="false">SUM(B:E!Z329:Z329)</f>
        <v>0</v>
      </c>
      <c r="AA358" s="55" t="n">
        <f aca="false">SUM(B:E!AA329:AA329)</f>
        <v>0</v>
      </c>
      <c r="AB358" s="55" t="n">
        <f aca="false">SUM(B:E!AB329:AB329)</f>
        <v>0</v>
      </c>
      <c r="AC358" s="55" t="n">
        <f aca="false">SUM(B:E!AC329:AC329)</f>
        <v>0</v>
      </c>
      <c r="AD358" s="55" t="n">
        <f aca="false">SUM(B:E!AD329:AD329)</f>
        <v>0</v>
      </c>
      <c r="AE358" s="55" t="n">
        <f aca="false">SUM(B:E!AE329:AE329)</f>
        <v>0</v>
      </c>
    </row>
    <row r="359" customFormat="false" ht="12.75" hidden="false" customHeight="false" outlineLevel="0" collapsed="false">
      <c r="A359" s="76" t="n">
        <f aca="false">A360</f>
        <v>3</v>
      </c>
      <c r="B359" s="19"/>
      <c r="C359" s="19"/>
      <c r="D359" s="19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51"/>
      <c r="C360" s="43" t="s">
        <v>102</v>
      </c>
      <c r="D360" s="43"/>
      <c r="E360" s="40" t="n">
        <f aca="false">SUM(F360,Y360)</f>
        <v>0</v>
      </c>
      <c r="F360" s="40" t="n">
        <f aca="false">SUM(G360:X360)</f>
        <v>0</v>
      </c>
      <c r="G360" s="55" t="n">
        <f aca="false">SUM(B:E!G331:G331)</f>
        <v>0</v>
      </c>
      <c r="H360" s="55" t="n">
        <f aca="false">SUM(B:E!H331:H331)</f>
        <v>0</v>
      </c>
      <c r="I360" s="55" t="n">
        <f aca="false">SUM(B:E!I331:I331)</f>
        <v>0</v>
      </c>
      <c r="J360" s="55" t="n">
        <f aca="false">SUM(B:E!J331:J331)</f>
        <v>0</v>
      </c>
      <c r="K360" s="55" t="n">
        <f aca="false">SUM(B:E!K331:K331)</f>
        <v>0</v>
      </c>
      <c r="L360" s="55" t="n">
        <f aca="false">SUM(B:E!L331:L331)</f>
        <v>0</v>
      </c>
      <c r="M360" s="55" t="n">
        <f aca="false">SUM(B:E!M331:M331)</f>
        <v>0</v>
      </c>
      <c r="N360" s="55" t="n">
        <f aca="false">SUM(B:E!N331:N331)</f>
        <v>0</v>
      </c>
      <c r="O360" s="55" t="n">
        <f aca="false">SUM(B:E!O331:O331)</f>
        <v>0</v>
      </c>
      <c r="P360" s="55" t="n">
        <f aca="false">SUM(B:E!P331:P331)</f>
        <v>0</v>
      </c>
      <c r="Q360" s="55" t="n">
        <f aca="false">SUM(B:E!Q331:Q331)</f>
        <v>0</v>
      </c>
      <c r="R360" s="55" t="n">
        <f aca="false">SUM(B:E!R331:R331)</f>
        <v>0</v>
      </c>
      <c r="S360" s="55" t="n">
        <f aca="false">SUM(B:E!S331:S331)</f>
        <v>0</v>
      </c>
      <c r="T360" s="55" t="n">
        <f aca="false">SUM(B:E!T331:T331)</f>
        <v>0</v>
      </c>
      <c r="U360" s="55" t="n">
        <f aca="false">SUM(B:E!U331:U331)</f>
        <v>0</v>
      </c>
      <c r="V360" s="55" t="n">
        <f aca="false">SUM(B:E!V331:V331)</f>
        <v>0</v>
      </c>
      <c r="W360" s="55" t="n">
        <f aca="false">SUM(B:E!W331:W331)</f>
        <v>0</v>
      </c>
      <c r="X360" s="55" t="n">
        <f aca="false">SUM(B:E!X331:X331)</f>
        <v>0</v>
      </c>
      <c r="Y360" s="40" t="n">
        <f aca="false">SUM(Z360:AE360)</f>
        <v>0</v>
      </c>
      <c r="Z360" s="55" t="n">
        <f aca="false">SUM(B:E!Z331:Z331)</f>
        <v>0</v>
      </c>
      <c r="AA360" s="55" t="n">
        <f aca="false">SUM(B:E!AA331:AA331)</f>
        <v>0</v>
      </c>
      <c r="AB360" s="55" t="n">
        <f aca="false">SUM(B:E!AB331:AB331)</f>
        <v>0</v>
      </c>
      <c r="AC360" s="55" t="n">
        <f aca="false">SUM(B:E!AC331:AC331)</f>
        <v>0</v>
      </c>
      <c r="AD360" s="55" t="n">
        <f aca="false">SUM(B:E!AD331:AD331)</f>
        <v>0</v>
      </c>
      <c r="AE360" s="55" t="n">
        <f aca="false">SUM(B:E!AE331:AE331)</f>
        <v>0</v>
      </c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51"/>
      <c r="C361" s="43" t="s">
        <v>103</v>
      </c>
      <c r="D361" s="43"/>
      <c r="E361" s="40" t="n">
        <f aca="false">SUM(F361,Y361)</f>
        <v>0</v>
      </c>
      <c r="F361" s="40" t="n">
        <f aca="false">SUM(G361:X361)</f>
        <v>0</v>
      </c>
      <c r="G361" s="55" t="n">
        <f aca="false">SUM(B:E!G332:G332)</f>
        <v>0</v>
      </c>
      <c r="H361" s="55" t="n">
        <f aca="false">SUM(B:E!H332:H332)</f>
        <v>0</v>
      </c>
      <c r="I361" s="55" t="n">
        <f aca="false">SUM(B:E!I332:I332)</f>
        <v>0</v>
      </c>
      <c r="J361" s="55" t="n">
        <f aca="false">SUM(B:E!J332:J332)</f>
        <v>0</v>
      </c>
      <c r="K361" s="55" t="n">
        <f aca="false">SUM(B:E!K332:K332)</f>
        <v>0</v>
      </c>
      <c r="L361" s="55" t="n">
        <f aca="false">SUM(B:E!L332:L332)</f>
        <v>0</v>
      </c>
      <c r="M361" s="55" t="n">
        <f aca="false">SUM(B:E!M332:M332)</f>
        <v>0</v>
      </c>
      <c r="N361" s="55" t="n">
        <f aca="false">SUM(B:E!N332:N332)</f>
        <v>0</v>
      </c>
      <c r="O361" s="55" t="n">
        <f aca="false">SUM(B:E!O332:O332)</f>
        <v>0</v>
      </c>
      <c r="P361" s="55" t="n">
        <f aca="false">SUM(B:E!P332:P332)</f>
        <v>0</v>
      </c>
      <c r="Q361" s="55" t="n">
        <f aca="false">SUM(B:E!Q332:Q332)</f>
        <v>0</v>
      </c>
      <c r="R361" s="55" t="n">
        <f aca="false">SUM(B:E!R332:R332)</f>
        <v>0</v>
      </c>
      <c r="S361" s="55" t="n">
        <f aca="false">SUM(B:E!S332:S332)</f>
        <v>0</v>
      </c>
      <c r="T361" s="55" t="n">
        <f aca="false">SUM(B:E!T332:T332)</f>
        <v>0</v>
      </c>
      <c r="U361" s="55" t="n">
        <f aca="false">SUM(B:E!U332:U332)</f>
        <v>0</v>
      </c>
      <c r="V361" s="55" t="n">
        <f aca="false">SUM(B:E!V332:V332)</f>
        <v>0</v>
      </c>
      <c r="W361" s="55" t="n">
        <f aca="false">SUM(B:E!W332:W332)</f>
        <v>0</v>
      </c>
      <c r="X361" s="55" t="n">
        <f aca="false">SUM(B:E!X332:X332)</f>
        <v>0</v>
      </c>
      <c r="Y361" s="40" t="n">
        <f aca="false">SUM(Z361:AE361)</f>
        <v>0</v>
      </c>
      <c r="Z361" s="55" t="n">
        <f aca="false">SUM(B:E!Z332:Z332)</f>
        <v>0</v>
      </c>
      <c r="AA361" s="55" t="n">
        <f aca="false">SUM(B:E!AA332:AA332)</f>
        <v>0</v>
      </c>
      <c r="AB361" s="55" t="n">
        <f aca="false">SUM(B:E!AB332:AB332)</f>
        <v>0</v>
      </c>
      <c r="AC361" s="55" t="n">
        <f aca="false">SUM(B:E!AC332:AC332)</f>
        <v>0</v>
      </c>
      <c r="AD361" s="55" t="n">
        <f aca="false">SUM(B:E!AD332:AD332)</f>
        <v>0</v>
      </c>
      <c r="AE361" s="55" t="n">
        <f aca="false">SUM(B:E!AE332:AE332)</f>
        <v>0</v>
      </c>
    </row>
    <row r="362" customFormat="false" ht="12.75" hidden="false" customHeight="false" outlineLevel="0" collapsed="false">
      <c r="A362" s="76" t="n">
        <f aca="false">A363</f>
        <v>3</v>
      </c>
      <c r="B362" s="51"/>
      <c r="C362" s="74"/>
      <c r="D362" s="43"/>
      <c r="E362" s="40"/>
      <c r="F362" s="4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40"/>
      <c r="Z362" s="50"/>
      <c r="AA362" s="50"/>
      <c r="AB362" s="50"/>
      <c r="AC362" s="50"/>
      <c r="AD362" s="50"/>
      <c r="AE362" s="50"/>
    </row>
    <row r="363" customFormat="false" ht="12.75" hidden="false" customHeight="false" outlineLevel="0" collapsed="false">
      <c r="A363" s="76" t="n">
        <f aca="false">A364</f>
        <v>3</v>
      </c>
      <c r="B363" s="51"/>
      <c r="C363" s="79" t="s">
        <v>125</v>
      </c>
      <c r="D363" s="43"/>
      <c r="E363" s="40"/>
      <c r="F363" s="4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40"/>
      <c r="Z363" s="50"/>
      <c r="AA363" s="50"/>
      <c r="AB363" s="50"/>
      <c r="AC363" s="50"/>
      <c r="AD363" s="50"/>
      <c r="AE363" s="50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34" t="s">
        <v>41</v>
      </c>
      <c r="C364" s="36" t="s">
        <v>51</v>
      </c>
      <c r="D364" s="36"/>
      <c r="E364" s="37" t="n">
        <f aca="false">E365+E372</f>
        <v>0</v>
      </c>
      <c r="F364" s="37" t="n">
        <f aca="false">F365+F372</f>
        <v>0</v>
      </c>
      <c r="G364" s="37" t="n">
        <f aca="false">G365+G372</f>
        <v>0</v>
      </c>
      <c r="H364" s="37" t="n">
        <f aca="false">H365+H372</f>
        <v>0</v>
      </c>
      <c r="I364" s="37" t="n">
        <f aca="false">I365+I372</f>
        <v>0</v>
      </c>
      <c r="J364" s="37" t="n">
        <f aca="false">J365+J372</f>
        <v>0</v>
      </c>
      <c r="K364" s="37" t="n">
        <f aca="false">K365+K372</f>
        <v>0</v>
      </c>
      <c r="L364" s="37" t="n">
        <f aca="false">L365+L372</f>
        <v>0</v>
      </c>
      <c r="M364" s="37" t="n">
        <f aca="false">M365+M372</f>
        <v>0</v>
      </c>
      <c r="N364" s="37" t="n">
        <f aca="false">N365+N372</f>
        <v>0</v>
      </c>
      <c r="O364" s="37" t="n">
        <f aca="false">O365+O372</f>
        <v>0</v>
      </c>
      <c r="P364" s="37" t="n">
        <f aca="false">P365+P372</f>
        <v>0</v>
      </c>
      <c r="Q364" s="37" t="n">
        <f aca="false">Q365+Q372</f>
        <v>0</v>
      </c>
      <c r="R364" s="37" t="n">
        <f aca="false">R365+R372</f>
        <v>0</v>
      </c>
      <c r="S364" s="37" t="n">
        <f aca="false">S365+S372</f>
        <v>0</v>
      </c>
      <c r="T364" s="37" t="n">
        <f aca="false">T365+T372</f>
        <v>0</v>
      </c>
      <c r="U364" s="37" t="n">
        <f aca="false">U365+U372</f>
        <v>0</v>
      </c>
      <c r="V364" s="37" t="n">
        <f aca="false">V365+V372</f>
        <v>0</v>
      </c>
      <c r="W364" s="37" t="n">
        <f aca="false">W365+W372</f>
        <v>0</v>
      </c>
      <c r="X364" s="37" t="n">
        <f aca="false">X365+X372</f>
        <v>0</v>
      </c>
      <c r="Y364" s="37" t="n">
        <f aca="false">Y365+Y372</f>
        <v>0</v>
      </c>
      <c r="Z364" s="37" t="n">
        <f aca="false">Z365+Z372</f>
        <v>0</v>
      </c>
      <c r="AA364" s="37" t="n">
        <f aca="false">AA365+AA372</f>
        <v>0</v>
      </c>
      <c r="AB364" s="37" t="n">
        <f aca="false">AB365+AB372</f>
        <v>0</v>
      </c>
      <c r="AC364" s="37" t="n">
        <f aca="false">AC365+AC372</f>
        <v>0</v>
      </c>
      <c r="AD364" s="37" t="n">
        <f aca="false">AD365+AD372</f>
        <v>0</v>
      </c>
      <c r="AE364" s="37" t="n">
        <f aca="false">AE365+AE372</f>
        <v>0</v>
      </c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53" t="s">
        <v>52</v>
      </c>
      <c r="C365" s="39" t="s">
        <v>53</v>
      </c>
      <c r="D365" s="39"/>
      <c r="E365" s="50" t="n">
        <f aca="false">SUM(E366:E371)</f>
        <v>0</v>
      </c>
      <c r="F365" s="50" t="n">
        <f aca="false">SUM(F366:F371)</f>
        <v>0</v>
      </c>
      <c r="G365" s="50" t="n">
        <f aca="false">SUM(G366:G371)</f>
        <v>0</v>
      </c>
      <c r="H365" s="50" t="n">
        <f aca="false">SUM(H366:H371)</f>
        <v>0</v>
      </c>
      <c r="I365" s="50" t="n">
        <f aca="false">SUM(I366:I371)</f>
        <v>0</v>
      </c>
      <c r="J365" s="50" t="n">
        <f aca="false">SUM(J366:J371)</f>
        <v>0</v>
      </c>
      <c r="K365" s="50" t="n">
        <f aca="false">SUM(K366:K371)</f>
        <v>0</v>
      </c>
      <c r="L365" s="50" t="n">
        <f aca="false">SUM(L366:L371)</f>
        <v>0</v>
      </c>
      <c r="M365" s="50" t="n">
        <f aca="false">SUM(M366:M371)</f>
        <v>0</v>
      </c>
      <c r="N365" s="50" t="n">
        <f aca="false">SUM(N366:N371)</f>
        <v>0</v>
      </c>
      <c r="O365" s="50" t="n">
        <f aca="false">SUM(O366:O371)</f>
        <v>0</v>
      </c>
      <c r="P365" s="50" t="n">
        <f aca="false">SUM(P366:P371)</f>
        <v>0</v>
      </c>
      <c r="Q365" s="50" t="n">
        <f aca="false">SUM(Q366:Q371)</f>
        <v>0</v>
      </c>
      <c r="R365" s="50" t="n">
        <f aca="false">SUM(R366:R371)</f>
        <v>0</v>
      </c>
      <c r="S365" s="50" t="n">
        <f aca="false">SUM(S366:S371)</f>
        <v>0</v>
      </c>
      <c r="T365" s="50" t="n">
        <f aca="false">SUM(T366:T371)</f>
        <v>0</v>
      </c>
      <c r="U365" s="50" t="n">
        <f aca="false">SUM(U366:U371)</f>
        <v>0</v>
      </c>
      <c r="V365" s="50" t="n">
        <f aca="false">SUM(V366:V371)</f>
        <v>0</v>
      </c>
      <c r="W365" s="50" t="n">
        <f aca="false">SUM(W366:W371)</f>
        <v>0</v>
      </c>
      <c r="X365" s="50" t="n">
        <f aca="false">SUM(X366:X371)</f>
        <v>0</v>
      </c>
      <c r="Y365" s="50" t="n">
        <f aca="false">SUM(Y366:Y371)</f>
        <v>0</v>
      </c>
      <c r="Z365" s="50" t="n">
        <f aca="false">SUM(Z366:Z371)</f>
        <v>0</v>
      </c>
      <c r="AA365" s="50" t="n">
        <f aca="false">SUM(AA366:AA371)</f>
        <v>0</v>
      </c>
      <c r="AB365" s="50" t="n">
        <f aca="false">SUM(AB366:AB371)</f>
        <v>0</v>
      </c>
      <c r="AC365" s="50" t="n">
        <f aca="false">SUM(AC366:AC371)</f>
        <v>0</v>
      </c>
      <c r="AD365" s="50" t="n">
        <f aca="false">SUM(AD366:AD371)</f>
        <v>0</v>
      </c>
      <c r="AE365" s="50" t="n">
        <f aca="false">SUM(AE366:AE371)</f>
        <v>0</v>
      </c>
    </row>
    <row r="366" customFormat="false" ht="25.5" hidden="false" customHeight="false" outlineLevel="0" collapsed="false">
      <c r="A366" s="8" t="n">
        <f aca="false">IF(MAX(E366:AF366)=0,IF(MIN(E366:AF366)=0,3,2),2)</f>
        <v>3</v>
      </c>
      <c r="B366" s="53" t="s">
        <v>54</v>
      </c>
      <c r="C366" s="54" t="s">
        <v>55</v>
      </c>
      <c r="D366" s="54"/>
      <c r="E366" s="40" t="n">
        <f aca="false">SUM(F366,Y366)</f>
        <v>0</v>
      </c>
      <c r="F366" s="40" t="n">
        <f aca="false">SUM(G366:X366)</f>
        <v>0</v>
      </c>
      <c r="G366" s="55" t="n">
        <f aca="false">SUM(B:E!G337:G337)</f>
        <v>0</v>
      </c>
      <c r="H366" s="55" t="n">
        <f aca="false">SUM(B:E!H337:H337)</f>
        <v>0</v>
      </c>
      <c r="I366" s="55" t="n">
        <f aca="false">SUM(B:E!I337:I337)</f>
        <v>0</v>
      </c>
      <c r="J366" s="55" t="n">
        <f aca="false">SUM(B:E!J337:J337)</f>
        <v>0</v>
      </c>
      <c r="K366" s="55" t="n">
        <f aca="false">SUM(B:E!K337:K337)</f>
        <v>0</v>
      </c>
      <c r="L366" s="55" t="n">
        <f aca="false">SUM(B:E!L337:L337)</f>
        <v>0</v>
      </c>
      <c r="M366" s="55" t="n">
        <f aca="false">SUM(B:E!M337:M337)</f>
        <v>0</v>
      </c>
      <c r="N366" s="55" t="n">
        <f aca="false">SUM(B:E!N337:N337)</f>
        <v>0</v>
      </c>
      <c r="O366" s="55" t="n">
        <f aca="false">SUM(B:E!O337:O337)</f>
        <v>0</v>
      </c>
      <c r="P366" s="55" t="n">
        <f aca="false">SUM(B:E!P337:P337)</f>
        <v>0</v>
      </c>
      <c r="Q366" s="55" t="n">
        <f aca="false">SUM(B:E!Q337:Q337)</f>
        <v>0</v>
      </c>
      <c r="R366" s="55" t="n">
        <f aca="false">SUM(B:E!R337:R337)</f>
        <v>0</v>
      </c>
      <c r="S366" s="55" t="n">
        <f aca="false">SUM(B:E!S337:S337)</f>
        <v>0</v>
      </c>
      <c r="T366" s="55" t="n">
        <f aca="false">SUM(B:E!T337:T337)</f>
        <v>0</v>
      </c>
      <c r="U366" s="55" t="n">
        <f aca="false">SUM(B:E!U337:U337)</f>
        <v>0</v>
      </c>
      <c r="V366" s="55" t="n">
        <f aca="false">SUM(B:E!V337:V337)</f>
        <v>0</v>
      </c>
      <c r="W366" s="55" t="n">
        <f aca="false">SUM(B:E!W337:W337)</f>
        <v>0</v>
      </c>
      <c r="X366" s="55" t="n">
        <f aca="false">SUM(B:E!X337:X337)</f>
        <v>0</v>
      </c>
      <c r="Y366" s="40" t="n">
        <f aca="false">SUM(Z366:AE366)</f>
        <v>0</v>
      </c>
      <c r="Z366" s="55" t="n">
        <f aca="false">SUM(B:E!Z337:Z337)</f>
        <v>0</v>
      </c>
      <c r="AA366" s="55" t="n">
        <f aca="false">SUM(B:E!AA337:AA337)</f>
        <v>0</v>
      </c>
      <c r="AB366" s="55" t="n">
        <f aca="false">SUM(B:E!AB337:AB337)</f>
        <v>0</v>
      </c>
      <c r="AC366" s="55" t="n">
        <f aca="false">SUM(B:E!AC337:AC337)</f>
        <v>0</v>
      </c>
      <c r="AD366" s="55" t="n">
        <f aca="false">SUM(B:E!AD337:AD337)</f>
        <v>0</v>
      </c>
      <c r="AE366" s="55" t="n">
        <f aca="false">SUM(B:E!AE337:AE337)</f>
        <v>0</v>
      </c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53" t="s">
        <v>56</v>
      </c>
      <c r="C367" s="56" t="s">
        <v>57</v>
      </c>
      <c r="D367" s="39"/>
      <c r="E367" s="40" t="n">
        <f aca="false">SUM(F367,Y367)</f>
        <v>0</v>
      </c>
      <c r="F367" s="40" t="n">
        <f aca="false">SUM(G367:X367)</f>
        <v>0</v>
      </c>
      <c r="G367" s="55" t="n">
        <f aca="false">SUM(B:E!G338:G338)</f>
        <v>0</v>
      </c>
      <c r="H367" s="55" t="n">
        <f aca="false">SUM(B:E!H338:H338)</f>
        <v>0</v>
      </c>
      <c r="I367" s="55" t="n">
        <f aca="false">SUM(B:E!I338:I338)</f>
        <v>0</v>
      </c>
      <c r="J367" s="55" t="n">
        <f aca="false">SUM(B:E!J338:J338)</f>
        <v>0</v>
      </c>
      <c r="K367" s="55" t="n">
        <f aca="false">SUM(B:E!K338:K338)</f>
        <v>0</v>
      </c>
      <c r="L367" s="55" t="n">
        <f aca="false">SUM(B:E!L338:L338)</f>
        <v>0</v>
      </c>
      <c r="M367" s="55" t="n">
        <f aca="false">SUM(B:E!M338:M338)</f>
        <v>0</v>
      </c>
      <c r="N367" s="55" t="n">
        <f aca="false">SUM(B:E!N338:N338)</f>
        <v>0</v>
      </c>
      <c r="O367" s="55" t="n">
        <f aca="false">SUM(B:E!O338:O338)</f>
        <v>0</v>
      </c>
      <c r="P367" s="55" t="n">
        <f aca="false">SUM(B:E!P338:P338)</f>
        <v>0</v>
      </c>
      <c r="Q367" s="55" t="n">
        <f aca="false">SUM(B:E!Q338:Q338)</f>
        <v>0</v>
      </c>
      <c r="R367" s="55" t="n">
        <f aca="false">SUM(B:E!R338:R338)</f>
        <v>0</v>
      </c>
      <c r="S367" s="55" t="n">
        <f aca="false">SUM(B:E!S338:S338)</f>
        <v>0</v>
      </c>
      <c r="T367" s="55" t="n">
        <f aca="false">SUM(B:E!T338:T338)</f>
        <v>0</v>
      </c>
      <c r="U367" s="55" t="n">
        <f aca="false">SUM(B:E!U338:U338)</f>
        <v>0</v>
      </c>
      <c r="V367" s="55" t="n">
        <f aca="false">SUM(B:E!V338:V338)</f>
        <v>0</v>
      </c>
      <c r="W367" s="55" t="n">
        <f aca="false">SUM(B:E!W338:W338)</f>
        <v>0</v>
      </c>
      <c r="X367" s="55" t="n">
        <f aca="false">SUM(B:E!X338:X338)</f>
        <v>0</v>
      </c>
      <c r="Y367" s="40" t="n">
        <f aca="false">SUM(Z367:AE367)</f>
        <v>0</v>
      </c>
      <c r="Z367" s="55" t="n">
        <f aca="false">SUM(B:E!Z338:Z338)</f>
        <v>0</v>
      </c>
      <c r="AA367" s="55" t="n">
        <f aca="false">SUM(B:E!AA338:AA338)</f>
        <v>0</v>
      </c>
      <c r="AB367" s="55" t="n">
        <f aca="false">SUM(B:E!AB338:AB338)</f>
        <v>0</v>
      </c>
      <c r="AC367" s="55" t="n">
        <f aca="false">SUM(B:E!AC338:AC338)</f>
        <v>0</v>
      </c>
      <c r="AD367" s="55" t="n">
        <f aca="false">SUM(B:E!AD338:AD338)</f>
        <v>0</v>
      </c>
      <c r="AE367" s="55" t="n">
        <f aca="false">SUM(B:E!AE338:AE338)</f>
        <v>0</v>
      </c>
    </row>
    <row r="368" customFormat="false" ht="12.75" hidden="false" customHeight="false" outlineLevel="0" collapsed="false">
      <c r="A368" s="8" t="n">
        <f aca="false">IF(MAX(E368:AF368)=0,IF(MIN(E368:AF368)=0,3,2),2)</f>
        <v>3</v>
      </c>
      <c r="B368" s="53" t="s">
        <v>58</v>
      </c>
      <c r="C368" s="39" t="s">
        <v>59</v>
      </c>
      <c r="D368" s="39"/>
      <c r="E368" s="40" t="n">
        <f aca="false">SUM(F368,Y368)</f>
        <v>0</v>
      </c>
      <c r="F368" s="40" t="n">
        <f aca="false">SUM(G368:X368)</f>
        <v>0</v>
      </c>
      <c r="G368" s="55" t="n">
        <f aca="false">SUM(B:E!G339:G339)</f>
        <v>0</v>
      </c>
      <c r="H368" s="55" t="n">
        <f aca="false">SUM(B:E!H339:H339)</f>
        <v>0</v>
      </c>
      <c r="I368" s="55" t="n">
        <f aca="false">SUM(B:E!I339:I339)</f>
        <v>0</v>
      </c>
      <c r="J368" s="55" t="n">
        <f aca="false">SUM(B:E!J339:J339)</f>
        <v>0</v>
      </c>
      <c r="K368" s="55" t="n">
        <f aca="false">SUM(B:E!K339:K339)</f>
        <v>0</v>
      </c>
      <c r="L368" s="55" t="n">
        <f aca="false">SUM(B:E!L339:L339)</f>
        <v>0</v>
      </c>
      <c r="M368" s="55" t="n">
        <f aca="false">SUM(B:E!M339:M339)</f>
        <v>0</v>
      </c>
      <c r="N368" s="55" t="n">
        <f aca="false">SUM(B:E!N339:N339)</f>
        <v>0</v>
      </c>
      <c r="O368" s="55" t="n">
        <f aca="false">SUM(B:E!O339:O339)</f>
        <v>0</v>
      </c>
      <c r="P368" s="55" t="n">
        <f aca="false">SUM(B:E!P339:P339)</f>
        <v>0</v>
      </c>
      <c r="Q368" s="55" t="n">
        <f aca="false">SUM(B:E!Q339:Q339)</f>
        <v>0</v>
      </c>
      <c r="R368" s="55" t="n">
        <f aca="false">SUM(B:E!R339:R339)</f>
        <v>0</v>
      </c>
      <c r="S368" s="55" t="n">
        <f aca="false">SUM(B:E!S339:S339)</f>
        <v>0</v>
      </c>
      <c r="T368" s="55" t="n">
        <f aca="false">SUM(B:E!T339:T339)</f>
        <v>0</v>
      </c>
      <c r="U368" s="55" t="n">
        <f aca="false">SUM(B:E!U339:U339)</f>
        <v>0</v>
      </c>
      <c r="V368" s="55" t="n">
        <f aca="false">SUM(B:E!V339:V339)</f>
        <v>0</v>
      </c>
      <c r="W368" s="55" t="n">
        <f aca="false">SUM(B:E!W339:W339)</f>
        <v>0</v>
      </c>
      <c r="X368" s="55" t="n">
        <f aca="false">SUM(B:E!X339:X339)</f>
        <v>0</v>
      </c>
      <c r="Y368" s="40" t="n">
        <f aca="false">SUM(Z368:AE368)</f>
        <v>0</v>
      </c>
      <c r="Z368" s="55" t="n">
        <f aca="false">SUM(B:E!Z339:Z339)</f>
        <v>0</v>
      </c>
      <c r="AA368" s="55" t="n">
        <f aca="false">SUM(B:E!AA339:AA339)</f>
        <v>0</v>
      </c>
      <c r="AB368" s="55" t="n">
        <f aca="false">SUM(B:E!AB339:AB339)</f>
        <v>0</v>
      </c>
      <c r="AC368" s="55" t="n">
        <f aca="false">SUM(B:E!AC339:AC339)</f>
        <v>0</v>
      </c>
      <c r="AD368" s="55" t="n">
        <f aca="false">SUM(B:E!AD339:AD339)</f>
        <v>0</v>
      </c>
      <c r="AE368" s="55" t="n">
        <f aca="false">SUM(B:E!AE339:AE339)</f>
        <v>0</v>
      </c>
    </row>
    <row r="369" customFormat="false" ht="12.75" hidden="false" customHeight="false" outlineLevel="0" collapsed="false">
      <c r="A369" s="8" t="n">
        <f aca="false">IF(MAX(E369:AF369)=0,IF(MIN(E369:AF369)=0,3,2),2)</f>
        <v>3</v>
      </c>
      <c r="B369" s="53" t="s">
        <v>60</v>
      </c>
      <c r="C369" s="56" t="s">
        <v>61</v>
      </c>
      <c r="D369" s="56"/>
      <c r="E369" s="40" t="n">
        <f aca="false">SUM(F369,Y369)</f>
        <v>0</v>
      </c>
      <c r="F369" s="40" t="n">
        <f aca="false">SUM(G369:X369)</f>
        <v>0</v>
      </c>
      <c r="G369" s="55" t="n">
        <f aca="false">SUM(B:E!G340:G340)</f>
        <v>0</v>
      </c>
      <c r="H369" s="55" t="n">
        <f aca="false">SUM(B:E!H340:H340)</f>
        <v>0</v>
      </c>
      <c r="I369" s="55" t="n">
        <f aca="false">SUM(B:E!I340:I340)</f>
        <v>0</v>
      </c>
      <c r="J369" s="55" t="n">
        <f aca="false">SUM(B:E!J340:J340)</f>
        <v>0</v>
      </c>
      <c r="K369" s="55" t="n">
        <f aca="false">SUM(B:E!K340:K340)</f>
        <v>0</v>
      </c>
      <c r="L369" s="55" t="n">
        <f aca="false">SUM(B:E!L340:L340)</f>
        <v>0</v>
      </c>
      <c r="M369" s="55" t="n">
        <f aca="false">SUM(B:E!M340:M340)</f>
        <v>0</v>
      </c>
      <c r="N369" s="55" t="n">
        <f aca="false">SUM(B:E!N340:N340)</f>
        <v>0</v>
      </c>
      <c r="O369" s="55" t="n">
        <f aca="false">SUM(B:E!O340:O340)</f>
        <v>0</v>
      </c>
      <c r="P369" s="55" t="n">
        <f aca="false">SUM(B:E!P340:P340)</f>
        <v>0</v>
      </c>
      <c r="Q369" s="55" t="n">
        <f aca="false">SUM(B:E!Q340:Q340)</f>
        <v>0</v>
      </c>
      <c r="R369" s="55" t="n">
        <f aca="false">SUM(B:E!R340:R340)</f>
        <v>0</v>
      </c>
      <c r="S369" s="55" t="n">
        <f aca="false">SUM(B:E!S340:S340)</f>
        <v>0</v>
      </c>
      <c r="T369" s="55" t="n">
        <f aca="false">SUM(B:E!T340:T340)</f>
        <v>0</v>
      </c>
      <c r="U369" s="55" t="n">
        <f aca="false">SUM(B:E!U340:U340)</f>
        <v>0</v>
      </c>
      <c r="V369" s="55" t="n">
        <f aca="false">SUM(B:E!V340:V340)</f>
        <v>0</v>
      </c>
      <c r="W369" s="55" t="n">
        <f aca="false">SUM(B:E!W340:W340)</f>
        <v>0</v>
      </c>
      <c r="X369" s="55" t="n">
        <f aca="false">SUM(B:E!X340:X340)</f>
        <v>0</v>
      </c>
      <c r="Y369" s="40" t="n">
        <f aca="false">SUM(Z369:AE369)</f>
        <v>0</v>
      </c>
      <c r="Z369" s="55" t="n">
        <f aca="false">SUM(B:E!Z340:Z340)</f>
        <v>0</v>
      </c>
      <c r="AA369" s="55" t="n">
        <f aca="false">SUM(B:E!AA340:AA340)</f>
        <v>0</v>
      </c>
      <c r="AB369" s="55" t="n">
        <f aca="false">SUM(B:E!AB340:AB340)</f>
        <v>0</v>
      </c>
      <c r="AC369" s="55" t="n">
        <f aca="false">SUM(B:E!AC340:AC340)</f>
        <v>0</v>
      </c>
      <c r="AD369" s="55" t="n">
        <f aca="false">SUM(B:E!AD340:AD340)</f>
        <v>0</v>
      </c>
      <c r="AE369" s="55" t="n">
        <f aca="false">SUM(B:E!AE340:AE340)</f>
        <v>0</v>
      </c>
    </row>
    <row r="370" customFormat="false" ht="12.75" hidden="false" customHeight="false" outlineLevel="0" collapsed="false">
      <c r="A370" s="8" t="n">
        <f aca="false">IF(MAX(E370:AF370)=0,IF(MIN(E370:AF370)=0,3,2),2)</f>
        <v>3</v>
      </c>
      <c r="B370" s="53" t="s">
        <v>62</v>
      </c>
      <c r="C370" s="56" t="s">
        <v>63</v>
      </c>
      <c r="D370" s="56"/>
      <c r="E370" s="40" t="n">
        <f aca="false">SUM(F370,Y370)</f>
        <v>0</v>
      </c>
      <c r="F370" s="40" t="n">
        <f aca="false">SUM(G370:X370)</f>
        <v>0</v>
      </c>
      <c r="G370" s="55" t="n">
        <f aca="false">SUM(B:E!G341:G341)</f>
        <v>0</v>
      </c>
      <c r="H370" s="55" t="n">
        <f aca="false">SUM(B:E!H341:H341)</f>
        <v>0</v>
      </c>
      <c r="I370" s="55" t="n">
        <f aca="false">SUM(B:E!I341:I341)</f>
        <v>0</v>
      </c>
      <c r="J370" s="55" t="n">
        <f aca="false">SUM(B:E!J341:J341)</f>
        <v>0</v>
      </c>
      <c r="K370" s="55" t="n">
        <f aca="false">SUM(B:E!K341:K341)</f>
        <v>0</v>
      </c>
      <c r="L370" s="55" t="n">
        <f aca="false">SUM(B:E!L341:L341)</f>
        <v>0</v>
      </c>
      <c r="M370" s="55" t="n">
        <f aca="false">SUM(B:E!M341:M341)</f>
        <v>0</v>
      </c>
      <c r="N370" s="55" t="n">
        <f aca="false">SUM(B:E!N341:N341)</f>
        <v>0</v>
      </c>
      <c r="O370" s="55" t="n">
        <f aca="false">SUM(B:E!O341:O341)</f>
        <v>0</v>
      </c>
      <c r="P370" s="55" t="n">
        <f aca="false">SUM(B:E!P341:P341)</f>
        <v>0</v>
      </c>
      <c r="Q370" s="55" t="n">
        <f aca="false">SUM(B:E!Q341:Q341)</f>
        <v>0</v>
      </c>
      <c r="R370" s="55" t="n">
        <f aca="false">SUM(B:E!R341:R341)</f>
        <v>0</v>
      </c>
      <c r="S370" s="55" t="n">
        <f aca="false">SUM(B:E!S341:S341)</f>
        <v>0</v>
      </c>
      <c r="T370" s="55" t="n">
        <f aca="false">SUM(B:E!T341:T341)</f>
        <v>0</v>
      </c>
      <c r="U370" s="55" t="n">
        <f aca="false">SUM(B:E!U341:U341)</f>
        <v>0</v>
      </c>
      <c r="V370" s="55" t="n">
        <f aca="false">SUM(B:E!V341:V341)</f>
        <v>0</v>
      </c>
      <c r="W370" s="55" t="n">
        <f aca="false">SUM(B:E!W341:W341)</f>
        <v>0</v>
      </c>
      <c r="X370" s="55" t="n">
        <f aca="false">SUM(B:E!X341:X341)</f>
        <v>0</v>
      </c>
      <c r="Y370" s="40" t="n">
        <f aca="false">SUM(Z370:AE370)</f>
        <v>0</v>
      </c>
      <c r="Z370" s="55" t="n">
        <f aca="false">SUM(B:E!Z341:Z341)</f>
        <v>0</v>
      </c>
      <c r="AA370" s="55" t="n">
        <f aca="false">SUM(B:E!AA341:AA341)</f>
        <v>0</v>
      </c>
      <c r="AB370" s="55" t="n">
        <f aca="false">SUM(B:E!AB341:AB341)</f>
        <v>0</v>
      </c>
      <c r="AC370" s="55" t="n">
        <f aca="false">SUM(B:E!AC341:AC341)</f>
        <v>0</v>
      </c>
      <c r="AD370" s="55" t="n">
        <f aca="false">SUM(B:E!AD341:AD341)</f>
        <v>0</v>
      </c>
      <c r="AE370" s="55" t="n">
        <f aca="false">SUM(B:E!AE341:AE341)</f>
        <v>0</v>
      </c>
    </row>
    <row r="371" customFormat="false" ht="12.75" hidden="false" customHeight="false" outlineLevel="0" collapsed="false">
      <c r="A371" s="8" t="n">
        <f aca="false">IF(MAX(E371:AF371)=0,IF(MIN(E371:AF371)=0,3,2),2)</f>
        <v>3</v>
      </c>
      <c r="B371" s="53" t="s">
        <v>64</v>
      </c>
      <c r="C371" s="56" t="s">
        <v>65</v>
      </c>
      <c r="D371" s="56"/>
      <c r="E371" s="40" t="n">
        <f aca="false">SUM(F371,Y371)</f>
        <v>0</v>
      </c>
      <c r="F371" s="40" t="n">
        <f aca="false">SUM(G371:X371)</f>
        <v>0</v>
      </c>
      <c r="G371" s="55" t="n">
        <f aca="false">SUM(B:E!G342:G342)</f>
        <v>0</v>
      </c>
      <c r="H371" s="55" t="n">
        <f aca="false">SUM(B:E!H342:H342)</f>
        <v>0</v>
      </c>
      <c r="I371" s="55" t="n">
        <f aca="false">SUM(B:E!I342:I342)</f>
        <v>0</v>
      </c>
      <c r="J371" s="55" t="n">
        <f aca="false">SUM(B:E!J342:J342)</f>
        <v>0</v>
      </c>
      <c r="K371" s="55" t="n">
        <f aca="false">SUM(B:E!K342:K342)</f>
        <v>0</v>
      </c>
      <c r="L371" s="55" t="n">
        <f aca="false">SUM(B:E!L342:L342)</f>
        <v>0</v>
      </c>
      <c r="M371" s="55" t="n">
        <f aca="false">SUM(B:E!M342:M342)</f>
        <v>0</v>
      </c>
      <c r="N371" s="55" t="n">
        <f aca="false">SUM(B:E!N342:N342)</f>
        <v>0</v>
      </c>
      <c r="O371" s="55" t="n">
        <f aca="false">SUM(B:E!O342:O342)</f>
        <v>0</v>
      </c>
      <c r="P371" s="55" t="n">
        <f aca="false">SUM(B:E!P342:P342)</f>
        <v>0</v>
      </c>
      <c r="Q371" s="55" t="n">
        <f aca="false">SUM(B:E!Q342:Q342)</f>
        <v>0</v>
      </c>
      <c r="R371" s="55" t="n">
        <f aca="false">SUM(B:E!R342:R342)</f>
        <v>0</v>
      </c>
      <c r="S371" s="55" t="n">
        <f aca="false">SUM(B:E!S342:S342)</f>
        <v>0</v>
      </c>
      <c r="T371" s="55" t="n">
        <f aca="false">SUM(B:E!T342:T342)</f>
        <v>0</v>
      </c>
      <c r="U371" s="55" t="n">
        <f aca="false">SUM(B:E!U342:U342)</f>
        <v>0</v>
      </c>
      <c r="V371" s="55" t="n">
        <f aca="false">SUM(B:E!V342:V342)</f>
        <v>0</v>
      </c>
      <c r="W371" s="55" t="n">
        <f aca="false">SUM(B:E!W342:W342)</f>
        <v>0</v>
      </c>
      <c r="X371" s="55" t="n">
        <f aca="false">SUM(B:E!X342:X342)</f>
        <v>0</v>
      </c>
      <c r="Y371" s="40" t="n">
        <f aca="false">SUM(Z371:AE371)</f>
        <v>0</v>
      </c>
      <c r="Z371" s="55" t="n">
        <f aca="false">SUM(B:E!Z342:Z342)</f>
        <v>0</v>
      </c>
      <c r="AA371" s="55" t="n">
        <f aca="false">SUM(B:E!AA342:AA342)</f>
        <v>0</v>
      </c>
      <c r="AB371" s="55" t="n">
        <f aca="false">SUM(B:E!AB342:AB342)</f>
        <v>0</v>
      </c>
      <c r="AC371" s="55" t="n">
        <f aca="false">SUM(B:E!AC342:AC342)</f>
        <v>0</v>
      </c>
      <c r="AD371" s="55" t="n">
        <f aca="false">SUM(B:E!AD342:AD342)</f>
        <v>0</v>
      </c>
      <c r="AE371" s="55" t="n">
        <f aca="false">SUM(B:E!AE342:AE342)</f>
        <v>0</v>
      </c>
    </row>
    <row r="372" customFormat="false" ht="12.75" hidden="false" customHeight="false" outlineLevel="0" collapsed="false">
      <c r="A372" s="8" t="n">
        <f aca="false">IF(MAX(E372:AF372)=0,IF(MIN(E372:AF372)=0,3,2),2)</f>
        <v>3</v>
      </c>
      <c r="B372" s="51" t="s">
        <v>66</v>
      </c>
      <c r="C372" s="56" t="s">
        <v>67</v>
      </c>
      <c r="D372" s="56"/>
      <c r="E372" s="50" t="n">
        <f aca="false">SUM(E373:E377)</f>
        <v>0</v>
      </c>
      <c r="F372" s="50" t="n">
        <f aca="false">SUM(F373:F377)</f>
        <v>0</v>
      </c>
      <c r="G372" s="50" t="n">
        <f aca="false">SUM(G373:G377)</f>
        <v>0</v>
      </c>
      <c r="H372" s="50" t="n">
        <f aca="false">SUM(H373:H377)</f>
        <v>0</v>
      </c>
      <c r="I372" s="50" t="n">
        <f aca="false">SUM(I373:I377)</f>
        <v>0</v>
      </c>
      <c r="J372" s="50" t="n">
        <f aca="false">SUM(J373:J377)</f>
        <v>0</v>
      </c>
      <c r="K372" s="50" t="n">
        <f aca="false">SUM(K373:K377)</f>
        <v>0</v>
      </c>
      <c r="L372" s="50" t="n">
        <f aca="false">SUM(L373:L377)</f>
        <v>0</v>
      </c>
      <c r="M372" s="50" t="n">
        <f aca="false">SUM(M373:M377)</f>
        <v>0</v>
      </c>
      <c r="N372" s="50" t="n">
        <f aca="false">SUM(N373:N377)</f>
        <v>0</v>
      </c>
      <c r="O372" s="50" t="n">
        <f aca="false">SUM(O373:O377)</f>
        <v>0</v>
      </c>
      <c r="P372" s="50" t="n">
        <f aca="false">SUM(P373:P377)</f>
        <v>0</v>
      </c>
      <c r="Q372" s="50" t="n">
        <f aca="false">SUM(Q373:Q377)</f>
        <v>0</v>
      </c>
      <c r="R372" s="50" t="n">
        <f aca="false">SUM(R373:R377)</f>
        <v>0</v>
      </c>
      <c r="S372" s="50" t="n">
        <f aca="false">SUM(S373:S377)</f>
        <v>0</v>
      </c>
      <c r="T372" s="50" t="n">
        <f aca="false">SUM(T373:T377)</f>
        <v>0</v>
      </c>
      <c r="U372" s="50" t="n">
        <f aca="false">SUM(U373:U377)</f>
        <v>0</v>
      </c>
      <c r="V372" s="50" t="n">
        <f aca="false">SUM(V373:V377)</f>
        <v>0</v>
      </c>
      <c r="W372" s="50" t="n">
        <f aca="false">SUM(W373:W377)</f>
        <v>0</v>
      </c>
      <c r="X372" s="50" t="n">
        <f aca="false">SUM(X373:X377)</f>
        <v>0</v>
      </c>
      <c r="Y372" s="50" t="n">
        <f aca="false">SUM(Y373:Y377)</f>
        <v>0</v>
      </c>
      <c r="Z372" s="50" t="n">
        <f aca="false">SUM(Z373:Z377)</f>
        <v>0</v>
      </c>
      <c r="AA372" s="50" t="n">
        <f aca="false">SUM(AA373:AA377)</f>
        <v>0</v>
      </c>
      <c r="AB372" s="50" t="n">
        <f aca="false">SUM(AB373:AB377)</f>
        <v>0</v>
      </c>
      <c r="AC372" s="50" t="n">
        <f aca="false">SUM(AC373:AC377)</f>
        <v>0</v>
      </c>
      <c r="AD372" s="50" t="n">
        <f aca="false">SUM(AD373:AD377)</f>
        <v>0</v>
      </c>
      <c r="AE372" s="50" t="n">
        <f aca="false">SUM(AE373:AE377)</f>
        <v>0</v>
      </c>
    </row>
    <row r="373" customFormat="false" ht="12.75" hidden="false" customHeight="false" outlineLevel="0" collapsed="false">
      <c r="A373" s="8" t="n">
        <f aca="false">IF(MAX(E373:AF373)=0,IF(MIN(E373:AF373)=0,3,2),2)</f>
        <v>3</v>
      </c>
      <c r="B373" s="51" t="s">
        <v>68</v>
      </c>
      <c r="C373" s="57" t="s">
        <v>69</v>
      </c>
      <c r="D373" s="56"/>
      <c r="E373" s="40" t="n">
        <f aca="false">SUM(F373,Y373)</f>
        <v>0</v>
      </c>
      <c r="F373" s="40" t="n">
        <f aca="false">SUM(G373:X373)</f>
        <v>0</v>
      </c>
      <c r="G373" s="55" t="n">
        <f aca="false">SUM(B:E!G344:G344)</f>
        <v>0</v>
      </c>
      <c r="H373" s="55" t="n">
        <f aca="false">SUM(B:E!H344:H344)</f>
        <v>0</v>
      </c>
      <c r="I373" s="55" t="n">
        <f aca="false">SUM(B:E!I344:I344)</f>
        <v>0</v>
      </c>
      <c r="J373" s="55" t="n">
        <f aca="false">SUM(B:E!J344:J344)</f>
        <v>0</v>
      </c>
      <c r="K373" s="55" t="n">
        <f aca="false">SUM(B:E!K344:K344)</f>
        <v>0</v>
      </c>
      <c r="L373" s="55" t="n">
        <f aca="false">SUM(B:E!L344:L344)</f>
        <v>0</v>
      </c>
      <c r="M373" s="55" t="n">
        <f aca="false">SUM(B:E!M344:M344)</f>
        <v>0</v>
      </c>
      <c r="N373" s="55" t="n">
        <f aca="false">SUM(B:E!N344:N344)</f>
        <v>0</v>
      </c>
      <c r="O373" s="55" t="n">
        <f aca="false">SUM(B:E!O344:O344)</f>
        <v>0</v>
      </c>
      <c r="P373" s="55" t="n">
        <f aca="false">SUM(B:E!P344:P344)</f>
        <v>0</v>
      </c>
      <c r="Q373" s="55" t="n">
        <f aca="false">SUM(B:E!Q344:Q344)</f>
        <v>0</v>
      </c>
      <c r="R373" s="55" t="n">
        <f aca="false">SUM(B:E!R344:R344)</f>
        <v>0</v>
      </c>
      <c r="S373" s="55" t="n">
        <f aca="false">SUM(B:E!S344:S344)</f>
        <v>0</v>
      </c>
      <c r="T373" s="55" t="n">
        <f aca="false">SUM(B:E!T344:T344)</f>
        <v>0</v>
      </c>
      <c r="U373" s="55" t="n">
        <f aca="false">SUM(B:E!U344:U344)</f>
        <v>0</v>
      </c>
      <c r="V373" s="55" t="n">
        <f aca="false">SUM(B:E!V344:V344)</f>
        <v>0</v>
      </c>
      <c r="W373" s="55" t="n">
        <f aca="false">SUM(B:E!W344:W344)</f>
        <v>0</v>
      </c>
      <c r="X373" s="55" t="n">
        <f aca="false">SUM(B:E!X344:X344)</f>
        <v>0</v>
      </c>
      <c r="Y373" s="40" t="n">
        <f aca="false">SUM(Z373:AE373)</f>
        <v>0</v>
      </c>
      <c r="Z373" s="55" t="n">
        <f aca="false">SUM(B:E!Z344:Z344)</f>
        <v>0</v>
      </c>
      <c r="AA373" s="55" t="n">
        <f aca="false">SUM(B:E!AA344:AA344)</f>
        <v>0</v>
      </c>
      <c r="AB373" s="55" t="n">
        <f aca="false">SUM(B:E!AB344:AB344)</f>
        <v>0</v>
      </c>
      <c r="AC373" s="55" t="n">
        <f aca="false">SUM(B:E!AC344:AC344)</f>
        <v>0</v>
      </c>
      <c r="AD373" s="55" t="n">
        <f aca="false">SUM(B:E!AD344:AD344)</f>
        <v>0</v>
      </c>
      <c r="AE373" s="55" t="n">
        <f aca="false">SUM(B:E!AE344:AE344)</f>
        <v>0</v>
      </c>
    </row>
    <row r="374" customFormat="false" ht="12.75" hidden="false" customHeight="false" outlineLevel="0" collapsed="false">
      <c r="A374" s="8" t="n">
        <f aca="false">IF(MAX(E374:AF374)=0,IF(MIN(E374:AF374)=0,3,2),2)</f>
        <v>3</v>
      </c>
      <c r="B374" s="51" t="s">
        <v>70</v>
      </c>
      <c r="C374" s="57" t="s">
        <v>71</v>
      </c>
      <c r="D374" s="56"/>
      <c r="E374" s="40" t="n">
        <f aca="false">SUM(F374,Y374)</f>
        <v>0</v>
      </c>
      <c r="F374" s="40" t="n">
        <f aca="false">SUM(G374:X374)</f>
        <v>0</v>
      </c>
      <c r="G374" s="55" t="n">
        <f aca="false">SUM(B:E!G345:G345)</f>
        <v>0</v>
      </c>
      <c r="H374" s="55" t="n">
        <f aca="false">SUM(B:E!H345:H345)</f>
        <v>0</v>
      </c>
      <c r="I374" s="55" t="n">
        <f aca="false">SUM(B:E!I345:I345)</f>
        <v>0</v>
      </c>
      <c r="J374" s="55" t="n">
        <f aca="false">SUM(B:E!J345:J345)</f>
        <v>0</v>
      </c>
      <c r="K374" s="55" t="n">
        <f aca="false">SUM(B:E!K345:K345)</f>
        <v>0</v>
      </c>
      <c r="L374" s="55" t="n">
        <f aca="false">SUM(B:E!L345:L345)</f>
        <v>0</v>
      </c>
      <c r="M374" s="55" t="n">
        <f aca="false">SUM(B:E!M345:M345)</f>
        <v>0</v>
      </c>
      <c r="N374" s="55" t="n">
        <f aca="false">SUM(B:E!N345:N345)</f>
        <v>0</v>
      </c>
      <c r="O374" s="55" t="n">
        <f aca="false">SUM(B:E!O345:O345)</f>
        <v>0</v>
      </c>
      <c r="P374" s="55" t="n">
        <f aca="false">SUM(B:E!P345:P345)</f>
        <v>0</v>
      </c>
      <c r="Q374" s="55" t="n">
        <f aca="false">SUM(B:E!Q345:Q345)</f>
        <v>0</v>
      </c>
      <c r="R374" s="55" t="n">
        <f aca="false">SUM(B:E!R345:R345)</f>
        <v>0</v>
      </c>
      <c r="S374" s="55" t="n">
        <f aca="false">SUM(B:E!S345:S345)</f>
        <v>0</v>
      </c>
      <c r="T374" s="55" t="n">
        <f aca="false">SUM(B:E!T345:T345)</f>
        <v>0</v>
      </c>
      <c r="U374" s="55" t="n">
        <f aca="false">SUM(B:E!U345:U345)</f>
        <v>0</v>
      </c>
      <c r="V374" s="55" t="n">
        <f aca="false">SUM(B:E!V345:V345)</f>
        <v>0</v>
      </c>
      <c r="W374" s="55" t="n">
        <f aca="false">SUM(B:E!W345:W345)</f>
        <v>0</v>
      </c>
      <c r="X374" s="55" t="n">
        <f aca="false">SUM(B:E!X345:X345)</f>
        <v>0</v>
      </c>
      <c r="Y374" s="40" t="n">
        <f aca="false">SUM(Z374:AE374)</f>
        <v>0</v>
      </c>
      <c r="Z374" s="55" t="n">
        <f aca="false">SUM(B:E!Z345:Z345)</f>
        <v>0</v>
      </c>
      <c r="AA374" s="55" t="n">
        <f aca="false">SUM(B:E!AA345:AA345)</f>
        <v>0</v>
      </c>
      <c r="AB374" s="55" t="n">
        <f aca="false">SUM(B:E!AB345:AB345)</f>
        <v>0</v>
      </c>
      <c r="AC374" s="55" t="n">
        <f aca="false">SUM(B:E!AC345:AC345)</f>
        <v>0</v>
      </c>
      <c r="AD374" s="55" t="n">
        <f aca="false">SUM(B:E!AD345:AD345)</f>
        <v>0</v>
      </c>
      <c r="AE374" s="55" t="n">
        <f aca="false">SUM(B:E!AE345:AE345)</f>
        <v>0</v>
      </c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51" t="s">
        <v>72</v>
      </c>
      <c r="C375" s="57" t="s">
        <v>73</v>
      </c>
      <c r="D375" s="56"/>
      <c r="E375" s="40" t="n">
        <f aca="false">SUM(F375,Y375)</f>
        <v>0</v>
      </c>
      <c r="F375" s="40" t="n">
        <f aca="false">SUM(G375:X375)</f>
        <v>0</v>
      </c>
      <c r="G375" s="55" t="n">
        <f aca="false">SUM(B:E!G346:G346)</f>
        <v>0</v>
      </c>
      <c r="H375" s="55" t="n">
        <f aca="false">SUM(B:E!H346:H346)</f>
        <v>0</v>
      </c>
      <c r="I375" s="55" t="n">
        <f aca="false">SUM(B:E!I346:I346)</f>
        <v>0</v>
      </c>
      <c r="J375" s="55" t="n">
        <f aca="false">SUM(B:E!J346:J346)</f>
        <v>0</v>
      </c>
      <c r="K375" s="55" t="n">
        <f aca="false">SUM(B:E!K346:K346)</f>
        <v>0</v>
      </c>
      <c r="L375" s="55" t="n">
        <f aca="false">SUM(B:E!L346:L346)</f>
        <v>0</v>
      </c>
      <c r="M375" s="55" t="n">
        <f aca="false">SUM(B:E!M346:M346)</f>
        <v>0</v>
      </c>
      <c r="N375" s="55" t="n">
        <f aca="false">SUM(B:E!N346:N346)</f>
        <v>0</v>
      </c>
      <c r="O375" s="55" t="n">
        <f aca="false">SUM(B:E!O346:O346)</f>
        <v>0</v>
      </c>
      <c r="P375" s="55" t="n">
        <f aca="false">SUM(B:E!P346:P346)</f>
        <v>0</v>
      </c>
      <c r="Q375" s="55" t="n">
        <f aca="false">SUM(B:E!Q346:Q346)</f>
        <v>0</v>
      </c>
      <c r="R375" s="55" t="n">
        <f aca="false">SUM(B:E!R346:R346)</f>
        <v>0</v>
      </c>
      <c r="S375" s="55" t="n">
        <f aca="false">SUM(B:E!S346:S346)</f>
        <v>0</v>
      </c>
      <c r="T375" s="55" t="n">
        <f aca="false">SUM(B:E!T346:T346)</f>
        <v>0</v>
      </c>
      <c r="U375" s="55" t="n">
        <f aca="false">SUM(B:E!U346:U346)</f>
        <v>0</v>
      </c>
      <c r="V375" s="55" t="n">
        <f aca="false">SUM(B:E!V346:V346)</f>
        <v>0</v>
      </c>
      <c r="W375" s="55" t="n">
        <f aca="false">SUM(B:E!W346:W346)</f>
        <v>0</v>
      </c>
      <c r="X375" s="55" t="n">
        <f aca="false">SUM(B:E!X346:X346)</f>
        <v>0</v>
      </c>
      <c r="Y375" s="40" t="n">
        <f aca="false">SUM(Z375:AE375)</f>
        <v>0</v>
      </c>
      <c r="Z375" s="55" t="n">
        <f aca="false">SUM(B:E!Z346:Z346)</f>
        <v>0</v>
      </c>
      <c r="AA375" s="55" t="n">
        <f aca="false">SUM(B:E!AA346:AA346)</f>
        <v>0</v>
      </c>
      <c r="AB375" s="55" t="n">
        <f aca="false">SUM(B:E!AB346:AB346)</f>
        <v>0</v>
      </c>
      <c r="AC375" s="55" t="n">
        <f aca="false">SUM(B:E!AC346:AC346)</f>
        <v>0</v>
      </c>
      <c r="AD375" s="55" t="n">
        <f aca="false">SUM(B:E!AD346:AD346)</f>
        <v>0</v>
      </c>
      <c r="AE375" s="55" t="n">
        <f aca="false">SUM(B:E!AE346:AE346)</f>
        <v>0</v>
      </c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51" t="s">
        <v>74</v>
      </c>
      <c r="C376" s="57" t="s">
        <v>75</v>
      </c>
      <c r="D376" s="56"/>
      <c r="E376" s="40" t="n">
        <f aca="false">SUM(F376,Y376)</f>
        <v>0</v>
      </c>
      <c r="F376" s="40" t="n">
        <f aca="false">SUM(G376:X376)</f>
        <v>0</v>
      </c>
      <c r="G376" s="55" t="n">
        <f aca="false">SUM(B:E!G347:G347)</f>
        <v>0</v>
      </c>
      <c r="H376" s="55" t="n">
        <f aca="false">SUM(B:E!H347:H347)</f>
        <v>0</v>
      </c>
      <c r="I376" s="55" t="n">
        <f aca="false">SUM(B:E!I347:I347)</f>
        <v>0</v>
      </c>
      <c r="J376" s="55" t="n">
        <f aca="false">SUM(B:E!J347:J347)</f>
        <v>0</v>
      </c>
      <c r="K376" s="55" t="n">
        <f aca="false">SUM(B:E!K347:K347)</f>
        <v>0</v>
      </c>
      <c r="L376" s="55" t="n">
        <f aca="false">SUM(B:E!L347:L347)</f>
        <v>0</v>
      </c>
      <c r="M376" s="55" t="n">
        <f aca="false">SUM(B:E!M347:M347)</f>
        <v>0</v>
      </c>
      <c r="N376" s="55" t="n">
        <f aca="false">SUM(B:E!N347:N347)</f>
        <v>0</v>
      </c>
      <c r="O376" s="55" t="n">
        <f aca="false">SUM(B:E!O347:O347)</f>
        <v>0</v>
      </c>
      <c r="P376" s="55" t="n">
        <f aca="false">SUM(B:E!P347:P347)</f>
        <v>0</v>
      </c>
      <c r="Q376" s="55" t="n">
        <f aca="false">SUM(B:E!Q347:Q347)</f>
        <v>0</v>
      </c>
      <c r="R376" s="55" t="n">
        <f aca="false">SUM(B:E!R347:R347)</f>
        <v>0</v>
      </c>
      <c r="S376" s="55" t="n">
        <f aca="false">SUM(B:E!S347:S347)</f>
        <v>0</v>
      </c>
      <c r="T376" s="55" t="n">
        <f aca="false">SUM(B:E!T347:T347)</f>
        <v>0</v>
      </c>
      <c r="U376" s="55" t="n">
        <f aca="false">SUM(B:E!U347:U347)</f>
        <v>0</v>
      </c>
      <c r="V376" s="55" t="n">
        <f aca="false">SUM(B:E!V347:V347)</f>
        <v>0</v>
      </c>
      <c r="W376" s="55" t="n">
        <f aca="false">SUM(B:E!W347:W347)</f>
        <v>0</v>
      </c>
      <c r="X376" s="55" t="n">
        <f aca="false">SUM(B:E!X347:X347)</f>
        <v>0</v>
      </c>
      <c r="Y376" s="40" t="n">
        <f aca="false">SUM(Z376:AE376)</f>
        <v>0</v>
      </c>
      <c r="Z376" s="55" t="n">
        <f aca="false">SUM(B:E!Z347:Z347)</f>
        <v>0</v>
      </c>
      <c r="AA376" s="55" t="n">
        <f aca="false">SUM(B:E!AA347:AA347)</f>
        <v>0</v>
      </c>
      <c r="AB376" s="55" t="n">
        <f aca="false">SUM(B:E!AB347:AB347)</f>
        <v>0</v>
      </c>
      <c r="AC376" s="55" t="n">
        <f aca="false">SUM(B:E!AC347:AC347)</f>
        <v>0</v>
      </c>
      <c r="AD376" s="55" t="n">
        <f aca="false">SUM(B:E!AD347:AD347)</f>
        <v>0</v>
      </c>
      <c r="AE376" s="55" t="n">
        <f aca="false">SUM(B:E!AE347:AE347)</f>
        <v>0</v>
      </c>
    </row>
    <row r="377" customFormat="false" ht="12.75" hidden="false" customHeight="false" outlineLevel="0" collapsed="false">
      <c r="A377" s="8" t="n">
        <f aca="false">IF(MAX(E377:AF377)=0,IF(MIN(E377:AF377)=0,3,2),2)</f>
        <v>3</v>
      </c>
      <c r="B377" s="51" t="s">
        <v>76</v>
      </c>
      <c r="C377" s="57" t="s">
        <v>77</v>
      </c>
      <c r="D377" s="56"/>
      <c r="E377" s="40" t="n">
        <f aca="false">SUM(F377,Y377)</f>
        <v>0</v>
      </c>
      <c r="F377" s="40" t="n">
        <f aca="false">SUM(G377:X377)</f>
        <v>0</v>
      </c>
      <c r="G377" s="55" t="n">
        <f aca="false">SUM(B:E!G348:G348)</f>
        <v>0</v>
      </c>
      <c r="H377" s="55" t="n">
        <f aca="false">SUM(B:E!H348:H348)</f>
        <v>0</v>
      </c>
      <c r="I377" s="55" t="n">
        <f aca="false">SUM(B:E!I348:I348)</f>
        <v>0</v>
      </c>
      <c r="J377" s="55" t="n">
        <f aca="false">SUM(B:E!J348:J348)</f>
        <v>0</v>
      </c>
      <c r="K377" s="55" t="n">
        <f aca="false">SUM(B:E!K348:K348)</f>
        <v>0</v>
      </c>
      <c r="L377" s="55" t="n">
        <f aca="false">SUM(B:E!L348:L348)</f>
        <v>0</v>
      </c>
      <c r="M377" s="55" t="n">
        <f aca="false">SUM(B:E!M348:M348)</f>
        <v>0</v>
      </c>
      <c r="N377" s="55" t="n">
        <f aca="false">SUM(B:E!N348:N348)</f>
        <v>0</v>
      </c>
      <c r="O377" s="55" t="n">
        <f aca="false">SUM(B:E!O348:O348)</f>
        <v>0</v>
      </c>
      <c r="P377" s="55" t="n">
        <f aca="false">SUM(B:E!P348:P348)</f>
        <v>0</v>
      </c>
      <c r="Q377" s="55" t="n">
        <f aca="false">SUM(B:E!Q348:Q348)</f>
        <v>0</v>
      </c>
      <c r="R377" s="55" t="n">
        <f aca="false">SUM(B:E!R348:R348)</f>
        <v>0</v>
      </c>
      <c r="S377" s="55" t="n">
        <f aca="false">SUM(B:E!S348:S348)</f>
        <v>0</v>
      </c>
      <c r="T377" s="55" t="n">
        <f aca="false">SUM(B:E!T348:T348)</f>
        <v>0</v>
      </c>
      <c r="U377" s="55" t="n">
        <f aca="false">SUM(B:E!U348:U348)</f>
        <v>0</v>
      </c>
      <c r="V377" s="55" t="n">
        <f aca="false">SUM(B:E!V348:V348)</f>
        <v>0</v>
      </c>
      <c r="W377" s="55" t="n">
        <f aca="false">SUM(B:E!W348:W348)</f>
        <v>0</v>
      </c>
      <c r="X377" s="55" t="n">
        <f aca="false">SUM(B:E!X348:X348)</f>
        <v>0</v>
      </c>
      <c r="Y377" s="40" t="n">
        <f aca="false">SUM(Z377:AE377)</f>
        <v>0</v>
      </c>
      <c r="Z377" s="55" t="n">
        <f aca="false">SUM(B:E!Z348:Z348)</f>
        <v>0</v>
      </c>
      <c r="AA377" s="55" t="n">
        <f aca="false">SUM(B:E!AA348:AA348)</f>
        <v>0</v>
      </c>
      <c r="AB377" s="55" t="n">
        <f aca="false">SUM(B:E!AB348:AB348)</f>
        <v>0</v>
      </c>
      <c r="AC377" s="55" t="n">
        <f aca="false">SUM(B:E!AC348:AC348)</f>
        <v>0</v>
      </c>
      <c r="AD377" s="55" t="n">
        <f aca="false">SUM(B:E!AD348:AD348)</f>
        <v>0</v>
      </c>
      <c r="AE377" s="55" t="n">
        <f aca="false">SUM(B:E!AE348:AE348)</f>
        <v>0</v>
      </c>
    </row>
    <row r="378" customFormat="false" ht="12.75" hidden="false" customHeight="false" outlineLevel="0" collapsed="false">
      <c r="A378" s="76" t="n">
        <f aca="false">A379</f>
        <v>3</v>
      </c>
      <c r="B378" s="19"/>
      <c r="C378" s="19"/>
      <c r="D378" s="19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51"/>
      <c r="C379" s="43" t="s">
        <v>102</v>
      </c>
      <c r="D379" s="43"/>
      <c r="E379" s="40" t="n">
        <f aca="false">SUM(F379,Y379)</f>
        <v>0</v>
      </c>
      <c r="F379" s="40" t="n">
        <f aca="false">SUM(G379:X379)</f>
        <v>0</v>
      </c>
      <c r="G379" s="55" t="n">
        <f aca="false">SUM(B:E!G350:G350)</f>
        <v>0</v>
      </c>
      <c r="H379" s="55" t="n">
        <f aca="false">SUM(B:E!H350:H350)</f>
        <v>0</v>
      </c>
      <c r="I379" s="55" t="n">
        <f aca="false">SUM(B:E!I350:I350)</f>
        <v>0</v>
      </c>
      <c r="J379" s="55" t="n">
        <f aca="false">SUM(B:E!J350:J350)</f>
        <v>0</v>
      </c>
      <c r="K379" s="55" t="n">
        <f aca="false">SUM(B:E!K350:K350)</f>
        <v>0</v>
      </c>
      <c r="L379" s="55" t="n">
        <f aca="false">SUM(B:E!L350:L350)</f>
        <v>0</v>
      </c>
      <c r="M379" s="55" t="n">
        <f aca="false">SUM(B:E!M350:M350)</f>
        <v>0</v>
      </c>
      <c r="N379" s="55" t="n">
        <f aca="false">SUM(B:E!N350:N350)</f>
        <v>0</v>
      </c>
      <c r="O379" s="55" t="n">
        <f aca="false">SUM(B:E!O350:O350)</f>
        <v>0</v>
      </c>
      <c r="P379" s="55" t="n">
        <f aca="false">SUM(B:E!P350:P350)</f>
        <v>0</v>
      </c>
      <c r="Q379" s="55" t="n">
        <f aca="false">SUM(B:E!Q350:Q350)</f>
        <v>0</v>
      </c>
      <c r="R379" s="55" t="n">
        <f aca="false">SUM(B:E!R350:R350)</f>
        <v>0</v>
      </c>
      <c r="S379" s="55" t="n">
        <f aca="false">SUM(B:E!S350:S350)</f>
        <v>0</v>
      </c>
      <c r="T379" s="55" t="n">
        <f aca="false">SUM(B:E!T350:T350)</f>
        <v>0</v>
      </c>
      <c r="U379" s="55" t="n">
        <f aca="false">SUM(B:E!U350:U350)</f>
        <v>0</v>
      </c>
      <c r="V379" s="55" t="n">
        <f aca="false">SUM(B:E!V350:V350)</f>
        <v>0</v>
      </c>
      <c r="W379" s="55" t="n">
        <f aca="false">SUM(B:E!W350:W350)</f>
        <v>0</v>
      </c>
      <c r="X379" s="55" t="n">
        <f aca="false">SUM(B:E!X350:X350)</f>
        <v>0</v>
      </c>
      <c r="Y379" s="40" t="n">
        <f aca="false">SUM(Z379:AE379)</f>
        <v>0</v>
      </c>
      <c r="Z379" s="55" t="n">
        <f aca="false">SUM(B:E!Z350:Z350)</f>
        <v>0</v>
      </c>
      <c r="AA379" s="55" t="n">
        <f aca="false">SUM(B:E!AA350:AA350)</f>
        <v>0</v>
      </c>
      <c r="AB379" s="55" t="n">
        <f aca="false">SUM(B:E!AB350:AB350)</f>
        <v>0</v>
      </c>
      <c r="AC379" s="55" t="n">
        <f aca="false">SUM(B:E!AC350:AC350)</f>
        <v>0</v>
      </c>
      <c r="AD379" s="55" t="n">
        <f aca="false">SUM(B:E!AD350:AD350)</f>
        <v>0</v>
      </c>
      <c r="AE379" s="55" t="n">
        <f aca="false">SUM(B:E!AE350:AE350)</f>
        <v>0</v>
      </c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51"/>
      <c r="C380" s="43" t="s">
        <v>103</v>
      </c>
      <c r="D380" s="43"/>
      <c r="E380" s="40" t="n">
        <f aca="false">SUM(F380,Y380)</f>
        <v>0</v>
      </c>
      <c r="F380" s="40" t="n">
        <f aca="false">SUM(G380:X380)</f>
        <v>0</v>
      </c>
      <c r="G380" s="55" t="n">
        <f aca="false">SUM(B:E!G351:G351)</f>
        <v>0</v>
      </c>
      <c r="H380" s="55" t="n">
        <f aca="false">SUM(B:E!H351:H351)</f>
        <v>0</v>
      </c>
      <c r="I380" s="55" t="n">
        <f aca="false">SUM(B:E!I351:I351)</f>
        <v>0</v>
      </c>
      <c r="J380" s="55" t="n">
        <f aca="false">SUM(B:E!J351:J351)</f>
        <v>0</v>
      </c>
      <c r="K380" s="55" t="n">
        <f aca="false">SUM(B:E!K351:K351)</f>
        <v>0</v>
      </c>
      <c r="L380" s="55" t="n">
        <f aca="false">SUM(B:E!L351:L351)</f>
        <v>0</v>
      </c>
      <c r="M380" s="55" t="n">
        <f aca="false">SUM(B:E!M351:M351)</f>
        <v>0</v>
      </c>
      <c r="N380" s="55" t="n">
        <f aca="false">SUM(B:E!N351:N351)</f>
        <v>0</v>
      </c>
      <c r="O380" s="55" t="n">
        <f aca="false">SUM(B:E!O351:O351)</f>
        <v>0</v>
      </c>
      <c r="P380" s="55" t="n">
        <f aca="false">SUM(B:E!P351:P351)</f>
        <v>0</v>
      </c>
      <c r="Q380" s="55" t="n">
        <f aca="false">SUM(B:E!Q351:Q351)</f>
        <v>0</v>
      </c>
      <c r="R380" s="55" t="n">
        <f aca="false">SUM(B:E!R351:R351)</f>
        <v>0</v>
      </c>
      <c r="S380" s="55" t="n">
        <f aca="false">SUM(B:E!S351:S351)</f>
        <v>0</v>
      </c>
      <c r="T380" s="55" t="n">
        <f aca="false">SUM(B:E!T351:T351)</f>
        <v>0</v>
      </c>
      <c r="U380" s="55" t="n">
        <f aca="false">SUM(B:E!U351:U351)</f>
        <v>0</v>
      </c>
      <c r="V380" s="55" t="n">
        <f aca="false">SUM(B:E!V351:V351)</f>
        <v>0</v>
      </c>
      <c r="W380" s="55" t="n">
        <f aca="false">SUM(B:E!W351:W351)</f>
        <v>0</v>
      </c>
      <c r="X380" s="55" t="n">
        <f aca="false">SUM(B:E!X351:X351)</f>
        <v>0</v>
      </c>
      <c r="Y380" s="40" t="n">
        <f aca="false">SUM(Z380:AE380)</f>
        <v>0</v>
      </c>
      <c r="Z380" s="55" t="n">
        <f aca="false">SUM(B:E!Z351:Z351)</f>
        <v>0</v>
      </c>
      <c r="AA380" s="55" t="n">
        <f aca="false">SUM(B:E!AA351:AA351)</f>
        <v>0</v>
      </c>
      <c r="AB380" s="55" t="n">
        <f aca="false">SUM(B:E!AB351:AB351)</f>
        <v>0</v>
      </c>
      <c r="AC380" s="55" t="n">
        <f aca="false">SUM(B:E!AC351:AC351)</f>
        <v>0</v>
      </c>
      <c r="AD380" s="55" t="n">
        <f aca="false">SUM(B:E!AD351:AD351)</f>
        <v>0</v>
      </c>
      <c r="AE380" s="55" t="n">
        <f aca="false">SUM(B:E!AE351:AE351)</f>
        <v>0</v>
      </c>
    </row>
    <row r="381" customFormat="false" ht="12.75" hidden="false" customHeight="false" outlineLevel="0" collapsed="false">
      <c r="A381" s="76" t="n">
        <f aca="false">A382</f>
        <v>3</v>
      </c>
      <c r="B381" s="51"/>
      <c r="C381" s="74"/>
      <c r="D381" s="43"/>
      <c r="E381" s="40"/>
      <c r="F381" s="4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40"/>
      <c r="Z381" s="50"/>
      <c r="AA381" s="50"/>
      <c r="AB381" s="50"/>
      <c r="AC381" s="50"/>
      <c r="AD381" s="50"/>
      <c r="AE381" s="50"/>
    </row>
    <row r="382" customFormat="false" ht="12.75" hidden="false" customHeight="false" outlineLevel="0" collapsed="false">
      <c r="A382" s="76" t="n">
        <f aca="false">A383</f>
        <v>3</v>
      </c>
      <c r="B382" s="51"/>
      <c r="C382" s="79" t="s">
        <v>126</v>
      </c>
      <c r="D382" s="43"/>
      <c r="E382" s="40"/>
      <c r="F382" s="4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40"/>
      <c r="Z382" s="50"/>
      <c r="AA382" s="50"/>
      <c r="AB382" s="50"/>
      <c r="AC382" s="50"/>
      <c r="AD382" s="50"/>
      <c r="AE382" s="50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34" t="s">
        <v>41</v>
      </c>
      <c r="C383" s="36" t="s">
        <v>51</v>
      </c>
      <c r="D383" s="36"/>
      <c r="E383" s="37" t="n">
        <f aca="false">E384+E391</f>
        <v>0</v>
      </c>
      <c r="F383" s="37" t="n">
        <f aca="false">F384+F391</f>
        <v>0</v>
      </c>
      <c r="G383" s="37" t="n">
        <f aca="false">G384+G391</f>
        <v>0</v>
      </c>
      <c r="H383" s="37" t="n">
        <f aca="false">H384+H391</f>
        <v>0</v>
      </c>
      <c r="I383" s="37" t="n">
        <f aca="false">I384+I391</f>
        <v>0</v>
      </c>
      <c r="J383" s="37" t="n">
        <f aca="false">J384+J391</f>
        <v>0</v>
      </c>
      <c r="K383" s="37" t="n">
        <f aca="false">K384+K391</f>
        <v>0</v>
      </c>
      <c r="L383" s="37" t="n">
        <f aca="false">L384+L391</f>
        <v>0</v>
      </c>
      <c r="M383" s="37" t="n">
        <f aca="false">M384+M391</f>
        <v>0</v>
      </c>
      <c r="N383" s="37" t="n">
        <f aca="false">N384+N391</f>
        <v>0</v>
      </c>
      <c r="O383" s="37" t="n">
        <f aca="false">O384+O391</f>
        <v>0</v>
      </c>
      <c r="P383" s="37" t="n">
        <f aca="false">P384+P391</f>
        <v>0</v>
      </c>
      <c r="Q383" s="37" t="n">
        <f aca="false">Q384+Q391</f>
        <v>0</v>
      </c>
      <c r="R383" s="37" t="n">
        <f aca="false">R384+R391</f>
        <v>0</v>
      </c>
      <c r="S383" s="37" t="n">
        <f aca="false">S384+S391</f>
        <v>0</v>
      </c>
      <c r="T383" s="37" t="n">
        <f aca="false">T384+T391</f>
        <v>0</v>
      </c>
      <c r="U383" s="37" t="n">
        <f aca="false">U384+U391</f>
        <v>0</v>
      </c>
      <c r="V383" s="37" t="n">
        <f aca="false">V384+V391</f>
        <v>0</v>
      </c>
      <c r="W383" s="37" t="n">
        <f aca="false">W384+W391</f>
        <v>0</v>
      </c>
      <c r="X383" s="37" t="n">
        <f aca="false">X384+X391</f>
        <v>0</v>
      </c>
      <c r="Y383" s="37" t="n">
        <f aca="false">Y384+Y391</f>
        <v>0</v>
      </c>
      <c r="Z383" s="37" t="n">
        <f aca="false">Z384+Z391</f>
        <v>0</v>
      </c>
      <c r="AA383" s="37" t="n">
        <f aca="false">AA384+AA391</f>
        <v>0</v>
      </c>
      <c r="AB383" s="37" t="n">
        <f aca="false">AB384+AB391</f>
        <v>0</v>
      </c>
      <c r="AC383" s="37" t="n">
        <f aca="false">AC384+AC391</f>
        <v>0</v>
      </c>
      <c r="AD383" s="37" t="n">
        <f aca="false">AD384+AD391</f>
        <v>0</v>
      </c>
      <c r="AE383" s="37" t="n">
        <f aca="false">AE384+AE391</f>
        <v>0</v>
      </c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53" t="s">
        <v>52</v>
      </c>
      <c r="C384" s="39" t="s">
        <v>53</v>
      </c>
      <c r="D384" s="39"/>
      <c r="E384" s="50" t="n">
        <f aca="false">SUM(E385:E390)</f>
        <v>0</v>
      </c>
      <c r="F384" s="50" t="n">
        <f aca="false">SUM(F385:F390)</f>
        <v>0</v>
      </c>
      <c r="G384" s="50" t="n">
        <f aca="false">SUM(G385:G390)</f>
        <v>0</v>
      </c>
      <c r="H384" s="50" t="n">
        <f aca="false">SUM(H385:H390)</f>
        <v>0</v>
      </c>
      <c r="I384" s="50" t="n">
        <f aca="false">SUM(I385:I390)</f>
        <v>0</v>
      </c>
      <c r="J384" s="50" t="n">
        <f aca="false">SUM(J385:J390)</f>
        <v>0</v>
      </c>
      <c r="K384" s="50" t="n">
        <f aca="false">SUM(K385:K390)</f>
        <v>0</v>
      </c>
      <c r="L384" s="50" t="n">
        <f aca="false">SUM(L385:L390)</f>
        <v>0</v>
      </c>
      <c r="M384" s="50" t="n">
        <f aca="false">SUM(M385:M390)</f>
        <v>0</v>
      </c>
      <c r="N384" s="50" t="n">
        <f aca="false">SUM(N385:N390)</f>
        <v>0</v>
      </c>
      <c r="O384" s="50" t="n">
        <f aca="false">SUM(O385:O390)</f>
        <v>0</v>
      </c>
      <c r="P384" s="50" t="n">
        <f aca="false">SUM(P385:P390)</f>
        <v>0</v>
      </c>
      <c r="Q384" s="50" t="n">
        <f aca="false">SUM(Q385:Q390)</f>
        <v>0</v>
      </c>
      <c r="R384" s="50" t="n">
        <f aca="false">SUM(R385:R390)</f>
        <v>0</v>
      </c>
      <c r="S384" s="50" t="n">
        <f aca="false">SUM(S385:S390)</f>
        <v>0</v>
      </c>
      <c r="T384" s="50" t="n">
        <f aca="false">SUM(T385:T390)</f>
        <v>0</v>
      </c>
      <c r="U384" s="50" t="n">
        <f aca="false">SUM(U385:U390)</f>
        <v>0</v>
      </c>
      <c r="V384" s="50" t="n">
        <f aca="false">SUM(V385:V390)</f>
        <v>0</v>
      </c>
      <c r="W384" s="50" t="n">
        <f aca="false">SUM(W385:W390)</f>
        <v>0</v>
      </c>
      <c r="X384" s="50" t="n">
        <f aca="false">SUM(X385:X390)</f>
        <v>0</v>
      </c>
      <c r="Y384" s="50" t="n">
        <f aca="false">SUM(Y385:Y390)</f>
        <v>0</v>
      </c>
      <c r="Z384" s="50" t="n">
        <f aca="false">SUM(Z385:Z390)</f>
        <v>0</v>
      </c>
      <c r="AA384" s="50" t="n">
        <f aca="false">SUM(AA385:AA390)</f>
        <v>0</v>
      </c>
      <c r="AB384" s="50" t="n">
        <f aca="false">SUM(AB385:AB390)</f>
        <v>0</v>
      </c>
      <c r="AC384" s="50" t="n">
        <f aca="false">SUM(AC385:AC390)</f>
        <v>0</v>
      </c>
      <c r="AD384" s="50" t="n">
        <f aca="false">SUM(AD385:AD390)</f>
        <v>0</v>
      </c>
      <c r="AE384" s="50" t="n">
        <f aca="false">SUM(AE385:AE390)</f>
        <v>0</v>
      </c>
    </row>
    <row r="385" customFormat="false" ht="25.5" hidden="false" customHeight="false" outlineLevel="0" collapsed="false">
      <c r="A385" s="8" t="n">
        <f aca="false">IF(MAX(E385:AF385)=0,IF(MIN(E385:AF385)=0,3,2),2)</f>
        <v>3</v>
      </c>
      <c r="B385" s="53" t="s">
        <v>54</v>
      </c>
      <c r="C385" s="54" t="s">
        <v>55</v>
      </c>
      <c r="D385" s="54"/>
      <c r="E385" s="40" t="n">
        <f aca="false">SUM(F385,Y385)</f>
        <v>0</v>
      </c>
      <c r="F385" s="40" t="n">
        <f aca="false">SUM(G385:X385)</f>
        <v>0</v>
      </c>
      <c r="G385" s="55" t="n">
        <f aca="false">SUM(B:E!G356:G356)</f>
        <v>0</v>
      </c>
      <c r="H385" s="55" t="n">
        <f aca="false">SUM(B:E!H356:H356)</f>
        <v>0</v>
      </c>
      <c r="I385" s="55" t="n">
        <f aca="false">SUM(B:E!I356:I356)</f>
        <v>0</v>
      </c>
      <c r="J385" s="55" t="n">
        <f aca="false">SUM(B:E!J356:J356)</f>
        <v>0</v>
      </c>
      <c r="K385" s="55" t="n">
        <f aca="false">SUM(B:E!K356:K356)</f>
        <v>0</v>
      </c>
      <c r="L385" s="55" t="n">
        <f aca="false">SUM(B:E!L356:L356)</f>
        <v>0</v>
      </c>
      <c r="M385" s="55" t="n">
        <f aca="false">SUM(B:E!M356:M356)</f>
        <v>0</v>
      </c>
      <c r="N385" s="55" t="n">
        <f aca="false">SUM(B:E!N356:N356)</f>
        <v>0</v>
      </c>
      <c r="O385" s="55" t="n">
        <f aca="false">SUM(B:E!O356:O356)</f>
        <v>0</v>
      </c>
      <c r="P385" s="55" t="n">
        <f aca="false">SUM(B:E!P356:P356)</f>
        <v>0</v>
      </c>
      <c r="Q385" s="55" t="n">
        <f aca="false">SUM(B:E!Q356:Q356)</f>
        <v>0</v>
      </c>
      <c r="R385" s="55" t="n">
        <f aca="false">SUM(B:E!R356:R356)</f>
        <v>0</v>
      </c>
      <c r="S385" s="55" t="n">
        <f aca="false">SUM(B:E!S356:S356)</f>
        <v>0</v>
      </c>
      <c r="T385" s="55" t="n">
        <f aca="false">SUM(B:E!T356:T356)</f>
        <v>0</v>
      </c>
      <c r="U385" s="55" t="n">
        <f aca="false">SUM(B:E!U356:U356)</f>
        <v>0</v>
      </c>
      <c r="V385" s="55" t="n">
        <f aca="false">SUM(B:E!V356:V356)</f>
        <v>0</v>
      </c>
      <c r="W385" s="55" t="n">
        <f aca="false">SUM(B:E!W356:W356)</f>
        <v>0</v>
      </c>
      <c r="X385" s="55" t="n">
        <f aca="false">SUM(B:E!X356:X356)</f>
        <v>0</v>
      </c>
      <c r="Y385" s="40" t="n">
        <f aca="false">SUM(Z385:AE385)</f>
        <v>0</v>
      </c>
      <c r="Z385" s="55" t="n">
        <f aca="false">SUM(B:E!Z356:Z356)</f>
        <v>0</v>
      </c>
      <c r="AA385" s="55" t="n">
        <f aca="false">SUM(B:E!AA356:AA356)</f>
        <v>0</v>
      </c>
      <c r="AB385" s="55" t="n">
        <f aca="false">SUM(B:E!AB356:AB356)</f>
        <v>0</v>
      </c>
      <c r="AC385" s="55" t="n">
        <f aca="false">SUM(B:E!AC356:AC356)</f>
        <v>0</v>
      </c>
      <c r="AD385" s="55" t="n">
        <f aca="false">SUM(B:E!AD356:AD356)</f>
        <v>0</v>
      </c>
      <c r="AE385" s="55" t="n">
        <f aca="false">SUM(B:E!AE356:AE356)</f>
        <v>0</v>
      </c>
    </row>
    <row r="386" customFormat="false" ht="12.75" hidden="false" customHeight="false" outlineLevel="0" collapsed="false">
      <c r="A386" s="8" t="n">
        <f aca="false">IF(MAX(E386:AF386)=0,IF(MIN(E386:AF386)=0,3,2),2)</f>
        <v>3</v>
      </c>
      <c r="B386" s="53" t="s">
        <v>56</v>
      </c>
      <c r="C386" s="56" t="s">
        <v>57</v>
      </c>
      <c r="D386" s="39"/>
      <c r="E386" s="40" t="n">
        <f aca="false">SUM(F386,Y386)</f>
        <v>0</v>
      </c>
      <c r="F386" s="40" t="n">
        <f aca="false">SUM(G386:X386)</f>
        <v>0</v>
      </c>
      <c r="G386" s="55" t="n">
        <f aca="false">SUM(B:E!G357:G357)</f>
        <v>0</v>
      </c>
      <c r="H386" s="55" t="n">
        <f aca="false">SUM(B:E!H357:H357)</f>
        <v>0</v>
      </c>
      <c r="I386" s="55" t="n">
        <f aca="false">SUM(B:E!I357:I357)</f>
        <v>0</v>
      </c>
      <c r="J386" s="55" t="n">
        <f aca="false">SUM(B:E!J357:J357)</f>
        <v>0</v>
      </c>
      <c r="K386" s="55" t="n">
        <f aca="false">SUM(B:E!K357:K357)</f>
        <v>0</v>
      </c>
      <c r="L386" s="55" t="n">
        <f aca="false">SUM(B:E!L357:L357)</f>
        <v>0</v>
      </c>
      <c r="M386" s="55" t="n">
        <f aca="false">SUM(B:E!M357:M357)</f>
        <v>0</v>
      </c>
      <c r="N386" s="55" t="n">
        <f aca="false">SUM(B:E!N357:N357)</f>
        <v>0</v>
      </c>
      <c r="O386" s="55" t="n">
        <f aca="false">SUM(B:E!O357:O357)</f>
        <v>0</v>
      </c>
      <c r="P386" s="55" t="n">
        <f aca="false">SUM(B:E!P357:P357)</f>
        <v>0</v>
      </c>
      <c r="Q386" s="55" t="n">
        <f aca="false">SUM(B:E!Q357:Q357)</f>
        <v>0</v>
      </c>
      <c r="R386" s="55" t="n">
        <f aca="false">SUM(B:E!R357:R357)</f>
        <v>0</v>
      </c>
      <c r="S386" s="55" t="n">
        <f aca="false">SUM(B:E!S357:S357)</f>
        <v>0</v>
      </c>
      <c r="T386" s="55" t="n">
        <f aca="false">SUM(B:E!T357:T357)</f>
        <v>0</v>
      </c>
      <c r="U386" s="55" t="n">
        <f aca="false">SUM(B:E!U357:U357)</f>
        <v>0</v>
      </c>
      <c r="V386" s="55" t="n">
        <f aca="false">SUM(B:E!V357:V357)</f>
        <v>0</v>
      </c>
      <c r="W386" s="55" t="n">
        <f aca="false">SUM(B:E!W357:W357)</f>
        <v>0</v>
      </c>
      <c r="X386" s="55" t="n">
        <f aca="false">SUM(B:E!X357:X357)</f>
        <v>0</v>
      </c>
      <c r="Y386" s="40" t="n">
        <f aca="false">SUM(Z386:AE386)</f>
        <v>0</v>
      </c>
      <c r="Z386" s="55" t="n">
        <f aca="false">SUM(B:E!Z357:Z357)</f>
        <v>0</v>
      </c>
      <c r="AA386" s="55" t="n">
        <f aca="false">SUM(B:E!AA357:AA357)</f>
        <v>0</v>
      </c>
      <c r="AB386" s="55" t="n">
        <f aca="false">SUM(B:E!AB357:AB357)</f>
        <v>0</v>
      </c>
      <c r="AC386" s="55" t="n">
        <f aca="false">SUM(B:E!AC357:AC357)</f>
        <v>0</v>
      </c>
      <c r="AD386" s="55" t="n">
        <f aca="false">SUM(B:E!AD357:AD357)</f>
        <v>0</v>
      </c>
      <c r="AE386" s="55" t="n">
        <f aca="false">SUM(B:E!AE357:AE357)</f>
        <v>0</v>
      </c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53" t="s">
        <v>58</v>
      </c>
      <c r="C387" s="39" t="s">
        <v>59</v>
      </c>
      <c r="D387" s="39"/>
      <c r="E387" s="40" t="n">
        <f aca="false">SUM(F387,Y387)</f>
        <v>0</v>
      </c>
      <c r="F387" s="40" t="n">
        <f aca="false">SUM(G387:X387)</f>
        <v>0</v>
      </c>
      <c r="G387" s="55" t="n">
        <f aca="false">SUM(B:E!G358:G358)</f>
        <v>0</v>
      </c>
      <c r="H387" s="55" t="n">
        <f aca="false">SUM(B:E!H358:H358)</f>
        <v>0</v>
      </c>
      <c r="I387" s="55" t="n">
        <f aca="false">SUM(B:E!I358:I358)</f>
        <v>0</v>
      </c>
      <c r="J387" s="55" t="n">
        <f aca="false">SUM(B:E!J358:J358)</f>
        <v>0</v>
      </c>
      <c r="K387" s="55" t="n">
        <f aca="false">SUM(B:E!K358:K358)</f>
        <v>0</v>
      </c>
      <c r="L387" s="55" t="n">
        <f aca="false">SUM(B:E!L358:L358)</f>
        <v>0</v>
      </c>
      <c r="M387" s="55" t="n">
        <f aca="false">SUM(B:E!M358:M358)</f>
        <v>0</v>
      </c>
      <c r="N387" s="55" t="n">
        <f aca="false">SUM(B:E!N358:N358)</f>
        <v>0</v>
      </c>
      <c r="O387" s="55" t="n">
        <f aca="false">SUM(B:E!O358:O358)</f>
        <v>0</v>
      </c>
      <c r="P387" s="55" t="n">
        <f aca="false">SUM(B:E!P358:P358)</f>
        <v>0</v>
      </c>
      <c r="Q387" s="55" t="n">
        <f aca="false">SUM(B:E!Q358:Q358)</f>
        <v>0</v>
      </c>
      <c r="R387" s="55" t="n">
        <f aca="false">SUM(B:E!R358:R358)</f>
        <v>0</v>
      </c>
      <c r="S387" s="55" t="n">
        <f aca="false">SUM(B:E!S358:S358)</f>
        <v>0</v>
      </c>
      <c r="T387" s="55" t="n">
        <f aca="false">SUM(B:E!T358:T358)</f>
        <v>0</v>
      </c>
      <c r="U387" s="55" t="n">
        <f aca="false">SUM(B:E!U358:U358)</f>
        <v>0</v>
      </c>
      <c r="V387" s="55" t="n">
        <f aca="false">SUM(B:E!V358:V358)</f>
        <v>0</v>
      </c>
      <c r="W387" s="55" t="n">
        <f aca="false">SUM(B:E!W358:W358)</f>
        <v>0</v>
      </c>
      <c r="X387" s="55" t="n">
        <f aca="false">SUM(B:E!X358:X358)</f>
        <v>0</v>
      </c>
      <c r="Y387" s="40" t="n">
        <f aca="false">SUM(Z387:AE387)</f>
        <v>0</v>
      </c>
      <c r="Z387" s="55" t="n">
        <f aca="false">SUM(B:E!Z358:Z358)</f>
        <v>0</v>
      </c>
      <c r="AA387" s="55" t="n">
        <f aca="false">SUM(B:E!AA358:AA358)</f>
        <v>0</v>
      </c>
      <c r="AB387" s="55" t="n">
        <f aca="false">SUM(B:E!AB358:AB358)</f>
        <v>0</v>
      </c>
      <c r="AC387" s="55" t="n">
        <f aca="false">SUM(B:E!AC358:AC358)</f>
        <v>0</v>
      </c>
      <c r="AD387" s="55" t="n">
        <f aca="false">SUM(B:E!AD358:AD358)</f>
        <v>0</v>
      </c>
      <c r="AE387" s="55" t="n">
        <f aca="false">SUM(B:E!AE358:AE358)</f>
        <v>0</v>
      </c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53" t="s">
        <v>60</v>
      </c>
      <c r="C388" s="56" t="s">
        <v>61</v>
      </c>
      <c r="D388" s="56"/>
      <c r="E388" s="40" t="n">
        <f aca="false">SUM(F388,Y388)</f>
        <v>0</v>
      </c>
      <c r="F388" s="40" t="n">
        <f aca="false">SUM(G388:X388)</f>
        <v>0</v>
      </c>
      <c r="G388" s="55" t="n">
        <f aca="false">SUM(B:E!G359:G359)</f>
        <v>0</v>
      </c>
      <c r="H388" s="55" t="n">
        <f aca="false">SUM(B:E!H359:H359)</f>
        <v>0</v>
      </c>
      <c r="I388" s="55" t="n">
        <f aca="false">SUM(B:E!I359:I359)</f>
        <v>0</v>
      </c>
      <c r="J388" s="55" t="n">
        <f aca="false">SUM(B:E!J359:J359)</f>
        <v>0</v>
      </c>
      <c r="K388" s="55" t="n">
        <f aca="false">SUM(B:E!K359:K359)</f>
        <v>0</v>
      </c>
      <c r="L388" s="55" t="n">
        <f aca="false">SUM(B:E!L359:L359)</f>
        <v>0</v>
      </c>
      <c r="M388" s="55" t="n">
        <f aca="false">SUM(B:E!M359:M359)</f>
        <v>0</v>
      </c>
      <c r="N388" s="55" t="n">
        <f aca="false">SUM(B:E!N359:N359)</f>
        <v>0</v>
      </c>
      <c r="O388" s="55" t="n">
        <f aca="false">SUM(B:E!O359:O359)</f>
        <v>0</v>
      </c>
      <c r="P388" s="55" t="n">
        <f aca="false">SUM(B:E!P359:P359)</f>
        <v>0</v>
      </c>
      <c r="Q388" s="55" t="n">
        <f aca="false">SUM(B:E!Q359:Q359)</f>
        <v>0</v>
      </c>
      <c r="R388" s="55" t="n">
        <f aca="false">SUM(B:E!R359:R359)</f>
        <v>0</v>
      </c>
      <c r="S388" s="55" t="n">
        <f aca="false">SUM(B:E!S359:S359)</f>
        <v>0</v>
      </c>
      <c r="T388" s="55" t="n">
        <f aca="false">SUM(B:E!T359:T359)</f>
        <v>0</v>
      </c>
      <c r="U388" s="55" t="n">
        <f aca="false">SUM(B:E!U359:U359)</f>
        <v>0</v>
      </c>
      <c r="V388" s="55" t="n">
        <f aca="false">SUM(B:E!V359:V359)</f>
        <v>0</v>
      </c>
      <c r="W388" s="55" t="n">
        <f aca="false">SUM(B:E!W359:W359)</f>
        <v>0</v>
      </c>
      <c r="X388" s="55" t="n">
        <f aca="false">SUM(B:E!X359:X359)</f>
        <v>0</v>
      </c>
      <c r="Y388" s="40" t="n">
        <f aca="false">SUM(Z388:AE388)</f>
        <v>0</v>
      </c>
      <c r="Z388" s="55" t="n">
        <f aca="false">SUM(B:E!Z359:Z359)</f>
        <v>0</v>
      </c>
      <c r="AA388" s="55" t="n">
        <f aca="false">SUM(B:E!AA359:AA359)</f>
        <v>0</v>
      </c>
      <c r="AB388" s="55" t="n">
        <f aca="false">SUM(B:E!AB359:AB359)</f>
        <v>0</v>
      </c>
      <c r="AC388" s="55" t="n">
        <f aca="false">SUM(B:E!AC359:AC359)</f>
        <v>0</v>
      </c>
      <c r="AD388" s="55" t="n">
        <f aca="false">SUM(B:E!AD359:AD359)</f>
        <v>0</v>
      </c>
      <c r="AE388" s="55" t="n">
        <f aca="false">SUM(B:E!AE359:AE359)</f>
        <v>0</v>
      </c>
    </row>
    <row r="389" customFormat="false" ht="12.75" hidden="false" customHeight="false" outlineLevel="0" collapsed="false">
      <c r="A389" s="8" t="n">
        <f aca="false">IF(MAX(E389:AF389)=0,IF(MIN(E389:AF389)=0,3,2),2)</f>
        <v>3</v>
      </c>
      <c r="B389" s="53" t="s">
        <v>62</v>
      </c>
      <c r="C389" s="56" t="s">
        <v>63</v>
      </c>
      <c r="D389" s="56"/>
      <c r="E389" s="40" t="n">
        <f aca="false">SUM(F389,Y389)</f>
        <v>0</v>
      </c>
      <c r="F389" s="40" t="n">
        <f aca="false">SUM(G389:X389)</f>
        <v>0</v>
      </c>
      <c r="G389" s="55" t="n">
        <f aca="false">SUM(B:E!G360:G360)</f>
        <v>0</v>
      </c>
      <c r="H389" s="55" t="n">
        <f aca="false">SUM(B:E!H360:H360)</f>
        <v>0</v>
      </c>
      <c r="I389" s="55" t="n">
        <f aca="false">SUM(B:E!I360:I360)</f>
        <v>0</v>
      </c>
      <c r="J389" s="55" t="n">
        <f aca="false">SUM(B:E!J360:J360)</f>
        <v>0</v>
      </c>
      <c r="K389" s="55" t="n">
        <f aca="false">SUM(B:E!K360:K360)</f>
        <v>0</v>
      </c>
      <c r="L389" s="55" t="n">
        <f aca="false">SUM(B:E!L360:L360)</f>
        <v>0</v>
      </c>
      <c r="M389" s="55" t="n">
        <f aca="false">SUM(B:E!M360:M360)</f>
        <v>0</v>
      </c>
      <c r="N389" s="55" t="n">
        <f aca="false">SUM(B:E!N360:N360)</f>
        <v>0</v>
      </c>
      <c r="O389" s="55" t="n">
        <f aca="false">SUM(B:E!O360:O360)</f>
        <v>0</v>
      </c>
      <c r="P389" s="55" t="n">
        <f aca="false">SUM(B:E!P360:P360)</f>
        <v>0</v>
      </c>
      <c r="Q389" s="55" t="n">
        <f aca="false">SUM(B:E!Q360:Q360)</f>
        <v>0</v>
      </c>
      <c r="R389" s="55" t="n">
        <f aca="false">SUM(B:E!R360:R360)</f>
        <v>0</v>
      </c>
      <c r="S389" s="55" t="n">
        <f aca="false">SUM(B:E!S360:S360)</f>
        <v>0</v>
      </c>
      <c r="T389" s="55" t="n">
        <f aca="false">SUM(B:E!T360:T360)</f>
        <v>0</v>
      </c>
      <c r="U389" s="55" t="n">
        <f aca="false">SUM(B:E!U360:U360)</f>
        <v>0</v>
      </c>
      <c r="V389" s="55" t="n">
        <f aca="false">SUM(B:E!V360:V360)</f>
        <v>0</v>
      </c>
      <c r="W389" s="55" t="n">
        <f aca="false">SUM(B:E!W360:W360)</f>
        <v>0</v>
      </c>
      <c r="X389" s="55" t="n">
        <f aca="false">SUM(B:E!X360:X360)</f>
        <v>0</v>
      </c>
      <c r="Y389" s="40" t="n">
        <f aca="false">SUM(Z389:AE389)</f>
        <v>0</v>
      </c>
      <c r="Z389" s="55" t="n">
        <f aca="false">SUM(B:E!Z360:Z360)</f>
        <v>0</v>
      </c>
      <c r="AA389" s="55" t="n">
        <f aca="false">SUM(B:E!AA360:AA360)</f>
        <v>0</v>
      </c>
      <c r="AB389" s="55" t="n">
        <f aca="false">SUM(B:E!AB360:AB360)</f>
        <v>0</v>
      </c>
      <c r="AC389" s="55" t="n">
        <f aca="false">SUM(B:E!AC360:AC360)</f>
        <v>0</v>
      </c>
      <c r="AD389" s="55" t="n">
        <f aca="false">SUM(B:E!AD360:AD360)</f>
        <v>0</v>
      </c>
      <c r="AE389" s="55" t="n">
        <f aca="false">SUM(B:E!AE360:AE360)</f>
        <v>0</v>
      </c>
    </row>
    <row r="390" customFormat="false" ht="12.75" hidden="false" customHeight="false" outlineLevel="0" collapsed="false">
      <c r="A390" s="8" t="n">
        <f aca="false">IF(MAX(E390:AF390)=0,IF(MIN(E390:AF390)=0,3,2),2)</f>
        <v>3</v>
      </c>
      <c r="B390" s="53" t="s">
        <v>64</v>
      </c>
      <c r="C390" s="56" t="s">
        <v>65</v>
      </c>
      <c r="D390" s="56"/>
      <c r="E390" s="40" t="n">
        <f aca="false">SUM(F390,Y390)</f>
        <v>0</v>
      </c>
      <c r="F390" s="40" t="n">
        <f aca="false">SUM(G390:X390)</f>
        <v>0</v>
      </c>
      <c r="G390" s="55" t="n">
        <f aca="false">SUM(B:E!G361:G361)</f>
        <v>0</v>
      </c>
      <c r="H390" s="55" t="n">
        <f aca="false">SUM(B:E!H361:H361)</f>
        <v>0</v>
      </c>
      <c r="I390" s="55" t="n">
        <f aca="false">SUM(B:E!I361:I361)</f>
        <v>0</v>
      </c>
      <c r="J390" s="55" t="n">
        <f aca="false">SUM(B:E!J361:J361)</f>
        <v>0</v>
      </c>
      <c r="K390" s="55" t="n">
        <f aca="false">SUM(B:E!K361:K361)</f>
        <v>0</v>
      </c>
      <c r="L390" s="55" t="n">
        <f aca="false">SUM(B:E!L361:L361)</f>
        <v>0</v>
      </c>
      <c r="M390" s="55" t="n">
        <f aca="false">SUM(B:E!M361:M361)</f>
        <v>0</v>
      </c>
      <c r="N390" s="55" t="n">
        <f aca="false">SUM(B:E!N361:N361)</f>
        <v>0</v>
      </c>
      <c r="O390" s="55" t="n">
        <f aca="false">SUM(B:E!O361:O361)</f>
        <v>0</v>
      </c>
      <c r="P390" s="55" t="n">
        <f aca="false">SUM(B:E!P361:P361)</f>
        <v>0</v>
      </c>
      <c r="Q390" s="55" t="n">
        <f aca="false">SUM(B:E!Q361:Q361)</f>
        <v>0</v>
      </c>
      <c r="R390" s="55" t="n">
        <f aca="false">SUM(B:E!R361:R361)</f>
        <v>0</v>
      </c>
      <c r="S390" s="55" t="n">
        <f aca="false">SUM(B:E!S361:S361)</f>
        <v>0</v>
      </c>
      <c r="T390" s="55" t="n">
        <f aca="false">SUM(B:E!T361:T361)</f>
        <v>0</v>
      </c>
      <c r="U390" s="55" t="n">
        <f aca="false">SUM(B:E!U361:U361)</f>
        <v>0</v>
      </c>
      <c r="V390" s="55" t="n">
        <f aca="false">SUM(B:E!V361:V361)</f>
        <v>0</v>
      </c>
      <c r="W390" s="55" t="n">
        <f aca="false">SUM(B:E!W361:W361)</f>
        <v>0</v>
      </c>
      <c r="X390" s="55" t="n">
        <f aca="false">SUM(B:E!X361:X361)</f>
        <v>0</v>
      </c>
      <c r="Y390" s="40" t="n">
        <f aca="false">SUM(Z390:AE390)</f>
        <v>0</v>
      </c>
      <c r="Z390" s="55" t="n">
        <f aca="false">SUM(B:E!Z361:Z361)</f>
        <v>0</v>
      </c>
      <c r="AA390" s="55" t="n">
        <f aca="false">SUM(B:E!AA361:AA361)</f>
        <v>0</v>
      </c>
      <c r="AB390" s="55" t="n">
        <f aca="false">SUM(B:E!AB361:AB361)</f>
        <v>0</v>
      </c>
      <c r="AC390" s="55" t="n">
        <f aca="false">SUM(B:E!AC361:AC361)</f>
        <v>0</v>
      </c>
      <c r="AD390" s="55" t="n">
        <f aca="false">SUM(B:E!AD361:AD361)</f>
        <v>0</v>
      </c>
      <c r="AE390" s="55" t="n">
        <f aca="false">SUM(B:E!AE361:AE361)</f>
        <v>0</v>
      </c>
    </row>
    <row r="391" customFormat="false" ht="12.75" hidden="false" customHeight="false" outlineLevel="0" collapsed="false">
      <c r="A391" s="8" t="n">
        <f aca="false">IF(MAX(E391:AF391)=0,IF(MIN(E391:AF391)=0,3,2),2)</f>
        <v>3</v>
      </c>
      <c r="B391" s="51" t="s">
        <v>66</v>
      </c>
      <c r="C391" s="56" t="s">
        <v>67</v>
      </c>
      <c r="D391" s="56"/>
      <c r="E391" s="50" t="n">
        <f aca="false">SUM(E392:E396)</f>
        <v>0</v>
      </c>
      <c r="F391" s="50" t="n">
        <f aca="false">SUM(F392:F396)</f>
        <v>0</v>
      </c>
      <c r="G391" s="50" t="n">
        <f aca="false">SUM(G392:G396)</f>
        <v>0</v>
      </c>
      <c r="H391" s="50" t="n">
        <f aca="false">SUM(H392:H396)</f>
        <v>0</v>
      </c>
      <c r="I391" s="50" t="n">
        <f aca="false">SUM(I392:I396)</f>
        <v>0</v>
      </c>
      <c r="J391" s="50" t="n">
        <f aca="false">SUM(J392:J396)</f>
        <v>0</v>
      </c>
      <c r="K391" s="50" t="n">
        <f aca="false">SUM(K392:K396)</f>
        <v>0</v>
      </c>
      <c r="L391" s="50" t="n">
        <f aca="false">SUM(L392:L396)</f>
        <v>0</v>
      </c>
      <c r="M391" s="50" t="n">
        <f aca="false">SUM(M392:M396)</f>
        <v>0</v>
      </c>
      <c r="N391" s="50" t="n">
        <f aca="false">SUM(N392:N396)</f>
        <v>0</v>
      </c>
      <c r="O391" s="50" t="n">
        <f aca="false">SUM(O392:O396)</f>
        <v>0</v>
      </c>
      <c r="P391" s="50" t="n">
        <f aca="false">SUM(P392:P396)</f>
        <v>0</v>
      </c>
      <c r="Q391" s="50" t="n">
        <f aca="false">SUM(Q392:Q396)</f>
        <v>0</v>
      </c>
      <c r="R391" s="50" t="n">
        <f aca="false">SUM(R392:R396)</f>
        <v>0</v>
      </c>
      <c r="S391" s="50" t="n">
        <f aca="false">SUM(S392:S396)</f>
        <v>0</v>
      </c>
      <c r="T391" s="50" t="n">
        <f aca="false">SUM(T392:T396)</f>
        <v>0</v>
      </c>
      <c r="U391" s="50" t="n">
        <f aca="false">SUM(U392:U396)</f>
        <v>0</v>
      </c>
      <c r="V391" s="50" t="n">
        <f aca="false">SUM(V392:V396)</f>
        <v>0</v>
      </c>
      <c r="W391" s="50" t="n">
        <f aca="false">SUM(W392:W396)</f>
        <v>0</v>
      </c>
      <c r="X391" s="50" t="n">
        <f aca="false">SUM(X392:X396)</f>
        <v>0</v>
      </c>
      <c r="Y391" s="50" t="n">
        <f aca="false">SUM(Y392:Y396)</f>
        <v>0</v>
      </c>
      <c r="Z391" s="50" t="n">
        <f aca="false">SUM(Z392:Z396)</f>
        <v>0</v>
      </c>
      <c r="AA391" s="50" t="n">
        <f aca="false">SUM(AA392:AA396)</f>
        <v>0</v>
      </c>
      <c r="AB391" s="50" t="n">
        <f aca="false">SUM(AB392:AB396)</f>
        <v>0</v>
      </c>
      <c r="AC391" s="50" t="n">
        <f aca="false">SUM(AC392:AC396)</f>
        <v>0</v>
      </c>
      <c r="AD391" s="50" t="n">
        <f aca="false">SUM(AD392:AD396)</f>
        <v>0</v>
      </c>
      <c r="AE391" s="50" t="n">
        <f aca="false">SUM(AE392:AE396)</f>
        <v>0</v>
      </c>
    </row>
    <row r="392" customFormat="false" ht="12.75" hidden="false" customHeight="false" outlineLevel="0" collapsed="false">
      <c r="A392" s="8" t="n">
        <f aca="false">IF(MAX(E392:AF392)=0,IF(MIN(E392:AF392)=0,3,2),2)</f>
        <v>3</v>
      </c>
      <c r="B392" s="51" t="s">
        <v>68</v>
      </c>
      <c r="C392" s="57" t="s">
        <v>69</v>
      </c>
      <c r="D392" s="56"/>
      <c r="E392" s="40" t="n">
        <f aca="false">SUM(F392,Y392)</f>
        <v>0</v>
      </c>
      <c r="F392" s="40" t="n">
        <f aca="false">SUM(G392:X392)</f>
        <v>0</v>
      </c>
      <c r="G392" s="55" t="n">
        <f aca="false">SUM(B:E!G363:G363)</f>
        <v>0</v>
      </c>
      <c r="H392" s="55" t="n">
        <f aca="false">SUM(B:E!H363:H363)</f>
        <v>0</v>
      </c>
      <c r="I392" s="55" t="n">
        <f aca="false">SUM(B:E!I363:I363)</f>
        <v>0</v>
      </c>
      <c r="J392" s="55" t="n">
        <f aca="false">SUM(B:E!J363:J363)</f>
        <v>0</v>
      </c>
      <c r="K392" s="55" t="n">
        <f aca="false">SUM(B:E!K363:K363)</f>
        <v>0</v>
      </c>
      <c r="L392" s="55" t="n">
        <f aca="false">SUM(B:E!L363:L363)</f>
        <v>0</v>
      </c>
      <c r="M392" s="55" t="n">
        <f aca="false">SUM(B:E!M363:M363)</f>
        <v>0</v>
      </c>
      <c r="N392" s="55" t="n">
        <f aca="false">SUM(B:E!N363:N363)</f>
        <v>0</v>
      </c>
      <c r="O392" s="55" t="n">
        <f aca="false">SUM(B:E!O363:O363)</f>
        <v>0</v>
      </c>
      <c r="P392" s="55" t="n">
        <f aca="false">SUM(B:E!P363:P363)</f>
        <v>0</v>
      </c>
      <c r="Q392" s="55" t="n">
        <f aca="false">SUM(B:E!Q363:Q363)</f>
        <v>0</v>
      </c>
      <c r="R392" s="55" t="n">
        <f aca="false">SUM(B:E!R363:R363)</f>
        <v>0</v>
      </c>
      <c r="S392" s="55" t="n">
        <f aca="false">SUM(B:E!S363:S363)</f>
        <v>0</v>
      </c>
      <c r="T392" s="55" t="n">
        <f aca="false">SUM(B:E!T363:T363)</f>
        <v>0</v>
      </c>
      <c r="U392" s="55" t="n">
        <f aca="false">SUM(B:E!U363:U363)</f>
        <v>0</v>
      </c>
      <c r="V392" s="55" t="n">
        <f aca="false">SUM(B:E!V363:V363)</f>
        <v>0</v>
      </c>
      <c r="W392" s="55" t="n">
        <f aca="false">SUM(B:E!W363:W363)</f>
        <v>0</v>
      </c>
      <c r="X392" s="55" t="n">
        <f aca="false">SUM(B:E!X363:X363)</f>
        <v>0</v>
      </c>
      <c r="Y392" s="40" t="n">
        <f aca="false">SUM(Z392:AE392)</f>
        <v>0</v>
      </c>
      <c r="Z392" s="55" t="n">
        <f aca="false">SUM(B:E!Z363:Z363)</f>
        <v>0</v>
      </c>
      <c r="AA392" s="55" t="n">
        <f aca="false">SUM(B:E!AA363:AA363)</f>
        <v>0</v>
      </c>
      <c r="AB392" s="55" t="n">
        <f aca="false">SUM(B:E!AB363:AB363)</f>
        <v>0</v>
      </c>
      <c r="AC392" s="55" t="n">
        <f aca="false">SUM(B:E!AC363:AC363)</f>
        <v>0</v>
      </c>
      <c r="AD392" s="55" t="n">
        <f aca="false">SUM(B:E!AD363:AD363)</f>
        <v>0</v>
      </c>
      <c r="AE392" s="55" t="n">
        <f aca="false">SUM(B:E!AE363:AE363)</f>
        <v>0</v>
      </c>
    </row>
    <row r="393" customFormat="false" ht="12.75" hidden="false" customHeight="false" outlineLevel="0" collapsed="false">
      <c r="A393" s="8" t="n">
        <f aca="false">IF(MAX(E393:AF393)=0,IF(MIN(E393:AF393)=0,3,2),2)</f>
        <v>3</v>
      </c>
      <c r="B393" s="51" t="s">
        <v>70</v>
      </c>
      <c r="C393" s="57" t="s">
        <v>71</v>
      </c>
      <c r="D393" s="56"/>
      <c r="E393" s="40" t="n">
        <f aca="false">SUM(F393,Y393)</f>
        <v>0</v>
      </c>
      <c r="F393" s="40" t="n">
        <f aca="false">SUM(G393:X393)</f>
        <v>0</v>
      </c>
      <c r="G393" s="55" t="n">
        <f aca="false">SUM(B:E!G364:G364)</f>
        <v>0</v>
      </c>
      <c r="H393" s="55" t="n">
        <f aca="false">SUM(B:E!H364:H364)</f>
        <v>0</v>
      </c>
      <c r="I393" s="55" t="n">
        <f aca="false">SUM(B:E!I364:I364)</f>
        <v>0</v>
      </c>
      <c r="J393" s="55" t="n">
        <f aca="false">SUM(B:E!J364:J364)</f>
        <v>0</v>
      </c>
      <c r="K393" s="55" t="n">
        <f aca="false">SUM(B:E!K364:K364)</f>
        <v>0</v>
      </c>
      <c r="L393" s="55" t="n">
        <f aca="false">SUM(B:E!L364:L364)</f>
        <v>0</v>
      </c>
      <c r="M393" s="55" t="n">
        <f aca="false">SUM(B:E!M364:M364)</f>
        <v>0</v>
      </c>
      <c r="N393" s="55" t="n">
        <f aca="false">SUM(B:E!N364:N364)</f>
        <v>0</v>
      </c>
      <c r="O393" s="55" t="n">
        <f aca="false">SUM(B:E!O364:O364)</f>
        <v>0</v>
      </c>
      <c r="P393" s="55" t="n">
        <f aca="false">SUM(B:E!P364:P364)</f>
        <v>0</v>
      </c>
      <c r="Q393" s="55" t="n">
        <f aca="false">SUM(B:E!Q364:Q364)</f>
        <v>0</v>
      </c>
      <c r="R393" s="55" t="n">
        <f aca="false">SUM(B:E!R364:R364)</f>
        <v>0</v>
      </c>
      <c r="S393" s="55" t="n">
        <f aca="false">SUM(B:E!S364:S364)</f>
        <v>0</v>
      </c>
      <c r="T393" s="55" t="n">
        <f aca="false">SUM(B:E!T364:T364)</f>
        <v>0</v>
      </c>
      <c r="U393" s="55" t="n">
        <f aca="false">SUM(B:E!U364:U364)</f>
        <v>0</v>
      </c>
      <c r="V393" s="55" t="n">
        <f aca="false">SUM(B:E!V364:V364)</f>
        <v>0</v>
      </c>
      <c r="W393" s="55" t="n">
        <f aca="false">SUM(B:E!W364:W364)</f>
        <v>0</v>
      </c>
      <c r="X393" s="55" t="n">
        <f aca="false">SUM(B:E!X364:X364)</f>
        <v>0</v>
      </c>
      <c r="Y393" s="40" t="n">
        <f aca="false">SUM(Z393:AE393)</f>
        <v>0</v>
      </c>
      <c r="Z393" s="55" t="n">
        <f aca="false">SUM(B:E!Z364:Z364)</f>
        <v>0</v>
      </c>
      <c r="AA393" s="55" t="n">
        <f aca="false">SUM(B:E!AA364:AA364)</f>
        <v>0</v>
      </c>
      <c r="AB393" s="55" t="n">
        <f aca="false">SUM(B:E!AB364:AB364)</f>
        <v>0</v>
      </c>
      <c r="AC393" s="55" t="n">
        <f aca="false">SUM(B:E!AC364:AC364)</f>
        <v>0</v>
      </c>
      <c r="AD393" s="55" t="n">
        <f aca="false">SUM(B:E!AD364:AD364)</f>
        <v>0</v>
      </c>
      <c r="AE393" s="55" t="n">
        <f aca="false">SUM(B:E!AE364:AE364)</f>
        <v>0</v>
      </c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51" t="s">
        <v>72</v>
      </c>
      <c r="C394" s="57" t="s">
        <v>73</v>
      </c>
      <c r="D394" s="56"/>
      <c r="E394" s="40" t="n">
        <f aca="false">SUM(F394,Y394)</f>
        <v>0</v>
      </c>
      <c r="F394" s="40" t="n">
        <f aca="false">SUM(G394:X394)</f>
        <v>0</v>
      </c>
      <c r="G394" s="55" t="n">
        <f aca="false">SUM(B:E!G365:G365)</f>
        <v>0</v>
      </c>
      <c r="H394" s="55" t="n">
        <f aca="false">SUM(B:E!H365:H365)</f>
        <v>0</v>
      </c>
      <c r="I394" s="55" t="n">
        <f aca="false">SUM(B:E!I365:I365)</f>
        <v>0</v>
      </c>
      <c r="J394" s="55" t="n">
        <f aca="false">SUM(B:E!J365:J365)</f>
        <v>0</v>
      </c>
      <c r="K394" s="55" t="n">
        <f aca="false">SUM(B:E!K365:K365)</f>
        <v>0</v>
      </c>
      <c r="L394" s="55" t="n">
        <f aca="false">SUM(B:E!L365:L365)</f>
        <v>0</v>
      </c>
      <c r="M394" s="55" t="n">
        <f aca="false">SUM(B:E!M365:M365)</f>
        <v>0</v>
      </c>
      <c r="N394" s="55" t="n">
        <f aca="false">SUM(B:E!N365:N365)</f>
        <v>0</v>
      </c>
      <c r="O394" s="55" t="n">
        <f aca="false">SUM(B:E!O365:O365)</f>
        <v>0</v>
      </c>
      <c r="P394" s="55" t="n">
        <f aca="false">SUM(B:E!P365:P365)</f>
        <v>0</v>
      </c>
      <c r="Q394" s="55" t="n">
        <f aca="false">SUM(B:E!Q365:Q365)</f>
        <v>0</v>
      </c>
      <c r="R394" s="55" t="n">
        <f aca="false">SUM(B:E!R365:R365)</f>
        <v>0</v>
      </c>
      <c r="S394" s="55" t="n">
        <f aca="false">SUM(B:E!S365:S365)</f>
        <v>0</v>
      </c>
      <c r="T394" s="55" t="n">
        <f aca="false">SUM(B:E!T365:T365)</f>
        <v>0</v>
      </c>
      <c r="U394" s="55" t="n">
        <f aca="false">SUM(B:E!U365:U365)</f>
        <v>0</v>
      </c>
      <c r="V394" s="55" t="n">
        <f aca="false">SUM(B:E!V365:V365)</f>
        <v>0</v>
      </c>
      <c r="W394" s="55" t="n">
        <f aca="false">SUM(B:E!W365:W365)</f>
        <v>0</v>
      </c>
      <c r="X394" s="55" t="n">
        <f aca="false">SUM(B:E!X365:X365)</f>
        <v>0</v>
      </c>
      <c r="Y394" s="40" t="n">
        <f aca="false">SUM(Z394:AE394)</f>
        <v>0</v>
      </c>
      <c r="Z394" s="55" t="n">
        <f aca="false">SUM(B:E!Z365:Z365)</f>
        <v>0</v>
      </c>
      <c r="AA394" s="55" t="n">
        <f aca="false">SUM(B:E!AA365:AA365)</f>
        <v>0</v>
      </c>
      <c r="AB394" s="55" t="n">
        <f aca="false">SUM(B:E!AB365:AB365)</f>
        <v>0</v>
      </c>
      <c r="AC394" s="55" t="n">
        <f aca="false">SUM(B:E!AC365:AC365)</f>
        <v>0</v>
      </c>
      <c r="AD394" s="55" t="n">
        <f aca="false">SUM(B:E!AD365:AD365)</f>
        <v>0</v>
      </c>
      <c r="AE394" s="55" t="n">
        <f aca="false">SUM(B:E!AE365:AE365)</f>
        <v>0</v>
      </c>
    </row>
    <row r="395" customFormat="false" ht="12.75" hidden="false" customHeight="false" outlineLevel="0" collapsed="false">
      <c r="A395" s="8" t="n">
        <f aca="false">IF(MAX(E395:AF395)=0,IF(MIN(E395:AF395)=0,3,2),2)</f>
        <v>3</v>
      </c>
      <c r="B395" s="51" t="s">
        <v>74</v>
      </c>
      <c r="C395" s="57" t="s">
        <v>75</v>
      </c>
      <c r="D395" s="56"/>
      <c r="E395" s="40" t="n">
        <f aca="false">SUM(F395,Y395)</f>
        <v>0</v>
      </c>
      <c r="F395" s="40" t="n">
        <f aca="false">SUM(G395:X395)</f>
        <v>0</v>
      </c>
      <c r="G395" s="55" t="n">
        <f aca="false">SUM(B:E!G366:G366)</f>
        <v>0</v>
      </c>
      <c r="H395" s="55" t="n">
        <f aca="false">SUM(B:E!H366:H366)</f>
        <v>0</v>
      </c>
      <c r="I395" s="55" t="n">
        <f aca="false">SUM(B:E!I366:I366)</f>
        <v>0</v>
      </c>
      <c r="J395" s="55" t="n">
        <f aca="false">SUM(B:E!J366:J366)</f>
        <v>0</v>
      </c>
      <c r="K395" s="55" t="n">
        <f aca="false">SUM(B:E!K366:K366)</f>
        <v>0</v>
      </c>
      <c r="L395" s="55" t="n">
        <f aca="false">SUM(B:E!L366:L366)</f>
        <v>0</v>
      </c>
      <c r="M395" s="55" t="n">
        <f aca="false">SUM(B:E!M366:M366)</f>
        <v>0</v>
      </c>
      <c r="N395" s="55" t="n">
        <f aca="false">SUM(B:E!N366:N366)</f>
        <v>0</v>
      </c>
      <c r="O395" s="55" t="n">
        <f aca="false">SUM(B:E!O366:O366)</f>
        <v>0</v>
      </c>
      <c r="P395" s="55" t="n">
        <f aca="false">SUM(B:E!P366:P366)</f>
        <v>0</v>
      </c>
      <c r="Q395" s="55" t="n">
        <f aca="false">SUM(B:E!Q366:Q366)</f>
        <v>0</v>
      </c>
      <c r="R395" s="55" t="n">
        <f aca="false">SUM(B:E!R366:R366)</f>
        <v>0</v>
      </c>
      <c r="S395" s="55" t="n">
        <f aca="false">SUM(B:E!S366:S366)</f>
        <v>0</v>
      </c>
      <c r="T395" s="55" t="n">
        <f aca="false">SUM(B:E!T366:T366)</f>
        <v>0</v>
      </c>
      <c r="U395" s="55" t="n">
        <f aca="false">SUM(B:E!U366:U366)</f>
        <v>0</v>
      </c>
      <c r="V395" s="55" t="n">
        <f aca="false">SUM(B:E!V366:V366)</f>
        <v>0</v>
      </c>
      <c r="W395" s="55" t="n">
        <f aca="false">SUM(B:E!W366:W366)</f>
        <v>0</v>
      </c>
      <c r="X395" s="55" t="n">
        <f aca="false">SUM(B:E!X366:X366)</f>
        <v>0</v>
      </c>
      <c r="Y395" s="40" t="n">
        <f aca="false">SUM(Z395:AE395)</f>
        <v>0</v>
      </c>
      <c r="Z395" s="55" t="n">
        <f aca="false">SUM(B:E!Z366:Z366)</f>
        <v>0</v>
      </c>
      <c r="AA395" s="55" t="n">
        <f aca="false">SUM(B:E!AA366:AA366)</f>
        <v>0</v>
      </c>
      <c r="AB395" s="55" t="n">
        <f aca="false">SUM(B:E!AB366:AB366)</f>
        <v>0</v>
      </c>
      <c r="AC395" s="55" t="n">
        <f aca="false">SUM(B:E!AC366:AC366)</f>
        <v>0</v>
      </c>
      <c r="AD395" s="55" t="n">
        <f aca="false">SUM(B:E!AD366:AD366)</f>
        <v>0</v>
      </c>
      <c r="AE395" s="55" t="n">
        <f aca="false">SUM(B:E!AE366:AE366)</f>
        <v>0</v>
      </c>
    </row>
    <row r="396" customFormat="false" ht="12.75" hidden="false" customHeight="false" outlineLevel="0" collapsed="false">
      <c r="A396" s="8" t="n">
        <f aca="false">IF(MAX(E396:AF396)=0,IF(MIN(E396:AF396)=0,3,2),2)</f>
        <v>3</v>
      </c>
      <c r="B396" s="51" t="s">
        <v>76</v>
      </c>
      <c r="C396" s="57" t="s">
        <v>77</v>
      </c>
      <c r="D396" s="56"/>
      <c r="E396" s="40" t="n">
        <f aca="false">SUM(F396,Y396)</f>
        <v>0</v>
      </c>
      <c r="F396" s="40" t="n">
        <f aca="false">SUM(G396:X396)</f>
        <v>0</v>
      </c>
      <c r="G396" s="55" t="n">
        <f aca="false">SUM(B:E!G367:G367)</f>
        <v>0</v>
      </c>
      <c r="H396" s="55" t="n">
        <f aca="false">SUM(B:E!H367:H367)</f>
        <v>0</v>
      </c>
      <c r="I396" s="55" t="n">
        <f aca="false">SUM(B:E!I367:I367)</f>
        <v>0</v>
      </c>
      <c r="J396" s="55" t="n">
        <f aca="false">SUM(B:E!J367:J367)</f>
        <v>0</v>
      </c>
      <c r="K396" s="55" t="n">
        <f aca="false">SUM(B:E!K367:K367)</f>
        <v>0</v>
      </c>
      <c r="L396" s="55" t="n">
        <f aca="false">SUM(B:E!L367:L367)</f>
        <v>0</v>
      </c>
      <c r="M396" s="55" t="n">
        <f aca="false">SUM(B:E!M367:M367)</f>
        <v>0</v>
      </c>
      <c r="N396" s="55" t="n">
        <f aca="false">SUM(B:E!N367:N367)</f>
        <v>0</v>
      </c>
      <c r="O396" s="55" t="n">
        <f aca="false">SUM(B:E!O367:O367)</f>
        <v>0</v>
      </c>
      <c r="P396" s="55" t="n">
        <f aca="false">SUM(B:E!P367:P367)</f>
        <v>0</v>
      </c>
      <c r="Q396" s="55" t="n">
        <f aca="false">SUM(B:E!Q367:Q367)</f>
        <v>0</v>
      </c>
      <c r="R396" s="55" t="n">
        <f aca="false">SUM(B:E!R367:R367)</f>
        <v>0</v>
      </c>
      <c r="S396" s="55" t="n">
        <f aca="false">SUM(B:E!S367:S367)</f>
        <v>0</v>
      </c>
      <c r="T396" s="55" t="n">
        <f aca="false">SUM(B:E!T367:T367)</f>
        <v>0</v>
      </c>
      <c r="U396" s="55" t="n">
        <f aca="false">SUM(B:E!U367:U367)</f>
        <v>0</v>
      </c>
      <c r="V396" s="55" t="n">
        <f aca="false">SUM(B:E!V367:V367)</f>
        <v>0</v>
      </c>
      <c r="W396" s="55" t="n">
        <f aca="false">SUM(B:E!W367:W367)</f>
        <v>0</v>
      </c>
      <c r="X396" s="55" t="n">
        <f aca="false">SUM(B:E!X367:X367)</f>
        <v>0</v>
      </c>
      <c r="Y396" s="40" t="n">
        <f aca="false">SUM(Z396:AE396)</f>
        <v>0</v>
      </c>
      <c r="Z396" s="55" t="n">
        <f aca="false">SUM(B:E!Z367:Z367)</f>
        <v>0</v>
      </c>
      <c r="AA396" s="55" t="n">
        <f aca="false">SUM(B:E!AA367:AA367)</f>
        <v>0</v>
      </c>
      <c r="AB396" s="55" t="n">
        <f aca="false">SUM(B:E!AB367:AB367)</f>
        <v>0</v>
      </c>
      <c r="AC396" s="55" t="n">
        <f aca="false">SUM(B:E!AC367:AC367)</f>
        <v>0</v>
      </c>
      <c r="AD396" s="55" t="n">
        <f aca="false">SUM(B:E!AD367:AD367)</f>
        <v>0</v>
      </c>
      <c r="AE396" s="55" t="n">
        <f aca="false">SUM(B:E!AE367:AE367)</f>
        <v>0</v>
      </c>
    </row>
    <row r="397" customFormat="false" ht="12.75" hidden="false" customHeight="false" outlineLevel="0" collapsed="false">
      <c r="A397" s="76" t="n">
        <f aca="false">A398</f>
        <v>3</v>
      </c>
      <c r="B397" s="19"/>
      <c r="C397" s="19"/>
      <c r="D397" s="19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51"/>
      <c r="C398" s="43" t="s">
        <v>102</v>
      </c>
      <c r="D398" s="43"/>
      <c r="E398" s="40" t="n">
        <f aca="false">SUM(F398,Y398)</f>
        <v>0</v>
      </c>
      <c r="F398" s="40" t="n">
        <f aca="false">SUM(G398:X398)</f>
        <v>0</v>
      </c>
      <c r="G398" s="55" t="n">
        <f aca="false">SUM(B:E!G369:G369)</f>
        <v>0</v>
      </c>
      <c r="H398" s="55" t="n">
        <f aca="false">SUM(B:E!H369:H369)</f>
        <v>0</v>
      </c>
      <c r="I398" s="55" t="n">
        <f aca="false">SUM(B:E!I369:I369)</f>
        <v>0</v>
      </c>
      <c r="J398" s="55" t="n">
        <f aca="false">SUM(B:E!J369:J369)</f>
        <v>0</v>
      </c>
      <c r="K398" s="55" t="n">
        <f aca="false">SUM(B:E!K369:K369)</f>
        <v>0</v>
      </c>
      <c r="L398" s="55" t="n">
        <f aca="false">SUM(B:E!L369:L369)</f>
        <v>0</v>
      </c>
      <c r="M398" s="55" t="n">
        <f aca="false">SUM(B:E!M369:M369)</f>
        <v>0</v>
      </c>
      <c r="N398" s="55" t="n">
        <f aca="false">SUM(B:E!N369:N369)</f>
        <v>0</v>
      </c>
      <c r="O398" s="55" t="n">
        <f aca="false">SUM(B:E!O369:O369)</f>
        <v>0</v>
      </c>
      <c r="P398" s="55" t="n">
        <f aca="false">SUM(B:E!P369:P369)</f>
        <v>0</v>
      </c>
      <c r="Q398" s="55" t="n">
        <f aca="false">SUM(B:E!Q369:Q369)</f>
        <v>0</v>
      </c>
      <c r="R398" s="55" t="n">
        <f aca="false">SUM(B:E!R369:R369)</f>
        <v>0</v>
      </c>
      <c r="S398" s="55" t="n">
        <f aca="false">SUM(B:E!S369:S369)</f>
        <v>0</v>
      </c>
      <c r="T398" s="55" t="n">
        <f aca="false">SUM(B:E!T369:T369)</f>
        <v>0</v>
      </c>
      <c r="U398" s="55" t="n">
        <f aca="false">SUM(B:E!U369:U369)</f>
        <v>0</v>
      </c>
      <c r="V398" s="55" t="n">
        <f aca="false">SUM(B:E!V369:V369)</f>
        <v>0</v>
      </c>
      <c r="W398" s="55" t="n">
        <f aca="false">SUM(B:E!W369:W369)</f>
        <v>0</v>
      </c>
      <c r="X398" s="55" t="n">
        <f aca="false">SUM(B:E!X369:X369)</f>
        <v>0</v>
      </c>
      <c r="Y398" s="40" t="n">
        <f aca="false">SUM(Z398:AE398)</f>
        <v>0</v>
      </c>
      <c r="Z398" s="55" t="n">
        <f aca="false">SUM(B:E!Z369:Z369)</f>
        <v>0</v>
      </c>
      <c r="AA398" s="55" t="n">
        <f aca="false">SUM(B:E!AA369:AA369)</f>
        <v>0</v>
      </c>
      <c r="AB398" s="55" t="n">
        <f aca="false">SUM(B:E!AB369:AB369)</f>
        <v>0</v>
      </c>
      <c r="AC398" s="55" t="n">
        <f aca="false">SUM(B:E!AC369:AC369)</f>
        <v>0</v>
      </c>
      <c r="AD398" s="55" t="n">
        <f aca="false">SUM(B:E!AD369:AD369)</f>
        <v>0</v>
      </c>
      <c r="AE398" s="55" t="n">
        <f aca="false">SUM(B:E!AE369:AE369)</f>
        <v>0</v>
      </c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51"/>
      <c r="C399" s="43" t="s">
        <v>103</v>
      </c>
      <c r="D399" s="43"/>
      <c r="E399" s="40" t="n">
        <f aca="false">SUM(F399,Y399)</f>
        <v>0</v>
      </c>
      <c r="F399" s="40" t="n">
        <f aca="false">SUM(G399:X399)</f>
        <v>0</v>
      </c>
      <c r="G399" s="55" t="n">
        <f aca="false">SUM(B:E!G370:G370)</f>
        <v>0</v>
      </c>
      <c r="H399" s="55" t="n">
        <f aca="false">SUM(B:E!H370:H370)</f>
        <v>0</v>
      </c>
      <c r="I399" s="55" t="n">
        <f aca="false">SUM(B:E!I370:I370)</f>
        <v>0</v>
      </c>
      <c r="J399" s="55" t="n">
        <f aca="false">SUM(B:E!J370:J370)</f>
        <v>0</v>
      </c>
      <c r="K399" s="55" t="n">
        <f aca="false">SUM(B:E!K370:K370)</f>
        <v>0</v>
      </c>
      <c r="L399" s="55" t="n">
        <f aca="false">SUM(B:E!L370:L370)</f>
        <v>0</v>
      </c>
      <c r="M399" s="55" t="n">
        <f aca="false">SUM(B:E!M370:M370)</f>
        <v>0</v>
      </c>
      <c r="N399" s="55" t="n">
        <f aca="false">SUM(B:E!N370:N370)</f>
        <v>0</v>
      </c>
      <c r="O399" s="55" t="n">
        <f aca="false">SUM(B:E!O370:O370)</f>
        <v>0</v>
      </c>
      <c r="P399" s="55" t="n">
        <f aca="false">SUM(B:E!P370:P370)</f>
        <v>0</v>
      </c>
      <c r="Q399" s="55" t="n">
        <f aca="false">SUM(B:E!Q370:Q370)</f>
        <v>0</v>
      </c>
      <c r="R399" s="55" t="n">
        <f aca="false">SUM(B:E!R370:R370)</f>
        <v>0</v>
      </c>
      <c r="S399" s="55" t="n">
        <f aca="false">SUM(B:E!S370:S370)</f>
        <v>0</v>
      </c>
      <c r="T399" s="55" t="n">
        <f aca="false">SUM(B:E!T370:T370)</f>
        <v>0</v>
      </c>
      <c r="U399" s="55" t="n">
        <f aca="false">SUM(B:E!U370:U370)</f>
        <v>0</v>
      </c>
      <c r="V399" s="55" t="n">
        <f aca="false">SUM(B:E!V370:V370)</f>
        <v>0</v>
      </c>
      <c r="W399" s="55" t="n">
        <f aca="false">SUM(B:E!W370:W370)</f>
        <v>0</v>
      </c>
      <c r="X399" s="55" t="n">
        <f aca="false">SUM(B:E!X370:X370)</f>
        <v>0</v>
      </c>
      <c r="Y399" s="40" t="n">
        <f aca="false">SUM(Z399:AE399)</f>
        <v>0</v>
      </c>
      <c r="Z399" s="55" t="n">
        <f aca="false">SUM(B:E!Z370:Z370)</f>
        <v>0</v>
      </c>
      <c r="AA399" s="55" t="n">
        <f aca="false">SUM(B:E!AA370:AA370)</f>
        <v>0</v>
      </c>
      <c r="AB399" s="55" t="n">
        <f aca="false">SUM(B:E!AB370:AB370)</f>
        <v>0</v>
      </c>
      <c r="AC399" s="55" t="n">
        <f aca="false">SUM(B:E!AC370:AC370)</f>
        <v>0</v>
      </c>
      <c r="AD399" s="55" t="n">
        <f aca="false">SUM(B:E!AD370:AD370)</f>
        <v>0</v>
      </c>
      <c r="AE399" s="55" t="n">
        <f aca="false">SUM(B:E!AE370:AE370)</f>
        <v>0</v>
      </c>
    </row>
    <row r="400" customFormat="false" ht="12.75" hidden="false" customHeight="false" outlineLevel="0" collapsed="false">
      <c r="A400" s="76" t="n">
        <f aca="false">A401</f>
        <v>3</v>
      </c>
      <c r="B400" s="51"/>
      <c r="C400" s="74"/>
      <c r="D400" s="43"/>
      <c r="E400" s="40"/>
      <c r="F400" s="4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40"/>
      <c r="Z400" s="50"/>
      <c r="AA400" s="50"/>
      <c r="AB400" s="50"/>
      <c r="AC400" s="50"/>
      <c r="AD400" s="50"/>
      <c r="AE400" s="50"/>
    </row>
    <row r="401" customFormat="false" ht="12.75" hidden="false" customHeight="false" outlineLevel="0" collapsed="false">
      <c r="A401" s="33" t="n">
        <f aca="false">A402</f>
        <v>3</v>
      </c>
      <c r="B401" s="51"/>
      <c r="C401" s="78" t="s">
        <v>127</v>
      </c>
      <c r="D401" s="43"/>
      <c r="E401" s="75" t="n">
        <f aca="false">E404+E423+E442+E461+E480+E499</f>
        <v>0</v>
      </c>
      <c r="F401" s="75" t="n">
        <f aca="false">F404+F423+F442+F461+F480+F499</f>
        <v>0</v>
      </c>
      <c r="G401" s="75" t="n">
        <f aca="false">G404+G423+G442+G461+G480+G499</f>
        <v>0</v>
      </c>
      <c r="H401" s="75" t="n">
        <f aca="false">H404+H423+H442+H461+H480+H499</f>
        <v>0</v>
      </c>
      <c r="I401" s="75" t="n">
        <f aca="false">I404+I423+I442+I461+I480+I499</f>
        <v>0</v>
      </c>
      <c r="J401" s="75" t="n">
        <f aca="false">J404+J423+J442+J461+J480+J499</f>
        <v>0</v>
      </c>
      <c r="K401" s="75" t="n">
        <f aca="false">K404+K423+K442+K461+K480+K499</f>
        <v>0</v>
      </c>
      <c r="L401" s="75" t="n">
        <f aca="false">L404+L423+L442+L461+L480+L499</f>
        <v>0</v>
      </c>
      <c r="M401" s="75" t="n">
        <f aca="false">M404+M423+M442+M461+M480+M499</f>
        <v>0</v>
      </c>
      <c r="N401" s="75" t="n">
        <f aca="false">N404+N423+N442+N461+N480+N499</f>
        <v>0</v>
      </c>
      <c r="O401" s="75" t="n">
        <f aca="false">O404+O423+O442+O461+O480+O499</f>
        <v>0</v>
      </c>
      <c r="P401" s="75" t="n">
        <f aca="false">P404+P423+P442+P461+P480+P499</f>
        <v>0</v>
      </c>
      <c r="Q401" s="75" t="n">
        <f aca="false">Q404+Q423+Q442+Q461+Q480+Q499</f>
        <v>0</v>
      </c>
      <c r="R401" s="75" t="n">
        <f aca="false">R404+R423+R442+R461+R480+R499</f>
        <v>0</v>
      </c>
      <c r="S401" s="75" t="n">
        <f aca="false">S404+S423+S442+S461+S480+S499</f>
        <v>0</v>
      </c>
      <c r="T401" s="75" t="n">
        <f aca="false">T404+T423+T442+T461+T480+T499</f>
        <v>0</v>
      </c>
      <c r="U401" s="75" t="n">
        <f aca="false">U404+U423+U442+U461+U480+U499</f>
        <v>0</v>
      </c>
      <c r="V401" s="75" t="n">
        <f aca="false">V404+V423+V442+V461+V480+V499</f>
        <v>0</v>
      </c>
      <c r="W401" s="75" t="n">
        <f aca="false">W404+W423+W442+W461+W480+W499</f>
        <v>0</v>
      </c>
      <c r="X401" s="75" t="n">
        <f aca="false">X404+X423+X442+X461+X480+X499</f>
        <v>0</v>
      </c>
      <c r="Y401" s="75" t="n">
        <f aca="false">Y404+Y423+Y442+Y461+Y480+Y499</f>
        <v>0</v>
      </c>
      <c r="Z401" s="75" t="n">
        <f aca="false">Z404+Z423+Z442+Z461+Z480+Z499</f>
        <v>0</v>
      </c>
      <c r="AA401" s="75" t="n">
        <f aca="false">AA404+AA423+AA442+AA461+AA480+AA499</f>
        <v>0</v>
      </c>
      <c r="AB401" s="75" t="n">
        <f aca="false">AB404+AB423+AB442+AB461+AB480+AB499</f>
        <v>0</v>
      </c>
      <c r="AC401" s="75" t="n">
        <f aca="false">AC404+AC423+AC442+AC461+AC480+AC499</f>
        <v>0</v>
      </c>
      <c r="AD401" s="75" t="n">
        <f aca="false">AD404+AD423+AD442+AD461+AD480+AD499</f>
        <v>0</v>
      </c>
      <c r="AE401" s="75" t="n">
        <f aca="false">AE404+AE423+AE442+AE461+AE480+AE499</f>
        <v>0</v>
      </c>
    </row>
    <row r="402" customFormat="false" ht="12.75" hidden="false" customHeight="false" outlineLevel="0" collapsed="false">
      <c r="A402" s="76" t="n">
        <f aca="false">A403</f>
        <v>3</v>
      </c>
      <c r="B402" s="51"/>
      <c r="C402" s="74"/>
      <c r="D402" s="43"/>
      <c r="E402" s="40"/>
      <c r="F402" s="4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40"/>
      <c r="Z402" s="50"/>
      <c r="AA402" s="50"/>
      <c r="AB402" s="50"/>
      <c r="AC402" s="50"/>
      <c r="AD402" s="50"/>
      <c r="AE402" s="50"/>
    </row>
    <row r="403" customFormat="false" ht="12.75" hidden="false" customHeight="false" outlineLevel="0" collapsed="false">
      <c r="A403" s="76" t="n">
        <f aca="false">A404</f>
        <v>3</v>
      </c>
      <c r="B403" s="51"/>
      <c r="C403" s="79" t="s">
        <v>128</v>
      </c>
      <c r="D403" s="43"/>
      <c r="E403" s="40"/>
      <c r="F403" s="4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40"/>
      <c r="Z403" s="50"/>
      <c r="AA403" s="50"/>
      <c r="AB403" s="50"/>
      <c r="AC403" s="50"/>
      <c r="AD403" s="50"/>
      <c r="AE403" s="50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34" t="s">
        <v>41</v>
      </c>
      <c r="C404" s="36" t="s">
        <v>51</v>
      </c>
      <c r="D404" s="36"/>
      <c r="E404" s="37" t="n">
        <f aca="false">E405+E412</f>
        <v>0</v>
      </c>
      <c r="F404" s="37" t="n">
        <f aca="false">F405+F412</f>
        <v>0</v>
      </c>
      <c r="G404" s="37" t="n">
        <f aca="false">G405+G412</f>
        <v>0</v>
      </c>
      <c r="H404" s="37" t="n">
        <f aca="false">H405+H412</f>
        <v>0</v>
      </c>
      <c r="I404" s="37" t="n">
        <f aca="false">I405+I412</f>
        <v>0</v>
      </c>
      <c r="J404" s="37" t="n">
        <f aca="false">J405+J412</f>
        <v>0</v>
      </c>
      <c r="K404" s="37" t="n">
        <f aca="false">K405+K412</f>
        <v>0</v>
      </c>
      <c r="L404" s="37" t="n">
        <f aca="false">L405+L412</f>
        <v>0</v>
      </c>
      <c r="M404" s="37" t="n">
        <f aca="false">M405+M412</f>
        <v>0</v>
      </c>
      <c r="N404" s="37" t="n">
        <f aca="false">N405+N412</f>
        <v>0</v>
      </c>
      <c r="O404" s="37" t="n">
        <f aca="false">O405+O412</f>
        <v>0</v>
      </c>
      <c r="P404" s="37" t="n">
        <f aca="false">P405+P412</f>
        <v>0</v>
      </c>
      <c r="Q404" s="37" t="n">
        <f aca="false">Q405+Q412</f>
        <v>0</v>
      </c>
      <c r="R404" s="37" t="n">
        <f aca="false">R405+R412</f>
        <v>0</v>
      </c>
      <c r="S404" s="37" t="n">
        <f aca="false">S405+S412</f>
        <v>0</v>
      </c>
      <c r="T404" s="37" t="n">
        <f aca="false">T405+T412</f>
        <v>0</v>
      </c>
      <c r="U404" s="37" t="n">
        <f aca="false">U405+U412</f>
        <v>0</v>
      </c>
      <c r="V404" s="37" t="n">
        <f aca="false">V405+V412</f>
        <v>0</v>
      </c>
      <c r="W404" s="37" t="n">
        <f aca="false">W405+W412</f>
        <v>0</v>
      </c>
      <c r="X404" s="37" t="n">
        <f aca="false">X405+X412</f>
        <v>0</v>
      </c>
      <c r="Y404" s="37" t="n">
        <f aca="false">Y405+Y412</f>
        <v>0</v>
      </c>
      <c r="Z404" s="37" t="n">
        <f aca="false">Z405+Z412</f>
        <v>0</v>
      </c>
      <c r="AA404" s="37" t="n">
        <f aca="false">AA405+AA412</f>
        <v>0</v>
      </c>
      <c r="AB404" s="37" t="n">
        <f aca="false">AB405+AB412</f>
        <v>0</v>
      </c>
      <c r="AC404" s="37" t="n">
        <f aca="false">AC405+AC412</f>
        <v>0</v>
      </c>
      <c r="AD404" s="37" t="n">
        <f aca="false">AD405+AD412</f>
        <v>0</v>
      </c>
      <c r="AE404" s="37" t="n">
        <f aca="false">AE405+AE412</f>
        <v>0</v>
      </c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53" t="s">
        <v>52</v>
      </c>
      <c r="C405" s="39" t="s">
        <v>53</v>
      </c>
      <c r="D405" s="39"/>
      <c r="E405" s="50" t="n">
        <f aca="false">SUM(E406:E411)</f>
        <v>0</v>
      </c>
      <c r="F405" s="50" t="n">
        <f aca="false">SUM(F406:F411)</f>
        <v>0</v>
      </c>
      <c r="G405" s="50" t="n">
        <f aca="false">SUM(G406:G411)</f>
        <v>0</v>
      </c>
      <c r="H405" s="50" t="n">
        <f aca="false">SUM(H406:H411)</f>
        <v>0</v>
      </c>
      <c r="I405" s="50" t="n">
        <f aca="false">SUM(I406:I411)</f>
        <v>0</v>
      </c>
      <c r="J405" s="50" t="n">
        <f aca="false">SUM(J406:J411)</f>
        <v>0</v>
      </c>
      <c r="K405" s="50" t="n">
        <f aca="false">SUM(K406:K411)</f>
        <v>0</v>
      </c>
      <c r="L405" s="50" t="n">
        <f aca="false">SUM(L406:L411)</f>
        <v>0</v>
      </c>
      <c r="M405" s="50" t="n">
        <f aca="false">SUM(M406:M411)</f>
        <v>0</v>
      </c>
      <c r="N405" s="50" t="n">
        <f aca="false">SUM(N406:N411)</f>
        <v>0</v>
      </c>
      <c r="O405" s="50" t="n">
        <f aca="false">SUM(O406:O411)</f>
        <v>0</v>
      </c>
      <c r="P405" s="50" t="n">
        <f aca="false">SUM(P406:P411)</f>
        <v>0</v>
      </c>
      <c r="Q405" s="50" t="n">
        <f aca="false">SUM(Q406:Q411)</f>
        <v>0</v>
      </c>
      <c r="R405" s="50" t="n">
        <f aca="false">SUM(R406:R411)</f>
        <v>0</v>
      </c>
      <c r="S405" s="50" t="n">
        <f aca="false">SUM(S406:S411)</f>
        <v>0</v>
      </c>
      <c r="T405" s="50" t="n">
        <f aca="false">SUM(T406:T411)</f>
        <v>0</v>
      </c>
      <c r="U405" s="50" t="n">
        <f aca="false">SUM(U406:U411)</f>
        <v>0</v>
      </c>
      <c r="V405" s="50" t="n">
        <f aca="false">SUM(V406:V411)</f>
        <v>0</v>
      </c>
      <c r="W405" s="50" t="n">
        <f aca="false">SUM(W406:W411)</f>
        <v>0</v>
      </c>
      <c r="X405" s="50" t="n">
        <f aca="false">SUM(X406:X411)</f>
        <v>0</v>
      </c>
      <c r="Y405" s="50" t="n">
        <f aca="false">SUM(Y406:Y411)</f>
        <v>0</v>
      </c>
      <c r="Z405" s="50" t="n">
        <f aca="false">SUM(Z406:Z411)</f>
        <v>0</v>
      </c>
      <c r="AA405" s="50" t="n">
        <f aca="false">SUM(AA406:AA411)</f>
        <v>0</v>
      </c>
      <c r="AB405" s="50" t="n">
        <f aca="false">SUM(AB406:AB411)</f>
        <v>0</v>
      </c>
      <c r="AC405" s="50" t="n">
        <f aca="false">SUM(AC406:AC411)</f>
        <v>0</v>
      </c>
      <c r="AD405" s="50" t="n">
        <f aca="false">SUM(AD406:AD411)</f>
        <v>0</v>
      </c>
      <c r="AE405" s="50" t="n">
        <f aca="false">SUM(AE406:AE411)</f>
        <v>0</v>
      </c>
    </row>
    <row r="406" customFormat="false" ht="25.5" hidden="false" customHeight="false" outlineLevel="0" collapsed="false">
      <c r="A406" s="8" t="n">
        <f aca="false">IF(MAX(E406:AF406)=0,IF(MIN(E406:AF406)=0,3,2),2)</f>
        <v>3</v>
      </c>
      <c r="B406" s="53" t="s">
        <v>54</v>
      </c>
      <c r="C406" s="54" t="s">
        <v>55</v>
      </c>
      <c r="D406" s="54"/>
      <c r="E406" s="40" t="n">
        <f aca="false">SUM(F406,Y406)</f>
        <v>0</v>
      </c>
      <c r="F406" s="40" t="n">
        <f aca="false">SUM(G406:X406)</f>
        <v>0</v>
      </c>
      <c r="G406" s="55" t="n">
        <f aca="false">SUM(B:E!G377:G377)</f>
        <v>0</v>
      </c>
      <c r="H406" s="55" t="n">
        <f aca="false">SUM(B:E!H377:H377)</f>
        <v>0</v>
      </c>
      <c r="I406" s="55" t="n">
        <f aca="false">SUM(B:E!I377:I377)</f>
        <v>0</v>
      </c>
      <c r="J406" s="55" t="n">
        <f aca="false">SUM(B:E!J377:J377)</f>
        <v>0</v>
      </c>
      <c r="K406" s="55" t="n">
        <f aca="false">SUM(B:E!K377:K377)</f>
        <v>0</v>
      </c>
      <c r="L406" s="55" t="n">
        <f aca="false">SUM(B:E!L377:L377)</f>
        <v>0</v>
      </c>
      <c r="M406" s="55" t="n">
        <f aca="false">SUM(B:E!M377:M377)</f>
        <v>0</v>
      </c>
      <c r="N406" s="55" t="n">
        <f aca="false">SUM(B:E!N377:N377)</f>
        <v>0</v>
      </c>
      <c r="O406" s="55" t="n">
        <f aca="false">SUM(B:E!O377:O377)</f>
        <v>0</v>
      </c>
      <c r="P406" s="55" t="n">
        <f aca="false">SUM(B:E!P377:P377)</f>
        <v>0</v>
      </c>
      <c r="Q406" s="55" t="n">
        <f aca="false">SUM(B:E!Q377:Q377)</f>
        <v>0</v>
      </c>
      <c r="R406" s="55" t="n">
        <f aca="false">SUM(B:E!R377:R377)</f>
        <v>0</v>
      </c>
      <c r="S406" s="55" t="n">
        <f aca="false">SUM(B:E!S377:S377)</f>
        <v>0</v>
      </c>
      <c r="T406" s="55" t="n">
        <f aca="false">SUM(B:E!T377:T377)</f>
        <v>0</v>
      </c>
      <c r="U406" s="55" t="n">
        <f aca="false">SUM(B:E!U377:U377)</f>
        <v>0</v>
      </c>
      <c r="V406" s="55" t="n">
        <f aca="false">SUM(B:E!V377:V377)</f>
        <v>0</v>
      </c>
      <c r="W406" s="55" t="n">
        <f aca="false">SUM(B:E!W377:W377)</f>
        <v>0</v>
      </c>
      <c r="X406" s="55" t="n">
        <f aca="false">SUM(B:E!X377:X377)</f>
        <v>0</v>
      </c>
      <c r="Y406" s="40" t="n">
        <f aca="false">SUM(Z406:AE406)</f>
        <v>0</v>
      </c>
      <c r="Z406" s="55" t="n">
        <f aca="false">SUM(B:E!Z377:Z377)</f>
        <v>0</v>
      </c>
      <c r="AA406" s="55" t="n">
        <f aca="false">SUM(B:E!AA377:AA377)</f>
        <v>0</v>
      </c>
      <c r="AB406" s="55" t="n">
        <f aca="false">SUM(B:E!AB377:AB377)</f>
        <v>0</v>
      </c>
      <c r="AC406" s="55" t="n">
        <f aca="false">SUM(B:E!AC377:AC377)</f>
        <v>0</v>
      </c>
      <c r="AD406" s="55" t="n">
        <f aca="false">SUM(B:E!AD377:AD377)</f>
        <v>0</v>
      </c>
      <c r="AE406" s="55" t="n">
        <f aca="false">SUM(B:E!AE377:AE377)</f>
        <v>0</v>
      </c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53" t="s">
        <v>56</v>
      </c>
      <c r="C407" s="56" t="s">
        <v>57</v>
      </c>
      <c r="D407" s="39"/>
      <c r="E407" s="40" t="n">
        <f aca="false">SUM(F407,Y407)</f>
        <v>0</v>
      </c>
      <c r="F407" s="40" t="n">
        <f aca="false">SUM(G407:X407)</f>
        <v>0</v>
      </c>
      <c r="G407" s="55" t="n">
        <f aca="false">SUM(B:E!G378:G378)</f>
        <v>0</v>
      </c>
      <c r="H407" s="55" t="n">
        <f aca="false">SUM(B:E!H378:H378)</f>
        <v>0</v>
      </c>
      <c r="I407" s="55" t="n">
        <f aca="false">SUM(B:E!I378:I378)</f>
        <v>0</v>
      </c>
      <c r="J407" s="55" t="n">
        <f aca="false">SUM(B:E!J378:J378)</f>
        <v>0</v>
      </c>
      <c r="K407" s="55" t="n">
        <f aca="false">SUM(B:E!K378:K378)</f>
        <v>0</v>
      </c>
      <c r="L407" s="55" t="n">
        <f aca="false">SUM(B:E!L378:L378)</f>
        <v>0</v>
      </c>
      <c r="M407" s="55" t="n">
        <f aca="false">SUM(B:E!M378:M378)</f>
        <v>0</v>
      </c>
      <c r="N407" s="55" t="n">
        <f aca="false">SUM(B:E!N378:N378)</f>
        <v>0</v>
      </c>
      <c r="O407" s="55" t="n">
        <f aca="false">SUM(B:E!O378:O378)</f>
        <v>0</v>
      </c>
      <c r="P407" s="55" t="n">
        <f aca="false">SUM(B:E!P378:P378)</f>
        <v>0</v>
      </c>
      <c r="Q407" s="55" t="n">
        <f aca="false">SUM(B:E!Q378:Q378)</f>
        <v>0</v>
      </c>
      <c r="R407" s="55" t="n">
        <f aca="false">SUM(B:E!R378:R378)</f>
        <v>0</v>
      </c>
      <c r="S407" s="55" t="n">
        <f aca="false">SUM(B:E!S378:S378)</f>
        <v>0</v>
      </c>
      <c r="T407" s="55" t="n">
        <f aca="false">SUM(B:E!T378:T378)</f>
        <v>0</v>
      </c>
      <c r="U407" s="55" t="n">
        <f aca="false">SUM(B:E!U378:U378)</f>
        <v>0</v>
      </c>
      <c r="V407" s="55" t="n">
        <f aca="false">SUM(B:E!V378:V378)</f>
        <v>0</v>
      </c>
      <c r="W407" s="55" t="n">
        <f aca="false">SUM(B:E!W378:W378)</f>
        <v>0</v>
      </c>
      <c r="X407" s="55" t="n">
        <f aca="false">SUM(B:E!X378:X378)</f>
        <v>0</v>
      </c>
      <c r="Y407" s="40" t="n">
        <f aca="false">SUM(Z407:AE407)</f>
        <v>0</v>
      </c>
      <c r="Z407" s="55" t="n">
        <f aca="false">SUM(B:E!Z378:Z378)</f>
        <v>0</v>
      </c>
      <c r="AA407" s="55" t="n">
        <f aca="false">SUM(B:E!AA378:AA378)</f>
        <v>0</v>
      </c>
      <c r="AB407" s="55" t="n">
        <f aca="false">SUM(B:E!AB378:AB378)</f>
        <v>0</v>
      </c>
      <c r="AC407" s="55" t="n">
        <f aca="false">SUM(B:E!AC378:AC378)</f>
        <v>0</v>
      </c>
      <c r="AD407" s="55" t="n">
        <f aca="false">SUM(B:E!AD378:AD378)</f>
        <v>0</v>
      </c>
      <c r="AE407" s="55" t="n">
        <f aca="false">SUM(B:E!AE378:AE378)</f>
        <v>0</v>
      </c>
    </row>
    <row r="408" customFormat="false" ht="12.75" hidden="false" customHeight="false" outlineLevel="0" collapsed="false">
      <c r="A408" s="8" t="n">
        <f aca="false">IF(MAX(E408:AF408)=0,IF(MIN(E408:AF408)=0,3,2),2)</f>
        <v>3</v>
      </c>
      <c r="B408" s="53" t="s">
        <v>58</v>
      </c>
      <c r="C408" s="39" t="s">
        <v>59</v>
      </c>
      <c r="D408" s="39"/>
      <c r="E408" s="40" t="n">
        <f aca="false">SUM(F408,Y408)</f>
        <v>0</v>
      </c>
      <c r="F408" s="40" t="n">
        <f aca="false">SUM(G408:X408)</f>
        <v>0</v>
      </c>
      <c r="G408" s="55" t="n">
        <f aca="false">SUM(B:E!G379:G379)</f>
        <v>0</v>
      </c>
      <c r="H408" s="55" t="n">
        <f aca="false">SUM(B:E!H379:H379)</f>
        <v>0</v>
      </c>
      <c r="I408" s="55" t="n">
        <f aca="false">SUM(B:E!I379:I379)</f>
        <v>0</v>
      </c>
      <c r="J408" s="55" t="n">
        <f aca="false">SUM(B:E!J379:J379)</f>
        <v>0</v>
      </c>
      <c r="K408" s="55" t="n">
        <f aca="false">SUM(B:E!K379:K379)</f>
        <v>0</v>
      </c>
      <c r="L408" s="55" t="n">
        <f aca="false">SUM(B:E!L379:L379)</f>
        <v>0</v>
      </c>
      <c r="M408" s="55" t="n">
        <f aca="false">SUM(B:E!M379:M379)</f>
        <v>0</v>
      </c>
      <c r="N408" s="55" t="n">
        <f aca="false">SUM(B:E!N379:N379)</f>
        <v>0</v>
      </c>
      <c r="O408" s="55" t="n">
        <f aca="false">SUM(B:E!O379:O379)</f>
        <v>0</v>
      </c>
      <c r="P408" s="55" t="n">
        <f aca="false">SUM(B:E!P379:P379)</f>
        <v>0</v>
      </c>
      <c r="Q408" s="55" t="n">
        <f aca="false">SUM(B:E!Q379:Q379)</f>
        <v>0</v>
      </c>
      <c r="R408" s="55" t="n">
        <f aca="false">SUM(B:E!R379:R379)</f>
        <v>0</v>
      </c>
      <c r="S408" s="55" t="n">
        <f aca="false">SUM(B:E!S379:S379)</f>
        <v>0</v>
      </c>
      <c r="T408" s="55" t="n">
        <f aca="false">SUM(B:E!T379:T379)</f>
        <v>0</v>
      </c>
      <c r="U408" s="55" t="n">
        <f aca="false">SUM(B:E!U379:U379)</f>
        <v>0</v>
      </c>
      <c r="V408" s="55" t="n">
        <f aca="false">SUM(B:E!V379:V379)</f>
        <v>0</v>
      </c>
      <c r="W408" s="55" t="n">
        <f aca="false">SUM(B:E!W379:W379)</f>
        <v>0</v>
      </c>
      <c r="X408" s="55" t="n">
        <f aca="false">SUM(B:E!X379:X379)</f>
        <v>0</v>
      </c>
      <c r="Y408" s="40" t="n">
        <f aca="false">SUM(Z408:AE408)</f>
        <v>0</v>
      </c>
      <c r="Z408" s="55" t="n">
        <f aca="false">SUM(B:E!Z379:Z379)</f>
        <v>0</v>
      </c>
      <c r="AA408" s="55" t="n">
        <f aca="false">SUM(B:E!AA379:AA379)</f>
        <v>0</v>
      </c>
      <c r="AB408" s="55" t="n">
        <f aca="false">SUM(B:E!AB379:AB379)</f>
        <v>0</v>
      </c>
      <c r="AC408" s="55" t="n">
        <f aca="false">SUM(B:E!AC379:AC379)</f>
        <v>0</v>
      </c>
      <c r="AD408" s="55" t="n">
        <f aca="false">SUM(B:E!AD379:AD379)</f>
        <v>0</v>
      </c>
      <c r="AE408" s="55" t="n">
        <f aca="false">SUM(B:E!AE379:AE379)</f>
        <v>0</v>
      </c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53" t="s">
        <v>60</v>
      </c>
      <c r="C409" s="56" t="s">
        <v>61</v>
      </c>
      <c r="D409" s="56"/>
      <c r="E409" s="40" t="n">
        <f aca="false">SUM(F409,Y409)</f>
        <v>0</v>
      </c>
      <c r="F409" s="40" t="n">
        <f aca="false">SUM(G409:X409)</f>
        <v>0</v>
      </c>
      <c r="G409" s="55" t="n">
        <f aca="false">SUM(B:E!G380:G380)</f>
        <v>0</v>
      </c>
      <c r="H409" s="55" t="n">
        <f aca="false">SUM(B:E!H380:H380)</f>
        <v>0</v>
      </c>
      <c r="I409" s="55" t="n">
        <f aca="false">SUM(B:E!I380:I380)</f>
        <v>0</v>
      </c>
      <c r="J409" s="55" t="n">
        <f aca="false">SUM(B:E!J380:J380)</f>
        <v>0</v>
      </c>
      <c r="K409" s="55" t="n">
        <f aca="false">SUM(B:E!K380:K380)</f>
        <v>0</v>
      </c>
      <c r="L409" s="55" t="n">
        <f aca="false">SUM(B:E!L380:L380)</f>
        <v>0</v>
      </c>
      <c r="M409" s="55" t="n">
        <f aca="false">SUM(B:E!M380:M380)</f>
        <v>0</v>
      </c>
      <c r="N409" s="55" t="n">
        <f aca="false">SUM(B:E!N380:N380)</f>
        <v>0</v>
      </c>
      <c r="O409" s="55" t="n">
        <f aca="false">SUM(B:E!O380:O380)</f>
        <v>0</v>
      </c>
      <c r="P409" s="55" t="n">
        <f aca="false">SUM(B:E!P380:P380)</f>
        <v>0</v>
      </c>
      <c r="Q409" s="55" t="n">
        <f aca="false">SUM(B:E!Q380:Q380)</f>
        <v>0</v>
      </c>
      <c r="R409" s="55" t="n">
        <f aca="false">SUM(B:E!R380:R380)</f>
        <v>0</v>
      </c>
      <c r="S409" s="55" t="n">
        <f aca="false">SUM(B:E!S380:S380)</f>
        <v>0</v>
      </c>
      <c r="T409" s="55" t="n">
        <f aca="false">SUM(B:E!T380:T380)</f>
        <v>0</v>
      </c>
      <c r="U409" s="55" t="n">
        <f aca="false">SUM(B:E!U380:U380)</f>
        <v>0</v>
      </c>
      <c r="V409" s="55" t="n">
        <f aca="false">SUM(B:E!V380:V380)</f>
        <v>0</v>
      </c>
      <c r="W409" s="55" t="n">
        <f aca="false">SUM(B:E!W380:W380)</f>
        <v>0</v>
      </c>
      <c r="X409" s="55" t="n">
        <f aca="false">SUM(B:E!X380:X380)</f>
        <v>0</v>
      </c>
      <c r="Y409" s="40" t="n">
        <f aca="false">SUM(Z409:AE409)</f>
        <v>0</v>
      </c>
      <c r="Z409" s="55" t="n">
        <f aca="false">SUM(B:E!Z380:Z380)</f>
        <v>0</v>
      </c>
      <c r="AA409" s="55" t="n">
        <f aca="false">SUM(B:E!AA380:AA380)</f>
        <v>0</v>
      </c>
      <c r="AB409" s="55" t="n">
        <f aca="false">SUM(B:E!AB380:AB380)</f>
        <v>0</v>
      </c>
      <c r="AC409" s="55" t="n">
        <f aca="false">SUM(B:E!AC380:AC380)</f>
        <v>0</v>
      </c>
      <c r="AD409" s="55" t="n">
        <f aca="false">SUM(B:E!AD380:AD380)</f>
        <v>0</v>
      </c>
      <c r="AE409" s="55" t="n">
        <f aca="false">SUM(B:E!AE380:AE380)</f>
        <v>0</v>
      </c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53" t="s">
        <v>62</v>
      </c>
      <c r="C410" s="56" t="s">
        <v>63</v>
      </c>
      <c r="D410" s="56"/>
      <c r="E410" s="40" t="n">
        <f aca="false">SUM(F410,Y410)</f>
        <v>0</v>
      </c>
      <c r="F410" s="40" t="n">
        <f aca="false">SUM(G410:X410)</f>
        <v>0</v>
      </c>
      <c r="G410" s="55" t="n">
        <f aca="false">SUM(B:E!G381:G381)</f>
        <v>0</v>
      </c>
      <c r="H410" s="55" t="n">
        <f aca="false">SUM(B:E!H381:H381)</f>
        <v>0</v>
      </c>
      <c r="I410" s="55" t="n">
        <f aca="false">SUM(B:E!I381:I381)</f>
        <v>0</v>
      </c>
      <c r="J410" s="55" t="n">
        <f aca="false">SUM(B:E!J381:J381)</f>
        <v>0</v>
      </c>
      <c r="K410" s="55" t="n">
        <f aca="false">SUM(B:E!K381:K381)</f>
        <v>0</v>
      </c>
      <c r="L410" s="55" t="n">
        <f aca="false">SUM(B:E!L381:L381)</f>
        <v>0</v>
      </c>
      <c r="M410" s="55" t="n">
        <f aca="false">SUM(B:E!M381:M381)</f>
        <v>0</v>
      </c>
      <c r="N410" s="55" t="n">
        <f aca="false">SUM(B:E!N381:N381)</f>
        <v>0</v>
      </c>
      <c r="O410" s="55" t="n">
        <f aca="false">SUM(B:E!O381:O381)</f>
        <v>0</v>
      </c>
      <c r="P410" s="55" t="n">
        <f aca="false">SUM(B:E!P381:P381)</f>
        <v>0</v>
      </c>
      <c r="Q410" s="55" t="n">
        <f aca="false">SUM(B:E!Q381:Q381)</f>
        <v>0</v>
      </c>
      <c r="R410" s="55" t="n">
        <f aca="false">SUM(B:E!R381:R381)</f>
        <v>0</v>
      </c>
      <c r="S410" s="55" t="n">
        <f aca="false">SUM(B:E!S381:S381)</f>
        <v>0</v>
      </c>
      <c r="T410" s="55" t="n">
        <f aca="false">SUM(B:E!T381:T381)</f>
        <v>0</v>
      </c>
      <c r="U410" s="55" t="n">
        <f aca="false">SUM(B:E!U381:U381)</f>
        <v>0</v>
      </c>
      <c r="V410" s="55" t="n">
        <f aca="false">SUM(B:E!V381:V381)</f>
        <v>0</v>
      </c>
      <c r="W410" s="55" t="n">
        <f aca="false">SUM(B:E!W381:W381)</f>
        <v>0</v>
      </c>
      <c r="X410" s="55" t="n">
        <f aca="false">SUM(B:E!X381:X381)</f>
        <v>0</v>
      </c>
      <c r="Y410" s="40" t="n">
        <f aca="false">SUM(Z410:AE410)</f>
        <v>0</v>
      </c>
      <c r="Z410" s="55" t="n">
        <f aca="false">SUM(B:E!Z381:Z381)</f>
        <v>0</v>
      </c>
      <c r="AA410" s="55" t="n">
        <f aca="false">SUM(B:E!AA381:AA381)</f>
        <v>0</v>
      </c>
      <c r="AB410" s="55" t="n">
        <f aca="false">SUM(B:E!AB381:AB381)</f>
        <v>0</v>
      </c>
      <c r="AC410" s="55" t="n">
        <f aca="false">SUM(B:E!AC381:AC381)</f>
        <v>0</v>
      </c>
      <c r="AD410" s="55" t="n">
        <f aca="false">SUM(B:E!AD381:AD381)</f>
        <v>0</v>
      </c>
      <c r="AE410" s="55" t="n">
        <f aca="false">SUM(B:E!AE381:AE381)</f>
        <v>0</v>
      </c>
    </row>
    <row r="411" customFormat="false" ht="12.75" hidden="false" customHeight="false" outlineLevel="0" collapsed="false">
      <c r="A411" s="8" t="n">
        <f aca="false">IF(MAX(E411:AF411)=0,IF(MIN(E411:AF411)=0,3,2),2)</f>
        <v>3</v>
      </c>
      <c r="B411" s="53" t="s">
        <v>64</v>
      </c>
      <c r="C411" s="56" t="s">
        <v>65</v>
      </c>
      <c r="D411" s="56"/>
      <c r="E411" s="40" t="n">
        <f aca="false">SUM(F411,Y411)</f>
        <v>0</v>
      </c>
      <c r="F411" s="40" t="n">
        <f aca="false">SUM(G411:X411)</f>
        <v>0</v>
      </c>
      <c r="G411" s="55" t="n">
        <f aca="false">SUM(B:E!G382:G382)</f>
        <v>0</v>
      </c>
      <c r="H411" s="55" t="n">
        <f aca="false">SUM(B:E!H382:H382)</f>
        <v>0</v>
      </c>
      <c r="I411" s="55" t="n">
        <f aca="false">SUM(B:E!I382:I382)</f>
        <v>0</v>
      </c>
      <c r="J411" s="55" t="n">
        <f aca="false">SUM(B:E!J382:J382)</f>
        <v>0</v>
      </c>
      <c r="K411" s="55" t="n">
        <f aca="false">SUM(B:E!K382:K382)</f>
        <v>0</v>
      </c>
      <c r="L411" s="55" t="n">
        <f aca="false">SUM(B:E!L382:L382)</f>
        <v>0</v>
      </c>
      <c r="M411" s="55" t="n">
        <f aca="false">SUM(B:E!M382:M382)</f>
        <v>0</v>
      </c>
      <c r="N411" s="55" t="n">
        <f aca="false">SUM(B:E!N382:N382)</f>
        <v>0</v>
      </c>
      <c r="O411" s="55" t="n">
        <f aca="false">SUM(B:E!O382:O382)</f>
        <v>0</v>
      </c>
      <c r="P411" s="55" t="n">
        <f aca="false">SUM(B:E!P382:P382)</f>
        <v>0</v>
      </c>
      <c r="Q411" s="55" t="n">
        <f aca="false">SUM(B:E!Q382:Q382)</f>
        <v>0</v>
      </c>
      <c r="R411" s="55" t="n">
        <f aca="false">SUM(B:E!R382:R382)</f>
        <v>0</v>
      </c>
      <c r="S411" s="55" t="n">
        <f aca="false">SUM(B:E!S382:S382)</f>
        <v>0</v>
      </c>
      <c r="T411" s="55" t="n">
        <f aca="false">SUM(B:E!T382:T382)</f>
        <v>0</v>
      </c>
      <c r="U411" s="55" t="n">
        <f aca="false">SUM(B:E!U382:U382)</f>
        <v>0</v>
      </c>
      <c r="V411" s="55" t="n">
        <f aca="false">SUM(B:E!V382:V382)</f>
        <v>0</v>
      </c>
      <c r="W411" s="55" t="n">
        <f aca="false">SUM(B:E!W382:W382)</f>
        <v>0</v>
      </c>
      <c r="X411" s="55" t="n">
        <f aca="false">SUM(B:E!X382:X382)</f>
        <v>0</v>
      </c>
      <c r="Y411" s="40" t="n">
        <f aca="false">SUM(Z411:AE411)</f>
        <v>0</v>
      </c>
      <c r="Z411" s="55" t="n">
        <f aca="false">SUM(B:E!Z382:Z382)</f>
        <v>0</v>
      </c>
      <c r="AA411" s="55" t="n">
        <f aca="false">SUM(B:E!AA382:AA382)</f>
        <v>0</v>
      </c>
      <c r="AB411" s="55" t="n">
        <f aca="false">SUM(B:E!AB382:AB382)</f>
        <v>0</v>
      </c>
      <c r="AC411" s="55" t="n">
        <f aca="false">SUM(B:E!AC382:AC382)</f>
        <v>0</v>
      </c>
      <c r="AD411" s="55" t="n">
        <f aca="false">SUM(B:E!AD382:AD382)</f>
        <v>0</v>
      </c>
      <c r="AE411" s="55" t="n">
        <f aca="false">SUM(B:E!AE382:AE382)</f>
        <v>0</v>
      </c>
    </row>
    <row r="412" customFormat="false" ht="12.75" hidden="false" customHeight="false" outlineLevel="0" collapsed="false">
      <c r="A412" s="8" t="n">
        <f aca="false">IF(MAX(E412:AF412)=0,IF(MIN(E412:AF412)=0,3,2),2)</f>
        <v>3</v>
      </c>
      <c r="B412" s="51" t="s">
        <v>66</v>
      </c>
      <c r="C412" s="56" t="s">
        <v>67</v>
      </c>
      <c r="D412" s="56"/>
      <c r="E412" s="50" t="n">
        <f aca="false">SUM(E413:E417)</f>
        <v>0</v>
      </c>
      <c r="F412" s="50" t="n">
        <f aca="false">SUM(F413:F417)</f>
        <v>0</v>
      </c>
      <c r="G412" s="50" t="n">
        <f aca="false">SUM(G413:G417)</f>
        <v>0</v>
      </c>
      <c r="H412" s="50" t="n">
        <f aca="false">SUM(H413:H417)</f>
        <v>0</v>
      </c>
      <c r="I412" s="50" t="n">
        <f aca="false">SUM(I413:I417)</f>
        <v>0</v>
      </c>
      <c r="J412" s="50" t="n">
        <f aca="false">SUM(J413:J417)</f>
        <v>0</v>
      </c>
      <c r="K412" s="50" t="n">
        <f aca="false">SUM(K413:K417)</f>
        <v>0</v>
      </c>
      <c r="L412" s="50" t="n">
        <f aca="false">SUM(L413:L417)</f>
        <v>0</v>
      </c>
      <c r="M412" s="50" t="n">
        <f aca="false">SUM(M413:M417)</f>
        <v>0</v>
      </c>
      <c r="N412" s="50" t="n">
        <f aca="false">SUM(N413:N417)</f>
        <v>0</v>
      </c>
      <c r="O412" s="50" t="n">
        <f aca="false">SUM(O413:O417)</f>
        <v>0</v>
      </c>
      <c r="P412" s="50" t="n">
        <f aca="false">SUM(P413:P417)</f>
        <v>0</v>
      </c>
      <c r="Q412" s="50" t="n">
        <f aca="false">SUM(Q413:Q417)</f>
        <v>0</v>
      </c>
      <c r="R412" s="50" t="n">
        <f aca="false">SUM(R413:R417)</f>
        <v>0</v>
      </c>
      <c r="S412" s="50" t="n">
        <f aca="false">SUM(S413:S417)</f>
        <v>0</v>
      </c>
      <c r="T412" s="50" t="n">
        <f aca="false">SUM(T413:T417)</f>
        <v>0</v>
      </c>
      <c r="U412" s="50" t="n">
        <f aca="false">SUM(U413:U417)</f>
        <v>0</v>
      </c>
      <c r="V412" s="50" t="n">
        <f aca="false">SUM(V413:V417)</f>
        <v>0</v>
      </c>
      <c r="W412" s="50" t="n">
        <f aca="false">SUM(W413:W417)</f>
        <v>0</v>
      </c>
      <c r="X412" s="50" t="n">
        <f aca="false">SUM(X413:X417)</f>
        <v>0</v>
      </c>
      <c r="Y412" s="50" t="n">
        <f aca="false">SUM(Y413:Y417)</f>
        <v>0</v>
      </c>
      <c r="Z412" s="50" t="n">
        <f aca="false">SUM(Z413:Z417)</f>
        <v>0</v>
      </c>
      <c r="AA412" s="50" t="n">
        <f aca="false">SUM(AA413:AA417)</f>
        <v>0</v>
      </c>
      <c r="AB412" s="50" t="n">
        <f aca="false">SUM(AB413:AB417)</f>
        <v>0</v>
      </c>
      <c r="AC412" s="50" t="n">
        <f aca="false">SUM(AC413:AC417)</f>
        <v>0</v>
      </c>
      <c r="AD412" s="50" t="n">
        <f aca="false">SUM(AD413:AD417)</f>
        <v>0</v>
      </c>
      <c r="AE412" s="50" t="n">
        <f aca="false">SUM(AE413:AE417)</f>
        <v>0</v>
      </c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51" t="s">
        <v>68</v>
      </c>
      <c r="C413" s="57" t="s">
        <v>69</v>
      </c>
      <c r="D413" s="56"/>
      <c r="E413" s="40" t="n">
        <f aca="false">SUM(F413,Y413)</f>
        <v>0</v>
      </c>
      <c r="F413" s="40" t="n">
        <f aca="false">SUM(G413:X413)</f>
        <v>0</v>
      </c>
      <c r="G413" s="55" t="n">
        <f aca="false">SUM(B:E!G384:G384)</f>
        <v>0</v>
      </c>
      <c r="H413" s="55" t="n">
        <f aca="false">SUM(B:E!H384:H384)</f>
        <v>0</v>
      </c>
      <c r="I413" s="55" t="n">
        <f aca="false">SUM(B:E!I384:I384)</f>
        <v>0</v>
      </c>
      <c r="J413" s="55" t="n">
        <f aca="false">SUM(B:E!J384:J384)</f>
        <v>0</v>
      </c>
      <c r="K413" s="55" t="n">
        <f aca="false">SUM(B:E!K384:K384)</f>
        <v>0</v>
      </c>
      <c r="L413" s="55" t="n">
        <f aca="false">SUM(B:E!L384:L384)</f>
        <v>0</v>
      </c>
      <c r="M413" s="55" t="n">
        <f aca="false">SUM(B:E!M384:M384)</f>
        <v>0</v>
      </c>
      <c r="N413" s="55" t="n">
        <f aca="false">SUM(B:E!N384:N384)</f>
        <v>0</v>
      </c>
      <c r="O413" s="55" t="n">
        <f aca="false">SUM(B:E!O384:O384)</f>
        <v>0</v>
      </c>
      <c r="P413" s="55" t="n">
        <f aca="false">SUM(B:E!P384:P384)</f>
        <v>0</v>
      </c>
      <c r="Q413" s="55" t="n">
        <f aca="false">SUM(B:E!Q384:Q384)</f>
        <v>0</v>
      </c>
      <c r="R413" s="55" t="n">
        <f aca="false">SUM(B:E!R384:R384)</f>
        <v>0</v>
      </c>
      <c r="S413" s="55" t="n">
        <f aca="false">SUM(B:E!S384:S384)</f>
        <v>0</v>
      </c>
      <c r="T413" s="55" t="n">
        <f aca="false">SUM(B:E!T384:T384)</f>
        <v>0</v>
      </c>
      <c r="U413" s="55" t="n">
        <f aca="false">SUM(B:E!U384:U384)</f>
        <v>0</v>
      </c>
      <c r="V413" s="55" t="n">
        <f aca="false">SUM(B:E!V384:V384)</f>
        <v>0</v>
      </c>
      <c r="W413" s="55" t="n">
        <f aca="false">SUM(B:E!W384:W384)</f>
        <v>0</v>
      </c>
      <c r="X413" s="55" t="n">
        <f aca="false">SUM(B:E!X384:X384)</f>
        <v>0</v>
      </c>
      <c r="Y413" s="40" t="n">
        <f aca="false">SUM(Z413:AE413)</f>
        <v>0</v>
      </c>
      <c r="Z413" s="55" t="n">
        <f aca="false">SUM(B:E!Z384:Z384)</f>
        <v>0</v>
      </c>
      <c r="AA413" s="55" t="n">
        <f aca="false">SUM(B:E!AA384:AA384)</f>
        <v>0</v>
      </c>
      <c r="AB413" s="55" t="n">
        <f aca="false">SUM(B:E!AB384:AB384)</f>
        <v>0</v>
      </c>
      <c r="AC413" s="55" t="n">
        <f aca="false">SUM(B:E!AC384:AC384)</f>
        <v>0</v>
      </c>
      <c r="AD413" s="55" t="n">
        <f aca="false">SUM(B:E!AD384:AD384)</f>
        <v>0</v>
      </c>
      <c r="AE413" s="55" t="n">
        <f aca="false">SUM(B:E!AE384:AE384)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51" t="s">
        <v>70</v>
      </c>
      <c r="C414" s="57" t="s">
        <v>71</v>
      </c>
      <c r="D414" s="56"/>
      <c r="E414" s="40" t="n">
        <f aca="false">SUM(F414,Y414)</f>
        <v>0</v>
      </c>
      <c r="F414" s="40" t="n">
        <f aca="false">SUM(G414:X414)</f>
        <v>0</v>
      </c>
      <c r="G414" s="55" t="n">
        <f aca="false">SUM(B:E!G385:G385)</f>
        <v>0</v>
      </c>
      <c r="H414" s="55" t="n">
        <f aca="false">SUM(B:E!H385:H385)</f>
        <v>0</v>
      </c>
      <c r="I414" s="55" t="n">
        <f aca="false">SUM(B:E!I385:I385)</f>
        <v>0</v>
      </c>
      <c r="J414" s="55" t="n">
        <f aca="false">SUM(B:E!J385:J385)</f>
        <v>0</v>
      </c>
      <c r="K414" s="55" t="n">
        <f aca="false">SUM(B:E!K385:K385)</f>
        <v>0</v>
      </c>
      <c r="L414" s="55" t="n">
        <f aca="false">SUM(B:E!L385:L385)</f>
        <v>0</v>
      </c>
      <c r="M414" s="55" t="n">
        <f aca="false">SUM(B:E!M385:M385)</f>
        <v>0</v>
      </c>
      <c r="N414" s="55" t="n">
        <f aca="false">SUM(B:E!N385:N385)</f>
        <v>0</v>
      </c>
      <c r="O414" s="55" t="n">
        <f aca="false">SUM(B:E!O385:O385)</f>
        <v>0</v>
      </c>
      <c r="P414" s="55" t="n">
        <f aca="false">SUM(B:E!P385:P385)</f>
        <v>0</v>
      </c>
      <c r="Q414" s="55" t="n">
        <f aca="false">SUM(B:E!Q385:Q385)</f>
        <v>0</v>
      </c>
      <c r="R414" s="55" t="n">
        <f aca="false">SUM(B:E!R385:R385)</f>
        <v>0</v>
      </c>
      <c r="S414" s="55" t="n">
        <f aca="false">SUM(B:E!S385:S385)</f>
        <v>0</v>
      </c>
      <c r="T414" s="55" t="n">
        <f aca="false">SUM(B:E!T385:T385)</f>
        <v>0</v>
      </c>
      <c r="U414" s="55" t="n">
        <f aca="false">SUM(B:E!U385:U385)</f>
        <v>0</v>
      </c>
      <c r="V414" s="55" t="n">
        <f aca="false">SUM(B:E!V385:V385)</f>
        <v>0</v>
      </c>
      <c r="W414" s="55" t="n">
        <f aca="false">SUM(B:E!W385:W385)</f>
        <v>0</v>
      </c>
      <c r="X414" s="55" t="n">
        <f aca="false">SUM(B:E!X385:X385)</f>
        <v>0</v>
      </c>
      <c r="Y414" s="40" t="n">
        <f aca="false">SUM(Z414:AE414)</f>
        <v>0</v>
      </c>
      <c r="Z414" s="55" t="n">
        <f aca="false">SUM(B:E!Z385:Z385)</f>
        <v>0</v>
      </c>
      <c r="AA414" s="55" t="n">
        <f aca="false">SUM(B:E!AA385:AA385)</f>
        <v>0</v>
      </c>
      <c r="AB414" s="55" t="n">
        <f aca="false">SUM(B:E!AB385:AB385)</f>
        <v>0</v>
      </c>
      <c r="AC414" s="55" t="n">
        <f aca="false">SUM(B:E!AC385:AC385)</f>
        <v>0</v>
      </c>
      <c r="AD414" s="55" t="n">
        <f aca="false">SUM(B:E!AD385:AD385)</f>
        <v>0</v>
      </c>
      <c r="AE414" s="55" t="n">
        <f aca="false">SUM(B:E!AE385:AE385)</f>
        <v>0</v>
      </c>
    </row>
    <row r="415" customFormat="false" ht="12.75" hidden="false" customHeight="false" outlineLevel="0" collapsed="false">
      <c r="A415" s="8" t="n">
        <f aca="false">IF(MAX(E415:AF415)=0,IF(MIN(E415:AF415)=0,3,2),2)</f>
        <v>3</v>
      </c>
      <c r="B415" s="51" t="s">
        <v>72</v>
      </c>
      <c r="C415" s="57" t="s">
        <v>73</v>
      </c>
      <c r="D415" s="56"/>
      <c r="E415" s="40" t="n">
        <f aca="false">SUM(F415,Y415)</f>
        <v>0</v>
      </c>
      <c r="F415" s="40" t="n">
        <f aca="false">SUM(G415:X415)</f>
        <v>0</v>
      </c>
      <c r="G415" s="55" t="n">
        <f aca="false">SUM(B:E!G386:G386)</f>
        <v>0</v>
      </c>
      <c r="H415" s="55" t="n">
        <f aca="false">SUM(B:E!H386:H386)</f>
        <v>0</v>
      </c>
      <c r="I415" s="55" t="n">
        <f aca="false">SUM(B:E!I386:I386)</f>
        <v>0</v>
      </c>
      <c r="J415" s="55" t="n">
        <f aca="false">SUM(B:E!J386:J386)</f>
        <v>0</v>
      </c>
      <c r="K415" s="55" t="n">
        <f aca="false">SUM(B:E!K386:K386)</f>
        <v>0</v>
      </c>
      <c r="L415" s="55" t="n">
        <f aca="false">SUM(B:E!L386:L386)</f>
        <v>0</v>
      </c>
      <c r="M415" s="55" t="n">
        <f aca="false">SUM(B:E!M386:M386)</f>
        <v>0</v>
      </c>
      <c r="N415" s="55" t="n">
        <f aca="false">SUM(B:E!N386:N386)</f>
        <v>0</v>
      </c>
      <c r="O415" s="55" t="n">
        <f aca="false">SUM(B:E!O386:O386)</f>
        <v>0</v>
      </c>
      <c r="P415" s="55" t="n">
        <f aca="false">SUM(B:E!P386:P386)</f>
        <v>0</v>
      </c>
      <c r="Q415" s="55" t="n">
        <f aca="false">SUM(B:E!Q386:Q386)</f>
        <v>0</v>
      </c>
      <c r="R415" s="55" t="n">
        <f aca="false">SUM(B:E!R386:R386)</f>
        <v>0</v>
      </c>
      <c r="S415" s="55" t="n">
        <f aca="false">SUM(B:E!S386:S386)</f>
        <v>0</v>
      </c>
      <c r="T415" s="55" t="n">
        <f aca="false">SUM(B:E!T386:T386)</f>
        <v>0</v>
      </c>
      <c r="U415" s="55" t="n">
        <f aca="false">SUM(B:E!U386:U386)</f>
        <v>0</v>
      </c>
      <c r="V415" s="55" t="n">
        <f aca="false">SUM(B:E!V386:V386)</f>
        <v>0</v>
      </c>
      <c r="W415" s="55" t="n">
        <f aca="false">SUM(B:E!W386:W386)</f>
        <v>0</v>
      </c>
      <c r="X415" s="55" t="n">
        <f aca="false">SUM(B:E!X386:X386)</f>
        <v>0</v>
      </c>
      <c r="Y415" s="40" t="n">
        <f aca="false">SUM(Z415:AE415)</f>
        <v>0</v>
      </c>
      <c r="Z415" s="55" t="n">
        <f aca="false">SUM(B:E!Z386:Z386)</f>
        <v>0</v>
      </c>
      <c r="AA415" s="55" t="n">
        <f aca="false">SUM(B:E!AA386:AA386)</f>
        <v>0</v>
      </c>
      <c r="AB415" s="55" t="n">
        <f aca="false">SUM(B:E!AB386:AB386)</f>
        <v>0</v>
      </c>
      <c r="AC415" s="55" t="n">
        <f aca="false">SUM(B:E!AC386:AC386)</f>
        <v>0</v>
      </c>
      <c r="AD415" s="55" t="n">
        <f aca="false">SUM(B:E!AD386:AD386)</f>
        <v>0</v>
      </c>
      <c r="AE415" s="55" t="n">
        <f aca="false">SUM(B:E!AE386:AE386)</f>
        <v>0</v>
      </c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51" t="s">
        <v>74</v>
      </c>
      <c r="C416" s="57" t="s">
        <v>75</v>
      </c>
      <c r="D416" s="56"/>
      <c r="E416" s="40" t="n">
        <f aca="false">SUM(F416,Y416)</f>
        <v>0</v>
      </c>
      <c r="F416" s="40" t="n">
        <f aca="false">SUM(G416:X416)</f>
        <v>0</v>
      </c>
      <c r="G416" s="55" t="n">
        <f aca="false">SUM(B:E!G387:G387)</f>
        <v>0</v>
      </c>
      <c r="H416" s="55" t="n">
        <f aca="false">SUM(B:E!H387:H387)</f>
        <v>0</v>
      </c>
      <c r="I416" s="55" t="n">
        <f aca="false">SUM(B:E!I387:I387)</f>
        <v>0</v>
      </c>
      <c r="J416" s="55" t="n">
        <f aca="false">SUM(B:E!J387:J387)</f>
        <v>0</v>
      </c>
      <c r="K416" s="55" t="n">
        <f aca="false">SUM(B:E!K387:K387)</f>
        <v>0</v>
      </c>
      <c r="L416" s="55" t="n">
        <f aca="false">SUM(B:E!L387:L387)</f>
        <v>0</v>
      </c>
      <c r="M416" s="55" t="n">
        <f aca="false">SUM(B:E!M387:M387)</f>
        <v>0</v>
      </c>
      <c r="N416" s="55" t="n">
        <f aca="false">SUM(B:E!N387:N387)</f>
        <v>0</v>
      </c>
      <c r="O416" s="55" t="n">
        <f aca="false">SUM(B:E!O387:O387)</f>
        <v>0</v>
      </c>
      <c r="P416" s="55" t="n">
        <f aca="false">SUM(B:E!P387:P387)</f>
        <v>0</v>
      </c>
      <c r="Q416" s="55" t="n">
        <f aca="false">SUM(B:E!Q387:Q387)</f>
        <v>0</v>
      </c>
      <c r="R416" s="55" t="n">
        <f aca="false">SUM(B:E!R387:R387)</f>
        <v>0</v>
      </c>
      <c r="S416" s="55" t="n">
        <f aca="false">SUM(B:E!S387:S387)</f>
        <v>0</v>
      </c>
      <c r="T416" s="55" t="n">
        <f aca="false">SUM(B:E!T387:T387)</f>
        <v>0</v>
      </c>
      <c r="U416" s="55" t="n">
        <f aca="false">SUM(B:E!U387:U387)</f>
        <v>0</v>
      </c>
      <c r="V416" s="55" t="n">
        <f aca="false">SUM(B:E!V387:V387)</f>
        <v>0</v>
      </c>
      <c r="W416" s="55" t="n">
        <f aca="false">SUM(B:E!W387:W387)</f>
        <v>0</v>
      </c>
      <c r="X416" s="55" t="n">
        <f aca="false">SUM(B:E!X387:X387)</f>
        <v>0</v>
      </c>
      <c r="Y416" s="40" t="n">
        <f aca="false">SUM(Z416:AE416)</f>
        <v>0</v>
      </c>
      <c r="Z416" s="55" t="n">
        <f aca="false">SUM(B:E!Z387:Z387)</f>
        <v>0</v>
      </c>
      <c r="AA416" s="55" t="n">
        <f aca="false">SUM(B:E!AA387:AA387)</f>
        <v>0</v>
      </c>
      <c r="AB416" s="55" t="n">
        <f aca="false">SUM(B:E!AB387:AB387)</f>
        <v>0</v>
      </c>
      <c r="AC416" s="55" t="n">
        <f aca="false">SUM(B:E!AC387:AC387)</f>
        <v>0</v>
      </c>
      <c r="AD416" s="55" t="n">
        <f aca="false">SUM(B:E!AD387:AD387)</f>
        <v>0</v>
      </c>
      <c r="AE416" s="55" t="n">
        <f aca="false">SUM(B:E!AE387:AE387)</f>
        <v>0</v>
      </c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51" t="s">
        <v>76</v>
      </c>
      <c r="C417" s="57" t="s">
        <v>77</v>
      </c>
      <c r="D417" s="56"/>
      <c r="E417" s="40" t="n">
        <f aca="false">SUM(F417,Y417)</f>
        <v>0</v>
      </c>
      <c r="F417" s="40" t="n">
        <f aca="false">SUM(G417:X417)</f>
        <v>0</v>
      </c>
      <c r="G417" s="55" t="n">
        <f aca="false">SUM(B:E!G388:G388)</f>
        <v>0</v>
      </c>
      <c r="H417" s="55" t="n">
        <f aca="false">SUM(B:E!H388:H388)</f>
        <v>0</v>
      </c>
      <c r="I417" s="55" t="n">
        <f aca="false">SUM(B:E!I388:I388)</f>
        <v>0</v>
      </c>
      <c r="J417" s="55" t="n">
        <f aca="false">SUM(B:E!J388:J388)</f>
        <v>0</v>
      </c>
      <c r="K417" s="55" t="n">
        <f aca="false">SUM(B:E!K388:K388)</f>
        <v>0</v>
      </c>
      <c r="L417" s="55" t="n">
        <f aca="false">SUM(B:E!L388:L388)</f>
        <v>0</v>
      </c>
      <c r="M417" s="55" t="n">
        <f aca="false">SUM(B:E!M388:M388)</f>
        <v>0</v>
      </c>
      <c r="N417" s="55" t="n">
        <f aca="false">SUM(B:E!N388:N388)</f>
        <v>0</v>
      </c>
      <c r="O417" s="55" t="n">
        <f aca="false">SUM(B:E!O388:O388)</f>
        <v>0</v>
      </c>
      <c r="P417" s="55" t="n">
        <f aca="false">SUM(B:E!P388:P388)</f>
        <v>0</v>
      </c>
      <c r="Q417" s="55" t="n">
        <f aca="false">SUM(B:E!Q388:Q388)</f>
        <v>0</v>
      </c>
      <c r="R417" s="55" t="n">
        <f aca="false">SUM(B:E!R388:R388)</f>
        <v>0</v>
      </c>
      <c r="S417" s="55" t="n">
        <f aca="false">SUM(B:E!S388:S388)</f>
        <v>0</v>
      </c>
      <c r="T417" s="55" t="n">
        <f aca="false">SUM(B:E!T388:T388)</f>
        <v>0</v>
      </c>
      <c r="U417" s="55" t="n">
        <f aca="false">SUM(B:E!U388:U388)</f>
        <v>0</v>
      </c>
      <c r="V417" s="55" t="n">
        <f aca="false">SUM(B:E!V388:V388)</f>
        <v>0</v>
      </c>
      <c r="W417" s="55" t="n">
        <f aca="false">SUM(B:E!W388:W388)</f>
        <v>0</v>
      </c>
      <c r="X417" s="55" t="n">
        <f aca="false">SUM(B:E!X388:X388)</f>
        <v>0</v>
      </c>
      <c r="Y417" s="40" t="n">
        <f aca="false">SUM(Z417:AE417)</f>
        <v>0</v>
      </c>
      <c r="Z417" s="55" t="n">
        <f aca="false">SUM(B:E!Z388:Z388)</f>
        <v>0</v>
      </c>
      <c r="AA417" s="55" t="n">
        <f aca="false">SUM(B:E!AA388:AA388)</f>
        <v>0</v>
      </c>
      <c r="AB417" s="55" t="n">
        <f aca="false">SUM(B:E!AB388:AB388)</f>
        <v>0</v>
      </c>
      <c r="AC417" s="55" t="n">
        <f aca="false">SUM(B:E!AC388:AC388)</f>
        <v>0</v>
      </c>
      <c r="AD417" s="55" t="n">
        <f aca="false">SUM(B:E!AD388:AD388)</f>
        <v>0</v>
      </c>
      <c r="AE417" s="55" t="n">
        <f aca="false">SUM(B:E!AE388:AE388)</f>
        <v>0</v>
      </c>
    </row>
    <row r="418" customFormat="false" ht="12.75" hidden="false" customHeight="false" outlineLevel="0" collapsed="false">
      <c r="A418" s="76" t="n">
        <f aca="false">A419</f>
        <v>3</v>
      </c>
      <c r="B418" s="19"/>
      <c r="C418" s="19"/>
      <c r="D418" s="19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51"/>
      <c r="C419" s="43" t="s">
        <v>102</v>
      </c>
      <c r="D419" s="43"/>
      <c r="E419" s="40" t="n">
        <f aca="false">SUM(F419,Y419)</f>
        <v>0</v>
      </c>
      <c r="F419" s="40" t="n">
        <f aca="false">SUM(G419:X419)</f>
        <v>0</v>
      </c>
      <c r="G419" s="55" t="n">
        <f aca="false">SUM(B:E!G390:G390)</f>
        <v>0</v>
      </c>
      <c r="H419" s="55" t="n">
        <f aca="false">SUM(B:E!H390:H390)</f>
        <v>0</v>
      </c>
      <c r="I419" s="55" t="n">
        <f aca="false">SUM(B:E!I390:I390)</f>
        <v>0</v>
      </c>
      <c r="J419" s="55" t="n">
        <f aca="false">SUM(B:E!J390:J390)</f>
        <v>0</v>
      </c>
      <c r="K419" s="55" t="n">
        <f aca="false">SUM(B:E!K390:K390)</f>
        <v>0</v>
      </c>
      <c r="L419" s="55" t="n">
        <f aca="false">SUM(B:E!L390:L390)</f>
        <v>0</v>
      </c>
      <c r="M419" s="55" t="n">
        <f aca="false">SUM(B:E!M390:M390)</f>
        <v>0</v>
      </c>
      <c r="N419" s="55" t="n">
        <f aca="false">SUM(B:E!N390:N390)</f>
        <v>0</v>
      </c>
      <c r="O419" s="55" t="n">
        <f aca="false">SUM(B:E!O390:O390)</f>
        <v>0</v>
      </c>
      <c r="P419" s="55" t="n">
        <f aca="false">SUM(B:E!P390:P390)</f>
        <v>0</v>
      </c>
      <c r="Q419" s="55" t="n">
        <f aca="false">SUM(B:E!Q390:Q390)</f>
        <v>0</v>
      </c>
      <c r="R419" s="55" t="n">
        <f aca="false">SUM(B:E!R390:R390)</f>
        <v>0</v>
      </c>
      <c r="S419" s="55" t="n">
        <f aca="false">SUM(B:E!S390:S390)</f>
        <v>0</v>
      </c>
      <c r="T419" s="55" t="n">
        <f aca="false">SUM(B:E!T390:T390)</f>
        <v>0</v>
      </c>
      <c r="U419" s="55" t="n">
        <f aca="false">SUM(B:E!U390:U390)</f>
        <v>0</v>
      </c>
      <c r="V419" s="55" t="n">
        <f aca="false">SUM(B:E!V390:V390)</f>
        <v>0</v>
      </c>
      <c r="W419" s="55" t="n">
        <f aca="false">SUM(B:E!W390:W390)</f>
        <v>0</v>
      </c>
      <c r="X419" s="55" t="n">
        <f aca="false">SUM(B:E!X390:X390)</f>
        <v>0</v>
      </c>
      <c r="Y419" s="40" t="n">
        <f aca="false">SUM(Z419:AE419)</f>
        <v>0</v>
      </c>
      <c r="Z419" s="55" t="n">
        <f aca="false">SUM(B:E!Z390:Z390)</f>
        <v>0</v>
      </c>
      <c r="AA419" s="55" t="n">
        <f aca="false">SUM(B:E!AA390:AA390)</f>
        <v>0</v>
      </c>
      <c r="AB419" s="55" t="n">
        <f aca="false">SUM(B:E!AB390:AB390)</f>
        <v>0</v>
      </c>
      <c r="AC419" s="55" t="n">
        <f aca="false">SUM(B:E!AC390:AC390)</f>
        <v>0</v>
      </c>
      <c r="AD419" s="55" t="n">
        <f aca="false">SUM(B:E!AD390:AD390)</f>
        <v>0</v>
      </c>
      <c r="AE419" s="55" t="n">
        <f aca="false">SUM(B:E!AE390:AE390)</f>
        <v>0</v>
      </c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51"/>
      <c r="C420" s="43" t="s">
        <v>103</v>
      </c>
      <c r="D420" s="43"/>
      <c r="E420" s="40" t="n">
        <f aca="false">SUM(F420,Y420)</f>
        <v>0</v>
      </c>
      <c r="F420" s="40" t="n">
        <f aca="false">SUM(G420:X420)</f>
        <v>0</v>
      </c>
      <c r="G420" s="55" t="n">
        <f aca="false">SUM(B:E!G391:G391)</f>
        <v>0</v>
      </c>
      <c r="H420" s="55" t="n">
        <f aca="false">SUM(B:E!H391:H391)</f>
        <v>0</v>
      </c>
      <c r="I420" s="55" t="n">
        <f aca="false">SUM(B:E!I391:I391)</f>
        <v>0</v>
      </c>
      <c r="J420" s="55" t="n">
        <f aca="false">SUM(B:E!J391:J391)</f>
        <v>0</v>
      </c>
      <c r="K420" s="55" t="n">
        <f aca="false">SUM(B:E!K391:K391)</f>
        <v>0</v>
      </c>
      <c r="L420" s="55" t="n">
        <f aca="false">SUM(B:E!L391:L391)</f>
        <v>0</v>
      </c>
      <c r="M420" s="55" t="n">
        <f aca="false">SUM(B:E!M391:M391)</f>
        <v>0</v>
      </c>
      <c r="N420" s="55" t="n">
        <f aca="false">SUM(B:E!N391:N391)</f>
        <v>0</v>
      </c>
      <c r="O420" s="55" t="n">
        <f aca="false">SUM(B:E!O391:O391)</f>
        <v>0</v>
      </c>
      <c r="P420" s="55" t="n">
        <f aca="false">SUM(B:E!P391:P391)</f>
        <v>0</v>
      </c>
      <c r="Q420" s="55" t="n">
        <f aca="false">SUM(B:E!Q391:Q391)</f>
        <v>0</v>
      </c>
      <c r="R420" s="55" t="n">
        <f aca="false">SUM(B:E!R391:R391)</f>
        <v>0</v>
      </c>
      <c r="S420" s="55" t="n">
        <f aca="false">SUM(B:E!S391:S391)</f>
        <v>0</v>
      </c>
      <c r="T420" s="55" t="n">
        <f aca="false">SUM(B:E!T391:T391)</f>
        <v>0</v>
      </c>
      <c r="U420" s="55" t="n">
        <f aca="false">SUM(B:E!U391:U391)</f>
        <v>0</v>
      </c>
      <c r="V420" s="55" t="n">
        <f aca="false">SUM(B:E!V391:V391)</f>
        <v>0</v>
      </c>
      <c r="W420" s="55" t="n">
        <f aca="false">SUM(B:E!W391:W391)</f>
        <v>0</v>
      </c>
      <c r="X420" s="55" t="n">
        <f aca="false">SUM(B:E!X391:X391)</f>
        <v>0</v>
      </c>
      <c r="Y420" s="40" t="n">
        <f aca="false">SUM(Z420:AE420)</f>
        <v>0</v>
      </c>
      <c r="Z420" s="55" t="n">
        <f aca="false">SUM(B:E!Z391:Z391)</f>
        <v>0</v>
      </c>
      <c r="AA420" s="55" t="n">
        <f aca="false">SUM(B:E!AA391:AA391)</f>
        <v>0</v>
      </c>
      <c r="AB420" s="55" t="n">
        <f aca="false">SUM(B:E!AB391:AB391)</f>
        <v>0</v>
      </c>
      <c r="AC420" s="55" t="n">
        <f aca="false">SUM(B:E!AC391:AC391)</f>
        <v>0</v>
      </c>
      <c r="AD420" s="55" t="n">
        <f aca="false">SUM(B:E!AD391:AD391)</f>
        <v>0</v>
      </c>
      <c r="AE420" s="55" t="n">
        <f aca="false">SUM(B:E!AE391:AE391)</f>
        <v>0</v>
      </c>
    </row>
    <row r="421" customFormat="false" ht="12.75" hidden="false" customHeight="false" outlineLevel="0" collapsed="false">
      <c r="A421" s="76" t="n">
        <f aca="false">A422</f>
        <v>3</v>
      </c>
      <c r="B421" s="51"/>
      <c r="C421" s="74"/>
      <c r="D421" s="43"/>
      <c r="E421" s="40"/>
      <c r="F421" s="4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40"/>
      <c r="Z421" s="50"/>
      <c r="AA421" s="50"/>
      <c r="AB421" s="50"/>
      <c r="AC421" s="50"/>
      <c r="AD421" s="50"/>
      <c r="AE421" s="50"/>
    </row>
    <row r="422" customFormat="false" ht="25.5" hidden="false" customHeight="false" outlineLevel="0" collapsed="false">
      <c r="A422" s="76" t="n">
        <f aca="false">A423</f>
        <v>3</v>
      </c>
      <c r="B422" s="51"/>
      <c r="C422" s="80" t="s">
        <v>129</v>
      </c>
      <c r="D422" s="43"/>
      <c r="E422" s="40"/>
      <c r="F422" s="4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40"/>
      <c r="Z422" s="50"/>
      <c r="AA422" s="50"/>
      <c r="AB422" s="50"/>
      <c r="AC422" s="50"/>
      <c r="AD422" s="50"/>
      <c r="AE422" s="50"/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34" t="s">
        <v>41</v>
      </c>
      <c r="C423" s="36" t="s">
        <v>51</v>
      </c>
      <c r="D423" s="36"/>
      <c r="E423" s="37" t="n">
        <f aca="false">E424+E431</f>
        <v>0</v>
      </c>
      <c r="F423" s="37" t="n">
        <f aca="false">F424+F431</f>
        <v>0</v>
      </c>
      <c r="G423" s="37" t="n">
        <f aca="false">G424+G431</f>
        <v>0</v>
      </c>
      <c r="H423" s="37" t="n">
        <f aca="false">H424+H431</f>
        <v>0</v>
      </c>
      <c r="I423" s="37" t="n">
        <f aca="false">I424+I431</f>
        <v>0</v>
      </c>
      <c r="J423" s="37" t="n">
        <f aca="false">J424+J431</f>
        <v>0</v>
      </c>
      <c r="K423" s="37" t="n">
        <f aca="false">K424+K431</f>
        <v>0</v>
      </c>
      <c r="L423" s="37" t="n">
        <f aca="false">L424+L431</f>
        <v>0</v>
      </c>
      <c r="M423" s="37" t="n">
        <f aca="false">M424+M431</f>
        <v>0</v>
      </c>
      <c r="N423" s="37" t="n">
        <f aca="false">N424+N431</f>
        <v>0</v>
      </c>
      <c r="O423" s="37" t="n">
        <f aca="false">O424+O431</f>
        <v>0</v>
      </c>
      <c r="P423" s="37" t="n">
        <f aca="false">P424+P431</f>
        <v>0</v>
      </c>
      <c r="Q423" s="37" t="n">
        <f aca="false">Q424+Q431</f>
        <v>0</v>
      </c>
      <c r="R423" s="37" t="n">
        <f aca="false">R424+R431</f>
        <v>0</v>
      </c>
      <c r="S423" s="37" t="n">
        <f aca="false">S424+S431</f>
        <v>0</v>
      </c>
      <c r="T423" s="37" t="n">
        <f aca="false">T424+T431</f>
        <v>0</v>
      </c>
      <c r="U423" s="37" t="n">
        <f aca="false">U424+U431</f>
        <v>0</v>
      </c>
      <c r="V423" s="37" t="n">
        <f aca="false">V424+V431</f>
        <v>0</v>
      </c>
      <c r="W423" s="37" t="n">
        <f aca="false">W424+W431</f>
        <v>0</v>
      </c>
      <c r="X423" s="37" t="n">
        <f aca="false">X424+X431</f>
        <v>0</v>
      </c>
      <c r="Y423" s="37" t="n">
        <f aca="false">Y424+Y431</f>
        <v>0</v>
      </c>
      <c r="Z423" s="37" t="n">
        <f aca="false">Z424+Z431</f>
        <v>0</v>
      </c>
      <c r="AA423" s="37" t="n">
        <f aca="false">AA424+AA431</f>
        <v>0</v>
      </c>
      <c r="AB423" s="37" t="n">
        <f aca="false">AB424+AB431</f>
        <v>0</v>
      </c>
      <c r="AC423" s="37" t="n">
        <f aca="false">AC424+AC431</f>
        <v>0</v>
      </c>
      <c r="AD423" s="37" t="n">
        <f aca="false">AD424+AD431</f>
        <v>0</v>
      </c>
      <c r="AE423" s="37" t="n">
        <f aca="false">AE424+AE431</f>
        <v>0</v>
      </c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53" t="s">
        <v>52</v>
      </c>
      <c r="C424" s="39" t="s">
        <v>53</v>
      </c>
      <c r="D424" s="39"/>
      <c r="E424" s="50" t="n">
        <f aca="false">SUM(E425:E430)</f>
        <v>0</v>
      </c>
      <c r="F424" s="50" t="n">
        <f aca="false">SUM(F425:F430)</f>
        <v>0</v>
      </c>
      <c r="G424" s="50" t="n">
        <f aca="false">SUM(G425:G430)</f>
        <v>0</v>
      </c>
      <c r="H424" s="50" t="n">
        <f aca="false">SUM(H425:H430)</f>
        <v>0</v>
      </c>
      <c r="I424" s="50" t="n">
        <f aca="false">SUM(I425:I430)</f>
        <v>0</v>
      </c>
      <c r="J424" s="50" t="n">
        <f aca="false">SUM(J425:J430)</f>
        <v>0</v>
      </c>
      <c r="K424" s="50" t="n">
        <f aca="false">SUM(K425:K430)</f>
        <v>0</v>
      </c>
      <c r="L424" s="50" t="n">
        <f aca="false">SUM(L425:L430)</f>
        <v>0</v>
      </c>
      <c r="M424" s="50" t="n">
        <f aca="false">SUM(M425:M430)</f>
        <v>0</v>
      </c>
      <c r="N424" s="50" t="n">
        <f aca="false">SUM(N425:N430)</f>
        <v>0</v>
      </c>
      <c r="O424" s="50" t="n">
        <f aca="false">SUM(O425:O430)</f>
        <v>0</v>
      </c>
      <c r="P424" s="50" t="n">
        <f aca="false">SUM(P425:P430)</f>
        <v>0</v>
      </c>
      <c r="Q424" s="50" t="n">
        <f aca="false">SUM(Q425:Q430)</f>
        <v>0</v>
      </c>
      <c r="R424" s="50" t="n">
        <f aca="false">SUM(R425:R430)</f>
        <v>0</v>
      </c>
      <c r="S424" s="50" t="n">
        <f aca="false">SUM(S425:S430)</f>
        <v>0</v>
      </c>
      <c r="T424" s="50" t="n">
        <f aca="false">SUM(T425:T430)</f>
        <v>0</v>
      </c>
      <c r="U424" s="50" t="n">
        <f aca="false">SUM(U425:U430)</f>
        <v>0</v>
      </c>
      <c r="V424" s="50" t="n">
        <f aca="false">SUM(V425:V430)</f>
        <v>0</v>
      </c>
      <c r="W424" s="50" t="n">
        <f aca="false">SUM(W425:W430)</f>
        <v>0</v>
      </c>
      <c r="X424" s="50" t="n">
        <f aca="false">SUM(X425:X430)</f>
        <v>0</v>
      </c>
      <c r="Y424" s="50" t="n">
        <f aca="false">SUM(Y425:Y430)</f>
        <v>0</v>
      </c>
      <c r="Z424" s="50" t="n">
        <f aca="false">SUM(Z425:Z430)</f>
        <v>0</v>
      </c>
      <c r="AA424" s="50" t="n">
        <f aca="false">SUM(AA425:AA430)</f>
        <v>0</v>
      </c>
      <c r="AB424" s="50" t="n">
        <f aca="false">SUM(AB425:AB430)</f>
        <v>0</v>
      </c>
      <c r="AC424" s="50" t="n">
        <f aca="false">SUM(AC425:AC430)</f>
        <v>0</v>
      </c>
      <c r="AD424" s="50" t="n">
        <f aca="false">SUM(AD425:AD430)</f>
        <v>0</v>
      </c>
      <c r="AE424" s="50" t="n">
        <f aca="false">SUM(AE425:AE430)</f>
        <v>0</v>
      </c>
    </row>
    <row r="425" customFormat="false" ht="25.5" hidden="false" customHeight="false" outlineLevel="0" collapsed="false">
      <c r="A425" s="8" t="n">
        <f aca="false">IF(MAX(E425:AF425)=0,IF(MIN(E425:AF425)=0,3,2),2)</f>
        <v>3</v>
      </c>
      <c r="B425" s="53" t="s">
        <v>54</v>
      </c>
      <c r="C425" s="54" t="s">
        <v>55</v>
      </c>
      <c r="D425" s="54"/>
      <c r="E425" s="40" t="n">
        <f aca="false">SUM(F425,Y425)</f>
        <v>0</v>
      </c>
      <c r="F425" s="40" t="n">
        <f aca="false">SUM(G425:X425)</f>
        <v>0</v>
      </c>
      <c r="G425" s="55" t="n">
        <f aca="false">SUM(B:E!G396:G396)</f>
        <v>0</v>
      </c>
      <c r="H425" s="55" t="n">
        <f aca="false">SUM(B:E!H396:H396)</f>
        <v>0</v>
      </c>
      <c r="I425" s="55" t="n">
        <f aca="false">SUM(B:E!I396:I396)</f>
        <v>0</v>
      </c>
      <c r="J425" s="55" t="n">
        <f aca="false">SUM(B:E!J396:J396)</f>
        <v>0</v>
      </c>
      <c r="K425" s="55" t="n">
        <f aca="false">SUM(B:E!K396:K396)</f>
        <v>0</v>
      </c>
      <c r="L425" s="55" t="n">
        <f aca="false">SUM(B:E!L396:L396)</f>
        <v>0</v>
      </c>
      <c r="M425" s="55" t="n">
        <f aca="false">SUM(B:E!M396:M396)</f>
        <v>0</v>
      </c>
      <c r="N425" s="55" t="n">
        <f aca="false">SUM(B:E!N396:N396)</f>
        <v>0</v>
      </c>
      <c r="O425" s="55" t="n">
        <f aca="false">SUM(B:E!O396:O396)</f>
        <v>0</v>
      </c>
      <c r="P425" s="55" t="n">
        <f aca="false">SUM(B:E!P396:P396)</f>
        <v>0</v>
      </c>
      <c r="Q425" s="55" t="n">
        <f aca="false">SUM(B:E!Q396:Q396)</f>
        <v>0</v>
      </c>
      <c r="R425" s="55" t="n">
        <f aca="false">SUM(B:E!R396:R396)</f>
        <v>0</v>
      </c>
      <c r="S425" s="55" t="n">
        <f aca="false">SUM(B:E!S396:S396)</f>
        <v>0</v>
      </c>
      <c r="T425" s="55" t="n">
        <f aca="false">SUM(B:E!T396:T396)</f>
        <v>0</v>
      </c>
      <c r="U425" s="55" t="n">
        <f aca="false">SUM(B:E!U396:U396)</f>
        <v>0</v>
      </c>
      <c r="V425" s="55" t="n">
        <f aca="false">SUM(B:E!V396:V396)</f>
        <v>0</v>
      </c>
      <c r="W425" s="55" t="n">
        <f aca="false">SUM(B:E!W396:W396)</f>
        <v>0</v>
      </c>
      <c r="X425" s="55" t="n">
        <f aca="false">SUM(B:E!X396:X396)</f>
        <v>0</v>
      </c>
      <c r="Y425" s="40" t="n">
        <f aca="false">SUM(Z425:AE425)</f>
        <v>0</v>
      </c>
      <c r="Z425" s="55" t="n">
        <f aca="false">SUM(B:E!Z396:Z396)</f>
        <v>0</v>
      </c>
      <c r="AA425" s="55" t="n">
        <f aca="false">SUM(B:E!AA396:AA396)</f>
        <v>0</v>
      </c>
      <c r="AB425" s="55" t="n">
        <f aca="false">SUM(B:E!AB396:AB396)</f>
        <v>0</v>
      </c>
      <c r="AC425" s="55" t="n">
        <f aca="false">SUM(B:E!AC396:AC396)</f>
        <v>0</v>
      </c>
      <c r="AD425" s="55" t="n">
        <f aca="false">SUM(B:E!AD396:AD396)</f>
        <v>0</v>
      </c>
      <c r="AE425" s="55" t="n">
        <f aca="false">SUM(B:E!AE396:AE396)</f>
        <v>0</v>
      </c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53" t="s">
        <v>56</v>
      </c>
      <c r="C426" s="56" t="s">
        <v>57</v>
      </c>
      <c r="D426" s="39"/>
      <c r="E426" s="40" t="n">
        <f aca="false">SUM(F426,Y426)</f>
        <v>0</v>
      </c>
      <c r="F426" s="40" t="n">
        <f aca="false">SUM(G426:X426)</f>
        <v>0</v>
      </c>
      <c r="G426" s="55" t="n">
        <f aca="false">SUM(B:E!G397:G397)</f>
        <v>0</v>
      </c>
      <c r="H426" s="55" t="n">
        <f aca="false">SUM(B:E!H397:H397)</f>
        <v>0</v>
      </c>
      <c r="I426" s="55" t="n">
        <f aca="false">SUM(B:E!I397:I397)</f>
        <v>0</v>
      </c>
      <c r="J426" s="55" t="n">
        <f aca="false">SUM(B:E!J397:J397)</f>
        <v>0</v>
      </c>
      <c r="K426" s="55" t="n">
        <f aca="false">SUM(B:E!K397:K397)</f>
        <v>0</v>
      </c>
      <c r="L426" s="55" t="n">
        <f aca="false">SUM(B:E!L397:L397)</f>
        <v>0</v>
      </c>
      <c r="M426" s="55" t="n">
        <f aca="false">SUM(B:E!M397:M397)</f>
        <v>0</v>
      </c>
      <c r="N426" s="55" t="n">
        <f aca="false">SUM(B:E!N397:N397)</f>
        <v>0</v>
      </c>
      <c r="O426" s="55" t="n">
        <f aca="false">SUM(B:E!O397:O397)</f>
        <v>0</v>
      </c>
      <c r="P426" s="55" t="n">
        <f aca="false">SUM(B:E!P397:P397)</f>
        <v>0</v>
      </c>
      <c r="Q426" s="55" t="n">
        <f aca="false">SUM(B:E!Q397:Q397)</f>
        <v>0</v>
      </c>
      <c r="R426" s="55" t="n">
        <f aca="false">SUM(B:E!R397:R397)</f>
        <v>0</v>
      </c>
      <c r="S426" s="55" t="n">
        <f aca="false">SUM(B:E!S397:S397)</f>
        <v>0</v>
      </c>
      <c r="T426" s="55" t="n">
        <f aca="false">SUM(B:E!T397:T397)</f>
        <v>0</v>
      </c>
      <c r="U426" s="55" t="n">
        <f aca="false">SUM(B:E!U397:U397)</f>
        <v>0</v>
      </c>
      <c r="V426" s="55" t="n">
        <f aca="false">SUM(B:E!V397:V397)</f>
        <v>0</v>
      </c>
      <c r="W426" s="55" t="n">
        <f aca="false">SUM(B:E!W397:W397)</f>
        <v>0</v>
      </c>
      <c r="X426" s="55" t="n">
        <f aca="false">SUM(B:E!X397:X397)</f>
        <v>0</v>
      </c>
      <c r="Y426" s="40" t="n">
        <f aca="false">SUM(Z426:AE426)</f>
        <v>0</v>
      </c>
      <c r="Z426" s="55" t="n">
        <f aca="false">SUM(B:E!Z397:Z397)</f>
        <v>0</v>
      </c>
      <c r="AA426" s="55" t="n">
        <f aca="false">SUM(B:E!AA397:AA397)</f>
        <v>0</v>
      </c>
      <c r="AB426" s="55" t="n">
        <f aca="false">SUM(B:E!AB397:AB397)</f>
        <v>0</v>
      </c>
      <c r="AC426" s="55" t="n">
        <f aca="false">SUM(B:E!AC397:AC397)</f>
        <v>0</v>
      </c>
      <c r="AD426" s="55" t="n">
        <f aca="false">SUM(B:E!AD397:AD397)</f>
        <v>0</v>
      </c>
      <c r="AE426" s="55" t="n">
        <f aca="false">SUM(B:E!AE397:AE397)</f>
        <v>0</v>
      </c>
    </row>
    <row r="427" customFormat="false" ht="12.75" hidden="false" customHeight="false" outlineLevel="0" collapsed="false">
      <c r="A427" s="8" t="n">
        <f aca="false">IF(MAX(E427:AF427)=0,IF(MIN(E427:AF427)=0,3,2),2)</f>
        <v>3</v>
      </c>
      <c r="B427" s="53" t="s">
        <v>58</v>
      </c>
      <c r="C427" s="39" t="s">
        <v>59</v>
      </c>
      <c r="D427" s="39"/>
      <c r="E427" s="40" t="n">
        <f aca="false">SUM(F427,Y427)</f>
        <v>0</v>
      </c>
      <c r="F427" s="40" t="n">
        <f aca="false">SUM(G427:X427)</f>
        <v>0</v>
      </c>
      <c r="G427" s="55" t="n">
        <f aca="false">SUM(B:E!G398:G398)</f>
        <v>0</v>
      </c>
      <c r="H427" s="55" t="n">
        <f aca="false">SUM(B:E!H398:H398)</f>
        <v>0</v>
      </c>
      <c r="I427" s="55" t="n">
        <f aca="false">SUM(B:E!I398:I398)</f>
        <v>0</v>
      </c>
      <c r="J427" s="55" t="n">
        <f aca="false">SUM(B:E!J398:J398)</f>
        <v>0</v>
      </c>
      <c r="K427" s="55" t="n">
        <f aca="false">SUM(B:E!K398:K398)</f>
        <v>0</v>
      </c>
      <c r="L427" s="55" t="n">
        <f aca="false">SUM(B:E!L398:L398)</f>
        <v>0</v>
      </c>
      <c r="M427" s="55" t="n">
        <f aca="false">SUM(B:E!M398:M398)</f>
        <v>0</v>
      </c>
      <c r="N427" s="55" t="n">
        <f aca="false">SUM(B:E!N398:N398)</f>
        <v>0</v>
      </c>
      <c r="O427" s="55" t="n">
        <f aca="false">SUM(B:E!O398:O398)</f>
        <v>0</v>
      </c>
      <c r="P427" s="55" t="n">
        <f aca="false">SUM(B:E!P398:P398)</f>
        <v>0</v>
      </c>
      <c r="Q427" s="55" t="n">
        <f aca="false">SUM(B:E!Q398:Q398)</f>
        <v>0</v>
      </c>
      <c r="R427" s="55" t="n">
        <f aca="false">SUM(B:E!R398:R398)</f>
        <v>0</v>
      </c>
      <c r="S427" s="55" t="n">
        <f aca="false">SUM(B:E!S398:S398)</f>
        <v>0</v>
      </c>
      <c r="T427" s="55" t="n">
        <f aca="false">SUM(B:E!T398:T398)</f>
        <v>0</v>
      </c>
      <c r="U427" s="55" t="n">
        <f aca="false">SUM(B:E!U398:U398)</f>
        <v>0</v>
      </c>
      <c r="V427" s="55" t="n">
        <f aca="false">SUM(B:E!V398:V398)</f>
        <v>0</v>
      </c>
      <c r="W427" s="55" t="n">
        <f aca="false">SUM(B:E!W398:W398)</f>
        <v>0</v>
      </c>
      <c r="X427" s="55" t="n">
        <f aca="false">SUM(B:E!X398:X398)</f>
        <v>0</v>
      </c>
      <c r="Y427" s="40" t="n">
        <f aca="false">SUM(Z427:AE427)</f>
        <v>0</v>
      </c>
      <c r="Z427" s="55" t="n">
        <f aca="false">SUM(B:E!Z398:Z398)</f>
        <v>0</v>
      </c>
      <c r="AA427" s="55" t="n">
        <f aca="false">SUM(B:E!AA398:AA398)</f>
        <v>0</v>
      </c>
      <c r="AB427" s="55" t="n">
        <f aca="false">SUM(B:E!AB398:AB398)</f>
        <v>0</v>
      </c>
      <c r="AC427" s="55" t="n">
        <f aca="false">SUM(B:E!AC398:AC398)</f>
        <v>0</v>
      </c>
      <c r="AD427" s="55" t="n">
        <f aca="false">SUM(B:E!AD398:AD398)</f>
        <v>0</v>
      </c>
      <c r="AE427" s="55" t="n">
        <f aca="false">SUM(B:E!AE398:AE398)</f>
        <v>0</v>
      </c>
    </row>
    <row r="428" customFormat="false" ht="12.75" hidden="false" customHeight="false" outlineLevel="0" collapsed="false">
      <c r="A428" s="8" t="n">
        <f aca="false">IF(MAX(E428:AF428)=0,IF(MIN(E428:AF428)=0,3,2),2)</f>
        <v>3</v>
      </c>
      <c r="B428" s="53" t="s">
        <v>60</v>
      </c>
      <c r="C428" s="56" t="s">
        <v>61</v>
      </c>
      <c r="D428" s="56"/>
      <c r="E428" s="40" t="n">
        <f aca="false">SUM(F428,Y428)</f>
        <v>0</v>
      </c>
      <c r="F428" s="40" t="n">
        <f aca="false">SUM(G428:X428)</f>
        <v>0</v>
      </c>
      <c r="G428" s="55" t="n">
        <f aca="false">SUM(B:E!G399:G399)</f>
        <v>0</v>
      </c>
      <c r="H428" s="55" t="n">
        <f aca="false">SUM(B:E!H399:H399)</f>
        <v>0</v>
      </c>
      <c r="I428" s="55" t="n">
        <f aca="false">SUM(B:E!I399:I399)</f>
        <v>0</v>
      </c>
      <c r="J428" s="55" t="n">
        <f aca="false">SUM(B:E!J399:J399)</f>
        <v>0</v>
      </c>
      <c r="K428" s="55" t="n">
        <f aca="false">SUM(B:E!K399:K399)</f>
        <v>0</v>
      </c>
      <c r="L428" s="55" t="n">
        <f aca="false">SUM(B:E!L399:L399)</f>
        <v>0</v>
      </c>
      <c r="M428" s="55" t="n">
        <f aca="false">SUM(B:E!M399:M399)</f>
        <v>0</v>
      </c>
      <c r="N428" s="55" t="n">
        <f aca="false">SUM(B:E!N399:N399)</f>
        <v>0</v>
      </c>
      <c r="O428" s="55" t="n">
        <f aca="false">SUM(B:E!O399:O399)</f>
        <v>0</v>
      </c>
      <c r="P428" s="55" t="n">
        <f aca="false">SUM(B:E!P399:P399)</f>
        <v>0</v>
      </c>
      <c r="Q428" s="55" t="n">
        <f aca="false">SUM(B:E!Q399:Q399)</f>
        <v>0</v>
      </c>
      <c r="R428" s="55" t="n">
        <f aca="false">SUM(B:E!R399:R399)</f>
        <v>0</v>
      </c>
      <c r="S428" s="55" t="n">
        <f aca="false">SUM(B:E!S399:S399)</f>
        <v>0</v>
      </c>
      <c r="T428" s="55" t="n">
        <f aca="false">SUM(B:E!T399:T399)</f>
        <v>0</v>
      </c>
      <c r="U428" s="55" t="n">
        <f aca="false">SUM(B:E!U399:U399)</f>
        <v>0</v>
      </c>
      <c r="V428" s="55" t="n">
        <f aca="false">SUM(B:E!V399:V399)</f>
        <v>0</v>
      </c>
      <c r="W428" s="55" t="n">
        <f aca="false">SUM(B:E!W399:W399)</f>
        <v>0</v>
      </c>
      <c r="X428" s="55" t="n">
        <f aca="false">SUM(B:E!X399:X399)</f>
        <v>0</v>
      </c>
      <c r="Y428" s="40" t="n">
        <f aca="false">SUM(Z428:AE428)</f>
        <v>0</v>
      </c>
      <c r="Z428" s="55" t="n">
        <f aca="false">SUM(B:E!Z399:Z399)</f>
        <v>0</v>
      </c>
      <c r="AA428" s="55" t="n">
        <f aca="false">SUM(B:E!AA399:AA399)</f>
        <v>0</v>
      </c>
      <c r="AB428" s="55" t="n">
        <f aca="false">SUM(B:E!AB399:AB399)</f>
        <v>0</v>
      </c>
      <c r="AC428" s="55" t="n">
        <f aca="false">SUM(B:E!AC399:AC399)</f>
        <v>0</v>
      </c>
      <c r="AD428" s="55" t="n">
        <f aca="false">SUM(B:E!AD399:AD399)</f>
        <v>0</v>
      </c>
      <c r="AE428" s="55" t="n">
        <f aca="false">SUM(B:E!AE399:AE399)</f>
        <v>0</v>
      </c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53" t="s">
        <v>62</v>
      </c>
      <c r="C429" s="56" t="s">
        <v>63</v>
      </c>
      <c r="D429" s="56"/>
      <c r="E429" s="40" t="n">
        <f aca="false">SUM(F429,Y429)</f>
        <v>0</v>
      </c>
      <c r="F429" s="40" t="n">
        <f aca="false">SUM(G429:X429)</f>
        <v>0</v>
      </c>
      <c r="G429" s="55" t="n">
        <f aca="false">SUM(B:E!G400:G400)</f>
        <v>0</v>
      </c>
      <c r="H429" s="55" t="n">
        <f aca="false">SUM(B:E!H400:H400)</f>
        <v>0</v>
      </c>
      <c r="I429" s="55" t="n">
        <f aca="false">SUM(B:E!I400:I400)</f>
        <v>0</v>
      </c>
      <c r="J429" s="55" t="n">
        <f aca="false">SUM(B:E!J400:J400)</f>
        <v>0</v>
      </c>
      <c r="K429" s="55" t="n">
        <f aca="false">SUM(B:E!K400:K400)</f>
        <v>0</v>
      </c>
      <c r="L429" s="55" t="n">
        <f aca="false">SUM(B:E!L400:L400)</f>
        <v>0</v>
      </c>
      <c r="M429" s="55" t="n">
        <f aca="false">SUM(B:E!M400:M400)</f>
        <v>0</v>
      </c>
      <c r="N429" s="55" t="n">
        <f aca="false">SUM(B:E!N400:N400)</f>
        <v>0</v>
      </c>
      <c r="O429" s="55" t="n">
        <f aca="false">SUM(B:E!O400:O400)</f>
        <v>0</v>
      </c>
      <c r="P429" s="55" t="n">
        <f aca="false">SUM(B:E!P400:P400)</f>
        <v>0</v>
      </c>
      <c r="Q429" s="55" t="n">
        <f aca="false">SUM(B:E!Q400:Q400)</f>
        <v>0</v>
      </c>
      <c r="R429" s="55" t="n">
        <f aca="false">SUM(B:E!R400:R400)</f>
        <v>0</v>
      </c>
      <c r="S429" s="55" t="n">
        <f aca="false">SUM(B:E!S400:S400)</f>
        <v>0</v>
      </c>
      <c r="T429" s="55" t="n">
        <f aca="false">SUM(B:E!T400:T400)</f>
        <v>0</v>
      </c>
      <c r="U429" s="55" t="n">
        <f aca="false">SUM(B:E!U400:U400)</f>
        <v>0</v>
      </c>
      <c r="V429" s="55" t="n">
        <f aca="false">SUM(B:E!V400:V400)</f>
        <v>0</v>
      </c>
      <c r="W429" s="55" t="n">
        <f aca="false">SUM(B:E!W400:W400)</f>
        <v>0</v>
      </c>
      <c r="X429" s="55" t="n">
        <f aca="false">SUM(B:E!X400:X400)</f>
        <v>0</v>
      </c>
      <c r="Y429" s="40" t="n">
        <f aca="false">SUM(Z429:AE429)</f>
        <v>0</v>
      </c>
      <c r="Z429" s="55" t="n">
        <f aca="false">SUM(B:E!Z400:Z400)</f>
        <v>0</v>
      </c>
      <c r="AA429" s="55" t="n">
        <f aca="false">SUM(B:E!AA400:AA400)</f>
        <v>0</v>
      </c>
      <c r="AB429" s="55" t="n">
        <f aca="false">SUM(B:E!AB400:AB400)</f>
        <v>0</v>
      </c>
      <c r="AC429" s="55" t="n">
        <f aca="false">SUM(B:E!AC400:AC400)</f>
        <v>0</v>
      </c>
      <c r="AD429" s="55" t="n">
        <f aca="false">SUM(B:E!AD400:AD400)</f>
        <v>0</v>
      </c>
      <c r="AE429" s="55" t="n">
        <f aca="false">SUM(B:E!AE400:AE400)</f>
        <v>0</v>
      </c>
    </row>
    <row r="430" customFormat="false" ht="12.75" hidden="false" customHeight="false" outlineLevel="0" collapsed="false">
      <c r="A430" s="8" t="n">
        <f aca="false">IF(MAX(E430:AF430)=0,IF(MIN(E430:AF430)=0,3,2),2)</f>
        <v>3</v>
      </c>
      <c r="B430" s="53" t="s">
        <v>64</v>
      </c>
      <c r="C430" s="56" t="s">
        <v>65</v>
      </c>
      <c r="D430" s="56"/>
      <c r="E430" s="40" t="n">
        <f aca="false">SUM(F430,Y430)</f>
        <v>0</v>
      </c>
      <c r="F430" s="40" t="n">
        <f aca="false">SUM(G430:X430)</f>
        <v>0</v>
      </c>
      <c r="G430" s="55" t="n">
        <f aca="false">SUM(B:E!G401:G401)</f>
        <v>0</v>
      </c>
      <c r="H430" s="55" t="n">
        <f aca="false">SUM(B:E!H401:H401)</f>
        <v>0</v>
      </c>
      <c r="I430" s="55" t="n">
        <f aca="false">SUM(B:E!I401:I401)</f>
        <v>0</v>
      </c>
      <c r="J430" s="55" t="n">
        <f aca="false">SUM(B:E!J401:J401)</f>
        <v>0</v>
      </c>
      <c r="K430" s="55" t="n">
        <f aca="false">SUM(B:E!K401:K401)</f>
        <v>0</v>
      </c>
      <c r="L430" s="55" t="n">
        <f aca="false">SUM(B:E!L401:L401)</f>
        <v>0</v>
      </c>
      <c r="M430" s="55" t="n">
        <f aca="false">SUM(B:E!M401:M401)</f>
        <v>0</v>
      </c>
      <c r="N430" s="55" t="n">
        <f aca="false">SUM(B:E!N401:N401)</f>
        <v>0</v>
      </c>
      <c r="O430" s="55" t="n">
        <f aca="false">SUM(B:E!O401:O401)</f>
        <v>0</v>
      </c>
      <c r="P430" s="55" t="n">
        <f aca="false">SUM(B:E!P401:P401)</f>
        <v>0</v>
      </c>
      <c r="Q430" s="55" t="n">
        <f aca="false">SUM(B:E!Q401:Q401)</f>
        <v>0</v>
      </c>
      <c r="R430" s="55" t="n">
        <f aca="false">SUM(B:E!R401:R401)</f>
        <v>0</v>
      </c>
      <c r="S430" s="55" t="n">
        <f aca="false">SUM(B:E!S401:S401)</f>
        <v>0</v>
      </c>
      <c r="T430" s="55" t="n">
        <f aca="false">SUM(B:E!T401:T401)</f>
        <v>0</v>
      </c>
      <c r="U430" s="55" t="n">
        <f aca="false">SUM(B:E!U401:U401)</f>
        <v>0</v>
      </c>
      <c r="V430" s="55" t="n">
        <f aca="false">SUM(B:E!V401:V401)</f>
        <v>0</v>
      </c>
      <c r="W430" s="55" t="n">
        <f aca="false">SUM(B:E!W401:W401)</f>
        <v>0</v>
      </c>
      <c r="X430" s="55" t="n">
        <f aca="false">SUM(B:E!X401:X401)</f>
        <v>0</v>
      </c>
      <c r="Y430" s="40" t="n">
        <f aca="false">SUM(Z430:AE430)</f>
        <v>0</v>
      </c>
      <c r="Z430" s="55" t="n">
        <f aca="false">SUM(B:E!Z401:Z401)</f>
        <v>0</v>
      </c>
      <c r="AA430" s="55" t="n">
        <f aca="false">SUM(B:E!AA401:AA401)</f>
        <v>0</v>
      </c>
      <c r="AB430" s="55" t="n">
        <f aca="false">SUM(B:E!AB401:AB401)</f>
        <v>0</v>
      </c>
      <c r="AC430" s="55" t="n">
        <f aca="false">SUM(B:E!AC401:AC401)</f>
        <v>0</v>
      </c>
      <c r="AD430" s="55" t="n">
        <f aca="false">SUM(B:E!AD401:AD401)</f>
        <v>0</v>
      </c>
      <c r="AE430" s="55" t="n">
        <f aca="false">SUM(B:E!AE401:AE401)</f>
        <v>0</v>
      </c>
    </row>
    <row r="431" customFormat="false" ht="12.75" hidden="false" customHeight="false" outlineLevel="0" collapsed="false">
      <c r="A431" s="8" t="n">
        <f aca="false">IF(MAX(E431:AF431)=0,IF(MIN(E431:AF431)=0,3,2),2)</f>
        <v>3</v>
      </c>
      <c r="B431" s="51" t="s">
        <v>66</v>
      </c>
      <c r="C431" s="56" t="s">
        <v>67</v>
      </c>
      <c r="D431" s="56"/>
      <c r="E431" s="50" t="n">
        <f aca="false">SUM(E432:E436)</f>
        <v>0</v>
      </c>
      <c r="F431" s="50" t="n">
        <f aca="false">SUM(F432:F436)</f>
        <v>0</v>
      </c>
      <c r="G431" s="50" t="n">
        <f aca="false">SUM(G432:G436)</f>
        <v>0</v>
      </c>
      <c r="H431" s="50" t="n">
        <f aca="false">SUM(H432:H436)</f>
        <v>0</v>
      </c>
      <c r="I431" s="50" t="n">
        <f aca="false">SUM(I432:I436)</f>
        <v>0</v>
      </c>
      <c r="J431" s="50" t="n">
        <f aca="false">SUM(J432:J436)</f>
        <v>0</v>
      </c>
      <c r="K431" s="50" t="n">
        <f aca="false">SUM(K432:K436)</f>
        <v>0</v>
      </c>
      <c r="L431" s="50" t="n">
        <f aca="false">SUM(L432:L436)</f>
        <v>0</v>
      </c>
      <c r="M431" s="50" t="n">
        <f aca="false">SUM(M432:M436)</f>
        <v>0</v>
      </c>
      <c r="N431" s="50" t="n">
        <f aca="false">SUM(N432:N436)</f>
        <v>0</v>
      </c>
      <c r="O431" s="50" t="n">
        <f aca="false">SUM(O432:O436)</f>
        <v>0</v>
      </c>
      <c r="P431" s="50" t="n">
        <f aca="false">SUM(P432:P436)</f>
        <v>0</v>
      </c>
      <c r="Q431" s="50" t="n">
        <f aca="false">SUM(Q432:Q436)</f>
        <v>0</v>
      </c>
      <c r="R431" s="50" t="n">
        <f aca="false">SUM(R432:R436)</f>
        <v>0</v>
      </c>
      <c r="S431" s="50" t="n">
        <f aca="false">SUM(S432:S436)</f>
        <v>0</v>
      </c>
      <c r="T431" s="50" t="n">
        <f aca="false">SUM(T432:T436)</f>
        <v>0</v>
      </c>
      <c r="U431" s="50" t="n">
        <f aca="false">SUM(U432:U436)</f>
        <v>0</v>
      </c>
      <c r="V431" s="50" t="n">
        <f aca="false">SUM(V432:V436)</f>
        <v>0</v>
      </c>
      <c r="W431" s="50" t="n">
        <f aca="false">SUM(W432:W436)</f>
        <v>0</v>
      </c>
      <c r="X431" s="50" t="n">
        <f aca="false">SUM(X432:X436)</f>
        <v>0</v>
      </c>
      <c r="Y431" s="50" t="n">
        <f aca="false">SUM(Y432:Y436)</f>
        <v>0</v>
      </c>
      <c r="Z431" s="50" t="n">
        <f aca="false">SUM(Z432:Z436)</f>
        <v>0</v>
      </c>
      <c r="AA431" s="50" t="n">
        <f aca="false">SUM(AA432:AA436)</f>
        <v>0</v>
      </c>
      <c r="AB431" s="50" t="n">
        <f aca="false">SUM(AB432:AB436)</f>
        <v>0</v>
      </c>
      <c r="AC431" s="50" t="n">
        <f aca="false">SUM(AC432:AC436)</f>
        <v>0</v>
      </c>
      <c r="AD431" s="50" t="n">
        <f aca="false">SUM(AD432:AD436)</f>
        <v>0</v>
      </c>
      <c r="AE431" s="50" t="n">
        <f aca="false">SUM(AE432:AE436)</f>
        <v>0</v>
      </c>
    </row>
    <row r="432" customFormat="false" ht="12.75" hidden="false" customHeight="false" outlineLevel="0" collapsed="false">
      <c r="A432" s="8" t="n">
        <f aca="false">IF(MAX(E432:AF432)=0,IF(MIN(E432:AF432)=0,3,2),2)</f>
        <v>3</v>
      </c>
      <c r="B432" s="51" t="s">
        <v>68</v>
      </c>
      <c r="C432" s="57" t="s">
        <v>69</v>
      </c>
      <c r="D432" s="56"/>
      <c r="E432" s="40" t="n">
        <f aca="false">SUM(F432,Y432)</f>
        <v>0</v>
      </c>
      <c r="F432" s="40" t="n">
        <f aca="false">SUM(G432:X432)</f>
        <v>0</v>
      </c>
      <c r="G432" s="55" t="n">
        <f aca="false">SUM(B:E!G403:G403)</f>
        <v>0</v>
      </c>
      <c r="H432" s="55" t="n">
        <f aca="false">SUM(B:E!H403:H403)</f>
        <v>0</v>
      </c>
      <c r="I432" s="55" t="n">
        <f aca="false">SUM(B:E!I403:I403)</f>
        <v>0</v>
      </c>
      <c r="J432" s="55" t="n">
        <f aca="false">SUM(B:E!J403:J403)</f>
        <v>0</v>
      </c>
      <c r="K432" s="55" t="n">
        <f aca="false">SUM(B:E!K403:K403)</f>
        <v>0</v>
      </c>
      <c r="L432" s="55" t="n">
        <f aca="false">SUM(B:E!L403:L403)</f>
        <v>0</v>
      </c>
      <c r="M432" s="55" t="n">
        <f aca="false">SUM(B:E!M403:M403)</f>
        <v>0</v>
      </c>
      <c r="N432" s="55" t="n">
        <f aca="false">SUM(B:E!N403:N403)</f>
        <v>0</v>
      </c>
      <c r="O432" s="55" t="n">
        <f aca="false">SUM(B:E!O403:O403)</f>
        <v>0</v>
      </c>
      <c r="P432" s="55" t="n">
        <f aca="false">SUM(B:E!P403:P403)</f>
        <v>0</v>
      </c>
      <c r="Q432" s="55" t="n">
        <f aca="false">SUM(B:E!Q403:Q403)</f>
        <v>0</v>
      </c>
      <c r="R432" s="55" t="n">
        <f aca="false">SUM(B:E!R403:R403)</f>
        <v>0</v>
      </c>
      <c r="S432" s="55" t="n">
        <f aca="false">SUM(B:E!S403:S403)</f>
        <v>0</v>
      </c>
      <c r="T432" s="55" t="n">
        <f aca="false">SUM(B:E!T403:T403)</f>
        <v>0</v>
      </c>
      <c r="U432" s="55" t="n">
        <f aca="false">SUM(B:E!U403:U403)</f>
        <v>0</v>
      </c>
      <c r="V432" s="55" t="n">
        <f aca="false">SUM(B:E!V403:V403)</f>
        <v>0</v>
      </c>
      <c r="W432" s="55" t="n">
        <f aca="false">SUM(B:E!W403:W403)</f>
        <v>0</v>
      </c>
      <c r="X432" s="55" t="n">
        <f aca="false">SUM(B:E!X403:X403)</f>
        <v>0</v>
      </c>
      <c r="Y432" s="40" t="n">
        <f aca="false">SUM(Z432:AE432)</f>
        <v>0</v>
      </c>
      <c r="Z432" s="55" t="n">
        <f aca="false">SUM(B:E!Z403:Z403)</f>
        <v>0</v>
      </c>
      <c r="AA432" s="55" t="n">
        <f aca="false">SUM(B:E!AA403:AA403)</f>
        <v>0</v>
      </c>
      <c r="AB432" s="55" t="n">
        <f aca="false">SUM(B:E!AB403:AB403)</f>
        <v>0</v>
      </c>
      <c r="AC432" s="55" t="n">
        <f aca="false">SUM(B:E!AC403:AC403)</f>
        <v>0</v>
      </c>
      <c r="AD432" s="55" t="n">
        <f aca="false">SUM(B:E!AD403:AD403)</f>
        <v>0</v>
      </c>
      <c r="AE432" s="55" t="n">
        <f aca="false">SUM(B:E!AE403:AE403)</f>
        <v>0</v>
      </c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51" t="s">
        <v>70</v>
      </c>
      <c r="C433" s="57" t="s">
        <v>71</v>
      </c>
      <c r="D433" s="56"/>
      <c r="E433" s="40" t="n">
        <f aca="false">SUM(F433,Y433)</f>
        <v>0</v>
      </c>
      <c r="F433" s="40" t="n">
        <f aca="false">SUM(G433:X433)</f>
        <v>0</v>
      </c>
      <c r="G433" s="55" t="n">
        <f aca="false">SUM(B:E!G404:G404)</f>
        <v>0</v>
      </c>
      <c r="H433" s="55" t="n">
        <f aca="false">SUM(B:E!H404:H404)</f>
        <v>0</v>
      </c>
      <c r="I433" s="55" t="n">
        <f aca="false">SUM(B:E!I404:I404)</f>
        <v>0</v>
      </c>
      <c r="J433" s="55" t="n">
        <f aca="false">SUM(B:E!J404:J404)</f>
        <v>0</v>
      </c>
      <c r="K433" s="55" t="n">
        <f aca="false">SUM(B:E!K404:K404)</f>
        <v>0</v>
      </c>
      <c r="L433" s="55" t="n">
        <f aca="false">SUM(B:E!L404:L404)</f>
        <v>0</v>
      </c>
      <c r="M433" s="55" t="n">
        <f aca="false">SUM(B:E!M404:M404)</f>
        <v>0</v>
      </c>
      <c r="N433" s="55" t="n">
        <f aca="false">SUM(B:E!N404:N404)</f>
        <v>0</v>
      </c>
      <c r="O433" s="55" t="n">
        <f aca="false">SUM(B:E!O404:O404)</f>
        <v>0</v>
      </c>
      <c r="P433" s="55" t="n">
        <f aca="false">SUM(B:E!P404:P404)</f>
        <v>0</v>
      </c>
      <c r="Q433" s="55" t="n">
        <f aca="false">SUM(B:E!Q404:Q404)</f>
        <v>0</v>
      </c>
      <c r="R433" s="55" t="n">
        <f aca="false">SUM(B:E!R404:R404)</f>
        <v>0</v>
      </c>
      <c r="S433" s="55" t="n">
        <f aca="false">SUM(B:E!S404:S404)</f>
        <v>0</v>
      </c>
      <c r="T433" s="55" t="n">
        <f aca="false">SUM(B:E!T404:T404)</f>
        <v>0</v>
      </c>
      <c r="U433" s="55" t="n">
        <f aca="false">SUM(B:E!U404:U404)</f>
        <v>0</v>
      </c>
      <c r="V433" s="55" t="n">
        <f aca="false">SUM(B:E!V404:V404)</f>
        <v>0</v>
      </c>
      <c r="W433" s="55" t="n">
        <f aca="false">SUM(B:E!W404:W404)</f>
        <v>0</v>
      </c>
      <c r="X433" s="55" t="n">
        <f aca="false">SUM(B:E!X404:X404)</f>
        <v>0</v>
      </c>
      <c r="Y433" s="40" t="n">
        <f aca="false">SUM(Z433:AE433)</f>
        <v>0</v>
      </c>
      <c r="Z433" s="55" t="n">
        <f aca="false">SUM(B:E!Z404:Z404)</f>
        <v>0</v>
      </c>
      <c r="AA433" s="55" t="n">
        <f aca="false">SUM(B:E!AA404:AA404)</f>
        <v>0</v>
      </c>
      <c r="AB433" s="55" t="n">
        <f aca="false">SUM(B:E!AB404:AB404)</f>
        <v>0</v>
      </c>
      <c r="AC433" s="55" t="n">
        <f aca="false">SUM(B:E!AC404:AC404)</f>
        <v>0</v>
      </c>
      <c r="AD433" s="55" t="n">
        <f aca="false">SUM(B:E!AD404:AD404)</f>
        <v>0</v>
      </c>
      <c r="AE433" s="55" t="n">
        <f aca="false">SUM(B:E!AE404:AE404)</f>
        <v>0</v>
      </c>
    </row>
    <row r="434" customFormat="false" ht="12.75" hidden="false" customHeight="false" outlineLevel="0" collapsed="false">
      <c r="A434" s="8" t="n">
        <f aca="false">IF(MAX(E434:AF434)=0,IF(MIN(E434:AF434)=0,3,2),2)</f>
        <v>3</v>
      </c>
      <c r="B434" s="51" t="s">
        <v>72</v>
      </c>
      <c r="C434" s="57" t="s">
        <v>73</v>
      </c>
      <c r="D434" s="56"/>
      <c r="E434" s="40" t="n">
        <f aca="false">SUM(F434,Y434)</f>
        <v>0</v>
      </c>
      <c r="F434" s="40" t="n">
        <f aca="false">SUM(G434:X434)</f>
        <v>0</v>
      </c>
      <c r="G434" s="55" t="n">
        <f aca="false">SUM(B:E!G405:G405)</f>
        <v>0</v>
      </c>
      <c r="H434" s="55" t="n">
        <f aca="false">SUM(B:E!H405:H405)</f>
        <v>0</v>
      </c>
      <c r="I434" s="55" t="n">
        <f aca="false">SUM(B:E!I405:I405)</f>
        <v>0</v>
      </c>
      <c r="J434" s="55" t="n">
        <f aca="false">SUM(B:E!J405:J405)</f>
        <v>0</v>
      </c>
      <c r="K434" s="55" t="n">
        <f aca="false">SUM(B:E!K405:K405)</f>
        <v>0</v>
      </c>
      <c r="L434" s="55" t="n">
        <f aca="false">SUM(B:E!L405:L405)</f>
        <v>0</v>
      </c>
      <c r="M434" s="55" t="n">
        <f aca="false">SUM(B:E!M405:M405)</f>
        <v>0</v>
      </c>
      <c r="N434" s="55" t="n">
        <f aca="false">SUM(B:E!N405:N405)</f>
        <v>0</v>
      </c>
      <c r="O434" s="55" t="n">
        <f aca="false">SUM(B:E!O405:O405)</f>
        <v>0</v>
      </c>
      <c r="P434" s="55" t="n">
        <f aca="false">SUM(B:E!P405:P405)</f>
        <v>0</v>
      </c>
      <c r="Q434" s="55" t="n">
        <f aca="false">SUM(B:E!Q405:Q405)</f>
        <v>0</v>
      </c>
      <c r="R434" s="55" t="n">
        <f aca="false">SUM(B:E!R405:R405)</f>
        <v>0</v>
      </c>
      <c r="S434" s="55" t="n">
        <f aca="false">SUM(B:E!S405:S405)</f>
        <v>0</v>
      </c>
      <c r="T434" s="55" t="n">
        <f aca="false">SUM(B:E!T405:T405)</f>
        <v>0</v>
      </c>
      <c r="U434" s="55" t="n">
        <f aca="false">SUM(B:E!U405:U405)</f>
        <v>0</v>
      </c>
      <c r="V434" s="55" t="n">
        <f aca="false">SUM(B:E!V405:V405)</f>
        <v>0</v>
      </c>
      <c r="W434" s="55" t="n">
        <f aca="false">SUM(B:E!W405:W405)</f>
        <v>0</v>
      </c>
      <c r="X434" s="55" t="n">
        <f aca="false">SUM(B:E!X405:X405)</f>
        <v>0</v>
      </c>
      <c r="Y434" s="40" t="n">
        <f aca="false">SUM(Z434:AE434)</f>
        <v>0</v>
      </c>
      <c r="Z434" s="55" t="n">
        <f aca="false">SUM(B:E!Z405:Z405)</f>
        <v>0</v>
      </c>
      <c r="AA434" s="55" t="n">
        <f aca="false">SUM(B:E!AA405:AA405)</f>
        <v>0</v>
      </c>
      <c r="AB434" s="55" t="n">
        <f aca="false">SUM(B:E!AB405:AB405)</f>
        <v>0</v>
      </c>
      <c r="AC434" s="55" t="n">
        <f aca="false">SUM(B:E!AC405:AC405)</f>
        <v>0</v>
      </c>
      <c r="AD434" s="55" t="n">
        <f aca="false">SUM(B:E!AD405:AD405)</f>
        <v>0</v>
      </c>
      <c r="AE434" s="55" t="n">
        <f aca="false">SUM(B:E!AE405:AE405)</f>
        <v>0</v>
      </c>
    </row>
    <row r="435" customFormat="false" ht="12.75" hidden="false" customHeight="false" outlineLevel="0" collapsed="false">
      <c r="A435" s="8" t="n">
        <f aca="false">IF(MAX(E435:AF435)=0,IF(MIN(E435:AF435)=0,3,2),2)</f>
        <v>3</v>
      </c>
      <c r="B435" s="51" t="s">
        <v>74</v>
      </c>
      <c r="C435" s="57" t="s">
        <v>75</v>
      </c>
      <c r="D435" s="56"/>
      <c r="E435" s="40" t="n">
        <f aca="false">SUM(F435,Y435)</f>
        <v>0</v>
      </c>
      <c r="F435" s="40" t="n">
        <f aca="false">SUM(G435:X435)</f>
        <v>0</v>
      </c>
      <c r="G435" s="55" t="n">
        <f aca="false">SUM(B:E!G406:G406)</f>
        <v>0</v>
      </c>
      <c r="H435" s="55" t="n">
        <f aca="false">SUM(B:E!H406:H406)</f>
        <v>0</v>
      </c>
      <c r="I435" s="55" t="n">
        <f aca="false">SUM(B:E!I406:I406)</f>
        <v>0</v>
      </c>
      <c r="J435" s="55" t="n">
        <f aca="false">SUM(B:E!J406:J406)</f>
        <v>0</v>
      </c>
      <c r="K435" s="55" t="n">
        <f aca="false">SUM(B:E!K406:K406)</f>
        <v>0</v>
      </c>
      <c r="L435" s="55" t="n">
        <f aca="false">SUM(B:E!L406:L406)</f>
        <v>0</v>
      </c>
      <c r="M435" s="55" t="n">
        <f aca="false">SUM(B:E!M406:M406)</f>
        <v>0</v>
      </c>
      <c r="N435" s="55" t="n">
        <f aca="false">SUM(B:E!N406:N406)</f>
        <v>0</v>
      </c>
      <c r="O435" s="55" t="n">
        <f aca="false">SUM(B:E!O406:O406)</f>
        <v>0</v>
      </c>
      <c r="P435" s="55" t="n">
        <f aca="false">SUM(B:E!P406:P406)</f>
        <v>0</v>
      </c>
      <c r="Q435" s="55" t="n">
        <f aca="false">SUM(B:E!Q406:Q406)</f>
        <v>0</v>
      </c>
      <c r="R435" s="55" t="n">
        <f aca="false">SUM(B:E!R406:R406)</f>
        <v>0</v>
      </c>
      <c r="S435" s="55" t="n">
        <f aca="false">SUM(B:E!S406:S406)</f>
        <v>0</v>
      </c>
      <c r="T435" s="55" t="n">
        <f aca="false">SUM(B:E!T406:T406)</f>
        <v>0</v>
      </c>
      <c r="U435" s="55" t="n">
        <f aca="false">SUM(B:E!U406:U406)</f>
        <v>0</v>
      </c>
      <c r="V435" s="55" t="n">
        <f aca="false">SUM(B:E!V406:V406)</f>
        <v>0</v>
      </c>
      <c r="W435" s="55" t="n">
        <f aca="false">SUM(B:E!W406:W406)</f>
        <v>0</v>
      </c>
      <c r="X435" s="55" t="n">
        <f aca="false">SUM(B:E!X406:X406)</f>
        <v>0</v>
      </c>
      <c r="Y435" s="40" t="n">
        <f aca="false">SUM(Z435:AE435)</f>
        <v>0</v>
      </c>
      <c r="Z435" s="55" t="n">
        <f aca="false">SUM(B:E!Z406:Z406)</f>
        <v>0</v>
      </c>
      <c r="AA435" s="55" t="n">
        <f aca="false">SUM(B:E!AA406:AA406)</f>
        <v>0</v>
      </c>
      <c r="AB435" s="55" t="n">
        <f aca="false">SUM(B:E!AB406:AB406)</f>
        <v>0</v>
      </c>
      <c r="AC435" s="55" t="n">
        <f aca="false">SUM(B:E!AC406:AC406)</f>
        <v>0</v>
      </c>
      <c r="AD435" s="55" t="n">
        <f aca="false">SUM(B:E!AD406:AD406)</f>
        <v>0</v>
      </c>
      <c r="AE435" s="55" t="n">
        <f aca="false">SUM(B:E!AE406:AE406)</f>
        <v>0</v>
      </c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51" t="s">
        <v>76</v>
      </c>
      <c r="C436" s="57" t="s">
        <v>77</v>
      </c>
      <c r="D436" s="56"/>
      <c r="E436" s="40" t="n">
        <f aca="false">SUM(F436,Y436)</f>
        <v>0</v>
      </c>
      <c r="F436" s="40" t="n">
        <f aca="false">SUM(G436:X436)</f>
        <v>0</v>
      </c>
      <c r="G436" s="55" t="n">
        <f aca="false">SUM(B:E!G407:G407)</f>
        <v>0</v>
      </c>
      <c r="H436" s="55" t="n">
        <f aca="false">SUM(B:E!H407:H407)</f>
        <v>0</v>
      </c>
      <c r="I436" s="55" t="n">
        <f aca="false">SUM(B:E!I407:I407)</f>
        <v>0</v>
      </c>
      <c r="J436" s="55" t="n">
        <f aca="false">SUM(B:E!J407:J407)</f>
        <v>0</v>
      </c>
      <c r="K436" s="55" t="n">
        <f aca="false">SUM(B:E!K407:K407)</f>
        <v>0</v>
      </c>
      <c r="L436" s="55" t="n">
        <f aca="false">SUM(B:E!L407:L407)</f>
        <v>0</v>
      </c>
      <c r="M436" s="55" t="n">
        <f aca="false">SUM(B:E!M407:M407)</f>
        <v>0</v>
      </c>
      <c r="N436" s="55" t="n">
        <f aca="false">SUM(B:E!N407:N407)</f>
        <v>0</v>
      </c>
      <c r="O436" s="55" t="n">
        <f aca="false">SUM(B:E!O407:O407)</f>
        <v>0</v>
      </c>
      <c r="P436" s="55" t="n">
        <f aca="false">SUM(B:E!P407:P407)</f>
        <v>0</v>
      </c>
      <c r="Q436" s="55" t="n">
        <f aca="false">SUM(B:E!Q407:Q407)</f>
        <v>0</v>
      </c>
      <c r="R436" s="55" t="n">
        <f aca="false">SUM(B:E!R407:R407)</f>
        <v>0</v>
      </c>
      <c r="S436" s="55" t="n">
        <f aca="false">SUM(B:E!S407:S407)</f>
        <v>0</v>
      </c>
      <c r="T436" s="55" t="n">
        <f aca="false">SUM(B:E!T407:T407)</f>
        <v>0</v>
      </c>
      <c r="U436" s="55" t="n">
        <f aca="false">SUM(B:E!U407:U407)</f>
        <v>0</v>
      </c>
      <c r="V436" s="55" t="n">
        <f aca="false">SUM(B:E!V407:V407)</f>
        <v>0</v>
      </c>
      <c r="W436" s="55" t="n">
        <f aca="false">SUM(B:E!W407:W407)</f>
        <v>0</v>
      </c>
      <c r="X436" s="55" t="n">
        <f aca="false">SUM(B:E!X407:X407)</f>
        <v>0</v>
      </c>
      <c r="Y436" s="40" t="n">
        <f aca="false">SUM(Z436:AE436)</f>
        <v>0</v>
      </c>
      <c r="Z436" s="55" t="n">
        <f aca="false">SUM(B:E!Z407:Z407)</f>
        <v>0</v>
      </c>
      <c r="AA436" s="55" t="n">
        <f aca="false">SUM(B:E!AA407:AA407)</f>
        <v>0</v>
      </c>
      <c r="AB436" s="55" t="n">
        <f aca="false">SUM(B:E!AB407:AB407)</f>
        <v>0</v>
      </c>
      <c r="AC436" s="55" t="n">
        <f aca="false">SUM(B:E!AC407:AC407)</f>
        <v>0</v>
      </c>
      <c r="AD436" s="55" t="n">
        <f aca="false">SUM(B:E!AD407:AD407)</f>
        <v>0</v>
      </c>
      <c r="AE436" s="55" t="n">
        <f aca="false">SUM(B:E!AE407:AE407)</f>
        <v>0</v>
      </c>
    </row>
    <row r="437" customFormat="false" ht="12.75" hidden="false" customHeight="false" outlineLevel="0" collapsed="false">
      <c r="A437" s="76" t="n">
        <f aca="false">A438</f>
        <v>3</v>
      </c>
      <c r="B437" s="19"/>
      <c r="C437" s="19"/>
      <c r="D437" s="19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51"/>
      <c r="C438" s="43" t="s">
        <v>102</v>
      </c>
      <c r="D438" s="43"/>
      <c r="E438" s="40" t="n">
        <f aca="false">SUM(F438,Y438)</f>
        <v>0</v>
      </c>
      <c r="F438" s="40" t="n">
        <f aca="false">SUM(G438:X438)</f>
        <v>0</v>
      </c>
      <c r="G438" s="55" t="n">
        <f aca="false">SUM(B:E!G409:G409)</f>
        <v>0</v>
      </c>
      <c r="H438" s="55" t="n">
        <f aca="false">SUM(B:E!H409:H409)</f>
        <v>0</v>
      </c>
      <c r="I438" s="55" t="n">
        <f aca="false">SUM(B:E!I409:I409)</f>
        <v>0</v>
      </c>
      <c r="J438" s="55" t="n">
        <f aca="false">SUM(B:E!J409:J409)</f>
        <v>0</v>
      </c>
      <c r="K438" s="55" t="n">
        <f aca="false">SUM(B:E!K409:K409)</f>
        <v>0</v>
      </c>
      <c r="L438" s="55" t="n">
        <f aca="false">SUM(B:E!L409:L409)</f>
        <v>0</v>
      </c>
      <c r="M438" s="55" t="n">
        <f aca="false">SUM(B:E!M409:M409)</f>
        <v>0</v>
      </c>
      <c r="N438" s="55" t="n">
        <f aca="false">SUM(B:E!N409:N409)</f>
        <v>0</v>
      </c>
      <c r="O438" s="55" t="n">
        <f aca="false">SUM(B:E!O409:O409)</f>
        <v>0</v>
      </c>
      <c r="P438" s="55" t="n">
        <f aca="false">SUM(B:E!P409:P409)</f>
        <v>0</v>
      </c>
      <c r="Q438" s="55" t="n">
        <f aca="false">SUM(B:E!Q409:Q409)</f>
        <v>0</v>
      </c>
      <c r="R438" s="55" t="n">
        <f aca="false">SUM(B:E!R409:R409)</f>
        <v>0</v>
      </c>
      <c r="S438" s="55" t="n">
        <f aca="false">SUM(B:E!S409:S409)</f>
        <v>0</v>
      </c>
      <c r="T438" s="55" t="n">
        <f aca="false">SUM(B:E!T409:T409)</f>
        <v>0</v>
      </c>
      <c r="U438" s="55" t="n">
        <f aca="false">SUM(B:E!U409:U409)</f>
        <v>0</v>
      </c>
      <c r="V438" s="55" t="n">
        <f aca="false">SUM(B:E!V409:V409)</f>
        <v>0</v>
      </c>
      <c r="W438" s="55" t="n">
        <f aca="false">SUM(B:E!W409:W409)</f>
        <v>0</v>
      </c>
      <c r="X438" s="55" t="n">
        <f aca="false">SUM(B:E!X409:X409)</f>
        <v>0</v>
      </c>
      <c r="Y438" s="40" t="n">
        <f aca="false">SUM(Z438:AE438)</f>
        <v>0</v>
      </c>
      <c r="Z438" s="55" t="n">
        <f aca="false">SUM(B:E!Z409:Z409)</f>
        <v>0</v>
      </c>
      <c r="AA438" s="55" t="n">
        <f aca="false">SUM(B:E!AA409:AA409)</f>
        <v>0</v>
      </c>
      <c r="AB438" s="55" t="n">
        <f aca="false">SUM(B:E!AB409:AB409)</f>
        <v>0</v>
      </c>
      <c r="AC438" s="55" t="n">
        <f aca="false">SUM(B:E!AC409:AC409)</f>
        <v>0</v>
      </c>
      <c r="AD438" s="55" t="n">
        <f aca="false">SUM(B:E!AD409:AD409)</f>
        <v>0</v>
      </c>
      <c r="AE438" s="55" t="n">
        <f aca="false">SUM(B:E!AE409:AE409)</f>
        <v>0</v>
      </c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51"/>
      <c r="C439" s="43" t="s">
        <v>103</v>
      </c>
      <c r="D439" s="43"/>
      <c r="E439" s="40" t="n">
        <f aca="false">SUM(F439,Y439)</f>
        <v>0</v>
      </c>
      <c r="F439" s="40" t="n">
        <f aca="false">SUM(G439:X439)</f>
        <v>0</v>
      </c>
      <c r="G439" s="55" t="n">
        <f aca="false">SUM(B:E!G410:G410)</f>
        <v>0</v>
      </c>
      <c r="H439" s="55" t="n">
        <f aca="false">SUM(B:E!H410:H410)</f>
        <v>0</v>
      </c>
      <c r="I439" s="55" t="n">
        <f aca="false">SUM(B:E!I410:I410)</f>
        <v>0</v>
      </c>
      <c r="J439" s="55" t="n">
        <f aca="false">SUM(B:E!J410:J410)</f>
        <v>0</v>
      </c>
      <c r="K439" s="55" t="n">
        <f aca="false">SUM(B:E!K410:K410)</f>
        <v>0</v>
      </c>
      <c r="L439" s="55" t="n">
        <f aca="false">SUM(B:E!L410:L410)</f>
        <v>0</v>
      </c>
      <c r="M439" s="55" t="n">
        <f aca="false">SUM(B:E!M410:M410)</f>
        <v>0</v>
      </c>
      <c r="N439" s="55" t="n">
        <f aca="false">SUM(B:E!N410:N410)</f>
        <v>0</v>
      </c>
      <c r="O439" s="55" t="n">
        <f aca="false">SUM(B:E!O410:O410)</f>
        <v>0</v>
      </c>
      <c r="P439" s="55" t="n">
        <f aca="false">SUM(B:E!P410:P410)</f>
        <v>0</v>
      </c>
      <c r="Q439" s="55" t="n">
        <f aca="false">SUM(B:E!Q410:Q410)</f>
        <v>0</v>
      </c>
      <c r="R439" s="55" t="n">
        <f aca="false">SUM(B:E!R410:R410)</f>
        <v>0</v>
      </c>
      <c r="S439" s="55" t="n">
        <f aca="false">SUM(B:E!S410:S410)</f>
        <v>0</v>
      </c>
      <c r="T439" s="55" t="n">
        <f aca="false">SUM(B:E!T410:T410)</f>
        <v>0</v>
      </c>
      <c r="U439" s="55" t="n">
        <f aca="false">SUM(B:E!U410:U410)</f>
        <v>0</v>
      </c>
      <c r="V439" s="55" t="n">
        <f aca="false">SUM(B:E!V410:V410)</f>
        <v>0</v>
      </c>
      <c r="W439" s="55" t="n">
        <f aca="false">SUM(B:E!W410:W410)</f>
        <v>0</v>
      </c>
      <c r="X439" s="55" t="n">
        <f aca="false">SUM(B:E!X410:X410)</f>
        <v>0</v>
      </c>
      <c r="Y439" s="40" t="n">
        <f aca="false">SUM(Z439:AE439)</f>
        <v>0</v>
      </c>
      <c r="Z439" s="55" t="n">
        <f aca="false">SUM(B:E!Z410:Z410)</f>
        <v>0</v>
      </c>
      <c r="AA439" s="55" t="n">
        <f aca="false">SUM(B:E!AA410:AA410)</f>
        <v>0</v>
      </c>
      <c r="AB439" s="55" t="n">
        <f aca="false">SUM(B:E!AB410:AB410)</f>
        <v>0</v>
      </c>
      <c r="AC439" s="55" t="n">
        <f aca="false">SUM(B:E!AC410:AC410)</f>
        <v>0</v>
      </c>
      <c r="AD439" s="55" t="n">
        <f aca="false">SUM(B:E!AD410:AD410)</f>
        <v>0</v>
      </c>
      <c r="AE439" s="55" t="n">
        <f aca="false">SUM(B:E!AE410:AE410)</f>
        <v>0</v>
      </c>
    </row>
    <row r="440" customFormat="false" ht="12.75" hidden="false" customHeight="false" outlineLevel="0" collapsed="false">
      <c r="A440" s="76" t="n">
        <f aca="false">A441</f>
        <v>3</v>
      </c>
      <c r="B440" s="51"/>
      <c r="C440" s="74"/>
      <c r="D440" s="43"/>
      <c r="E440" s="40"/>
      <c r="F440" s="4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40"/>
      <c r="Z440" s="50"/>
      <c r="AA440" s="50"/>
      <c r="AB440" s="50"/>
      <c r="AC440" s="50"/>
      <c r="AD440" s="50"/>
      <c r="AE440" s="50"/>
    </row>
    <row r="441" customFormat="false" ht="12.75" hidden="false" customHeight="false" outlineLevel="0" collapsed="false">
      <c r="A441" s="76" t="n">
        <f aca="false">A442</f>
        <v>3</v>
      </c>
      <c r="B441" s="51"/>
      <c r="C441" s="79" t="s">
        <v>130</v>
      </c>
      <c r="D441" s="43"/>
      <c r="E441" s="40"/>
      <c r="F441" s="4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40"/>
      <c r="Z441" s="50"/>
      <c r="AA441" s="50"/>
      <c r="AB441" s="50"/>
      <c r="AC441" s="50"/>
      <c r="AD441" s="50"/>
      <c r="AE441" s="50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34" t="s">
        <v>41</v>
      </c>
      <c r="C442" s="36" t="s">
        <v>51</v>
      </c>
      <c r="D442" s="36"/>
      <c r="E442" s="37" t="n">
        <f aca="false">E443+E450</f>
        <v>0</v>
      </c>
      <c r="F442" s="37" t="n">
        <f aca="false">F443+F450</f>
        <v>0</v>
      </c>
      <c r="G442" s="37" t="n">
        <f aca="false">G443+G450</f>
        <v>0</v>
      </c>
      <c r="H442" s="37" t="n">
        <f aca="false">H443+H450</f>
        <v>0</v>
      </c>
      <c r="I442" s="37" t="n">
        <f aca="false">I443+I450</f>
        <v>0</v>
      </c>
      <c r="J442" s="37" t="n">
        <f aca="false">J443+J450</f>
        <v>0</v>
      </c>
      <c r="K442" s="37" t="n">
        <f aca="false">K443+K450</f>
        <v>0</v>
      </c>
      <c r="L442" s="37" t="n">
        <f aca="false">L443+L450</f>
        <v>0</v>
      </c>
      <c r="M442" s="37" t="n">
        <f aca="false">M443+M450</f>
        <v>0</v>
      </c>
      <c r="N442" s="37" t="n">
        <f aca="false">N443+N450</f>
        <v>0</v>
      </c>
      <c r="O442" s="37" t="n">
        <f aca="false">O443+O450</f>
        <v>0</v>
      </c>
      <c r="P442" s="37" t="n">
        <f aca="false">P443+P450</f>
        <v>0</v>
      </c>
      <c r="Q442" s="37" t="n">
        <f aca="false">Q443+Q450</f>
        <v>0</v>
      </c>
      <c r="R442" s="37" t="n">
        <f aca="false">R443+R450</f>
        <v>0</v>
      </c>
      <c r="S442" s="37" t="n">
        <f aca="false">S443+S450</f>
        <v>0</v>
      </c>
      <c r="T442" s="37" t="n">
        <f aca="false">T443+T450</f>
        <v>0</v>
      </c>
      <c r="U442" s="37" t="n">
        <f aca="false">U443+U450</f>
        <v>0</v>
      </c>
      <c r="V442" s="37" t="n">
        <f aca="false">V443+V450</f>
        <v>0</v>
      </c>
      <c r="W442" s="37" t="n">
        <f aca="false">W443+W450</f>
        <v>0</v>
      </c>
      <c r="X442" s="37" t="n">
        <f aca="false">X443+X450</f>
        <v>0</v>
      </c>
      <c r="Y442" s="37" t="n">
        <f aca="false">Y443+Y450</f>
        <v>0</v>
      </c>
      <c r="Z442" s="37" t="n">
        <f aca="false">Z443+Z450</f>
        <v>0</v>
      </c>
      <c r="AA442" s="37" t="n">
        <f aca="false">AA443+AA450</f>
        <v>0</v>
      </c>
      <c r="AB442" s="37" t="n">
        <f aca="false">AB443+AB450</f>
        <v>0</v>
      </c>
      <c r="AC442" s="37" t="n">
        <f aca="false">AC443+AC450</f>
        <v>0</v>
      </c>
      <c r="AD442" s="37" t="n">
        <f aca="false">AD443+AD450</f>
        <v>0</v>
      </c>
      <c r="AE442" s="37" t="n">
        <f aca="false">AE443+AE450</f>
        <v>0</v>
      </c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53" t="s">
        <v>52</v>
      </c>
      <c r="C443" s="39" t="s">
        <v>53</v>
      </c>
      <c r="D443" s="39"/>
      <c r="E443" s="50" t="n">
        <f aca="false">SUM(E444:E449)</f>
        <v>0</v>
      </c>
      <c r="F443" s="50" t="n">
        <f aca="false">SUM(F444:F449)</f>
        <v>0</v>
      </c>
      <c r="G443" s="50" t="n">
        <f aca="false">SUM(G444:G449)</f>
        <v>0</v>
      </c>
      <c r="H443" s="50" t="n">
        <f aca="false">SUM(H444:H449)</f>
        <v>0</v>
      </c>
      <c r="I443" s="50" t="n">
        <f aca="false">SUM(I444:I449)</f>
        <v>0</v>
      </c>
      <c r="J443" s="50" t="n">
        <f aca="false">SUM(J444:J449)</f>
        <v>0</v>
      </c>
      <c r="K443" s="50" t="n">
        <f aca="false">SUM(K444:K449)</f>
        <v>0</v>
      </c>
      <c r="L443" s="50" t="n">
        <f aca="false">SUM(L444:L449)</f>
        <v>0</v>
      </c>
      <c r="M443" s="50" t="n">
        <f aca="false">SUM(M444:M449)</f>
        <v>0</v>
      </c>
      <c r="N443" s="50" t="n">
        <f aca="false">SUM(N444:N449)</f>
        <v>0</v>
      </c>
      <c r="O443" s="50" t="n">
        <f aca="false">SUM(O444:O449)</f>
        <v>0</v>
      </c>
      <c r="P443" s="50" t="n">
        <f aca="false">SUM(P444:P449)</f>
        <v>0</v>
      </c>
      <c r="Q443" s="50" t="n">
        <f aca="false">SUM(Q444:Q449)</f>
        <v>0</v>
      </c>
      <c r="R443" s="50" t="n">
        <f aca="false">SUM(R444:R449)</f>
        <v>0</v>
      </c>
      <c r="S443" s="50" t="n">
        <f aca="false">SUM(S444:S449)</f>
        <v>0</v>
      </c>
      <c r="T443" s="50" t="n">
        <f aca="false">SUM(T444:T449)</f>
        <v>0</v>
      </c>
      <c r="U443" s="50" t="n">
        <f aca="false">SUM(U444:U449)</f>
        <v>0</v>
      </c>
      <c r="V443" s="50" t="n">
        <f aca="false">SUM(V444:V449)</f>
        <v>0</v>
      </c>
      <c r="W443" s="50" t="n">
        <f aca="false">SUM(W444:W449)</f>
        <v>0</v>
      </c>
      <c r="X443" s="50" t="n">
        <f aca="false">SUM(X444:X449)</f>
        <v>0</v>
      </c>
      <c r="Y443" s="50" t="n">
        <f aca="false">SUM(Y444:Y449)</f>
        <v>0</v>
      </c>
      <c r="Z443" s="50" t="n">
        <f aca="false">SUM(Z444:Z449)</f>
        <v>0</v>
      </c>
      <c r="AA443" s="50" t="n">
        <f aca="false">SUM(AA444:AA449)</f>
        <v>0</v>
      </c>
      <c r="AB443" s="50" t="n">
        <f aca="false">SUM(AB444:AB449)</f>
        <v>0</v>
      </c>
      <c r="AC443" s="50" t="n">
        <f aca="false">SUM(AC444:AC449)</f>
        <v>0</v>
      </c>
      <c r="AD443" s="50" t="n">
        <f aca="false">SUM(AD444:AD449)</f>
        <v>0</v>
      </c>
      <c r="AE443" s="50" t="n">
        <f aca="false">SUM(AE444:AE449)</f>
        <v>0</v>
      </c>
    </row>
    <row r="444" customFormat="false" ht="25.5" hidden="false" customHeight="false" outlineLevel="0" collapsed="false">
      <c r="A444" s="8" t="n">
        <f aca="false">IF(MAX(E444:AF444)=0,IF(MIN(E444:AF444)=0,3,2),2)</f>
        <v>3</v>
      </c>
      <c r="B444" s="53" t="s">
        <v>54</v>
      </c>
      <c r="C444" s="54" t="s">
        <v>55</v>
      </c>
      <c r="D444" s="54"/>
      <c r="E444" s="40" t="n">
        <f aca="false">SUM(F444,Y444)</f>
        <v>0</v>
      </c>
      <c r="F444" s="40" t="n">
        <f aca="false">SUM(G444:X444)</f>
        <v>0</v>
      </c>
      <c r="G444" s="55" t="n">
        <f aca="false">SUM(B:E!G415:G415)</f>
        <v>0</v>
      </c>
      <c r="H444" s="55" t="n">
        <f aca="false">SUM(B:E!H415:H415)</f>
        <v>0</v>
      </c>
      <c r="I444" s="55" t="n">
        <f aca="false">SUM(B:E!I415:I415)</f>
        <v>0</v>
      </c>
      <c r="J444" s="55" t="n">
        <f aca="false">SUM(B:E!J415:J415)</f>
        <v>0</v>
      </c>
      <c r="K444" s="55" t="n">
        <f aca="false">SUM(B:E!K415:K415)</f>
        <v>0</v>
      </c>
      <c r="L444" s="55" t="n">
        <f aca="false">SUM(B:E!L415:L415)</f>
        <v>0</v>
      </c>
      <c r="M444" s="55" t="n">
        <f aca="false">SUM(B:E!M415:M415)</f>
        <v>0</v>
      </c>
      <c r="N444" s="55" t="n">
        <f aca="false">SUM(B:E!N415:N415)</f>
        <v>0</v>
      </c>
      <c r="O444" s="55" t="n">
        <f aca="false">SUM(B:E!O415:O415)</f>
        <v>0</v>
      </c>
      <c r="P444" s="55" t="n">
        <f aca="false">SUM(B:E!P415:P415)</f>
        <v>0</v>
      </c>
      <c r="Q444" s="55" t="n">
        <f aca="false">SUM(B:E!Q415:Q415)</f>
        <v>0</v>
      </c>
      <c r="R444" s="55" t="n">
        <f aca="false">SUM(B:E!R415:R415)</f>
        <v>0</v>
      </c>
      <c r="S444" s="55" t="n">
        <f aca="false">SUM(B:E!S415:S415)</f>
        <v>0</v>
      </c>
      <c r="T444" s="55" t="n">
        <f aca="false">SUM(B:E!T415:T415)</f>
        <v>0</v>
      </c>
      <c r="U444" s="55" t="n">
        <f aca="false">SUM(B:E!U415:U415)</f>
        <v>0</v>
      </c>
      <c r="V444" s="55" t="n">
        <f aca="false">SUM(B:E!V415:V415)</f>
        <v>0</v>
      </c>
      <c r="W444" s="55" t="n">
        <f aca="false">SUM(B:E!W415:W415)</f>
        <v>0</v>
      </c>
      <c r="X444" s="55" t="n">
        <f aca="false">SUM(B:E!X415:X415)</f>
        <v>0</v>
      </c>
      <c r="Y444" s="40" t="n">
        <f aca="false">SUM(Z444:AE444)</f>
        <v>0</v>
      </c>
      <c r="Z444" s="55" t="n">
        <f aca="false">SUM(B:E!Z415:Z415)</f>
        <v>0</v>
      </c>
      <c r="AA444" s="55" t="n">
        <f aca="false">SUM(B:E!AA415:AA415)</f>
        <v>0</v>
      </c>
      <c r="AB444" s="55" t="n">
        <f aca="false">SUM(B:E!AB415:AB415)</f>
        <v>0</v>
      </c>
      <c r="AC444" s="55" t="n">
        <f aca="false">SUM(B:E!AC415:AC415)</f>
        <v>0</v>
      </c>
      <c r="AD444" s="55" t="n">
        <f aca="false">SUM(B:E!AD415:AD415)</f>
        <v>0</v>
      </c>
      <c r="AE444" s="55" t="n">
        <f aca="false">SUM(B:E!AE415:AE415)</f>
        <v>0</v>
      </c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53" t="s">
        <v>56</v>
      </c>
      <c r="C445" s="56" t="s">
        <v>57</v>
      </c>
      <c r="D445" s="39"/>
      <c r="E445" s="40" t="n">
        <f aca="false">SUM(F445,Y445)</f>
        <v>0</v>
      </c>
      <c r="F445" s="40" t="n">
        <f aca="false">SUM(G445:X445)</f>
        <v>0</v>
      </c>
      <c r="G445" s="55" t="n">
        <f aca="false">SUM(B:E!G416:G416)</f>
        <v>0</v>
      </c>
      <c r="H445" s="55" t="n">
        <f aca="false">SUM(B:E!H416:H416)</f>
        <v>0</v>
      </c>
      <c r="I445" s="55" t="n">
        <f aca="false">SUM(B:E!I416:I416)</f>
        <v>0</v>
      </c>
      <c r="J445" s="55" t="n">
        <f aca="false">SUM(B:E!J416:J416)</f>
        <v>0</v>
      </c>
      <c r="K445" s="55" t="n">
        <f aca="false">SUM(B:E!K416:K416)</f>
        <v>0</v>
      </c>
      <c r="L445" s="55" t="n">
        <f aca="false">SUM(B:E!L416:L416)</f>
        <v>0</v>
      </c>
      <c r="M445" s="55" t="n">
        <f aca="false">SUM(B:E!M416:M416)</f>
        <v>0</v>
      </c>
      <c r="N445" s="55" t="n">
        <f aca="false">SUM(B:E!N416:N416)</f>
        <v>0</v>
      </c>
      <c r="O445" s="55" t="n">
        <f aca="false">SUM(B:E!O416:O416)</f>
        <v>0</v>
      </c>
      <c r="P445" s="55" t="n">
        <f aca="false">SUM(B:E!P416:P416)</f>
        <v>0</v>
      </c>
      <c r="Q445" s="55" t="n">
        <f aca="false">SUM(B:E!Q416:Q416)</f>
        <v>0</v>
      </c>
      <c r="R445" s="55" t="n">
        <f aca="false">SUM(B:E!R416:R416)</f>
        <v>0</v>
      </c>
      <c r="S445" s="55" t="n">
        <f aca="false">SUM(B:E!S416:S416)</f>
        <v>0</v>
      </c>
      <c r="T445" s="55" t="n">
        <f aca="false">SUM(B:E!T416:T416)</f>
        <v>0</v>
      </c>
      <c r="U445" s="55" t="n">
        <f aca="false">SUM(B:E!U416:U416)</f>
        <v>0</v>
      </c>
      <c r="V445" s="55" t="n">
        <f aca="false">SUM(B:E!V416:V416)</f>
        <v>0</v>
      </c>
      <c r="W445" s="55" t="n">
        <f aca="false">SUM(B:E!W416:W416)</f>
        <v>0</v>
      </c>
      <c r="X445" s="55" t="n">
        <f aca="false">SUM(B:E!X416:X416)</f>
        <v>0</v>
      </c>
      <c r="Y445" s="40" t="n">
        <f aca="false">SUM(Z445:AE445)</f>
        <v>0</v>
      </c>
      <c r="Z445" s="55" t="n">
        <f aca="false">SUM(B:E!Z416:Z416)</f>
        <v>0</v>
      </c>
      <c r="AA445" s="55" t="n">
        <f aca="false">SUM(B:E!AA416:AA416)</f>
        <v>0</v>
      </c>
      <c r="AB445" s="55" t="n">
        <f aca="false">SUM(B:E!AB416:AB416)</f>
        <v>0</v>
      </c>
      <c r="AC445" s="55" t="n">
        <f aca="false">SUM(B:E!AC416:AC416)</f>
        <v>0</v>
      </c>
      <c r="AD445" s="55" t="n">
        <f aca="false">SUM(B:E!AD416:AD416)</f>
        <v>0</v>
      </c>
      <c r="AE445" s="55" t="n">
        <f aca="false">SUM(B:E!AE416:AE416)</f>
        <v>0</v>
      </c>
    </row>
    <row r="446" customFormat="false" ht="12.75" hidden="false" customHeight="false" outlineLevel="0" collapsed="false">
      <c r="A446" s="8" t="n">
        <f aca="false">IF(MAX(E446:AF446)=0,IF(MIN(E446:AF446)=0,3,2),2)</f>
        <v>3</v>
      </c>
      <c r="B446" s="53" t="s">
        <v>58</v>
      </c>
      <c r="C446" s="39" t="s">
        <v>59</v>
      </c>
      <c r="D446" s="39"/>
      <c r="E446" s="40" t="n">
        <f aca="false">SUM(F446,Y446)</f>
        <v>0</v>
      </c>
      <c r="F446" s="40" t="n">
        <f aca="false">SUM(G446:X446)</f>
        <v>0</v>
      </c>
      <c r="G446" s="55" t="n">
        <f aca="false">SUM(B:E!G417:G417)</f>
        <v>0</v>
      </c>
      <c r="H446" s="55" t="n">
        <f aca="false">SUM(B:E!H417:H417)</f>
        <v>0</v>
      </c>
      <c r="I446" s="55" t="n">
        <f aca="false">SUM(B:E!I417:I417)</f>
        <v>0</v>
      </c>
      <c r="J446" s="55" t="n">
        <f aca="false">SUM(B:E!J417:J417)</f>
        <v>0</v>
      </c>
      <c r="K446" s="55" t="n">
        <f aca="false">SUM(B:E!K417:K417)</f>
        <v>0</v>
      </c>
      <c r="L446" s="55" t="n">
        <f aca="false">SUM(B:E!L417:L417)</f>
        <v>0</v>
      </c>
      <c r="M446" s="55" t="n">
        <f aca="false">SUM(B:E!M417:M417)</f>
        <v>0</v>
      </c>
      <c r="N446" s="55" t="n">
        <f aca="false">SUM(B:E!N417:N417)</f>
        <v>0</v>
      </c>
      <c r="O446" s="55" t="n">
        <f aca="false">SUM(B:E!O417:O417)</f>
        <v>0</v>
      </c>
      <c r="P446" s="55" t="n">
        <f aca="false">SUM(B:E!P417:P417)</f>
        <v>0</v>
      </c>
      <c r="Q446" s="55" t="n">
        <f aca="false">SUM(B:E!Q417:Q417)</f>
        <v>0</v>
      </c>
      <c r="R446" s="55" t="n">
        <f aca="false">SUM(B:E!R417:R417)</f>
        <v>0</v>
      </c>
      <c r="S446" s="55" t="n">
        <f aca="false">SUM(B:E!S417:S417)</f>
        <v>0</v>
      </c>
      <c r="T446" s="55" t="n">
        <f aca="false">SUM(B:E!T417:T417)</f>
        <v>0</v>
      </c>
      <c r="U446" s="55" t="n">
        <f aca="false">SUM(B:E!U417:U417)</f>
        <v>0</v>
      </c>
      <c r="V446" s="55" t="n">
        <f aca="false">SUM(B:E!V417:V417)</f>
        <v>0</v>
      </c>
      <c r="W446" s="55" t="n">
        <f aca="false">SUM(B:E!W417:W417)</f>
        <v>0</v>
      </c>
      <c r="X446" s="55" t="n">
        <f aca="false">SUM(B:E!X417:X417)</f>
        <v>0</v>
      </c>
      <c r="Y446" s="40" t="n">
        <f aca="false">SUM(Z446:AE446)</f>
        <v>0</v>
      </c>
      <c r="Z446" s="55" t="n">
        <f aca="false">SUM(B:E!Z417:Z417)</f>
        <v>0</v>
      </c>
      <c r="AA446" s="55" t="n">
        <f aca="false">SUM(B:E!AA417:AA417)</f>
        <v>0</v>
      </c>
      <c r="AB446" s="55" t="n">
        <f aca="false">SUM(B:E!AB417:AB417)</f>
        <v>0</v>
      </c>
      <c r="AC446" s="55" t="n">
        <f aca="false">SUM(B:E!AC417:AC417)</f>
        <v>0</v>
      </c>
      <c r="AD446" s="55" t="n">
        <f aca="false">SUM(B:E!AD417:AD417)</f>
        <v>0</v>
      </c>
      <c r="AE446" s="55" t="n">
        <f aca="false">SUM(B:E!AE417:AE417)</f>
        <v>0</v>
      </c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53" t="s">
        <v>60</v>
      </c>
      <c r="C447" s="56" t="s">
        <v>61</v>
      </c>
      <c r="D447" s="56"/>
      <c r="E447" s="40" t="n">
        <f aca="false">SUM(F447,Y447)</f>
        <v>0</v>
      </c>
      <c r="F447" s="40" t="n">
        <f aca="false">SUM(G447:X447)</f>
        <v>0</v>
      </c>
      <c r="G447" s="55" t="n">
        <f aca="false">SUM(B:E!G418:G418)</f>
        <v>0</v>
      </c>
      <c r="H447" s="55" t="n">
        <f aca="false">SUM(B:E!H418:H418)</f>
        <v>0</v>
      </c>
      <c r="I447" s="55" t="n">
        <f aca="false">SUM(B:E!I418:I418)</f>
        <v>0</v>
      </c>
      <c r="J447" s="55" t="n">
        <f aca="false">SUM(B:E!J418:J418)</f>
        <v>0</v>
      </c>
      <c r="K447" s="55" t="n">
        <f aca="false">SUM(B:E!K418:K418)</f>
        <v>0</v>
      </c>
      <c r="L447" s="55" t="n">
        <f aca="false">SUM(B:E!L418:L418)</f>
        <v>0</v>
      </c>
      <c r="M447" s="55" t="n">
        <f aca="false">SUM(B:E!M418:M418)</f>
        <v>0</v>
      </c>
      <c r="N447" s="55" t="n">
        <f aca="false">SUM(B:E!N418:N418)</f>
        <v>0</v>
      </c>
      <c r="O447" s="55" t="n">
        <f aca="false">SUM(B:E!O418:O418)</f>
        <v>0</v>
      </c>
      <c r="P447" s="55" t="n">
        <f aca="false">SUM(B:E!P418:P418)</f>
        <v>0</v>
      </c>
      <c r="Q447" s="55" t="n">
        <f aca="false">SUM(B:E!Q418:Q418)</f>
        <v>0</v>
      </c>
      <c r="R447" s="55" t="n">
        <f aca="false">SUM(B:E!R418:R418)</f>
        <v>0</v>
      </c>
      <c r="S447" s="55" t="n">
        <f aca="false">SUM(B:E!S418:S418)</f>
        <v>0</v>
      </c>
      <c r="T447" s="55" t="n">
        <f aca="false">SUM(B:E!T418:T418)</f>
        <v>0</v>
      </c>
      <c r="U447" s="55" t="n">
        <f aca="false">SUM(B:E!U418:U418)</f>
        <v>0</v>
      </c>
      <c r="V447" s="55" t="n">
        <f aca="false">SUM(B:E!V418:V418)</f>
        <v>0</v>
      </c>
      <c r="W447" s="55" t="n">
        <f aca="false">SUM(B:E!W418:W418)</f>
        <v>0</v>
      </c>
      <c r="X447" s="55" t="n">
        <f aca="false">SUM(B:E!X418:X418)</f>
        <v>0</v>
      </c>
      <c r="Y447" s="40" t="n">
        <f aca="false">SUM(Z447:AE447)</f>
        <v>0</v>
      </c>
      <c r="Z447" s="55" t="n">
        <f aca="false">SUM(B:E!Z418:Z418)</f>
        <v>0</v>
      </c>
      <c r="AA447" s="55" t="n">
        <f aca="false">SUM(B:E!AA418:AA418)</f>
        <v>0</v>
      </c>
      <c r="AB447" s="55" t="n">
        <f aca="false">SUM(B:E!AB418:AB418)</f>
        <v>0</v>
      </c>
      <c r="AC447" s="55" t="n">
        <f aca="false">SUM(B:E!AC418:AC418)</f>
        <v>0</v>
      </c>
      <c r="AD447" s="55" t="n">
        <f aca="false">SUM(B:E!AD418:AD418)</f>
        <v>0</v>
      </c>
      <c r="AE447" s="55" t="n">
        <f aca="false">SUM(B:E!AE418:AE418)</f>
        <v>0</v>
      </c>
    </row>
    <row r="448" customFormat="false" ht="12.75" hidden="false" customHeight="false" outlineLevel="0" collapsed="false">
      <c r="A448" s="8" t="n">
        <f aca="false">IF(MAX(E448:AF448)=0,IF(MIN(E448:AF448)=0,3,2),2)</f>
        <v>3</v>
      </c>
      <c r="B448" s="53" t="s">
        <v>62</v>
      </c>
      <c r="C448" s="56" t="s">
        <v>63</v>
      </c>
      <c r="D448" s="56"/>
      <c r="E448" s="40" t="n">
        <f aca="false">SUM(F448,Y448)</f>
        <v>0</v>
      </c>
      <c r="F448" s="40" t="n">
        <f aca="false">SUM(G448:X448)</f>
        <v>0</v>
      </c>
      <c r="G448" s="55" t="n">
        <f aca="false">SUM(B:E!G419:G419)</f>
        <v>0</v>
      </c>
      <c r="H448" s="55" t="n">
        <f aca="false">SUM(B:E!H419:H419)</f>
        <v>0</v>
      </c>
      <c r="I448" s="55" t="n">
        <f aca="false">SUM(B:E!I419:I419)</f>
        <v>0</v>
      </c>
      <c r="J448" s="55" t="n">
        <f aca="false">SUM(B:E!J419:J419)</f>
        <v>0</v>
      </c>
      <c r="K448" s="55" t="n">
        <f aca="false">SUM(B:E!K419:K419)</f>
        <v>0</v>
      </c>
      <c r="L448" s="55" t="n">
        <f aca="false">SUM(B:E!L419:L419)</f>
        <v>0</v>
      </c>
      <c r="M448" s="55" t="n">
        <f aca="false">SUM(B:E!M419:M419)</f>
        <v>0</v>
      </c>
      <c r="N448" s="55" t="n">
        <f aca="false">SUM(B:E!N419:N419)</f>
        <v>0</v>
      </c>
      <c r="O448" s="55" t="n">
        <f aca="false">SUM(B:E!O419:O419)</f>
        <v>0</v>
      </c>
      <c r="P448" s="55" t="n">
        <f aca="false">SUM(B:E!P419:P419)</f>
        <v>0</v>
      </c>
      <c r="Q448" s="55" t="n">
        <f aca="false">SUM(B:E!Q419:Q419)</f>
        <v>0</v>
      </c>
      <c r="R448" s="55" t="n">
        <f aca="false">SUM(B:E!R419:R419)</f>
        <v>0</v>
      </c>
      <c r="S448" s="55" t="n">
        <f aca="false">SUM(B:E!S419:S419)</f>
        <v>0</v>
      </c>
      <c r="T448" s="55" t="n">
        <f aca="false">SUM(B:E!T419:T419)</f>
        <v>0</v>
      </c>
      <c r="U448" s="55" t="n">
        <f aca="false">SUM(B:E!U419:U419)</f>
        <v>0</v>
      </c>
      <c r="V448" s="55" t="n">
        <f aca="false">SUM(B:E!V419:V419)</f>
        <v>0</v>
      </c>
      <c r="W448" s="55" t="n">
        <f aca="false">SUM(B:E!W419:W419)</f>
        <v>0</v>
      </c>
      <c r="X448" s="55" t="n">
        <f aca="false">SUM(B:E!X419:X419)</f>
        <v>0</v>
      </c>
      <c r="Y448" s="40" t="n">
        <f aca="false">SUM(Z448:AE448)</f>
        <v>0</v>
      </c>
      <c r="Z448" s="55" t="n">
        <f aca="false">SUM(B:E!Z419:Z419)</f>
        <v>0</v>
      </c>
      <c r="AA448" s="55" t="n">
        <f aca="false">SUM(B:E!AA419:AA419)</f>
        <v>0</v>
      </c>
      <c r="AB448" s="55" t="n">
        <f aca="false">SUM(B:E!AB419:AB419)</f>
        <v>0</v>
      </c>
      <c r="AC448" s="55" t="n">
        <f aca="false">SUM(B:E!AC419:AC419)</f>
        <v>0</v>
      </c>
      <c r="AD448" s="55" t="n">
        <f aca="false">SUM(B:E!AD419:AD419)</f>
        <v>0</v>
      </c>
      <c r="AE448" s="55" t="n">
        <f aca="false">SUM(B:E!AE419:AE419)</f>
        <v>0</v>
      </c>
    </row>
    <row r="449" customFormat="false" ht="12.75" hidden="false" customHeight="false" outlineLevel="0" collapsed="false">
      <c r="A449" s="8" t="n">
        <f aca="false">IF(MAX(E449:AF449)=0,IF(MIN(E449:AF449)=0,3,2),2)</f>
        <v>3</v>
      </c>
      <c r="B449" s="53" t="s">
        <v>64</v>
      </c>
      <c r="C449" s="56" t="s">
        <v>65</v>
      </c>
      <c r="D449" s="56"/>
      <c r="E449" s="40" t="n">
        <f aca="false">SUM(F449,Y449)</f>
        <v>0</v>
      </c>
      <c r="F449" s="40" t="n">
        <f aca="false">SUM(G449:X449)</f>
        <v>0</v>
      </c>
      <c r="G449" s="55" t="n">
        <f aca="false">SUM(B:E!G420:G420)</f>
        <v>0</v>
      </c>
      <c r="H449" s="55" t="n">
        <f aca="false">SUM(B:E!H420:H420)</f>
        <v>0</v>
      </c>
      <c r="I449" s="55" t="n">
        <f aca="false">SUM(B:E!I420:I420)</f>
        <v>0</v>
      </c>
      <c r="J449" s="55" t="n">
        <f aca="false">SUM(B:E!J420:J420)</f>
        <v>0</v>
      </c>
      <c r="K449" s="55" t="n">
        <f aca="false">SUM(B:E!K420:K420)</f>
        <v>0</v>
      </c>
      <c r="L449" s="55" t="n">
        <f aca="false">SUM(B:E!L420:L420)</f>
        <v>0</v>
      </c>
      <c r="M449" s="55" t="n">
        <f aca="false">SUM(B:E!M420:M420)</f>
        <v>0</v>
      </c>
      <c r="N449" s="55" t="n">
        <f aca="false">SUM(B:E!N420:N420)</f>
        <v>0</v>
      </c>
      <c r="O449" s="55" t="n">
        <f aca="false">SUM(B:E!O420:O420)</f>
        <v>0</v>
      </c>
      <c r="P449" s="55" t="n">
        <f aca="false">SUM(B:E!P420:P420)</f>
        <v>0</v>
      </c>
      <c r="Q449" s="55" t="n">
        <f aca="false">SUM(B:E!Q420:Q420)</f>
        <v>0</v>
      </c>
      <c r="R449" s="55" t="n">
        <f aca="false">SUM(B:E!R420:R420)</f>
        <v>0</v>
      </c>
      <c r="S449" s="55" t="n">
        <f aca="false">SUM(B:E!S420:S420)</f>
        <v>0</v>
      </c>
      <c r="T449" s="55" t="n">
        <f aca="false">SUM(B:E!T420:T420)</f>
        <v>0</v>
      </c>
      <c r="U449" s="55" t="n">
        <f aca="false">SUM(B:E!U420:U420)</f>
        <v>0</v>
      </c>
      <c r="V449" s="55" t="n">
        <f aca="false">SUM(B:E!V420:V420)</f>
        <v>0</v>
      </c>
      <c r="W449" s="55" t="n">
        <f aca="false">SUM(B:E!W420:W420)</f>
        <v>0</v>
      </c>
      <c r="X449" s="55" t="n">
        <f aca="false">SUM(B:E!X420:X420)</f>
        <v>0</v>
      </c>
      <c r="Y449" s="40" t="n">
        <f aca="false">SUM(Z449:AE449)</f>
        <v>0</v>
      </c>
      <c r="Z449" s="55" t="n">
        <f aca="false">SUM(B:E!Z420:Z420)</f>
        <v>0</v>
      </c>
      <c r="AA449" s="55" t="n">
        <f aca="false">SUM(B:E!AA420:AA420)</f>
        <v>0</v>
      </c>
      <c r="AB449" s="55" t="n">
        <f aca="false">SUM(B:E!AB420:AB420)</f>
        <v>0</v>
      </c>
      <c r="AC449" s="55" t="n">
        <f aca="false">SUM(B:E!AC420:AC420)</f>
        <v>0</v>
      </c>
      <c r="AD449" s="55" t="n">
        <f aca="false">SUM(B:E!AD420:AD420)</f>
        <v>0</v>
      </c>
      <c r="AE449" s="55" t="n">
        <f aca="false">SUM(B:E!AE420:AE420)</f>
        <v>0</v>
      </c>
    </row>
    <row r="450" customFormat="false" ht="12.75" hidden="false" customHeight="false" outlineLevel="0" collapsed="false">
      <c r="A450" s="8" t="n">
        <f aca="false">IF(MAX(E450:AF450)=0,IF(MIN(E450:AF450)=0,3,2),2)</f>
        <v>3</v>
      </c>
      <c r="B450" s="51" t="s">
        <v>66</v>
      </c>
      <c r="C450" s="56" t="s">
        <v>67</v>
      </c>
      <c r="D450" s="56"/>
      <c r="E450" s="50" t="n">
        <f aca="false">SUM(E451:E455)</f>
        <v>0</v>
      </c>
      <c r="F450" s="50" t="n">
        <f aca="false">SUM(F451:F455)</f>
        <v>0</v>
      </c>
      <c r="G450" s="50" t="n">
        <f aca="false">SUM(G451:G455)</f>
        <v>0</v>
      </c>
      <c r="H450" s="50" t="n">
        <f aca="false">SUM(H451:H455)</f>
        <v>0</v>
      </c>
      <c r="I450" s="50" t="n">
        <f aca="false">SUM(I451:I455)</f>
        <v>0</v>
      </c>
      <c r="J450" s="50" t="n">
        <f aca="false">SUM(J451:J455)</f>
        <v>0</v>
      </c>
      <c r="K450" s="50" t="n">
        <f aca="false">SUM(K451:K455)</f>
        <v>0</v>
      </c>
      <c r="L450" s="50" t="n">
        <f aca="false">SUM(L451:L455)</f>
        <v>0</v>
      </c>
      <c r="M450" s="50" t="n">
        <f aca="false">SUM(M451:M455)</f>
        <v>0</v>
      </c>
      <c r="N450" s="50" t="n">
        <f aca="false">SUM(N451:N455)</f>
        <v>0</v>
      </c>
      <c r="O450" s="50" t="n">
        <f aca="false">SUM(O451:O455)</f>
        <v>0</v>
      </c>
      <c r="P450" s="50" t="n">
        <f aca="false">SUM(P451:P455)</f>
        <v>0</v>
      </c>
      <c r="Q450" s="50" t="n">
        <f aca="false">SUM(Q451:Q455)</f>
        <v>0</v>
      </c>
      <c r="R450" s="50" t="n">
        <f aca="false">SUM(R451:R455)</f>
        <v>0</v>
      </c>
      <c r="S450" s="50" t="n">
        <f aca="false">SUM(S451:S455)</f>
        <v>0</v>
      </c>
      <c r="T450" s="50" t="n">
        <f aca="false">SUM(T451:T455)</f>
        <v>0</v>
      </c>
      <c r="U450" s="50" t="n">
        <f aca="false">SUM(U451:U455)</f>
        <v>0</v>
      </c>
      <c r="V450" s="50" t="n">
        <f aca="false">SUM(V451:V455)</f>
        <v>0</v>
      </c>
      <c r="W450" s="50" t="n">
        <f aca="false">SUM(W451:W455)</f>
        <v>0</v>
      </c>
      <c r="X450" s="50" t="n">
        <f aca="false">SUM(X451:X455)</f>
        <v>0</v>
      </c>
      <c r="Y450" s="50" t="n">
        <f aca="false">SUM(Y451:Y455)</f>
        <v>0</v>
      </c>
      <c r="Z450" s="50" t="n">
        <f aca="false">SUM(Z451:Z455)</f>
        <v>0</v>
      </c>
      <c r="AA450" s="50" t="n">
        <f aca="false">SUM(AA451:AA455)</f>
        <v>0</v>
      </c>
      <c r="AB450" s="50" t="n">
        <f aca="false">SUM(AB451:AB455)</f>
        <v>0</v>
      </c>
      <c r="AC450" s="50" t="n">
        <f aca="false">SUM(AC451:AC455)</f>
        <v>0</v>
      </c>
      <c r="AD450" s="50" t="n">
        <f aca="false">SUM(AD451:AD455)</f>
        <v>0</v>
      </c>
      <c r="AE450" s="50" t="n">
        <f aca="false">SUM(AE451:AE455)</f>
        <v>0</v>
      </c>
    </row>
    <row r="451" customFormat="false" ht="12.75" hidden="false" customHeight="false" outlineLevel="0" collapsed="false">
      <c r="A451" s="8" t="n">
        <f aca="false">IF(MAX(E451:AF451)=0,IF(MIN(E451:AF451)=0,3,2),2)</f>
        <v>3</v>
      </c>
      <c r="B451" s="51" t="s">
        <v>68</v>
      </c>
      <c r="C451" s="57" t="s">
        <v>69</v>
      </c>
      <c r="D451" s="56"/>
      <c r="E451" s="40" t="n">
        <f aca="false">SUM(F451,Y451)</f>
        <v>0</v>
      </c>
      <c r="F451" s="40" t="n">
        <f aca="false">SUM(G451:X451)</f>
        <v>0</v>
      </c>
      <c r="G451" s="55" t="n">
        <f aca="false">SUM(B:E!G422:G422)</f>
        <v>0</v>
      </c>
      <c r="H451" s="55" t="n">
        <f aca="false">SUM(B:E!H422:H422)</f>
        <v>0</v>
      </c>
      <c r="I451" s="55" t="n">
        <f aca="false">SUM(B:E!I422:I422)</f>
        <v>0</v>
      </c>
      <c r="J451" s="55" t="n">
        <f aca="false">SUM(B:E!J422:J422)</f>
        <v>0</v>
      </c>
      <c r="K451" s="55" t="n">
        <f aca="false">SUM(B:E!K422:K422)</f>
        <v>0</v>
      </c>
      <c r="L451" s="55" t="n">
        <f aca="false">SUM(B:E!L422:L422)</f>
        <v>0</v>
      </c>
      <c r="M451" s="55" t="n">
        <f aca="false">SUM(B:E!M422:M422)</f>
        <v>0</v>
      </c>
      <c r="N451" s="55" t="n">
        <f aca="false">SUM(B:E!N422:N422)</f>
        <v>0</v>
      </c>
      <c r="O451" s="55" t="n">
        <f aca="false">SUM(B:E!O422:O422)</f>
        <v>0</v>
      </c>
      <c r="P451" s="55" t="n">
        <f aca="false">SUM(B:E!P422:P422)</f>
        <v>0</v>
      </c>
      <c r="Q451" s="55" t="n">
        <f aca="false">SUM(B:E!Q422:Q422)</f>
        <v>0</v>
      </c>
      <c r="R451" s="55" t="n">
        <f aca="false">SUM(B:E!R422:R422)</f>
        <v>0</v>
      </c>
      <c r="S451" s="55" t="n">
        <f aca="false">SUM(B:E!S422:S422)</f>
        <v>0</v>
      </c>
      <c r="T451" s="55" t="n">
        <f aca="false">SUM(B:E!T422:T422)</f>
        <v>0</v>
      </c>
      <c r="U451" s="55" t="n">
        <f aca="false">SUM(B:E!U422:U422)</f>
        <v>0</v>
      </c>
      <c r="V451" s="55" t="n">
        <f aca="false">SUM(B:E!V422:V422)</f>
        <v>0</v>
      </c>
      <c r="W451" s="55" t="n">
        <f aca="false">SUM(B:E!W422:W422)</f>
        <v>0</v>
      </c>
      <c r="X451" s="55" t="n">
        <f aca="false">SUM(B:E!X422:X422)</f>
        <v>0</v>
      </c>
      <c r="Y451" s="40" t="n">
        <f aca="false">SUM(Z451:AE451)</f>
        <v>0</v>
      </c>
      <c r="Z451" s="55" t="n">
        <f aca="false">SUM(B:E!Z422:Z422)</f>
        <v>0</v>
      </c>
      <c r="AA451" s="55" t="n">
        <f aca="false">SUM(B:E!AA422:AA422)</f>
        <v>0</v>
      </c>
      <c r="AB451" s="55" t="n">
        <f aca="false">SUM(B:E!AB422:AB422)</f>
        <v>0</v>
      </c>
      <c r="AC451" s="55" t="n">
        <f aca="false">SUM(B:E!AC422:AC422)</f>
        <v>0</v>
      </c>
      <c r="AD451" s="55" t="n">
        <f aca="false">SUM(B:E!AD422:AD422)</f>
        <v>0</v>
      </c>
      <c r="AE451" s="55" t="n">
        <f aca="false">SUM(B:E!AE422:AE422)</f>
        <v>0</v>
      </c>
    </row>
    <row r="452" customFormat="false" ht="12.75" hidden="false" customHeight="false" outlineLevel="0" collapsed="false">
      <c r="A452" s="8" t="n">
        <f aca="false">IF(MAX(E452:AF452)=0,IF(MIN(E452:AF452)=0,3,2),2)</f>
        <v>3</v>
      </c>
      <c r="B452" s="51" t="s">
        <v>70</v>
      </c>
      <c r="C452" s="57" t="s">
        <v>71</v>
      </c>
      <c r="D452" s="56"/>
      <c r="E452" s="40" t="n">
        <f aca="false">SUM(F452,Y452)</f>
        <v>0</v>
      </c>
      <c r="F452" s="40" t="n">
        <f aca="false">SUM(G452:X452)</f>
        <v>0</v>
      </c>
      <c r="G452" s="55" t="n">
        <f aca="false">SUM(B:E!G423:G423)</f>
        <v>0</v>
      </c>
      <c r="H452" s="55" t="n">
        <f aca="false">SUM(B:E!H423:H423)</f>
        <v>0</v>
      </c>
      <c r="I452" s="55" t="n">
        <f aca="false">SUM(B:E!I423:I423)</f>
        <v>0</v>
      </c>
      <c r="J452" s="55" t="n">
        <f aca="false">SUM(B:E!J423:J423)</f>
        <v>0</v>
      </c>
      <c r="K452" s="55" t="n">
        <f aca="false">SUM(B:E!K423:K423)</f>
        <v>0</v>
      </c>
      <c r="L452" s="55" t="n">
        <f aca="false">SUM(B:E!L423:L423)</f>
        <v>0</v>
      </c>
      <c r="M452" s="55" t="n">
        <f aca="false">SUM(B:E!M423:M423)</f>
        <v>0</v>
      </c>
      <c r="N452" s="55" t="n">
        <f aca="false">SUM(B:E!N423:N423)</f>
        <v>0</v>
      </c>
      <c r="O452" s="55" t="n">
        <f aca="false">SUM(B:E!O423:O423)</f>
        <v>0</v>
      </c>
      <c r="P452" s="55" t="n">
        <f aca="false">SUM(B:E!P423:P423)</f>
        <v>0</v>
      </c>
      <c r="Q452" s="55" t="n">
        <f aca="false">SUM(B:E!Q423:Q423)</f>
        <v>0</v>
      </c>
      <c r="R452" s="55" t="n">
        <f aca="false">SUM(B:E!R423:R423)</f>
        <v>0</v>
      </c>
      <c r="S452" s="55" t="n">
        <f aca="false">SUM(B:E!S423:S423)</f>
        <v>0</v>
      </c>
      <c r="T452" s="55" t="n">
        <f aca="false">SUM(B:E!T423:T423)</f>
        <v>0</v>
      </c>
      <c r="U452" s="55" t="n">
        <f aca="false">SUM(B:E!U423:U423)</f>
        <v>0</v>
      </c>
      <c r="V452" s="55" t="n">
        <f aca="false">SUM(B:E!V423:V423)</f>
        <v>0</v>
      </c>
      <c r="W452" s="55" t="n">
        <f aca="false">SUM(B:E!W423:W423)</f>
        <v>0</v>
      </c>
      <c r="X452" s="55" t="n">
        <f aca="false">SUM(B:E!X423:X423)</f>
        <v>0</v>
      </c>
      <c r="Y452" s="40" t="n">
        <f aca="false">SUM(Z452:AE452)</f>
        <v>0</v>
      </c>
      <c r="Z452" s="55" t="n">
        <f aca="false">SUM(B:E!Z423:Z423)</f>
        <v>0</v>
      </c>
      <c r="AA452" s="55" t="n">
        <f aca="false">SUM(B:E!AA423:AA423)</f>
        <v>0</v>
      </c>
      <c r="AB452" s="55" t="n">
        <f aca="false">SUM(B:E!AB423:AB423)</f>
        <v>0</v>
      </c>
      <c r="AC452" s="55" t="n">
        <f aca="false">SUM(B:E!AC423:AC423)</f>
        <v>0</v>
      </c>
      <c r="AD452" s="55" t="n">
        <f aca="false">SUM(B:E!AD423:AD423)</f>
        <v>0</v>
      </c>
      <c r="AE452" s="55" t="n">
        <f aca="false">SUM(B:E!AE423:AE423)</f>
        <v>0</v>
      </c>
    </row>
    <row r="453" customFormat="false" ht="12.75" hidden="false" customHeight="false" outlineLevel="0" collapsed="false">
      <c r="A453" s="8" t="n">
        <f aca="false">IF(MAX(E453:AF453)=0,IF(MIN(E453:AF453)=0,3,2),2)</f>
        <v>3</v>
      </c>
      <c r="B453" s="51" t="s">
        <v>72</v>
      </c>
      <c r="C453" s="57" t="s">
        <v>73</v>
      </c>
      <c r="D453" s="56"/>
      <c r="E453" s="40" t="n">
        <f aca="false">SUM(F453,Y453)</f>
        <v>0</v>
      </c>
      <c r="F453" s="40" t="n">
        <f aca="false">SUM(G453:X453)</f>
        <v>0</v>
      </c>
      <c r="G453" s="55" t="n">
        <f aca="false">SUM(B:E!G424:G424)</f>
        <v>0</v>
      </c>
      <c r="H453" s="55" t="n">
        <f aca="false">SUM(B:E!H424:H424)</f>
        <v>0</v>
      </c>
      <c r="I453" s="55" t="n">
        <f aca="false">SUM(B:E!I424:I424)</f>
        <v>0</v>
      </c>
      <c r="J453" s="55" t="n">
        <f aca="false">SUM(B:E!J424:J424)</f>
        <v>0</v>
      </c>
      <c r="K453" s="55" t="n">
        <f aca="false">SUM(B:E!K424:K424)</f>
        <v>0</v>
      </c>
      <c r="L453" s="55" t="n">
        <f aca="false">SUM(B:E!L424:L424)</f>
        <v>0</v>
      </c>
      <c r="M453" s="55" t="n">
        <f aca="false">SUM(B:E!M424:M424)</f>
        <v>0</v>
      </c>
      <c r="N453" s="55" t="n">
        <f aca="false">SUM(B:E!N424:N424)</f>
        <v>0</v>
      </c>
      <c r="O453" s="55" t="n">
        <f aca="false">SUM(B:E!O424:O424)</f>
        <v>0</v>
      </c>
      <c r="P453" s="55" t="n">
        <f aca="false">SUM(B:E!P424:P424)</f>
        <v>0</v>
      </c>
      <c r="Q453" s="55" t="n">
        <f aca="false">SUM(B:E!Q424:Q424)</f>
        <v>0</v>
      </c>
      <c r="R453" s="55" t="n">
        <f aca="false">SUM(B:E!R424:R424)</f>
        <v>0</v>
      </c>
      <c r="S453" s="55" t="n">
        <f aca="false">SUM(B:E!S424:S424)</f>
        <v>0</v>
      </c>
      <c r="T453" s="55" t="n">
        <f aca="false">SUM(B:E!T424:T424)</f>
        <v>0</v>
      </c>
      <c r="U453" s="55" t="n">
        <f aca="false">SUM(B:E!U424:U424)</f>
        <v>0</v>
      </c>
      <c r="V453" s="55" t="n">
        <f aca="false">SUM(B:E!V424:V424)</f>
        <v>0</v>
      </c>
      <c r="W453" s="55" t="n">
        <f aca="false">SUM(B:E!W424:W424)</f>
        <v>0</v>
      </c>
      <c r="X453" s="55" t="n">
        <f aca="false">SUM(B:E!X424:X424)</f>
        <v>0</v>
      </c>
      <c r="Y453" s="40" t="n">
        <f aca="false">SUM(Z453:AE453)</f>
        <v>0</v>
      </c>
      <c r="Z453" s="55" t="n">
        <f aca="false">SUM(B:E!Z424:Z424)</f>
        <v>0</v>
      </c>
      <c r="AA453" s="55" t="n">
        <f aca="false">SUM(B:E!AA424:AA424)</f>
        <v>0</v>
      </c>
      <c r="AB453" s="55" t="n">
        <f aca="false">SUM(B:E!AB424:AB424)</f>
        <v>0</v>
      </c>
      <c r="AC453" s="55" t="n">
        <f aca="false">SUM(B:E!AC424:AC424)</f>
        <v>0</v>
      </c>
      <c r="AD453" s="55" t="n">
        <f aca="false">SUM(B:E!AD424:AD424)</f>
        <v>0</v>
      </c>
      <c r="AE453" s="55" t="n">
        <f aca="false">SUM(B:E!AE424:AE424)</f>
        <v>0</v>
      </c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51" t="s">
        <v>74</v>
      </c>
      <c r="C454" s="57" t="s">
        <v>75</v>
      </c>
      <c r="D454" s="56"/>
      <c r="E454" s="40" t="n">
        <f aca="false">SUM(F454,Y454)</f>
        <v>0</v>
      </c>
      <c r="F454" s="40" t="n">
        <f aca="false">SUM(G454:X454)</f>
        <v>0</v>
      </c>
      <c r="G454" s="55" t="n">
        <f aca="false">SUM(B:E!G425:G425)</f>
        <v>0</v>
      </c>
      <c r="H454" s="55" t="n">
        <f aca="false">SUM(B:E!H425:H425)</f>
        <v>0</v>
      </c>
      <c r="I454" s="55" t="n">
        <f aca="false">SUM(B:E!I425:I425)</f>
        <v>0</v>
      </c>
      <c r="J454" s="55" t="n">
        <f aca="false">SUM(B:E!J425:J425)</f>
        <v>0</v>
      </c>
      <c r="K454" s="55" t="n">
        <f aca="false">SUM(B:E!K425:K425)</f>
        <v>0</v>
      </c>
      <c r="L454" s="55" t="n">
        <f aca="false">SUM(B:E!L425:L425)</f>
        <v>0</v>
      </c>
      <c r="M454" s="55" t="n">
        <f aca="false">SUM(B:E!M425:M425)</f>
        <v>0</v>
      </c>
      <c r="N454" s="55" t="n">
        <f aca="false">SUM(B:E!N425:N425)</f>
        <v>0</v>
      </c>
      <c r="O454" s="55" t="n">
        <f aca="false">SUM(B:E!O425:O425)</f>
        <v>0</v>
      </c>
      <c r="P454" s="55" t="n">
        <f aca="false">SUM(B:E!P425:P425)</f>
        <v>0</v>
      </c>
      <c r="Q454" s="55" t="n">
        <f aca="false">SUM(B:E!Q425:Q425)</f>
        <v>0</v>
      </c>
      <c r="R454" s="55" t="n">
        <f aca="false">SUM(B:E!R425:R425)</f>
        <v>0</v>
      </c>
      <c r="S454" s="55" t="n">
        <f aca="false">SUM(B:E!S425:S425)</f>
        <v>0</v>
      </c>
      <c r="T454" s="55" t="n">
        <f aca="false">SUM(B:E!T425:T425)</f>
        <v>0</v>
      </c>
      <c r="U454" s="55" t="n">
        <f aca="false">SUM(B:E!U425:U425)</f>
        <v>0</v>
      </c>
      <c r="V454" s="55" t="n">
        <f aca="false">SUM(B:E!V425:V425)</f>
        <v>0</v>
      </c>
      <c r="W454" s="55" t="n">
        <f aca="false">SUM(B:E!W425:W425)</f>
        <v>0</v>
      </c>
      <c r="X454" s="55" t="n">
        <f aca="false">SUM(B:E!X425:X425)</f>
        <v>0</v>
      </c>
      <c r="Y454" s="40" t="n">
        <f aca="false">SUM(Z454:AE454)</f>
        <v>0</v>
      </c>
      <c r="Z454" s="55" t="n">
        <f aca="false">SUM(B:E!Z425:Z425)</f>
        <v>0</v>
      </c>
      <c r="AA454" s="55" t="n">
        <f aca="false">SUM(B:E!AA425:AA425)</f>
        <v>0</v>
      </c>
      <c r="AB454" s="55" t="n">
        <f aca="false">SUM(B:E!AB425:AB425)</f>
        <v>0</v>
      </c>
      <c r="AC454" s="55" t="n">
        <f aca="false">SUM(B:E!AC425:AC425)</f>
        <v>0</v>
      </c>
      <c r="AD454" s="55" t="n">
        <f aca="false">SUM(B:E!AD425:AD425)</f>
        <v>0</v>
      </c>
      <c r="AE454" s="55" t="n">
        <f aca="false">SUM(B:E!AE425:AE425)</f>
        <v>0</v>
      </c>
    </row>
    <row r="455" customFormat="false" ht="12.75" hidden="false" customHeight="false" outlineLevel="0" collapsed="false">
      <c r="A455" s="8" t="n">
        <f aca="false">IF(MAX(E455:AF455)=0,IF(MIN(E455:AF455)=0,3,2),2)</f>
        <v>3</v>
      </c>
      <c r="B455" s="51" t="s">
        <v>76</v>
      </c>
      <c r="C455" s="57" t="s">
        <v>77</v>
      </c>
      <c r="D455" s="56"/>
      <c r="E455" s="40" t="n">
        <f aca="false">SUM(F455,Y455)</f>
        <v>0</v>
      </c>
      <c r="F455" s="40" t="n">
        <f aca="false">SUM(G455:X455)</f>
        <v>0</v>
      </c>
      <c r="G455" s="55" t="n">
        <f aca="false">SUM(B:E!G426:G426)</f>
        <v>0</v>
      </c>
      <c r="H455" s="55" t="n">
        <f aca="false">SUM(B:E!H426:H426)</f>
        <v>0</v>
      </c>
      <c r="I455" s="55" t="n">
        <f aca="false">SUM(B:E!I426:I426)</f>
        <v>0</v>
      </c>
      <c r="J455" s="55" t="n">
        <f aca="false">SUM(B:E!J426:J426)</f>
        <v>0</v>
      </c>
      <c r="K455" s="55" t="n">
        <f aca="false">SUM(B:E!K426:K426)</f>
        <v>0</v>
      </c>
      <c r="L455" s="55" t="n">
        <f aca="false">SUM(B:E!L426:L426)</f>
        <v>0</v>
      </c>
      <c r="M455" s="55" t="n">
        <f aca="false">SUM(B:E!M426:M426)</f>
        <v>0</v>
      </c>
      <c r="N455" s="55" t="n">
        <f aca="false">SUM(B:E!N426:N426)</f>
        <v>0</v>
      </c>
      <c r="O455" s="55" t="n">
        <f aca="false">SUM(B:E!O426:O426)</f>
        <v>0</v>
      </c>
      <c r="P455" s="55" t="n">
        <f aca="false">SUM(B:E!P426:P426)</f>
        <v>0</v>
      </c>
      <c r="Q455" s="55" t="n">
        <f aca="false">SUM(B:E!Q426:Q426)</f>
        <v>0</v>
      </c>
      <c r="R455" s="55" t="n">
        <f aca="false">SUM(B:E!R426:R426)</f>
        <v>0</v>
      </c>
      <c r="S455" s="55" t="n">
        <f aca="false">SUM(B:E!S426:S426)</f>
        <v>0</v>
      </c>
      <c r="T455" s="55" t="n">
        <f aca="false">SUM(B:E!T426:T426)</f>
        <v>0</v>
      </c>
      <c r="U455" s="55" t="n">
        <f aca="false">SUM(B:E!U426:U426)</f>
        <v>0</v>
      </c>
      <c r="V455" s="55" t="n">
        <f aca="false">SUM(B:E!V426:V426)</f>
        <v>0</v>
      </c>
      <c r="W455" s="55" t="n">
        <f aca="false">SUM(B:E!W426:W426)</f>
        <v>0</v>
      </c>
      <c r="X455" s="55" t="n">
        <f aca="false">SUM(B:E!X426:X426)</f>
        <v>0</v>
      </c>
      <c r="Y455" s="40" t="n">
        <f aca="false">SUM(Z455:AE455)</f>
        <v>0</v>
      </c>
      <c r="Z455" s="55" t="n">
        <f aca="false">SUM(B:E!Z426:Z426)</f>
        <v>0</v>
      </c>
      <c r="AA455" s="55" t="n">
        <f aca="false">SUM(B:E!AA426:AA426)</f>
        <v>0</v>
      </c>
      <c r="AB455" s="55" t="n">
        <f aca="false">SUM(B:E!AB426:AB426)</f>
        <v>0</v>
      </c>
      <c r="AC455" s="55" t="n">
        <f aca="false">SUM(B:E!AC426:AC426)</f>
        <v>0</v>
      </c>
      <c r="AD455" s="55" t="n">
        <f aca="false">SUM(B:E!AD426:AD426)</f>
        <v>0</v>
      </c>
      <c r="AE455" s="55" t="n">
        <f aca="false">SUM(B:E!AE426:AE426)</f>
        <v>0</v>
      </c>
    </row>
    <row r="456" customFormat="false" ht="12.75" hidden="false" customHeight="false" outlineLevel="0" collapsed="false">
      <c r="A456" s="76" t="n">
        <f aca="false">A457</f>
        <v>3</v>
      </c>
      <c r="B456" s="19"/>
      <c r="C456" s="19"/>
      <c r="D456" s="19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51"/>
      <c r="C457" s="43" t="s">
        <v>102</v>
      </c>
      <c r="D457" s="43"/>
      <c r="E457" s="40" t="n">
        <f aca="false">SUM(F457,Y457)</f>
        <v>0</v>
      </c>
      <c r="F457" s="40" t="n">
        <f aca="false">SUM(G457:X457)</f>
        <v>0</v>
      </c>
      <c r="G457" s="55" t="n">
        <f aca="false">SUM(B:E!G428:G428)</f>
        <v>0</v>
      </c>
      <c r="H457" s="55" t="n">
        <f aca="false">SUM(B:E!H428:H428)</f>
        <v>0</v>
      </c>
      <c r="I457" s="55" t="n">
        <f aca="false">SUM(B:E!I428:I428)</f>
        <v>0</v>
      </c>
      <c r="J457" s="55" t="n">
        <f aca="false">SUM(B:E!J428:J428)</f>
        <v>0</v>
      </c>
      <c r="K457" s="55" t="n">
        <f aca="false">SUM(B:E!K428:K428)</f>
        <v>0</v>
      </c>
      <c r="L457" s="55" t="n">
        <f aca="false">SUM(B:E!L428:L428)</f>
        <v>0</v>
      </c>
      <c r="M457" s="55" t="n">
        <f aca="false">SUM(B:E!M428:M428)</f>
        <v>0</v>
      </c>
      <c r="N457" s="55" t="n">
        <f aca="false">SUM(B:E!N428:N428)</f>
        <v>0</v>
      </c>
      <c r="O457" s="55" t="n">
        <f aca="false">SUM(B:E!O428:O428)</f>
        <v>0</v>
      </c>
      <c r="P457" s="55" t="n">
        <f aca="false">SUM(B:E!P428:P428)</f>
        <v>0</v>
      </c>
      <c r="Q457" s="55" t="n">
        <f aca="false">SUM(B:E!Q428:Q428)</f>
        <v>0</v>
      </c>
      <c r="R457" s="55" t="n">
        <f aca="false">SUM(B:E!R428:R428)</f>
        <v>0</v>
      </c>
      <c r="S457" s="55" t="n">
        <f aca="false">SUM(B:E!S428:S428)</f>
        <v>0</v>
      </c>
      <c r="T457" s="55" t="n">
        <f aca="false">SUM(B:E!T428:T428)</f>
        <v>0</v>
      </c>
      <c r="U457" s="55" t="n">
        <f aca="false">SUM(B:E!U428:U428)</f>
        <v>0</v>
      </c>
      <c r="V457" s="55" t="n">
        <f aca="false">SUM(B:E!V428:V428)</f>
        <v>0</v>
      </c>
      <c r="W457" s="55" t="n">
        <f aca="false">SUM(B:E!W428:W428)</f>
        <v>0</v>
      </c>
      <c r="X457" s="55" t="n">
        <f aca="false">SUM(B:E!X428:X428)</f>
        <v>0</v>
      </c>
      <c r="Y457" s="40" t="n">
        <f aca="false">SUM(Z457:AE457)</f>
        <v>0</v>
      </c>
      <c r="Z457" s="55" t="n">
        <f aca="false">SUM(B:E!Z428:Z428)</f>
        <v>0</v>
      </c>
      <c r="AA457" s="55" t="n">
        <f aca="false">SUM(B:E!AA428:AA428)</f>
        <v>0</v>
      </c>
      <c r="AB457" s="55" t="n">
        <f aca="false">SUM(B:E!AB428:AB428)</f>
        <v>0</v>
      </c>
      <c r="AC457" s="55" t="n">
        <f aca="false">SUM(B:E!AC428:AC428)</f>
        <v>0</v>
      </c>
      <c r="AD457" s="55" t="n">
        <f aca="false">SUM(B:E!AD428:AD428)</f>
        <v>0</v>
      </c>
      <c r="AE457" s="55" t="n">
        <f aca="false">SUM(B:E!AE428:AE428)</f>
        <v>0</v>
      </c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51"/>
      <c r="C458" s="43" t="s">
        <v>103</v>
      </c>
      <c r="D458" s="43"/>
      <c r="E458" s="40" t="n">
        <f aca="false">SUM(F458,Y458)</f>
        <v>0</v>
      </c>
      <c r="F458" s="40" t="n">
        <f aca="false">SUM(G458:X458)</f>
        <v>0</v>
      </c>
      <c r="G458" s="55" t="n">
        <f aca="false">SUM(B:E!G429:G429)</f>
        <v>0</v>
      </c>
      <c r="H458" s="55" t="n">
        <f aca="false">SUM(B:E!H429:H429)</f>
        <v>0</v>
      </c>
      <c r="I458" s="55" t="n">
        <f aca="false">SUM(B:E!I429:I429)</f>
        <v>0</v>
      </c>
      <c r="J458" s="55" t="n">
        <f aca="false">SUM(B:E!J429:J429)</f>
        <v>0</v>
      </c>
      <c r="K458" s="55" t="n">
        <f aca="false">SUM(B:E!K429:K429)</f>
        <v>0</v>
      </c>
      <c r="L458" s="55" t="n">
        <f aca="false">SUM(B:E!L429:L429)</f>
        <v>0</v>
      </c>
      <c r="M458" s="55" t="n">
        <f aca="false">SUM(B:E!M429:M429)</f>
        <v>0</v>
      </c>
      <c r="N458" s="55" t="n">
        <f aca="false">SUM(B:E!N429:N429)</f>
        <v>0</v>
      </c>
      <c r="O458" s="55" t="n">
        <f aca="false">SUM(B:E!O429:O429)</f>
        <v>0</v>
      </c>
      <c r="P458" s="55" t="n">
        <f aca="false">SUM(B:E!P429:P429)</f>
        <v>0</v>
      </c>
      <c r="Q458" s="55" t="n">
        <f aca="false">SUM(B:E!Q429:Q429)</f>
        <v>0</v>
      </c>
      <c r="R458" s="55" t="n">
        <f aca="false">SUM(B:E!R429:R429)</f>
        <v>0</v>
      </c>
      <c r="S458" s="55" t="n">
        <f aca="false">SUM(B:E!S429:S429)</f>
        <v>0</v>
      </c>
      <c r="T458" s="55" t="n">
        <f aca="false">SUM(B:E!T429:T429)</f>
        <v>0</v>
      </c>
      <c r="U458" s="55" t="n">
        <f aca="false">SUM(B:E!U429:U429)</f>
        <v>0</v>
      </c>
      <c r="V458" s="55" t="n">
        <f aca="false">SUM(B:E!V429:V429)</f>
        <v>0</v>
      </c>
      <c r="W458" s="55" t="n">
        <f aca="false">SUM(B:E!W429:W429)</f>
        <v>0</v>
      </c>
      <c r="X458" s="55" t="n">
        <f aca="false">SUM(B:E!X429:X429)</f>
        <v>0</v>
      </c>
      <c r="Y458" s="40" t="n">
        <f aca="false">SUM(Z458:AE458)</f>
        <v>0</v>
      </c>
      <c r="Z458" s="55" t="n">
        <f aca="false">SUM(B:E!Z429:Z429)</f>
        <v>0</v>
      </c>
      <c r="AA458" s="55" t="n">
        <f aca="false">SUM(B:E!AA429:AA429)</f>
        <v>0</v>
      </c>
      <c r="AB458" s="55" t="n">
        <f aca="false">SUM(B:E!AB429:AB429)</f>
        <v>0</v>
      </c>
      <c r="AC458" s="55" t="n">
        <f aca="false">SUM(B:E!AC429:AC429)</f>
        <v>0</v>
      </c>
      <c r="AD458" s="55" t="n">
        <f aca="false">SUM(B:E!AD429:AD429)</f>
        <v>0</v>
      </c>
      <c r="AE458" s="55" t="n">
        <f aca="false">SUM(B:E!AE429:AE429)</f>
        <v>0</v>
      </c>
    </row>
    <row r="459" customFormat="false" ht="12.75" hidden="false" customHeight="false" outlineLevel="0" collapsed="false">
      <c r="A459" s="76" t="n">
        <f aca="false">A460</f>
        <v>3</v>
      </c>
      <c r="B459" s="51"/>
      <c r="C459" s="74"/>
      <c r="D459" s="43"/>
      <c r="E459" s="40"/>
      <c r="F459" s="4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40"/>
      <c r="Z459" s="50"/>
      <c r="AA459" s="50"/>
      <c r="AB459" s="50"/>
      <c r="AC459" s="50"/>
      <c r="AD459" s="50"/>
      <c r="AE459" s="50"/>
    </row>
    <row r="460" customFormat="false" ht="12.75" hidden="false" customHeight="false" outlineLevel="0" collapsed="false">
      <c r="A460" s="76" t="n">
        <f aca="false">A461</f>
        <v>3</v>
      </c>
      <c r="B460" s="51"/>
      <c r="C460" s="79" t="s">
        <v>131</v>
      </c>
      <c r="D460" s="43"/>
      <c r="E460" s="40"/>
      <c r="F460" s="4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40"/>
      <c r="Z460" s="50"/>
      <c r="AA460" s="50"/>
      <c r="AB460" s="50"/>
      <c r="AC460" s="50"/>
      <c r="AD460" s="50"/>
      <c r="AE460" s="50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34" t="s">
        <v>41</v>
      </c>
      <c r="C461" s="36" t="s">
        <v>51</v>
      </c>
      <c r="D461" s="36"/>
      <c r="E461" s="37" t="n">
        <f aca="false">E462+E469</f>
        <v>0</v>
      </c>
      <c r="F461" s="37" t="n">
        <f aca="false">F462+F469</f>
        <v>0</v>
      </c>
      <c r="G461" s="37" t="n">
        <f aca="false">G462+G469</f>
        <v>0</v>
      </c>
      <c r="H461" s="37" t="n">
        <f aca="false">H462+H469</f>
        <v>0</v>
      </c>
      <c r="I461" s="37" t="n">
        <f aca="false">I462+I469</f>
        <v>0</v>
      </c>
      <c r="J461" s="37" t="n">
        <f aca="false">J462+J469</f>
        <v>0</v>
      </c>
      <c r="K461" s="37" t="n">
        <f aca="false">K462+K469</f>
        <v>0</v>
      </c>
      <c r="L461" s="37" t="n">
        <f aca="false">L462+L469</f>
        <v>0</v>
      </c>
      <c r="M461" s="37" t="n">
        <f aca="false">M462+M469</f>
        <v>0</v>
      </c>
      <c r="N461" s="37" t="n">
        <f aca="false">N462+N469</f>
        <v>0</v>
      </c>
      <c r="O461" s="37" t="n">
        <f aca="false">O462+O469</f>
        <v>0</v>
      </c>
      <c r="P461" s="37" t="n">
        <f aca="false">P462+P469</f>
        <v>0</v>
      </c>
      <c r="Q461" s="37" t="n">
        <f aca="false">Q462+Q469</f>
        <v>0</v>
      </c>
      <c r="R461" s="37" t="n">
        <f aca="false">R462+R469</f>
        <v>0</v>
      </c>
      <c r="S461" s="37" t="n">
        <f aca="false">S462+S469</f>
        <v>0</v>
      </c>
      <c r="T461" s="37" t="n">
        <f aca="false">T462+T469</f>
        <v>0</v>
      </c>
      <c r="U461" s="37" t="n">
        <f aca="false">U462+U469</f>
        <v>0</v>
      </c>
      <c r="V461" s="37" t="n">
        <f aca="false">V462+V469</f>
        <v>0</v>
      </c>
      <c r="W461" s="37" t="n">
        <f aca="false">W462+W469</f>
        <v>0</v>
      </c>
      <c r="X461" s="37" t="n">
        <f aca="false">X462+X469</f>
        <v>0</v>
      </c>
      <c r="Y461" s="37" t="n">
        <f aca="false">Y462+Y469</f>
        <v>0</v>
      </c>
      <c r="Z461" s="37" t="n">
        <f aca="false">Z462+Z469</f>
        <v>0</v>
      </c>
      <c r="AA461" s="37" t="n">
        <f aca="false">AA462+AA469</f>
        <v>0</v>
      </c>
      <c r="AB461" s="37" t="n">
        <f aca="false">AB462+AB469</f>
        <v>0</v>
      </c>
      <c r="AC461" s="37" t="n">
        <f aca="false">AC462+AC469</f>
        <v>0</v>
      </c>
      <c r="AD461" s="37" t="n">
        <f aca="false">AD462+AD469</f>
        <v>0</v>
      </c>
      <c r="AE461" s="37" t="n">
        <f aca="false">AE462+AE469</f>
        <v>0</v>
      </c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53" t="s">
        <v>52</v>
      </c>
      <c r="C462" s="39" t="s">
        <v>53</v>
      </c>
      <c r="D462" s="39"/>
      <c r="E462" s="50" t="n">
        <f aca="false">SUM(E463:E468)</f>
        <v>0</v>
      </c>
      <c r="F462" s="50" t="n">
        <f aca="false">SUM(F463:F468)</f>
        <v>0</v>
      </c>
      <c r="G462" s="50" t="n">
        <f aca="false">SUM(G463:G468)</f>
        <v>0</v>
      </c>
      <c r="H462" s="50" t="n">
        <f aca="false">SUM(H463:H468)</f>
        <v>0</v>
      </c>
      <c r="I462" s="50" t="n">
        <f aca="false">SUM(I463:I468)</f>
        <v>0</v>
      </c>
      <c r="J462" s="50" t="n">
        <f aca="false">SUM(J463:J468)</f>
        <v>0</v>
      </c>
      <c r="K462" s="50" t="n">
        <f aca="false">SUM(K463:K468)</f>
        <v>0</v>
      </c>
      <c r="L462" s="50" t="n">
        <f aca="false">SUM(L463:L468)</f>
        <v>0</v>
      </c>
      <c r="M462" s="50" t="n">
        <f aca="false">SUM(M463:M468)</f>
        <v>0</v>
      </c>
      <c r="N462" s="50" t="n">
        <f aca="false">SUM(N463:N468)</f>
        <v>0</v>
      </c>
      <c r="O462" s="50" t="n">
        <f aca="false">SUM(O463:O468)</f>
        <v>0</v>
      </c>
      <c r="P462" s="50" t="n">
        <f aca="false">SUM(P463:P468)</f>
        <v>0</v>
      </c>
      <c r="Q462" s="50" t="n">
        <f aca="false">SUM(Q463:Q468)</f>
        <v>0</v>
      </c>
      <c r="R462" s="50" t="n">
        <f aca="false">SUM(R463:R468)</f>
        <v>0</v>
      </c>
      <c r="S462" s="50" t="n">
        <f aca="false">SUM(S463:S468)</f>
        <v>0</v>
      </c>
      <c r="T462" s="50" t="n">
        <f aca="false">SUM(T463:T468)</f>
        <v>0</v>
      </c>
      <c r="U462" s="50" t="n">
        <f aca="false">SUM(U463:U468)</f>
        <v>0</v>
      </c>
      <c r="V462" s="50" t="n">
        <f aca="false">SUM(V463:V468)</f>
        <v>0</v>
      </c>
      <c r="W462" s="50" t="n">
        <f aca="false">SUM(W463:W468)</f>
        <v>0</v>
      </c>
      <c r="X462" s="50" t="n">
        <f aca="false">SUM(X463:X468)</f>
        <v>0</v>
      </c>
      <c r="Y462" s="50" t="n">
        <f aca="false">SUM(Y463:Y468)</f>
        <v>0</v>
      </c>
      <c r="Z462" s="50" t="n">
        <f aca="false">SUM(Z463:Z468)</f>
        <v>0</v>
      </c>
      <c r="AA462" s="50" t="n">
        <f aca="false">SUM(AA463:AA468)</f>
        <v>0</v>
      </c>
      <c r="AB462" s="50" t="n">
        <f aca="false">SUM(AB463:AB468)</f>
        <v>0</v>
      </c>
      <c r="AC462" s="50" t="n">
        <f aca="false">SUM(AC463:AC468)</f>
        <v>0</v>
      </c>
      <c r="AD462" s="50" t="n">
        <f aca="false">SUM(AD463:AD468)</f>
        <v>0</v>
      </c>
      <c r="AE462" s="50" t="n">
        <f aca="false">SUM(AE463:AE468)</f>
        <v>0</v>
      </c>
    </row>
    <row r="463" customFormat="false" ht="25.5" hidden="false" customHeight="false" outlineLevel="0" collapsed="false">
      <c r="A463" s="8" t="n">
        <f aca="false">IF(MAX(E463:AF463)=0,IF(MIN(E463:AF463)=0,3,2),2)</f>
        <v>3</v>
      </c>
      <c r="B463" s="53" t="s">
        <v>54</v>
      </c>
      <c r="C463" s="54" t="s">
        <v>55</v>
      </c>
      <c r="D463" s="54"/>
      <c r="E463" s="40" t="n">
        <f aca="false">SUM(F463,Y463)</f>
        <v>0</v>
      </c>
      <c r="F463" s="40" t="n">
        <f aca="false">SUM(G463:X463)</f>
        <v>0</v>
      </c>
      <c r="G463" s="55" t="n">
        <f aca="false">SUM(B:E!G434:G434)</f>
        <v>0</v>
      </c>
      <c r="H463" s="55" t="n">
        <f aca="false">SUM(B:E!H434:H434)</f>
        <v>0</v>
      </c>
      <c r="I463" s="55" t="n">
        <f aca="false">SUM(B:E!I434:I434)</f>
        <v>0</v>
      </c>
      <c r="J463" s="55" t="n">
        <f aca="false">SUM(B:E!J434:J434)</f>
        <v>0</v>
      </c>
      <c r="K463" s="55" t="n">
        <f aca="false">SUM(B:E!K434:K434)</f>
        <v>0</v>
      </c>
      <c r="L463" s="55" t="n">
        <f aca="false">SUM(B:E!L434:L434)</f>
        <v>0</v>
      </c>
      <c r="M463" s="55" t="n">
        <f aca="false">SUM(B:E!M434:M434)</f>
        <v>0</v>
      </c>
      <c r="N463" s="55" t="n">
        <f aca="false">SUM(B:E!N434:N434)</f>
        <v>0</v>
      </c>
      <c r="O463" s="55" t="n">
        <f aca="false">SUM(B:E!O434:O434)</f>
        <v>0</v>
      </c>
      <c r="P463" s="55" t="n">
        <f aca="false">SUM(B:E!P434:P434)</f>
        <v>0</v>
      </c>
      <c r="Q463" s="55" t="n">
        <f aca="false">SUM(B:E!Q434:Q434)</f>
        <v>0</v>
      </c>
      <c r="R463" s="55" t="n">
        <f aca="false">SUM(B:E!R434:R434)</f>
        <v>0</v>
      </c>
      <c r="S463" s="55" t="n">
        <f aca="false">SUM(B:E!S434:S434)</f>
        <v>0</v>
      </c>
      <c r="T463" s="55" t="n">
        <f aca="false">SUM(B:E!T434:T434)</f>
        <v>0</v>
      </c>
      <c r="U463" s="55" t="n">
        <f aca="false">SUM(B:E!U434:U434)</f>
        <v>0</v>
      </c>
      <c r="V463" s="55" t="n">
        <f aca="false">SUM(B:E!V434:V434)</f>
        <v>0</v>
      </c>
      <c r="W463" s="55" t="n">
        <f aca="false">SUM(B:E!W434:W434)</f>
        <v>0</v>
      </c>
      <c r="X463" s="55" t="n">
        <f aca="false">SUM(B:E!X434:X434)</f>
        <v>0</v>
      </c>
      <c r="Y463" s="40" t="n">
        <f aca="false">SUM(Z463:AE463)</f>
        <v>0</v>
      </c>
      <c r="Z463" s="55" t="n">
        <f aca="false">SUM(B:E!Z434:Z434)</f>
        <v>0</v>
      </c>
      <c r="AA463" s="55" t="n">
        <f aca="false">SUM(B:E!AA434:AA434)</f>
        <v>0</v>
      </c>
      <c r="AB463" s="55" t="n">
        <f aca="false">SUM(B:E!AB434:AB434)</f>
        <v>0</v>
      </c>
      <c r="AC463" s="55" t="n">
        <f aca="false">SUM(B:E!AC434:AC434)</f>
        <v>0</v>
      </c>
      <c r="AD463" s="55" t="n">
        <f aca="false">SUM(B:E!AD434:AD434)</f>
        <v>0</v>
      </c>
      <c r="AE463" s="55" t="n">
        <f aca="false">SUM(B:E!AE434:AE434)</f>
        <v>0</v>
      </c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53" t="s">
        <v>56</v>
      </c>
      <c r="C464" s="56" t="s">
        <v>57</v>
      </c>
      <c r="D464" s="39"/>
      <c r="E464" s="40" t="n">
        <f aca="false">SUM(F464,Y464)</f>
        <v>0</v>
      </c>
      <c r="F464" s="40" t="n">
        <f aca="false">SUM(G464:X464)</f>
        <v>0</v>
      </c>
      <c r="G464" s="55" t="n">
        <f aca="false">SUM(B:E!G435:G435)</f>
        <v>0</v>
      </c>
      <c r="H464" s="55" t="n">
        <f aca="false">SUM(B:E!H435:H435)</f>
        <v>0</v>
      </c>
      <c r="I464" s="55" t="n">
        <f aca="false">SUM(B:E!I435:I435)</f>
        <v>0</v>
      </c>
      <c r="J464" s="55" t="n">
        <f aca="false">SUM(B:E!J435:J435)</f>
        <v>0</v>
      </c>
      <c r="K464" s="55" t="n">
        <f aca="false">SUM(B:E!K435:K435)</f>
        <v>0</v>
      </c>
      <c r="L464" s="55" t="n">
        <f aca="false">SUM(B:E!L435:L435)</f>
        <v>0</v>
      </c>
      <c r="M464" s="55" t="n">
        <f aca="false">SUM(B:E!M435:M435)</f>
        <v>0</v>
      </c>
      <c r="N464" s="55" t="n">
        <f aca="false">SUM(B:E!N435:N435)</f>
        <v>0</v>
      </c>
      <c r="O464" s="55" t="n">
        <f aca="false">SUM(B:E!O435:O435)</f>
        <v>0</v>
      </c>
      <c r="P464" s="55" t="n">
        <f aca="false">SUM(B:E!P435:P435)</f>
        <v>0</v>
      </c>
      <c r="Q464" s="55" t="n">
        <f aca="false">SUM(B:E!Q435:Q435)</f>
        <v>0</v>
      </c>
      <c r="R464" s="55" t="n">
        <f aca="false">SUM(B:E!R435:R435)</f>
        <v>0</v>
      </c>
      <c r="S464" s="55" t="n">
        <f aca="false">SUM(B:E!S435:S435)</f>
        <v>0</v>
      </c>
      <c r="T464" s="55" t="n">
        <f aca="false">SUM(B:E!T435:T435)</f>
        <v>0</v>
      </c>
      <c r="U464" s="55" t="n">
        <f aca="false">SUM(B:E!U435:U435)</f>
        <v>0</v>
      </c>
      <c r="V464" s="55" t="n">
        <f aca="false">SUM(B:E!V435:V435)</f>
        <v>0</v>
      </c>
      <c r="W464" s="55" t="n">
        <f aca="false">SUM(B:E!W435:W435)</f>
        <v>0</v>
      </c>
      <c r="X464" s="55" t="n">
        <f aca="false">SUM(B:E!X435:X435)</f>
        <v>0</v>
      </c>
      <c r="Y464" s="40" t="n">
        <f aca="false">SUM(Z464:AE464)</f>
        <v>0</v>
      </c>
      <c r="Z464" s="55" t="n">
        <f aca="false">SUM(B:E!Z435:Z435)</f>
        <v>0</v>
      </c>
      <c r="AA464" s="55" t="n">
        <f aca="false">SUM(B:E!AA435:AA435)</f>
        <v>0</v>
      </c>
      <c r="AB464" s="55" t="n">
        <f aca="false">SUM(B:E!AB435:AB435)</f>
        <v>0</v>
      </c>
      <c r="AC464" s="55" t="n">
        <f aca="false">SUM(B:E!AC435:AC435)</f>
        <v>0</v>
      </c>
      <c r="AD464" s="55" t="n">
        <f aca="false">SUM(B:E!AD435:AD435)</f>
        <v>0</v>
      </c>
      <c r="AE464" s="55" t="n">
        <f aca="false">SUM(B:E!AE435:AE435)</f>
        <v>0</v>
      </c>
    </row>
    <row r="465" customFormat="false" ht="12.75" hidden="false" customHeight="false" outlineLevel="0" collapsed="false">
      <c r="A465" s="8" t="n">
        <f aca="false">IF(MAX(E465:AF465)=0,IF(MIN(E465:AF465)=0,3,2),2)</f>
        <v>3</v>
      </c>
      <c r="B465" s="53" t="s">
        <v>58</v>
      </c>
      <c r="C465" s="39" t="s">
        <v>59</v>
      </c>
      <c r="D465" s="39"/>
      <c r="E465" s="40" t="n">
        <f aca="false">SUM(F465,Y465)</f>
        <v>0</v>
      </c>
      <c r="F465" s="40" t="n">
        <f aca="false">SUM(G465:X465)</f>
        <v>0</v>
      </c>
      <c r="G465" s="55" t="n">
        <f aca="false">SUM(B:E!G436:G436)</f>
        <v>0</v>
      </c>
      <c r="H465" s="55" t="n">
        <f aca="false">SUM(B:E!H436:H436)</f>
        <v>0</v>
      </c>
      <c r="I465" s="55" t="n">
        <f aca="false">SUM(B:E!I436:I436)</f>
        <v>0</v>
      </c>
      <c r="J465" s="55" t="n">
        <f aca="false">SUM(B:E!J436:J436)</f>
        <v>0</v>
      </c>
      <c r="K465" s="55" t="n">
        <f aca="false">SUM(B:E!K436:K436)</f>
        <v>0</v>
      </c>
      <c r="L465" s="55" t="n">
        <f aca="false">SUM(B:E!L436:L436)</f>
        <v>0</v>
      </c>
      <c r="M465" s="55" t="n">
        <f aca="false">SUM(B:E!M436:M436)</f>
        <v>0</v>
      </c>
      <c r="N465" s="55" t="n">
        <f aca="false">SUM(B:E!N436:N436)</f>
        <v>0</v>
      </c>
      <c r="O465" s="55" t="n">
        <f aca="false">SUM(B:E!O436:O436)</f>
        <v>0</v>
      </c>
      <c r="P465" s="55" t="n">
        <f aca="false">SUM(B:E!P436:P436)</f>
        <v>0</v>
      </c>
      <c r="Q465" s="55" t="n">
        <f aca="false">SUM(B:E!Q436:Q436)</f>
        <v>0</v>
      </c>
      <c r="R465" s="55" t="n">
        <f aca="false">SUM(B:E!R436:R436)</f>
        <v>0</v>
      </c>
      <c r="S465" s="55" t="n">
        <f aca="false">SUM(B:E!S436:S436)</f>
        <v>0</v>
      </c>
      <c r="T465" s="55" t="n">
        <f aca="false">SUM(B:E!T436:T436)</f>
        <v>0</v>
      </c>
      <c r="U465" s="55" t="n">
        <f aca="false">SUM(B:E!U436:U436)</f>
        <v>0</v>
      </c>
      <c r="V465" s="55" t="n">
        <f aca="false">SUM(B:E!V436:V436)</f>
        <v>0</v>
      </c>
      <c r="W465" s="55" t="n">
        <f aca="false">SUM(B:E!W436:W436)</f>
        <v>0</v>
      </c>
      <c r="X465" s="55" t="n">
        <f aca="false">SUM(B:E!X436:X436)</f>
        <v>0</v>
      </c>
      <c r="Y465" s="40" t="n">
        <f aca="false">SUM(Z465:AE465)</f>
        <v>0</v>
      </c>
      <c r="Z465" s="55" t="n">
        <f aca="false">SUM(B:E!Z436:Z436)</f>
        <v>0</v>
      </c>
      <c r="AA465" s="55" t="n">
        <f aca="false">SUM(B:E!AA436:AA436)</f>
        <v>0</v>
      </c>
      <c r="AB465" s="55" t="n">
        <f aca="false">SUM(B:E!AB436:AB436)</f>
        <v>0</v>
      </c>
      <c r="AC465" s="55" t="n">
        <f aca="false">SUM(B:E!AC436:AC436)</f>
        <v>0</v>
      </c>
      <c r="AD465" s="55" t="n">
        <f aca="false">SUM(B:E!AD436:AD436)</f>
        <v>0</v>
      </c>
      <c r="AE465" s="55" t="n">
        <f aca="false">SUM(B:E!AE436:AE436)</f>
        <v>0</v>
      </c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53" t="s">
        <v>60</v>
      </c>
      <c r="C466" s="56" t="s">
        <v>61</v>
      </c>
      <c r="D466" s="56"/>
      <c r="E466" s="40" t="n">
        <f aca="false">SUM(F466,Y466)</f>
        <v>0</v>
      </c>
      <c r="F466" s="40" t="n">
        <f aca="false">SUM(G466:X466)</f>
        <v>0</v>
      </c>
      <c r="G466" s="55" t="n">
        <f aca="false">SUM(B:E!G437:G437)</f>
        <v>0</v>
      </c>
      <c r="H466" s="55" t="n">
        <f aca="false">SUM(B:E!H437:H437)</f>
        <v>0</v>
      </c>
      <c r="I466" s="55" t="n">
        <f aca="false">SUM(B:E!I437:I437)</f>
        <v>0</v>
      </c>
      <c r="J466" s="55" t="n">
        <f aca="false">SUM(B:E!J437:J437)</f>
        <v>0</v>
      </c>
      <c r="K466" s="55" t="n">
        <f aca="false">SUM(B:E!K437:K437)</f>
        <v>0</v>
      </c>
      <c r="L466" s="55" t="n">
        <f aca="false">SUM(B:E!L437:L437)</f>
        <v>0</v>
      </c>
      <c r="M466" s="55" t="n">
        <f aca="false">SUM(B:E!M437:M437)</f>
        <v>0</v>
      </c>
      <c r="N466" s="55" t="n">
        <f aca="false">SUM(B:E!N437:N437)</f>
        <v>0</v>
      </c>
      <c r="O466" s="55" t="n">
        <f aca="false">SUM(B:E!O437:O437)</f>
        <v>0</v>
      </c>
      <c r="P466" s="55" t="n">
        <f aca="false">SUM(B:E!P437:P437)</f>
        <v>0</v>
      </c>
      <c r="Q466" s="55" t="n">
        <f aca="false">SUM(B:E!Q437:Q437)</f>
        <v>0</v>
      </c>
      <c r="R466" s="55" t="n">
        <f aca="false">SUM(B:E!R437:R437)</f>
        <v>0</v>
      </c>
      <c r="S466" s="55" t="n">
        <f aca="false">SUM(B:E!S437:S437)</f>
        <v>0</v>
      </c>
      <c r="T466" s="55" t="n">
        <f aca="false">SUM(B:E!T437:T437)</f>
        <v>0</v>
      </c>
      <c r="U466" s="55" t="n">
        <f aca="false">SUM(B:E!U437:U437)</f>
        <v>0</v>
      </c>
      <c r="V466" s="55" t="n">
        <f aca="false">SUM(B:E!V437:V437)</f>
        <v>0</v>
      </c>
      <c r="W466" s="55" t="n">
        <f aca="false">SUM(B:E!W437:W437)</f>
        <v>0</v>
      </c>
      <c r="X466" s="55" t="n">
        <f aca="false">SUM(B:E!X437:X437)</f>
        <v>0</v>
      </c>
      <c r="Y466" s="40" t="n">
        <f aca="false">SUM(Z466:AE466)</f>
        <v>0</v>
      </c>
      <c r="Z466" s="55" t="n">
        <f aca="false">SUM(B:E!Z437:Z437)</f>
        <v>0</v>
      </c>
      <c r="AA466" s="55" t="n">
        <f aca="false">SUM(B:E!AA437:AA437)</f>
        <v>0</v>
      </c>
      <c r="AB466" s="55" t="n">
        <f aca="false">SUM(B:E!AB437:AB437)</f>
        <v>0</v>
      </c>
      <c r="AC466" s="55" t="n">
        <f aca="false">SUM(B:E!AC437:AC437)</f>
        <v>0</v>
      </c>
      <c r="AD466" s="55" t="n">
        <f aca="false">SUM(B:E!AD437:AD437)</f>
        <v>0</v>
      </c>
      <c r="AE466" s="55" t="n">
        <f aca="false">SUM(B:E!AE437:AE437)</f>
        <v>0</v>
      </c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53" t="s">
        <v>62</v>
      </c>
      <c r="C467" s="56" t="s">
        <v>63</v>
      </c>
      <c r="D467" s="56"/>
      <c r="E467" s="40" t="n">
        <f aca="false">SUM(F467,Y467)</f>
        <v>0</v>
      </c>
      <c r="F467" s="40" t="n">
        <f aca="false">SUM(G467:X467)</f>
        <v>0</v>
      </c>
      <c r="G467" s="55" t="n">
        <f aca="false">SUM(B:E!G438:G438)</f>
        <v>0</v>
      </c>
      <c r="H467" s="55" t="n">
        <f aca="false">SUM(B:E!H438:H438)</f>
        <v>0</v>
      </c>
      <c r="I467" s="55" t="n">
        <f aca="false">SUM(B:E!I438:I438)</f>
        <v>0</v>
      </c>
      <c r="J467" s="55" t="n">
        <f aca="false">SUM(B:E!J438:J438)</f>
        <v>0</v>
      </c>
      <c r="K467" s="55" t="n">
        <f aca="false">SUM(B:E!K438:K438)</f>
        <v>0</v>
      </c>
      <c r="L467" s="55" t="n">
        <f aca="false">SUM(B:E!L438:L438)</f>
        <v>0</v>
      </c>
      <c r="M467" s="55" t="n">
        <f aca="false">SUM(B:E!M438:M438)</f>
        <v>0</v>
      </c>
      <c r="N467" s="55" t="n">
        <f aca="false">SUM(B:E!N438:N438)</f>
        <v>0</v>
      </c>
      <c r="O467" s="55" t="n">
        <f aca="false">SUM(B:E!O438:O438)</f>
        <v>0</v>
      </c>
      <c r="P467" s="55" t="n">
        <f aca="false">SUM(B:E!P438:P438)</f>
        <v>0</v>
      </c>
      <c r="Q467" s="55" t="n">
        <f aca="false">SUM(B:E!Q438:Q438)</f>
        <v>0</v>
      </c>
      <c r="R467" s="55" t="n">
        <f aca="false">SUM(B:E!R438:R438)</f>
        <v>0</v>
      </c>
      <c r="S467" s="55" t="n">
        <f aca="false">SUM(B:E!S438:S438)</f>
        <v>0</v>
      </c>
      <c r="T467" s="55" t="n">
        <f aca="false">SUM(B:E!T438:T438)</f>
        <v>0</v>
      </c>
      <c r="U467" s="55" t="n">
        <f aca="false">SUM(B:E!U438:U438)</f>
        <v>0</v>
      </c>
      <c r="V467" s="55" t="n">
        <f aca="false">SUM(B:E!V438:V438)</f>
        <v>0</v>
      </c>
      <c r="W467" s="55" t="n">
        <f aca="false">SUM(B:E!W438:W438)</f>
        <v>0</v>
      </c>
      <c r="X467" s="55" t="n">
        <f aca="false">SUM(B:E!X438:X438)</f>
        <v>0</v>
      </c>
      <c r="Y467" s="40" t="n">
        <f aca="false">SUM(Z467:AE467)</f>
        <v>0</v>
      </c>
      <c r="Z467" s="55" t="n">
        <f aca="false">SUM(B:E!Z438:Z438)</f>
        <v>0</v>
      </c>
      <c r="AA467" s="55" t="n">
        <f aca="false">SUM(B:E!AA438:AA438)</f>
        <v>0</v>
      </c>
      <c r="AB467" s="55" t="n">
        <f aca="false">SUM(B:E!AB438:AB438)</f>
        <v>0</v>
      </c>
      <c r="AC467" s="55" t="n">
        <f aca="false">SUM(B:E!AC438:AC438)</f>
        <v>0</v>
      </c>
      <c r="AD467" s="55" t="n">
        <f aca="false">SUM(B:E!AD438:AD438)</f>
        <v>0</v>
      </c>
      <c r="AE467" s="55" t="n">
        <f aca="false">SUM(B:E!AE438:AE438)</f>
        <v>0</v>
      </c>
    </row>
    <row r="468" customFormat="false" ht="12.75" hidden="false" customHeight="false" outlineLevel="0" collapsed="false">
      <c r="A468" s="8" t="n">
        <f aca="false">IF(MAX(E468:AF468)=0,IF(MIN(E468:AF468)=0,3,2),2)</f>
        <v>3</v>
      </c>
      <c r="B468" s="53" t="s">
        <v>64</v>
      </c>
      <c r="C468" s="56" t="s">
        <v>65</v>
      </c>
      <c r="D468" s="56"/>
      <c r="E468" s="40" t="n">
        <f aca="false">SUM(F468,Y468)</f>
        <v>0</v>
      </c>
      <c r="F468" s="40" t="n">
        <f aca="false">SUM(G468:X468)</f>
        <v>0</v>
      </c>
      <c r="G468" s="55" t="n">
        <f aca="false">SUM(B:E!G439:G439)</f>
        <v>0</v>
      </c>
      <c r="H468" s="55" t="n">
        <f aca="false">SUM(B:E!H439:H439)</f>
        <v>0</v>
      </c>
      <c r="I468" s="55" t="n">
        <f aca="false">SUM(B:E!I439:I439)</f>
        <v>0</v>
      </c>
      <c r="J468" s="55" t="n">
        <f aca="false">SUM(B:E!J439:J439)</f>
        <v>0</v>
      </c>
      <c r="K468" s="55" t="n">
        <f aca="false">SUM(B:E!K439:K439)</f>
        <v>0</v>
      </c>
      <c r="L468" s="55" t="n">
        <f aca="false">SUM(B:E!L439:L439)</f>
        <v>0</v>
      </c>
      <c r="M468" s="55" t="n">
        <f aca="false">SUM(B:E!M439:M439)</f>
        <v>0</v>
      </c>
      <c r="N468" s="55" t="n">
        <f aca="false">SUM(B:E!N439:N439)</f>
        <v>0</v>
      </c>
      <c r="O468" s="55" t="n">
        <f aca="false">SUM(B:E!O439:O439)</f>
        <v>0</v>
      </c>
      <c r="P468" s="55" t="n">
        <f aca="false">SUM(B:E!P439:P439)</f>
        <v>0</v>
      </c>
      <c r="Q468" s="55" t="n">
        <f aca="false">SUM(B:E!Q439:Q439)</f>
        <v>0</v>
      </c>
      <c r="R468" s="55" t="n">
        <f aca="false">SUM(B:E!R439:R439)</f>
        <v>0</v>
      </c>
      <c r="S468" s="55" t="n">
        <f aca="false">SUM(B:E!S439:S439)</f>
        <v>0</v>
      </c>
      <c r="T468" s="55" t="n">
        <f aca="false">SUM(B:E!T439:T439)</f>
        <v>0</v>
      </c>
      <c r="U468" s="55" t="n">
        <f aca="false">SUM(B:E!U439:U439)</f>
        <v>0</v>
      </c>
      <c r="V468" s="55" t="n">
        <f aca="false">SUM(B:E!V439:V439)</f>
        <v>0</v>
      </c>
      <c r="W468" s="55" t="n">
        <f aca="false">SUM(B:E!W439:W439)</f>
        <v>0</v>
      </c>
      <c r="X468" s="55" t="n">
        <f aca="false">SUM(B:E!X439:X439)</f>
        <v>0</v>
      </c>
      <c r="Y468" s="40" t="n">
        <f aca="false">SUM(Z468:AE468)</f>
        <v>0</v>
      </c>
      <c r="Z468" s="55" t="n">
        <f aca="false">SUM(B:E!Z439:Z439)</f>
        <v>0</v>
      </c>
      <c r="AA468" s="55" t="n">
        <f aca="false">SUM(B:E!AA439:AA439)</f>
        <v>0</v>
      </c>
      <c r="AB468" s="55" t="n">
        <f aca="false">SUM(B:E!AB439:AB439)</f>
        <v>0</v>
      </c>
      <c r="AC468" s="55" t="n">
        <f aca="false">SUM(B:E!AC439:AC439)</f>
        <v>0</v>
      </c>
      <c r="AD468" s="55" t="n">
        <f aca="false">SUM(B:E!AD439:AD439)</f>
        <v>0</v>
      </c>
      <c r="AE468" s="55" t="n">
        <f aca="false">SUM(B:E!AE439:AE439)</f>
        <v>0</v>
      </c>
    </row>
    <row r="469" customFormat="false" ht="12.75" hidden="false" customHeight="false" outlineLevel="0" collapsed="false">
      <c r="A469" s="8" t="n">
        <f aca="false">IF(MAX(E469:AF469)=0,IF(MIN(E469:AF469)=0,3,2),2)</f>
        <v>3</v>
      </c>
      <c r="B469" s="51" t="s">
        <v>66</v>
      </c>
      <c r="C469" s="56" t="s">
        <v>67</v>
      </c>
      <c r="D469" s="56"/>
      <c r="E469" s="50" t="n">
        <f aca="false">SUM(E470:E474)</f>
        <v>0</v>
      </c>
      <c r="F469" s="50" t="n">
        <f aca="false">SUM(F470:F474)</f>
        <v>0</v>
      </c>
      <c r="G469" s="50" t="n">
        <f aca="false">SUM(G470:G474)</f>
        <v>0</v>
      </c>
      <c r="H469" s="50" t="n">
        <f aca="false">SUM(H470:H474)</f>
        <v>0</v>
      </c>
      <c r="I469" s="50" t="n">
        <f aca="false">SUM(I470:I474)</f>
        <v>0</v>
      </c>
      <c r="J469" s="50" t="n">
        <f aca="false">SUM(J470:J474)</f>
        <v>0</v>
      </c>
      <c r="K469" s="50" t="n">
        <f aca="false">SUM(K470:K474)</f>
        <v>0</v>
      </c>
      <c r="L469" s="50" t="n">
        <f aca="false">SUM(L470:L474)</f>
        <v>0</v>
      </c>
      <c r="M469" s="50" t="n">
        <f aca="false">SUM(M470:M474)</f>
        <v>0</v>
      </c>
      <c r="N469" s="50" t="n">
        <f aca="false">SUM(N470:N474)</f>
        <v>0</v>
      </c>
      <c r="O469" s="50" t="n">
        <f aca="false">SUM(O470:O474)</f>
        <v>0</v>
      </c>
      <c r="P469" s="50" t="n">
        <f aca="false">SUM(P470:P474)</f>
        <v>0</v>
      </c>
      <c r="Q469" s="50" t="n">
        <f aca="false">SUM(Q470:Q474)</f>
        <v>0</v>
      </c>
      <c r="R469" s="50" t="n">
        <f aca="false">SUM(R470:R474)</f>
        <v>0</v>
      </c>
      <c r="S469" s="50" t="n">
        <f aca="false">SUM(S470:S474)</f>
        <v>0</v>
      </c>
      <c r="T469" s="50" t="n">
        <f aca="false">SUM(T470:T474)</f>
        <v>0</v>
      </c>
      <c r="U469" s="50" t="n">
        <f aca="false">SUM(U470:U474)</f>
        <v>0</v>
      </c>
      <c r="V469" s="50" t="n">
        <f aca="false">SUM(V470:V474)</f>
        <v>0</v>
      </c>
      <c r="W469" s="50" t="n">
        <f aca="false">SUM(W470:W474)</f>
        <v>0</v>
      </c>
      <c r="X469" s="50" t="n">
        <f aca="false">SUM(X470:X474)</f>
        <v>0</v>
      </c>
      <c r="Y469" s="50" t="n">
        <f aca="false">SUM(Y470:Y474)</f>
        <v>0</v>
      </c>
      <c r="Z469" s="50" t="n">
        <f aca="false">SUM(Z470:Z474)</f>
        <v>0</v>
      </c>
      <c r="AA469" s="50" t="n">
        <f aca="false">SUM(AA470:AA474)</f>
        <v>0</v>
      </c>
      <c r="AB469" s="50" t="n">
        <f aca="false">SUM(AB470:AB474)</f>
        <v>0</v>
      </c>
      <c r="AC469" s="50" t="n">
        <f aca="false">SUM(AC470:AC474)</f>
        <v>0</v>
      </c>
      <c r="AD469" s="50" t="n">
        <f aca="false">SUM(AD470:AD474)</f>
        <v>0</v>
      </c>
      <c r="AE469" s="50" t="n">
        <f aca="false">SUM(AE470:AE474)</f>
        <v>0</v>
      </c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51" t="s">
        <v>68</v>
      </c>
      <c r="C470" s="57" t="s">
        <v>69</v>
      </c>
      <c r="D470" s="56"/>
      <c r="E470" s="40" t="n">
        <f aca="false">SUM(F470,Y470)</f>
        <v>0</v>
      </c>
      <c r="F470" s="40" t="n">
        <f aca="false">SUM(G470:X470)</f>
        <v>0</v>
      </c>
      <c r="G470" s="55" t="n">
        <f aca="false">SUM(B:E!G441:G441)</f>
        <v>0</v>
      </c>
      <c r="H470" s="55" t="n">
        <f aca="false">SUM(B:E!H441:H441)</f>
        <v>0</v>
      </c>
      <c r="I470" s="55" t="n">
        <f aca="false">SUM(B:E!I441:I441)</f>
        <v>0</v>
      </c>
      <c r="J470" s="55" t="n">
        <f aca="false">SUM(B:E!J441:J441)</f>
        <v>0</v>
      </c>
      <c r="K470" s="55" t="n">
        <f aca="false">SUM(B:E!K441:K441)</f>
        <v>0</v>
      </c>
      <c r="L470" s="55" t="n">
        <f aca="false">SUM(B:E!L441:L441)</f>
        <v>0</v>
      </c>
      <c r="M470" s="55" t="n">
        <f aca="false">SUM(B:E!M441:M441)</f>
        <v>0</v>
      </c>
      <c r="N470" s="55" t="n">
        <f aca="false">SUM(B:E!N441:N441)</f>
        <v>0</v>
      </c>
      <c r="O470" s="55" t="n">
        <f aca="false">SUM(B:E!O441:O441)</f>
        <v>0</v>
      </c>
      <c r="P470" s="55" t="n">
        <f aca="false">SUM(B:E!P441:P441)</f>
        <v>0</v>
      </c>
      <c r="Q470" s="55" t="n">
        <f aca="false">SUM(B:E!Q441:Q441)</f>
        <v>0</v>
      </c>
      <c r="R470" s="55" t="n">
        <f aca="false">SUM(B:E!R441:R441)</f>
        <v>0</v>
      </c>
      <c r="S470" s="55" t="n">
        <f aca="false">SUM(B:E!S441:S441)</f>
        <v>0</v>
      </c>
      <c r="T470" s="55" t="n">
        <f aca="false">SUM(B:E!T441:T441)</f>
        <v>0</v>
      </c>
      <c r="U470" s="55" t="n">
        <f aca="false">SUM(B:E!U441:U441)</f>
        <v>0</v>
      </c>
      <c r="V470" s="55" t="n">
        <f aca="false">SUM(B:E!V441:V441)</f>
        <v>0</v>
      </c>
      <c r="W470" s="55" t="n">
        <f aca="false">SUM(B:E!W441:W441)</f>
        <v>0</v>
      </c>
      <c r="X470" s="55" t="n">
        <f aca="false">SUM(B:E!X441:X441)</f>
        <v>0</v>
      </c>
      <c r="Y470" s="40" t="n">
        <f aca="false">SUM(Z470:AE470)</f>
        <v>0</v>
      </c>
      <c r="Z470" s="55" t="n">
        <f aca="false">SUM(B:E!Z441:Z441)</f>
        <v>0</v>
      </c>
      <c r="AA470" s="55" t="n">
        <f aca="false">SUM(B:E!AA441:AA441)</f>
        <v>0</v>
      </c>
      <c r="AB470" s="55" t="n">
        <f aca="false">SUM(B:E!AB441:AB441)</f>
        <v>0</v>
      </c>
      <c r="AC470" s="55" t="n">
        <f aca="false">SUM(B:E!AC441:AC441)</f>
        <v>0</v>
      </c>
      <c r="AD470" s="55" t="n">
        <f aca="false">SUM(B:E!AD441:AD441)</f>
        <v>0</v>
      </c>
      <c r="AE470" s="55" t="n">
        <f aca="false">SUM(B:E!AE441:AE441)</f>
        <v>0</v>
      </c>
    </row>
    <row r="471" customFormat="false" ht="12.75" hidden="false" customHeight="false" outlineLevel="0" collapsed="false">
      <c r="A471" s="8" t="n">
        <f aca="false">IF(MAX(E471:AF471)=0,IF(MIN(E471:AF471)=0,3,2),2)</f>
        <v>3</v>
      </c>
      <c r="B471" s="51" t="s">
        <v>70</v>
      </c>
      <c r="C471" s="57" t="s">
        <v>71</v>
      </c>
      <c r="D471" s="56"/>
      <c r="E471" s="40" t="n">
        <f aca="false">SUM(F471,Y471)</f>
        <v>0</v>
      </c>
      <c r="F471" s="40" t="n">
        <f aca="false">SUM(G471:X471)</f>
        <v>0</v>
      </c>
      <c r="G471" s="55" t="n">
        <f aca="false">SUM(B:E!G442:G442)</f>
        <v>0</v>
      </c>
      <c r="H471" s="55" t="n">
        <f aca="false">SUM(B:E!H442:H442)</f>
        <v>0</v>
      </c>
      <c r="I471" s="55" t="n">
        <f aca="false">SUM(B:E!I442:I442)</f>
        <v>0</v>
      </c>
      <c r="J471" s="55" t="n">
        <f aca="false">SUM(B:E!J442:J442)</f>
        <v>0</v>
      </c>
      <c r="K471" s="55" t="n">
        <f aca="false">SUM(B:E!K442:K442)</f>
        <v>0</v>
      </c>
      <c r="L471" s="55" t="n">
        <f aca="false">SUM(B:E!L442:L442)</f>
        <v>0</v>
      </c>
      <c r="M471" s="55" t="n">
        <f aca="false">SUM(B:E!M442:M442)</f>
        <v>0</v>
      </c>
      <c r="N471" s="55" t="n">
        <f aca="false">SUM(B:E!N442:N442)</f>
        <v>0</v>
      </c>
      <c r="O471" s="55" t="n">
        <f aca="false">SUM(B:E!O442:O442)</f>
        <v>0</v>
      </c>
      <c r="P471" s="55" t="n">
        <f aca="false">SUM(B:E!P442:P442)</f>
        <v>0</v>
      </c>
      <c r="Q471" s="55" t="n">
        <f aca="false">SUM(B:E!Q442:Q442)</f>
        <v>0</v>
      </c>
      <c r="R471" s="55" t="n">
        <f aca="false">SUM(B:E!R442:R442)</f>
        <v>0</v>
      </c>
      <c r="S471" s="55" t="n">
        <f aca="false">SUM(B:E!S442:S442)</f>
        <v>0</v>
      </c>
      <c r="T471" s="55" t="n">
        <f aca="false">SUM(B:E!T442:T442)</f>
        <v>0</v>
      </c>
      <c r="U471" s="55" t="n">
        <f aca="false">SUM(B:E!U442:U442)</f>
        <v>0</v>
      </c>
      <c r="V471" s="55" t="n">
        <f aca="false">SUM(B:E!V442:V442)</f>
        <v>0</v>
      </c>
      <c r="W471" s="55" t="n">
        <f aca="false">SUM(B:E!W442:W442)</f>
        <v>0</v>
      </c>
      <c r="X471" s="55" t="n">
        <f aca="false">SUM(B:E!X442:X442)</f>
        <v>0</v>
      </c>
      <c r="Y471" s="40" t="n">
        <f aca="false">SUM(Z471:AE471)</f>
        <v>0</v>
      </c>
      <c r="Z471" s="55" t="n">
        <f aca="false">SUM(B:E!Z442:Z442)</f>
        <v>0</v>
      </c>
      <c r="AA471" s="55" t="n">
        <f aca="false">SUM(B:E!AA442:AA442)</f>
        <v>0</v>
      </c>
      <c r="AB471" s="55" t="n">
        <f aca="false">SUM(B:E!AB442:AB442)</f>
        <v>0</v>
      </c>
      <c r="AC471" s="55" t="n">
        <f aca="false">SUM(B:E!AC442:AC442)</f>
        <v>0</v>
      </c>
      <c r="AD471" s="55" t="n">
        <f aca="false">SUM(B:E!AD442:AD442)</f>
        <v>0</v>
      </c>
      <c r="AE471" s="55" t="n">
        <f aca="false">SUM(B:E!AE442:AE442)</f>
        <v>0</v>
      </c>
    </row>
    <row r="472" customFormat="false" ht="12.75" hidden="false" customHeight="false" outlineLevel="0" collapsed="false">
      <c r="A472" s="8" t="n">
        <f aca="false">IF(MAX(E472:AF472)=0,IF(MIN(E472:AF472)=0,3,2),2)</f>
        <v>3</v>
      </c>
      <c r="B472" s="51" t="s">
        <v>72</v>
      </c>
      <c r="C472" s="57" t="s">
        <v>73</v>
      </c>
      <c r="D472" s="56"/>
      <c r="E472" s="40" t="n">
        <f aca="false">SUM(F472,Y472)</f>
        <v>0</v>
      </c>
      <c r="F472" s="40" t="n">
        <f aca="false">SUM(G472:X472)</f>
        <v>0</v>
      </c>
      <c r="G472" s="55" t="n">
        <f aca="false">SUM(B:E!G443:G443)</f>
        <v>0</v>
      </c>
      <c r="H472" s="55" t="n">
        <f aca="false">SUM(B:E!H443:H443)</f>
        <v>0</v>
      </c>
      <c r="I472" s="55" t="n">
        <f aca="false">SUM(B:E!I443:I443)</f>
        <v>0</v>
      </c>
      <c r="J472" s="55" t="n">
        <f aca="false">SUM(B:E!J443:J443)</f>
        <v>0</v>
      </c>
      <c r="K472" s="55" t="n">
        <f aca="false">SUM(B:E!K443:K443)</f>
        <v>0</v>
      </c>
      <c r="L472" s="55" t="n">
        <f aca="false">SUM(B:E!L443:L443)</f>
        <v>0</v>
      </c>
      <c r="M472" s="55" t="n">
        <f aca="false">SUM(B:E!M443:M443)</f>
        <v>0</v>
      </c>
      <c r="N472" s="55" t="n">
        <f aca="false">SUM(B:E!N443:N443)</f>
        <v>0</v>
      </c>
      <c r="O472" s="55" t="n">
        <f aca="false">SUM(B:E!O443:O443)</f>
        <v>0</v>
      </c>
      <c r="P472" s="55" t="n">
        <f aca="false">SUM(B:E!P443:P443)</f>
        <v>0</v>
      </c>
      <c r="Q472" s="55" t="n">
        <f aca="false">SUM(B:E!Q443:Q443)</f>
        <v>0</v>
      </c>
      <c r="R472" s="55" t="n">
        <f aca="false">SUM(B:E!R443:R443)</f>
        <v>0</v>
      </c>
      <c r="S472" s="55" t="n">
        <f aca="false">SUM(B:E!S443:S443)</f>
        <v>0</v>
      </c>
      <c r="T472" s="55" t="n">
        <f aca="false">SUM(B:E!T443:T443)</f>
        <v>0</v>
      </c>
      <c r="U472" s="55" t="n">
        <f aca="false">SUM(B:E!U443:U443)</f>
        <v>0</v>
      </c>
      <c r="V472" s="55" t="n">
        <f aca="false">SUM(B:E!V443:V443)</f>
        <v>0</v>
      </c>
      <c r="W472" s="55" t="n">
        <f aca="false">SUM(B:E!W443:W443)</f>
        <v>0</v>
      </c>
      <c r="X472" s="55" t="n">
        <f aca="false">SUM(B:E!X443:X443)</f>
        <v>0</v>
      </c>
      <c r="Y472" s="40" t="n">
        <f aca="false">SUM(Z472:AE472)</f>
        <v>0</v>
      </c>
      <c r="Z472" s="55" t="n">
        <f aca="false">SUM(B:E!Z443:Z443)</f>
        <v>0</v>
      </c>
      <c r="AA472" s="55" t="n">
        <f aca="false">SUM(B:E!AA443:AA443)</f>
        <v>0</v>
      </c>
      <c r="AB472" s="55" t="n">
        <f aca="false">SUM(B:E!AB443:AB443)</f>
        <v>0</v>
      </c>
      <c r="AC472" s="55" t="n">
        <f aca="false">SUM(B:E!AC443:AC443)</f>
        <v>0</v>
      </c>
      <c r="AD472" s="55" t="n">
        <f aca="false">SUM(B:E!AD443:AD443)</f>
        <v>0</v>
      </c>
      <c r="AE472" s="55" t="n">
        <f aca="false">SUM(B:E!AE443:AE443)</f>
        <v>0</v>
      </c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51" t="s">
        <v>74</v>
      </c>
      <c r="C473" s="57" t="s">
        <v>75</v>
      </c>
      <c r="D473" s="56"/>
      <c r="E473" s="40" t="n">
        <f aca="false">SUM(F473,Y473)</f>
        <v>0</v>
      </c>
      <c r="F473" s="40" t="n">
        <f aca="false">SUM(G473:X473)</f>
        <v>0</v>
      </c>
      <c r="G473" s="55" t="n">
        <f aca="false">SUM(B:E!G444:G444)</f>
        <v>0</v>
      </c>
      <c r="H473" s="55" t="n">
        <f aca="false">SUM(B:E!H444:H444)</f>
        <v>0</v>
      </c>
      <c r="I473" s="55" t="n">
        <f aca="false">SUM(B:E!I444:I444)</f>
        <v>0</v>
      </c>
      <c r="J473" s="55" t="n">
        <f aca="false">SUM(B:E!J444:J444)</f>
        <v>0</v>
      </c>
      <c r="K473" s="55" t="n">
        <f aca="false">SUM(B:E!K444:K444)</f>
        <v>0</v>
      </c>
      <c r="L473" s="55" t="n">
        <f aca="false">SUM(B:E!L444:L444)</f>
        <v>0</v>
      </c>
      <c r="M473" s="55" t="n">
        <f aca="false">SUM(B:E!M444:M444)</f>
        <v>0</v>
      </c>
      <c r="N473" s="55" t="n">
        <f aca="false">SUM(B:E!N444:N444)</f>
        <v>0</v>
      </c>
      <c r="O473" s="55" t="n">
        <f aca="false">SUM(B:E!O444:O444)</f>
        <v>0</v>
      </c>
      <c r="P473" s="55" t="n">
        <f aca="false">SUM(B:E!P444:P444)</f>
        <v>0</v>
      </c>
      <c r="Q473" s="55" t="n">
        <f aca="false">SUM(B:E!Q444:Q444)</f>
        <v>0</v>
      </c>
      <c r="R473" s="55" t="n">
        <f aca="false">SUM(B:E!R444:R444)</f>
        <v>0</v>
      </c>
      <c r="S473" s="55" t="n">
        <f aca="false">SUM(B:E!S444:S444)</f>
        <v>0</v>
      </c>
      <c r="T473" s="55" t="n">
        <f aca="false">SUM(B:E!T444:T444)</f>
        <v>0</v>
      </c>
      <c r="U473" s="55" t="n">
        <f aca="false">SUM(B:E!U444:U444)</f>
        <v>0</v>
      </c>
      <c r="V473" s="55" t="n">
        <f aca="false">SUM(B:E!V444:V444)</f>
        <v>0</v>
      </c>
      <c r="W473" s="55" t="n">
        <f aca="false">SUM(B:E!W444:W444)</f>
        <v>0</v>
      </c>
      <c r="X473" s="55" t="n">
        <f aca="false">SUM(B:E!X444:X444)</f>
        <v>0</v>
      </c>
      <c r="Y473" s="40" t="n">
        <f aca="false">SUM(Z473:AE473)</f>
        <v>0</v>
      </c>
      <c r="Z473" s="55" t="n">
        <f aca="false">SUM(B:E!Z444:Z444)</f>
        <v>0</v>
      </c>
      <c r="AA473" s="55" t="n">
        <f aca="false">SUM(B:E!AA444:AA444)</f>
        <v>0</v>
      </c>
      <c r="AB473" s="55" t="n">
        <f aca="false">SUM(B:E!AB444:AB444)</f>
        <v>0</v>
      </c>
      <c r="AC473" s="55" t="n">
        <f aca="false">SUM(B:E!AC444:AC444)</f>
        <v>0</v>
      </c>
      <c r="AD473" s="55" t="n">
        <f aca="false">SUM(B:E!AD444:AD444)</f>
        <v>0</v>
      </c>
      <c r="AE473" s="55" t="n">
        <f aca="false">SUM(B:E!AE444:AE444)</f>
        <v>0</v>
      </c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51" t="s">
        <v>76</v>
      </c>
      <c r="C474" s="57" t="s">
        <v>77</v>
      </c>
      <c r="D474" s="56"/>
      <c r="E474" s="40" t="n">
        <f aca="false">SUM(F474,Y474)</f>
        <v>0</v>
      </c>
      <c r="F474" s="40" t="n">
        <f aca="false">SUM(G474:X474)</f>
        <v>0</v>
      </c>
      <c r="G474" s="55" t="n">
        <f aca="false">SUM(B:E!G445:G445)</f>
        <v>0</v>
      </c>
      <c r="H474" s="55" t="n">
        <f aca="false">SUM(B:E!H445:H445)</f>
        <v>0</v>
      </c>
      <c r="I474" s="55" t="n">
        <f aca="false">SUM(B:E!I445:I445)</f>
        <v>0</v>
      </c>
      <c r="J474" s="55" t="n">
        <f aca="false">SUM(B:E!J445:J445)</f>
        <v>0</v>
      </c>
      <c r="K474" s="55" t="n">
        <f aca="false">SUM(B:E!K445:K445)</f>
        <v>0</v>
      </c>
      <c r="L474" s="55" t="n">
        <f aca="false">SUM(B:E!L445:L445)</f>
        <v>0</v>
      </c>
      <c r="M474" s="55" t="n">
        <f aca="false">SUM(B:E!M445:M445)</f>
        <v>0</v>
      </c>
      <c r="N474" s="55" t="n">
        <f aca="false">SUM(B:E!N445:N445)</f>
        <v>0</v>
      </c>
      <c r="O474" s="55" t="n">
        <f aca="false">SUM(B:E!O445:O445)</f>
        <v>0</v>
      </c>
      <c r="P474" s="55" t="n">
        <f aca="false">SUM(B:E!P445:P445)</f>
        <v>0</v>
      </c>
      <c r="Q474" s="55" t="n">
        <f aca="false">SUM(B:E!Q445:Q445)</f>
        <v>0</v>
      </c>
      <c r="R474" s="55" t="n">
        <f aca="false">SUM(B:E!R445:R445)</f>
        <v>0</v>
      </c>
      <c r="S474" s="55" t="n">
        <f aca="false">SUM(B:E!S445:S445)</f>
        <v>0</v>
      </c>
      <c r="T474" s="55" t="n">
        <f aca="false">SUM(B:E!T445:T445)</f>
        <v>0</v>
      </c>
      <c r="U474" s="55" t="n">
        <f aca="false">SUM(B:E!U445:U445)</f>
        <v>0</v>
      </c>
      <c r="V474" s="55" t="n">
        <f aca="false">SUM(B:E!V445:V445)</f>
        <v>0</v>
      </c>
      <c r="W474" s="55" t="n">
        <f aca="false">SUM(B:E!W445:W445)</f>
        <v>0</v>
      </c>
      <c r="X474" s="55" t="n">
        <f aca="false">SUM(B:E!X445:X445)</f>
        <v>0</v>
      </c>
      <c r="Y474" s="40" t="n">
        <f aca="false">SUM(Z474:AE474)</f>
        <v>0</v>
      </c>
      <c r="Z474" s="55" t="n">
        <f aca="false">SUM(B:E!Z445:Z445)</f>
        <v>0</v>
      </c>
      <c r="AA474" s="55" t="n">
        <f aca="false">SUM(B:E!AA445:AA445)</f>
        <v>0</v>
      </c>
      <c r="AB474" s="55" t="n">
        <f aca="false">SUM(B:E!AB445:AB445)</f>
        <v>0</v>
      </c>
      <c r="AC474" s="55" t="n">
        <f aca="false">SUM(B:E!AC445:AC445)</f>
        <v>0</v>
      </c>
      <c r="AD474" s="55" t="n">
        <f aca="false">SUM(B:E!AD445:AD445)</f>
        <v>0</v>
      </c>
      <c r="AE474" s="55" t="n">
        <f aca="false">SUM(B:E!AE445:AE445)</f>
        <v>0</v>
      </c>
    </row>
    <row r="475" customFormat="false" ht="12.75" hidden="false" customHeight="false" outlineLevel="0" collapsed="false">
      <c r="A475" s="76" t="n">
        <f aca="false">A476</f>
        <v>3</v>
      </c>
      <c r="B475" s="19"/>
      <c r="C475" s="19"/>
      <c r="D475" s="19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51"/>
      <c r="C476" s="43" t="s">
        <v>102</v>
      </c>
      <c r="D476" s="43"/>
      <c r="E476" s="40" t="n">
        <f aca="false">SUM(F476,Y476)</f>
        <v>0</v>
      </c>
      <c r="F476" s="40" t="n">
        <f aca="false">SUM(G476:X476)</f>
        <v>0</v>
      </c>
      <c r="G476" s="55" t="n">
        <f aca="false">SUM(B:E!G447:G447)</f>
        <v>0</v>
      </c>
      <c r="H476" s="55" t="n">
        <f aca="false">SUM(B:E!H447:H447)</f>
        <v>0</v>
      </c>
      <c r="I476" s="55" t="n">
        <f aca="false">SUM(B:E!I447:I447)</f>
        <v>0</v>
      </c>
      <c r="J476" s="55" t="n">
        <f aca="false">SUM(B:E!J447:J447)</f>
        <v>0</v>
      </c>
      <c r="K476" s="55" t="n">
        <f aca="false">SUM(B:E!K447:K447)</f>
        <v>0</v>
      </c>
      <c r="L476" s="55" t="n">
        <f aca="false">SUM(B:E!L447:L447)</f>
        <v>0</v>
      </c>
      <c r="M476" s="55" t="n">
        <f aca="false">SUM(B:E!M447:M447)</f>
        <v>0</v>
      </c>
      <c r="N476" s="55" t="n">
        <f aca="false">SUM(B:E!N447:N447)</f>
        <v>0</v>
      </c>
      <c r="O476" s="55" t="n">
        <f aca="false">SUM(B:E!O447:O447)</f>
        <v>0</v>
      </c>
      <c r="P476" s="55" t="n">
        <f aca="false">SUM(B:E!P447:P447)</f>
        <v>0</v>
      </c>
      <c r="Q476" s="55" t="n">
        <f aca="false">SUM(B:E!Q447:Q447)</f>
        <v>0</v>
      </c>
      <c r="R476" s="55" t="n">
        <f aca="false">SUM(B:E!R447:R447)</f>
        <v>0</v>
      </c>
      <c r="S476" s="55" t="n">
        <f aca="false">SUM(B:E!S447:S447)</f>
        <v>0</v>
      </c>
      <c r="T476" s="55" t="n">
        <f aca="false">SUM(B:E!T447:T447)</f>
        <v>0</v>
      </c>
      <c r="U476" s="55" t="n">
        <f aca="false">SUM(B:E!U447:U447)</f>
        <v>0</v>
      </c>
      <c r="V476" s="55" t="n">
        <f aca="false">SUM(B:E!V447:V447)</f>
        <v>0</v>
      </c>
      <c r="W476" s="55" t="n">
        <f aca="false">SUM(B:E!W447:W447)</f>
        <v>0</v>
      </c>
      <c r="X476" s="55" t="n">
        <f aca="false">SUM(B:E!X447:X447)</f>
        <v>0</v>
      </c>
      <c r="Y476" s="40" t="n">
        <f aca="false">SUM(Z476:AE476)</f>
        <v>0</v>
      </c>
      <c r="Z476" s="55" t="n">
        <f aca="false">SUM(B:E!Z447:Z447)</f>
        <v>0</v>
      </c>
      <c r="AA476" s="55" t="n">
        <f aca="false">SUM(B:E!AA447:AA447)</f>
        <v>0</v>
      </c>
      <c r="AB476" s="55" t="n">
        <f aca="false">SUM(B:E!AB447:AB447)</f>
        <v>0</v>
      </c>
      <c r="AC476" s="55" t="n">
        <f aca="false">SUM(B:E!AC447:AC447)</f>
        <v>0</v>
      </c>
      <c r="AD476" s="55" t="n">
        <f aca="false">SUM(B:E!AD447:AD447)</f>
        <v>0</v>
      </c>
      <c r="AE476" s="55" t="n">
        <f aca="false">SUM(B:E!AE447:AE447)</f>
        <v>0</v>
      </c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51"/>
      <c r="C477" s="43" t="s">
        <v>103</v>
      </c>
      <c r="D477" s="43"/>
      <c r="E477" s="40" t="n">
        <f aca="false">SUM(F477,Y477)</f>
        <v>0</v>
      </c>
      <c r="F477" s="40" t="n">
        <f aca="false">SUM(G477:X477)</f>
        <v>0</v>
      </c>
      <c r="G477" s="55" t="n">
        <f aca="false">SUM(B:E!G448:G448)</f>
        <v>0</v>
      </c>
      <c r="H477" s="55" t="n">
        <f aca="false">SUM(B:E!H448:H448)</f>
        <v>0</v>
      </c>
      <c r="I477" s="55" t="n">
        <f aca="false">SUM(B:E!I448:I448)</f>
        <v>0</v>
      </c>
      <c r="J477" s="55" t="n">
        <f aca="false">SUM(B:E!J448:J448)</f>
        <v>0</v>
      </c>
      <c r="K477" s="55" t="n">
        <f aca="false">SUM(B:E!K448:K448)</f>
        <v>0</v>
      </c>
      <c r="L477" s="55" t="n">
        <f aca="false">SUM(B:E!L448:L448)</f>
        <v>0</v>
      </c>
      <c r="M477" s="55" t="n">
        <f aca="false">SUM(B:E!M448:M448)</f>
        <v>0</v>
      </c>
      <c r="N477" s="55" t="n">
        <f aca="false">SUM(B:E!N448:N448)</f>
        <v>0</v>
      </c>
      <c r="O477" s="55" t="n">
        <f aca="false">SUM(B:E!O448:O448)</f>
        <v>0</v>
      </c>
      <c r="P477" s="55" t="n">
        <f aca="false">SUM(B:E!P448:P448)</f>
        <v>0</v>
      </c>
      <c r="Q477" s="55" t="n">
        <f aca="false">SUM(B:E!Q448:Q448)</f>
        <v>0</v>
      </c>
      <c r="R477" s="55" t="n">
        <f aca="false">SUM(B:E!R448:R448)</f>
        <v>0</v>
      </c>
      <c r="S477" s="55" t="n">
        <f aca="false">SUM(B:E!S448:S448)</f>
        <v>0</v>
      </c>
      <c r="T477" s="55" t="n">
        <f aca="false">SUM(B:E!T448:T448)</f>
        <v>0</v>
      </c>
      <c r="U477" s="55" t="n">
        <f aca="false">SUM(B:E!U448:U448)</f>
        <v>0</v>
      </c>
      <c r="V477" s="55" t="n">
        <f aca="false">SUM(B:E!V448:V448)</f>
        <v>0</v>
      </c>
      <c r="W477" s="55" t="n">
        <f aca="false">SUM(B:E!W448:W448)</f>
        <v>0</v>
      </c>
      <c r="X477" s="55" t="n">
        <f aca="false">SUM(B:E!X448:X448)</f>
        <v>0</v>
      </c>
      <c r="Y477" s="40" t="n">
        <f aca="false">SUM(Z477:AE477)</f>
        <v>0</v>
      </c>
      <c r="Z477" s="55" t="n">
        <f aca="false">SUM(B:E!Z448:Z448)</f>
        <v>0</v>
      </c>
      <c r="AA477" s="55" t="n">
        <f aca="false">SUM(B:E!AA448:AA448)</f>
        <v>0</v>
      </c>
      <c r="AB477" s="55" t="n">
        <f aca="false">SUM(B:E!AB448:AB448)</f>
        <v>0</v>
      </c>
      <c r="AC477" s="55" t="n">
        <f aca="false">SUM(B:E!AC448:AC448)</f>
        <v>0</v>
      </c>
      <c r="AD477" s="55" t="n">
        <f aca="false">SUM(B:E!AD448:AD448)</f>
        <v>0</v>
      </c>
      <c r="AE477" s="55" t="n">
        <f aca="false">SUM(B:E!AE448:AE448)</f>
        <v>0</v>
      </c>
    </row>
    <row r="478" customFormat="false" ht="12.75" hidden="false" customHeight="false" outlineLevel="0" collapsed="false">
      <c r="A478" s="76" t="n">
        <f aca="false">A479</f>
        <v>3</v>
      </c>
      <c r="B478" s="51"/>
      <c r="C478" s="74"/>
      <c r="D478" s="43"/>
      <c r="E478" s="40"/>
      <c r="F478" s="4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40"/>
      <c r="Z478" s="50"/>
      <c r="AA478" s="50"/>
      <c r="AB478" s="50"/>
      <c r="AC478" s="50"/>
      <c r="AD478" s="50"/>
      <c r="AE478" s="50"/>
    </row>
    <row r="479" customFormat="false" ht="12.75" hidden="false" customHeight="false" outlineLevel="0" collapsed="false">
      <c r="A479" s="76" t="n">
        <f aca="false">A480</f>
        <v>3</v>
      </c>
      <c r="B479" s="51"/>
      <c r="C479" s="79" t="s">
        <v>132</v>
      </c>
      <c r="D479" s="43"/>
      <c r="E479" s="40"/>
      <c r="F479" s="4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40"/>
      <c r="Z479" s="50"/>
      <c r="AA479" s="50"/>
      <c r="AB479" s="50"/>
      <c r="AC479" s="50"/>
      <c r="AD479" s="50"/>
      <c r="AE479" s="50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34" t="s">
        <v>41</v>
      </c>
      <c r="C480" s="36" t="s">
        <v>51</v>
      </c>
      <c r="D480" s="36"/>
      <c r="E480" s="37" t="n">
        <f aca="false">E481+E488</f>
        <v>0</v>
      </c>
      <c r="F480" s="37" t="n">
        <f aca="false">F481+F488</f>
        <v>0</v>
      </c>
      <c r="G480" s="37" t="n">
        <f aca="false">G481+G488</f>
        <v>0</v>
      </c>
      <c r="H480" s="37" t="n">
        <f aca="false">H481+H488</f>
        <v>0</v>
      </c>
      <c r="I480" s="37" t="n">
        <f aca="false">I481+I488</f>
        <v>0</v>
      </c>
      <c r="J480" s="37" t="n">
        <f aca="false">J481+J488</f>
        <v>0</v>
      </c>
      <c r="K480" s="37" t="n">
        <f aca="false">K481+K488</f>
        <v>0</v>
      </c>
      <c r="L480" s="37" t="n">
        <f aca="false">L481+L488</f>
        <v>0</v>
      </c>
      <c r="M480" s="37" t="n">
        <f aca="false">M481+M488</f>
        <v>0</v>
      </c>
      <c r="N480" s="37" t="n">
        <f aca="false">N481+N488</f>
        <v>0</v>
      </c>
      <c r="O480" s="37" t="n">
        <f aca="false">O481+O488</f>
        <v>0</v>
      </c>
      <c r="P480" s="37" t="n">
        <f aca="false">P481+P488</f>
        <v>0</v>
      </c>
      <c r="Q480" s="37" t="n">
        <f aca="false">Q481+Q488</f>
        <v>0</v>
      </c>
      <c r="R480" s="37" t="n">
        <f aca="false">R481+R488</f>
        <v>0</v>
      </c>
      <c r="S480" s="37" t="n">
        <f aca="false">S481+S488</f>
        <v>0</v>
      </c>
      <c r="T480" s="37" t="n">
        <f aca="false">T481+T488</f>
        <v>0</v>
      </c>
      <c r="U480" s="37" t="n">
        <f aca="false">U481+U488</f>
        <v>0</v>
      </c>
      <c r="V480" s="37" t="n">
        <f aca="false">V481+V488</f>
        <v>0</v>
      </c>
      <c r="W480" s="37" t="n">
        <f aca="false">W481+W488</f>
        <v>0</v>
      </c>
      <c r="X480" s="37" t="n">
        <f aca="false">X481+X488</f>
        <v>0</v>
      </c>
      <c r="Y480" s="37" t="n">
        <f aca="false">Y481+Y488</f>
        <v>0</v>
      </c>
      <c r="Z480" s="37" t="n">
        <f aca="false">Z481+Z488</f>
        <v>0</v>
      </c>
      <c r="AA480" s="37" t="n">
        <f aca="false">AA481+AA488</f>
        <v>0</v>
      </c>
      <c r="AB480" s="37" t="n">
        <f aca="false">AB481+AB488</f>
        <v>0</v>
      </c>
      <c r="AC480" s="37" t="n">
        <f aca="false">AC481+AC488</f>
        <v>0</v>
      </c>
      <c r="AD480" s="37" t="n">
        <f aca="false">AD481+AD488</f>
        <v>0</v>
      </c>
      <c r="AE480" s="37" t="n">
        <f aca="false">AE481+AE488</f>
        <v>0</v>
      </c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53" t="s">
        <v>52</v>
      </c>
      <c r="C481" s="39" t="s">
        <v>53</v>
      </c>
      <c r="D481" s="39"/>
      <c r="E481" s="50" t="n">
        <f aca="false">SUM(E482:E487)</f>
        <v>0</v>
      </c>
      <c r="F481" s="50" t="n">
        <f aca="false">SUM(F482:F487)</f>
        <v>0</v>
      </c>
      <c r="G481" s="50" t="n">
        <f aca="false">SUM(G482:G487)</f>
        <v>0</v>
      </c>
      <c r="H481" s="50" t="n">
        <f aca="false">SUM(H482:H487)</f>
        <v>0</v>
      </c>
      <c r="I481" s="50" t="n">
        <f aca="false">SUM(I482:I487)</f>
        <v>0</v>
      </c>
      <c r="J481" s="50" t="n">
        <f aca="false">SUM(J482:J487)</f>
        <v>0</v>
      </c>
      <c r="K481" s="50" t="n">
        <f aca="false">SUM(K482:K487)</f>
        <v>0</v>
      </c>
      <c r="L481" s="50" t="n">
        <f aca="false">SUM(L482:L487)</f>
        <v>0</v>
      </c>
      <c r="M481" s="50" t="n">
        <f aca="false">SUM(M482:M487)</f>
        <v>0</v>
      </c>
      <c r="N481" s="50" t="n">
        <f aca="false">SUM(N482:N487)</f>
        <v>0</v>
      </c>
      <c r="O481" s="50" t="n">
        <f aca="false">SUM(O482:O487)</f>
        <v>0</v>
      </c>
      <c r="P481" s="50" t="n">
        <f aca="false">SUM(P482:P487)</f>
        <v>0</v>
      </c>
      <c r="Q481" s="50" t="n">
        <f aca="false">SUM(Q482:Q487)</f>
        <v>0</v>
      </c>
      <c r="R481" s="50" t="n">
        <f aca="false">SUM(R482:R487)</f>
        <v>0</v>
      </c>
      <c r="S481" s="50" t="n">
        <f aca="false">SUM(S482:S487)</f>
        <v>0</v>
      </c>
      <c r="T481" s="50" t="n">
        <f aca="false">SUM(T482:T487)</f>
        <v>0</v>
      </c>
      <c r="U481" s="50" t="n">
        <f aca="false">SUM(U482:U487)</f>
        <v>0</v>
      </c>
      <c r="V481" s="50" t="n">
        <f aca="false">SUM(V482:V487)</f>
        <v>0</v>
      </c>
      <c r="W481" s="50" t="n">
        <f aca="false">SUM(W482:W487)</f>
        <v>0</v>
      </c>
      <c r="X481" s="50" t="n">
        <f aca="false">SUM(X482:X487)</f>
        <v>0</v>
      </c>
      <c r="Y481" s="50" t="n">
        <f aca="false">SUM(Y482:Y487)</f>
        <v>0</v>
      </c>
      <c r="Z481" s="50" t="n">
        <f aca="false">SUM(Z482:Z487)</f>
        <v>0</v>
      </c>
      <c r="AA481" s="50" t="n">
        <f aca="false">SUM(AA482:AA487)</f>
        <v>0</v>
      </c>
      <c r="AB481" s="50" t="n">
        <f aca="false">SUM(AB482:AB487)</f>
        <v>0</v>
      </c>
      <c r="AC481" s="50" t="n">
        <f aca="false">SUM(AC482:AC487)</f>
        <v>0</v>
      </c>
      <c r="AD481" s="50" t="n">
        <f aca="false">SUM(AD482:AD487)</f>
        <v>0</v>
      </c>
      <c r="AE481" s="50" t="n">
        <f aca="false">SUM(AE482:AE487)</f>
        <v>0</v>
      </c>
    </row>
    <row r="482" customFormat="false" ht="25.5" hidden="false" customHeight="false" outlineLevel="0" collapsed="false">
      <c r="A482" s="8" t="n">
        <f aca="false">IF(MAX(E482:AF482)=0,IF(MIN(E482:AF482)=0,3,2),2)</f>
        <v>3</v>
      </c>
      <c r="B482" s="53" t="s">
        <v>54</v>
      </c>
      <c r="C482" s="54" t="s">
        <v>55</v>
      </c>
      <c r="D482" s="54"/>
      <c r="E482" s="40" t="n">
        <f aca="false">SUM(F482,Y482)</f>
        <v>0</v>
      </c>
      <c r="F482" s="40" t="n">
        <f aca="false">SUM(G482:X482)</f>
        <v>0</v>
      </c>
      <c r="G482" s="55" t="n">
        <f aca="false">SUM(B:E!G453:G453)</f>
        <v>0</v>
      </c>
      <c r="H482" s="55" t="n">
        <f aca="false">SUM(B:E!H453:H453)</f>
        <v>0</v>
      </c>
      <c r="I482" s="55" t="n">
        <f aca="false">SUM(B:E!I453:I453)</f>
        <v>0</v>
      </c>
      <c r="J482" s="55" t="n">
        <f aca="false">SUM(B:E!J453:J453)</f>
        <v>0</v>
      </c>
      <c r="K482" s="55" t="n">
        <f aca="false">SUM(B:E!K453:K453)</f>
        <v>0</v>
      </c>
      <c r="L482" s="55" t="n">
        <f aca="false">SUM(B:E!L453:L453)</f>
        <v>0</v>
      </c>
      <c r="M482" s="55" t="n">
        <f aca="false">SUM(B:E!M453:M453)</f>
        <v>0</v>
      </c>
      <c r="N482" s="55" t="n">
        <f aca="false">SUM(B:E!N453:N453)</f>
        <v>0</v>
      </c>
      <c r="O482" s="55" t="n">
        <f aca="false">SUM(B:E!O453:O453)</f>
        <v>0</v>
      </c>
      <c r="P482" s="55" t="n">
        <f aca="false">SUM(B:E!P453:P453)</f>
        <v>0</v>
      </c>
      <c r="Q482" s="55" t="n">
        <f aca="false">SUM(B:E!Q453:Q453)</f>
        <v>0</v>
      </c>
      <c r="R482" s="55" t="n">
        <f aca="false">SUM(B:E!R453:R453)</f>
        <v>0</v>
      </c>
      <c r="S482" s="55" t="n">
        <f aca="false">SUM(B:E!S453:S453)</f>
        <v>0</v>
      </c>
      <c r="T482" s="55" t="n">
        <f aca="false">SUM(B:E!T453:T453)</f>
        <v>0</v>
      </c>
      <c r="U482" s="55" t="n">
        <f aca="false">SUM(B:E!U453:U453)</f>
        <v>0</v>
      </c>
      <c r="V482" s="55" t="n">
        <f aca="false">SUM(B:E!V453:V453)</f>
        <v>0</v>
      </c>
      <c r="W482" s="55" t="n">
        <f aca="false">SUM(B:E!W453:W453)</f>
        <v>0</v>
      </c>
      <c r="X482" s="55" t="n">
        <f aca="false">SUM(B:E!X453:X453)</f>
        <v>0</v>
      </c>
      <c r="Y482" s="40" t="n">
        <f aca="false">SUM(Z482:AE482)</f>
        <v>0</v>
      </c>
      <c r="Z482" s="55" t="n">
        <f aca="false">SUM(B:E!Z453:Z453)</f>
        <v>0</v>
      </c>
      <c r="AA482" s="55" t="n">
        <f aca="false">SUM(B:E!AA453:AA453)</f>
        <v>0</v>
      </c>
      <c r="AB482" s="55" t="n">
        <f aca="false">SUM(B:E!AB453:AB453)</f>
        <v>0</v>
      </c>
      <c r="AC482" s="55" t="n">
        <f aca="false">SUM(B:E!AC453:AC453)</f>
        <v>0</v>
      </c>
      <c r="AD482" s="55" t="n">
        <f aca="false">SUM(B:E!AD453:AD453)</f>
        <v>0</v>
      </c>
      <c r="AE482" s="55" t="n">
        <f aca="false">SUM(B:E!AE453:AE453)</f>
        <v>0</v>
      </c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53" t="s">
        <v>56</v>
      </c>
      <c r="C483" s="56" t="s">
        <v>57</v>
      </c>
      <c r="D483" s="39"/>
      <c r="E483" s="40" t="n">
        <f aca="false">SUM(F483,Y483)</f>
        <v>0</v>
      </c>
      <c r="F483" s="40" t="n">
        <f aca="false">SUM(G483:X483)</f>
        <v>0</v>
      </c>
      <c r="G483" s="55" t="n">
        <f aca="false">SUM(B:E!G454:G454)</f>
        <v>0</v>
      </c>
      <c r="H483" s="55" t="n">
        <f aca="false">SUM(B:E!H454:H454)</f>
        <v>0</v>
      </c>
      <c r="I483" s="55" t="n">
        <f aca="false">SUM(B:E!I454:I454)</f>
        <v>0</v>
      </c>
      <c r="J483" s="55" t="n">
        <f aca="false">SUM(B:E!J454:J454)</f>
        <v>0</v>
      </c>
      <c r="K483" s="55" t="n">
        <f aca="false">SUM(B:E!K454:K454)</f>
        <v>0</v>
      </c>
      <c r="L483" s="55" t="n">
        <f aca="false">SUM(B:E!L454:L454)</f>
        <v>0</v>
      </c>
      <c r="M483" s="55" t="n">
        <f aca="false">SUM(B:E!M454:M454)</f>
        <v>0</v>
      </c>
      <c r="N483" s="55" t="n">
        <f aca="false">SUM(B:E!N454:N454)</f>
        <v>0</v>
      </c>
      <c r="O483" s="55" t="n">
        <f aca="false">SUM(B:E!O454:O454)</f>
        <v>0</v>
      </c>
      <c r="P483" s="55" t="n">
        <f aca="false">SUM(B:E!P454:P454)</f>
        <v>0</v>
      </c>
      <c r="Q483" s="55" t="n">
        <f aca="false">SUM(B:E!Q454:Q454)</f>
        <v>0</v>
      </c>
      <c r="R483" s="55" t="n">
        <f aca="false">SUM(B:E!R454:R454)</f>
        <v>0</v>
      </c>
      <c r="S483" s="55" t="n">
        <f aca="false">SUM(B:E!S454:S454)</f>
        <v>0</v>
      </c>
      <c r="T483" s="55" t="n">
        <f aca="false">SUM(B:E!T454:T454)</f>
        <v>0</v>
      </c>
      <c r="U483" s="55" t="n">
        <f aca="false">SUM(B:E!U454:U454)</f>
        <v>0</v>
      </c>
      <c r="V483" s="55" t="n">
        <f aca="false">SUM(B:E!V454:V454)</f>
        <v>0</v>
      </c>
      <c r="W483" s="55" t="n">
        <f aca="false">SUM(B:E!W454:W454)</f>
        <v>0</v>
      </c>
      <c r="X483" s="55" t="n">
        <f aca="false">SUM(B:E!X454:X454)</f>
        <v>0</v>
      </c>
      <c r="Y483" s="40" t="n">
        <f aca="false">SUM(Z483:AE483)</f>
        <v>0</v>
      </c>
      <c r="Z483" s="55" t="n">
        <f aca="false">SUM(B:E!Z454:Z454)</f>
        <v>0</v>
      </c>
      <c r="AA483" s="55" t="n">
        <f aca="false">SUM(B:E!AA454:AA454)</f>
        <v>0</v>
      </c>
      <c r="AB483" s="55" t="n">
        <f aca="false">SUM(B:E!AB454:AB454)</f>
        <v>0</v>
      </c>
      <c r="AC483" s="55" t="n">
        <f aca="false">SUM(B:E!AC454:AC454)</f>
        <v>0</v>
      </c>
      <c r="AD483" s="55" t="n">
        <f aca="false">SUM(B:E!AD454:AD454)</f>
        <v>0</v>
      </c>
      <c r="AE483" s="55" t="n">
        <f aca="false">SUM(B:E!AE454:AE454)</f>
        <v>0</v>
      </c>
    </row>
    <row r="484" customFormat="false" ht="12.75" hidden="false" customHeight="false" outlineLevel="0" collapsed="false">
      <c r="A484" s="8" t="n">
        <f aca="false">IF(MAX(E484:AF484)=0,IF(MIN(E484:AF484)=0,3,2),2)</f>
        <v>3</v>
      </c>
      <c r="B484" s="53" t="s">
        <v>58</v>
      </c>
      <c r="C484" s="39" t="s">
        <v>59</v>
      </c>
      <c r="D484" s="39"/>
      <c r="E484" s="40" t="n">
        <f aca="false">SUM(F484,Y484)</f>
        <v>0</v>
      </c>
      <c r="F484" s="40" t="n">
        <f aca="false">SUM(G484:X484)</f>
        <v>0</v>
      </c>
      <c r="G484" s="55" t="n">
        <f aca="false">SUM(B:E!G455:G455)</f>
        <v>0</v>
      </c>
      <c r="H484" s="55" t="n">
        <f aca="false">SUM(B:E!H455:H455)</f>
        <v>0</v>
      </c>
      <c r="I484" s="55" t="n">
        <f aca="false">SUM(B:E!I455:I455)</f>
        <v>0</v>
      </c>
      <c r="J484" s="55" t="n">
        <f aca="false">SUM(B:E!J455:J455)</f>
        <v>0</v>
      </c>
      <c r="K484" s="55" t="n">
        <f aca="false">SUM(B:E!K455:K455)</f>
        <v>0</v>
      </c>
      <c r="L484" s="55" t="n">
        <f aca="false">SUM(B:E!L455:L455)</f>
        <v>0</v>
      </c>
      <c r="M484" s="55" t="n">
        <f aca="false">SUM(B:E!M455:M455)</f>
        <v>0</v>
      </c>
      <c r="N484" s="55" t="n">
        <f aca="false">SUM(B:E!N455:N455)</f>
        <v>0</v>
      </c>
      <c r="O484" s="55" t="n">
        <f aca="false">SUM(B:E!O455:O455)</f>
        <v>0</v>
      </c>
      <c r="P484" s="55" t="n">
        <f aca="false">SUM(B:E!P455:P455)</f>
        <v>0</v>
      </c>
      <c r="Q484" s="55" t="n">
        <f aca="false">SUM(B:E!Q455:Q455)</f>
        <v>0</v>
      </c>
      <c r="R484" s="55" t="n">
        <f aca="false">SUM(B:E!R455:R455)</f>
        <v>0</v>
      </c>
      <c r="S484" s="55" t="n">
        <f aca="false">SUM(B:E!S455:S455)</f>
        <v>0</v>
      </c>
      <c r="T484" s="55" t="n">
        <f aca="false">SUM(B:E!T455:T455)</f>
        <v>0</v>
      </c>
      <c r="U484" s="55" t="n">
        <f aca="false">SUM(B:E!U455:U455)</f>
        <v>0</v>
      </c>
      <c r="V484" s="55" t="n">
        <f aca="false">SUM(B:E!V455:V455)</f>
        <v>0</v>
      </c>
      <c r="W484" s="55" t="n">
        <f aca="false">SUM(B:E!W455:W455)</f>
        <v>0</v>
      </c>
      <c r="X484" s="55" t="n">
        <f aca="false">SUM(B:E!X455:X455)</f>
        <v>0</v>
      </c>
      <c r="Y484" s="40" t="n">
        <f aca="false">SUM(Z484:AE484)</f>
        <v>0</v>
      </c>
      <c r="Z484" s="55" t="n">
        <f aca="false">SUM(B:E!Z455:Z455)</f>
        <v>0</v>
      </c>
      <c r="AA484" s="55" t="n">
        <f aca="false">SUM(B:E!AA455:AA455)</f>
        <v>0</v>
      </c>
      <c r="AB484" s="55" t="n">
        <f aca="false">SUM(B:E!AB455:AB455)</f>
        <v>0</v>
      </c>
      <c r="AC484" s="55" t="n">
        <f aca="false">SUM(B:E!AC455:AC455)</f>
        <v>0</v>
      </c>
      <c r="AD484" s="55" t="n">
        <f aca="false">SUM(B:E!AD455:AD455)</f>
        <v>0</v>
      </c>
      <c r="AE484" s="55" t="n">
        <f aca="false">SUM(B:E!AE455:AE455)</f>
        <v>0</v>
      </c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53" t="s">
        <v>60</v>
      </c>
      <c r="C485" s="56" t="s">
        <v>61</v>
      </c>
      <c r="D485" s="56"/>
      <c r="E485" s="40" t="n">
        <f aca="false">SUM(F485,Y485)</f>
        <v>0</v>
      </c>
      <c r="F485" s="40" t="n">
        <f aca="false">SUM(G485:X485)</f>
        <v>0</v>
      </c>
      <c r="G485" s="55" t="n">
        <f aca="false">SUM(B:E!G456:G456)</f>
        <v>0</v>
      </c>
      <c r="H485" s="55" t="n">
        <f aca="false">SUM(B:E!H456:H456)</f>
        <v>0</v>
      </c>
      <c r="I485" s="55" t="n">
        <f aca="false">SUM(B:E!I456:I456)</f>
        <v>0</v>
      </c>
      <c r="J485" s="55" t="n">
        <f aca="false">SUM(B:E!J456:J456)</f>
        <v>0</v>
      </c>
      <c r="K485" s="55" t="n">
        <f aca="false">SUM(B:E!K456:K456)</f>
        <v>0</v>
      </c>
      <c r="L485" s="55" t="n">
        <f aca="false">SUM(B:E!L456:L456)</f>
        <v>0</v>
      </c>
      <c r="M485" s="55" t="n">
        <f aca="false">SUM(B:E!M456:M456)</f>
        <v>0</v>
      </c>
      <c r="N485" s="55" t="n">
        <f aca="false">SUM(B:E!N456:N456)</f>
        <v>0</v>
      </c>
      <c r="O485" s="55" t="n">
        <f aca="false">SUM(B:E!O456:O456)</f>
        <v>0</v>
      </c>
      <c r="P485" s="55" t="n">
        <f aca="false">SUM(B:E!P456:P456)</f>
        <v>0</v>
      </c>
      <c r="Q485" s="55" t="n">
        <f aca="false">SUM(B:E!Q456:Q456)</f>
        <v>0</v>
      </c>
      <c r="R485" s="55" t="n">
        <f aca="false">SUM(B:E!R456:R456)</f>
        <v>0</v>
      </c>
      <c r="S485" s="55" t="n">
        <f aca="false">SUM(B:E!S456:S456)</f>
        <v>0</v>
      </c>
      <c r="T485" s="55" t="n">
        <f aca="false">SUM(B:E!T456:T456)</f>
        <v>0</v>
      </c>
      <c r="U485" s="55" t="n">
        <f aca="false">SUM(B:E!U456:U456)</f>
        <v>0</v>
      </c>
      <c r="V485" s="55" t="n">
        <f aca="false">SUM(B:E!V456:V456)</f>
        <v>0</v>
      </c>
      <c r="W485" s="55" t="n">
        <f aca="false">SUM(B:E!W456:W456)</f>
        <v>0</v>
      </c>
      <c r="X485" s="55" t="n">
        <f aca="false">SUM(B:E!X456:X456)</f>
        <v>0</v>
      </c>
      <c r="Y485" s="40" t="n">
        <f aca="false">SUM(Z485:AE485)</f>
        <v>0</v>
      </c>
      <c r="Z485" s="55" t="n">
        <f aca="false">SUM(B:E!Z456:Z456)</f>
        <v>0</v>
      </c>
      <c r="AA485" s="55" t="n">
        <f aca="false">SUM(B:E!AA456:AA456)</f>
        <v>0</v>
      </c>
      <c r="AB485" s="55" t="n">
        <f aca="false">SUM(B:E!AB456:AB456)</f>
        <v>0</v>
      </c>
      <c r="AC485" s="55" t="n">
        <f aca="false">SUM(B:E!AC456:AC456)</f>
        <v>0</v>
      </c>
      <c r="AD485" s="55" t="n">
        <f aca="false">SUM(B:E!AD456:AD456)</f>
        <v>0</v>
      </c>
      <c r="AE485" s="55" t="n">
        <f aca="false">SUM(B:E!AE456:AE456)</f>
        <v>0</v>
      </c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53" t="s">
        <v>62</v>
      </c>
      <c r="C486" s="56" t="s">
        <v>63</v>
      </c>
      <c r="D486" s="56"/>
      <c r="E486" s="40" t="n">
        <f aca="false">SUM(F486,Y486)</f>
        <v>0</v>
      </c>
      <c r="F486" s="40" t="n">
        <f aca="false">SUM(G486:X486)</f>
        <v>0</v>
      </c>
      <c r="G486" s="55" t="n">
        <f aca="false">SUM(B:E!G457:G457)</f>
        <v>0</v>
      </c>
      <c r="H486" s="55" t="n">
        <f aca="false">SUM(B:E!H457:H457)</f>
        <v>0</v>
      </c>
      <c r="I486" s="55" t="n">
        <f aca="false">SUM(B:E!I457:I457)</f>
        <v>0</v>
      </c>
      <c r="J486" s="55" t="n">
        <f aca="false">SUM(B:E!J457:J457)</f>
        <v>0</v>
      </c>
      <c r="K486" s="55" t="n">
        <f aca="false">SUM(B:E!K457:K457)</f>
        <v>0</v>
      </c>
      <c r="L486" s="55" t="n">
        <f aca="false">SUM(B:E!L457:L457)</f>
        <v>0</v>
      </c>
      <c r="M486" s="55" t="n">
        <f aca="false">SUM(B:E!M457:M457)</f>
        <v>0</v>
      </c>
      <c r="N486" s="55" t="n">
        <f aca="false">SUM(B:E!N457:N457)</f>
        <v>0</v>
      </c>
      <c r="O486" s="55" t="n">
        <f aca="false">SUM(B:E!O457:O457)</f>
        <v>0</v>
      </c>
      <c r="P486" s="55" t="n">
        <f aca="false">SUM(B:E!P457:P457)</f>
        <v>0</v>
      </c>
      <c r="Q486" s="55" t="n">
        <f aca="false">SUM(B:E!Q457:Q457)</f>
        <v>0</v>
      </c>
      <c r="R486" s="55" t="n">
        <f aca="false">SUM(B:E!R457:R457)</f>
        <v>0</v>
      </c>
      <c r="S486" s="55" t="n">
        <f aca="false">SUM(B:E!S457:S457)</f>
        <v>0</v>
      </c>
      <c r="T486" s="55" t="n">
        <f aca="false">SUM(B:E!T457:T457)</f>
        <v>0</v>
      </c>
      <c r="U486" s="55" t="n">
        <f aca="false">SUM(B:E!U457:U457)</f>
        <v>0</v>
      </c>
      <c r="V486" s="55" t="n">
        <f aca="false">SUM(B:E!V457:V457)</f>
        <v>0</v>
      </c>
      <c r="W486" s="55" t="n">
        <f aca="false">SUM(B:E!W457:W457)</f>
        <v>0</v>
      </c>
      <c r="X486" s="55" t="n">
        <f aca="false">SUM(B:E!X457:X457)</f>
        <v>0</v>
      </c>
      <c r="Y486" s="40" t="n">
        <f aca="false">SUM(Z486:AE486)</f>
        <v>0</v>
      </c>
      <c r="Z486" s="55" t="n">
        <f aca="false">SUM(B:E!Z457:Z457)</f>
        <v>0</v>
      </c>
      <c r="AA486" s="55" t="n">
        <f aca="false">SUM(B:E!AA457:AA457)</f>
        <v>0</v>
      </c>
      <c r="AB486" s="55" t="n">
        <f aca="false">SUM(B:E!AB457:AB457)</f>
        <v>0</v>
      </c>
      <c r="AC486" s="55" t="n">
        <f aca="false">SUM(B:E!AC457:AC457)</f>
        <v>0</v>
      </c>
      <c r="AD486" s="55" t="n">
        <f aca="false">SUM(B:E!AD457:AD457)</f>
        <v>0</v>
      </c>
      <c r="AE486" s="55" t="n">
        <f aca="false">SUM(B:E!AE457:AE457)</f>
        <v>0</v>
      </c>
    </row>
    <row r="487" customFormat="false" ht="12.75" hidden="false" customHeight="false" outlineLevel="0" collapsed="false">
      <c r="A487" s="8" t="n">
        <f aca="false">IF(MAX(E487:AF487)=0,IF(MIN(E487:AF487)=0,3,2),2)</f>
        <v>3</v>
      </c>
      <c r="B487" s="53" t="s">
        <v>64</v>
      </c>
      <c r="C487" s="56" t="s">
        <v>65</v>
      </c>
      <c r="D487" s="56"/>
      <c r="E487" s="40" t="n">
        <f aca="false">SUM(F487,Y487)</f>
        <v>0</v>
      </c>
      <c r="F487" s="40" t="n">
        <f aca="false">SUM(G487:X487)</f>
        <v>0</v>
      </c>
      <c r="G487" s="55" t="n">
        <f aca="false">SUM(B:E!G458:G458)</f>
        <v>0</v>
      </c>
      <c r="H487" s="55" t="n">
        <f aca="false">SUM(B:E!H458:H458)</f>
        <v>0</v>
      </c>
      <c r="I487" s="55" t="n">
        <f aca="false">SUM(B:E!I458:I458)</f>
        <v>0</v>
      </c>
      <c r="J487" s="55" t="n">
        <f aca="false">SUM(B:E!J458:J458)</f>
        <v>0</v>
      </c>
      <c r="K487" s="55" t="n">
        <f aca="false">SUM(B:E!K458:K458)</f>
        <v>0</v>
      </c>
      <c r="L487" s="55" t="n">
        <f aca="false">SUM(B:E!L458:L458)</f>
        <v>0</v>
      </c>
      <c r="M487" s="55" t="n">
        <f aca="false">SUM(B:E!M458:M458)</f>
        <v>0</v>
      </c>
      <c r="N487" s="55" t="n">
        <f aca="false">SUM(B:E!N458:N458)</f>
        <v>0</v>
      </c>
      <c r="O487" s="55" t="n">
        <f aca="false">SUM(B:E!O458:O458)</f>
        <v>0</v>
      </c>
      <c r="P487" s="55" t="n">
        <f aca="false">SUM(B:E!P458:P458)</f>
        <v>0</v>
      </c>
      <c r="Q487" s="55" t="n">
        <f aca="false">SUM(B:E!Q458:Q458)</f>
        <v>0</v>
      </c>
      <c r="R487" s="55" t="n">
        <f aca="false">SUM(B:E!R458:R458)</f>
        <v>0</v>
      </c>
      <c r="S487" s="55" t="n">
        <f aca="false">SUM(B:E!S458:S458)</f>
        <v>0</v>
      </c>
      <c r="T487" s="55" t="n">
        <f aca="false">SUM(B:E!T458:T458)</f>
        <v>0</v>
      </c>
      <c r="U487" s="55" t="n">
        <f aca="false">SUM(B:E!U458:U458)</f>
        <v>0</v>
      </c>
      <c r="V487" s="55" t="n">
        <f aca="false">SUM(B:E!V458:V458)</f>
        <v>0</v>
      </c>
      <c r="W487" s="55" t="n">
        <f aca="false">SUM(B:E!W458:W458)</f>
        <v>0</v>
      </c>
      <c r="X487" s="55" t="n">
        <f aca="false">SUM(B:E!X458:X458)</f>
        <v>0</v>
      </c>
      <c r="Y487" s="40" t="n">
        <f aca="false">SUM(Z487:AE487)</f>
        <v>0</v>
      </c>
      <c r="Z487" s="55" t="n">
        <f aca="false">SUM(B:E!Z458:Z458)</f>
        <v>0</v>
      </c>
      <c r="AA487" s="55" t="n">
        <f aca="false">SUM(B:E!AA458:AA458)</f>
        <v>0</v>
      </c>
      <c r="AB487" s="55" t="n">
        <f aca="false">SUM(B:E!AB458:AB458)</f>
        <v>0</v>
      </c>
      <c r="AC487" s="55" t="n">
        <f aca="false">SUM(B:E!AC458:AC458)</f>
        <v>0</v>
      </c>
      <c r="AD487" s="55" t="n">
        <f aca="false">SUM(B:E!AD458:AD458)</f>
        <v>0</v>
      </c>
      <c r="AE487" s="55" t="n">
        <f aca="false">SUM(B:E!AE458:AE458)</f>
        <v>0</v>
      </c>
    </row>
    <row r="488" customFormat="false" ht="12.75" hidden="false" customHeight="false" outlineLevel="0" collapsed="false">
      <c r="A488" s="8" t="n">
        <f aca="false">IF(MAX(E488:AF488)=0,IF(MIN(E488:AF488)=0,3,2),2)</f>
        <v>3</v>
      </c>
      <c r="B488" s="51" t="s">
        <v>66</v>
      </c>
      <c r="C488" s="56" t="s">
        <v>67</v>
      </c>
      <c r="D488" s="56"/>
      <c r="E488" s="50" t="n">
        <f aca="false">SUM(E489:E493)</f>
        <v>0</v>
      </c>
      <c r="F488" s="50" t="n">
        <f aca="false">SUM(F489:F493)</f>
        <v>0</v>
      </c>
      <c r="G488" s="50" t="n">
        <f aca="false">SUM(G489:G493)</f>
        <v>0</v>
      </c>
      <c r="H488" s="50" t="n">
        <f aca="false">SUM(H489:H493)</f>
        <v>0</v>
      </c>
      <c r="I488" s="50" t="n">
        <f aca="false">SUM(I489:I493)</f>
        <v>0</v>
      </c>
      <c r="J488" s="50" t="n">
        <f aca="false">SUM(J489:J493)</f>
        <v>0</v>
      </c>
      <c r="K488" s="50" t="n">
        <f aca="false">SUM(K489:K493)</f>
        <v>0</v>
      </c>
      <c r="L488" s="50" t="n">
        <f aca="false">SUM(L489:L493)</f>
        <v>0</v>
      </c>
      <c r="M488" s="50" t="n">
        <f aca="false">SUM(M489:M493)</f>
        <v>0</v>
      </c>
      <c r="N488" s="50" t="n">
        <f aca="false">SUM(N489:N493)</f>
        <v>0</v>
      </c>
      <c r="O488" s="50" t="n">
        <f aca="false">SUM(O489:O493)</f>
        <v>0</v>
      </c>
      <c r="P488" s="50" t="n">
        <f aca="false">SUM(P489:P493)</f>
        <v>0</v>
      </c>
      <c r="Q488" s="50" t="n">
        <f aca="false">SUM(Q489:Q493)</f>
        <v>0</v>
      </c>
      <c r="R488" s="50" t="n">
        <f aca="false">SUM(R489:R493)</f>
        <v>0</v>
      </c>
      <c r="S488" s="50" t="n">
        <f aca="false">SUM(S489:S493)</f>
        <v>0</v>
      </c>
      <c r="T488" s="50" t="n">
        <f aca="false">SUM(T489:T493)</f>
        <v>0</v>
      </c>
      <c r="U488" s="50" t="n">
        <f aca="false">SUM(U489:U493)</f>
        <v>0</v>
      </c>
      <c r="V488" s="50" t="n">
        <f aca="false">SUM(V489:V493)</f>
        <v>0</v>
      </c>
      <c r="W488" s="50" t="n">
        <f aca="false">SUM(W489:W493)</f>
        <v>0</v>
      </c>
      <c r="X488" s="50" t="n">
        <f aca="false">SUM(X489:X493)</f>
        <v>0</v>
      </c>
      <c r="Y488" s="50" t="n">
        <f aca="false">SUM(Y489:Y493)</f>
        <v>0</v>
      </c>
      <c r="Z488" s="50" t="n">
        <f aca="false">SUM(Z489:Z493)</f>
        <v>0</v>
      </c>
      <c r="AA488" s="50" t="n">
        <f aca="false">SUM(AA489:AA493)</f>
        <v>0</v>
      </c>
      <c r="AB488" s="50" t="n">
        <f aca="false">SUM(AB489:AB493)</f>
        <v>0</v>
      </c>
      <c r="AC488" s="50" t="n">
        <f aca="false">SUM(AC489:AC493)</f>
        <v>0</v>
      </c>
      <c r="AD488" s="50" t="n">
        <f aca="false">SUM(AD489:AD493)</f>
        <v>0</v>
      </c>
      <c r="AE488" s="50" t="n">
        <f aca="false">SUM(AE489:AE493)</f>
        <v>0</v>
      </c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51" t="s">
        <v>68</v>
      </c>
      <c r="C489" s="57" t="s">
        <v>69</v>
      </c>
      <c r="D489" s="56"/>
      <c r="E489" s="40" t="n">
        <f aca="false">SUM(F489,Y489)</f>
        <v>0</v>
      </c>
      <c r="F489" s="40" t="n">
        <f aca="false">SUM(G489:X489)</f>
        <v>0</v>
      </c>
      <c r="G489" s="55" t="n">
        <f aca="false">SUM(B:E!G460:G460)</f>
        <v>0</v>
      </c>
      <c r="H489" s="55" t="n">
        <f aca="false">SUM(B:E!H460:H460)</f>
        <v>0</v>
      </c>
      <c r="I489" s="55" t="n">
        <f aca="false">SUM(B:E!I460:I460)</f>
        <v>0</v>
      </c>
      <c r="J489" s="55" t="n">
        <f aca="false">SUM(B:E!J460:J460)</f>
        <v>0</v>
      </c>
      <c r="K489" s="55" t="n">
        <f aca="false">SUM(B:E!K460:K460)</f>
        <v>0</v>
      </c>
      <c r="L489" s="55" t="n">
        <f aca="false">SUM(B:E!L460:L460)</f>
        <v>0</v>
      </c>
      <c r="M489" s="55" t="n">
        <f aca="false">SUM(B:E!M460:M460)</f>
        <v>0</v>
      </c>
      <c r="N489" s="55" t="n">
        <f aca="false">SUM(B:E!N460:N460)</f>
        <v>0</v>
      </c>
      <c r="O489" s="55" t="n">
        <f aca="false">SUM(B:E!O460:O460)</f>
        <v>0</v>
      </c>
      <c r="P489" s="55" t="n">
        <f aca="false">SUM(B:E!P460:P460)</f>
        <v>0</v>
      </c>
      <c r="Q489" s="55" t="n">
        <f aca="false">SUM(B:E!Q460:Q460)</f>
        <v>0</v>
      </c>
      <c r="R489" s="55" t="n">
        <f aca="false">SUM(B:E!R460:R460)</f>
        <v>0</v>
      </c>
      <c r="S489" s="55" t="n">
        <f aca="false">SUM(B:E!S460:S460)</f>
        <v>0</v>
      </c>
      <c r="T489" s="55" t="n">
        <f aca="false">SUM(B:E!T460:T460)</f>
        <v>0</v>
      </c>
      <c r="U489" s="55" t="n">
        <f aca="false">SUM(B:E!U460:U460)</f>
        <v>0</v>
      </c>
      <c r="V489" s="55" t="n">
        <f aca="false">SUM(B:E!V460:V460)</f>
        <v>0</v>
      </c>
      <c r="W489" s="55" t="n">
        <f aca="false">SUM(B:E!W460:W460)</f>
        <v>0</v>
      </c>
      <c r="X489" s="55" t="n">
        <f aca="false">SUM(B:E!X460:X460)</f>
        <v>0</v>
      </c>
      <c r="Y489" s="40" t="n">
        <f aca="false">SUM(Z489:AE489)</f>
        <v>0</v>
      </c>
      <c r="Z489" s="55" t="n">
        <f aca="false">SUM(B:E!Z460:Z460)</f>
        <v>0</v>
      </c>
      <c r="AA489" s="55" t="n">
        <f aca="false">SUM(B:E!AA460:AA460)</f>
        <v>0</v>
      </c>
      <c r="AB489" s="55" t="n">
        <f aca="false">SUM(B:E!AB460:AB460)</f>
        <v>0</v>
      </c>
      <c r="AC489" s="55" t="n">
        <f aca="false">SUM(B:E!AC460:AC460)</f>
        <v>0</v>
      </c>
      <c r="AD489" s="55" t="n">
        <f aca="false">SUM(B:E!AD460:AD460)</f>
        <v>0</v>
      </c>
      <c r="AE489" s="55" t="n">
        <f aca="false">SUM(B:E!AE460:AE460)</f>
        <v>0</v>
      </c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51" t="s">
        <v>70</v>
      </c>
      <c r="C490" s="57" t="s">
        <v>71</v>
      </c>
      <c r="D490" s="56"/>
      <c r="E490" s="40" t="n">
        <f aca="false">SUM(F490,Y490)</f>
        <v>0</v>
      </c>
      <c r="F490" s="40" t="n">
        <f aca="false">SUM(G490:X490)</f>
        <v>0</v>
      </c>
      <c r="G490" s="55" t="n">
        <f aca="false">SUM(B:E!G461:G461)</f>
        <v>0</v>
      </c>
      <c r="H490" s="55" t="n">
        <f aca="false">SUM(B:E!H461:H461)</f>
        <v>0</v>
      </c>
      <c r="I490" s="55" t="n">
        <f aca="false">SUM(B:E!I461:I461)</f>
        <v>0</v>
      </c>
      <c r="J490" s="55" t="n">
        <f aca="false">SUM(B:E!J461:J461)</f>
        <v>0</v>
      </c>
      <c r="K490" s="55" t="n">
        <f aca="false">SUM(B:E!K461:K461)</f>
        <v>0</v>
      </c>
      <c r="L490" s="55" t="n">
        <f aca="false">SUM(B:E!L461:L461)</f>
        <v>0</v>
      </c>
      <c r="M490" s="55" t="n">
        <f aca="false">SUM(B:E!M461:M461)</f>
        <v>0</v>
      </c>
      <c r="N490" s="55" t="n">
        <f aca="false">SUM(B:E!N461:N461)</f>
        <v>0</v>
      </c>
      <c r="O490" s="55" t="n">
        <f aca="false">SUM(B:E!O461:O461)</f>
        <v>0</v>
      </c>
      <c r="P490" s="55" t="n">
        <f aca="false">SUM(B:E!P461:P461)</f>
        <v>0</v>
      </c>
      <c r="Q490" s="55" t="n">
        <f aca="false">SUM(B:E!Q461:Q461)</f>
        <v>0</v>
      </c>
      <c r="R490" s="55" t="n">
        <f aca="false">SUM(B:E!R461:R461)</f>
        <v>0</v>
      </c>
      <c r="S490" s="55" t="n">
        <f aca="false">SUM(B:E!S461:S461)</f>
        <v>0</v>
      </c>
      <c r="T490" s="55" t="n">
        <f aca="false">SUM(B:E!T461:T461)</f>
        <v>0</v>
      </c>
      <c r="U490" s="55" t="n">
        <f aca="false">SUM(B:E!U461:U461)</f>
        <v>0</v>
      </c>
      <c r="V490" s="55" t="n">
        <f aca="false">SUM(B:E!V461:V461)</f>
        <v>0</v>
      </c>
      <c r="W490" s="55" t="n">
        <f aca="false">SUM(B:E!W461:W461)</f>
        <v>0</v>
      </c>
      <c r="X490" s="55" t="n">
        <f aca="false">SUM(B:E!X461:X461)</f>
        <v>0</v>
      </c>
      <c r="Y490" s="40" t="n">
        <f aca="false">SUM(Z490:AE490)</f>
        <v>0</v>
      </c>
      <c r="Z490" s="55" t="n">
        <f aca="false">SUM(B:E!Z461:Z461)</f>
        <v>0</v>
      </c>
      <c r="AA490" s="55" t="n">
        <f aca="false">SUM(B:E!AA461:AA461)</f>
        <v>0</v>
      </c>
      <c r="AB490" s="55" t="n">
        <f aca="false">SUM(B:E!AB461:AB461)</f>
        <v>0</v>
      </c>
      <c r="AC490" s="55" t="n">
        <f aca="false">SUM(B:E!AC461:AC461)</f>
        <v>0</v>
      </c>
      <c r="AD490" s="55" t="n">
        <f aca="false">SUM(B:E!AD461:AD461)</f>
        <v>0</v>
      </c>
      <c r="AE490" s="55" t="n">
        <f aca="false">SUM(B:E!AE461:AE461)</f>
        <v>0</v>
      </c>
    </row>
    <row r="491" customFormat="false" ht="12.75" hidden="false" customHeight="false" outlineLevel="0" collapsed="false">
      <c r="A491" s="8" t="n">
        <f aca="false">IF(MAX(E491:AF491)=0,IF(MIN(E491:AF491)=0,3,2),2)</f>
        <v>3</v>
      </c>
      <c r="B491" s="51" t="s">
        <v>72</v>
      </c>
      <c r="C491" s="57" t="s">
        <v>73</v>
      </c>
      <c r="D491" s="56"/>
      <c r="E491" s="40" t="n">
        <f aca="false">SUM(F491,Y491)</f>
        <v>0</v>
      </c>
      <c r="F491" s="40" t="n">
        <f aca="false">SUM(G491:X491)</f>
        <v>0</v>
      </c>
      <c r="G491" s="55" t="n">
        <f aca="false">SUM(B:E!G462:G462)</f>
        <v>0</v>
      </c>
      <c r="H491" s="55" t="n">
        <f aca="false">SUM(B:E!H462:H462)</f>
        <v>0</v>
      </c>
      <c r="I491" s="55" t="n">
        <f aca="false">SUM(B:E!I462:I462)</f>
        <v>0</v>
      </c>
      <c r="J491" s="55" t="n">
        <f aca="false">SUM(B:E!J462:J462)</f>
        <v>0</v>
      </c>
      <c r="K491" s="55" t="n">
        <f aca="false">SUM(B:E!K462:K462)</f>
        <v>0</v>
      </c>
      <c r="L491" s="55" t="n">
        <f aca="false">SUM(B:E!L462:L462)</f>
        <v>0</v>
      </c>
      <c r="M491" s="55" t="n">
        <f aca="false">SUM(B:E!M462:M462)</f>
        <v>0</v>
      </c>
      <c r="N491" s="55" t="n">
        <f aca="false">SUM(B:E!N462:N462)</f>
        <v>0</v>
      </c>
      <c r="O491" s="55" t="n">
        <f aca="false">SUM(B:E!O462:O462)</f>
        <v>0</v>
      </c>
      <c r="P491" s="55" t="n">
        <f aca="false">SUM(B:E!P462:P462)</f>
        <v>0</v>
      </c>
      <c r="Q491" s="55" t="n">
        <f aca="false">SUM(B:E!Q462:Q462)</f>
        <v>0</v>
      </c>
      <c r="R491" s="55" t="n">
        <f aca="false">SUM(B:E!R462:R462)</f>
        <v>0</v>
      </c>
      <c r="S491" s="55" t="n">
        <f aca="false">SUM(B:E!S462:S462)</f>
        <v>0</v>
      </c>
      <c r="T491" s="55" t="n">
        <f aca="false">SUM(B:E!T462:T462)</f>
        <v>0</v>
      </c>
      <c r="U491" s="55" t="n">
        <f aca="false">SUM(B:E!U462:U462)</f>
        <v>0</v>
      </c>
      <c r="V491" s="55" t="n">
        <f aca="false">SUM(B:E!V462:V462)</f>
        <v>0</v>
      </c>
      <c r="W491" s="55" t="n">
        <f aca="false">SUM(B:E!W462:W462)</f>
        <v>0</v>
      </c>
      <c r="X491" s="55" t="n">
        <f aca="false">SUM(B:E!X462:X462)</f>
        <v>0</v>
      </c>
      <c r="Y491" s="40" t="n">
        <f aca="false">SUM(Z491:AE491)</f>
        <v>0</v>
      </c>
      <c r="Z491" s="55" t="n">
        <f aca="false">SUM(B:E!Z462:Z462)</f>
        <v>0</v>
      </c>
      <c r="AA491" s="55" t="n">
        <f aca="false">SUM(B:E!AA462:AA462)</f>
        <v>0</v>
      </c>
      <c r="AB491" s="55" t="n">
        <f aca="false">SUM(B:E!AB462:AB462)</f>
        <v>0</v>
      </c>
      <c r="AC491" s="55" t="n">
        <f aca="false">SUM(B:E!AC462:AC462)</f>
        <v>0</v>
      </c>
      <c r="AD491" s="55" t="n">
        <f aca="false">SUM(B:E!AD462:AD462)</f>
        <v>0</v>
      </c>
      <c r="AE491" s="55" t="n">
        <f aca="false">SUM(B:E!AE462:AE462)</f>
        <v>0</v>
      </c>
    </row>
    <row r="492" customFormat="false" ht="12.75" hidden="false" customHeight="false" outlineLevel="0" collapsed="false">
      <c r="A492" s="8" t="n">
        <f aca="false">IF(MAX(E492:AF492)=0,IF(MIN(E492:AF492)=0,3,2),2)</f>
        <v>3</v>
      </c>
      <c r="B492" s="51" t="s">
        <v>74</v>
      </c>
      <c r="C492" s="57" t="s">
        <v>75</v>
      </c>
      <c r="D492" s="56"/>
      <c r="E492" s="40" t="n">
        <f aca="false">SUM(F492,Y492)</f>
        <v>0</v>
      </c>
      <c r="F492" s="40" t="n">
        <f aca="false">SUM(G492:X492)</f>
        <v>0</v>
      </c>
      <c r="G492" s="55" t="n">
        <f aca="false">SUM(B:E!G463:G463)</f>
        <v>0</v>
      </c>
      <c r="H492" s="55" t="n">
        <f aca="false">SUM(B:E!H463:H463)</f>
        <v>0</v>
      </c>
      <c r="I492" s="55" t="n">
        <f aca="false">SUM(B:E!I463:I463)</f>
        <v>0</v>
      </c>
      <c r="J492" s="55" t="n">
        <f aca="false">SUM(B:E!J463:J463)</f>
        <v>0</v>
      </c>
      <c r="K492" s="55" t="n">
        <f aca="false">SUM(B:E!K463:K463)</f>
        <v>0</v>
      </c>
      <c r="L492" s="55" t="n">
        <f aca="false">SUM(B:E!L463:L463)</f>
        <v>0</v>
      </c>
      <c r="M492" s="55" t="n">
        <f aca="false">SUM(B:E!M463:M463)</f>
        <v>0</v>
      </c>
      <c r="N492" s="55" t="n">
        <f aca="false">SUM(B:E!N463:N463)</f>
        <v>0</v>
      </c>
      <c r="O492" s="55" t="n">
        <f aca="false">SUM(B:E!O463:O463)</f>
        <v>0</v>
      </c>
      <c r="P492" s="55" t="n">
        <f aca="false">SUM(B:E!P463:P463)</f>
        <v>0</v>
      </c>
      <c r="Q492" s="55" t="n">
        <f aca="false">SUM(B:E!Q463:Q463)</f>
        <v>0</v>
      </c>
      <c r="R492" s="55" t="n">
        <f aca="false">SUM(B:E!R463:R463)</f>
        <v>0</v>
      </c>
      <c r="S492" s="55" t="n">
        <f aca="false">SUM(B:E!S463:S463)</f>
        <v>0</v>
      </c>
      <c r="T492" s="55" t="n">
        <f aca="false">SUM(B:E!T463:T463)</f>
        <v>0</v>
      </c>
      <c r="U492" s="55" t="n">
        <f aca="false">SUM(B:E!U463:U463)</f>
        <v>0</v>
      </c>
      <c r="V492" s="55" t="n">
        <f aca="false">SUM(B:E!V463:V463)</f>
        <v>0</v>
      </c>
      <c r="W492" s="55" t="n">
        <f aca="false">SUM(B:E!W463:W463)</f>
        <v>0</v>
      </c>
      <c r="X492" s="55" t="n">
        <f aca="false">SUM(B:E!X463:X463)</f>
        <v>0</v>
      </c>
      <c r="Y492" s="40" t="n">
        <f aca="false">SUM(Z492:AE492)</f>
        <v>0</v>
      </c>
      <c r="Z492" s="55" t="n">
        <f aca="false">SUM(B:E!Z463:Z463)</f>
        <v>0</v>
      </c>
      <c r="AA492" s="55" t="n">
        <f aca="false">SUM(B:E!AA463:AA463)</f>
        <v>0</v>
      </c>
      <c r="AB492" s="55" t="n">
        <f aca="false">SUM(B:E!AB463:AB463)</f>
        <v>0</v>
      </c>
      <c r="AC492" s="55" t="n">
        <f aca="false">SUM(B:E!AC463:AC463)</f>
        <v>0</v>
      </c>
      <c r="AD492" s="55" t="n">
        <f aca="false">SUM(B:E!AD463:AD463)</f>
        <v>0</v>
      </c>
      <c r="AE492" s="55" t="n">
        <f aca="false">SUM(B:E!AE463:AE463)</f>
        <v>0</v>
      </c>
    </row>
    <row r="493" customFormat="false" ht="12.75" hidden="false" customHeight="false" outlineLevel="0" collapsed="false">
      <c r="A493" s="8" t="n">
        <f aca="false">IF(MAX(E493:AF493)=0,IF(MIN(E493:AF493)=0,3,2),2)</f>
        <v>3</v>
      </c>
      <c r="B493" s="51" t="s">
        <v>76</v>
      </c>
      <c r="C493" s="57" t="s">
        <v>77</v>
      </c>
      <c r="D493" s="56"/>
      <c r="E493" s="40" t="n">
        <f aca="false">SUM(F493,Y493)</f>
        <v>0</v>
      </c>
      <c r="F493" s="40" t="n">
        <f aca="false">SUM(G493:X493)</f>
        <v>0</v>
      </c>
      <c r="G493" s="55" t="n">
        <f aca="false">SUM(B:E!G464:G464)</f>
        <v>0</v>
      </c>
      <c r="H493" s="55" t="n">
        <f aca="false">SUM(B:E!H464:H464)</f>
        <v>0</v>
      </c>
      <c r="I493" s="55" t="n">
        <f aca="false">SUM(B:E!I464:I464)</f>
        <v>0</v>
      </c>
      <c r="J493" s="55" t="n">
        <f aca="false">SUM(B:E!J464:J464)</f>
        <v>0</v>
      </c>
      <c r="K493" s="55" t="n">
        <f aca="false">SUM(B:E!K464:K464)</f>
        <v>0</v>
      </c>
      <c r="L493" s="55" t="n">
        <f aca="false">SUM(B:E!L464:L464)</f>
        <v>0</v>
      </c>
      <c r="M493" s="55" t="n">
        <f aca="false">SUM(B:E!M464:M464)</f>
        <v>0</v>
      </c>
      <c r="N493" s="55" t="n">
        <f aca="false">SUM(B:E!N464:N464)</f>
        <v>0</v>
      </c>
      <c r="O493" s="55" t="n">
        <f aca="false">SUM(B:E!O464:O464)</f>
        <v>0</v>
      </c>
      <c r="P493" s="55" t="n">
        <f aca="false">SUM(B:E!P464:P464)</f>
        <v>0</v>
      </c>
      <c r="Q493" s="55" t="n">
        <f aca="false">SUM(B:E!Q464:Q464)</f>
        <v>0</v>
      </c>
      <c r="R493" s="55" t="n">
        <f aca="false">SUM(B:E!R464:R464)</f>
        <v>0</v>
      </c>
      <c r="S493" s="55" t="n">
        <f aca="false">SUM(B:E!S464:S464)</f>
        <v>0</v>
      </c>
      <c r="T493" s="55" t="n">
        <f aca="false">SUM(B:E!T464:T464)</f>
        <v>0</v>
      </c>
      <c r="U493" s="55" t="n">
        <f aca="false">SUM(B:E!U464:U464)</f>
        <v>0</v>
      </c>
      <c r="V493" s="55" t="n">
        <f aca="false">SUM(B:E!V464:V464)</f>
        <v>0</v>
      </c>
      <c r="W493" s="55" t="n">
        <f aca="false">SUM(B:E!W464:W464)</f>
        <v>0</v>
      </c>
      <c r="X493" s="55" t="n">
        <f aca="false">SUM(B:E!X464:X464)</f>
        <v>0</v>
      </c>
      <c r="Y493" s="40" t="n">
        <f aca="false">SUM(Z493:AE493)</f>
        <v>0</v>
      </c>
      <c r="Z493" s="55" t="n">
        <f aca="false">SUM(B:E!Z464:Z464)</f>
        <v>0</v>
      </c>
      <c r="AA493" s="55" t="n">
        <f aca="false">SUM(B:E!AA464:AA464)</f>
        <v>0</v>
      </c>
      <c r="AB493" s="55" t="n">
        <f aca="false">SUM(B:E!AB464:AB464)</f>
        <v>0</v>
      </c>
      <c r="AC493" s="55" t="n">
        <f aca="false">SUM(B:E!AC464:AC464)</f>
        <v>0</v>
      </c>
      <c r="AD493" s="55" t="n">
        <f aca="false">SUM(B:E!AD464:AD464)</f>
        <v>0</v>
      </c>
      <c r="AE493" s="55" t="n">
        <f aca="false">SUM(B:E!AE464:AE464)</f>
        <v>0</v>
      </c>
    </row>
    <row r="494" customFormat="false" ht="12.75" hidden="false" customHeight="false" outlineLevel="0" collapsed="false">
      <c r="A494" s="76" t="n">
        <f aca="false">A495</f>
        <v>3</v>
      </c>
      <c r="B494" s="19"/>
      <c r="C494" s="19"/>
      <c r="D494" s="19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</row>
    <row r="495" customFormat="false" ht="12.75" hidden="false" customHeight="false" outlineLevel="0" collapsed="false">
      <c r="A495" s="8" t="n">
        <f aca="false">IF(MAX(E495:AF495)=0,IF(MIN(E495:AF495)=0,3,2),2)</f>
        <v>3</v>
      </c>
      <c r="B495" s="51"/>
      <c r="C495" s="43" t="s">
        <v>102</v>
      </c>
      <c r="D495" s="43"/>
      <c r="E495" s="40" t="n">
        <f aca="false">SUM(F495,Y495)</f>
        <v>0</v>
      </c>
      <c r="F495" s="40" t="n">
        <f aca="false">SUM(G495:X495)</f>
        <v>0</v>
      </c>
      <c r="G495" s="55" t="n">
        <f aca="false">SUM(B:E!G466:G466)</f>
        <v>0</v>
      </c>
      <c r="H495" s="55" t="n">
        <f aca="false">SUM(B:E!H466:H466)</f>
        <v>0</v>
      </c>
      <c r="I495" s="55" t="n">
        <f aca="false">SUM(B:E!I466:I466)</f>
        <v>0</v>
      </c>
      <c r="J495" s="55" t="n">
        <f aca="false">SUM(B:E!J466:J466)</f>
        <v>0</v>
      </c>
      <c r="K495" s="55" t="n">
        <f aca="false">SUM(B:E!K466:K466)</f>
        <v>0</v>
      </c>
      <c r="L495" s="55" t="n">
        <f aca="false">SUM(B:E!L466:L466)</f>
        <v>0</v>
      </c>
      <c r="M495" s="55" t="n">
        <f aca="false">SUM(B:E!M466:M466)</f>
        <v>0</v>
      </c>
      <c r="N495" s="55" t="n">
        <f aca="false">SUM(B:E!N466:N466)</f>
        <v>0</v>
      </c>
      <c r="O495" s="55" t="n">
        <f aca="false">SUM(B:E!O466:O466)</f>
        <v>0</v>
      </c>
      <c r="P495" s="55" t="n">
        <f aca="false">SUM(B:E!P466:P466)</f>
        <v>0</v>
      </c>
      <c r="Q495" s="55" t="n">
        <f aca="false">SUM(B:E!Q466:Q466)</f>
        <v>0</v>
      </c>
      <c r="R495" s="55" t="n">
        <f aca="false">SUM(B:E!R466:R466)</f>
        <v>0</v>
      </c>
      <c r="S495" s="55" t="n">
        <f aca="false">SUM(B:E!S466:S466)</f>
        <v>0</v>
      </c>
      <c r="T495" s="55" t="n">
        <f aca="false">SUM(B:E!T466:T466)</f>
        <v>0</v>
      </c>
      <c r="U495" s="55" t="n">
        <f aca="false">SUM(B:E!U466:U466)</f>
        <v>0</v>
      </c>
      <c r="V495" s="55" t="n">
        <f aca="false">SUM(B:E!V466:V466)</f>
        <v>0</v>
      </c>
      <c r="W495" s="55" t="n">
        <f aca="false">SUM(B:E!W466:W466)</f>
        <v>0</v>
      </c>
      <c r="X495" s="55" t="n">
        <f aca="false">SUM(B:E!X466:X466)</f>
        <v>0</v>
      </c>
      <c r="Y495" s="40" t="n">
        <f aca="false">SUM(Z495:AE495)</f>
        <v>0</v>
      </c>
      <c r="Z495" s="55" t="n">
        <f aca="false">SUM(B:E!Z466:Z466)</f>
        <v>0</v>
      </c>
      <c r="AA495" s="55" t="n">
        <f aca="false">SUM(B:E!AA466:AA466)</f>
        <v>0</v>
      </c>
      <c r="AB495" s="55" t="n">
        <f aca="false">SUM(B:E!AB466:AB466)</f>
        <v>0</v>
      </c>
      <c r="AC495" s="55" t="n">
        <f aca="false">SUM(B:E!AC466:AC466)</f>
        <v>0</v>
      </c>
      <c r="AD495" s="55" t="n">
        <f aca="false">SUM(B:E!AD466:AD466)</f>
        <v>0</v>
      </c>
      <c r="AE495" s="55" t="n">
        <f aca="false">SUM(B:E!AE466:AE466)</f>
        <v>0</v>
      </c>
    </row>
    <row r="496" customFormat="false" ht="12.75" hidden="false" customHeight="false" outlineLevel="0" collapsed="false">
      <c r="A496" s="8" t="n">
        <f aca="false">IF(MAX(E496:AF496)=0,IF(MIN(E496:AF496)=0,3,2),2)</f>
        <v>3</v>
      </c>
      <c r="B496" s="51"/>
      <c r="C496" s="43" t="s">
        <v>103</v>
      </c>
      <c r="D496" s="43"/>
      <c r="E496" s="40" t="n">
        <f aca="false">SUM(F496,Y496)</f>
        <v>0</v>
      </c>
      <c r="F496" s="40" t="n">
        <f aca="false">SUM(G496:X496)</f>
        <v>0</v>
      </c>
      <c r="G496" s="55" t="n">
        <f aca="false">SUM(B:E!G467:G467)</f>
        <v>0</v>
      </c>
      <c r="H496" s="55" t="n">
        <f aca="false">SUM(B:E!H467:H467)</f>
        <v>0</v>
      </c>
      <c r="I496" s="55" t="n">
        <f aca="false">SUM(B:E!I467:I467)</f>
        <v>0</v>
      </c>
      <c r="J496" s="55" t="n">
        <f aca="false">SUM(B:E!J467:J467)</f>
        <v>0</v>
      </c>
      <c r="K496" s="55" t="n">
        <f aca="false">SUM(B:E!K467:K467)</f>
        <v>0</v>
      </c>
      <c r="L496" s="55" t="n">
        <f aca="false">SUM(B:E!L467:L467)</f>
        <v>0</v>
      </c>
      <c r="M496" s="55" t="n">
        <f aca="false">SUM(B:E!M467:M467)</f>
        <v>0</v>
      </c>
      <c r="N496" s="55" t="n">
        <f aca="false">SUM(B:E!N467:N467)</f>
        <v>0</v>
      </c>
      <c r="O496" s="55" t="n">
        <f aca="false">SUM(B:E!O467:O467)</f>
        <v>0</v>
      </c>
      <c r="P496" s="55" t="n">
        <f aca="false">SUM(B:E!P467:P467)</f>
        <v>0</v>
      </c>
      <c r="Q496" s="55" t="n">
        <f aca="false">SUM(B:E!Q467:Q467)</f>
        <v>0</v>
      </c>
      <c r="R496" s="55" t="n">
        <f aca="false">SUM(B:E!R467:R467)</f>
        <v>0</v>
      </c>
      <c r="S496" s="55" t="n">
        <f aca="false">SUM(B:E!S467:S467)</f>
        <v>0</v>
      </c>
      <c r="T496" s="55" t="n">
        <f aca="false">SUM(B:E!T467:T467)</f>
        <v>0</v>
      </c>
      <c r="U496" s="55" t="n">
        <f aca="false">SUM(B:E!U467:U467)</f>
        <v>0</v>
      </c>
      <c r="V496" s="55" t="n">
        <f aca="false">SUM(B:E!V467:V467)</f>
        <v>0</v>
      </c>
      <c r="W496" s="55" t="n">
        <f aca="false">SUM(B:E!W467:W467)</f>
        <v>0</v>
      </c>
      <c r="X496" s="55" t="n">
        <f aca="false">SUM(B:E!X467:X467)</f>
        <v>0</v>
      </c>
      <c r="Y496" s="40" t="n">
        <f aca="false">SUM(Z496:AE496)</f>
        <v>0</v>
      </c>
      <c r="Z496" s="55" t="n">
        <f aca="false">SUM(B:E!Z467:Z467)</f>
        <v>0</v>
      </c>
      <c r="AA496" s="55" t="n">
        <f aca="false">SUM(B:E!AA467:AA467)</f>
        <v>0</v>
      </c>
      <c r="AB496" s="55" t="n">
        <f aca="false">SUM(B:E!AB467:AB467)</f>
        <v>0</v>
      </c>
      <c r="AC496" s="55" t="n">
        <f aca="false">SUM(B:E!AC467:AC467)</f>
        <v>0</v>
      </c>
      <c r="AD496" s="55" t="n">
        <f aca="false">SUM(B:E!AD467:AD467)</f>
        <v>0</v>
      </c>
      <c r="AE496" s="55" t="n">
        <f aca="false">SUM(B:E!AE467:AE467)</f>
        <v>0</v>
      </c>
    </row>
    <row r="497" customFormat="false" ht="12.75" hidden="false" customHeight="false" outlineLevel="0" collapsed="false">
      <c r="A497" s="76" t="n">
        <f aca="false">A498</f>
        <v>3</v>
      </c>
      <c r="B497" s="51"/>
      <c r="C497" s="74"/>
      <c r="D497" s="43"/>
      <c r="E497" s="40"/>
      <c r="F497" s="4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40"/>
      <c r="Z497" s="50"/>
      <c r="AA497" s="50"/>
      <c r="AB497" s="50"/>
      <c r="AC497" s="50"/>
      <c r="AD497" s="50"/>
      <c r="AE497" s="50"/>
    </row>
    <row r="498" customFormat="false" ht="12.75" hidden="false" customHeight="false" outlineLevel="0" collapsed="false">
      <c r="A498" s="76" t="n">
        <f aca="false">A499</f>
        <v>3</v>
      </c>
      <c r="B498" s="51"/>
      <c r="C498" s="79" t="s">
        <v>133</v>
      </c>
      <c r="D498" s="43"/>
      <c r="E498" s="40"/>
      <c r="F498" s="4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40"/>
      <c r="Z498" s="50"/>
      <c r="AA498" s="50"/>
      <c r="AB498" s="50"/>
      <c r="AC498" s="50"/>
      <c r="AD498" s="50"/>
      <c r="AE498" s="50"/>
    </row>
    <row r="499" customFormat="false" ht="12.75" hidden="false" customHeight="false" outlineLevel="0" collapsed="false">
      <c r="A499" s="8" t="n">
        <f aca="false">IF(MAX(E499:AF499)=0,IF(MIN(E499:AF499)=0,3,2),2)</f>
        <v>3</v>
      </c>
      <c r="B499" s="34" t="s">
        <v>41</v>
      </c>
      <c r="C499" s="36" t="s">
        <v>51</v>
      </c>
      <c r="D499" s="36"/>
      <c r="E499" s="37" t="n">
        <f aca="false">E500+E507</f>
        <v>0</v>
      </c>
      <c r="F499" s="37" t="n">
        <f aca="false">F500+F507</f>
        <v>0</v>
      </c>
      <c r="G499" s="37" t="n">
        <f aca="false">G500+G507</f>
        <v>0</v>
      </c>
      <c r="H499" s="37" t="n">
        <f aca="false">H500+H507</f>
        <v>0</v>
      </c>
      <c r="I499" s="37" t="n">
        <f aca="false">I500+I507</f>
        <v>0</v>
      </c>
      <c r="J499" s="37" t="n">
        <f aca="false">J500+J507</f>
        <v>0</v>
      </c>
      <c r="K499" s="37" t="n">
        <f aca="false">K500+K507</f>
        <v>0</v>
      </c>
      <c r="L499" s="37" t="n">
        <f aca="false">L500+L507</f>
        <v>0</v>
      </c>
      <c r="M499" s="37" t="n">
        <f aca="false">M500+M507</f>
        <v>0</v>
      </c>
      <c r="N499" s="37" t="n">
        <f aca="false">N500+N507</f>
        <v>0</v>
      </c>
      <c r="O499" s="37" t="n">
        <f aca="false">O500+O507</f>
        <v>0</v>
      </c>
      <c r="P499" s="37" t="n">
        <f aca="false">P500+P507</f>
        <v>0</v>
      </c>
      <c r="Q499" s="37" t="n">
        <f aca="false">Q500+Q507</f>
        <v>0</v>
      </c>
      <c r="R499" s="37" t="n">
        <f aca="false">R500+R507</f>
        <v>0</v>
      </c>
      <c r="S499" s="37" t="n">
        <f aca="false">S500+S507</f>
        <v>0</v>
      </c>
      <c r="T499" s="37" t="n">
        <f aca="false">T500+T507</f>
        <v>0</v>
      </c>
      <c r="U499" s="37" t="n">
        <f aca="false">U500+U507</f>
        <v>0</v>
      </c>
      <c r="V499" s="37" t="n">
        <f aca="false">V500+V507</f>
        <v>0</v>
      </c>
      <c r="W499" s="37" t="n">
        <f aca="false">W500+W507</f>
        <v>0</v>
      </c>
      <c r="X499" s="37" t="n">
        <f aca="false">X500+X507</f>
        <v>0</v>
      </c>
      <c r="Y499" s="37" t="n">
        <f aca="false">Y500+Y507</f>
        <v>0</v>
      </c>
      <c r="Z499" s="37" t="n">
        <f aca="false">Z500+Z507</f>
        <v>0</v>
      </c>
      <c r="AA499" s="37" t="n">
        <f aca="false">AA500+AA507</f>
        <v>0</v>
      </c>
      <c r="AB499" s="37" t="n">
        <f aca="false">AB500+AB507</f>
        <v>0</v>
      </c>
      <c r="AC499" s="37" t="n">
        <f aca="false">AC500+AC507</f>
        <v>0</v>
      </c>
      <c r="AD499" s="37" t="n">
        <f aca="false">AD500+AD507</f>
        <v>0</v>
      </c>
      <c r="AE499" s="37" t="n">
        <f aca="false">AE500+AE507</f>
        <v>0</v>
      </c>
    </row>
    <row r="500" customFormat="false" ht="12.75" hidden="false" customHeight="false" outlineLevel="0" collapsed="false">
      <c r="A500" s="8" t="n">
        <f aca="false">IF(MAX(E500:AF500)=0,IF(MIN(E500:AF500)=0,3,2),2)</f>
        <v>3</v>
      </c>
      <c r="B500" s="53" t="s">
        <v>52</v>
      </c>
      <c r="C500" s="39" t="s">
        <v>53</v>
      </c>
      <c r="D500" s="39"/>
      <c r="E500" s="50" t="n">
        <f aca="false">SUM(E501:E506)</f>
        <v>0</v>
      </c>
      <c r="F500" s="50" t="n">
        <f aca="false">SUM(F501:F506)</f>
        <v>0</v>
      </c>
      <c r="G500" s="50" t="n">
        <f aca="false">SUM(G501:G506)</f>
        <v>0</v>
      </c>
      <c r="H500" s="50" t="n">
        <f aca="false">SUM(H501:H506)</f>
        <v>0</v>
      </c>
      <c r="I500" s="50" t="n">
        <f aca="false">SUM(I501:I506)</f>
        <v>0</v>
      </c>
      <c r="J500" s="50" t="n">
        <f aca="false">SUM(J501:J506)</f>
        <v>0</v>
      </c>
      <c r="K500" s="50" t="n">
        <f aca="false">SUM(K501:K506)</f>
        <v>0</v>
      </c>
      <c r="L500" s="50" t="n">
        <f aca="false">SUM(L501:L506)</f>
        <v>0</v>
      </c>
      <c r="M500" s="50" t="n">
        <f aca="false">SUM(M501:M506)</f>
        <v>0</v>
      </c>
      <c r="N500" s="50" t="n">
        <f aca="false">SUM(N501:N506)</f>
        <v>0</v>
      </c>
      <c r="O500" s="50" t="n">
        <f aca="false">SUM(O501:O506)</f>
        <v>0</v>
      </c>
      <c r="P500" s="50" t="n">
        <f aca="false">SUM(P501:P506)</f>
        <v>0</v>
      </c>
      <c r="Q500" s="50" t="n">
        <f aca="false">SUM(Q501:Q506)</f>
        <v>0</v>
      </c>
      <c r="R500" s="50" t="n">
        <f aca="false">SUM(R501:R506)</f>
        <v>0</v>
      </c>
      <c r="S500" s="50" t="n">
        <f aca="false">SUM(S501:S506)</f>
        <v>0</v>
      </c>
      <c r="T500" s="50" t="n">
        <f aca="false">SUM(T501:T506)</f>
        <v>0</v>
      </c>
      <c r="U500" s="50" t="n">
        <f aca="false">SUM(U501:U506)</f>
        <v>0</v>
      </c>
      <c r="V500" s="50" t="n">
        <f aca="false">SUM(V501:V506)</f>
        <v>0</v>
      </c>
      <c r="W500" s="50" t="n">
        <f aca="false">SUM(W501:W506)</f>
        <v>0</v>
      </c>
      <c r="X500" s="50" t="n">
        <f aca="false">SUM(X501:X506)</f>
        <v>0</v>
      </c>
      <c r="Y500" s="50" t="n">
        <f aca="false">SUM(Y501:Y506)</f>
        <v>0</v>
      </c>
      <c r="Z500" s="50" t="n">
        <f aca="false">SUM(Z501:Z506)</f>
        <v>0</v>
      </c>
      <c r="AA500" s="50" t="n">
        <f aca="false">SUM(AA501:AA506)</f>
        <v>0</v>
      </c>
      <c r="AB500" s="50" t="n">
        <f aca="false">SUM(AB501:AB506)</f>
        <v>0</v>
      </c>
      <c r="AC500" s="50" t="n">
        <f aca="false">SUM(AC501:AC506)</f>
        <v>0</v>
      </c>
      <c r="AD500" s="50" t="n">
        <f aca="false">SUM(AD501:AD506)</f>
        <v>0</v>
      </c>
      <c r="AE500" s="50" t="n">
        <f aca="false">SUM(AE501:AE506)</f>
        <v>0</v>
      </c>
    </row>
    <row r="501" customFormat="false" ht="25.5" hidden="false" customHeight="false" outlineLevel="0" collapsed="false">
      <c r="A501" s="8" t="n">
        <f aca="false">IF(MAX(E501:AF501)=0,IF(MIN(E501:AF501)=0,3,2),2)</f>
        <v>3</v>
      </c>
      <c r="B501" s="53" t="s">
        <v>54</v>
      </c>
      <c r="C501" s="54" t="s">
        <v>55</v>
      </c>
      <c r="D501" s="54"/>
      <c r="E501" s="40" t="n">
        <f aca="false">SUM(F501,Y501)</f>
        <v>0</v>
      </c>
      <c r="F501" s="40" t="n">
        <f aca="false">SUM(G501:X501)</f>
        <v>0</v>
      </c>
      <c r="G501" s="55" t="n">
        <f aca="false">SUM(B:E!G472:G472)</f>
        <v>0</v>
      </c>
      <c r="H501" s="55" t="n">
        <f aca="false">SUM(B:E!H472:H472)</f>
        <v>0</v>
      </c>
      <c r="I501" s="55" t="n">
        <f aca="false">SUM(B:E!I472:I472)</f>
        <v>0</v>
      </c>
      <c r="J501" s="55" t="n">
        <f aca="false">SUM(B:E!J472:J472)</f>
        <v>0</v>
      </c>
      <c r="K501" s="55" t="n">
        <f aca="false">SUM(B:E!K472:K472)</f>
        <v>0</v>
      </c>
      <c r="L501" s="55" t="n">
        <f aca="false">SUM(B:E!L472:L472)</f>
        <v>0</v>
      </c>
      <c r="M501" s="55" t="n">
        <f aca="false">SUM(B:E!M472:M472)</f>
        <v>0</v>
      </c>
      <c r="N501" s="55" t="n">
        <f aca="false">SUM(B:E!N472:N472)</f>
        <v>0</v>
      </c>
      <c r="O501" s="55" t="n">
        <f aca="false">SUM(B:E!O472:O472)</f>
        <v>0</v>
      </c>
      <c r="P501" s="55" t="n">
        <f aca="false">SUM(B:E!P472:P472)</f>
        <v>0</v>
      </c>
      <c r="Q501" s="55" t="n">
        <f aca="false">SUM(B:E!Q472:Q472)</f>
        <v>0</v>
      </c>
      <c r="R501" s="55" t="n">
        <f aca="false">SUM(B:E!R472:R472)</f>
        <v>0</v>
      </c>
      <c r="S501" s="55" t="n">
        <f aca="false">SUM(B:E!S472:S472)</f>
        <v>0</v>
      </c>
      <c r="T501" s="55" t="n">
        <f aca="false">SUM(B:E!T472:T472)</f>
        <v>0</v>
      </c>
      <c r="U501" s="55" t="n">
        <f aca="false">SUM(B:E!U472:U472)</f>
        <v>0</v>
      </c>
      <c r="V501" s="55" t="n">
        <f aca="false">SUM(B:E!V472:V472)</f>
        <v>0</v>
      </c>
      <c r="W501" s="55" t="n">
        <f aca="false">SUM(B:E!W472:W472)</f>
        <v>0</v>
      </c>
      <c r="X501" s="55" t="n">
        <f aca="false">SUM(B:E!X472:X472)</f>
        <v>0</v>
      </c>
      <c r="Y501" s="40" t="n">
        <f aca="false">SUM(Z501:AE501)</f>
        <v>0</v>
      </c>
      <c r="Z501" s="55" t="n">
        <f aca="false">SUM(B:E!Z472:Z472)</f>
        <v>0</v>
      </c>
      <c r="AA501" s="55" t="n">
        <f aca="false">SUM(B:E!AA472:AA472)</f>
        <v>0</v>
      </c>
      <c r="AB501" s="55" t="n">
        <f aca="false">SUM(B:E!AB472:AB472)</f>
        <v>0</v>
      </c>
      <c r="AC501" s="55" t="n">
        <f aca="false">SUM(B:E!AC472:AC472)</f>
        <v>0</v>
      </c>
      <c r="AD501" s="55" t="n">
        <f aca="false">SUM(B:E!AD472:AD472)</f>
        <v>0</v>
      </c>
      <c r="AE501" s="55" t="n">
        <f aca="false">SUM(B:E!AE472:AE472)</f>
        <v>0</v>
      </c>
    </row>
    <row r="502" customFormat="false" ht="12.75" hidden="false" customHeight="false" outlineLevel="0" collapsed="false">
      <c r="A502" s="8" t="n">
        <f aca="false">IF(MAX(E502:AF502)=0,IF(MIN(E502:AF502)=0,3,2),2)</f>
        <v>3</v>
      </c>
      <c r="B502" s="53" t="s">
        <v>56</v>
      </c>
      <c r="C502" s="56" t="s">
        <v>57</v>
      </c>
      <c r="D502" s="39"/>
      <c r="E502" s="40" t="n">
        <f aca="false">SUM(F502,Y502)</f>
        <v>0</v>
      </c>
      <c r="F502" s="40" t="n">
        <f aca="false">SUM(G502:X502)</f>
        <v>0</v>
      </c>
      <c r="G502" s="55" t="n">
        <f aca="false">SUM(B:E!G473:G473)</f>
        <v>0</v>
      </c>
      <c r="H502" s="55" t="n">
        <f aca="false">SUM(B:E!H473:H473)</f>
        <v>0</v>
      </c>
      <c r="I502" s="55" t="n">
        <f aca="false">SUM(B:E!I473:I473)</f>
        <v>0</v>
      </c>
      <c r="J502" s="55" t="n">
        <f aca="false">SUM(B:E!J473:J473)</f>
        <v>0</v>
      </c>
      <c r="K502" s="55" t="n">
        <f aca="false">SUM(B:E!K473:K473)</f>
        <v>0</v>
      </c>
      <c r="L502" s="55" t="n">
        <f aca="false">SUM(B:E!L473:L473)</f>
        <v>0</v>
      </c>
      <c r="M502" s="55" t="n">
        <f aca="false">SUM(B:E!M473:M473)</f>
        <v>0</v>
      </c>
      <c r="N502" s="55" t="n">
        <f aca="false">SUM(B:E!N473:N473)</f>
        <v>0</v>
      </c>
      <c r="O502" s="55" t="n">
        <f aca="false">SUM(B:E!O473:O473)</f>
        <v>0</v>
      </c>
      <c r="P502" s="55" t="n">
        <f aca="false">SUM(B:E!P473:P473)</f>
        <v>0</v>
      </c>
      <c r="Q502" s="55" t="n">
        <f aca="false">SUM(B:E!Q473:Q473)</f>
        <v>0</v>
      </c>
      <c r="R502" s="55" t="n">
        <f aca="false">SUM(B:E!R473:R473)</f>
        <v>0</v>
      </c>
      <c r="S502" s="55" t="n">
        <f aca="false">SUM(B:E!S473:S473)</f>
        <v>0</v>
      </c>
      <c r="T502" s="55" t="n">
        <f aca="false">SUM(B:E!T473:T473)</f>
        <v>0</v>
      </c>
      <c r="U502" s="55" t="n">
        <f aca="false">SUM(B:E!U473:U473)</f>
        <v>0</v>
      </c>
      <c r="V502" s="55" t="n">
        <f aca="false">SUM(B:E!V473:V473)</f>
        <v>0</v>
      </c>
      <c r="W502" s="55" t="n">
        <f aca="false">SUM(B:E!W473:W473)</f>
        <v>0</v>
      </c>
      <c r="X502" s="55" t="n">
        <f aca="false">SUM(B:E!X473:X473)</f>
        <v>0</v>
      </c>
      <c r="Y502" s="40" t="n">
        <f aca="false">SUM(Z502:AE502)</f>
        <v>0</v>
      </c>
      <c r="Z502" s="55" t="n">
        <f aca="false">SUM(B:E!Z473:Z473)</f>
        <v>0</v>
      </c>
      <c r="AA502" s="55" t="n">
        <f aca="false">SUM(B:E!AA473:AA473)</f>
        <v>0</v>
      </c>
      <c r="AB502" s="55" t="n">
        <f aca="false">SUM(B:E!AB473:AB473)</f>
        <v>0</v>
      </c>
      <c r="AC502" s="55" t="n">
        <f aca="false">SUM(B:E!AC473:AC473)</f>
        <v>0</v>
      </c>
      <c r="AD502" s="55" t="n">
        <f aca="false">SUM(B:E!AD473:AD473)</f>
        <v>0</v>
      </c>
      <c r="AE502" s="55" t="n">
        <f aca="false">SUM(B:E!AE473:AE473)</f>
        <v>0</v>
      </c>
    </row>
    <row r="503" customFormat="false" ht="12.75" hidden="false" customHeight="false" outlineLevel="0" collapsed="false">
      <c r="A503" s="8" t="n">
        <f aca="false">IF(MAX(E503:AF503)=0,IF(MIN(E503:AF503)=0,3,2),2)</f>
        <v>3</v>
      </c>
      <c r="B503" s="53" t="s">
        <v>58</v>
      </c>
      <c r="C503" s="39" t="s">
        <v>59</v>
      </c>
      <c r="D503" s="39"/>
      <c r="E503" s="40" t="n">
        <f aca="false">SUM(F503,Y503)</f>
        <v>0</v>
      </c>
      <c r="F503" s="40" t="n">
        <f aca="false">SUM(G503:X503)</f>
        <v>0</v>
      </c>
      <c r="G503" s="55" t="n">
        <f aca="false">SUM(B:E!G474:G474)</f>
        <v>0</v>
      </c>
      <c r="H503" s="55" t="n">
        <f aca="false">SUM(B:E!H474:H474)</f>
        <v>0</v>
      </c>
      <c r="I503" s="55" t="n">
        <f aca="false">SUM(B:E!I474:I474)</f>
        <v>0</v>
      </c>
      <c r="J503" s="55" t="n">
        <f aca="false">SUM(B:E!J474:J474)</f>
        <v>0</v>
      </c>
      <c r="K503" s="55" t="n">
        <f aca="false">SUM(B:E!K474:K474)</f>
        <v>0</v>
      </c>
      <c r="L503" s="55" t="n">
        <f aca="false">SUM(B:E!L474:L474)</f>
        <v>0</v>
      </c>
      <c r="M503" s="55" t="n">
        <f aca="false">SUM(B:E!M474:M474)</f>
        <v>0</v>
      </c>
      <c r="N503" s="55" t="n">
        <f aca="false">SUM(B:E!N474:N474)</f>
        <v>0</v>
      </c>
      <c r="O503" s="55" t="n">
        <f aca="false">SUM(B:E!O474:O474)</f>
        <v>0</v>
      </c>
      <c r="P503" s="55" t="n">
        <f aca="false">SUM(B:E!P474:P474)</f>
        <v>0</v>
      </c>
      <c r="Q503" s="55" t="n">
        <f aca="false">SUM(B:E!Q474:Q474)</f>
        <v>0</v>
      </c>
      <c r="R503" s="55" t="n">
        <f aca="false">SUM(B:E!R474:R474)</f>
        <v>0</v>
      </c>
      <c r="S503" s="55" t="n">
        <f aca="false">SUM(B:E!S474:S474)</f>
        <v>0</v>
      </c>
      <c r="T503" s="55" t="n">
        <f aca="false">SUM(B:E!T474:T474)</f>
        <v>0</v>
      </c>
      <c r="U503" s="55" t="n">
        <f aca="false">SUM(B:E!U474:U474)</f>
        <v>0</v>
      </c>
      <c r="V503" s="55" t="n">
        <f aca="false">SUM(B:E!V474:V474)</f>
        <v>0</v>
      </c>
      <c r="W503" s="55" t="n">
        <f aca="false">SUM(B:E!W474:W474)</f>
        <v>0</v>
      </c>
      <c r="X503" s="55" t="n">
        <f aca="false">SUM(B:E!X474:X474)</f>
        <v>0</v>
      </c>
      <c r="Y503" s="40" t="n">
        <f aca="false">SUM(Z503:AE503)</f>
        <v>0</v>
      </c>
      <c r="Z503" s="55" t="n">
        <f aca="false">SUM(B:E!Z474:Z474)</f>
        <v>0</v>
      </c>
      <c r="AA503" s="55" t="n">
        <f aca="false">SUM(B:E!AA474:AA474)</f>
        <v>0</v>
      </c>
      <c r="AB503" s="55" t="n">
        <f aca="false">SUM(B:E!AB474:AB474)</f>
        <v>0</v>
      </c>
      <c r="AC503" s="55" t="n">
        <f aca="false">SUM(B:E!AC474:AC474)</f>
        <v>0</v>
      </c>
      <c r="AD503" s="55" t="n">
        <f aca="false">SUM(B:E!AD474:AD474)</f>
        <v>0</v>
      </c>
      <c r="AE503" s="55" t="n">
        <f aca="false">SUM(B:E!AE474:AE474)</f>
        <v>0</v>
      </c>
    </row>
    <row r="504" customFormat="false" ht="12.75" hidden="false" customHeight="false" outlineLevel="0" collapsed="false">
      <c r="A504" s="8" t="n">
        <f aca="false">IF(MAX(E504:AF504)=0,IF(MIN(E504:AF504)=0,3,2),2)</f>
        <v>3</v>
      </c>
      <c r="B504" s="53" t="s">
        <v>60</v>
      </c>
      <c r="C504" s="56" t="s">
        <v>61</v>
      </c>
      <c r="D504" s="56"/>
      <c r="E504" s="40" t="n">
        <f aca="false">SUM(F504,Y504)</f>
        <v>0</v>
      </c>
      <c r="F504" s="40" t="n">
        <f aca="false">SUM(G504:X504)</f>
        <v>0</v>
      </c>
      <c r="G504" s="55" t="n">
        <f aca="false">SUM(B:E!G475:G475)</f>
        <v>0</v>
      </c>
      <c r="H504" s="55" t="n">
        <f aca="false">SUM(B:E!H475:H475)</f>
        <v>0</v>
      </c>
      <c r="I504" s="55" t="n">
        <f aca="false">SUM(B:E!I475:I475)</f>
        <v>0</v>
      </c>
      <c r="J504" s="55" t="n">
        <f aca="false">SUM(B:E!J475:J475)</f>
        <v>0</v>
      </c>
      <c r="K504" s="55" t="n">
        <f aca="false">SUM(B:E!K475:K475)</f>
        <v>0</v>
      </c>
      <c r="L504" s="55" t="n">
        <f aca="false">SUM(B:E!L475:L475)</f>
        <v>0</v>
      </c>
      <c r="M504" s="55" t="n">
        <f aca="false">SUM(B:E!M475:M475)</f>
        <v>0</v>
      </c>
      <c r="N504" s="55" t="n">
        <f aca="false">SUM(B:E!N475:N475)</f>
        <v>0</v>
      </c>
      <c r="O504" s="55" t="n">
        <f aca="false">SUM(B:E!O475:O475)</f>
        <v>0</v>
      </c>
      <c r="P504" s="55" t="n">
        <f aca="false">SUM(B:E!P475:P475)</f>
        <v>0</v>
      </c>
      <c r="Q504" s="55" t="n">
        <f aca="false">SUM(B:E!Q475:Q475)</f>
        <v>0</v>
      </c>
      <c r="R504" s="55" t="n">
        <f aca="false">SUM(B:E!R475:R475)</f>
        <v>0</v>
      </c>
      <c r="S504" s="55" t="n">
        <f aca="false">SUM(B:E!S475:S475)</f>
        <v>0</v>
      </c>
      <c r="T504" s="55" t="n">
        <f aca="false">SUM(B:E!T475:T475)</f>
        <v>0</v>
      </c>
      <c r="U504" s="55" t="n">
        <f aca="false">SUM(B:E!U475:U475)</f>
        <v>0</v>
      </c>
      <c r="V504" s="55" t="n">
        <f aca="false">SUM(B:E!V475:V475)</f>
        <v>0</v>
      </c>
      <c r="W504" s="55" t="n">
        <f aca="false">SUM(B:E!W475:W475)</f>
        <v>0</v>
      </c>
      <c r="X504" s="55" t="n">
        <f aca="false">SUM(B:E!X475:X475)</f>
        <v>0</v>
      </c>
      <c r="Y504" s="40" t="n">
        <f aca="false">SUM(Z504:AE504)</f>
        <v>0</v>
      </c>
      <c r="Z504" s="55" t="n">
        <f aca="false">SUM(B:E!Z475:Z475)</f>
        <v>0</v>
      </c>
      <c r="AA504" s="55" t="n">
        <f aca="false">SUM(B:E!AA475:AA475)</f>
        <v>0</v>
      </c>
      <c r="AB504" s="55" t="n">
        <f aca="false">SUM(B:E!AB475:AB475)</f>
        <v>0</v>
      </c>
      <c r="AC504" s="55" t="n">
        <f aca="false">SUM(B:E!AC475:AC475)</f>
        <v>0</v>
      </c>
      <c r="AD504" s="55" t="n">
        <f aca="false">SUM(B:E!AD475:AD475)</f>
        <v>0</v>
      </c>
      <c r="AE504" s="55" t="n">
        <f aca="false">SUM(B:E!AE475:AE475)</f>
        <v>0</v>
      </c>
    </row>
    <row r="505" customFormat="false" ht="12.75" hidden="false" customHeight="false" outlineLevel="0" collapsed="false">
      <c r="A505" s="8" t="n">
        <f aca="false">IF(MAX(E505:AF505)=0,IF(MIN(E505:AF505)=0,3,2),2)</f>
        <v>3</v>
      </c>
      <c r="B505" s="53" t="s">
        <v>62</v>
      </c>
      <c r="C505" s="56" t="s">
        <v>63</v>
      </c>
      <c r="D505" s="56"/>
      <c r="E505" s="40" t="n">
        <f aca="false">SUM(F505,Y505)</f>
        <v>0</v>
      </c>
      <c r="F505" s="40" t="n">
        <f aca="false">SUM(G505:X505)</f>
        <v>0</v>
      </c>
      <c r="G505" s="55" t="n">
        <f aca="false">SUM(B:E!G476:G476)</f>
        <v>0</v>
      </c>
      <c r="H505" s="55" t="n">
        <f aca="false">SUM(B:E!H476:H476)</f>
        <v>0</v>
      </c>
      <c r="I505" s="55" t="n">
        <f aca="false">SUM(B:E!I476:I476)</f>
        <v>0</v>
      </c>
      <c r="J505" s="55" t="n">
        <f aca="false">SUM(B:E!J476:J476)</f>
        <v>0</v>
      </c>
      <c r="K505" s="55" t="n">
        <f aca="false">SUM(B:E!K476:K476)</f>
        <v>0</v>
      </c>
      <c r="L505" s="55" t="n">
        <f aca="false">SUM(B:E!L476:L476)</f>
        <v>0</v>
      </c>
      <c r="M505" s="55" t="n">
        <f aca="false">SUM(B:E!M476:M476)</f>
        <v>0</v>
      </c>
      <c r="N505" s="55" t="n">
        <f aca="false">SUM(B:E!N476:N476)</f>
        <v>0</v>
      </c>
      <c r="O505" s="55" t="n">
        <f aca="false">SUM(B:E!O476:O476)</f>
        <v>0</v>
      </c>
      <c r="P505" s="55" t="n">
        <f aca="false">SUM(B:E!P476:P476)</f>
        <v>0</v>
      </c>
      <c r="Q505" s="55" t="n">
        <f aca="false">SUM(B:E!Q476:Q476)</f>
        <v>0</v>
      </c>
      <c r="R505" s="55" t="n">
        <f aca="false">SUM(B:E!R476:R476)</f>
        <v>0</v>
      </c>
      <c r="S505" s="55" t="n">
        <f aca="false">SUM(B:E!S476:S476)</f>
        <v>0</v>
      </c>
      <c r="T505" s="55" t="n">
        <f aca="false">SUM(B:E!T476:T476)</f>
        <v>0</v>
      </c>
      <c r="U505" s="55" t="n">
        <f aca="false">SUM(B:E!U476:U476)</f>
        <v>0</v>
      </c>
      <c r="V505" s="55" t="n">
        <f aca="false">SUM(B:E!V476:V476)</f>
        <v>0</v>
      </c>
      <c r="W505" s="55" t="n">
        <f aca="false">SUM(B:E!W476:W476)</f>
        <v>0</v>
      </c>
      <c r="X505" s="55" t="n">
        <f aca="false">SUM(B:E!X476:X476)</f>
        <v>0</v>
      </c>
      <c r="Y505" s="40" t="n">
        <f aca="false">SUM(Z505:AE505)</f>
        <v>0</v>
      </c>
      <c r="Z505" s="55" t="n">
        <f aca="false">SUM(B:E!Z476:Z476)</f>
        <v>0</v>
      </c>
      <c r="AA505" s="55" t="n">
        <f aca="false">SUM(B:E!AA476:AA476)</f>
        <v>0</v>
      </c>
      <c r="AB505" s="55" t="n">
        <f aca="false">SUM(B:E!AB476:AB476)</f>
        <v>0</v>
      </c>
      <c r="AC505" s="55" t="n">
        <f aca="false">SUM(B:E!AC476:AC476)</f>
        <v>0</v>
      </c>
      <c r="AD505" s="55" t="n">
        <f aca="false">SUM(B:E!AD476:AD476)</f>
        <v>0</v>
      </c>
      <c r="AE505" s="55" t="n">
        <f aca="false">SUM(B:E!AE476:AE476)</f>
        <v>0</v>
      </c>
    </row>
    <row r="506" customFormat="false" ht="12.75" hidden="false" customHeight="false" outlineLevel="0" collapsed="false">
      <c r="A506" s="8" t="n">
        <f aca="false">IF(MAX(E506:AF506)=0,IF(MIN(E506:AF506)=0,3,2),2)</f>
        <v>3</v>
      </c>
      <c r="B506" s="53" t="s">
        <v>64</v>
      </c>
      <c r="C506" s="56" t="s">
        <v>65</v>
      </c>
      <c r="D506" s="56"/>
      <c r="E506" s="40" t="n">
        <f aca="false">SUM(F506,Y506)</f>
        <v>0</v>
      </c>
      <c r="F506" s="40" t="n">
        <f aca="false">SUM(G506:X506)</f>
        <v>0</v>
      </c>
      <c r="G506" s="55" t="n">
        <f aca="false">SUM(B:E!G477:G477)</f>
        <v>0</v>
      </c>
      <c r="H506" s="55" t="n">
        <f aca="false">SUM(B:E!H477:H477)</f>
        <v>0</v>
      </c>
      <c r="I506" s="55" t="n">
        <f aca="false">SUM(B:E!I477:I477)</f>
        <v>0</v>
      </c>
      <c r="J506" s="55" t="n">
        <f aca="false">SUM(B:E!J477:J477)</f>
        <v>0</v>
      </c>
      <c r="K506" s="55" t="n">
        <f aca="false">SUM(B:E!K477:K477)</f>
        <v>0</v>
      </c>
      <c r="L506" s="55" t="n">
        <f aca="false">SUM(B:E!L477:L477)</f>
        <v>0</v>
      </c>
      <c r="M506" s="55" t="n">
        <f aca="false">SUM(B:E!M477:M477)</f>
        <v>0</v>
      </c>
      <c r="N506" s="55" t="n">
        <f aca="false">SUM(B:E!N477:N477)</f>
        <v>0</v>
      </c>
      <c r="O506" s="55" t="n">
        <f aca="false">SUM(B:E!O477:O477)</f>
        <v>0</v>
      </c>
      <c r="P506" s="55" t="n">
        <f aca="false">SUM(B:E!P477:P477)</f>
        <v>0</v>
      </c>
      <c r="Q506" s="55" t="n">
        <f aca="false">SUM(B:E!Q477:Q477)</f>
        <v>0</v>
      </c>
      <c r="R506" s="55" t="n">
        <f aca="false">SUM(B:E!R477:R477)</f>
        <v>0</v>
      </c>
      <c r="S506" s="55" t="n">
        <f aca="false">SUM(B:E!S477:S477)</f>
        <v>0</v>
      </c>
      <c r="T506" s="55" t="n">
        <f aca="false">SUM(B:E!T477:T477)</f>
        <v>0</v>
      </c>
      <c r="U506" s="55" t="n">
        <f aca="false">SUM(B:E!U477:U477)</f>
        <v>0</v>
      </c>
      <c r="V506" s="55" t="n">
        <f aca="false">SUM(B:E!V477:V477)</f>
        <v>0</v>
      </c>
      <c r="W506" s="55" t="n">
        <f aca="false">SUM(B:E!W477:W477)</f>
        <v>0</v>
      </c>
      <c r="X506" s="55" t="n">
        <f aca="false">SUM(B:E!X477:X477)</f>
        <v>0</v>
      </c>
      <c r="Y506" s="40" t="n">
        <f aca="false">SUM(Z506:AE506)</f>
        <v>0</v>
      </c>
      <c r="Z506" s="55" t="n">
        <f aca="false">SUM(B:E!Z477:Z477)</f>
        <v>0</v>
      </c>
      <c r="AA506" s="55" t="n">
        <f aca="false">SUM(B:E!AA477:AA477)</f>
        <v>0</v>
      </c>
      <c r="AB506" s="55" t="n">
        <f aca="false">SUM(B:E!AB477:AB477)</f>
        <v>0</v>
      </c>
      <c r="AC506" s="55" t="n">
        <f aca="false">SUM(B:E!AC477:AC477)</f>
        <v>0</v>
      </c>
      <c r="AD506" s="55" t="n">
        <f aca="false">SUM(B:E!AD477:AD477)</f>
        <v>0</v>
      </c>
      <c r="AE506" s="55" t="n">
        <f aca="false">SUM(B:E!AE477:AE477)</f>
        <v>0</v>
      </c>
    </row>
    <row r="507" customFormat="false" ht="12.75" hidden="false" customHeight="false" outlineLevel="0" collapsed="false">
      <c r="A507" s="8" t="n">
        <f aca="false">IF(MAX(E507:AF507)=0,IF(MIN(E507:AF507)=0,3,2),2)</f>
        <v>3</v>
      </c>
      <c r="B507" s="51" t="s">
        <v>66</v>
      </c>
      <c r="C507" s="56" t="s">
        <v>67</v>
      </c>
      <c r="D507" s="56"/>
      <c r="E507" s="50" t="n">
        <f aca="false">SUM(E508:E512)</f>
        <v>0</v>
      </c>
      <c r="F507" s="50" t="n">
        <f aca="false">SUM(F508:F512)</f>
        <v>0</v>
      </c>
      <c r="G507" s="50" t="n">
        <f aca="false">SUM(G508:G512)</f>
        <v>0</v>
      </c>
      <c r="H507" s="50" t="n">
        <f aca="false">SUM(H508:H512)</f>
        <v>0</v>
      </c>
      <c r="I507" s="50" t="n">
        <f aca="false">SUM(I508:I512)</f>
        <v>0</v>
      </c>
      <c r="J507" s="50" t="n">
        <f aca="false">SUM(J508:J512)</f>
        <v>0</v>
      </c>
      <c r="K507" s="50" t="n">
        <f aca="false">SUM(K508:K512)</f>
        <v>0</v>
      </c>
      <c r="L507" s="50" t="n">
        <f aca="false">SUM(L508:L512)</f>
        <v>0</v>
      </c>
      <c r="M507" s="50" t="n">
        <f aca="false">SUM(M508:M512)</f>
        <v>0</v>
      </c>
      <c r="N507" s="50" t="n">
        <f aca="false">SUM(N508:N512)</f>
        <v>0</v>
      </c>
      <c r="O507" s="50" t="n">
        <f aca="false">SUM(O508:O512)</f>
        <v>0</v>
      </c>
      <c r="P507" s="50" t="n">
        <f aca="false">SUM(P508:P512)</f>
        <v>0</v>
      </c>
      <c r="Q507" s="50" t="n">
        <f aca="false">SUM(Q508:Q512)</f>
        <v>0</v>
      </c>
      <c r="R507" s="50" t="n">
        <f aca="false">SUM(R508:R512)</f>
        <v>0</v>
      </c>
      <c r="S507" s="50" t="n">
        <f aca="false">SUM(S508:S512)</f>
        <v>0</v>
      </c>
      <c r="T507" s="50" t="n">
        <f aca="false">SUM(T508:T512)</f>
        <v>0</v>
      </c>
      <c r="U507" s="50" t="n">
        <f aca="false">SUM(U508:U512)</f>
        <v>0</v>
      </c>
      <c r="V507" s="50" t="n">
        <f aca="false">SUM(V508:V512)</f>
        <v>0</v>
      </c>
      <c r="W507" s="50" t="n">
        <f aca="false">SUM(W508:W512)</f>
        <v>0</v>
      </c>
      <c r="X507" s="50" t="n">
        <f aca="false">SUM(X508:X512)</f>
        <v>0</v>
      </c>
      <c r="Y507" s="50" t="n">
        <f aca="false">SUM(Y508:Y512)</f>
        <v>0</v>
      </c>
      <c r="Z507" s="50" t="n">
        <f aca="false">SUM(Z508:Z512)</f>
        <v>0</v>
      </c>
      <c r="AA507" s="50" t="n">
        <f aca="false">SUM(AA508:AA512)</f>
        <v>0</v>
      </c>
      <c r="AB507" s="50" t="n">
        <f aca="false">SUM(AB508:AB512)</f>
        <v>0</v>
      </c>
      <c r="AC507" s="50" t="n">
        <f aca="false">SUM(AC508:AC512)</f>
        <v>0</v>
      </c>
      <c r="AD507" s="50" t="n">
        <f aca="false">SUM(AD508:AD512)</f>
        <v>0</v>
      </c>
      <c r="AE507" s="50" t="n">
        <f aca="false">SUM(AE508:AE512)</f>
        <v>0</v>
      </c>
    </row>
    <row r="508" customFormat="false" ht="12.75" hidden="false" customHeight="false" outlineLevel="0" collapsed="false">
      <c r="A508" s="8" t="n">
        <f aca="false">IF(MAX(E508:AF508)=0,IF(MIN(E508:AF508)=0,3,2),2)</f>
        <v>3</v>
      </c>
      <c r="B508" s="51" t="s">
        <v>68</v>
      </c>
      <c r="C508" s="57" t="s">
        <v>69</v>
      </c>
      <c r="D508" s="56"/>
      <c r="E508" s="40" t="n">
        <f aca="false">SUM(F508,Y508)</f>
        <v>0</v>
      </c>
      <c r="F508" s="40" t="n">
        <f aca="false">SUM(G508:X508)</f>
        <v>0</v>
      </c>
      <c r="G508" s="55" t="n">
        <f aca="false">SUM(B:E!G479:G479)</f>
        <v>0</v>
      </c>
      <c r="H508" s="55" t="n">
        <f aca="false">SUM(B:E!H479:H479)</f>
        <v>0</v>
      </c>
      <c r="I508" s="55" t="n">
        <f aca="false">SUM(B:E!I479:I479)</f>
        <v>0</v>
      </c>
      <c r="J508" s="55" t="n">
        <f aca="false">SUM(B:E!J479:J479)</f>
        <v>0</v>
      </c>
      <c r="K508" s="55" t="n">
        <f aca="false">SUM(B:E!K479:K479)</f>
        <v>0</v>
      </c>
      <c r="L508" s="55" t="n">
        <f aca="false">SUM(B:E!L479:L479)</f>
        <v>0</v>
      </c>
      <c r="M508" s="55" t="n">
        <f aca="false">SUM(B:E!M479:M479)</f>
        <v>0</v>
      </c>
      <c r="N508" s="55" t="n">
        <f aca="false">SUM(B:E!N479:N479)</f>
        <v>0</v>
      </c>
      <c r="O508" s="55" t="n">
        <f aca="false">SUM(B:E!O479:O479)</f>
        <v>0</v>
      </c>
      <c r="P508" s="55" t="n">
        <f aca="false">SUM(B:E!P479:P479)</f>
        <v>0</v>
      </c>
      <c r="Q508" s="55" t="n">
        <f aca="false">SUM(B:E!Q479:Q479)</f>
        <v>0</v>
      </c>
      <c r="R508" s="55" t="n">
        <f aca="false">SUM(B:E!R479:R479)</f>
        <v>0</v>
      </c>
      <c r="S508" s="55" t="n">
        <f aca="false">SUM(B:E!S479:S479)</f>
        <v>0</v>
      </c>
      <c r="T508" s="55" t="n">
        <f aca="false">SUM(B:E!T479:T479)</f>
        <v>0</v>
      </c>
      <c r="U508" s="55" t="n">
        <f aca="false">SUM(B:E!U479:U479)</f>
        <v>0</v>
      </c>
      <c r="V508" s="55" t="n">
        <f aca="false">SUM(B:E!V479:V479)</f>
        <v>0</v>
      </c>
      <c r="W508" s="55" t="n">
        <f aca="false">SUM(B:E!W479:W479)</f>
        <v>0</v>
      </c>
      <c r="X508" s="55" t="n">
        <f aca="false">SUM(B:E!X479:X479)</f>
        <v>0</v>
      </c>
      <c r="Y508" s="40" t="n">
        <f aca="false">SUM(Z508:AE508)</f>
        <v>0</v>
      </c>
      <c r="Z508" s="55" t="n">
        <f aca="false">SUM(B:E!Z479:Z479)</f>
        <v>0</v>
      </c>
      <c r="AA508" s="55" t="n">
        <f aca="false">SUM(B:E!AA479:AA479)</f>
        <v>0</v>
      </c>
      <c r="AB508" s="55" t="n">
        <f aca="false">SUM(B:E!AB479:AB479)</f>
        <v>0</v>
      </c>
      <c r="AC508" s="55" t="n">
        <f aca="false">SUM(B:E!AC479:AC479)</f>
        <v>0</v>
      </c>
      <c r="AD508" s="55" t="n">
        <f aca="false">SUM(B:E!AD479:AD479)</f>
        <v>0</v>
      </c>
      <c r="AE508" s="55" t="n">
        <f aca="false">SUM(B:E!AE479:AE479)</f>
        <v>0</v>
      </c>
    </row>
    <row r="509" customFormat="false" ht="12.75" hidden="false" customHeight="false" outlineLevel="0" collapsed="false">
      <c r="A509" s="8" t="n">
        <f aca="false">IF(MAX(E509:AF509)=0,IF(MIN(E509:AF509)=0,3,2),2)</f>
        <v>3</v>
      </c>
      <c r="B509" s="51" t="s">
        <v>70</v>
      </c>
      <c r="C509" s="57" t="s">
        <v>71</v>
      </c>
      <c r="D509" s="56"/>
      <c r="E509" s="40" t="n">
        <f aca="false">SUM(F509,Y509)</f>
        <v>0</v>
      </c>
      <c r="F509" s="40" t="n">
        <f aca="false">SUM(G509:X509)</f>
        <v>0</v>
      </c>
      <c r="G509" s="55" t="n">
        <f aca="false">SUM(B:E!G480:G480)</f>
        <v>0</v>
      </c>
      <c r="H509" s="55" t="n">
        <f aca="false">SUM(B:E!H480:H480)</f>
        <v>0</v>
      </c>
      <c r="I509" s="55" t="n">
        <f aca="false">SUM(B:E!I480:I480)</f>
        <v>0</v>
      </c>
      <c r="J509" s="55" t="n">
        <f aca="false">SUM(B:E!J480:J480)</f>
        <v>0</v>
      </c>
      <c r="K509" s="55" t="n">
        <f aca="false">SUM(B:E!K480:K480)</f>
        <v>0</v>
      </c>
      <c r="L509" s="55" t="n">
        <f aca="false">SUM(B:E!L480:L480)</f>
        <v>0</v>
      </c>
      <c r="M509" s="55" t="n">
        <f aca="false">SUM(B:E!M480:M480)</f>
        <v>0</v>
      </c>
      <c r="N509" s="55" t="n">
        <f aca="false">SUM(B:E!N480:N480)</f>
        <v>0</v>
      </c>
      <c r="O509" s="55" t="n">
        <f aca="false">SUM(B:E!O480:O480)</f>
        <v>0</v>
      </c>
      <c r="P509" s="55" t="n">
        <f aca="false">SUM(B:E!P480:P480)</f>
        <v>0</v>
      </c>
      <c r="Q509" s="55" t="n">
        <f aca="false">SUM(B:E!Q480:Q480)</f>
        <v>0</v>
      </c>
      <c r="R509" s="55" t="n">
        <f aca="false">SUM(B:E!R480:R480)</f>
        <v>0</v>
      </c>
      <c r="S509" s="55" t="n">
        <f aca="false">SUM(B:E!S480:S480)</f>
        <v>0</v>
      </c>
      <c r="T509" s="55" t="n">
        <f aca="false">SUM(B:E!T480:T480)</f>
        <v>0</v>
      </c>
      <c r="U509" s="55" t="n">
        <f aca="false">SUM(B:E!U480:U480)</f>
        <v>0</v>
      </c>
      <c r="V509" s="55" t="n">
        <f aca="false">SUM(B:E!V480:V480)</f>
        <v>0</v>
      </c>
      <c r="W509" s="55" t="n">
        <f aca="false">SUM(B:E!W480:W480)</f>
        <v>0</v>
      </c>
      <c r="X509" s="55" t="n">
        <f aca="false">SUM(B:E!X480:X480)</f>
        <v>0</v>
      </c>
      <c r="Y509" s="40" t="n">
        <f aca="false">SUM(Z509:AE509)</f>
        <v>0</v>
      </c>
      <c r="Z509" s="55" t="n">
        <f aca="false">SUM(B:E!Z480:Z480)</f>
        <v>0</v>
      </c>
      <c r="AA509" s="55" t="n">
        <f aca="false">SUM(B:E!AA480:AA480)</f>
        <v>0</v>
      </c>
      <c r="AB509" s="55" t="n">
        <f aca="false">SUM(B:E!AB480:AB480)</f>
        <v>0</v>
      </c>
      <c r="AC509" s="55" t="n">
        <f aca="false">SUM(B:E!AC480:AC480)</f>
        <v>0</v>
      </c>
      <c r="AD509" s="55" t="n">
        <f aca="false">SUM(B:E!AD480:AD480)</f>
        <v>0</v>
      </c>
      <c r="AE509" s="55" t="n">
        <f aca="false">SUM(B:E!AE480:AE480)</f>
        <v>0</v>
      </c>
    </row>
    <row r="510" customFormat="false" ht="12.75" hidden="false" customHeight="false" outlineLevel="0" collapsed="false">
      <c r="A510" s="8" t="n">
        <f aca="false">IF(MAX(E510:AF510)=0,IF(MIN(E510:AF510)=0,3,2),2)</f>
        <v>3</v>
      </c>
      <c r="B510" s="51" t="s">
        <v>72</v>
      </c>
      <c r="C510" s="57" t="s">
        <v>73</v>
      </c>
      <c r="D510" s="56"/>
      <c r="E510" s="40" t="n">
        <f aca="false">SUM(F510,Y510)</f>
        <v>0</v>
      </c>
      <c r="F510" s="40" t="n">
        <f aca="false">SUM(G510:X510)</f>
        <v>0</v>
      </c>
      <c r="G510" s="55" t="n">
        <f aca="false">SUM(B:E!G481:G481)</f>
        <v>0</v>
      </c>
      <c r="H510" s="55" t="n">
        <f aca="false">SUM(B:E!H481:H481)</f>
        <v>0</v>
      </c>
      <c r="I510" s="55" t="n">
        <f aca="false">SUM(B:E!I481:I481)</f>
        <v>0</v>
      </c>
      <c r="J510" s="55" t="n">
        <f aca="false">SUM(B:E!J481:J481)</f>
        <v>0</v>
      </c>
      <c r="K510" s="55" t="n">
        <f aca="false">SUM(B:E!K481:K481)</f>
        <v>0</v>
      </c>
      <c r="L510" s="55" t="n">
        <f aca="false">SUM(B:E!L481:L481)</f>
        <v>0</v>
      </c>
      <c r="M510" s="55" t="n">
        <f aca="false">SUM(B:E!M481:M481)</f>
        <v>0</v>
      </c>
      <c r="N510" s="55" t="n">
        <f aca="false">SUM(B:E!N481:N481)</f>
        <v>0</v>
      </c>
      <c r="O510" s="55" t="n">
        <f aca="false">SUM(B:E!O481:O481)</f>
        <v>0</v>
      </c>
      <c r="P510" s="55" t="n">
        <f aca="false">SUM(B:E!P481:P481)</f>
        <v>0</v>
      </c>
      <c r="Q510" s="55" t="n">
        <f aca="false">SUM(B:E!Q481:Q481)</f>
        <v>0</v>
      </c>
      <c r="R510" s="55" t="n">
        <f aca="false">SUM(B:E!R481:R481)</f>
        <v>0</v>
      </c>
      <c r="S510" s="55" t="n">
        <f aca="false">SUM(B:E!S481:S481)</f>
        <v>0</v>
      </c>
      <c r="T510" s="55" t="n">
        <f aca="false">SUM(B:E!T481:T481)</f>
        <v>0</v>
      </c>
      <c r="U510" s="55" t="n">
        <f aca="false">SUM(B:E!U481:U481)</f>
        <v>0</v>
      </c>
      <c r="V510" s="55" t="n">
        <f aca="false">SUM(B:E!V481:V481)</f>
        <v>0</v>
      </c>
      <c r="W510" s="55" t="n">
        <f aca="false">SUM(B:E!W481:W481)</f>
        <v>0</v>
      </c>
      <c r="X510" s="55" t="n">
        <f aca="false">SUM(B:E!X481:X481)</f>
        <v>0</v>
      </c>
      <c r="Y510" s="40" t="n">
        <f aca="false">SUM(Z510:AE510)</f>
        <v>0</v>
      </c>
      <c r="Z510" s="55" t="n">
        <f aca="false">SUM(B:E!Z481:Z481)</f>
        <v>0</v>
      </c>
      <c r="AA510" s="55" t="n">
        <f aca="false">SUM(B:E!AA481:AA481)</f>
        <v>0</v>
      </c>
      <c r="AB510" s="55" t="n">
        <f aca="false">SUM(B:E!AB481:AB481)</f>
        <v>0</v>
      </c>
      <c r="AC510" s="55" t="n">
        <f aca="false">SUM(B:E!AC481:AC481)</f>
        <v>0</v>
      </c>
      <c r="AD510" s="55" t="n">
        <f aca="false">SUM(B:E!AD481:AD481)</f>
        <v>0</v>
      </c>
      <c r="AE510" s="55" t="n">
        <f aca="false">SUM(B:E!AE481:AE481)</f>
        <v>0</v>
      </c>
    </row>
    <row r="511" customFormat="false" ht="12.75" hidden="false" customHeight="false" outlineLevel="0" collapsed="false">
      <c r="A511" s="8" t="n">
        <f aca="false">IF(MAX(E511:AF511)=0,IF(MIN(E511:AF511)=0,3,2),2)</f>
        <v>3</v>
      </c>
      <c r="B511" s="51" t="s">
        <v>74</v>
      </c>
      <c r="C511" s="57" t="s">
        <v>75</v>
      </c>
      <c r="D511" s="56"/>
      <c r="E511" s="40" t="n">
        <f aca="false">SUM(F511,Y511)</f>
        <v>0</v>
      </c>
      <c r="F511" s="40" t="n">
        <f aca="false">SUM(G511:X511)</f>
        <v>0</v>
      </c>
      <c r="G511" s="55" t="n">
        <f aca="false">SUM(B:E!G482:G482)</f>
        <v>0</v>
      </c>
      <c r="H511" s="55" t="n">
        <f aca="false">SUM(B:E!H482:H482)</f>
        <v>0</v>
      </c>
      <c r="I511" s="55" t="n">
        <f aca="false">SUM(B:E!I482:I482)</f>
        <v>0</v>
      </c>
      <c r="J511" s="55" t="n">
        <f aca="false">SUM(B:E!J482:J482)</f>
        <v>0</v>
      </c>
      <c r="K511" s="55" t="n">
        <f aca="false">SUM(B:E!K482:K482)</f>
        <v>0</v>
      </c>
      <c r="L511" s="55" t="n">
        <f aca="false">SUM(B:E!L482:L482)</f>
        <v>0</v>
      </c>
      <c r="M511" s="55" t="n">
        <f aca="false">SUM(B:E!M482:M482)</f>
        <v>0</v>
      </c>
      <c r="N511" s="55" t="n">
        <f aca="false">SUM(B:E!N482:N482)</f>
        <v>0</v>
      </c>
      <c r="O511" s="55" t="n">
        <f aca="false">SUM(B:E!O482:O482)</f>
        <v>0</v>
      </c>
      <c r="P511" s="55" t="n">
        <f aca="false">SUM(B:E!P482:P482)</f>
        <v>0</v>
      </c>
      <c r="Q511" s="55" t="n">
        <f aca="false">SUM(B:E!Q482:Q482)</f>
        <v>0</v>
      </c>
      <c r="R511" s="55" t="n">
        <f aca="false">SUM(B:E!R482:R482)</f>
        <v>0</v>
      </c>
      <c r="S511" s="55" t="n">
        <f aca="false">SUM(B:E!S482:S482)</f>
        <v>0</v>
      </c>
      <c r="T511" s="55" t="n">
        <f aca="false">SUM(B:E!T482:T482)</f>
        <v>0</v>
      </c>
      <c r="U511" s="55" t="n">
        <f aca="false">SUM(B:E!U482:U482)</f>
        <v>0</v>
      </c>
      <c r="V511" s="55" t="n">
        <f aca="false">SUM(B:E!V482:V482)</f>
        <v>0</v>
      </c>
      <c r="W511" s="55" t="n">
        <f aca="false">SUM(B:E!W482:W482)</f>
        <v>0</v>
      </c>
      <c r="X511" s="55" t="n">
        <f aca="false">SUM(B:E!X482:X482)</f>
        <v>0</v>
      </c>
      <c r="Y511" s="40" t="n">
        <f aca="false">SUM(Z511:AE511)</f>
        <v>0</v>
      </c>
      <c r="Z511" s="55" t="n">
        <f aca="false">SUM(B:E!Z482:Z482)</f>
        <v>0</v>
      </c>
      <c r="AA511" s="55" t="n">
        <f aca="false">SUM(B:E!AA482:AA482)</f>
        <v>0</v>
      </c>
      <c r="AB511" s="55" t="n">
        <f aca="false">SUM(B:E!AB482:AB482)</f>
        <v>0</v>
      </c>
      <c r="AC511" s="55" t="n">
        <f aca="false">SUM(B:E!AC482:AC482)</f>
        <v>0</v>
      </c>
      <c r="AD511" s="55" t="n">
        <f aca="false">SUM(B:E!AD482:AD482)</f>
        <v>0</v>
      </c>
      <c r="AE511" s="55" t="n">
        <f aca="false">SUM(B:E!AE482:AE482)</f>
        <v>0</v>
      </c>
    </row>
    <row r="512" customFormat="false" ht="12.75" hidden="false" customHeight="false" outlineLevel="0" collapsed="false">
      <c r="A512" s="8" t="n">
        <f aca="false">IF(MAX(E512:AF512)=0,IF(MIN(E512:AF512)=0,3,2),2)</f>
        <v>3</v>
      </c>
      <c r="B512" s="51" t="s">
        <v>76</v>
      </c>
      <c r="C512" s="57" t="s">
        <v>77</v>
      </c>
      <c r="D512" s="56"/>
      <c r="E512" s="40" t="n">
        <f aca="false">SUM(F512,Y512)</f>
        <v>0</v>
      </c>
      <c r="F512" s="40" t="n">
        <f aca="false">SUM(G512:X512)</f>
        <v>0</v>
      </c>
      <c r="G512" s="55" t="n">
        <f aca="false">SUM(B:E!G483:G483)</f>
        <v>0</v>
      </c>
      <c r="H512" s="55" t="n">
        <f aca="false">SUM(B:E!H483:H483)</f>
        <v>0</v>
      </c>
      <c r="I512" s="55" t="n">
        <f aca="false">SUM(B:E!I483:I483)</f>
        <v>0</v>
      </c>
      <c r="J512" s="55" t="n">
        <f aca="false">SUM(B:E!J483:J483)</f>
        <v>0</v>
      </c>
      <c r="K512" s="55" t="n">
        <f aca="false">SUM(B:E!K483:K483)</f>
        <v>0</v>
      </c>
      <c r="L512" s="55" t="n">
        <f aca="false">SUM(B:E!L483:L483)</f>
        <v>0</v>
      </c>
      <c r="M512" s="55" t="n">
        <f aca="false">SUM(B:E!M483:M483)</f>
        <v>0</v>
      </c>
      <c r="N512" s="55" t="n">
        <f aca="false">SUM(B:E!N483:N483)</f>
        <v>0</v>
      </c>
      <c r="O512" s="55" t="n">
        <f aca="false">SUM(B:E!O483:O483)</f>
        <v>0</v>
      </c>
      <c r="P512" s="55" t="n">
        <f aca="false">SUM(B:E!P483:P483)</f>
        <v>0</v>
      </c>
      <c r="Q512" s="55" t="n">
        <f aca="false">SUM(B:E!Q483:Q483)</f>
        <v>0</v>
      </c>
      <c r="R512" s="55" t="n">
        <f aca="false">SUM(B:E!R483:R483)</f>
        <v>0</v>
      </c>
      <c r="S512" s="55" t="n">
        <f aca="false">SUM(B:E!S483:S483)</f>
        <v>0</v>
      </c>
      <c r="T512" s="55" t="n">
        <f aca="false">SUM(B:E!T483:T483)</f>
        <v>0</v>
      </c>
      <c r="U512" s="55" t="n">
        <f aca="false">SUM(B:E!U483:U483)</f>
        <v>0</v>
      </c>
      <c r="V512" s="55" t="n">
        <f aca="false">SUM(B:E!V483:V483)</f>
        <v>0</v>
      </c>
      <c r="W512" s="55" t="n">
        <f aca="false">SUM(B:E!W483:W483)</f>
        <v>0</v>
      </c>
      <c r="X512" s="55" t="n">
        <f aca="false">SUM(B:E!X483:X483)</f>
        <v>0</v>
      </c>
      <c r="Y512" s="40" t="n">
        <f aca="false">SUM(Z512:AE512)</f>
        <v>0</v>
      </c>
      <c r="Z512" s="55" t="n">
        <f aca="false">SUM(B:E!Z483:Z483)</f>
        <v>0</v>
      </c>
      <c r="AA512" s="55" t="n">
        <f aca="false">SUM(B:E!AA483:AA483)</f>
        <v>0</v>
      </c>
      <c r="AB512" s="55" t="n">
        <f aca="false">SUM(B:E!AB483:AB483)</f>
        <v>0</v>
      </c>
      <c r="AC512" s="55" t="n">
        <f aca="false">SUM(B:E!AC483:AC483)</f>
        <v>0</v>
      </c>
      <c r="AD512" s="55" t="n">
        <f aca="false">SUM(B:E!AD483:AD483)</f>
        <v>0</v>
      </c>
      <c r="AE512" s="55" t="n">
        <f aca="false">SUM(B:E!AE483:AE483)</f>
        <v>0</v>
      </c>
    </row>
    <row r="513" customFormat="false" ht="12.75" hidden="false" customHeight="false" outlineLevel="0" collapsed="false">
      <c r="A513" s="76" t="n">
        <f aca="false">A514</f>
        <v>3</v>
      </c>
      <c r="B513" s="19"/>
      <c r="C513" s="19"/>
      <c r="D513" s="19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</row>
    <row r="514" customFormat="false" ht="12.75" hidden="false" customHeight="false" outlineLevel="0" collapsed="false">
      <c r="A514" s="8" t="n">
        <f aca="false">IF(MAX(E514:AF514)=0,IF(MIN(E514:AF514)=0,3,2),2)</f>
        <v>3</v>
      </c>
      <c r="B514" s="51"/>
      <c r="C514" s="43" t="s">
        <v>102</v>
      </c>
      <c r="D514" s="43"/>
      <c r="E514" s="40" t="n">
        <f aca="false">SUM(F514,Y514)</f>
        <v>0</v>
      </c>
      <c r="F514" s="40" t="n">
        <f aca="false">SUM(G514:X514)</f>
        <v>0</v>
      </c>
      <c r="G514" s="55" t="n">
        <f aca="false">SUM(B:E!G485:G485)</f>
        <v>0</v>
      </c>
      <c r="H514" s="55" t="n">
        <f aca="false">SUM(B:E!H485:H485)</f>
        <v>0</v>
      </c>
      <c r="I514" s="55" t="n">
        <f aca="false">SUM(B:E!I485:I485)</f>
        <v>0</v>
      </c>
      <c r="J514" s="55" t="n">
        <f aca="false">SUM(B:E!J485:J485)</f>
        <v>0</v>
      </c>
      <c r="K514" s="55" t="n">
        <f aca="false">SUM(B:E!K485:K485)</f>
        <v>0</v>
      </c>
      <c r="L514" s="55" t="n">
        <f aca="false">SUM(B:E!L485:L485)</f>
        <v>0</v>
      </c>
      <c r="M514" s="55" t="n">
        <f aca="false">SUM(B:E!M485:M485)</f>
        <v>0</v>
      </c>
      <c r="N514" s="55" t="n">
        <f aca="false">SUM(B:E!N485:N485)</f>
        <v>0</v>
      </c>
      <c r="O514" s="55" t="n">
        <f aca="false">SUM(B:E!O485:O485)</f>
        <v>0</v>
      </c>
      <c r="P514" s="55" t="n">
        <f aca="false">SUM(B:E!P485:P485)</f>
        <v>0</v>
      </c>
      <c r="Q514" s="55" t="n">
        <f aca="false">SUM(B:E!Q485:Q485)</f>
        <v>0</v>
      </c>
      <c r="R514" s="55" t="n">
        <f aca="false">SUM(B:E!R485:R485)</f>
        <v>0</v>
      </c>
      <c r="S514" s="55" t="n">
        <f aca="false">SUM(B:E!S485:S485)</f>
        <v>0</v>
      </c>
      <c r="T514" s="55" t="n">
        <f aca="false">SUM(B:E!T485:T485)</f>
        <v>0</v>
      </c>
      <c r="U514" s="55" t="n">
        <f aca="false">SUM(B:E!U485:U485)</f>
        <v>0</v>
      </c>
      <c r="V514" s="55" t="n">
        <f aca="false">SUM(B:E!V485:V485)</f>
        <v>0</v>
      </c>
      <c r="W514" s="55" t="n">
        <f aca="false">SUM(B:E!W485:W485)</f>
        <v>0</v>
      </c>
      <c r="X514" s="55" t="n">
        <f aca="false">SUM(B:E!X485:X485)</f>
        <v>0</v>
      </c>
      <c r="Y514" s="40" t="n">
        <f aca="false">SUM(Z514:AE514)</f>
        <v>0</v>
      </c>
      <c r="Z514" s="55" t="n">
        <f aca="false">SUM(B:E!Z485:Z485)</f>
        <v>0</v>
      </c>
      <c r="AA514" s="55" t="n">
        <f aca="false">SUM(B:E!AA485:AA485)</f>
        <v>0</v>
      </c>
      <c r="AB514" s="55" t="n">
        <f aca="false">SUM(B:E!AB485:AB485)</f>
        <v>0</v>
      </c>
      <c r="AC514" s="55" t="n">
        <f aca="false">SUM(B:E!AC485:AC485)</f>
        <v>0</v>
      </c>
      <c r="AD514" s="55" t="n">
        <f aca="false">SUM(B:E!AD485:AD485)</f>
        <v>0</v>
      </c>
      <c r="AE514" s="55" t="n">
        <f aca="false">SUM(B:E!AE485:AE485)</f>
        <v>0</v>
      </c>
    </row>
    <row r="515" customFormat="false" ht="12.75" hidden="false" customHeight="false" outlineLevel="0" collapsed="false">
      <c r="A515" s="8" t="n">
        <f aca="false">IF(MAX(E515:AF515)=0,IF(MIN(E515:AF515)=0,3,2),2)</f>
        <v>3</v>
      </c>
      <c r="B515" s="51"/>
      <c r="C515" s="43" t="s">
        <v>103</v>
      </c>
      <c r="D515" s="43"/>
      <c r="E515" s="40" t="n">
        <f aca="false">SUM(F515,Y515)</f>
        <v>0</v>
      </c>
      <c r="F515" s="40" t="n">
        <f aca="false">SUM(G515:X515)</f>
        <v>0</v>
      </c>
      <c r="G515" s="55" t="n">
        <f aca="false">SUM(B:E!G486:G486)</f>
        <v>0</v>
      </c>
      <c r="H515" s="55" t="n">
        <f aca="false">SUM(B:E!H486:H486)</f>
        <v>0</v>
      </c>
      <c r="I515" s="55" t="n">
        <f aca="false">SUM(B:E!I486:I486)</f>
        <v>0</v>
      </c>
      <c r="J515" s="55" t="n">
        <f aca="false">SUM(B:E!J486:J486)</f>
        <v>0</v>
      </c>
      <c r="K515" s="55" t="n">
        <f aca="false">SUM(B:E!K486:K486)</f>
        <v>0</v>
      </c>
      <c r="L515" s="55" t="n">
        <f aca="false">SUM(B:E!L486:L486)</f>
        <v>0</v>
      </c>
      <c r="M515" s="55" t="n">
        <f aca="false">SUM(B:E!M486:M486)</f>
        <v>0</v>
      </c>
      <c r="N515" s="55" t="n">
        <f aca="false">SUM(B:E!N486:N486)</f>
        <v>0</v>
      </c>
      <c r="O515" s="55" t="n">
        <f aca="false">SUM(B:E!O486:O486)</f>
        <v>0</v>
      </c>
      <c r="P515" s="55" t="n">
        <f aca="false">SUM(B:E!P486:P486)</f>
        <v>0</v>
      </c>
      <c r="Q515" s="55" t="n">
        <f aca="false">SUM(B:E!Q486:Q486)</f>
        <v>0</v>
      </c>
      <c r="R515" s="55" t="n">
        <f aca="false">SUM(B:E!R486:R486)</f>
        <v>0</v>
      </c>
      <c r="S515" s="55" t="n">
        <f aca="false">SUM(B:E!S486:S486)</f>
        <v>0</v>
      </c>
      <c r="T515" s="55" t="n">
        <f aca="false">SUM(B:E!T486:T486)</f>
        <v>0</v>
      </c>
      <c r="U515" s="55" t="n">
        <f aca="false">SUM(B:E!U486:U486)</f>
        <v>0</v>
      </c>
      <c r="V515" s="55" t="n">
        <f aca="false">SUM(B:E!V486:V486)</f>
        <v>0</v>
      </c>
      <c r="W515" s="55" t="n">
        <f aca="false">SUM(B:E!W486:W486)</f>
        <v>0</v>
      </c>
      <c r="X515" s="55" t="n">
        <f aca="false">SUM(B:E!X486:X486)</f>
        <v>0</v>
      </c>
      <c r="Y515" s="40" t="n">
        <f aca="false">SUM(Z515:AE515)</f>
        <v>0</v>
      </c>
      <c r="Z515" s="55" t="n">
        <f aca="false">SUM(B:E!Z486:Z486)</f>
        <v>0</v>
      </c>
      <c r="AA515" s="55" t="n">
        <f aca="false">SUM(B:E!AA486:AA486)</f>
        <v>0</v>
      </c>
      <c r="AB515" s="55" t="n">
        <f aca="false">SUM(B:E!AB486:AB486)</f>
        <v>0</v>
      </c>
      <c r="AC515" s="55" t="n">
        <f aca="false">SUM(B:E!AC486:AC486)</f>
        <v>0</v>
      </c>
      <c r="AD515" s="55" t="n">
        <f aca="false">SUM(B:E!AD486:AD486)</f>
        <v>0</v>
      </c>
      <c r="AE515" s="55" t="n">
        <f aca="false">SUM(B:E!AE486:AE486)</f>
        <v>0</v>
      </c>
    </row>
    <row r="516" customFormat="false" ht="12.75" hidden="false" customHeight="false" outlineLevel="0" collapsed="false">
      <c r="A516" s="76" t="n">
        <f aca="false">A517</f>
        <v>3</v>
      </c>
      <c r="B516" s="51"/>
      <c r="C516" s="74"/>
      <c r="D516" s="43"/>
      <c r="E516" s="40"/>
      <c r="F516" s="4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40"/>
      <c r="Z516" s="50"/>
      <c r="AA516" s="50"/>
      <c r="AB516" s="50"/>
      <c r="AC516" s="50"/>
      <c r="AD516" s="50"/>
      <c r="AE516" s="50"/>
    </row>
    <row r="517" customFormat="false" ht="12.75" hidden="false" customHeight="false" outlineLevel="0" collapsed="false">
      <c r="A517" s="76" t="n">
        <f aca="false">A518</f>
        <v>3</v>
      </c>
      <c r="B517" s="51"/>
      <c r="C517" s="78" t="s">
        <v>134</v>
      </c>
      <c r="D517" s="43"/>
      <c r="E517" s="40"/>
      <c r="F517" s="4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40"/>
      <c r="Z517" s="50"/>
      <c r="AA517" s="50"/>
      <c r="AB517" s="50"/>
      <c r="AC517" s="50"/>
      <c r="AD517" s="50"/>
      <c r="AE517" s="50"/>
    </row>
    <row r="518" customFormat="false" ht="12.75" hidden="false" customHeight="false" outlineLevel="0" collapsed="false">
      <c r="A518" s="8" t="n">
        <f aca="false">IF(MAX(E518:AF518)=0,IF(MIN(E518:AF518)=0,3,2),2)</f>
        <v>3</v>
      </c>
      <c r="B518" s="34"/>
      <c r="C518" s="59" t="s">
        <v>135</v>
      </c>
      <c r="D518" s="36"/>
      <c r="E518" s="37" t="n">
        <f aca="false">E519</f>
        <v>0</v>
      </c>
      <c r="F518" s="37" t="n">
        <f aca="false">F519</f>
        <v>0</v>
      </c>
      <c r="G518" s="37" t="n">
        <f aca="false">G519</f>
        <v>0</v>
      </c>
      <c r="H518" s="37" t="n">
        <f aca="false">H519</f>
        <v>0</v>
      </c>
      <c r="I518" s="37" t="n">
        <f aca="false">I519</f>
        <v>0</v>
      </c>
      <c r="J518" s="37" t="n">
        <f aca="false">J519</f>
        <v>0</v>
      </c>
      <c r="K518" s="37" t="n">
        <f aca="false">K519</f>
        <v>0</v>
      </c>
      <c r="L518" s="37" t="n">
        <f aca="false">L519</f>
        <v>0</v>
      </c>
      <c r="M518" s="37" t="n">
        <f aca="false">M519</f>
        <v>0</v>
      </c>
      <c r="N518" s="37" t="n">
        <f aca="false">N519</f>
        <v>0</v>
      </c>
      <c r="O518" s="37" t="n">
        <f aca="false">O519</f>
        <v>0</v>
      </c>
      <c r="P518" s="37" t="n">
        <f aca="false">P519</f>
        <v>0</v>
      </c>
      <c r="Q518" s="37" t="n">
        <f aca="false">Q519</f>
        <v>0</v>
      </c>
      <c r="R518" s="37" t="n">
        <f aca="false">R519</f>
        <v>0</v>
      </c>
      <c r="S518" s="37" t="n">
        <f aca="false">S519</f>
        <v>0</v>
      </c>
      <c r="T518" s="37" t="n">
        <f aca="false">T519</f>
        <v>0</v>
      </c>
      <c r="U518" s="37" t="n">
        <f aca="false">U519</f>
        <v>0</v>
      </c>
      <c r="V518" s="37" t="n">
        <f aca="false">V519</f>
        <v>0</v>
      </c>
      <c r="W518" s="37" t="n">
        <f aca="false">W519</f>
        <v>0</v>
      </c>
      <c r="X518" s="37" t="n">
        <f aca="false">X519</f>
        <v>0</v>
      </c>
      <c r="Y518" s="37" t="n">
        <f aca="false">Y519</f>
        <v>0</v>
      </c>
      <c r="Z518" s="37" t="n">
        <f aca="false">Z519</f>
        <v>0</v>
      </c>
      <c r="AA518" s="37" t="n">
        <f aca="false">AA519</f>
        <v>0</v>
      </c>
      <c r="AB518" s="37" t="n">
        <f aca="false">AB519</f>
        <v>0</v>
      </c>
      <c r="AC518" s="37" t="n">
        <f aca="false">AC519</f>
        <v>0</v>
      </c>
      <c r="AD518" s="37" t="n">
        <f aca="false">AD519</f>
        <v>0</v>
      </c>
      <c r="AE518" s="37" t="n">
        <f aca="false">AE519</f>
        <v>0</v>
      </c>
    </row>
    <row r="519" customFormat="false" ht="12.75" hidden="false" customHeight="false" outlineLevel="0" collapsed="false">
      <c r="A519" s="8" t="n">
        <f aca="false">IF(MAX(E519:AF519)=0,IF(MIN(E519:AF519)=0,3,2),2)</f>
        <v>3</v>
      </c>
      <c r="B519" s="42" t="s">
        <v>43</v>
      </c>
      <c r="C519" s="36" t="s">
        <v>78</v>
      </c>
      <c r="D519" s="39"/>
      <c r="E519" s="50" t="n">
        <f aca="false">SUM(E520:E521)</f>
        <v>0</v>
      </c>
      <c r="F519" s="50" t="n">
        <f aca="false">SUM(F520:F521)</f>
        <v>0</v>
      </c>
      <c r="G519" s="50" t="n">
        <f aca="false">SUM(G520:G521)</f>
        <v>0</v>
      </c>
      <c r="H519" s="50" t="n">
        <f aca="false">SUM(H520:H521)</f>
        <v>0</v>
      </c>
      <c r="I519" s="50" t="n">
        <f aca="false">SUM(I520:I521)</f>
        <v>0</v>
      </c>
      <c r="J519" s="50" t="n">
        <f aca="false">SUM(J520:J521)</f>
        <v>0</v>
      </c>
      <c r="K519" s="50" t="n">
        <f aca="false">SUM(K520:K521)</f>
        <v>0</v>
      </c>
      <c r="L519" s="50" t="n">
        <f aca="false">SUM(L520:L521)</f>
        <v>0</v>
      </c>
      <c r="M519" s="50" t="n">
        <f aca="false">SUM(M520:M521)</f>
        <v>0</v>
      </c>
      <c r="N519" s="50" t="n">
        <f aca="false">SUM(N520:N521)</f>
        <v>0</v>
      </c>
      <c r="O519" s="50" t="n">
        <f aca="false">SUM(O520:O521)</f>
        <v>0</v>
      </c>
      <c r="P519" s="50" t="n">
        <f aca="false">SUM(P520:P521)</f>
        <v>0</v>
      </c>
      <c r="Q519" s="50" t="n">
        <f aca="false">SUM(Q520:Q521)</f>
        <v>0</v>
      </c>
      <c r="R519" s="50" t="n">
        <f aca="false">SUM(R520:R521)</f>
        <v>0</v>
      </c>
      <c r="S519" s="50" t="n">
        <f aca="false">SUM(S520:S521)</f>
        <v>0</v>
      </c>
      <c r="T519" s="50" t="n">
        <f aca="false">SUM(T520:T521)</f>
        <v>0</v>
      </c>
      <c r="U519" s="50" t="n">
        <f aca="false">SUM(U520:U521)</f>
        <v>0</v>
      </c>
      <c r="V519" s="50" t="n">
        <f aca="false">SUM(V520:V521)</f>
        <v>0</v>
      </c>
      <c r="W519" s="50" t="n">
        <f aca="false">SUM(W520:W521)</f>
        <v>0</v>
      </c>
      <c r="X519" s="50" t="n">
        <f aca="false">SUM(X520:X521)</f>
        <v>0</v>
      </c>
      <c r="Y519" s="50" t="n">
        <f aca="false">SUM(Y520:Y521)</f>
        <v>0</v>
      </c>
      <c r="Z519" s="50" t="n">
        <f aca="false">SUM(Z520:Z521)</f>
        <v>0</v>
      </c>
      <c r="AA519" s="50" t="n">
        <f aca="false">SUM(AA520:AA521)</f>
        <v>0</v>
      </c>
      <c r="AB519" s="50" t="n">
        <f aca="false">SUM(AB520:AB521)</f>
        <v>0</v>
      </c>
      <c r="AC519" s="50" t="n">
        <f aca="false">SUM(AC520:AC521)</f>
        <v>0</v>
      </c>
      <c r="AD519" s="50" t="n">
        <f aca="false">SUM(AD520:AD521)</f>
        <v>0</v>
      </c>
      <c r="AE519" s="50" t="n">
        <f aca="false">SUM(AE520:AE521)</f>
        <v>0</v>
      </c>
    </row>
    <row r="520" customFormat="false" ht="12.75" hidden="false" customHeight="false" outlineLevel="0" collapsed="false">
      <c r="A520" s="8" t="n">
        <f aca="false">IF(MAX(E520:AF520)=0,IF(MIN(E520:AF520)=0,3,2),2)</f>
        <v>3</v>
      </c>
      <c r="B520" s="51" t="s">
        <v>79</v>
      </c>
      <c r="C520" s="39" t="s">
        <v>80</v>
      </c>
      <c r="D520" s="54"/>
      <c r="E520" s="40" t="n">
        <f aca="false">SUM(F520,Y520)</f>
        <v>0</v>
      </c>
      <c r="F520" s="40" t="n">
        <f aca="false">SUM(G520:X520)</f>
        <v>0</v>
      </c>
      <c r="G520" s="55" t="n">
        <f aca="false">SUM(B:E!G491:G491)</f>
        <v>0</v>
      </c>
      <c r="H520" s="55" t="n">
        <f aca="false">SUM(B:E!H491:H491)</f>
        <v>0</v>
      </c>
      <c r="I520" s="55" t="n">
        <f aca="false">SUM(B:E!I491:I491)</f>
        <v>0</v>
      </c>
      <c r="J520" s="55" t="n">
        <f aca="false">SUM(B:E!J491:J491)</f>
        <v>0</v>
      </c>
      <c r="K520" s="55" t="n">
        <f aca="false">SUM(B:E!K491:K491)</f>
        <v>0</v>
      </c>
      <c r="L520" s="55" t="n">
        <f aca="false">SUM(B:E!L491:L491)</f>
        <v>0</v>
      </c>
      <c r="M520" s="55" t="n">
        <f aca="false">SUM(B:E!M491:M491)</f>
        <v>0</v>
      </c>
      <c r="N520" s="55" t="n">
        <f aca="false">SUM(B:E!N491:N491)</f>
        <v>0</v>
      </c>
      <c r="O520" s="55" t="n">
        <f aca="false">SUM(B:E!O491:O491)</f>
        <v>0</v>
      </c>
      <c r="P520" s="55" t="n">
        <f aca="false">SUM(B:E!P491:P491)</f>
        <v>0</v>
      </c>
      <c r="Q520" s="55" t="n">
        <f aca="false">SUM(B:E!Q491:Q491)</f>
        <v>0</v>
      </c>
      <c r="R520" s="55" t="n">
        <f aca="false">SUM(B:E!R491:R491)</f>
        <v>0</v>
      </c>
      <c r="S520" s="55" t="n">
        <f aca="false">SUM(B:E!S491:S491)</f>
        <v>0</v>
      </c>
      <c r="T520" s="55" t="n">
        <f aca="false">SUM(B:E!T491:T491)</f>
        <v>0</v>
      </c>
      <c r="U520" s="55" t="n">
        <f aca="false">SUM(B:E!U491:U491)</f>
        <v>0</v>
      </c>
      <c r="V520" s="55" t="n">
        <f aca="false">SUM(B:E!V491:V491)</f>
        <v>0</v>
      </c>
      <c r="W520" s="55" t="n">
        <f aca="false">SUM(B:E!W491:W491)</f>
        <v>0</v>
      </c>
      <c r="X520" s="55" t="n">
        <f aca="false">SUM(B:E!X491:X491)</f>
        <v>0</v>
      </c>
      <c r="Y520" s="40" t="n">
        <f aca="false">SUM(Z520:AE520)</f>
        <v>0</v>
      </c>
      <c r="Z520" s="55" t="n">
        <f aca="false">SUM(B:E!Z491:Z491)</f>
        <v>0</v>
      </c>
      <c r="AA520" s="55" t="n">
        <f aca="false">SUM(B:E!AA491:AA491)</f>
        <v>0</v>
      </c>
      <c r="AB520" s="55" t="n">
        <f aca="false">SUM(B:E!AB491:AB491)</f>
        <v>0</v>
      </c>
      <c r="AC520" s="55" t="n">
        <f aca="false">SUM(B:E!AC491:AC491)</f>
        <v>0</v>
      </c>
      <c r="AD520" s="55" t="n">
        <f aca="false">SUM(B:E!AD491:AD491)</f>
        <v>0</v>
      </c>
      <c r="AE520" s="55" t="n">
        <f aca="false">SUM(B:E!AE491:AE491)</f>
        <v>0</v>
      </c>
    </row>
    <row r="521" customFormat="false" ht="12.75" hidden="false" customHeight="false" outlineLevel="0" collapsed="false">
      <c r="A521" s="8" t="n">
        <f aca="false">IF(MAX(E521:AF521)=0,IF(MIN(E521:AF521)=0,3,2),2)</f>
        <v>3</v>
      </c>
      <c r="B521" s="51" t="s">
        <v>81</v>
      </c>
      <c r="C521" s="39" t="s">
        <v>82</v>
      </c>
      <c r="D521" s="39"/>
      <c r="E521" s="40" t="n">
        <f aca="false">SUM(F521,Y521)</f>
        <v>0</v>
      </c>
      <c r="F521" s="40" t="n">
        <f aca="false">SUM(G521:X521)</f>
        <v>0</v>
      </c>
      <c r="G521" s="55" t="n">
        <f aca="false">SUM(B:E!G492:G492)</f>
        <v>0</v>
      </c>
      <c r="H521" s="55" t="n">
        <f aca="false">SUM(B:E!H492:H492)</f>
        <v>0</v>
      </c>
      <c r="I521" s="55" t="n">
        <f aca="false">SUM(B:E!I492:I492)</f>
        <v>0</v>
      </c>
      <c r="J521" s="55" t="n">
        <f aca="false">SUM(B:E!J492:J492)</f>
        <v>0</v>
      </c>
      <c r="K521" s="55" t="n">
        <f aca="false">SUM(B:E!K492:K492)</f>
        <v>0</v>
      </c>
      <c r="L521" s="55" t="n">
        <f aca="false">SUM(B:E!L492:L492)</f>
        <v>0</v>
      </c>
      <c r="M521" s="55" t="n">
        <f aca="false">SUM(B:E!M492:M492)</f>
        <v>0</v>
      </c>
      <c r="N521" s="55" t="n">
        <f aca="false">SUM(B:E!N492:N492)</f>
        <v>0</v>
      </c>
      <c r="O521" s="55" t="n">
        <f aca="false">SUM(B:E!O492:O492)</f>
        <v>0</v>
      </c>
      <c r="P521" s="55" t="n">
        <f aca="false">SUM(B:E!P492:P492)</f>
        <v>0</v>
      </c>
      <c r="Q521" s="55" t="n">
        <f aca="false">SUM(B:E!Q492:Q492)</f>
        <v>0</v>
      </c>
      <c r="R521" s="55" t="n">
        <f aca="false">SUM(B:E!R492:R492)</f>
        <v>0</v>
      </c>
      <c r="S521" s="55" t="n">
        <f aca="false">SUM(B:E!S492:S492)</f>
        <v>0</v>
      </c>
      <c r="T521" s="55" t="n">
        <f aca="false">SUM(B:E!T492:T492)</f>
        <v>0</v>
      </c>
      <c r="U521" s="55" t="n">
        <f aca="false">SUM(B:E!U492:U492)</f>
        <v>0</v>
      </c>
      <c r="V521" s="55" t="n">
        <f aca="false">SUM(B:E!V492:V492)</f>
        <v>0</v>
      </c>
      <c r="W521" s="55" t="n">
        <f aca="false">SUM(B:E!W492:W492)</f>
        <v>0</v>
      </c>
      <c r="X521" s="55" t="n">
        <f aca="false">SUM(B:E!X492:X492)</f>
        <v>0</v>
      </c>
      <c r="Y521" s="40" t="n">
        <f aca="false">SUM(Z521:AE521)</f>
        <v>0</v>
      </c>
      <c r="Z521" s="55" t="n">
        <f aca="false">SUM(B:E!Z492:Z492)</f>
        <v>0</v>
      </c>
      <c r="AA521" s="55" t="n">
        <f aca="false">SUM(B:E!AA492:AA492)</f>
        <v>0</v>
      </c>
      <c r="AB521" s="55" t="n">
        <f aca="false">SUM(B:E!AB492:AB492)</f>
        <v>0</v>
      </c>
      <c r="AC521" s="55" t="n">
        <f aca="false">SUM(B:E!AC492:AC492)</f>
        <v>0</v>
      </c>
      <c r="AD521" s="55" t="n">
        <f aca="false">SUM(B:E!AD492:AD492)</f>
        <v>0</v>
      </c>
      <c r="AE521" s="55" t="n">
        <f aca="false">SUM(B:E!AE492:AE492)</f>
        <v>0</v>
      </c>
    </row>
    <row r="522" customFormat="false" ht="12.75" hidden="false" customHeight="false" outlineLevel="0" collapsed="false">
      <c r="A522" s="33" t="n">
        <v>1</v>
      </c>
      <c r="B522" s="19"/>
      <c r="C522" s="19"/>
      <c r="D522" s="19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</row>
    <row r="523" customFormat="false" ht="12.75" hidden="false" customHeight="false" outlineLevel="0" collapsed="false">
      <c r="A523" s="33" t="n">
        <v>1</v>
      </c>
      <c r="B523" s="67"/>
      <c r="C523" s="68"/>
      <c r="D523" s="68"/>
      <c r="E523" s="69"/>
      <c r="F523" s="69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69"/>
      <c r="Z523" s="70"/>
      <c r="AA523" s="70"/>
      <c r="AB523" s="70"/>
      <c r="AC523" s="70"/>
      <c r="AD523" s="70"/>
      <c r="AE523" s="70"/>
    </row>
    <row r="524" customFormat="false" ht="12.75" hidden="false" customHeight="false" outlineLevel="0" collapsed="false">
      <c r="A524" s="8" t="n">
        <v>1</v>
      </c>
      <c r="B524" s="82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7"/>
    </row>
  </sheetData>
  <sheetProtection sheet="true" password="f284" objects="true" scenarios="true"/>
  <autoFilter ref="A1:A524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35416666666666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InsertSheet">
                <anchor moveWithCells="true" sizeWithCells="false">
                  <from>
                    <xdr:col>2</xdr:col>
                    <xdr:colOff>3392280</xdr:colOff>
                    <xdr:row>5</xdr:row>
                    <xdr:rowOff>142920</xdr:rowOff>
                  </from>
                  <to>
                    <xdr:col>3</xdr:col>
                    <xdr:colOff>-77400</xdr:colOff>
                    <xdr:row>8</xdr:row>
                    <xdr:rowOff>23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PolProgr_Click">
                <anchor moveWithCells="true" sizeWithCells="false">
                  <from>
                    <xdr:col>2</xdr:col>
                    <xdr:colOff>3392280</xdr:colOff>
                    <xdr:row>8</xdr:row>
                    <xdr:rowOff>390240</xdr:rowOff>
                  </from>
                  <to>
                    <xdr:col>3</xdr:col>
                    <xdr:colOff>-86040</xdr:colOff>
                    <xdr:row>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6.7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7" min="7" style="1" width="13.99"/>
    <col collapsed="false" customWidth="true" hidden="true" outlineLevel="0" max="15" min="8" style="1" width="13.99"/>
    <col collapsed="false" customWidth="true" hidden="true" outlineLevel="0" max="24" min="16" style="1" width="14.28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0</v>
      </c>
      <c r="B1" s="5"/>
      <c r="E1" s="6"/>
      <c r="F1" s="6"/>
      <c r="G1" s="6"/>
      <c r="H1" s="6" t="str">
        <f aca="false">IF((ABS(MAX(H14:H494))+ABS(MIN(H14:H494)))=0,"Hide","'")</f>
        <v>Hide</v>
      </c>
      <c r="I1" s="6" t="str">
        <f aca="false">IF((ABS(MAX(I14:I494))+ABS(MIN(I14:I494)))=0,"Hide","'")</f>
        <v>Hide</v>
      </c>
      <c r="J1" s="6" t="str">
        <f aca="false">IF((ABS(MAX(J14:J494))+ABS(MIN(J14:J494)))=0,"Hide","'")</f>
        <v>Hide</v>
      </c>
      <c r="K1" s="6" t="str">
        <f aca="false">IF((ABS(MAX(K14:K494))+ABS(MIN(K14:K494)))=0,"Hide","'")</f>
        <v>Hide</v>
      </c>
      <c r="L1" s="6" t="str">
        <f aca="false">IF((ABS(MAX(L14:L494))+ABS(MIN(L14:L494)))=0,"Hide","'")</f>
        <v>Hide</v>
      </c>
      <c r="M1" s="6" t="str">
        <f aca="false">IF((ABS(MAX(M14:M494))+ABS(MIN(M14:M494)))=0,"Hide","'")</f>
        <v>Hide</v>
      </c>
      <c r="N1" s="6" t="str">
        <f aca="false">IF((ABS(MAX(N14:N494))+ABS(MIN(N14:N494)))=0,"Hide","'")</f>
        <v>Hide</v>
      </c>
      <c r="O1" s="6" t="str">
        <f aca="false">IF((ABS(MAX(O14:O494))+ABS(MIN(O14:O494)))=0,"Hide","'")</f>
        <v>Hide</v>
      </c>
      <c r="P1" s="6" t="str">
        <f aca="false">IF((ABS(MAX(P14:P494))+ABS(MIN(P14:P494)))=0,"Hide","'")</f>
        <v>Hide</v>
      </c>
      <c r="Q1" s="6" t="str">
        <f aca="false">IF((ABS(MAX(Q14:Q494))+ABS(MIN(Q14:Q494)))=0,"Hide","'")</f>
        <v>Hide</v>
      </c>
      <c r="R1" s="6" t="str">
        <f aca="false">IF((ABS(MAX(R14:R494))+ABS(MIN(R14:R494)))=0,"Hide","'")</f>
        <v>Hide</v>
      </c>
      <c r="S1" s="6" t="str">
        <f aca="false">IF((ABS(MAX(S14:S494))+ABS(MIN(S14:S494)))=0,"Hide","'")</f>
        <v>Hide</v>
      </c>
      <c r="T1" s="6" t="str">
        <f aca="false">IF((ABS(MAX(T14:T494))+ABS(MIN(T14:T494)))=0,"Hide","'")</f>
        <v>Hide</v>
      </c>
      <c r="U1" s="6" t="str">
        <f aca="false">IF((ABS(MAX(U14:U494))+ABS(MIN(U14:U494)))=0,"Hide","'")</f>
        <v>Hide</v>
      </c>
      <c r="V1" s="6" t="str">
        <f aca="false">IF((ABS(MAX(V14:V494))+ABS(MIN(V14:V494)))=0,"Hide","'")</f>
        <v>Hide</v>
      </c>
      <c r="W1" s="6" t="str">
        <f aca="false">IF((ABS(MAX(W14:W494))+ABS(MIN(W14:W494)))=0,"Hide","'")</f>
        <v>Hide</v>
      </c>
      <c r="X1" s="6" t="str">
        <f aca="false">IF((ABS(MAX(X14:X494))+ABS(MIN(X14:X494)))=0,"Hide","'")</f>
        <v>Hide</v>
      </c>
      <c r="Y1" s="6"/>
      <c r="Z1" s="6"/>
      <c r="AA1" s="6" t="str">
        <f aca="false">IF((ABS(MAX(AA14:AA494))+ABS(MIN(AA14:AA494)))=0,"Hide","'")</f>
        <v>Hide</v>
      </c>
      <c r="AB1" s="6" t="str">
        <f aca="false">IF((ABS(MAX(AB14:AB494))+ABS(MIN(AB14:AB494)))=0,"Hide","'")</f>
        <v>Hide</v>
      </c>
      <c r="AC1" s="6" t="str">
        <f aca="false">IF((ABS(MAX(AC14:AC494))+ABS(MIN(AC14:AC494)))=0,"Hide","'")</f>
        <v>Hide</v>
      </c>
      <c r="AD1" s="6" t="str">
        <f aca="false">IF((ABS(MAX(AD14:AD494))+ABS(MIN(AD14:AD494)))=0,"Hide","'")</f>
        <v>Hide</v>
      </c>
      <c r="AE1" s="6" t="str">
        <f aca="false">IF((ABS(MAX(AE14:AE494))+ABS(MIN(AE14:AE494)))=0,"Hide","'")</f>
        <v>Hide</v>
      </c>
      <c r="AF1" s="7"/>
    </row>
    <row r="2" customFormat="false" ht="12.75" hidden="false" customHeight="false" outlineLevel="0" collapsed="false">
      <c r="A2" s="8" t="n">
        <v>1</v>
      </c>
      <c r="C2" s="84" t="s">
        <v>136</v>
      </c>
      <c r="D2" s="11"/>
    </row>
    <row r="3" customFormat="false" ht="12.75" hidden="false" customHeight="false" outlineLevel="0" collapsed="false">
      <c r="A3" s="8" t="n">
        <v>1</v>
      </c>
      <c r="C3" s="84" t="s">
        <v>137</v>
      </c>
      <c r="D3" s="11"/>
    </row>
    <row r="4" customFormat="false" ht="25.5" hidden="false" customHeight="false" outlineLevel="0" collapsed="false">
      <c r="A4" s="8" t="n">
        <v>1</v>
      </c>
      <c r="C4" s="85" t="str">
        <f aca="false">P_Total!C4</f>
        <v>на .......................................................................................................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4"/>
      <c r="C5" s="85" t="str">
        <f aca="false">P_Total!C5</f>
        <v>за 20.... г.</v>
      </c>
      <c r="E5" s="3"/>
      <c r="F5" s="3"/>
      <c r="G5" s="15"/>
      <c r="H5" s="15"/>
      <c r="Y5" s="3"/>
      <c r="Z5" s="15"/>
      <c r="AA5" s="15"/>
    </row>
    <row r="6" customFormat="false" ht="12.75" hidden="false" customHeight="false" outlineLevel="0" collapsed="false">
      <c r="A6" s="8" t="n">
        <v>1</v>
      </c>
      <c r="B6" s="16"/>
      <c r="C6" s="16"/>
      <c r="D6" s="16"/>
      <c r="E6" s="17" t="str">
        <f aca="false">IF(ISBLANK(P_Total!E6)," ",P_Total!E6)</f>
        <v>Общо</v>
      </c>
      <c r="F6" s="17" t="str">
        <f aca="false">IF(ISBLANK(P_Total!F6)," ",P_Total!F6)</f>
        <v>Общо</v>
      </c>
      <c r="G6" s="17" t="str">
        <f aca="false">IF(ISBLANK(P_Total!G6)," ",P_Total!G6)</f>
        <v>ДИЗ №1,админ.</v>
      </c>
      <c r="H6" s="17" t="str">
        <f aca="false">IF(ISBLANK(P_Total!H6)," ",P_Total!H6)</f>
        <v>ДИЗ №2,админ.</v>
      </c>
      <c r="I6" s="17" t="str">
        <f aca="false">IF(ISBLANK(P_Total!I6)," ",P_Total!I6)</f>
        <v>ДИЗ №3,админ.</v>
      </c>
      <c r="J6" s="17" t="str">
        <f aca="false">IF(ISBLANK(P_Total!J6)," ",P_Total!J6)</f>
        <v>ДИЗ №4,админ.</v>
      </c>
      <c r="K6" s="17" t="str">
        <f aca="false">IF(ISBLANK(P_Total!K6)," ",P_Total!K6)</f>
        <v>ДИЗ №5,админ.</v>
      </c>
      <c r="L6" s="17" t="str">
        <f aca="false">IF(ISBLANK(P_Total!L6)," ",P_Total!L6)</f>
        <v>ДИЗ №6,админ.</v>
      </c>
      <c r="M6" s="17" t="str">
        <f aca="false">IF(ISBLANK(P_Total!M6)," ",P_Total!M6)</f>
        <v>ДИЗ №7,админ.</v>
      </c>
      <c r="N6" s="17" t="str">
        <f aca="false">IF(ISBLANK(P_Total!N6)," ",P_Total!N6)</f>
        <v>ДИЗ №8,админ.</v>
      </c>
      <c r="O6" s="17" t="str">
        <f aca="false">IF(ISBLANK(P_Total!O6)," ",P_Total!O6)</f>
        <v>ДИЗ №9,админ.</v>
      </c>
      <c r="P6" s="17" t="str">
        <f aca="false">IF(ISBLANK(P_Total!P6)," ",P_Total!P6)</f>
        <v>ДИЗ №10,админ.</v>
      </c>
      <c r="Q6" s="17" t="str">
        <f aca="false">IF(ISBLANK(P_Total!Q6)," ",P_Total!Q6)</f>
        <v>ДИЗ №11,админ.</v>
      </c>
      <c r="R6" s="17" t="str">
        <f aca="false">IF(ISBLANK(P_Total!R6)," ",P_Total!R6)</f>
        <v>ДИЗ №12,админ.</v>
      </c>
      <c r="S6" s="17" t="str">
        <f aca="false">IF(ISBLANK(P_Total!S6)," ",P_Total!S6)</f>
        <v>ДИЗ №13,админ.</v>
      </c>
      <c r="T6" s="17" t="str">
        <f aca="false">IF(ISBLANK(P_Total!T6)," ",P_Total!T6)</f>
        <v>ДИЗ №14,админ.</v>
      </c>
      <c r="U6" s="17" t="str">
        <f aca="false">IF(ISBLANK(P_Total!U6)," ",P_Total!U6)</f>
        <v>ДИЗ №15,админ.</v>
      </c>
      <c r="V6" s="17" t="str">
        <f aca="false">IF(ISBLANK(P_Total!V6)," ",P_Total!V6)</f>
        <v>ДИЗ №16,админ.</v>
      </c>
      <c r="W6" s="17" t="str">
        <f aca="false">IF(ISBLANK(P_Total!W6)," ",P_Total!W6)</f>
        <v>ДИЗ №17,админ.</v>
      </c>
      <c r="X6" s="17" t="str">
        <f aca="false">IF(ISBLANK(P_Total!X6)," ",P_Total!X6)</f>
        <v>ДИЗ №18,админ.</v>
      </c>
      <c r="Y6" s="17" t="str">
        <f aca="false">IF(ISBLANK(P_Total!Y6)," ",P_Total!Y6)</f>
        <v>Общо</v>
      </c>
      <c r="Z6" s="17" t="str">
        <f aca="false">IF(ISBLANK(P_Total!Z6)," ",P_Total!Z6)</f>
        <v>ДИЗ №1с краен</v>
      </c>
      <c r="AA6" s="17" t="str">
        <f aca="false">IF(ISBLANK(P_Total!AA6)," ",P_Total!AA6)</f>
        <v>ДИЗ №2 с краен</v>
      </c>
      <c r="AB6" s="17" t="str">
        <f aca="false">IF(ISBLANK(P_Total!AB6)," ",P_Total!AB6)</f>
        <v>ДИЗ №3 с краен</v>
      </c>
      <c r="AC6" s="17" t="str">
        <f aca="false">IF(ISBLANK(P_Total!AC6)," ",P_Total!AC6)</f>
        <v>ДИЗ №4 с краен</v>
      </c>
      <c r="AD6" s="17" t="str">
        <f aca="false">IF(ISBLANK(P_Total!AD6)," ",P_Total!AD6)</f>
        <v>ДИЗ №5 с краен</v>
      </c>
      <c r="AE6" s="17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" t="n">
        <v>1</v>
      </c>
      <c r="B7" s="19"/>
      <c r="C7" s="20" t="s">
        <v>29</v>
      </c>
      <c r="D7" s="20"/>
      <c r="E7" s="21" t="str">
        <f aca="false">IF(ISBLANK(P_Total!E7)," ",P_Total!E7)</f>
        <v>ДИЗ</v>
      </c>
      <c r="F7" s="21" t="str">
        <f aca="false">IF(ISBLANK(P_Total!F7)," ",P_Total!F7)</f>
        <v>ДИЗ</v>
      </c>
      <c r="G7" s="21" t="str">
        <f aca="false">IF(ISBLANK(P_Total!G7)," ",P_Total!G7)</f>
        <v>по бюджета</v>
      </c>
      <c r="H7" s="21" t="str">
        <f aca="false">IF(ISBLANK(P_Total!H7)," ",P_Total!H7)</f>
        <v>по бюджета</v>
      </c>
      <c r="I7" s="21" t="str">
        <f aca="false">IF(ISBLANK(P_Total!I7)," ",P_Total!I7)</f>
        <v>по бюджета</v>
      </c>
      <c r="J7" s="21" t="str">
        <f aca="false">IF(ISBLANK(P_Total!J7)," ",P_Total!J7)</f>
        <v>по бюджета</v>
      </c>
      <c r="K7" s="21" t="str">
        <f aca="false">IF(ISBLANK(P_Total!K7)," ",P_Total!K7)</f>
        <v>по бюджета</v>
      </c>
      <c r="L7" s="21" t="str">
        <f aca="false">IF(ISBLANK(P_Total!L7)," ",P_Total!L7)</f>
        <v>по бюджета</v>
      </c>
      <c r="M7" s="21" t="str">
        <f aca="false">IF(ISBLANK(P_Total!M7)," ",P_Total!M7)</f>
        <v>по бюджета</v>
      </c>
      <c r="N7" s="21" t="str">
        <f aca="false">IF(ISBLANK(P_Total!N7)," ",P_Total!N7)</f>
        <v>по бюджета</v>
      </c>
      <c r="O7" s="21" t="str">
        <f aca="false">IF(ISBLANK(P_Total!O7)," ",P_Total!O7)</f>
        <v>по бюджета</v>
      </c>
      <c r="P7" s="21" t="str">
        <f aca="false">IF(ISBLANK(P_Total!P7)," ",P_Total!P7)</f>
        <v>по бюджета</v>
      </c>
      <c r="Q7" s="21" t="str">
        <f aca="false">IF(ISBLANK(P_Total!Q7)," ",P_Total!Q7)</f>
        <v>по бюджета</v>
      </c>
      <c r="R7" s="21" t="str">
        <f aca="false">IF(ISBLANK(P_Total!R7)," ",P_Total!R7)</f>
        <v>по бюджета</v>
      </c>
      <c r="S7" s="21" t="str">
        <f aca="false">IF(ISBLANK(P_Total!S7)," ",P_Total!S7)</f>
        <v>по бюджета</v>
      </c>
      <c r="T7" s="21" t="str">
        <f aca="false">IF(ISBLANK(P_Total!T7)," ",P_Total!T7)</f>
        <v>по бюджета</v>
      </c>
      <c r="U7" s="21" t="str">
        <f aca="false">IF(ISBLANK(P_Total!U7)," ",P_Total!U7)</f>
        <v>по бюджета</v>
      </c>
      <c r="V7" s="21" t="str">
        <f aca="false">IF(ISBLANK(P_Total!V7)," ",P_Total!V7)</f>
        <v>по бюджета</v>
      </c>
      <c r="W7" s="21" t="str">
        <f aca="false">IF(ISBLANK(P_Total!W7)," ",P_Total!W7)</f>
        <v>по бюджета</v>
      </c>
      <c r="X7" s="21" t="str">
        <f aca="false">IF(ISBLANK(P_Total!X7)," ",P_Total!X7)</f>
        <v>по бюджета</v>
      </c>
      <c r="Y7" s="21" t="str">
        <f aca="false">IF(ISBLANK(P_Total!Y7)," ",P_Total!Y7)</f>
        <v>ДИЗ с краен</v>
      </c>
      <c r="Z7" s="21" t="str">
        <f aca="false">IF(ISBLANK(P_Total!Z7)," ",P_Total!Z7)</f>
        <v>бенефициент</v>
      </c>
      <c r="AA7" s="21" t="str">
        <f aca="false">IF(ISBLANK(P_Total!AA7)," ",P_Total!AA7)</f>
        <v>бенефициент</v>
      </c>
      <c r="AB7" s="21" t="str">
        <f aca="false">IF(ISBLANK(P_Total!AB7)," ",P_Total!AB7)</f>
        <v>бенефициент</v>
      </c>
      <c r="AC7" s="21" t="str">
        <f aca="false">IF(ISBLANK(P_Total!AC7)," ",P_Total!AC7)</f>
        <v>бенефициент</v>
      </c>
      <c r="AD7" s="21" t="str">
        <f aca="false">IF(ISBLANK(P_Total!AD7)," ",P_Total!AD7)</f>
        <v>бенефициент</v>
      </c>
      <c r="AE7" s="21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19"/>
      <c r="C8" s="19"/>
      <c r="D8" s="19"/>
      <c r="E8" s="21" t="str">
        <f aca="false">IF(ISBLANK(P_Total!E8)," ",P_Total!E8)</f>
        <v> </v>
      </c>
      <c r="F8" s="86" t="str">
        <f aca="false">IF(ISBLANK(P_Total!F8)," ",P_Total!F8)</f>
        <v>администрирани</v>
      </c>
      <c r="G8" s="21" t="str">
        <f aca="false">IF(ISBLANK(P_Total!G8)," ",P_Total!G8)</f>
        <v> </v>
      </c>
      <c r="H8" s="21" t="str">
        <f aca="false">IF(ISBLANK(P_Total!H8)," ",P_Total!H8)</f>
        <v> </v>
      </c>
      <c r="I8" s="21" t="str">
        <f aca="false">IF(ISBLANK(P_Total!I8)," ",P_Total!I8)</f>
        <v> </v>
      </c>
      <c r="J8" s="21" t="str">
        <f aca="false">IF(ISBLANK(P_Total!J8)," ",P_Total!J8)</f>
        <v> </v>
      </c>
      <c r="K8" s="21" t="str">
        <f aca="false">IF(ISBLANK(P_Total!K8)," ",P_Total!K8)</f>
        <v> </v>
      </c>
      <c r="L8" s="21" t="str">
        <f aca="false">IF(ISBLANK(P_Total!L8)," ",P_Total!L8)</f>
        <v> </v>
      </c>
      <c r="M8" s="21" t="str">
        <f aca="false">IF(ISBLANK(P_Total!M8)," ",P_Total!M8)</f>
        <v> </v>
      </c>
      <c r="N8" s="21" t="str">
        <f aca="false">IF(ISBLANK(P_Total!N8)," ",P_Total!N8)</f>
        <v> </v>
      </c>
      <c r="O8" s="21" t="str">
        <f aca="false">IF(ISBLANK(P_Total!O8)," ",P_Total!O8)</f>
        <v> </v>
      </c>
      <c r="P8" s="21" t="str">
        <f aca="false">IF(ISBLANK(P_Total!P8)," ",P_Total!P8)</f>
        <v> </v>
      </c>
      <c r="Q8" s="21" t="str">
        <f aca="false">IF(ISBLANK(P_Total!Q8)," ",P_Total!Q8)</f>
        <v> </v>
      </c>
      <c r="R8" s="21" t="str">
        <f aca="false">IF(ISBLANK(P_Total!R8)," ",P_Total!R8)</f>
        <v> </v>
      </c>
      <c r="S8" s="21" t="str">
        <f aca="false">IF(ISBLANK(P_Total!S8)," ",P_Total!S8)</f>
        <v> </v>
      </c>
      <c r="T8" s="21" t="str">
        <f aca="false">IF(ISBLANK(P_Total!T8)," ",P_Total!T8)</f>
        <v> </v>
      </c>
      <c r="U8" s="21" t="str">
        <f aca="false">IF(ISBLANK(P_Total!U8)," ",P_Total!U8)</f>
        <v> </v>
      </c>
      <c r="V8" s="21" t="str">
        <f aca="false">IF(ISBLANK(P_Total!V8)," ",P_Total!V8)</f>
        <v> </v>
      </c>
      <c r="W8" s="21" t="str">
        <f aca="false">IF(ISBLANK(P_Total!W8)," ",P_Total!W8)</f>
        <v> </v>
      </c>
      <c r="X8" s="21" t="str">
        <f aca="false">IF(ISBLANK(P_Total!X8)," ",P_Total!X8)</f>
        <v> </v>
      </c>
      <c r="Y8" s="21" t="str">
        <f aca="false">IF(ISBLANK(P_Total!Y8)," ",P_Total!Y8)</f>
        <v>бенефициент</v>
      </c>
      <c r="Z8" s="21" t="str">
        <f aca="false">IF(ISBLANK(P_Total!Z8)," ",P_Total!Z8)</f>
        <v>търг.дружество</v>
      </c>
      <c r="AA8" s="21" t="str">
        <f aca="false">IF(ISBLANK(P_Total!AA8)," ",P_Total!AA8)</f>
        <v>търг.дружество</v>
      </c>
      <c r="AB8" s="21" t="str">
        <f aca="false">IF(ISBLANK(P_Total!AB8)," ",P_Total!AB8)</f>
        <v>търг.дружество</v>
      </c>
      <c r="AC8" s="21" t="str">
        <f aca="false">IF(ISBLANK(P_Total!AC8)," ",P_Total!AC8)</f>
        <v>търг.дружество</v>
      </c>
      <c r="AD8" s="21" t="str">
        <f aca="false">IF(ISBLANK(P_Total!AD8)," ",P_Total!AD8)</f>
        <v>търг.дружество</v>
      </c>
      <c r="AE8" s="21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1" t="str">
        <f aca="false">IF(ISBLANK(P_Total!E9)," ",P_Total!E9)</f>
        <v>за 20.... г.</v>
      </c>
      <c r="F9" s="23" t="str">
        <f aca="false">IF(ISBLANK(P_Total!F9)," ",P_Total!F9)</f>
        <v>по бюджета</v>
      </c>
      <c r="G9" s="23" t="str">
        <f aca="false">IF(ISBLANK(P_Total!G9)," ",P_Total!G9)</f>
        <v> </v>
      </c>
      <c r="H9" s="23" t="str">
        <f aca="false">IF(ISBLANK(P_Total!H9)," ",P_Total!H9)</f>
        <v> </v>
      </c>
      <c r="I9" s="23" t="str">
        <f aca="false">IF(ISBLANK(P_Total!I9)," ",P_Total!I9)</f>
        <v> </v>
      </c>
      <c r="J9" s="23" t="str">
        <f aca="false">IF(ISBLANK(P_Total!J9)," ",P_Total!J9)</f>
        <v> </v>
      </c>
      <c r="K9" s="23" t="str">
        <f aca="false">IF(ISBLANK(P_Total!K9)," ",P_Total!K9)</f>
        <v> </v>
      </c>
      <c r="L9" s="23" t="str">
        <f aca="false">IF(ISBLANK(P_Total!L9)," ",P_Total!L9)</f>
        <v> </v>
      </c>
      <c r="M9" s="23" t="str">
        <f aca="false">IF(ISBLANK(P_Total!M9)," ",P_Total!M9)</f>
        <v> </v>
      </c>
      <c r="N9" s="23" t="str">
        <f aca="false">IF(ISBLANK(P_Total!N9)," ",P_Total!N9)</f>
        <v> </v>
      </c>
      <c r="O9" s="23" t="str">
        <f aca="false">IF(ISBLANK(P_Total!O9)," ",P_Total!O9)</f>
        <v> </v>
      </c>
      <c r="P9" s="23" t="str">
        <f aca="false">IF(ISBLANK(P_Total!P9)," ",P_Total!P9)</f>
        <v> </v>
      </c>
      <c r="Q9" s="23" t="str">
        <f aca="false">IF(ISBLANK(P_Total!Q9)," ",P_Total!Q9)</f>
        <v> </v>
      </c>
      <c r="R9" s="23" t="str">
        <f aca="false">IF(ISBLANK(P_Total!R9)," ",P_Total!R9)</f>
        <v> </v>
      </c>
      <c r="S9" s="23" t="str">
        <f aca="false">IF(ISBLANK(P_Total!S9)," ",P_Total!S9)</f>
        <v> </v>
      </c>
      <c r="T9" s="23" t="str">
        <f aca="false">IF(ISBLANK(P_Total!T9)," ",P_Total!T9)</f>
        <v> </v>
      </c>
      <c r="U9" s="23" t="str">
        <f aca="false">IF(ISBLANK(P_Total!U9)," ",P_Total!U9)</f>
        <v> </v>
      </c>
      <c r="V9" s="23" t="str">
        <f aca="false">IF(ISBLANK(P_Total!V9)," ",P_Total!V9)</f>
        <v> </v>
      </c>
      <c r="W9" s="23" t="str">
        <f aca="false">IF(ISBLANK(P_Total!W9)," ",P_Total!W9)</f>
        <v> </v>
      </c>
      <c r="X9" s="23" t="str">
        <f aca="false">IF(ISBLANK(P_Total!X9)," ",P_Total!X9)</f>
        <v> </v>
      </c>
      <c r="Y9" s="23" t="str">
        <f aca="false">IF(ISBLANK(P_Total!Y9)," ",P_Total!Y9)</f>
        <v>търговско дружество</v>
      </c>
      <c r="Z9" s="23" t="str">
        <f aca="false">IF(ISBLANK(P_Total!Z9)," ",P_Total!Z9)</f>
        <v> </v>
      </c>
      <c r="AA9" s="23" t="str">
        <f aca="false">IF(ISBLANK(P_Total!AA9)," ",P_Total!AA9)</f>
        <v> </v>
      </c>
      <c r="AB9" s="23" t="str">
        <f aca="false">IF(ISBLANK(P_Total!AB9)," ",P_Total!AB9)</f>
        <v> </v>
      </c>
      <c r="AC9" s="23" t="str">
        <f aca="false">IF(ISBLANK(P_Total!AC9)," ",P_Total!AC9)</f>
        <v> </v>
      </c>
      <c r="AD9" s="23" t="str">
        <f aca="false">IF(ISBLANK(P_Total!AD9)," ",P_Total!AD9)</f>
        <v> </v>
      </c>
      <c r="AE9" s="23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19"/>
      <c r="C10" s="25"/>
      <c r="D10" s="25"/>
      <c r="E10" s="21" t="str">
        <f aca="false">IF(ISBLANK(P_Total!E10)," ",P_Total!E10)</f>
        <v> </v>
      </c>
      <c r="F10" s="21" t="str">
        <f aca="false">IF(ISBLANK(P_Total!F10)," ",P_Total!F10)</f>
        <v> </v>
      </c>
      <c r="G10" s="21" t="str">
        <f aca="false">IF(ISBLANK(P_Total!G10)," ",P_Total!G10)</f>
        <v> </v>
      </c>
      <c r="H10" s="21" t="str">
        <f aca="false">IF(ISBLANK(P_Total!H10)," ",P_Total!H10)</f>
        <v> </v>
      </c>
      <c r="I10" s="21" t="str">
        <f aca="false">IF(ISBLANK(P_Total!I10)," ",P_Total!I10)</f>
        <v> </v>
      </c>
      <c r="J10" s="21" t="str">
        <f aca="false">IF(ISBLANK(P_Total!J10)," ",P_Total!J10)</f>
        <v> </v>
      </c>
      <c r="K10" s="21" t="str">
        <f aca="false">IF(ISBLANK(P_Total!K10)," ",P_Total!K10)</f>
        <v> </v>
      </c>
      <c r="L10" s="21" t="str">
        <f aca="false">IF(ISBLANK(P_Total!L10)," ",P_Total!L10)</f>
        <v> </v>
      </c>
      <c r="M10" s="21" t="str">
        <f aca="false">IF(ISBLANK(P_Total!M10)," ",P_Total!M10)</f>
        <v> </v>
      </c>
      <c r="N10" s="21" t="str">
        <f aca="false">IF(ISBLANK(P_Total!N10)," ",P_Total!N10)</f>
        <v> </v>
      </c>
      <c r="O10" s="21" t="str">
        <f aca="false">IF(ISBLANK(P_Total!O10)," ",P_Total!O10)</f>
        <v> </v>
      </c>
      <c r="P10" s="21" t="str">
        <f aca="false">IF(ISBLANK(P_Total!P10)," ",P_Total!P10)</f>
        <v> </v>
      </c>
      <c r="Q10" s="21" t="str">
        <f aca="false">IF(ISBLANK(P_Total!Q10)," ",P_Total!Q10)</f>
        <v> </v>
      </c>
      <c r="R10" s="21" t="str">
        <f aca="false">IF(ISBLANK(P_Total!R10)," ",P_Total!R10)</f>
        <v> </v>
      </c>
      <c r="S10" s="21" t="str">
        <f aca="false">IF(ISBLANK(P_Total!S10)," ",P_Total!S10)</f>
        <v> </v>
      </c>
      <c r="T10" s="21" t="str">
        <f aca="false">IF(ISBLANK(P_Total!T10)," ",P_Total!T10)</f>
        <v> </v>
      </c>
      <c r="U10" s="21" t="str">
        <f aca="false">IF(ISBLANK(P_Total!U10)," ",P_Total!U10)</f>
        <v> </v>
      </c>
      <c r="V10" s="21" t="str">
        <f aca="false">IF(ISBLANK(P_Total!V10)," ",P_Total!V10)</f>
        <v> </v>
      </c>
      <c r="W10" s="21" t="str">
        <f aca="false">IF(ISBLANK(P_Total!W10)," ",P_Total!W10)</f>
        <v> </v>
      </c>
      <c r="X10" s="21" t="str">
        <f aca="false">IF(ISBLANK(P_Total!X10)," ",P_Total!X10)</f>
        <v> </v>
      </c>
      <c r="Y10" s="21" t="str">
        <f aca="false">IF(ISBLANK(P_Total!Y10)," ",P_Total!Y10)</f>
        <v> </v>
      </c>
      <c r="Z10" s="21" t="str">
        <f aca="false">IF(ISBLANK(P_Total!Z10)," ",P_Total!Z10)</f>
        <v> </v>
      </c>
      <c r="AA10" s="21" t="str">
        <f aca="false">IF(ISBLANK(P_Total!AA10)," ",P_Total!AA10)</f>
        <v> </v>
      </c>
      <c r="AB10" s="21" t="str">
        <f aca="false">IF(ISBLANK(P_Total!AB10)," ",P_Total!AB10)</f>
        <v> </v>
      </c>
      <c r="AC10" s="21" t="str">
        <f aca="false">IF(ISBLANK(P_Total!AC10)," ",P_Total!AC10)</f>
        <v> </v>
      </c>
      <c r="AD10" s="21" t="str">
        <f aca="false">IF(ISBLANK(P_Total!AD10)," ",P_Total!AD10)</f>
        <v> </v>
      </c>
      <c r="AE10" s="21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27"/>
      <c r="C11" s="27"/>
      <c r="D11" s="27"/>
      <c r="E11" s="28" t="str">
        <f aca="false">IF(ISBLANK(P_Total!E11)," ",P_Total!E11)</f>
        <v>к.2+к.3</v>
      </c>
      <c r="F11" s="28" t="str">
        <f aca="false">IF(ISBLANK(P_Total!F11)," ",P_Total!F11)</f>
        <v>за 20.... г.</v>
      </c>
      <c r="G11" s="28" t="str">
        <f aca="false">IF(ISBLANK(P_Total!G11)," ",P_Total!G11)</f>
        <v>за 20.... г.</v>
      </c>
      <c r="H11" s="28" t="str">
        <f aca="false">IF(ISBLANK(P_Total!H11)," ",P_Total!H11)</f>
        <v>за 20.... г.</v>
      </c>
      <c r="I11" s="28" t="str">
        <f aca="false">IF(ISBLANK(P_Total!I11)," ",P_Total!I11)</f>
        <v>за 20.... г.</v>
      </c>
      <c r="J11" s="28" t="str">
        <f aca="false">IF(ISBLANK(P_Total!J11)," ",P_Total!J11)</f>
        <v>за 20.... г.</v>
      </c>
      <c r="K11" s="28" t="str">
        <f aca="false">IF(ISBLANK(P_Total!K11)," ",P_Total!K11)</f>
        <v>за 20.... г.</v>
      </c>
      <c r="L11" s="28" t="str">
        <f aca="false">IF(ISBLANK(P_Total!L11)," ",P_Total!L11)</f>
        <v>за 20.... г.</v>
      </c>
      <c r="M11" s="28" t="str">
        <f aca="false">IF(ISBLANK(P_Total!M11)," ",P_Total!M11)</f>
        <v>за 20.... г.</v>
      </c>
      <c r="N11" s="28" t="str">
        <f aca="false">IF(ISBLANK(P_Total!N11)," ",P_Total!N11)</f>
        <v>за 20.... г.</v>
      </c>
      <c r="O11" s="28" t="str">
        <f aca="false">IF(ISBLANK(P_Total!O11)," ",P_Total!O11)</f>
        <v>за 20.... г.</v>
      </c>
      <c r="P11" s="28" t="str">
        <f aca="false">IF(ISBLANK(P_Total!P11)," ",P_Total!P11)</f>
        <v>за 20.... г.</v>
      </c>
      <c r="Q11" s="28" t="str">
        <f aca="false">IF(ISBLANK(P_Total!Q11)," ",P_Total!Q11)</f>
        <v>за 20.... г.</v>
      </c>
      <c r="R11" s="28" t="str">
        <f aca="false">IF(ISBLANK(P_Total!R11)," ",P_Total!R11)</f>
        <v>за 20.... г.</v>
      </c>
      <c r="S11" s="28" t="str">
        <f aca="false">IF(ISBLANK(P_Total!S11)," ",P_Total!S11)</f>
        <v>за 20.... г.</v>
      </c>
      <c r="T11" s="28" t="str">
        <f aca="false">IF(ISBLANK(P_Total!T11)," ",P_Total!T11)</f>
        <v>за 20.... г.</v>
      </c>
      <c r="U11" s="28" t="str">
        <f aca="false">IF(ISBLANK(P_Total!U11)," ",P_Total!U11)</f>
        <v>за 20.... г.</v>
      </c>
      <c r="V11" s="28" t="str">
        <f aca="false">IF(ISBLANK(P_Total!V11)," ",P_Total!V11)</f>
        <v>за 20.... г.</v>
      </c>
      <c r="W11" s="28" t="str">
        <f aca="false">IF(ISBLANK(P_Total!W11)," ",P_Total!W11)</f>
        <v>за 20.... г.</v>
      </c>
      <c r="X11" s="28" t="str">
        <f aca="false">IF(ISBLANK(P_Total!X11)," ",P_Total!X11)</f>
        <v>за 20.... г.</v>
      </c>
      <c r="Y11" s="28" t="str">
        <f aca="false">IF(ISBLANK(P_Total!Y11)," ",P_Total!Y11)</f>
        <v>за 20.... г.</v>
      </c>
      <c r="Z11" s="28" t="str">
        <f aca="false">IF(ISBLANK(P_Total!Z11)," ",P_Total!Z11)</f>
        <v>за 20.... г.</v>
      </c>
      <c r="AA11" s="28" t="str">
        <f aca="false">IF(ISBLANK(P_Total!AA11)," ",P_Total!AA11)</f>
        <v>за 20.... г.</v>
      </c>
      <c r="AB11" s="28" t="str">
        <f aca="false">IF(ISBLANK(P_Total!AB11)," ",P_Total!AB11)</f>
        <v>за 20.... г.</v>
      </c>
      <c r="AC11" s="28" t="str">
        <f aca="false">IF(ISBLANK(P_Total!AC11)," ",P_Total!AC11)</f>
        <v>за 20.... г.</v>
      </c>
      <c r="AD11" s="28" t="str">
        <f aca="false">IF(ISBLANK(P_Total!AD11)," ",P_Total!AD11)</f>
        <v>за 20.... г.</v>
      </c>
      <c r="AE11" s="28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2.1</v>
      </c>
      <c r="H12" s="28" t="n">
        <f aca="false">IF(ISBLANK(P_Total!H12)," ",P_Total!H12)</f>
        <v>2.2</v>
      </c>
      <c r="I12" s="28" t="n">
        <f aca="false">IF(ISBLANK(P_Total!I12)," ",P_Total!I12)</f>
        <v>2.3</v>
      </c>
      <c r="J12" s="28" t="n">
        <f aca="false">IF(ISBLANK(P_Total!J12)," ",P_Total!J12)</f>
        <v>2.4</v>
      </c>
      <c r="K12" s="28" t="n">
        <f aca="false">IF(ISBLANK(P_Total!K12)," ",P_Total!K12)</f>
        <v>2.5</v>
      </c>
      <c r="L12" s="28" t="n">
        <f aca="false">IF(ISBLANK(P_Total!L12)," ",P_Total!L12)</f>
        <v>2.6</v>
      </c>
      <c r="M12" s="28" t="n">
        <f aca="false">IF(ISBLANK(P_Total!M12)," ",P_Total!M12)</f>
        <v>2.7</v>
      </c>
      <c r="N12" s="28" t="n">
        <f aca="false">IF(ISBLANK(P_Total!N12)," ",P_Total!N12)</f>
        <v>2.8</v>
      </c>
      <c r="O12" s="28" t="n">
        <f aca="false">IF(ISBLANK(P_Total!O12)," ",P_Total!O12)</f>
        <v>2.9</v>
      </c>
      <c r="P12" s="30" t="n">
        <f aca="false">IF(ISBLANK(P_Total!P12)," ",P_Total!P12)</f>
        <v>2.1</v>
      </c>
      <c r="Q12" s="28" t="n">
        <f aca="false">IF(ISBLANK(P_Total!Q12)," ",P_Total!Q12)</f>
        <v>2.11</v>
      </c>
      <c r="R12" s="28" t="n">
        <f aca="false">IF(ISBLANK(P_Total!R12)," ",P_Total!R12)</f>
        <v>2.12</v>
      </c>
      <c r="S12" s="28" t="n">
        <f aca="false">IF(ISBLANK(P_Total!S12)," ",P_Total!S12)</f>
        <v>2.13</v>
      </c>
      <c r="T12" s="28" t="n">
        <f aca="false">IF(ISBLANK(P_Total!T12)," ",P_Total!T12)</f>
        <v>2.14</v>
      </c>
      <c r="U12" s="28" t="n">
        <f aca="false">IF(ISBLANK(P_Total!U12)," ",P_Total!U12)</f>
        <v>2.15</v>
      </c>
      <c r="V12" s="28" t="n">
        <f aca="false">IF(ISBLANK(P_Total!V12)," ",P_Total!V12)</f>
        <v>2.16</v>
      </c>
      <c r="W12" s="28" t="n">
        <f aca="false">IF(ISBLANK(P_Total!W12)," ",P_Total!W12)</f>
        <v>2.17</v>
      </c>
      <c r="X12" s="28" t="n">
        <f aca="false">IF(ISBLANK(P_Total!X12)," ",P_Total!X12)</f>
        <v>2.18</v>
      </c>
      <c r="Y12" s="28" t="n">
        <f aca="false">IF(ISBLANK(P_Total!Y12)," ",P_Total!Y12)</f>
        <v>3</v>
      </c>
      <c r="Z12" s="28" t="n">
        <f aca="false">IF(ISBLANK(P_Total!Z12)," ",P_Total!Z12)</f>
        <v>3.1</v>
      </c>
      <c r="AA12" s="28" t="n">
        <f aca="false">IF(ISBLANK(P_Total!AA12)," ",P_Total!AA12)</f>
        <v>3.2</v>
      </c>
      <c r="AB12" s="28" t="n">
        <f aca="false">IF(ISBLANK(P_Total!AB12)," ",P_Total!AB12)</f>
        <v>3.3</v>
      </c>
      <c r="AC12" s="28" t="n">
        <f aca="false">IF(ISBLANK(P_Total!AC12)," ",P_Total!AC12)</f>
        <v>3.4</v>
      </c>
      <c r="AD12" s="28" t="n">
        <f aca="false">IF(ISBLANK(P_Total!AD12)," ",P_Total!AD12)</f>
        <v>3.5</v>
      </c>
      <c r="AE12" s="28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42"/>
      <c r="C14" s="35" t="s">
        <v>50</v>
      </c>
      <c r="D14" s="36"/>
      <c r="E14" s="37" t="n">
        <f aca="false">E15+E29</f>
        <v>0</v>
      </c>
      <c r="F14" s="37" t="n">
        <f aca="false">F15+F29</f>
        <v>0</v>
      </c>
      <c r="G14" s="37" t="n">
        <f aca="false">G15+G29</f>
        <v>0</v>
      </c>
      <c r="H14" s="37" t="n">
        <f aca="false">H15+H29</f>
        <v>0</v>
      </c>
      <c r="I14" s="37" t="n">
        <f aca="false">I15+I29</f>
        <v>0</v>
      </c>
      <c r="J14" s="37" t="n">
        <f aca="false">J15+J29</f>
        <v>0</v>
      </c>
      <c r="K14" s="37" t="n">
        <f aca="false">K15+K29</f>
        <v>0</v>
      </c>
      <c r="L14" s="37" t="n">
        <f aca="false">L15+L29</f>
        <v>0</v>
      </c>
      <c r="M14" s="37" t="n">
        <f aca="false">M15+M29</f>
        <v>0</v>
      </c>
      <c r="N14" s="37" t="n">
        <f aca="false">N15+N29</f>
        <v>0</v>
      </c>
      <c r="O14" s="37" t="n">
        <f aca="false">O15+O29</f>
        <v>0</v>
      </c>
      <c r="P14" s="37" t="n">
        <f aca="false">P15+P29</f>
        <v>0</v>
      </c>
      <c r="Q14" s="37" t="n">
        <f aca="false">Q15+Q29</f>
        <v>0</v>
      </c>
      <c r="R14" s="37" t="n">
        <f aca="false">R15+R29</f>
        <v>0</v>
      </c>
      <c r="S14" s="37" t="n">
        <f aca="false">S15+S29</f>
        <v>0</v>
      </c>
      <c r="T14" s="37" t="n">
        <f aca="false">T15+T29</f>
        <v>0</v>
      </c>
      <c r="U14" s="37" t="n">
        <f aca="false">U15+U29</f>
        <v>0</v>
      </c>
      <c r="V14" s="37" t="n">
        <f aca="false">V15+V29</f>
        <v>0</v>
      </c>
      <c r="W14" s="37" t="n">
        <f aca="false">W15+W29</f>
        <v>0</v>
      </c>
      <c r="X14" s="37" t="n">
        <f aca="false">X15+X29</f>
        <v>0</v>
      </c>
      <c r="Y14" s="37" t="n">
        <f aca="false">Y15+Y29</f>
        <v>0</v>
      </c>
      <c r="Z14" s="37" t="n">
        <f aca="false">Z15+Z29</f>
        <v>0</v>
      </c>
      <c r="AA14" s="37" t="n">
        <f aca="false">AA15+AA29</f>
        <v>0</v>
      </c>
      <c r="AB14" s="37" t="n">
        <f aca="false">AB15+AB29</f>
        <v>0</v>
      </c>
      <c r="AC14" s="37" t="n">
        <f aca="false">AC15+AC29</f>
        <v>0</v>
      </c>
      <c r="AD14" s="37" t="n">
        <f aca="false">AD15+AD29</f>
        <v>0</v>
      </c>
      <c r="AE14" s="37" t="n">
        <f aca="false">AE15+AE29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34" t="s">
        <v>41</v>
      </c>
      <c r="C15" s="36" t="s">
        <v>51</v>
      </c>
      <c r="D15" s="36"/>
      <c r="E15" s="50" t="n">
        <f aca="false">E16+E23</f>
        <v>0</v>
      </c>
      <c r="F15" s="50" t="n">
        <f aca="false">F16+F23</f>
        <v>0</v>
      </c>
      <c r="G15" s="50" t="n">
        <f aca="false">G16+G23</f>
        <v>0</v>
      </c>
      <c r="H15" s="50" t="n">
        <f aca="false">H16+H23</f>
        <v>0</v>
      </c>
      <c r="I15" s="50" t="n">
        <f aca="false">I16+I23</f>
        <v>0</v>
      </c>
      <c r="J15" s="50" t="n">
        <f aca="false">J16+J23</f>
        <v>0</v>
      </c>
      <c r="K15" s="50" t="n">
        <f aca="false">K16+K23</f>
        <v>0</v>
      </c>
      <c r="L15" s="50" t="n">
        <f aca="false">L16+L23</f>
        <v>0</v>
      </c>
      <c r="M15" s="50" t="n">
        <f aca="false">M16+M23</f>
        <v>0</v>
      </c>
      <c r="N15" s="50" t="n">
        <f aca="false">N16+N23</f>
        <v>0</v>
      </c>
      <c r="O15" s="50" t="n">
        <f aca="false">O16+O23</f>
        <v>0</v>
      </c>
      <c r="P15" s="50" t="n">
        <f aca="false">P16+P23</f>
        <v>0</v>
      </c>
      <c r="Q15" s="50" t="n">
        <f aca="false">Q16+Q23</f>
        <v>0</v>
      </c>
      <c r="R15" s="50" t="n">
        <f aca="false">R16+R23</f>
        <v>0</v>
      </c>
      <c r="S15" s="50" t="n">
        <f aca="false">S16+S23</f>
        <v>0</v>
      </c>
      <c r="T15" s="50" t="n">
        <f aca="false">T16+T23</f>
        <v>0</v>
      </c>
      <c r="U15" s="50" t="n">
        <f aca="false">U16+U23</f>
        <v>0</v>
      </c>
      <c r="V15" s="50" t="n">
        <f aca="false">V16+V23</f>
        <v>0</v>
      </c>
      <c r="W15" s="50" t="n">
        <f aca="false">W16+W23</f>
        <v>0</v>
      </c>
      <c r="X15" s="50" t="n">
        <f aca="false">X16+X23</f>
        <v>0</v>
      </c>
      <c r="Y15" s="50" t="n">
        <f aca="false">Y16+Y23</f>
        <v>0</v>
      </c>
      <c r="Z15" s="50" t="n">
        <f aca="false">Z16+Z23</f>
        <v>0</v>
      </c>
      <c r="AA15" s="50" t="n">
        <f aca="false">AA16+AA23</f>
        <v>0</v>
      </c>
      <c r="AB15" s="50" t="n">
        <f aca="false">AB16+AB23</f>
        <v>0</v>
      </c>
      <c r="AC15" s="50" t="n">
        <f aca="false">AC16+AC23</f>
        <v>0</v>
      </c>
      <c r="AD15" s="50" t="n">
        <f aca="false">AD16+AD23</f>
        <v>0</v>
      </c>
      <c r="AE15" s="50" t="n">
        <f aca="false">AE16+AE23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53" t="s">
        <v>52</v>
      </c>
      <c r="C16" s="39" t="s">
        <v>53</v>
      </c>
      <c r="D16" s="39"/>
      <c r="E16" s="50" t="n">
        <f aca="false">SUM(E17:E22)</f>
        <v>0</v>
      </c>
      <c r="F16" s="50" t="n">
        <f aca="false">SUM(F17:F22)</f>
        <v>0</v>
      </c>
      <c r="G16" s="50" t="n">
        <f aca="false">SUM(G17:G22)</f>
        <v>0</v>
      </c>
      <c r="H16" s="50" t="n">
        <f aca="false">SUM(H17:H22)</f>
        <v>0</v>
      </c>
      <c r="I16" s="50" t="n">
        <f aca="false">SUM(I17:I22)</f>
        <v>0</v>
      </c>
      <c r="J16" s="50" t="n">
        <f aca="false">SUM(J17:J22)</f>
        <v>0</v>
      </c>
      <c r="K16" s="50" t="n">
        <f aca="false">SUM(K17:K22)</f>
        <v>0</v>
      </c>
      <c r="L16" s="50" t="n">
        <f aca="false">SUM(L17:L22)</f>
        <v>0</v>
      </c>
      <c r="M16" s="50" t="n">
        <f aca="false">SUM(M17:M22)</f>
        <v>0</v>
      </c>
      <c r="N16" s="50" t="n">
        <f aca="false">SUM(N17:N22)</f>
        <v>0</v>
      </c>
      <c r="O16" s="50" t="n">
        <f aca="false">SUM(O17:O22)</f>
        <v>0</v>
      </c>
      <c r="P16" s="50" t="n">
        <f aca="false">SUM(P17:P22)</f>
        <v>0</v>
      </c>
      <c r="Q16" s="50" t="n">
        <f aca="false">SUM(Q17:Q22)</f>
        <v>0</v>
      </c>
      <c r="R16" s="50" t="n">
        <f aca="false">SUM(R17:R22)</f>
        <v>0</v>
      </c>
      <c r="S16" s="50" t="n">
        <f aca="false">SUM(S17:S22)</f>
        <v>0</v>
      </c>
      <c r="T16" s="50" t="n">
        <f aca="false">SUM(T17:T22)</f>
        <v>0</v>
      </c>
      <c r="U16" s="50" t="n">
        <f aca="false">SUM(U17:U22)</f>
        <v>0</v>
      </c>
      <c r="V16" s="50" t="n">
        <f aca="false">SUM(V17:V22)</f>
        <v>0</v>
      </c>
      <c r="W16" s="50" t="n">
        <f aca="false">SUM(W17:W22)</f>
        <v>0</v>
      </c>
      <c r="X16" s="50" t="n">
        <f aca="false">SUM(X17:X22)</f>
        <v>0</v>
      </c>
      <c r="Y16" s="50" t="n">
        <f aca="false">SUM(Y17:Y22)</f>
        <v>0</v>
      </c>
      <c r="Z16" s="50" t="n">
        <f aca="false">SUM(Z17:Z22)</f>
        <v>0</v>
      </c>
      <c r="AA16" s="50" t="n">
        <f aca="false">SUM(AA17:AA22)</f>
        <v>0</v>
      </c>
      <c r="AB16" s="50" t="n">
        <f aca="false">SUM(AB17:AB22)</f>
        <v>0</v>
      </c>
      <c r="AC16" s="50" t="n">
        <f aca="false">SUM(AC17:AC22)</f>
        <v>0</v>
      </c>
      <c r="AD16" s="50" t="n">
        <f aca="false">SUM(AD17:AD22)</f>
        <v>0</v>
      </c>
      <c r="AE16" s="50" t="n">
        <f aca="false">SUM(AE17:AE22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53" t="s">
        <v>54</v>
      </c>
      <c r="C17" s="54" t="s">
        <v>55</v>
      </c>
      <c r="D17" s="54"/>
      <c r="E17" s="40" t="n">
        <f aca="false">SUM(F17,Y17)</f>
        <v>0</v>
      </c>
      <c r="F17" s="40" t="n">
        <f aca="false">SUM(G17:X17)</f>
        <v>0</v>
      </c>
      <c r="G17" s="55" t="n">
        <f aca="false">SUMIF($C$36:$C$492,$C17,G$36:G$492)</f>
        <v>0</v>
      </c>
      <c r="H17" s="55" t="n">
        <f aca="false">SUMIF($C$36:$C$492,$C17,H$36:H$492)</f>
        <v>0</v>
      </c>
      <c r="I17" s="55" t="n">
        <f aca="false">SUMIF($C$36:$C$492,$C17,I$36:I$492)</f>
        <v>0</v>
      </c>
      <c r="J17" s="55" t="n">
        <f aca="false">SUMIF($C$36:$C$492,$C17,J$36:J$492)</f>
        <v>0</v>
      </c>
      <c r="K17" s="55" t="n">
        <f aca="false">SUMIF($C$36:$C$492,$C17,K$36:K$492)</f>
        <v>0</v>
      </c>
      <c r="L17" s="55" t="n">
        <f aca="false">SUMIF($C$36:$C$492,$C17,L$36:L$492)</f>
        <v>0</v>
      </c>
      <c r="M17" s="55" t="n">
        <f aca="false">SUMIF($C$36:$C$492,$C17,M$36:M$492)</f>
        <v>0</v>
      </c>
      <c r="N17" s="55" t="n">
        <f aca="false">SUMIF($C$36:$C$492,$C17,N$36:N$492)</f>
        <v>0</v>
      </c>
      <c r="O17" s="55" t="n">
        <f aca="false">SUMIF($C$36:$C$492,$C17,O$36:O$492)</f>
        <v>0</v>
      </c>
      <c r="P17" s="55" t="n">
        <f aca="false">SUMIF($C$36:$C$492,$C17,P$36:P$492)</f>
        <v>0</v>
      </c>
      <c r="Q17" s="55" t="n">
        <f aca="false">SUMIF($C$36:$C$492,$C17,Q$36:Q$492)</f>
        <v>0</v>
      </c>
      <c r="R17" s="55" t="n">
        <f aca="false">SUMIF($C$36:$C$492,$C17,R$36:R$492)</f>
        <v>0</v>
      </c>
      <c r="S17" s="55" t="n">
        <f aca="false">SUMIF($C$36:$C$492,$C17,S$36:S$492)</f>
        <v>0</v>
      </c>
      <c r="T17" s="55" t="n">
        <f aca="false">SUMIF($C$36:$C$492,$C17,T$36:T$492)</f>
        <v>0</v>
      </c>
      <c r="U17" s="55" t="n">
        <f aca="false">SUMIF($C$36:$C$492,$C17,U$36:U$492)</f>
        <v>0</v>
      </c>
      <c r="V17" s="55" t="n">
        <f aca="false">SUMIF($C$36:$C$492,$C17,V$36:V$492)</f>
        <v>0</v>
      </c>
      <c r="W17" s="55" t="n">
        <f aca="false">SUMIF($C$36:$C$492,$C17,W$36:W$492)</f>
        <v>0</v>
      </c>
      <c r="X17" s="55" t="n">
        <f aca="false">SUMIF($C$36:$C$492,$C17,X$36:X$492)</f>
        <v>0</v>
      </c>
      <c r="Y17" s="40" t="n">
        <f aca="false">SUM(Z17:AE17)</f>
        <v>0</v>
      </c>
      <c r="Z17" s="55" t="n">
        <f aca="false">SUMIF($C$36:$C$492,$C17,Z$36:Z$492)</f>
        <v>0</v>
      </c>
      <c r="AA17" s="55" t="n">
        <f aca="false">SUMIF($C$36:$C$492,$C17,AA$36:AA$492)</f>
        <v>0</v>
      </c>
      <c r="AB17" s="55" t="n">
        <f aca="false">SUMIF($C$36:$C$492,$C17,AB$36:AB$492)</f>
        <v>0</v>
      </c>
      <c r="AC17" s="55" t="n">
        <f aca="false">SUMIF($C$36:$C$492,$C17,AC$36:AC$492)</f>
        <v>0</v>
      </c>
      <c r="AD17" s="55" t="n">
        <f aca="false">SUMIF($C$36:$C$492,$C17,AD$36:AD$492)</f>
        <v>0</v>
      </c>
      <c r="AE17" s="55" t="n">
        <f aca="false">SUMIF($C$36:$C$492,$C17,AE$36:AE$492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53" t="s">
        <v>56</v>
      </c>
      <c r="C18" s="56" t="s">
        <v>57</v>
      </c>
      <c r="D18" s="39"/>
      <c r="E18" s="40" t="n">
        <f aca="false">SUM(F18,Y18)</f>
        <v>0</v>
      </c>
      <c r="F18" s="40" t="n">
        <f aca="false">SUM(G18:X18)</f>
        <v>0</v>
      </c>
      <c r="G18" s="55" t="n">
        <f aca="false">SUMIF($C$36:$C$492,$C18,G$36:G$492)</f>
        <v>0</v>
      </c>
      <c r="H18" s="55" t="n">
        <f aca="false">SUMIF($C$36:$C$492,$C18,H$36:H$492)</f>
        <v>0</v>
      </c>
      <c r="I18" s="55" t="n">
        <f aca="false">SUMIF($C$36:$C$492,$C18,I$36:I$492)</f>
        <v>0</v>
      </c>
      <c r="J18" s="55" t="n">
        <f aca="false">SUMIF($C$36:$C$492,$C18,J$36:J$492)</f>
        <v>0</v>
      </c>
      <c r="K18" s="55" t="n">
        <f aca="false">SUMIF($C$36:$C$492,$C18,K$36:K$492)</f>
        <v>0</v>
      </c>
      <c r="L18" s="55" t="n">
        <f aca="false">SUMIF($C$36:$C$492,$C18,L$36:L$492)</f>
        <v>0</v>
      </c>
      <c r="M18" s="55" t="n">
        <f aca="false">SUMIF($C$36:$C$492,$C18,M$36:M$492)</f>
        <v>0</v>
      </c>
      <c r="N18" s="55" t="n">
        <f aca="false">SUMIF($C$36:$C$492,$C18,N$36:N$492)</f>
        <v>0</v>
      </c>
      <c r="O18" s="55" t="n">
        <f aca="false">SUMIF($C$36:$C$492,$C18,O$36:O$492)</f>
        <v>0</v>
      </c>
      <c r="P18" s="55" t="n">
        <f aca="false">SUMIF($C$36:$C$492,$C18,P$36:P$492)</f>
        <v>0</v>
      </c>
      <c r="Q18" s="55" t="n">
        <f aca="false">SUMIF($C$36:$C$492,$C18,Q$36:Q$492)</f>
        <v>0</v>
      </c>
      <c r="R18" s="55" t="n">
        <f aca="false">SUMIF($C$36:$C$492,$C18,R$36:R$492)</f>
        <v>0</v>
      </c>
      <c r="S18" s="55" t="n">
        <f aca="false">SUMIF($C$36:$C$492,$C18,S$36:S$492)</f>
        <v>0</v>
      </c>
      <c r="T18" s="55" t="n">
        <f aca="false">SUMIF($C$36:$C$492,$C18,T$36:T$492)</f>
        <v>0</v>
      </c>
      <c r="U18" s="55" t="n">
        <f aca="false">SUMIF($C$36:$C$492,$C18,U$36:U$492)</f>
        <v>0</v>
      </c>
      <c r="V18" s="55" t="n">
        <f aca="false">SUMIF($C$36:$C$492,$C18,V$36:V$492)</f>
        <v>0</v>
      </c>
      <c r="W18" s="55" t="n">
        <f aca="false">SUMIF($C$36:$C$492,$C18,W$36:W$492)</f>
        <v>0</v>
      </c>
      <c r="X18" s="55" t="n">
        <f aca="false">SUMIF($C$36:$C$492,$C18,X$36:X$492)</f>
        <v>0</v>
      </c>
      <c r="Y18" s="40" t="n">
        <f aca="false">SUM(Z18:AE18)</f>
        <v>0</v>
      </c>
      <c r="Z18" s="55" t="n">
        <f aca="false">SUMIF($C$36:$C$492,$C18,Z$36:Z$492)</f>
        <v>0</v>
      </c>
      <c r="AA18" s="55" t="n">
        <f aca="false">SUMIF($C$36:$C$492,$C18,AA$36:AA$492)</f>
        <v>0</v>
      </c>
      <c r="AB18" s="55" t="n">
        <f aca="false">SUMIF($C$36:$C$492,$C18,AB$36:AB$492)</f>
        <v>0</v>
      </c>
      <c r="AC18" s="55" t="n">
        <f aca="false">SUMIF($C$36:$C$492,$C18,AC$36:AC$492)</f>
        <v>0</v>
      </c>
      <c r="AD18" s="55" t="n">
        <f aca="false">SUMIF($C$36:$C$492,$C18,AD$36:AD$492)</f>
        <v>0</v>
      </c>
      <c r="AE18" s="55" t="n">
        <f aca="false">SUMIF($C$36:$C$492,$C18,AE$36:AE$492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53" t="s">
        <v>58</v>
      </c>
      <c r="C19" s="39" t="s">
        <v>59</v>
      </c>
      <c r="D19" s="39"/>
      <c r="E19" s="40" t="n">
        <f aca="false">SUM(F19,Y19)</f>
        <v>0</v>
      </c>
      <c r="F19" s="40" t="n">
        <f aca="false">SUM(G19:X19)</f>
        <v>0</v>
      </c>
      <c r="G19" s="55" t="n">
        <f aca="false">SUMIF($C$36:$C$492,$C19,G$36:G$492)</f>
        <v>0</v>
      </c>
      <c r="H19" s="55" t="n">
        <f aca="false">SUMIF($C$36:$C$492,$C19,H$36:H$492)</f>
        <v>0</v>
      </c>
      <c r="I19" s="55" t="n">
        <f aca="false">SUMIF($C$36:$C$492,$C19,I$36:I$492)</f>
        <v>0</v>
      </c>
      <c r="J19" s="55" t="n">
        <f aca="false">SUMIF($C$36:$C$492,$C19,J$36:J$492)</f>
        <v>0</v>
      </c>
      <c r="K19" s="55" t="n">
        <f aca="false">SUMIF($C$36:$C$492,$C19,K$36:K$492)</f>
        <v>0</v>
      </c>
      <c r="L19" s="55" t="n">
        <f aca="false">SUMIF($C$36:$C$492,$C19,L$36:L$492)</f>
        <v>0</v>
      </c>
      <c r="M19" s="55" t="n">
        <f aca="false">SUMIF($C$36:$C$492,$C19,M$36:M$492)</f>
        <v>0</v>
      </c>
      <c r="N19" s="55" t="n">
        <f aca="false">SUMIF($C$36:$C$492,$C19,N$36:N$492)</f>
        <v>0</v>
      </c>
      <c r="O19" s="55" t="n">
        <f aca="false">SUMIF($C$36:$C$492,$C19,O$36:O$492)</f>
        <v>0</v>
      </c>
      <c r="P19" s="55" t="n">
        <f aca="false">SUMIF($C$36:$C$492,$C19,P$36:P$492)</f>
        <v>0</v>
      </c>
      <c r="Q19" s="55" t="n">
        <f aca="false">SUMIF($C$36:$C$492,$C19,Q$36:Q$492)</f>
        <v>0</v>
      </c>
      <c r="R19" s="55" t="n">
        <f aca="false">SUMIF($C$36:$C$492,$C19,R$36:R$492)</f>
        <v>0</v>
      </c>
      <c r="S19" s="55" t="n">
        <f aca="false">SUMIF($C$36:$C$492,$C19,S$36:S$492)</f>
        <v>0</v>
      </c>
      <c r="T19" s="55" t="n">
        <f aca="false">SUMIF($C$36:$C$492,$C19,T$36:T$492)</f>
        <v>0</v>
      </c>
      <c r="U19" s="55" t="n">
        <f aca="false">SUMIF($C$36:$C$492,$C19,U$36:U$492)</f>
        <v>0</v>
      </c>
      <c r="V19" s="55" t="n">
        <f aca="false">SUMIF($C$36:$C$492,$C19,V$36:V$492)</f>
        <v>0</v>
      </c>
      <c r="W19" s="55" t="n">
        <f aca="false">SUMIF($C$36:$C$492,$C19,W$36:W$492)</f>
        <v>0</v>
      </c>
      <c r="X19" s="55" t="n">
        <f aca="false">SUMIF($C$36:$C$492,$C19,X$36:X$492)</f>
        <v>0</v>
      </c>
      <c r="Y19" s="40" t="n">
        <f aca="false">SUM(Z19:AE19)</f>
        <v>0</v>
      </c>
      <c r="Z19" s="55" t="n">
        <f aca="false">SUMIF($C$36:$C$492,$C19,Z$36:Z$492)</f>
        <v>0</v>
      </c>
      <c r="AA19" s="55" t="n">
        <f aca="false">SUMIF($C$36:$C$492,$C19,AA$36:AA$492)</f>
        <v>0</v>
      </c>
      <c r="AB19" s="55" t="n">
        <f aca="false">SUMIF($C$36:$C$492,$C19,AB$36:AB$492)</f>
        <v>0</v>
      </c>
      <c r="AC19" s="55" t="n">
        <f aca="false">SUMIF($C$36:$C$492,$C19,AC$36:AC$492)</f>
        <v>0</v>
      </c>
      <c r="AD19" s="55" t="n">
        <f aca="false">SUMIF($C$36:$C$492,$C19,AD$36:AD$492)</f>
        <v>0</v>
      </c>
      <c r="AE19" s="55" t="n">
        <f aca="false">SUMIF($C$36:$C$492,$C19,AE$36:AE$492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53" t="s">
        <v>60</v>
      </c>
      <c r="C20" s="56" t="s">
        <v>61</v>
      </c>
      <c r="D20" s="56"/>
      <c r="E20" s="40" t="n">
        <f aca="false">SUM(F20,Y20)</f>
        <v>0</v>
      </c>
      <c r="F20" s="40" t="n">
        <f aca="false">SUM(G20:X20)</f>
        <v>0</v>
      </c>
      <c r="G20" s="55" t="n">
        <f aca="false">SUMIF($C$36:$C$492,$C20,G$36:G$492)</f>
        <v>0</v>
      </c>
      <c r="H20" s="55" t="n">
        <f aca="false">SUMIF($C$36:$C$492,$C20,H$36:H$492)</f>
        <v>0</v>
      </c>
      <c r="I20" s="55" t="n">
        <f aca="false">SUMIF($C$36:$C$492,$C20,I$36:I$492)</f>
        <v>0</v>
      </c>
      <c r="J20" s="55" t="n">
        <f aca="false">SUMIF($C$36:$C$492,$C20,J$36:J$492)</f>
        <v>0</v>
      </c>
      <c r="K20" s="55" t="n">
        <f aca="false">SUMIF($C$36:$C$492,$C20,K$36:K$492)</f>
        <v>0</v>
      </c>
      <c r="L20" s="55" t="n">
        <f aca="false">SUMIF($C$36:$C$492,$C20,L$36:L$492)</f>
        <v>0</v>
      </c>
      <c r="M20" s="55" t="n">
        <f aca="false">SUMIF($C$36:$C$492,$C20,M$36:M$492)</f>
        <v>0</v>
      </c>
      <c r="N20" s="55" t="n">
        <f aca="false">SUMIF($C$36:$C$492,$C20,N$36:N$492)</f>
        <v>0</v>
      </c>
      <c r="O20" s="55" t="n">
        <f aca="false">SUMIF($C$36:$C$492,$C20,O$36:O$492)</f>
        <v>0</v>
      </c>
      <c r="P20" s="55" t="n">
        <f aca="false">SUMIF($C$36:$C$492,$C20,P$36:P$492)</f>
        <v>0</v>
      </c>
      <c r="Q20" s="55" t="n">
        <f aca="false">SUMIF($C$36:$C$492,$C20,Q$36:Q$492)</f>
        <v>0</v>
      </c>
      <c r="R20" s="55" t="n">
        <f aca="false">SUMIF($C$36:$C$492,$C20,R$36:R$492)</f>
        <v>0</v>
      </c>
      <c r="S20" s="55" t="n">
        <f aca="false">SUMIF($C$36:$C$492,$C20,S$36:S$492)</f>
        <v>0</v>
      </c>
      <c r="T20" s="55" t="n">
        <f aca="false">SUMIF($C$36:$C$492,$C20,T$36:T$492)</f>
        <v>0</v>
      </c>
      <c r="U20" s="55" t="n">
        <f aca="false">SUMIF($C$36:$C$492,$C20,U$36:U$492)</f>
        <v>0</v>
      </c>
      <c r="V20" s="55" t="n">
        <f aca="false">SUMIF($C$36:$C$492,$C20,V$36:V$492)</f>
        <v>0</v>
      </c>
      <c r="W20" s="55" t="n">
        <f aca="false">SUMIF($C$36:$C$492,$C20,W$36:W$492)</f>
        <v>0</v>
      </c>
      <c r="X20" s="55" t="n">
        <f aca="false">SUMIF($C$36:$C$492,$C20,X$36:X$492)</f>
        <v>0</v>
      </c>
      <c r="Y20" s="40" t="n">
        <f aca="false">SUM(Z20:AE20)</f>
        <v>0</v>
      </c>
      <c r="Z20" s="55" t="n">
        <f aca="false">SUMIF($C$36:$C$492,$C20,Z$36:Z$492)</f>
        <v>0</v>
      </c>
      <c r="AA20" s="55" t="n">
        <f aca="false">SUMIF($C$36:$C$492,$C20,AA$36:AA$492)</f>
        <v>0</v>
      </c>
      <c r="AB20" s="55" t="n">
        <f aca="false">SUMIF($C$36:$C$492,$C20,AB$36:AB$492)</f>
        <v>0</v>
      </c>
      <c r="AC20" s="55" t="n">
        <f aca="false">SUMIF($C$36:$C$492,$C20,AC$36:AC$492)</f>
        <v>0</v>
      </c>
      <c r="AD20" s="55" t="n">
        <f aca="false">SUMIF($C$36:$C$492,$C20,AD$36:AD$492)</f>
        <v>0</v>
      </c>
      <c r="AE20" s="55" t="n">
        <f aca="false">SUMIF($C$36:$C$492,$C20,AE$36:AE$492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53" t="s">
        <v>62</v>
      </c>
      <c r="C21" s="56" t="s">
        <v>63</v>
      </c>
      <c r="D21" s="56"/>
      <c r="E21" s="40" t="n">
        <f aca="false">SUM(F21,Y21)</f>
        <v>0</v>
      </c>
      <c r="F21" s="40" t="n">
        <f aca="false">SUM(G21:X21)</f>
        <v>0</v>
      </c>
      <c r="G21" s="55" t="n">
        <f aca="false">SUMIF($C$36:$C$492,$C21,G$36:G$492)</f>
        <v>0</v>
      </c>
      <c r="H21" s="55" t="n">
        <f aca="false">SUMIF($C$36:$C$492,$C21,H$36:H$492)</f>
        <v>0</v>
      </c>
      <c r="I21" s="55" t="n">
        <f aca="false">SUMIF($C$36:$C$492,$C21,I$36:I$492)</f>
        <v>0</v>
      </c>
      <c r="J21" s="55" t="n">
        <f aca="false">SUMIF($C$36:$C$492,$C21,J$36:J$492)</f>
        <v>0</v>
      </c>
      <c r="K21" s="55" t="n">
        <f aca="false">SUMIF($C$36:$C$492,$C21,K$36:K$492)</f>
        <v>0</v>
      </c>
      <c r="L21" s="55" t="n">
        <f aca="false">SUMIF($C$36:$C$492,$C21,L$36:L$492)</f>
        <v>0</v>
      </c>
      <c r="M21" s="55" t="n">
        <f aca="false">SUMIF($C$36:$C$492,$C21,M$36:M$492)</f>
        <v>0</v>
      </c>
      <c r="N21" s="55" t="n">
        <f aca="false">SUMIF($C$36:$C$492,$C21,N$36:N$492)</f>
        <v>0</v>
      </c>
      <c r="O21" s="55" t="n">
        <f aca="false">SUMIF($C$36:$C$492,$C21,O$36:O$492)</f>
        <v>0</v>
      </c>
      <c r="P21" s="55" t="n">
        <f aca="false">SUMIF($C$36:$C$492,$C21,P$36:P$492)</f>
        <v>0</v>
      </c>
      <c r="Q21" s="55" t="n">
        <f aca="false">SUMIF($C$36:$C$492,$C21,Q$36:Q$492)</f>
        <v>0</v>
      </c>
      <c r="R21" s="55" t="n">
        <f aca="false">SUMIF($C$36:$C$492,$C21,R$36:R$492)</f>
        <v>0</v>
      </c>
      <c r="S21" s="55" t="n">
        <f aca="false">SUMIF($C$36:$C$492,$C21,S$36:S$492)</f>
        <v>0</v>
      </c>
      <c r="T21" s="55" t="n">
        <f aca="false">SUMIF($C$36:$C$492,$C21,T$36:T$492)</f>
        <v>0</v>
      </c>
      <c r="U21" s="55" t="n">
        <f aca="false">SUMIF($C$36:$C$492,$C21,U$36:U$492)</f>
        <v>0</v>
      </c>
      <c r="V21" s="55" t="n">
        <f aca="false">SUMIF($C$36:$C$492,$C21,V$36:V$492)</f>
        <v>0</v>
      </c>
      <c r="W21" s="55" t="n">
        <f aca="false">SUMIF($C$36:$C$492,$C21,W$36:W$492)</f>
        <v>0</v>
      </c>
      <c r="X21" s="55" t="n">
        <f aca="false">SUMIF($C$36:$C$492,$C21,X$36:X$492)</f>
        <v>0</v>
      </c>
      <c r="Y21" s="40" t="n">
        <f aca="false">SUM(Z21:AE21)</f>
        <v>0</v>
      </c>
      <c r="Z21" s="55" t="n">
        <f aca="false">SUMIF($C$36:$C$492,$C21,Z$36:Z$492)</f>
        <v>0</v>
      </c>
      <c r="AA21" s="55" t="n">
        <f aca="false">SUMIF($C$36:$C$492,$C21,AA$36:AA$492)</f>
        <v>0</v>
      </c>
      <c r="AB21" s="55" t="n">
        <f aca="false">SUMIF($C$36:$C$492,$C21,AB$36:AB$492)</f>
        <v>0</v>
      </c>
      <c r="AC21" s="55" t="n">
        <f aca="false">SUMIF($C$36:$C$492,$C21,AC$36:AC$492)</f>
        <v>0</v>
      </c>
      <c r="AD21" s="55" t="n">
        <f aca="false">SUMIF($C$36:$C$492,$C21,AD$36:AD$492)</f>
        <v>0</v>
      </c>
      <c r="AE21" s="55" t="n">
        <f aca="false">SUMIF($C$36:$C$492,$C21,AE$36:AE$492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53" t="s">
        <v>64</v>
      </c>
      <c r="C22" s="56" t="s">
        <v>65</v>
      </c>
      <c r="D22" s="56"/>
      <c r="E22" s="40" t="n">
        <f aca="false">SUM(F22,Y22)</f>
        <v>0</v>
      </c>
      <c r="F22" s="40" t="n">
        <f aca="false">SUM(G22:X22)</f>
        <v>0</v>
      </c>
      <c r="G22" s="55" t="n">
        <f aca="false">SUMIF($C$36:$C$492,$C22,G$36:G$492)</f>
        <v>0</v>
      </c>
      <c r="H22" s="55" t="n">
        <f aca="false">SUMIF($C$36:$C$492,$C22,H$36:H$492)</f>
        <v>0</v>
      </c>
      <c r="I22" s="55" t="n">
        <f aca="false">SUMIF($C$36:$C$492,$C22,I$36:I$492)</f>
        <v>0</v>
      </c>
      <c r="J22" s="55" t="n">
        <f aca="false">SUMIF($C$36:$C$492,$C22,J$36:J$492)</f>
        <v>0</v>
      </c>
      <c r="K22" s="55" t="n">
        <f aca="false">SUMIF($C$36:$C$492,$C22,K$36:K$492)</f>
        <v>0</v>
      </c>
      <c r="L22" s="55" t="n">
        <f aca="false">SUMIF($C$36:$C$492,$C22,L$36:L$492)</f>
        <v>0</v>
      </c>
      <c r="M22" s="55" t="n">
        <f aca="false">SUMIF($C$36:$C$492,$C22,M$36:M$492)</f>
        <v>0</v>
      </c>
      <c r="N22" s="55" t="n">
        <f aca="false">SUMIF($C$36:$C$492,$C22,N$36:N$492)</f>
        <v>0</v>
      </c>
      <c r="O22" s="55" t="n">
        <f aca="false">SUMIF($C$36:$C$492,$C22,O$36:O$492)</f>
        <v>0</v>
      </c>
      <c r="P22" s="55" t="n">
        <f aca="false">SUMIF($C$36:$C$492,$C22,P$36:P$492)</f>
        <v>0</v>
      </c>
      <c r="Q22" s="55" t="n">
        <f aca="false">SUMIF($C$36:$C$492,$C22,Q$36:Q$492)</f>
        <v>0</v>
      </c>
      <c r="R22" s="55" t="n">
        <f aca="false">SUMIF($C$36:$C$492,$C22,R$36:R$492)</f>
        <v>0</v>
      </c>
      <c r="S22" s="55" t="n">
        <f aca="false">SUMIF($C$36:$C$492,$C22,S$36:S$492)</f>
        <v>0</v>
      </c>
      <c r="T22" s="55" t="n">
        <f aca="false">SUMIF($C$36:$C$492,$C22,T$36:T$492)</f>
        <v>0</v>
      </c>
      <c r="U22" s="55" t="n">
        <f aca="false">SUMIF($C$36:$C$492,$C22,U$36:U$492)</f>
        <v>0</v>
      </c>
      <c r="V22" s="55" t="n">
        <f aca="false">SUMIF($C$36:$C$492,$C22,V$36:V$492)</f>
        <v>0</v>
      </c>
      <c r="W22" s="55" t="n">
        <f aca="false">SUMIF($C$36:$C$492,$C22,W$36:W$492)</f>
        <v>0</v>
      </c>
      <c r="X22" s="55" t="n">
        <f aca="false">SUMIF($C$36:$C$492,$C22,X$36:X$492)</f>
        <v>0</v>
      </c>
      <c r="Y22" s="40" t="n">
        <f aca="false">SUM(Z22:AE22)</f>
        <v>0</v>
      </c>
      <c r="Z22" s="55" t="n">
        <f aca="false">SUMIF($C$36:$C$492,$C22,Z$36:Z$492)</f>
        <v>0</v>
      </c>
      <c r="AA22" s="55" t="n">
        <f aca="false">SUMIF($C$36:$C$492,$C22,AA$36:AA$492)</f>
        <v>0</v>
      </c>
      <c r="AB22" s="55" t="n">
        <f aca="false">SUMIF($C$36:$C$492,$C22,AB$36:AB$492)</f>
        <v>0</v>
      </c>
      <c r="AC22" s="55" t="n">
        <f aca="false">SUMIF($C$36:$C$492,$C22,AC$36:AC$492)</f>
        <v>0</v>
      </c>
      <c r="AD22" s="55" t="n">
        <f aca="false">SUMIF($C$36:$C$492,$C22,AD$36:AD$492)</f>
        <v>0</v>
      </c>
      <c r="AE22" s="55" t="n">
        <f aca="false">SUMIF($C$36:$C$492,$C22,AE$36:AE$492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51" t="s">
        <v>66</v>
      </c>
      <c r="C23" s="56" t="s">
        <v>67</v>
      </c>
      <c r="D23" s="56"/>
      <c r="E23" s="50" t="n">
        <f aca="false">SUM(E24:E28)</f>
        <v>0</v>
      </c>
      <c r="F23" s="50" t="n">
        <f aca="false">SUM(F24:F28)</f>
        <v>0</v>
      </c>
      <c r="G23" s="50" t="n">
        <f aca="false">SUM(G24:G28)</f>
        <v>0</v>
      </c>
      <c r="H23" s="50" t="n">
        <f aca="false">SUM(H24:H28)</f>
        <v>0</v>
      </c>
      <c r="I23" s="50" t="n">
        <f aca="false">SUM(I24:I28)</f>
        <v>0</v>
      </c>
      <c r="J23" s="50" t="n">
        <f aca="false">SUM(J24:J28)</f>
        <v>0</v>
      </c>
      <c r="K23" s="50" t="n">
        <f aca="false">SUM(K24:K28)</f>
        <v>0</v>
      </c>
      <c r="L23" s="50" t="n">
        <f aca="false">SUM(L24:L28)</f>
        <v>0</v>
      </c>
      <c r="M23" s="50" t="n">
        <f aca="false">SUM(M24:M28)</f>
        <v>0</v>
      </c>
      <c r="N23" s="50" t="n">
        <f aca="false">SUM(N24:N28)</f>
        <v>0</v>
      </c>
      <c r="O23" s="50" t="n">
        <f aca="false">SUM(O24:O28)</f>
        <v>0</v>
      </c>
      <c r="P23" s="50" t="n">
        <f aca="false">SUM(P24:P28)</f>
        <v>0</v>
      </c>
      <c r="Q23" s="50" t="n">
        <f aca="false">SUM(Q24:Q28)</f>
        <v>0</v>
      </c>
      <c r="R23" s="50" t="n">
        <f aca="false">SUM(R24:R28)</f>
        <v>0</v>
      </c>
      <c r="S23" s="50" t="n">
        <f aca="false">SUM(S24:S28)</f>
        <v>0</v>
      </c>
      <c r="T23" s="50" t="n">
        <f aca="false">SUM(T24:T28)</f>
        <v>0</v>
      </c>
      <c r="U23" s="50" t="n">
        <f aca="false">SUM(U24:U28)</f>
        <v>0</v>
      </c>
      <c r="V23" s="50" t="n">
        <f aca="false">SUM(V24:V28)</f>
        <v>0</v>
      </c>
      <c r="W23" s="50" t="n">
        <f aca="false">SUM(W24:W28)</f>
        <v>0</v>
      </c>
      <c r="X23" s="50" t="n">
        <f aca="false">SUM(X24:X28)</f>
        <v>0</v>
      </c>
      <c r="Y23" s="50" t="n">
        <f aca="false">SUM(Y24:Y28)</f>
        <v>0</v>
      </c>
      <c r="Z23" s="50" t="n">
        <f aca="false">SUM(Z24:Z28)</f>
        <v>0</v>
      </c>
      <c r="AA23" s="50" t="n">
        <f aca="false">SUM(AA24:AA28)</f>
        <v>0</v>
      </c>
      <c r="AB23" s="50" t="n">
        <f aca="false">SUM(AB24:AB28)</f>
        <v>0</v>
      </c>
      <c r="AC23" s="50" t="n">
        <f aca="false">SUM(AC24:AC28)</f>
        <v>0</v>
      </c>
      <c r="AD23" s="50" t="n">
        <f aca="false">SUM(AD24:AD28)</f>
        <v>0</v>
      </c>
      <c r="AE23" s="50" t="n">
        <f aca="false">SUM(AE24:AE28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51" t="s">
        <v>68</v>
      </c>
      <c r="C24" s="57" t="s">
        <v>69</v>
      </c>
      <c r="D24" s="56"/>
      <c r="E24" s="40" t="n">
        <f aca="false">SUM(F24,Y24)</f>
        <v>0</v>
      </c>
      <c r="F24" s="40" t="n">
        <f aca="false">SUM(G24:X24)</f>
        <v>0</v>
      </c>
      <c r="G24" s="55" t="n">
        <f aca="false">SUMIF($C$36:$C$492,$C24,G$36:G$492)</f>
        <v>0</v>
      </c>
      <c r="H24" s="55" t="n">
        <f aca="false">SUMIF($C$36:$C$492,$C24,H$36:H$492)</f>
        <v>0</v>
      </c>
      <c r="I24" s="55" t="n">
        <f aca="false">SUMIF($C$36:$C$492,$C24,I$36:I$492)</f>
        <v>0</v>
      </c>
      <c r="J24" s="55" t="n">
        <f aca="false">SUMIF($C$36:$C$492,$C24,J$36:J$492)</f>
        <v>0</v>
      </c>
      <c r="K24" s="55" t="n">
        <f aca="false">SUMIF($C$36:$C$492,$C24,K$36:K$492)</f>
        <v>0</v>
      </c>
      <c r="L24" s="55" t="n">
        <f aca="false">SUMIF($C$36:$C$492,$C24,L$36:L$492)</f>
        <v>0</v>
      </c>
      <c r="M24" s="55" t="n">
        <f aca="false">SUMIF($C$36:$C$492,$C24,M$36:M$492)</f>
        <v>0</v>
      </c>
      <c r="N24" s="55" t="n">
        <f aca="false">SUMIF($C$36:$C$492,$C24,N$36:N$492)</f>
        <v>0</v>
      </c>
      <c r="O24" s="55" t="n">
        <f aca="false">SUMIF($C$36:$C$492,$C24,O$36:O$492)</f>
        <v>0</v>
      </c>
      <c r="P24" s="55" t="n">
        <f aca="false">SUMIF($C$36:$C$492,$C24,P$36:P$492)</f>
        <v>0</v>
      </c>
      <c r="Q24" s="55" t="n">
        <f aca="false">SUMIF($C$36:$C$492,$C24,Q$36:Q$492)</f>
        <v>0</v>
      </c>
      <c r="R24" s="55" t="n">
        <f aca="false">SUMIF($C$36:$C$492,$C24,R$36:R$492)</f>
        <v>0</v>
      </c>
      <c r="S24" s="55" t="n">
        <f aca="false">SUMIF($C$36:$C$492,$C24,S$36:S$492)</f>
        <v>0</v>
      </c>
      <c r="T24" s="55" t="n">
        <f aca="false">SUMIF($C$36:$C$492,$C24,T$36:T$492)</f>
        <v>0</v>
      </c>
      <c r="U24" s="55" t="n">
        <f aca="false">SUMIF($C$36:$C$492,$C24,U$36:U$492)</f>
        <v>0</v>
      </c>
      <c r="V24" s="55" t="n">
        <f aca="false">SUMIF($C$36:$C$492,$C24,V$36:V$492)</f>
        <v>0</v>
      </c>
      <c r="W24" s="55" t="n">
        <f aca="false">SUMIF($C$36:$C$492,$C24,W$36:W$492)</f>
        <v>0</v>
      </c>
      <c r="X24" s="55" t="n">
        <f aca="false">SUMIF($C$36:$C$492,$C24,X$36:X$492)</f>
        <v>0</v>
      </c>
      <c r="Y24" s="40" t="n">
        <f aca="false">SUM(Z24:AE24)</f>
        <v>0</v>
      </c>
      <c r="Z24" s="55" t="n">
        <f aca="false">SUMIF($C$36:$C$492,$C24,Z$36:Z$492)</f>
        <v>0</v>
      </c>
      <c r="AA24" s="55" t="n">
        <f aca="false">SUMIF($C$36:$C$492,$C24,AA$36:AA$492)</f>
        <v>0</v>
      </c>
      <c r="AB24" s="55" t="n">
        <f aca="false">SUMIF($C$36:$C$492,$C24,AB$36:AB$492)</f>
        <v>0</v>
      </c>
      <c r="AC24" s="55" t="n">
        <f aca="false">SUMIF($C$36:$C$492,$C24,AC$36:AC$492)</f>
        <v>0</v>
      </c>
      <c r="AD24" s="55" t="n">
        <f aca="false">SUMIF($C$36:$C$492,$C24,AD$36:AD$492)</f>
        <v>0</v>
      </c>
      <c r="AE24" s="55" t="n">
        <f aca="false">SUMIF($C$36:$C$492,$C24,AE$36:AE$492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51" t="s">
        <v>70</v>
      </c>
      <c r="C25" s="57" t="s">
        <v>71</v>
      </c>
      <c r="D25" s="56"/>
      <c r="E25" s="40" t="n">
        <f aca="false">SUM(F25,Y25)</f>
        <v>0</v>
      </c>
      <c r="F25" s="40" t="n">
        <f aca="false">SUM(G25:X25)</f>
        <v>0</v>
      </c>
      <c r="G25" s="55" t="n">
        <f aca="false">SUMIF($C$36:$C$492,$C25,G$36:G$492)</f>
        <v>0</v>
      </c>
      <c r="H25" s="55" t="n">
        <f aca="false">SUMIF($C$36:$C$492,$C25,H$36:H$492)</f>
        <v>0</v>
      </c>
      <c r="I25" s="55" t="n">
        <f aca="false">SUMIF($C$36:$C$492,$C25,I$36:I$492)</f>
        <v>0</v>
      </c>
      <c r="J25" s="55" t="n">
        <f aca="false">SUMIF($C$36:$C$492,$C25,J$36:J$492)</f>
        <v>0</v>
      </c>
      <c r="K25" s="55" t="n">
        <f aca="false">SUMIF($C$36:$C$492,$C25,K$36:K$492)</f>
        <v>0</v>
      </c>
      <c r="L25" s="55" t="n">
        <f aca="false">SUMIF($C$36:$C$492,$C25,L$36:L$492)</f>
        <v>0</v>
      </c>
      <c r="M25" s="55" t="n">
        <f aca="false">SUMIF($C$36:$C$492,$C25,M$36:M$492)</f>
        <v>0</v>
      </c>
      <c r="N25" s="55" t="n">
        <f aca="false">SUMIF($C$36:$C$492,$C25,N$36:N$492)</f>
        <v>0</v>
      </c>
      <c r="O25" s="55" t="n">
        <f aca="false">SUMIF($C$36:$C$492,$C25,O$36:O$492)</f>
        <v>0</v>
      </c>
      <c r="P25" s="55" t="n">
        <f aca="false">SUMIF($C$36:$C$492,$C25,P$36:P$492)</f>
        <v>0</v>
      </c>
      <c r="Q25" s="55" t="n">
        <f aca="false">SUMIF($C$36:$C$492,$C25,Q$36:Q$492)</f>
        <v>0</v>
      </c>
      <c r="R25" s="55" t="n">
        <f aca="false">SUMIF($C$36:$C$492,$C25,R$36:R$492)</f>
        <v>0</v>
      </c>
      <c r="S25" s="55" t="n">
        <f aca="false">SUMIF($C$36:$C$492,$C25,S$36:S$492)</f>
        <v>0</v>
      </c>
      <c r="T25" s="55" t="n">
        <f aca="false">SUMIF($C$36:$C$492,$C25,T$36:T$492)</f>
        <v>0</v>
      </c>
      <c r="U25" s="55" t="n">
        <f aca="false">SUMIF($C$36:$C$492,$C25,U$36:U$492)</f>
        <v>0</v>
      </c>
      <c r="V25" s="55" t="n">
        <f aca="false">SUMIF($C$36:$C$492,$C25,V$36:V$492)</f>
        <v>0</v>
      </c>
      <c r="W25" s="55" t="n">
        <f aca="false">SUMIF($C$36:$C$492,$C25,W$36:W$492)</f>
        <v>0</v>
      </c>
      <c r="X25" s="55" t="n">
        <f aca="false">SUMIF($C$36:$C$492,$C25,X$36:X$492)</f>
        <v>0</v>
      </c>
      <c r="Y25" s="40" t="n">
        <f aca="false">SUM(Z25:AE25)</f>
        <v>0</v>
      </c>
      <c r="Z25" s="55" t="n">
        <f aca="false">SUMIF($C$36:$C$492,$C25,Z$36:Z$492)</f>
        <v>0</v>
      </c>
      <c r="AA25" s="55" t="n">
        <f aca="false">SUMIF($C$36:$C$492,$C25,AA$36:AA$492)</f>
        <v>0</v>
      </c>
      <c r="AB25" s="55" t="n">
        <f aca="false">SUMIF($C$36:$C$492,$C25,AB$36:AB$492)</f>
        <v>0</v>
      </c>
      <c r="AC25" s="55" t="n">
        <f aca="false">SUMIF($C$36:$C$492,$C25,AC$36:AC$492)</f>
        <v>0</v>
      </c>
      <c r="AD25" s="55" t="n">
        <f aca="false">SUMIF($C$36:$C$492,$C25,AD$36:AD$492)</f>
        <v>0</v>
      </c>
      <c r="AE25" s="55" t="n">
        <f aca="false">SUMIF($C$36:$C$492,$C25,AE$36:AE$492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51" t="s">
        <v>72</v>
      </c>
      <c r="C26" s="57" t="s">
        <v>73</v>
      </c>
      <c r="D26" s="56"/>
      <c r="E26" s="40" t="n">
        <f aca="false">SUM(F26,Y26)</f>
        <v>0</v>
      </c>
      <c r="F26" s="40" t="n">
        <f aca="false">SUM(G26:X26)</f>
        <v>0</v>
      </c>
      <c r="G26" s="55" t="n">
        <f aca="false">SUMIF($C$36:$C$492,$C26,G$36:G$492)</f>
        <v>0</v>
      </c>
      <c r="H26" s="55" t="n">
        <f aca="false">SUMIF($C$36:$C$492,$C26,H$36:H$492)</f>
        <v>0</v>
      </c>
      <c r="I26" s="55" t="n">
        <f aca="false">SUMIF($C$36:$C$492,$C26,I$36:I$492)</f>
        <v>0</v>
      </c>
      <c r="J26" s="55" t="n">
        <f aca="false">SUMIF($C$36:$C$492,$C26,J$36:J$492)</f>
        <v>0</v>
      </c>
      <c r="K26" s="55" t="n">
        <f aca="false">SUMIF($C$36:$C$492,$C26,K$36:K$492)</f>
        <v>0</v>
      </c>
      <c r="L26" s="55" t="n">
        <f aca="false">SUMIF($C$36:$C$492,$C26,L$36:L$492)</f>
        <v>0</v>
      </c>
      <c r="M26" s="55" t="n">
        <f aca="false">SUMIF($C$36:$C$492,$C26,M$36:M$492)</f>
        <v>0</v>
      </c>
      <c r="N26" s="55" t="n">
        <f aca="false">SUMIF($C$36:$C$492,$C26,N$36:N$492)</f>
        <v>0</v>
      </c>
      <c r="O26" s="55" t="n">
        <f aca="false">SUMIF($C$36:$C$492,$C26,O$36:O$492)</f>
        <v>0</v>
      </c>
      <c r="P26" s="55" t="n">
        <f aca="false">SUMIF($C$36:$C$492,$C26,P$36:P$492)</f>
        <v>0</v>
      </c>
      <c r="Q26" s="55" t="n">
        <f aca="false">SUMIF($C$36:$C$492,$C26,Q$36:Q$492)</f>
        <v>0</v>
      </c>
      <c r="R26" s="55" t="n">
        <f aca="false">SUMIF($C$36:$C$492,$C26,R$36:R$492)</f>
        <v>0</v>
      </c>
      <c r="S26" s="55" t="n">
        <f aca="false">SUMIF($C$36:$C$492,$C26,S$36:S$492)</f>
        <v>0</v>
      </c>
      <c r="T26" s="55" t="n">
        <f aca="false">SUMIF($C$36:$C$492,$C26,T$36:T$492)</f>
        <v>0</v>
      </c>
      <c r="U26" s="55" t="n">
        <f aca="false">SUMIF($C$36:$C$492,$C26,U$36:U$492)</f>
        <v>0</v>
      </c>
      <c r="V26" s="55" t="n">
        <f aca="false">SUMIF($C$36:$C$492,$C26,V$36:V$492)</f>
        <v>0</v>
      </c>
      <c r="W26" s="55" t="n">
        <f aca="false">SUMIF($C$36:$C$492,$C26,W$36:W$492)</f>
        <v>0</v>
      </c>
      <c r="X26" s="55" t="n">
        <f aca="false">SUMIF($C$36:$C$492,$C26,X$36:X$492)</f>
        <v>0</v>
      </c>
      <c r="Y26" s="40" t="n">
        <f aca="false">SUM(Z26:AE26)</f>
        <v>0</v>
      </c>
      <c r="Z26" s="55" t="n">
        <f aca="false">SUMIF($C$36:$C$492,$C26,Z$36:Z$492)</f>
        <v>0</v>
      </c>
      <c r="AA26" s="55" t="n">
        <f aca="false">SUMIF($C$36:$C$492,$C26,AA$36:AA$492)</f>
        <v>0</v>
      </c>
      <c r="AB26" s="55" t="n">
        <f aca="false">SUMIF($C$36:$C$492,$C26,AB$36:AB$492)</f>
        <v>0</v>
      </c>
      <c r="AC26" s="55" t="n">
        <f aca="false">SUMIF($C$36:$C$492,$C26,AC$36:AC$492)</f>
        <v>0</v>
      </c>
      <c r="AD26" s="55" t="n">
        <f aca="false">SUMIF($C$36:$C$492,$C26,AD$36:AD$492)</f>
        <v>0</v>
      </c>
      <c r="AE26" s="55" t="n">
        <f aca="false">SUMIF($C$36:$C$492,$C26,AE$36:AE$492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51" t="s">
        <v>74</v>
      </c>
      <c r="C27" s="57" t="s">
        <v>75</v>
      </c>
      <c r="D27" s="56"/>
      <c r="E27" s="40" t="n">
        <f aca="false">SUM(F27,Y27)</f>
        <v>0</v>
      </c>
      <c r="F27" s="40" t="n">
        <f aca="false">SUM(G27:X27)</f>
        <v>0</v>
      </c>
      <c r="G27" s="55" t="n">
        <f aca="false">SUMIF($C$36:$C$492,$C27,G$36:G$492)</f>
        <v>0</v>
      </c>
      <c r="H27" s="55" t="n">
        <f aca="false">SUMIF($C$36:$C$492,$C27,H$36:H$492)</f>
        <v>0</v>
      </c>
      <c r="I27" s="55" t="n">
        <f aca="false">SUMIF($C$36:$C$492,$C27,I$36:I$492)</f>
        <v>0</v>
      </c>
      <c r="J27" s="55" t="n">
        <f aca="false">SUMIF($C$36:$C$492,$C27,J$36:J$492)</f>
        <v>0</v>
      </c>
      <c r="K27" s="55" t="n">
        <f aca="false">SUMIF($C$36:$C$492,$C27,K$36:K$492)</f>
        <v>0</v>
      </c>
      <c r="L27" s="55" t="n">
        <f aca="false">SUMIF($C$36:$C$492,$C27,L$36:L$492)</f>
        <v>0</v>
      </c>
      <c r="M27" s="55" t="n">
        <f aca="false">SUMIF($C$36:$C$492,$C27,M$36:M$492)</f>
        <v>0</v>
      </c>
      <c r="N27" s="55" t="n">
        <f aca="false">SUMIF($C$36:$C$492,$C27,N$36:N$492)</f>
        <v>0</v>
      </c>
      <c r="O27" s="55" t="n">
        <f aca="false">SUMIF($C$36:$C$492,$C27,O$36:O$492)</f>
        <v>0</v>
      </c>
      <c r="P27" s="55" t="n">
        <f aca="false">SUMIF($C$36:$C$492,$C27,P$36:P$492)</f>
        <v>0</v>
      </c>
      <c r="Q27" s="55" t="n">
        <f aca="false">SUMIF($C$36:$C$492,$C27,Q$36:Q$492)</f>
        <v>0</v>
      </c>
      <c r="R27" s="55" t="n">
        <f aca="false">SUMIF($C$36:$C$492,$C27,R$36:R$492)</f>
        <v>0</v>
      </c>
      <c r="S27" s="55" t="n">
        <f aca="false">SUMIF($C$36:$C$492,$C27,S$36:S$492)</f>
        <v>0</v>
      </c>
      <c r="T27" s="55" t="n">
        <f aca="false">SUMIF($C$36:$C$492,$C27,T$36:T$492)</f>
        <v>0</v>
      </c>
      <c r="U27" s="55" t="n">
        <f aca="false">SUMIF($C$36:$C$492,$C27,U$36:U$492)</f>
        <v>0</v>
      </c>
      <c r="V27" s="55" t="n">
        <f aca="false">SUMIF($C$36:$C$492,$C27,V$36:V$492)</f>
        <v>0</v>
      </c>
      <c r="W27" s="55" t="n">
        <f aca="false">SUMIF($C$36:$C$492,$C27,W$36:W$492)</f>
        <v>0</v>
      </c>
      <c r="X27" s="55" t="n">
        <f aca="false">SUMIF($C$36:$C$492,$C27,X$36:X$492)</f>
        <v>0</v>
      </c>
      <c r="Y27" s="40" t="n">
        <f aca="false">SUM(Z27:AE27)</f>
        <v>0</v>
      </c>
      <c r="Z27" s="55" t="n">
        <f aca="false">SUMIF($C$36:$C$492,$C27,Z$36:Z$492)</f>
        <v>0</v>
      </c>
      <c r="AA27" s="55" t="n">
        <f aca="false">SUMIF($C$36:$C$492,$C27,AA$36:AA$492)</f>
        <v>0</v>
      </c>
      <c r="AB27" s="55" t="n">
        <f aca="false">SUMIF($C$36:$C$492,$C27,AB$36:AB$492)</f>
        <v>0</v>
      </c>
      <c r="AC27" s="55" t="n">
        <f aca="false">SUMIF($C$36:$C$492,$C27,AC$36:AC$492)</f>
        <v>0</v>
      </c>
      <c r="AD27" s="55" t="n">
        <f aca="false">SUMIF($C$36:$C$492,$C27,AD$36:AD$492)</f>
        <v>0</v>
      </c>
      <c r="AE27" s="55" t="n">
        <f aca="false">SUMIF($C$36:$C$492,$C27,AE$36:AE$492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51" t="s">
        <v>76</v>
      </c>
      <c r="C28" s="57" t="s">
        <v>77</v>
      </c>
      <c r="D28" s="56"/>
      <c r="E28" s="40" t="n">
        <f aca="false">SUM(F28,Y28)</f>
        <v>0</v>
      </c>
      <c r="F28" s="40" t="n">
        <f aca="false">SUM(G28:X28)</f>
        <v>0</v>
      </c>
      <c r="G28" s="55" t="n">
        <f aca="false">SUMIF($C$36:$C$492,$C28,G$36:G$492)</f>
        <v>0</v>
      </c>
      <c r="H28" s="55" t="n">
        <f aca="false">SUMIF($C$36:$C$492,$C28,H$36:H$492)</f>
        <v>0</v>
      </c>
      <c r="I28" s="55" t="n">
        <f aca="false">SUMIF($C$36:$C$492,$C28,I$36:I$492)</f>
        <v>0</v>
      </c>
      <c r="J28" s="55" t="n">
        <f aca="false">SUMIF($C$36:$C$492,$C28,J$36:J$492)</f>
        <v>0</v>
      </c>
      <c r="K28" s="55" t="n">
        <f aca="false">SUMIF($C$36:$C$492,$C28,K$36:K$492)</f>
        <v>0</v>
      </c>
      <c r="L28" s="55" t="n">
        <f aca="false">SUMIF($C$36:$C$492,$C28,L$36:L$492)</f>
        <v>0</v>
      </c>
      <c r="M28" s="55" t="n">
        <f aca="false">SUMIF($C$36:$C$492,$C28,M$36:M$492)</f>
        <v>0</v>
      </c>
      <c r="N28" s="55" t="n">
        <f aca="false">SUMIF($C$36:$C$492,$C28,N$36:N$492)</f>
        <v>0</v>
      </c>
      <c r="O28" s="55" t="n">
        <f aca="false">SUMIF($C$36:$C$492,$C28,O$36:O$492)</f>
        <v>0</v>
      </c>
      <c r="P28" s="55" t="n">
        <f aca="false">SUMIF($C$36:$C$492,$C28,P$36:P$492)</f>
        <v>0</v>
      </c>
      <c r="Q28" s="55" t="n">
        <f aca="false">SUMIF($C$36:$C$492,$C28,Q$36:Q$492)</f>
        <v>0</v>
      </c>
      <c r="R28" s="55" t="n">
        <f aca="false">SUMIF($C$36:$C$492,$C28,R$36:R$492)</f>
        <v>0</v>
      </c>
      <c r="S28" s="55" t="n">
        <f aca="false">SUMIF($C$36:$C$492,$C28,S$36:S$492)</f>
        <v>0</v>
      </c>
      <c r="T28" s="55" t="n">
        <f aca="false">SUMIF($C$36:$C$492,$C28,T$36:T$492)</f>
        <v>0</v>
      </c>
      <c r="U28" s="55" t="n">
        <f aca="false">SUMIF($C$36:$C$492,$C28,U$36:U$492)</f>
        <v>0</v>
      </c>
      <c r="V28" s="55" t="n">
        <f aca="false">SUMIF($C$36:$C$492,$C28,V$36:V$492)</f>
        <v>0</v>
      </c>
      <c r="W28" s="55" t="n">
        <f aca="false">SUMIF($C$36:$C$492,$C28,W$36:W$492)</f>
        <v>0</v>
      </c>
      <c r="X28" s="55" t="n">
        <f aca="false">SUMIF($C$36:$C$492,$C28,X$36:X$492)</f>
        <v>0</v>
      </c>
      <c r="Y28" s="40" t="n">
        <f aca="false">SUM(Z28:AE28)</f>
        <v>0</v>
      </c>
      <c r="Z28" s="55" t="n">
        <f aca="false">SUMIF($C$36:$C$492,$C28,Z$36:Z$492)</f>
        <v>0</v>
      </c>
      <c r="AA28" s="55" t="n">
        <f aca="false">SUMIF($C$36:$C$492,$C28,AA$36:AA$492)</f>
        <v>0</v>
      </c>
      <c r="AB28" s="55" t="n">
        <f aca="false">SUMIF($C$36:$C$492,$C28,AB$36:AB$492)</f>
        <v>0</v>
      </c>
      <c r="AC28" s="55" t="n">
        <f aca="false">SUMIF($C$36:$C$492,$C28,AC$36:AC$492)</f>
        <v>0</v>
      </c>
      <c r="AD28" s="55" t="n">
        <f aca="false">SUMIF($C$36:$C$492,$C28,AD$36:AD$492)</f>
        <v>0</v>
      </c>
      <c r="AE28" s="55" t="n">
        <f aca="false">SUMIF($C$36:$C$492,$C28,AE$36:AE$492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42" t="s">
        <v>43</v>
      </c>
      <c r="C29" s="36" t="s">
        <v>78</v>
      </c>
      <c r="D29" s="36"/>
      <c r="E29" s="50" t="n">
        <f aca="false">SUM(E30:E31)</f>
        <v>0</v>
      </c>
      <c r="F29" s="50" t="n">
        <f aca="false">SUM(F30:F31)</f>
        <v>0</v>
      </c>
      <c r="G29" s="50" t="n">
        <f aca="false">SUM(G30:G31)</f>
        <v>0</v>
      </c>
      <c r="H29" s="50" t="n">
        <f aca="false">SUM(H30:H31)</f>
        <v>0</v>
      </c>
      <c r="I29" s="50" t="n">
        <f aca="false">SUM(I30:I31)</f>
        <v>0</v>
      </c>
      <c r="J29" s="50" t="n">
        <f aca="false">SUM(J30:J31)</f>
        <v>0</v>
      </c>
      <c r="K29" s="50" t="n">
        <f aca="false">SUM(K30:K31)</f>
        <v>0</v>
      </c>
      <c r="L29" s="50" t="n">
        <f aca="false">SUM(L30:L31)</f>
        <v>0</v>
      </c>
      <c r="M29" s="50" t="n">
        <f aca="false">SUM(M30:M31)</f>
        <v>0</v>
      </c>
      <c r="N29" s="50" t="n">
        <f aca="false">SUM(N30:N31)</f>
        <v>0</v>
      </c>
      <c r="O29" s="50" t="n">
        <f aca="false">SUM(O30:O31)</f>
        <v>0</v>
      </c>
      <c r="P29" s="50" t="n">
        <f aca="false">SUM(P30:P31)</f>
        <v>0</v>
      </c>
      <c r="Q29" s="50" t="n">
        <f aca="false">SUM(Q30:Q31)</f>
        <v>0</v>
      </c>
      <c r="R29" s="50" t="n">
        <f aca="false">SUM(R30:R31)</f>
        <v>0</v>
      </c>
      <c r="S29" s="50" t="n">
        <f aca="false">SUM(S30:S31)</f>
        <v>0</v>
      </c>
      <c r="T29" s="50" t="n">
        <f aca="false">SUM(T30:T31)</f>
        <v>0</v>
      </c>
      <c r="U29" s="50" t="n">
        <f aca="false">SUM(U30:U31)</f>
        <v>0</v>
      </c>
      <c r="V29" s="50" t="n">
        <f aca="false">SUM(V30:V31)</f>
        <v>0</v>
      </c>
      <c r="W29" s="50" t="n">
        <f aca="false">SUM(W30:W31)</f>
        <v>0</v>
      </c>
      <c r="X29" s="50" t="n">
        <f aca="false">SUM(X30:X31)</f>
        <v>0</v>
      </c>
      <c r="Y29" s="50" t="n">
        <f aca="false">SUM(Y30:Y31)</f>
        <v>0</v>
      </c>
      <c r="Z29" s="50" t="n">
        <f aca="false">SUM(Z30:Z31)</f>
        <v>0</v>
      </c>
      <c r="AA29" s="50" t="n">
        <f aca="false">SUM(AA30:AA31)</f>
        <v>0</v>
      </c>
      <c r="AB29" s="50" t="n">
        <f aca="false">SUM(AB30:AB31)</f>
        <v>0</v>
      </c>
      <c r="AC29" s="50" t="n">
        <f aca="false">SUM(AC30:AC31)</f>
        <v>0</v>
      </c>
      <c r="AD29" s="50" t="n">
        <f aca="false">SUM(AD30:AD31)</f>
        <v>0</v>
      </c>
      <c r="AE29" s="50" t="n">
        <f aca="false">SUM(AE30:AE31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51" t="s">
        <v>79</v>
      </c>
      <c r="C30" s="39" t="s">
        <v>80</v>
      </c>
      <c r="D30" s="39"/>
      <c r="E30" s="40" t="n">
        <f aca="false">SUM(F30,Y30)</f>
        <v>0</v>
      </c>
      <c r="F30" s="40" t="n">
        <f aca="false">SUM(G30:X30)</f>
        <v>0</v>
      </c>
      <c r="G30" s="55" t="n">
        <f aca="false">SUMIF($C$36:$C$492,$C30,G$36:G$492)</f>
        <v>0</v>
      </c>
      <c r="H30" s="55" t="n">
        <f aca="false">SUMIF($C$36:$C$492,$C30,H$36:H$492)</f>
        <v>0</v>
      </c>
      <c r="I30" s="55" t="n">
        <f aca="false">SUMIF($C$36:$C$492,$C30,I$36:I$492)</f>
        <v>0</v>
      </c>
      <c r="J30" s="55" t="n">
        <f aca="false">SUMIF($C$36:$C$492,$C30,J$36:J$492)</f>
        <v>0</v>
      </c>
      <c r="K30" s="55" t="n">
        <f aca="false">SUMIF($C$36:$C$492,$C30,K$36:K$492)</f>
        <v>0</v>
      </c>
      <c r="L30" s="55" t="n">
        <f aca="false">SUMIF($C$36:$C$492,$C30,L$36:L$492)</f>
        <v>0</v>
      </c>
      <c r="M30" s="55" t="n">
        <f aca="false">SUMIF($C$36:$C$492,$C30,M$36:M$492)</f>
        <v>0</v>
      </c>
      <c r="N30" s="55" t="n">
        <f aca="false">SUMIF($C$36:$C$492,$C30,N$36:N$492)</f>
        <v>0</v>
      </c>
      <c r="O30" s="55" t="n">
        <f aca="false">SUMIF($C$36:$C$492,$C30,O$36:O$492)</f>
        <v>0</v>
      </c>
      <c r="P30" s="55" t="n">
        <f aca="false">SUMIF($C$36:$C$492,$C30,P$36:P$492)</f>
        <v>0</v>
      </c>
      <c r="Q30" s="55" t="n">
        <f aca="false">SUMIF($C$36:$C$492,$C30,Q$36:Q$492)</f>
        <v>0</v>
      </c>
      <c r="R30" s="55" t="n">
        <f aca="false">SUMIF($C$36:$C$492,$C30,R$36:R$492)</f>
        <v>0</v>
      </c>
      <c r="S30" s="55" t="n">
        <f aca="false">SUMIF($C$36:$C$492,$C30,S$36:S$492)</f>
        <v>0</v>
      </c>
      <c r="T30" s="55" t="n">
        <f aca="false">SUMIF($C$36:$C$492,$C30,T$36:T$492)</f>
        <v>0</v>
      </c>
      <c r="U30" s="55" t="n">
        <f aca="false">SUMIF($C$36:$C$492,$C30,U$36:U$492)</f>
        <v>0</v>
      </c>
      <c r="V30" s="55" t="n">
        <f aca="false">SUMIF($C$36:$C$492,$C30,V$36:V$492)</f>
        <v>0</v>
      </c>
      <c r="W30" s="55" t="n">
        <f aca="false">SUMIF($C$36:$C$492,$C30,W$36:W$492)</f>
        <v>0</v>
      </c>
      <c r="X30" s="55" t="n">
        <f aca="false">SUMIF($C$36:$C$492,$C30,X$36:X$492)</f>
        <v>0</v>
      </c>
      <c r="Y30" s="40" t="n">
        <f aca="false">SUM(Z30:AE30)</f>
        <v>0</v>
      </c>
      <c r="Z30" s="55" t="n">
        <f aca="false">SUMIF($C$36:$C$492,$C30,Z$36:Z$492)</f>
        <v>0</v>
      </c>
      <c r="AA30" s="55" t="n">
        <f aca="false">SUMIF($C$36:$C$492,$C30,AA$36:AA$492)</f>
        <v>0</v>
      </c>
      <c r="AB30" s="55" t="n">
        <f aca="false">SUMIF($C$36:$C$492,$C30,AB$36:AB$492)</f>
        <v>0</v>
      </c>
      <c r="AC30" s="55" t="n">
        <f aca="false">SUMIF($C$36:$C$492,$C30,AC$36:AC$492)</f>
        <v>0</v>
      </c>
      <c r="AD30" s="55" t="n">
        <f aca="false">SUMIF($C$36:$C$492,$C30,AD$36:AD$492)</f>
        <v>0</v>
      </c>
      <c r="AE30" s="55" t="n">
        <f aca="false">SUMIF($C$36:$C$492,$C30,AE$36:AE$49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51" t="s">
        <v>81</v>
      </c>
      <c r="C31" s="39" t="s">
        <v>82</v>
      </c>
      <c r="D31" s="39"/>
      <c r="E31" s="40" t="n">
        <f aca="false">SUM(F31,Y31)</f>
        <v>0</v>
      </c>
      <c r="F31" s="40" t="n">
        <f aca="false">SUM(G31:X31)</f>
        <v>0</v>
      </c>
      <c r="G31" s="55" t="n">
        <f aca="false">SUMIF($C$36:$C$492,$C31,G$36:G$492)</f>
        <v>0</v>
      </c>
      <c r="H31" s="55" t="n">
        <f aca="false">SUMIF($C$36:$C$492,$C31,H$36:H$492)</f>
        <v>0</v>
      </c>
      <c r="I31" s="55" t="n">
        <f aca="false">SUMIF($C$36:$C$492,$C31,I$36:I$492)</f>
        <v>0</v>
      </c>
      <c r="J31" s="55" t="n">
        <f aca="false">SUMIF($C$36:$C$492,$C31,J$36:J$492)</f>
        <v>0</v>
      </c>
      <c r="K31" s="55" t="n">
        <f aca="false">SUMIF($C$36:$C$492,$C31,K$36:K$492)</f>
        <v>0</v>
      </c>
      <c r="L31" s="55" t="n">
        <f aca="false">SUMIF($C$36:$C$492,$C31,L$36:L$492)</f>
        <v>0</v>
      </c>
      <c r="M31" s="55" t="n">
        <f aca="false">SUMIF($C$36:$C$492,$C31,M$36:M$492)</f>
        <v>0</v>
      </c>
      <c r="N31" s="55" t="n">
        <f aca="false">SUMIF($C$36:$C$492,$C31,N$36:N$492)</f>
        <v>0</v>
      </c>
      <c r="O31" s="55" t="n">
        <f aca="false">SUMIF($C$36:$C$492,$C31,O$36:O$492)</f>
        <v>0</v>
      </c>
      <c r="P31" s="55" t="n">
        <f aca="false">SUMIF($C$36:$C$492,$C31,P$36:P$492)</f>
        <v>0</v>
      </c>
      <c r="Q31" s="55" t="n">
        <f aca="false">SUMIF($C$36:$C$492,$C31,Q$36:Q$492)</f>
        <v>0</v>
      </c>
      <c r="R31" s="55" t="n">
        <f aca="false">SUMIF($C$36:$C$492,$C31,R$36:R$492)</f>
        <v>0</v>
      </c>
      <c r="S31" s="55" t="n">
        <f aca="false">SUMIF($C$36:$C$492,$C31,S$36:S$492)</f>
        <v>0</v>
      </c>
      <c r="T31" s="55" t="n">
        <f aca="false">SUMIF($C$36:$C$492,$C31,T$36:T$492)</f>
        <v>0</v>
      </c>
      <c r="U31" s="55" t="n">
        <f aca="false">SUMIF($C$36:$C$492,$C31,U$36:U$492)</f>
        <v>0</v>
      </c>
      <c r="V31" s="55" t="n">
        <f aca="false">SUMIF($C$36:$C$492,$C31,V$36:V$492)</f>
        <v>0</v>
      </c>
      <c r="W31" s="55" t="n">
        <f aca="false">SUMIF($C$36:$C$492,$C31,W$36:W$492)</f>
        <v>0</v>
      </c>
      <c r="X31" s="55" t="n">
        <f aca="false">SUMIF($C$36:$C$492,$C31,X$36:X$492)</f>
        <v>0</v>
      </c>
      <c r="Y31" s="40" t="n">
        <f aca="false">SUM(Z31:AE31)</f>
        <v>0</v>
      </c>
      <c r="Z31" s="55" t="n">
        <f aca="false">SUMIF($C$36:$C$492,$C31,Z$36:Z$492)</f>
        <v>0</v>
      </c>
      <c r="AA31" s="55" t="n">
        <f aca="false">SUMIF($C$36:$C$492,$C31,AA$36:AA$492)</f>
        <v>0</v>
      </c>
      <c r="AB31" s="55" t="n">
        <f aca="false">SUMIF($C$36:$C$492,$C31,AB$36:AB$492)</f>
        <v>0</v>
      </c>
      <c r="AC31" s="55" t="n">
        <f aca="false">SUMIF($C$36:$C$492,$C31,AC$36:AC$492)</f>
        <v>0</v>
      </c>
      <c r="AD31" s="55" t="n">
        <f aca="false">SUMIF($C$36:$C$492,$C31,AD$36:AD$492)</f>
        <v>0</v>
      </c>
      <c r="AE31" s="55" t="n">
        <f aca="false">SUMIF($C$36:$C$492,$C31,AE$36:AE$492)</f>
        <v>0</v>
      </c>
    </row>
    <row r="32" customFormat="false" ht="12.75" hidden="false" customHeight="false" outlineLevel="0" collapsed="false">
      <c r="A32" s="33" t="n">
        <v>1</v>
      </c>
      <c r="B32" s="19"/>
      <c r="C32" s="19"/>
      <c r="D32" s="19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2.75" hidden="false" customHeight="false" outlineLevel="0" collapsed="false">
      <c r="A33" s="8" t="n">
        <f aca="false">IF(MAX(E33:AF33)=0,IF(MIN(E33:AF33)=0,3,2),2)</f>
        <v>3</v>
      </c>
      <c r="B33" s="51"/>
      <c r="C33" s="43" t="s">
        <v>102</v>
      </c>
      <c r="D33" s="43"/>
      <c r="E33" s="40" t="n">
        <f aca="false">SUM(F33,Y33)</f>
        <v>0</v>
      </c>
      <c r="F33" s="40" t="n">
        <f aca="false">SUM(G33:X33)</f>
        <v>0</v>
      </c>
      <c r="G33" s="55" t="n">
        <f aca="false">SUMIF($C$36:$C$492,$C33,G$36:G$492)</f>
        <v>0</v>
      </c>
      <c r="H33" s="55" t="n">
        <f aca="false">SUMIF($C$36:$C$492,$C33,H$36:H$492)</f>
        <v>0</v>
      </c>
      <c r="I33" s="55" t="n">
        <f aca="false">SUMIF($C$36:$C$492,$C33,I$36:I$492)</f>
        <v>0</v>
      </c>
      <c r="J33" s="55" t="n">
        <f aca="false">SUMIF($C$36:$C$492,$C33,J$36:J$492)</f>
        <v>0</v>
      </c>
      <c r="K33" s="55" t="n">
        <f aca="false">SUMIF($C$36:$C$492,$C33,K$36:K$492)</f>
        <v>0</v>
      </c>
      <c r="L33" s="55" t="n">
        <f aca="false">SUMIF($C$36:$C$492,$C33,L$36:L$492)</f>
        <v>0</v>
      </c>
      <c r="M33" s="55" t="n">
        <f aca="false">SUMIF($C$36:$C$492,$C33,M$36:M$492)</f>
        <v>0</v>
      </c>
      <c r="N33" s="55" t="n">
        <f aca="false">SUMIF($C$36:$C$492,$C33,N$36:N$492)</f>
        <v>0</v>
      </c>
      <c r="O33" s="55" t="n">
        <f aca="false">SUMIF($C$36:$C$492,$C33,O$36:O$492)</f>
        <v>0</v>
      </c>
      <c r="P33" s="55" t="n">
        <f aca="false">SUMIF($C$36:$C$492,$C33,P$36:P$492)</f>
        <v>0</v>
      </c>
      <c r="Q33" s="55" t="n">
        <f aca="false">SUMIF($C$36:$C$492,$C33,Q$36:Q$492)</f>
        <v>0</v>
      </c>
      <c r="R33" s="55" t="n">
        <f aca="false">SUMIF($C$36:$C$492,$C33,R$36:R$492)</f>
        <v>0</v>
      </c>
      <c r="S33" s="55" t="n">
        <f aca="false">SUMIF($C$36:$C$492,$C33,S$36:S$492)</f>
        <v>0</v>
      </c>
      <c r="T33" s="55" t="n">
        <f aca="false">SUMIF($C$36:$C$492,$C33,T$36:T$492)</f>
        <v>0</v>
      </c>
      <c r="U33" s="55" t="n">
        <f aca="false">SUMIF($C$36:$C$492,$C33,U$36:U$492)</f>
        <v>0</v>
      </c>
      <c r="V33" s="55" t="n">
        <f aca="false">SUMIF($C$36:$C$492,$C33,V$36:V$492)</f>
        <v>0</v>
      </c>
      <c r="W33" s="55" t="n">
        <f aca="false">SUMIF($C$36:$C$492,$C33,W$36:W$492)</f>
        <v>0</v>
      </c>
      <c r="X33" s="55" t="n">
        <f aca="false">SUMIF($C$36:$C$492,$C33,X$36:X$492)</f>
        <v>0</v>
      </c>
      <c r="Y33" s="40" t="n">
        <f aca="false">SUM(Z33:AE33)</f>
        <v>0</v>
      </c>
      <c r="Z33" s="55" t="n">
        <f aca="false">SUMIF($C$36:$C$492,$C33,Z$36:Z$492)</f>
        <v>0</v>
      </c>
      <c r="AA33" s="55" t="n">
        <f aca="false">SUMIF($C$36:$C$492,$C33,AA$36:AA$492)</f>
        <v>0</v>
      </c>
      <c r="AB33" s="55" t="n">
        <f aca="false">SUMIF($C$36:$C$492,$C33,AB$36:AB$492)</f>
        <v>0</v>
      </c>
      <c r="AC33" s="55" t="n">
        <f aca="false">SUMIF($C$36:$C$492,$C33,AC$36:AC$492)</f>
        <v>0</v>
      </c>
      <c r="AD33" s="55" t="n">
        <f aca="false">SUMIF($C$36:$C$492,$C33,AD$36:AD$492)</f>
        <v>0</v>
      </c>
      <c r="AE33" s="55" t="n">
        <f aca="false">SUMIF($C$36:$C$492,$C33,AE$36:AE$492)</f>
        <v>0</v>
      </c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51"/>
      <c r="C34" s="43" t="s">
        <v>103</v>
      </c>
      <c r="D34" s="43"/>
      <c r="E34" s="40" t="n">
        <f aca="false">SUM(F34,Y34)</f>
        <v>0</v>
      </c>
      <c r="F34" s="40" t="n">
        <f aca="false">SUM(G34:X34)</f>
        <v>0</v>
      </c>
      <c r="G34" s="55" t="n">
        <f aca="false">SUMIF($C$36:$C$492,$C34,G$36:G$492)</f>
        <v>0</v>
      </c>
      <c r="H34" s="55" t="n">
        <f aca="false">SUMIF($C$36:$C$492,$C34,H$36:H$492)</f>
        <v>0</v>
      </c>
      <c r="I34" s="55" t="n">
        <f aca="false">SUMIF($C$36:$C$492,$C34,I$36:I$492)</f>
        <v>0</v>
      </c>
      <c r="J34" s="55" t="n">
        <f aca="false">SUMIF($C$36:$C$492,$C34,J$36:J$492)</f>
        <v>0</v>
      </c>
      <c r="K34" s="55" t="n">
        <f aca="false">SUMIF($C$36:$C$492,$C34,K$36:K$492)</f>
        <v>0</v>
      </c>
      <c r="L34" s="55" t="n">
        <f aca="false">SUMIF($C$36:$C$492,$C34,L$36:L$492)</f>
        <v>0</v>
      </c>
      <c r="M34" s="55" t="n">
        <f aca="false">SUMIF($C$36:$C$492,$C34,M$36:M$492)</f>
        <v>0</v>
      </c>
      <c r="N34" s="55" t="n">
        <f aca="false">SUMIF($C$36:$C$492,$C34,N$36:N$492)</f>
        <v>0</v>
      </c>
      <c r="O34" s="55" t="n">
        <f aca="false">SUMIF($C$36:$C$492,$C34,O$36:O$492)</f>
        <v>0</v>
      </c>
      <c r="P34" s="55" t="n">
        <f aca="false">SUMIF($C$36:$C$492,$C34,P$36:P$492)</f>
        <v>0</v>
      </c>
      <c r="Q34" s="55" t="n">
        <f aca="false">SUMIF($C$36:$C$492,$C34,Q$36:Q$492)</f>
        <v>0</v>
      </c>
      <c r="R34" s="55" t="n">
        <f aca="false">SUMIF($C$36:$C$492,$C34,R$36:R$492)</f>
        <v>0</v>
      </c>
      <c r="S34" s="55" t="n">
        <f aca="false">SUMIF($C$36:$C$492,$C34,S$36:S$492)</f>
        <v>0</v>
      </c>
      <c r="T34" s="55" t="n">
        <f aca="false">SUMIF($C$36:$C$492,$C34,T$36:T$492)</f>
        <v>0</v>
      </c>
      <c r="U34" s="55" t="n">
        <f aca="false">SUMIF($C$36:$C$492,$C34,U$36:U$492)</f>
        <v>0</v>
      </c>
      <c r="V34" s="55" t="n">
        <f aca="false">SUMIF($C$36:$C$492,$C34,V$36:V$492)</f>
        <v>0</v>
      </c>
      <c r="W34" s="55" t="n">
        <f aca="false">SUMIF($C$36:$C$492,$C34,W$36:W$492)</f>
        <v>0</v>
      </c>
      <c r="X34" s="55" t="n">
        <f aca="false">SUMIF($C$36:$C$492,$C34,X$36:X$492)</f>
        <v>0</v>
      </c>
      <c r="Y34" s="40" t="n">
        <f aca="false">SUM(Z34:AE34)</f>
        <v>0</v>
      </c>
      <c r="Z34" s="55" t="n">
        <f aca="false">SUMIF($C$36:$C$492,$C34,Z$36:Z$492)</f>
        <v>0</v>
      </c>
      <c r="AA34" s="55" t="n">
        <f aca="false">SUMIF($C$36:$C$492,$C34,AA$36:AA$492)</f>
        <v>0</v>
      </c>
      <c r="AB34" s="55" t="n">
        <f aca="false">SUMIF($C$36:$C$492,$C34,AB$36:AB$492)</f>
        <v>0</v>
      </c>
      <c r="AC34" s="55" t="n">
        <f aca="false">SUMIF($C$36:$C$492,$C34,AC$36:AC$492)</f>
        <v>0</v>
      </c>
      <c r="AD34" s="55" t="n">
        <f aca="false">SUMIF($C$36:$C$492,$C34,AD$36:AD$492)</f>
        <v>0</v>
      </c>
      <c r="AE34" s="55" t="n">
        <f aca="false">SUMIF($C$36:$C$492,$C34,AE$36:AE$492)</f>
        <v>0</v>
      </c>
    </row>
    <row r="35" customFormat="false" ht="12.75" hidden="false" customHeight="false" outlineLevel="0" collapsed="false">
      <c r="A35" s="33" t="n">
        <v>1</v>
      </c>
      <c r="B35" s="67"/>
      <c r="C35" s="68"/>
      <c r="D35" s="68"/>
      <c r="E35" s="69"/>
      <c r="F35" s="6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69"/>
      <c r="Z35" s="70"/>
      <c r="AA35" s="70"/>
      <c r="AB35" s="70"/>
      <c r="AC35" s="70"/>
      <c r="AD35" s="70"/>
      <c r="AE35" s="70"/>
    </row>
    <row r="36" customFormat="false" ht="12.75" hidden="false" customHeight="false" outlineLevel="0" collapsed="false">
      <c r="A36" s="33" t="n">
        <v>1</v>
      </c>
      <c r="B36" s="71"/>
      <c r="C36" s="72"/>
      <c r="D36" s="72"/>
      <c r="E36" s="73" t="n">
        <f aca="false">E14-E37</f>
        <v>0</v>
      </c>
      <c r="F36" s="73" t="n">
        <f aca="false">F14-F37</f>
        <v>0</v>
      </c>
      <c r="G36" s="73" t="n">
        <f aca="false">G14-G37</f>
        <v>0</v>
      </c>
      <c r="H36" s="73" t="n">
        <f aca="false">H14-H37</f>
        <v>0</v>
      </c>
      <c r="I36" s="73" t="n">
        <f aca="false">I14-I37</f>
        <v>0</v>
      </c>
      <c r="J36" s="73" t="n">
        <f aca="false">J14-J37</f>
        <v>0</v>
      </c>
      <c r="K36" s="73" t="n">
        <f aca="false">K14-K37</f>
        <v>0</v>
      </c>
      <c r="L36" s="73" t="n">
        <f aca="false">L14-L37</f>
        <v>0</v>
      </c>
      <c r="M36" s="73" t="n">
        <f aca="false">M14-M37</f>
        <v>0</v>
      </c>
      <c r="N36" s="73" t="n">
        <f aca="false">N14-N37</f>
        <v>0</v>
      </c>
      <c r="O36" s="73" t="n">
        <f aca="false">O14-O37</f>
        <v>0</v>
      </c>
      <c r="P36" s="73" t="n">
        <f aca="false">P14-P37</f>
        <v>0</v>
      </c>
      <c r="Q36" s="73" t="n">
        <f aca="false">Q14-Q37</f>
        <v>0</v>
      </c>
      <c r="R36" s="73" t="n">
        <f aca="false">R14-R37</f>
        <v>0</v>
      </c>
      <c r="S36" s="73" t="n">
        <f aca="false">S14-S37</f>
        <v>0</v>
      </c>
      <c r="T36" s="73" t="n">
        <f aca="false">T14-T37</f>
        <v>0</v>
      </c>
      <c r="U36" s="73" t="n">
        <f aca="false">U14-U37</f>
        <v>0</v>
      </c>
      <c r="V36" s="73" t="n">
        <f aca="false">V14-V37</f>
        <v>0</v>
      </c>
      <c r="W36" s="73" t="n">
        <f aca="false">W14-W37</f>
        <v>0</v>
      </c>
      <c r="X36" s="73" t="n">
        <f aca="false">X14-X37</f>
        <v>0</v>
      </c>
      <c r="Y36" s="73" t="n">
        <f aca="false">Y14-Y37</f>
        <v>0</v>
      </c>
      <c r="Z36" s="73" t="n">
        <f aca="false">Z14-Z37</f>
        <v>0</v>
      </c>
      <c r="AA36" s="73" t="n">
        <f aca="false">AA14-AA37</f>
        <v>0</v>
      </c>
      <c r="AB36" s="73" t="n">
        <f aca="false">AB14-AB37</f>
        <v>0</v>
      </c>
      <c r="AC36" s="73" t="n">
        <f aca="false">AC14-AC37</f>
        <v>0</v>
      </c>
      <c r="AD36" s="73" t="n">
        <f aca="false">AD14-AD37</f>
        <v>0</v>
      </c>
      <c r="AE36" s="73" t="n">
        <f aca="false">AE14-AE37</f>
        <v>0</v>
      </c>
    </row>
    <row r="37" customFormat="false" ht="12.75" hidden="false" customHeight="false" outlineLevel="0" collapsed="false">
      <c r="A37" s="33" t="n">
        <v>1</v>
      </c>
      <c r="B37" s="51"/>
      <c r="C37" s="74" t="s">
        <v>104</v>
      </c>
      <c r="D37" s="43"/>
      <c r="E37" s="75" t="n">
        <f aca="false">E39+E98+E196+E215+E233+E254+E294+E372+E489</f>
        <v>0</v>
      </c>
      <c r="F37" s="75" t="n">
        <f aca="false">F39+F98+F196+F215+F233+F254+F294+F372+F489</f>
        <v>0</v>
      </c>
      <c r="G37" s="75" t="n">
        <f aca="false">G39+G98+G196+G215+G233+G254+G294+G372+G489</f>
        <v>0</v>
      </c>
      <c r="H37" s="75" t="n">
        <f aca="false">H39+H98+H196+H215+H233+H254+H294+H372+H489</f>
        <v>0</v>
      </c>
      <c r="I37" s="75" t="n">
        <f aca="false">I39+I98+I196+I215+I233+I254+I294+I372+I489</f>
        <v>0</v>
      </c>
      <c r="J37" s="75" t="n">
        <f aca="false">J39+J98+J196+J215+J233+J254+J294+J372+J489</f>
        <v>0</v>
      </c>
      <c r="K37" s="75" t="n">
        <f aca="false">K39+K98+K196+K215+K233+K254+K294+K372+K489</f>
        <v>0</v>
      </c>
      <c r="L37" s="75" t="n">
        <f aca="false">L39+L98+L196+L215+L233+L254+L294+L372+L489</f>
        <v>0</v>
      </c>
      <c r="M37" s="75" t="n">
        <f aca="false">M39+M98+M196+M215+M233+M254+M294+M372+M489</f>
        <v>0</v>
      </c>
      <c r="N37" s="75" t="n">
        <f aca="false">N39+N98+N196+N215+N233+N254+N294+N372+N489</f>
        <v>0</v>
      </c>
      <c r="O37" s="75" t="n">
        <f aca="false">O39+O98+O196+O215+O233+O254+O294+O372+O489</f>
        <v>0</v>
      </c>
      <c r="P37" s="75" t="n">
        <f aca="false">P39+P98+P196+P215+P233+P254+P294+P372+P489</f>
        <v>0</v>
      </c>
      <c r="Q37" s="75" t="n">
        <f aca="false">Q39+Q98+Q196+Q215+Q233+Q254+Q294+Q372+Q489</f>
        <v>0</v>
      </c>
      <c r="R37" s="75" t="n">
        <f aca="false">R39+R98+R196+R215+R233+R254+R294+R372+R489</f>
        <v>0</v>
      </c>
      <c r="S37" s="75" t="n">
        <f aca="false">S39+S98+S196+S215+S233+S254+S294+S372+S489</f>
        <v>0</v>
      </c>
      <c r="T37" s="75" t="n">
        <f aca="false">T39+T98+T196+T215+T233+T254+T294+T372+T489</f>
        <v>0</v>
      </c>
      <c r="U37" s="75" t="n">
        <f aca="false">U39+U98+U196+U215+U233+U254+U294+U372+U489</f>
        <v>0</v>
      </c>
      <c r="V37" s="75" t="n">
        <f aca="false">V39+V98+V196+V215+V233+V254+V294+V372+V489</f>
        <v>0</v>
      </c>
      <c r="W37" s="75" t="n">
        <f aca="false">W39+W98+W196+W215+W233+W254+W294+W372+W489</f>
        <v>0</v>
      </c>
      <c r="X37" s="75" t="n">
        <f aca="false">X39+X98+X196+X215+X233+X254+X294+X372+X489</f>
        <v>0</v>
      </c>
      <c r="Y37" s="75" t="n">
        <f aca="false">Y39+Y98+Y196+Y215+Y233+Y254+Y294+Y372+Y489</f>
        <v>0</v>
      </c>
      <c r="Z37" s="75" t="n">
        <f aca="false">Z39+Z98+Z196+Z215+Z233+Z254+Z294+Z372+Z489</f>
        <v>0</v>
      </c>
      <c r="AA37" s="75" t="n">
        <f aca="false">AA39+AA98+AA196+AA215+AA233+AA254+AA294+AA372+AA489</f>
        <v>0</v>
      </c>
      <c r="AB37" s="75" t="n">
        <f aca="false">AB39+AB98+AB196+AB215+AB233+AB254+AB294+AB372+AB489</f>
        <v>0</v>
      </c>
      <c r="AC37" s="75" t="n">
        <f aca="false">AC39+AC98+AC196+AC215+AC233+AC254+AC294+AC372+AC489</f>
        <v>0</v>
      </c>
      <c r="AD37" s="75" t="n">
        <f aca="false">AD39+AD98+AD196+AD215+AD233+AD254+AD294+AD372+AD489</f>
        <v>0</v>
      </c>
      <c r="AE37" s="75" t="n">
        <f aca="false">AE39+AE98+AE196+AE215+AE233+AE254+AE294+AE372+AE489</f>
        <v>0</v>
      </c>
    </row>
    <row r="38" customFormat="false" ht="12.75" hidden="false" customHeight="false" outlineLevel="0" collapsed="false">
      <c r="A38" s="76" t="n">
        <f aca="false">A39</f>
        <v>3</v>
      </c>
      <c r="B38" s="51"/>
      <c r="C38" s="74"/>
      <c r="D38" s="43"/>
      <c r="E38" s="40"/>
      <c r="F38" s="4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40"/>
      <c r="Z38" s="50"/>
      <c r="AA38" s="50"/>
      <c r="AB38" s="50"/>
      <c r="AC38" s="50"/>
      <c r="AD38" s="50"/>
      <c r="AE38" s="50"/>
    </row>
    <row r="39" customFormat="false" ht="12.75" hidden="false" customHeight="false" outlineLevel="0" collapsed="false">
      <c r="A39" s="77" t="n">
        <f aca="false">IF(ROUND(MAX(E39:F39),0)=0,IF(ROUND(MIN(E39:F39),0)=0,3,2),2)</f>
        <v>3</v>
      </c>
      <c r="B39" s="51"/>
      <c r="C39" s="78" t="s">
        <v>105</v>
      </c>
      <c r="D39" s="43"/>
      <c r="E39" s="75" t="n">
        <f aca="false">E42+E61+E80</f>
        <v>0</v>
      </c>
      <c r="F39" s="75" t="n">
        <f aca="false">F42+F61+F80</f>
        <v>0</v>
      </c>
      <c r="G39" s="75" t="n">
        <f aca="false">G42+G61+G80</f>
        <v>0</v>
      </c>
      <c r="H39" s="75" t="n">
        <f aca="false">H42+H61+H80</f>
        <v>0</v>
      </c>
      <c r="I39" s="75" t="n">
        <f aca="false">I42+I61+I80</f>
        <v>0</v>
      </c>
      <c r="J39" s="75" t="n">
        <f aca="false">J42+J61+J80</f>
        <v>0</v>
      </c>
      <c r="K39" s="75" t="n">
        <f aca="false">K42+K61+K80</f>
        <v>0</v>
      </c>
      <c r="L39" s="75" t="n">
        <f aca="false">L42+L61+L80</f>
        <v>0</v>
      </c>
      <c r="M39" s="75" t="n">
        <f aca="false">M42+M61+M80</f>
        <v>0</v>
      </c>
      <c r="N39" s="75" t="n">
        <f aca="false">N42+N61+N80</f>
        <v>0</v>
      </c>
      <c r="O39" s="75" t="n">
        <f aca="false">O42+O61+O80</f>
        <v>0</v>
      </c>
      <c r="P39" s="75" t="n">
        <f aca="false">P42+P61+P80</f>
        <v>0</v>
      </c>
      <c r="Q39" s="75" t="n">
        <f aca="false">Q42+Q61+Q80</f>
        <v>0</v>
      </c>
      <c r="R39" s="75" t="n">
        <f aca="false">R42+R61+R80</f>
        <v>0</v>
      </c>
      <c r="S39" s="75" t="n">
        <f aca="false">S42+S61+S80</f>
        <v>0</v>
      </c>
      <c r="T39" s="75" t="n">
        <f aca="false">T42+T61+T80</f>
        <v>0</v>
      </c>
      <c r="U39" s="75" t="n">
        <f aca="false">U42+U61+U80</f>
        <v>0</v>
      </c>
      <c r="V39" s="75" t="n">
        <f aca="false">V42+V61+V80</f>
        <v>0</v>
      </c>
      <c r="W39" s="75" t="n">
        <f aca="false">W42+W61+W80</f>
        <v>0</v>
      </c>
      <c r="X39" s="75" t="n">
        <f aca="false">X42+X61+X80</f>
        <v>0</v>
      </c>
      <c r="Y39" s="75" t="n">
        <f aca="false">Y42+Y61+Y80</f>
        <v>0</v>
      </c>
      <c r="Z39" s="75" t="n">
        <f aca="false">Z42+Z61+Z80</f>
        <v>0</v>
      </c>
      <c r="AA39" s="75" t="n">
        <f aca="false">AA42+AA61+AA80</f>
        <v>0</v>
      </c>
      <c r="AB39" s="75" t="n">
        <f aca="false">AB42+AB61+AB80</f>
        <v>0</v>
      </c>
      <c r="AC39" s="75" t="n">
        <f aca="false">AC42+AC61+AC80</f>
        <v>0</v>
      </c>
      <c r="AD39" s="75" t="n">
        <f aca="false">AD42+AD61+AD80</f>
        <v>0</v>
      </c>
      <c r="AE39" s="75" t="n">
        <f aca="false">AE42+AE61+AE80</f>
        <v>0</v>
      </c>
    </row>
    <row r="40" customFormat="false" ht="12.75" hidden="false" customHeight="false" outlineLevel="0" collapsed="false">
      <c r="A40" s="76" t="n">
        <f aca="false">A41</f>
        <v>3</v>
      </c>
      <c r="B40" s="51"/>
      <c r="C40" s="74"/>
      <c r="D40" s="43"/>
      <c r="E40" s="40"/>
      <c r="F40" s="4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40"/>
      <c r="Z40" s="50"/>
      <c r="AA40" s="50"/>
      <c r="AB40" s="50"/>
      <c r="AC40" s="50"/>
      <c r="AD40" s="50"/>
      <c r="AE40" s="50"/>
    </row>
    <row r="41" customFormat="false" ht="12.75" hidden="false" customHeight="false" outlineLevel="0" collapsed="false">
      <c r="A41" s="76" t="n">
        <f aca="false">A42</f>
        <v>3</v>
      </c>
      <c r="B41" s="51"/>
      <c r="C41" s="79" t="s">
        <v>106</v>
      </c>
      <c r="D41" s="43"/>
      <c r="E41" s="40"/>
      <c r="F41" s="4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40"/>
      <c r="Z41" s="50"/>
      <c r="AA41" s="50"/>
      <c r="AB41" s="50"/>
      <c r="AC41" s="50"/>
      <c r="AD41" s="50"/>
      <c r="AE41" s="50"/>
    </row>
    <row r="42" customFormat="false" ht="12.75" hidden="false" customHeight="false" outlineLevel="0" collapsed="false">
      <c r="A42" s="8" t="n">
        <f aca="false">IF(MAX(E42:AF42)=0,IF(MIN(E42:AF42)=0,3,2),2)</f>
        <v>3</v>
      </c>
      <c r="B42" s="34" t="s">
        <v>41</v>
      </c>
      <c r="C42" s="36" t="s">
        <v>51</v>
      </c>
      <c r="D42" s="36"/>
      <c r="E42" s="37" t="n">
        <f aca="false">E43+E50</f>
        <v>0</v>
      </c>
      <c r="F42" s="37" t="n">
        <f aca="false">F43+F50</f>
        <v>0</v>
      </c>
      <c r="G42" s="37" t="n">
        <f aca="false">G43+G50</f>
        <v>0</v>
      </c>
      <c r="H42" s="37" t="n">
        <f aca="false">H43+H50</f>
        <v>0</v>
      </c>
      <c r="I42" s="37" t="n">
        <f aca="false">I43+I50</f>
        <v>0</v>
      </c>
      <c r="J42" s="37" t="n">
        <f aca="false">J43+J50</f>
        <v>0</v>
      </c>
      <c r="K42" s="37" t="n">
        <f aca="false">K43+K50</f>
        <v>0</v>
      </c>
      <c r="L42" s="37" t="n">
        <f aca="false">L43+L50</f>
        <v>0</v>
      </c>
      <c r="M42" s="37" t="n">
        <f aca="false">M43+M50</f>
        <v>0</v>
      </c>
      <c r="N42" s="37" t="n">
        <f aca="false">N43+N50</f>
        <v>0</v>
      </c>
      <c r="O42" s="37" t="n">
        <f aca="false">O43+O50</f>
        <v>0</v>
      </c>
      <c r="P42" s="37" t="n">
        <f aca="false">P43+P50</f>
        <v>0</v>
      </c>
      <c r="Q42" s="37" t="n">
        <f aca="false">Q43+Q50</f>
        <v>0</v>
      </c>
      <c r="R42" s="37" t="n">
        <f aca="false">R43+R50</f>
        <v>0</v>
      </c>
      <c r="S42" s="37" t="n">
        <f aca="false">S43+S50</f>
        <v>0</v>
      </c>
      <c r="T42" s="37" t="n">
        <f aca="false">T43+T50</f>
        <v>0</v>
      </c>
      <c r="U42" s="37" t="n">
        <f aca="false">U43+U50</f>
        <v>0</v>
      </c>
      <c r="V42" s="37" t="n">
        <f aca="false">V43+V50</f>
        <v>0</v>
      </c>
      <c r="W42" s="37" t="n">
        <f aca="false">W43+W50</f>
        <v>0</v>
      </c>
      <c r="X42" s="37" t="n">
        <f aca="false">X43+X50</f>
        <v>0</v>
      </c>
      <c r="Y42" s="37" t="n">
        <f aca="false">Y43+Y50</f>
        <v>0</v>
      </c>
      <c r="Z42" s="37" t="n">
        <f aca="false">Z43+Z50</f>
        <v>0</v>
      </c>
      <c r="AA42" s="37" t="n">
        <f aca="false">AA43+AA50</f>
        <v>0</v>
      </c>
      <c r="AB42" s="37" t="n">
        <f aca="false">AB43+AB50</f>
        <v>0</v>
      </c>
      <c r="AC42" s="37" t="n">
        <f aca="false">AC43+AC50</f>
        <v>0</v>
      </c>
      <c r="AD42" s="37" t="n">
        <f aca="false">AD43+AD50</f>
        <v>0</v>
      </c>
      <c r="AE42" s="37" t="n">
        <f aca="false">AE43+AE50</f>
        <v>0</v>
      </c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53" t="s">
        <v>52</v>
      </c>
      <c r="C43" s="39" t="s">
        <v>53</v>
      </c>
      <c r="D43" s="39"/>
      <c r="E43" s="50" t="n">
        <f aca="false">SUM(E44:E49)</f>
        <v>0</v>
      </c>
      <c r="F43" s="50" t="n">
        <f aca="false">SUM(F44:F49)</f>
        <v>0</v>
      </c>
      <c r="G43" s="50" t="n">
        <f aca="false">SUM(G44:G49)</f>
        <v>0</v>
      </c>
      <c r="H43" s="50" t="n">
        <f aca="false">SUM(H44:H49)</f>
        <v>0</v>
      </c>
      <c r="I43" s="50" t="n">
        <f aca="false">SUM(I44:I49)</f>
        <v>0</v>
      </c>
      <c r="J43" s="50" t="n">
        <f aca="false">SUM(J44:J49)</f>
        <v>0</v>
      </c>
      <c r="K43" s="50" t="n">
        <f aca="false">SUM(K44:K49)</f>
        <v>0</v>
      </c>
      <c r="L43" s="50" t="n">
        <f aca="false">SUM(L44:L49)</f>
        <v>0</v>
      </c>
      <c r="M43" s="50" t="n">
        <f aca="false">SUM(M44:M49)</f>
        <v>0</v>
      </c>
      <c r="N43" s="50" t="n">
        <f aca="false">SUM(N44:N49)</f>
        <v>0</v>
      </c>
      <c r="O43" s="50" t="n">
        <f aca="false">SUM(O44:O49)</f>
        <v>0</v>
      </c>
      <c r="P43" s="50" t="n">
        <f aca="false">SUM(P44:P49)</f>
        <v>0</v>
      </c>
      <c r="Q43" s="50" t="n">
        <f aca="false">SUM(Q44:Q49)</f>
        <v>0</v>
      </c>
      <c r="R43" s="50" t="n">
        <f aca="false">SUM(R44:R49)</f>
        <v>0</v>
      </c>
      <c r="S43" s="50" t="n">
        <f aca="false">SUM(S44:S49)</f>
        <v>0</v>
      </c>
      <c r="T43" s="50" t="n">
        <f aca="false">SUM(T44:T49)</f>
        <v>0</v>
      </c>
      <c r="U43" s="50" t="n">
        <f aca="false">SUM(U44:U49)</f>
        <v>0</v>
      </c>
      <c r="V43" s="50" t="n">
        <f aca="false">SUM(V44:V49)</f>
        <v>0</v>
      </c>
      <c r="W43" s="50" t="n">
        <f aca="false">SUM(W44:W49)</f>
        <v>0</v>
      </c>
      <c r="X43" s="50" t="n">
        <f aca="false">SUM(X44:X49)</f>
        <v>0</v>
      </c>
      <c r="Y43" s="50" t="n">
        <f aca="false">SUM(Y44:Y49)</f>
        <v>0</v>
      </c>
      <c r="Z43" s="50" t="n">
        <f aca="false">SUM(Z44:Z49)</f>
        <v>0</v>
      </c>
      <c r="AA43" s="50" t="n">
        <f aca="false">SUM(AA44:AA49)</f>
        <v>0</v>
      </c>
      <c r="AB43" s="50" t="n">
        <f aca="false">SUM(AB44:AB49)</f>
        <v>0</v>
      </c>
      <c r="AC43" s="50" t="n">
        <f aca="false">SUM(AC44:AC49)</f>
        <v>0</v>
      </c>
      <c r="AD43" s="50" t="n">
        <f aca="false">SUM(AD44:AD49)</f>
        <v>0</v>
      </c>
      <c r="AE43" s="50" t="n">
        <f aca="false">SUM(AE44:AE49)</f>
        <v>0</v>
      </c>
    </row>
    <row r="44" customFormat="false" ht="25.5" hidden="false" customHeight="false" outlineLevel="0" collapsed="false">
      <c r="A44" s="8" t="n">
        <f aca="false">IF(MAX(E44:AF44)=0,IF(MIN(E44:AF44)=0,3,2),2)</f>
        <v>3</v>
      </c>
      <c r="B44" s="53" t="s">
        <v>54</v>
      </c>
      <c r="C44" s="54" t="s">
        <v>55</v>
      </c>
      <c r="D44" s="54"/>
      <c r="E44" s="40" t="n">
        <f aca="false">SUM(F44,Y44)</f>
        <v>0</v>
      </c>
      <c r="F44" s="40" t="n">
        <f aca="false">SUM(G44:X44)</f>
        <v>0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0" t="n">
        <f aca="false">SUM(Z44:AE44)</f>
        <v>0</v>
      </c>
      <c r="Z44" s="41"/>
      <c r="AA44" s="41"/>
      <c r="AB44" s="41"/>
      <c r="AC44" s="41"/>
      <c r="AD44" s="41"/>
      <c r="AE44" s="41"/>
    </row>
    <row r="45" customFormat="false" ht="12.75" hidden="false" customHeight="false" outlineLevel="0" collapsed="false">
      <c r="A45" s="8" t="n">
        <f aca="false">IF(MAX(E45:AF45)=0,IF(MIN(E45:AF45)=0,3,2),2)</f>
        <v>3</v>
      </c>
      <c r="B45" s="53" t="s">
        <v>56</v>
      </c>
      <c r="C45" s="56" t="s">
        <v>57</v>
      </c>
      <c r="D45" s="39"/>
      <c r="E45" s="40" t="n">
        <f aca="false">SUM(F45,Y45)</f>
        <v>0</v>
      </c>
      <c r="F45" s="40" t="n">
        <f aca="false">SUM(G45:X45)</f>
        <v>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0" t="n">
        <f aca="false">SUM(Z45:AE45)</f>
        <v>0</v>
      </c>
      <c r="Z45" s="41"/>
      <c r="AA45" s="41"/>
      <c r="AB45" s="41"/>
      <c r="AC45" s="41"/>
      <c r="AD45" s="41"/>
      <c r="AE45" s="41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53" t="s">
        <v>58</v>
      </c>
      <c r="C46" s="39" t="s">
        <v>59</v>
      </c>
      <c r="D46" s="39"/>
      <c r="E46" s="40" t="n">
        <f aca="false">SUM(F46,Y46)</f>
        <v>0</v>
      </c>
      <c r="F46" s="40" t="n">
        <f aca="false">SUM(G46:X46)</f>
        <v>0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0" t="n">
        <f aca="false">SUM(Z46:AE46)</f>
        <v>0</v>
      </c>
      <c r="Z46" s="41"/>
      <c r="AA46" s="41"/>
      <c r="AB46" s="41"/>
      <c r="AC46" s="41"/>
      <c r="AD46" s="41"/>
      <c r="AE46" s="41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53" t="s">
        <v>60</v>
      </c>
      <c r="C47" s="56" t="s">
        <v>61</v>
      </c>
      <c r="D47" s="56"/>
      <c r="E47" s="40" t="n">
        <f aca="false">SUM(F47,Y47)</f>
        <v>0</v>
      </c>
      <c r="F47" s="40" t="n">
        <f aca="false">SUM(G47:X47)</f>
        <v>0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0" t="n">
        <f aca="false">SUM(Z47:AE47)</f>
        <v>0</v>
      </c>
      <c r="Z47" s="41"/>
      <c r="AA47" s="41"/>
      <c r="AB47" s="41"/>
      <c r="AC47" s="41"/>
      <c r="AD47" s="41"/>
      <c r="AE47" s="41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53" t="s">
        <v>62</v>
      </c>
      <c r="C48" s="56" t="s">
        <v>63</v>
      </c>
      <c r="D48" s="56"/>
      <c r="E48" s="40" t="n">
        <f aca="false">SUM(F48,Y48)</f>
        <v>0</v>
      </c>
      <c r="F48" s="40" t="n">
        <f aca="false">SUM(G48:X48)</f>
        <v>0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0" t="n">
        <f aca="false">SUM(Z48:AE48)</f>
        <v>0</v>
      </c>
      <c r="Z48" s="41"/>
      <c r="AA48" s="41"/>
      <c r="AB48" s="41"/>
      <c r="AC48" s="41"/>
      <c r="AD48" s="41"/>
      <c r="AE48" s="41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53" t="s">
        <v>64</v>
      </c>
      <c r="C49" s="56" t="s">
        <v>65</v>
      </c>
      <c r="D49" s="56"/>
      <c r="E49" s="40" t="n">
        <f aca="false">SUM(F49,Y49)</f>
        <v>0</v>
      </c>
      <c r="F49" s="40" t="n">
        <f aca="false">SUM(G49:X49)</f>
        <v>0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0" t="n">
        <f aca="false">SUM(Z49:AE49)</f>
        <v>0</v>
      </c>
      <c r="Z49" s="41"/>
      <c r="AA49" s="41"/>
      <c r="AB49" s="41"/>
      <c r="AC49" s="41"/>
      <c r="AD49" s="41"/>
      <c r="AE49" s="41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51" t="s">
        <v>66</v>
      </c>
      <c r="C50" s="56" t="s">
        <v>67</v>
      </c>
      <c r="D50" s="56"/>
      <c r="E50" s="50" t="n">
        <f aca="false">SUM(E51:E55)</f>
        <v>0</v>
      </c>
      <c r="F50" s="50" t="n">
        <f aca="false">SUM(F51:F55)</f>
        <v>0</v>
      </c>
      <c r="G50" s="50" t="n">
        <f aca="false">SUM(G51:G55)</f>
        <v>0</v>
      </c>
      <c r="H50" s="50" t="n">
        <f aca="false">SUM(H51:H55)</f>
        <v>0</v>
      </c>
      <c r="I50" s="50" t="n">
        <f aca="false">SUM(I51:I55)</f>
        <v>0</v>
      </c>
      <c r="J50" s="50" t="n">
        <f aca="false">SUM(J51:J55)</f>
        <v>0</v>
      </c>
      <c r="K50" s="50" t="n">
        <f aca="false">SUM(K51:K55)</f>
        <v>0</v>
      </c>
      <c r="L50" s="50" t="n">
        <f aca="false">SUM(L51:L55)</f>
        <v>0</v>
      </c>
      <c r="M50" s="50" t="n">
        <f aca="false">SUM(M51:M55)</f>
        <v>0</v>
      </c>
      <c r="N50" s="50" t="n">
        <f aca="false">SUM(N51:N55)</f>
        <v>0</v>
      </c>
      <c r="O50" s="50" t="n">
        <f aca="false">SUM(O51:O55)</f>
        <v>0</v>
      </c>
      <c r="P50" s="50" t="n">
        <f aca="false">SUM(P51:P55)</f>
        <v>0</v>
      </c>
      <c r="Q50" s="50" t="n">
        <f aca="false">SUM(Q51:Q55)</f>
        <v>0</v>
      </c>
      <c r="R50" s="50" t="n">
        <f aca="false">SUM(R51:R55)</f>
        <v>0</v>
      </c>
      <c r="S50" s="50" t="n">
        <f aca="false">SUM(S51:S55)</f>
        <v>0</v>
      </c>
      <c r="T50" s="50" t="n">
        <f aca="false">SUM(T51:T55)</f>
        <v>0</v>
      </c>
      <c r="U50" s="50" t="n">
        <f aca="false">SUM(U51:U55)</f>
        <v>0</v>
      </c>
      <c r="V50" s="50" t="n">
        <f aca="false">SUM(V51:V55)</f>
        <v>0</v>
      </c>
      <c r="W50" s="50" t="n">
        <f aca="false">SUM(W51:W55)</f>
        <v>0</v>
      </c>
      <c r="X50" s="50" t="n">
        <f aca="false">SUM(X51:X55)</f>
        <v>0</v>
      </c>
      <c r="Y50" s="50" t="n">
        <f aca="false">SUM(Y51:Y55)</f>
        <v>0</v>
      </c>
      <c r="Z50" s="50" t="n">
        <f aca="false">SUM(Z51:Z55)</f>
        <v>0</v>
      </c>
      <c r="AA50" s="50" t="n">
        <f aca="false">SUM(AA51:AA55)</f>
        <v>0</v>
      </c>
      <c r="AB50" s="50" t="n">
        <f aca="false">SUM(AB51:AB55)</f>
        <v>0</v>
      </c>
      <c r="AC50" s="50" t="n">
        <f aca="false">SUM(AC51:AC55)</f>
        <v>0</v>
      </c>
      <c r="AD50" s="50" t="n">
        <f aca="false">SUM(AD51:AD55)</f>
        <v>0</v>
      </c>
      <c r="AE50" s="50" t="n">
        <f aca="false">SUM(AE51:AE55)</f>
        <v>0</v>
      </c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51" t="s">
        <v>68</v>
      </c>
      <c r="C51" s="57" t="s">
        <v>69</v>
      </c>
      <c r="D51" s="56"/>
      <c r="E51" s="40" t="n">
        <f aca="false">SUM(F51,Y51)</f>
        <v>0</v>
      </c>
      <c r="F51" s="40" t="n">
        <f aca="false">SUM(G51:X51)</f>
        <v>0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0" t="n">
        <f aca="false">SUM(Z51:AE51)</f>
        <v>0</v>
      </c>
      <c r="Z51" s="41"/>
      <c r="AA51" s="41"/>
      <c r="AB51" s="41"/>
      <c r="AC51" s="41"/>
      <c r="AD51" s="41"/>
      <c r="AE51" s="41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51" t="s">
        <v>70</v>
      </c>
      <c r="C52" s="57" t="s">
        <v>71</v>
      </c>
      <c r="D52" s="56"/>
      <c r="E52" s="40" t="n">
        <f aca="false">SUM(F52,Y52)</f>
        <v>0</v>
      </c>
      <c r="F52" s="40" t="n">
        <f aca="false">SUM(G52:X52)</f>
        <v>0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0" t="n">
        <f aca="false">SUM(Z52:AE52)</f>
        <v>0</v>
      </c>
      <c r="Z52" s="41"/>
      <c r="AA52" s="41"/>
      <c r="AB52" s="41"/>
      <c r="AC52" s="41"/>
      <c r="AD52" s="41"/>
      <c r="AE52" s="41"/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51" t="s">
        <v>72</v>
      </c>
      <c r="C53" s="57" t="s">
        <v>73</v>
      </c>
      <c r="D53" s="56"/>
      <c r="E53" s="40" t="n">
        <f aca="false">SUM(F53,Y53)</f>
        <v>0</v>
      </c>
      <c r="F53" s="40" t="n">
        <f aca="false">SUM(G53:X53)</f>
        <v>0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0" t="n">
        <f aca="false">SUM(Z53:AE53)</f>
        <v>0</v>
      </c>
      <c r="Z53" s="41"/>
      <c r="AA53" s="41"/>
      <c r="AB53" s="41"/>
      <c r="AC53" s="41"/>
      <c r="AD53" s="41"/>
      <c r="AE53" s="41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51" t="s">
        <v>74</v>
      </c>
      <c r="C54" s="57" t="s">
        <v>75</v>
      </c>
      <c r="D54" s="56"/>
      <c r="E54" s="40" t="n">
        <f aca="false">SUM(F54,Y54)</f>
        <v>0</v>
      </c>
      <c r="F54" s="40" t="n">
        <f aca="false">SUM(G54:X54)</f>
        <v>0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0" t="n">
        <f aca="false">SUM(Z54:AE54)</f>
        <v>0</v>
      </c>
      <c r="Z54" s="41"/>
      <c r="AA54" s="41"/>
      <c r="AB54" s="41"/>
      <c r="AC54" s="41"/>
      <c r="AD54" s="41"/>
      <c r="AE54" s="41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51" t="s">
        <v>76</v>
      </c>
      <c r="C55" s="57" t="s">
        <v>77</v>
      </c>
      <c r="D55" s="56"/>
      <c r="E55" s="40" t="n">
        <f aca="false">SUM(F55,Y55)</f>
        <v>0</v>
      </c>
      <c r="F55" s="40" t="n">
        <f aca="false">SUM(G55:X55)</f>
        <v>0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0" t="n">
        <f aca="false">SUM(Z55:AE55)</f>
        <v>0</v>
      </c>
      <c r="Z55" s="41"/>
      <c r="AA55" s="41"/>
      <c r="AB55" s="41"/>
      <c r="AC55" s="41"/>
      <c r="AD55" s="41"/>
      <c r="AE55" s="41"/>
    </row>
    <row r="56" customFormat="false" ht="12.75" hidden="false" customHeight="false" outlineLevel="0" collapsed="false">
      <c r="A56" s="76" t="n">
        <f aca="false">A57</f>
        <v>3</v>
      </c>
      <c r="B56" s="19"/>
      <c r="C56" s="19"/>
      <c r="D56" s="19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51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0" t="n">
        <f aca="false">SUM(Z57:AE57)</f>
        <v>0</v>
      </c>
      <c r="Z57" s="41"/>
      <c r="AA57" s="41"/>
      <c r="AB57" s="41"/>
      <c r="AC57" s="41"/>
      <c r="AD57" s="41"/>
      <c r="AE57" s="41"/>
    </row>
    <row r="58" customFormat="false" ht="12.75" hidden="false" customHeight="false" outlineLevel="0" collapsed="false">
      <c r="A58" s="8" t="n">
        <f aca="false">IF(MAX(E58:AF58)=0,IF(MIN(E58:AF58)=0,3,2),2)</f>
        <v>3</v>
      </c>
      <c r="B58" s="51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0" t="n">
        <f aca="false">SUM(Z58:AE58)</f>
        <v>0</v>
      </c>
      <c r="Z58" s="41"/>
      <c r="AA58" s="41"/>
      <c r="AB58" s="41"/>
      <c r="AC58" s="41"/>
      <c r="AD58" s="41"/>
      <c r="AE58" s="41"/>
    </row>
    <row r="59" customFormat="false" ht="12.75" hidden="false" customHeight="false" outlineLevel="0" collapsed="false">
      <c r="A59" s="76" t="n">
        <f aca="false">A60</f>
        <v>3</v>
      </c>
      <c r="B59" s="51"/>
      <c r="C59" s="74"/>
      <c r="D59" s="43"/>
      <c r="E59" s="40"/>
      <c r="F59" s="4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40"/>
      <c r="Z59" s="50"/>
      <c r="AA59" s="50"/>
      <c r="AB59" s="50"/>
      <c r="AC59" s="50"/>
      <c r="AD59" s="50"/>
      <c r="AE59" s="50"/>
    </row>
    <row r="60" customFormat="false" ht="12.75" hidden="false" customHeight="false" outlineLevel="0" collapsed="false">
      <c r="A60" s="76" t="n">
        <f aca="false">A61</f>
        <v>3</v>
      </c>
      <c r="B60" s="51"/>
      <c r="C60" s="79" t="s">
        <v>107</v>
      </c>
      <c r="D60" s="43"/>
      <c r="E60" s="40"/>
      <c r="F60" s="4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40"/>
      <c r="Z60" s="50"/>
      <c r="AA60" s="50"/>
      <c r="AB60" s="50"/>
      <c r="AC60" s="50"/>
      <c r="AD60" s="50"/>
      <c r="AE60" s="50"/>
    </row>
    <row r="61" customFormat="false" ht="12.75" hidden="false" customHeight="false" outlineLevel="0" collapsed="false">
      <c r="A61" s="77" t="n">
        <f aca="false">IF(ROUND(MAX(E61:F61),0)=0,IF(ROUND(MIN(E61:F61),0)=0,3,2),2)</f>
        <v>3</v>
      </c>
      <c r="B61" s="34" t="s">
        <v>41</v>
      </c>
      <c r="C61" s="36" t="s">
        <v>51</v>
      </c>
      <c r="D61" s="36"/>
      <c r="E61" s="37" t="n">
        <f aca="false">E62+E69</f>
        <v>0</v>
      </c>
      <c r="F61" s="37" t="n">
        <f aca="false">F62+F69</f>
        <v>0</v>
      </c>
      <c r="G61" s="37" t="n">
        <f aca="false">G62+G69</f>
        <v>0</v>
      </c>
      <c r="H61" s="37" t="n">
        <f aca="false">H62+H69</f>
        <v>0</v>
      </c>
      <c r="I61" s="37" t="n">
        <f aca="false">I62+I69</f>
        <v>0</v>
      </c>
      <c r="J61" s="37" t="n">
        <f aca="false">J62+J69</f>
        <v>0</v>
      </c>
      <c r="K61" s="37" t="n">
        <f aca="false">K62+K69</f>
        <v>0</v>
      </c>
      <c r="L61" s="37" t="n">
        <f aca="false">L62+L69</f>
        <v>0</v>
      </c>
      <c r="M61" s="37" t="n">
        <f aca="false">M62+M69</f>
        <v>0</v>
      </c>
      <c r="N61" s="37" t="n">
        <f aca="false">N62+N69</f>
        <v>0</v>
      </c>
      <c r="O61" s="37" t="n">
        <f aca="false">O62+O69</f>
        <v>0</v>
      </c>
      <c r="P61" s="37" t="n">
        <f aca="false">P62+P69</f>
        <v>0</v>
      </c>
      <c r="Q61" s="37" t="n">
        <f aca="false">Q62+Q69</f>
        <v>0</v>
      </c>
      <c r="R61" s="37" t="n">
        <f aca="false">R62+R69</f>
        <v>0</v>
      </c>
      <c r="S61" s="37" t="n">
        <f aca="false">S62+S69</f>
        <v>0</v>
      </c>
      <c r="T61" s="37" t="n">
        <f aca="false">T62+T69</f>
        <v>0</v>
      </c>
      <c r="U61" s="37" t="n">
        <f aca="false">U62+U69</f>
        <v>0</v>
      </c>
      <c r="V61" s="37" t="n">
        <f aca="false">V62+V69</f>
        <v>0</v>
      </c>
      <c r="W61" s="37" t="n">
        <f aca="false">W62+W69</f>
        <v>0</v>
      </c>
      <c r="X61" s="37" t="n">
        <f aca="false">X62+X69</f>
        <v>0</v>
      </c>
      <c r="Y61" s="37" t="n">
        <f aca="false">Y62+Y69</f>
        <v>0</v>
      </c>
      <c r="Z61" s="37" t="n">
        <f aca="false">Z62+Z69</f>
        <v>0</v>
      </c>
      <c r="AA61" s="37" t="n">
        <f aca="false">AA62+AA69</f>
        <v>0</v>
      </c>
      <c r="AB61" s="37" t="n">
        <f aca="false">AB62+AB69</f>
        <v>0</v>
      </c>
      <c r="AC61" s="37" t="n">
        <f aca="false">AC62+AC69</f>
        <v>0</v>
      </c>
      <c r="AD61" s="37" t="n">
        <f aca="false">AD62+AD69</f>
        <v>0</v>
      </c>
      <c r="AE61" s="37" t="n">
        <f aca="false">AE62+AE69</f>
        <v>0</v>
      </c>
    </row>
    <row r="62" customFormat="false" ht="12.75" hidden="false" customHeight="false" outlineLevel="0" collapsed="false">
      <c r="A62" s="8" t="n">
        <f aca="false">IF(MAX(E62:AF62)=0,IF(MIN(E62:AF62)=0,3,2),2)</f>
        <v>3</v>
      </c>
      <c r="B62" s="53" t="s">
        <v>52</v>
      </c>
      <c r="C62" s="39" t="s">
        <v>53</v>
      </c>
      <c r="D62" s="39"/>
      <c r="E62" s="50" t="n">
        <f aca="false">SUM(E63:E68)</f>
        <v>0</v>
      </c>
      <c r="F62" s="50" t="n">
        <f aca="false">SUM(F63:F68)</f>
        <v>0</v>
      </c>
      <c r="G62" s="50" t="n">
        <f aca="false">SUM(G63:G68)</f>
        <v>0</v>
      </c>
      <c r="H62" s="50" t="n">
        <f aca="false">SUM(H63:H68)</f>
        <v>0</v>
      </c>
      <c r="I62" s="50" t="n">
        <f aca="false">SUM(I63:I68)</f>
        <v>0</v>
      </c>
      <c r="J62" s="50" t="n">
        <f aca="false">SUM(J63:J68)</f>
        <v>0</v>
      </c>
      <c r="K62" s="50" t="n">
        <f aca="false">SUM(K63:K68)</f>
        <v>0</v>
      </c>
      <c r="L62" s="50" t="n">
        <f aca="false">SUM(L63:L68)</f>
        <v>0</v>
      </c>
      <c r="M62" s="50" t="n">
        <f aca="false">SUM(M63:M68)</f>
        <v>0</v>
      </c>
      <c r="N62" s="50" t="n">
        <f aca="false">SUM(N63:N68)</f>
        <v>0</v>
      </c>
      <c r="O62" s="50" t="n">
        <f aca="false">SUM(O63:O68)</f>
        <v>0</v>
      </c>
      <c r="P62" s="50" t="n">
        <f aca="false">SUM(P63:P68)</f>
        <v>0</v>
      </c>
      <c r="Q62" s="50" t="n">
        <f aca="false">SUM(Q63:Q68)</f>
        <v>0</v>
      </c>
      <c r="R62" s="50" t="n">
        <f aca="false">SUM(R63:R68)</f>
        <v>0</v>
      </c>
      <c r="S62" s="50" t="n">
        <f aca="false">SUM(S63:S68)</f>
        <v>0</v>
      </c>
      <c r="T62" s="50" t="n">
        <f aca="false">SUM(T63:T68)</f>
        <v>0</v>
      </c>
      <c r="U62" s="50" t="n">
        <f aca="false">SUM(U63:U68)</f>
        <v>0</v>
      </c>
      <c r="V62" s="50" t="n">
        <f aca="false">SUM(V63:V68)</f>
        <v>0</v>
      </c>
      <c r="W62" s="50" t="n">
        <f aca="false">SUM(W63:W68)</f>
        <v>0</v>
      </c>
      <c r="X62" s="50" t="n">
        <f aca="false">SUM(X63:X68)</f>
        <v>0</v>
      </c>
      <c r="Y62" s="50" t="n">
        <f aca="false">SUM(Y63:Y68)</f>
        <v>0</v>
      </c>
      <c r="Z62" s="50" t="n">
        <f aca="false">SUM(Z63:Z68)</f>
        <v>0</v>
      </c>
      <c r="AA62" s="50" t="n">
        <f aca="false">SUM(AA63:AA68)</f>
        <v>0</v>
      </c>
      <c r="AB62" s="50" t="n">
        <f aca="false">SUM(AB63:AB68)</f>
        <v>0</v>
      </c>
      <c r="AC62" s="50" t="n">
        <f aca="false">SUM(AC63:AC68)</f>
        <v>0</v>
      </c>
      <c r="AD62" s="50" t="n">
        <f aca="false">SUM(AD63:AD68)</f>
        <v>0</v>
      </c>
      <c r="AE62" s="50" t="n">
        <f aca="false">SUM(AE63:AE68)</f>
        <v>0</v>
      </c>
    </row>
    <row r="63" customFormat="false" ht="25.5" hidden="false" customHeight="false" outlineLevel="0" collapsed="false">
      <c r="A63" s="8" t="n">
        <f aca="false">IF(MAX(E63:AF63)=0,IF(MIN(E63:AF63)=0,3,2),2)</f>
        <v>3</v>
      </c>
      <c r="B63" s="53" t="s">
        <v>54</v>
      </c>
      <c r="C63" s="54" t="s">
        <v>55</v>
      </c>
      <c r="D63" s="54"/>
      <c r="E63" s="40" t="n">
        <f aca="false">SUM(F63,Y63)</f>
        <v>0</v>
      </c>
      <c r="F63" s="40" t="n">
        <f aca="false">SUM(G63:X63)</f>
        <v>0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0" t="n">
        <f aca="false">SUM(Z63:AE63)</f>
        <v>0</v>
      </c>
      <c r="Z63" s="41"/>
      <c r="AA63" s="41"/>
      <c r="AB63" s="41"/>
      <c r="AC63" s="41"/>
      <c r="AD63" s="41"/>
      <c r="AE63" s="41"/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53" t="s">
        <v>56</v>
      </c>
      <c r="C64" s="56" t="s">
        <v>57</v>
      </c>
      <c r="D64" s="39"/>
      <c r="E64" s="40" t="n">
        <f aca="false">SUM(F64,Y64)</f>
        <v>0</v>
      </c>
      <c r="F64" s="40" t="n">
        <f aca="false">SUM(G64:X64)</f>
        <v>0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0" t="n">
        <f aca="false">SUM(Z64:AE64)</f>
        <v>0</v>
      </c>
      <c r="Z64" s="41"/>
      <c r="AA64" s="41"/>
      <c r="AB64" s="41"/>
      <c r="AC64" s="41"/>
      <c r="AD64" s="41"/>
      <c r="AE64" s="41"/>
    </row>
    <row r="65" customFormat="false" ht="12.75" hidden="false" customHeight="false" outlineLevel="0" collapsed="false">
      <c r="A65" s="8" t="n">
        <f aca="false">IF(MAX(E65:AF65)=0,IF(MIN(E65:AF65)=0,3,2),2)</f>
        <v>3</v>
      </c>
      <c r="B65" s="53" t="s">
        <v>58</v>
      </c>
      <c r="C65" s="39" t="s">
        <v>59</v>
      </c>
      <c r="D65" s="39"/>
      <c r="E65" s="40" t="n">
        <f aca="false">SUM(F65,Y65)</f>
        <v>0</v>
      </c>
      <c r="F65" s="40" t="n">
        <f aca="false">SUM(G65:X65)</f>
        <v>0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0" t="n">
        <f aca="false">SUM(Z65:AE65)</f>
        <v>0</v>
      </c>
      <c r="Z65" s="41"/>
      <c r="AA65" s="41"/>
      <c r="AB65" s="41"/>
      <c r="AC65" s="41"/>
      <c r="AD65" s="41"/>
      <c r="AE65" s="41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53" t="s">
        <v>60</v>
      </c>
      <c r="C66" s="56" t="s">
        <v>61</v>
      </c>
      <c r="D66" s="56"/>
      <c r="E66" s="40" t="n">
        <f aca="false">SUM(F66,Y66)</f>
        <v>0</v>
      </c>
      <c r="F66" s="40" t="n">
        <f aca="false">SUM(G66:X66)</f>
        <v>0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0" t="n">
        <f aca="false">SUM(Z66:AE66)</f>
        <v>0</v>
      </c>
      <c r="Z66" s="41"/>
      <c r="AA66" s="41"/>
      <c r="AB66" s="41"/>
      <c r="AC66" s="41"/>
      <c r="AD66" s="41"/>
      <c r="AE66" s="41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53" t="s">
        <v>62</v>
      </c>
      <c r="C67" s="56" t="s">
        <v>63</v>
      </c>
      <c r="D67" s="56"/>
      <c r="E67" s="40" t="n">
        <f aca="false">SUM(F67,Y67)</f>
        <v>0</v>
      </c>
      <c r="F67" s="40" t="n">
        <f aca="false">SUM(G67:X67)</f>
        <v>0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0" t="n">
        <f aca="false">SUM(Z67:AE67)</f>
        <v>0</v>
      </c>
      <c r="Z67" s="41"/>
      <c r="AA67" s="41"/>
      <c r="AB67" s="41"/>
      <c r="AC67" s="41"/>
      <c r="AD67" s="41"/>
      <c r="AE67" s="41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53" t="s">
        <v>64</v>
      </c>
      <c r="C68" s="56" t="s">
        <v>65</v>
      </c>
      <c r="D68" s="56"/>
      <c r="E68" s="40" t="n">
        <f aca="false">SUM(F68,Y68)</f>
        <v>0</v>
      </c>
      <c r="F68" s="40" t="n">
        <f aca="false">SUM(G68:X68)</f>
        <v>0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0" t="n">
        <f aca="false">SUM(Z68:AE68)</f>
        <v>0</v>
      </c>
      <c r="Z68" s="41"/>
      <c r="AA68" s="41"/>
      <c r="AB68" s="41"/>
      <c r="AC68" s="41"/>
      <c r="AD68" s="41"/>
      <c r="AE68" s="41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51" t="s">
        <v>66</v>
      </c>
      <c r="C69" s="56" t="s">
        <v>67</v>
      </c>
      <c r="D69" s="56"/>
      <c r="E69" s="50" t="n">
        <f aca="false">SUM(E70:E74)</f>
        <v>0</v>
      </c>
      <c r="F69" s="50" t="n">
        <f aca="false">SUM(F70:F74)</f>
        <v>0</v>
      </c>
      <c r="G69" s="50" t="n">
        <f aca="false">SUM(G70:G74)</f>
        <v>0</v>
      </c>
      <c r="H69" s="50" t="n">
        <f aca="false">SUM(H70:H74)</f>
        <v>0</v>
      </c>
      <c r="I69" s="50" t="n">
        <f aca="false">SUM(I70:I74)</f>
        <v>0</v>
      </c>
      <c r="J69" s="50" t="n">
        <f aca="false">SUM(J70:J74)</f>
        <v>0</v>
      </c>
      <c r="K69" s="50" t="n">
        <f aca="false">SUM(K70:K74)</f>
        <v>0</v>
      </c>
      <c r="L69" s="50" t="n">
        <f aca="false">SUM(L70:L74)</f>
        <v>0</v>
      </c>
      <c r="M69" s="50" t="n">
        <f aca="false">SUM(M70:M74)</f>
        <v>0</v>
      </c>
      <c r="N69" s="50" t="n">
        <f aca="false">SUM(N70:N74)</f>
        <v>0</v>
      </c>
      <c r="O69" s="50" t="n">
        <f aca="false">SUM(O70:O74)</f>
        <v>0</v>
      </c>
      <c r="P69" s="50" t="n">
        <f aca="false">SUM(P70:P74)</f>
        <v>0</v>
      </c>
      <c r="Q69" s="50" t="n">
        <f aca="false">SUM(Q70:Q74)</f>
        <v>0</v>
      </c>
      <c r="R69" s="50" t="n">
        <f aca="false">SUM(R70:R74)</f>
        <v>0</v>
      </c>
      <c r="S69" s="50" t="n">
        <f aca="false">SUM(S70:S74)</f>
        <v>0</v>
      </c>
      <c r="T69" s="50" t="n">
        <f aca="false">SUM(T70:T74)</f>
        <v>0</v>
      </c>
      <c r="U69" s="50" t="n">
        <f aca="false">SUM(U70:U74)</f>
        <v>0</v>
      </c>
      <c r="V69" s="50" t="n">
        <f aca="false">SUM(V70:V74)</f>
        <v>0</v>
      </c>
      <c r="W69" s="50" t="n">
        <f aca="false">SUM(W70:W74)</f>
        <v>0</v>
      </c>
      <c r="X69" s="50" t="n">
        <f aca="false">SUM(X70:X74)</f>
        <v>0</v>
      </c>
      <c r="Y69" s="50" t="n">
        <f aca="false">SUM(Y70:Y74)</f>
        <v>0</v>
      </c>
      <c r="Z69" s="50" t="n">
        <f aca="false">SUM(Z70:Z74)</f>
        <v>0</v>
      </c>
      <c r="AA69" s="50" t="n">
        <f aca="false">SUM(AA70:AA74)</f>
        <v>0</v>
      </c>
      <c r="AB69" s="50" t="n">
        <f aca="false">SUM(AB70:AB74)</f>
        <v>0</v>
      </c>
      <c r="AC69" s="50" t="n">
        <f aca="false">SUM(AC70:AC74)</f>
        <v>0</v>
      </c>
      <c r="AD69" s="50" t="n">
        <f aca="false">SUM(AD70:AD74)</f>
        <v>0</v>
      </c>
      <c r="AE69" s="50" t="n">
        <f aca="false">SUM(AE70:AE74)</f>
        <v>0</v>
      </c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51" t="s">
        <v>68</v>
      </c>
      <c r="C70" s="57" t="s">
        <v>69</v>
      </c>
      <c r="D70" s="56"/>
      <c r="E70" s="40" t="n">
        <f aca="false">SUM(F70,Y70)</f>
        <v>0</v>
      </c>
      <c r="F70" s="40" t="n">
        <f aca="false">SUM(G70:X70)</f>
        <v>0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0" t="n">
        <f aca="false">SUM(Z70:AE70)</f>
        <v>0</v>
      </c>
      <c r="Z70" s="41"/>
      <c r="AA70" s="41"/>
      <c r="AB70" s="41"/>
      <c r="AC70" s="41"/>
      <c r="AD70" s="41"/>
      <c r="AE70" s="41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51" t="s">
        <v>70</v>
      </c>
      <c r="C71" s="57" t="s">
        <v>71</v>
      </c>
      <c r="D71" s="56"/>
      <c r="E71" s="40" t="n">
        <f aca="false">SUM(F71,Y71)</f>
        <v>0</v>
      </c>
      <c r="F71" s="40" t="n">
        <f aca="false">SUM(G71:X71)</f>
        <v>0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0" t="n">
        <f aca="false">SUM(Z71:AE71)</f>
        <v>0</v>
      </c>
      <c r="Z71" s="41"/>
      <c r="AA71" s="41"/>
      <c r="AB71" s="41"/>
      <c r="AC71" s="41"/>
      <c r="AD71" s="41"/>
      <c r="AE71" s="41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51" t="s">
        <v>72</v>
      </c>
      <c r="C72" s="57" t="s">
        <v>73</v>
      </c>
      <c r="D72" s="56"/>
      <c r="E72" s="40" t="n">
        <f aca="false">SUM(F72,Y72)</f>
        <v>0</v>
      </c>
      <c r="F72" s="40" t="n">
        <f aca="false">SUM(G72:X72)</f>
        <v>0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0" t="n">
        <f aca="false">SUM(Z72:AE72)</f>
        <v>0</v>
      </c>
      <c r="Z72" s="41"/>
      <c r="AA72" s="41"/>
      <c r="AB72" s="41"/>
      <c r="AC72" s="41"/>
      <c r="AD72" s="41"/>
      <c r="AE72" s="41"/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51" t="s">
        <v>74</v>
      </c>
      <c r="C73" s="57" t="s">
        <v>75</v>
      </c>
      <c r="D73" s="56"/>
      <c r="E73" s="40" t="n">
        <f aca="false">SUM(F73,Y73)</f>
        <v>0</v>
      </c>
      <c r="F73" s="40" t="n">
        <f aca="false">SUM(G73:X73)</f>
        <v>0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0" t="n">
        <f aca="false">SUM(Z73:AE73)</f>
        <v>0</v>
      </c>
      <c r="Z73" s="41"/>
      <c r="AA73" s="41"/>
      <c r="AB73" s="41"/>
      <c r="AC73" s="41"/>
      <c r="AD73" s="41"/>
      <c r="AE73" s="41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51" t="s">
        <v>76</v>
      </c>
      <c r="C74" s="57" t="s">
        <v>77</v>
      </c>
      <c r="D74" s="56"/>
      <c r="E74" s="40" t="n">
        <f aca="false">SUM(F74,Y74)</f>
        <v>0</v>
      </c>
      <c r="F74" s="40" t="n">
        <f aca="false">SUM(G74:X74)</f>
        <v>0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0" t="n">
        <f aca="false">SUM(Z74:AE74)</f>
        <v>0</v>
      </c>
      <c r="Z74" s="41"/>
      <c r="AA74" s="41"/>
      <c r="AB74" s="41"/>
      <c r="AC74" s="41"/>
      <c r="AD74" s="41"/>
      <c r="AE74" s="41"/>
    </row>
    <row r="75" customFormat="false" ht="12.75" hidden="false" customHeight="false" outlineLevel="0" collapsed="false">
      <c r="A75" s="76" t="n">
        <f aca="false">A76</f>
        <v>3</v>
      </c>
      <c r="B75" s="19"/>
      <c r="C75" s="19"/>
      <c r="D75" s="19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51"/>
      <c r="C76" s="43" t="s">
        <v>102</v>
      </c>
      <c r="D76" s="43"/>
      <c r="E76" s="40" t="n">
        <f aca="false">SUM(F76,Y76)</f>
        <v>0</v>
      </c>
      <c r="F76" s="40" t="n">
        <f aca="false">SUM(G76:X76)</f>
        <v>0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0" t="n">
        <f aca="false">SUM(Z76:AE76)</f>
        <v>0</v>
      </c>
      <c r="Z76" s="41"/>
      <c r="AA76" s="41"/>
      <c r="AB76" s="41"/>
      <c r="AC76" s="41"/>
      <c r="AD76" s="41"/>
      <c r="AE76" s="41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51"/>
      <c r="C77" s="43" t="s">
        <v>103</v>
      </c>
      <c r="D77" s="43"/>
      <c r="E77" s="40" t="n">
        <f aca="false">SUM(F77,Y77)</f>
        <v>0</v>
      </c>
      <c r="F77" s="40" t="n">
        <f aca="false">SUM(G77:X77)</f>
        <v>0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0" t="n">
        <f aca="false">SUM(Z77:AE77)</f>
        <v>0</v>
      </c>
      <c r="Z77" s="41"/>
      <c r="AA77" s="41"/>
      <c r="AB77" s="41"/>
      <c r="AC77" s="41"/>
      <c r="AD77" s="41"/>
      <c r="AE77" s="41"/>
    </row>
    <row r="78" customFormat="false" ht="12.75" hidden="false" customHeight="false" outlineLevel="0" collapsed="false">
      <c r="A78" s="76" t="n">
        <f aca="false">A79</f>
        <v>3</v>
      </c>
      <c r="B78" s="51"/>
      <c r="C78" s="74"/>
      <c r="D78" s="43"/>
      <c r="E78" s="40"/>
      <c r="F78" s="4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40"/>
      <c r="Z78" s="50"/>
      <c r="AA78" s="50"/>
      <c r="AB78" s="50"/>
      <c r="AC78" s="50"/>
      <c r="AD78" s="50"/>
      <c r="AE78" s="50"/>
    </row>
    <row r="79" customFormat="false" ht="12.75" hidden="false" customHeight="false" outlineLevel="0" collapsed="false">
      <c r="A79" s="76" t="n">
        <f aca="false">A80</f>
        <v>3</v>
      </c>
      <c r="B79" s="51"/>
      <c r="C79" s="79" t="s">
        <v>108</v>
      </c>
      <c r="D79" s="43"/>
      <c r="E79" s="40"/>
      <c r="F79" s="4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40"/>
      <c r="Z79" s="50"/>
      <c r="AA79" s="50"/>
      <c r="AB79" s="50"/>
      <c r="AC79" s="50"/>
      <c r="AD79" s="50"/>
      <c r="AE79" s="50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34" t="s">
        <v>41</v>
      </c>
      <c r="C80" s="36" t="s">
        <v>51</v>
      </c>
      <c r="D80" s="36"/>
      <c r="E80" s="37" t="n">
        <f aca="false">E81+E88</f>
        <v>0</v>
      </c>
      <c r="F80" s="37" t="n">
        <f aca="false">F81+F88</f>
        <v>0</v>
      </c>
      <c r="G80" s="37" t="n">
        <f aca="false">G81+G88</f>
        <v>0</v>
      </c>
      <c r="H80" s="37" t="n">
        <f aca="false">H81+H88</f>
        <v>0</v>
      </c>
      <c r="I80" s="37" t="n">
        <f aca="false">I81+I88</f>
        <v>0</v>
      </c>
      <c r="J80" s="37" t="n">
        <f aca="false">J81+J88</f>
        <v>0</v>
      </c>
      <c r="K80" s="37" t="n">
        <f aca="false">K81+K88</f>
        <v>0</v>
      </c>
      <c r="L80" s="37" t="n">
        <f aca="false">L81+L88</f>
        <v>0</v>
      </c>
      <c r="M80" s="37" t="n">
        <f aca="false">M81+M88</f>
        <v>0</v>
      </c>
      <c r="N80" s="37" t="n">
        <f aca="false">N81+N88</f>
        <v>0</v>
      </c>
      <c r="O80" s="37" t="n">
        <f aca="false">O81+O88</f>
        <v>0</v>
      </c>
      <c r="P80" s="37" t="n">
        <f aca="false">P81+P88</f>
        <v>0</v>
      </c>
      <c r="Q80" s="37" t="n">
        <f aca="false">Q81+Q88</f>
        <v>0</v>
      </c>
      <c r="R80" s="37" t="n">
        <f aca="false">R81+R88</f>
        <v>0</v>
      </c>
      <c r="S80" s="37" t="n">
        <f aca="false">S81+S88</f>
        <v>0</v>
      </c>
      <c r="T80" s="37" t="n">
        <f aca="false">T81+T88</f>
        <v>0</v>
      </c>
      <c r="U80" s="37" t="n">
        <f aca="false">U81+U88</f>
        <v>0</v>
      </c>
      <c r="V80" s="37" t="n">
        <f aca="false">V81+V88</f>
        <v>0</v>
      </c>
      <c r="W80" s="37" t="n">
        <f aca="false">W81+W88</f>
        <v>0</v>
      </c>
      <c r="X80" s="37" t="n">
        <f aca="false">X81+X88</f>
        <v>0</v>
      </c>
      <c r="Y80" s="37" t="n">
        <f aca="false">Y81+Y88</f>
        <v>0</v>
      </c>
      <c r="Z80" s="37" t="n">
        <f aca="false">Z81+Z88</f>
        <v>0</v>
      </c>
      <c r="AA80" s="37" t="n">
        <f aca="false">AA81+AA88</f>
        <v>0</v>
      </c>
      <c r="AB80" s="37" t="n">
        <f aca="false">AB81+AB88</f>
        <v>0</v>
      </c>
      <c r="AC80" s="37" t="n">
        <f aca="false">AC81+AC88</f>
        <v>0</v>
      </c>
      <c r="AD80" s="37" t="n">
        <f aca="false">AD81+AD88</f>
        <v>0</v>
      </c>
      <c r="AE80" s="37" t="n">
        <f aca="false">AE81+AE88</f>
        <v>0</v>
      </c>
    </row>
    <row r="81" customFormat="false" ht="12.75" hidden="false" customHeight="false" outlineLevel="0" collapsed="false">
      <c r="A81" s="8" t="n">
        <f aca="false">IF(MAX(E81:AF81)=0,IF(MIN(E81:AF81)=0,3,2),2)</f>
        <v>3</v>
      </c>
      <c r="B81" s="53" t="s">
        <v>52</v>
      </c>
      <c r="C81" s="39" t="s">
        <v>53</v>
      </c>
      <c r="D81" s="39"/>
      <c r="E81" s="50" t="n">
        <f aca="false">SUM(E82:E87)</f>
        <v>0</v>
      </c>
      <c r="F81" s="50" t="n">
        <f aca="false">SUM(F82:F87)</f>
        <v>0</v>
      </c>
      <c r="G81" s="50" t="n">
        <f aca="false">SUM(G82:G87)</f>
        <v>0</v>
      </c>
      <c r="H81" s="50" t="n">
        <f aca="false">SUM(H82:H87)</f>
        <v>0</v>
      </c>
      <c r="I81" s="50" t="n">
        <f aca="false">SUM(I82:I87)</f>
        <v>0</v>
      </c>
      <c r="J81" s="50" t="n">
        <f aca="false">SUM(J82:J87)</f>
        <v>0</v>
      </c>
      <c r="K81" s="50" t="n">
        <f aca="false">SUM(K82:K87)</f>
        <v>0</v>
      </c>
      <c r="L81" s="50" t="n">
        <f aca="false">SUM(L82:L87)</f>
        <v>0</v>
      </c>
      <c r="M81" s="50" t="n">
        <f aca="false">SUM(M82:M87)</f>
        <v>0</v>
      </c>
      <c r="N81" s="50" t="n">
        <f aca="false">SUM(N82:N87)</f>
        <v>0</v>
      </c>
      <c r="O81" s="50" t="n">
        <f aca="false">SUM(O82:O87)</f>
        <v>0</v>
      </c>
      <c r="P81" s="50" t="n">
        <f aca="false">SUM(P82:P87)</f>
        <v>0</v>
      </c>
      <c r="Q81" s="50" t="n">
        <f aca="false">SUM(Q82:Q87)</f>
        <v>0</v>
      </c>
      <c r="R81" s="50" t="n">
        <f aca="false">SUM(R82:R87)</f>
        <v>0</v>
      </c>
      <c r="S81" s="50" t="n">
        <f aca="false">SUM(S82:S87)</f>
        <v>0</v>
      </c>
      <c r="T81" s="50" t="n">
        <f aca="false">SUM(T82:T87)</f>
        <v>0</v>
      </c>
      <c r="U81" s="50" t="n">
        <f aca="false">SUM(U82:U87)</f>
        <v>0</v>
      </c>
      <c r="V81" s="50" t="n">
        <f aca="false">SUM(V82:V87)</f>
        <v>0</v>
      </c>
      <c r="W81" s="50" t="n">
        <f aca="false">SUM(W82:W87)</f>
        <v>0</v>
      </c>
      <c r="X81" s="50" t="n">
        <f aca="false">SUM(X82:X87)</f>
        <v>0</v>
      </c>
      <c r="Y81" s="50" t="n">
        <f aca="false">SUM(Y82:Y87)</f>
        <v>0</v>
      </c>
      <c r="Z81" s="50" t="n">
        <f aca="false">SUM(Z82:Z87)</f>
        <v>0</v>
      </c>
      <c r="AA81" s="50" t="n">
        <f aca="false">SUM(AA82:AA87)</f>
        <v>0</v>
      </c>
      <c r="AB81" s="50" t="n">
        <f aca="false">SUM(AB82:AB87)</f>
        <v>0</v>
      </c>
      <c r="AC81" s="50" t="n">
        <f aca="false">SUM(AC82:AC87)</f>
        <v>0</v>
      </c>
      <c r="AD81" s="50" t="n">
        <f aca="false">SUM(AD82:AD87)</f>
        <v>0</v>
      </c>
      <c r="AE81" s="50" t="n">
        <f aca="false">SUM(AE82:AE87)</f>
        <v>0</v>
      </c>
    </row>
    <row r="82" customFormat="false" ht="25.5" hidden="false" customHeight="false" outlineLevel="0" collapsed="false">
      <c r="A82" s="8" t="n">
        <f aca="false">IF(MAX(E82:AF82)=0,IF(MIN(E82:AF82)=0,3,2),2)</f>
        <v>3</v>
      </c>
      <c r="B82" s="53" t="s">
        <v>54</v>
      </c>
      <c r="C82" s="54" t="s">
        <v>55</v>
      </c>
      <c r="D82" s="54"/>
      <c r="E82" s="40" t="n">
        <f aca="false">SUM(F82,Y82)</f>
        <v>0</v>
      </c>
      <c r="F82" s="40" t="n">
        <f aca="false">SUM(G82:X82)</f>
        <v>0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0" t="n">
        <f aca="false">SUM(Z82:AE82)</f>
        <v>0</v>
      </c>
      <c r="Z82" s="41"/>
      <c r="AA82" s="41"/>
      <c r="AB82" s="41"/>
      <c r="AC82" s="41"/>
      <c r="AD82" s="41"/>
      <c r="AE82" s="41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53" t="s">
        <v>56</v>
      </c>
      <c r="C83" s="56" t="s">
        <v>57</v>
      </c>
      <c r="D83" s="39"/>
      <c r="E83" s="40" t="n">
        <f aca="false">SUM(F83,Y83)</f>
        <v>0</v>
      </c>
      <c r="F83" s="40" t="n">
        <f aca="false">SUM(G83:X83)</f>
        <v>0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0" t="n">
        <f aca="false">SUM(Z83:AE83)</f>
        <v>0</v>
      </c>
      <c r="Z83" s="41"/>
      <c r="AA83" s="41"/>
      <c r="AB83" s="41"/>
      <c r="AC83" s="41"/>
      <c r="AD83" s="41"/>
      <c r="AE83" s="41"/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53" t="s">
        <v>58</v>
      </c>
      <c r="C84" s="39" t="s">
        <v>59</v>
      </c>
      <c r="D84" s="39"/>
      <c r="E84" s="40" t="n">
        <f aca="false">SUM(F84,Y84)</f>
        <v>0</v>
      </c>
      <c r="F84" s="40" t="n">
        <f aca="false">SUM(G84:X84)</f>
        <v>0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0" t="n">
        <f aca="false">SUM(Z84:AE84)</f>
        <v>0</v>
      </c>
      <c r="Z84" s="41"/>
      <c r="AA84" s="41"/>
      <c r="AB84" s="41"/>
      <c r="AC84" s="41"/>
      <c r="AD84" s="41"/>
      <c r="AE84" s="41"/>
    </row>
    <row r="85" customFormat="false" ht="12.75" hidden="false" customHeight="false" outlineLevel="0" collapsed="false">
      <c r="A85" s="8" t="n">
        <f aca="false">IF(MAX(E85:AF85)=0,IF(MIN(E85:AF85)=0,3,2),2)</f>
        <v>3</v>
      </c>
      <c r="B85" s="53" t="s">
        <v>60</v>
      </c>
      <c r="C85" s="56" t="s">
        <v>61</v>
      </c>
      <c r="D85" s="56"/>
      <c r="E85" s="40" t="n">
        <f aca="false">SUM(F85,Y85)</f>
        <v>0</v>
      </c>
      <c r="F85" s="40" t="n">
        <f aca="false">SUM(G85:X85)</f>
        <v>0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0" t="n">
        <f aca="false">SUM(Z85:AE85)</f>
        <v>0</v>
      </c>
      <c r="Z85" s="41"/>
      <c r="AA85" s="41"/>
      <c r="AB85" s="41"/>
      <c r="AC85" s="41"/>
      <c r="AD85" s="41"/>
      <c r="AE85" s="41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53" t="s">
        <v>62</v>
      </c>
      <c r="C86" s="56" t="s">
        <v>63</v>
      </c>
      <c r="D86" s="56"/>
      <c r="E86" s="40" t="n">
        <f aca="false">SUM(F86,Y86)</f>
        <v>0</v>
      </c>
      <c r="F86" s="40" t="n">
        <f aca="false">SUM(G86:X86)</f>
        <v>0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0" t="n">
        <f aca="false">SUM(Z86:AE86)</f>
        <v>0</v>
      </c>
      <c r="Z86" s="41"/>
      <c r="AA86" s="41"/>
      <c r="AB86" s="41"/>
      <c r="AC86" s="41"/>
      <c r="AD86" s="41"/>
      <c r="AE86" s="41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53" t="s">
        <v>64</v>
      </c>
      <c r="C87" s="56" t="s">
        <v>65</v>
      </c>
      <c r="D87" s="56"/>
      <c r="E87" s="40" t="n">
        <f aca="false">SUM(F87,Y87)</f>
        <v>0</v>
      </c>
      <c r="F87" s="40" t="n">
        <f aca="false">SUM(G87:X87)</f>
        <v>0</v>
      </c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0" t="n">
        <f aca="false">SUM(Z87:AE87)</f>
        <v>0</v>
      </c>
      <c r="Z87" s="41"/>
      <c r="AA87" s="41"/>
      <c r="AB87" s="41"/>
      <c r="AC87" s="41"/>
      <c r="AD87" s="41"/>
      <c r="AE87" s="41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51" t="s">
        <v>66</v>
      </c>
      <c r="C88" s="56" t="s">
        <v>67</v>
      </c>
      <c r="D88" s="56"/>
      <c r="E88" s="50" t="n">
        <f aca="false">SUM(E89:E93)</f>
        <v>0</v>
      </c>
      <c r="F88" s="50" t="n">
        <f aca="false">SUM(F89:F93)</f>
        <v>0</v>
      </c>
      <c r="G88" s="50" t="n">
        <f aca="false">SUM(G89:G93)</f>
        <v>0</v>
      </c>
      <c r="H88" s="50" t="n">
        <f aca="false">SUM(H89:H93)</f>
        <v>0</v>
      </c>
      <c r="I88" s="50" t="n">
        <f aca="false">SUM(I89:I93)</f>
        <v>0</v>
      </c>
      <c r="J88" s="50" t="n">
        <f aca="false">SUM(J89:J93)</f>
        <v>0</v>
      </c>
      <c r="K88" s="50" t="n">
        <f aca="false">SUM(K89:K93)</f>
        <v>0</v>
      </c>
      <c r="L88" s="50" t="n">
        <f aca="false">SUM(L89:L93)</f>
        <v>0</v>
      </c>
      <c r="M88" s="50" t="n">
        <f aca="false">SUM(M89:M93)</f>
        <v>0</v>
      </c>
      <c r="N88" s="50" t="n">
        <f aca="false">SUM(N89:N93)</f>
        <v>0</v>
      </c>
      <c r="O88" s="50" t="n">
        <f aca="false">SUM(O89:O93)</f>
        <v>0</v>
      </c>
      <c r="P88" s="50" t="n">
        <f aca="false">SUM(P89:P93)</f>
        <v>0</v>
      </c>
      <c r="Q88" s="50" t="n">
        <f aca="false">SUM(Q89:Q93)</f>
        <v>0</v>
      </c>
      <c r="R88" s="50" t="n">
        <f aca="false">SUM(R89:R93)</f>
        <v>0</v>
      </c>
      <c r="S88" s="50" t="n">
        <f aca="false">SUM(S89:S93)</f>
        <v>0</v>
      </c>
      <c r="T88" s="50" t="n">
        <f aca="false">SUM(T89:T93)</f>
        <v>0</v>
      </c>
      <c r="U88" s="50" t="n">
        <f aca="false">SUM(U89:U93)</f>
        <v>0</v>
      </c>
      <c r="V88" s="50" t="n">
        <f aca="false">SUM(V89:V93)</f>
        <v>0</v>
      </c>
      <c r="W88" s="50" t="n">
        <f aca="false">SUM(W89:W93)</f>
        <v>0</v>
      </c>
      <c r="X88" s="50" t="n">
        <f aca="false">SUM(X89:X93)</f>
        <v>0</v>
      </c>
      <c r="Y88" s="50" t="n">
        <f aca="false">SUM(Y89:Y93)</f>
        <v>0</v>
      </c>
      <c r="Z88" s="50" t="n">
        <f aca="false">SUM(Z89:Z93)</f>
        <v>0</v>
      </c>
      <c r="AA88" s="50" t="n">
        <f aca="false">SUM(AA89:AA93)</f>
        <v>0</v>
      </c>
      <c r="AB88" s="50" t="n">
        <f aca="false">SUM(AB89:AB93)</f>
        <v>0</v>
      </c>
      <c r="AC88" s="50" t="n">
        <f aca="false">SUM(AC89:AC93)</f>
        <v>0</v>
      </c>
      <c r="AD88" s="50" t="n">
        <f aca="false">SUM(AD89:AD93)</f>
        <v>0</v>
      </c>
      <c r="AE88" s="50" t="n">
        <f aca="false">SUM(AE89:AE93)</f>
        <v>0</v>
      </c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51" t="s">
        <v>68</v>
      </c>
      <c r="C89" s="57" t="s">
        <v>69</v>
      </c>
      <c r="D89" s="56"/>
      <c r="E89" s="40" t="n">
        <f aca="false">SUM(F89,Y89)</f>
        <v>0</v>
      </c>
      <c r="F89" s="40" t="n">
        <f aca="false">SUM(G89:X89)</f>
        <v>0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0" t="n">
        <f aca="false">SUM(Z89:AE89)</f>
        <v>0</v>
      </c>
      <c r="Z89" s="41"/>
      <c r="AA89" s="41"/>
      <c r="AB89" s="41"/>
      <c r="AC89" s="41"/>
      <c r="AD89" s="41"/>
      <c r="AE89" s="41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51" t="s">
        <v>70</v>
      </c>
      <c r="C90" s="57" t="s">
        <v>71</v>
      </c>
      <c r="D90" s="56"/>
      <c r="E90" s="40" t="n">
        <f aca="false">SUM(F90,Y90)</f>
        <v>0</v>
      </c>
      <c r="F90" s="40" t="n">
        <f aca="false">SUM(G90:X90)</f>
        <v>0</v>
      </c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0" t="n">
        <f aca="false">SUM(Z90:AE90)</f>
        <v>0</v>
      </c>
      <c r="Z90" s="41"/>
      <c r="AA90" s="41"/>
      <c r="AB90" s="41"/>
      <c r="AC90" s="41"/>
      <c r="AD90" s="41"/>
      <c r="AE90" s="41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51" t="s">
        <v>72</v>
      </c>
      <c r="C91" s="57" t="s">
        <v>73</v>
      </c>
      <c r="D91" s="56"/>
      <c r="E91" s="40" t="n">
        <f aca="false">SUM(F91,Y91)</f>
        <v>0</v>
      </c>
      <c r="F91" s="40" t="n">
        <f aca="false">SUM(G91:X91)</f>
        <v>0</v>
      </c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0" t="n">
        <f aca="false">SUM(Z91:AE91)</f>
        <v>0</v>
      </c>
      <c r="Z91" s="41"/>
      <c r="AA91" s="41"/>
      <c r="AB91" s="41"/>
      <c r="AC91" s="41"/>
      <c r="AD91" s="41"/>
      <c r="AE91" s="41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51" t="s">
        <v>74</v>
      </c>
      <c r="C92" s="57" t="s">
        <v>75</v>
      </c>
      <c r="D92" s="56"/>
      <c r="E92" s="40" t="n">
        <f aca="false">SUM(F92,Y92)</f>
        <v>0</v>
      </c>
      <c r="F92" s="40" t="n">
        <f aca="false">SUM(G92:X92)</f>
        <v>0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0" t="n">
        <f aca="false">SUM(Z92:AE92)</f>
        <v>0</v>
      </c>
      <c r="Z92" s="41"/>
      <c r="AA92" s="41"/>
      <c r="AB92" s="41"/>
      <c r="AC92" s="41"/>
      <c r="AD92" s="41"/>
      <c r="AE92" s="41"/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51" t="s">
        <v>76</v>
      </c>
      <c r="C93" s="57" t="s">
        <v>77</v>
      </c>
      <c r="D93" s="56"/>
      <c r="E93" s="40" t="n">
        <f aca="false">SUM(F93,Y93)</f>
        <v>0</v>
      </c>
      <c r="F93" s="40" t="n">
        <f aca="false">SUM(G93:X93)</f>
        <v>0</v>
      </c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0" t="n">
        <f aca="false">SUM(Z93:AE93)</f>
        <v>0</v>
      </c>
      <c r="Z93" s="41"/>
      <c r="AA93" s="41"/>
      <c r="AB93" s="41"/>
      <c r="AC93" s="41"/>
      <c r="AD93" s="41"/>
      <c r="AE93" s="41"/>
    </row>
    <row r="94" customFormat="false" ht="12.75" hidden="false" customHeight="false" outlineLevel="0" collapsed="false">
      <c r="A94" s="76" t="n">
        <f aca="false">A95</f>
        <v>3</v>
      </c>
      <c r="B94" s="19"/>
      <c r="C94" s="19"/>
      <c r="D94" s="19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51"/>
      <c r="C95" s="43" t="s">
        <v>102</v>
      </c>
      <c r="D95" s="43"/>
      <c r="E95" s="40" t="n">
        <f aca="false">SUM(F95,Y95)</f>
        <v>0</v>
      </c>
      <c r="F95" s="40" t="n">
        <f aca="false">SUM(G95:X95)</f>
        <v>0</v>
      </c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0" t="n">
        <f aca="false">SUM(Z95:AE95)</f>
        <v>0</v>
      </c>
      <c r="Z95" s="41"/>
      <c r="AA95" s="41"/>
      <c r="AB95" s="41"/>
      <c r="AC95" s="41"/>
      <c r="AD95" s="41"/>
      <c r="AE95" s="41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51"/>
      <c r="C96" s="43" t="s">
        <v>103</v>
      </c>
      <c r="D96" s="43"/>
      <c r="E96" s="40" t="n">
        <f aca="false">SUM(F96,Y96)</f>
        <v>0</v>
      </c>
      <c r="F96" s="40" t="n">
        <f aca="false">SUM(G96:X96)</f>
        <v>0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0" t="n">
        <f aca="false">SUM(Z96:AE96)</f>
        <v>0</v>
      </c>
      <c r="Z96" s="41"/>
      <c r="AA96" s="41"/>
      <c r="AB96" s="41"/>
      <c r="AC96" s="41"/>
      <c r="AD96" s="41"/>
      <c r="AE96" s="41"/>
    </row>
    <row r="97" customFormat="false" ht="12.75" hidden="false" customHeight="false" outlineLevel="0" collapsed="false">
      <c r="A97" s="76" t="n">
        <f aca="false">A98</f>
        <v>3</v>
      </c>
      <c r="B97" s="51"/>
      <c r="C97" s="74"/>
      <c r="D97" s="43"/>
      <c r="E97" s="40"/>
      <c r="F97" s="4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40"/>
      <c r="Z97" s="50"/>
      <c r="AA97" s="50"/>
      <c r="AB97" s="50"/>
      <c r="AC97" s="50"/>
      <c r="AD97" s="50"/>
      <c r="AE97" s="50"/>
    </row>
    <row r="98" customFormat="false" ht="12.75" hidden="false" customHeight="false" outlineLevel="0" collapsed="false">
      <c r="A98" s="8" t="n">
        <f aca="false">IF(MAX(E98:AF98)=0,IF(MIN(E98:AF98)=0,3,2),2)</f>
        <v>3</v>
      </c>
      <c r="B98" s="51"/>
      <c r="C98" s="78" t="s">
        <v>109</v>
      </c>
      <c r="D98" s="43"/>
      <c r="E98" s="75" t="n">
        <f aca="false">E101+E120+E139+E158+E177</f>
        <v>0</v>
      </c>
      <c r="F98" s="75" t="n">
        <f aca="false">F101+F120+F139+F158+F177</f>
        <v>0</v>
      </c>
      <c r="G98" s="75" t="n">
        <f aca="false">G101+G120+G139+G158+G177</f>
        <v>0</v>
      </c>
      <c r="H98" s="75" t="n">
        <f aca="false">H101+H120+H139+H158+H177</f>
        <v>0</v>
      </c>
      <c r="I98" s="75" t="n">
        <f aca="false">I101+I120+I139+I158+I177</f>
        <v>0</v>
      </c>
      <c r="J98" s="75" t="n">
        <f aca="false">J101+J120+J139+J158+J177</f>
        <v>0</v>
      </c>
      <c r="K98" s="75" t="n">
        <f aca="false">K101+K120+K139+K158+K177</f>
        <v>0</v>
      </c>
      <c r="L98" s="75" t="n">
        <f aca="false">L101+L120+L139+L158+L177</f>
        <v>0</v>
      </c>
      <c r="M98" s="75" t="n">
        <f aca="false">M101+M120+M139+M158+M177</f>
        <v>0</v>
      </c>
      <c r="N98" s="75" t="n">
        <f aca="false">N101+N120+N139+N158+N177</f>
        <v>0</v>
      </c>
      <c r="O98" s="75" t="n">
        <f aca="false">O101+O120+O139+O158+O177</f>
        <v>0</v>
      </c>
      <c r="P98" s="75" t="n">
        <f aca="false">P101+P120+P139+P158+P177</f>
        <v>0</v>
      </c>
      <c r="Q98" s="75" t="n">
        <f aca="false">Q101+Q120+Q139+Q158+Q177</f>
        <v>0</v>
      </c>
      <c r="R98" s="75" t="n">
        <f aca="false">R101+R120+R139+R158+R177</f>
        <v>0</v>
      </c>
      <c r="S98" s="75" t="n">
        <f aca="false">S101+S120+S139+S158+S177</f>
        <v>0</v>
      </c>
      <c r="T98" s="75" t="n">
        <f aca="false">T101+T120+T139+T158+T177</f>
        <v>0</v>
      </c>
      <c r="U98" s="75" t="n">
        <f aca="false">U101+U120+U139+U158+U177</f>
        <v>0</v>
      </c>
      <c r="V98" s="75" t="n">
        <f aca="false">V101+V120+V139+V158+V177</f>
        <v>0</v>
      </c>
      <c r="W98" s="75" t="n">
        <f aca="false">W101+W120+W139+W158+W177</f>
        <v>0</v>
      </c>
      <c r="X98" s="75" t="n">
        <f aca="false">X101+X120+X139+X158+X177</f>
        <v>0</v>
      </c>
      <c r="Y98" s="75" t="n">
        <f aca="false">Y101+Y120+Y139+Y158+Y177</f>
        <v>0</v>
      </c>
      <c r="Z98" s="75" t="n">
        <f aca="false">Z101+Z120+Z139+Z158+Z177</f>
        <v>0</v>
      </c>
      <c r="AA98" s="75" t="n">
        <f aca="false">AA101+AA120+AA139+AA158+AA177</f>
        <v>0</v>
      </c>
      <c r="AB98" s="75" t="n">
        <f aca="false">AB101+AB120+AB139+AB158+AB177</f>
        <v>0</v>
      </c>
      <c r="AC98" s="75" t="n">
        <f aca="false">AC101+AC120+AC139+AC158+AC177</f>
        <v>0</v>
      </c>
      <c r="AD98" s="75" t="n">
        <f aca="false">AD101+AD120+AD139+AD158+AD177</f>
        <v>0</v>
      </c>
      <c r="AE98" s="75" t="n">
        <f aca="false">AE101+AE120+AE139+AE158+AE177</f>
        <v>0</v>
      </c>
    </row>
    <row r="99" customFormat="false" ht="12.75" hidden="false" customHeight="false" outlineLevel="0" collapsed="false">
      <c r="A99" s="76" t="n">
        <f aca="false">A100</f>
        <v>3</v>
      </c>
      <c r="B99" s="51"/>
      <c r="C99" s="74"/>
      <c r="D99" s="43"/>
      <c r="E99" s="40"/>
      <c r="F99" s="4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40"/>
      <c r="Z99" s="50"/>
      <c r="AA99" s="50"/>
      <c r="AB99" s="50"/>
      <c r="AC99" s="50"/>
      <c r="AD99" s="50"/>
      <c r="AE99" s="50"/>
    </row>
    <row r="100" customFormat="false" ht="12.75" hidden="false" customHeight="false" outlineLevel="0" collapsed="false">
      <c r="A100" s="76" t="n">
        <f aca="false">A101</f>
        <v>3</v>
      </c>
      <c r="B100" s="51"/>
      <c r="C100" s="79" t="s">
        <v>110</v>
      </c>
      <c r="D100" s="43"/>
      <c r="E100" s="40"/>
      <c r="F100" s="4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40"/>
      <c r="Z100" s="50"/>
      <c r="AA100" s="50"/>
      <c r="AB100" s="50"/>
      <c r="AC100" s="50"/>
      <c r="AD100" s="50"/>
      <c r="AE100" s="50"/>
    </row>
    <row r="101" customFormat="false" ht="12.75" hidden="false" customHeight="false" outlineLevel="0" collapsed="false">
      <c r="A101" s="8" t="n">
        <f aca="false">IF(MAX(E101:AF101)=0,IF(MIN(E101:AF101)=0,3,2),2)</f>
        <v>3</v>
      </c>
      <c r="B101" s="34" t="s">
        <v>41</v>
      </c>
      <c r="C101" s="36" t="s">
        <v>51</v>
      </c>
      <c r="D101" s="36"/>
      <c r="E101" s="37" t="n">
        <f aca="false">E102+E109</f>
        <v>0</v>
      </c>
      <c r="F101" s="37" t="n">
        <f aca="false">F102+F109</f>
        <v>0</v>
      </c>
      <c r="G101" s="37" t="n">
        <f aca="false">G102+G109</f>
        <v>0</v>
      </c>
      <c r="H101" s="37" t="n">
        <f aca="false">H102+H109</f>
        <v>0</v>
      </c>
      <c r="I101" s="37" t="n">
        <f aca="false">I102+I109</f>
        <v>0</v>
      </c>
      <c r="J101" s="37" t="n">
        <f aca="false">J102+J109</f>
        <v>0</v>
      </c>
      <c r="K101" s="37" t="n">
        <f aca="false">K102+K109</f>
        <v>0</v>
      </c>
      <c r="L101" s="37" t="n">
        <f aca="false">L102+L109</f>
        <v>0</v>
      </c>
      <c r="M101" s="37" t="n">
        <f aca="false">M102+M109</f>
        <v>0</v>
      </c>
      <c r="N101" s="37" t="n">
        <f aca="false">N102+N109</f>
        <v>0</v>
      </c>
      <c r="O101" s="37" t="n">
        <f aca="false">O102+O109</f>
        <v>0</v>
      </c>
      <c r="P101" s="37" t="n">
        <f aca="false">P102+P109</f>
        <v>0</v>
      </c>
      <c r="Q101" s="37" t="n">
        <f aca="false">Q102+Q109</f>
        <v>0</v>
      </c>
      <c r="R101" s="37" t="n">
        <f aca="false">R102+R109</f>
        <v>0</v>
      </c>
      <c r="S101" s="37" t="n">
        <f aca="false">S102+S109</f>
        <v>0</v>
      </c>
      <c r="T101" s="37" t="n">
        <f aca="false">T102+T109</f>
        <v>0</v>
      </c>
      <c r="U101" s="37" t="n">
        <f aca="false">U102+U109</f>
        <v>0</v>
      </c>
      <c r="V101" s="37" t="n">
        <f aca="false">V102+V109</f>
        <v>0</v>
      </c>
      <c r="W101" s="37" t="n">
        <f aca="false">W102+W109</f>
        <v>0</v>
      </c>
      <c r="X101" s="37" t="n">
        <f aca="false">X102+X109</f>
        <v>0</v>
      </c>
      <c r="Y101" s="37" t="n">
        <f aca="false">Y102+Y109</f>
        <v>0</v>
      </c>
      <c r="Z101" s="37" t="n">
        <f aca="false">Z102+Z109</f>
        <v>0</v>
      </c>
      <c r="AA101" s="37" t="n">
        <f aca="false">AA102+AA109</f>
        <v>0</v>
      </c>
      <c r="AB101" s="37" t="n">
        <f aca="false">AB102+AB109</f>
        <v>0</v>
      </c>
      <c r="AC101" s="37" t="n">
        <f aca="false">AC102+AC109</f>
        <v>0</v>
      </c>
      <c r="AD101" s="37" t="n">
        <f aca="false">AD102+AD109</f>
        <v>0</v>
      </c>
      <c r="AE101" s="37" t="n">
        <f aca="false">AE102+AE109</f>
        <v>0</v>
      </c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53" t="s">
        <v>52</v>
      </c>
      <c r="C102" s="39" t="s">
        <v>53</v>
      </c>
      <c r="D102" s="39"/>
      <c r="E102" s="50" t="n">
        <f aca="false">SUM(E103:E108)</f>
        <v>0</v>
      </c>
      <c r="F102" s="50" t="n">
        <f aca="false">SUM(F103:F108)</f>
        <v>0</v>
      </c>
      <c r="G102" s="50" t="n">
        <f aca="false">SUM(G103:G108)</f>
        <v>0</v>
      </c>
      <c r="H102" s="50" t="n">
        <f aca="false">SUM(H103:H108)</f>
        <v>0</v>
      </c>
      <c r="I102" s="50" t="n">
        <f aca="false">SUM(I103:I108)</f>
        <v>0</v>
      </c>
      <c r="J102" s="50" t="n">
        <f aca="false">SUM(J103:J108)</f>
        <v>0</v>
      </c>
      <c r="K102" s="50" t="n">
        <f aca="false">SUM(K103:K108)</f>
        <v>0</v>
      </c>
      <c r="L102" s="50" t="n">
        <f aca="false">SUM(L103:L108)</f>
        <v>0</v>
      </c>
      <c r="M102" s="50" t="n">
        <f aca="false">SUM(M103:M108)</f>
        <v>0</v>
      </c>
      <c r="N102" s="50" t="n">
        <f aca="false">SUM(N103:N108)</f>
        <v>0</v>
      </c>
      <c r="O102" s="50" t="n">
        <f aca="false">SUM(O103:O108)</f>
        <v>0</v>
      </c>
      <c r="P102" s="50" t="n">
        <f aca="false">SUM(P103:P108)</f>
        <v>0</v>
      </c>
      <c r="Q102" s="50" t="n">
        <f aca="false">SUM(Q103:Q108)</f>
        <v>0</v>
      </c>
      <c r="R102" s="50" t="n">
        <f aca="false">SUM(R103:R108)</f>
        <v>0</v>
      </c>
      <c r="S102" s="50" t="n">
        <f aca="false">SUM(S103:S108)</f>
        <v>0</v>
      </c>
      <c r="T102" s="50" t="n">
        <f aca="false">SUM(T103:T108)</f>
        <v>0</v>
      </c>
      <c r="U102" s="50" t="n">
        <f aca="false">SUM(U103:U108)</f>
        <v>0</v>
      </c>
      <c r="V102" s="50" t="n">
        <f aca="false">SUM(V103:V108)</f>
        <v>0</v>
      </c>
      <c r="W102" s="50" t="n">
        <f aca="false">SUM(W103:W108)</f>
        <v>0</v>
      </c>
      <c r="X102" s="50" t="n">
        <f aca="false">SUM(X103:X108)</f>
        <v>0</v>
      </c>
      <c r="Y102" s="50" t="n">
        <f aca="false">SUM(Y103:Y108)</f>
        <v>0</v>
      </c>
      <c r="Z102" s="50" t="n">
        <f aca="false">SUM(Z103:Z108)</f>
        <v>0</v>
      </c>
      <c r="AA102" s="50" t="n">
        <f aca="false">SUM(AA103:AA108)</f>
        <v>0</v>
      </c>
      <c r="AB102" s="50" t="n">
        <f aca="false">SUM(AB103:AB108)</f>
        <v>0</v>
      </c>
      <c r="AC102" s="50" t="n">
        <f aca="false">SUM(AC103:AC108)</f>
        <v>0</v>
      </c>
      <c r="AD102" s="50" t="n">
        <f aca="false">SUM(AD103:AD108)</f>
        <v>0</v>
      </c>
      <c r="AE102" s="50" t="n">
        <f aca="false">SUM(AE103:AE108)</f>
        <v>0</v>
      </c>
    </row>
    <row r="103" customFormat="false" ht="25.5" hidden="false" customHeight="false" outlineLevel="0" collapsed="false">
      <c r="A103" s="8" t="n">
        <f aca="false">IF(MAX(E103:AF103)=0,IF(MIN(E103:AF103)=0,3,2),2)</f>
        <v>3</v>
      </c>
      <c r="B103" s="53" t="s">
        <v>54</v>
      </c>
      <c r="C103" s="54" t="s">
        <v>55</v>
      </c>
      <c r="D103" s="54"/>
      <c r="E103" s="40" t="n">
        <f aca="false">SUM(F103,Y103)</f>
        <v>0</v>
      </c>
      <c r="F103" s="40" t="n">
        <f aca="false">SUM(G103:X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0" t="n">
        <f aca="false">SUM(Z103:AE103)</f>
        <v>0</v>
      </c>
      <c r="Z103" s="41"/>
      <c r="AA103" s="41"/>
      <c r="AB103" s="41"/>
      <c r="AC103" s="41"/>
      <c r="AD103" s="41"/>
      <c r="AE103" s="41"/>
    </row>
    <row r="104" customFormat="false" ht="12.75" hidden="false" customHeight="false" outlineLevel="0" collapsed="false">
      <c r="A104" s="8" t="n">
        <f aca="false">IF(MAX(E104:AF104)=0,IF(MIN(E104:AF104)=0,3,2),2)</f>
        <v>3</v>
      </c>
      <c r="B104" s="53" t="s">
        <v>56</v>
      </c>
      <c r="C104" s="56" t="s">
        <v>57</v>
      </c>
      <c r="D104" s="39"/>
      <c r="E104" s="40" t="n">
        <f aca="false">SUM(F104,Y104)</f>
        <v>0</v>
      </c>
      <c r="F104" s="40" t="n">
        <f aca="false">SUM(G104:X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0" t="n">
        <f aca="false">SUM(Z104:AE104)</f>
        <v>0</v>
      </c>
      <c r="Z104" s="41"/>
      <c r="AA104" s="41"/>
      <c r="AB104" s="41"/>
      <c r="AC104" s="41"/>
      <c r="AD104" s="41"/>
      <c r="AE104" s="41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53" t="s">
        <v>58</v>
      </c>
      <c r="C105" s="39" t="s">
        <v>59</v>
      </c>
      <c r="D105" s="39"/>
      <c r="E105" s="40" t="n">
        <f aca="false">SUM(F105,Y105)</f>
        <v>0</v>
      </c>
      <c r="F105" s="40" t="n">
        <f aca="false">SUM(G105:X105)</f>
        <v>0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0" t="n">
        <f aca="false">SUM(Z105:AE105)</f>
        <v>0</v>
      </c>
      <c r="Z105" s="41"/>
      <c r="AA105" s="41"/>
      <c r="AB105" s="41"/>
      <c r="AC105" s="41"/>
      <c r="AD105" s="41"/>
      <c r="AE105" s="41"/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53" t="s">
        <v>60</v>
      </c>
      <c r="C106" s="56" t="s">
        <v>61</v>
      </c>
      <c r="D106" s="56"/>
      <c r="E106" s="40" t="n">
        <f aca="false">SUM(F106,Y106)</f>
        <v>0</v>
      </c>
      <c r="F106" s="40" t="n">
        <f aca="false">SUM(G106:X106)</f>
        <v>0</v>
      </c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0" t="n">
        <f aca="false">SUM(Z106:AE106)</f>
        <v>0</v>
      </c>
      <c r="Z106" s="41"/>
      <c r="AA106" s="41"/>
      <c r="AB106" s="41"/>
      <c r="AC106" s="41"/>
      <c r="AD106" s="41"/>
      <c r="AE106" s="41"/>
    </row>
    <row r="107" customFormat="false" ht="12.75" hidden="false" customHeight="false" outlineLevel="0" collapsed="false">
      <c r="A107" s="8" t="n">
        <f aca="false">IF(MAX(E107:AF107)=0,IF(MIN(E107:AF107)=0,3,2),2)</f>
        <v>3</v>
      </c>
      <c r="B107" s="53" t="s">
        <v>62</v>
      </c>
      <c r="C107" s="56" t="s">
        <v>63</v>
      </c>
      <c r="D107" s="56"/>
      <c r="E107" s="40" t="n">
        <f aca="false">SUM(F107,Y107)</f>
        <v>0</v>
      </c>
      <c r="F107" s="40" t="n">
        <f aca="false">SUM(G107:X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0" t="n">
        <f aca="false">SUM(Z107:AE107)</f>
        <v>0</v>
      </c>
      <c r="Z107" s="41"/>
      <c r="AA107" s="41"/>
      <c r="AB107" s="41"/>
      <c r="AC107" s="41"/>
      <c r="AD107" s="41"/>
      <c r="AE107" s="41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53" t="s">
        <v>64</v>
      </c>
      <c r="C108" s="56" t="s">
        <v>65</v>
      </c>
      <c r="D108" s="56"/>
      <c r="E108" s="40" t="n">
        <f aca="false">SUM(F108,Y108)</f>
        <v>0</v>
      </c>
      <c r="F108" s="40" t="n">
        <f aca="false">SUM(G108:X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0" t="n">
        <f aca="false">SUM(Z108:AE108)</f>
        <v>0</v>
      </c>
      <c r="Z108" s="41"/>
      <c r="AA108" s="41"/>
      <c r="AB108" s="41"/>
      <c r="AC108" s="41"/>
      <c r="AD108" s="41"/>
      <c r="AE108" s="41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51" t="s">
        <v>66</v>
      </c>
      <c r="C109" s="56" t="s">
        <v>67</v>
      </c>
      <c r="D109" s="56"/>
      <c r="E109" s="50" t="n">
        <f aca="false">SUM(E110:E114)</f>
        <v>0</v>
      </c>
      <c r="F109" s="50" t="n">
        <f aca="false">SUM(F110:F114)</f>
        <v>0</v>
      </c>
      <c r="G109" s="50" t="n">
        <f aca="false">SUM(G110:G114)</f>
        <v>0</v>
      </c>
      <c r="H109" s="50" t="n">
        <f aca="false">SUM(H110:H114)</f>
        <v>0</v>
      </c>
      <c r="I109" s="50" t="n">
        <f aca="false">SUM(I110:I114)</f>
        <v>0</v>
      </c>
      <c r="J109" s="50" t="n">
        <f aca="false">SUM(J110:J114)</f>
        <v>0</v>
      </c>
      <c r="K109" s="50" t="n">
        <f aca="false">SUM(K110:K114)</f>
        <v>0</v>
      </c>
      <c r="L109" s="50" t="n">
        <f aca="false">SUM(L110:L114)</f>
        <v>0</v>
      </c>
      <c r="M109" s="50" t="n">
        <f aca="false">SUM(M110:M114)</f>
        <v>0</v>
      </c>
      <c r="N109" s="50" t="n">
        <f aca="false">SUM(N110:N114)</f>
        <v>0</v>
      </c>
      <c r="O109" s="50" t="n">
        <f aca="false">SUM(O110:O114)</f>
        <v>0</v>
      </c>
      <c r="P109" s="50" t="n">
        <f aca="false">SUM(P110:P114)</f>
        <v>0</v>
      </c>
      <c r="Q109" s="50" t="n">
        <f aca="false">SUM(Q110:Q114)</f>
        <v>0</v>
      </c>
      <c r="R109" s="50" t="n">
        <f aca="false">SUM(R110:R114)</f>
        <v>0</v>
      </c>
      <c r="S109" s="50" t="n">
        <f aca="false">SUM(S110:S114)</f>
        <v>0</v>
      </c>
      <c r="T109" s="50" t="n">
        <f aca="false">SUM(T110:T114)</f>
        <v>0</v>
      </c>
      <c r="U109" s="50" t="n">
        <f aca="false">SUM(U110:U114)</f>
        <v>0</v>
      </c>
      <c r="V109" s="50" t="n">
        <f aca="false">SUM(V110:V114)</f>
        <v>0</v>
      </c>
      <c r="W109" s="50" t="n">
        <f aca="false">SUM(W110:W114)</f>
        <v>0</v>
      </c>
      <c r="X109" s="50" t="n">
        <f aca="false">SUM(X110:X114)</f>
        <v>0</v>
      </c>
      <c r="Y109" s="50" t="n">
        <f aca="false">SUM(Y110:Y114)</f>
        <v>0</v>
      </c>
      <c r="Z109" s="50" t="n">
        <f aca="false">SUM(Z110:Z114)</f>
        <v>0</v>
      </c>
      <c r="AA109" s="50" t="n">
        <f aca="false">SUM(AA110:AA114)</f>
        <v>0</v>
      </c>
      <c r="AB109" s="50" t="n">
        <f aca="false">SUM(AB110:AB114)</f>
        <v>0</v>
      </c>
      <c r="AC109" s="50" t="n">
        <f aca="false">SUM(AC110:AC114)</f>
        <v>0</v>
      </c>
      <c r="AD109" s="50" t="n">
        <f aca="false">SUM(AD110:AD114)</f>
        <v>0</v>
      </c>
      <c r="AE109" s="50" t="n">
        <f aca="false">SUM(AE110:AE114)</f>
        <v>0</v>
      </c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51" t="s">
        <v>68</v>
      </c>
      <c r="C110" s="57" t="s">
        <v>69</v>
      </c>
      <c r="D110" s="56"/>
      <c r="E110" s="40" t="n">
        <f aca="false">SUM(F110,Y110)</f>
        <v>0</v>
      </c>
      <c r="F110" s="40" t="n">
        <f aca="false">SUM(G110:X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0" t="n">
        <f aca="false">SUM(Z110:AE110)</f>
        <v>0</v>
      </c>
      <c r="Z110" s="41"/>
      <c r="AA110" s="41"/>
      <c r="AB110" s="41"/>
      <c r="AC110" s="41"/>
      <c r="AD110" s="41"/>
      <c r="AE110" s="41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51" t="s">
        <v>70</v>
      </c>
      <c r="C111" s="57" t="s">
        <v>71</v>
      </c>
      <c r="D111" s="56"/>
      <c r="E111" s="40" t="n">
        <f aca="false">SUM(F111,Y111)</f>
        <v>0</v>
      </c>
      <c r="F111" s="40" t="n">
        <f aca="false">SUM(G111:X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0" t="n">
        <f aca="false">SUM(Z111:AE111)</f>
        <v>0</v>
      </c>
      <c r="Z111" s="41"/>
      <c r="AA111" s="41"/>
      <c r="AB111" s="41"/>
      <c r="AC111" s="41"/>
      <c r="AD111" s="41"/>
      <c r="AE111" s="41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51" t="s">
        <v>72</v>
      </c>
      <c r="C112" s="57" t="s">
        <v>73</v>
      </c>
      <c r="D112" s="56"/>
      <c r="E112" s="40" t="n">
        <f aca="false">SUM(F112,Y112)</f>
        <v>0</v>
      </c>
      <c r="F112" s="40" t="n">
        <f aca="false">SUM(G112:X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0" t="n">
        <f aca="false">SUM(Z112:AE112)</f>
        <v>0</v>
      </c>
      <c r="Z112" s="41"/>
      <c r="AA112" s="41"/>
      <c r="AB112" s="41"/>
      <c r="AC112" s="41"/>
      <c r="AD112" s="41"/>
      <c r="AE112" s="41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51" t="s">
        <v>74</v>
      </c>
      <c r="C113" s="57" t="s">
        <v>75</v>
      </c>
      <c r="D113" s="56"/>
      <c r="E113" s="40" t="n">
        <f aca="false">SUM(F113,Y113)</f>
        <v>0</v>
      </c>
      <c r="F113" s="40" t="n">
        <f aca="false">SUM(G113:X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0" t="n">
        <f aca="false">SUM(Z113:AE113)</f>
        <v>0</v>
      </c>
      <c r="Z113" s="41"/>
      <c r="AA113" s="41"/>
      <c r="AB113" s="41"/>
      <c r="AC113" s="41"/>
      <c r="AD113" s="41"/>
      <c r="AE113" s="41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51" t="s">
        <v>76</v>
      </c>
      <c r="C114" s="57" t="s">
        <v>77</v>
      </c>
      <c r="D114" s="56"/>
      <c r="E114" s="40" t="n">
        <f aca="false">SUM(F114,Y114)</f>
        <v>0</v>
      </c>
      <c r="F114" s="40" t="n">
        <f aca="false">SUM(G114:X114)</f>
        <v>0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0" t="n">
        <f aca="false">SUM(Z114:AE114)</f>
        <v>0</v>
      </c>
      <c r="Z114" s="41"/>
      <c r="AA114" s="41"/>
      <c r="AB114" s="41"/>
      <c r="AC114" s="41"/>
      <c r="AD114" s="41"/>
      <c r="AE114" s="41"/>
    </row>
    <row r="115" customFormat="false" ht="12.75" hidden="false" customHeight="false" outlineLevel="0" collapsed="false">
      <c r="A115" s="76" t="n">
        <f aca="false">A116</f>
        <v>3</v>
      </c>
      <c r="B115" s="19"/>
      <c r="C115" s="19"/>
      <c r="D115" s="19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51"/>
      <c r="C116" s="43" t="s">
        <v>102</v>
      </c>
      <c r="D116" s="43"/>
      <c r="E116" s="40" t="n">
        <f aca="false">SUM(F116,Y116)</f>
        <v>0</v>
      </c>
      <c r="F116" s="40" t="n">
        <f aca="false">SUM(G116:X116)</f>
        <v>0</v>
      </c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0" t="n">
        <f aca="false">SUM(Z116:AE116)</f>
        <v>0</v>
      </c>
      <c r="Z116" s="41"/>
      <c r="AA116" s="41"/>
      <c r="AB116" s="41"/>
      <c r="AC116" s="41"/>
      <c r="AD116" s="41"/>
      <c r="AE116" s="41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51"/>
      <c r="C117" s="43" t="s">
        <v>103</v>
      </c>
      <c r="D117" s="43"/>
      <c r="E117" s="40" t="n">
        <f aca="false">SUM(F117,Y117)</f>
        <v>0</v>
      </c>
      <c r="F117" s="40" t="n">
        <f aca="false">SUM(G117:X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0" t="n">
        <f aca="false">SUM(Z117:AE117)</f>
        <v>0</v>
      </c>
      <c r="Z117" s="41"/>
      <c r="AA117" s="41"/>
      <c r="AB117" s="41"/>
      <c r="AC117" s="41"/>
      <c r="AD117" s="41"/>
      <c r="AE117" s="41"/>
    </row>
    <row r="118" customFormat="false" ht="12.75" hidden="false" customHeight="false" outlineLevel="0" collapsed="false">
      <c r="A118" s="76" t="n">
        <f aca="false">A119</f>
        <v>3</v>
      </c>
      <c r="B118" s="51"/>
      <c r="C118" s="74"/>
      <c r="D118" s="43"/>
      <c r="E118" s="40"/>
      <c r="F118" s="4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40"/>
      <c r="Z118" s="50"/>
      <c r="AA118" s="50"/>
      <c r="AB118" s="50"/>
      <c r="AC118" s="50"/>
      <c r="AD118" s="50"/>
      <c r="AE118" s="50"/>
    </row>
    <row r="119" customFormat="false" ht="12.75" hidden="false" customHeight="false" outlineLevel="0" collapsed="false">
      <c r="A119" s="76" t="n">
        <f aca="false">A120</f>
        <v>3</v>
      </c>
      <c r="B119" s="51"/>
      <c r="C119" s="79" t="s">
        <v>111</v>
      </c>
      <c r="D119" s="43"/>
      <c r="E119" s="40"/>
      <c r="F119" s="4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40"/>
      <c r="Z119" s="50"/>
      <c r="AA119" s="50"/>
      <c r="AB119" s="50"/>
      <c r="AC119" s="50"/>
      <c r="AD119" s="50"/>
      <c r="AE119" s="50"/>
    </row>
    <row r="120" customFormat="false" ht="12.75" hidden="false" customHeight="false" outlineLevel="0" collapsed="false">
      <c r="A120" s="8" t="n">
        <f aca="false">IF(MAX(E120:AF120)=0,IF(MIN(E120:AF120)=0,3,2),2)</f>
        <v>3</v>
      </c>
      <c r="B120" s="34" t="s">
        <v>41</v>
      </c>
      <c r="C120" s="36" t="s">
        <v>51</v>
      </c>
      <c r="D120" s="36"/>
      <c r="E120" s="37" t="n">
        <f aca="false">E121+E128</f>
        <v>0</v>
      </c>
      <c r="F120" s="37" t="n">
        <f aca="false">F121+F128</f>
        <v>0</v>
      </c>
      <c r="G120" s="37" t="n">
        <f aca="false">G121+G128</f>
        <v>0</v>
      </c>
      <c r="H120" s="37" t="n">
        <f aca="false">H121+H128</f>
        <v>0</v>
      </c>
      <c r="I120" s="37" t="n">
        <f aca="false">I121+I128</f>
        <v>0</v>
      </c>
      <c r="J120" s="37" t="n">
        <f aca="false">J121+J128</f>
        <v>0</v>
      </c>
      <c r="K120" s="37" t="n">
        <f aca="false">K121+K128</f>
        <v>0</v>
      </c>
      <c r="L120" s="37" t="n">
        <f aca="false">L121+L128</f>
        <v>0</v>
      </c>
      <c r="M120" s="37" t="n">
        <f aca="false">M121+M128</f>
        <v>0</v>
      </c>
      <c r="N120" s="37" t="n">
        <f aca="false">N121+N128</f>
        <v>0</v>
      </c>
      <c r="O120" s="37" t="n">
        <f aca="false">O121+O128</f>
        <v>0</v>
      </c>
      <c r="P120" s="37" t="n">
        <f aca="false">P121+P128</f>
        <v>0</v>
      </c>
      <c r="Q120" s="37" t="n">
        <f aca="false">Q121+Q128</f>
        <v>0</v>
      </c>
      <c r="R120" s="37" t="n">
        <f aca="false">R121+R128</f>
        <v>0</v>
      </c>
      <c r="S120" s="37" t="n">
        <f aca="false">S121+S128</f>
        <v>0</v>
      </c>
      <c r="T120" s="37" t="n">
        <f aca="false">T121+T128</f>
        <v>0</v>
      </c>
      <c r="U120" s="37" t="n">
        <f aca="false">U121+U128</f>
        <v>0</v>
      </c>
      <c r="V120" s="37" t="n">
        <f aca="false">V121+V128</f>
        <v>0</v>
      </c>
      <c r="W120" s="37" t="n">
        <f aca="false">W121+W128</f>
        <v>0</v>
      </c>
      <c r="X120" s="37" t="n">
        <f aca="false">X121+X128</f>
        <v>0</v>
      </c>
      <c r="Y120" s="37" t="n">
        <f aca="false">Y121+Y128</f>
        <v>0</v>
      </c>
      <c r="Z120" s="37" t="n">
        <f aca="false">Z121+Z128</f>
        <v>0</v>
      </c>
      <c r="AA120" s="37" t="n">
        <f aca="false">AA121+AA128</f>
        <v>0</v>
      </c>
      <c r="AB120" s="37" t="n">
        <f aca="false">AB121+AB128</f>
        <v>0</v>
      </c>
      <c r="AC120" s="37" t="n">
        <f aca="false">AC121+AC128</f>
        <v>0</v>
      </c>
      <c r="AD120" s="37" t="n">
        <f aca="false">AD121+AD128</f>
        <v>0</v>
      </c>
      <c r="AE120" s="37" t="n">
        <f aca="false">AE121+AE128</f>
        <v>0</v>
      </c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53" t="s">
        <v>52</v>
      </c>
      <c r="C121" s="39" t="s">
        <v>53</v>
      </c>
      <c r="D121" s="39"/>
      <c r="E121" s="50" t="n">
        <f aca="false">SUM(E122:E127)</f>
        <v>0</v>
      </c>
      <c r="F121" s="50" t="n">
        <f aca="false">SUM(F122:F127)</f>
        <v>0</v>
      </c>
      <c r="G121" s="50" t="n">
        <f aca="false">SUM(G122:G127)</f>
        <v>0</v>
      </c>
      <c r="H121" s="50" t="n">
        <f aca="false">SUM(H122:H127)</f>
        <v>0</v>
      </c>
      <c r="I121" s="50" t="n">
        <f aca="false">SUM(I122:I127)</f>
        <v>0</v>
      </c>
      <c r="J121" s="50" t="n">
        <f aca="false">SUM(J122:J127)</f>
        <v>0</v>
      </c>
      <c r="K121" s="50" t="n">
        <f aca="false">SUM(K122:K127)</f>
        <v>0</v>
      </c>
      <c r="L121" s="50" t="n">
        <f aca="false">SUM(L122:L127)</f>
        <v>0</v>
      </c>
      <c r="M121" s="50" t="n">
        <f aca="false">SUM(M122:M127)</f>
        <v>0</v>
      </c>
      <c r="N121" s="50" t="n">
        <f aca="false">SUM(N122:N127)</f>
        <v>0</v>
      </c>
      <c r="O121" s="50" t="n">
        <f aca="false">SUM(O122:O127)</f>
        <v>0</v>
      </c>
      <c r="P121" s="50" t="n">
        <f aca="false">SUM(P122:P127)</f>
        <v>0</v>
      </c>
      <c r="Q121" s="50" t="n">
        <f aca="false">SUM(Q122:Q127)</f>
        <v>0</v>
      </c>
      <c r="R121" s="50" t="n">
        <f aca="false">SUM(R122:R127)</f>
        <v>0</v>
      </c>
      <c r="S121" s="50" t="n">
        <f aca="false">SUM(S122:S127)</f>
        <v>0</v>
      </c>
      <c r="T121" s="50" t="n">
        <f aca="false">SUM(T122:T127)</f>
        <v>0</v>
      </c>
      <c r="U121" s="50" t="n">
        <f aca="false">SUM(U122:U127)</f>
        <v>0</v>
      </c>
      <c r="V121" s="50" t="n">
        <f aca="false">SUM(V122:V127)</f>
        <v>0</v>
      </c>
      <c r="W121" s="50" t="n">
        <f aca="false">SUM(W122:W127)</f>
        <v>0</v>
      </c>
      <c r="X121" s="50" t="n">
        <f aca="false">SUM(X122:X127)</f>
        <v>0</v>
      </c>
      <c r="Y121" s="50" t="n">
        <f aca="false">SUM(Y122:Y127)</f>
        <v>0</v>
      </c>
      <c r="Z121" s="50" t="n">
        <f aca="false">SUM(Z122:Z127)</f>
        <v>0</v>
      </c>
      <c r="AA121" s="50" t="n">
        <f aca="false">SUM(AA122:AA127)</f>
        <v>0</v>
      </c>
      <c r="AB121" s="50" t="n">
        <f aca="false">SUM(AB122:AB127)</f>
        <v>0</v>
      </c>
      <c r="AC121" s="50" t="n">
        <f aca="false">SUM(AC122:AC127)</f>
        <v>0</v>
      </c>
      <c r="AD121" s="50" t="n">
        <f aca="false">SUM(AD122:AD127)</f>
        <v>0</v>
      </c>
      <c r="AE121" s="50" t="n">
        <f aca="false">SUM(AE122:AE127)</f>
        <v>0</v>
      </c>
    </row>
    <row r="122" customFormat="false" ht="25.5" hidden="false" customHeight="false" outlineLevel="0" collapsed="false">
      <c r="A122" s="8" t="n">
        <f aca="false">IF(MAX(E122:AF122)=0,IF(MIN(E122:AF122)=0,3,2),2)</f>
        <v>3</v>
      </c>
      <c r="B122" s="53" t="s">
        <v>54</v>
      </c>
      <c r="C122" s="54" t="s">
        <v>55</v>
      </c>
      <c r="D122" s="54"/>
      <c r="E122" s="40" t="n">
        <f aca="false">SUM(F122,Y122)</f>
        <v>0</v>
      </c>
      <c r="F122" s="40" t="n">
        <f aca="false">SUM(G122:X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0" t="n">
        <f aca="false">SUM(Z122:AE122)</f>
        <v>0</v>
      </c>
      <c r="Z122" s="41"/>
      <c r="AA122" s="41"/>
      <c r="AB122" s="41"/>
      <c r="AC122" s="41"/>
      <c r="AD122" s="41"/>
      <c r="AE122" s="41"/>
    </row>
    <row r="123" customFormat="false" ht="12.75" hidden="false" customHeight="false" outlineLevel="0" collapsed="false">
      <c r="A123" s="8" t="n">
        <f aca="false">IF(MAX(E123:AF123)=0,IF(MIN(E123:AF123)=0,3,2),2)</f>
        <v>3</v>
      </c>
      <c r="B123" s="53" t="s">
        <v>56</v>
      </c>
      <c r="C123" s="56" t="s">
        <v>57</v>
      </c>
      <c r="D123" s="39"/>
      <c r="E123" s="40" t="n">
        <f aca="false">SUM(F123,Y123)</f>
        <v>0</v>
      </c>
      <c r="F123" s="40" t="n">
        <f aca="false">SUM(G123:X123)</f>
        <v>0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0" t="n">
        <f aca="false">SUM(Z123:AE123)</f>
        <v>0</v>
      </c>
      <c r="Z123" s="41"/>
      <c r="AA123" s="41"/>
      <c r="AB123" s="41"/>
      <c r="AC123" s="41"/>
      <c r="AD123" s="41"/>
      <c r="AE123" s="41"/>
    </row>
    <row r="124" customFormat="false" ht="12.75" hidden="false" customHeight="false" outlineLevel="0" collapsed="false">
      <c r="A124" s="8" t="n">
        <f aca="false">IF(MAX(E124:AF124)=0,IF(MIN(E124:AF124)=0,3,2),2)</f>
        <v>3</v>
      </c>
      <c r="B124" s="53" t="s">
        <v>58</v>
      </c>
      <c r="C124" s="39" t="s">
        <v>59</v>
      </c>
      <c r="D124" s="39"/>
      <c r="E124" s="40" t="n">
        <f aca="false">SUM(F124,Y124)</f>
        <v>0</v>
      </c>
      <c r="F124" s="40" t="n">
        <f aca="false">SUM(G124:X124)</f>
        <v>0</v>
      </c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0" t="n">
        <f aca="false">SUM(Z124:AE124)</f>
        <v>0</v>
      </c>
      <c r="Z124" s="41"/>
      <c r="AA124" s="41"/>
      <c r="AB124" s="41"/>
      <c r="AC124" s="41"/>
      <c r="AD124" s="41"/>
      <c r="AE124" s="41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53" t="s">
        <v>60</v>
      </c>
      <c r="C125" s="56" t="s">
        <v>61</v>
      </c>
      <c r="D125" s="56"/>
      <c r="E125" s="40" t="n">
        <f aca="false">SUM(F125,Y125)</f>
        <v>0</v>
      </c>
      <c r="F125" s="40" t="n">
        <f aca="false">SUM(G125:X125)</f>
        <v>0</v>
      </c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0" t="n">
        <f aca="false">SUM(Z125:AE125)</f>
        <v>0</v>
      </c>
      <c r="Z125" s="41"/>
      <c r="AA125" s="41"/>
      <c r="AB125" s="41"/>
      <c r="AC125" s="41"/>
      <c r="AD125" s="41"/>
      <c r="AE125" s="41"/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53" t="s">
        <v>62</v>
      </c>
      <c r="C126" s="56" t="s">
        <v>63</v>
      </c>
      <c r="D126" s="56"/>
      <c r="E126" s="40" t="n">
        <f aca="false">SUM(F126,Y126)</f>
        <v>0</v>
      </c>
      <c r="F126" s="40" t="n">
        <f aca="false">SUM(G126:X126)</f>
        <v>0</v>
      </c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0" t="n">
        <f aca="false">SUM(Z126:AE126)</f>
        <v>0</v>
      </c>
      <c r="Z126" s="41"/>
      <c r="AA126" s="41"/>
      <c r="AB126" s="41"/>
      <c r="AC126" s="41"/>
      <c r="AD126" s="41"/>
      <c r="AE126" s="41"/>
    </row>
    <row r="127" customFormat="false" ht="12.75" hidden="false" customHeight="false" outlineLevel="0" collapsed="false">
      <c r="A127" s="8" t="n">
        <f aca="false">IF(MAX(E127:AF127)=0,IF(MIN(E127:AF127)=0,3,2),2)</f>
        <v>3</v>
      </c>
      <c r="B127" s="53" t="s">
        <v>64</v>
      </c>
      <c r="C127" s="56" t="s">
        <v>65</v>
      </c>
      <c r="D127" s="56"/>
      <c r="E127" s="40" t="n">
        <f aca="false">SUM(F127,Y127)</f>
        <v>0</v>
      </c>
      <c r="F127" s="40" t="n">
        <f aca="false">SUM(G127:X127)</f>
        <v>0</v>
      </c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0" t="n">
        <f aca="false">SUM(Z127:AE127)</f>
        <v>0</v>
      </c>
      <c r="Z127" s="41"/>
      <c r="AA127" s="41"/>
      <c r="AB127" s="41"/>
      <c r="AC127" s="41"/>
      <c r="AD127" s="41"/>
      <c r="AE127" s="41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51" t="s">
        <v>66</v>
      </c>
      <c r="C128" s="56" t="s">
        <v>67</v>
      </c>
      <c r="D128" s="56"/>
      <c r="E128" s="50" t="n">
        <f aca="false">SUM(E129:E133)</f>
        <v>0</v>
      </c>
      <c r="F128" s="50" t="n">
        <f aca="false">SUM(F129:F133)</f>
        <v>0</v>
      </c>
      <c r="G128" s="50" t="n">
        <f aca="false">SUM(G129:G133)</f>
        <v>0</v>
      </c>
      <c r="H128" s="50" t="n">
        <f aca="false">SUM(H129:H133)</f>
        <v>0</v>
      </c>
      <c r="I128" s="50" t="n">
        <f aca="false">SUM(I129:I133)</f>
        <v>0</v>
      </c>
      <c r="J128" s="50" t="n">
        <f aca="false">SUM(J129:J133)</f>
        <v>0</v>
      </c>
      <c r="K128" s="50" t="n">
        <f aca="false">SUM(K129:K133)</f>
        <v>0</v>
      </c>
      <c r="L128" s="50" t="n">
        <f aca="false">SUM(L129:L133)</f>
        <v>0</v>
      </c>
      <c r="M128" s="50" t="n">
        <f aca="false">SUM(M129:M133)</f>
        <v>0</v>
      </c>
      <c r="N128" s="50" t="n">
        <f aca="false">SUM(N129:N133)</f>
        <v>0</v>
      </c>
      <c r="O128" s="50" t="n">
        <f aca="false">SUM(O129:O133)</f>
        <v>0</v>
      </c>
      <c r="P128" s="50" t="n">
        <f aca="false">SUM(P129:P133)</f>
        <v>0</v>
      </c>
      <c r="Q128" s="50" t="n">
        <f aca="false">SUM(Q129:Q133)</f>
        <v>0</v>
      </c>
      <c r="R128" s="50" t="n">
        <f aca="false">SUM(R129:R133)</f>
        <v>0</v>
      </c>
      <c r="S128" s="50" t="n">
        <f aca="false">SUM(S129:S133)</f>
        <v>0</v>
      </c>
      <c r="T128" s="50" t="n">
        <f aca="false">SUM(T129:T133)</f>
        <v>0</v>
      </c>
      <c r="U128" s="50" t="n">
        <f aca="false">SUM(U129:U133)</f>
        <v>0</v>
      </c>
      <c r="V128" s="50" t="n">
        <f aca="false">SUM(V129:V133)</f>
        <v>0</v>
      </c>
      <c r="W128" s="50" t="n">
        <f aca="false">SUM(W129:W133)</f>
        <v>0</v>
      </c>
      <c r="X128" s="50" t="n">
        <f aca="false">SUM(X129:X133)</f>
        <v>0</v>
      </c>
      <c r="Y128" s="50" t="n">
        <f aca="false">SUM(Y129:Y133)</f>
        <v>0</v>
      </c>
      <c r="Z128" s="50" t="n">
        <f aca="false">SUM(Z129:Z133)</f>
        <v>0</v>
      </c>
      <c r="AA128" s="50" t="n">
        <f aca="false">SUM(AA129:AA133)</f>
        <v>0</v>
      </c>
      <c r="AB128" s="50" t="n">
        <f aca="false">SUM(AB129:AB133)</f>
        <v>0</v>
      </c>
      <c r="AC128" s="50" t="n">
        <f aca="false">SUM(AC129:AC133)</f>
        <v>0</v>
      </c>
      <c r="AD128" s="50" t="n">
        <f aca="false">SUM(AD129:AD133)</f>
        <v>0</v>
      </c>
      <c r="AE128" s="50" t="n">
        <f aca="false">SUM(AE129:AE133)</f>
        <v>0</v>
      </c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51" t="s">
        <v>68</v>
      </c>
      <c r="C129" s="57" t="s">
        <v>69</v>
      </c>
      <c r="D129" s="56"/>
      <c r="E129" s="40" t="n">
        <f aca="false">SUM(F129,Y129)</f>
        <v>0</v>
      </c>
      <c r="F129" s="40" t="n">
        <f aca="false">SUM(G129:X129)</f>
        <v>0</v>
      </c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0" t="n">
        <f aca="false">SUM(Z129:AE129)</f>
        <v>0</v>
      </c>
      <c r="Z129" s="41"/>
      <c r="AA129" s="41"/>
      <c r="AB129" s="41"/>
      <c r="AC129" s="41"/>
      <c r="AD129" s="41"/>
      <c r="AE129" s="41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51" t="s">
        <v>70</v>
      </c>
      <c r="C130" s="57" t="s">
        <v>71</v>
      </c>
      <c r="D130" s="56"/>
      <c r="E130" s="40" t="n">
        <f aca="false">SUM(F130,Y130)</f>
        <v>0</v>
      </c>
      <c r="F130" s="40" t="n">
        <f aca="false">SUM(G130:X130)</f>
        <v>0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0" t="n">
        <f aca="false">SUM(Z130:AE130)</f>
        <v>0</v>
      </c>
      <c r="Z130" s="41"/>
      <c r="AA130" s="41"/>
      <c r="AB130" s="41"/>
      <c r="AC130" s="41"/>
      <c r="AD130" s="41"/>
      <c r="AE130" s="41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51" t="s">
        <v>72</v>
      </c>
      <c r="C131" s="57" t="s">
        <v>73</v>
      </c>
      <c r="D131" s="56"/>
      <c r="E131" s="40" t="n">
        <f aca="false">SUM(F131,Y131)</f>
        <v>0</v>
      </c>
      <c r="F131" s="40" t="n">
        <f aca="false">SUM(G131:X131)</f>
        <v>0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0" t="n">
        <f aca="false">SUM(Z131:AE131)</f>
        <v>0</v>
      </c>
      <c r="Z131" s="41"/>
      <c r="AA131" s="41"/>
      <c r="AB131" s="41"/>
      <c r="AC131" s="41"/>
      <c r="AD131" s="41"/>
      <c r="AE131" s="41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51" t="s">
        <v>74</v>
      </c>
      <c r="C132" s="57" t="s">
        <v>75</v>
      </c>
      <c r="D132" s="56"/>
      <c r="E132" s="40" t="n">
        <f aca="false">SUM(F132,Y132)</f>
        <v>0</v>
      </c>
      <c r="F132" s="40" t="n">
        <f aca="false">SUM(G132:X132)</f>
        <v>0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0" t="n">
        <f aca="false">SUM(Z132:AE132)</f>
        <v>0</v>
      </c>
      <c r="Z132" s="41"/>
      <c r="AA132" s="41"/>
      <c r="AB132" s="41"/>
      <c r="AC132" s="41"/>
      <c r="AD132" s="41"/>
      <c r="AE132" s="41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51" t="s">
        <v>76</v>
      </c>
      <c r="C133" s="57" t="s">
        <v>77</v>
      </c>
      <c r="D133" s="56"/>
      <c r="E133" s="40" t="n">
        <f aca="false">SUM(F133,Y133)</f>
        <v>0</v>
      </c>
      <c r="F133" s="40" t="n">
        <f aca="false">SUM(G133:X133)</f>
        <v>0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0" t="n">
        <f aca="false">SUM(Z133:AE133)</f>
        <v>0</v>
      </c>
      <c r="Z133" s="41"/>
      <c r="AA133" s="41"/>
      <c r="AB133" s="41"/>
      <c r="AC133" s="41"/>
      <c r="AD133" s="41"/>
      <c r="AE133" s="41"/>
    </row>
    <row r="134" customFormat="false" ht="12.75" hidden="false" customHeight="false" outlineLevel="0" collapsed="false">
      <c r="A134" s="76" t="n">
        <f aca="false">A135</f>
        <v>3</v>
      </c>
      <c r="B134" s="19"/>
      <c r="C134" s="19"/>
      <c r="D134" s="19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51"/>
      <c r="C135" s="43" t="s">
        <v>102</v>
      </c>
      <c r="D135" s="43"/>
      <c r="E135" s="40" t="n">
        <f aca="false">SUM(F135,Y135)</f>
        <v>0</v>
      </c>
      <c r="F135" s="40" t="n">
        <f aca="false">SUM(G135:X135)</f>
        <v>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0" t="n">
        <f aca="false">SUM(Z135:AE135)</f>
        <v>0</v>
      </c>
      <c r="Z135" s="41"/>
      <c r="AA135" s="41"/>
      <c r="AB135" s="41"/>
      <c r="AC135" s="41"/>
      <c r="AD135" s="41"/>
      <c r="AE135" s="41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51"/>
      <c r="C136" s="43" t="s">
        <v>103</v>
      </c>
      <c r="D136" s="43"/>
      <c r="E136" s="40" t="n">
        <f aca="false">SUM(F136,Y136)</f>
        <v>0</v>
      </c>
      <c r="F136" s="40" t="n">
        <f aca="false">SUM(G136:X136)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0" t="n">
        <f aca="false">SUM(Z136:AE136)</f>
        <v>0</v>
      </c>
      <c r="Z136" s="41"/>
      <c r="AA136" s="41"/>
      <c r="AB136" s="41"/>
      <c r="AC136" s="41"/>
      <c r="AD136" s="41"/>
      <c r="AE136" s="41"/>
    </row>
    <row r="137" customFormat="false" ht="12.75" hidden="false" customHeight="false" outlineLevel="0" collapsed="false">
      <c r="A137" s="76" t="n">
        <f aca="false">A138</f>
        <v>3</v>
      </c>
      <c r="B137" s="51"/>
      <c r="C137" s="74"/>
      <c r="D137" s="43"/>
      <c r="E137" s="40"/>
      <c r="F137" s="4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40"/>
      <c r="Z137" s="50"/>
      <c r="AA137" s="50"/>
      <c r="AB137" s="50"/>
      <c r="AC137" s="50"/>
      <c r="AD137" s="50"/>
      <c r="AE137" s="50"/>
    </row>
    <row r="138" customFormat="false" ht="12.75" hidden="false" customHeight="false" outlineLevel="0" collapsed="false">
      <c r="A138" s="76" t="n">
        <f aca="false">A139</f>
        <v>3</v>
      </c>
      <c r="B138" s="51"/>
      <c r="C138" s="79" t="s">
        <v>112</v>
      </c>
      <c r="D138" s="43"/>
      <c r="E138" s="40"/>
      <c r="F138" s="4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40"/>
      <c r="Z138" s="50"/>
      <c r="AA138" s="50"/>
      <c r="AB138" s="50"/>
      <c r="AC138" s="50"/>
      <c r="AD138" s="50"/>
      <c r="AE138" s="50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34" t="s">
        <v>41</v>
      </c>
      <c r="C139" s="36" t="s">
        <v>51</v>
      </c>
      <c r="D139" s="36"/>
      <c r="E139" s="37" t="n">
        <f aca="false">E140+E147</f>
        <v>0</v>
      </c>
      <c r="F139" s="37" t="n">
        <f aca="false">F140+F147</f>
        <v>0</v>
      </c>
      <c r="G139" s="37" t="n">
        <f aca="false">G140+G147</f>
        <v>0</v>
      </c>
      <c r="H139" s="37" t="n">
        <f aca="false">H140+H147</f>
        <v>0</v>
      </c>
      <c r="I139" s="37" t="n">
        <f aca="false">I140+I147</f>
        <v>0</v>
      </c>
      <c r="J139" s="37" t="n">
        <f aca="false">J140+J147</f>
        <v>0</v>
      </c>
      <c r="K139" s="37" t="n">
        <f aca="false">K140+K147</f>
        <v>0</v>
      </c>
      <c r="L139" s="37" t="n">
        <f aca="false">L140+L147</f>
        <v>0</v>
      </c>
      <c r="M139" s="37" t="n">
        <f aca="false">M140+M147</f>
        <v>0</v>
      </c>
      <c r="N139" s="37" t="n">
        <f aca="false">N140+N147</f>
        <v>0</v>
      </c>
      <c r="O139" s="37" t="n">
        <f aca="false">O140+O147</f>
        <v>0</v>
      </c>
      <c r="P139" s="37" t="n">
        <f aca="false">P140+P147</f>
        <v>0</v>
      </c>
      <c r="Q139" s="37" t="n">
        <f aca="false">Q140+Q147</f>
        <v>0</v>
      </c>
      <c r="R139" s="37" t="n">
        <f aca="false">R140+R147</f>
        <v>0</v>
      </c>
      <c r="S139" s="37" t="n">
        <f aca="false">S140+S147</f>
        <v>0</v>
      </c>
      <c r="T139" s="37" t="n">
        <f aca="false">T140+T147</f>
        <v>0</v>
      </c>
      <c r="U139" s="37" t="n">
        <f aca="false">U140+U147</f>
        <v>0</v>
      </c>
      <c r="V139" s="37" t="n">
        <f aca="false">V140+V147</f>
        <v>0</v>
      </c>
      <c r="W139" s="37" t="n">
        <f aca="false">W140+W147</f>
        <v>0</v>
      </c>
      <c r="X139" s="37" t="n">
        <f aca="false">X140+X147</f>
        <v>0</v>
      </c>
      <c r="Y139" s="37" t="n">
        <f aca="false">Y140+Y147</f>
        <v>0</v>
      </c>
      <c r="Z139" s="37" t="n">
        <f aca="false">Z140+Z147</f>
        <v>0</v>
      </c>
      <c r="AA139" s="37" t="n">
        <f aca="false">AA140+AA147</f>
        <v>0</v>
      </c>
      <c r="AB139" s="37" t="n">
        <f aca="false">AB140+AB147</f>
        <v>0</v>
      </c>
      <c r="AC139" s="37" t="n">
        <f aca="false">AC140+AC147</f>
        <v>0</v>
      </c>
      <c r="AD139" s="37" t="n">
        <f aca="false">AD140+AD147</f>
        <v>0</v>
      </c>
      <c r="AE139" s="37" t="n">
        <f aca="false">AE140+AE147</f>
        <v>0</v>
      </c>
    </row>
    <row r="140" customFormat="false" ht="12.75" hidden="false" customHeight="false" outlineLevel="0" collapsed="false">
      <c r="A140" s="8" t="n">
        <f aca="false">IF(MAX(E140:AF140)=0,IF(MIN(E140:AF140)=0,3,2),2)</f>
        <v>3</v>
      </c>
      <c r="B140" s="53" t="s">
        <v>52</v>
      </c>
      <c r="C140" s="39" t="s">
        <v>53</v>
      </c>
      <c r="D140" s="39"/>
      <c r="E140" s="50" t="n">
        <f aca="false">SUM(E141:E146)</f>
        <v>0</v>
      </c>
      <c r="F140" s="50" t="n">
        <f aca="false">SUM(F141:F146)</f>
        <v>0</v>
      </c>
      <c r="G140" s="50" t="n">
        <f aca="false">SUM(G141:G146)</f>
        <v>0</v>
      </c>
      <c r="H140" s="50" t="n">
        <f aca="false">SUM(H141:H146)</f>
        <v>0</v>
      </c>
      <c r="I140" s="50" t="n">
        <f aca="false">SUM(I141:I146)</f>
        <v>0</v>
      </c>
      <c r="J140" s="50" t="n">
        <f aca="false">SUM(J141:J146)</f>
        <v>0</v>
      </c>
      <c r="K140" s="50" t="n">
        <f aca="false">SUM(K141:K146)</f>
        <v>0</v>
      </c>
      <c r="L140" s="50" t="n">
        <f aca="false">SUM(L141:L146)</f>
        <v>0</v>
      </c>
      <c r="M140" s="50" t="n">
        <f aca="false">SUM(M141:M146)</f>
        <v>0</v>
      </c>
      <c r="N140" s="50" t="n">
        <f aca="false">SUM(N141:N146)</f>
        <v>0</v>
      </c>
      <c r="O140" s="50" t="n">
        <f aca="false">SUM(O141:O146)</f>
        <v>0</v>
      </c>
      <c r="P140" s="50" t="n">
        <f aca="false">SUM(P141:P146)</f>
        <v>0</v>
      </c>
      <c r="Q140" s="50" t="n">
        <f aca="false">SUM(Q141:Q146)</f>
        <v>0</v>
      </c>
      <c r="R140" s="50" t="n">
        <f aca="false">SUM(R141:R146)</f>
        <v>0</v>
      </c>
      <c r="S140" s="50" t="n">
        <f aca="false">SUM(S141:S146)</f>
        <v>0</v>
      </c>
      <c r="T140" s="50" t="n">
        <f aca="false">SUM(T141:T146)</f>
        <v>0</v>
      </c>
      <c r="U140" s="50" t="n">
        <f aca="false">SUM(U141:U146)</f>
        <v>0</v>
      </c>
      <c r="V140" s="50" t="n">
        <f aca="false">SUM(V141:V146)</f>
        <v>0</v>
      </c>
      <c r="W140" s="50" t="n">
        <f aca="false">SUM(W141:W146)</f>
        <v>0</v>
      </c>
      <c r="X140" s="50" t="n">
        <f aca="false">SUM(X141:X146)</f>
        <v>0</v>
      </c>
      <c r="Y140" s="50" t="n">
        <f aca="false">SUM(Y141:Y146)</f>
        <v>0</v>
      </c>
      <c r="Z140" s="50" t="n">
        <f aca="false">SUM(Z141:Z146)</f>
        <v>0</v>
      </c>
      <c r="AA140" s="50" t="n">
        <f aca="false">SUM(AA141:AA146)</f>
        <v>0</v>
      </c>
      <c r="AB140" s="50" t="n">
        <f aca="false">SUM(AB141:AB146)</f>
        <v>0</v>
      </c>
      <c r="AC140" s="50" t="n">
        <f aca="false">SUM(AC141:AC146)</f>
        <v>0</v>
      </c>
      <c r="AD140" s="50" t="n">
        <f aca="false">SUM(AD141:AD146)</f>
        <v>0</v>
      </c>
      <c r="AE140" s="50" t="n">
        <f aca="false">SUM(AE141:AE146)</f>
        <v>0</v>
      </c>
    </row>
    <row r="141" customFormat="false" ht="25.5" hidden="false" customHeight="false" outlineLevel="0" collapsed="false">
      <c r="A141" s="8" t="n">
        <f aca="false">IF(MAX(E141:AF141)=0,IF(MIN(E141:AF141)=0,3,2),2)</f>
        <v>3</v>
      </c>
      <c r="B141" s="53" t="s">
        <v>54</v>
      </c>
      <c r="C141" s="54" t="s">
        <v>55</v>
      </c>
      <c r="D141" s="54"/>
      <c r="E141" s="40" t="n">
        <f aca="false">SUM(F141,Y141)</f>
        <v>0</v>
      </c>
      <c r="F141" s="40" t="n">
        <f aca="false">SUM(G141:X141)</f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0" t="n">
        <f aca="false">SUM(Z141:AE141)</f>
        <v>0</v>
      </c>
      <c r="Z141" s="41"/>
      <c r="AA141" s="41"/>
      <c r="AB141" s="41"/>
      <c r="AC141" s="41"/>
      <c r="AD141" s="41"/>
      <c r="AE141" s="41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53" t="s">
        <v>56</v>
      </c>
      <c r="C142" s="56" t="s">
        <v>57</v>
      </c>
      <c r="D142" s="39"/>
      <c r="E142" s="40" t="n">
        <f aca="false">SUM(F142,Y142)</f>
        <v>0</v>
      </c>
      <c r="F142" s="40" t="n">
        <f aca="false">SUM(G142:X142)</f>
        <v>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0" t="n">
        <f aca="false">SUM(Z142:AE142)</f>
        <v>0</v>
      </c>
      <c r="Z142" s="41"/>
      <c r="AA142" s="41"/>
      <c r="AB142" s="41"/>
      <c r="AC142" s="41"/>
      <c r="AD142" s="41"/>
      <c r="AE142" s="41"/>
    </row>
    <row r="143" customFormat="false" ht="12.75" hidden="false" customHeight="false" outlineLevel="0" collapsed="false">
      <c r="A143" s="8" t="n">
        <f aca="false">IF(MAX(E143:AF143)=0,IF(MIN(E143:AF143)=0,3,2),2)</f>
        <v>3</v>
      </c>
      <c r="B143" s="53" t="s">
        <v>58</v>
      </c>
      <c r="C143" s="39" t="s">
        <v>59</v>
      </c>
      <c r="D143" s="39"/>
      <c r="E143" s="40" t="n">
        <f aca="false">SUM(F143,Y143)</f>
        <v>0</v>
      </c>
      <c r="F143" s="40" t="n">
        <f aca="false">SUM(G143:X143)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0" t="n">
        <f aca="false">SUM(Z143:AE143)</f>
        <v>0</v>
      </c>
      <c r="Z143" s="41"/>
      <c r="AA143" s="41"/>
      <c r="AB143" s="41"/>
      <c r="AC143" s="41"/>
      <c r="AD143" s="41"/>
      <c r="AE143" s="41"/>
    </row>
    <row r="144" customFormat="false" ht="12.75" hidden="false" customHeight="false" outlineLevel="0" collapsed="false">
      <c r="A144" s="8" t="n">
        <f aca="false">IF(MAX(E144:AF144)=0,IF(MIN(E144:AF144)=0,3,2),2)</f>
        <v>3</v>
      </c>
      <c r="B144" s="53" t="s">
        <v>60</v>
      </c>
      <c r="C144" s="56" t="s">
        <v>61</v>
      </c>
      <c r="D144" s="56"/>
      <c r="E144" s="40" t="n">
        <f aca="false">SUM(F144,Y144)</f>
        <v>0</v>
      </c>
      <c r="F144" s="40" t="n">
        <f aca="false">SUM(G144:X144)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0" t="n">
        <f aca="false">SUM(Z144:AE144)</f>
        <v>0</v>
      </c>
      <c r="Z144" s="41"/>
      <c r="AA144" s="41"/>
      <c r="AB144" s="41"/>
      <c r="AC144" s="41"/>
      <c r="AD144" s="41"/>
      <c r="AE144" s="41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53" t="s">
        <v>62</v>
      </c>
      <c r="C145" s="56" t="s">
        <v>63</v>
      </c>
      <c r="D145" s="56"/>
      <c r="E145" s="40" t="n">
        <f aca="false">SUM(F145,Y145)</f>
        <v>0</v>
      </c>
      <c r="F145" s="40" t="n">
        <f aca="false">SUM(G145:X145)</f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0" t="n">
        <f aca="false">SUM(Z145:AE145)</f>
        <v>0</v>
      </c>
      <c r="Z145" s="41"/>
      <c r="AA145" s="41"/>
      <c r="AB145" s="41"/>
      <c r="AC145" s="41"/>
      <c r="AD145" s="41"/>
      <c r="AE145" s="41"/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53" t="s">
        <v>64</v>
      </c>
      <c r="C146" s="56" t="s">
        <v>65</v>
      </c>
      <c r="D146" s="56"/>
      <c r="E146" s="40" t="n">
        <f aca="false">SUM(F146,Y146)</f>
        <v>0</v>
      </c>
      <c r="F146" s="40" t="n">
        <f aca="false">SUM(G146:X146)</f>
        <v>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0" t="n">
        <f aca="false">SUM(Z146:AE146)</f>
        <v>0</v>
      </c>
      <c r="Z146" s="41"/>
      <c r="AA146" s="41"/>
      <c r="AB146" s="41"/>
      <c r="AC146" s="41"/>
      <c r="AD146" s="41"/>
      <c r="AE146" s="41"/>
    </row>
    <row r="147" customFormat="false" ht="12.75" hidden="false" customHeight="false" outlineLevel="0" collapsed="false">
      <c r="A147" s="8" t="n">
        <f aca="false">IF(MAX(E147:AF147)=0,IF(MIN(E147:AF147)=0,3,2),2)</f>
        <v>3</v>
      </c>
      <c r="B147" s="51" t="s">
        <v>66</v>
      </c>
      <c r="C147" s="56" t="s">
        <v>67</v>
      </c>
      <c r="D147" s="56"/>
      <c r="E147" s="50" t="n">
        <f aca="false">SUM(E148:E152)</f>
        <v>0</v>
      </c>
      <c r="F147" s="50" t="n">
        <f aca="false">SUM(F148:F152)</f>
        <v>0</v>
      </c>
      <c r="G147" s="50" t="n">
        <f aca="false">SUM(G148:G152)</f>
        <v>0</v>
      </c>
      <c r="H147" s="50" t="n">
        <f aca="false">SUM(H148:H152)</f>
        <v>0</v>
      </c>
      <c r="I147" s="50" t="n">
        <f aca="false">SUM(I148:I152)</f>
        <v>0</v>
      </c>
      <c r="J147" s="50" t="n">
        <f aca="false">SUM(J148:J152)</f>
        <v>0</v>
      </c>
      <c r="K147" s="50" t="n">
        <f aca="false">SUM(K148:K152)</f>
        <v>0</v>
      </c>
      <c r="L147" s="50" t="n">
        <f aca="false">SUM(L148:L152)</f>
        <v>0</v>
      </c>
      <c r="M147" s="50" t="n">
        <f aca="false">SUM(M148:M152)</f>
        <v>0</v>
      </c>
      <c r="N147" s="50" t="n">
        <f aca="false">SUM(N148:N152)</f>
        <v>0</v>
      </c>
      <c r="O147" s="50" t="n">
        <f aca="false">SUM(O148:O152)</f>
        <v>0</v>
      </c>
      <c r="P147" s="50" t="n">
        <f aca="false">SUM(P148:P152)</f>
        <v>0</v>
      </c>
      <c r="Q147" s="50" t="n">
        <f aca="false">SUM(Q148:Q152)</f>
        <v>0</v>
      </c>
      <c r="R147" s="50" t="n">
        <f aca="false">SUM(R148:R152)</f>
        <v>0</v>
      </c>
      <c r="S147" s="50" t="n">
        <f aca="false">SUM(S148:S152)</f>
        <v>0</v>
      </c>
      <c r="T147" s="50" t="n">
        <f aca="false">SUM(T148:T152)</f>
        <v>0</v>
      </c>
      <c r="U147" s="50" t="n">
        <f aca="false">SUM(U148:U152)</f>
        <v>0</v>
      </c>
      <c r="V147" s="50" t="n">
        <f aca="false">SUM(V148:V152)</f>
        <v>0</v>
      </c>
      <c r="W147" s="50" t="n">
        <f aca="false">SUM(W148:W152)</f>
        <v>0</v>
      </c>
      <c r="X147" s="50" t="n">
        <f aca="false">SUM(X148:X152)</f>
        <v>0</v>
      </c>
      <c r="Y147" s="50" t="n">
        <f aca="false">SUM(Y148:Y152)</f>
        <v>0</v>
      </c>
      <c r="Z147" s="50" t="n">
        <f aca="false">SUM(Z148:Z152)</f>
        <v>0</v>
      </c>
      <c r="AA147" s="50" t="n">
        <f aca="false">SUM(AA148:AA152)</f>
        <v>0</v>
      </c>
      <c r="AB147" s="50" t="n">
        <f aca="false">SUM(AB148:AB152)</f>
        <v>0</v>
      </c>
      <c r="AC147" s="50" t="n">
        <f aca="false">SUM(AC148:AC152)</f>
        <v>0</v>
      </c>
      <c r="AD147" s="50" t="n">
        <f aca="false">SUM(AD148:AD152)</f>
        <v>0</v>
      </c>
      <c r="AE147" s="50" t="n">
        <f aca="false">SUM(AE148:AE152)</f>
        <v>0</v>
      </c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51" t="s">
        <v>68</v>
      </c>
      <c r="C148" s="57" t="s">
        <v>69</v>
      </c>
      <c r="D148" s="56"/>
      <c r="E148" s="40" t="n">
        <f aca="false">SUM(F148,Y148)</f>
        <v>0</v>
      </c>
      <c r="F148" s="40" t="n">
        <f aca="false">SUM(G148:X148)</f>
        <v>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0" t="n">
        <f aca="false">SUM(Z148:AE148)</f>
        <v>0</v>
      </c>
      <c r="Z148" s="41"/>
      <c r="AA148" s="41"/>
      <c r="AB148" s="41"/>
      <c r="AC148" s="41"/>
      <c r="AD148" s="41"/>
      <c r="AE148" s="41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51" t="s">
        <v>70</v>
      </c>
      <c r="C149" s="57" t="s">
        <v>71</v>
      </c>
      <c r="D149" s="56"/>
      <c r="E149" s="40" t="n">
        <f aca="false">SUM(F149,Y149)</f>
        <v>0</v>
      </c>
      <c r="F149" s="40" t="n">
        <f aca="false">SUM(G149:X149)</f>
        <v>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0" t="n">
        <f aca="false">SUM(Z149:AE149)</f>
        <v>0</v>
      </c>
      <c r="Z149" s="41"/>
      <c r="AA149" s="41"/>
      <c r="AB149" s="41"/>
      <c r="AC149" s="41"/>
      <c r="AD149" s="41"/>
      <c r="AE149" s="41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51" t="s">
        <v>72</v>
      </c>
      <c r="C150" s="57" t="s">
        <v>73</v>
      </c>
      <c r="D150" s="56"/>
      <c r="E150" s="40" t="n">
        <f aca="false">SUM(F150,Y150)</f>
        <v>0</v>
      </c>
      <c r="F150" s="40" t="n">
        <f aca="false">SUM(G150:X150)</f>
        <v>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0" t="n">
        <f aca="false">SUM(Z150:AE150)</f>
        <v>0</v>
      </c>
      <c r="Z150" s="41"/>
      <c r="AA150" s="41"/>
      <c r="AB150" s="41"/>
      <c r="AC150" s="41"/>
      <c r="AD150" s="41"/>
      <c r="AE150" s="41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51" t="s">
        <v>74</v>
      </c>
      <c r="C151" s="57" t="s">
        <v>75</v>
      </c>
      <c r="D151" s="56"/>
      <c r="E151" s="40" t="n">
        <f aca="false">SUM(F151,Y151)</f>
        <v>0</v>
      </c>
      <c r="F151" s="40" t="n">
        <f aca="false">SUM(G151:X151)</f>
        <v>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0" t="n">
        <f aca="false">SUM(Z151:AE151)</f>
        <v>0</v>
      </c>
      <c r="Z151" s="41"/>
      <c r="AA151" s="41"/>
      <c r="AB151" s="41"/>
      <c r="AC151" s="41"/>
      <c r="AD151" s="41"/>
      <c r="AE151" s="41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51" t="s">
        <v>76</v>
      </c>
      <c r="C152" s="57" t="s">
        <v>77</v>
      </c>
      <c r="D152" s="56"/>
      <c r="E152" s="40" t="n">
        <f aca="false">SUM(F152,Y152)</f>
        <v>0</v>
      </c>
      <c r="F152" s="40" t="n">
        <f aca="false">SUM(G152:X152)</f>
        <v>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0" t="n">
        <f aca="false">SUM(Z152:AE152)</f>
        <v>0</v>
      </c>
      <c r="Z152" s="41"/>
      <c r="AA152" s="41"/>
      <c r="AB152" s="41"/>
      <c r="AC152" s="41"/>
      <c r="AD152" s="41"/>
      <c r="AE152" s="41"/>
    </row>
    <row r="153" customFormat="false" ht="12.75" hidden="false" customHeight="false" outlineLevel="0" collapsed="false">
      <c r="A153" s="76" t="n">
        <f aca="false">A154</f>
        <v>3</v>
      </c>
      <c r="B153" s="19"/>
      <c r="C153" s="19"/>
      <c r="D153" s="19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51"/>
      <c r="C154" s="43" t="s">
        <v>102</v>
      </c>
      <c r="D154" s="43"/>
      <c r="E154" s="40" t="n">
        <f aca="false">SUM(F154,Y154)</f>
        <v>0</v>
      </c>
      <c r="F154" s="40" t="n">
        <f aca="false">SUM(G154:X154)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0" t="n">
        <f aca="false">SUM(Z154:AE154)</f>
        <v>0</v>
      </c>
      <c r="Z154" s="41"/>
      <c r="AA154" s="41"/>
      <c r="AB154" s="41"/>
      <c r="AC154" s="41"/>
      <c r="AD154" s="41"/>
      <c r="AE154" s="41"/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51"/>
      <c r="C155" s="43" t="s">
        <v>103</v>
      </c>
      <c r="D155" s="43"/>
      <c r="E155" s="40" t="n">
        <f aca="false">SUM(F155,Y155)</f>
        <v>0</v>
      </c>
      <c r="F155" s="40" t="n">
        <f aca="false">SUM(G155:X155)</f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0" t="n">
        <f aca="false">SUM(Z155:AE155)</f>
        <v>0</v>
      </c>
      <c r="Z155" s="41"/>
      <c r="AA155" s="41"/>
      <c r="AB155" s="41"/>
      <c r="AC155" s="41"/>
      <c r="AD155" s="41"/>
      <c r="AE155" s="41"/>
    </row>
    <row r="156" customFormat="false" ht="12.75" hidden="false" customHeight="false" outlineLevel="0" collapsed="false">
      <c r="A156" s="76" t="n">
        <f aca="false">A157</f>
        <v>3</v>
      </c>
      <c r="B156" s="51"/>
      <c r="C156" s="74"/>
      <c r="D156" s="43"/>
      <c r="E156" s="40"/>
      <c r="F156" s="4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40"/>
      <c r="Z156" s="50"/>
      <c r="AA156" s="50"/>
      <c r="AB156" s="50"/>
      <c r="AC156" s="50"/>
      <c r="AD156" s="50"/>
      <c r="AE156" s="50"/>
    </row>
    <row r="157" customFormat="false" ht="12.75" hidden="false" customHeight="false" outlineLevel="0" collapsed="false">
      <c r="A157" s="76" t="n">
        <f aca="false">A158</f>
        <v>3</v>
      </c>
      <c r="B157" s="51"/>
      <c r="C157" s="79" t="s">
        <v>113</v>
      </c>
      <c r="D157" s="43"/>
      <c r="E157" s="40"/>
      <c r="F157" s="4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40"/>
      <c r="Z157" s="50"/>
      <c r="AA157" s="50"/>
      <c r="AB157" s="50"/>
      <c r="AC157" s="50"/>
      <c r="AD157" s="50"/>
      <c r="AE157" s="50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34" t="s">
        <v>41</v>
      </c>
      <c r="C158" s="36" t="s">
        <v>51</v>
      </c>
      <c r="D158" s="36"/>
      <c r="E158" s="37" t="n">
        <f aca="false">E159+E166</f>
        <v>0</v>
      </c>
      <c r="F158" s="37" t="n">
        <f aca="false">F159+F166</f>
        <v>0</v>
      </c>
      <c r="G158" s="37" t="n">
        <f aca="false">G159+G166</f>
        <v>0</v>
      </c>
      <c r="H158" s="37" t="n">
        <f aca="false">H159+H166</f>
        <v>0</v>
      </c>
      <c r="I158" s="37" t="n">
        <f aca="false">I159+I166</f>
        <v>0</v>
      </c>
      <c r="J158" s="37" t="n">
        <f aca="false">J159+J166</f>
        <v>0</v>
      </c>
      <c r="K158" s="37" t="n">
        <f aca="false">K159+K166</f>
        <v>0</v>
      </c>
      <c r="L158" s="37" t="n">
        <f aca="false">L159+L166</f>
        <v>0</v>
      </c>
      <c r="M158" s="37" t="n">
        <f aca="false">M159+M166</f>
        <v>0</v>
      </c>
      <c r="N158" s="37" t="n">
        <f aca="false">N159+N166</f>
        <v>0</v>
      </c>
      <c r="O158" s="37" t="n">
        <f aca="false">O159+O166</f>
        <v>0</v>
      </c>
      <c r="P158" s="37" t="n">
        <f aca="false">P159+P166</f>
        <v>0</v>
      </c>
      <c r="Q158" s="37" t="n">
        <f aca="false">Q159+Q166</f>
        <v>0</v>
      </c>
      <c r="R158" s="37" t="n">
        <f aca="false">R159+R166</f>
        <v>0</v>
      </c>
      <c r="S158" s="37" t="n">
        <f aca="false">S159+S166</f>
        <v>0</v>
      </c>
      <c r="T158" s="37" t="n">
        <f aca="false">T159+T166</f>
        <v>0</v>
      </c>
      <c r="U158" s="37" t="n">
        <f aca="false">U159+U166</f>
        <v>0</v>
      </c>
      <c r="V158" s="37" t="n">
        <f aca="false">V159+V166</f>
        <v>0</v>
      </c>
      <c r="W158" s="37" t="n">
        <f aca="false">W159+W166</f>
        <v>0</v>
      </c>
      <c r="X158" s="37" t="n">
        <f aca="false">X159+X166</f>
        <v>0</v>
      </c>
      <c r="Y158" s="37" t="n">
        <f aca="false">Y159+Y166</f>
        <v>0</v>
      </c>
      <c r="Z158" s="37" t="n">
        <f aca="false">Z159+Z166</f>
        <v>0</v>
      </c>
      <c r="AA158" s="37" t="n">
        <f aca="false">AA159+AA166</f>
        <v>0</v>
      </c>
      <c r="AB158" s="37" t="n">
        <f aca="false">AB159+AB166</f>
        <v>0</v>
      </c>
      <c r="AC158" s="37" t="n">
        <f aca="false">AC159+AC166</f>
        <v>0</v>
      </c>
      <c r="AD158" s="37" t="n">
        <f aca="false">AD159+AD166</f>
        <v>0</v>
      </c>
      <c r="AE158" s="37" t="n">
        <f aca="false">AE159+AE166</f>
        <v>0</v>
      </c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53" t="s">
        <v>52</v>
      </c>
      <c r="C159" s="39" t="s">
        <v>53</v>
      </c>
      <c r="D159" s="39"/>
      <c r="E159" s="50" t="n">
        <f aca="false">SUM(E160:E165)</f>
        <v>0</v>
      </c>
      <c r="F159" s="50" t="n">
        <f aca="false">SUM(F160:F165)</f>
        <v>0</v>
      </c>
      <c r="G159" s="50" t="n">
        <f aca="false">SUM(G160:G165)</f>
        <v>0</v>
      </c>
      <c r="H159" s="50" t="n">
        <f aca="false">SUM(H160:H165)</f>
        <v>0</v>
      </c>
      <c r="I159" s="50" t="n">
        <f aca="false">SUM(I160:I165)</f>
        <v>0</v>
      </c>
      <c r="J159" s="50" t="n">
        <f aca="false">SUM(J160:J165)</f>
        <v>0</v>
      </c>
      <c r="K159" s="50" t="n">
        <f aca="false">SUM(K160:K165)</f>
        <v>0</v>
      </c>
      <c r="L159" s="50" t="n">
        <f aca="false">SUM(L160:L165)</f>
        <v>0</v>
      </c>
      <c r="M159" s="50" t="n">
        <f aca="false">SUM(M160:M165)</f>
        <v>0</v>
      </c>
      <c r="N159" s="50" t="n">
        <f aca="false">SUM(N160:N165)</f>
        <v>0</v>
      </c>
      <c r="O159" s="50" t="n">
        <f aca="false">SUM(O160:O165)</f>
        <v>0</v>
      </c>
      <c r="P159" s="50" t="n">
        <f aca="false">SUM(P160:P165)</f>
        <v>0</v>
      </c>
      <c r="Q159" s="50" t="n">
        <f aca="false">SUM(Q160:Q165)</f>
        <v>0</v>
      </c>
      <c r="R159" s="50" t="n">
        <f aca="false">SUM(R160:R165)</f>
        <v>0</v>
      </c>
      <c r="S159" s="50" t="n">
        <f aca="false">SUM(S160:S165)</f>
        <v>0</v>
      </c>
      <c r="T159" s="50" t="n">
        <f aca="false">SUM(T160:T165)</f>
        <v>0</v>
      </c>
      <c r="U159" s="50" t="n">
        <f aca="false">SUM(U160:U165)</f>
        <v>0</v>
      </c>
      <c r="V159" s="50" t="n">
        <f aca="false">SUM(V160:V165)</f>
        <v>0</v>
      </c>
      <c r="W159" s="50" t="n">
        <f aca="false">SUM(W160:W165)</f>
        <v>0</v>
      </c>
      <c r="X159" s="50" t="n">
        <f aca="false">SUM(X160:X165)</f>
        <v>0</v>
      </c>
      <c r="Y159" s="50" t="n">
        <f aca="false">SUM(Y160:Y165)</f>
        <v>0</v>
      </c>
      <c r="Z159" s="50" t="n">
        <f aca="false">SUM(Z160:Z165)</f>
        <v>0</v>
      </c>
      <c r="AA159" s="50" t="n">
        <f aca="false">SUM(AA160:AA165)</f>
        <v>0</v>
      </c>
      <c r="AB159" s="50" t="n">
        <f aca="false">SUM(AB160:AB165)</f>
        <v>0</v>
      </c>
      <c r="AC159" s="50" t="n">
        <f aca="false">SUM(AC160:AC165)</f>
        <v>0</v>
      </c>
      <c r="AD159" s="50" t="n">
        <f aca="false">SUM(AD160:AD165)</f>
        <v>0</v>
      </c>
      <c r="AE159" s="50" t="n">
        <f aca="false">SUM(AE160:AE165)</f>
        <v>0</v>
      </c>
    </row>
    <row r="160" customFormat="false" ht="25.5" hidden="false" customHeight="false" outlineLevel="0" collapsed="false">
      <c r="A160" s="8" t="n">
        <f aca="false">IF(MAX(E160:AF160)=0,IF(MIN(E160:AF160)=0,3,2),2)</f>
        <v>3</v>
      </c>
      <c r="B160" s="53" t="s">
        <v>54</v>
      </c>
      <c r="C160" s="54" t="s">
        <v>55</v>
      </c>
      <c r="D160" s="54"/>
      <c r="E160" s="40" t="n">
        <f aca="false">SUM(F160,Y160)</f>
        <v>0</v>
      </c>
      <c r="F160" s="40" t="n">
        <f aca="false">SUM(G160:X160)</f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0" t="n">
        <f aca="false">SUM(Z160:AE160)</f>
        <v>0</v>
      </c>
      <c r="Z160" s="41"/>
      <c r="AA160" s="41"/>
      <c r="AB160" s="41"/>
      <c r="AC160" s="41"/>
      <c r="AD160" s="41"/>
      <c r="AE160" s="41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53" t="s">
        <v>56</v>
      </c>
      <c r="C161" s="56" t="s">
        <v>57</v>
      </c>
      <c r="D161" s="39"/>
      <c r="E161" s="40" t="n">
        <f aca="false">SUM(F161,Y161)</f>
        <v>0</v>
      </c>
      <c r="F161" s="40" t="n">
        <f aca="false">SUM(G161:X161)</f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0" t="n">
        <f aca="false">SUM(Z161:AE161)</f>
        <v>0</v>
      </c>
      <c r="Z161" s="41"/>
      <c r="AA161" s="41"/>
      <c r="AB161" s="41"/>
      <c r="AC161" s="41"/>
      <c r="AD161" s="41"/>
      <c r="AE161" s="41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53" t="s">
        <v>58</v>
      </c>
      <c r="C162" s="39" t="s">
        <v>59</v>
      </c>
      <c r="D162" s="39"/>
      <c r="E162" s="40" t="n">
        <f aca="false">SUM(F162,Y162)</f>
        <v>0</v>
      </c>
      <c r="F162" s="40" t="n">
        <f aca="false">SUM(G162:X162)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0" t="n">
        <f aca="false">SUM(Z162:AE162)</f>
        <v>0</v>
      </c>
      <c r="Z162" s="41"/>
      <c r="AA162" s="41"/>
      <c r="AB162" s="41"/>
      <c r="AC162" s="41"/>
      <c r="AD162" s="41"/>
      <c r="AE162" s="41"/>
    </row>
    <row r="163" customFormat="false" ht="12.75" hidden="false" customHeight="false" outlineLevel="0" collapsed="false">
      <c r="A163" s="8" t="n">
        <f aca="false">IF(MAX(E163:AF163)=0,IF(MIN(E163:AF163)=0,3,2),2)</f>
        <v>3</v>
      </c>
      <c r="B163" s="53" t="s">
        <v>60</v>
      </c>
      <c r="C163" s="56" t="s">
        <v>61</v>
      </c>
      <c r="D163" s="56"/>
      <c r="E163" s="40" t="n">
        <f aca="false">SUM(F163,Y163)</f>
        <v>0</v>
      </c>
      <c r="F163" s="40" t="n">
        <f aca="false">SUM(G163:X163)</f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0" t="n">
        <f aca="false">SUM(Z163:AE163)</f>
        <v>0</v>
      </c>
      <c r="Z163" s="41"/>
      <c r="AA163" s="41"/>
      <c r="AB163" s="41"/>
      <c r="AC163" s="41"/>
      <c r="AD163" s="41"/>
      <c r="AE163" s="41"/>
    </row>
    <row r="164" customFormat="false" ht="12.75" hidden="false" customHeight="false" outlineLevel="0" collapsed="false">
      <c r="A164" s="8" t="n">
        <f aca="false">IF(MAX(E164:AF164)=0,IF(MIN(E164:AF164)=0,3,2),2)</f>
        <v>3</v>
      </c>
      <c r="B164" s="53" t="s">
        <v>62</v>
      </c>
      <c r="C164" s="56" t="s">
        <v>63</v>
      </c>
      <c r="D164" s="56"/>
      <c r="E164" s="40" t="n">
        <f aca="false">SUM(F164,Y164)</f>
        <v>0</v>
      </c>
      <c r="F164" s="40" t="n">
        <f aca="false">SUM(G164:X164)</f>
        <v>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0" t="n">
        <f aca="false">SUM(Z164:AE164)</f>
        <v>0</v>
      </c>
      <c r="Z164" s="41"/>
      <c r="AA164" s="41"/>
      <c r="AB164" s="41"/>
      <c r="AC164" s="41"/>
      <c r="AD164" s="41"/>
      <c r="AE164" s="41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53" t="s">
        <v>64</v>
      </c>
      <c r="C165" s="56" t="s">
        <v>65</v>
      </c>
      <c r="D165" s="56"/>
      <c r="E165" s="40" t="n">
        <f aca="false">SUM(F165,Y165)</f>
        <v>0</v>
      </c>
      <c r="F165" s="40" t="n">
        <f aca="false">SUM(G165:X165)</f>
        <v>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0" t="n">
        <f aca="false">SUM(Z165:AE165)</f>
        <v>0</v>
      </c>
      <c r="Z165" s="41"/>
      <c r="AA165" s="41"/>
      <c r="AB165" s="41"/>
      <c r="AC165" s="41"/>
      <c r="AD165" s="41"/>
      <c r="AE165" s="41"/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51" t="s">
        <v>66</v>
      </c>
      <c r="C166" s="56" t="s">
        <v>67</v>
      </c>
      <c r="D166" s="56"/>
      <c r="E166" s="50" t="n">
        <f aca="false">SUM(E167:E171)</f>
        <v>0</v>
      </c>
      <c r="F166" s="50" t="n">
        <f aca="false">SUM(F167:F171)</f>
        <v>0</v>
      </c>
      <c r="G166" s="50" t="n">
        <f aca="false">SUM(G167:G171)</f>
        <v>0</v>
      </c>
      <c r="H166" s="50" t="n">
        <f aca="false">SUM(H167:H171)</f>
        <v>0</v>
      </c>
      <c r="I166" s="50" t="n">
        <f aca="false">SUM(I167:I171)</f>
        <v>0</v>
      </c>
      <c r="J166" s="50" t="n">
        <f aca="false">SUM(J167:J171)</f>
        <v>0</v>
      </c>
      <c r="K166" s="50" t="n">
        <f aca="false">SUM(K167:K171)</f>
        <v>0</v>
      </c>
      <c r="L166" s="50" t="n">
        <f aca="false">SUM(L167:L171)</f>
        <v>0</v>
      </c>
      <c r="M166" s="50" t="n">
        <f aca="false">SUM(M167:M171)</f>
        <v>0</v>
      </c>
      <c r="N166" s="50" t="n">
        <f aca="false">SUM(N167:N171)</f>
        <v>0</v>
      </c>
      <c r="O166" s="50" t="n">
        <f aca="false">SUM(O167:O171)</f>
        <v>0</v>
      </c>
      <c r="P166" s="50" t="n">
        <f aca="false">SUM(P167:P171)</f>
        <v>0</v>
      </c>
      <c r="Q166" s="50" t="n">
        <f aca="false">SUM(Q167:Q171)</f>
        <v>0</v>
      </c>
      <c r="R166" s="50" t="n">
        <f aca="false">SUM(R167:R171)</f>
        <v>0</v>
      </c>
      <c r="S166" s="50" t="n">
        <f aca="false">SUM(S167:S171)</f>
        <v>0</v>
      </c>
      <c r="T166" s="50" t="n">
        <f aca="false">SUM(T167:T171)</f>
        <v>0</v>
      </c>
      <c r="U166" s="50" t="n">
        <f aca="false">SUM(U167:U171)</f>
        <v>0</v>
      </c>
      <c r="V166" s="50" t="n">
        <f aca="false">SUM(V167:V171)</f>
        <v>0</v>
      </c>
      <c r="W166" s="50" t="n">
        <f aca="false">SUM(W167:W171)</f>
        <v>0</v>
      </c>
      <c r="X166" s="50" t="n">
        <f aca="false">SUM(X167:X171)</f>
        <v>0</v>
      </c>
      <c r="Y166" s="50" t="n">
        <f aca="false">SUM(Y167:Y171)</f>
        <v>0</v>
      </c>
      <c r="Z166" s="50" t="n">
        <f aca="false">SUM(Z167:Z171)</f>
        <v>0</v>
      </c>
      <c r="AA166" s="50" t="n">
        <f aca="false">SUM(AA167:AA171)</f>
        <v>0</v>
      </c>
      <c r="AB166" s="50" t="n">
        <f aca="false">SUM(AB167:AB171)</f>
        <v>0</v>
      </c>
      <c r="AC166" s="50" t="n">
        <f aca="false">SUM(AC167:AC171)</f>
        <v>0</v>
      </c>
      <c r="AD166" s="50" t="n">
        <f aca="false">SUM(AD167:AD171)</f>
        <v>0</v>
      </c>
      <c r="AE166" s="50" t="n">
        <f aca="false">SUM(AE167:AE171)</f>
        <v>0</v>
      </c>
    </row>
    <row r="167" customFormat="false" ht="12.75" hidden="false" customHeight="false" outlineLevel="0" collapsed="false">
      <c r="A167" s="8" t="n">
        <f aca="false">IF(MAX(E167:AF167)=0,IF(MIN(E167:AF167)=0,3,2),2)</f>
        <v>3</v>
      </c>
      <c r="B167" s="51" t="s">
        <v>68</v>
      </c>
      <c r="C167" s="57" t="s">
        <v>69</v>
      </c>
      <c r="D167" s="56"/>
      <c r="E167" s="40" t="n">
        <f aca="false">SUM(F167,Y167)</f>
        <v>0</v>
      </c>
      <c r="F167" s="40" t="n">
        <f aca="false">SUM(G167:X167)</f>
        <v>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0" t="n">
        <f aca="false">SUM(Z167:AE167)</f>
        <v>0</v>
      </c>
      <c r="Z167" s="41"/>
      <c r="AA167" s="41"/>
      <c r="AB167" s="41"/>
      <c r="AC167" s="41"/>
      <c r="AD167" s="41"/>
      <c r="AE167" s="41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51" t="s">
        <v>70</v>
      </c>
      <c r="C168" s="57" t="s">
        <v>71</v>
      </c>
      <c r="D168" s="56"/>
      <c r="E168" s="40" t="n">
        <f aca="false">SUM(F168,Y168)</f>
        <v>0</v>
      </c>
      <c r="F168" s="40" t="n">
        <f aca="false">SUM(G168:X168)</f>
        <v>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0" t="n">
        <f aca="false">SUM(Z168:AE168)</f>
        <v>0</v>
      </c>
      <c r="Z168" s="41"/>
      <c r="AA168" s="41"/>
      <c r="AB168" s="41"/>
      <c r="AC168" s="41"/>
      <c r="AD168" s="41"/>
      <c r="AE168" s="41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51" t="s">
        <v>72</v>
      </c>
      <c r="C169" s="57" t="s">
        <v>73</v>
      </c>
      <c r="D169" s="56"/>
      <c r="E169" s="40" t="n">
        <f aca="false">SUM(F169,Y169)</f>
        <v>0</v>
      </c>
      <c r="F169" s="40" t="n">
        <f aca="false">SUM(G169:X169)</f>
        <v>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0" t="n">
        <f aca="false">SUM(Z169:AE169)</f>
        <v>0</v>
      </c>
      <c r="Z169" s="41"/>
      <c r="AA169" s="41"/>
      <c r="AB169" s="41"/>
      <c r="AC169" s="41"/>
      <c r="AD169" s="41"/>
      <c r="AE169" s="41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51" t="s">
        <v>74</v>
      </c>
      <c r="C170" s="57" t="s">
        <v>75</v>
      </c>
      <c r="D170" s="56"/>
      <c r="E170" s="40" t="n">
        <f aca="false">SUM(F170,Y170)</f>
        <v>0</v>
      </c>
      <c r="F170" s="40" t="n">
        <f aca="false">SUM(G170:X170)</f>
        <v>0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0" t="n">
        <f aca="false">SUM(Z170:AE170)</f>
        <v>0</v>
      </c>
      <c r="Z170" s="41"/>
      <c r="AA170" s="41"/>
      <c r="AB170" s="41"/>
      <c r="AC170" s="41"/>
      <c r="AD170" s="41"/>
      <c r="AE170" s="41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51" t="s">
        <v>76</v>
      </c>
      <c r="C171" s="57" t="s">
        <v>77</v>
      </c>
      <c r="D171" s="56"/>
      <c r="E171" s="40" t="n">
        <f aca="false">SUM(F171,Y171)</f>
        <v>0</v>
      </c>
      <c r="F171" s="40" t="n">
        <f aca="false">SUM(G171:X171)</f>
        <v>0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0" t="n">
        <f aca="false">SUM(Z171:AE171)</f>
        <v>0</v>
      </c>
      <c r="Z171" s="41"/>
      <c r="AA171" s="41"/>
      <c r="AB171" s="41"/>
      <c r="AC171" s="41"/>
      <c r="AD171" s="41"/>
      <c r="AE171" s="41"/>
    </row>
    <row r="172" customFormat="false" ht="12.75" hidden="false" customHeight="false" outlineLevel="0" collapsed="false">
      <c r="A172" s="76" t="n">
        <f aca="false">A173</f>
        <v>3</v>
      </c>
      <c r="B172" s="19"/>
      <c r="C172" s="19"/>
      <c r="D172" s="19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51"/>
      <c r="C173" s="43" t="s">
        <v>102</v>
      </c>
      <c r="D173" s="43"/>
      <c r="E173" s="40" t="n">
        <f aca="false">SUM(F173,Y173)</f>
        <v>0</v>
      </c>
      <c r="F173" s="40" t="n">
        <f aca="false">SUM(G173:X173)</f>
        <v>0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0" t="n">
        <f aca="false">SUM(Z173:AE173)</f>
        <v>0</v>
      </c>
      <c r="Z173" s="41"/>
      <c r="AA173" s="41"/>
      <c r="AB173" s="41"/>
      <c r="AC173" s="41"/>
      <c r="AD173" s="41"/>
      <c r="AE173" s="41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51"/>
      <c r="C174" s="43" t="s">
        <v>103</v>
      </c>
      <c r="D174" s="43"/>
      <c r="E174" s="40" t="n">
        <f aca="false">SUM(F174,Y174)</f>
        <v>0</v>
      </c>
      <c r="F174" s="40" t="n">
        <f aca="false">SUM(G174:X174)</f>
        <v>0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0" t="n">
        <f aca="false">SUM(Z174:AE174)</f>
        <v>0</v>
      </c>
      <c r="Z174" s="41"/>
      <c r="AA174" s="41"/>
      <c r="AB174" s="41"/>
      <c r="AC174" s="41"/>
      <c r="AD174" s="41"/>
      <c r="AE174" s="41"/>
    </row>
    <row r="175" customFormat="false" ht="12.75" hidden="false" customHeight="false" outlineLevel="0" collapsed="false">
      <c r="A175" s="76" t="n">
        <f aca="false">A176</f>
        <v>3</v>
      </c>
      <c r="B175" s="51"/>
      <c r="C175" s="74"/>
      <c r="D175" s="43"/>
      <c r="E175" s="40"/>
      <c r="F175" s="4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40"/>
      <c r="Z175" s="50"/>
      <c r="AA175" s="50"/>
      <c r="AB175" s="50"/>
      <c r="AC175" s="50"/>
      <c r="AD175" s="50"/>
      <c r="AE175" s="50"/>
    </row>
    <row r="176" customFormat="false" ht="25.5" hidden="false" customHeight="false" outlineLevel="0" collapsed="false">
      <c r="A176" s="76" t="n">
        <f aca="false">A177</f>
        <v>3</v>
      </c>
      <c r="B176" s="51"/>
      <c r="C176" s="80" t="s">
        <v>114</v>
      </c>
      <c r="D176" s="43"/>
      <c r="E176" s="40"/>
      <c r="F176" s="4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40"/>
      <c r="Z176" s="50"/>
      <c r="AA176" s="50"/>
      <c r="AB176" s="50"/>
      <c r="AC176" s="50"/>
      <c r="AD176" s="50"/>
      <c r="AE176" s="50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34" t="s">
        <v>41</v>
      </c>
      <c r="C177" s="36" t="s">
        <v>51</v>
      </c>
      <c r="D177" s="36"/>
      <c r="E177" s="37" t="n">
        <f aca="false">E178+E185</f>
        <v>0</v>
      </c>
      <c r="F177" s="37" t="n">
        <f aca="false">F178+F185</f>
        <v>0</v>
      </c>
      <c r="G177" s="37" t="n">
        <f aca="false">G178+G185</f>
        <v>0</v>
      </c>
      <c r="H177" s="37" t="n">
        <f aca="false">H178+H185</f>
        <v>0</v>
      </c>
      <c r="I177" s="37" t="n">
        <f aca="false">I178+I185</f>
        <v>0</v>
      </c>
      <c r="J177" s="37" t="n">
        <f aca="false">J178+J185</f>
        <v>0</v>
      </c>
      <c r="K177" s="37" t="n">
        <f aca="false">K178+K185</f>
        <v>0</v>
      </c>
      <c r="L177" s="37" t="n">
        <f aca="false">L178+L185</f>
        <v>0</v>
      </c>
      <c r="M177" s="37" t="n">
        <f aca="false">M178+M185</f>
        <v>0</v>
      </c>
      <c r="N177" s="37" t="n">
        <f aca="false">N178+N185</f>
        <v>0</v>
      </c>
      <c r="O177" s="37" t="n">
        <f aca="false">O178+O185</f>
        <v>0</v>
      </c>
      <c r="P177" s="37" t="n">
        <f aca="false">P178+P185</f>
        <v>0</v>
      </c>
      <c r="Q177" s="37" t="n">
        <f aca="false">Q178+Q185</f>
        <v>0</v>
      </c>
      <c r="R177" s="37" t="n">
        <f aca="false">R178+R185</f>
        <v>0</v>
      </c>
      <c r="S177" s="37" t="n">
        <f aca="false">S178+S185</f>
        <v>0</v>
      </c>
      <c r="T177" s="37" t="n">
        <f aca="false">T178+T185</f>
        <v>0</v>
      </c>
      <c r="U177" s="37" t="n">
        <f aca="false">U178+U185</f>
        <v>0</v>
      </c>
      <c r="V177" s="37" t="n">
        <f aca="false">V178+V185</f>
        <v>0</v>
      </c>
      <c r="W177" s="37" t="n">
        <f aca="false">W178+W185</f>
        <v>0</v>
      </c>
      <c r="X177" s="37" t="n">
        <f aca="false">X178+X185</f>
        <v>0</v>
      </c>
      <c r="Y177" s="37" t="n">
        <f aca="false">Y178+Y185</f>
        <v>0</v>
      </c>
      <c r="Z177" s="37" t="n">
        <f aca="false">Z178+Z185</f>
        <v>0</v>
      </c>
      <c r="AA177" s="37" t="n">
        <f aca="false">AA178+AA185</f>
        <v>0</v>
      </c>
      <c r="AB177" s="37" t="n">
        <f aca="false">AB178+AB185</f>
        <v>0</v>
      </c>
      <c r="AC177" s="37" t="n">
        <f aca="false">AC178+AC185</f>
        <v>0</v>
      </c>
      <c r="AD177" s="37" t="n">
        <f aca="false">AD178+AD185</f>
        <v>0</v>
      </c>
      <c r="AE177" s="37" t="n">
        <f aca="false">AE178+AE185</f>
        <v>0</v>
      </c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53" t="s">
        <v>52</v>
      </c>
      <c r="C178" s="39" t="s">
        <v>53</v>
      </c>
      <c r="D178" s="39"/>
      <c r="E178" s="50" t="n">
        <f aca="false">SUM(E179:E184)</f>
        <v>0</v>
      </c>
      <c r="F178" s="50" t="n">
        <f aca="false">SUM(F179:F184)</f>
        <v>0</v>
      </c>
      <c r="G178" s="50" t="n">
        <f aca="false">SUM(G179:G184)</f>
        <v>0</v>
      </c>
      <c r="H178" s="50" t="n">
        <f aca="false">SUM(H179:H184)</f>
        <v>0</v>
      </c>
      <c r="I178" s="50" t="n">
        <f aca="false">SUM(I179:I184)</f>
        <v>0</v>
      </c>
      <c r="J178" s="50" t="n">
        <f aca="false">SUM(J179:J184)</f>
        <v>0</v>
      </c>
      <c r="K178" s="50" t="n">
        <f aca="false">SUM(K179:K184)</f>
        <v>0</v>
      </c>
      <c r="L178" s="50" t="n">
        <f aca="false">SUM(L179:L184)</f>
        <v>0</v>
      </c>
      <c r="M178" s="50" t="n">
        <f aca="false">SUM(M179:M184)</f>
        <v>0</v>
      </c>
      <c r="N178" s="50" t="n">
        <f aca="false">SUM(N179:N184)</f>
        <v>0</v>
      </c>
      <c r="O178" s="50" t="n">
        <f aca="false">SUM(O179:O184)</f>
        <v>0</v>
      </c>
      <c r="P178" s="50" t="n">
        <f aca="false">SUM(P179:P184)</f>
        <v>0</v>
      </c>
      <c r="Q178" s="50" t="n">
        <f aca="false">SUM(Q179:Q184)</f>
        <v>0</v>
      </c>
      <c r="R178" s="50" t="n">
        <f aca="false">SUM(R179:R184)</f>
        <v>0</v>
      </c>
      <c r="S178" s="50" t="n">
        <f aca="false">SUM(S179:S184)</f>
        <v>0</v>
      </c>
      <c r="T178" s="50" t="n">
        <f aca="false">SUM(T179:T184)</f>
        <v>0</v>
      </c>
      <c r="U178" s="50" t="n">
        <f aca="false">SUM(U179:U184)</f>
        <v>0</v>
      </c>
      <c r="V178" s="50" t="n">
        <f aca="false">SUM(V179:V184)</f>
        <v>0</v>
      </c>
      <c r="W178" s="50" t="n">
        <f aca="false">SUM(W179:W184)</f>
        <v>0</v>
      </c>
      <c r="X178" s="50" t="n">
        <f aca="false">SUM(X179:X184)</f>
        <v>0</v>
      </c>
      <c r="Y178" s="50" t="n">
        <f aca="false">SUM(Y179:Y184)</f>
        <v>0</v>
      </c>
      <c r="Z178" s="50" t="n">
        <f aca="false">SUM(Z179:Z184)</f>
        <v>0</v>
      </c>
      <c r="AA178" s="50" t="n">
        <f aca="false">SUM(AA179:AA184)</f>
        <v>0</v>
      </c>
      <c r="AB178" s="50" t="n">
        <f aca="false">SUM(AB179:AB184)</f>
        <v>0</v>
      </c>
      <c r="AC178" s="50" t="n">
        <f aca="false">SUM(AC179:AC184)</f>
        <v>0</v>
      </c>
      <c r="AD178" s="50" t="n">
        <f aca="false">SUM(AD179:AD184)</f>
        <v>0</v>
      </c>
      <c r="AE178" s="50" t="n">
        <f aca="false">SUM(AE179:AE184)</f>
        <v>0</v>
      </c>
    </row>
    <row r="179" customFormat="false" ht="25.5" hidden="false" customHeight="false" outlineLevel="0" collapsed="false">
      <c r="A179" s="8" t="n">
        <f aca="false">IF(MAX(E179:AF179)=0,IF(MIN(E179:AF179)=0,3,2),2)</f>
        <v>3</v>
      </c>
      <c r="B179" s="53" t="s">
        <v>54</v>
      </c>
      <c r="C179" s="54" t="s">
        <v>55</v>
      </c>
      <c r="D179" s="54"/>
      <c r="E179" s="40" t="n">
        <f aca="false">SUM(F179,Y179)</f>
        <v>0</v>
      </c>
      <c r="F179" s="40" t="n">
        <f aca="false">SUM(G179:X179)</f>
        <v>0</v>
      </c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0" t="n">
        <f aca="false">SUM(Z179:AE179)</f>
        <v>0</v>
      </c>
      <c r="Z179" s="41"/>
      <c r="AA179" s="41"/>
      <c r="AB179" s="41"/>
      <c r="AC179" s="41"/>
      <c r="AD179" s="41"/>
      <c r="AE179" s="41"/>
    </row>
    <row r="180" customFormat="false" ht="12.75" hidden="false" customHeight="false" outlineLevel="0" collapsed="false">
      <c r="A180" s="8" t="n">
        <f aca="false">IF(MAX(E180:AF180)=0,IF(MIN(E180:AF180)=0,3,2),2)</f>
        <v>3</v>
      </c>
      <c r="B180" s="53" t="s">
        <v>56</v>
      </c>
      <c r="C180" s="56" t="s">
        <v>57</v>
      </c>
      <c r="D180" s="39"/>
      <c r="E180" s="40" t="n">
        <f aca="false">SUM(F180,Y180)</f>
        <v>0</v>
      </c>
      <c r="F180" s="40" t="n">
        <f aca="false">SUM(G180:X180)</f>
        <v>0</v>
      </c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0" t="n">
        <f aca="false">SUM(Z180:AE180)</f>
        <v>0</v>
      </c>
      <c r="Z180" s="41"/>
      <c r="AA180" s="41"/>
      <c r="AB180" s="41"/>
      <c r="AC180" s="41"/>
      <c r="AD180" s="41"/>
      <c r="AE180" s="41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53" t="s">
        <v>58</v>
      </c>
      <c r="C181" s="39" t="s">
        <v>59</v>
      </c>
      <c r="D181" s="39"/>
      <c r="E181" s="40" t="n">
        <f aca="false">SUM(F181,Y181)</f>
        <v>0</v>
      </c>
      <c r="F181" s="40" t="n">
        <f aca="false">SUM(G181:X181)</f>
        <v>0</v>
      </c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0" t="n">
        <f aca="false">SUM(Z181:AE181)</f>
        <v>0</v>
      </c>
      <c r="Z181" s="41"/>
      <c r="AA181" s="41"/>
      <c r="AB181" s="41"/>
      <c r="AC181" s="41"/>
      <c r="AD181" s="41"/>
      <c r="AE181" s="41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53" t="s">
        <v>60</v>
      </c>
      <c r="C182" s="56" t="s">
        <v>61</v>
      </c>
      <c r="D182" s="56"/>
      <c r="E182" s="40" t="n">
        <f aca="false">SUM(F182,Y182)</f>
        <v>0</v>
      </c>
      <c r="F182" s="40" t="n">
        <f aca="false">SUM(G182:X182)</f>
        <v>0</v>
      </c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0" t="n">
        <f aca="false">SUM(Z182:AE182)</f>
        <v>0</v>
      </c>
      <c r="Z182" s="41"/>
      <c r="AA182" s="41"/>
      <c r="AB182" s="41"/>
      <c r="AC182" s="41"/>
      <c r="AD182" s="41"/>
      <c r="AE182" s="41"/>
    </row>
    <row r="183" customFormat="false" ht="12.75" hidden="false" customHeight="false" outlineLevel="0" collapsed="false">
      <c r="A183" s="8" t="n">
        <f aca="false">IF(MAX(E183:AF183)=0,IF(MIN(E183:AF183)=0,3,2),2)</f>
        <v>3</v>
      </c>
      <c r="B183" s="53" t="s">
        <v>62</v>
      </c>
      <c r="C183" s="56" t="s">
        <v>63</v>
      </c>
      <c r="D183" s="56"/>
      <c r="E183" s="40" t="n">
        <f aca="false">SUM(F183,Y183)</f>
        <v>0</v>
      </c>
      <c r="F183" s="40" t="n">
        <f aca="false">SUM(G183:X183)</f>
        <v>0</v>
      </c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0" t="n">
        <f aca="false">SUM(Z183:AE183)</f>
        <v>0</v>
      </c>
      <c r="Z183" s="41"/>
      <c r="AA183" s="41"/>
      <c r="AB183" s="41"/>
      <c r="AC183" s="41"/>
      <c r="AD183" s="41"/>
      <c r="AE183" s="41"/>
    </row>
    <row r="184" customFormat="false" ht="12.75" hidden="false" customHeight="false" outlineLevel="0" collapsed="false">
      <c r="A184" s="8" t="n">
        <f aca="false">IF(MAX(E184:AF184)=0,IF(MIN(E184:AF184)=0,3,2),2)</f>
        <v>3</v>
      </c>
      <c r="B184" s="53" t="s">
        <v>64</v>
      </c>
      <c r="C184" s="56" t="s">
        <v>65</v>
      </c>
      <c r="D184" s="56"/>
      <c r="E184" s="40" t="n">
        <f aca="false">SUM(F184,Y184)</f>
        <v>0</v>
      </c>
      <c r="F184" s="40" t="n">
        <f aca="false">SUM(G184:X184)</f>
        <v>0</v>
      </c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0" t="n">
        <f aca="false">SUM(Z184:AE184)</f>
        <v>0</v>
      </c>
      <c r="Z184" s="41"/>
      <c r="AA184" s="41"/>
      <c r="AB184" s="41"/>
      <c r="AC184" s="41"/>
      <c r="AD184" s="41"/>
      <c r="AE184" s="41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51" t="s">
        <v>66</v>
      </c>
      <c r="C185" s="56" t="s">
        <v>67</v>
      </c>
      <c r="D185" s="56"/>
      <c r="E185" s="50" t="n">
        <f aca="false">SUM(E186:E190)</f>
        <v>0</v>
      </c>
      <c r="F185" s="50" t="n">
        <f aca="false">SUM(F186:F190)</f>
        <v>0</v>
      </c>
      <c r="G185" s="50" t="n">
        <f aca="false">SUM(G186:G190)</f>
        <v>0</v>
      </c>
      <c r="H185" s="50" t="n">
        <f aca="false">SUM(H186:H190)</f>
        <v>0</v>
      </c>
      <c r="I185" s="50" t="n">
        <f aca="false">SUM(I186:I190)</f>
        <v>0</v>
      </c>
      <c r="J185" s="50" t="n">
        <f aca="false">SUM(J186:J190)</f>
        <v>0</v>
      </c>
      <c r="K185" s="50" t="n">
        <f aca="false">SUM(K186:K190)</f>
        <v>0</v>
      </c>
      <c r="L185" s="50" t="n">
        <f aca="false">SUM(L186:L190)</f>
        <v>0</v>
      </c>
      <c r="M185" s="50" t="n">
        <f aca="false">SUM(M186:M190)</f>
        <v>0</v>
      </c>
      <c r="N185" s="50" t="n">
        <f aca="false">SUM(N186:N190)</f>
        <v>0</v>
      </c>
      <c r="O185" s="50" t="n">
        <f aca="false">SUM(O186:O190)</f>
        <v>0</v>
      </c>
      <c r="P185" s="50" t="n">
        <f aca="false">SUM(P186:P190)</f>
        <v>0</v>
      </c>
      <c r="Q185" s="50" t="n">
        <f aca="false">SUM(Q186:Q190)</f>
        <v>0</v>
      </c>
      <c r="R185" s="50" t="n">
        <f aca="false">SUM(R186:R190)</f>
        <v>0</v>
      </c>
      <c r="S185" s="50" t="n">
        <f aca="false">SUM(S186:S190)</f>
        <v>0</v>
      </c>
      <c r="T185" s="50" t="n">
        <f aca="false">SUM(T186:T190)</f>
        <v>0</v>
      </c>
      <c r="U185" s="50" t="n">
        <f aca="false">SUM(U186:U190)</f>
        <v>0</v>
      </c>
      <c r="V185" s="50" t="n">
        <f aca="false">SUM(V186:V190)</f>
        <v>0</v>
      </c>
      <c r="W185" s="50" t="n">
        <f aca="false">SUM(W186:W190)</f>
        <v>0</v>
      </c>
      <c r="X185" s="50" t="n">
        <f aca="false">SUM(X186:X190)</f>
        <v>0</v>
      </c>
      <c r="Y185" s="50" t="n">
        <f aca="false">SUM(Y186:Y190)</f>
        <v>0</v>
      </c>
      <c r="Z185" s="50" t="n">
        <f aca="false">SUM(Z186:Z190)</f>
        <v>0</v>
      </c>
      <c r="AA185" s="50" t="n">
        <f aca="false">SUM(AA186:AA190)</f>
        <v>0</v>
      </c>
      <c r="AB185" s="50" t="n">
        <f aca="false">SUM(AB186:AB190)</f>
        <v>0</v>
      </c>
      <c r="AC185" s="50" t="n">
        <f aca="false">SUM(AC186:AC190)</f>
        <v>0</v>
      </c>
      <c r="AD185" s="50" t="n">
        <f aca="false">SUM(AD186:AD190)</f>
        <v>0</v>
      </c>
      <c r="AE185" s="50" t="n">
        <f aca="false">SUM(AE186:AE190)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51" t="s">
        <v>68</v>
      </c>
      <c r="C186" s="57" t="s">
        <v>69</v>
      </c>
      <c r="D186" s="56"/>
      <c r="E186" s="40" t="n">
        <f aca="false">SUM(F186,Y186)</f>
        <v>0</v>
      </c>
      <c r="F186" s="40" t="n">
        <f aca="false">SUM(G186:X186)</f>
        <v>0</v>
      </c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0" t="n">
        <f aca="false">SUM(Z186:AE186)</f>
        <v>0</v>
      </c>
      <c r="Z186" s="41"/>
      <c r="AA186" s="41"/>
      <c r="AB186" s="41"/>
      <c r="AC186" s="41"/>
      <c r="AD186" s="41"/>
      <c r="AE186" s="41"/>
    </row>
    <row r="187" customFormat="false" ht="12.75" hidden="false" customHeight="false" outlineLevel="0" collapsed="false">
      <c r="A187" s="8" t="n">
        <f aca="false">IF(MAX(E187:AF187)=0,IF(MIN(E187:AF187)=0,3,2),2)</f>
        <v>3</v>
      </c>
      <c r="B187" s="51" t="s">
        <v>70</v>
      </c>
      <c r="C187" s="57" t="s">
        <v>71</v>
      </c>
      <c r="D187" s="56"/>
      <c r="E187" s="40" t="n">
        <f aca="false">SUM(F187,Y187)</f>
        <v>0</v>
      </c>
      <c r="F187" s="40" t="n">
        <f aca="false">SUM(G187:X187)</f>
        <v>0</v>
      </c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0" t="n">
        <f aca="false">SUM(Z187:AE187)</f>
        <v>0</v>
      </c>
      <c r="Z187" s="41"/>
      <c r="AA187" s="41"/>
      <c r="AB187" s="41"/>
      <c r="AC187" s="41"/>
      <c r="AD187" s="41"/>
      <c r="AE187" s="41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51" t="s">
        <v>72</v>
      </c>
      <c r="C188" s="57" t="s">
        <v>73</v>
      </c>
      <c r="D188" s="56"/>
      <c r="E188" s="40" t="n">
        <f aca="false">SUM(F188,Y188)</f>
        <v>0</v>
      </c>
      <c r="F188" s="40" t="n">
        <f aca="false">SUM(G188:X188)</f>
        <v>0</v>
      </c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0" t="n">
        <f aca="false">SUM(Z188:AE188)</f>
        <v>0</v>
      </c>
      <c r="Z188" s="41"/>
      <c r="AA188" s="41"/>
      <c r="AB188" s="41"/>
      <c r="AC188" s="41"/>
      <c r="AD188" s="41"/>
      <c r="AE188" s="41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51" t="s">
        <v>74</v>
      </c>
      <c r="C189" s="57" t="s">
        <v>75</v>
      </c>
      <c r="D189" s="56"/>
      <c r="E189" s="40" t="n">
        <f aca="false">SUM(F189,Y189)</f>
        <v>0</v>
      </c>
      <c r="F189" s="40" t="n">
        <f aca="false">SUM(G189:X189)</f>
        <v>0</v>
      </c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0" t="n">
        <f aca="false">SUM(Z189:AE189)</f>
        <v>0</v>
      </c>
      <c r="Z189" s="41"/>
      <c r="AA189" s="41"/>
      <c r="AB189" s="41"/>
      <c r="AC189" s="41"/>
      <c r="AD189" s="41"/>
      <c r="AE189" s="41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51" t="s">
        <v>76</v>
      </c>
      <c r="C190" s="57" t="s">
        <v>77</v>
      </c>
      <c r="D190" s="56"/>
      <c r="E190" s="40" t="n">
        <f aca="false">SUM(F190,Y190)</f>
        <v>0</v>
      </c>
      <c r="F190" s="40" t="n">
        <f aca="false">SUM(G190:X190)</f>
        <v>0</v>
      </c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0" t="n">
        <f aca="false">SUM(Z190:AE190)</f>
        <v>0</v>
      </c>
      <c r="Z190" s="41"/>
      <c r="AA190" s="41"/>
      <c r="AB190" s="41"/>
      <c r="AC190" s="41"/>
      <c r="AD190" s="41"/>
      <c r="AE190" s="41"/>
    </row>
    <row r="191" customFormat="false" ht="12.75" hidden="false" customHeight="false" outlineLevel="0" collapsed="false">
      <c r="A191" s="76" t="n">
        <f aca="false">A192</f>
        <v>3</v>
      </c>
      <c r="B191" s="19"/>
      <c r="C191" s="19"/>
      <c r="D191" s="19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51"/>
      <c r="C192" s="43" t="s">
        <v>102</v>
      </c>
      <c r="D192" s="43"/>
      <c r="E192" s="40" t="n">
        <f aca="false">SUM(F192,Y192)</f>
        <v>0</v>
      </c>
      <c r="F192" s="40" t="n">
        <f aca="false">SUM(G192:X192)</f>
        <v>0</v>
      </c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0" t="n">
        <f aca="false">SUM(Z192:AE192)</f>
        <v>0</v>
      </c>
      <c r="Z192" s="41"/>
      <c r="AA192" s="41"/>
      <c r="AB192" s="41"/>
      <c r="AC192" s="41"/>
      <c r="AD192" s="41"/>
      <c r="AE192" s="41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51"/>
      <c r="C193" s="43" t="s">
        <v>103</v>
      </c>
      <c r="D193" s="43"/>
      <c r="E193" s="40" t="n">
        <f aca="false">SUM(F193,Y193)</f>
        <v>0</v>
      </c>
      <c r="F193" s="40" t="n">
        <f aca="false">SUM(G193:X193)</f>
        <v>0</v>
      </c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0" t="n">
        <f aca="false">SUM(Z193:AE193)</f>
        <v>0</v>
      </c>
      <c r="Z193" s="41"/>
      <c r="AA193" s="41"/>
      <c r="AB193" s="41"/>
      <c r="AC193" s="41"/>
      <c r="AD193" s="41"/>
      <c r="AE193" s="41"/>
    </row>
    <row r="194" customFormat="false" ht="12.75" hidden="false" customHeight="false" outlineLevel="0" collapsed="false">
      <c r="A194" s="76" t="n">
        <f aca="false">A195</f>
        <v>3</v>
      </c>
      <c r="B194" s="51"/>
      <c r="C194" s="74"/>
      <c r="D194" s="43"/>
      <c r="E194" s="40"/>
      <c r="F194" s="4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40"/>
      <c r="Z194" s="50"/>
      <c r="AA194" s="50"/>
      <c r="AB194" s="50"/>
      <c r="AC194" s="50"/>
      <c r="AD194" s="50"/>
      <c r="AE194" s="50"/>
    </row>
    <row r="195" customFormat="false" ht="12.75" hidden="false" customHeight="false" outlineLevel="0" collapsed="false">
      <c r="A195" s="76" t="n">
        <f aca="false">A196</f>
        <v>3</v>
      </c>
      <c r="B195" s="51"/>
      <c r="C195" s="78" t="s">
        <v>115</v>
      </c>
      <c r="D195" s="43"/>
      <c r="E195" s="40"/>
      <c r="F195" s="4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40"/>
      <c r="Z195" s="50"/>
      <c r="AA195" s="50"/>
      <c r="AB195" s="50"/>
      <c r="AC195" s="50"/>
      <c r="AD195" s="50"/>
      <c r="AE195" s="50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34" t="s">
        <v>41</v>
      </c>
      <c r="C196" s="36" t="s">
        <v>51</v>
      </c>
      <c r="D196" s="36"/>
      <c r="E196" s="37" t="n">
        <f aca="false">E197+E204</f>
        <v>0</v>
      </c>
      <c r="F196" s="37" t="n">
        <f aca="false">F197+F204</f>
        <v>0</v>
      </c>
      <c r="G196" s="37" t="n">
        <f aca="false">G197+G204</f>
        <v>0</v>
      </c>
      <c r="H196" s="37" t="n">
        <f aca="false">H197+H204</f>
        <v>0</v>
      </c>
      <c r="I196" s="37" t="n">
        <f aca="false">I197+I204</f>
        <v>0</v>
      </c>
      <c r="J196" s="37" t="n">
        <f aca="false">J197+J204</f>
        <v>0</v>
      </c>
      <c r="K196" s="37" t="n">
        <f aca="false">K197+K204</f>
        <v>0</v>
      </c>
      <c r="L196" s="37" t="n">
        <f aca="false">L197+L204</f>
        <v>0</v>
      </c>
      <c r="M196" s="37" t="n">
        <f aca="false">M197+M204</f>
        <v>0</v>
      </c>
      <c r="N196" s="37" t="n">
        <f aca="false">N197+N204</f>
        <v>0</v>
      </c>
      <c r="O196" s="37" t="n">
        <f aca="false">O197+O204</f>
        <v>0</v>
      </c>
      <c r="P196" s="37" t="n">
        <f aca="false">P197+P204</f>
        <v>0</v>
      </c>
      <c r="Q196" s="37" t="n">
        <f aca="false">Q197+Q204</f>
        <v>0</v>
      </c>
      <c r="R196" s="37" t="n">
        <f aca="false">R197+R204</f>
        <v>0</v>
      </c>
      <c r="S196" s="37" t="n">
        <f aca="false">S197+S204</f>
        <v>0</v>
      </c>
      <c r="T196" s="37" t="n">
        <f aca="false">T197+T204</f>
        <v>0</v>
      </c>
      <c r="U196" s="37" t="n">
        <f aca="false">U197+U204</f>
        <v>0</v>
      </c>
      <c r="V196" s="37" t="n">
        <f aca="false">V197+V204</f>
        <v>0</v>
      </c>
      <c r="W196" s="37" t="n">
        <f aca="false">W197+W204</f>
        <v>0</v>
      </c>
      <c r="X196" s="37" t="n">
        <f aca="false">X197+X204</f>
        <v>0</v>
      </c>
      <c r="Y196" s="37" t="n">
        <f aca="false">Y197+Y204</f>
        <v>0</v>
      </c>
      <c r="Z196" s="37" t="n">
        <f aca="false">Z197+Z204</f>
        <v>0</v>
      </c>
      <c r="AA196" s="37" t="n">
        <f aca="false">AA197+AA204</f>
        <v>0</v>
      </c>
      <c r="AB196" s="37" t="n">
        <f aca="false">AB197+AB204</f>
        <v>0</v>
      </c>
      <c r="AC196" s="37" t="n">
        <f aca="false">AC197+AC204</f>
        <v>0</v>
      </c>
      <c r="AD196" s="37" t="n">
        <f aca="false">AD197+AD204</f>
        <v>0</v>
      </c>
      <c r="AE196" s="37" t="n">
        <f aca="false">AE197+AE204</f>
        <v>0</v>
      </c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53" t="s">
        <v>52</v>
      </c>
      <c r="C197" s="39" t="s">
        <v>53</v>
      </c>
      <c r="D197" s="39"/>
      <c r="E197" s="50" t="n">
        <f aca="false">SUM(E198:E203)</f>
        <v>0</v>
      </c>
      <c r="F197" s="50" t="n">
        <f aca="false">SUM(F198:F203)</f>
        <v>0</v>
      </c>
      <c r="G197" s="50" t="n">
        <f aca="false">SUM(G198:G203)</f>
        <v>0</v>
      </c>
      <c r="H197" s="50" t="n">
        <f aca="false">SUM(H198:H203)</f>
        <v>0</v>
      </c>
      <c r="I197" s="50" t="n">
        <f aca="false">SUM(I198:I203)</f>
        <v>0</v>
      </c>
      <c r="J197" s="50" t="n">
        <f aca="false">SUM(J198:J203)</f>
        <v>0</v>
      </c>
      <c r="K197" s="50" t="n">
        <f aca="false">SUM(K198:K203)</f>
        <v>0</v>
      </c>
      <c r="L197" s="50" t="n">
        <f aca="false">SUM(L198:L203)</f>
        <v>0</v>
      </c>
      <c r="M197" s="50" t="n">
        <f aca="false">SUM(M198:M203)</f>
        <v>0</v>
      </c>
      <c r="N197" s="50" t="n">
        <f aca="false">SUM(N198:N203)</f>
        <v>0</v>
      </c>
      <c r="O197" s="50" t="n">
        <f aca="false">SUM(O198:O203)</f>
        <v>0</v>
      </c>
      <c r="P197" s="50" t="n">
        <f aca="false">SUM(P198:P203)</f>
        <v>0</v>
      </c>
      <c r="Q197" s="50" t="n">
        <f aca="false">SUM(Q198:Q203)</f>
        <v>0</v>
      </c>
      <c r="R197" s="50" t="n">
        <f aca="false">SUM(R198:R203)</f>
        <v>0</v>
      </c>
      <c r="S197" s="50" t="n">
        <f aca="false">SUM(S198:S203)</f>
        <v>0</v>
      </c>
      <c r="T197" s="50" t="n">
        <f aca="false">SUM(T198:T203)</f>
        <v>0</v>
      </c>
      <c r="U197" s="50" t="n">
        <f aca="false">SUM(U198:U203)</f>
        <v>0</v>
      </c>
      <c r="V197" s="50" t="n">
        <f aca="false">SUM(V198:V203)</f>
        <v>0</v>
      </c>
      <c r="W197" s="50" t="n">
        <f aca="false">SUM(W198:W203)</f>
        <v>0</v>
      </c>
      <c r="X197" s="50" t="n">
        <f aca="false">SUM(X198:X203)</f>
        <v>0</v>
      </c>
      <c r="Y197" s="50" t="n">
        <f aca="false">SUM(Y198:Y203)</f>
        <v>0</v>
      </c>
      <c r="Z197" s="50" t="n">
        <f aca="false">SUM(Z198:Z203)</f>
        <v>0</v>
      </c>
      <c r="AA197" s="50" t="n">
        <f aca="false">SUM(AA198:AA203)</f>
        <v>0</v>
      </c>
      <c r="AB197" s="50" t="n">
        <f aca="false">SUM(AB198:AB203)</f>
        <v>0</v>
      </c>
      <c r="AC197" s="50" t="n">
        <f aca="false">SUM(AC198:AC203)</f>
        <v>0</v>
      </c>
      <c r="AD197" s="50" t="n">
        <f aca="false">SUM(AD198:AD203)</f>
        <v>0</v>
      </c>
      <c r="AE197" s="50" t="n">
        <f aca="false">SUM(AE198:AE203)</f>
        <v>0</v>
      </c>
    </row>
    <row r="198" customFormat="false" ht="25.5" hidden="false" customHeight="false" outlineLevel="0" collapsed="false">
      <c r="A198" s="8" t="n">
        <f aca="false">IF(MAX(E198:AF198)=0,IF(MIN(E198:AF198)=0,3,2),2)</f>
        <v>3</v>
      </c>
      <c r="B198" s="53" t="s">
        <v>54</v>
      </c>
      <c r="C198" s="54" t="s">
        <v>55</v>
      </c>
      <c r="D198" s="54"/>
      <c r="E198" s="40" t="n">
        <f aca="false">SUM(F198,Y198)</f>
        <v>0</v>
      </c>
      <c r="F198" s="40" t="n">
        <f aca="false">SUM(G198:X198)</f>
        <v>0</v>
      </c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0" t="n">
        <f aca="false">SUM(Z198:AE198)</f>
        <v>0</v>
      </c>
      <c r="Z198" s="41"/>
      <c r="AA198" s="41"/>
      <c r="AB198" s="41"/>
      <c r="AC198" s="41"/>
      <c r="AD198" s="41"/>
      <c r="AE198" s="41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53" t="s">
        <v>56</v>
      </c>
      <c r="C199" s="56" t="s">
        <v>57</v>
      </c>
      <c r="D199" s="39"/>
      <c r="E199" s="40" t="n">
        <f aca="false">SUM(F199,Y199)</f>
        <v>0</v>
      </c>
      <c r="F199" s="40" t="n">
        <f aca="false">SUM(G199:X199)</f>
        <v>0</v>
      </c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0" t="n">
        <f aca="false">SUM(Z199:AE199)</f>
        <v>0</v>
      </c>
      <c r="Z199" s="41"/>
      <c r="AA199" s="41"/>
      <c r="AB199" s="41"/>
      <c r="AC199" s="41"/>
      <c r="AD199" s="41"/>
      <c r="AE199" s="41"/>
    </row>
    <row r="200" customFormat="false" ht="12.75" hidden="false" customHeight="false" outlineLevel="0" collapsed="false">
      <c r="A200" s="8" t="n">
        <f aca="false">IF(MAX(E200:AF200)=0,IF(MIN(E200:AF200)=0,3,2),2)</f>
        <v>3</v>
      </c>
      <c r="B200" s="53" t="s">
        <v>58</v>
      </c>
      <c r="C200" s="39" t="s">
        <v>59</v>
      </c>
      <c r="D200" s="39"/>
      <c r="E200" s="40" t="n">
        <f aca="false">SUM(F200,Y200)</f>
        <v>0</v>
      </c>
      <c r="F200" s="40" t="n">
        <f aca="false">SUM(G200:X200)</f>
        <v>0</v>
      </c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0" t="n">
        <f aca="false">SUM(Z200:AE200)</f>
        <v>0</v>
      </c>
      <c r="Z200" s="41"/>
      <c r="AA200" s="41"/>
      <c r="AB200" s="41"/>
      <c r="AC200" s="41"/>
      <c r="AD200" s="41"/>
      <c r="AE200" s="41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53" t="s">
        <v>60</v>
      </c>
      <c r="C201" s="56" t="s">
        <v>61</v>
      </c>
      <c r="D201" s="56"/>
      <c r="E201" s="40" t="n">
        <f aca="false">SUM(F201,Y201)</f>
        <v>0</v>
      </c>
      <c r="F201" s="40" t="n">
        <f aca="false">SUM(G201:X201)</f>
        <v>0</v>
      </c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0" t="n">
        <f aca="false">SUM(Z201:AE201)</f>
        <v>0</v>
      </c>
      <c r="Z201" s="41"/>
      <c r="AA201" s="41"/>
      <c r="AB201" s="41"/>
      <c r="AC201" s="41"/>
      <c r="AD201" s="41"/>
      <c r="AE201" s="41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53" t="s">
        <v>62</v>
      </c>
      <c r="C202" s="56" t="s">
        <v>63</v>
      </c>
      <c r="D202" s="56"/>
      <c r="E202" s="40" t="n">
        <f aca="false">SUM(F202,Y202)</f>
        <v>0</v>
      </c>
      <c r="F202" s="40" t="n">
        <f aca="false">SUM(G202:X202)</f>
        <v>0</v>
      </c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0" t="n">
        <f aca="false">SUM(Z202:AE202)</f>
        <v>0</v>
      </c>
      <c r="Z202" s="41"/>
      <c r="AA202" s="41"/>
      <c r="AB202" s="41"/>
      <c r="AC202" s="41"/>
      <c r="AD202" s="41"/>
      <c r="AE202" s="41"/>
    </row>
    <row r="203" customFormat="false" ht="12.75" hidden="false" customHeight="false" outlineLevel="0" collapsed="false">
      <c r="A203" s="8" t="n">
        <f aca="false">IF(MAX(E203:AF203)=0,IF(MIN(E203:AF203)=0,3,2),2)</f>
        <v>3</v>
      </c>
      <c r="B203" s="53" t="s">
        <v>64</v>
      </c>
      <c r="C203" s="56" t="s">
        <v>65</v>
      </c>
      <c r="D203" s="56"/>
      <c r="E203" s="40" t="n">
        <f aca="false">SUM(F203,Y203)</f>
        <v>0</v>
      </c>
      <c r="F203" s="40" t="n">
        <f aca="false">SUM(G203:X203)</f>
        <v>0</v>
      </c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0" t="n">
        <f aca="false">SUM(Z203:AE203)</f>
        <v>0</v>
      </c>
      <c r="Z203" s="41"/>
      <c r="AA203" s="41"/>
      <c r="AB203" s="41"/>
      <c r="AC203" s="41"/>
      <c r="AD203" s="41"/>
      <c r="AE203" s="41"/>
    </row>
    <row r="204" customFormat="false" ht="12.75" hidden="false" customHeight="false" outlineLevel="0" collapsed="false">
      <c r="A204" s="8" t="n">
        <f aca="false">IF(MAX(E204:AF204)=0,IF(MIN(E204:AF204)=0,3,2),2)</f>
        <v>3</v>
      </c>
      <c r="B204" s="51" t="s">
        <v>66</v>
      </c>
      <c r="C204" s="56" t="s">
        <v>67</v>
      </c>
      <c r="D204" s="56"/>
      <c r="E204" s="50" t="n">
        <f aca="false">SUM(E205:E209)</f>
        <v>0</v>
      </c>
      <c r="F204" s="50" t="n">
        <f aca="false">SUM(F205:F209)</f>
        <v>0</v>
      </c>
      <c r="G204" s="50" t="n">
        <f aca="false">SUM(G205:G209)</f>
        <v>0</v>
      </c>
      <c r="H204" s="50" t="n">
        <f aca="false">SUM(H205:H209)</f>
        <v>0</v>
      </c>
      <c r="I204" s="50" t="n">
        <f aca="false">SUM(I205:I209)</f>
        <v>0</v>
      </c>
      <c r="J204" s="50" t="n">
        <f aca="false">SUM(J205:J209)</f>
        <v>0</v>
      </c>
      <c r="K204" s="50" t="n">
        <f aca="false">SUM(K205:K209)</f>
        <v>0</v>
      </c>
      <c r="L204" s="50" t="n">
        <f aca="false">SUM(L205:L209)</f>
        <v>0</v>
      </c>
      <c r="M204" s="50" t="n">
        <f aca="false">SUM(M205:M209)</f>
        <v>0</v>
      </c>
      <c r="N204" s="50" t="n">
        <f aca="false">SUM(N205:N209)</f>
        <v>0</v>
      </c>
      <c r="O204" s="50" t="n">
        <f aca="false">SUM(O205:O209)</f>
        <v>0</v>
      </c>
      <c r="P204" s="50" t="n">
        <f aca="false">SUM(P205:P209)</f>
        <v>0</v>
      </c>
      <c r="Q204" s="50" t="n">
        <f aca="false">SUM(Q205:Q209)</f>
        <v>0</v>
      </c>
      <c r="R204" s="50" t="n">
        <f aca="false">SUM(R205:R209)</f>
        <v>0</v>
      </c>
      <c r="S204" s="50" t="n">
        <f aca="false">SUM(S205:S209)</f>
        <v>0</v>
      </c>
      <c r="T204" s="50" t="n">
        <f aca="false">SUM(T205:T209)</f>
        <v>0</v>
      </c>
      <c r="U204" s="50" t="n">
        <f aca="false">SUM(U205:U209)</f>
        <v>0</v>
      </c>
      <c r="V204" s="50" t="n">
        <f aca="false">SUM(V205:V209)</f>
        <v>0</v>
      </c>
      <c r="W204" s="50" t="n">
        <f aca="false">SUM(W205:W209)</f>
        <v>0</v>
      </c>
      <c r="X204" s="50" t="n">
        <f aca="false">SUM(X205:X209)</f>
        <v>0</v>
      </c>
      <c r="Y204" s="50" t="n">
        <f aca="false">SUM(Y205:Y209)</f>
        <v>0</v>
      </c>
      <c r="Z204" s="50" t="n">
        <f aca="false">SUM(Z205:Z209)</f>
        <v>0</v>
      </c>
      <c r="AA204" s="50" t="n">
        <f aca="false">SUM(AA205:AA209)</f>
        <v>0</v>
      </c>
      <c r="AB204" s="50" t="n">
        <f aca="false">SUM(AB205:AB209)</f>
        <v>0</v>
      </c>
      <c r="AC204" s="50" t="n">
        <f aca="false">SUM(AC205:AC209)</f>
        <v>0</v>
      </c>
      <c r="AD204" s="50" t="n">
        <f aca="false">SUM(AD205:AD209)</f>
        <v>0</v>
      </c>
      <c r="AE204" s="50" t="n">
        <f aca="false">SUM(AE205:AE209)</f>
        <v>0</v>
      </c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51" t="s">
        <v>68</v>
      </c>
      <c r="C205" s="57" t="s">
        <v>69</v>
      </c>
      <c r="D205" s="56"/>
      <c r="E205" s="40" t="n">
        <f aca="false">SUM(F205,Y205)</f>
        <v>0</v>
      </c>
      <c r="F205" s="40" t="n">
        <f aca="false">SUM(G205:X205)</f>
        <v>0</v>
      </c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0" t="n">
        <f aca="false">SUM(Z205:AE205)</f>
        <v>0</v>
      </c>
      <c r="Z205" s="41"/>
      <c r="AA205" s="41"/>
      <c r="AB205" s="41"/>
      <c r="AC205" s="41"/>
      <c r="AD205" s="41"/>
      <c r="AE205" s="41"/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51" t="s">
        <v>70</v>
      </c>
      <c r="C206" s="57" t="s">
        <v>71</v>
      </c>
      <c r="D206" s="56"/>
      <c r="E206" s="40" t="n">
        <f aca="false">SUM(F206,Y206)</f>
        <v>0</v>
      </c>
      <c r="F206" s="40" t="n">
        <f aca="false">SUM(G206:X206)</f>
        <v>0</v>
      </c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0" t="n">
        <f aca="false">SUM(Z206:AE206)</f>
        <v>0</v>
      </c>
      <c r="Z206" s="41"/>
      <c r="AA206" s="41"/>
      <c r="AB206" s="41"/>
      <c r="AC206" s="41"/>
      <c r="AD206" s="41"/>
      <c r="AE206" s="41"/>
    </row>
    <row r="207" customFormat="false" ht="12.75" hidden="false" customHeight="false" outlineLevel="0" collapsed="false">
      <c r="A207" s="8" t="n">
        <f aca="false">IF(MAX(E207:AF207)=0,IF(MIN(E207:AF207)=0,3,2),2)</f>
        <v>3</v>
      </c>
      <c r="B207" s="51" t="s">
        <v>72</v>
      </c>
      <c r="C207" s="57" t="s">
        <v>73</v>
      </c>
      <c r="D207" s="56"/>
      <c r="E207" s="40" t="n">
        <f aca="false">SUM(F207,Y207)</f>
        <v>0</v>
      </c>
      <c r="F207" s="40" t="n">
        <f aca="false">SUM(G207:X207)</f>
        <v>0</v>
      </c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0" t="n">
        <f aca="false">SUM(Z207:AE207)</f>
        <v>0</v>
      </c>
      <c r="Z207" s="41"/>
      <c r="AA207" s="41"/>
      <c r="AB207" s="41"/>
      <c r="AC207" s="41"/>
      <c r="AD207" s="41"/>
      <c r="AE207" s="41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51" t="s">
        <v>74</v>
      </c>
      <c r="C208" s="57" t="s">
        <v>75</v>
      </c>
      <c r="D208" s="56"/>
      <c r="E208" s="40" t="n">
        <f aca="false">SUM(F208,Y208)</f>
        <v>0</v>
      </c>
      <c r="F208" s="40" t="n">
        <f aca="false">SUM(G208:X208)</f>
        <v>0</v>
      </c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0" t="n">
        <f aca="false">SUM(Z208:AE208)</f>
        <v>0</v>
      </c>
      <c r="Z208" s="41"/>
      <c r="AA208" s="41"/>
      <c r="AB208" s="41"/>
      <c r="AC208" s="41"/>
      <c r="AD208" s="41"/>
      <c r="AE208" s="41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51" t="s">
        <v>76</v>
      </c>
      <c r="C209" s="57" t="s">
        <v>77</v>
      </c>
      <c r="D209" s="56"/>
      <c r="E209" s="40" t="n">
        <f aca="false">SUM(F209,Y209)</f>
        <v>0</v>
      </c>
      <c r="F209" s="40" t="n">
        <f aca="false">SUM(G209:X209)</f>
        <v>0</v>
      </c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0" t="n">
        <f aca="false">SUM(Z209:AE209)</f>
        <v>0</v>
      </c>
      <c r="Z209" s="41"/>
      <c r="AA209" s="41"/>
      <c r="AB209" s="41"/>
      <c r="AC209" s="41"/>
      <c r="AD209" s="41"/>
      <c r="AE209" s="41"/>
    </row>
    <row r="210" customFormat="false" ht="12.75" hidden="false" customHeight="false" outlineLevel="0" collapsed="false">
      <c r="A210" s="76" t="n">
        <f aca="false">A211</f>
        <v>3</v>
      </c>
      <c r="B210" s="19"/>
      <c r="C210" s="19"/>
      <c r="D210" s="19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51"/>
      <c r="C211" s="43" t="s">
        <v>102</v>
      </c>
      <c r="D211" s="43"/>
      <c r="E211" s="40" t="n">
        <f aca="false">SUM(F211,Y211)</f>
        <v>0</v>
      </c>
      <c r="F211" s="40" t="n">
        <f aca="false">SUM(G211:X211)</f>
        <v>0</v>
      </c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0" t="n">
        <f aca="false">SUM(Z211:AE211)</f>
        <v>0</v>
      </c>
      <c r="Z211" s="41"/>
      <c r="AA211" s="41"/>
      <c r="AB211" s="41"/>
      <c r="AC211" s="41"/>
      <c r="AD211" s="41"/>
      <c r="AE211" s="41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51"/>
      <c r="C212" s="43" t="s">
        <v>103</v>
      </c>
      <c r="D212" s="43"/>
      <c r="E212" s="40" t="n">
        <f aca="false">SUM(F212,Y212)</f>
        <v>0</v>
      </c>
      <c r="F212" s="40" t="n">
        <f aca="false">SUM(G212:X212)</f>
        <v>0</v>
      </c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0" t="n">
        <f aca="false">SUM(Z212:AE212)</f>
        <v>0</v>
      </c>
      <c r="Z212" s="41"/>
      <c r="AA212" s="41"/>
      <c r="AB212" s="41"/>
      <c r="AC212" s="41"/>
      <c r="AD212" s="41"/>
      <c r="AE212" s="41"/>
    </row>
    <row r="213" customFormat="false" ht="12.75" hidden="false" customHeight="false" outlineLevel="0" collapsed="false">
      <c r="A213" s="76" t="n">
        <f aca="false">A214</f>
        <v>3</v>
      </c>
      <c r="B213" s="51"/>
      <c r="C213" s="74"/>
      <c r="D213" s="43"/>
      <c r="E213" s="40"/>
      <c r="F213" s="4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40"/>
      <c r="Z213" s="50"/>
      <c r="AA213" s="50"/>
      <c r="AB213" s="50"/>
      <c r="AC213" s="50"/>
      <c r="AD213" s="50"/>
      <c r="AE213" s="50"/>
    </row>
    <row r="214" customFormat="false" ht="12.75" hidden="false" customHeight="false" outlineLevel="0" collapsed="false">
      <c r="A214" s="76" t="n">
        <f aca="false">A215</f>
        <v>3</v>
      </c>
      <c r="B214" s="51"/>
      <c r="C214" s="78" t="s">
        <v>116</v>
      </c>
      <c r="D214" s="43"/>
      <c r="E214" s="40"/>
      <c r="F214" s="4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40"/>
      <c r="Z214" s="50"/>
      <c r="AA214" s="50"/>
      <c r="AB214" s="50"/>
      <c r="AC214" s="50"/>
      <c r="AD214" s="50"/>
      <c r="AE214" s="50"/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34" t="s">
        <v>41</v>
      </c>
      <c r="C215" s="36" t="s">
        <v>51</v>
      </c>
      <c r="D215" s="36"/>
      <c r="E215" s="37" t="n">
        <f aca="false">E216+E223</f>
        <v>0</v>
      </c>
      <c r="F215" s="37" t="n">
        <f aca="false">F216+F223</f>
        <v>0</v>
      </c>
      <c r="G215" s="37" t="n">
        <f aca="false">G216+G223</f>
        <v>0</v>
      </c>
      <c r="H215" s="37" t="n">
        <f aca="false">H216+H223</f>
        <v>0</v>
      </c>
      <c r="I215" s="37" t="n">
        <f aca="false">I216+I223</f>
        <v>0</v>
      </c>
      <c r="J215" s="37" t="n">
        <f aca="false">J216+J223</f>
        <v>0</v>
      </c>
      <c r="K215" s="37" t="n">
        <f aca="false">K216+K223</f>
        <v>0</v>
      </c>
      <c r="L215" s="37" t="n">
        <f aca="false">L216+L223</f>
        <v>0</v>
      </c>
      <c r="M215" s="37" t="n">
        <f aca="false">M216+M223</f>
        <v>0</v>
      </c>
      <c r="N215" s="37" t="n">
        <f aca="false">N216+N223</f>
        <v>0</v>
      </c>
      <c r="O215" s="37" t="n">
        <f aca="false">O216+O223</f>
        <v>0</v>
      </c>
      <c r="P215" s="37" t="n">
        <f aca="false">P216+P223</f>
        <v>0</v>
      </c>
      <c r="Q215" s="37" t="n">
        <f aca="false">Q216+Q223</f>
        <v>0</v>
      </c>
      <c r="R215" s="37" t="n">
        <f aca="false">R216+R223</f>
        <v>0</v>
      </c>
      <c r="S215" s="37" t="n">
        <f aca="false">S216+S223</f>
        <v>0</v>
      </c>
      <c r="T215" s="37" t="n">
        <f aca="false">T216+T223</f>
        <v>0</v>
      </c>
      <c r="U215" s="37" t="n">
        <f aca="false">U216+U223</f>
        <v>0</v>
      </c>
      <c r="V215" s="37" t="n">
        <f aca="false">V216+V223</f>
        <v>0</v>
      </c>
      <c r="W215" s="37" t="n">
        <f aca="false">W216+W223</f>
        <v>0</v>
      </c>
      <c r="X215" s="37" t="n">
        <f aca="false">X216+X223</f>
        <v>0</v>
      </c>
      <c r="Y215" s="37" t="n">
        <f aca="false">Y216+Y223</f>
        <v>0</v>
      </c>
      <c r="Z215" s="37" t="n">
        <f aca="false">Z216+Z223</f>
        <v>0</v>
      </c>
      <c r="AA215" s="37" t="n">
        <f aca="false">AA216+AA223</f>
        <v>0</v>
      </c>
      <c r="AB215" s="37" t="n">
        <f aca="false">AB216+AB223</f>
        <v>0</v>
      </c>
      <c r="AC215" s="37" t="n">
        <f aca="false">AC216+AC223</f>
        <v>0</v>
      </c>
      <c r="AD215" s="37" t="n">
        <f aca="false">AD216+AD223</f>
        <v>0</v>
      </c>
      <c r="AE215" s="37" t="n">
        <f aca="false">AE216+AE223</f>
        <v>0</v>
      </c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53" t="s">
        <v>52</v>
      </c>
      <c r="C216" s="39" t="s">
        <v>53</v>
      </c>
      <c r="D216" s="39"/>
      <c r="E216" s="50" t="n">
        <f aca="false">SUM(E217:E222)</f>
        <v>0</v>
      </c>
      <c r="F216" s="50" t="n">
        <f aca="false">SUM(F217:F222)</f>
        <v>0</v>
      </c>
      <c r="G216" s="50" t="n">
        <f aca="false">SUM(G217:G222)</f>
        <v>0</v>
      </c>
      <c r="H216" s="50" t="n">
        <f aca="false">SUM(H217:H222)</f>
        <v>0</v>
      </c>
      <c r="I216" s="50" t="n">
        <f aca="false">SUM(I217:I222)</f>
        <v>0</v>
      </c>
      <c r="J216" s="50" t="n">
        <f aca="false">SUM(J217:J222)</f>
        <v>0</v>
      </c>
      <c r="K216" s="50" t="n">
        <f aca="false">SUM(K217:K222)</f>
        <v>0</v>
      </c>
      <c r="L216" s="50" t="n">
        <f aca="false">SUM(L217:L222)</f>
        <v>0</v>
      </c>
      <c r="M216" s="50" t="n">
        <f aca="false">SUM(M217:M222)</f>
        <v>0</v>
      </c>
      <c r="N216" s="50" t="n">
        <f aca="false">SUM(N217:N222)</f>
        <v>0</v>
      </c>
      <c r="O216" s="50" t="n">
        <f aca="false">SUM(O217:O222)</f>
        <v>0</v>
      </c>
      <c r="P216" s="50" t="n">
        <f aca="false">SUM(P217:P222)</f>
        <v>0</v>
      </c>
      <c r="Q216" s="50" t="n">
        <f aca="false">SUM(Q217:Q222)</f>
        <v>0</v>
      </c>
      <c r="R216" s="50" t="n">
        <f aca="false">SUM(R217:R222)</f>
        <v>0</v>
      </c>
      <c r="S216" s="50" t="n">
        <f aca="false">SUM(S217:S222)</f>
        <v>0</v>
      </c>
      <c r="T216" s="50" t="n">
        <f aca="false">SUM(T217:T222)</f>
        <v>0</v>
      </c>
      <c r="U216" s="50" t="n">
        <f aca="false">SUM(U217:U222)</f>
        <v>0</v>
      </c>
      <c r="V216" s="50" t="n">
        <f aca="false">SUM(V217:V222)</f>
        <v>0</v>
      </c>
      <c r="W216" s="50" t="n">
        <f aca="false">SUM(W217:W222)</f>
        <v>0</v>
      </c>
      <c r="X216" s="50" t="n">
        <f aca="false">SUM(X217:X222)</f>
        <v>0</v>
      </c>
      <c r="Y216" s="50" t="n">
        <f aca="false">SUM(Y217:Y222)</f>
        <v>0</v>
      </c>
      <c r="Z216" s="50" t="n">
        <f aca="false">SUM(Z217:Z222)</f>
        <v>0</v>
      </c>
      <c r="AA216" s="50" t="n">
        <f aca="false">SUM(AA217:AA222)</f>
        <v>0</v>
      </c>
      <c r="AB216" s="50" t="n">
        <f aca="false">SUM(AB217:AB222)</f>
        <v>0</v>
      </c>
      <c r="AC216" s="50" t="n">
        <f aca="false">SUM(AC217:AC222)</f>
        <v>0</v>
      </c>
      <c r="AD216" s="50" t="n">
        <f aca="false">SUM(AD217:AD222)</f>
        <v>0</v>
      </c>
      <c r="AE216" s="50" t="n">
        <f aca="false">SUM(AE217:AE222)</f>
        <v>0</v>
      </c>
    </row>
    <row r="217" customFormat="false" ht="25.5" hidden="false" customHeight="false" outlineLevel="0" collapsed="false">
      <c r="A217" s="8" t="n">
        <f aca="false">IF(MAX(E217:AF217)=0,IF(MIN(E217:AF217)=0,3,2),2)</f>
        <v>3</v>
      </c>
      <c r="B217" s="53" t="s">
        <v>54</v>
      </c>
      <c r="C217" s="54" t="s">
        <v>55</v>
      </c>
      <c r="D217" s="54"/>
      <c r="E217" s="40" t="n">
        <f aca="false">SUM(F217,Y217)</f>
        <v>0</v>
      </c>
      <c r="F217" s="40" t="n">
        <f aca="false">SUM(G217:X217)</f>
        <v>0</v>
      </c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0" t="n">
        <f aca="false">SUM(Z217:AE217)</f>
        <v>0</v>
      </c>
      <c r="Z217" s="41"/>
      <c r="AA217" s="41"/>
      <c r="AB217" s="41"/>
      <c r="AC217" s="41"/>
      <c r="AD217" s="41"/>
      <c r="AE217" s="41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53" t="s">
        <v>56</v>
      </c>
      <c r="C218" s="56" t="s">
        <v>57</v>
      </c>
      <c r="D218" s="39"/>
      <c r="E218" s="40" t="n">
        <f aca="false">SUM(F218,Y218)</f>
        <v>0</v>
      </c>
      <c r="F218" s="40" t="n">
        <f aca="false">SUM(G218:X218)</f>
        <v>0</v>
      </c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0" t="n">
        <f aca="false">SUM(Z218:AE218)</f>
        <v>0</v>
      </c>
      <c r="Z218" s="41"/>
      <c r="AA218" s="41"/>
      <c r="AB218" s="41"/>
      <c r="AC218" s="41"/>
      <c r="AD218" s="41"/>
      <c r="AE218" s="41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53" t="s">
        <v>58</v>
      </c>
      <c r="C219" s="39" t="s">
        <v>59</v>
      </c>
      <c r="D219" s="39"/>
      <c r="E219" s="40" t="n">
        <f aca="false">SUM(F219,Y219)</f>
        <v>0</v>
      </c>
      <c r="F219" s="40" t="n">
        <f aca="false">SUM(G219:X219)</f>
        <v>0</v>
      </c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0" t="n">
        <f aca="false">SUM(Z219:AE219)</f>
        <v>0</v>
      </c>
      <c r="Z219" s="41"/>
      <c r="AA219" s="41"/>
      <c r="AB219" s="41"/>
      <c r="AC219" s="41"/>
      <c r="AD219" s="41"/>
      <c r="AE219" s="41"/>
    </row>
    <row r="220" customFormat="false" ht="12.75" hidden="false" customHeight="false" outlineLevel="0" collapsed="false">
      <c r="A220" s="8" t="n">
        <f aca="false">IF(MAX(E220:AF220)=0,IF(MIN(E220:AF220)=0,3,2),2)</f>
        <v>3</v>
      </c>
      <c r="B220" s="53" t="s">
        <v>60</v>
      </c>
      <c r="C220" s="56" t="s">
        <v>61</v>
      </c>
      <c r="D220" s="56"/>
      <c r="E220" s="40" t="n">
        <f aca="false">SUM(F220,Y220)</f>
        <v>0</v>
      </c>
      <c r="F220" s="40" t="n">
        <f aca="false">SUM(G220:X220)</f>
        <v>0</v>
      </c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0" t="n">
        <f aca="false">SUM(Z220:AE220)</f>
        <v>0</v>
      </c>
      <c r="Z220" s="41"/>
      <c r="AA220" s="41"/>
      <c r="AB220" s="41"/>
      <c r="AC220" s="41"/>
      <c r="AD220" s="41"/>
      <c r="AE220" s="41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53" t="s">
        <v>62</v>
      </c>
      <c r="C221" s="56" t="s">
        <v>63</v>
      </c>
      <c r="D221" s="56"/>
      <c r="E221" s="40" t="n">
        <f aca="false">SUM(F221,Y221)</f>
        <v>0</v>
      </c>
      <c r="F221" s="40" t="n">
        <f aca="false">SUM(G221:X221)</f>
        <v>0</v>
      </c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0" t="n">
        <f aca="false">SUM(Z221:AE221)</f>
        <v>0</v>
      </c>
      <c r="Z221" s="41"/>
      <c r="AA221" s="41"/>
      <c r="AB221" s="41"/>
      <c r="AC221" s="41"/>
      <c r="AD221" s="41"/>
      <c r="AE221" s="41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53" t="s">
        <v>64</v>
      </c>
      <c r="C222" s="56" t="s">
        <v>65</v>
      </c>
      <c r="D222" s="56"/>
      <c r="E222" s="40" t="n">
        <f aca="false">SUM(F222,Y222)</f>
        <v>0</v>
      </c>
      <c r="F222" s="40" t="n">
        <f aca="false">SUM(G222:X222)</f>
        <v>0</v>
      </c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0" t="n">
        <f aca="false">SUM(Z222:AE222)</f>
        <v>0</v>
      </c>
      <c r="Z222" s="41"/>
      <c r="AA222" s="41"/>
      <c r="AB222" s="41"/>
      <c r="AC222" s="41"/>
      <c r="AD222" s="41"/>
      <c r="AE222" s="41"/>
    </row>
    <row r="223" customFormat="false" ht="12.75" hidden="false" customHeight="false" outlineLevel="0" collapsed="false">
      <c r="A223" s="8" t="n">
        <f aca="false">IF(MAX(E223:AF223)=0,IF(MIN(E223:AF223)=0,3,2),2)</f>
        <v>3</v>
      </c>
      <c r="B223" s="51" t="s">
        <v>66</v>
      </c>
      <c r="C223" s="56" t="s">
        <v>67</v>
      </c>
      <c r="D223" s="56"/>
      <c r="E223" s="50" t="n">
        <f aca="false">SUM(E224:E228)</f>
        <v>0</v>
      </c>
      <c r="F223" s="50" t="n">
        <f aca="false">SUM(F224:F228)</f>
        <v>0</v>
      </c>
      <c r="G223" s="50" t="n">
        <f aca="false">SUM(G224:G228)</f>
        <v>0</v>
      </c>
      <c r="H223" s="50" t="n">
        <f aca="false">SUM(H224:H228)</f>
        <v>0</v>
      </c>
      <c r="I223" s="50" t="n">
        <f aca="false">SUM(I224:I228)</f>
        <v>0</v>
      </c>
      <c r="J223" s="50" t="n">
        <f aca="false">SUM(J224:J228)</f>
        <v>0</v>
      </c>
      <c r="K223" s="50" t="n">
        <f aca="false">SUM(K224:K228)</f>
        <v>0</v>
      </c>
      <c r="L223" s="50" t="n">
        <f aca="false">SUM(L224:L228)</f>
        <v>0</v>
      </c>
      <c r="M223" s="50" t="n">
        <f aca="false">SUM(M224:M228)</f>
        <v>0</v>
      </c>
      <c r="N223" s="50" t="n">
        <f aca="false">SUM(N224:N228)</f>
        <v>0</v>
      </c>
      <c r="O223" s="50" t="n">
        <f aca="false">SUM(O224:O228)</f>
        <v>0</v>
      </c>
      <c r="P223" s="50" t="n">
        <f aca="false">SUM(P224:P228)</f>
        <v>0</v>
      </c>
      <c r="Q223" s="50" t="n">
        <f aca="false">SUM(Q224:Q228)</f>
        <v>0</v>
      </c>
      <c r="R223" s="50" t="n">
        <f aca="false">SUM(R224:R228)</f>
        <v>0</v>
      </c>
      <c r="S223" s="50" t="n">
        <f aca="false">SUM(S224:S228)</f>
        <v>0</v>
      </c>
      <c r="T223" s="50" t="n">
        <f aca="false">SUM(T224:T228)</f>
        <v>0</v>
      </c>
      <c r="U223" s="50" t="n">
        <f aca="false">SUM(U224:U228)</f>
        <v>0</v>
      </c>
      <c r="V223" s="50" t="n">
        <f aca="false">SUM(V224:V228)</f>
        <v>0</v>
      </c>
      <c r="W223" s="50" t="n">
        <f aca="false">SUM(W224:W228)</f>
        <v>0</v>
      </c>
      <c r="X223" s="50" t="n">
        <f aca="false">SUM(X224:X228)</f>
        <v>0</v>
      </c>
      <c r="Y223" s="50" t="n">
        <f aca="false">SUM(Y224:Y228)</f>
        <v>0</v>
      </c>
      <c r="Z223" s="50" t="n">
        <f aca="false">SUM(Z224:Z228)</f>
        <v>0</v>
      </c>
      <c r="AA223" s="50" t="n">
        <f aca="false">SUM(AA224:AA228)</f>
        <v>0</v>
      </c>
      <c r="AB223" s="50" t="n">
        <f aca="false">SUM(AB224:AB228)</f>
        <v>0</v>
      </c>
      <c r="AC223" s="50" t="n">
        <f aca="false">SUM(AC224:AC228)</f>
        <v>0</v>
      </c>
      <c r="AD223" s="50" t="n">
        <f aca="false">SUM(AD224:AD228)</f>
        <v>0</v>
      </c>
      <c r="AE223" s="50" t="n">
        <f aca="false">SUM(AE224:AE228)</f>
        <v>0</v>
      </c>
    </row>
    <row r="224" customFormat="false" ht="12.75" hidden="false" customHeight="false" outlineLevel="0" collapsed="false">
      <c r="A224" s="8" t="n">
        <f aca="false">IF(MAX(E224:AF224)=0,IF(MIN(E224:AF224)=0,3,2),2)</f>
        <v>3</v>
      </c>
      <c r="B224" s="51" t="s">
        <v>68</v>
      </c>
      <c r="C224" s="57" t="s">
        <v>69</v>
      </c>
      <c r="D224" s="56"/>
      <c r="E224" s="40" t="n">
        <f aca="false">SUM(F224,Y224)</f>
        <v>0</v>
      </c>
      <c r="F224" s="40" t="n">
        <f aca="false">SUM(G224:X224)</f>
        <v>0</v>
      </c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0" t="n">
        <f aca="false">SUM(Z224:AE224)</f>
        <v>0</v>
      </c>
      <c r="Z224" s="41"/>
      <c r="AA224" s="41"/>
      <c r="AB224" s="41"/>
      <c r="AC224" s="41"/>
      <c r="AD224" s="41"/>
      <c r="AE224" s="41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51" t="s">
        <v>70</v>
      </c>
      <c r="C225" s="57" t="s">
        <v>71</v>
      </c>
      <c r="D225" s="56"/>
      <c r="E225" s="40" t="n">
        <f aca="false">SUM(F225,Y225)</f>
        <v>0</v>
      </c>
      <c r="F225" s="40" t="n">
        <f aca="false">SUM(G225:X225)</f>
        <v>0</v>
      </c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0" t="n">
        <f aca="false">SUM(Z225:AE225)</f>
        <v>0</v>
      </c>
      <c r="Z225" s="41"/>
      <c r="AA225" s="41"/>
      <c r="AB225" s="41"/>
      <c r="AC225" s="41"/>
      <c r="AD225" s="41"/>
      <c r="AE225" s="41"/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51" t="s">
        <v>72</v>
      </c>
      <c r="C226" s="57" t="s">
        <v>73</v>
      </c>
      <c r="D226" s="56"/>
      <c r="E226" s="40" t="n">
        <f aca="false">SUM(F226,Y226)</f>
        <v>0</v>
      </c>
      <c r="F226" s="40" t="n">
        <f aca="false">SUM(G226:X226)</f>
        <v>0</v>
      </c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0" t="n">
        <f aca="false">SUM(Z226:AE226)</f>
        <v>0</v>
      </c>
      <c r="Z226" s="41"/>
      <c r="AA226" s="41"/>
      <c r="AB226" s="41"/>
      <c r="AC226" s="41"/>
      <c r="AD226" s="41"/>
      <c r="AE226" s="41"/>
    </row>
    <row r="227" customFormat="false" ht="12.75" hidden="false" customHeight="false" outlineLevel="0" collapsed="false">
      <c r="A227" s="8" t="n">
        <f aca="false">IF(MAX(E227:AF227)=0,IF(MIN(E227:AF227)=0,3,2),2)</f>
        <v>3</v>
      </c>
      <c r="B227" s="51" t="s">
        <v>74</v>
      </c>
      <c r="C227" s="57" t="s">
        <v>75</v>
      </c>
      <c r="D227" s="56"/>
      <c r="E227" s="40" t="n">
        <f aca="false">SUM(F227,Y227)</f>
        <v>0</v>
      </c>
      <c r="F227" s="40" t="n">
        <f aca="false">SUM(G227:X227)</f>
        <v>0</v>
      </c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0" t="n">
        <f aca="false">SUM(Z227:AE227)</f>
        <v>0</v>
      </c>
      <c r="Z227" s="41"/>
      <c r="AA227" s="41"/>
      <c r="AB227" s="41"/>
      <c r="AC227" s="41"/>
      <c r="AD227" s="41"/>
      <c r="AE227" s="41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51" t="s">
        <v>76</v>
      </c>
      <c r="C228" s="57" t="s">
        <v>77</v>
      </c>
      <c r="D228" s="56"/>
      <c r="E228" s="40" t="n">
        <f aca="false">SUM(F228,Y228)</f>
        <v>0</v>
      </c>
      <c r="F228" s="40" t="n">
        <f aca="false">SUM(G228:X228)</f>
        <v>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0" t="n">
        <f aca="false">SUM(Z228:AE228)</f>
        <v>0</v>
      </c>
      <c r="Z228" s="41"/>
      <c r="AA228" s="41"/>
      <c r="AB228" s="41"/>
      <c r="AC228" s="41"/>
      <c r="AD228" s="41"/>
      <c r="AE228" s="41"/>
    </row>
    <row r="229" customFormat="false" ht="12.75" hidden="false" customHeight="false" outlineLevel="0" collapsed="false">
      <c r="A229" s="76" t="n">
        <f aca="false">A230</f>
        <v>3</v>
      </c>
      <c r="B229" s="19"/>
      <c r="C229" s="19"/>
      <c r="D229" s="19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51"/>
      <c r="C230" s="43" t="s">
        <v>102</v>
      </c>
      <c r="D230" s="43"/>
      <c r="E230" s="40" t="n">
        <f aca="false">SUM(F230,Y230)</f>
        <v>0</v>
      </c>
      <c r="F230" s="40" t="n">
        <f aca="false">SUM(G230:X230)</f>
        <v>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0" t="n">
        <f aca="false">SUM(Z230:AE230)</f>
        <v>0</v>
      </c>
      <c r="Z230" s="41"/>
      <c r="AA230" s="41"/>
      <c r="AB230" s="41"/>
      <c r="AC230" s="41"/>
      <c r="AD230" s="41"/>
      <c r="AE230" s="41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51"/>
      <c r="C231" s="43" t="s">
        <v>103</v>
      </c>
      <c r="D231" s="43"/>
      <c r="E231" s="40" t="n">
        <f aca="false">SUM(F231,Y231)</f>
        <v>0</v>
      </c>
      <c r="F231" s="40" t="n">
        <f aca="false">SUM(G231:X231)</f>
        <v>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0" t="n">
        <f aca="false">SUM(Z231:AE231)</f>
        <v>0</v>
      </c>
      <c r="Z231" s="41"/>
      <c r="AA231" s="41"/>
      <c r="AB231" s="41"/>
      <c r="AC231" s="41"/>
      <c r="AD231" s="41"/>
      <c r="AE231" s="41"/>
    </row>
    <row r="232" customFormat="false" ht="12.75" hidden="false" customHeight="false" outlineLevel="0" collapsed="false">
      <c r="A232" s="76" t="n">
        <f aca="false">A233</f>
        <v>3</v>
      </c>
      <c r="B232" s="51"/>
      <c r="C232" s="74"/>
      <c r="D232" s="43"/>
      <c r="E232" s="40"/>
      <c r="F232" s="4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40"/>
      <c r="Z232" s="50"/>
      <c r="AA232" s="50"/>
      <c r="AB232" s="50"/>
      <c r="AC232" s="50"/>
      <c r="AD232" s="50"/>
      <c r="AE232" s="50"/>
    </row>
    <row r="233" customFormat="false" ht="12.75" hidden="false" customHeight="false" outlineLevel="0" collapsed="false">
      <c r="A233" s="33" t="n">
        <f aca="false">A234</f>
        <v>3</v>
      </c>
      <c r="B233" s="51"/>
      <c r="C233" s="78" t="s">
        <v>117</v>
      </c>
      <c r="D233" s="43"/>
      <c r="E233" s="75" t="n">
        <f aca="false">E236</f>
        <v>0</v>
      </c>
      <c r="F233" s="75" t="n">
        <f aca="false">F236</f>
        <v>0</v>
      </c>
      <c r="G233" s="75" t="n">
        <f aca="false">G236</f>
        <v>0</v>
      </c>
      <c r="H233" s="75" t="n">
        <f aca="false">H236</f>
        <v>0</v>
      </c>
      <c r="I233" s="75" t="n">
        <f aca="false">I236</f>
        <v>0</v>
      </c>
      <c r="J233" s="75" t="n">
        <f aca="false">J236</f>
        <v>0</v>
      </c>
      <c r="K233" s="75" t="n">
        <f aca="false">K236</f>
        <v>0</v>
      </c>
      <c r="L233" s="75" t="n">
        <f aca="false">L236</f>
        <v>0</v>
      </c>
      <c r="M233" s="75" t="n">
        <f aca="false">M236</f>
        <v>0</v>
      </c>
      <c r="N233" s="75" t="n">
        <f aca="false">N236</f>
        <v>0</v>
      </c>
      <c r="O233" s="75" t="n">
        <f aca="false">O236</f>
        <v>0</v>
      </c>
      <c r="P233" s="75" t="n">
        <f aca="false">P236</f>
        <v>0</v>
      </c>
      <c r="Q233" s="75" t="n">
        <f aca="false">Q236</f>
        <v>0</v>
      </c>
      <c r="R233" s="75" t="n">
        <f aca="false">R236</f>
        <v>0</v>
      </c>
      <c r="S233" s="75" t="n">
        <f aca="false">S236</f>
        <v>0</v>
      </c>
      <c r="T233" s="75" t="n">
        <f aca="false">T236</f>
        <v>0</v>
      </c>
      <c r="U233" s="75" t="n">
        <f aca="false">U236</f>
        <v>0</v>
      </c>
      <c r="V233" s="75" t="n">
        <f aca="false">V236</f>
        <v>0</v>
      </c>
      <c r="W233" s="75" t="n">
        <f aca="false">W236</f>
        <v>0</v>
      </c>
      <c r="X233" s="75" t="n">
        <f aca="false">X236</f>
        <v>0</v>
      </c>
      <c r="Y233" s="75" t="n">
        <f aca="false">Y236</f>
        <v>0</v>
      </c>
      <c r="Z233" s="75" t="n">
        <f aca="false">Z236</f>
        <v>0</v>
      </c>
      <c r="AA233" s="75" t="n">
        <f aca="false">AA236</f>
        <v>0</v>
      </c>
      <c r="AB233" s="75" t="n">
        <f aca="false">AB236</f>
        <v>0</v>
      </c>
      <c r="AC233" s="75" t="n">
        <f aca="false">AC236</f>
        <v>0</v>
      </c>
      <c r="AD233" s="75" t="n">
        <f aca="false">AD236</f>
        <v>0</v>
      </c>
      <c r="AE233" s="75" t="n">
        <f aca="false">AE236</f>
        <v>0</v>
      </c>
    </row>
    <row r="234" customFormat="false" ht="12.75" hidden="false" customHeight="false" outlineLevel="0" collapsed="false">
      <c r="A234" s="76" t="n">
        <f aca="false">A235</f>
        <v>3</v>
      </c>
      <c r="B234" s="51"/>
      <c r="C234" s="74"/>
      <c r="D234" s="43"/>
      <c r="E234" s="40"/>
      <c r="F234" s="4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40"/>
      <c r="Z234" s="50"/>
      <c r="AA234" s="50"/>
      <c r="AB234" s="50"/>
      <c r="AC234" s="50"/>
      <c r="AD234" s="50"/>
      <c r="AE234" s="50"/>
    </row>
    <row r="235" customFormat="false" ht="25.5" hidden="false" customHeight="false" outlineLevel="0" collapsed="false">
      <c r="A235" s="76" t="n">
        <f aca="false">A236</f>
        <v>3</v>
      </c>
      <c r="B235" s="51"/>
      <c r="C235" s="80" t="s">
        <v>118</v>
      </c>
      <c r="D235" s="43"/>
      <c r="E235" s="40"/>
      <c r="F235" s="4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40"/>
      <c r="Z235" s="50"/>
      <c r="AA235" s="50"/>
      <c r="AB235" s="50"/>
      <c r="AC235" s="50"/>
      <c r="AD235" s="50"/>
      <c r="AE235" s="50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34" t="s">
        <v>41</v>
      </c>
      <c r="C236" s="36" t="s">
        <v>51</v>
      </c>
      <c r="D236" s="36"/>
      <c r="E236" s="37" t="n">
        <f aca="false">E237+E244</f>
        <v>0</v>
      </c>
      <c r="F236" s="37" t="n">
        <f aca="false">F237+F244</f>
        <v>0</v>
      </c>
      <c r="G236" s="37" t="n">
        <f aca="false">G237+G244</f>
        <v>0</v>
      </c>
      <c r="H236" s="37" t="n">
        <f aca="false">H237+H244</f>
        <v>0</v>
      </c>
      <c r="I236" s="37" t="n">
        <f aca="false">I237+I244</f>
        <v>0</v>
      </c>
      <c r="J236" s="37" t="n">
        <f aca="false">J237+J244</f>
        <v>0</v>
      </c>
      <c r="K236" s="37" t="n">
        <f aca="false">K237+K244</f>
        <v>0</v>
      </c>
      <c r="L236" s="37" t="n">
        <f aca="false">L237+L244</f>
        <v>0</v>
      </c>
      <c r="M236" s="37" t="n">
        <f aca="false">M237+M244</f>
        <v>0</v>
      </c>
      <c r="N236" s="37" t="n">
        <f aca="false">N237+N244</f>
        <v>0</v>
      </c>
      <c r="O236" s="37" t="n">
        <f aca="false">O237+O244</f>
        <v>0</v>
      </c>
      <c r="P236" s="37" t="n">
        <f aca="false">P237+P244</f>
        <v>0</v>
      </c>
      <c r="Q236" s="37" t="n">
        <f aca="false">Q237+Q244</f>
        <v>0</v>
      </c>
      <c r="R236" s="37" t="n">
        <f aca="false">R237+R244</f>
        <v>0</v>
      </c>
      <c r="S236" s="37" t="n">
        <f aca="false">S237+S244</f>
        <v>0</v>
      </c>
      <c r="T236" s="37" t="n">
        <f aca="false">T237+T244</f>
        <v>0</v>
      </c>
      <c r="U236" s="37" t="n">
        <f aca="false">U237+U244</f>
        <v>0</v>
      </c>
      <c r="V236" s="37" t="n">
        <f aca="false">V237+V244</f>
        <v>0</v>
      </c>
      <c r="W236" s="37" t="n">
        <f aca="false">W237+W244</f>
        <v>0</v>
      </c>
      <c r="X236" s="37" t="n">
        <f aca="false">X237+X244</f>
        <v>0</v>
      </c>
      <c r="Y236" s="37" t="n">
        <f aca="false">Y237+Y244</f>
        <v>0</v>
      </c>
      <c r="Z236" s="37" t="n">
        <f aca="false">Z237+Z244</f>
        <v>0</v>
      </c>
      <c r="AA236" s="37" t="n">
        <f aca="false">AA237+AA244</f>
        <v>0</v>
      </c>
      <c r="AB236" s="37" t="n">
        <f aca="false">AB237+AB244</f>
        <v>0</v>
      </c>
      <c r="AC236" s="37" t="n">
        <f aca="false">AC237+AC244</f>
        <v>0</v>
      </c>
      <c r="AD236" s="37" t="n">
        <f aca="false">AD237+AD244</f>
        <v>0</v>
      </c>
      <c r="AE236" s="37" t="n">
        <f aca="false">AE237+AE244</f>
        <v>0</v>
      </c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53" t="s">
        <v>52</v>
      </c>
      <c r="C237" s="39" t="s">
        <v>53</v>
      </c>
      <c r="D237" s="39"/>
      <c r="E237" s="50" t="n">
        <f aca="false">SUM(E238:E243)</f>
        <v>0</v>
      </c>
      <c r="F237" s="50" t="n">
        <f aca="false">SUM(F238:F243)</f>
        <v>0</v>
      </c>
      <c r="G237" s="50" t="n">
        <f aca="false">SUM(G238:G243)</f>
        <v>0</v>
      </c>
      <c r="H237" s="50" t="n">
        <f aca="false">SUM(H238:H243)</f>
        <v>0</v>
      </c>
      <c r="I237" s="50" t="n">
        <f aca="false">SUM(I238:I243)</f>
        <v>0</v>
      </c>
      <c r="J237" s="50" t="n">
        <f aca="false">SUM(J238:J243)</f>
        <v>0</v>
      </c>
      <c r="K237" s="50" t="n">
        <f aca="false">SUM(K238:K243)</f>
        <v>0</v>
      </c>
      <c r="L237" s="50" t="n">
        <f aca="false">SUM(L238:L243)</f>
        <v>0</v>
      </c>
      <c r="M237" s="50" t="n">
        <f aca="false">SUM(M238:M243)</f>
        <v>0</v>
      </c>
      <c r="N237" s="50" t="n">
        <f aca="false">SUM(N238:N243)</f>
        <v>0</v>
      </c>
      <c r="O237" s="50" t="n">
        <f aca="false">SUM(O238:O243)</f>
        <v>0</v>
      </c>
      <c r="P237" s="50" t="n">
        <f aca="false">SUM(P238:P243)</f>
        <v>0</v>
      </c>
      <c r="Q237" s="50" t="n">
        <f aca="false">SUM(Q238:Q243)</f>
        <v>0</v>
      </c>
      <c r="R237" s="50" t="n">
        <f aca="false">SUM(R238:R243)</f>
        <v>0</v>
      </c>
      <c r="S237" s="50" t="n">
        <f aca="false">SUM(S238:S243)</f>
        <v>0</v>
      </c>
      <c r="T237" s="50" t="n">
        <f aca="false">SUM(T238:T243)</f>
        <v>0</v>
      </c>
      <c r="U237" s="50" t="n">
        <f aca="false">SUM(U238:U243)</f>
        <v>0</v>
      </c>
      <c r="V237" s="50" t="n">
        <f aca="false">SUM(V238:V243)</f>
        <v>0</v>
      </c>
      <c r="W237" s="50" t="n">
        <f aca="false">SUM(W238:W243)</f>
        <v>0</v>
      </c>
      <c r="X237" s="50" t="n">
        <f aca="false">SUM(X238:X243)</f>
        <v>0</v>
      </c>
      <c r="Y237" s="50" t="n">
        <f aca="false">SUM(Y238:Y243)</f>
        <v>0</v>
      </c>
      <c r="Z237" s="50" t="n">
        <f aca="false">SUM(Z238:Z243)</f>
        <v>0</v>
      </c>
      <c r="AA237" s="50" t="n">
        <f aca="false">SUM(AA238:AA243)</f>
        <v>0</v>
      </c>
      <c r="AB237" s="50" t="n">
        <f aca="false">SUM(AB238:AB243)</f>
        <v>0</v>
      </c>
      <c r="AC237" s="50" t="n">
        <f aca="false">SUM(AC238:AC243)</f>
        <v>0</v>
      </c>
      <c r="AD237" s="50" t="n">
        <f aca="false">SUM(AD238:AD243)</f>
        <v>0</v>
      </c>
      <c r="AE237" s="50" t="n">
        <f aca="false">SUM(AE238:AE243)</f>
        <v>0</v>
      </c>
    </row>
    <row r="238" customFormat="false" ht="25.5" hidden="false" customHeight="false" outlineLevel="0" collapsed="false">
      <c r="A238" s="8" t="n">
        <f aca="false">IF(MAX(E238:AF238)=0,IF(MIN(E238:AF238)=0,3,2),2)</f>
        <v>3</v>
      </c>
      <c r="B238" s="53" t="s">
        <v>54</v>
      </c>
      <c r="C238" s="54" t="s">
        <v>55</v>
      </c>
      <c r="D238" s="54"/>
      <c r="E238" s="40" t="n">
        <f aca="false">SUM(F238,Y238)</f>
        <v>0</v>
      </c>
      <c r="F238" s="40" t="n">
        <f aca="false">SUM(G238:X238)</f>
        <v>0</v>
      </c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0" t="n">
        <f aca="false">SUM(Z238:AE238)</f>
        <v>0</v>
      </c>
      <c r="Z238" s="41"/>
      <c r="AA238" s="41"/>
      <c r="AB238" s="41"/>
      <c r="AC238" s="41"/>
      <c r="AD238" s="41"/>
      <c r="AE238" s="41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53" t="s">
        <v>56</v>
      </c>
      <c r="C239" s="56" t="s">
        <v>57</v>
      </c>
      <c r="D239" s="39"/>
      <c r="E239" s="40" t="n">
        <f aca="false">SUM(F239,Y239)</f>
        <v>0</v>
      </c>
      <c r="F239" s="40" t="n">
        <f aca="false">SUM(G239:X239)</f>
        <v>0</v>
      </c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0" t="n">
        <f aca="false">SUM(Z239:AE239)</f>
        <v>0</v>
      </c>
      <c r="Z239" s="41"/>
      <c r="AA239" s="41"/>
      <c r="AB239" s="41"/>
      <c r="AC239" s="41"/>
      <c r="AD239" s="41"/>
      <c r="AE239" s="41"/>
    </row>
    <row r="240" customFormat="false" ht="12.75" hidden="false" customHeight="false" outlineLevel="0" collapsed="false">
      <c r="A240" s="8" t="n">
        <f aca="false">IF(MAX(E240:AF240)=0,IF(MIN(E240:AF240)=0,3,2),2)</f>
        <v>3</v>
      </c>
      <c r="B240" s="53" t="s">
        <v>58</v>
      </c>
      <c r="C240" s="39" t="s">
        <v>59</v>
      </c>
      <c r="D240" s="39"/>
      <c r="E240" s="40" t="n">
        <f aca="false">SUM(F240,Y240)</f>
        <v>0</v>
      </c>
      <c r="F240" s="40" t="n">
        <f aca="false">SUM(G240:X240)</f>
        <v>0</v>
      </c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0" t="n">
        <f aca="false">SUM(Z240:AE240)</f>
        <v>0</v>
      </c>
      <c r="Z240" s="41"/>
      <c r="AA240" s="41"/>
      <c r="AB240" s="41"/>
      <c r="AC240" s="41"/>
      <c r="AD240" s="41"/>
      <c r="AE240" s="41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53" t="s">
        <v>60</v>
      </c>
      <c r="C241" s="56" t="s">
        <v>61</v>
      </c>
      <c r="D241" s="56"/>
      <c r="E241" s="40" t="n">
        <f aca="false">SUM(F241,Y241)</f>
        <v>0</v>
      </c>
      <c r="F241" s="40" t="n">
        <f aca="false">SUM(G241:X241)</f>
        <v>0</v>
      </c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0" t="n">
        <f aca="false">SUM(Z241:AE241)</f>
        <v>0</v>
      </c>
      <c r="Z241" s="41"/>
      <c r="AA241" s="41"/>
      <c r="AB241" s="41"/>
      <c r="AC241" s="41"/>
      <c r="AD241" s="41"/>
      <c r="AE241" s="41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53" t="s">
        <v>62</v>
      </c>
      <c r="C242" s="56" t="s">
        <v>63</v>
      </c>
      <c r="D242" s="56"/>
      <c r="E242" s="40" t="n">
        <f aca="false">SUM(F242,Y242)</f>
        <v>0</v>
      </c>
      <c r="F242" s="40" t="n">
        <f aca="false">SUM(G242:X242)</f>
        <v>0</v>
      </c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0" t="n">
        <f aca="false">SUM(Z242:AE242)</f>
        <v>0</v>
      </c>
      <c r="Z242" s="41"/>
      <c r="AA242" s="41"/>
      <c r="AB242" s="41"/>
      <c r="AC242" s="41"/>
      <c r="AD242" s="41"/>
      <c r="AE242" s="41"/>
    </row>
    <row r="243" customFormat="false" ht="12.75" hidden="false" customHeight="false" outlineLevel="0" collapsed="false">
      <c r="A243" s="8" t="n">
        <f aca="false">IF(MAX(E243:AF243)=0,IF(MIN(E243:AF243)=0,3,2),2)</f>
        <v>3</v>
      </c>
      <c r="B243" s="53" t="s">
        <v>64</v>
      </c>
      <c r="C243" s="56" t="s">
        <v>65</v>
      </c>
      <c r="D243" s="56"/>
      <c r="E243" s="40" t="n">
        <f aca="false">SUM(F243,Y243)</f>
        <v>0</v>
      </c>
      <c r="F243" s="40" t="n">
        <f aca="false">SUM(G243:X243)</f>
        <v>0</v>
      </c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0" t="n">
        <f aca="false">SUM(Z243:AE243)</f>
        <v>0</v>
      </c>
      <c r="Z243" s="41"/>
      <c r="AA243" s="41"/>
      <c r="AB243" s="41"/>
      <c r="AC243" s="41"/>
      <c r="AD243" s="41"/>
      <c r="AE243" s="41"/>
    </row>
    <row r="244" customFormat="false" ht="12.75" hidden="false" customHeight="false" outlineLevel="0" collapsed="false">
      <c r="A244" s="8" t="n">
        <f aca="false">IF(MAX(E244:AF244)=0,IF(MIN(E244:AF244)=0,3,2),2)</f>
        <v>3</v>
      </c>
      <c r="B244" s="51" t="s">
        <v>66</v>
      </c>
      <c r="C244" s="56" t="s">
        <v>67</v>
      </c>
      <c r="D244" s="56"/>
      <c r="E244" s="50" t="n">
        <f aca="false">SUM(E245:E249)</f>
        <v>0</v>
      </c>
      <c r="F244" s="50" t="n">
        <f aca="false">SUM(F245:F249)</f>
        <v>0</v>
      </c>
      <c r="G244" s="50" t="n">
        <f aca="false">SUM(G245:G249)</f>
        <v>0</v>
      </c>
      <c r="H244" s="50" t="n">
        <f aca="false">SUM(H245:H249)</f>
        <v>0</v>
      </c>
      <c r="I244" s="50" t="n">
        <f aca="false">SUM(I245:I249)</f>
        <v>0</v>
      </c>
      <c r="J244" s="50" t="n">
        <f aca="false">SUM(J245:J249)</f>
        <v>0</v>
      </c>
      <c r="K244" s="50" t="n">
        <f aca="false">SUM(K245:K249)</f>
        <v>0</v>
      </c>
      <c r="L244" s="50" t="n">
        <f aca="false">SUM(L245:L249)</f>
        <v>0</v>
      </c>
      <c r="M244" s="50" t="n">
        <f aca="false">SUM(M245:M249)</f>
        <v>0</v>
      </c>
      <c r="N244" s="50" t="n">
        <f aca="false">SUM(N245:N249)</f>
        <v>0</v>
      </c>
      <c r="O244" s="50" t="n">
        <f aca="false">SUM(O245:O249)</f>
        <v>0</v>
      </c>
      <c r="P244" s="50" t="n">
        <f aca="false">SUM(P245:P249)</f>
        <v>0</v>
      </c>
      <c r="Q244" s="50" t="n">
        <f aca="false">SUM(Q245:Q249)</f>
        <v>0</v>
      </c>
      <c r="R244" s="50" t="n">
        <f aca="false">SUM(R245:R249)</f>
        <v>0</v>
      </c>
      <c r="S244" s="50" t="n">
        <f aca="false">SUM(S245:S249)</f>
        <v>0</v>
      </c>
      <c r="T244" s="50" t="n">
        <f aca="false">SUM(T245:T249)</f>
        <v>0</v>
      </c>
      <c r="U244" s="50" t="n">
        <f aca="false">SUM(U245:U249)</f>
        <v>0</v>
      </c>
      <c r="V244" s="50" t="n">
        <f aca="false">SUM(V245:V249)</f>
        <v>0</v>
      </c>
      <c r="W244" s="50" t="n">
        <f aca="false">SUM(W245:W249)</f>
        <v>0</v>
      </c>
      <c r="X244" s="50" t="n">
        <f aca="false">SUM(X245:X249)</f>
        <v>0</v>
      </c>
      <c r="Y244" s="50" t="n">
        <f aca="false">SUM(Y245:Y249)</f>
        <v>0</v>
      </c>
      <c r="Z244" s="50" t="n">
        <f aca="false">SUM(Z245:Z249)</f>
        <v>0</v>
      </c>
      <c r="AA244" s="50" t="n">
        <f aca="false">SUM(AA245:AA249)</f>
        <v>0</v>
      </c>
      <c r="AB244" s="50" t="n">
        <f aca="false">SUM(AB245:AB249)</f>
        <v>0</v>
      </c>
      <c r="AC244" s="50" t="n">
        <f aca="false">SUM(AC245:AC249)</f>
        <v>0</v>
      </c>
      <c r="AD244" s="50" t="n">
        <f aca="false">SUM(AD245:AD249)</f>
        <v>0</v>
      </c>
      <c r="AE244" s="50" t="n">
        <f aca="false">SUM(AE245:AE249)</f>
        <v>0</v>
      </c>
    </row>
    <row r="245" customFormat="false" ht="12.75" hidden="false" customHeight="false" outlineLevel="0" collapsed="false">
      <c r="A245" s="8" t="n">
        <f aca="false">IF(MAX(E245:AF245)=0,IF(MIN(E245:AF245)=0,3,2),2)</f>
        <v>3</v>
      </c>
      <c r="B245" s="51" t="s">
        <v>68</v>
      </c>
      <c r="C245" s="57" t="s">
        <v>69</v>
      </c>
      <c r="D245" s="56"/>
      <c r="E245" s="40" t="n">
        <f aca="false">SUM(F245,Y245)</f>
        <v>0</v>
      </c>
      <c r="F245" s="40" t="n">
        <f aca="false">SUM(G245:X245)</f>
        <v>0</v>
      </c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0" t="n">
        <f aca="false">SUM(Z245:AE245)</f>
        <v>0</v>
      </c>
      <c r="Z245" s="41"/>
      <c r="AA245" s="41"/>
      <c r="AB245" s="41"/>
      <c r="AC245" s="41"/>
      <c r="AD245" s="41"/>
      <c r="AE245" s="41"/>
    </row>
    <row r="246" customFormat="false" ht="12.75" hidden="false" customHeight="false" outlineLevel="0" collapsed="false">
      <c r="A246" s="8" t="n">
        <f aca="false">IF(MAX(E246:AF246)=0,IF(MIN(E246:AF246)=0,3,2),2)</f>
        <v>3</v>
      </c>
      <c r="B246" s="51" t="s">
        <v>70</v>
      </c>
      <c r="C246" s="57" t="s">
        <v>71</v>
      </c>
      <c r="D246" s="56"/>
      <c r="E246" s="40" t="n">
        <f aca="false">SUM(F246,Y246)</f>
        <v>0</v>
      </c>
      <c r="F246" s="40" t="n">
        <f aca="false">SUM(G246:X246)</f>
        <v>0</v>
      </c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0" t="n">
        <f aca="false">SUM(Z246:AE246)</f>
        <v>0</v>
      </c>
      <c r="Z246" s="41"/>
      <c r="AA246" s="41"/>
      <c r="AB246" s="41"/>
      <c r="AC246" s="41"/>
      <c r="AD246" s="41"/>
      <c r="AE246" s="41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51" t="s">
        <v>72</v>
      </c>
      <c r="C247" s="57" t="s">
        <v>73</v>
      </c>
      <c r="D247" s="56"/>
      <c r="E247" s="40" t="n">
        <f aca="false">SUM(F247,Y247)</f>
        <v>0</v>
      </c>
      <c r="F247" s="40" t="n">
        <f aca="false">SUM(G247:X247)</f>
        <v>0</v>
      </c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0" t="n">
        <f aca="false">SUM(Z247:AE247)</f>
        <v>0</v>
      </c>
      <c r="Z247" s="41"/>
      <c r="AA247" s="41"/>
      <c r="AB247" s="41"/>
      <c r="AC247" s="41"/>
      <c r="AD247" s="41"/>
      <c r="AE247" s="41"/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51" t="s">
        <v>74</v>
      </c>
      <c r="C248" s="57" t="s">
        <v>75</v>
      </c>
      <c r="D248" s="56"/>
      <c r="E248" s="40" t="n">
        <f aca="false">SUM(F248,Y248)</f>
        <v>0</v>
      </c>
      <c r="F248" s="40" t="n">
        <f aca="false">SUM(G248:X248)</f>
        <v>0</v>
      </c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0" t="n">
        <f aca="false">SUM(Z248:AE248)</f>
        <v>0</v>
      </c>
      <c r="Z248" s="41"/>
      <c r="AA248" s="41"/>
      <c r="AB248" s="41"/>
      <c r="AC248" s="41"/>
      <c r="AD248" s="41"/>
      <c r="AE248" s="41"/>
    </row>
    <row r="249" customFormat="false" ht="12.75" hidden="false" customHeight="false" outlineLevel="0" collapsed="false">
      <c r="A249" s="8" t="n">
        <f aca="false">IF(MAX(E249:AF249)=0,IF(MIN(E249:AF249)=0,3,2),2)</f>
        <v>3</v>
      </c>
      <c r="B249" s="51" t="s">
        <v>76</v>
      </c>
      <c r="C249" s="57" t="s">
        <v>77</v>
      </c>
      <c r="D249" s="56"/>
      <c r="E249" s="40" t="n">
        <f aca="false">SUM(F249,Y249)</f>
        <v>0</v>
      </c>
      <c r="F249" s="40" t="n">
        <f aca="false">SUM(G249:X249)</f>
        <v>0</v>
      </c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0" t="n">
        <f aca="false">SUM(Z249:AE249)</f>
        <v>0</v>
      </c>
      <c r="Z249" s="41"/>
      <c r="AA249" s="41"/>
      <c r="AB249" s="41"/>
      <c r="AC249" s="41"/>
      <c r="AD249" s="41"/>
      <c r="AE249" s="41"/>
    </row>
    <row r="250" customFormat="false" ht="12.75" hidden="false" customHeight="false" outlineLevel="0" collapsed="false">
      <c r="A250" s="76" t="n">
        <f aca="false">A251</f>
        <v>3</v>
      </c>
      <c r="B250" s="19"/>
      <c r="C250" s="19"/>
      <c r="D250" s="19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51"/>
      <c r="C251" s="43" t="s">
        <v>102</v>
      </c>
      <c r="D251" s="43"/>
      <c r="E251" s="40" t="n">
        <f aca="false">SUM(F251,Y251)</f>
        <v>0</v>
      </c>
      <c r="F251" s="40" t="n">
        <f aca="false">SUM(G251:X251)</f>
        <v>0</v>
      </c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0" t="n">
        <f aca="false">SUM(Z251:AE251)</f>
        <v>0</v>
      </c>
      <c r="Z251" s="41"/>
      <c r="AA251" s="41"/>
      <c r="AB251" s="41"/>
      <c r="AC251" s="41"/>
      <c r="AD251" s="41"/>
      <c r="AE251" s="41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51"/>
      <c r="C252" s="43" t="s">
        <v>103</v>
      </c>
      <c r="D252" s="43"/>
      <c r="E252" s="40" t="n">
        <f aca="false">SUM(F252,Y252)</f>
        <v>0</v>
      </c>
      <c r="F252" s="40" t="n">
        <f aca="false">SUM(G252:X252)</f>
        <v>0</v>
      </c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0" t="n">
        <f aca="false">SUM(Z252:AE252)</f>
        <v>0</v>
      </c>
      <c r="Z252" s="41"/>
      <c r="AA252" s="41"/>
      <c r="AB252" s="41"/>
      <c r="AC252" s="41"/>
      <c r="AD252" s="41"/>
      <c r="AE252" s="41"/>
    </row>
    <row r="253" customFormat="false" ht="12.75" hidden="false" customHeight="false" outlineLevel="0" collapsed="false">
      <c r="A253" s="76" t="n">
        <f aca="false">A254</f>
        <v>3</v>
      </c>
      <c r="B253" s="51"/>
      <c r="C253" s="74"/>
      <c r="D253" s="43"/>
      <c r="E253" s="40"/>
      <c r="F253" s="4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40"/>
      <c r="Z253" s="50"/>
      <c r="AA253" s="50"/>
      <c r="AB253" s="50"/>
      <c r="AC253" s="50"/>
      <c r="AD253" s="50"/>
      <c r="AE253" s="50"/>
    </row>
    <row r="254" customFormat="false" ht="25.5" hidden="false" customHeight="false" outlineLevel="0" collapsed="false">
      <c r="A254" s="33" t="n">
        <f aca="false">A255</f>
        <v>3</v>
      </c>
      <c r="B254" s="51"/>
      <c r="C254" s="81" t="s">
        <v>119</v>
      </c>
      <c r="D254" s="43"/>
      <c r="E254" s="75" t="n">
        <f aca="false">E257+E276</f>
        <v>0</v>
      </c>
      <c r="F254" s="75" t="n">
        <f aca="false">F257+F276</f>
        <v>0</v>
      </c>
      <c r="G254" s="75" t="n">
        <f aca="false">G257+G276</f>
        <v>0</v>
      </c>
      <c r="H254" s="75" t="n">
        <f aca="false">H257+H276</f>
        <v>0</v>
      </c>
      <c r="I254" s="75" t="n">
        <f aca="false">I257+I276</f>
        <v>0</v>
      </c>
      <c r="J254" s="75" t="n">
        <f aca="false">J257+J276</f>
        <v>0</v>
      </c>
      <c r="K254" s="75" t="n">
        <f aca="false">K257+K276</f>
        <v>0</v>
      </c>
      <c r="L254" s="75" t="n">
        <f aca="false">L257+L276</f>
        <v>0</v>
      </c>
      <c r="M254" s="75" t="n">
        <f aca="false">M257+M276</f>
        <v>0</v>
      </c>
      <c r="N254" s="75" t="n">
        <f aca="false">N257+N276</f>
        <v>0</v>
      </c>
      <c r="O254" s="75" t="n">
        <f aca="false">O257+O276</f>
        <v>0</v>
      </c>
      <c r="P254" s="75" t="n">
        <f aca="false">P257+P276</f>
        <v>0</v>
      </c>
      <c r="Q254" s="75" t="n">
        <f aca="false">Q257+Q276</f>
        <v>0</v>
      </c>
      <c r="R254" s="75" t="n">
        <f aca="false">R257+R276</f>
        <v>0</v>
      </c>
      <c r="S254" s="75" t="n">
        <f aca="false">S257+S276</f>
        <v>0</v>
      </c>
      <c r="T254" s="75" t="n">
        <f aca="false">T257+T276</f>
        <v>0</v>
      </c>
      <c r="U254" s="75" t="n">
        <f aca="false">U257+U276</f>
        <v>0</v>
      </c>
      <c r="V254" s="75" t="n">
        <f aca="false">V257+V276</f>
        <v>0</v>
      </c>
      <c r="W254" s="75" t="n">
        <f aca="false">W257+W276</f>
        <v>0</v>
      </c>
      <c r="X254" s="75" t="n">
        <f aca="false">X257+X276</f>
        <v>0</v>
      </c>
      <c r="Y254" s="75" t="n">
        <f aca="false">Y257+Y276</f>
        <v>0</v>
      </c>
      <c r="Z254" s="75" t="n">
        <f aca="false">Z257+Z276</f>
        <v>0</v>
      </c>
      <c r="AA254" s="75" t="n">
        <f aca="false">AA257+AA276</f>
        <v>0</v>
      </c>
      <c r="AB254" s="75" t="n">
        <f aca="false">AB257+AB276</f>
        <v>0</v>
      </c>
      <c r="AC254" s="75" t="n">
        <f aca="false">AC257+AC276</f>
        <v>0</v>
      </c>
      <c r="AD254" s="75" t="n">
        <f aca="false">AD257+AD276</f>
        <v>0</v>
      </c>
      <c r="AE254" s="75" t="n">
        <f aca="false">AE257+AE276</f>
        <v>0</v>
      </c>
    </row>
    <row r="255" customFormat="false" ht="12.75" hidden="false" customHeight="false" outlineLevel="0" collapsed="false">
      <c r="A255" s="76" t="n">
        <f aca="false">A256</f>
        <v>3</v>
      </c>
      <c r="B255" s="51"/>
      <c r="C255" s="74"/>
      <c r="D255" s="43"/>
      <c r="E255" s="40"/>
      <c r="F255" s="4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40"/>
      <c r="Z255" s="50"/>
      <c r="AA255" s="50"/>
      <c r="AB255" s="50"/>
      <c r="AC255" s="50"/>
      <c r="AD255" s="50"/>
      <c r="AE255" s="50"/>
    </row>
    <row r="256" customFormat="false" ht="25.5" hidden="false" customHeight="false" outlineLevel="0" collapsed="false">
      <c r="A256" s="76" t="n">
        <f aca="false">A257</f>
        <v>3</v>
      </c>
      <c r="B256" s="51"/>
      <c r="C256" s="80" t="s">
        <v>120</v>
      </c>
      <c r="D256" s="43"/>
      <c r="E256" s="40"/>
      <c r="F256" s="4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40"/>
      <c r="Z256" s="50"/>
      <c r="AA256" s="50"/>
      <c r="AB256" s="50"/>
      <c r="AC256" s="50"/>
      <c r="AD256" s="50"/>
      <c r="AE256" s="50"/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34" t="s">
        <v>41</v>
      </c>
      <c r="C257" s="36" t="s">
        <v>51</v>
      </c>
      <c r="D257" s="36"/>
      <c r="E257" s="37" t="n">
        <f aca="false">E258+E265</f>
        <v>0</v>
      </c>
      <c r="F257" s="37" t="n">
        <f aca="false">F258+F265</f>
        <v>0</v>
      </c>
      <c r="G257" s="37" t="n">
        <f aca="false">G258+G265</f>
        <v>0</v>
      </c>
      <c r="H257" s="37" t="n">
        <f aca="false">H258+H265</f>
        <v>0</v>
      </c>
      <c r="I257" s="37" t="n">
        <f aca="false">I258+I265</f>
        <v>0</v>
      </c>
      <c r="J257" s="37" t="n">
        <f aca="false">J258+J265</f>
        <v>0</v>
      </c>
      <c r="K257" s="37" t="n">
        <f aca="false">K258+K265</f>
        <v>0</v>
      </c>
      <c r="L257" s="37" t="n">
        <f aca="false">L258+L265</f>
        <v>0</v>
      </c>
      <c r="M257" s="37" t="n">
        <f aca="false">M258+M265</f>
        <v>0</v>
      </c>
      <c r="N257" s="37" t="n">
        <f aca="false">N258+N265</f>
        <v>0</v>
      </c>
      <c r="O257" s="37" t="n">
        <f aca="false">O258+O265</f>
        <v>0</v>
      </c>
      <c r="P257" s="37" t="n">
        <f aca="false">P258+P265</f>
        <v>0</v>
      </c>
      <c r="Q257" s="37" t="n">
        <f aca="false">Q258+Q265</f>
        <v>0</v>
      </c>
      <c r="R257" s="37" t="n">
        <f aca="false">R258+R265</f>
        <v>0</v>
      </c>
      <c r="S257" s="37" t="n">
        <f aca="false">S258+S265</f>
        <v>0</v>
      </c>
      <c r="T257" s="37" t="n">
        <f aca="false">T258+T265</f>
        <v>0</v>
      </c>
      <c r="U257" s="37" t="n">
        <f aca="false">U258+U265</f>
        <v>0</v>
      </c>
      <c r="V257" s="37" t="n">
        <f aca="false">V258+V265</f>
        <v>0</v>
      </c>
      <c r="W257" s="37" t="n">
        <f aca="false">W258+W265</f>
        <v>0</v>
      </c>
      <c r="X257" s="37" t="n">
        <f aca="false">X258+X265</f>
        <v>0</v>
      </c>
      <c r="Y257" s="37" t="n">
        <f aca="false">Y258+Y265</f>
        <v>0</v>
      </c>
      <c r="Z257" s="37" t="n">
        <f aca="false">Z258+Z265</f>
        <v>0</v>
      </c>
      <c r="AA257" s="37" t="n">
        <f aca="false">AA258+AA265</f>
        <v>0</v>
      </c>
      <c r="AB257" s="37" t="n">
        <f aca="false">AB258+AB265</f>
        <v>0</v>
      </c>
      <c r="AC257" s="37" t="n">
        <f aca="false">AC258+AC265</f>
        <v>0</v>
      </c>
      <c r="AD257" s="37" t="n">
        <f aca="false">AD258+AD265</f>
        <v>0</v>
      </c>
      <c r="AE257" s="37" t="n">
        <f aca="false">AE258+AE265</f>
        <v>0</v>
      </c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53" t="s">
        <v>52</v>
      </c>
      <c r="C258" s="39" t="s">
        <v>53</v>
      </c>
      <c r="D258" s="39"/>
      <c r="E258" s="50" t="n">
        <f aca="false">SUM(E259:E264)</f>
        <v>0</v>
      </c>
      <c r="F258" s="50" t="n">
        <f aca="false">SUM(F259:F264)</f>
        <v>0</v>
      </c>
      <c r="G258" s="50" t="n">
        <f aca="false">SUM(G259:G264)</f>
        <v>0</v>
      </c>
      <c r="H258" s="50" t="n">
        <f aca="false">SUM(H259:H264)</f>
        <v>0</v>
      </c>
      <c r="I258" s="50" t="n">
        <f aca="false">SUM(I259:I264)</f>
        <v>0</v>
      </c>
      <c r="J258" s="50" t="n">
        <f aca="false">SUM(J259:J264)</f>
        <v>0</v>
      </c>
      <c r="K258" s="50" t="n">
        <f aca="false">SUM(K259:K264)</f>
        <v>0</v>
      </c>
      <c r="L258" s="50" t="n">
        <f aca="false">SUM(L259:L264)</f>
        <v>0</v>
      </c>
      <c r="M258" s="50" t="n">
        <f aca="false">SUM(M259:M264)</f>
        <v>0</v>
      </c>
      <c r="N258" s="50" t="n">
        <f aca="false">SUM(N259:N264)</f>
        <v>0</v>
      </c>
      <c r="O258" s="50" t="n">
        <f aca="false">SUM(O259:O264)</f>
        <v>0</v>
      </c>
      <c r="P258" s="50" t="n">
        <f aca="false">SUM(P259:P264)</f>
        <v>0</v>
      </c>
      <c r="Q258" s="50" t="n">
        <f aca="false">SUM(Q259:Q264)</f>
        <v>0</v>
      </c>
      <c r="R258" s="50" t="n">
        <f aca="false">SUM(R259:R264)</f>
        <v>0</v>
      </c>
      <c r="S258" s="50" t="n">
        <f aca="false">SUM(S259:S264)</f>
        <v>0</v>
      </c>
      <c r="T258" s="50" t="n">
        <f aca="false">SUM(T259:T264)</f>
        <v>0</v>
      </c>
      <c r="U258" s="50" t="n">
        <f aca="false">SUM(U259:U264)</f>
        <v>0</v>
      </c>
      <c r="V258" s="50" t="n">
        <f aca="false">SUM(V259:V264)</f>
        <v>0</v>
      </c>
      <c r="W258" s="50" t="n">
        <f aca="false">SUM(W259:W264)</f>
        <v>0</v>
      </c>
      <c r="X258" s="50" t="n">
        <f aca="false">SUM(X259:X264)</f>
        <v>0</v>
      </c>
      <c r="Y258" s="50" t="n">
        <f aca="false">SUM(Y259:Y264)</f>
        <v>0</v>
      </c>
      <c r="Z258" s="50" t="n">
        <f aca="false">SUM(Z259:Z264)</f>
        <v>0</v>
      </c>
      <c r="AA258" s="50" t="n">
        <f aca="false">SUM(AA259:AA264)</f>
        <v>0</v>
      </c>
      <c r="AB258" s="50" t="n">
        <f aca="false">SUM(AB259:AB264)</f>
        <v>0</v>
      </c>
      <c r="AC258" s="50" t="n">
        <f aca="false">SUM(AC259:AC264)</f>
        <v>0</v>
      </c>
      <c r="AD258" s="50" t="n">
        <f aca="false">SUM(AD259:AD264)</f>
        <v>0</v>
      </c>
      <c r="AE258" s="50" t="n">
        <f aca="false">SUM(AE259:AE264)</f>
        <v>0</v>
      </c>
    </row>
    <row r="259" customFormat="false" ht="25.5" hidden="false" customHeight="false" outlineLevel="0" collapsed="false">
      <c r="A259" s="8" t="n">
        <f aca="false">IF(MAX(E259:AF259)=0,IF(MIN(E259:AF259)=0,3,2),2)</f>
        <v>3</v>
      </c>
      <c r="B259" s="53" t="s">
        <v>54</v>
      </c>
      <c r="C259" s="54" t="s">
        <v>55</v>
      </c>
      <c r="D259" s="54"/>
      <c r="E259" s="40" t="n">
        <f aca="false">SUM(F259,Y259)</f>
        <v>0</v>
      </c>
      <c r="F259" s="40" t="n">
        <f aca="false">SUM(G259:X259)</f>
        <v>0</v>
      </c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0" t="n">
        <f aca="false">SUM(Z259:AE259)</f>
        <v>0</v>
      </c>
      <c r="Z259" s="41"/>
      <c r="AA259" s="41"/>
      <c r="AB259" s="41"/>
      <c r="AC259" s="41"/>
      <c r="AD259" s="41"/>
      <c r="AE259" s="41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53" t="s">
        <v>56</v>
      </c>
      <c r="C260" s="56" t="s">
        <v>57</v>
      </c>
      <c r="D260" s="39"/>
      <c r="E260" s="40" t="n">
        <f aca="false">SUM(F260,Y260)</f>
        <v>0</v>
      </c>
      <c r="F260" s="40" t="n">
        <f aca="false">SUM(G260:X260)</f>
        <v>0</v>
      </c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0" t="n">
        <f aca="false">SUM(Z260:AE260)</f>
        <v>0</v>
      </c>
      <c r="Z260" s="41"/>
      <c r="AA260" s="41"/>
      <c r="AB260" s="41"/>
      <c r="AC260" s="41"/>
      <c r="AD260" s="41"/>
      <c r="AE260" s="41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53" t="s">
        <v>58</v>
      </c>
      <c r="C261" s="39" t="s">
        <v>59</v>
      </c>
      <c r="D261" s="39"/>
      <c r="E261" s="40" t="n">
        <f aca="false">SUM(F261,Y261)</f>
        <v>0</v>
      </c>
      <c r="F261" s="40" t="n">
        <f aca="false">SUM(G261:X261)</f>
        <v>0</v>
      </c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0" t="n">
        <f aca="false">SUM(Z261:AE261)</f>
        <v>0</v>
      </c>
      <c r="Z261" s="41"/>
      <c r="AA261" s="41"/>
      <c r="AB261" s="41"/>
      <c r="AC261" s="41"/>
      <c r="AD261" s="41"/>
      <c r="AE261" s="41"/>
    </row>
    <row r="262" customFormat="false" ht="12.75" hidden="false" customHeight="false" outlineLevel="0" collapsed="false">
      <c r="A262" s="8" t="n">
        <f aca="false">IF(MAX(E262:AF262)=0,IF(MIN(E262:AF262)=0,3,2),2)</f>
        <v>3</v>
      </c>
      <c r="B262" s="53" t="s">
        <v>60</v>
      </c>
      <c r="C262" s="56" t="s">
        <v>61</v>
      </c>
      <c r="D262" s="56"/>
      <c r="E262" s="40" t="n">
        <f aca="false">SUM(F262,Y262)</f>
        <v>0</v>
      </c>
      <c r="F262" s="40" t="n">
        <f aca="false">SUM(G262:X262)</f>
        <v>0</v>
      </c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0" t="n">
        <f aca="false">SUM(Z262:AE262)</f>
        <v>0</v>
      </c>
      <c r="Z262" s="41"/>
      <c r="AA262" s="41"/>
      <c r="AB262" s="41"/>
      <c r="AC262" s="41"/>
      <c r="AD262" s="41"/>
      <c r="AE262" s="41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53" t="s">
        <v>62</v>
      </c>
      <c r="C263" s="56" t="s">
        <v>63</v>
      </c>
      <c r="D263" s="56"/>
      <c r="E263" s="40" t="n">
        <f aca="false">SUM(F263,Y263)</f>
        <v>0</v>
      </c>
      <c r="F263" s="40" t="n">
        <f aca="false">SUM(G263:X263)</f>
        <v>0</v>
      </c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0" t="n">
        <f aca="false">SUM(Z263:AE263)</f>
        <v>0</v>
      </c>
      <c r="Z263" s="41"/>
      <c r="AA263" s="41"/>
      <c r="AB263" s="41"/>
      <c r="AC263" s="41"/>
      <c r="AD263" s="41"/>
      <c r="AE263" s="41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53" t="s">
        <v>64</v>
      </c>
      <c r="C264" s="56" t="s">
        <v>65</v>
      </c>
      <c r="D264" s="56"/>
      <c r="E264" s="40" t="n">
        <f aca="false">SUM(F264,Y264)</f>
        <v>0</v>
      </c>
      <c r="F264" s="40" t="n">
        <f aca="false">SUM(G264:X264)</f>
        <v>0</v>
      </c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0" t="n">
        <f aca="false">SUM(Z264:AE264)</f>
        <v>0</v>
      </c>
      <c r="Z264" s="41"/>
      <c r="AA264" s="41"/>
      <c r="AB264" s="41"/>
      <c r="AC264" s="41"/>
      <c r="AD264" s="41"/>
      <c r="AE264" s="41"/>
    </row>
    <row r="265" customFormat="false" ht="12.75" hidden="false" customHeight="false" outlineLevel="0" collapsed="false">
      <c r="A265" s="8" t="n">
        <f aca="false">IF(MAX(E265:AF265)=0,IF(MIN(E265:AF265)=0,3,2),2)</f>
        <v>3</v>
      </c>
      <c r="B265" s="51" t="s">
        <v>66</v>
      </c>
      <c r="C265" s="56" t="s">
        <v>67</v>
      </c>
      <c r="D265" s="56"/>
      <c r="E265" s="50" t="n">
        <f aca="false">SUM(E266:E270)</f>
        <v>0</v>
      </c>
      <c r="F265" s="50" t="n">
        <f aca="false">SUM(F266:F270)</f>
        <v>0</v>
      </c>
      <c r="G265" s="50" t="n">
        <f aca="false">SUM(G266:G270)</f>
        <v>0</v>
      </c>
      <c r="H265" s="50" t="n">
        <f aca="false">SUM(H266:H270)</f>
        <v>0</v>
      </c>
      <c r="I265" s="50" t="n">
        <f aca="false">SUM(I266:I270)</f>
        <v>0</v>
      </c>
      <c r="J265" s="50" t="n">
        <f aca="false">SUM(J266:J270)</f>
        <v>0</v>
      </c>
      <c r="K265" s="50" t="n">
        <f aca="false">SUM(K266:K270)</f>
        <v>0</v>
      </c>
      <c r="L265" s="50" t="n">
        <f aca="false">SUM(L266:L270)</f>
        <v>0</v>
      </c>
      <c r="M265" s="50" t="n">
        <f aca="false">SUM(M266:M270)</f>
        <v>0</v>
      </c>
      <c r="N265" s="50" t="n">
        <f aca="false">SUM(N266:N270)</f>
        <v>0</v>
      </c>
      <c r="O265" s="50" t="n">
        <f aca="false">SUM(O266:O270)</f>
        <v>0</v>
      </c>
      <c r="P265" s="50" t="n">
        <f aca="false">SUM(P266:P270)</f>
        <v>0</v>
      </c>
      <c r="Q265" s="50" t="n">
        <f aca="false">SUM(Q266:Q270)</f>
        <v>0</v>
      </c>
      <c r="R265" s="50" t="n">
        <f aca="false">SUM(R266:R270)</f>
        <v>0</v>
      </c>
      <c r="S265" s="50" t="n">
        <f aca="false">SUM(S266:S270)</f>
        <v>0</v>
      </c>
      <c r="T265" s="50" t="n">
        <f aca="false">SUM(T266:T270)</f>
        <v>0</v>
      </c>
      <c r="U265" s="50" t="n">
        <f aca="false">SUM(U266:U270)</f>
        <v>0</v>
      </c>
      <c r="V265" s="50" t="n">
        <f aca="false">SUM(V266:V270)</f>
        <v>0</v>
      </c>
      <c r="W265" s="50" t="n">
        <f aca="false">SUM(W266:W270)</f>
        <v>0</v>
      </c>
      <c r="X265" s="50" t="n">
        <f aca="false">SUM(X266:X270)</f>
        <v>0</v>
      </c>
      <c r="Y265" s="50" t="n">
        <f aca="false">SUM(Y266:Y270)</f>
        <v>0</v>
      </c>
      <c r="Z265" s="50" t="n">
        <f aca="false">SUM(Z266:Z270)</f>
        <v>0</v>
      </c>
      <c r="AA265" s="50" t="n">
        <f aca="false">SUM(AA266:AA270)</f>
        <v>0</v>
      </c>
      <c r="AB265" s="50" t="n">
        <f aca="false">SUM(AB266:AB270)</f>
        <v>0</v>
      </c>
      <c r="AC265" s="50" t="n">
        <f aca="false">SUM(AC266:AC270)</f>
        <v>0</v>
      </c>
      <c r="AD265" s="50" t="n">
        <f aca="false">SUM(AD266:AD270)</f>
        <v>0</v>
      </c>
      <c r="AE265" s="50" t="n">
        <f aca="false">SUM(AE266:AE270)</f>
        <v>0</v>
      </c>
    </row>
    <row r="266" customFormat="false" ht="12.75" hidden="false" customHeight="false" outlineLevel="0" collapsed="false">
      <c r="A266" s="8" t="n">
        <f aca="false">IF(MAX(E266:AF266)=0,IF(MIN(E266:AF266)=0,3,2),2)</f>
        <v>3</v>
      </c>
      <c r="B266" s="51" t="s">
        <v>68</v>
      </c>
      <c r="C266" s="57" t="s">
        <v>69</v>
      </c>
      <c r="D266" s="56"/>
      <c r="E266" s="40" t="n">
        <f aca="false">SUM(F266,Y266)</f>
        <v>0</v>
      </c>
      <c r="F266" s="40" t="n">
        <f aca="false">SUM(G266:X266)</f>
        <v>0</v>
      </c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0" t="n">
        <f aca="false">SUM(Z266:AE266)</f>
        <v>0</v>
      </c>
      <c r="Z266" s="41"/>
      <c r="AA266" s="41"/>
      <c r="AB266" s="41"/>
      <c r="AC266" s="41"/>
      <c r="AD266" s="41"/>
      <c r="AE266" s="41"/>
    </row>
    <row r="267" customFormat="false" ht="12.75" hidden="false" customHeight="false" outlineLevel="0" collapsed="false">
      <c r="A267" s="8" t="n">
        <f aca="false">IF(MAX(E267:AF267)=0,IF(MIN(E267:AF267)=0,3,2),2)</f>
        <v>3</v>
      </c>
      <c r="B267" s="51" t="s">
        <v>70</v>
      </c>
      <c r="C267" s="57" t="s">
        <v>71</v>
      </c>
      <c r="D267" s="56"/>
      <c r="E267" s="40" t="n">
        <f aca="false">SUM(F267,Y267)</f>
        <v>0</v>
      </c>
      <c r="F267" s="40" t="n">
        <f aca="false">SUM(G267:X267)</f>
        <v>0</v>
      </c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0" t="n">
        <f aca="false">SUM(Z267:AE267)</f>
        <v>0</v>
      </c>
      <c r="Z267" s="41"/>
      <c r="AA267" s="41"/>
      <c r="AB267" s="41"/>
      <c r="AC267" s="41"/>
      <c r="AD267" s="41"/>
      <c r="AE267" s="41"/>
    </row>
    <row r="268" customFormat="false" ht="12.75" hidden="false" customHeight="false" outlineLevel="0" collapsed="false">
      <c r="A268" s="8" t="n">
        <f aca="false">IF(MAX(E268:AF268)=0,IF(MIN(E268:AF268)=0,3,2),2)</f>
        <v>3</v>
      </c>
      <c r="B268" s="51" t="s">
        <v>72</v>
      </c>
      <c r="C268" s="57" t="s">
        <v>73</v>
      </c>
      <c r="D268" s="56"/>
      <c r="E268" s="40" t="n">
        <f aca="false">SUM(F268,Y268)</f>
        <v>0</v>
      </c>
      <c r="F268" s="40" t="n">
        <f aca="false">SUM(G268:X268)</f>
        <v>0</v>
      </c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0" t="n">
        <f aca="false">SUM(Z268:AE268)</f>
        <v>0</v>
      </c>
      <c r="Z268" s="41"/>
      <c r="AA268" s="41"/>
      <c r="AB268" s="41"/>
      <c r="AC268" s="41"/>
      <c r="AD268" s="41"/>
      <c r="AE268" s="41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51" t="s">
        <v>74</v>
      </c>
      <c r="C269" s="57" t="s">
        <v>75</v>
      </c>
      <c r="D269" s="56"/>
      <c r="E269" s="40" t="n">
        <f aca="false">SUM(F269,Y269)</f>
        <v>0</v>
      </c>
      <c r="F269" s="40" t="n">
        <f aca="false">SUM(G269:X269)</f>
        <v>0</v>
      </c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0" t="n">
        <f aca="false">SUM(Z269:AE269)</f>
        <v>0</v>
      </c>
      <c r="Z269" s="41"/>
      <c r="AA269" s="41"/>
      <c r="AB269" s="41"/>
      <c r="AC269" s="41"/>
      <c r="AD269" s="41"/>
      <c r="AE269" s="41"/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51" t="s">
        <v>76</v>
      </c>
      <c r="C270" s="57" t="s">
        <v>77</v>
      </c>
      <c r="D270" s="56"/>
      <c r="E270" s="40" t="n">
        <f aca="false">SUM(F270,Y270)</f>
        <v>0</v>
      </c>
      <c r="F270" s="40" t="n">
        <f aca="false">SUM(G270:X270)</f>
        <v>0</v>
      </c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0" t="n">
        <f aca="false">SUM(Z270:AE270)</f>
        <v>0</v>
      </c>
      <c r="Z270" s="41"/>
      <c r="AA270" s="41"/>
      <c r="AB270" s="41"/>
      <c r="AC270" s="41"/>
      <c r="AD270" s="41"/>
      <c r="AE270" s="41"/>
    </row>
    <row r="271" customFormat="false" ht="12.75" hidden="false" customHeight="false" outlineLevel="0" collapsed="false">
      <c r="A271" s="76" t="n">
        <f aca="false">A272</f>
        <v>3</v>
      </c>
      <c r="B271" s="19"/>
      <c r="C271" s="19"/>
      <c r="D271" s="19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51"/>
      <c r="C272" s="43" t="s">
        <v>102</v>
      </c>
      <c r="D272" s="43"/>
      <c r="E272" s="40" t="n">
        <f aca="false">SUM(F272,Y272)</f>
        <v>0</v>
      </c>
      <c r="F272" s="40" t="n">
        <f aca="false">SUM(G272:X272)</f>
        <v>0</v>
      </c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0" t="n">
        <f aca="false">SUM(Z272:AE272)</f>
        <v>0</v>
      </c>
      <c r="Z272" s="41"/>
      <c r="AA272" s="41"/>
      <c r="AB272" s="41"/>
      <c r="AC272" s="41"/>
      <c r="AD272" s="41"/>
      <c r="AE272" s="41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51"/>
      <c r="C273" s="43" t="s">
        <v>103</v>
      </c>
      <c r="D273" s="43"/>
      <c r="E273" s="40" t="n">
        <f aca="false">SUM(F273,Y273)</f>
        <v>0</v>
      </c>
      <c r="F273" s="40" t="n">
        <f aca="false">SUM(G273:X273)</f>
        <v>0</v>
      </c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0" t="n">
        <f aca="false">SUM(Z273:AE273)</f>
        <v>0</v>
      </c>
      <c r="Z273" s="41"/>
      <c r="AA273" s="41"/>
      <c r="AB273" s="41"/>
      <c r="AC273" s="41"/>
      <c r="AD273" s="41"/>
      <c r="AE273" s="41"/>
    </row>
    <row r="274" customFormat="false" ht="12.75" hidden="false" customHeight="false" outlineLevel="0" collapsed="false">
      <c r="A274" s="76" t="n">
        <f aca="false">A275</f>
        <v>3</v>
      </c>
      <c r="B274" s="51"/>
      <c r="C274" s="74"/>
      <c r="D274" s="43"/>
      <c r="E274" s="40"/>
      <c r="F274" s="4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40"/>
      <c r="Z274" s="50"/>
      <c r="AA274" s="50"/>
      <c r="AB274" s="50"/>
      <c r="AC274" s="50"/>
      <c r="AD274" s="50"/>
      <c r="AE274" s="50"/>
    </row>
    <row r="275" customFormat="false" ht="12.75" hidden="false" customHeight="false" outlineLevel="0" collapsed="false">
      <c r="A275" s="76" t="n">
        <f aca="false">A276</f>
        <v>3</v>
      </c>
      <c r="B275" s="51"/>
      <c r="C275" s="79" t="s">
        <v>121</v>
      </c>
      <c r="D275" s="43"/>
      <c r="E275" s="40"/>
      <c r="F275" s="4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40"/>
      <c r="Z275" s="50"/>
      <c r="AA275" s="50"/>
      <c r="AB275" s="50"/>
      <c r="AC275" s="50"/>
      <c r="AD275" s="50"/>
      <c r="AE275" s="50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34" t="s">
        <v>41</v>
      </c>
      <c r="C276" s="36" t="s">
        <v>51</v>
      </c>
      <c r="D276" s="36"/>
      <c r="E276" s="37" t="n">
        <f aca="false">E277+E284</f>
        <v>0</v>
      </c>
      <c r="F276" s="37" t="n">
        <f aca="false">F277+F284</f>
        <v>0</v>
      </c>
      <c r="G276" s="37" t="n">
        <f aca="false">G277+G284</f>
        <v>0</v>
      </c>
      <c r="H276" s="37" t="n">
        <f aca="false">H277+H284</f>
        <v>0</v>
      </c>
      <c r="I276" s="37" t="n">
        <f aca="false">I277+I284</f>
        <v>0</v>
      </c>
      <c r="J276" s="37" t="n">
        <f aca="false">J277+J284</f>
        <v>0</v>
      </c>
      <c r="K276" s="37" t="n">
        <f aca="false">K277+K284</f>
        <v>0</v>
      </c>
      <c r="L276" s="37" t="n">
        <f aca="false">L277+L284</f>
        <v>0</v>
      </c>
      <c r="M276" s="37" t="n">
        <f aca="false">M277+M284</f>
        <v>0</v>
      </c>
      <c r="N276" s="37" t="n">
        <f aca="false">N277+N284</f>
        <v>0</v>
      </c>
      <c r="O276" s="37" t="n">
        <f aca="false">O277+O284</f>
        <v>0</v>
      </c>
      <c r="P276" s="37" t="n">
        <f aca="false">P277+P284</f>
        <v>0</v>
      </c>
      <c r="Q276" s="37" t="n">
        <f aca="false">Q277+Q284</f>
        <v>0</v>
      </c>
      <c r="R276" s="37" t="n">
        <f aca="false">R277+R284</f>
        <v>0</v>
      </c>
      <c r="S276" s="37" t="n">
        <f aca="false">S277+S284</f>
        <v>0</v>
      </c>
      <c r="T276" s="37" t="n">
        <f aca="false">T277+T284</f>
        <v>0</v>
      </c>
      <c r="U276" s="37" t="n">
        <f aca="false">U277+U284</f>
        <v>0</v>
      </c>
      <c r="V276" s="37" t="n">
        <f aca="false">V277+V284</f>
        <v>0</v>
      </c>
      <c r="W276" s="37" t="n">
        <f aca="false">W277+W284</f>
        <v>0</v>
      </c>
      <c r="X276" s="37" t="n">
        <f aca="false">X277+X284</f>
        <v>0</v>
      </c>
      <c r="Y276" s="37" t="n">
        <f aca="false">Y277+Y284</f>
        <v>0</v>
      </c>
      <c r="Z276" s="37" t="n">
        <f aca="false">Z277+Z284</f>
        <v>0</v>
      </c>
      <c r="AA276" s="37" t="n">
        <f aca="false">AA277+AA284</f>
        <v>0</v>
      </c>
      <c r="AB276" s="37" t="n">
        <f aca="false">AB277+AB284</f>
        <v>0</v>
      </c>
      <c r="AC276" s="37" t="n">
        <f aca="false">AC277+AC284</f>
        <v>0</v>
      </c>
      <c r="AD276" s="37" t="n">
        <f aca="false">AD277+AD284</f>
        <v>0</v>
      </c>
      <c r="AE276" s="37" t="n">
        <f aca="false">AE277+AE284</f>
        <v>0</v>
      </c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53" t="s">
        <v>52</v>
      </c>
      <c r="C277" s="39" t="s">
        <v>53</v>
      </c>
      <c r="D277" s="39"/>
      <c r="E277" s="50" t="n">
        <f aca="false">SUM(E278:E283)</f>
        <v>0</v>
      </c>
      <c r="F277" s="50" t="n">
        <f aca="false">SUM(F278:F283)</f>
        <v>0</v>
      </c>
      <c r="G277" s="50" t="n">
        <f aca="false">SUM(G278:G283)</f>
        <v>0</v>
      </c>
      <c r="H277" s="50" t="n">
        <f aca="false">SUM(H278:H283)</f>
        <v>0</v>
      </c>
      <c r="I277" s="50" t="n">
        <f aca="false">SUM(I278:I283)</f>
        <v>0</v>
      </c>
      <c r="J277" s="50" t="n">
        <f aca="false">SUM(J278:J283)</f>
        <v>0</v>
      </c>
      <c r="K277" s="50" t="n">
        <f aca="false">SUM(K278:K283)</f>
        <v>0</v>
      </c>
      <c r="L277" s="50" t="n">
        <f aca="false">SUM(L278:L283)</f>
        <v>0</v>
      </c>
      <c r="M277" s="50" t="n">
        <f aca="false">SUM(M278:M283)</f>
        <v>0</v>
      </c>
      <c r="N277" s="50" t="n">
        <f aca="false">SUM(N278:N283)</f>
        <v>0</v>
      </c>
      <c r="O277" s="50" t="n">
        <f aca="false">SUM(O278:O283)</f>
        <v>0</v>
      </c>
      <c r="P277" s="50" t="n">
        <f aca="false">SUM(P278:P283)</f>
        <v>0</v>
      </c>
      <c r="Q277" s="50" t="n">
        <f aca="false">SUM(Q278:Q283)</f>
        <v>0</v>
      </c>
      <c r="R277" s="50" t="n">
        <f aca="false">SUM(R278:R283)</f>
        <v>0</v>
      </c>
      <c r="S277" s="50" t="n">
        <f aca="false">SUM(S278:S283)</f>
        <v>0</v>
      </c>
      <c r="T277" s="50" t="n">
        <f aca="false">SUM(T278:T283)</f>
        <v>0</v>
      </c>
      <c r="U277" s="50" t="n">
        <f aca="false">SUM(U278:U283)</f>
        <v>0</v>
      </c>
      <c r="V277" s="50" t="n">
        <f aca="false">SUM(V278:V283)</f>
        <v>0</v>
      </c>
      <c r="W277" s="50" t="n">
        <f aca="false">SUM(W278:W283)</f>
        <v>0</v>
      </c>
      <c r="X277" s="50" t="n">
        <f aca="false">SUM(X278:X283)</f>
        <v>0</v>
      </c>
      <c r="Y277" s="50" t="n">
        <f aca="false">SUM(Y278:Y283)</f>
        <v>0</v>
      </c>
      <c r="Z277" s="50" t="n">
        <f aca="false">SUM(Z278:Z283)</f>
        <v>0</v>
      </c>
      <c r="AA277" s="50" t="n">
        <f aca="false">SUM(AA278:AA283)</f>
        <v>0</v>
      </c>
      <c r="AB277" s="50" t="n">
        <f aca="false">SUM(AB278:AB283)</f>
        <v>0</v>
      </c>
      <c r="AC277" s="50" t="n">
        <f aca="false">SUM(AC278:AC283)</f>
        <v>0</v>
      </c>
      <c r="AD277" s="50" t="n">
        <f aca="false">SUM(AD278:AD283)</f>
        <v>0</v>
      </c>
      <c r="AE277" s="50" t="n">
        <f aca="false">SUM(AE278:AE283)</f>
        <v>0</v>
      </c>
    </row>
    <row r="278" customFormat="false" ht="25.5" hidden="false" customHeight="false" outlineLevel="0" collapsed="false">
      <c r="A278" s="8" t="n">
        <f aca="false">IF(MAX(E278:AF278)=0,IF(MIN(E278:AF278)=0,3,2),2)</f>
        <v>3</v>
      </c>
      <c r="B278" s="53" t="s">
        <v>54</v>
      </c>
      <c r="C278" s="54" t="s">
        <v>55</v>
      </c>
      <c r="D278" s="54"/>
      <c r="E278" s="40" t="n">
        <f aca="false">SUM(F278,Y278)</f>
        <v>0</v>
      </c>
      <c r="F278" s="40" t="n">
        <f aca="false">SUM(G278:X278)</f>
        <v>0</v>
      </c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0" t="n">
        <f aca="false">SUM(Z278:AE278)</f>
        <v>0</v>
      </c>
      <c r="Z278" s="41"/>
      <c r="AA278" s="41"/>
      <c r="AB278" s="41"/>
      <c r="AC278" s="41"/>
      <c r="AD278" s="41"/>
      <c r="AE278" s="41"/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53" t="s">
        <v>56</v>
      </c>
      <c r="C279" s="56" t="s">
        <v>57</v>
      </c>
      <c r="D279" s="39"/>
      <c r="E279" s="40" t="n">
        <f aca="false">SUM(F279,Y279)</f>
        <v>0</v>
      </c>
      <c r="F279" s="40" t="n">
        <f aca="false">SUM(G279:X279)</f>
        <v>0</v>
      </c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0" t="n">
        <f aca="false">SUM(Z279:AE279)</f>
        <v>0</v>
      </c>
      <c r="Z279" s="41"/>
      <c r="AA279" s="41"/>
      <c r="AB279" s="41"/>
      <c r="AC279" s="41"/>
      <c r="AD279" s="41"/>
      <c r="AE279" s="41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53" t="s">
        <v>58</v>
      </c>
      <c r="C280" s="39" t="s">
        <v>59</v>
      </c>
      <c r="D280" s="39"/>
      <c r="E280" s="40" t="n">
        <f aca="false">SUM(F280,Y280)</f>
        <v>0</v>
      </c>
      <c r="F280" s="40" t="n">
        <f aca="false">SUM(G280:X280)</f>
        <v>0</v>
      </c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0" t="n">
        <f aca="false">SUM(Z280:AE280)</f>
        <v>0</v>
      </c>
      <c r="Z280" s="41"/>
      <c r="AA280" s="41"/>
      <c r="AB280" s="41"/>
      <c r="AC280" s="41"/>
      <c r="AD280" s="41"/>
      <c r="AE280" s="41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53" t="s">
        <v>60</v>
      </c>
      <c r="C281" s="56" t="s">
        <v>61</v>
      </c>
      <c r="D281" s="56"/>
      <c r="E281" s="40" t="n">
        <f aca="false">SUM(F281,Y281)</f>
        <v>0</v>
      </c>
      <c r="F281" s="40" t="n">
        <f aca="false">SUM(G281:X281)</f>
        <v>0</v>
      </c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0" t="n">
        <f aca="false">SUM(Z281:AE281)</f>
        <v>0</v>
      </c>
      <c r="Z281" s="41"/>
      <c r="AA281" s="41"/>
      <c r="AB281" s="41"/>
      <c r="AC281" s="41"/>
      <c r="AD281" s="41"/>
      <c r="AE281" s="41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53" t="s">
        <v>62</v>
      </c>
      <c r="C282" s="56" t="s">
        <v>63</v>
      </c>
      <c r="D282" s="56"/>
      <c r="E282" s="40" t="n">
        <f aca="false">SUM(F282,Y282)</f>
        <v>0</v>
      </c>
      <c r="F282" s="40" t="n">
        <f aca="false">SUM(G282:X282)</f>
        <v>0</v>
      </c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0" t="n">
        <f aca="false">SUM(Z282:AE282)</f>
        <v>0</v>
      </c>
      <c r="Z282" s="41"/>
      <c r="AA282" s="41"/>
      <c r="AB282" s="41"/>
      <c r="AC282" s="41"/>
      <c r="AD282" s="41"/>
      <c r="AE282" s="41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53" t="s">
        <v>64</v>
      </c>
      <c r="C283" s="56" t="s">
        <v>65</v>
      </c>
      <c r="D283" s="56"/>
      <c r="E283" s="40" t="n">
        <f aca="false">SUM(F283,Y283)</f>
        <v>0</v>
      </c>
      <c r="F283" s="40" t="n">
        <f aca="false">SUM(G283:X283)</f>
        <v>0</v>
      </c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0" t="n">
        <f aca="false">SUM(Z283:AE283)</f>
        <v>0</v>
      </c>
      <c r="Z283" s="41"/>
      <c r="AA283" s="41"/>
      <c r="AB283" s="41"/>
      <c r="AC283" s="41"/>
      <c r="AD283" s="41"/>
      <c r="AE283" s="41"/>
    </row>
    <row r="284" customFormat="false" ht="12.75" hidden="false" customHeight="false" outlineLevel="0" collapsed="false">
      <c r="A284" s="8" t="n">
        <f aca="false">IF(MAX(E284:AF284)=0,IF(MIN(E284:AF284)=0,3,2),2)</f>
        <v>3</v>
      </c>
      <c r="B284" s="51" t="s">
        <v>66</v>
      </c>
      <c r="C284" s="56" t="s">
        <v>67</v>
      </c>
      <c r="D284" s="56"/>
      <c r="E284" s="50" t="n">
        <f aca="false">SUM(E285:E289)</f>
        <v>0</v>
      </c>
      <c r="F284" s="50" t="n">
        <f aca="false">SUM(F285:F289)</f>
        <v>0</v>
      </c>
      <c r="G284" s="50" t="n">
        <f aca="false">SUM(G285:G289)</f>
        <v>0</v>
      </c>
      <c r="H284" s="50" t="n">
        <f aca="false">SUM(H285:H289)</f>
        <v>0</v>
      </c>
      <c r="I284" s="50" t="n">
        <f aca="false">SUM(I285:I289)</f>
        <v>0</v>
      </c>
      <c r="J284" s="50" t="n">
        <f aca="false">SUM(J285:J289)</f>
        <v>0</v>
      </c>
      <c r="K284" s="50" t="n">
        <f aca="false">SUM(K285:K289)</f>
        <v>0</v>
      </c>
      <c r="L284" s="50" t="n">
        <f aca="false">SUM(L285:L289)</f>
        <v>0</v>
      </c>
      <c r="M284" s="50" t="n">
        <f aca="false">SUM(M285:M289)</f>
        <v>0</v>
      </c>
      <c r="N284" s="50" t="n">
        <f aca="false">SUM(N285:N289)</f>
        <v>0</v>
      </c>
      <c r="O284" s="50" t="n">
        <f aca="false">SUM(O285:O289)</f>
        <v>0</v>
      </c>
      <c r="P284" s="50" t="n">
        <f aca="false">SUM(P285:P289)</f>
        <v>0</v>
      </c>
      <c r="Q284" s="50" t="n">
        <f aca="false">SUM(Q285:Q289)</f>
        <v>0</v>
      </c>
      <c r="R284" s="50" t="n">
        <f aca="false">SUM(R285:R289)</f>
        <v>0</v>
      </c>
      <c r="S284" s="50" t="n">
        <f aca="false">SUM(S285:S289)</f>
        <v>0</v>
      </c>
      <c r="T284" s="50" t="n">
        <f aca="false">SUM(T285:T289)</f>
        <v>0</v>
      </c>
      <c r="U284" s="50" t="n">
        <f aca="false">SUM(U285:U289)</f>
        <v>0</v>
      </c>
      <c r="V284" s="50" t="n">
        <f aca="false">SUM(V285:V289)</f>
        <v>0</v>
      </c>
      <c r="W284" s="50" t="n">
        <f aca="false">SUM(W285:W289)</f>
        <v>0</v>
      </c>
      <c r="X284" s="50" t="n">
        <f aca="false">SUM(X285:X289)</f>
        <v>0</v>
      </c>
      <c r="Y284" s="50" t="n">
        <f aca="false">SUM(Y285:Y289)</f>
        <v>0</v>
      </c>
      <c r="Z284" s="50" t="n">
        <f aca="false">SUM(Z285:Z289)</f>
        <v>0</v>
      </c>
      <c r="AA284" s="50" t="n">
        <f aca="false">SUM(AA285:AA289)</f>
        <v>0</v>
      </c>
      <c r="AB284" s="50" t="n">
        <f aca="false">SUM(AB285:AB289)</f>
        <v>0</v>
      </c>
      <c r="AC284" s="50" t="n">
        <f aca="false">SUM(AC285:AC289)</f>
        <v>0</v>
      </c>
      <c r="AD284" s="50" t="n">
        <f aca="false">SUM(AD285:AD289)</f>
        <v>0</v>
      </c>
      <c r="AE284" s="50" t="n">
        <f aca="false">SUM(AE285:AE289)</f>
        <v>0</v>
      </c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51" t="s">
        <v>68</v>
      </c>
      <c r="C285" s="57" t="s">
        <v>69</v>
      </c>
      <c r="D285" s="56"/>
      <c r="E285" s="40" t="n">
        <f aca="false">SUM(F285,Y285)</f>
        <v>0</v>
      </c>
      <c r="F285" s="40" t="n">
        <f aca="false">SUM(G285:X285)</f>
        <v>0</v>
      </c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0" t="n">
        <f aca="false">SUM(Z285:AE285)</f>
        <v>0</v>
      </c>
      <c r="Z285" s="41"/>
      <c r="AA285" s="41"/>
      <c r="AB285" s="41"/>
      <c r="AC285" s="41"/>
      <c r="AD285" s="41"/>
      <c r="AE285" s="41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51" t="s">
        <v>70</v>
      </c>
      <c r="C286" s="57" t="s">
        <v>71</v>
      </c>
      <c r="D286" s="56"/>
      <c r="E286" s="40" t="n">
        <f aca="false">SUM(F286,Y286)</f>
        <v>0</v>
      </c>
      <c r="F286" s="40" t="n">
        <f aca="false">SUM(G286:X286)</f>
        <v>0</v>
      </c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0" t="n">
        <f aca="false">SUM(Z286:AE286)</f>
        <v>0</v>
      </c>
      <c r="Z286" s="41"/>
      <c r="AA286" s="41"/>
      <c r="AB286" s="41"/>
      <c r="AC286" s="41"/>
      <c r="AD286" s="41"/>
      <c r="AE286" s="41"/>
    </row>
    <row r="287" customFormat="false" ht="12.75" hidden="false" customHeight="false" outlineLevel="0" collapsed="false">
      <c r="A287" s="8" t="n">
        <f aca="false">IF(MAX(E287:AF287)=0,IF(MIN(E287:AF287)=0,3,2),2)</f>
        <v>3</v>
      </c>
      <c r="B287" s="51" t="s">
        <v>72</v>
      </c>
      <c r="C287" s="57" t="s">
        <v>73</v>
      </c>
      <c r="D287" s="56"/>
      <c r="E287" s="40" t="n">
        <f aca="false">SUM(F287,Y287)</f>
        <v>0</v>
      </c>
      <c r="F287" s="40" t="n">
        <f aca="false">SUM(G287:X287)</f>
        <v>0</v>
      </c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0" t="n">
        <f aca="false">SUM(Z287:AE287)</f>
        <v>0</v>
      </c>
      <c r="Z287" s="41"/>
      <c r="AA287" s="41"/>
      <c r="AB287" s="41"/>
      <c r="AC287" s="41"/>
      <c r="AD287" s="41"/>
      <c r="AE287" s="41"/>
    </row>
    <row r="288" customFormat="false" ht="12.75" hidden="false" customHeight="false" outlineLevel="0" collapsed="false">
      <c r="A288" s="8" t="n">
        <f aca="false">IF(MAX(E288:AF288)=0,IF(MIN(E288:AF288)=0,3,2),2)</f>
        <v>3</v>
      </c>
      <c r="B288" s="51" t="s">
        <v>74</v>
      </c>
      <c r="C288" s="57" t="s">
        <v>75</v>
      </c>
      <c r="D288" s="56"/>
      <c r="E288" s="40" t="n">
        <f aca="false">SUM(F288,Y288)</f>
        <v>0</v>
      </c>
      <c r="F288" s="40" t="n">
        <f aca="false">SUM(G288:X288)</f>
        <v>0</v>
      </c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0" t="n">
        <f aca="false">SUM(Z288:AE288)</f>
        <v>0</v>
      </c>
      <c r="Z288" s="41"/>
      <c r="AA288" s="41"/>
      <c r="AB288" s="41"/>
      <c r="AC288" s="41"/>
      <c r="AD288" s="41"/>
      <c r="AE288" s="41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51" t="s">
        <v>76</v>
      </c>
      <c r="C289" s="57" t="s">
        <v>77</v>
      </c>
      <c r="D289" s="56"/>
      <c r="E289" s="40" t="n">
        <f aca="false">SUM(F289,Y289)</f>
        <v>0</v>
      </c>
      <c r="F289" s="40" t="n">
        <f aca="false">SUM(G289:X289)</f>
        <v>0</v>
      </c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0" t="n">
        <f aca="false">SUM(Z289:AE289)</f>
        <v>0</v>
      </c>
      <c r="Z289" s="41"/>
      <c r="AA289" s="41"/>
      <c r="AB289" s="41"/>
      <c r="AC289" s="41"/>
      <c r="AD289" s="41"/>
      <c r="AE289" s="41"/>
    </row>
    <row r="290" customFormat="false" ht="12.75" hidden="false" customHeight="false" outlineLevel="0" collapsed="false">
      <c r="A290" s="76" t="n">
        <f aca="false">A291</f>
        <v>3</v>
      </c>
      <c r="B290" s="19"/>
      <c r="C290" s="19"/>
      <c r="D290" s="19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</row>
    <row r="291" customFormat="false" ht="12.75" hidden="false" customHeight="false" outlineLevel="0" collapsed="false">
      <c r="A291" s="8" t="n">
        <f aca="false">IF(MAX(E291:AF291)=0,IF(MIN(E291:AF291)=0,3,2),2)</f>
        <v>3</v>
      </c>
      <c r="B291" s="51"/>
      <c r="C291" s="43" t="s">
        <v>102</v>
      </c>
      <c r="D291" s="43"/>
      <c r="E291" s="40" t="n">
        <f aca="false">SUM(F291,Y291)</f>
        <v>0</v>
      </c>
      <c r="F291" s="40" t="n">
        <f aca="false">SUM(G291:X291)</f>
        <v>0</v>
      </c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0" t="n">
        <f aca="false">SUM(Z291:AE291)</f>
        <v>0</v>
      </c>
      <c r="Z291" s="41"/>
      <c r="AA291" s="41"/>
      <c r="AB291" s="41"/>
      <c r="AC291" s="41"/>
      <c r="AD291" s="41"/>
      <c r="AE291" s="41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51"/>
      <c r="C292" s="43" t="s">
        <v>103</v>
      </c>
      <c r="D292" s="43"/>
      <c r="E292" s="40" t="n">
        <f aca="false">SUM(F292,Y292)</f>
        <v>0</v>
      </c>
      <c r="F292" s="40" t="n">
        <f aca="false">SUM(G292:X292)</f>
        <v>0</v>
      </c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0" t="n">
        <f aca="false">SUM(Z292:AE292)</f>
        <v>0</v>
      </c>
      <c r="Z292" s="41"/>
      <c r="AA292" s="41"/>
      <c r="AB292" s="41"/>
      <c r="AC292" s="41"/>
      <c r="AD292" s="41"/>
      <c r="AE292" s="41"/>
    </row>
    <row r="293" customFormat="false" ht="12.75" hidden="false" customHeight="false" outlineLevel="0" collapsed="false">
      <c r="A293" s="76" t="n">
        <f aca="false">A294</f>
        <v>3</v>
      </c>
      <c r="B293" s="51"/>
      <c r="C293" s="74"/>
      <c r="D293" s="43"/>
      <c r="E293" s="40"/>
      <c r="F293" s="4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40"/>
      <c r="Z293" s="50"/>
      <c r="AA293" s="50"/>
      <c r="AB293" s="50"/>
      <c r="AC293" s="50"/>
      <c r="AD293" s="50"/>
      <c r="AE293" s="50"/>
    </row>
    <row r="294" customFormat="false" ht="12.75" hidden="false" customHeight="false" outlineLevel="0" collapsed="false">
      <c r="A294" s="33" t="n">
        <f aca="false">A295</f>
        <v>3</v>
      </c>
      <c r="B294" s="51"/>
      <c r="C294" s="78" t="s">
        <v>122</v>
      </c>
      <c r="D294" s="43"/>
      <c r="E294" s="75" t="n">
        <f aca="false">E297+E316+E335+E354</f>
        <v>0</v>
      </c>
      <c r="F294" s="75" t="n">
        <f aca="false">F297+F316+F335+F354</f>
        <v>0</v>
      </c>
      <c r="G294" s="75" t="n">
        <f aca="false">G297+G316+G335+G354</f>
        <v>0</v>
      </c>
      <c r="H294" s="75" t="n">
        <f aca="false">H297+H316+H335+H354</f>
        <v>0</v>
      </c>
      <c r="I294" s="75" t="n">
        <f aca="false">I297+I316+I335+I354</f>
        <v>0</v>
      </c>
      <c r="J294" s="75" t="n">
        <f aca="false">J297+J316+J335+J354</f>
        <v>0</v>
      </c>
      <c r="K294" s="75" t="n">
        <f aca="false">K297+K316+K335+K354</f>
        <v>0</v>
      </c>
      <c r="L294" s="75" t="n">
        <f aca="false">L297+L316+L335+L354</f>
        <v>0</v>
      </c>
      <c r="M294" s="75" t="n">
        <f aca="false">M297+M316+M335+M354</f>
        <v>0</v>
      </c>
      <c r="N294" s="75" t="n">
        <f aca="false">N297+N316+N335+N354</f>
        <v>0</v>
      </c>
      <c r="O294" s="75" t="n">
        <f aca="false">O297+O316+O335+O354</f>
        <v>0</v>
      </c>
      <c r="P294" s="75" t="n">
        <f aca="false">P297+P316+P335+P354</f>
        <v>0</v>
      </c>
      <c r="Q294" s="75" t="n">
        <f aca="false">Q297+Q316+Q335+Q354</f>
        <v>0</v>
      </c>
      <c r="R294" s="75" t="n">
        <f aca="false">R297+R316+R335+R354</f>
        <v>0</v>
      </c>
      <c r="S294" s="75" t="n">
        <f aca="false">S297+S316+S335+S354</f>
        <v>0</v>
      </c>
      <c r="T294" s="75" t="n">
        <f aca="false">T297+T316+T335+T354</f>
        <v>0</v>
      </c>
      <c r="U294" s="75" t="n">
        <f aca="false">U297+U316+U335+U354</f>
        <v>0</v>
      </c>
      <c r="V294" s="75" t="n">
        <f aca="false">V297+V316+V335+V354</f>
        <v>0</v>
      </c>
      <c r="W294" s="75" t="n">
        <f aca="false">W297+W316+W335+W354</f>
        <v>0</v>
      </c>
      <c r="X294" s="75" t="n">
        <f aca="false">X297+X316+X335+X354</f>
        <v>0</v>
      </c>
      <c r="Y294" s="75" t="n">
        <f aca="false">Y297+Y316+Y335+Y354</f>
        <v>0</v>
      </c>
      <c r="Z294" s="75" t="n">
        <f aca="false">Z297+Z316+Z335+Z354</f>
        <v>0</v>
      </c>
      <c r="AA294" s="75" t="n">
        <f aca="false">AA297+AA316+AA335+AA354</f>
        <v>0</v>
      </c>
      <c r="AB294" s="75" t="n">
        <f aca="false">AB297+AB316+AB335+AB354</f>
        <v>0</v>
      </c>
      <c r="AC294" s="75" t="n">
        <f aca="false">AC297+AC316+AC335+AC354</f>
        <v>0</v>
      </c>
      <c r="AD294" s="75" t="n">
        <f aca="false">AD297+AD316+AD335+AD354</f>
        <v>0</v>
      </c>
      <c r="AE294" s="75" t="n">
        <f aca="false">AE297+AE316+AE335+AE354</f>
        <v>0</v>
      </c>
    </row>
    <row r="295" customFormat="false" ht="12.75" hidden="false" customHeight="false" outlineLevel="0" collapsed="false">
      <c r="A295" s="76" t="n">
        <f aca="false">A296</f>
        <v>3</v>
      </c>
      <c r="B295" s="51"/>
      <c r="C295" s="74"/>
      <c r="D295" s="43"/>
      <c r="E295" s="40"/>
      <c r="F295" s="4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40"/>
      <c r="Z295" s="50"/>
      <c r="AA295" s="50"/>
      <c r="AB295" s="50"/>
      <c r="AC295" s="50"/>
      <c r="AD295" s="50"/>
      <c r="AE295" s="50"/>
    </row>
    <row r="296" customFormat="false" ht="12.75" hidden="false" customHeight="false" outlineLevel="0" collapsed="false">
      <c r="A296" s="76" t="n">
        <f aca="false">A297</f>
        <v>3</v>
      </c>
      <c r="B296" s="51"/>
      <c r="C296" s="79" t="s">
        <v>123</v>
      </c>
      <c r="D296" s="43"/>
      <c r="E296" s="40"/>
      <c r="F296" s="4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40"/>
      <c r="Z296" s="50"/>
      <c r="AA296" s="50"/>
      <c r="AB296" s="50"/>
      <c r="AC296" s="50"/>
      <c r="AD296" s="50"/>
      <c r="AE296" s="50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34" t="s">
        <v>41</v>
      </c>
      <c r="C297" s="36" t="s">
        <v>51</v>
      </c>
      <c r="D297" s="36"/>
      <c r="E297" s="37" t="n">
        <f aca="false">E298+E305</f>
        <v>0</v>
      </c>
      <c r="F297" s="37" t="n">
        <f aca="false">F298+F305</f>
        <v>0</v>
      </c>
      <c r="G297" s="37" t="n">
        <f aca="false">G298+G305</f>
        <v>0</v>
      </c>
      <c r="H297" s="37" t="n">
        <f aca="false">H298+H305</f>
        <v>0</v>
      </c>
      <c r="I297" s="37" t="n">
        <f aca="false">I298+I305</f>
        <v>0</v>
      </c>
      <c r="J297" s="37" t="n">
        <f aca="false">J298+J305</f>
        <v>0</v>
      </c>
      <c r="K297" s="37" t="n">
        <f aca="false">K298+K305</f>
        <v>0</v>
      </c>
      <c r="L297" s="37" t="n">
        <f aca="false">L298+L305</f>
        <v>0</v>
      </c>
      <c r="M297" s="37" t="n">
        <f aca="false">M298+M305</f>
        <v>0</v>
      </c>
      <c r="N297" s="37" t="n">
        <f aca="false">N298+N305</f>
        <v>0</v>
      </c>
      <c r="O297" s="37" t="n">
        <f aca="false">O298+O305</f>
        <v>0</v>
      </c>
      <c r="P297" s="37" t="n">
        <f aca="false">P298+P305</f>
        <v>0</v>
      </c>
      <c r="Q297" s="37" t="n">
        <f aca="false">Q298+Q305</f>
        <v>0</v>
      </c>
      <c r="R297" s="37" t="n">
        <f aca="false">R298+R305</f>
        <v>0</v>
      </c>
      <c r="S297" s="37" t="n">
        <f aca="false">S298+S305</f>
        <v>0</v>
      </c>
      <c r="T297" s="37" t="n">
        <f aca="false">T298+T305</f>
        <v>0</v>
      </c>
      <c r="U297" s="37" t="n">
        <f aca="false">U298+U305</f>
        <v>0</v>
      </c>
      <c r="V297" s="37" t="n">
        <f aca="false">V298+V305</f>
        <v>0</v>
      </c>
      <c r="W297" s="37" t="n">
        <f aca="false">W298+W305</f>
        <v>0</v>
      </c>
      <c r="X297" s="37" t="n">
        <f aca="false">X298+X305</f>
        <v>0</v>
      </c>
      <c r="Y297" s="37" t="n">
        <f aca="false">Y298+Y305</f>
        <v>0</v>
      </c>
      <c r="Z297" s="37" t="n">
        <f aca="false">Z298+Z305</f>
        <v>0</v>
      </c>
      <c r="AA297" s="37" t="n">
        <f aca="false">AA298+AA305</f>
        <v>0</v>
      </c>
      <c r="AB297" s="37" t="n">
        <f aca="false">AB298+AB305</f>
        <v>0</v>
      </c>
      <c r="AC297" s="37" t="n">
        <f aca="false">AC298+AC305</f>
        <v>0</v>
      </c>
      <c r="AD297" s="37" t="n">
        <f aca="false">AD298+AD305</f>
        <v>0</v>
      </c>
      <c r="AE297" s="37" t="n">
        <f aca="false">AE298+AE305</f>
        <v>0</v>
      </c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53" t="s">
        <v>52</v>
      </c>
      <c r="C298" s="39" t="s">
        <v>53</v>
      </c>
      <c r="D298" s="39"/>
      <c r="E298" s="50" t="n">
        <f aca="false">SUM(E299:E304)</f>
        <v>0</v>
      </c>
      <c r="F298" s="50" t="n">
        <f aca="false">SUM(F299:F304)</f>
        <v>0</v>
      </c>
      <c r="G298" s="50" t="n">
        <f aca="false">SUM(G299:G304)</f>
        <v>0</v>
      </c>
      <c r="H298" s="50" t="n">
        <f aca="false">SUM(H299:H304)</f>
        <v>0</v>
      </c>
      <c r="I298" s="50" t="n">
        <f aca="false">SUM(I299:I304)</f>
        <v>0</v>
      </c>
      <c r="J298" s="50" t="n">
        <f aca="false">SUM(J299:J304)</f>
        <v>0</v>
      </c>
      <c r="K298" s="50" t="n">
        <f aca="false">SUM(K299:K304)</f>
        <v>0</v>
      </c>
      <c r="L298" s="50" t="n">
        <f aca="false">SUM(L299:L304)</f>
        <v>0</v>
      </c>
      <c r="M298" s="50" t="n">
        <f aca="false">SUM(M299:M304)</f>
        <v>0</v>
      </c>
      <c r="N298" s="50" t="n">
        <f aca="false">SUM(N299:N304)</f>
        <v>0</v>
      </c>
      <c r="O298" s="50" t="n">
        <f aca="false">SUM(O299:O304)</f>
        <v>0</v>
      </c>
      <c r="P298" s="50" t="n">
        <f aca="false">SUM(P299:P304)</f>
        <v>0</v>
      </c>
      <c r="Q298" s="50" t="n">
        <f aca="false">SUM(Q299:Q304)</f>
        <v>0</v>
      </c>
      <c r="R298" s="50" t="n">
        <f aca="false">SUM(R299:R304)</f>
        <v>0</v>
      </c>
      <c r="S298" s="50" t="n">
        <f aca="false">SUM(S299:S304)</f>
        <v>0</v>
      </c>
      <c r="T298" s="50" t="n">
        <f aca="false">SUM(T299:T304)</f>
        <v>0</v>
      </c>
      <c r="U298" s="50" t="n">
        <f aca="false">SUM(U299:U304)</f>
        <v>0</v>
      </c>
      <c r="V298" s="50" t="n">
        <f aca="false">SUM(V299:V304)</f>
        <v>0</v>
      </c>
      <c r="W298" s="50" t="n">
        <f aca="false">SUM(W299:W304)</f>
        <v>0</v>
      </c>
      <c r="X298" s="50" t="n">
        <f aca="false">SUM(X299:X304)</f>
        <v>0</v>
      </c>
      <c r="Y298" s="50" t="n">
        <f aca="false">SUM(Y299:Y304)</f>
        <v>0</v>
      </c>
      <c r="Z298" s="50" t="n">
        <f aca="false">SUM(Z299:Z304)</f>
        <v>0</v>
      </c>
      <c r="AA298" s="50" t="n">
        <f aca="false">SUM(AA299:AA304)</f>
        <v>0</v>
      </c>
      <c r="AB298" s="50" t="n">
        <f aca="false">SUM(AB299:AB304)</f>
        <v>0</v>
      </c>
      <c r="AC298" s="50" t="n">
        <f aca="false">SUM(AC299:AC304)</f>
        <v>0</v>
      </c>
      <c r="AD298" s="50" t="n">
        <f aca="false">SUM(AD299:AD304)</f>
        <v>0</v>
      </c>
      <c r="AE298" s="50" t="n">
        <f aca="false">SUM(AE299:AE304)</f>
        <v>0</v>
      </c>
    </row>
    <row r="299" customFormat="false" ht="25.5" hidden="false" customHeight="false" outlineLevel="0" collapsed="false">
      <c r="A299" s="8" t="n">
        <f aca="false">IF(MAX(E299:AF299)=0,IF(MIN(E299:AF299)=0,3,2),2)</f>
        <v>3</v>
      </c>
      <c r="B299" s="53" t="s">
        <v>54</v>
      </c>
      <c r="C299" s="54" t="s">
        <v>55</v>
      </c>
      <c r="D299" s="54"/>
      <c r="E299" s="40" t="n">
        <f aca="false">SUM(F299,Y299)</f>
        <v>0</v>
      </c>
      <c r="F299" s="40" t="n">
        <f aca="false">SUM(G299:X299)</f>
        <v>0</v>
      </c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0" t="n">
        <f aca="false">SUM(Z299:AE299)</f>
        <v>0</v>
      </c>
      <c r="Z299" s="41"/>
      <c r="AA299" s="41"/>
      <c r="AB299" s="41"/>
      <c r="AC299" s="41"/>
      <c r="AD299" s="41"/>
      <c r="AE299" s="41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53" t="s">
        <v>56</v>
      </c>
      <c r="C300" s="56" t="s">
        <v>57</v>
      </c>
      <c r="D300" s="39"/>
      <c r="E300" s="40" t="n">
        <f aca="false">SUM(F300,Y300)</f>
        <v>0</v>
      </c>
      <c r="F300" s="40" t="n">
        <f aca="false">SUM(G300:X300)</f>
        <v>0</v>
      </c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0" t="n">
        <f aca="false">SUM(Z300:AE300)</f>
        <v>0</v>
      </c>
      <c r="Z300" s="41"/>
      <c r="AA300" s="41"/>
      <c r="AB300" s="41"/>
      <c r="AC300" s="41"/>
      <c r="AD300" s="41"/>
      <c r="AE300" s="41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53" t="s">
        <v>58</v>
      </c>
      <c r="C301" s="39" t="s">
        <v>59</v>
      </c>
      <c r="D301" s="39"/>
      <c r="E301" s="40" t="n">
        <f aca="false">SUM(F301,Y301)</f>
        <v>0</v>
      </c>
      <c r="F301" s="40" t="n">
        <f aca="false">SUM(G301:X301)</f>
        <v>0</v>
      </c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0" t="n">
        <f aca="false">SUM(Z301:AE301)</f>
        <v>0</v>
      </c>
      <c r="Z301" s="41"/>
      <c r="AA301" s="41"/>
      <c r="AB301" s="41"/>
      <c r="AC301" s="41"/>
      <c r="AD301" s="41"/>
      <c r="AE301" s="41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53" t="s">
        <v>60</v>
      </c>
      <c r="C302" s="56" t="s">
        <v>61</v>
      </c>
      <c r="D302" s="56"/>
      <c r="E302" s="40" t="n">
        <f aca="false">SUM(F302,Y302)</f>
        <v>0</v>
      </c>
      <c r="F302" s="40" t="n">
        <f aca="false">SUM(G302:X302)</f>
        <v>0</v>
      </c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0" t="n">
        <f aca="false">SUM(Z302:AE302)</f>
        <v>0</v>
      </c>
      <c r="Z302" s="41"/>
      <c r="AA302" s="41"/>
      <c r="AB302" s="41"/>
      <c r="AC302" s="41"/>
      <c r="AD302" s="41"/>
      <c r="AE302" s="41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53" t="s">
        <v>62</v>
      </c>
      <c r="C303" s="56" t="s">
        <v>63</v>
      </c>
      <c r="D303" s="56"/>
      <c r="E303" s="40" t="n">
        <f aca="false">SUM(F303,Y303)</f>
        <v>0</v>
      </c>
      <c r="F303" s="40" t="n">
        <f aca="false">SUM(G303:X303)</f>
        <v>0</v>
      </c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0" t="n">
        <f aca="false">SUM(Z303:AE303)</f>
        <v>0</v>
      </c>
      <c r="Z303" s="41"/>
      <c r="AA303" s="41"/>
      <c r="AB303" s="41"/>
      <c r="AC303" s="41"/>
      <c r="AD303" s="41"/>
      <c r="AE303" s="41"/>
    </row>
    <row r="304" customFormat="false" ht="12.75" hidden="false" customHeight="false" outlineLevel="0" collapsed="false">
      <c r="A304" s="8" t="n">
        <f aca="false">IF(MAX(E304:AF304)=0,IF(MIN(E304:AF304)=0,3,2),2)</f>
        <v>3</v>
      </c>
      <c r="B304" s="53" t="s">
        <v>64</v>
      </c>
      <c r="C304" s="56" t="s">
        <v>65</v>
      </c>
      <c r="D304" s="56"/>
      <c r="E304" s="40" t="n">
        <f aca="false">SUM(F304,Y304)</f>
        <v>0</v>
      </c>
      <c r="F304" s="40" t="n">
        <f aca="false">SUM(G304:X304)</f>
        <v>0</v>
      </c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0" t="n">
        <f aca="false">SUM(Z304:AE304)</f>
        <v>0</v>
      </c>
      <c r="Z304" s="41"/>
      <c r="AA304" s="41"/>
      <c r="AB304" s="41"/>
      <c r="AC304" s="41"/>
      <c r="AD304" s="41"/>
      <c r="AE304" s="41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51" t="s">
        <v>66</v>
      </c>
      <c r="C305" s="56" t="s">
        <v>67</v>
      </c>
      <c r="D305" s="56"/>
      <c r="E305" s="50" t="n">
        <f aca="false">SUM(E306:E310)</f>
        <v>0</v>
      </c>
      <c r="F305" s="50" t="n">
        <f aca="false">SUM(F306:F310)</f>
        <v>0</v>
      </c>
      <c r="G305" s="50" t="n">
        <f aca="false">SUM(G306:G310)</f>
        <v>0</v>
      </c>
      <c r="H305" s="50" t="n">
        <f aca="false">SUM(H306:H310)</f>
        <v>0</v>
      </c>
      <c r="I305" s="50" t="n">
        <f aca="false">SUM(I306:I310)</f>
        <v>0</v>
      </c>
      <c r="J305" s="50" t="n">
        <f aca="false">SUM(J306:J310)</f>
        <v>0</v>
      </c>
      <c r="K305" s="50" t="n">
        <f aca="false">SUM(K306:K310)</f>
        <v>0</v>
      </c>
      <c r="L305" s="50" t="n">
        <f aca="false">SUM(L306:L310)</f>
        <v>0</v>
      </c>
      <c r="M305" s="50" t="n">
        <f aca="false">SUM(M306:M310)</f>
        <v>0</v>
      </c>
      <c r="N305" s="50" t="n">
        <f aca="false">SUM(N306:N310)</f>
        <v>0</v>
      </c>
      <c r="O305" s="50" t="n">
        <f aca="false">SUM(O306:O310)</f>
        <v>0</v>
      </c>
      <c r="P305" s="50" t="n">
        <f aca="false">SUM(P306:P310)</f>
        <v>0</v>
      </c>
      <c r="Q305" s="50" t="n">
        <f aca="false">SUM(Q306:Q310)</f>
        <v>0</v>
      </c>
      <c r="R305" s="50" t="n">
        <f aca="false">SUM(R306:R310)</f>
        <v>0</v>
      </c>
      <c r="S305" s="50" t="n">
        <f aca="false">SUM(S306:S310)</f>
        <v>0</v>
      </c>
      <c r="T305" s="50" t="n">
        <f aca="false">SUM(T306:T310)</f>
        <v>0</v>
      </c>
      <c r="U305" s="50" t="n">
        <f aca="false">SUM(U306:U310)</f>
        <v>0</v>
      </c>
      <c r="V305" s="50" t="n">
        <f aca="false">SUM(V306:V310)</f>
        <v>0</v>
      </c>
      <c r="W305" s="50" t="n">
        <f aca="false">SUM(W306:W310)</f>
        <v>0</v>
      </c>
      <c r="X305" s="50" t="n">
        <f aca="false">SUM(X306:X310)</f>
        <v>0</v>
      </c>
      <c r="Y305" s="50" t="n">
        <f aca="false">SUM(Y306:Y310)</f>
        <v>0</v>
      </c>
      <c r="Z305" s="50" t="n">
        <f aca="false">SUM(Z306:Z310)</f>
        <v>0</v>
      </c>
      <c r="AA305" s="50" t="n">
        <f aca="false">SUM(AA306:AA310)</f>
        <v>0</v>
      </c>
      <c r="AB305" s="50" t="n">
        <f aca="false">SUM(AB306:AB310)</f>
        <v>0</v>
      </c>
      <c r="AC305" s="50" t="n">
        <f aca="false">SUM(AC306:AC310)</f>
        <v>0</v>
      </c>
      <c r="AD305" s="50" t="n">
        <f aca="false">SUM(AD306:AD310)</f>
        <v>0</v>
      </c>
      <c r="AE305" s="50" t="n">
        <f aca="false">SUM(AE306:AE310)</f>
        <v>0</v>
      </c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51" t="s">
        <v>68</v>
      </c>
      <c r="C306" s="57" t="s">
        <v>69</v>
      </c>
      <c r="D306" s="56"/>
      <c r="E306" s="40" t="n">
        <f aca="false">SUM(F306,Y306)</f>
        <v>0</v>
      </c>
      <c r="F306" s="40" t="n">
        <f aca="false">SUM(G306:X306)</f>
        <v>0</v>
      </c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0" t="n">
        <f aca="false">SUM(Z306:AE306)</f>
        <v>0</v>
      </c>
      <c r="Z306" s="41"/>
      <c r="AA306" s="41"/>
      <c r="AB306" s="41"/>
      <c r="AC306" s="41"/>
      <c r="AD306" s="41"/>
      <c r="AE306" s="41"/>
    </row>
    <row r="307" customFormat="false" ht="12.75" hidden="false" customHeight="false" outlineLevel="0" collapsed="false">
      <c r="A307" s="8" t="n">
        <f aca="false">IF(MAX(E307:AF307)=0,IF(MIN(E307:AF307)=0,3,2),2)</f>
        <v>3</v>
      </c>
      <c r="B307" s="51" t="s">
        <v>70</v>
      </c>
      <c r="C307" s="57" t="s">
        <v>71</v>
      </c>
      <c r="D307" s="56"/>
      <c r="E307" s="40" t="n">
        <f aca="false">SUM(F307,Y307)</f>
        <v>0</v>
      </c>
      <c r="F307" s="40" t="n">
        <f aca="false">SUM(G307:X307)</f>
        <v>0</v>
      </c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0" t="n">
        <f aca="false">SUM(Z307:AE307)</f>
        <v>0</v>
      </c>
      <c r="Z307" s="41"/>
      <c r="AA307" s="41"/>
      <c r="AB307" s="41"/>
      <c r="AC307" s="41"/>
      <c r="AD307" s="41"/>
      <c r="AE307" s="41"/>
    </row>
    <row r="308" customFormat="false" ht="12.75" hidden="false" customHeight="false" outlineLevel="0" collapsed="false">
      <c r="A308" s="8" t="n">
        <f aca="false">IF(MAX(E308:AF308)=0,IF(MIN(E308:AF308)=0,3,2),2)</f>
        <v>3</v>
      </c>
      <c r="B308" s="51" t="s">
        <v>72</v>
      </c>
      <c r="C308" s="57" t="s">
        <v>73</v>
      </c>
      <c r="D308" s="56"/>
      <c r="E308" s="40" t="n">
        <f aca="false">SUM(F308,Y308)</f>
        <v>0</v>
      </c>
      <c r="F308" s="40" t="n">
        <f aca="false">SUM(G308:X308)</f>
        <v>0</v>
      </c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0" t="n">
        <f aca="false">SUM(Z308:AE308)</f>
        <v>0</v>
      </c>
      <c r="Z308" s="41"/>
      <c r="AA308" s="41"/>
      <c r="AB308" s="41"/>
      <c r="AC308" s="41"/>
      <c r="AD308" s="41"/>
      <c r="AE308" s="41"/>
    </row>
    <row r="309" customFormat="false" ht="12.75" hidden="false" customHeight="false" outlineLevel="0" collapsed="false">
      <c r="A309" s="8" t="n">
        <f aca="false">IF(MAX(E309:AF309)=0,IF(MIN(E309:AF309)=0,3,2),2)</f>
        <v>3</v>
      </c>
      <c r="B309" s="51" t="s">
        <v>74</v>
      </c>
      <c r="C309" s="57" t="s">
        <v>75</v>
      </c>
      <c r="D309" s="56"/>
      <c r="E309" s="40" t="n">
        <f aca="false">SUM(F309,Y309)</f>
        <v>0</v>
      </c>
      <c r="F309" s="40" t="n">
        <f aca="false">SUM(G309:X309)</f>
        <v>0</v>
      </c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0" t="n">
        <f aca="false">SUM(Z309:AE309)</f>
        <v>0</v>
      </c>
      <c r="Z309" s="41"/>
      <c r="AA309" s="41"/>
      <c r="AB309" s="41"/>
      <c r="AC309" s="41"/>
      <c r="AD309" s="41"/>
      <c r="AE309" s="41"/>
    </row>
    <row r="310" customFormat="false" ht="12.75" hidden="false" customHeight="false" outlineLevel="0" collapsed="false">
      <c r="A310" s="8" t="n">
        <f aca="false">IF(MAX(E310:AF310)=0,IF(MIN(E310:AF310)=0,3,2),2)</f>
        <v>3</v>
      </c>
      <c r="B310" s="51" t="s">
        <v>76</v>
      </c>
      <c r="C310" s="57" t="s">
        <v>77</v>
      </c>
      <c r="D310" s="56"/>
      <c r="E310" s="40" t="n">
        <f aca="false">SUM(F310,Y310)</f>
        <v>0</v>
      </c>
      <c r="F310" s="40" t="n">
        <f aca="false">SUM(G310:X310)</f>
        <v>0</v>
      </c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0" t="n">
        <f aca="false">SUM(Z310:AE310)</f>
        <v>0</v>
      </c>
      <c r="Z310" s="41"/>
      <c r="AA310" s="41"/>
      <c r="AB310" s="41"/>
      <c r="AC310" s="41"/>
      <c r="AD310" s="41"/>
      <c r="AE310" s="41"/>
    </row>
    <row r="311" customFormat="false" ht="12.75" hidden="false" customHeight="false" outlineLevel="0" collapsed="false">
      <c r="A311" s="76" t="n">
        <f aca="false">A312</f>
        <v>3</v>
      </c>
      <c r="B311" s="19"/>
      <c r="C311" s="19"/>
      <c r="D311" s="19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51"/>
      <c r="C312" s="43" t="s">
        <v>102</v>
      </c>
      <c r="D312" s="43"/>
      <c r="E312" s="40" t="n">
        <f aca="false">SUM(F312,Y312)</f>
        <v>0</v>
      </c>
      <c r="F312" s="40" t="n">
        <f aca="false">SUM(G312:X312)</f>
        <v>0</v>
      </c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0" t="n">
        <f aca="false">SUM(Z312:AE312)</f>
        <v>0</v>
      </c>
      <c r="Z312" s="41"/>
      <c r="AA312" s="41"/>
      <c r="AB312" s="41"/>
      <c r="AC312" s="41"/>
      <c r="AD312" s="41"/>
      <c r="AE312" s="41"/>
    </row>
    <row r="313" customFormat="false" ht="12.75" hidden="false" customHeight="false" outlineLevel="0" collapsed="false">
      <c r="A313" s="8" t="n">
        <f aca="false">IF(MAX(E313:AF313)=0,IF(MIN(E313:AF313)=0,3,2),2)</f>
        <v>3</v>
      </c>
      <c r="B313" s="51"/>
      <c r="C313" s="43" t="s">
        <v>103</v>
      </c>
      <c r="D313" s="43"/>
      <c r="E313" s="40" t="n">
        <f aca="false">SUM(F313,Y313)</f>
        <v>0</v>
      </c>
      <c r="F313" s="40" t="n">
        <f aca="false">SUM(G313:X313)</f>
        <v>0</v>
      </c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0" t="n">
        <f aca="false">SUM(Z313:AE313)</f>
        <v>0</v>
      </c>
      <c r="Z313" s="41"/>
      <c r="AA313" s="41"/>
      <c r="AB313" s="41"/>
      <c r="AC313" s="41"/>
      <c r="AD313" s="41"/>
      <c r="AE313" s="41"/>
    </row>
    <row r="314" customFormat="false" ht="12.75" hidden="false" customHeight="false" outlineLevel="0" collapsed="false">
      <c r="A314" s="76" t="n">
        <f aca="false">A315</f>
        <v>3</v>
      </c>
      <c r="B314" s="51"/>
      <c r="C314" s="74"/>
      <c r="D314" s="43"/>
      <c r="E314" s="40"/>
      <c r="F314" s="4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40"/>
      <c r="Z314" s="50"/>
      <c r="AA314" s="50"/>
      <c r="AB314" s="50"/>
      <c r="AC314" s="50"/>
      <c r="AD314" s="50"/>
      <c r="AE314" s="50"/>
    </row>
    <row r="315" customFormat="false" ht="12.75" hidden="false" customHeight="false" outlineLevel="0" collapsed="false">
      <c r="A315" s="76" t="n">
        <f aca="false">A316</f>
        <v>3</v>
      </c>
      <c r="B315" s="51"/>
      <c r="C315" s="79" t="s">
        <v>124</v>
      </c>
      <c r="D315" s="43"/>
      <c r="E315" s="40"/>
      <c r="F315" s="4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40"/>
      <c r="Z315" s="50"/>
      <c r="AA315" s="50"/>
      <c r="AB315" s="50"/>
      <c r="AC315" s="50"/>
      <c r="AD315" s="50"/>
      <c r="AE315" s="50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34" t="s">
        <v>41</v>
      </c>
      <c r="C316" s="36" t="s">
        <v>51</v>
      </c>
      <c r="D316" s="36"/>
      <c r="E316" s="37" t="n">
        <f aca="false">E317+E324</f>
        <v>0</v>
      </c>
      <c r="F316" s="37" t="n">
        <f aca="false">F317+F324</f>
        <v>0</v>
      </c>
      <c r="G316" s="37" t="n">
        <f aca="false">G317+G324</f>
        <v>0</v>
      </c>
      <c r="H316" s="37" t="n">
        <f aca="false">H317+H324</f>
        <v>0</v>
      </c>
      <c r="I316" s="37" t="n">
        <f aca="false">I317+I324</f>
        <v>0</v>
      </c>
      <c r="J316" s="37" t="n">
        <f aca="false">J317+J324</f>
        <v>0</v>
      </c>
      <c r="K316" s="37" t="n">
        <f aca="false">K317+K324</f>
        <v>0</v>
      </c>
      <c r="L316" s="37" t="n">
        <f aca="false">L317+L324</f>
        <v>0</v>
      </c>
      <c r="M316" s="37" t="n">
        <f aca="false">M317+M324</f>
        <v>0</v>
      </c>
      <c r="N316" s="37" t="n">
        <f aca="false">N317+N324</f>
        <v>0</v>
      </c>
      <c r="O316" s="37" t="n">
        <f aca="false">O317+O324</f>
        <v>0</v>
      </c>
      <c r="P316" s="37" t="n">
        <f aca="false">P317+P324</f>
        <v>0</v>
      </c>
      <c r="Q316" s="37" t="n">
        <f aca="false">Q317+Q324</f>
        <v>0</v>
      </c>
      <c r="R316" s="37" t="n">
        <f aca="false">R317+R324</f>
        <v>0</v>
      </c>
      <c r="S316" s="37" t="n">
        <f aca="false">S317+S324</f>
        <v>0</v>
      </c>
      <c r="T316" s="37" t="n">
        <f aca="false">T317+T324</f>
        <v>0</v>
      </c>
      <c r="U316" s="37" t="n">
        <f aca="false">U317+U324</f>
        <v>0</v>
      </c>
      <c r="V316" s="37" t="n">
        <f aca="false">V317+V324</f>
        <v>0</v>
      </c>
      <c r="W316" s="37" t="n">
        <f aca="false">W317+W324</f>
        <v>0</v>
      </c>
      <c r="X316" s="37" t="n">
        <f aca="false">X317+X324</f>
        <v>0</v>
      </c>
      <c r="Y316" s="37" t="n">
        <f aca="false">Y317+Y324</f>
        <v>0</v>
      </c>
      <c r="Z316" s="37" t="n">
        <f aca="false">Z317+Z324</f>
        <v>0</v>
      </c>
      <c r="AA316" s="37" t="n">
        <f aca="false">AA317+AA324</f>
        <v>0</v>
      </c>
      <c r="AB316" s="37" t="n">
        <f aca="false">AB317+AB324</f>
        <v>0</v>
      </c>
      <c r="AC316" s="37" t="n">
        <f aca="false">AC317+AC324</f>
        <v>0</v>
      </c>
      <c r="AD316" s="37" t="n">
        <f aca="false">AD317+AD324</f>
        <v>0</v>
      </c>
      <c r="AE316" s="37" t="n">
        <f aca="false">AE317+AE324</f>
        <v>0</v>
      </c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53" t="s">
        <v>52</v>
      </c>
      <c r="C317" s="39" t="s">
        <v>53</v>
      </c>
      <c r="D317" s="39"/>
      <c r="E317" s="50" t="n">
        <f aca="false">SUM(E318:E323)</f>
        <v>0</v>
      </c>
      <c r="F317" s="50" t="n">
        <f aca="false">SUM(F318:F323)</f>
        <v>0</v>
      </c>
      <c r="G317" s="50" t="n">
        <f aca="false">SUM(G318:G323)</f>
        <v>0</v>
      </c>
      <c r="H317" s="50" t="n">
        <f aca="false">SUM(H318:H323)</f>
        <v>0</v>
      </c>
      <c r="I317" s="50" t="n">
        <f aca="false">SUM(I318:I323)</f>
        <v>0</v>
      </c>
      <c r="J317" s="50" t="n">
        <f aca="false">SUM(J318:J323)</f>
        <v>0</v>
      </c>
      <c r="K317" s="50" t="n">
        <f aca="false">SUM(K318:K323)</f>
        <v>0</v>
      </c>
      <c r="L317" s="50" t="n">
        <f aca="false">SUM(L318:L323)</f>
        <v>0</v>
      </c>
      <c r="M317" s="50" t="n">
        <f aca="false">SUM(M318:M323)</f>
        <v>0</v>
      </c>
      <c r="N317" s="50" t="n">
        <f aca="false">SUM(N318:N323)</f>
        <v>0</v>
      </c>
      <c r="O317" s="50" t="n">
        <f aca="false">SUM(O318:O323)</f>
        <v>0</v>
      </c>
      <c r="P317" s="50" t="n">
        <f aca="false">SUM(P318:P323)</f>
        <v>0</v>
      </c>
      <c r="Q317" s="50" t="n">
        <f aca="false">SUM(Q318:Q323)</f>
        <v>0</v>
      </c>
      <c r="R317" s="50" t="n">
        <f aca="false">SUM(R318:R323)</f>
        <v>0</v>
      </c>
      <c r="S317" s="50" t="n">
        <f aca="false">SUM(S318:S323)</f>
        <v>0</v>
      </c>
      <c r="T317" s="50" t="n">
        <f aca="false">SUM(T318:T323)</f>
        <v>0</v>
      </c>
      <c r="U317" s="50" t="n">
        <f aca="false">SUM(U318:U323)</f>
        <v>0</v>
      </c>
      <c r="V317" s="50" t="n">
        <f aca="false">SUM(V318:V323)</f>
        <v>0</v>
      </c>
      <c r="W317" s="50" t="n">
        <f aca="false">SUM(W318:W323)</f>
        <v>0</v>
      </c>
      <c r="X317" s="50" t="n">
        <f aca="false">SUM(X318:X323)</f>
        <v>0</v>
      </c>
      <c r="Y317" s="50" t="n">
        <f aca="false">SUM(Y318:Y323)</f>
        <v>0</v>
      </c>
      <c r="Z317" s="50" t="n">
        <f aca="false">SUM(Z318:Z323)</f>
        <v>0</v>
      </c>
      <c r="AA317" s="50" t="n">
        <f aca="false">SUM(AA318:AA323)</f>
        <v>0</v>
      </c>
      <c r="AB317" s="50" t="n">
        <f aca="false">SUM(AB318:AB323)</f>
        <v>0</v>
      </c>
      <c r="AC317" s="50" t="n">
        <f aca="false">SUM(AC318:AC323)</f>
        <v>0</v>
      </c>
      <c r="AD317" s="50" t="n">
        <f aca="false">SUM(AD318:AD323)</f>
        <v>0</v>
      </c>
      <c r="AE317" s="50" t="n">
        <f aca="false">SUM(AE318:AE323)</f>
        <v>0</v>
      </c>
    </row>
    <row r="318" customFormat="false" ht="25.5" hidden="false" customHeight="false" outlineLevel="0" collapsed="false">
      <c r="A318" s="8" t="n">
        <f aca="false">IF(MAX(E318:AF318)=0,IF(MIN(E318:AF318)=0,3,2),2)</f>
        <v>3</v>
      </c>
      <c r="B318" s="53" t="s">
        <v>54</v>
      </c>
      <c r="C318" s="54" t="s">
        <v>55</v>
      </c>
      <c r="D318" s="54"/>
      <c r="E318" s="40" t="n">
        <f aca="false">SUM(F318,Y318)</f>
        <v>0</v>
      </c>
      <c r="F318" s="40" t="n">
        <f aca="false">SUM(G318:X318)</f>
        <v>0</v>
      </c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0" t="n">
        <f aca="false">SUM(Z318:AE318)</f>
        <v>0</v>
      </c>
      <c r="Z318" s="41"/>
      <c r="AA318" s="41"/>
      <c r="AB318" s="41"/>
      <c r="AC318" s="41"/>
      <c r="AD318" s="41"/>
      <c r="AE318" s="41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53" t="s">
        <v>56</v>
      </c>
      <c r="C319" s="56" t="s">
        <v>57</v>
      </c>
      <c r="D319" s="39"/>
      <c r="E319" s="40" t="n">
        <f aca="false">SUM(F319,Y319)</f>
        <v>0</v>
      </c>
      <c r="F319" s="40" t="n">
        <f aca="false">SUM(G319:X319)</f>
        <v>0</v>
      </c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0" t="n">
        <f aca="false">SUM(Z319:AE319)</f>
        <v>0</v>
      </c>
      <c r="Z319" s="41"/>
      <c r="AA319" s="41"/>
      <c r="AB319" s="41"/>
      <c r="AC319" s="41"/>
      <c r="AD319" s="41"/>
      <c r="AE319" s="41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53" t="s">
        <v>58</v>
      </c>
      <c r="C320" s="39" t="s">
        <v>59</v>
      </c>
      <c r="D320" s="39"/>
      <c r="E320" s="40" t="n">
        <f aca="false">SUM(F320,Y320)</f>
        <v>0</v>
      </c>
      <c r="F320" s="40" t="n">
        <f aca="false">SUM(G320:X320)</f>
        <v>0</v>
      </c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0" t="n">
        <f aca="false">SUM(Z320:AE320)</f>
        <v>0</v>
      </c>
      <c r="Z320" s="41"/>
      <c r="AA320" s="41"/>
      <c r="AB320" s="41"/>
      <c r="AC320" s="41"/>
      <c r="AD320" s="41"/>
      <c r="AE320" s="41"/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53" t="s">
        <v>60</v>
      </c>
      <c r="C321" s="56" t="s">
        <v>61</v>
      </c>
      <c r="D321" s="56"/>
      <c r="E321" s="40" t="n">
        <f aca="false">SUM(F321,Y321)</f>
        <v>0</v>
      </c>
      <c r="F321" s="40" t="n">
        <f aca="false">SUM(G321:X321)</f>
        <v>0</v>
      </c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0" t="n">
        <f aca="false">SUM(Z321:AE321)</f>
        <v>0</v>
      </c>
      <c r="Z321" s="41"/>
      <c r="AA321" s="41"/>
      <c r="AB321" s="41"/>
      <c r="AC321" s="41"/>
      <c r="AD321" s="41"/>
      <c r="AE321" s="41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53" t="s">
        <v>62</v>
      </c>
      <c r="C322" s="56" t="s">
        <v>63</v>
      </c>
      <c r="D322" s="56"/>
      <c r="E322" s="40" t="n">
        <f aca="false">SUM(F322,Y322)</f>
        <v>0</v>
      </c>
      <c r="F322" s="40" t="n">
        <f aca="false">SUM(G322:X322)</f>
        <v>0</v>
      </c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0" t="n">
        <f aca="false">SUM(Z322:AE322)</f>
        <v>0</v>
      </c>
      <c r="Z322" s="41"/>
      <c r="AA322" s="41"/>
      <c r="AB322" s="41"/>
      <c r="AC322" s="41"/>
      <c r="AD322" s="41"/>
      <c r="AE322" s="41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53" t="s">
        <v>64</v>
      </c>
      <c r="C323" s="56" t="s">
        <v>65</v>
      </c>
      <c r="D323" s="56"/>
      <c r="E323" s="40" t="n">
        <f aca="false">SUM(F323,Y323)</f>
        <v>0</v>
      </c>
      <c r="F323" s="40" t="n">
        <f aca="false">SUM(G323:X323)</f>
        <v>0</v>
      </c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0" t="n">
        <f aca="false">SUM(Z323:AE323)</f>
        <v>0</v>
      </c>
      <c r="Z323" s="41"/>
      <c r="AA323" s="41"/>
      <c r="AB323" s="41"/>
      <c r="AC323" s="41"/>
      <c r="AD323" s="41"/>
      <c r="AE323" s="41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51" t="s">
        <v>66</v>
      </c>
      <c r="C324" s="56" t="s">
        <v>67</v>
      </c>
      <c r="D324" s="56"/>
      <c r="E324" s="50" t="n">
        <f aca="false">SUM(E325:E329)</f>
        <v>0</v>
      </c>
      <c r="F324" s="50" t="n">
        <f aca="false">SUM(F325:F329)</f>
        <v>0</v>
      </c>
      <c r="G324" s="50" t="n">
        <f aca="false">SUM(G325:G329)</f>
        <v>0</v>
      </c>
      <c r="H324" s="50" t="n">
        <f aca="false">SUM(H325:H329)</f>
        <v>0</v>
      </c>
      <c r="I324" s="50" t="n">
        <f aca="false">SUM(I325:I329)</f>
        <v>0</v>
      </c>
      <c r="J324" s="50" t="n">
        <f aca="false">SUM(J325:J329)</f>
        <v>0</v>
      </c>
      <c r="K324" s="50" t="n">
        <f aca="false">SUM(K325:K329)</f>
        <v>0</v>
      </c>
      <c r="L324" s="50" t="n">
        <f aca="false">SUM(L325:L329)</f>
        <v>0</v>
      </c>
      <c r="M324" s="50" t="n">
        <f aca="false">SUM(M325:M329)</f>
        <v>0</v>
      </c>
      <c r="N324" s="50" t="n">
        <f aca="false">SUM(N325:N329)</f>
        <v>0</v>
      </c>
      <c r="O324" s="50" t="n">
        <f aca="false">SUM(O325:O329)</f>
        <v>0</v>
      </c>
      <c r="P324" s="50" t="n">
        <f aca="false">SUM(P325:P329)</f>
        <v>0</v>
      </c>
      <c r="Q324" s="50" t="n">
        <f aca="false">SUM(Q325:Q329)</f>
        <v>0</v>
      </c>
      <c r="R324" s="50" t="n">
        <f aca="false">SUM(R325:R329)</f>
        <v>0</v>
      </c>
      <c r="S324" s="50" t="n">
        <f aca="false">SUM(S325:S329)</f>
        <v>0</v>
      </c>
      <c r="T324" s="50" t="n">
        <f aca="false">SUM(T325:T329)</f>
        <v>0</v>
      </c>
      <c r="U324" s="50" t="n">
        <f aca="false">SUM(U325:U329)</f>
        <v>0</v>
      </c>
      <c r="V324" s="50" t="n">
        <f aca="false">SUM(V325:V329)</f>
        <v>0</v>
      </c>
      <c r="W324" s="50" t="n">
        <f aca="false">SUM(W325:W329)</f>
        <v>0</v>
      </c>
      <c r="X324" s="50" t="n">
        <f aca="false">SUM(X325:X329)</f>
        <v>0</v>
      </c>
      <c r="Y324" s="50" t="n">
        <f aca="false">SUM(Y325:Y329)</f>
        <v>0</v>
      </c>
      <c r="Z324" s="50" t="n">
        <f aca="false">SUM(Z325:Z329)</f>
        <v>0</v>
      </c>
      <c r="AA324" s="50" t="n">
        <f aca="false">SUM(AA325:AA329)</f>
        <v>0</v>
      </c>
      <c r="AB324" s="50" t="n">
        <f aca="false">SUM(AB325:AB329)</f>
        <v>0</v>
      </c>
      <c r="AC324" s="50" t="n">
        <f aca="false">SUM(AC325:AC329)</f>
        <v>0</v>
      </c>
      <c r="AD324" s="50" t="n">
        <f aca="false">SUM(AD325:AD329)</f>
        <v>0</v>
      </c>
      <c r="AE324" s="50" t="n">
        <f aca="false">SUM(AE325:AE329)</f>
        <v>0</v>
      </c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51" t="s">
        <v>68</v>
      </c>
      <c r="C325" s="57" t="s">
        <v>69</v>
      </c>
      <c r="D325" s="56"/>
      <c r="E325" s="40" t="n">
        <f aca="false">SUM(F325,Y325)</f>
        <v>0</v>
      </c>
      <c r="F325" s="40" t="n">
        <f aca="false">SUM(G325:X325)</f>
        <v>0</v>
      </c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0" t="n">
        <f aca="false">SUM(Z325:AE325)</f>
        <v>0</v>
      </c>
      <c r="Z325" s="41"/>
      <c r="AA325" s="41"/>
      <c r="AB325" s="41"/>
      <c r="AC325" s="41"/>
      <c r="AD325" s="41"/>
      <c r="AE325" s="41"/>
    </row>
    <row r="326" customFormat="false" ht="12.75" hidden="false" customHeight="false" outlineLevel="0" collapsed="false">
      <c r="A326" s="8" t="n">
        <f aca="false">IF(MAX(E326:AF326)=0,IF(MIN(E326:AF326)=0,3,2),2)</f>
        <v>3</v>
      </c>
      <c r="B326" s="51" t="s">
        <v>70</v>
      </c>
      <c r="C326" s="57" t="s">
        <v>71</v>
      </c>
      <c r="D326" s="56"/>
      <c r="E326" s="40" t="n">
        <f aca="false">SUM(F326,Y326)</f>
        <v>0</v>
      </c>
      <c r="F326" s="40" t="n">
        <f aca="false">SUM(G326:X326)</f>
        <v>0</v>
      </c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0" t="n">
        <f aca="false">SUM(Z326:AE326)</f>
        <v>0</v>
      </c>
      <c r="Z326" s="41"/>
      <c r="AA326" s="41"/>
      <c r="AB326" s="41"/>
      <c r="AC326" s="41"/>
      <c r="AD326" s="41"/>
      <c r="AE326" s="41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51" t="s">
        <v>72</v>
      </c>
      <c r="C327" s="57" t="s">
        <v>73</v>
      </c>
      <c r="D327" s="56"/>
      <c r="E327" s="40" t="n">
        <f aca="false">SUM(F327,Y327)</f>
        <v>0</v>
      </c>
      <c r="F327" s="40" t="n">
        <f aca="false">SUM(G327:X327)</f>
        <v>0</v>
      </c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0" t="n">
        <f aca="false">SUM(Z327:AE327)</f>
        <v>0</v>
      </c>
      <c r="Z327" s="41"/>
      <c r="AA327" s="41"/>
      <c r="AB327" s="41"/>
      <c r="AC327" s="41"/>
      <c r="AD327" s="41"/>
      <c r="AE327" s="41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51" t="s">
        <v>74</v>
      </c>
      <c r="C328" s="57" t="s">
        <v>75</v>
      </c>
      <c r="D328" s="56"/>
      <c r="E328" s="40" t="n">
        <f aca="false">SUM(F328,Y328)</f>
        <v>0</v>
      </c>
      <c r="F328" s="40" t="n">
        <f aca="false">SUM(G328:X328)</f>
        <v>0</v>
      </c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0" t="n">
        <f aca="false">SUM(Z328:AE328)</f>
        <v>0</v>
      </c>
      <c r="Z328" s="41"/>
      <c r="AA328" s="41"/>
      <c r="AB328" s="41"/>
      <c r="AC328" s="41"/>
      <c r="AD328" s="41"/>
      <c r="AE328" s="41"/>
    </row>
    <row r="329" customFormat="false" ht="12.75" hidden="false" customHeight="false" outlineLevel="0" collapsed="false">
      <c r="A329" s="8" t="n">
        <f aca="false">IF(MAX(E329:AF329)=0,IF(MIN(E329:AF329)=0,3,2),2)</f>
        <v>3</v>
      </c>
      <c r="B329" s="51" t="s">
        <v>76</v>
      </c>
      <c r="C329" s="57" t="s">
        <v>77</v>
      </c>
      <c r="D329" s="56"/>
      <c r="E329" s="40" t="n">
        <f aca="false">SUM(F329,Y329)</f>
        <v>0</v>
      </c>
      <c r="F329" s="40" t="n">
        <f aca="false">SUM(G329:X329)</f>
        <v>0</v>
      </c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0" t="n">
        <f aca="false">SUM(Z329:AE329)</f>
        <v>0</v>
      </c>
      <c r="Z329" s="41"/>
      <c r="AA329" s="41"/>
      <c r="AB329" s="41"/>
      <c r="AC329" s="41"/>
      <c r="AD329" s="41"/>
      <c r="AE329" s="41"/>
    </row>
    <row r="330" customFormat="false" ht="12.75" hidden="false" customHeight="false" outlineLevel="0" collapsed="false">
      <c r="A330" s="76" t="n">
        <f aca="false">A331</f>
        <v>3</v>
      </c>
      <c r="B330" s="19"/>
      <c r="C330" s="19"/>
      <c r="D330" s="19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51"/>
      <c r="C331" s="43" t="s">
        <v>102</v>
      </c>
      <c r="D331" s="43"/>
      <c r="E331" s="40" t="n">
        <f aca="false">SUM(F331,Y331)</f>
        <v>0</v>
      </c>
      <c r="F331" s="40" t="n">
        <f aca="false">SUM(G331:X331)</f>
        <v>0</v>
      </c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0" t="n">
        <f aca="false">SUM(Z331:AE331)</f>
        <v>0</v>
      </c>
      <c r="Z331" s="41"/>
      <c r="AA331" s="41"/>
      <c r="AB331" s="41"/>
      <c r="AC331" s="41"/>
      <c r="AD331" s="41"/>
      <c r="AE331" s="41"/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51"/>
      <c r="C332" s="43" t="s">
        <v>103</v>
      </c>
      <c r="D332" s="43"/>
      <c r="E332" s="40" t="n">
        <f aca="false">SUM(F332,Y332)</f>
        <v>0</v>
      </c>
      <c r="F332" s="40" t="n">
        <f aca="false">SUM(G332:X332)</f>
        <v>0</v>
      </c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0" t="n">
        <f aca="false">SUM(Z332:AE332)</f>
        <v>0</v>
      </c>
      <c r="Z332" s="41"/>
      <c r="AA332" s="41"/>
      <c r="AB332" s="41"/>
      <c r="AC332" s="41"/>
      <c r="AD332" s="41"/>
      <c r="AE332" s="41"/>
    </row>
    <row r="333" customFormat="false" ht="12.75" hidden="false" customHeight="false" outlineLevel="0" collapsed="false">
      <c r="A333" s="76" t="n">
        <f aca="false">A334</f>
        <v>3</v>
      </c>
      <c r="B333" s="51"/>
      <c r="C333" s="74"/>
      <c r="D333" s="43"/>
      <c r="E333" s="40"/>
      <c r="F333" s="4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40"/>
      <c r="Z333" s="50"/>
      <c r="AA333" s="50"/>
      <c r="AB333" s="50"/>
      <c r="AC333" s="50"/>
      <c r="AD333" s="50"/>
      <c r="AE333" s="50"/>
    </row>
    <row r="334" customFormat="false" ht="12.75" hidden="false" customHeight="false" outlineLevel="0" collapsed="false">
      <c r="A334" s="76" t="n">
        <f aca="false">A335</f>
        <v>3</v>
      </c>
      <c r="B334" s="51"/>
      <c r="C334" s="79" t="s">
        <v>125</v>
      </c>
      <c r="D334" s="43"/>
      <c r="E334" s="40"/>
      <c r="F334" s="4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40"/>
      <c r="Z334" s="50"/>
      <c r="AA334" s="50"/>
      <c r="AB334" s="50"/>
      <c r="AC334" s="50"/>
      <c r="AD334" s="50"/>
      <c r="AE334" s="50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34" t="s">
        <v>41</v>
      </c>
      <c r="C335" s="36" t="s">
        <v>51</v>
      </c>
      <c r="D335" s="36"/>
      <c r="E335" s="37" t="n">
        <f aca="false">E336+E343</f>
        <v>0</v>
      </c>
      <c r="F335" s="37" t="n">
        <f aca="false">F336+F343</f>
        <v>0</v>
      </c>
      <c r="G335" s="37" t="n">
        <f aca="false">G336+G343</f>
        <v>0</v>
      </c>
      <c r="H335" s="37" t="n">
        <f aca="false">H336+H343</f>
        <v>0</v>
      </c>
      <c r="I335" s="37" t="n">
        <f aca="false">I336+I343</f>
        <v>0</v>
      </c>
      <c r="J335" s="37" t="n">
        <f aca="false">J336+J343</f>
        <v>0</v>
      </c>
      <c r="K335" s="37" t="n">
        <f aca="false">K336+K343</f>
        <v>0</v>
      </c>
      <c r="L335" s="37" t="n">
        <f aca="false">L336+L343</f>
        <v>0</v>
      </c>
      <c r="M335" s="37" t="n">
        <f aca="false">M336+M343</f>
        <v>0</v>
      </c>
      <c r="N335" s="37" t="n">
        <f aca="false">N336+N343</f>
        <v>0</v>
      </c>
      <c r="O335" s="37" t="n">
        <f aca="false">O336+O343</f>
        <v>0</v>
      </c>
      <c r="P335" s="37" t="n">
        <f aca="false">P336+P343</f>
        <v>0</v>
      </c>
      <c r="Q335" s="37" t="n">
        <f aca="false">Q336+Q343</f>
        <v>0</v>
      </c>
      <c r="R335" s="37" t="n">
        <f aca="false">R336+R343</f>
        <v>0</v>
      </c>
      <c r="S335" s="37" t="n">
        <f aca="false">S336+S343</f>
        <v>0</v>
      </c>
      <c r="T335" s="37" t="n">
        <f aca="false">T336+T343</f>
        <v>0</v>
      </c>
      <c r="U335" s="37" t="n">
        <f aca="false">U336+U343</f>
        <v>0</v>
      </c>
      <c r="V335" s="37" t="n">
        <f aca="false">V336+V343</f>
        <v>0</v>
      </c>
      <c r="W335" s="37" t="n">
        <f aca="false">W336+W343</f>
        <v>0</v>
      </c>
      <c r="X335" s="37" t="n">
        <f aca="false">X336+X343</f>
        <v>0</v>
      </c>
      <c r="Y335" s="37" t="n">
        <f aca="false">Y336+Y343</f>
        <v>0</v>
      </c>
      <c r="Z335" s="37" t="n">
        <f aca="false">Z336+Z343</f>
        <v>0</v>
      </c>
      <c r="AA335" s="37" t="n">
        <f aca="false">AA336+AA343</f>
        <v>0</v>
      </c>
      <c r="AB335" s="37" t="n">
        <f aca="false">AB336+AB343</f>
        <v>0</v>
      </c>
      <c r="AC335" s="37" t="n">
        <f aca="false">AC336+AC343</f>
        <v>0</v>
      </c>
      <c r="AD335" s="37" t="n">
        <f aca="false">AD336+AD343</f>
        <v>0</v>
      </c>
      <c r="AE335" s="37" t="n">
        <f aca="false">AE336+AE343</f>
        <v>0</v>
      </c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53" t="s">
        <v>52</v>
      </c>
      <c r="C336" s="39" t="s">
        <v>53</v>
      </c>
      <c r="D336" s="39"/>
      <c r="E336" s="50" t="n">
        <f aca="false">SUM(E337:E342)</f>
        <v>0</v>
      </c>
      <c r="F336" s="50" t="n">
        <f aca="false">SUM(F337:F342)</f>
        <v>0</v>
      </c>
      <c r="G336" s="50" t="n">
        <f aca="false">SUM(G337:G342)</f>
        <v>0</v>
      </c>
      <c r="H336" s="50" t="n">
        <f aca="false">SUM(H337:H342)</f>
        <v>0</v>
      </c>
      <c r="I336" s="50" t="n">
        <f aca="false">SUM(I337:I342)</f>
        <v>0</v>
      </c>
      <c r="J336" s="50" t="n">
        <f aca="false">SUM(J337:J342)</f>
        <v>0</v>
      </c>
      <c r="K336" s="50" t="n">
        <f aca="false">SUM(K337:K342)</f>
        <v>0</v>
      </c>
      <c r="L336" s="50" t="n">
        <f aca="false">SUM(L337:L342)</f>
        <v>0</v>
      </c>
      <c r="M336" s="50" t="n">
        <f aca="false">SUM(M337:M342)</f>
        <v>0</v>
      </c>
      <c r="N336" s="50" t="n">
        <f aca="false">SUM(N337:N342)</f>
        <v>0</v>
      </c>
      <c r="O336" s="50" t="n">
        <f aca="false">SUM(O337:O342)</f>
        <v>0</v>
      </c>
      <c r="P336" s="50" t="n">
        <f aca="false">SUM(P337:P342)</f>
        <v>0</v>
      </c>
      <c r="Q336" s="50" t="n">
        <f aca="false">SUM(Q337:Q342)</f>
        <v>0</v>
      </c>
      <c r="R336" s="50" t="n">
        <f aca="false">SUM(R337:R342)</f>
        <v>0</v>
      </c>
      <c r="S336" s="50" t="n">
        <f aca="false">SUM(S337:S342)</f>
        <v>0</v>
      </c>
      <c r="T336" s="50" t="n">
        <f aca="false">SUM(T337:T342)</f>
        <v>0</v>
      </c>
      <c r="U336" s="50" t="n">
        <f aca="false">SUM(U337:U342)</f>
        <v>0</v>
      </c>
      <c r="V336" s="50" t="n">
        <f aca="false">SUM(V337:V342)</f>
        <v>0</v>
      </c>
      <c r="W336" s="50" t="n">
        <f aca="false">SUM(W337:W342)</f>
        <v>0</v>
      </c>
      <c r="X336" s="50" t="n">
        <f aca="false">SUM(X337:X342)</f>
        <v>0</v>
      </c>
      <c r="Y336" s="50" t="n">
        <f aca="false">SUM(Y337:Y342)</f>
        <v>0</v>
      </c>
      <c r="Z336" s="50" t="n">
        <f aca="false">SUM(Z337:Z342)</f>
        <v>0</v>
      </c>
      <c r="AA336" s="50" t="n">
        <f aca="false">SUM(AA337:AA342)</f>
        <v>0</v>
      </c>
      <c r="AB336" s="50" t="n">
        <f aca="false">SUM(AB337:AB342)</f>
        <v>0</v>
      </c>
      <c r="AC336" s="50" t="n">
        <f aca="false">SUM(AC337:AC342)</f>
        <v>0</v>
      </c>
      <c r="AD336" s="50" t="n">
        <f aca="false">SUM(AD337:AD342)</f>
        <v>0</v>
      </c>
      <c r="AE336" s="50" t="n">
        <f aca="false">SUM(AE337:AE342)</f>
        <v>0</v>
      </c>
    </row>
    <row r="337" customFormat="false" ht="25.5" hidden="false" customHeight="false" outlineLevel="0" collapsed="false">
      <c r="A337" s="8" t="n">
        <f aca="false">IF(MAX(E337:AF337)=0,IF(MIN(E337:AF337)=0,3,2),2)</f>
        <v>3</v>
      </c>
      <c r="B337" s="53" t="s">
        <v>54</v>
      </c>
      <c r="C337" s="54" t="s">
        <v>55</v>
      </c>
      <c r="D337" s="54"/>
      <c r="E337" s="40" t="n">
        <f aca="false">SUM(F337,Y337)</f>
        <v>0</v>
      </c>
      <c r="F337" s="40" t="n">
        <f aca="false">SUM(G337:X337)</f>
        <v>0</v>
      </c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0" t="n">
        <f aca="false">SUM(Z337:AE337)</f>
        <v>0</v>
      </c>
      <c r="Z337" s="41"/>
      <c r="AA337" s="41"/>
      <c r="AB337" s="41"/>
      <c r="AC337" s="41"/>
      <c r="AD337" s="41"/>
      <c r="AE337" s="41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53" t="s">
        <v>56</v>
      </c>
      <c r="C338" s="56" t="s">
        <v>57</v>
      </c>
      <c r="D338" s="39"/>
      <c r="E338" s="40" t="n">
        <f aca="false">SUM(F338,Y338)</f>
        <v>0</v>
      </c>
      <c r="F338" s="40" t="n">
        <f aca="false">SUM(G338:X338)</f>
        <v>0</v>
      </c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0" t="n">
        <f aca="false">SUM(Z338:AE338)</f>
        <v>0</v>
      </c>
      <c r="Z338" s="41"/>
      <c r="AA338" s="41"/>
      <c r="AB338" s="41"/>
      <c r="AC338" s="41"/>
      <c r="AD338" s="41"/>
      <c r="AE338" s="41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53" t="s">
        <v>58</v>
      </c>
      <c r="C339" s="39" t="s">
        <v>59</v>
      </c>
      <c r="D339" s="39"/>
      <c r="E339" s="40" t="n">
        <f aca="false">SUM(F339,Y339)</f>
        <v>0</v>
      </c>
      <c r="F339" s="40" t="n">
        <f aca="false">SUM(G339:X339)</f>
        <v>0</v>
      </c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0" t="n">
        <f aca="false">SUM(Z339:AE339)</f>
        <v>0</v>
      </c>
      <c r="Z339" s="41"/>
      <c r="AA339" s="41"/>
      <c r="AB339" s="41"/>
      <c r="AC339" s="41"/>
      <c r="AD339" s="41"/>
      <c r="AE339" s="41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53" t="s">
        <v>60</v>
      </c>
      <c r="C340" s="56" t="s">
        <v>61</v>
      </c>
      <c r="D340" s="56"/>
      <c r="E340" s="40" t="n">
        <f aca="false">SUM(F340,Y340)</f>
        <v>0</v>
      </c>
      <c r="F340" s="40" t="n">
        <f aca="false">SUM(G340:X340)</f>
        <v>0</v>
      </c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0" t="n">
        <f aca="false">SUM(Z340:AE340)</f>
        <v>0</v>
      </c>
      <c r="Z340" s="41"/>
      <c r="AA340" s="41"/>
      <c r="AB340" s="41"/>
      <c r="AC340" s="41"/>
      <c r="AD340" s="41"/>
      <c r="AE340" s="41"/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53" t="s">
        <v>62</v>
      </c>
      <c r="C341" s="56" t="s">
        <v>63</v>
      </c>
      <c r="D341" s="56"/>
      <c r="E341" s="40" t="n">
        <f aca="false">SUM(F341,Y341)</f>
        <v>0</v>
      </c>
      <c r="F341" s="40" t="n">
        <f aca="false">SUM(G341:X341)</f>
        <v>0</v>
      </c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0" t="n">
        <f aca="false">SUM(Z341:AE341)</f>
        <v>0</v>
      </c>
      <c r="Z341" s="41"/>
      <c r="AA341" s="41"/>
      <c r="AB341" s="41"/>
      <c r="AC341" s="41"/>
      <c r="AD341" s="41"/>
      <c r="AE341" s="41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53" t="s">
        <v>64</v>
      </c>
      <c r="C342" s="56" t="s">
        <v>65</v>
      </c>
      <c r="D342" s="56"/>
      <c r="E342" s="40" t="n">
        <f aca="false">SUM(F342,Y342)</f>
        <v>0</v>
      </c>
      <c r="F342" s="40" t="n">
        <f aca="false">SUM(G342:X342)</f>
        <v>0</v>
      </c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0" t="n">
        <f aca="false">SUM(Z342:AE342)</f>
        <v>0</v>
      </c>
      <c r="Z342" s="41"/>
      <c r="AA342" s="41"/>
      <c r="AB342" s="41"/>
      <c r="AC342" s="41"/>
      <c r="AD342" s="41"/>
      <c r="AE342" s="41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51" t="s">
        <v>66</v>
      </c>
      <c r="C343" s="56" t="s">
        <v>67</v>
      </c>
      <c r="D343" s="56"/>
      <c r="E343" s="50" t="n">
        <f aca="false">SUM(E344:E348)</f>
        <v>0</v>
      </c>
      <c r="F343" s="50" t="n">
        <f aca="false">SUM(F344:F348)</f>
        <v>0</v>
      </c>
      <c r="G343" s="50" t="n">
        <f aca="false">SUM(G344:G348)</f>
        <v>0</v>
      </c>
      <c r="H343" s="50" t="n">
        <f aca="false">SUM(H344:H348)</f>
        <v>0</v>
      </c>
      <c r="I343" s="50" t="n">
        <f aca="false">SUM(I344:I348)</f>
        <v>0</v>
      </c>
      <c r="J343" s="50" t="n">
        <f aca="false">SUM(J344:J348)</f>
        <v>0</v>
      </c>
      <c r="K343" s="50" t="n">
        <f aca="false">SUM(K344:K348)</f>
        <v>0</v>
      </c>
      <c r="L343" s="50" t="n">
        <f aca="false">SUM(L344:L348)</f>
        <v>0</v>
      </c>
      <c r="M343" s="50" t="n">
        <f aca="false">SUM(M344:M348)</f>
        <v>0</v>
      </c>
      <c r="N343" s="50" t="n">
        <f aca="false">SUM(N344:N348)</f>
        <v>0</v>
      </c>
      <c r="O343" s="50" t="n">
        <f aca="false">SUM(O344:O348)</f>
        <v>0</v>
      </c>
      <c r="P343" s="50" t="n">
        <f aca="false">SUM(P344:P348)</f>
        <v>0</v>
      </c>
      <c r="Q343" s="50" t="n">
        <f aca="false">SUM(Q344:Q348)</f>
        <v>0</v>
      </c>
      <c r="R343" s="50" t="n">
        <f aca="false">SUM(R344:R348)</f>
        <v>0</v>
      </c>
      <c r="S343" s="50" t="n">
        <f aca="false">SUM(S344:S348)</f>
        <v>0</v>
      </c>
      <c r="T343" s="50" t="n">
        <f aca="false">SUM(T344:T348)</f>
        <v>0</v>
      </c>
      <c r="U343" s="50" t="n">
        <f aca="false">SUM(U344:U348)</f>
        <v>0</v>
      </c>
      <c r="V343" s="50" t="n">
        <f aca="false">SUM(V344:V348)</f>
        <v>0</v>
      </c>
      <c r="W343" s="50" t="n">
        <f aca="false">SUM(W344:W348)</f>
        <v>0</v>
      </c>
      <c r="X343" s="50" t="n">
        <f aca="false">SUM(X344:X348)</f>
        <v>0</v>
      </c>
      <c r="Y343" s="50" t="n">
        <f aca="false">SUM(Y344:Y348)</f>
        <v>0</v>
      </c>
      <c r="Z343" s="50" t="n">
        <f aca="false">SUM(Z344:Z348)</f>
        <v>0</v>
      </c>
      <c r="AA343" s="50" t="n">
        <f aca="false">SUM(AA344:AA348)</f>
        <v>0</v>
      </c>
      <c r="AB343" s="50" t="n">
        <f aca="false">SUM(AB344:AB348)</f>
        <v>0</v>
      </c>
      <c r="AC343" s="50" t="n">
        <f aca="false">SUM(AC344:AC348)</f>
        <v>0</v>
      </c>
      <c r="AD343" s="50" t="n">
        <f aca="false">SUM(AD344:AD348)</f>
        <v>0</v>
      </c>
      <c r="AE343" s="50" t="n">
        <f aca="false">SUM(AE344:AE348)</f>
        <v>0</v>
      </c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51" t="s">
        <v>68</v>
      </c>
      <c r="C344" s="57" t="s">
        <v>69</v>
      </c>
      <c r="D344" s="56"/>
      <c r="E344" s="40" t="n">
        <f aca="false">SUM(F344,Y344)</f>
        <v>0</v>
      </c>
      <c r="F344" s="40" t="n">
        <f aca="false">SUM(G344:X344)</f>
        <v>0</v>
      </c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0" t="n">
        <f aca="false">SUM(Z344:AE344)</f>
        <v>0</v>
      </c>
      <c r="Z344" s="41"/>
      <c r="AA344" s="41"/>
      <c r="AB344" s="41"/>
      <c r="AC344" s="41"/>
      <c r="AD344" s="41"/>
      <c r="AE344" s="41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51" t="s">
        <v>70</v>
      </c>
      <c r="C345" s="57" t="s">
        <v>71</v>
      </c>
      <c r="D345" s="56"/>
      <c r="E345" s="40" t="n">
        <f aca="false">SUM(F345,Y345)</f>
        <v>0</v>
      </c>
      <c r="F345" s="40" t="n">
        <f aca="false">SUM(G345:X345)</f>
        <v>0</v>
      </c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0" t="n">
        <f aca="false">SUM(Z345:AE345)</f>
        <v>0</v>
      </c>
      <c r="Z345" s="41"/>
      <c r="AA345" s="41"/>
      <c r="AB345" s="41"/>
      <c r="AC345" s="41"/>
      <c r="AD345" s="41"/>
      <c r="AE345" s="41"/>
    </row>
    <row r="346" customFormat="false" ht="12.75" hidden="false" customHeight="false" outlineLevel="0" collapsed="false">
      <c r="A346" s="8" t="n">
        <f aca="false">IF(MAX(E346:AF346)=0,IF(MIN(E346:AF346)=0,3,2),2)</f>
        <v>3</v>
      </c>
      <c r="B346" s="51" t="s">
        <v>72</v>
      </c>
      <c r="C346" s="57" t="s">
        <v>73</v>
      </c>
      <c r="D346" s="56"/>
      <c r="E346" s="40" t="n">
        <f aca="false">SUM(F346,Y346)</f>
        <v>0</v>
      </c>
      <c r="F346" s="40" t="n">
        <f aca="false">SUM(G346:X346)</f>
        <v>0</v>
      </c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0" t="n">
        <f aca="false">SUM(Z346:AE346)</f>
        <v>0</v>
      </c>
      <c r="Z346" s="41"/>
      <c r="AA346" s="41"/>
      <c r="AB346" s="41"/>
      <c r="AC346" s="41"/>
      <c r="AD346" s="41"/>
      <c r="AE346" s="41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51" t="s">
        <v>74</v>
      </c>
      <c r="C347" s="57" t="s">
        <v>75</v>
      </c>
      <c r="D347" s="56"/>
      <c r="E347" s="40" t="n">
        <f aca="false">SUM(F347,Y347)</f>
        <v>0</v>
      </c>
      <c r="F347" s="40" t="n">
        <f aca="false">SUM(G347:X347)</f>
        <v>0</v>
      </c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0" t="n">
        <f aca="false">SUM(Z347:AE347)</f>
        <v>0</v>
      </c>
      <c r="Z347" s="41"/>
      <c r="AA347" s="41"/>
      <c r="AB347" s="41"/>
      <c r="AC347" s="41"/>
      <c r="AD347" s="41"/>
      <c r="AE347" s="41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51" t="s">
        <v>76</v>
      </c>
      <c r="C348" s="57" t="s">
        <v>77</v>
      </c>
      <c r="D348" s="56"/>
      <c r="E348" s="40" t="n">
        <f aca="false">SUM(F348,Y348)</f>
        <v>0</v>
      </c>
      <c r="F348" s="40" t="n">
        <f aca="false">SUM(G348:X348)</f>
        <v>0</v>
      </c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0" t="n">
        <f aca="false">SUM(Z348:AE348)</f>
        <v>0</v>
      </c>
      <c r="Z348" s="41"/>
      <c r="AA348" s="41"/>
      <c r="AB348" s="41"/>
      <c r="AC348" s="41"/>
      <c r="AD348" s="41"/>
      <c r="AE348" s="41"/>
    </row>
    <row r="349" customFormat="false" ht="12.75" hidden="false" customHeight="false" outlineLevel="0" collapsed="false">
      <c r="A349" s="76" t="n">
        <f aca="false">A350</f>
        <v>3</v>
      </c>
      <c r="B349" s="19"/>
      <c r="C349" s="19"/>
      <c r="D349" s="19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</row>
    <row r="350" customFormat="false" ht="12.75" hidden="false" customHeight="false" outlineLevel="0" collapsed="false">
      <c r="A350" s="8" t="n">
        <f aca="false">IF(MAX(E350:AF350)=0,IF(MIN(E350:AF350)=0,3,2),2)</f>
        <v>3</v>
      </c>
      <c r="B350" s="51"/>
      <c r="C350" s="43" t="s">
        <v>102</v>
      </c>
      <c r="D350" s="43"/>
      <c r="E350" s="40" t="n">
        <f aca="false">SUM(F350,Y350)</f>
        <v>0</v>
      </c>
      <c r="F350" s="40" t="n">
        <f aca="false">SUM(G350:X350)</f>
        <v>0</v>
      </c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0" t="n">
        <f aca="false">SUM(Z350:AE350)</f>
        <v>0</v>
      </c>
      <c r="Z350" s="41"/>
      <c r="AA350" s="41"/>
      <c r="AB350" s="41"/>
      <c r="AC350" s="41"/>
      <c r="AD350" s="41"/>
      <c r="AE350" s="41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51"/>
      <c r="C351" s="43" t="s">
        <v>103</v>
      </c>
      <c r="D351" s="43"/>
      <c r="E351" s="40" t="n">
        <f aca="false">SUM(F351,Y351)</f>
        <v>0</v>
      </c>
      <c r="F351" s="40" t="n">
        <f aca="false">SUM(G351:X351)</f>
        <v>0</v>
      </c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0" t="n">
        <f aca="false">SUM(Z351:AE351)</f>
        <v>0</v>
      </c>
      <c r="Z351" s="41"/>
      <c r="AA351" s="41"/>
      <c r="AB351" s="41"/>
      <c r="AC351" s="41"/>
      <c r="AD351" s="41"/>
      <c r="AE351" s="41"/>
    </row>
    <row r="352" customFormat="false" ht="12.75" hidden="false" customHeight="false" outlineLevel="0" collapsed="false">
      <c r="A352" s="76" t="n">
        <f aca="false">A353</f>
        <v>3</v>
      </c>
      <c r="B352" s="51"/>
      <c r="C352" s="74"/>
      <c r="D352" s="43"/>
      <c r="E352" s="40"/>
      <c r="F352" s="4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40"/>
      <c r="Z352" s="50"/>
      <c r="AA352" s="50"/>
      <c r="AB352" s="50"/>
      <c r="AC352" s="50"/>
      <c r="AD352" s="50"/>
      <c r="AE352" s="50"/>
    </row>
    <row r="353" customFormat="false" ht="12.75" hidden="false" customHeight="false" outlineLevel="0" collapsed="false">
      <c r="A353" s="76" t="n">
        <f aca="false">A354</f>
        <v>3</v>
      </c>
      <c r="B353" s="51"/>
      <c r="C353" s="79" t="s">
        <v>126</v>
      </c>
      <c r="D353" s="43"/>
      <c r="E353" s="40"/>
      <c r="F353" s="4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40"/>
      <c r="Z353" s="50"/>
      <c r="AA353" s="50"/>
      <c r="AB353" s="50"/>
      <c r="AC353" s="50"/>
      <c r="AD353" s="50"/>
      <c r="AE353" s="50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34" t="s">
        <v>41</v>
      </c>
      <c r="C354" s="36" t="s">
        <v>51</v>
      </c>
      <c r="D354" s="36"/>
      <c r="E354" s="37" t="n">
        <f aca="false">E355+E362</f>
        <v>0</v>
      </c>
      <c r="F354" s="37" t="n">
        <f aca="false">F355+F362</f>
        <v>0</v>
      </c>
      <c r="G354" s="37" t="n">
        <f aca="false">G355+G362</f>
        <v>0</v>
      </c>
      <c r="H354" s="37" t="n">
        <f aca="false">H355+H362</f>
        <v>0</v>
      </c>
      <c r="I354" s="37" t="n">
        <f aca="false">I355+I362</f>
        <v>0</v>
      </c>
      <c r="J354" s="37" t="n">
        <f aca="false">J355+J362</f>
        <v>0</v>
      </c>
      <c r="K354" s="37" t="n">
        <f aca="false">K355+K362</f>
        <v>0</v>
      </c>
      <c r="L354" s="37" t="n">
        <f aca="false">L355+L362</f>
        <v>0</v>
      </c>
      <c r="M354" s="37" t="n">
        <f aca="false">M355+M362</f>
        <v>0</v>
      </c>
      <c r="N354" s="37" t="n">
        <f aca="false">N355+N362</f>
        <v>0</v>
      </c>
      <c r="O354" s="37" t="n">
        <f aca="false">O355+O362</f>
        <v>0</v>
      </c>
      <c r="P354" s="37" t="n">
        <f aca="false">P355+P362</f>
        <v>0</v>
      </c>
      <c r="Q354" s="37" t="n">
        <f aca="false">Q355+Q362</f>
        <v>0</v>
      </c>
      <c r="R354" s="37" t="n">
        <f aca="false">R355+R362</f>
        <v>0</v>
      </c>
      <c r="S354" s="37" t="n">
        <f aca="false">S355+S362</f>
        <v>0</v>
      </c>
      <c r="T354" s="37" t="n">
        <f aca="false">T355+T362</f>
        <v>0</v>
      </c>
      <c r="U354" s="37" t="n">
        <f aca="false">U355+U362</f>
        <v>0</v>
      </c>
      <c r="V354" s="37" t="n">
        <f aca="false">V355+V362</f>
        <v>0</v>
      </c>
      <c r="W354" s="37" t="n">
        <f aca="false">W355+W362</f>
        <v>0</v>
      </c>
      <c r="X354" s="37" t="n">
        <f aca="false">X355+X362</f>
        <v>0</v>
      </c>
      <c r="Y354" s="37" t="n">
        <f aca="false">Y355+Y362</f>
        <v>0</v>
      </c>
      <c r="Z354" s="37" t="n">
        <f aca="false">Z355+Z362</f>
        <v>0</v>
      </c>
      <c r="AA354" s="37" t="n">
        <f aca="false">AA355+AA362</f>
        <v>0</v>
      </c>
      <c r="AB354" s="37" t="n">
        <f aca="false">AB355+AB362</f>
        <v>0</v>
      </c>
      <c r="AC354" s="37" t="n">
        <f aca="false">AC355+AC362</f>
        <v>0</v>
      </c>
      <c r="AD354" s="37" t="n">
        <f aca="false">AD355+AD362</f>
        <v>0</v>
      </c>
      <c r="AE354" s="37" t="n">
        <f aca="false">AE355+AE362</f>
        <v>0</v>
      </c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53" t="s">
        <v>52</v>
      </c>
      <c r="C355" s="39" t="s">
        <v>53</v>
      </c>
      <c r="D355" s="39"/>
      <c r="E355" s="50" t="n">
        <f aca="false">SUM(E356:E361)</f>
        <v>0</v>
      </c>
      <c r="F355" s="50" t="n">
        <f aca="false">SUM(F356:F361)</f>
        <v>0</v>
      </c>
      <c r="G355" s="50" t="n">
        <f aca="false">SUM(G356:G361)</f>
        <v>0</v>
      </c>
      <c r="H355" s="50" t="n">
        <f aca="false">SUM(H356:H361)</f>
        <v>0</v>
      </c>
      <c r="I355" s="50" t="n">
        <f aca="false">SUM(I356:I361)</f>
        <v>0</v>
      </c>
      <c r="J355" s="50" t="n">
        <f aca="false">SUM(J356:J361)</f>
        <v>0</v>
      </c>
      <c r="K355" s="50" t="n">
        <f aca="false">SUM(K356:K361)</f>
        <v>0</v>
      </c>
      <c r="L355" s="50" t="n">
        <f aca="false">SUM(L356:L361)</f>
        <v>0</v>
      </c>
      <c r="M355" s="50" t="n">
        <f aca="false">SUM(M356:M361)</f>
        <v>0</v>
      </c>
      <c r="N355" s="50" t="n">
        <f aca="false">SUM(N356:N361)</f>
        <v>0</v>
      </c>
      <c r="O355" s="50" t="n">
        <f aca="false">SUM(O356:O361)</f>
        <v>0</v>
      </c>
      <c r="P355" s="50" t="n">
        <f aca="false">SUM(P356:P361)</f>
        <v>0</v>
      </c>
      <c r="Q355" s="50" t="n">
        <f aca="false">SUM(Q356:Q361)</f>
        <v>0</v>
      </c>
      <c r="R355" s="50" t="n">
        <f aca="false">SUM(R356:R361)</f>
        <v>0</v>
      </c>
      <c r="S355" s="50" t="n">
        <f aca="false">SUM(S356:S361)</f>
        <v>0</v>
      </c>
      <c r="T355" s="50" t="n">
        <f aca="false">SUM(T356:T361)</f>
        <v>0</v>
      </c>
      <c r="U355" s="50" t="n">
        <f aca="false">SUM(U356:U361)</f>
        <v>0</v>
      </c>
      <c r="V355" s="50" t="n">
        <f aca="false">SUM(V356:V361)</f>
        <v>0</v>
      </c>
      <c r="W355" s="50" t="n">
        <f aca="false">SUM(W356:W361)</f>
        <v>0</v>
      </c>
      <c r="X355" s="50" t="n">
        <f aca="false">SUM(X356:X361)</f>
        <v>0</v>
      </c>
      <c r="Y355" s="50" t="n">
        <f aca="false">SUM(Y356:Y361)</f>
        <v>0</v>
      </c>
      <c r="Z355" s="50" t="n">
        <f aca="false">SUM(Z356:Z361)</f>
        <v>0</v>
      </c>
      <c r="AA355" s="50" t="n">
        <f aca="false">SUM(AA356:AA361)</f>
        <v>0</v>
      </c>
      <c r="AB355" s="50" t="n">
        <f aca="false">SUM(AB356:AB361)</f>
        <v>0</v>
      </c>
      <c r="AC355" s="50" t="n">
        <f aca="false">SUM(AC356:AC361)</f>
        <v>0</v>
      </c>
      <c r="AD355" s="50" t="n">
        <f aca="false">SUM(AD356:AD361)</f>
        <v>0</v>
      </c>
      <c r="AE355" s="50" t="n">
        <f aca="false">SUM(AE356:AE361)</f>
        <v>0</v>
      </c>
    </row>
    <row r="356" customFormat="false" ht="25.5" hidden="false" customHeight="false" outlineLevel="0" collapsed="false">
      <c r="A356" s="8" t="n">
        <f aca="false">IF(MAX(E356:AF356)=0,IF(MIN(E356:AF356)=0,3,2),2)</f>
        <v>3</v>
      </c>
      <c r="B356" s="53" t="s">
        <v>54</v>
      </c>
      <c r="C356" s="54" t="s">
        <v>55</v>
      </c>
      <c r="D356" s="54"/>
      <c r="E356" s="40" t="n">
        <f aca="false">SUM(F356,Y356)</f>
        <v>0</v>
      </c>
      <c r="F356" s="40" t="n">
        <f aca="false">SUM(G356:X356)</f>
        <v>0</v>
      </c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0" t="n">
        <f aca="false">SUM(Z356:AE356)</f>
        <v>0</v>
      </c>
      <c r="Z356" s="41"/>
      <c r="AA356" s="41"/>
      <c r="AB356" s="41"/>
      <c r="AC356" s="41"/>
      <c r="AD356" s="41"/>
      <c r="AE356" s="41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53" t="s">
        <v>56</v>
      </c>
      <c r="C357" s="56" t="s">
        <v>57</v>
      </c>
      <c r="D357" s="39"/>
      <c r="E357" s="40" t="n">
        <f aca="false">SUM(F357,Y357)</f>
        <v>0</v>
      </c>
      <c r="F357" s="40" t="n">
        <f aca="false">SUM(G357:X357)</f>
        <v>0</v>
      </c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0" t="n">
        <f aca="false">SUM(Z357:AE357)</f>
        <v>0</v>
      </c>
      <c r="Z357" s="41"/>
      <c r="AA357" s="41"/>
      <c r="AB357" s="41"/>
      <c r="AC357" s="41"/>
      <c r="AD357" s="41"/>
      <c r="AE357" s="41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53" t="s">
        <v>58</v>
      </c>
      <c r="C358" s="39" t="s">
        <v>59</v>
      </c>
      <c r="D358" s="39"/>
      <c r="E358" s="40" t="n">
        <f aca="false">SUM(F358,Y358)</f>
        <v>0</v>
      </c>
      <c r="F358" s="40" t="n">
        <f aca="false">SUM(G358:X358)</f>
        <v>0</v>
      </c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0" t="n">
        <f aca="false">SUM(Z358:AE358)</f>
        <v>0</v>
      </c>
      <c r="Z358" s="41"/>
      <c r="AA358" s="41"/>
      <c r="AB358" s="41"/>
      <c r="AC358" s="41"/>
      <c r="AD358" s="41"/>
      <c r="AE358" s="41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53" t="s">
        <v>60</v>
      </c>
      <c r="C359" s="56" t="s">
        <v>61</v>
      </c>
      <c r="D359" s="56"/>
      <c r="E359" s="40" t="n">
        <f aca="false">SUM(F359,Y359)</f>
        <v>0</v>
      </c>
      <c r="F359" s="40" t="n">
        <f aca="false">SUM(G359:X359)</f>
        <v>0</v>
      </c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0" t="n">
        <f aca="false">SUM(Z359:AE359)</f>
        <v>0</v>
      </c>
      <c r="Z359" s="41"/>
      <c r="AA359" s="41"/>
      <c r="AB359" s="41"/>
      <c r="AC359" s="41"/>
      <c r="AD359" s="41"/>
      <c r="AE359" s="41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53" t="s">
        <v>62</v>
      </c>
      <c r="C360" s="56" t="s">
        <v>63</v>
      </c>
      <c r="D360" s="56"/>
      <c r="E360" s="40" t="n">
        <f aca="false">SUM(F360,Y360)</f>
        <v>0</v>
      </c>
      <c r="F360" s="40" t="n">
        <f aca="false">SUM(G360:X360)</f>
        <v>0</v>
      </c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0" t="n">
        <f aca="false">SUM(Z360:AE360)</f>
        <v>0</v>
      </c>
      <c r="Z360" s="41"/>
      <c r="AA360" s="41"/>
      <c r="AB360" s="41"/>
      <c r="AC360" s="41"/>
      <c r="AD360" s="41"/>
      <c r="AE360" s="41"/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53" t="s">
        <v>64</v>
      </c>
      <c r="C361" s="56" t="s">
        <v>65</v>
      </c>
      <c r="D361" s="56"/>
      <c r="E361" s="40" t="n">
        <f aca="false">SUM(F361,Y361)</f>
        <v>0</v>
      </c>
      <c r="F361" s="40" t="n">
        <f aca="false">SUM(G361:X361)</f>
        <v>0</v>
      </c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0" t="n">
        <f aca="false">SUM(Z361:AE361)</f>
        <v>0</v>
      </c>
      <c r="Z361" s="41"/>
      <c r="AA361" s="41"/>
      <c r="AB361" s="41"/>
      <c r="AC361" s="41"/>
      <c r="AD361" s="41"/>
      <c r="AE361" s="41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51" t="s">
        <v>66</v>
      </c>
      <c r="C362" s="56" t="s">
        <v>67</v>
      </c>
      <c r="D362" s="56"/>
      <c r="E362" s="50" t="n">
        <f aca="false">SUM(E363:E367)</f>
        <v>0</v>
      </c>
      <c r="F362" s="50" t="n">
        <f aca="false">SUM(F363:F367)</f>
        <v>0</v>
      </c>
      <c r="G362" s="50" t="n">
        <f aca="false">SUM(G363:G367)</f>
        <v>0</v>
      </c>
      <c r="H362" s="50" t="n">
        <f aca="false">SUM(H363:H367)</f>
        <v>0</v>
      </c>
      <c r="I362" s="50" t="n">
        <f aca="false">SUM(I363:I367)</f>
        <v>0</v>
      </c>
      <c r="J362" s="50" t="n">
        <f aca="false">SUM(J363:J367)</f>
        <v>0</v>
      </c>
      <c r="K362" s="50" t="n">
        <f aca="false">SUM(K363:K367)</f>
        <v>0</v>
      </c>
      <c r="L362" s="50" t="n">
        <f aca="false">SUM(L363:L367)</f>
        <v>0</v>
      </c>
      <c r="M362" s="50" t="n">
        <f aca="false">SUM(M363:M367)</f>
        <v>0</v>
      </c>
      <c r="N362" s="50" t="n">
        <f aca="false">SUM(N363:N367)</f>
        <v>0</v>
      </c>
      <c r="O362" s="50" t="n">
        <f aca="false">SUM(O363:O367)</f>
        <v>0</v>
      </c>
      <c r="P362" s="50" t="n">
        <f aca="false">SUM(P363:P367)</f>
        <v>0</v>
      </c>
      <c r="Q362" s="50" t="n">
        <f aca="false">SUM(Q363:Q367)</f>
        <v>0</v>
      </c>
      <c r="R362" s="50" t="n">
        <f aca="false">SUM(R363:R367)</f>
        <v>0</v>
      </c>
      <c r="S362" s="50" t="n">
        <f aca="false">SUM(S363:S367)</f>
        <v>0</v>
      </c>
      <c r="T362" s="50" t="n">
        <f aca="false">SUM(T363:T367)</f>
        <v>0</v>
      </c>
      <c r="U362" s="50" t="n">
        <f aca="false">SUM(U363:U367)</f>
        <v>0</v>
      </c>
      <c r="V362" s="50" t="n">
        <f aca="false">SUM(V363:V367)</f>
        <v>0</v>
      </c>
      <c r="W362" s="50" t="n">
        <f aca="false">SUM(W363:W367)</f>
        <v>0</v>
      </c>
      <c r="X362" s="50" t="n">
        <f aca="false">SUM(X363:X367)</f>
        <v>0</v>
      </c>
      <c r="Y362" s="50" t="n">
        <f aca="false">SUM(Y363:Y367)</f>
        <v>0</v>
      </c>
      <c r="Z362" s="50" t="n">
        <f aca="false">SUM(Z363:Z367)</f>
        <v>0</v>
      </c>
      <c r="AA362" s="50" t="n">
        <f aca="false">SUM(AA363:AA367)</f>
        <v>0</v>
      </c>
      <c r="AB362" s="50" t="n">
        <f aca="false">SUM(AB363:AB367)</f>
        <v>0</v>
      </c>
      <c r="AC362" s="50" t="n">
        <f aca="false">SUM(AC363:AC367)</f>
        <v>0</v>
      </c>
      <c r="AD362" s="50" t="n">
        <f aca="false">SUM(AD363:AD367)</f>
        <v>0</v>
      </c>
      <c r="AE362" s="50" t="n">
        <f aca="false">SUM(AE363:AE367)</f>
        <v>0</v>
      </c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51" t="s">
        <v>68</v>
      </c>
      <c r="C363" s="57" t="s">
        <v>69</v>
      </c>
      <c r="D363" s="56"/>
      <c r="E363" s="40" t="n">
        <f aca="false">SUM(F363,Y363)</f>
        <v>0</v>
      </c>
      <c r="F363" s="40" t="n">
        <f aca="false">SUM(G363:X363)</f>
        <v>0</v>
      </c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0" t="n">
        <f aca="false">SUM(Z363:AE363)</f>
        <v>0</v>
      </c>
      <c r="Z363" s="41"/>
      <c r="AA363" s="41"/>
      <c r="AB363" s="41"/>
      <c r="AC363" s="41"/>
      <c r="AD363" s="41"/>
      <c r="AE363" s="41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51" t="s">
        <v>70</v>
      </c>
      <c r="C364" s="57" t="s">
        <v>71</v>
      </c>
      <c r="D364" s="56"/>
      <c r="E364" s="40" t="n">
        <f aca="false">SUM(F364,Y364)</f>
        <v>0</v>
      </c>
      <c r="F364" s="40" t="n">
        <f aca="false">SUM(G364:X364)</f>
        <v>0</v>
      </c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0" t="n">
        <f aca="false">SUM(Z364:AE364)</f>
        <v>0</v>
      </c>
      <c r="Z364" s="41"/>
      <c r="AA364" s="41"/>
      <c r="AB364" s="41"/>
      <c r="AC364" s="41"/>
      <c r="AD364" s="41"/>
      <c r="AE364" s="41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51" t="s">
        <v>72</v>
      </c>
      <c r="C365" s="57" t="s">
        <v>73</v>
      </c>
      <c r="D365" s="56"/>
      <c r="E365" s="40" t="n">
        <f aca="false">SUM(F365,Y365)</f>
        <v>0</v>
      </c>
      <c r="F365" s="40" t="n">
        <f aca="false">SUM(G365:X365)</f>
        <v>0</v>
      </c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0" t="n">
        <f aca="false">SUM(Z365:AE365)</f>
        <v>0</v>
      </c>
      <c r="Z365" s="41"/>
      <c r="AA365" s="41"/>
      <c r="AB365" s="41"/>
      <c r="AC365" s="41"/>
      <c r="AD365" s="41"/>
      <c r="AE365" s="41"/>
    </row>
    <row r="366" customFormat="false" ht="12.75" hidden="false" customHeight="false" outlineLevel="0" collapsed="false">
      <c r="A366" s="8" t="n">
        <f aca="false">IF(MAX(E366:AF366)=0,IF(MIN(E366:AF366)=0,3,2),2)</f>
        <v>3</v>
      </c>
      <c r="B366" s="51" t="s">
        <v>74</v>
      </c>
      <c r="C366" s="57" t="s">
        <v>75</v>
      </c>
      <c r="D366" s="56"/>
      <c r="E366" s="40" t="n">
        <f aca="false">SUM(F366,Y366)</f>
        <v>0</v>
      </c>
      <c r="F366" s="40" t="n">
        <f aca="false">SUM(G366:X366)</f>
        <v>0</v>
      </c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0" t="n">
        <f aca="false">SUM(Z366:AE366)</f>
        <v>0</v>
      </c>
      <c r="Z366" s="41"/>
      <c r="AA366" s="41"/>
      <c r="AB366" s="41"/>
      <c r="AC366" s="41"/>
      <c r="AD366" s="41"/>
      <c r="AE366" s="41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51" t="s">
        <v>76</v>
      </c>
      <c r="C367" s="57" t="s">
        <v>77</v>
      </c>
      <c r="D367" s="56"/>
      <c r="E367" s="40" t="n">
        <f aca="false">SUM(F367,Y367)</f>
        <v>0</v>
      </c>
      <c r="F367" s="40" t="n">
        <f aca="false">SUM(G367:X367)</f>
        <v>0</v>
      </c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0" t="n">
        <f aca="false">SUM(Z367:AE367)</f>
        <v>0</v>
      </c>
      <c r="Z367" s="41"/>
      <c r="AA367" s="41"/>
      <c r="AB367" s="41"/>
      <c r="AC367" s="41"/>
      <c r="AD367" s="41"/>
      <c r="AE367" s="41"/>
    </row>
    <row r="368" customFormat="false" ht="12.75" hidden="false" customHeight="false" outlineLevel="0" collapsed="false">
      <c r="A368" s="76" t="n">
        <f aca="false">A369</f>
        <v>3</v>
      </c>
      <c r="B368" s="19"/>
      <c r="C368" s="19"/>
      <c r="D368" s="19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</row>
    <row r="369" customFormat="false" ht="12.75" hidden="false" customHeight="false" outlineLevel="0" collapsed="false">
      <c r="A369" s="8" t="n">
        <f aca="false">IF(MAX(E369:AF369)=0,IF(MIN(E369:AF369)=0,3,2),2)</f>
        <v>3</v>
      </c>
      <c r="B369" s="51"/>
      <c r="C369" s="43" t="s">
        <v>102</v>
      </c>
      <c r="D369" s="43"/>
      <c r="E369" s="40" t="n">
        <f aca="false">SUM(F369,Y369)</f>
        <v>0</v>
      </c>
      <c r="F369" s="40" t="n">
        <f aca="false">SUM(G369:X369)</f>
        <v>0</v>
      </c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0" t="n">
        <f aca="false">SUM(Z369:AE369)</f>
        <v>0</v>
      </c>
      <c r="Z369" s="41"/>
      <c r="AA369" s="41"/>
      <c r="AB369" s="41"/>
      <c r="AC369" s="41"/>
      <c r="AD369" s="41"/>
      <c r="AE369" s="41"/>
    </row>
    <row r="370" customFormat="false" ht="12.75" hidden="false" customHeight="false" outlineLevel="0" collapsed="false">
      <c r="A370" s="8" t="n">
        <f aca="false">IF(MAX(E370:AF370)=0,IF(MIN(E370:AF370)=0,3,2),2)</f>
        <v>3</v>
      </c>
      <c r="B370" s="51"/>
      <c r="C370" s="43" t="s">
        <v>103</v>
      </c>
      <c r="D370" s="43"/>
      <c r="E370" s="40" t="n">
        <f aca="false">SUM(F370,Y370)</f>
        <v>0</v>
      </c>
      <c r="F370" s="40" t="n">
        <f aca="false">SUM(G370:X370)</f>
        <v>0</v>
      </c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0" t="n">
        <f aca="false">SUM(Z370:AE370)</f>
        <v>0</v>
      </c>
      <c r="Z370" s="41"/>
      <c r="AA370" s="41"/>
      <c r="AB370" s="41"/>
      <c r="AC370" s="41"/>
      <c r="AD370" s="41"/>
      <c r="AE370" s="41"/>
    </row>
    <row r="371" customFormat="false" ht="12.75" hidden="false" customHeight="false" outlineLevel="0" collapsed="false">
      <c r="A371" s="76" t="n">
        <f aca="false">A372</f>
        <v>3</v>
      </c>
      <c r="B371" s="51"/>
      <c r="C371" s="74"/>
      <c r="D371" s="43"/>
      <c r="E371" s="40"/>
      <c r="F371" s="4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40"/>
      <c r="Z371" s="50"/>
      <c r="AA371" s="50"/>
      <c r="AB371" s="50"/>
      <c r="AC371" s="50"/>
      <c r="AD371" s="50"/>
      <c r="AE371" s="50"/>
    </row>
    <row r="372" customFormat="false" ht="12.75" hidden="false" customHeight="false" outlineLevel="0" collapsed="false">
      <c r="A372" s="33" t="n">
        <f aca="false">A373</f>
        <v>3</v>
      </c>
      <c r="B372" s="51"/>
      <c r="C372" s="78" t="s">
        <v>127</v>
      </c>
      <c r="D372" s="43"/>
      <c r="E372" s="75" t="n">
        <f aca="false">E375+E394+E413+E432+E451+E470</f>
        <v>0</v>
      </c>
      <c r="F372" s="75" t="n">
        <f aca="false">F375+F394+F413+F432+F451+F470</f>
        <v>0</v>
      </c>
      <c r="G372" s="75" t="n">
        <f aca="false">G375+G394+G413+G432+G451+G470</f>
        <v>0</v>
      </c>
      <c r="H372" s="75" t="n">
        <f aca="false">H375+H394+H413+H432+H451+H470</f>
        <v>0</v>
      </c>
      <c r="I372" s="75" t="n">
        <f aca="false">I375+I394+I413+I432+I451+I470</f>
        <v>0</v>
      </c>
      <c r="J372" s="75" t="n">
        <f aca="false">J375+J394+J413+J432+J451+J470</f>
        <v>0</v>
      </c>
      <c r="K372" s="75" t="n">
        <f aca="false">K375+K394+K413+K432+K451+K470</f>
        <v>0</v>
      </c>
      <c r="L372" s="75" t="n">
        <f aca="false">L375+L394+L413+L432+L451+L470</f>
        <v>0</v>
      </c>
      <c r="M372" s="75" t="n">
        <f aca="false">M375+M394+M413+M432+M451+M470</f>
        <v>0</v>
      </c>
      <c r="N372" s="75" t="n">
        <f aca="false">N375+N394+N413+N432+N451+N470</f>
        <v>0</v>
      </c>
      <c r="O372" s="75" t="n">
        <f aca="false">O375+O394+O413+O432+O451+O470</f>
        <v>0</v>
      </c>
      <c r="P372" s="75" t="n">
        <f aca="false">P375+P394+P413+P432+P451+P470</f>
        <v>0</v>
      </c>
      <c r="Q372" s="75" t="n">
        <f aca="false">Q375+Q394+Q413+Q432+Q451+Q470</f>
        <v>0</v>
      </c>
      <c r="R372" s="75" t="n">
        <f aca="false">R375+R394+R413+R432+R451+R470</f>
        <v>0</v>
      </c>
      <c r="S372" s="75" t="n">
        <f aca="false">S375+S394+S413+S432+S451+S470</f>
        <v>0</v>
      </c>
      <c r="T372" s="75" t="n">
        <f aca="false">T375+T394+T413+T432+T451+T470</f>
        <v>0</v>
      </c>
      <c r="U372" s="75" t="n">
        <f aca="false">U375+U394+U413+U432+U451+U470</f>
        <v>0</v>
      </c>
      <c r="V372" s="75" t="n">
        <f aca="false">V375+V394+V413+V432+V451+V470</f>
        <v>0</v>
      </c>
      <c r="W372" s="75" t="n">
        <f aca="false">W375+W394+W413+W432+W451+W470</f>
        <v>0</v>
      </c>
      <c r="X372" s="75" t="n">
        <f aca="false">X375+X394+X413+X432+X451+X470</f>
        <v>0</v>
      </c>
      <c r="Y372" s="75" t="n">
        <f aca="false">Y375+Y394+Y413+Y432+Y451+Y470</f>
        <v>0</v>
      </c>
      <c r="Z372" s="75" t="n">
        <f aca="false">Z375+Z394+Z413+Z432+Z451+Z470</f>
        <v>0</v>
      </c>
      <c r="AA372" s="75" t="n">
        <f aca="false">AA375+AA394+AA413+AA432+AA451+AA470</f>
        <v>0</v>
      </c>
      <c r="AB372" s="75" t="n">
        <f aca="false">AB375+AB394+AB413+AB432+AB451+AB470</f>
        <v>0</v>
      </c>
      <c r="AC372" s="75" t="n">
        <f aca="false">AC375+AC394+AC413+AC432+AC451+AC470</f>
        <v>0</v>
      </c>
      <c r="AD372" s="75" t="n">
        <f aca="false">AD375+AD394+AD413+AD432+AD451+AD470</f>
        <v>0</v>
      </c>
      <c r="AE372" s="75" t="n">
        <f aca="false">AE375+AE394+AE413+AE432+AE451+AE470</f>
        <v>0</v>
      </c>
    </row>
    <row r="373" customFormat="false" ht="12.75" hidden="false" customHeight="false" outlineLevel="0" collapsed="false">
      <c r="A373" s="76" t="n">
        <f aca="false">A374</f>
        <v>3</v>
      </c>
      <c r="B373" s="51"/>
      <c r="C373" s="74"/>
      <c r="D373" s="43"/>
      <c r="E373" s="40"/>
      <c r="F373" s="4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40"/>
      <c r="Z373" s="50"/>
      <c r="AA373" s="50"/>
      <c r="AB373" s="50"/>
      <c r="AC373" s="50"/>
      <c r="AD373" s="50"/>
      <c r="AE373" s="50"/>
    </row>
    <row r="374" customFormat="false" ht="12.75" hidden="false" customHeight="false" outlineLevel="0" collapsed="false">
      <c r="A374" s="76" t="n">
        <f aca="false">A375</f>
        <v>3</v>
      </c>
      <c r="B374" s="51"/>
      <c r="C374" s="79" t="s">
        <v>128</v>
      </c>
      <c r="D374" s="43"/>
      <c r="E374" s="40"/>
      <c r="F374" s="4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40"/>
      <c r="Z374" s="50"/>
      <c r="AA374" s="50"/>
      <c r="AB374" s="50"/>
      <c r="AC374" s="50"/>
      <c r="AD374" s="50"/>
      <c r="AE374" s="50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34" t="s">
        <v>41</v>
      </c>
      <c r="C375" s="36" t="s">
        <v>51</v>
      </c>
      <c r="D375" s="36"/>
      <c r="E375" s="37" t="n">
        <f aca="false">E376+E383</f>
        <v>0</v>
      </c>
      <c r="F375" s="37" t="n">
        <f aca="false">F376+F383</f>
        <v>0</v>
      </c>
      <c r="G375" s="37" t="n">
        <f aca="false">G376+G383</f>
        <v>0</v>
      </c>
      <c r="H375" s="37" t="n">
        <f aca="false">H376+H383</f>
        <v>0</v>
      </c>
      <c r="I375" s="37" t="n">
        <f aca="false">I376+I383</f>
        <v>0</v>
      </c>
      <c r="J375" s="37" t="n">
        <f aca="false">J376+J383</f>
        <v>0</v>
      </c>
      <c r="K375" s="37" t="n">
        <f aca="false">K376+K383</f>
        <v>0</v>
      </c>
      <c r="L375" s="37" t="n">
        <f aca="false">L376+L383</f>
        <v>0</v>
      </c>
      <c r="M375" s="37" t="n">
        <f aca="false">M376+M383</f>
        <v>0</v>
      </c>
      <c r="N375" s="37" t="n">
        <f aca="false">N376+N383</f>
        <v>0</v>
      </c>
      <c r="O375" s="37" t="n">
        <f aca="false">O376+O383</f>
        <v>0</v>
      </c>
      <c r="P375" s="37" t="n">
        <f aca="false">P376+P383</f>
        <v>0</v>
      </c>
      <c r="Q375" s="37" t="n">
        <f aca="false">Q376+Q383</f>
        <v>0</v>
      </c>
      <c r="R375" s="37" t="n">
        <f aca="false">R376+R383</f>
        <v>0</v>
      </c>
      <c r="S375" s="37" t="n">
        <f aca="false">S376+S383</f>
        <v>0</v>
      </c>
      <c r="T375" s="37" t="n">
        <f aca="false">T376+T383</f>
        <v>0</v>
      </c>
      <c r="U375" s="37" t="n">
        <f aca="false">U376+U383</f>
        <v>0</v>
      </c>
      <c r="V375" s="37" t="n">
        <f aca="false">V376+V383</f>
        <v>0</v>
      </c>
      <c r="W375" s="37" t="n">
        <f aca="false">W376+W383</f>
        <v>0</v>
      </c>
      <c r="X375" s="37" t="n">
        <f aca="false">X376+X383</f>
        <v>0</v>
      </c>
      <c r="Y375" s="37" t="n">
        <f aca="false">Y376+Y383</f>
        <v>0</v>
      </c>
      <c r="Z375" s="37" t="n">
        <f aca="false">Z376+Z383</f>
        <v>0</v>
      </c>
      <c r="AA375" s="37" t="n">
        <f aca="false">AA376+AA383</f>
        <v>0</v>
      </c>
      <c r="AB375" s="37" t="n">
        <f aca="false">AB376+AB383</f>
        <v>0</v>
      </c>
      <c r="AC375" s="37" t="n">
        <f aca="false">AC376+AC383</f>
        <v>0</v>
      </c>
      <c r="AD375" s="37" t="n">
        <f aca="false">AD376+AD383</f>
        <v>0</v>
      </c>
      <c r="AE375" s="37" t="n">
        <f aca="false">AE376+AE383</f>
        <v>0</v>
      </c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53" t="s">
        <v>52</v>
      </c>
      <c r="C376" s="39" t="s">
        <v>53</v>
      </c>
      <c r="D376" s="39"/>
      <c r="E376" s="50" t="n">
        <f aca="false">SUM(E377:E382)</f>
        <v>0</v>
      </c>
      <c r="F376" s="50" t="n">
        <f aca="false">SUM(F377:F382)</f>
        <v>0</v>
      </c>
      <c r="G376" s="50" t="n">
        <f aca="false">SUM(G377:G382)</f>
        <v>0</v>
      </c>
      <c r="H376" s="50" t="n">
        <f aca="false">SUM(H377:H382)</f>
        <v>0</v>
      </c>
      <c r="I376" s="50" t="n">
        <f aca="false">SUM(I377:I382)</f>
        <v>0</v>
      </c>
      <c r="J376" s="50" t="n">
        <f aca="false">SUM(J377:J382)</f>
        <v>0</v>
      </c>
      <c r="K376" s="50" t="n">
        <f aca="false">SUM(K377:K382)</f>
        <v>0</v>
      </c>
      <c r="L376" s="50" t="n">
        <f aca="false">SUM(L377:L382)</f>
        <v>0</v>
      </c>
      <c r="M376" s="50" t="n">
        <f aca="false">SUM(M377:M382)</f>
        <v>0</v>
      </c>
      <c r="N376" s="50" t="n">
        <f aca="false">SUM(N377:N382)</f>
        <v>0</v>
      </c>
      <c r="O376" s="50" t="n">
        <f aca="false">SUM(O377:O382)</f>
        <v>0</v>
      </c>
      <c r="P376" s="50" t="n">
        <f aca="false">SUM(P377:P382)</f>
        <v>0</v>
      </c>
      <c r="Q376" s="50" t="n">
        <f aca="false">SUM(Q377:Q382)</f>
        <v>0</v>
      </c>
      <c r="R376" s="50" t="n">
        <f aca="false">SUM(R377:R382)</f>
        <v>0</v>
      </c>
      <c r="S376" s="50" t="n">
        <f aca="false">SUM(S377:S382)</f>
        <v>0</v>
      </c>
      <c r="T376" s="50" t="n">
        <f aca="false">SUM(T377:T382)</f>
        <v>0</v>
      </c>
      <c r="U376" s="50" t="n">
        <f aca="false">SUM(U377:U382)</f>
        <v>0</v>
      </c>
      <c r="V376" s="50" t="n">
        <f aca="false">SUM(V377:V382)</f>
        <v>0</v>
      </c>
      <c r="W376" s="50" t="n">
        <f aca="false">SUM(W377:W382)</f>
        <v>0</v>
      </c>
      <c r="X376" s="50" t="n">
        <f aca="false">SUM(X377:X382)</f>
        <v>0</v>
      </c>
      <c r="Y376" s="50" t="n">
        <f aca="false">SUM(Y377:Y382)</f>
        <v>0</v>
      </c>
      <c r="Z376" s="50" t="n">
        <f aca="false">SUM(Z377:Z382)</f>
        <v>0</v>
      </c>
      <c r="AA376" s="50" t="n">
        <f aca="false">SUM(AA377:AA382)</f>
        <v>0</v>
      </c>
      <c r="AB376" s="50" t="n">
        <f aca="false">SUM(AB377:AB382)</f>
        <v>0</v>
      </c>
      <c r="AC376" s="50" t="n">
        <f aca="false">SUM(AC377:AC382)</f>
        <v>0</v>
      </c>
      <c r="AD376" s="50" t="n">
        <f aca="false">SUM(AD377:AD382)</f>
        <v>0</v>
      </c>
      <c r="AE376" s="50" t="n">
        <f aca="false">SUM(AE377:AE382)</f>
        <v>0</v>
      </c>
    </row>
    <row r="377" customFormat="false" ht="25.5" hidden="false" customHeight="false" outlineLevel="0" collapsed="false">
      <c r="A377" s="8" t="n">
        <f aca="false">IF(MAX(E377:AF377)=0,IF(MIN(E377:AF377)=0,3,2),2)</f>
        <v>3</v>
      </c>
      <c r="B377" s="53" t="s">
        <v>54</v>
      </c>
      <c r="C377" s="54" t="s">
        <v>55</v>
      </c>
      <c r="D377" s="54"/>
      <c r="E377" s="40" t="n">
        <f aca="false">SUM(F377,Y377)</f>
        <v>0</v>
      </c>
      <c r="F377" s="40" t="n">
        <f aca="false">SUM(G377:X377)</f>
        <v>0</v>
      </c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0" t="n">
        <f aca="false">SUM(Z377:AE377)</f>
        <v>0</v>
      </c>
      <c r="Z377" s="41"/>
      <c r="AA377" s="41"/>
      <c r="AB377" s="41"/>
      <c r="AC377" s="41"/>
      <c r="AD377" s="41"/>
      <c r="AE377" s="41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53" t="s">
        <v>56</v>
      </c>
      <c r="C378" s="56" t="s">
        <v>57</v>
      </c>
      <c r="D378" s="39"/>
      <c r="E378" s="40" t="n">
        <f aca="false">SUM(F378,Y378)</f>
        <v>0</v>
      </c>
      <c r="F378" s="40" t="n">
        <f aca="false">SUM(G378:X378)</f>
        <v>0</v>
      </c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0" t="n">
        <f aca="false">SUM(Z378:AE378)</f>
        <v>0</v>
      </c>
      <c r="Z378" s="41"/>
      <c r="AA378" s="41"/>
      <c r="AB378" s="41"/>
      <c r="AC378" s="41"/>
      <c r="AD378" s="41"/>
      <c r="AE378" s="41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53" t="s">
        <v>58</v>
      </c>
      <c r="C379" s="39" t="s">
        <v>59</v>
      </c>
      <c r="D379" s="39"/>
      <c r="E379" s="40" t="n">
        <f aca="false">SUM(F379,Y379)</f>
        <v>0</v>
      </c>
      <c r="F379" s="40" t="n">
        <f aca="false">SUM(G379:X379)</f>
        <v>0</v>
      </c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0" t="n">
        <f aca="false">SUM(Z379:AE379)</f>
        <v>0</v>
      </c>
      <c r="Z379" s="41"/>
      <c r="AA379" s="41"/>
      <c r="AB379" s="41"/>
      <c r="AC379" s="41"/>
      <c r="AD379" s="41"/>
      <c r="AE379" s="41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53" t="s">
        <v>60</v>
      </c>
      <c r="C380" s="56" t="s">
        <v>61</v>
      </c>
      <c r="D380" s="56"/>
      <c r="E380" s="40" t="n">
        <f aca="false">SUM(F380,Y380)</f>
        <v>0</v>
      </c>
      <c r="F380" s="40" t="n">
        <f aca="false">SUM(G380:X380)</f>
        <v>0</v>
      </c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0" t="n">
        <f aca="false">SUM(Z380:AE380)</f>
        <v>0</v>
      </c>
      <c r="Z380" s="41"/>
      <c r="AA380" s="41"/>
      <c r="AB380" s="41"/>
      <c r="AC380" s="41"/>
      <c r="AD380" s="41"/>
      <c r="AE380" s="41"/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53" t="s">
        <v>62</v>
      </c>
      <c r="C381" s="56" t="s">
        <v>63</v>
      </c>
      <c r="D381" s="56"/>
      <c r="E381" s="40" t="n">
        <f aca="false">SUM(F381,Y381)</f>
        <v>0</v>
      </c>
      <c r="F381" s="40" t="n">
        <f aca="false">SUM(G381:X381)</f>
        <v>0</v>
      </c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0" t="n">
        <f aca="false">SUM(Z381:AE381)</f>
        <v>0</v>
      </c>
      <c r="Z381" s="41"/>
      <c r="AA381" s="41"/>
      <c r="AB381" s="41"/>
      <c r="AC381" s="41"/>
      <c r="AD381" s="41"/>
      <c r="AE381" s="41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53" t="s">
        <v>64</v>
      </c>
      <c r="C382" s="56" t="s">
        <v>65</v>
      </c>
      <c r="D382" s="56"/>
      <c r="E382" s="40" t="n">
        <f aca="false">SUM(F382,Y382)</f>
        <v>0</v>
      </c>
      <c r="F382" s="40" t="n">
        <f aca="false">SUM(G382:X382)</f>
        <v>0</v>
      </c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0" t="n">
        <f aca="false">SUM(Z382:AE382)</f>
        <v>0</v>
      </c>
      <c r="Z382" s="41"/>
      <c r="AA382" s="41"/>
      <c r="AB382" s="41"/>
      <c r="AC382" s="41"/>
      <c r="AD382" s="41"/>
      <c r="AE382" s="41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51" t="s">
        <v>66</v>
      </c>
      <c r="C383" s="56" t="s">
        <v>67</v>
      </c>
      <c r="D383" s="56"/>
      <c r="E383" s="50" t="n">
        <f aca="false">SUM(E384:E388)</f>
        <v>0</v>
      </c>
      <c r="F383" s="50" t="n">
        <f aca="false">SUM(F384:F388)</f>
        <v>0</v>
      </c>
      <c r="G383" s="50" t="n">
        <f aca="false">SUM(G384:G388)</f>
        <v>0</v>
      </c>
      <c r="H383" s="50" t="n">
        <f aca="false">SUM(H384:H388)</f>
        <v>0</v>
      </c>
      <c r="I383" s="50" t="n">
        <f aca="false">SUM(I384:I388)</f>
        <v>0</v>
      </c>
      <c r="J383" s="50" t="n">
        <f aca="false">SUM(J384:J388)</f>
        <v>0</v>
      </c>
      <c r="K383" s="50" t="n">
        <f aca="false">SUM(K384:K388)</f>
        <v>0</v>
      </c>
      <c r="L383" s="50" t="n">
        <f aca="false">SUM(L384:L388)</f>
        <v>0</v>
      </c>
      <c r="M383" s="50" t="n">
        <f aca="false">SUM(M384:M388)</f>
        <v>0</v>
      </c>
      <c r="N383" s="50" t="n">
        <f aca="false">SUM(N384:N388)</f>
        <v>0</v>
      </c>
      <c r="O383" s="50" t="n">
        <f aca="false">SUM(O384:O388)</f>
        <v>0</v>
      </c>
      <c r="P383" s="50" t="n">
        <f aca="false">SUM(P384:P388)</f>
        <v>0</v>
      </c>
      <c r="Q383" s="50" t="n">
        <f aca="false">SUM(Q384:Q388)</f>
        <v>0</v>
      </c>
      <c r="R383" s="50" t="n">
        <f aca="false">SUM(R384:R388)</f>
        <v>0</v>
      </c>
      <c r="S383" s="50" t="n">
        <f aca="false">SUM(S384:S388)</f>
        <v>0</v>
      </c>
      <c r="T383" s="50" t="n">
        <f aca="false">SUM(T384:T388)</f>
        <v>0</v>
      </c>
      <c r="U383" s="50" t="n">
        <f aca="false">SUM(U384:U388)</f>
        <v>0</v>
      </c>
      <c r="V383" s="50" t="n">
        <f aca="false">SUM(V384:V388)</f>
        <v>0</v>
      </c>
      <c r="W383" s="50" t="n">
        <f aca="false">SUM(W384:W388)</f>
        <v>0</v>
      </c>
      <c r="X383" s="50" t="n">
        <f aca="false">SUM(X384:X388)</f>
        <v>0</v>
      </c>
      <c r="Y383" s="50" t="n">
        <f aca="false">SUM(Y384:Y388)</f>
        <v>0</v>
      </c>
      <c r="Z383" s="50" t="n">
        <f aca="false">SUM(Z384:Z388)</f>
        <v>0</v>
      </c>
      <c r="AA383" s="50" t="n">
        <f aca="false">SUM(AA384:AA388)</f>
        <v>0</v>
      </c>
      <c r="AB383" s="50" t="n">
        <f aca="false">SUM(AB384:AB388)</f>
        <v>0</v>
      </c>
      <c r="AC383" s="50" t="n">
        <f aca="false">SUM(AC384:AC388)</f>
        <v>0</v>
      </c>
      <c r="AD383" s="50" t="n">
        <f aca="false">SUM(AD384:AD388)</f>
        <v>0</v>
      </c>
      <c r="AE383" s="50" t="n">
        <f aca="false">SUM(AE384:AE388)</f>
        <v>0</v>
      </c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51" t="s">
        <v>68</v>
      </c>
      <c r="C384" s="57" t="s">
        <v>69</v>
      </c>
      <c r="D384" s="56"/>
      <c r="E384" s="40" t="n">
        <f aca="false">SUM(F384,Y384)</f>
        <v>0</v>
      </c>
      <c r="F384" s="40" t="n">
        <f aca="false">SUM(G384:X384)</f>
        <v>0</v>
      </c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0" t="n">
        <f aca="false">SUM(Z384:AE384)</f>
        <v>0</v>
      </c>
      <c r="Z384" s="41"/>
      <c r="AA384" s="41"/>
      <c r="AB384" s="41"/>
      <c r="AC384" s="41"/>
      <c r="AD384" s="41"/>
      <c r="AE384" s="41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51" t="s">
        <v>70</v>
      </c>
      <c r="C385" s="57" t="s">
        <v>71</v>
      </c>
      <c r="D385" s="56"/>
      <c r="E385" s="40" t="n">
        <f aca="false">SUM(F385,Y385)</f>
        <v>0</v>
      </c>
      <c r="F385" s="40" t="n">
        <f aca="false">SUM(G385:X385)</f>
        <v>0</v>
      </c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0" t="n">
        <f aca="false">SUM(Z385:AE385)</f>
        <v>0</v>
      </c>
      <c r="Z385" s="41"/>
      <c r="AA385" s="41"/>
      <c r="AB385" s="41"/>
      <c r="AC385" s="41"/>
      <c r="AD385" s="41"/>
      <c r="AE385" s="41"/>
    </row>
    <row r="386" customFormat="false" ht="12.75" hidden="false" customHeight="false" outlineLevel="0" collapsed="false">
      <c r="A386" s="8" t="n">
        <f aca="false">IF(MAX(E386:AF386)=0,IF(MIN(E386:AF386)=0,3,2),2)</f>
        <v>3</v>
      </c>
      <c r="B386" s="51" t="s">
        <v>72</v>
      </c>
      <c r="C386" s="57" t="s">
        <v>73</v>
      </c>
      <c r="D386" s="56"/>
      <c r="E386" s="40" t="n">
        <f aca="false">SUM(F386,Y386)</f>
        <v>0</v>
      </c>
      <c r="F386" s="40" t="n">
        <f aca="false">SUM(G386:X386)</f>
        <v>0</v>
      </c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0" t="n">
        <f aca="false">SUM(Z386:AE386)</f>
        <v>0</v>
      </c>
      <c r="Z386" s="41"/>
      <c r="AA386" s="41"/>
      <c r="AB386" s="41"/>
      <c r="AC386" s="41"/>
      <c r="AD386" s="41"/>
      <c r="AE386" s="41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51" t="s">
        <v>74</v>
      </c>
      <c r="C387" s="57" t="s">
        <v>75</v>
      </c>
      <c r="D387" s="56"/>
      <c r="E387" s="40" t="n">
        <f aca="false">SUM(F387,Y387)</f>
        <v>0</v>
      </c>
      <c r="F387" s="40" t="n">
        <f aca="false">SUM(G387:X387)</f>
        <v>0</v>
      </c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0" t="n">
        <f aca="false">SUM(Z387:AE387)</f>
        <v>0</v>
      </c>
      <c r="Z387" s="41"/>
      <c r="AA387" s="41"/>
      <c r="AB387" s="41"/>
      <c r="AC387" s="41"/>
      <c r="AD387" s="41"/>
      <c r="AE387" s="41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51" t="s">
        <v>76</v>
      </c>
      <c r="C388" s="57" t="s">
        <v>77</v>
      </c>
      <c r="D388" s="56"/>
      <c r="E388" s="40" t="n">
        <f aca="false">SUM(F388,Y388)</f>
        <v>0</v>
      </c>
      <c r="F388" s="40" t="n">
        <f aca="false">SUM(G388:X388)</f>
        <v>0</v>
      </c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0" t="n">
        <f aca="false">SUM(Z388:AE388)</f>
        <v>0</v>
      </c>
      <c r="Z388" s="41"/>
      <c r="AA388" s="41"/>
      <c r="AB388" s="41"/>
      <c r="AC388" s="41"/>
      <c r="AD388" s="41"/>
      <c r="AE388" s="41"/>
    </row>
    <row r="389" customFormat="false" ht="12.75" hidden="false" customHeight="false" outlineLevel="0" collapsed="false">
      <c r="A389" s="76" t="n">
        <f aca="false">A390</f>
        <v>3</v>
      </c>
      <c r="B389" s="19"/>
      <c r="C389" s="19"/>
      <c r="D389" s="19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</row>
    <row r="390" customFormat="false" ht="12.75" hidden="false" customHeight="false" outlineLevel="0" collapsed="false">
      <c r="A390" s="8" t="n">
        <f aca="false">IF(MAX(E390:AF390)=0,IF(MIN(E390:AF390)=0,3,2),2)</f>
        <v>3</v>
      </c>
      <c r="B390" s="51"/>
      <c r="C390" s="43" t="s">
        <v>102</v>
      </c>
      <c r="D390" s="43"/>
      <c r="E390" s="40" t="n">
        <f aca="false">SUM(F390,Y390)</f>
        <v>0</v>
      </c>
      <c r="F390" s="40" t="n">
        <f aca="false">SUM(G390:X390)</f>
        <v>0</v>
      </c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0" t="n">
        <f aca="false">SUM(Z390:AE390)</f>
        <v>0</v>
      </c>
      <c r="Z390" s="41"/>
      <c r="AA390" s="41"/>
      <c r="AB390" s="41"/>
      <c r="AC390" s="41"/>
      <c r="AD390" s="41"/>
      <c r="AE390" s="41"/>
    </row>
    <row r="391" customFormat="false" ht="12.75" hidden="false" customHeight="false" outlineLevel="0" collapsed="false">
      <c r="A391" s="8" t="n">
        <f aca="false">IF(MAX(E391:AF391)=0,IF(MIN(E391:AF391)=0,3,2),2)</f>
        <v>3</v>
      </c>
      <c r="B391" s="51"/>
      <c r="C391" s="43" t="s">
        <v>103</v>
      </c>
      <c r="D391" s="43"/>
      <c r="E391" s="40" t="n">
        <f aca="false">SUM(F391,Y391)</f>
        <v>0</v>
      </c>
      <c r="F391" s="40" t="n">
        <f aca="false">SUM(G391:X391)</f>
        <v>0</v>
      </c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0" t="n">
        <f aca="false">SUM(Z391:AE391)</f>
        <v>0</v>
      </c>
      <c r="Z391" s="41"/>
      <c r="AA391" s="41"/>
      <c r="AB391" s="41"/>
      <c r="AC391" s="41"/>
      <c r="AD391" s="41"/>
      <c r="AE391" s="41"/>
    </row>
    <row r="392" customFormat="false" ht="12.75" hidden="false" customHeight="false" outlineLevel="0" collapsed="false">
      <c r="A392" s="76" t="n">
        <f aca="false">A393</f>
        <v>3</v>
      </c>
      <c r="B392" s="51"/>
      <c r="C392" s="74"/>
      <c r="D392" s="43"/>
      <c r="E392" s="40"/>
      <c r="F392" s="4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40"/>
      <c r="Z392" s="50"/>
      <c r="AA392" s="50"/>
      <c r="AB392" s="50"/>
      <c r="AC392" s="50"/>
      <c r="AD392" s="50"/>
      <c r="AE392" s="50"/>
    </row>
    <row r="393" customFormat="false" ht="25.5" hidden="false" customHeight="false" outlineLevel="0" collapsed="false">
      <c r="A393" s="76" t="n">
        <f aca="false">A394</f>
        <v>3</v>
      </c>
      <c r="B393" s="51"/>
      <c r="C393" s="80" t="s">
        <v>129</v>
      </c>
      <c r="D393" s="43"/>
      <c r="E393" s="40"/>
      <c r="F393" s="4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40"/>
      <c r="Z393" s="50"/>
      <c r="AA393" s="50"/>
      <c r="AB393" s="50"/>
      <c r="AC393" s="50"/>
      <c r="AD393" s="50"/>
      <c r="AE393" s="50"/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34" t="s">
        <v>41</v>
      </c>
      <c r="C394" s="36" t="s">
        <v>51</v>
      </c>
      <c r="D394" s="36"/>
      <c r="E394" s="37" t="n">
        <f aca="false">E395+E402</f>
        <v>0</v>
      </c>
      <c r="F394" s="37" t="n">
        <f aca="false">F395+F402</f>
        <v>0</v>
      </c>
      <c r="G394" s="37" t="n">
        <f aca="false">G395+G402</f>
        <v>0</v>
      </c>
      <c r="H394" s="37" t="n">
        <f aca="false">H395+H402</f>
        <v>0</v>
      </c>
      <c r="I394" s="37" t="n">
        <f aca="false">I395+I402</f>
        <v>0</v>
      </c>
      <c r="J394" s="37" t="n">
        <f aca="false">J395+J402</f>
        <v>0</v>
      </c>
      <c r="K394" s="37" t="n">
        <f aca="false">K395+K402</f>
        <v>0</v>
      </c>
      <c r="L394" s="37" t="n">
        <f aca="false">L395+L402</f>
        <v>0</v>
      </c>
      <c r="M394" s="37" t="n">
        <f aca="false">M395+M402</f>
        <v>0</v>
      </c>
      <c r="N394" s="37" t="n">
        <f aca="false">N395+N402</f>
        <v>0</v>
      </c>
      <c r="O394" s="37" t="n">
        <f aca="false">O395+O402</f>
        <v>0</v>
      </c>
      <c r="P394" s="37" t="n">
        <f aca="false">P395+P402</f>
        <v>0</v>
      </c>
      <c r="Q394" s="37" t="n">
        <f aca="false">Q395+Q402</f>
        <v>0</v>
      </c>
      <c r="R394" s="37" t="n">
        <f aca="false">R395+R402</f>
        <v>0</v>
      </c>
      <c r="S394" s="37" t="n">
        <f aca="false">S395+S402</f>
        <v>0</v>
      </c>
      <c r="T394" s="37" t="n">
        <f aca="false">T395+T402</f>
        <v>0</v>
      </c>
      <c r="U394" s="37" t="n">
        <f aca="false">U395+U402</f>
        <v>0</v>
      </c>
      <c r="V394" s="37" t="n">
        <f aca="false">V395+V402</f>
        <v>0</v>
      </c>
      <c r="W394" s="37" t="n">
        <f aca="false">W395+W402</f>
        <v>0</v>
      </c>
      <c r="X394" s="37" t="n">
        <f aca="false">X395+X402</f>
        <v>0</v>
      </c>
      <c r="Y394" s="37" t="n">
        <f aca="false">Y395+Y402</f>
        <v>0</v>
      </c>
      <c r="Z394" s="37" t="n">
        <f aca="false">Z395+Z402</f>
        <v>0</v>
      </c>
      <c r="AA394" s="37" t="n">
        <f aca="false">AA395+AA402</f>
        <v>0</v>
      </c>
      <c r="AB394" s="37" t="n">
        <f aca="false">AB395+AB402</f>
        <v>0</v>
      </c>
      <c r="AC394" s="37" t="n">
        <f aca="false">AC395+AC402</f>
        <v>0</v>
      </c>
      <c r="AD394" s="37" t="n">
        <f aca="false">AD395+AD402</f>
        <v>0</v>
      </c>
      <c r="AE394" s="37" t="n">
        <f aca="false">AE395+AE402</f>
        <v>0</v>
      </c>
    </row>
    <row r="395" customFormat="false" ht="12.75" hidden="false" customHeight="false" outlineLevel="0" collapsed="false">
      <c r="A395" s="8" t="n">
        <f aca="false">IF(MAX(E395:AF395)=0,IF(MIN(E395:AF395)=0,3,2),2)</f>
        <v>3</v>
      </c>
      <c r="B395" s="53" t="s">
        <v>52</v>
      </c>
      <c r="C395" s="39" t="s">
        <v>53</v>
      </c>
      <c r="D395" s="39"/>
      <c r="E395" s="50" t="n">
        <f aca="false">SUM(E396:E401)</f>
        <v>0</v>
      </c>
      <c r="F395" s="50" t="n">
        <f aca="false">SUM(F396:F401)</f>
        <v>0</v>
      </c>
      <c r="G395" s="50" t="n">
        <f aca="false">SUM(G396:G401)</f>
        <v>0</v>
      </c>
      <c r="H395" s="50" t="n">
        <f aca="false">SUM(H396:H401)</f>
        <v>0</v>
      </c>
      <c r="I395" s="50" t="n">
        <f aca="false">SUM(I396:I401)</f>
        <v>0</v>
      </c>
      <c r="J395" s="50" t="n">
        <f aca="false">SUM(J396:J401)</f>
        <v>0</v>
      </c>
      <c r="K395" s="50" t="n">
        <f aca="false">SUM(K396:K401)</f>
        <v>0</v>
      </c>
      <c r="L395" s="50" t="n">
        <f aca="false">SUM(L396:L401)</f>
        <v>0</v>
      </c>
      <c r="M395" s="50" t="n">
        <f aca="false">SUM(M396:M401)</f>
        <v>0</v>
      </c>
      <c r="N395" s="50" t="n">
        <f aca="false">SUM(N396:N401)</f>
        <v>0</v>
      </c>
      <c r="O395" s="50" t="n">
        <f aca="false">SUM(O396:O401)</f>
        <v>0</v>
      </c>
      <c r="P395" s="50" t="n">
        <f aca="false">SUM(P396:P401)</f>
        <v>0</v>
      </c>
      <c r="Q395" s="50" t="n">
        <f aca="false">SUM(Q396:Q401)</f>
        <v>0</v>
      </c>
      <c r="R395" s="50" t="n">
        <f aca="false">SUM(R396:R401)</f>
        <v>0</v>
      </c>
      <c r="S395" s="50" t="n">
        <f aca="false">SUM(S396:S401)</f>
        <v>0</v>
      </c>
      <c r="T395" s="50" t="n">
        <f aca="false">SUM(T396:T401)</f>
        <v>0</v>
      </c>
      <c r="U395" s="50" t="n">
        <f aca="false">SUM(U396:U401)</f>
        <v>0</v>
      </c>
      <c r="V395" s="50" t="n">
        <f aca="false">SUM(V396:V401)</f>
        <v>0</v>
      </c>
      <c r="W395" s="50" t="n">
        <f aca="false">SUM(W396:W401)</f>
        <v>0</v>
      </c>
      <c r="X395" s="50" t="n">
        <f aca="false">SUM(X396:X401)</f>
        <v>0</v>
      </c>
      <c r="Y395" s="50" t="n">
        <f aca="false">SUM(Y396:Y401)</f>
        <v>0</v>
      </c>
      <c r="Z395" s="50" t="n">
        <f aca="false">SUM(Z396:Z401)</f>
        <v>0</v>
      </c>
      <c r="AA395" s="50" t="n">
        <f aca="false">SUM(AA396:AA401)</f>
        <v>0</v>
      </c>
      <c r="AB395" s="50" t="n">
        <f aca="false">SUM(AB396:AB401)</f>
        <v>0</v>
      </c>
      <c r="AC395" s="50" t="n">
        <f aca="false">SUM(AC396:AC401)</f>
        <v>0</v>
      </c>
      <c r="AD395" s="50" t="n">
        <f aca="false">SUM(AD396:AD401)</f>
        <v>0</v>
      </c>
      <c r="AE395" s="50" t="n">
        <f aca="false">SUM(AE396:AE401)</f>
        <v>0</v>
      </c>
    </row>
    <row r="396" customFormat="false" ht="25.5" hidden="false" customHeight="false" outlineLevel="0" collapsed="false">
      <c r="A396" s="8" t="n">
        <f aca="false">IF(MAX(E396:AF396)=0,IF(MIN(E396:AF396)=0,3,2),2)</f>
        <v>3</v>
      </c>
      <c r="B396" s="53" t="s">
        <v>54</v>
      </c>
      <c r="C396" s="54" t="s">
        <v>55</v>
      </c>
      <c r="D396" s="54"/>
      <c r="E396" s="40" t="n">
        <f aca="false">SUM(F396,Y396)</f>
        <v>0</v>
      </c>
      <c r="F396" s="40" t="n">
        <f aca="false">SUM(G396:X396)</f>
        <v>0</v>
      </c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0" t="n">
        <f aca="false">SUM(Z396:AE396)</f>
        <v>0</v>
      </c>
      <c r="Z396" s="41"/>
      <c r="AA396" s="41"/>
      <c r="AB396" s="41"/>
      <c r="AC396" s="41"/>
      <c r="AD396" s="41"/>
      <c r="AE396" s="41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53" t="s">
        <v>56</v>
      </c>
      <c r="C397" s="56" t="s">
        <v>57</v>
      </c>
      <c r="D397" s="39"/>
      <c r="E397" s="40" t="n">
        <f aca="false">SUM(F397,Y397)</f>
        <v>0</v>
      </c>
      <c r="F397" s="40" t="n">
        <f aca="false">SUM(G397:X397)</f>
        <v>0</v>
      </c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0" t="n">
        <f aca="false">SUM(Z397:AE397)</f>
        <v>0</v>
      </c>
      <c r="Z397" s="41"/>
      <c r="AA397" s="41"/>
      <c r="AB397" s="41"/>
      <c r="AC397" s="41"/>
      <c r="AD397" s="41"/>
      <c r="AE397" s="41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53" t="s">
        <v>58</v>
      </c>
      <c r="C398" s="39" t="s">
        <v>59</v>
      </c>
      <c r="D398" s="39"/>
      <c r="E398" s="40" t="n">
        <f aca="false">SUM(F398,Y398)</f>
        <v>0</v>
      </c>
      <c r="F398" s="40" t="n">
        <f aca="false">SUM(G398:X398)</f>
        <v>0</v>
      </c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0" t="n">
        <f aca="false">SUM(Z398:AE398)</f>
        <v>0</v>
      </c>
      <c r="Z398" s="41"/>
      <c r="AA398" s="41"/>
      <c r="AB398" s="41"/>
      <c r="AC398" s="41"/>
      <c r="AD398" s="41"/>
      <c r="AE398" s="41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53" t="s">
        <v>60</v>
      </c>
      <c r="C399" s="56" t="s">
        <v>61</v>
      </c>
      <c r="D399" s="56"/>
      <c r="E399" s="40" t="n">
        <f aca="false">SUM(F399,Y399)</f>
        <v>0</v>
      </c>
      <c r="F399" s="40" t="n">
        <f aca="false">SUM(G399:X399)</f>
        <v>0</v>
      </c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0" t="n">
        <f aca="false">SUM(Z399:AE399)</f>
        <v>0</v>
      </c>
      <c r="Z399" s="41"/>
      <c r="AA399" s="41"/>
      <c r="AB399" s="41"/>
      <c r="AC399" s="41"/>
      <c r="AD399" s="41"/>
      <c r="AE399" s="41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53" t="s">
        <v>62</v>
      </c>
      <c r="C400" s="56" t="s">
        <v>63</v>
      </c>
      <c r="D400" s="56"/>
      <c r="E400" s="40" t="n">
        <f aca="false">SUM(F400,Y400)</f>
        <v>0</v>
      </c>
      <c r="F400" s="40" t="n">
        <f aca="false">SUM(G400:X400)</f>
        <v>0</v>
      </c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0" t="n">
        <f aca="false">SUM(Z400:AE400)</f>
        <v>0</v>
      </c>
      <c r="Z400" s="41"/>
      <c r="AA400" s="41"/>
      <c r="AB400" s="41"/>
      <c r="AC400" s="41"/>
      <c r="AD400" s="41"/>
      <c r="AE400" s="41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53" t="s">
        <v>64</v>
      </c>
      <c r="C401" s="56" t="s">
        <v>65</v>
      </c>
      <c r="D401" s="56"/>
      <c r="E401" s="40" t="n">
        <f aca="false">SUM(F401,Y401)</f>
        <v>0</v>
      </c>
      <c r="F401" s="40" t="n">
        <f aca="false">SUM(G401:X401)</f>
        <v>0</v>
      </c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0" t="n">
        <f aca="false">SUM(Z401:AE401)</f>
        <v>0</v>
      </c>
      <c r="Z401" s="41"/>
      <c r="AA401" s="41"/>
      <c r="AB401" s="41"/>
      <c r="AC401" s="41"/>
      <c r="AD401" s="41"/>
      <c r="AE401" s="41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51" t="s">
        <v>66</v>
      </c>
      <c r="C402" s="56" t="s">
        <v>67</v>
      </c>
      <c r="D402" s="56"/>
      <c r="E402" s="50" t="n">
        <f aca="false">SUM(E403:E407)</f>
        <v>0</v>
      </c>
      <c r="F402" s="50" t="n">
        <f aca="false">SUM(F403:F407)</f>
        <v>0</v>
      </c>
      <c r="G402" s="50" t="n">
        <f aca="false">SUM(G403:G407)</f>
        <v>0</v>
      </c>
      <c r="H402" s="50" t="n">
        <f aca="false">SUM(H403:H407)</f>
        <v>0</v>
      </c>
      <c r="I402" s="50" t="n">
        <f aca="false">SUM(I403:I407)</f>
        <v>0</v>
      </c>
      <c r="J402" s="50" t="n">
        <f aca="false">SUM(J403:J407)</f>
        <v>0</v>
      </c>
      <c r="K402" s="50" t="n">
        <f aca="false">SUM(K403:K407)</f>
        <v>0</v>
      </c>
      <c r="L402" s="50" t="n">
        <f aca="false">SUM(L403:L407)</f>
        <v>0</v>
      </c>
      <c r="M402" s="50" t="n">
        <f aca="false">SUM(M403:M407)</f>
        <v>0</v>
      </c>
      <c r="N402" s="50" t="n">
        <f aca="false">SUM(N403:N407)</f>
        <v>0</v>
      </c>
      <c r="O402" s="50" t="n">
        <f aca="false">SUM(O403:O407)</f>
        <v>0</v>
      </c>
      <c r="P402" s="50" t="n">
        <f aca="false">SUM(P403:P407)</f>
        <v>0</v>
      </c>
      <c r="Q402" s="50" t="n">
        <f aca="false">SUM(Q403:Q407)</f>
        <v>0</v>
      </c>
      <c r="R402" s="50" t="n">
        <f aca="false">SUM(R403:R407)</f>
        <v>0</v>
      </c>
      <c r="S402" s="50" t="n">
        <f aca="false">SUM(S403:S407)</f>
        <v>0</v>
      </c>
      <c r="T402" s="50" t="n">
        <f aca="false">SUM(T403:T407)</f>
        <v>0</v>
      </c>
      <c r="U402" s="50" t="n">
        <f aca="false">SUM(U403:U407)</f>
        <v>0</v>
      </c>
      <c r="V402" s="50" t="n">
        <f aca="false">SUM(V403:V407)</f>
        <v>0</v>
      </c>
      <c r="W402" s="50" t="n">
        <f aca="false">SUM(W403:W407)</f>
        <v>0</v>
      </c>
      <c r="X402" s="50" t="n">
        <f aca="false">SUM(X403:X407)</f>
        <v>0</v>
      </c>
      <c r="Y402" s="50" t="n">
        <f aca="false">SUM(Y403:Y407)</f>
        <v>0</v>
      </c>
      <c r="Z402" s="50" t="n">
        <f aca="false">SUM(Z403:Z407)</f>
        <v>0</v>
      </c>
      <c r="AA402" s="50" t="n">
        <f aca="false">SUM(AA403:AA407)</f>
        <v>0</v>
      </c>
      <c r="AB402" s="50" t="n">
        <f aca="false">SUM(AB403:AB407)</f>
        <v>0</v>
      </c>
      <c r="AC402" s="50" t="n">
        <f aca="false">SUM(AC403:AC407)</f>
        <v>0</v>
      </c>
      <c r="AD402" s="50" t="n">
        <f aca="false">SUM(AD403:AD407)</f>
        <v>0</v>
      </c>
      <c r="AE402" s="50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51" t="s">
        <v>68</v>
      </c>
      <c r="C403" s="57" t="s">
        <v>69</v>
      </c>
      <c r="D403" s="56"/>
      <c r="E403" s="40" t="n">
        <f aca="false">SUM(F403,Y403)</f>
        <v>0</v>
      </c>
      <c r="F403" s="40" t="n">
        <f aca="false">SUM(G403:X403)</f>
        <v>0</v>
      </c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0" t="n">
        <f aca="false">SUM(Z403:AE403)</f>
        <v>0</v>
      </c>
      <c r="Z403" s="41"/>
      <c r="AA403" s="41"/>
      <c r="AB403" s="41"/>
      <c r="AC403" s="41"/>
      <c r="AD403" s="41"/>
      <c r="AE403" s="41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51" t="s">
        <v>70</v>
      </c>
      <c r="C404" s="57" t="s">
        <v>71</v>
      </c>
      <c r="D404" s="56"/>
      <c r="E404" s="40" t="n">
        <f aca="false">SUM(F404,Y404)</f>
        <v>0</v>
      </c>
      <c r="F404" s="40" t="n">
        <f aca="false">SUM(G404:X404)</f>
        <v>0</v>
      </c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0" t="n">
        <f aca="false">SUM(Z404:AE404)</f>
        <v>0</v>
      </c>
      <c r="Z404" s="41"/>
      <c r="AA404" s="41"/>
      <c r="AB404" s="41"/>
      <c r="AC404" s="41"/>
      <c r="AD404" s="41"/>
      <c r="AE404" s="41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51" t="s">
        <v>72</v>
      </c>
      <c r="C405" s="57" t="s">
        <v>73</v>
      </c>
      <c r="D405" s="56"/>
      <c r="E405" s="40" t="n">
        <f aca="false">SUM(F405,Y405)</f>
        <v>0</v>
      </c>
      <c r="F405" s="40" t="n">
        <f aca="false">SUM(G405:X405)</f>
        <v>0</v>
      </c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0" t="n">
        <f aca="false">SUM(Z405:AE405)</f>
        <v>0</v>
      </c>
      <c r="Z405" s="41"/>
      <c r="AA405" s="41"/>
      <c r="AB405" s="41"/>
      <c r="AC405" s="41"/>
      <c r="AD405" s="41"/>
      <c r="AE405" s="41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51" t="s">
        <v>74</v>
      </c>
      <c r="C406" s="57" t="s">
        <v>75</v>
      </c>
      <c r="D406" s="56"/>
      <c r="E406" s="40" t="n">
        <f aca="false">SUM(F406,Y406)</f>
        <v>0</v>
      </c>
      <c r="F406" s="40" t="n">
        <f aca="false">SUM(G406:X406)</f>
        <v>0</v>
      </c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0" t="n">
        <f aca="false">SUM(Z406:AE406)</f>
        <v>0</v>
      </c>
      <c r="Z406" s="41"/>
      <c r="AA406" s="41"/>
      <c r="AB406" s="41"/>
      <c r="AC406" s="41"/>
      <c r="AD406" s="41"/>
      <c r="AE406" s="41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51" t="s">
        <v>76</v>
      </c>
      <c r="C407" s="57" t="s">
        <v>77</v>
      </c>
      <c r="D407" s="56"/>
      <c r="E407" s="40" t="n">
        <f aca="false">SUM(F407,Y407)</f>
        <v>0</v>
      </c>
      <c r="F407" s="40" t="n">
        <f aca="false">SUM(G407:X407)</f>
        <v>0</v>
      </c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0" t="n">
        <f aca="false">SUM(Z407:AE407)</f>
        <v>0</v>
      </c>
      <c r="Z407" s="41"/>
      <c r="AA407" s="41"/>
      <c r="AB407" s="41"/>
      <c r="AC407" s="41"/>
      <c r="AD407" s="41"/>
      <c r="AE407" s="41"/>
    </row>
    <row r="408" customFormat="false" ht="12.75" hidden="false" customHeight="false" outlineLevel="0" collapsed="false">
      <c r="A408" s="76" t="n">
        <f aca="false">A409</f>
        <v>3</v>
      </c>
      <c r="B408" s="19"/>
      <c r="C408" s="19"/>
      <c r="D408" s="19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51"/>
      <c r="C409" s="43" t="s">
        <v>102</v>
      </c>
      <c r="D409" s="43"/>
      <c r="E409" s="40" t="n">
        <f aca="false">SUM(F409,Y409)</f>
        <v>0</v>
      </c>
      <c r="F409" s="40" t="n">
        <f aca="false">SUM(G409:X409)</f>
        <v>0</v>
      </c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0" t="n">
        <f aca="false">SUM(Z409:AE409)</f>
        <v>0</v>
      </c>
      <c r="Z409" s="41"/>
      <c r="AA409" s="41"/>
      <c r="AB409" s="41"/>
      <c r="AC409" s="41"/>
      <c r="AD409" s="41"/>
      <c r="AE409" s="41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51"/>
      <c r="C410" s="43" t="s">
        <v>103</v>
      </c>
      <c r="D410" s="43"/>
      <c r="E410" s="40" t="n">
        <f aca="false">SUM(F410,Y410)</f>
        <v>0</v>
      </c>
      <c r="F410" s="40" t="n">
        <f aca="false">SUM(G410:X410)</f>
        <v>0</v>
      </c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0" t="n">
        <f aca="false">SUM(Z410:AE410)</f>
        <v>0</v>
      </c>
      <c r="Z410" s="41"/>
      <c r="AA410" s="41"/>
      <c r="AB410" s="41"/>
      <c r="AC410" s="41"/>
      <c r="AD410" s="41"/>
      <c r="AE410" s="41"/>
    </row>
    <row r="411" customFormat="false" ht="12.75" hidden="false" customHeight="false" outlineLevel="0" collapsed="false">
      <c r="A411" s="76" t="n">
        <f aca="false">A412</f>
        <v>3</v>
      </c>
      <c r="B411" s="51"/>
      <c r="C411" s="74"/>
      <c r="D411" s="43"/>
      <c r="E411" s="40"/>
      <c r="F411" s="4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40"/>
      <c r="Z411" s="50"/>
      <c r="AA411" s="50"/>
      <c r="AB411" s="50"/>
      <c r="AC411" s="50"/>
      <c r="AD411" s="50"/>
      <c r="AE411" s="50"/>
    </row>
    <row r="412" customFormat="false" ht="12.75" hidden="false" customHeight="false" outlineLevel="0" collapsed="false">
      <c r="A412" s="76" t="n">
        <f aca="false">A413</f>
        <v>3</v>
      </c>
      <c r="B412" s="51"/>
      <c r="C412" s="79" t="s">
        <v>130</v>
      </c>
      <c r="D412" s="43"/>
      <c r="E412" s="40"/>
      <c r="F412" s="4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40"/>
      <c r="Z412" s="50"/>
      <c r="AA412" s="50"/>
      <c r="AB412" s="50"/>
      <c r="AC412" s="50"/>
      <c r="AD412" s="50"/>
      <c r="AE412" s="50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34" t="s">
        <v>41</v>
      </c>
      <c r="C413" s="36" t="s">
        <v>51</v>
      </c>
      <c r="D413" s="36"/>
      <c r="E413" s="37" t="n">
        <f aca="false">E414+E421</f>
        <v>0</v>
      </c>
      <c r="F413" s="37" t="n">
        <f aca="false">F414+F421</f>
        <v>0</v>
      </c>
      <c r="G413" s="37" t="n">
        <f aca="false">G414+G421</f>
        <v>0</v>
      </c>
      <c r="H413" s="37" t="n">
        <f aca="false">H414+H421</f>
        <v>0</v>
      </c>
      <c r="I413" s="37" t="n">
        <f aca="false">I414+I421</f>
        <v>0</v>
      </c>
      <c r="J413" s="37" t="n">
        <f aca="false">J414+J421</f>
        <v>0</v>
      </c>
      <c r="K413" s="37" t="n">
        <f aca="false">K414+K421</f>
        <v>0</v>
      </c>
      <c r="L413" s="37" t="n">
        <f aca="false">L414+L421</f>
        <v>0</v>
      </c>
      <c r="M413" s="37" t="n">
        <f aca="false">M414+M421</f>
        <v>0</v>
      </c>
      <c r="N413" s="37" t="n">
        <f aca="false">N414+N421</f>
        <v>0</v>
      </c>
      <c r="O413" s="37" t="n">
        <f aca="false">O414+O421</f>
        <v>0</v>
      </c>
      <c r="P413" s="37" t="n">
        <f aca="false">P414+P421</f>
        <v>0</v>
      </c>
      <c r="Q413" s="37" t="n">
        <f aca="false">Q414+Q421</f>
        <v>0</v>
      </c>
      <c r="R413" s="37" t="n">
        <f aca="false">R414+R421</f>
        <v>0</v>
      </c>
      <c r="S413" s="37" t="n">
        <f aca="false">S414+S421</f>
        <v>0</v>
      </c>
      <c r="T413" s="37" t="n">
        <f aca="false">T414+T421</f>
        <v>0</v>
      </c>
      <c r="U413" s="37" t="n">
        <f aca="false">U414+U421</f>
        <v>0</v>
      </c>
      <c r="V413" s="37" t="n">
        <f aca="false">V414+V421</f>
        <v>0</v>
      </c>
      <c r="W413" s="37" t="n">
        <f aca="false">W414+W421</f>
        <v>0</v>
      </c>
      <c r="X413" s="37" t="n">
        <f aca="false">X414+X421</f>
        <v>0</v>
      </c>
      <c r="Y413" s="37" t="n">
        <f aca="false">Y414+Y421</f>
        <v>0</v>
      </c>
      <c r="Z413" s="37" t="n">
        <f aca="false">Z414+Z421</f>
        <v>0</v>
      </c>
      <c r="AA413" s="37" t="n">
        <f aca="false">AA414+AA421</f>
        <v>0</v>
      </c>
      <c r="AB413" s="37" t="n">
        <f aca="false">AB414+AB421</f>
        <v>0</v>
      </c>
      <c r="AC413" s="37" t="n">
        <f aca="false">AC414+AC421</f>
        <v>0</v>
      </c>
      <c r="AD413" s="37" t="n">
        <f aca="false">AD414+AD421</f>
        <v>0</v>
      </c>
      <c r="AE413" s="37" t="n">
        <f aca="false">AE414+AE421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53" t="s">
        <v>52</v>
      </c>
      <c r="C414" s="39" t="s">
        <v>53</v>
      </c>
      <c r="D414" s="39"/>
      <c r="E414" s="50" t="n">
        <f aca="false">SUM(E415:E420)</f>
        <v>0</v>
      </c>
      <c r="F414" s="50" t="n">
        <f aca="false">SUM(F415:F420)</f>
        <v>0</v>
      </c>
      <c r="G414" s="50" t="n">
        <f aca="false">SUM(G415:G420)</f>
        <v>0</v>
      </c>
      <c r="H414" s="50" t="n">
        <f aca="false">SUM(H415:H420)</f>
        <v>0</v>
      </c>
      <c r="I414" s="50" t="n">
        <f aca="false">SUM(I415:I420)</f>
        <v>0</v>
      </c>
      <c r="J414" s="50" t="n">
        <f aca="false">SUM(J415:J420)</f>
        <v>0</v>
      </c>
      <c r="K414" s="50" t="n">
        <f aca="false">SUM(K415:K420)</f>
        <v>0</v>
      </c>
      <c r="L414" s="50" t="n">
        <f aca="false">SUM(L415:L420)</f>
        <v>0</v>
      </c>
      <c r="M414" s="50" t="n">
        <f aca="false">SUM(M415:M420)</f>
        <v>0</v>
      </c>
      <c r="N414" s="50" t="n">
        <f aca="false">SUM(N415:N420)</f>
        <v>0</v>
      </c>
      <c r="O414" s="50" t="n">
        <f aca="false">SUM(O415:O420)</f>
        <v>0</v>
      </c>
      <c r="P414" s="50" t="n">
        <f aca="false">SUM(P415:P420)</f>
        <v>0</v>
      </c>
      <c r="Q414" s="50" t="n">
        <f aca="false">SUM(Q415:Q420)</f>
        <v>0</v>
      </c>
      <c r="R414" s="50" t="n">
        <f aca="false">SUM(R415:R420)</f>
        <v>0</v>
      </c>
      <c r="S414" s="50" t="n">
        <f aca="false">SUM(S415:S420)</f>
        <v>0</v>
      </c>
      <c r="T414" s="50" t="n">
        <f aca="false">SUM(T415:T420)</f>
        <v>0</v>
      </c>
      <c r="U414" s="50" t="n">
        <f aca="false">SUM(U415:U420)</f>
        <v>0</v>
      </c>
      <c r="V414" s="50" t="n">
        <f aca="false">SUM(V415:V420)</f>
        <v>0</v>
      </c>
      <c r="W414" s="50" t="n">
        <f aca="false">SUM(W415:W420)</f>
        <v>0</v>
      </c>
      <c r="X414" s="50" t="n">
        <f aca="false">SUM(X415:X420)</f>
        <v>0</v>
      </c>
      <c r="Y414" s="50" t="n">
        <f aca="false">SUM(Y415:Y420)</f>
        <v>0</v>
      </c>
      <c r="Z414" s="50" t="n">
        <f aca="false">SUM(Z415:Z420)</f>
        <v>0</v>
      </c>
      <c r="AA414" s="50" t="n">
        <f aca="false">SUM(AA415:AA420)</f>
        <v>0</v>
      </c>
      <c r="AB414" s="50" t="n">
        <f aca="false">SUM(AB415:AB420)</f>
        <v>0</v>
      </c>
      <c r="AC414" s="50" t="n">
        <f aca="false">SUM(AC415:AC420)</f>
        <v>0</v>
      </c>
      <c r="AD414" s="50" t="n">
        <f aca="false">SUM(AD415:AD420)</f>
        <v>0</v>
      </c>
      <c r="AE414" s="50" t="n">
        <f aca="false">SUM(AE415:AE420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53" t="s">
        <v>54</v>
      </c>
      <c r="C415" s="54" t="s">
        <v>55</v>
      </c>
      <c r="D415" s="54"/>
      <c r="E415" s="40" t="n">
        <f aca="false">SUM(F415,Y415)</f>
        <v>0</v>
      </c>
      <c r="F415" s="40" t="n">
        <f aca="false">SUM(G415:X415)</f>
        <v>0</v>
      </c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0" t="n">
        <f aca="false">SUM(Z415:AE415)</f>
        <v>0</v>
      </c>
      <c r="Z415" s="41"/>
      <c r="AA415" s="41"/>
      <c r="AB415" s="41"/>
      <c r="AC415" s="41"/>
      <c r="AD415" s="41"/>
      <c r="AE415" s="41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53" t="s">
        <v>56</v>
      </c>
      <c r="C416" s="56" t="s">
        <v>57</v>
      </c>
      <c r="D416" s="39"/>
      <c r="E416" s="40" t="n">
        <f aca="false">SUM(F416,Y416)</f>
        <v>0</v>
      </c>
      <c r="F416" s="40" t="n">
        <f aca="false">SUM(G416:X416)</f>
        <v>0</v>
      </c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0" t="n">
        <f aca="false">SUM(Z416:AE416)</f>
        <v>0</v>
      </c>
      <c r="Z416" s="41"/>
      <c r="AA416" s="41"/>
      <c r="AB416" s="41"/>
      <c r="AC416" s="41"/>
      <c r="AD416" s="41"/>
      <c r="AE416" s="41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53" t="s">
        <v>58</v>
      </c>
      <c r="C417" s="39" t="s">
        <v>59</v>
      </c>
      <c r="D417" s="39"/>
      <c r="E417" s="40" t="n">
        <f aca="false">SUM(F417,Y417)</f>
        <v>0</v>
      </c>
      <c r="F417" s="40" t="n">
        <f aca="false">SUM(G417:X417)</f>
        <v>0</v>
      </c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0" t="n">
        <f aca="false">SUM(Z417:AE417)</f>
        <v>0</v>
      </c>
      <c r="Z417" s="41"/>
      <c r="AA417" s="41"/>
      <c r="AB417" s="41"/>
      <c r="AC417" s="41"/>
      <c r="AD417" s="41"/>
      <c r="AE417" s="41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53" t="s">
        <v>60</v>
      </c>
      <c r="C418" s="56" t="s">
        <v>61</v>
      </c>
      <c r="D418" s="56"/>
      <c r="E418" s="40" t="n">
        <f aca="false">SUM(F418,Y418)</f>
        <v>0</v>
      </c>
      <c r="F418" s="40" t="n">
        <f aca="false">SUM(G418:X418)</f>
        <v>0</v>
      </c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0" t="n">
        <f aca="false">SUM(Z418:AE418)</f>
        <v>0</v>
      </c>
      <c r="Z418" s="41"/>
      <c r="AA418" s="41"/>
      <c r="AB418" s="41"/>
      <c r="AC418" s="41"/>
      <c r="AD418" s="41"/>
      <c r="AE418" s="41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53" t="s">
        <v>62</v>
      </c>
      <c r="C419" s="56" t="s">
        <v>63</v>
      </c>
      <c r="D419" s="56"/>
      <c r="E419" s="40" t="n">
        <f aca="false">SUM(F419,Y419)</f>
        <v>0</v>
      </c>
      <c r="F419" s="40" t="n">
        <f aca="false">SUM(G419:X419)</f>
        <v>0</v>
      </c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0" t="n">
        <f aca="false">SUM(Z419:AE419)</f>
        <v>0</v>
      </c>
      <c r="Z419" s="41"/>
      <c r="AA419" s="41"/>
      <c r="AB419" s="41"/>
      <c r="AC419" s="41"/>
      <c r="AD419" s="41"/>
      <c r="AE419" s="41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53" t="s">
        <v>64</v>
      </c>
      <c r="C420" s="56" t="s">
        <v>65</v>
      </c>
      <c r="D420" s="56"/>
      <c r="E420" s="40" t="n">
        <f aca="false">SUM(F420,Y420)</f>
        <v>0</v>
      </c>
      <c r="F420" s="40" t="n">
        <f aca="false">SUM(G420:X420)</f>
        <v>0</v>
      </c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0" t="n">
        <f aca="false">SUM(Z420:AE420)</f>
        <v>0</v>
      </c>
      <c r="Z420" s="41"/>
      <c r="AA420" s="41"/>
      <c r="AB420" s="41"/>
      <c r="AC420" s="41"/>
      <c r="AD420" s="41"/>
      <c r="AE420" s="41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51" t="s">
        <v>66</v>
      </c>
      <c r="C421" s="56" t="s">
        <v>67</v>
      </c>
      <c r="D421" s="56"/>
      <c r="E421" s="50" t="n">
        <f aca="false">SUM(E422:E426)</f>
        <v>0</v>
      </c>
      <c r="F421" s="50" t="n">
        <f aca="false">SUM(F422:F426)</f>
        <v>0</v>
      </c>
      <c r="G421" s="50" t="n">
        <f aca="false">SUM(G422:G426)</f>
        <v>0</v>
      </c>
      <c r="H421" s="50" t="n">
        <f aca="false">SUM(H422:H426)</f>
        <v>0</v>
      </c>
      <c r="I421" s="50" t="n">
        <f aca="false">SUM(I422:I426)</f>
        <v>0</v>
      </c>
      <c r="J421" s="50" t="n">
        <f aca="false">SUM(J422:J426)</f>
        <v>0</v>
      </c>
      <c r="K421" s="50" t="n">
        <f aca="false">SUM(K422:K426)</f>
        <v>0</v>
      </c>
      <c r="L421" s="50" t="n">
        <f aca="false">SUM(L422:L426)</f>
        <v>0</v>
      </c>
      <c r="M421" s="50" t="n">
        <f aca="false">SUM(M422:M426)</f>
        <v>0</v>
      </c>
      <c r="N421" s="50" t="n">
        <f aca="false">SUM(N422:N426)</f>
        <v>0</v>
      </c>
      <c r="O421" s="50" t="n">
        <f aca="false">SUM(O422:O426)</f>
        <v>0</v>
      </c>
      <c r="P421" s="50" t="n">
        <f aca="false">SUM(P422:P426)</f>
        <v>0</v>
      </c>
      <c r="Q421" s="50" t="n">
        <f aca="false">SUM(Q422:Q426)</f>
        <v>0</v>
      </c>
      <c r="R421" s="50" t="n">
        <f aca="false">SUM(R422:R426)</f>
        <v>0</v>
      </c>
      <c r="S421" s="50" t="n">
        <f aca="false">SUM(S422:S426)</f>
        <v>0</v>
      </c>
      <c r="T421" s="50" t="n">
        <f aca="false">SUM(T422:T426)</f>
        <v>0</v>
      </c>
      <c r="U421" s="50" t="n">
        <f aca="false">SUM(U422:U426)</f>
        <v>0</v>
      </c>
      <c r="V421" s="50" t="n">
        <f aca="false">SUM(V422:V426)</f>
        <v>0</v>
      </c>
      <c r="W421" s="50" t="n">
        <f aca="false">SUM(W422:W426)</f>
        <v>0</v>
      </c>
      <c r="X421" s="50" t="n">
        <f aca="false">SUM(X422:X426)</f>
        <v>0</v>
      </c>
      <c r="Y421" s="50" t="n">
        <f aca="false">SUM(Y422:Y426)</f>
        <v>0</v>
      </c>
      <c r="Z421" s="50" t="n">
        <f aca="false">SUM(Z422:Z426)</f>
        <v>0</v>
      </c>
      <c r="AA421" s="50" t="n">
        <f aca="false">SUM(AA422:AA426)</f>
        <v>0</v>
      </c>
      <c r="AB421" s="50" t="n">
        <f aca="false">SUM(AB422:AB426)</f>
        <v>0</v>
      </c>
      <c r="AC421" s="50" t="n">
        <f aca="false">SUM(AC422:AC426)</f>
        <v>0</v>
      </c>
      <c r="AD421" s="50" t="n">
        <f aca="false">SUM(AD422:AD426)</f>
        <v>0</v>
      </c>
      <c r="AE421" s="50" t="n">
        <f aca="false">SUM(AE422:AE426)</f>
        <v>0</v>
      </c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51" t="s">
        <v>68</v>
      </c>
      <c r="C422" s="57" t="s">
        <v>69</v>
      </c>
      <c r="D422" s="56"/>
      <c r="E422" s="40" t="n">
        <f aca="false">SUM(F422,Y422)</f>
        <v>0</v>
      </c>
      <c r="F422" s="40" t="n">
        <f aca="false">SUM(G422:X422)</f>
        <v>0</v>
      </c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0" t="n">
        <f aca="false">SUM(Z422:AE422)</f>
        <v>0</v>
      </c>
      <c r="Z422" s="41"/>
      <c r="AA422" s="41"/>
      <c r="AB422" s="41"/>
      <c r="AC422" s="41"/>
      <c r="AD422" s="41"/>
      <c r="AE422" s="41"/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51" t="s">
        <v>70</v>
      </c>
      <c r="C423" s="57" t="s">
        <v>71</v>
      </c>
      <c r="D423" s="56"/>
      <c r="E423" s="40" t="n">
        <f aca="false">SUM(F423,Y423)</f>
        <v>0</v>
      </c>
      <c r="F423" s="40" t="n">
        <f aca="false">SUM(G423:X423)</f>
        <v>0</v>
      </c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0" t="n">
        <f aca="false">SUM(Z423:AE423)</f>
        <v>0</v>
      </c>
      <c r="Z423" s="41"/>
      <c r="AA423" s="41"/>
      <c r="AB423" s="41"/>
      <c r="AC423" s="41"/>
      <c r="AD423" s="41"/>
      <c r="AE423" s="41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51" t="s">
        <v>72</v>
      </c>
      <c r="C424" s="57" t="s">
        <v>73</v>
      </c>
      <c r="D424" s="56"/>
      <c r="E424" s="40" t="n">
        <f aca="false">SUM(F424,Y424)</f>
        <v>0</v>
      </c>
      <c r="F424" s="40" t="n">
        <f aca="false">SUM(G424:X424)</f>
        <v>0</v>
      </c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0" t="n">
        <f aca="false">SUM(Z424:AE424)</f>
        <v>0</v>
      </c>
      <c r="Z424" s="41"/>
      <c r="AA424" s="41"/>
      <c r="AB424" s="41"/>
      <c r="AC424" s="41"/>
      <c r="AD424" s="41"/>
      <c r="AE424" s="41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51" t="s">
        <v>74</v>
      </c>
      <c r="C425" s="57" t="s">
        <v>75</v>
      </c>
      <c r="D425" s="56"/>
      <c r="E425" s="40" t="n">
        <f aca="false">SUM(F425,Y425)</f>
        <v>0</v>
      </c>
      <c r="F425" s="40" t="n">
        <f aca="false">SUM(G425:X425)</f>
        <v>0</v>
      </c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0" t="n">
        <f aca="false">SUM(Z425:AE425)</f>
        <v>0</v>
      </c>
      <c r="Z425" s="41"/>
      <c r="AA425" s="41"/>
      <c r="AB425" s="41"/>
      <c r="AC425" s="41"/>
      <c r="AD425" s="41"/>
      <c r="AE425" s="41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51" t="s">
        <v>76</v>
      </c>
      <c r="C426" s="57" t="s">
        <v>77</v>
      </c>
      <c r="D426" s="56"/>
      <c r="E426" s="40" t="n">
        <f aca="false">SUM(F426,Y426)</f>
        <v>0</v>
      </c>
      <c r="F426" s="40" t="n">
        <f aca="false">SUM(G426:X426)</f>
        <v>0</v>
      </c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0" t="n">
        <f aca="false">SUM(Z426:AE426)</f>
        <v>0</v>
      </c>
      <c r="Z426" s="41"/>
      <c r="AA426" s="41"/>
      <c r="AB426" s="41"/>
      <c r="AC426" s="41"/>
      <c r="AD426" s="41"/>
      <c r="AE426" s="41"/>
    </row>
    <row r="427" customFormat="false" ht="12.75" hidden="false" customHeight="false" outlineLevel="0" collapsed="false">
      <c r="A427" s="76" t="n">
        <f aca="false">A428</f>
        <v>3</v>
      </c>
      <c r="B427" s="19"/>
      <c r="C427" s="19"/>
      <c r="D427" s="19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</row>
    <row r="428" customFormat="false" ht="12.75" hidden="false" customHeight="false" outlineLevel="0" collapsed="false">
      <c r="A428" s="8" t="n">
        <f aca="false">IF(MAX(E428:AF428)=0,IF(MIN(E428:AF428)=0,3,2),2)</f>
        <v>3</v>
      </c>
      <c r="B428" s="51"/>
      <c r="C428" s="43" t="s">
        <v>102</v>
      </c>
      <c r="D428" s="43"/>
      <c r="E428" s="40" t="n">
        <f aca="false">SUM(F428,Y428)</f>
        <v>0</v>
      </c>
      <c r="F428" s="40" t="n">
        <f aca="false">SUM(G428:X428)</f>
        <v>0</v>
      </c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0" t="n">
        <f aca="false">SUM(Z428:AE428)</f>
        <v>0</v>
      </c>
      <c r="Z428" s="41"/>
      <c r="AA428" s="41"/>
      <c r="AB428" s="41"/>
      <c r="AC428" s="41"/>
      <c r="AD428" s="41"/>
      <c r="AE428" s="41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51"/>
      <c r="C429" s="43" t="s">
        <v>103</v>
      </c>
      <c r="D429" s="43"/>
      <c r="E429" s="40" t="n">
        <f aca="false">SUM(F429,Y429)</f>
        <v>0</v>
      </c>
      <c r="F429" s="40" t="n">
        <f aca="false">SUM(G429:X429)</f>
        <v>0</v>
      </c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0" t="n">
        <f aca="false">SUM(Z429:AE429)</f>
        <v>0</v>
      </c>
      <c r="Z429" s="41"/>
      <c r="AA429" s="41"/>
      <c r="AB429" s="41"/>
      <c r="AC429" s="41"/>
      <c r="AD429" s="41"/>
      <c r="AE429" s="41"/>
    </row>
    <row r="430" customFormat="false" ht="12.75" hidden="false" customHeight="false" outlineLevel="0" collapsed="false">
      <c r="A430" s="76" t="n">
        <f aca="false">A431</f>
        <v>3</v>
      </c>
      <c r="B430" s="51"/>
      <c r="C430" s="74"/>
      <c r="D430" s="43"/>
      <c r="E430" s="40"/>
      <c r="F430" s="4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40"/>
      <c r="Z430" s="50"/>
      <c r="AA430" s="50"/>
      <c r="AB430" s="50"/>
      <c r="AC430" s="50"/>
      <c r="AD430" s="50"/>
      <c r="AE430" s="50"/>
    </row>
    <row r="431" customFormat="false" ht="12.75" hidden="false" customHeight="false" outlineLevel="0" collapsed="false">
      <c r="A431" s="76" t="n">
        <f aca="false">A432</f>
        <v>3</v>
      </c>
      <c r="B431" s="51"/>
      <c r="C431" s="79" t="s">
        <v>131</v>
      </c>
      <c r="D431" s="43"/>
      <c r="E431" s="40"/>
      <c r="F431" s="4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40"/>
      <c r="Z431" s="50"/>
      <c r="AA431" s="50"/>
      <c r="AB431" s="50"/>
      <c r="AC431" s="50"/>
      <c r="AD431" s="50"/>
      <c r="AE431" s="50"/>
    </row>
    <row r="432" customFormat="false" ht="12.75" hidden="false" customHeight="false" outlineLevel="0" collapsed="false">
      <c r="A432" s="8" t="n">
        <f aca="false">IF(MAX(E432:AF432)=0,IF(MIN(E432:AF432)=0,3,2),2)</f>
        <v>3</v>
      </c>
      <c r="B432" s="34" t="s">
        <v>41</v>
      </c>
      <c r="C432" s="36" t="s">
        <v>51</v>
      </c>
      <c r="D432" s="36"/>
      <c r="E432" s="37" t="n">
        <f aca="false">E433+E440</f>
        <v>0</v>
      </c>
      <c r="F432" s="37" t="n">
        <f aca="false">F433+F440</f>
        <v>0</v>
      </c>
      <c r="G432" s="37" t="n">
        <f aca="false">G433+G440</f>
        <v>0</v>
      </c>
      <c r="H432" s="37" t="n">
        <f aca="false">H433+H440</f>
        <v>0</v>
      </c>
      <c r="I432" s="37" t="n">
        <f aca="false">I433+I440</f>
        <v>0</v>
      </c>
      <c r="J432" s="37" t="n">
        <f aca="false">J433+J440</f>
        <v>0</v>
      </c>
      <c r="K432" s="37" t="n">
        <f aca="false">K433+K440</f>
        <v>0</v>
      </c>
      <c r="L432" s="37" t="n">
        <f aca="false">L433+L440</f>
        <v>0</v>
      </c>
      <c r="M432" s="37" t="n">
        <f aca="false">M433+M440</f>
        <v>0</v>
      </c>
      <c r="N432" s="37" t="n">
        <f aca="false">N433+N440</f>
        <v>0</v>
      </c>
      <c r="O432" s="37" t="n">
        <f aca="false">O433+O440</f>
        <v>0</v>
      </c>
      <c r="P432" s="37" t="n">
        <f aca="false">P433+P440</f>
        <v>0</v>
      </c>
      <c r="Q432" s="37" t="n">
        <f aca="false">Q433+Q440</f>
        <v>0</v>
      </c>
      <c r="R432" s="37" t="n">
        <f aca="false">R433+R440</f>
        <v>0</v>
      </c>
      <c r="S432" s="37" t="n">
        <f aca="false">S433+S440</f>
        <v>0</v>
      </c>
      <c r="T432" s="37" t="n">
        <f aca="false">T433+T440</f>
        <v>0</v>
      </c>
      <c r="U432" s="37" t="n">
        <f aca="false">U433+U440</f>
        <v>0</v>
      </c>
      <c r="V432" s="37" t="n">
        <f aca="false">V433+V440</f>
        <v>0</v>
      </c>
      <c r="W432" s="37" t="n">
        <f aca="false">W433+W440</f>
        <v>0</v>
      </c>
      <c r="X432" s="37" t="n">
        <f aca="false">X433+X440</f>
        <v>0</v>
      </c>
      <c r="Y432" s="37" t="n">
        <f aca="false">Y433+Y440</f>
        <v>0</v>
      </c>
      <c r="Z432" s="37" t="n">
        <f aca="false">Z433+Z440</f>
        <v>0</v>
      </c>
      <c r="AA432" s="37" t="n">
        <f aca="false">AA433+AA440</f>
        <v>0</v>
      </c>
      <c r="AB432" s="37" t="n">
        <f aca="false">AB433+AB440</f>
        <v>0</v>
      </c>
      <c r="AC432" s="37" t="n">
        <f aca="false">AC433+AC440</f>
        <v>0</v>
      </c>
      <c r="AD432" s="37" t="n">
        <f aca="false">AD433+AD440</f>
        <v>0</v>
      </c>
      <c r="AE432" s="37" t="n">
        <f aca="false">AE433+AE440</f>
        <v>0</v>
      </c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53" t="s">
        <v>52</v>
      </c>
      <c r="C433" s="39" t="s">
        <v>53</v>
      </c>
      <c r="D433" s="39"/>
      <c r="E433" s="50" t="n">
        <f aca="false">SUM(E434:E439)</f>
        <v>0</v>
      </c>
      <c r="F433" s="50" t="n">
        <f aca="false">SUM(F434:F439)</f>
        <v>0</v>
      </c>
      <c r="G433" s="50" t="n">
        <f aca="false">SUM(G434:G439)</f>
        <v>0</v>
      </c>
      <c r="H433" s="50" t="n">
        <f aca="false">SUM(H434:H439)</f>
        <v>0</v>
      </c>
      <c r="I433" s="50" t="n">
        <f aca="false">SUM(I434:I439)</f>
        <v>0</v>
      </c>
      <c r="J433" s="50" t="n">
        <f aca="false">SUM(J434:J439)</f>
        <v>0</v>
      </c>
      <c r="K433" s="50" t="n">
        <f aca="false">SUM(K434:K439)</f>
        <v>0</v>
      </c>
      <c r="L433" s="50" t="n">
        <f aca="false">SUM(L434:L439)</f>
        <v>0</v>
      </c>
      <c r="M433" s="50" t="n">
        <f aca="false">SUM(M434:M439)</f>
        <v>0</v>
      </c>
      <c r="N433" s="50" t="n">
        <f aca="false">SUM(N434:N439)</f>
        <v>0</v>
      </c>
      <c r="O433" s="50" t="n">
        <f aca="false">SUM(O434:O439)</f>
        <v>0</v>
      </c>
      <c r="P433" s="50" t="n">
        <f aca="false">SUM(P434:P439)</f>
        <v>0</v>
      </c>
      <c r="Q433" s="50" t="n">
        <f aca="false">SUM(Q434:Q439)</f>
        <v>0</v>
      </c>
      <c r="R433" s="50" t="n">
        <f aca="false">SUM(R434:R439)</f>
        <v>0</v>
      </c>
      <c r="S433" s="50" t="n">
        <f aca="false">SUM(S434:S439)</f>
        <v>0</v>
      </c>
      <c r="T433" s="50" t="n">
        <f aca="false">SUM(T434:T439)</f>
        <v>0</v>
      </c>
      <c r="U433" s="50" t="n">
        <f aca="false">SUM(U434:U439)</f>
        <v>0</v>
      </c>
      <c r="V433" s="50" t="n">
        <f aca="false">SUM(V434:V439)</f>
        <v>0</v>
      </c>
      <c r="W433" s="50" t="n">
        <f aca="false">SUM(W434:W439)</f>
        <v>0</v>
      </c>
      <c r="X433" s="50" t="n">
        <f aca="false">SUM(X434:X439)</f>
        <v>0</v>
      </c>
      <c r="Y433" s="50" t="n">
        <f aca="false">SUM(Y434:Y439)</f>
        <v>0</v>
      </c>
      <c r="Z433" s="50" t="n">
        <f aca="false">SUM(Z434:Z439)</f>
        <v>0</v>
      </c>
      <c r="AA433" s="50" t="n">
        <f aca="false">SUM(AA434:AA439)</f>
        <v>0</v>
      </c>
      <c r="AB433" s="50" t="n">
        <f aca="false">SUM(AB434:AB439)</f>
        <v>0</v>
      </c>
      <c r="AC433" s="50" t="n">
        <f aca="false">SUM(AC434:AC439)</f>
        <v>0</v>
      </c>
      <c r="AD433" s="50" t="n">
        <f aca="false">SUM(AD434:AD439)</f>
        <v>0</v>
      </c>
      <c r="AE433" s="50" t="n">
        <f aca="false">SUM(AE434:AE439)</f>
        <v>0</v>
      </c>
    </row>
    <row r="434" customFormat="false" ht="25.5" hidden="false" customHeight="false" outlineLevel="0" collapsed="false">
      <c r="A434" s="8" t="n">
        <f aca="false">IF(MAX(E434:AF434)=0,IF(MIN(E434:AF434)=0,3,2),2)</f>
        <v>3</v>
      </c>
      <c r="B434" s="53" t="s">
        <v>54</v>
      </c>
      <c r="C434" s="54" t="s">
        <v>55</v>
      </c>
      <c r="D434" s="54"/>
      <c r="E434" s="40" t="n">
        <f aca="false">SUM(F434,Y434)</f>
        <v>0</v>
      </c>
      <c r="F434" s="40" t="n">
        <f aca="false">SUM(G434:X434)</f>
        <v>0</v>
      </c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0" t="n">
        <f aca="false">SUM(Z434:AE434)</f>
        <v>0</v>
      </c>
      <c r="Z434" s="41"/>
      <c r="AA434" s="41"/>
      <c r="AB434" s="41"/>
      <c r="AC434" s="41"/>
      <c r="AD434" s="41"/>
      <c r="AE434" s="41"/>
    </row>
    <row r="435" customFormat="false" ht="12.75" hidden="false" customHeight="false" outlineLevel="0" collapsed="false">
      <c r="A435" s="8" t="n">
        <f aca="false">IF(MAX(E435:AF435)=0,IF(MIN(E435:AF435)=0,3,2),2)</f>
        <v>3</v>
      </c>
      <c r="B435" s="53" t="s">
        <v>56</v>
      </c>
      <c r="C435" s="56" t="s">
        <v>57</v>
      </c>
      <c r="D435" s="39"/>
      <c r="E435" s="40" t="n">
        <f aca="false">SUM(F435,Y435)</f>
        <v>0</v>
      </c>
      <c r="F435" s="40" t="n">
        <f aca="false">SUM(G435:X435)</f>
        <v>0</v>
      </c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0" t="n">
        <f aca="false">SUM(Z435:AE435)</f>
        <v>0</v>
      </c>
      <c r="Z435" s="41"/>
      <c r="AA435" s="41"/>
      <c r="AB435" s="41"/>
      <c r="AC435" s="41"/>
      <c r="AD435" s="41"/>
      <c r="AE435" s="41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53" t="s">
        <v>58</v>
      </c>
      <c r="C436" s="39" t="s">
        <v>59</v>
      </c>
      <c r="D436" s="39"/>
      <c r="E436" s="40" t="n">
        <f aca="false">SUM(F436,Y436)</f>
        <v>0</v>
      </c>
      <c r="F436" s="40" t="n">
        <f aca="false">SUM(G436:X436)</f>
        <v>0</v>
      </c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0" t="n">
        <f aca="false">SUM(Z436:AE436)</f>
        <v>0</v>
      </c>
      <c r="Z436" s="41"/>
      <c r="AA436" s="41"/>
      <c r="AB436" s="41"/>
      <c r="AC436" s="41"/>
      <c r="AD436" s="41"/>
      <c r="AE436" s="41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53" t="s">
        <v>60</v>
      </c>
      <c r="C437" s="56" t="s">
        <v>61</v>
      </c>
      <c r="D437" s="56"/>
      <c r="E437" s="40" t="n">
        <f aca="false">SUM(F437,Y437)</f>
        <v>0</v>
      </c>
      <c r="F437" s="40" t="n">
        <f aca="false">SUM(G437:X437)</f>
        <v>0</v>
      </c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0" t="n">
        <f aca="false">SUM(Z437:AE437)</f>
        <v>0</v>
      </c>
      <c r="Z437" s="41"/>
      <c r="AA437" s="41"/>
      <c r="AB437" s="41"/>
      <c r="AC437" s="41"/>
      <c r="AD437" s="41"/>
      <c r="AE437" s="41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53" t="s">
        <v>62</v>
      </c>
      <c r="C438" s="56" t="s">
        <v>63</v>
      </c>
      <c r="D438" s="56"/>
      <c r="E438" s="40" t="n">
        <f aca="false">SUM(F438,Y438)</f>
        <v>0</v>
      </c>
      <c r="F438" s="40" t="n">
        <f aca="false">SUM(G438:X438)</f>
        <v>0</v>
      </c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0" t="n">
        <f aca="false">SUM(Z438:AE438)</f>
        <v>0</v>
      </c>
      <c r="Z438" s="41"/>
      <c r="AA438" s="41"/>
      <c r="AB438" s="41"/>
      <c r="AC438" s="41"/>
      <c r="AD438" s="41"/>
      <c r="AE438" s="41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53" t="s">
        <v>64</v>
      </c>
      <c r="C439" s="56" t="s">
        <v>65</v>
      </c>
      <c r="D439" s="56"/>
      <c r="E439" s="40" t="n">
        <f aca="false">SUM(F439,Y439)</f>
        <v>0</v>
      </c>
      <c r="F439" s="40" t="n">
        <f aca="false">SUM(G439:X439)</f>
        <v>0</v>
      </c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0" t="n">
        <f aca="false">SUM(Z439:AE439)</f>
        <v>0</v>
      </c>
      <c r="Z439" s="41"/>
      <c r="AA439" s="41"/>
      <c r="AB439" s="41"/>
      <c r="AC439" s="41"/>
      <c r="AD439" s="41"/>
      <c r="AE439" s="41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51" t="s">
        <v>66</v>
      </c>
      <c r="C440" s="56" t="s">
        <v>67</v>
      </c>
      <c r="D440" s="56"/>
      <c r="E440" s="50" t="n">
        <f aca="false">SUM(E441:E445)</f>
        <v>0</v>
      </c>
      <c r="F440" s="50" t="n">
        <f aca="false">SUM(F441:F445)</f>
        <v>0</v>
      </c>
      <c r="G440" s="50" t="n">
        <f aca="false">SUM(G441:G445)</f>
        <v>0</v>
      </c>
      <c r="H440" s="50" t="n">
        <f aca="false">SUM(H441:H445)</f>
        <v>0</v>
      </c>
      <c r="I440" s="50" t="n">
        <f aca="false">SUM(I441:I445)</f>
        <v>0</v>
      </c>
      <c r="J440" s="50" t="n">
        <f aca="false">SUM(J441:J445)</f>
        <v>0</v>
      </c>
      <c r="K440" s="50" t="n">
        <f aca="false">SUM(K441:K445)</f>
        <v>0</v>
      </c>
      <c r="L440" s="50" t="n">
        <f aca="false">SUM(L441:L445)</f>
        <v>0</v>
      </c>
      <c r="M440" s="50" t="n">
        <f aca="false">SUM(M441:M445)</f>
        <v>0</v>
      </c>
      <c r="N440" s="50" t="n">
        <f aca="false">SUM(N441:N445)</f>
        <v>0</v>
      </c>
      <c r="O440" s="50" t="n">
        <f aca="false">SUM(O441:O445)</f>
        <v>0</v>
      </c>
      <c r="P440" s="50" t="n">
        <f aca="false">SUM(P441:P445)</f>
        <v>0</v>
      </c>
      <c r="Q440" s="50" t="n">
        <f aca="false">SUM(Q441:Q445)</f>
        <v>0</v>
      </c>
      <c r="R440" s="50" t="n">
        <f aca="false">SUM(R441:R445)</f>
        <v>0</v>
      </c>
      <c r="S440" s="50" t="n">
        <f aca="false">SUM(S441:S445)</f>
        <v>0</v>
      </c>
      <c r="T440" s="50" t="n">
        <f aca="false">SUM(T441:T445)</f>
        <v>0</v>
      </c>
      <c r="U440" s="50" t="n">
        <f aca="false">SUM(U441:U445)</f>
        <v>0</v>
      </c>
      <c r="V440" s="50" t="n">
        <f aca="false">SUM(V441:V445)</f>
        <v>0</v>
      </c>
      <c r="W440" s="50" t="n">
        <f aca="false">SUM(W441:W445)</f>
        <v>0</v>
      </c>
      <c r="X440" s="50" t="n">
        <f aca="false">SUM(X441:X445)</f>
        <v>0</v>
      </c>
      <c r="Y440" s="50" t="n">
        <f aca="false">SUM(Y441:Y445)</f>
        <v>0</v>
      </c>
      <c r="Z440" s="50" t="n">
        <f aca="false">SUM(Z441:Z445)</f>
        <v>0</v>
      </c>
      <c r="AA440" s="50" t="n">
        <f aca="false">SUM(AA441:AA445)</f>
        <v>0</v>
      </c>
      <c r="AB440" s="50" t="n">
        <f aca="false">SUM(AB441:AB445)</f>
        <v>0</v>
      </c>
      <c r="AC440" s="50" t="n">
        <f aca="false">SUM(AC441:AC445)</f>
        <v>0</v>
      </c>
      <c r="AD440" s="50" t="n">
        <f aca="false">SUM(AD441:AD445)</f>
        <v>0</v>
      </c>
      <c r="AE440" s="50" t="n">
        <f aca="false">SUM(AE441:AE445)</f>
        <v>0</v>
      </c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51" t="s">
        <v>68</v>
      </c>
      <c r="C441" s="57" t="s">
        <v>69</v>
      </c>
      <c r="D441" s="56"/>
      <c r="E441" s="40" t="n">
        <f aca="false">SUM(F441,Y441)</f>
        <v>0</v>
      </c>
      <c r="F441" s="40" t="n">
        <f aca="false">SUM(G441:X441)</f>
        <v>0</v>
      </c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0" t="n">
        <f aca="false">SUM(Z441:AE441)</f>
        <v>0</v>
      </c>
      <c r="Z441" s="41"/>
      <c r="AA441" s="41"/>
      <c r="AB441" s="41"/>
      <c r="AC441" s="41"/>
      <c r="AD441" s="41"/>
      <c r="AE441" s="41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51" t="s">
        <v>70</v>
      </c>
      <c r="C442" s="57" t="s">
        <v>71</v>
      </c>
      <c r="D442" s="56"/>
      <c r="E442" s="40" t="n">
        <f aca="false">SUM(F442,Y442)</f>
        <v>0</v>
      </c>
      <c r="F442" s="40" t="n">
        <f aca="false">SUM(G442:X442)</f>
        <v>0</v>
      </c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0" t="n">
        <f aca="false">SUM(Z442:AE442)</f>
        <v>0</v>
      </c>
      <c r="Z442" s="41"/>
      <c r="AA442" s="41"/>
      <c r="AB442" s="41"/>
      <c r="AC442" s="41"/>
      <c r="AD442" s="41"/>
      <c r="AE442" s="41"/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51" t="s">
        <v>72</v>
      </c>
      <c r="C443" s="57" t="s">
        <v>73</v>
      </c>
      <c r="D443" s="56"/>
      <c r="E443" s="40" t="n">
        <f aca="false">SUM(F443,Y443)</f>
        <v>0</v>
      </c>
      <c r="F443" s="40" t="n">
        <f aca="false">SUM(G443:X443)</f>
        <v>0</v>
      </c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0" t="n">
        <f aca="false">SUM(Z443:AE443)</f>
        <v>0</v>
      </c>
      <c r="Z443" s="41"/>
      <c r="AA443" s="41"/>
      <c r="AB443" s="41"/>
      <c r="AC443" s="41"/>
      <c r="AD443" s="41"/>
      <c r="AE443" s="41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51" t="s">
        <v>74</v>
      </c>
      <c r="C444" s="57" t="s">
        <v>75</v>
      </c>
      <c r="D444" s="56"/>
      <c r="E444" s="40" t="n">
        <f aca="false">SUM(F444,Y444)</f>
        <v>0</v>
      </c>
      <c r="F444" s="40" t="n">
        <f aca="false">SUM(G444:X444)</f>
        <v>0</v>
      </c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0" t="n">
        <f aca="false">SUM(Z444:AE444)</f>
        <v>0</v>
      </c>
      <c r="Z444" s="41"/>
      <c r="AA444" s="41"/>
      <c r="AB444" s="41"/>
      <c r="AC444" s="41"/>
      <c r="AD444" s="41"/>
      <c r="AE444" s="41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51" t="s">
        <v>76</v>
      </c>
      <c r="C445" s="57" t="s">
        <v>77</v>
      </c>
      <c r="D445" s="56"/>
      <c r="E445" s="40" t="n">
        <f aca="false">SUM(F445,Y445)</f>
        <v>0</v>
      </c>
      <c r="F445" s="40" t="n">
        <f aca="false">SUM(G445:X445)</f>
        <v>0</v>
      </c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0" t="n">
        <f aca="false">SUM(Z445:AE445)</f>
        <v>0</v>
      </c>
      <c r="Z445" s="41"/>
      <c r="AA445" s="41"/>
      <c r="AB445" s="41"/>
      <c r="AC445" s="41"/>
      <c r="AD445" s="41"/>
      <c r="AE445" s="41"/>
    </row>
    <row r="446" customFormat="false" ht="12.75" hidden="false" customHeight="false" outlineLevel="0" collapsed="false">
      <c r="A446" s="76" t="n">
        <f aca="false">A447</f>
        <v>3</v>
      </c>
      <c r="B446" s="19"/>
      <c r="C446" s="19"/>
      <c r="D446" s="19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51"/>
      <c r="C447" s="43" t="s">
        <v>102</v>
      </c>
      <c r="D447" s="43"/>
      <c r="E447" s="40" t="n">
        <f aca="false">SUM(F447,Y447)</f>
        <v>0</v>
      </c>
      <c r="F447" s="40" t="n">
        <f aca="false">SUM(G447:X447)</f>
        <v>0</v>
      </c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0" t="n">
        <f aca="false">SUM(Z447:AE447)</f>
        <v>0</v>
      </c>
      <c r="Z447" s="41"/>
      <c r="AA447" s="41"/>
      <c r="AB447" s="41"/>
      <c r="AC447" s="41"/>
      <c r="AD447" s="41"/>
      <c r="AE447" s="41"/>
    </row>
    <row r="448" customFormat="false" ht="12.75" hidden="false" customHeight="false" outlineLevel="0" collapsed="false">
      <c r="A448" s="8" t="n">
        <f aca="false">IF(MAX(E448:AF448)=0,IF(MIN(E448:AF448)=0,3,2),2)</f>
        <v>3</v>
      </c>
      <c r="B448" s="51"/>
      <c r="C448" s="43" t="s">
        <v>103</v>
      </c>
      <c r="D448" s="43"/>
      <c r="E448" s="40" t="n">
        <f aca="false">SUM(F448,Y448)</f>
        <v>0</v>
      </c>
      <c r="F448" s="40" t="n">
        <f aca="false">SUM(G448:X448)</f>
        <v>0</v>
      </c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0" t="n">
        <f aca="false">SUM(Z448:AE448)</f>
        <v>0</v>
      </c>
      <c r="Z448" s="41"/>
      <c r="AA448" s="41"/>
      <c r="AB448" s="41"/>
      <c r="AC448" s="41"/>
      <c r="AD448" s="41"/>
      <c r="AE448" s="41"/>
    </row>
    <row r="449" customFormat="false" ht="12.75" hidden="false" customHeight="false" outlineLevel="0" collapsed="false">
      <c r="A449" s="76" t="n">
        <f aca="false">A450</f>
        <v>3</v>
      </c>
      <c r="B449" s="51"/>
      <c r="C449" s="74"/>
      <c r="D449" s="43"/>
      <c r="E449" s="40"/>
      <c r="F449" s="4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40"/>
      <c r="Z449" s="50"/>
      <c r="AA449" s="50"/>
      <c r="AB449" s="50"/>
      <c r="AC449" s="50"/>
      <c r="AD449" s="50"/>
      <c r="AE449" s="50"/>
    </row>
    <row r="450" customFormat="false" ht="12.75" hidden="false" customHeight="false" outlineLevel="0" collapsed="false">
      <c r="A450" s="76" t="n">
        <f aca="false">A451</f>
        <v>3</v>
      </c>
      <c r="B450" s="51"/>
      <c r="C450" s="79" t="s">
        <v>132</v>
      </c>
      <c r="D450" s="43"/>
      <c r="E450" s="40"/>
      <c r="F450" s="4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40"/>
      <c r="Z450" s="50"/>
      <c r="AA450" s="50"/>
      <c r="AB450" s="50"/>
      <c r="AC450" s="50"/>
      <c r="AD450" s="50"/>
      <c r="AE450" s="50"/>
    </row>
    <row r="451" customFormat="false" ht="12.75" hidden="false" customHeight="false" outlineLevel="0" collapsed="false">
      <c r="A451" s="8" t="n">
        <f aca="false">IF(MAX(E451:AF451)=0,IF(MIN(E451:AF451)=0,3,2),2)</f>
        <v>3</v>
      </c>
      <c r="B451" s="34" t="s">
        <v>41</v>
      </c>
      <c r="C451" s="36" t="s">
        <v>51</v>
      </c>
      <c r="D451" s="36"/>
      <c r="E451" s="37" t="n">
        <f aca="false">E452+E459</f>
        <v>0</v>
      </c>
      <c r="F451" s="37" t="n">
        <f aca="false">F452+F459</f>
        <v>0</v>
      </c>
      <c r="G451" s="37" t="n">
        <f aca="false">G452+G459</f>
        <v>0</v>
      </c>
      <c r="H451" s="37" t="n">
        <f aca="false">H452+H459</f>
        <v>0</v>
      </c>
      <c r="I451" s="37" t="n">
        <f aca="false">I452+I459</f>
        <v>0</v>
      </c>
      <c r="J451" s="37" t="n">
        <f aca="false">J452+J459</f>
        <v>0</v>
      </c>
      <c r="K451" s="37" t="n">
        <f aca="false">K452+K459</f>
        <v>0</v>
      </c>
      <c r="L451" s="37" t="n">
        <f aca="false">L452+L459</f>
        <v>0</v>
      </c>
      <c r="M451" s="37" t="n">
        <f aca="false">M452+M459</f>
        <v>0</v>
      </c>
      <c r="N451" s="37" t="n">
        <f aca="false">N452+N459</f>
        <v>0</v>
      </c>
      <c r="O451" s="37" t="n">
        <f aca="false">O452+O459</f>
        <v>0</v>
      </c>
      <c r="P451" s="37" t="n">
        <f aca="false">P452+P459</f>
        <v>0</v>
      </c>
      <c r="Q451" s="37" t="n">
        <f aca="false">Q452+Q459</f>
        <v>0</v>
      </c>
      <c r="R451" s="37" t="n">
        <f aca="false">R452+R459</f>
        <v>0</v>
      </c>
      <c r="S451" s="37" t="n">
        <f aca="false">S452+S459</f>
        <v>0</v>
      </c>
      <c r="T451" s="37" t="n">
        <f aca="false">T452+T459</f>
        <v>0</v>
      </c>
      <c r="U451" s="37" t="n">
        <f aca="false">U452+U459</f>
        <v>0</v>
      </c>
      <c r="V451" s="37" t="n">
        <f aca="false">V452+V459</f>
        <v>0</v>
      </c>
      <c r="W451" s="37" t="n">
        <f aca="false">W452+W459</f>
        <v>0</v>
      </c>
      <c r="X451" s="37" t="n">
        <f aca="false">X452+X459</f>
        <v>0</v>
      </c>
      <c r="Y451" s="37" t="n">
        <f aca="false">Y452+Y459</f>
        <v>0</v>
      </c>
      <c r="Z451" s="37" t="n">
        <f aca="false">Z452+Z459</f>
        <v>0</v>
      </c>
      <c r="AA451" s="37" t="n">
        <f aca="false">AA452+AA459</f>
        <v>0</v>
      </c>
      <c r="AB451" s="37" t="n">
        <f aca="false">AB452+AB459</f>
        <v>0</v>
      </c>
      <c r="AC451" s="37" t="n">
        <f aca="false">AC452+AC459</f>
        <v>0</v>
      </c>
      <c r="AD451" s="37" t="n">
        <f aca="false">AD452+AD459</f>
        <v>0</v>
      </c>
      <c r="AE451" s="37" t="n">
        <f aca="false">AE452+AE459</f>
        <v>0</v>
      </c>
    </row>
    <row r="452" customFormat="false" ht="12.75" hidden="false" customHeight="false" outlineLevel="0" collapsed="false">
      <c r="A452" s="8" t="n">
        <f aca="false">IF(MAX(E452:AF452)=0,IF(MIN(E452:AF452)=0,3,2),2)</f>
        <v>3</v>
      </c>
      <c r="B452" s="53" t="s">
        <v>52</v>
      </c>
      <c r="C452" s="39" t="s">
        <v>53</v>
      </c>
      <c r="D452" s="39"/>
      <c r="E452" s="50" t="n">
        <f aca="false">SUM(E453:E458)</f>
        <v>0</v>
      </c>
      <c r="F452" s="50" t="n">
        <f aca="false">SUM(F453:F458)</f>
        <v>0</v>
      </c>
      <c r="G452" s="50" t="n">
        <f aca="false">SUM(G453:G458)</f>
        <v>0</v>
      </c>
      <c r="H452" s="50" t="n">
        <f aca="false">SUM(H453:H458)</f>
        <v>0</v>
      </c>
      <c r="I452" s="50" t="n">
        <f aca="false">SUM(I453:I458)</f>
        <v>0</v>
      </c>
      <c r="J452" s="50" t="n">
        <f aca="false">SUM(J453:J458)</f>
        <v>0</v>
      </c>
      <c r="K452" s="50" t="n">
        <f aca="false">SUM(K453:K458)</f>
        <v>0</v>
      </c>
      <c r="L452" s="50" t="n">
        <f aca="false">SUM(L453:L458)</f>
        <v>0</v>
      </c>
      <c r="M452" s="50" t="n">
        <f aca="false">SUM(M453:M458)</f>
        <v>0</v>
      </c>
      <c r="N452" s="50" t="n">
        <f aca="false">SUM(N453:N458)</f>
        <v>0</v>
      </c>
      <c r="O452" s="50" t="n">
        <f aca="false">SUM(O453:O458)</f>
        <v>0</v>
      </c>
      <c r="P452" s="50" t="n">
        <f aca="false">SUM(P453:P458)</f>
        <v>0</v>
      </c>
      <c r="Q452" s="50" t="n">
        <f aca="false">SUM(Q453:Q458)</f>
        <v>0</v>
      </c>
      <c r="R452" s="50" t="n">
        <f aca="false">SUM(R453:R458)</f>
        <v>0</v>
      </c>
      <c r="S452" s="50" t="n">
        <f aca="false">SUM(S453:S458)</f>
        <v>0</v>
      </c>
      <c r="T452" s="50" t="n">
        <f aca="false">SUM(T453:T458)</f>
        <v>0</v>
      </c>
      <c r="U452" s="50" t="n">
        <f aca="false">SUM(U453:U458)</f>
        <v>0</v>
      </c>
      <c r="V452" s="50" t="n">
        <f aca="false">SUM(V453:V458)</f>
        <v>0</v>
      </c>
      <c r="W452" s="50" t="n">
        <f aca="false">SUM(W453:W458)</f>
        <v>0</v>
      </c>
      <c r="X452" s="50" t="n">
        <f aca="false">SUM(X453:X458)</f>
        <v>0</v>
      </c>
      <c r="Y452" s="50" t="n">
        <f aca="false">SUM(Y453:Y458)</f>
        <v>0</v>
      </c>
      <c r="Z452" s="50" t="n">
        <f aca="false">SUM(Z453:Z458)</f>
        <v>0</v>
      </c>
      <c r="AA452" s="50" t="n">
        <f aca="false">SUM(AA453:AA458)</f>
        <v>0</v>
      </c>
      <c r="AB452" s="50" t="n">
        <f aca="false">SUM(AB453:AB458)</f>
        <v>0</v>
      </c>
      <c r="AC452" s="50" t="n">
        <f aca="false">SUM(AC453:AC458)</f>
        <v>0</v>
      </c>
      <c r="AD452" s="50" t="n">
        <f aca="false">SUM(AD453:AD458)</f>
        <v>0</v>
      </c>
      <c r="AE452" s="50" t="n">
        <f aca="false">SUM(AE453:AE458)</f>
        <v>0</v>
      </c>
    </row>
    <row r="453" customFormat="false" ht="25.5" hidden="false" customHeight="false" outlineLevel="0" collapsed="false">
      <c r="A453" s="8" t="n">
        <f aca="false">IF(MAX(E453:AF453)=0,IF(MIN(E453:AF453)=0,3,2),2)</f>
        <v>3</v>
      </c>
      <c r="B453" s="53" t="s">
        <v>54</v>
      </c>
      <c r="C453" s="54" t="s">
        <v>55</v>
      </c>
      <c r="D453" s="54"/>
      <c r="E453" s="40" t="n">
        <f aca="false">SUM(F453,Y453)</f>
        <v>0</v>
      </c>
      <c r="F453" s="40" t="n">
        <f aca="false">SUM(G453:X453)</f>
        <v>0</v>
      </c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0" t="n">
        <f aca="false">SUM(Z453:AE453)</f>
        <v>0</v>
      </c>
      <c r="Z453" s="41"/>
      <c r="AA453" s="41"/>
      <c r="AB453" s="41"/>
      <c r="AC453" s="41"/>
      <c r="AD453" s="41"/>
      <c r="AE453" s="41"/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53" t="s">
        <v>56</v>
      </c>
      <c r="C454" s="56" t="s">
        <v>57</v>
      </c>
      <c r="D454" s="39"/>
      <c r="E454" s="40" t="n">
        <f aca="false">SUM(F454,Y454)</f>
        <v>0</v>
      </c>
      <c r="F454" s="40" t="n">
        <f aca="false">SUM(G454:X454)</f>
        <v>0</v>
      </c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0" t="n">
        <f aca="false">SUM(Z454:AE454)</f>
        <v>0</v>
      </c>
      <c r="Z454" s="41"/>
      <c r="AA454" s="41"/>
      <c r="AB454" s="41"/>
      <c r="AC454" s="41"/>
      <c r="AD454" s="41"/>
      <c r="AE454" s="41"/>
    </row>
    <row r="455" customFormat="false" ht="12.75" hidden="false" customHeight="false" outlineLevel="0" collapsed="false">
      <c r="A455" s="8" t="n">
        <f aca="false">IF(MAX(E455:AF455)=0,IF(MIN(E455:AF455)=0,3,2),2)</f>
        <v>3</v>
      </c>
      <c r="B455" s="53" t="s">
        <v>58</v>
      </c>
      <c r="C455" s="39" t="s">
        <v>59</v>
      </c>
      <c r="D455" s="39"/>
      <c r="E455" s="40" t="n">
        <f aca="false">SUM(F455,Y455)</f>
        <v>0</v>
      </c>
      <c r="F455" s="40" t="n">
        <f aca="false">SUM(G455:X455)</f>
        <v>0</v>
      </c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0" t="n">
        <f aca="false">SUM(Z455:AE455)</f>
        <v>0</v>
      </c>
      <c r="Z455" s="41"/>
      <c r="AA455" s="41"/>
      <c r="AB455" s="41"/>
      <c r="AC455" s="41"/>
      <c r="AD455" s="41"/>
      <c r="AE455" s="41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53" t="s">
        <v>60</v>
      </c>
      <c r="C456" s="56" t="s">
        <v>61</v>
      </c>
      <c r="D456" s="56"/>
      <c r="E456" s="40" t="n">
        <f aca="false">SUM(F456,Y456)</f>
        <v>0</v>
      </c>
      <c r="F456" s="40" t="n">
        <f aca="false">SUM(G456:X456)</f>
        <v>0</v>
      </c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0" t="n">
        <f aca="false">SUM(Z456:AE456)</f>
        <v>0</v>
      </c>
      <c r="Z456" s="41"/>
      <c r="AA456" s="41"/>
      <c r="AB456" s="41"/>
      <c r="AC456" s="41"/>
      <c r="AD456" s="41"/>
      <c r="AE456" s="41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53" t="s">
        <v>62</v>
      </c>
      <c r="C457" s="56" t="s">
        <v>63</v>
      </c>
      <c r="D457" s="56"/>
      <c r="E457" s="40" t="n">
        <f aca="false">SUM(F457,Y457)</f>
        <v>0</v>
      </c>
      <c r="F457" s="40" t="n">
        <f aca="false">SUM(G457:X457)</f>
        <v>0</v>
      </c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0" t="n">
        <f aca="false">SUM(Z457:AE457)</f>
        <v>0</v>
      </c>
      <c r="Z457" s="41"/>
      <c r="AA457" s="41"/>
      <c r="AB457" s="41"/>
      <c r="AC457" s="41"/>
      <c r="AD457" s="41"/>
      <c r="AE457" s="41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53" t="s">
        <v>64</v>
      </c>
      <c r="C458" s="56" t="s">
        <v>65</v>
      </c>
      <c r="D458" s="56"/>
      <c r="E458" s="40" t="n">
        <f aca="false">SUM(F458,Y458)</f>
        <v>0</v>
      </c>
      <c r="F458" s="40" t="n">
        <f aca="false">SUM(G458:X458)</f>
        <v>0</v>
      </c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0" t="n">
        <f aca="false">SUM(Z458:AE458)</f>
        <v>0</v>
      </c>
      <c r="Z458" s="41"/>
      <c r="AA458" s="41"/>
      <c r="AB458" s="41"/>
      <c r="AC458" s="41"/>
      <c r="AD458" s="41"/>
      <c r="AE458" s="41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51" t="s">
        <v>66</v>
      </c>
      <c r="C459" s="56" t="s">
        <v>67</v>
      </c>
      <c r="D459" s="56"/>
      <c r="E459" s="50" t="n">
        <f aca="false">SUM(E460:E464)</f>
        <v>0</v>
      </c>
      <c r="F459" s="50" t="n">
        <f aca="false">SUM(F460:F464)</f>
        <v>0</v>
      </c>
      <c r="G459" s="50" t="n">
        <f aca="false">SUM(G460:G464)</f>
        <v>0</v>
      </c>
      <c r="H459" s="50" t="n">
        <f aca="false">SUM(H460:H464)</f>
        <v>0</v>
      </c>
      <c r="I459" s="50" t="n">
        <f aca="false">SUM(I460:I464)</f>
        <v>0</v>
      </c>
      <c r="J459" s="50" t="n">
        <f aca="false">SUM(J460:J464)</f>
        <v>0</v>
      </c>
      <c r="K459" s="50" t="n">
        <f aca="false">SUM(K460:K464)</f>
        <v>0</v>
      </c>
      <c r="L459" s="50" t="n">
        <f aca="false">SUM(L460:L464)</f>
        <v>0</v>
      </c>
      <c r="M459" s="50" t="n">
        <f aca="false">SUM(M460:M464)</f>
        <v>0</v>
      </c>
      <c r="N459" s="50" t="n">
        <f aca="false">SUM(N460:N464)</f>
        <v>0</v>
      </c>
      <c r="O459" s="50" t="n">
        <f aca="false">SUM(O460:O464)</f>
        <v>0</v>
      </c>
      <c r="P459" s="50" t="n">
        <f aca="false">SUM(P460:P464)</f>
        <v>0</v>
      </c>
      <c r="Q459" s="50" t="n">
        <f aca="false">SUM(Q460:Q464)</f>
        <v>0</v>
      </c>
      <c r="R459" s="50" t="n">
        <f aca="false">SUM(R460:R464)</f>
        <v>0</v>
      </c>
      <c r="S459" s="50" t="n">
        <f aca="false">SUM(S460:S464)</f>
        <v>0</v>
      </c>
      <c r="T459" s="50" t="n">
        <f aca="false">SUM(T460:T464)</f>
        <v>0</v>
      </c>
      <c r="U459" s="50" t="n">
        <f aca="false">SUM(U460:U464)</f>
        <v>0</v>
      </c>
      <c r="V459" s="50" t="n">
        <f aca="false">SUM(V460:V464)</f>
        <v>0</v>
      </c>
      <c r="W459" s="50" t="n">
        <f aca="false">SUM(W460:W464)</f>
        <v>0</v>
      </c>
      <c r="X459" s="50" t="n">
        <f aca="false">SUM(X460:X464)</f>
        <v>0</v>
      </c>
      <c r="Y459" s="50" t="n">
        <f aca="false">SUM(Y460:Y464)</f>
        <v>0</v>
      </c>
      <c r="Z459" s="50" t="n">
        <f aca="false">SUM(Z460:Z464)</f>
        <v>0</v>
      </c>
      <c r="AA459" s="50" t="n">
        <f aca="false">SUM(AA460:AA464)</f>
        <v>0</v>
      </c>
      <c r="AB459" s="50" t="n">
        <f aca="false">SUM(AB460:AB464)</f>
        <v>0</v>
      </c>
      <c r="AC459" s="50" t="n">
        <f aca="false">SUM(AC460:AC464)</f>
        <v>0</v>
      </c>
      <c r="AD459" s="50" t="n">
        <f aca="false">SUM(AD460:AD464)</f>
        <v>0</v>
      </c>
      <c r="AE459" s="50" t="n">
        <f aca="false">SUM(AE460:AE464)</f>
        <v>0</v>
      </c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51" t="s">
        <v>68</v>
      </c>
      <c r="C460" s="57" t="s">
        <v>69</v>
      </c>
      <c r="D460" s="56"/>
      <c r="E460" s="40" t="n">
        <f aca="false">SUM(F460,Y460)</f>
        <v>0</v>
      </c>
      <c r="F460" s="40" t="n">
        <f aca="false">SUM(G460:X460)</f>
        <v>0</v>
      </c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0" t="n">
        <f aca="false">SUM(Z460:AE460)</f>
        <v>0</v>
      </c>
      <c r="Z460" s="41"/>
      <c r="AA460" s="41"/>
      <c r="AB460" s="41"/>
      <c r="AC460" s="41"/>
      <c r="AD460" s="41"/>
      <c r="AE460" s="41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51" t="s">
        <v>70</v>
      </c>
      <c r="C461" s="57" t="s">
        <v>71</v>
      </c>
      <c r="D461" s="56"/>
      <c r="E461" s="40" t="n">
        <f aca="false">SUM(F461,Y461)</f>
        <v>0</v>
      </c>
      <c r="F461" s="40" t="n">
        <f aca="false">SUM(G461:X461)</f>
        <v>0</v>
      </c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0" t="n">
        <f aca="false">SUM(Z461:AE461)</f>
        <v>0</v>
      </c>
      <c r="Z461" s="41"/>
      <c r="AA461" s="41"/>
      <c r="AB461" s="41"/>
      <c r="AC461" s="41"/>
      <c r="AD461" s="41"/>
      <c r="AE461" s="41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51" t="s">
        <v>72</v>
      </c>
      <c r="C462" s="57" t="s">
        <v>73</v>
      </c>
      <c r="D462" s="56"/>
      <c r="E462" s="40" t="n">
        <f aca="false">SUM(F462,Y462)</f>
        <v>0</v>
      </c>
      <c r="F462" s="40" t="n">
        <f aca="false">SUM(G462:X462)</f>
        <v>0</v>
      </c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0" t="n">
        <f aca="false">SUM(Z462:AE462)</f>
        <v>0</v>
      </c>
      <c r="Z462" s="41"/>
      <c r="AA462" s="41"/>
      <c r="AB462" s="41"/>
      <c r="AC462" s="41"/>
      <c r="AD462" s="41"/>
      <c r="AE462" s="41"/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51" t="s">
        <v>74</v>
      </c>
      <c r="C463" s="57" t="s">
        <v>75</v>
      </c>
      <c r="D463" s="56"/>
      <c r="E463" s="40" t="n">
        <f aca="false">SUM(F463,Y463)</f>
        <v>0</v>
      </c>
      <c r="F463" s="40" t="n">
        <f aca="false">SUM(G463:X463)</f>
        <v>0</v>
      </c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0" t="n">
        <f aca="false">SUM(Z463:AE463)</f>
        <v>0</v>
      </c>
      <c r="Z463" s="41"/>
      <c r="AA463" s="41"/>
      <c r="AB463" s="41"/>
      <c r="AC463" s="41"/>
      <c r="AD463" s="41"/>
      <c r="AE463" s="41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51" t="s">
        <v>76</v>
      </c>
      <c r="C464" s="57" t="s">
        <v>77</v>
      </c>
      <c r="D464" s="56"/>
      <c r="E464" s="40" t="n">
        <f aca="false">SUM(F464,Y464)</f>
        <v>0</v>
      </c>
      <c r="F464" s="40" t="n">
        <f aca="false">SUM(G464:X464)</f>
        <v>0</v>
      </c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0" t="n">
        <f aca="false">SUM(Z464:AE464)</f>
        <v>0</v>
      </c>
      <c r="Z464" s="41"/>
      <c r="AA464" s="41"/>
      <c r="AB464" s="41"/>
      <c r="AC464" s="41"/>
      <c r="AD464" s="41"/>
      <c r="AE464" s="41"/>
    </row>
    <row r="465" customFormat="false" ht="12.75" hidden="false" customHeight="false" outlineLevel="0" collapsed="false">
      <c r="A465" s="76" t="n">
        <f aca="false">A466</f>
        <v>3</v>
      </c>
      <c r="B465" s="19"/>
      <c r="C465" s="19"/>
      <c r="D465" s="19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51"/>
      <c r="C466" s="43" t="s">
        <v>102</v>
      </c>
      <c r="D466" s="43"/>
      <c r="E466" s="40" t="n">
        <f aca="false">SUM(F466,Y466)</f>
        <v>0</v>
      </c>
      <c r="F466" s="40" t="n">
        <f aca="false">SUM(G466:X466)</f>
        <v>0</v>
      </c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0" t="n">
        <f aca="false">SUM(Z466:AE466)</f>
        <v>0</v>
      </c>
      <c r="Z466" s="41"/>
      <c r="AA466" s="41"/>
      <c r="AB466" s="41"/>
      <c r="AC466" s="41"/>
      <c r="AD466" s="41"/>
      <c r="AE466" s="41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51"/>
      <c r="C467" s="43" t="s">
        <v>103</v>
      </c>
      <c r="D467" s="43"/>
      <c r="E467" s="40" t="n">
        <f aca="false">SUM(F467,Y467)</f>
        <v>0</v>
      </c>
      <c r="F467" s="40" t="n">
        <f aca="false">SUM(G467:X467)</f>
        <v>0</v>
      </c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0" t="n">
        <f aca="false">SUM(Z467:AE467)</f>
        <v>0</v>
      </c>
      <c r="Z467" s="41"/>
      <c r="AA467" s="41"/>
      <c r="AB467" s="41"/>
      <c r="AC467" s="41"/>
      <c r="AD467" s="41"/>
      <c r="AE467" s="41"/>
    </row>
    <row r="468" customFormat="false" ht="12.75" hidden="false" customHeight="false" outlineLevel="0" collapsed="false">
      <c r="A468" s="76" t="n">
        <f aca="false">A469</f>
        <v>3</v>
      </c>
      <c r="B468" s="51"/>
      <c r="C468" s="74"/>
      <c r="D468" s="43"/>
      <c r="E468" s="40"/>
      <c r="F468" s="4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40"/>
      <c r="Z468" s="50"/>
      <c r="AA468" s="50"/>
      <c r="AB468" s="50"/>
      <c r="AC468" s="50"/>
      <c r="AD468" s="50"/>
      <c r="AE468" s="50"/>
    </row>
    <row r="469" customFormat="false" ht="12.75" hidden="false" customHeight="false" outlineLevel="0" collapsed="false">
      <c r="A469" s="76" t="n">
        <f aca="false">A470</f>
        <v>3</v>
      </c>
      <c r="B469" s="51"/>
      <c r="C469" s="79" t="s">
        <v>133</v>
      </c>
      <c r="D469" s="43"/>
      <c r="E469" s="40"/>
      <c r="F469" s="4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40"/>
      <c r="Z469" s="50"/>
      <c r="AA469" s="50"/>
      <c r="AB469" s="50"/>
      <c r="AC469" s="50"/>
      <c r="AD469" s="50"/>
      <c r="AE469" s="50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34" t="s">
        <v>41</v>
      </c>
      <c r="C470" s="36" t="s">
        <v>51</v>
      </c>
      <c r="D470" s="36"/>
      <c r="E470" s="37" t="n">
        <f aca="false">E471+E478</f>
        <v>0</v>
      </c>
      <c r="F470" s="37" t="n">
        <f aca="false">F471+F478</f>
        <v>0</v>
      </c>
      <c r="G470" s="37" t="n">
        <f aca="false">G471+G478</f>
        <v>0</v>
      </c>
      <c r="H470" s="37" t="n">
        <f aca="false">H471+H478</f>
        <v>0</v>
      </c>
      <c r="I470" s="37" t="n">
        <f aca="false">I471+I478</f>
        <v>0</v>
      </c>
      <c r="J470" s="37" t="n">
        <f aca="false">J471+J478</f>
        <v>0</v>
      </c>
      <c r="K470" s="37" t="n">
        <f aca="false">K471+K478</f>
        <v>0</v>
      </c>
      <c r="L470" s="37" t="n">
        <f aca="false">L471+L478</f>
        <v>0</v>
      </c>
      <c r="M470" s="37" t="n">
        <f aca="false">M471+M478</f>
        <v>0</v>
      </c>
      <c r="N470" s="37" t="n">
        <f aca="false">N471+N478</f>
        <v>0</v>
      </c>
      <c r="O470" s="37" t="n">
        <f aca="false">O471+O478</f>
        <v>0</v>
      </c>
      <c r="P470" s="37" t="n">
        <f aca="false">P471+P478</f>
        <v>0</v>
      </c>
      <c r="Q470" s="37" t="n">
        <f aca="false">Q471+Q478</f>
        <v>0</v>
      </c>
      <c r="R470" s="37" t="n">
        <f aca="false">R471+R478</f>
        <v>0</v>
      </c>
      <c r="S470" s="37" t="n">
        <f aca="false">S471+S478</f>
        <v>0</v>
      </c>
      <c r="T470" s="37" t="n">
        <f aca="false">T471+T478</f>
        <v>0</v>
      </c>
      <c r="U470" s="37" t="n">
        <f aca="false">U471+U478</f>
        <v>0</v>
      </c>
      <c r="V470" s="37" t="n">
        <f aca="false">V471+V478</f>
        <v>0</v>
      </c>
      <c r="W470" s="37" t="n">
        <f aca="false">W471+W478</f>
        <v>0</v>
      </c>
      <c r="X470" s="37" t="n">
        <f aca="false">X471+X478</f>
        <v>0</v>
      </c>
      <c r="Y470" s="37" t="n">
        <f aca="false">Y471+Y478</f>
        <v>0</v>
      </c>
      <c r="Z470" s="37" t="n">
        <f aca="false">Z471+Z478</f>
        <v>0</v>
      </c>
      <c r="AA470" s="37" t="n">
        <f aca="false">AA471+AA478</f>
        <v>0</v>
      </c>
      <c r="AB470" s="37" t="n">
        <f aca="false">AB471+AB478</f>
        <v>0</v>
      </c>
      <c r="AC470" s="37" t="n">
        <f aca="false">AC471+AC478</f>
        <v>0</v>
      </c>
      <c r="AD470" s="37" t="n">
        <f aca="false">AD471+AD478</f>
        <v>0</v>
      </c>
      <c r="AE470" s="37" t="n">
        <f aca="false">AE471+AE478</f>
        <v>0</v>
      </c>
    </row>
    <row r="471" customFormat="false" ht="12.75" hidden="false" customHeight="false" outlineLevel="0" collapsed="false">
      <c r="A471" s="8" t="n">
        <f aca="false">IF(MAX(E471:AF471)=0,IF(MIN(E471:AF471)=0,3,2),2)</f>
        <v>3</v>
      </c>
      <c r="B471" s="53" t="s">
        <v>52</v>
      </c>
      <c r="C471" s="39" t="s">
        <v>53</v>
      </c>
      <c r="D471" s="39"/>
      <c r="E471" s="50" t="n">
        <f aca="false">SUM(E472:E477)</f>
        <v>0</v>
      </c>
      <c r="F471" s="50" t="n">
        <f aca="false">SUM(F472:F477)</f>
        <v>0</v>
      </c>
      <c r="G471" s="50" t="n">
        <f aca="false">SUM(G472:G477)</f>
        <v>0</v>
      </c>
      <c r="H471" s="50" t="n">
        <f aca="false">SUM(H472:H477)</f>
        <v>0</v>
      </c>
      <c r="I471" s="50" t="n">
        <f aca="false">SUM(I472:I477)</f>
        <v>0</v>
      </c>
      <c r="J471" s="50" t="n">
        <f aca="false">SUM(J472:J477)</f>
        <v>0</v>
      </c>
      <c r="K471" s="50" t="n">
        <f aca="false">SUM(K472:K477)</f>
        <v>0</v>
      </c>
      <c r="L471" s="50" t="n">
        <f aca="false">SUM(L472:L477)</f>
        <v>0</v>
      </c>
      <c r="M471" s="50" t="n">
        <f aca="false">SUM(M472:M477)</f>
        <v>0</v>
      </c>
      <c r="N471" s="50" t="n">
        <f aca="false">SUM(N472:N477)</f>
        <v>0</v>
      </c>
      <c r="O471" s="50" t="n">
        <f aca="false">SUM(O472:O477)</f>
        <v>0</v>
      </c>
      <c r="P471" s="50" t="n">
        <f aca="false">SUM(P472:P477)</f>
        <v>0</v>
      </c>
      <c r="Q471" s="50" t="n">
        <f aca="false">SUM(Q472:Q477)</f>
        <v>0</v>
      </c>
      <c r="R471" s="50" t="n">
        <f aca="false">SUM(R472:R477)</f>
        <v>0</v>
      </c>
      <c r="S471" s="50" t="n">
        <f aca="false">SUM(S472:S477)</f>
        <v>0</v>
      </c>
      <c r="T471" s="50" t="n">
        <f aca="false">SUM(T472:T477)</f>
        <v>0</v>
      </c>
      <c r="U471" s="50" t="n">
        <f aca="false">SUM(U472:U477)</f>
        <v>0</v>
      </c>
      <c r="V471" s="50" t="n">
        <f aca="false">SUM(V472:V477)</f>
        <v>0</v>
      </c>
      <c r="W471" s="50" t="n">
        <f aca="false">SUM(W472:W477)</f>
        <v>0</v>
      </c>
      <c r="X471" s="50" t="n">
        <f aca="false">SUM(X472:X477)</f>
        <v>0</v>
      </c>
      <c r="Y471" s="50" t="n">
        <f aca="false">SUM(Y472:Y477)</f>
        <v>0</v>
      </c>
      <c r="Z471" s="50" t="n">
        <f aca="false">SUM(Z472:Z477)</f>
        <v>0</v>
      </c>
      <c r="AA471" s="50" t="n">
        <f aca="false">SUM(AA472:AA477)</f>
        <v>0</v>
      </c>
      <c r="AB471" s="50" t="n">
        <f aca="false">SUM(AB472:AB477)</f>
        <v>0</v>
      </c>
      <c r="AC471" s="50" t="n">
        <f aca="false">SUM(AC472:AC477)</f>
        <v>0</v>
      </c>
      <c r="AD471" s="50" t="n">
        <f aca="false">SUM(AD472:AD477)</f>
        <v>0</v>
      </c>
      <c r="AE471" s="50" t="n">
        <f aca="false">SUM(AE472:AE477)</f>
        <v>0</v>
      </c>
    </row>
    <row r="472" customFormat="false" ht="25.5" hidden="false" customHeight="false" outlineLevel="0" collapsed="false">
      <c r="A472" s="8" t="n">
        <f aca="false">IF(MAX(E472:AF472)=0,IF(MIN(E472:AF472)=0,3,2),2)</f>
        <v>3</v>
      </c>
      <c r="B472" s="53" t="s">
        <v>54</v>
      </c>
      <c r="C472" s="54" t="s">
        <v>55</v>
      </c>
      <c r="D472" s="54"/>
      <c r="E472" s="40" t="n">
        <f aca="false">SUM(F472,Y472)</f>
        <v>0</v>
      </c>
      <c r="F472" s="40" t="n">
        <f aca="false">SUM(G472:X472)</f>
        <v>0</v>
      </c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0" t="n">
        <f aca="false">SUM(Z472:AE472)</f>
        <v>0</v>
      </c>
      <c r="Z472" s="41"/>
      <c r="AA472" s="41"/>
      <c r="AB472" s="41"/>
      <c r="AC472" s="41"/>
      <c r="AD472" s="41"/>
      <c r="AE472" s="41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53" t="s">
        <v>56</v>
      </c>
      <c r="C473" s="56" t="s">
        <v>57</v>
      </c>
      <c r="D473" s="39"/>
      <c r="E473" s="40" t="n">
        <f aca="false">SUM(F473,Y473)</f>
        <v>0</v>
      </c>
      <c r="F473" s="40" t="n">
        <f aca="false">SUM(G473:X473)</f>
        <v>0</v>
      </c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0" t="n">
        <f aca="false">SUM(Z473:AE473)</f>
        <v>0</v>
      </c>
      <c r="Z473" s="41"/>
      <c r="AA473" s="41"/>
      <c r="AB473" s="41"/>
      <c r="AC473" s="41"/>
      <c r="AD473" s="41"/>
      <c r="AE473" s="41"/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53" t="s">
        <v>58</v>
      </c>
      <c r="C474" s="39" t="s">
        <v>59</v>
      </c>
      <c r="D474" s="39"/>
      <c r="E474" s="40" t="n">
        <f aca="false">SUM(F474,Y474)</f>
        <v>0</v>
      </c>
      <c r="F474" s="40" t="n">
        <f aca="false">SUM(G474:X474)</f>
        <v>0</v>
      </c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0" t="n">
        <f aca="false">SUM(Z474:AE474)</f>
        <v>0</v>
      </c>
      <c r="Z474" s="41"/>
      <c r="AA474" s="41"/>
      <c r="AB474" s="41"/>
      <c r="AC474" s="41"/>
      <c r="AD474" s="41"/>
      <c r="AE474" s="41"/>
    </row>
    <row r="475" customFormat="false" ht="12.75" hidden="false" customHeight="false" outlineLevel="0" collapsed="false">
      <c r="A475" s="8" t="n">
        <f aca="false">IF(MAX(E475:AF475)=0,IF(MIN(E475:AF475)=0,3,2),2)</f>
        <v>3</v>
      </c>
      <c r="B475" s="53" t="s">
        <v>60</v>
      </c>
      <c r="C475" s="56" t="s">
        <v>61</v>
      </c>
      <c r="D475" s="56"/>
      <c r="E475" s="40" t="n">
        <f aca="false">SUM(F475,Y475)</f>
        <v>0</v>
      </c>
      <c r="F475" s="40" t="n">
        <f aca="false">SUM(G475:X475)</f>
        <v>0</v>
      </c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0" t="n">
        <f aca="false">SUM(Z475:AE475)</f>
        <v>0</v>
      </c>
      <c r="Z475" s="41"/>
      <c r="AA475" s="41"/>
      <c r="AB475" s="41"/>
      <c r="AC475" s="41"/>
      <c r="AD475" s="41"/>
      <c r="AE475" s="41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53" t="s">
        <v>62</v>
      </c>
      <c r="C476" s="56" t="s">
        <v>63</v>
      </c>
      <c r="D476" s="56"/>
      <c r="E476" s="40" t="n">
        <f aca="false">SUM(F476,Y476)</f>
        <v>0</v>
      </c>
      <c r="F476" s="40" t="n">
        <f aca="false">SUM(G476:X476)</f>
        <v>0</v>
      </c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0" t="n">
        <f aca="false">SUM(Z476:AE476)</f>
        <v>0</v>
      </c>
      <c r="Z476" s="41"/>
      <c r="AA476" s="41"/>
      <c r="AB476" s="41"/>
      <c r="AC476" s="41"/>
      <c r="AD476" s="41"/>
      <c r="AE476" s="41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53" t="s">
        <v>64</v>
      </c>
      <c r="C477" s="56" t="s">
        <v>65</v>
      </c>
      <c r="D477" s="56"/>
      <c r="E477" s="40" t="n">
        <f aca="false">SUM(F477,Y477)</f>
        <v>0</v>
      </c>
      <c r="F477" s="40" t="n">
        <f aca="false">SUM(G477:X477)</f>
        <v>0</v>
      </c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0" t="n">
        <f aca="false">SUM(Z477:AE477)</f>
        <v>0</v>
      </c>
      <c r="Z477" s="41"/>
      <c r="AA477" s="41"/>
      <c r="AB477" s="41"/>
      <c r="AC477" s="41"/>
      <c r="AD477" s="41"/>
      <c r="AE477" s="41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51" t="s">
        <v>66</v>
      </c>
      <c r="C478" s="56" t="s">
        <v>67</v>
      </c>
      <c r="D478" s="56"/>
      <c r="E478" s="50" t="n">
        <f aca="false">SUM(E479:E483)</f>
        <v>0</v>
      </c>
      <c r="F478" s="50" t="n">
        <f aca="false">SUM(F479:F483)</f>
        <v>0</v>
      </c>
      <c r="G478" s="50" t="n">
        <f aca="false">SUM(G479:G483)</f>
        <v>0</v>
      </c>
      <c r="H478" s="50" t="n">
        <f aca="false">SUM(H479:H483)</f>
        <v>0</v>
      </c>
      <c r="I478" s="50" t="n">
        <f aca="false">SUM(I479:I483)</f>
        <v>0</v>
      </c>
      <c r="J478" s="50" t="n">
        <f aca="false">SUM(J479:J483)</f>
        <v>0</v>
      </c>
      <c r="K478" s="50" t="n">
        <f aca="false">SUM(K479:K483)</f>
        <v>0</v>
      </c>
      <c r="L478" s="50" t="n">
        <f aca="false">SUM(L479:L483)</f>
        <v>0</v>
      </c>
      <c r="M478" s="50" t="n">
        <f aca="false">SUM(M479:M483)</f>
        <v>0</v>
      </c>
      <c r="N478" s="50" t="n">
        <f aca="false">SUM(N479:N483)</f>
        <v>0</v>
      </c>
      <c r="O478" s="50" t="n">
        <f aca="false">SUM(O479:O483)</f>
        <v>0</v>
      </c>
      <c r="P478" s="50" t="n">
        <f aca="false">SUM(P479:P483)</f>
        <v>0</v>
      </c>
      <c r="Q478" s="50" t="n">
        <f aca="false">SUM(Q479:Q483)</f>
        <v>0</v>
      </c>
      <c r="R478" s="50" t="n">
        <f aca="false">SUM(R479:R483)</f>
        <v>0</v>
      </c>
      <c r="S478" s="50" t="n">
        <f aca="false">SUM(S479:S483)</f>
        <v>0</v>
      </c>
      <c r="T478" s="50" t="n">
        <f aca="false">SUM(T479:T483)</f>
        <v>0</v>
      </c>
      <c r="U478" s="50" t="n">
        <f aca="false">SUM(U479:U483)</f>
        <v>0</v>
      </c>
      <c r="V478" s="50" t="n">
        <f aca="false">SUM(V479:V483)</f>
        <v>0</v>
      </c>
      <c r="W478" s="50" t="n">
        <f aca="false">SUM(W479:W483)</f>
        <v>0</v>
      </c>
      <c r="X478" s="50" t="n">
        <f aca="false">SUM(X479:X483)</f>
        <v>0</v>
      </c>
      <c r="Y478" s="50" t="n">
        <f aca="false">SUM(Y479:Y483)</f>
        <v>0</v>
      </c>
      <c r="Z478" s="50" t="n">
        <f aca="false">SUM(Z479:Z483)</f>
        <v>0</v>
      </c>
      <c r="AA478" s="50" t="n">
        <f aca="false">SUM(AA479:AA483)</f>
        <v>0</v>
      </c>
      <c r="AB478" s="50" t="n">
        <f aca="false">SUM(AB479:AB483)</f>
        <v>0</v>
      </c>
      <c r="AC478" s="50" t="n">
        <f aca="false">SUM(AC479:AC483)</f>
        <v>0</v>
      </c>
      <c r="AD478" s="50" t="n">
        <f aca="false">SUM(AD479:AD483)</f>
        <v>0</v>
      </c>
      <c r="AE478" s="50" t="n">
        <f aca="false">SUM(AE479:AE483)</f>
        <v>0</v>
      </c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51" t="s">
        <v>68</v>
      </c>
      <c r="C479" s="57" t="s">
        <v>69</v>
      </c>
      <c r="D479" s="56"/>
      <c r="E479" s="40" t="n">
        <f aca="false">SUM(F479,Y479)</f>
        <v>0</v>
      </c>
      <c r="F479" s="40" t="n">
        <f aca="false">SUM(G479:X479)</f>
        <v>0</v>
      </c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0" t="n">
        <f aca="false">SUM(Z479:AE479)</f>
        <v>0</v>
      </c>
      <c r="Z479" s="41"/>
      <c r="AA479" s="41"/>
      <c r="AB479" s="41"/>
      <c r="AC479" s="41"/>
      <c r="AD479" s="41"/>
      <c r="AE479" s="41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51" t="s">
        <v>70</v>
      </c>
      <c r="C480" s="57" t="s">
        <v>71</v>
      </c>
      <c r="D480" s="56"/>
      <c r="E480" s="40" t="n">
        <f aca="false">SUM(F480,Y480)</f>
        <v>0</v>
      </c>
      <c r="F480" s="40" t="n">
        <f aca="false">SUM(G480:X480)</f>
        <v>0</v>
      </c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0" t="n">
        <f aca="false">SUM(Z480:AE480)</f>
        <v>0</v>
      </c>
      <c r="Z480" s="41"/>
      <c r="AA480" s="41"/>
      <c r="AB480" s="41"/>
      <c r="AC480" s="41"/>
      <c r="AD480" s="41"/>
      <c r="AE480" s="41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51" t="s">
        <v>72</v>
      </c>
      <c r="C481" s="57" t="s">
        <v>73</v>
      </c>
      <c r="D481" s="56"/>
      <c r="E481" s="40" t="n">
        <f aca="false">SUM(F481,Y481)</f>
        <v>0</v>
      </c>
      <c r="F481" s="40" t="n">
        <f aca="false">SUM(G481:X481)</f>
        <v>0</v>
      </c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0" t="n">
        <f aca="false">SUM(Z481:AE481)</f>
        <v>0</v>
      </c>
      <c r="Z481" s="41"/>
      <c r="AA481" s="41"/>
      <c r="AB481" s="41"/>
      <c r="AC481" s="41"/>
      <c r="AD481" s="41"/>
      <c r="AE481" s="41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51" t="s">
        <v>74</v>
      </c>
      <c r="C482" s="57" t="s">
        <v>75</v>
      </c>
      <c r="D482" s="56"/>
      <c r="E482" s="40" t="n">
        <f aca="false">SUM(F482,Y482)</f>
        <v>0</v>
      </c>
      <c r="F482" s="40" t="n">
        <f aca="false">SUM(G482:X482)</f>
        <v>0</v>
      </c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0" t="n">
        <f aca="false">SUM(Z482:AE482)</f>
        <v>0</v>
      </c>
      <c r="Z482" s="41"/>
      <c r="AA482" s="41"/>
      <c r="AB482" s="41"/>
      <c r="AC482" s="41"/>
      <c r="AD482" s="41"/>
      <c r="AE482" s="41"/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51" t="s">
        <v>76</v>
      </c>
      <c r="C483" s="57" t="s">
        <v>77</v>
      </c>
      <c r="D483" s="56"/>
      <c r="E483" s="40" t="n">
        <f aca="false">SUM(F483,Y483)</f>
        <v>0</v>
      </c>
      <c r="F483" s="40" t="n">
        <f aca="false">SUM(G483:X483)</f>
        <v>0</v>
      </c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0" t="n">
        <f aca="false">SUM(Z483:AE483)</f>
        <v>0</v>
      </c>
      <c r="Z483" s="41"/>
      <c r="AA483" s="41"/>
      <c r="AB483" s="41"/>
      <c r="AC483" s="41"/>
      <c r="AD483" s="41"/>
      <c r="AE483" s="41"/>
    </row>
    <row r="484" customFormat="false" ht="12.75" hidden="false" customHeight="false" outlineLevel="0" collapsed="false">
      <c r="A484" s="76" t="n">
        <f aca="false">A485</f>
        <v>3</v>
      </c>
      <c r="B484" s="19"/>
      <c r="C484" s="19"/>
      <c r="D484" s="19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51"/>
      <c r="C485" s="43" t="s">
        <v>102</v>
      </c>
      <c r="D485" s="43"/>
      <c r="E485" s="40" t="n">
        <f aca="false">SUM(F485,Y485)</f>
        <v>0</v>
      </c>
      <c r="F485" s="40" t="n">
        <f aca="false">SUM(G485:X485)</f>
        <v>0</v>
      </c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0" t="n">
        <f aca="false">SUM(Z485:AE485)</f>
        <v>0</v>
      </c>
      <c r="Z485" s="41"/>
      <c r="AA485" s="41"/>
      <c r="AB485" s="41"/>
      <c r="AC485" s="41"/>
      <c r="AD485" s="41"/>
      <c r="AE485" s="41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51"/>
      <c r="C486" s="43" t="s">
        <v>103</v>
      </c>
      <c r="D486" s="43"/>
      <c r="E486" s="40" t="n">
        <f aca="false">SUM(F486,Y486)</f>
        <v>0</v>
      </c>
      <c r="F486" s="40" t="n">
        <f aca="false">SUM(G486:X486)</f>
        <v>0</v>
      </c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0" t="n">
        <f aca="false">SUM(Z486:AE486)</f>
        <v>0</v>
      </c>
      <c r="Z486" s="41"/>
      <c r="AA486" s="41"/>
      <c r="AB486" s="41"/>
      <c r="AC486" s="41"/>
      <c r="AD486" s="41"/>
      <c r="AE486" s="41"/>
    </row>
    <row r="487" customFormat="false" ht="12.75" hidden="false" customHeight="false" outlineLevel="0" collapsed="false">
      <c r="A487" s="76" t="n">
        <f aca="false">A488</f>
        <v>3</v>
      </c>
      <c r="B487" s="51"/>
      <c r="C487" s="74"/>
      <c r="D487" s="43"/>
      <c r="E487" s="40"/>
      <c r="F487" s="4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40"/>
      <c r="Z487" s="50"/>
      <c r="AA487" s="50"/>
      <c r="AB487" s="50"/>
      <c r="AC487" s="50"/>
      <c r="AD487" s="50"/>
      <c r="AE487" s="50"/>
    </row>
    <row r="488" customFormat="false" ht="12.75" hidden="false" customHeight="false" outlineLevel="0" collapsed="false">
      <c r="A488" s="76" t="n">
        <f aca="false">A489</f>
        <v>3</v>
      </c>
      <c r="B488" s="51"/>
      <c r="C488" s="78" t="s">
        <v>134</v>
      </c>
      <c r="D488" s="43"/>
      <c r="E488" s="40"/>
      <c r="F488" s="4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40"/>
      <c r="Z488" s="50"/>
      <c r="AA488" s="50"/>
      <c r="AB488" s="50"/>
      <c r="AC488" s="50"/>
      <c r="AD488" s="50"/>
      <c r="AE488" s="50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34"/>
      <c r="C489" s="59" t="s">
        <v>135</v>
      </c>
      <c r="D489" s="36"/>
      <c r="E489" s="37" t="n">
        <f aca="false">E490</f>
        <v>0</v>
      </c>
      <c r="F489" s="37" t="n">
        <f aca="false">F490</f>
        <v>0</v>
      </c>
      <c r="G489" s="37" t="n">
        <f aca="false">G490</f>
        <v>0</v>
      </c>
      <c r="H489" s="37" t="n">
        <f aca="false">H490</f>
        <v>0</v>
      </c>
      <c r="I489" s="37" t="n">
        <f aca="false">I490</f>
        <v>0</v>
      </c>
      <c r="J489" s="37" t="n">
        <f aca="false">J490</f>
        <v>0</v>
      </c>
      <c r="K489" s="37" t="n">
        <f aca="false">K490</f>
        <v>0</v>
      </c>
      <c r="L489" s="37" t="n">
        <f aca="false">L490</f>
        <v>0</v>
      </c>
      <c r="M489" s="37" t="n">
        <f aca="false">M490</f>
        <v>0</v>
      </c>
      <c r="N489" s="37" t="n">
        <f aca="false">N490</f>
        <v>0</v>
      </c>
      <c r="O489" s="37" t="n">
        <f aca="false">O490</f>
        <v>0</v>
      </c>
      <c r="P489" s="37" t="n">
        <f aca="false">P490</f>
        <v>0</v>
      </c>
      <c r="Q489" s="37" t="n">
        <f aca="false">Q490</f>
        <v>0</v>
      </c>
      <c r="R489" s="37" t="n">
        <f aca="false">R490</f>
        <v>0</v>
      </c>
      <c r="S489" s="37" t="n">
        <f aca="false">S490</f>
        <v>0</v>
      </c>
      <c r="T489" s="37" t="n">
        <f aca="false">T490</f>
        <v>0</v>
      </c>
      <c r="U489" s="37" t="n">
        <f aca="false">U490</f>
        <v>0</v>
      </c>
      <c r="V489" s="37" t="n">
        <f aca="false">V490</f>
        <v>0</v>
      </c>
      <c r="W489" s="37" t="n">
        <f aca="false">W490</f>
        <v>0</v>
      </c>
      <c r="X489" s="37" t="n">
        <f aca="false">X490</f>
        <v>0</v>
      </c>
      <c r="Y489" s="37" t="n">
        <f aca="false">Y490</f>
        <v>0</v>
      </c>
      <c r="Z489" s="37" t="n">
        <f aca="false">Z490</f>
        <v>0</v>
      </c>
      <c r="AA489" s="37" t="n">
        <f aca="false">AA490</f>
        <v>0</v>
      </c>
      <c r="AB489" s="37" t="n">
        <f aca="false">AB490</f>
        <v>0</v>
      </c>
      <c r="AC489" s="37" t="n">
        <f aca="false">AC490</f>
        <v>0</v>
      </c>
      <c r="AD489" s="37" t="n">
        <f aca="false">AD490</f>
        <v>0</v>
      </c>
      <c r="AE489" s="37" t="n">
        <f aca="false">AE490</f>
        <v>0</v>
      </c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42" t="s">
        <v>43</v>
      </c>
      <c r="C490" s="36" t="s">
        <v>78</v>
      </c>
      <c r="D490" s="39"/>
      <c r="E490" s="50" t="n">
        <f aca="false">SUM(E491:E492)</f>
        <v>0</v>
      </c>
      <c r="F490" s="50" t="n">
        <f aca="false">SUM(F491:F492)</f>
        <v>0</v>
      </c>
      <c r="G490" s="50" t="n">
        <f aca="false">SUM(G491:G492)</f>
        <v>0</v>
      </c>
      <c r="H490" s="50" t="n">
        <f aca="false">SUM(H491:H492)</f>
        <v>0</v>
      </c>
      <c r="I490" s="50" t="n">
        <f aca="false">SUM(I491:I492)</f>
        <v>0</v>
      </c>
      <c r="J490" s="50" t="n">
        <f aca="false">SUM(J491:J492)</f>
        <v>0</v>
      </c>
      <c r="K490" s="50" t="n">
        <f aca="false">SUM(K491:K492)</f>
        <v>0</v>
      </c>
      <c r="L490" s="50" t="n">
        <f aca="false">SUM(L491:L492)</f>
        <v>0</v>
      </c>
      <c r="M490" s="50" t="n">
        <f aca="false">SUM(M491:M492)</f>
        <v>0</v>
      </c>
      <c r="N490" s="50" t="n">
        <f aca="false">SUM(N491:N492)</f>
        <v>0</v>
      </c>
      <c r="O490" s="50" t="n">
        <f aca="false">SUM(O491:O492)</f>
        <v>0</v>
      </c>
      <c r="P490" s="50" t="n">
        <f aca="false">SUM(P491:P492)</f>
        <v>0</v>
      </c>
      <c r="Q490" s="50" t="n">
        <f aca="false">SUM(Q491:Q492)</f>
        <v>0</v>
      </c>
      <c r="R490" s="50" t="n">
        <f aca="false">SUM(R491:R492)</f>
        <v>0</v>
      </c>
      <c r="S490" s="50" t="n">
        <f aca="false">SUM(S491:S492)</f>
        <v>0</v>
      </c>
      <c r="T490" s="50" t="n">
        <f aca="false">SUM(T491:T492)</f>
        <v>0</v>
      </c>
      <c r="U490" s="50" t="n">
        <f aca="false">SUM(U491:U492)</f>
        <v>0</v>
      </c>
      <c r="V490" s="50" t="n">
        <f aca="false">SUM(V491:V492)</f>
        <v>0</v>
      </c>
      <c r="W490" s="50" t="n">
        <f aca="false">SUM(W491:W492)</f>
        <v>0</v>
      </c>
      <c r="X490" s="50" t="n">
        <f aca="false">SUM(X491:X492)</f>
        <v>0</v>
      </c>
      <c r="Y490" s="50" t="n">
        <f aca="false">SUM(Y491:Y492)</f>
        <v>0</v>
      </c>
      <c r="Z490" s="50" t="n">
        <f aca="false">SUM(Z491:Z492)</f>
        <v>0</v>
      </c>
      <c r="AA490" s="50" t="n">
        <f aca="false">SUM(AA491:AA492)</f>
        <v>0</v>
      </c>
      <c r="AB490" s="50" t="n">
        <f aca="false">SUM(AB491:AB492)</f>
        <v>0</v>
      </c>
      <c r="AC490" s="50" t="n">
        <f aca="false">SUM(AC491:AC492)</f>
        <v>0</v>
      </c>
      <c r="AD490" s="50" t="n">
        <f aca="false">SUM(AD491:AD492)</f>
        <v>0</v>
      </c>
      <c r="AE490" s="50" t="n">
        <f aca="false">SUM(AE491:AE492)</f>
        <v>0</v>
      </c>
    </row>
    <row r="491" customFormat="false" ht="12.75" hidden="false" customHeight="false" outlineLevel="0" collapsed="false">
      <c r="A491" s="8" t="n">
        <f aca="false">IF(MAX(E491:AF491)=0,IF(MIN(E491:AF491)=0,3,2),2)</f>
        <v>3</v>
      </c>
      <c r="B491" s="51" t="s">
        <v>79</v>
      </c>
      <c r="C491" s="39" t="s">
        <v>80</v>
      </c>
      <c r="D491" s="54"/>
      <c r="E491" s="40" t="n">
        <f aca="false">SUM(F491,Y491)</f>
        <v>0</v>
      </c>
      <c r="F491" s="40" t="n">
        <f aca="false">SUM(G491:X491)</f>
        <v>0</v>
      </c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0" t="n">
        <f aca="false">SUM(Z491:AE491)</f>
        <v>0</v>
      </c>
      <c r="Z491" s="41"/>
      <c r="AA491" s="41"/>
      <c r="AB491" s="41"/>
      <c r="AC491" s="41"/>
      <c r="AD491" s="41"/>
      <c r="AE491" s="41"/>
    </row>
    <row r="492" customFormat="false" ht="12.75" hidden="false" customHeight="false" outlineLevel="0" collapsed="false">
      <c r="A492" s="8" t="n">
        <f aca="false">IF(MAX(E492:AF492)=0,IF(MIN(E492:AF492)=0,3,2),2)</f>
        <v>3</v>
      </c>
      <c r="B492" s="51" t="s">
        <v>81</v>
      </c>
      <c r="C492" s="39" t="s">
        <v>82</v>
      </c>
      <c r="D492" s="39"/>
      <c r="E492" s="40" t="n">
        <f aca="false">SUM(F492,Y492)</f>
        <v>0</v>
      </c>
      <c r="F492" s="40" t="n">
        <f aca="false">SUM(G492:X492)</f>
        <v>0</v>
      </c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0" t="n">
        <f aca="false">SUM(Z492:AE492)</f>
        <v>0</v>
      </c>
      <c r="Z492" s="41"/>
      <c r="AA492" s="41"/>
      <c r="AB492" s="41"/>
      <c r="AC492" s="41"/>
      <c r="AD492" s="41"/>
      <c r="AE492" s="41"/>
    </row>
    <row r="493" customFormat="false" ht="12.75" hidden="false" customHeight="false" outlineLevel="0" collapsed="false">
      <c r="A493" s="33" t="n">
        <v>1</v>
      </c>
      <c r="B493" s="19"/>
      <c r="C493" s="19"/>
      <c r="D493" s="19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</row>
    <row r="494" customFormat="false" ht="12.75" hidden="false" customHeight="false" outlineLevel="0" collapsed="false">
      <c r="A494" s="33" t="n">
        <v>1</v>
      </c>
      <c r="B494" s="67"/>
      <c r="C494" s="68"/>
      <c r="D494" s="68"/>
      <c r="E494" s="69"/>
      <c r="F494" s="69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69"/>
      <c r="Z494" s="70"/>
      <c r="AA494" s="70"/>
      <c r="AB494" s="70"/>
      <c r="AC494" s="70"/>
      <c r="AD494" s="70"/>
      <c r="AE494" s="70"/>
    </row>
    <row r="495" customFormat="false" ht="12.75" hidden="false" customHeight="false" outlineLevel="0" collapsed="false">
      <c r="A495" s="8" t="n">
        <v>1</v>
      </c>
      <c r="B495" s="82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7"/>
    </row>
  </sheetData>
  <sheetProtection sheet="true" password="f284" objects="true" scenarios="true"/>
  <autoFilter ref="A1:A495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51200</xdr:colOff>
                    <xdr:row>8</xdr:row>
                    <xdr:rowOff>619560</xdr:rowOff>
                  </from>
                  <to>
                    <xdr:col>3</xdr:col>
                    <xdr:colOff>-3155040</xdr:colOff>
                    <xdr:row>10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87" width="7.7"/>
    <col collapsed="false" customWidth="true" hidden="false" outlineLevel="0" max="3" min="3" style="2" width="67.7"/>
    <col collapsed="false" customWidth="true" hidden="false" outlineLevel="0" max="4" min="4" style="88" width="5.71"/>
    <col collapsed="false" customWidth="true" hidden="false" outlineLevel="0" max="7" min="5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28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89"/>
      <c r="B1" s="90" t="n">
        <f aca="false">P_Total!B1</f>
        <v>0</v>
      </c>
      <c r="C1" s="91"/>
      <c r="D1" s="92"/>
      <c r="E1" s="93" t="str">
        <f aca="false">IF(ISBLANK(P_Total!E1)," ",P_Total!E1)</f>
        <v> </v>
      </c>
      <c r="F1" s="93" t="str">
        <f aca="false">IF(ISBLANK(P_Total!F1)," ",P_Total!F1)</f>
        <v> </v>
      </c>
      <c r="G1" s="93" t="str">
        <f aca="false">IF(ISBLANK(P_Total!G1)," ",P_Total!G1)</f>
        <v> </v>
      </c>
      <c r="H1" s="93" t="str">
        <f aca="false">IF(ISBLANK(P_Total!H1)," ",P_Total!H1)</f>
        <v>Hide</v>
      </c>
      <c r="I1" s="93" t="str">
        <f aca="false">IF(ISBLANK(P_Total!I1)," ",P_Total!I1)</f>
        <v>Hide</v>
      </c>
      <c r="J1" s="93" t="str">
        <f aca="false">IF(ISBLANK(P_Total!J1)," ",P_Total!J1)</f>
        <v>Hide</v>
      </c>
      <c r="K1" s="93" t="str">
        <f aca="false">IF(ISBLANK(P_Total!K1)," ",P_Total!K1)</f>
        <v>Hide</v>
      </c>
      <c r="L1" s="93" t="str">
        <f aca="false">IF(ISBLANK(P_Total!L1)," ",P_Total!L1)</f>
        <v>Hide</v>
      </c>
      <c r="M1" s="93" t="str">
        <f aca="false">IF(ISBLANK(P_Total!M1)," ",P_Total!M1)</f>
        <v>Hide</v>
      </c>
      <c r="N1" s="93" t="str">
        <f aca="false">IF(ISBLANK(P_Total!N1)," ",P_Total!N1)</f>
        <v>Hide</v>
      </c>
      <c r="O1" s="93" t="str">
        <f aca="false">IF(ISBLANK(P_Total!O1)," ",P_Total!O1)</f>
        <v>Hide</v>
      </c>
      <c r="P1" s="93" t="str">
        <f aca="false">IF(ISBLANK(P_Total!P1)," ",P_Total!P1)</f>
        <v>Hide</v>
      </c>
      <c r="Q1" s="93" t="str">
        <f aca="false">IF(ISBLANK(P_Total!Q1)," ",P_Total!Q1)</f>
        <v>Hide</v>
      </c>
      <c r="R1" s="93" t="str">
        <f aca="false">IF(ISBLANK(P_Total!R1)," ",P_Total!R1)</f>
        <v>Hide</v>
      </c>
      <c r="S1" s="93" t="str">
        <f aca="false">IF(ISBLANK(P_Total!S1)," ",P_Total!S1)</f>
        <v>Hide</v>
      </c>
      <c r="T1" s="93" t="str">
        <f aca="false">IF(ISBLANK(P_Total!T1)," ",P_Total!T1)</f>
        <v>Hide</v>
      </c>
      <c r="U1" s="93" t="str">
        <f aca="false">IF(ISBLANK(P_Total!U1)," ",P_Total!U1)</f>
        <v>Hide</v>
      </c>
      <c r="V1" s="93" t="str">
        <f aca="false">IF(ISBLANK(P_Total!V1)," ",P_Total!V1)</f>
        <v>Hide</v>
      </c>
      <c r="W1" s="93" t="str">
        <f aca="false">IF(ISBLANK(P_Total!W1)," ",P_Total!W1)</f>
        <v>Hide</v>
      </c>
      <c r="X1" s="93" t="str">
        <f aca="false">IF(ISBLANK(P_Total!X1)," ",P_Total!X1)</f>
        <v>Hide</v>
      </c>
      <c r="Y1" s="93" t="str">
        <f aca="false">IF(ISBLANK(P_Total!Y1)," ",P_Total!Y1)</f>
        <v> </v>
      </c>
      <c r="Z1" s="93" t="str">
        <f aca="false">IF(ISBLANK(P_Total!Z1)," ",P_Total!Z1)</f>
        <v> </v>
      </c>
      <c r="AA1" s="93" t="str">
        <f aca="false">IF(ISBLANK(P_Total!AA1)," ",P_Total!AA1)</f>
        <v>Hide</v>
      </c>
      <c r="AB1" s="93" t="str">
        <f aca="false">IF(ISBLANK(P_Total!AB1)," ",P_Total!AB1)</f>
        <v>Hide</v>
      </c>
      <c r="AC1" s="93" t="str">
        <f aca="false">IF(ISBLANK(P_Total!AC1)," ",P_Total!AC1)</f>
        <v>Hide</v>
      </c>
      <c r="AD1" s="93" t="str">
        <f aca="false">IF(ISBLANK(P_Total!AD1)," ",P_Total!AD1)</f>
        <v>Hide</v>
      </c>
      <c r="AE1" s="93" t="str">
        <f aca="false">IF(ISBLANK(P_Total!AE1)," ",P_Total!AE1)</f>
        <v>Hide</v>
      </c>
    </row>
    <row r="2" customFormat="false" ht="25.5" hidden="false" customHeight="false" outlineLevel="0" collapsed="false">
      <c r="A2" s="89"/>
      <c r="C2" s="94" t="s">
        <v>138</v>
      </c>
      <c r="D2" s="95"/>
    </row>
    <row r="3" customFormat="false" ht="12.75" hidden="false" customHeight="false" outlineLevel="0" collapsed="false">
      <c r="A3" s="89"/>
      <c r="C3" s="91"/>
    </row>
    <row r="4" customFormat="false" ht="25.5" hidden="false" customHeight="false" outlineLevel="0" collapsed="false">
      <c r="A4" s="89"/>
      <c r="C4" s="96" t="str">
        <f aca="false">P_Total!C3</f>
        <v>Прогноза на държавните инвестиционни заеми
за периода 2014-2016 г. по бюджетни програми</v>
      </c>
    </row>
    <row r="5" customFormat="false" ht="13.5" hidden="false" customHeight="false" outlineLevel="0" collapsed="false">
      <c r="A5" s="89"/>
      <c r="C5" s="91"/>
    </row>
    <row r="6" customFormat="false" ht="25.5" hidden="false" customHeight="false" outlineLevel="0" collapsed="false">
      <c r="A6" s="89"/>
      <c r="B6" s="97"/>
      <c r="C6" s="98"/>
      <c r="D6" s="99"/>
      <c r="E6" s="100" t="str">
        <f aca="false">IF(ISBLANK(P_Total!E6)," ",P_Total!E6)</f>
        <v>Общо</v>
      </c>
      <c r="F6" s="100" t="str">
        <f aca="false">IF(ISBLANK(P_Total!F6)," ",P_Total!F6)</f>
        <v>Общо</v>
      </c>
      <c r="G6" s="100" t="str">
        <f aca="false">IF(ISBLANK(P_Total!G6)," ",P_Total!G6)</f>
        <v>ДИЗ №1,админ.</v>
      </c>
      <c r="H6" s="100" t="str">
        <f aca="false">IF(ISBLANK(P_Total!H6)," ",P_Total!H6)</f>
        <v>ДИЗ №2,админ.</v>
      </c>
      <c r="I6" s="100" t="str">
        <f aca="false">IF(ISBLANK(P_Total!I6)," ",P_Total!I6)</f>
        <v>ДИЗ №3,админ.</v>
      </c>
      <c r="J6" s="100" t="str">
        <f aca="false">IF(ISBLANK(P_Total!J6)," ",P_Total!J6)</f>
        <v>ДИЗ №4,админ.</v>
      </c>
      <c r="K6" s="100" t="str">
        <f aca="false">IF(ISBLANK(P_Total!K6)," ",P_Total!K6)</f>
        <v>ДИЗ №5,админ.</v>
      </c>
      <c r="L6" s="100" t="str">
        <f aca="false">IF(ISBLANK(P_Total!L6)," ",P_Total!L6)</f>
        <v>ДИЗ №6,админ.</v>
      </c>
      <c r="M6" s="100" t="str">
        <f aca="false">IF(ISBLANK(P_Total!M6)," ",P_Total!M6)</f>
        <v>ДИЗ №7,админ.</v>
      </c>
      <c r="N6" s="100" t="str">
        <f aca="false">IF(ISBLANK(P_Total!N6)," ",P_Total!N6)</f>
        <v>ДИЗ №8,админ.</v>
      </c>
      <c r="O6" s="100" t="str">
        <f aca="false">IF(ISBLANK(P_Total!O6)," ",P_Total!O6)</f>
        <v>ДИЗ №9,админ.</v>
      </c>
      <c r="P6" s="100" t="str">
        <f aca="false">IF(ISBLANK(P_Total!P6)," ",P_Total!P6)</f>
        <v>ДИЗ №10,админ.</v>
      </c>
      <c r="Q6" s="100" t="str">
        <f aca="false">IF(ISBLANK(P_Total!Q6)," ",P_Total!Q6)</f>
        <v>ДИЗ №11,админ.</v>
      </c>
      <c r="R6" s="100" t="str">
        <f aca="false">IF(ISBLANK(P_Total!R6)," ",P_Total!R6)</f>
        <v>ДИЗ №12,админ.</v>
      </c>
      <c r="S6" s="100" t="str">
        <f aca="false">IF(ISBLANK(P_Total!S6)," ",P_Total!S6)</f>
        <v>ДИЗ №13,админ.</v>
      </c>
      <c r="T6" s="100" t="str">
        <f aca="false">IF(ISBLANK(P_Total!T6)," ",P_Total!T6)</f>
        <v>ДИЗ №14,админ.</v>
      </c>
      <c r="U6" s="100" t="str">
        <f aca="false">IF(ISBLANK(P_Total!U6)," ",P_Total!U6)</f>
        <v>ДИЗ №15,админ.</v>
      </c>
      <c r="V6" s="100" t="str">
        <f aca="false">IF(ISBLANK(P_Total!V6)," ",P_Total!V6)</f>
        <v>ДИЗ №16,админ.</v>
      </c>
      <c r="W6" s="100" t="str">
        <f aca="false">IF(ISBLANK(P_Total!W6)," ",P_Total!W6)</f>
        <v>ДИЗ №17,админ.</v>
      </c>
      <c r="X6" s="100" t="str">
        <f aca="false">IF(ISBLANK(P_Total!X6)," ",P_Total!X6)</f>
        <v>ДИЗ №18,админ.</v>
      </c>
      <c r="Y6" s="100" t="str">
        <f aca="false">IF(ISBLANK(P_Total!Y6)," ",P_Total!Y6)</f>
        <v>Общо</v>
      </c>
      <c r="Z6" s="100" t="str">
        <f aca="false">IF(ISBLANK(P_Total!Z6)," ",P_Total!Z6)</f>
        <v>ДИЗ №1с краен</v>
      </c>
      <c r="AA6" s="100" t="str">
        <f aca="false">IF(ISBLANK(P_Total!AA6)," ",P_Total!AA6)</f>
        <v>ДИЗ №2 с краен</v>
      </c>
      <c r="AB6" s="100" t="str">
        <f aca="false">IF(ISBLANK(P_Total!AB6)," ",P_Total!AB6)</f>
        <v>ДИЗ №3 с краен</v>
      </c>
      <c r="AC6" s="100" t="str">
        <f aca="false">IF(ISBLANK(P_Total!AC6)," ",P_Total!AC6)</f>
        <v>ДИЗ №4 с краен</v>
      </c>
      <c r="AD6" s="100" t="str">
        <f aca="false">IF(ISBLANK(P_Total!AD6)," ",P_Total!AD6)</f>
        <v>ДИЗ №5 с краен</v>
      </c>
      <c r="AE6" s="100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9"/>
      <c r="B7" s="101"/>
      <c r="C7" s="19"/>
      <c r="D7" s="20"/>
      <c r="E7" s="102" t="str">
        <f aca="false">IF(ISBLANK(P_Total!E7)," ",P_Total!E7)</f>
        <v>ДИЗ</v>
      </c>
      <c r="F7" s="102" t="str">
        <f aca="false">IF(ISBLANK(P_Total!F7)," ",P_Total!F7)</f>
        <v>ДИЗ</v>
      </c>
      <c r="G7" s="102" t="str">
        <f aca="false">IF(ISBLANK(P_Total!G7)," ",P_Total!G7)</f>
        <v>по бюджета</v>
      </c>
      <c r="H7" s="102" t="str">
        <f aca="false">IF(ISBLANK(P_Total!H7)," ",P_Total!H7)</f>
        <v>по бюджета</v>
      </c>
      <c r="I7" s="102" t="str">
        <f aca="false">IF(ISBLANK(P_Total!I7)," ",P_Total!I7)</f>
        <v>по бюджета</v>
      </c>
      <c r="J7" s="102" t="str">
        <f aca="false">IF(ISBLANK(P_Total!J7)," ",P_Total!J7)</f>
        <v>по бюджета</v>
      </c>
      <c r="K7" s="102" t="str">
        <f aca="false">IF(ISBLANK(P_Total!K7)," ",P_Total!K7)</f>
        <v>по бюджета</v>
      </c>
      <c r="L7" s="102" t="str">
        <f aca="false">IF(ISBLANK(P_Total!L7)," ",P_Total!L7)</f>
        <v>по бюджета</v>
      </c>
      <c r="M7" s="102" t="str">
        <f aca="false">IF(ISBLANK(P_Total!M7)," ",P_Total!M7)</f>
        <v>по бюджета</v>
      </c>
      <c r="N7" s="102" t="str">
        <f aca="false">IF(ISBLANK(P_Total!N7)," ",P_Total!N7)</f>
        <v>по бюджета</v>
      </c>
      <c r="O7" s="102" t="str">
        <f aca="false">IF(ISBLANK(P_Total!O7)," ",P_Total!O7)</f>
        <v>по бюджета</v>
      </c>
      <c r="P7" s="102" t="str">
        <f aca="false">IF(ISBLANK(P_Total!P7)," ",P_Total!P7)</f>
        <v>по бюджета</v>
      </c>
      <c r="Q7" s="102" t="str">
        <f aca="false">IF(ISBLANK(P_Total!Q7)," ",P_Total!Q7)</f>
        <v>по бюджета</v>
      </c>
      <c r="R7" s="102" t="str">
        <f aca="false">IF(ISBLANK(P_Total!R7)," ",P_Total!R7)</f>
        <v>по бюджета</v>
      </c>
      <c r="S7" s="102" t="str">
        <f aca="false">IF(ISBLANK(P_Total!S7)," ",P_Total!S7)</f>
        <v>по бюджета</v>
      </c>
      <c r="T7" s="102" t="str">
        <f aca="false">IF(ISBLANK(P_Total!T7)," ",P_Total!T7)</f>
        <v>по бюджета</v>
      </c>
      <c r="U7" s="102" t="str">
        <f aca="false">IF(ISBLANK(P_Total!U7)," ",P_Total!U7)</f>
        <v>по бюджета</v>
      </c>
      <c r="V7" s="102" t="str">
        <f aca="false">IF(ISBLANK(P_Total!V7)," ",P_Total!V7)</f>
        <v>по бюджета</v>
      </c>
      <c r="W7" s="102" t="str">
        <f aca="false">IF(ISBLANK(P_Total!W7)," ",P_Total!W7)</f>
        <v>по бюджета</v>
      </c>
      <c r="X7" s="102" t="str">
        <f aca="false">IF(ISBLANK(P_Total!X7)," ",P_Total!X7)</f>
        <v>по бюджета</v>
      </c>
      <c r="Y7" s="102" t="str">
        <f aca="false">IF(ISBLANK(P_Total!Y7)," ",P_Total!Y7)</f>
        <v>ДИЗ с краен</v>
      </c>
      <c r="Z7" s="102" t="str">
        <f aca="false">IF(ISBLANK(P_Total!Z7)," ",P_Total!Z7)</f>
        <v>бенефициент</v>
      </c>
      <c r="AA7" s="102" t="str">
        <f aca="false">IF(ISBLANK(P_Total!AA7)," ",P_Total!AA7)</f>
        <v>бенефициент</v>
      </c>
      <c r="AB7" s="102" t="str">
        <f aca="false">IF(ISBLANK(P_Total!AB7)," ",P_Total!AB7)</f>
        <v>бенефициент</v>
      </c>
      <c r="AC7" s="102" t="str">
        <f aca="false">IF(ISBLANK(P_Total!AC7)," ",P_Total!AC7)</f>
        <v>бенефициент</v>
      </c>
      <c r="AD7" s="102" t="str">
        <f aca="false">IF(ISBLANK(P_Total!AD7)," ",P_Total!AD7)</f>
        <v>бенефициент</v>
      </c>
      <c r="AE7" s="102" t="str">
        <f aca="false">IF(ISBLANK(P_Total!AE7)," ",P_Total!AE7)</f>
        <v>бенефициент</v>
      </c>
    </row>
    <row r="8" customFormat="false" ht="24" hidden="false" customHeight="false" outlineLevel="0" collapsed="false">
      <c r="A8" s="89"/>
      <c r="B8" s="103" t="s">
        <v>139</v>
      </c>
      <c r="C8" s="104" t="s">
        <v>140</v>
      </c>
      <c r="D8" s="105" t="str">
        <f aca="false">IF(ISBLANK(P_Total!D8)," ",P_Total!D8)</f>
        <v> </v>
      </c>
      <c r="E8" s="106" t="str">
        <f aca="false">IF(ISBLANK(P_Total!E8)," ",P_Total!E8)</f>
        <v> </v>
      </c>
      <c r="F8" s="107" t="str">
        <f aca="false">IF(ISBLANK(P_Total!F8)," ",P_Total!F8)</f>
        <v>администрирани</v>
      </c>
      <c r="G8" s="106" t="str">
        <f aca="false">IF(ISBLANK(P_Total!G8)," ",P_Total!G8)</f>
        <v> </v>
      </c>
      <c r="H8" s="106" t="str">
        <f aca="false">IF(ISBLANK(P_Total!H8)," ",P_Total!H8)</f>
        <v> </v>
      </c>
      <c r="I8" s="106" t="str">
        <f aca="false">IF(ISBLANK(P_Total!I8)," ",P_Total!I8)</f>
        <v> </v>
      </c>
      <c r="J8" s="106" t="str">
        <f aca="false">IF(ISBLANK(P_Total!J8)," ",P_Total!J8)</f>
        <v> </v>
      </c>
      <c r="K8" s="106" t="str">
        <f aca="false">IF(ISBLANK(P_Total!K8)," ",P_Total!K8)</f>
        <v> </v>
      </c>
      <c r="L8" s="106" t="str">
        <f aca="false">IF(ISBLANK(P_Total!L8)," ",P_Total!L8)</f>
        <v> </v>
      </c>
      <c r="M8" s="106" t="str">
        <f aca="false">IF(ISBLANK(P_Total!M8)," ",P_Total!M8)</f>
        <v> </v>
      </c>
      <c r="N8" s="106" t="str">
        <f aca="false">IF(ISBLANK(P_Total!N8)," ",P_Total!N8)</f>
        <v> </v>
      </c>
      <c r="O8" s="106" t="str">
        <f aca="false">IF(ISBLANK(P_Total!O8)," ",P_Total!O8)</f>
        <v> </v>
      </c>
      <c r="P8" s="106" t="str">
        <f aca="false">IF(ISBLANK(P_Total!P8)," ",P_Total!P8)</f>
        <v> </v>
      </c>
      <c r="Q8" s="106" t="str">
        <f aca="false">IF(ISBLANK(P_Total!Q8)," ",P_Total!Q8)</f>
        <v> </v>
      </c>
      <c r="R8" s="106" t="str">
        <f aca="false">IF(ISBLANK(P_Total!R8)," ",P_Total!R8)</f>
        <v> </v>
      </c>
      <c r="S8" s="106" t="str">
        <f aca="false">IF(ISBLANK(P_Total!S8)," ",P_Total!S8)</f>
        <v> </v>
      </c>
      <c r="T8" s="106" t="str">
        <f aca="false">IF(ISBLANK(P_Total!T8)," ",P_Total!T8)</f>
        <v> </v>
      </c>
      <c r="U8" s="106" t="str">
        <f aca="false">IF(ISBLANK(P_Total!U8)," ",P_Total!U8)</f>
        <v> </v>
      </c>
      <c r="V8" s="106" t="str">
        <f aca="false">IF(ISBLANK(P_Total!V8)," ",P_Total!V8)</f>
        <v> </v>
      </c>
      <c r="W8" s="106" t="str">
        <f aca="false">IF(ISBLANK(P_Total!W8)," ",P_Total!W8)</f>
        <v> </v>
      </c>
      <c r="X8" s="106" t="str">
        <f aca="false">IF(ISBLANK(P_Total!X8)," ",P_Total!X8)</f>
        <v> </v>
      </c>
      <c r="Y8" s="106" t="str">
        <f aca="false">IF(ISBLANK(P_Total!Y8)," ",P_Total!Y8)</f>
        <v>бенефициент</v>
      </c>
      <c r="Z8" s="106" t="str">
        <f aca="false">IF(ISBLANK(P_Total!Z8)," ",P_Total!Z8)</f>
        <v>търг.дружество</v>
      </c>
      <c r="AA8" s="106" t="str">
        <f aca="false">IF(ISBLANK(P_Total!AA8)," ",P_Total!AA8)</f>
        <v>търг.дружество</v>
      </c>
      <c r="AB8" s="106" t="str">
        <f aca="false">IF(ISBLANK(P_Total!AB8)," ",P_Total!AB8)</f>
        <v>търг.дружество</v>
      </c>
      <c r="AC8" s="106" t="str">
        <f aca="false">IF(ISBLANK(P_Total!AC8)," ",P_Total!AC8)</f>
        <v>търг.дружество</v>
      </c>
      <c r="AD8" s="106" t="str">
        <f aca="false">IF(ISBLANK(P_Total!AD8)," ",P_Total!AD8)</f>
        <v>търг.дружество</v>
      </c>
      <c r="AE8" s="106" t="str">
        <f aca="false">IF(ISBLANK(P_Total!AE8)," ",P_Total!AE8)</f>
        <v>търг.дружество</v>
      </c>
    </row>
    <row r="9" customFormat="false" ht="25.5" hidden="false" customHeight="false" outlineLevel="0" collapsed="false">
      <c r="A9" s="89"/>
      <c r="B9" s="101"/>
      <c r="C9" s="20" t="str">
        <f aca="false">IF(ISBLANK(P_Total!C9)," ",P_Total!C9)</f>
        <v> (в лева)</v>
      </c>
      <c r="D9" s="20" t="str">
        <f aca="false">IF(ISBLANK(P_Total!D9)," ",P_Total!D9)</f>
        <v> </v>
      </c>
      <c r="E9" s="106" t="str">
        <f aca="false">IF(ISBLANK(P_Total!E9)," ",P_Total!E9)</f>
        <v>за 20.... г.</v>
      </c>
      <c r="F9" s="106" t="str">
        <f aca="false">IF(ISBLANK(P_Total!F9)," ",P_Total!F9)</f>
        <v>по бюджета</v>
      </c>
      <c r="G9" s="106" t="str">
        <f aca="false">IF(ISBLANK(P_Total!G9)," ",P_Total!G9)</f>
        <v> </v>
      </c>
      <c r="H9" s="106" t="str">
        <f aca="false">IF(ISBLANK(P_Total!H9)," ",P_Total!H9)</f>
        <v> </v>
      </c>
      <c r="I9" s="106" t="str">
        <f aca="false">IF(ISBLANK(P_Total!I9)," ",P_Total!I9)</f>
        <v> </v>
      </c>
      <c r="J9" s="106" t="str">
        <f aca="false">IF(ISBLANK(P_Total!J9)," ",P_Total!J9)</f>
        <v> </v>
      </c>
      <c r="K9" s="106" t="str">
        <f aca="false">IF(ISBLANK(P_Total!K9)," ",P_Total!K9)</f>
        <v> </v>
      </c>
      <c r="L9" s="106" t="str">
        <f aca="false">IF(ISBLANK(P_Total!L9)," ",P_Total!L9)</f>
        <v> </v>
      </c>
      <c r="M9" s="106" t="str">
        <f aca="false">IF(ISBLANK(P_Total!M9)," ",P_Total!M9)</f>
        <v> </v>
      </c>
      <c r="N9" s="106" t="str">
        <f aca="false">IF(ISBLANK(P_Total!N9)," ",P_Total!N9)</f>
        <v> </v>
      </c>
      <c r="O9" s="106" t="str">
        <f aca="false">IF(ISBLANK(P_Total!O9)," ",P_Total!O9)</f>
        <v> </v>
      </c>
      <c r="P9" s="106" t="str">
        <f aca="false">IF(ISBLANK(P_Total!P9)," ",P_Total!P9)</f>
        <v> </v>
      </c>
      <c r="Q9" s="106" t="str">
        <f aca="false">IF(ISBLANK(P_Total!Q9)," ",P_Total!Q9)</f>
        <v> </v>
      </c>
      <c r="R9" s="106" t="str">
        <f aca="false">IF(ISBLANK(P_Total!R9)," ",P_Total!R9)</f>
        <v> </v>
      </c>
      <c r="S9" s="106" t="str">
        <f aca="false">IF(ISBLANK(P_Total!S9)," ",P_Total!S9)</f>
        <v> </v>
      </c>
      <c r="T9" s="106" t="str">
        <f aca="false">IF(ISBLANK(P_Total!T9)," ",P_Total!T9)</f>
        <v> </v>
      </c>
      <c r="U9" s="106" t="str">
        <f aca="false">IF(ISBLANK(P_Total!U9)," ",P_Total!U9)</f>
        <v> </v>
      </c>
      <c r="V9" s="106" t="str">
        <f aca="false">IF(ISBLANK(P_Total!V9)," ",P_Total!V9)</f>
        <v> </v>
      </c>
      <c r="W9" s="106" t="str">
        <f aca="false">IF(ISBLANK(P_Total!W9)," ",P_Total!W9)</f>
        <v> </v>
      </c>
      <c r="X9" s="106" t="str">
        <f aca="false">IF(ISBLANK(P_Total!X9)," ",P_Total!X9)</f>
        <v> </v>
      </c>
      <c r="Y9" s="106" t="str">
        <f aca="false">IF(ISBLANK(P_Total!Y9)," ",P_Total!Y9)</f>
        <v>търговско дружество</v>
      </c>
      <c r="Z9" s="106" t="str">
        <f aca="false">IF(ISBLANK(P_Total!Z9)," ",P_Total!Z9)</f>
        <v> </v>
      </c>
      <c r="AA9" s="106" t="str">
        <f aca="false">IF(ISBLANK(P_Total!AA9)," ",P_Total!AA9)</f>
        <v> </v>
      </c>
      <c r="AB9" s="106" t="str">
        <f aca="false">IF(ISBLANK(P_Total!AB9)," ",P_Total!AB9)</f>
        <v> </v>
      </c>
      <c r="AC9" s="106" t="str">
        <f aca="false">IF(ISBLANK(P_Total!AC9)," ",P_Total!AC9)</f>
        <v> </v>
      </c>
      <c r="AD9" s="106" t="str">
        <f aca="false">IF(ISBLANK(P_Total!AD9)," ",P_Total!AD9)</f>
        <v> </v>
      </c>
      <c r="AE9" s="106" t="str">
        <f aca="false">IF(ISBLANK(P_Total!AE9)," ",P_Total!AE9)</f>
        <v> </v>
      </c>
    </row>
    <row r="10" customFormat="false" ht="12.75" hidden="false" customHeight="false" outlineLevel="0" collapsed="false">
      <c r="A10" s="89"/>
      <c r="B10" s="101"/>
      <c r="C10" s="108" t="str">
        <f aca="false">IF(ISBLANK(P_Total!C10)," ",P_Total!C10)</f>
        <v> </v>
      </c>
      <c r="D10" s="20" t="str">
        <f aca="false">IF(ISBLANK(P_Total!D10)," ",P_Total!D10)</f>
        <v> </v>
      </c>
      <c r="E10" s="106" t="str">
        <f aca="false">IF(ISBLANK(P_Total!E10)," ",P_Total!E10)</f>
        <v> </v>
      </c>
      <c r="F10" s="106" t="str">
        <f aca="false">IF(ISBLANK(P_Total!F10)," ",P_Total!F10)</f>
        <v> </v>
      </c>
      <c r="G10" s="106" t="str">
        <f aca="false">IF(ISBLANK(P_Total!G10)," ",P_Total!G10)</f>
        <v> </v>
      </c>
      <c r="H10" s="106" t="str">
        <f aca="false">IF(ISBLANK(P_Total!H10)," ",P_Total!H10)</f>
        <v> </v>
      </c>
      <c r="I10" s="106" t="str">
        <f aca="false">IF(ISBLANK(P_Total!I10)," ",P_Total!I10)</f>
        <v> </v>
      </c>
      <c r="J10" s="106" t="str">
        <f aca="false">IF(ISBLANK(P_Total!J10)," ",P_Total!J10)</f>
        <v> </v>
      </c>
      <c r="K10" s="106" t="str">
        <f aca="false">IF(ISBLANK(P_Total!K10)," ",P_Total!K10)</f>
        <v> </v>
      </c>
      <c r="L10" s="106" t="str">
        <f aca="false">IF(ISBLANK(P_Total!L10)," ",P_Total!L10)</f>
        <v> </v>
      </c>
      <c r="M10" s="106" t="str">
        <f aca="false">IF(ISBLANK(P_Total!M10)," ",P_Total!M10)</f>
        <v> </v>
      </c>
      <c r="N10" s="106" t="str">
        <f aca="false">IF(ISBLANK(P_Total!N10)," ",P_Total!N10)</f>
        <v> </v>
      </c>
      <c r="O10" s="106" t="str">
        <f aca="false">IF(ISBLANK(P_Total!O10)," ",P_Total!O10)</f>
        <v> </v>
      </c>
      <c r="P10" s="106" t="str">
        <f aca="false">IF(ISBLANK(P_Total!P10)," ",P_Total!P10)</f>
        <v> </v>
      </c>
      <c r="Q10" s="106" t="str">
        <f aca="false">IF(ISBLANK(P_Total!Q10)," ",P_Total!Q10)</f>
        <v> </v>
      </c>
      <c r="R10" s="106" t="str">
        <f aca="false">IF(ISBLANK(P_Total!R10)," ",P_Total!R10)</f>
        <v> </v>
      </c>
      <c r="S10" s="106" t="str">
        <f aca="false">IF(ISBLANK(P_Total!S10)," ",P_Total!S10)</f>
        <v> </v>
      </c>
      <c r="T10" s="106" t="str">
        <f aca="false">IF(ISBLANK(P_Total!T10)," ",P_Total!T10)</f>
        <v> </v>
      </c>
      <c r="U10" s="106" t="str">
        <f aca="false">IF(ISBLANK(P_Total!U10)," ",P_Total!U10)</f>
        <v> </v>
      </c>
      <c r="V10" s="106" t="str">
        <f aca="false">IF(ISBLANK(P_Total!V10)," ",P_Total!V10)</f>
        <v> </v>
      </c>
      <c r="W10" s="106" t="str">
        <f aca="false">IF(ISBLANK(P_Total!W10)," ",P_Total!W10)</f>
        <v> </v>
      </c>
      <c r="X10" s="106" t="str">
        <f aca="false">IF(ISBLANK(P_Total!X10)," ",P_Total!X10)</f>
        <v> </v>
      </c>
      <c r="Y10" s="106" t="str">
        <f aca="false">IF(ISBLANK(P_Total!Y10)," ",P_Total!Y10)</f>
        <v> </v>
      </c>
      <c r="Z10" s="106" t="str">
        <f aca="false">IF(ISBLANK(P_Total!Z10)," ",P_Total!Z10)</f>
        <v> </v>
      </c>
      <c r="AA10" s="106" t="str">
        <f aca="false">IF(ISBLANK(P_Total!AA10)," ",P_Total!AA10)</f>
        <v> </v>
      </c>
      <c r="AB10" s="106" t="str">
        <f aca="false">IF(ISBLANK(P_Total!AB10)," ",P_Total!AB10)</f>
        <v> </v>
      </c>
      <c r="AC10" s="106" t="str">
        <f aca="false">IF(ISBLANK(P_Total!AC10)," ",P_Total!AC10)</f>
        <v> </v>
      </c>
      <c r="AD10" s="106" t="str">
        <f aca="false">IF(ISBLANK(P_Total!AD10)," ",P_Total!AD10)</f>
        <v> </v>
      </c>
      <c r="AE10" s="106" t="str">
        <f aca="false">IF(ISBLANK(P_Total!AE10)," ",P_Total!AE10)</f>
        <v> </v>
      </c>
    </row>
    <row r="11" s="111" customFormat="true" ht="13.5" hidden="false" customHeight="false" outlineLevel="0" collapsed="false">
      <c r="A11" s="89"/>
      <c r="B11" s="109"/>
      <c r="C11" s="27" t="str">
        <f aca="false">IF(ISBLANK(P_Total!C11)," ",P_Total!C11)</f>
        <v> </v>
      </c>
      <c r="D11" s="27" t="str">
        <f aca="false">IF(ISBLANK(P_Total!D11)," ",P_Total!D11)</f>
        <v> </v>
      </c>
      <c r="E11" s="110" t="str">
        <f aca="false">IF(ISBLANK(P_Total!E11)," ",P_Total!E11)</f>
        <v>к.2+к.3</v>
      </c>
      <c r="F11" s="110" t="str">
        <f aca="false">IF(ISBLANK(P_Total!F11)," ",P_Total!F11)</f>
        <v>за 20.... г.</v>
      </c>
      <c r="G11" s="110" t="str">
        <f aca="false">IF(ISBLANK(P_Total!G11)," ",P_Total!G11)</f>
        <v>за 20.... г.</v>
      </c>
      <c r="H11" s="110" t="str">
        <f aca="false">IF(ISBLANK(P_Total!H11)," ",P_Total!H11)</f>
        <v>за 20.... г.</v>
      </c>
      <c r="I11" s="110" t="str">
        <f aca="false">IF(ISBLANK(P_Total!I11)," ",P_Total!I11)</f>
        <v>за 20.... г.</v>
      </c>
      <c r="J11" s="110" t="str">
        <f aca="false">IF(ISBLANK(P_Total!J11)," ",P_Total!J11)</f>
        <v>за 20.... г.</v>
      </c>
      <c r="K11" s="110" t="str">
        <f aca="false">IF(ISBLANK(P_Total!K11)," ",P_Total!K11)</f>
        <v>за 20.... г.</v>
      </c>
      <c r="L11" s="110" t="str">
        <f aca="false">IF(ISBLANK(P_Total!L11)," ",P_Total!L11)</f>
        <v>за 20.... г.</v>
      </c>
      <c r="M11" s="110" t="str">
        <f aca="false">IF(ISBLANK(P_Total!M11)," ",P_Total!M11)</f>
        <v>за 20.... г.</v>
      </c>
      <c r="N11" s="110" t="str">
        <f aca="false">IF(ISBLANK(P_Total!N11)," ",P_Total!N11)</f>
        <v>за 20.... г.</v>
      </c>
      <c r="O11" s="110" t="str">
        <f aca="false">IF(ISBLANK(P_Total!O11)," ",P_Total!O11)</f>
        <v>за 20.... г.</v>
      </c>
      <c r="P11" s="110" t="str">
        <f aca="false">IF(ISBLANK(P_Total!P11)," ",P_Total!P11)</f>
        <v>за 20.... г.</v>
      </c>
      <c r="Q11" s="110" t="str">
        <f aca="false">IF(ISBLANK(P_Total!Q11)," ",P_Total!Q11)</f>
        <v>за 20.... г.</v>
      </c>
      <c r="R11" s="110" t="str">
        <f aca="false">IF(ISBLANK(P_Total!R11)," ",P_Total!R11)</f>
        <v>за 20.... г.</v>
      </c>
      <c r="S11" s="110" t="str">
        <f aca="false">IF(ISBLANK(P_Total!S11)," ",P_Total!S11)</f>
        <v>за 20.... г.</v>
      </c>
      <c r="T11" s="110" t="str">
        <f aca="false">IF(ISBLANK(P_Total!T11)," ",P_Total!T11)</f>
        <v>за 20.... г.</v>
      </c>
      <c r="U11" s="110" t="str">
        <f aca="false">IF(ISBLANK(P_Total!U11)," ",P_Total!U11)</f>
        <v>за 20.... г.</v>
      </c>
      <c r="V11" s="110" t="str">
        <f aca="false">IF(ISBLANK(P_Total!V11)," ",P_Total!V11)</f>
        <v>за 20.... г.</v>
      </c>
      <c r="W11" s="110" t="str">
        <f aca="false">IF(ISBLANK(P_Total!W11)," ",P_Total!W11)</f>
        <v>за 20.... г.</v>
      </c>
      <c r="X11" s="110" t="str">
        <f aca="false">IF(ISBLANK(P_Total!X11)," ",P_Total!X11)</f>
        <v>за 20.... г.</v>
      </c>
      <c r="Y11" s="110" t="str">
        <f aca="false">IF(ISBLANK(P_Total!Y11)," ",P_Total!Y11)</f>
        <v>за 20.... г.</v>
      </c>
      <c r="Z11" s="110" t="str">
        <f aca="false">IF(ISBLANK(P_Total!Z11)," ",P_Total!Z11)</f>
        <v>за 20.... г.</v>
      </c>
      <c r="AA11" s="110" t="str">
        <f aca="false">IF(ISBLANK(P_Total!AA11)," ",P_Total!AA11)</f>
        <v>за 20.... г.</v>
      </c>
      <c r="AB11" s="110" t="str">
        <f aca="false">IF(ISBLANK(P_Total!AB11)," ",P_Total!AB11)</f>
        <v>за 20.... г.</v>
      </c>
      <c r="AC11" s="110" t="str">
        <f aca="false">IF(ISBLANK(P_Total!AC11)," ",P_Total!AC11)</f>
        <v>за 20.... г.</v>
      </c>
      <c r="AD11" s="110" t="str">
        <f aca="false">IF(ISBLANK(P_Total!AD11)," ",P_Total!AD11)</f>
        <v>за 20.... г.</v>
      </c>
      <c r="AE11" s="110" t="str">
        <f aca="false">IF(ISBLANK(P_Total!AE11)," ",P_Total!AE11)</f>
        <v>за 20.... г.</v>
      </c>
    </row>
    <row r="12" customFormat="false" ht="13.5" hidden="false" customHeight="false" outlineLevel="0" collapsed="false">
      <c r="A12" s="89"/>
      <c r="B12" s="112"/>
      <c r="C12" s="27" t="str">
        <f aca="false">IF(ISBLANK(P_Total!C12)," ",P_Total!C12)</f>
        <v> A</v>
      </c>
      <c r="D12" s="27" t="str">
        <f aca="false">IF(ISBLANK(P_Total!D12)," ",P_Total!D12)</f>
        <v> </v>
      </c>
      <c r="E12" s="113" t="n">
        <f aca="false">IF(ISBLANK(P_Total!E12)," ",P_Total!E12)</f>
        <v>1</v>
      </c>
      <c r="F12" s="113" t="n">
        <f aca="false">IF(ISBLANK(P_Total!F12)," ",P_Total!F12)</f>
        <v>2</v>
      </c>
      <c r="G12" s="113" t="n">
        <f aca="false">IF(ISBLANK(P_Total!G12)," ",P_Total!G12)</f>
        <v>2.1</v>
      </c>
      <c r="H12" s="113" t="n">
        <f aca="false">IF(ISBLANK(P_Total!H12)," ",P_Total!H12)</f>
        <v>2.2</v>
      </c>
      <c r="I12" s="113" t="n">
        <f aca="false">IF(ISBLANK(P_Total!I12)," ",P_Total!I12)</f>
        <v>2.3</v>
      </c>
      <c r="J12" s="113" t="n">
        <f aca="false">IF(ISBLANK(P_Total!J12)," ",P_Total!J12)</f>
        <v>2.4</v>
      </c>
      <c r="K12" s="113" t="n">
        <f aca="false">IF(ISBLANK(P_Total!K12)," ",P_Total!K12)</f>
        <v>2.5</v>
      </c>
      <c r="L12" s="113" t="n">
        <f aca="false">IF(ISBLANK(P_Total!L12)," ",P_Total!L12)</f>
        <v>2.6</v>
      </c>
      <c r="M12" s="113" t="n">
        <f aca="false">IF(ISBLANK(P_Total!M12)," ",P_Total!M12)</f>
        <v>2.7</v>
      </c>
      <c r="N12" s="113" t="n">
        <f aca="false">IF(ISBLANK(P_Total!N12)," ",P_Total!N12)</f>
        <v>2.8</v>
      </c>
      <c r="O12" s="113" t="n">
        <f aca="false">IF(ISBLANK(P_Total!O12)," ",P_Total!O12)</f>
        <v>2.9</v>
      </c>
      <c r="P12" s="114" t="n">
        <f aca="false">IF(ISBLANK(P_Total!P12)," ",P_Total!P12)</f>
        <v>2.1</v>
      </c>
      <c r="Q12" s="114" t="n">
        <f aca="false">IF(ISBLANK(P_Total!Q12)," ",P_Total!Q12)</f>
        <v>2.11</v>
      </c>
      <c r="R12" s="114" t="n">
        <f aca="false">IF(ISBLANK(P_Total!R12)," ",P_Total!R12)</f>
        <v>2.12</v>
      </c>
      <c r="S12" s="114" t="n">
        <f aca="false">IF(ISBLANK(P_Total!S12)," ",P_Total!S12)</f>
        <v>2.13</v>
      </c>
      <c r="T12" s="114" t="n">
        <f aca="false">IF(ISBLANK(P_Total!T12)," ",P_Total!T12)</f>
        <v>2.14</v>
      </c>
      <c r="U12" s="114" t="n">
        <f aca="false">IF(ISBLANK(P_Total!U12)," ",P_Total!U12)</f>
        <v>2.15</v>
      </c>
      <c r="V12" s="114" t="n">
        <f aca="false">IF(ISBLANK(P_Total!V12)," ",P_Total!V12)</f>
        <v>2.16</v>
      </c>
      <c r="W12" s="114" t="n">
        <f aca="false">IF(ISBLANK(P_Total!W12)," ",P_Total!W12)</f>
        <v>2.17</v>
      </c>
      <c r="X12" s="114" t="n">
        <f aca="false">IF(ISBLANK(P_Total!X12)," ",P_Total!X12)</f>
        <v>2.18</v>
      </c>
      <c r="Y12" s="115" t="n">
        <f aca="false">IF(ISBLANK(P_Total!Y12)," ",P_Total!Y12)</f>
        <v>3</v>
      </c>
      <c r="Z12" s="115" t="n">
        <f aca="false">IF(ISBLANK(P_Total!Z12)," ",P_Total!Z12)</f>
        <v>3.1</v>
      </c>
      <c r="AA12" s="115" t="n">
        <f aca="false">IF(ISBLANK(P_Total!AA12)," ",P_Total!AA12)</f>
        <v>3.2</v>
      </c>
      <c r="AB12" s="115" t="n">
        <f aca="false">IF(ISBLANK(P_Total!AB12)," ",P_Total!AB12)</f>
        <v>3.3</v>
      </c>
      <c r="AC12" s="115" t="n">
        <f aca="false">IF(ISBLANK(P_Total!AC12)," ",P_Total!AC12)</f>
        <v>3.4</v>
      </c>
      <c r="AD12" s="115" t="n">
        <f aca="false">IF(ISBLANK(P_Total!AD12)," ",P_Total!AD12)</f>
        <v>3.5</v>
      </c>
      <c r="AE12" s="115" t="n">
        <f aca="false">IF(ISBLANK(P_Total!AE12)," ",P_Total!AE12)</f>
        <v>3.6</v>
      </c>
    </row>
    <row r="13" customFormat="false" ht="12.75" hidden="false" customHeight="false" outlineLevel="0" collapsed="false">
      <c r="A13" s="89"/>
      <c r="B13" s="116"/>
      <c r="C13" s="31"/>
      <c r="D13" s="117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2.75" hidden="false" customHeight="false" outlineLevel="0" collapsed="false">
      <c r="A14" s="89"/>
      <c r="B14" s="116"/>
      <c r="C14" s="118" t="s">
        <v>141</v>
      </c>
      <c r="D14" s="119"/>
      <c r="E14" s="120" t="n">
        <f aca="false">P_Total!E22</f>
        <v>0</v>
      </c>
      <c r="F14" s="120" t="n">
        <f aca="false">P_Total!F22</f>
        <v>0</v>
      </c>
      <c r="G14" s="120" t="n">
        <f aca="false">P_Total!G22</f>
        <v>0</v>
      </c>
      <c r="H14" s="120" t="n">
        <f aca="false">P_Total!H22</f>
        <v>0</v>
      </c>
      <c r="I14" s="120" t="n">
        <f aca="false">P_Total!I22</f>
        <v>0</v>
      </c>
      <c r="J14" s="120" t="n">
        <f aca="false">P_Total!J22</f>
        <v>0</v>
      </c>
      <c r="K14" s="120" t="n">
        <f aca="false">P_Total!K22</f>
        <v>0</v>
      </c>
      <c r="L14" s="120" t="n">
        <f aca="false">P_Total!L22</f>
        <v>0</v>
      </c>
      <c r="M14" s="120" t="n">
        <f aca="false">P_Total!M22</f>
        <v>0</v>
      </c>
      <c r="N14" s="120" t="n">
        <f aca="false">P_Total!N22</f>
        <v>0</v>
      </c>
      <c r="O14" s="120" t="n">
        <f aca="false">P_Total!O22</f>
        <v>0</v>
      </c>
      <c r="P14" s="120" t="n">
        <f aca="false">P_Total!P22</f>
        <v>0</v>
      </c>
      <c r="Q14" s="120" t="n">
        <f aca="false">P_Total!Q22</f>
        <v>0</v>
      </c>
      <c r="R14" s="120" t="n">
        <f aca="false">P_Total!R22</f>
        <v>0</v>
      </c>
      <c r="S14" s="120" t="n">
        <f aca="false">P_Total!S22</f>
        <v>0</v>
      </c>
      <c r="T14" s="120" t="n">
        <f aca="false">P_Total!T22</f>
        <v>0</v>
      </c>
      <c r="U14" s="120" t="n">
        <f aca="false">P_Total!U22</f>
        <v>0</v>
      </c>
      <c r="V14" s="120" t="n">
        <f aca="false">P_Total!V22</f>
        <v>0</v>
      </c>
      <c r="W14" s="120" t="n">
        <f aca="false">P_Total!W22</f>
        <v>0</v>
      </c>
      <c r="X14" s="120" t="n">
        <f aca="false">P_Total!X22</f>
        <v>0</v>
      </c>
      <c r="Y14" s="120" t="n">
        <f aca="false">P_Total!Y22</f>
        <v>0</v>
      </c>
      <c r="Z14" s="120" t="n">
        <f aca="false">P_Total!Z22</f>
        <v>0</v>
      </c>
      <c r="AA14" s="120" t="n">
        <f aca="false">P_Total!AA22</f>
        <v>0</v>
      </c>
      <c r="AB14" s="120" t="n">
        <f aca="false">P_Total!AB22</f>
        <v>0</v>
      </c>
      <c r="AC14" s="120" t="n">
        <f aca="false">P_Total!AC22</f>
        <v>0</v>
      </c>
      <c r="AD14" s="120" t="n">
        <f aca="false">P_Total!AD22</f>
        <v>0</v>
      </c>
      <c r="AE14" s="120" t="n">
        <f aca="false">P_Total!AE22</f>
        <v>0</v>
      </c>
    </row>
    <row r="15" customFormat="false" ht="12.75" hidden="false" customHeight="false" outlineLevel="0" collapsed="false">
      <c r="A15" s="89"/>
      <c r="B15" s="116"/>
      <c r="C15" s="31"/>
      <c r="D15" s="119"/>
      <c r="E15" s="121" t="n">
        <f aca="false">E14-E16</f>
        <v>0</v>
      </c>
      <c r="F15" s="121" t="n">
        <f aca="false">F14-F16</f>
        <v>0</v>
      </c>
      <c r="G15" s="121" t="n">
        <f aca="false">G14-G16</f>
        <v>0</v>
      </c>
      <c r="H15" s="121" t="n">
        <f aca="false">H14-H16</f>
        <v>0</v>
      </c>
      <c r="I15" s="121" t="n">
        <f aca="false">I14-I16</f>
        <v>0</v>
      </c>
      <c r="J15" s="121" t="n">
        <f aca="false">J14-J16</f>
        <v>0</v>
      </c>
      <c r="K15" s="121" t="n">
        <f aca="false">K14-K16</f>
        <v>0</v>
      </c>
      <c r="L15" s="121" t="n">
        <f aca="false">L14-L16</f>
        <v>0</v>
      </c>
      <c r="M15" s="121" t="n">
        <f aca="false">M14-M16</f>
        <v>0</v>
      </c>
      <c r="N15" s="121" t="n">
        <f aca="false">N14-N16</f>
        <v>0</v>
      </c>
      <c r="O15" s="121" t="n">
        <f aca="false">O14-O16</f>
        <v>0</v>
      </c>
      <c r="P15" s="121" t="n">
        <f aca="false">P14-P16</f>
        <v>0</v>
      </c>
      <c r="Q15" s="121" t="n">
        <f aca="false">Q14-Q16</f>
        <v>0</v>
      </c>
      <c r="R15" s="121" t="n">
        <f aca="false">R14-R16</f>
        <v>0</v>
      </c>
      <c r="S15" s="121" t="n">
        <f aca="false">S14-S16</f>
        <v>0</v>
      </c>
      <c r="T15" s="121" t="n">
        <f aca="false">T14-T16</f>
        <v>0</v>
      </c>
      <c r="U15" s="121" t="n">
        <f aca="false">U14-U16</f>
        <v>0</v>
      </c>
      <c r="V15" s="121" t="n">
        <f aca="false">V14-V16</f>
        <v>0</v>
      </c>
      <c r="W15" s="121" t="n">
        <f aca="false">W14-W16</f>
        <v>0</v>
      </c>
      <c r="X15" s="121" t="n">
        <f aca="false">X14-X16</f>
        <v>0</v>
      </c>
      <c r="Y15" s="121" t="n">
        <f aca="false">Y14-Y16</f>
        <v>0</v>
      </c>
      <c r="Z15" s="121" t="n">
        <f aca="false">Z14-Z16</f>
        <v>0</v>
      </c>
      <c r="AA15" s="121" t="n">
        <f aca="false">AA14-AA16</f>
        <v>0</v>
      </c>
      <c r="AB15" s="121" t="n">
        <f aca="false">AB14-AB16</f>
        <v>0</v>
      </c>
      <c r="AC15" s="121" t="n">
        <f aca="false">AC14-AC16</f>
        <v>0</v>
      </c>
      <c r="AD15" s="121" t="n">
        <f aca="false">AD14-AD16</f>
        <v>0</v>
      </c>
      <c r="AE15" s="121" t="n">
        <f aca="false">AE14-AE16</f>
        <v>0</v>
      </c>
    </row>
    <row r="16" customFormat="false" ht="12.75" hidden="false" customHeight="false" outlineLevel="0" collapsed="false">
      <c r="A16" s="89"/>
      <c r="B16" s="116"/>
      <c r="C16" s="118" t="s">
        <v>142</v>
      </c>
      <c r="D16" s="119"/>
      <c r="E16" s="122" t="n">
        <f aca="false">SUBTOTAL(9,E17:E47)</f>
        <v>0</v>
      </c>
      <c r="F16" s="122" t="n">
        <f aca="false">SUBTOTAL(9,F17:F47)</f>
        <v>0</v>
      </c>
      <c r="G16" s="122" t="n">
        <f aca="false">SUBTOTAL(9,G17:G47)</f>
        <v>0</v>
      </c>
      <c r="H16" s="122" t="n">
        <f aca="false">SUBTOTAL(9,H17:H47)</f>
        <v>0</v>
      </c>
      <c r="I16" s="122" t="n">
        <f aca="false">SUBTOTAL(9,I17:I47)</f>
        <v>0</v>
      </c>
      <c r="J16" s="122" t="n">
        <f aca="false">SUBTOTAL(9,J17:J47)</f>
        <v>0</v>
      </c>
      <c r="K16" s="122" t="n">
        <f aca="false">SUBTOTAL(9,K17:K47)</f>
        <v>0</v>
      </c>
      <c r="L16" s="122" t="n">
        <f aca="false">SUBTOTAL(9,L17:L47)</f>
        <v>0</v>
      </c>
      <c r="M16" s="122" t="n">
        <f aca="false">SUBTOTAL(9,M17:M47)</f>
        <v>0</v>
      </c>
      <c r="N16" s="122" t="n">
        <f aca="false">SUBTOTAL(9,N17:N47)</f>
        <v>0</v>
      </c>
      <c r="O16" s="122" t="n">
        <f aca="false">SUBTOTAL(9,O17:O47)</f>
        <v>0</v>
      </c>
      <c r="P16" s="122" t="n">
        <f aca="false">SUBTOTAL(9,P17:P47)</f>
        <v>0</v>
      </c>
      <c r="Q16" s="122" t="n">
        <f aca="false">SUBTOTAL(9,Q17:Q47)</f>
        <v>0</v>
      </c>
      <c r="R16" s="122" t="n">
        <f aca="false">SUBTOTAL(9,R17:R47)</f>
        <v>0</v>
      </c>
      <c r="S16" s="122" t="n">
        <f aca="false">SUBTOTAL(9,S17:S47)</f>
        <v>0</v>
      </c>
      <c r="T16" s="122" t="n">
        <f aca="false">SUBTOTAL(9,T17:T47)</f>
        <v>0</v>
      </c>
      <c r="U16" s="122" t="n">
        <f aca="false">SUBTOTAL(9,U17:U47)</f>
        <v>0</v>
      </c>
      <c r="V16" s="122" t="n">
        <f aca="false">SUBTOTAL(9,V17:V47)</f>
        <v>0</v>
      </c>
      <c r="W16" s="122" t="n">
        <f aca="false">SUBTOTAL(9,W17:W47)</f>
        <v>0</v>
      </c>
      <c r="X16" s="122" t="n">
        <f aca="false">SUBTOTAL(9,X17:X47)</f>
        <v>0</v>
      </c>
      <c r="Y16" s="122" t="n">
        <f aca="false">SUBTOTAL(9,Y17:Y47)</f>
        <v>0</v>
      </c>
      <c r="Z16" s="122" t="n">
        <f aca="false">SUBTOTAL(9,Z17:Z47)</f>
        <v>0</v>
      </c>
      <c r="AA16" s="122" t="n">
        <f aca="false">SUBTOTAL(9,AA17:AA47)</f>
        <v>0</v>
      </c>
      <c r="AB16" s="122" t="n">
        <f aca="false">SUBTOTAL(9,AB17:AB47)</f>
        <v>0</v>
      </c>
      <c r="AC16" s="122" t="n">
        <f aca="false">SUBTOTAL(9,AC17:AC47)</f>
        <v>0</v>
      </c>
      <c r="AD16" s="122" t="n">
        <f aca="false">SUBTOTAL(9,AD17:AD47)</f>
        <v>0</v>
      </c>
      <c r="AE16" s="122" t="n">
        <f aca="false">SUBTOTAL(9,AE17:AE47)</f>
        <v>0</v>
      </c>
    </row>
    <row r="17" s="1" customFormat="true" ht="12.75" hidden="false" customHeight="false" outlineLevel="0" collapsed="false">
      <c r="A17" s="8"/>
      <c r="B17" s="123"/>
      <c r="C17" s="124" t="s">
        <v>143</v>
      </c>
      <c r="D17" s="125"/>
      <c r="E17" s="122" t="n">
        <f aca="false">SUBTOTAL(9,E18:E22)</f>
        <v>0</v>
      </c>
      <c r="F17" s="122" t="n">
        <f aca="false">SUBTOTAL(9,F18:F22)</f>
        <v>0</v>
      </c>
      <c r="G17" s="122" t="n">
        <f aca="false">SUBTOTAL(9,G18:G22)</f>
        <v>0</v>
      </c>
      <c r="H17" s="122" t="n">
        <f aca="false">SUBTOTAL(9,H18:H22)</f>
        <v>0</v>
      </c>
      <c r="I17" s="122" t="n">
        <f aca="false">SUBTOTAL(9,I18:I22)</f>
        <v>0</v>
      </c>
      <c r="J17" s="122" t="n">
        <f aca="false">SUBTOTAL(9,J18:J22)</f>
        <v>0</v>
      </c>
      <c r="K17" s="122" t="n">
        <f aca="false">SUBTOTAL(9,K18:K22)</f>
        <v>0</v>
      </c>
      <c r="L17" s="122" t="n">
        <f aca="false">SUBTOTAL(9,L18:L22)</f>
        <v>0</v>
      </c>
      <c r="M17" s="122" t="n">
        <f aca="false">SUBTOTAL(9,M18:M22)</f>
        <v>0</v>
      </c>
      <c r="N17" s="122" t="n">
        <f aca="false">SUBTOTAL(9,N18:N22)</f>
        <v>0</v>
      </c>
      <c r="O17" s="122" t="n">
        <f aca="false">SUBTOTAL(9,O18:O22)</f>
        <v>0</v>
      </c>
      <c r="P17" s="122" t="n">
        <f aca="false">SUBTOTAL(9,P18:P22)</f>
        <v>0</v>
      </c>
      <c r="Q17" s="122" t="n">
        <f aca="false">SUBTOTAL(9,Q18:Q22)</f>
        <v>0</v>
      </c>
      <c r="R17" s="122" t="n">
        <f aca="false">SUBTOTAL(9,R18:R22)</f>
        <v>0</v>
      </c>
      <c r="S17" s="122" t="n">
        <f aca="false">SUBTOTAL(9,S18:S22)</f>
        <v>0</v>
      </c>
      <c r="T17" s="122" t="n">
        <f aca="false">SUBTOTAL(9,T18:T22)</f>
        <v>0</v>
      </c>
      <c r="U17" s="122" t="n">
        <f aca="false">SUBTOTAL(9,U18:U22)</f>
        <v>0</v>
      </c>
      <c r="V17" s="122" t="n">
        <f aca="false">SUBTOTAL(9,V18:V22)</f>
        <v>0</v>
      </c>
      <c r="W17" s="122" t="n">
        <f aca="false">SUBTOTAL(9,W18:W22)</f>
        <v>0</v>
      </c>
      <c r="X17" s="122" t="n">
        <f aca="false">SUBTOTAL(9,X18:X22)</f>
        <v>0</v>
      </c>
      <c r="Y17" s="122" t="n">
        <f aca="false">SUBTOTAL(9,Y18:Y22)</f>
        <v>0</v>
      </c>
      <c r="Z17" s="122" t="n">
        <f aca="false">SUBTOTAL(9,Z18:Z22)</f>
        <v>0</v>
      </c>
      <c r="AA17" s="122" t="n">
        <f aca="false">SUBTOTAL(9,AA18:AA22)</f>
        <v>0</v>
      </c>
      <c r="AB17" s="122" t="n">
        <f aca="false">SUBTOTAL(9,AB18:AB22)</f>
        <v>0</v>
      </c>
      <c r="AC17" s="122" t="n">
        <f aca="false">SUBTOTAL(9,AC18:AC22)</f>
        <v>0</v>
      </c>
      <c r="AD17" s="122" t="n">
        <f aca="false">SUBTOTAL(9,AD18:AD22)</f>
        <v>0</v>
      </c>
      <c r="AE17" s="122" t="n">
        <f aca="false">SUBTOTAL(9,AE18:AE22)</f>
        <v>0</v>
      </c>
    </row>
    <row r="18" s="1" customFormat="true" ht="12.75" hidden="false" customHeight="false" outlineLevel="0" collapsed="false">
      <c r="A18" s="8"/>
      <c r="B18" s="123"/>
      <c r="C18" s="126" t="s">
        <v>144</v>
      </c>
      <c r="D18" s="125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</row>
    <row r="19" s="1" customFormat="true" ht="12.75" hidden="false" customHeight="false" outlineLevel="0" collapsed="false">
      <c r="A19" s="8"/>
      <c r="B19" s="123"/>
      <c r="C19" s="126" t="s">
        <v>144</v>
      </c>
      <c r="D19" s="125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</row>
    <row r="20" s="1" customFormat="true" ht="12.75" hidden="false" customHeight="false" outlineLevel="0" collapsed="false">
      <c r="A20" s="8"/>
      <c r="B20" s="123"/>
      <c r="C20" s="126" t="s">
        <v>145</v>
      </c>
      <c r="D20" s="125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</row>
    <row r="21" s="1" customFormat="true" ht="12.75" hidden="false" customHeight="false" outlineLevel="0" collapsed="false">
      <c r="A21" s="8"/>
      <c r="B21" s="123"/>
      <c r="C21" s="126"/>
      <c r="D21" s="125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1" customFormat="true" ht="12.75" hidden="false" customHeight="false" outlineLevel="0" collapsed="false">
      <c r="A22" s="8"/>
      <c r="B22" s="123"/>
      <c r="C22" s="126"/>
      <c r="D22" s="125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</row>
    <row r="23" s="1" customFormat="true" ht="12.75" hidden="false" customHeight="false" outlineLevel="0" collapsed="false">
      <c r="A23" s="8"/>
      <c r="B23" s="123"/>
      <c r="C23" s="126"/>
      <c r="D23" s="125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</row>
    <row r="24" s="1" customFormat="true" ht="12.75" hidden="false" customHeight="false" outlineLevel="0" collapsed="false">
      <c r="A24" s="8"/>
      <c r="B24" s="123"/>
      <c r="C24" s="124" t="s">
        <v>146</v>
      </c>
      <c r="D24" s="125"/>
      <c r="E24" s="122" t="n">
        <f aca="false">SUBTOTAL(9,E25:E29)</f>
        <v>0</v>
      </c>
      <c r="F24" s="122" t="n">
        <f aca="false">SUBTOTAL(9,F25:F29)</f>
        <v>0</v>
      </c>
      <c r="G24" s="122" t="n">
        <f aca="false">SUBTOTAL(9,G25:G29)</f>
        <v>0</v>
      </c>
      <c r="H24" s="122" t="n">
        <f aca="false">SUBTOTAL(9,H25:H29)</f>
        <v>0</v>
      </c>
      <c r="I24" s="122" t="n">
        <f aca="false">SUBTOTAL(9,I25:I29)</f>
        <v>0</v>
      </c>
      <c r="J24" s="122" t="n">
        <f aca="false">SUBTOTAL(9,J25:J29)</f>
        <v>0</v>
      </c>
      <c r="K24" s="122" t="n">
        <f aca="false">SUBTOTAL(9,K25:K29)</f>
        <v>0</v>
      </c>
      <c r="L24" s="122" t="n">
        <f aca="false">SUBTOTAL(9,L25:L29)</f>
        <v>0</v>
      </c>
      <c r="M24" s="122" t="n">
        <f aca="false">SUBTOTAL(9,M25:M29)</f>
        <v>0</v>
      </c>
      <c r="N24" s="122" t="n">
        <f aca="false">SUBTOTAL(9,N25:N29)</f>
        <v>0</v>
      </c>
      <c r="O24" s="122" t="n">
        <f aca="false">SUBTOTAL(9,O25:O29)</f>
        <v>0</v>
      </c>
      <c r="P24" s="122" t="n">
        <f aca="false">SUBTOTAL(9,P25:P29)</f>
        <v>0</v>
      </c>
      <c r="Q24" s="122" t="n">
        <f aca="false">SUBTOTAL(9,Q25:Q29)</f>
        <v>0</v>
      </c>
      <c r="R24" s="122" t="n">
        <f aca="false">SUBTOTAL(9,R25:R29)</f>
        <v>0</v>
      </c>
      <c r="S24" s="122" t="n">
        <f aca="false">SUBTOTAL(9,S25:S29)</f>
        <v>0</v>
      </c>
      <c r="T24" s="122" t="n">
        <f aca="false">SUBTOTAL(9,T25:T29)</f>
        <v>0</v>
      </c>
      <c r="U24" s="122" t="n">
        <f aca="false">SUBTOTAL(9,U25:U29)</f>
        <v>0</v>
      </c>
      <c r="V24" s="122" t="n">
        <f aca="false">SUBTOTAL(9,V25:V29)</f>
        <v>0</v>
      </c>
      <c r="W24" s="122" t="n">
        <f aca="false">SUBTOTAL(9,W25:W29)</f>
        <v>0</v>
      </c>
      <c r="X24" s="122" t="n">
        <f aca="false">SUBTOTAL(9,X25:X29)</f>
        <v>0</v>
      </c>
      <c r="Y24" s="122" t="n">
        <f aca="false">SUBTOTAL(9,Y25:Y29)</f>
        <v>0</v>
      </c>
      <c r="Z24" s="122" t="n">
        <f aca="false">SUBTOTAL(9,Z25:Z29)</f>
        <v>0</v>
      </c>
      <c r="AA24" s="122" t="n">
        <f aca="false">SUBTOTAL(9,AA25:AA29)</f>
        <v>0</v>
      </c>
      <c r="AB24" s="122" t="n">
        <f aca="false">SUBTOTAL(9,AB25:AB29)</f>
        <v>0</v>
      </c>
      <c r="AC24" s="122" t="n">
        <f aca="false">SUBTOTAL(9,AC25:AC29)</f>
        <v>0</v>
      </c>
      <c r="AD24" s="122" t="n">
        <f aca="false">SUBTOTAL(9,AD25:AD29)</f>
        <v>0</v>
      </c>
      <c r="AE24" s="122" t="n">
        <f aca="false">SUBTOTAL(9,AE25:AE29)</f>
        <v>0</v>
      </c>
    </row>
    <row r="25" s="1" customFormat="true" ht="12.75" hidden="false" customHeight="false" outlineLevel="0" collapsed="false">
      <c r="A25" s="8"/>
      <c r="B25" s="123"/>
      <c r="C25" s="126" t="s">
        <v>144</v>
      </c>
      <c r="D25" s="125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1" customFormat="true" ht="12.75" hidden="false" customHeight="false" outlineLevel="0" collapsed="false">
      <c r="A26" s="8"/>
      <c r="B26" s="123"/>
      <c r="C26" s="126" t="s">
        <v>144</v>
      </c>
      <c r="D26" s="125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</row>
    <row r="27" s="1" customFormat="true" ht="12.75" hidden="false" customHeight="false" outlineLevel="0" collapsed="false">
      <c r="A27" s="8"/>
      <c r="B27" s="123"/>
      <c r="C27" s="126" t="s">
        <v>145</v>
      </c>
      <c r="D27" s="125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1" customFormat="true" ht="12.75" hidden="false" customHeight="false" outlineLevel="0" collapsed="false">
      <c r="A28" s="8"/>
      <c r="B28" s="123"/>
      <c r="C28" s="126"/>
      <c r="D28" s="125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</row>
    <row r="29" s="1" customFormat="true" ht="12.75" hidden="false" customHeight="false" outlineLevel="0" collapsed="false">
      <c r="A29" s="8"/>
      <c r="B29" s="123"/>
      <c r="C29" s="126"/>
      <c r="D29" s="125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</row>
    <row r="30" s="1" customFormat="true" ht="12.75" hidden="false" customHeight="false" outlineLevel="0" collapsed="false">
      <c r="A30" s="8"/>
      <c r="B30" s="123"/>
      <c r="C30" s="126"/>
      <c r="D30" s="125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</row>
    <row r="31" s="1" customFormat="true" ht="12.75" hidden="false" customHeight="false" outlineLevel="0" collapsed="false">
      <c r="A31" s="8"/>
      <c r="B31" s="123"/>
      <c r="C31" s="126"/>
      <c r="D31" s="125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1" customFormat="true" ht="12.75" hidden="false" customHeight="false" outlineLevel="0" collapsed="false">
      <c r="A32" s="8"/>
      <c r="B32" s="123"/>
      <c r="C32" s="126"/>
      <c r="D32" s="125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</row>
    <row r="33" s="1" customFormat="true" ht="12.75" hidden="false" customHeight="false" outlineLevel="0" collapsed="false">
      <c r="A33" s="8"/>
      <c r="B33" s="123"/>
      <c r="C33" s="126"/>
      <c r="D33" s="125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</row>
    <row r="34" s="1" customFormat="true" ht="12.75" hidden="false" customHeight="false" outlineLevel="0" collapsed="false">
      <c r="A34" s="8"/>
      <c r="B34" s="123"/>
      <c r="C34" s="126"/>
      <c r="D34" s="125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</row>
    <row r="35" s="1" customFormat="true" ht="12.75" hidden="false" customHeight="false" outlineLevel="0" collapsed="false">
      <c r="A35" s="8"/>
      <c r="B35" s="123"/>
      <c r="C35" s="126"/>
      <c r="D35" s="125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</row>
    <row r="36" s="1" customFormat="true" ht="12.75" hidden="false" customHeight="false" outlineLevel="0" collapsed="false">
      <c r="A36" s="8"/>
      <c r="B36" s="123"/>
      <c r="C36" s="126"/>
      <c r="D36" s="125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</row>
    <row r="37" s="1" customFormat="true" ht="12.75" hidden="false" customHeight="false" outlineLevel="0" collapsed="false">
      <c r="A37" s="8"/>
      <c r="B37" s="123"/>
      <c r="C37" s="126"/>
      <c r="D37" s="125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1" customFormat="true" ht="12.75" hidden="false" customHeight="false" outlineLevel="0" collapsed="false">
      <c r="A38" s="8"/>
      <c r="B38" s="123"/>
      <c r="C38" s="126"/>
      <c r="D38" s="125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</row>
    <row r="39" s="1" customFormat="true" ht="12.75" hidden="false" customHeight="false" outlineLevel="0" collapsed="false">
      <c r="A39" s="8"/>
      <c r="B39" s="123"/>
      <c r="C39" s="126"/>
      <c r="D39" s="125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</row>
    <row r="40" s="1" customFormat="true" ht="12.75" hidden="false" customHeight="false" outlineLevel="0" collapsed="false">
      <c r="A40" s="8"/>
      <c r="B40" s="123"/>
      <c r="C40" s="126"/>
      <c r="D40" s="125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</row>
    <row r="41" s="1" customFormat="true" ht="12.75" hidden="false" customHeight="false" outlineLevel="0" collapsed="false">
      <c r="A41" s="8"/>
      <c r="B41" s="123"/>
      <c r="C41" s="126"/>
      <c r="D41" s="125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</row>
    <row r="42" s="1" customFormat="true" ht="12.75" hidden="false" customHeight="false" outlineLevel="0" collapsed="false">
      <c r="A42" s="8"/>
      <c r="B42" s="123"/>
      <c r="C42" s="126"/>
      <c r="D42" s="125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</row>
    <row r="43" s="1" customFormat="true" ht="12.75" hidden="false" customHeight="false" outlineLevel="0" collapsed="false">
      <c r="A43" s="8"/>
      <c r="B43" s="123"/>
      <c r="C43" s="126"/>
      <c r="D43" s="125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</row>
    <row r="44" s="1" customFormat="true" ht="12.75" hidden="false" customHeight="false" outlineLevel="0" collapsed="false">
      <c r="A44" s="8"/>
      <c r="B44" s="123"/>
      <c r="C44" s="126"/>
      <c r="D44" s="125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</row>
    <row r="45" s="1" customFormat="true" ht="12.75" hidden="false" customHeight="false" outlineLevel="0" collapsed="false">
      <c r="A45" s="8"/>
      <c r="B45" s="123"/>
      <c r="C45" s="126"/>
      <c r="D45" s="125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</row>
    <row r="46" s="1" customFormat="true" ht="12.75" hidden="false" customHeight="false" outlineLevel="0" collapsed="false">
      <c r="A46" s="8"/>
      <c r="B46" s="123"/>
      <c r="C46" s="126"/>
      <c r="D46" s="125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</row>
    <row r="47" s="1" customFormat="true" ht="12.75" hidden="false" customHeight="false" outlineLevel="0" collapsed="false">
      <c r="A47" s="8"/>
      <c r="B47" s="128"/>
      <c r="C47" s="129"/>
      <c r="D47" s="130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</row>
  </sheetData>
  <printOptions headings="false" gridLines="false" gridLinesSet="true" horizontalCentered="true" verticalCentered="false"/>
  <pageMargins left="0" right="0" top="0.820138888888889" bottom="0.39375" header="0.540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111960</xdr:colOff>
                    <xdr:row>8</xdr:row>
                    <xdr:rowOff>37800</xdr:rowOff>
                  </from>
                  <to>
                    <xdr:col>3</xdr:col>
                    <xdr:colOff>-356976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2" width="3.99"/>
    <col collapsed="false" customWidth="true" hidden="false" outlineLevel="0" max="2" min="2" style="87" width="7.7"/>
    <col collapsed="false" customWidth="true" hidden="false" outlineLevel="0" max="3" min="3" style="2" width="67.7"/>
    <col collapsed="false" customWidth="true" hidden="false" outlineLevel="0" max="4" min="4" style="88" width="5.71"/>
    <col collapsed="false" customWidth="true" hidden="false" outlineLevel="0" max="7" min="5" style="2" width="14.7"/>
    <col collapsed="false" customWidth="true" hidden="true" outlineLevel="0" max="24" min="8" style="2" width="14.7"/>
    <col collapsed="false" customWidth="true" hidden="false" outlineLevel="0" max="26" min="25" style="2" width="14.7"/>
    <col collapsed="false" customWidth="true" hidden="true" outlineLevel="0" max="31" min="27" style="2" width="14.7"/>
    <col collapsed="false" customWidth="true" hidden="false" outlineLevel="0" max="32" min="32" style="2" width="4.41"/>
    <col collapsed="false" customWidth="false" hidden="false" outlineLevel="0" max="257" min="33" style="2" width="10.56"/>
  </cols>
  <sheetData>
    <row r="1" customFormat="false" ht="12.75" hidden="false" customHeight="false" outlineLevel="0" collapsed="false">
      <c r="A1" s="89" t="n">
        <v>1</v>
      </c>
      <c r="B1" s="90" t="n">
        <f aca="false">P_Total!B1</f>
        <v>0</v>
      </c>
      <c r="C1" s="91"/>
      <c r="D1" s="92"/>
      <c r="E1" s="93" t="str">
        <f aca="false">IF(ISBLANK(P_Total!E1)," ",P_Total!E1)</f>
        <v> </v>
      </c>
      <c r="F1" s="93" t="str">
        <f aca="false">IF(ISBLANK(P_Total!F1)," ",P_Total!F1)</f>
        <v> </v>
      </c>
      <c r="G1" s="93" t="str">
        <f aca="false">IF(ISBLANK(P_Total!G1)," ",P_Total!G1)</f>
        <v> </v>
      </c>
      <c r="H1" s="93" t="str">
        <f aca="false">IF(ISBLANK(P_Total!H1)," ",P_Total!H1)</f>
        <v>Hide</v>
      </c>
      <c r="I1" s="93" t="str">
        <f aca="false">IF(ISBLANK(P_Total!I1)," ",P_Total!I1)</f>
        <v>Hide</v>
      </c>
      <c r="J1" s="93" t="str">
        <f aca="false">IF(ISBLANK(P_Total!J1)," ",P_Total!J1)</f>
        <v>Hide</v>
      </c>
      <c r="K1" s="93" t="str">
        <f aca="false">IF(ISBLANK(P_Total!K1)," ",P_Total!K1)</f>
        <v>Hide</v>
      </c>
      <c r="L1" s="93" t="str">
        <f aca="false">IF(ISBLANK(P_Total!L1)," ",P_Total!L1)</f>
        <v>Hide</v>
      </c>
      <c r="M1" s="93" t="str">
        <f aca="false">IF(ISBLANK(P_Total!M1)," ",P_Total!M1)</f>
        <v>Hide</v>
      </c>
      <c r="N1" s="93" t="str">
        <f aca="false">IF(ISBLANK(P_Total!N1)," ",P_Total!N1)</f>
        <v>Hide</v>
      </c>
      <c r="O1" s="93" t="str">
        <f aca="false">IF(ISBLANK(P_Total!O1)," ",P_Total!O1)</f>
        <v>Hide</v>
      </c>
      <c r="P1" s="93" t="str">
        <f aca="false">IF(ISBLANK(P_Total!P1)," ",P_Total!P1)</f>
        <v>Hide</v>
      </c>
      <c r="Q1" s="93" t="str">
        <f aca="false">IF(ISBLANK(P_Total!Q1)," ",P_Total!Q1)</f>
        <v>Hide</v>
      </c>
      <c r="R1" s="93" t="str">
        <f aca="false">IF(ISBLANK(P_Total!R1)," ",P_Total!R1)</f>
        <v>Hide</v>
      </c>
      <c r="S1" s="93" t="str">
        <f aca="false">IF(ISBLANK(P_Total!S1)," ",P_Total!S1)</f>
        <v>Hide</v>
      </c>
      <c r="T1" s="93" t="str">
        <f aca="false">IF(ISBLANK(P_Total!T1)," ",P_Total!T1)</f>
        <v>Hide</v>
      </c>
      <c r="U1" s="93" t="str">
        <f aca="false">IF(ISBLANK(P_Total!U1)," ",P_Total!U1)</f>
        <v>Hide</v>
      </c>
      <c r="V1" s="93" t="str">
        <f aca="false">IF(ISBLANK(P_Total!V1)," ",P_Total!V1)</f>
        <v>Hide</v>
      </c>
      <c r="W1" s="93" t="str">
        <f aca="false">IF(ISBLANK(P_Total!W1)," ",P_Total!W1)</f>
        <v>Hide</v>
      </c>
      <c r="X1" s="93" t="str">
        <f aca="false">IF(ISBLANK(P_Total!X1)," ",P_Total!X1)</f>
        <v>Hide</v>
      </c>
      <c r="Y1" s="93" t="str">
        <f aca="false">IF(ISBLANK(P_Total!Y1)," ",P_Total!Y1)</f>
        <v> </v>
      </c>
      <c r="Z1" s="93" t="str">
        <f aca="false">IF(ISBLANK(P_Total!Z1)," ",P_Total!Z1)</f>
        <v> </v>
      </c>
      <c r="AA1" s="93" t="str">
        <f aca="false">IF(ISBLANK(P_Total!AA1)," ",P_Total!AA1)</f>
        <v>Hide</v>
      </c>
      <c r="AB1" s="93" t="str">
        <f aca="false">IF(ISBLANK(P_Total!AB1)," ",P_Total!AB1)</f>
        <v>Hide</v>
      </c>
      <c r="AC1" s="93" t="str">
        <f aca="false">IF(ISBLANK(P_Total!AC1)," ",P_Total!AC1)</f>
        <v>Hide</v>
      </c>
      <c r="AD1" s="93" t="str">
        <f aca="false">IF(ISBLANK(P_Total!AD1)," ",P_Total!AD1)</f>
        <v>Hide</v>
      </c>
      <c r="AE1" s="93" t="str">
        <f aca="false">IF(ISBLANK(P_Total!AE1)," ",P_Total!AE1)</f>
        <v>Hide</v>
      </c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</row>
    <row r="2" customFormat="false" ht="12.75" hidden="false" customHeight="false" outlineLevel="0" collapsed="false">
      <c r="A2" s="89" t="n">
        <v>1</v>
      </c>
      <c r="C2" s="94" t="s">
        <v>147</v>
      </c>
      <c r="D2" s="95"/>
    </row>
    <row r="3" customFormat="false" ht="12.75" hidden="false" customHeight="false" outlineLevel="0" collapsed="false">
      <c r="A3" s="89" t="n">
        <v>1</v>
      </c>
      <c r="C3" s="91"/>
    </row>
    <row r="4" customFormat="false" ht="25.5" hidden="false" customHeight="false" outlineLevel="0" collapsed="false">
      <c r="A4" s="89" t="n">
        <v>1</v>
      </c>
      <c r="C4" s="133" t="str">
        <f aca="false">P_Total!C3</f>
        <v>Прогноза на държавните инвестиционни заеми
за периода 2014-2016 г. по бюджетни програми</v>
      </c>
    </row>
    <row r="5" customFormat="false" ht="13.5" hidden="false" customHeight="false" outlineLevel="0" collapsed="false">
      <c r="A5" s="89" t="n">
        <v>1</v>
      </c>
      <c r="C5" s="91"/>
    </row>
    <row r="6" customFormat="false" ht="25.5" hidden="false" customHeight="false" outlineLevel="0" collapsed="false">
      <c r="A6" s="89" t="n">
        <v>1</v>
      </c>
      <c r="B6" s="97"/>
      <c r="C6" s="98"/>
      <c r="D6" s="99"/>
      <c r="E6" s="100" t="str">
        <f aca="false">IF(ISBLANK(P_Total!E6)," ",P_Total!E6)</f>
        <v>Общо</v>
      </c>
      <c r="F6" s="100" t="str">
        <f aca="false">IF(ISBLANK(P_Total!F6)," ",P_Total!F6)</f>
        <v>Общо</v>
      </c>
      <c r="G6" s="100" t="str">
        <f aca="false">IF(ISBLANK(P_Total!G6)," ",P_Total!G6)</f>
        <v>ДИЗ №1,админ.</v>
      </c>
      <c r="H6" s="100" t="str">
        <f aca="false">IF(ISBLANK(P_Total!H6)," ",P_Total!H6)</f>
        <v>ДИЗ №2,админ.</v>
      </c>
      <c r="I6" s="100" t="str">
        <f aca="false">IF(ISBLANK(P_Total!I6)," ",P_Total!I6)</f>
        <v>ДИЗ №3,админ.</v>
      </c>
      <c r="J6" s="100" t="str">
        <f aca="false">IF(ISBLANK(P_Total!J6)," ",P_Total!J6)</f>
        <v>ДИЗ №4,админ.</v>
      </c>
      <c r="K6" s="100" t="str">
        <f aca="false">IF(ISBLANK(P_Total!K6)," ",P_Total!K6)</f>
        <v>ДИЗ №5,админ.</v>
      </c>
      <c r="L6" s="100" t="str">
        <f aca="false">IF(ISBLANK(P_Total!L6)," ",P_Total!L6)</f>
        <v>ДИЗ №6,админ.</v>
      </c>
      <c r="M6" s="100" t="str">
        <f aca="false">IF(ISBLANK(P_Total!M6)," ",P_Total!M6)</f>
        <v>ДИЗ №7,админ.</v>
      </c>
      <c r="N6" s="100" t="str">
        <f aca="false">IF(ISBLANK(P_Total!N6)," ",P_Total!N6)</f>
        <v>ДИЗ №8,админ.</v>
      </c>
      <c r="O6" s="100" t="str">
        <f aca="false">IF(ISBLANK(P_Total!O6)," ",P_Total!O6)</f>
        <v>ДИЗ №9,админ.</v>
      </c>
      <c r="P6" s="100" t="str">
        <f aca="false">IF(ISBLANK(P_Total!P6)," ",P_Total!P6)</f>
        <v>ДИЗ №10,админ.</v>
      </c>
      <c r="Q6" s="100" t="str">
        <f aca="false">IF(ISBLANK(P_Total!Q6)," ",P_Total!Q6)</f>
        <v>ДИЗ №11,админ.</v>
      </c>
      <c r="R6" s="100" t="str">
        <f aca="false">IF(ISBLANK(P_Total!R6)," ",P_Total!R6)</f>
        <v>ДИЗ №12,админ.</v>
      </c>
      <c r="S6" s="100" t="str">
        <f aca="false">IF(ISBLANK(P_Total!S6)," ",P_Total!S6)</f>
        <v>ДИЗ №13,админ.</v>
      </c>
      <c r="T6" s="100" t="str">
        <f aca="false">IF(ISBLANK(P_Total!T6)," ",P_Total!T6)</f>
        <v>ДИЗ №14,админ.</v>
      </c>
      <c r="U6" s="100" t="str">
        <f aca="false">IF(ISBLANK(P_Total!U6)," ",P_Total!U6)</f>
        <v>ДИЗ №15,админ.</v>
      </c>
      <c r="V6" s="100" t="str">
        <f aca="false">IF(ISBLANK(P_Total!V6)," ",P_Total!V6)</f>
        <v>ДИЗ №16,админ.</v>
      </c>
      <c r="W6" s="100" t="str">
        <f aca="false">IF(ISBLANK(P_Total!W6)," ",P_Total!W6)</f>
        <v>ДИЗ №17,админ.</v>
      </c>
      <c r="X6" s="100" t="str">
        <f aca="false">IF(ISBLANK(P_Total!X6)," ",P_Total!X6)</f>
        <v>ДИЗ №18,админ.</v>
      </c>
      <c r="Y6" s="100" t="str">
        <f aca="false">IF(ISBLANK(P_Total!Y6)," ",P_Total!Y6)</f>
        <v>Общо</v>
      </c>
      <c r="Z6" s="100" t="str">
        <f aca="false">IF(ISBLANK(P_Total!Z6)," ",P_Total!Z6)</f>
        <v>ДИЗ №1с краен</v>
      </c>
      <c r="AA6" s="100" t="str">
        <f aca="false">IF(ISBLANK(P_Total!AA6)," ",P_Total!AA6)</f>
        <v>ДИЗ №2 с краен</v>
      </c>
      <c r="AB6" s="100" t="str">
        <f aca="false">IF(ISBLANK(P_Total!AB6)," ",P_Total!AB6)</f>
        <v>ДИЗ №3 с краен</v>
      </c>
      <c r="AC6" s="100" t="str">
        <f aca="false">IF(ISBLANK(P_Total!AC6)," ",P_Total!AC6)</f>
        <v>ДИЗ №4 с краен</v>
      </c>
      <c r="AD6" s="100" t="str">
        <f aca="false">IF(ISBLANK(P_Total!AD6)," ",P_Total!AD6)</f>
        <v>ДИЗ №5 с краен</v>
      </c>
      <c r="AE6" s="100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9" t="n">
        <v>1</v>
      </c>
      <c r="B7" s="101"/>
      <c r="C7" s="19"/>
      <c r="D7" s="20"/>
      <c r="E7" s="102" t="str">
        <f aca="false">IF(ISBLANK(P_Total!E7)," ",P_Total!E7)</f>
        <v>ДИЗ</v>
      </c>
      <c r="F7" s="102" t="str">
        <f aca="false">IF(ISBLANK(P_Total!F7)," ",P_Total!F7)</f>
        <v>ДИЗ</v>
      </c>
      <c r="G7" s="102" t="str">
        <f aca="false">IF(ISBLANK(P_Total!G7)," ",P_Total!G7)</f>
        <v>по бюджета</v>
      </c>
      <c r="H7" s="102" t="str">
        <f aca="false">IF(ISBLANK(P_Total!H7)," ",P_Total!H7)</f>
        <v>по бюджета</v>
      </c>
      <c r="I7" s="102" t="str">
        <f aca="false">IF(ISBLANK(P_Total!I7)," ",P_Total!I7)</f>
        <v>по бюджета</v>
      </c>
      <c r="J7" s="102" t="str">
        <f aca="false">IF(ISBLANK(P_Total!J7)," ",P_Total!J7)</f>
        <v>по бюджета</v>
      </c>
      <c r="K7" s="102" t="str">
        <f aca="false">IF(ISBLANK(P_Total!K7)," ",P_Total!K7)</f>
        <v>по бюджета</v>
      </c>
      <c r="L7" s="102" t="str">
        <f aca="false">IF(ISBLANK(P_Total!L7)," ",P_Total!L7)</f>
        <v>по бюджета</v>
      </c>
      <c r="M7" s="102" t="str">
        <f aca="false">IF(ISBLANK(P_Total!M7)," ",P_Total!M7)</f>
        <v>по бюджета</v>
      </c>
      <c r="N7" s="102" t="str">
        <f aca="false">IF(ISBLANK(P_Total!N7)," ",P_Total!N7)</f>
        <v>по бюджета</v>
      </c>
      <c r="O7" s="102" t="str">
        <f aca="false">IF(ISBLANK(P_Total!O7)," ",P_Total!O7)</f>
        <v>по бюджета</v>
      </c>
      <c r="P7" s="102" t="str">
        <f aca="false">IF(ISBLANK(P_Total!P7)," ",P_Total!P7)</f>
        <v>по бюджета</v>
      </c>
      <c r="Q7" s="102" t="str">
        <f aca="false">IF(ISBLANK(P_Total!Q7)," ",P_Total!Q7)</f>
        <v>по бюджета</v>
      </c>
      <c r="R7" s="102" t="str">
        <f aca="false">IF(ISBLANK(P_Total!R7)," ",P_Total!R7)</f>
        <v>по бюджета</v>
      </c>
      <c r="S7" s="102" t="str">
        <f aca="false">IF(ISBLANK(P_Total!S7)," ",P_Total!S7)</f>
        <v>по бюджета</v>
      </c>
      <c r="T7" s="102" t="str">
        <f aca="false">IF(ISBLANK(P_Total!T7)," ",P_Total!T7)</f>
        <v>по бюджета</v>
      </c>
      <c r="U7" s="102" t="str">
        <f aca="false">IF(ISBLANK(P_Total!U7)," ",P_Total!U7)</f>
        <v>по бюджета</v>
      </c>
      <c r="V7" s="102" t="str">
        <f aca="false">IF(ISBLANK(P_Total!V7)," ",P_Total!V7)</f>
        <v>по бюджета</v>
      </c>
      <c r="W7" s="102" t="str">
        <f aca="false">IF(ISBLANK(P_Total!W7)," ",P_Total!W7)</f>
        <v>по бюджета</v>
      </c>
      <c r="X7" s="102" t="str">
        <f aca="false">IF(ISBLANK(P_Total!X7)," ",P_Total!X7)</f>
        <v>по бюджета</v>
      </c>
      <c r="Y7" s="102" t="str">
        <f aca="false">IF(ISBLANK(P_Total!Y7)," ",P_Total!Y7)</f>
        <v>ДИЗ с краен</v>
      </c>
      <c r="Z7" s="102" t="str">
        <f aca="false">IF(ISBLANK(P_Total!Z7)," ",P_Total!Z7)</f>
        <v>бенефициент</v>
      </c>
      <c r="AA7" s="102" t="str">
        <f aca="false">IF(ISBLANK(P_Total!AA7)," ",P_Total!AA7)</f>
        <v>бенефициент</v>
      </c>
      <c r="AB7" s="102" t="str">
        <f aca="false">IF(ISBLANK(P_Total!AB7)," ",P_Total!AB7)</f>
        <v>бенефициент</v>
      </c>
      <c r="AC7" s="102" t="str">
        <f aca="false">IF(ISBLANK(P_Total!AC7)," ",P_Total!AC7)</f>
        <v>бенефициент</v>
      </c>
      <c r="AD7" s="102" t="str">
        <f aca="false">IF(ISBLANK(P_Total!AD7)," ",P_Total!AD7)</f>
        <v>бенефициент</v>
      </c>
      <c r="AE7" s="102" t="str">
        <f aca="false">IF(ISBLANK(P_Total!AE7)," ",P_Total!AE7)</f>
        <v>бенефициент</v>
      </c>
      <c r="AF7" s="132"/>
    </row>
    <row r="8" customFormat="false" ht="24" hidden="false" customHeight="false" outlineLevel="0" collapsed="false">
      <c r="A8" s="89" t="n">
        <v>1</v>
      </c>
      <c r="B8" s="103"/>
      <c r="C8" s="104" t="s">
        <v>148</v>
      </c>
      <c r="D8" s="105" t="str">
        <f aca="false">IF(ISBLANK(P_Total!D8)," ",P_Total!D8)</f>
        <v> </v>
      </c>
      <c r="E8" s="106" t="str">
        <f aca="false">IF(ISBLANK(P_Total!E8)," ",P_Total!E8)</f>
        <v> </v>
      </c>
      <c r="F8" s="107" t="str">
        <f aca="false">IF(ISBLANK(P_Total!F8)," ",P_Total!F8)</f>
        <v>администрирани</v>
      </c>
      <c r="G8" s="106" t="str">
        <f aca="false">IF(ISBLANK(P_Total!G8)," ",P_Total!G8)</f>
        <v> </v>
      </c>
      <c r="H8" s="106" t="str">
        <f aca="false">IF(ISBLANK(P_Total!H8)," ",P_Total!H8)</f>
        <v> </v>
      </c>
      <c r="I8" s="106" t="str">
        <f aca="false">IF(ISBLANK(P_Total!I8)," ",P_Total!I8)</f>
        <v> </v>
      </c>
      <c r="J8" s="106" t="str">
        <f aca="false">IF(ISBLANK(P_Total!J8)," ",P_Total!J8)</f>
        <v> </v>
      </c>
      <c r="K8" s="106" t="str">
        <f aca="false">IF(ISBLANK(P_Total!K8)," ",P_Total!K8)</f>
        <v> </v>
      </c>
      <c r="L8" s="106" t="str">
        <f aca="false">IF(ISBLANK(P_Total!L8)," ",P_Total!L8)</f>
        <v> </v>
      </c>
      <c r="M8" s="106" t="str">
        <f aca="false">IF(ISBLANK(P_Total!M8)," ",P_Total!M8)</f>
        <v> </v>
      </c>
      <c r="N8" s="106" t="str">
        <f aca="false">IF(ISBLANK(P_Total!N8)," ",P_Total!N8)</f>
        <v> </v>
      </c>
      <c r="O8" s="106" t="str">
        <f aca="false">IF(ISBLANK(P_Total!O8)," ",P_Total!O8)</f>
        <v> </v>
      </c>
      <c r="P8" s="106" t="str">
        <f aca="false">IF(ISBLANK(P_Total!P8)," ",P_Total!P8)</f>
        <v> </v>
      </c>
      <c r="Q8" s="106" t="str">
        <f aca="false">IF(ISBLANK(P_Total!Q8)," ",P_Total!Q8)</f>
        <v> </v>
      </c>
      <c r="R8" s="106" t="str">
        <f aca="false">IF(ISBLANK(P_Total!R8)," ",P_Total!R8)</f>
        <v> </v>
      </c>
      <c r="S8" s="106" t="str">
        <f aca="false">IF(ISBLANK(P_Total!S8)," ",P_Total!S8)</f>
        <v> </v>
      </c>
      <c r="T8" s="106" t="str">
        <f aca="false">IF(ISBLANK(P_Total!T8)," ",P_Total!T8)</f>
        <v> </v>
      </c>
      <c r="U8" s="106" t="str">
        <f aca="false">IF(ISBLANK(P_Total!U8)," ",P_Total!U8)</f>
        <v> </v>
      </c>
      <c r="V8" s="106" t="str">
        <f aca="false">IF(ISBLANK(P_Total!V8)," ",P_Total!V8)</f>
        <v> </v>
      </c>
      <c r="W8" s="106" t="str">
        <f aca="false">IF(ISBLANK(P_Total!W8)," ",P_Total!W8)</f>
        <v> </v>
      </c>
      <c r="X8" s="106" t="str">
        <f aca="false">IF(ISBLANK(P_Total!X8)," ",P_Total!X8)</f>
        <v> </v>
      </c>
      <c r="Y8" s="106" t="str">
        <f aca="false">IF(ISBLANK(P_Total!Y8)," ",P_Total!Y8)</f>
        <v>бенефициент</v>
      </c>
      <c r="Z8" s="106" t="str">
        <f aca="false">IF(ISBLANK(P_Total!Z8)," ",P_Total!Z8)</f>
        <v>търг.дружество</v>
      </c>
      <c r="AA8" s="106" t="str">
        <f aca="false">IF(ISBLANK(P_Total!AA8)," ",P_Total!AA8)</f>
        <v>търг.дружество</v>
      </c>
      <c r="AB8" s="106" t="str">
        <f aca="false">IF(ISBLANK(P_Total!AB8)," ",P_Total!AB8)</f>
        <v>търг.дружество</v>
      </c>
      <c r="AC8" s="106" t="str">
        <f aca="false">IF(ISBLANK(P_Total!AC8)," ",P_Total!AC8)</f>
        <v>търг.дружество</v>
      </c>
      <c r="AD8" s="106" t="str">
        <f aca="false">IF(ISBLANK(P_Total!AD8)," ",P_Total!AD8)</f>
        <v>търг.дружество</v>
      </c>
      <c r="AE8" s="106" t="str">
        <f aca="false">IF(ISBLANK(P_Total!AE8)," ",P_Total!AE8)</f>
        <v>търг.дружество</v>
      </c>
    </row>
    <row r="9" customFormat="false" ht="25.5" hidden="false" customHeight="false" outlineLevel="0" collapsed="false">
      <c r="A9" s="89" t="n">
        <v>1</v>
      </c>
      <c r="B9" s="101"/>
      <c r="C9" s="19" t="str">
        <f aca="false">IF(ISBLANK(P_Total!C9)," ",P_Total!C9)</f>
        <v> (в лева)</v>
      </c>
      <c r="D9" s="20" t="str">
        <f aca="false">IF(ISBLANK(P_Total!D9)," ",P_Total!D9)</f>
        <v> </v>
      </c>
      <c r="E9" s="106" t="str">
        <f aca="false">IF(ISBLANK(P_Total!E9)," ",P_Total!E9)</f>
        <v>за 20.... г.</v>
      </c>
      <c r="F9" s="106" t="str">
        <f aca="false">IF(ISBLANK(P_Total!F9)," ",P_Total!F9)</f>
        <v>по бюджета</v>
      </c>
      <c r="G9" s="106" t="str">
        <f aca="false">IF(ISBLANK(P_Total!G9)," ",P_Total!G9)</f>
        <v> </v>
      </c>
      <c r="H9" s="106" t="str">
        <f aca="false">IF(ISBLANK(P_Total!H9)," ",P_Total!H9)</f>
        <v> </v>
      </c>
      <c r="I9" s="106" t="str">
        <f aca="false">IF(ISBLANK(P_Total!I9)," ",P_Total!I9)</f>
        <v> </v>
      </c>
      <c r="J9" s="106" t="str">
        <f aca="false">IF(ISBLANK(P_Total!J9)," ",P_Total!J9)</f>
        <v> </v>
      </c>
      <c r="K9" s="106" t="str">
        <f aca="false">IF(ISBLANK(P_Total!K9)," ",P_Total!K9)</f>
        <v> </v>
      </c>
      <c r="L9" s="106" t="str">
        <f aca="false">IF(ISBLANK(P_Total!L9)," ",P_Total!L9)</f>
        <v> </v>
      </c>
      <c r="M9" s="106" t="str">
        <f aca="false">IF(ISBLANK(P_Total!M9)," ",P_Total!M9)</f>
        <v> </v>
      </c>
      <c r="N9" s="106" t="str">
        <f aca="false">IF(ISBLANK(P_Total!N9)," ",P_Total!N9)</f>
        <v> </v>
      </c>
      <c r="O9" s="106" t="str">
        <f aca="false">IF(ISBLANK(P_Total!O9)," ",P_Total!O9)</f>
        <v> </v>
      </c>
      <c r="P9" s="106" t="str">
        <f aca="false">IF(ISBLANK(P_Total!P9)," ",P_Total!P9)</f>
        <v> </v>
      </c>
      <c r="Q9" s="106" t="str">
        <f aca="false">IF(ISBLANK(P_Total!Q9)," ",P_Total!Q9)</f>
        <v> </v>
      </c>
      <c r="R9" s="106" t="str">
        <f aca="false">IF(ISBLANK(P_Total!R9)," ",P_Total!R9)</f>
        <v> </v>
      </c>
      <c r="S9" s="106" t="str">
        <f aca="false">IF(ISBLANK(P_Total!S9)," ",P_Total!S9)</f>
        <v> </v>
      </c>
      <c r="T9" s="106" t="str">
        <f aca="false">IF(ISBLANK(P_Total!T9)," ",P_Total!T9)</f>
        <v> </v>
      </c>
      <c r="U9" s="106" t="str">
        <f aca="false">IF(ISBLANK(P_Total!U9)," ",P_Total!U9)</f>
        <v> </v>
      </c>
      <c r="V9" s="106" t="str">
        <f aca="false">IF(ISBLANK(P_Total!V9)," ",P_Total!V9)</f>
        <v> </v>
      </c>
      <c r="W9" s="106" t="str">
        <f aca="false">IF(ISBLANK(P_Total!W9)," ",P_Total!W9)</f>
        <v> </v>
      </c>
      <c r="X9" s="106" t="str">
        <f aca="false">IF(ISBLANK(P_Total!X9)," ",P_Total!X9)</f>
        <v> </v>
      </c>
      <c r="Y9" s="106" t="str">
        <f aca="false">IF(ISBLANK(P_Total!Y9)," ",P_Total!Y9)</f>
        <v>търговско дружество</v>
      </c>
      <c r="Z9" s="106" t="str">
        <f aca="false">IF(ISBLANK(P_Total!Z9)," ",P_Total!Z9)</f>
        <v> </v>
      </c>
      <c r="AA9" s="106" t="str">
        <f aca="false">IF(ISBLANK(P_Total!AA9)," ",P_Total!AA9)</f>
        <v> </v>
      </c>
      <c r="AB9" s="106" t="str">
        <f aca="false">IF(ISBLANK(P_Total!AB9)," ",P_Total!AB9)</f>
        <v> </v>
      </c>
      <c r="AC9" s="106" t="str">
        <f aca="false">IF(ISBLANK(P_Total!AC9)," ",P_Total!AC9)</f>
        <v> </v>
      </c>
      <c r="AD9" s="106" t="str">
        <f aca="false">IF(ISBLANK(P_Total!AD9)," ",P_Total!AD9)</f>
        <v> </v>
      </c>
      <c r="AE9" s="106" t="str">
        <f aca="false">IF(ISBLANK(P_Total!AE9)," ",P_Total!AE9)</f>
        <v> </v>
      </c>
    </row>
    <row r="10" customFormat="false" ht="12.75" hidden="false" customHeight="false" outlineLevel="0" collapsed="false">
      <c r="A10" s="89" t="n">
        <v>1</v>
      </c>
      <c r="B10" s="101"/>
      <c r="C10" s="108" t="str">
        <f aca="false">IF(ISBLANK(P_Total!C10)," ",P_Total!C10)</f>
        <v> </v>
      </c>
      <c r="D10" s="20" t="str">
        <f aca="false">IF(ISBLANK(P_Total!D10)," ",P_Total!D10)</f>
        <v> </v>
      </c>
      <c r="E10" s="106" t="str">
        <f aca="false">IF(ISBLANK(P_Total!E10)," ",P_Total!E10)</f>
        <v> </v>
      </c>
      <c r="F10" s="106" t="str">
        <f aca="false">IF(ISBLANK(P_Total!F10)," ",P_Total!F10)</f>
        <v> </v>
      </c>
      <c r="G10" s="106" t="str">
        <f aca="false">IF(ISBLANK(P_Total!G10)," ",P_Total!G10)</f>
        <v> </v>
      </c>
      <c r="H10" s="106" t="str">
        <f aca="false">IF(ISBLANK(P_Total!H10)," ",P_Total!H10)</f>
        <v> </v>
      </c>
      <c r="I10" s="106" t="str">
        <f aca="false">IF(ISBLANK(P_Total!I10)," ",P_Total!I10)</f>
        <v> </v>
      </c>
      <c r="J10" s="106" t="str">
        <f aca="false">IF(ISBLANK(P_Total!J10)," ",P_Total!J10)</f>
        <v> </v>
      </c>
      <c r="K10" s="106" t="str">
        <f aca="false">IF(ISBLANK(P_Total!K10)," ",P_Total!K10)</f>
        <v> </v>
      </c>
      <c r="L10" s="106" t="str">
        <f aca="false">IF(ISBLANK(P_Total!L10)," ",P_Total!L10)</f>
        <v> </v>
      </c>
      <c r="M10" s="106" t="str">
        <f aca="false">IF(ISBLANK(P_Total!M10)," ",P_Total!M10)</f>
        <v> </v>
      </c>
      <c r="N10" s="106" t="str">
        <f aca="false">IF(ISBLANK(P_Total!N10)," ",P_Total!N10)</f>
        <v> </v>
      </c>
      <c r="O10" s="106" t="str">
        <f aca="false">IF(ISBLANK(P_Total!O10)," ",P_Total!O10)</f>
        <v> </v>
      </c>
      <c r="P10" s="106" t="str">
        <f aca="false">IF(ISBLANK(P_Total!P10)," ",P_Total!P10)</f>
        <v> </v>
      </c>
      <c r="Q10" s="106" t="str">
        <f aca="false">IF(ISBLANK(P_Total!Q10)," ",P_Total!Q10)</f>
        <v> </v>
      </c>
      <c r="R10" s="106" t="str">
        <f aca="false">IF(ISBLANK(P_Total!R10)," ",P_Total!R10)</f>
        <v> </v>
      </c>
      <c r="S10" s="106" t="str">
        <f aca="false">IF(ISBLANK(P_Total!S10)," ",P_Total!S10)</f>
        <v> </v>
      </c>
      <c r="T10" s="106" t="str">
        <f aca="false">IF(ISBLANK(P_Total!T10)," ",P_Total!T10)</f>
        <v> </v>
      </c>
      <c r="U10" s="106" t="str">
        <f aca="false">IF(ISBLANK(P_Total!U10)," ",P_Total!U10)</f>
        <v> </v>
      </c>
      <c r="V10" s="106" t="str">
        <f aca="false">IF(ISBLANK(P_Total!V10)," ",P_Total!V10)</f>
        <v> </v>
      </c>
      <c r="W10" s="106" t="str">
        <f aca="false">IF(ISBLANK(P_Total!W10)," ",P_Total!W10)</f>
        <v> </v>
      </c>
      <c r="X10" s="106" t="str">
        <f aca="false">IF(ISBLANK(P_Total!X10)," ",P_Total!X10)</f>
        <v> </v>
      </c>
      <c r="Y10" s="106" t="str">
        <f aca="false">IF(ISBLANK(P_Total!Y10)," ",P_Total!Y10)</f>
        <v> </v>
      </c>
      <c r="Z10" s="106" t="str">
        <f aca="false">IF(ISBLANK(P_Total!Z10)," ",P_Total!Z10)</f>
        <v> </v>
      </c>
      <c r="AA10" s="106" t="str">
        <f aca="false">IF(ISBLANK(P_Total!AA10)," ",P_Total!AA10)</f>
        <v> </v>
      </c>
      <c r="AB10" s="106" t="str">
        <f aca="false">IF(ISBLANK(P_Total!AB10)," ",P_Total!AB10)</f>
        <v> </v>
      </c>
      <c r="AC10" s="106" t="str">
        <f aca="false">IF(ISBLANK(P_Total!AC10)," ",P_Total!AC10)</f>
        <v> </v>
      </c>
      <c r="AD10" s="106" t="str">
        <f aca="false">IF(ISBLANK(P_Total!AD10)," ",P_Total!AD10)</f>
        <v> </v>
      </c>
      <c r="AE10" s="106" t="str">
        <f aca="false">IF(ISBLANK(P_Total!AE10)," ",P_Total!AE10)</f>
        <v> </v>
      </c>
    </row>
    <row r="11" s="111" customFormat="true" ht="13.5" hidden="false" customHeight="false" outlineLevel="0" collapsed="false">
      <c r="A11" s="89" t="n">
        <v>1</v>
      </c>
      <c r="B11" s="109"/>
      <c r="C11" s="27" t="str">
        <f aca="false">IF(ISBLANK(P_Total!C11)," ",P_Total!C11)</f>
        <v> </v>
      </c>
      <c r="D11" s="27" t="str">
        <f aca="false">IF(ISBLANK(P_Total!D11)," ",P_Total!D11)</f>
        <v> </v>
      </c>
      <c r="E11" s="110" t="str">
        <f aca="false">IF(ISBLANK(P_Total!E11)," ",P_Total!E11)</f>
        <v>к.2+к.3</v>
      </c>
      <c r="F11" s="110" t="str">
        <f aca="false">IF(ISBLANK(P_Total!F11)," ",P_Total!F11)</f>
        <v>за 20.... г.</v>
      </c>
      <c r="G11" s="110" t="str">
        <f aca="false">IF(ISBLANK(P_Total!G11)," ",P_Total!G11)</f>
        <v>за 20.... г.</v>
      </c>
      <c r="H11" s="110" t="str">
        <f aca="false">IF(ISBLANK(P_Total!H11)," ",P_Total!H11)</f>
        <v>за 20.... г.</v>
      </c>
      <c r="I11" s="110" t="str">
        <f aca="false">IF(ISBLANK(P_Total!I11)," ",P_Total!I11)</f>
        <v>за 20.... г.</v>
      </c>
      <c r="J11" s="110" t="str">
        <f aca="false">IF(ISBLANK(P_Total!J11)," ",P_Total!J11)</f>
        <v>за 20.... г.</v>
      </c>
      <c r="K11" s="110" t="str">
        <f aca="false">IF(ISBLANK(P_Total!K11)," ",P_Total!K11)</f>
        <v>за 20.... г.</v>
      </c>
      <c r="L11" s="110" t="str">
        <f aca="false">IF(ISBLANK(P_Total!L11)," ",P_Total!L11)</f>
        <v>за 20.... г.</v>
      </c>
      <c r="M11" s="110" t="str">
        <f aca="false">IF(ISBLANK(P_Total!M11)," ",P_Total!M11)</f>
        <v>за 20.... г.</v>
      </c>
      <c r="N11" s="110" t="str">
        <f aca="false">IF(ISBLANK(P_Total!N11)," ",P_Total!N11)</f>
        <v>за 20.... г.</v>
      </c>
      <c r="O11" s="110" t="str">
        <f aca="false">IF(ISBLANK(P_Total!O11)," ",P_Total!O11)</f>
        <v>за 20.... г.</v>
      </c>
      <c r="P11" s="110" t="str">
        <f aca="false">IF(ISBLANK(P_Total!P11)," ",P_Total!P11)</f>
        <v>за 20.... г.</v>
      </c>
      <c r="Q11" s="110" t="str">
        <f aca="false">IF(ISBLANK(P_Total!Q11)," ",P_Total!Q11)</f>
        <v>за 20.... г.</v>
      </c>
      <c r="R11" s="110" t="str">
        <f aca="false">IF(ISBLANK(P_Total!R11)," ",P_Total!R11)</f>
        <v>за 20.... г.</v>
      </c>
      <c r="S11" s="110" t="str">
        <f aca="false">IF(ISBLANK(P_Total!S11)," ",P_Total!S11)</f>
        <v>за 20.... г.</v>
      </c>
      <c r="T11" s="110" t="str">
        <f aca="false">IF(ISBLANK(P_Total!T11)," ",P_Total!T11)</f>
        <v>за 20.... г.</v>
      </c>
      <c r="U11" s="110" t="str">
        <f aca="false">IF(ISBLANK(P_Total!U11)," ",P_Total!U11)</f>
        <v>за 20.... г.</v>
      </c>
      <c r="V11" s="110" t="str">
        <f aca="false">IF(ISBLANK(P_Total!V11)," ",P_Total!V11)</f>
        <v>за 20.... г.</v>
      </c>
      <c r="W11" s="110" t="str">
        <f aca="false">IF(ISBLANK(P_Total!W11)," ",P_Total!W11)</f>
        <v>за 20.... г.</v>
      </c>
      <c r="X11" s="110" t="str">
        <f aca="false">IF(ISBLANK(P_Total!X11)," ",P_Total!X11)</f>
        <v>за 20.... г.</v>
      </c>
      <c r="Y11" s="110" t="str">
        <f aca="false">IF(ISBLANK(P_Total!Y11)," ",P_Total!Y11)</f>
        <v>за 20.... г.</v>
      </c>
      <c r="Z11" s="110" t="str">
        <f aca="false">IF(ISBLANK(P_Total!Z11)," ",P_Total!Z11)</f>
        <v>за 20.... г.</v>
      </c>
      <c r="AA11" s="110" t="str">
        <f aca="false">IF(ISBLANK(P_Total!AA11)," ",P_Total!AA11)</f>
        <v>за 20.... г.</v>
      </c>
      <c r="AB11" s="110" t="str">
        <f aca="false">IF(ISBLANK(P_Total!AB11)," ",P_Total!AB11)</f>
        <v>за 20.... г.</v>
      </c>
      <c r="AC11" s="110" t="str">
        <f aca="false">IF(ISBLANK(P_Total!AC11)," ",P_Total!AC11)</f>
        <v>за 20.... г.</v>
      </c>
      <c r="AD11" s="110" t="str">
        <f aca="false">IF(ISBLANK(P_Total!AD11)," ",P_Total!AD11)</f>
        <v>за 20.... г.</v>
      </c>
      <c r="AE11" s="110" t="str">
        <f aca="false">IF(ISBLANK(P_Total!AE11)," ",P_Total!AE11)</f>
        <v>за 20.... г.</v>
      </c>
    </row>
    <row r="12" customFormat="false" ht="13.5" hidden="false" customHeight="false" outlineLevel="0" collapsed="false">
      <c r="A12" s="89" t="n">
        <v>1</v>
      </c>
      <c r="B12" s="112"/>
      <c r="C12" s="27" t="str">
        <f aca="false">IF(ISBLANK(P_Total!C12)," ",P_Total!C12)</f>
        <v> A</v>
      </c>
      <c r="D12" s="27" t="str">
        <f aca="false">IF(ISBLANK(P_Total!D12)," ",P_Total!D12)</f>
        <v> </v>
      </c>
      <c r="E12" s="113" t="n">
        <f aca="false">IF(ISBLANK(P_Total!E12)," ",P_Total!E12)</f>
        <v>1</v>
      </c>
      <c r="F12" s="113" t="n">
        <f aca="false">IF(ISBLANK(P_Total!F12)," ",P_Total!F12)</f>
        <v>2</v>
      </c>
      <c r="G12" s="113" t="n">
        <f aca="false">IF(ISBLANK(P_Total!G12)," ",P_Total!G12)</f>
        <v>2.1</v>
      </c>
      <c r="H12" s="113" t="n">
        <f aca="false">IF(ISBLANK(P_Total!H12)," ",P_Total!H12)</f>
        <v>2.2</v>
      </c>
      <c r="I12" s="113" t="n">
        <f aca="false">IF(ISBLANK(P_Total!I12)," ",P_Total!I12)</f>
        <v>2.3</v>
      </c>
      <c r="J12" s="113" t="n">
        <f aca="false">IF(ISBLANK(P_Total!J12)," ",P_Total!J12)</f>
        <v>2.4</v>
      </c>
      <c r="K12" s="113" t="n">
        <f aca="false">IF(ISBLANK(P_Total!K12)," ",P_Total!K12)</f>
        <v>2.5</v>
      </c>
      <c r="L12" s="113" t="n">
        <f aca="false">IF(ISBLANK(P_Total!L12)," ",P_Total!L12)</f>
        <v>2.6</v>
      </c>
      <c r="M12" s="113" t="n">
        <f aca="false">IF(ISBLANK(P_Total!M12)," ",P_Total!M12)</f>
        <v>2.7</v>
      </c>
      <c r="N12" s="113" t="n">
        <f aca="false">IF(ISBLANK(P_Total!N12)," ",P_Total!N12)</f>
        <v>2.8</v>
      </c>
      <c r="O12" s="113" t="n">
        <f aca="false">IF(ISBLANK(P_Total!O12)," ",P_Total!O12)</f>
        <v>2.9</v>
      </c>
      <c r="P12" s="114" t="n">
        <f aca="false">IF(ISBLANK(P_Total!P12)," ",P_Total!P12)</f>
        <v>2.1</v>
      </c>
      <c r="Q12" s="114" t="n">
        <f aca="false">IF(ISBLANK(P_Total!Q12)," ",P_Total!Q12)</f>
        <v>2.11</v>
      </c>
      <c r="R12" s="114" t="n">
        <f aca="false">IF(ISBLANK(P_Total!R12)," ",P_Total!R12)</f>
        <v>2.12</v>
      </c>
      <c r="S12" s="114" t="n">
        <f aca="false">IF(ISBLANK(P_Total!S12)," ",P_Total!S12)</f>
        <v>2.13</v>
      </c>
      <c r="T12" s="114" t="n">
        <f aca="false">IF(ISBLANK(P_Total!T12)," ",P_Total!T12)</f>
        <v>2.14</v>
      </c>
      <c r="U12" s="114" t="n">
        <f aca="false">IF(ISBLANK(P_Total!U12)," ",P_Total!U12)</f>
        <v>2.15</v>
      </c>
      <c r="V12" s="114" t="n">
        <f aca="false">IF(ISBLANK(P_Total!V12)," ",P_Total!V12)</f>
        <v>2.16</v>
      </c>
      <c r="W12" s="114" t="n">
        <f aca="false">IF(ISBLANK(P_Total!W12)," ",P_Total!W12)</f>
        <v>2.17</v>
      </c>
      <c r="X12" s="114" t="n">
        <f aca="false">IF(ISBLANK(P_Total!X12)," ",P_Total!X12)</f>
        <v>2.18</v>
      </c>
      <c r="Y12" s="115" t="n">
        <f aca="false">IF(ISBLANK(P_Total!Y12)," ",P_Total!Y12)</f>
        <v>3</v>
      </c>
      <c r="Z12" s="115" t="n">
        <f aca="false">IF(ISBLANK(P_Total!Z12)," ",P_Total!Z12)</f>
        <v>3.1</v>
      </c>
      <c r="AA12" s="115" t="n">
        <f aca="false">IF(ISBLANK(P_Total!AA12)," ",P_Total!AA12)</f>
        <v>3.2</v>
      </c>
      <c r="AB12" s="115" t="n">
        <f aca="false">IF(ISBLANK(P_Total!AB12)," ",P_Total!AB12)</f>
        <v>3.3</v>
      </c>
      <c r="AC12" s="115" t="n">
        <f aca="false">IF(ISBLANK(P_Total!AC12)," ",P_Total!AC12)</f>
        <v>3.4</v>
      </c>
      <c r="AD12" s="115" t="n">
        <f aca="false">IF(ISBLANK(P_Total!AD12)," ",P_Total!AD12)</f>
        <v>3.5</v>
      </c>
      <c r="AE12" s="115" t="n">
        <f aca="false">IF(ISBLANK(P_Total!AE12)," ",P_Total!AE12)</f>
        <v>3.6</v>
      </c>
    </row>
    <row r="13" customFormat="false" ht="12.75" hidden="false" customHeight="false" outlineLevel="0" collapsed="false">
      <c r="A13" s="89" t="n">
        <v>1</v>
      </c>
      <c r="B13" s="116"/>
      <c r="C13" s="31"/>
      <c r="D13" s="117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2.75" hidden="false" customHeight="false" outlineLevel="0" collapsed="false">
      <c r="A14" s="89" t="n">
        <v>1</v>
      </c>
      <c r="B14" s="116"/>
      <c r="C14" s="134" t="s">
        <v>141</v>
      </c>
      <c r="D14" s="119"/>
      <c r="E14" s="120" t="n">
        <f aca="false">P_Total!E22</f>
        <v>0</v>
      </c>
      <c r="F14" s="120" t="n">
        <f aca="false">P_Total!F22</f>
        <v>0</v>
      </c>
      <c r="G14" s="120" t="n">
        <f aca="false">P_Total!G22</f>
        <v>0</v>
      </c>
      <c r="H14" s="120" t="n">
        <f aca="false">P_Total!H22</f>
        <v>0</v>
      </c>
      <c r="I14" s="120" t="n">
        <f aca="false">P_Total!I22</f>
        <v>0</v>
      </c>
      <c r="J14" s="120" t="n">
        <f aca="false">P_Total!J22</f>
        <v>0</v>
      </c>
      <c r="K14" s="120" t="n">
        <f aca="false">P_Total!K22</f>
        <v>0</v>
      </c>
      <c r="L14" s="120" t="n">
        <f aca="false">P_Total!L22</f>
        <v>0</v>
      </c>
      <c r="M14" s="120" t="n">
        <f aca="false">P_Total!M22</f>
        <v>0</v>
      </c>
      <c r="N14" s="120" t="n">
        <f aca="false">P_Total!N22</f>
        <v>0</v>
      </c>
      <c r="O14" s="120" t="n">
        <f aca="false">P_Total!O22</f>
        <v>0</v>
      </c>
      <c r="P14" s="120" t="n">
        <f aca="false">P_Total!P22</f>
        <v>0</v>
      </c>
      <c r="Q14" s="120" t="n">
        <f aca="false">P_Total!Q22</f>
        <v>0</v>
      </c>
      <c r="R14" s="120" t="n">
        <f aca="false">P_Total!R22</f>
        <v>0</v>
      </c>
      <c r="S14" s="120" t="n">
        <f aca="false">P_Total!S22</f>
        <v>0</v>
      </c>
      <c r="T14" s="120" t="n">
        <f aca="false">P_Total!T22</f>
        <v>0</v>
      </c>
      <c r="U14" s="120" t="n">
        <f aca="false">P_Total!U22</f>
        <v>0</v>
      </c>
      <c r="V14" s="120" t="n">
        <f aca="false">P_Total!V22</f>
        <v>0</v>
      </c>
      <c r="W14" s="120" t="n">
        <f aca="false">P_Total!W22</f>
        <v>0</v>
      </c>
      <c r="X14" s="120" t="n">
        <f aca="false">P_Total!X22</f>
        <v>0</v>
      </c>
      <c r="Y14" s="120" t="n">
        <f aca="false">P_Total!Y22</f>
        <v>0</v>
      </c>
      <c r="Z14" s="120" t="n">
        <f aca="false">P_Total!Z22</f>
        <v>0</v>
      </c>
      <c r="AA14" s="120" t="n">
        <f aca="false">P_Total!AA22</f>
        <v>0</v>
      </c>
      <c r="AB14" s="120" t="n">
        <f aca="false">P_Total!AB22</f>
        <v>0</v>
      </c>
      <c r="AC14" s="120" t="n">
        <f aca="false">P_Total!AC22</f>
        <v>0</v>
      </c>
      <c r="AD14" s="120" t="n">
        <f aca="false">P_Total!AD22</f>
        <v>0</v>
      </c>
      <c r="AE14" s="120" t="n">
        <f aca="false">P_Total!AE22</f>
        <v>0</v>
      </c>
    </row>
    <row r="15" customFormat="false" ht="12.75" hidden="false" customHeight="false" outlineLevel="0" collapsed="false">
      <c r="A15" s="89" t="n">
        <v>1</v>
      </c>
      <c r="B15" s="116"/>
      <c r="C15" s="135"/>
      <c r="D15" s="119"/>
      <c r="E15" s="121" t="e">
        <f aca="false">E14-E16</f>
        <v>#REF!</v>
      </c>
      <c r="F15" s="121" t="e">
        <f aca="false">F14-F16</f>
        <v>#REF!</v>
      </c>
      <c r="G15" s="121" t="e">
        <f aca="false">G14-G16</f>
        <v>#REF!</v>
      </c>
      <c r="H15" s="121" t="e">
        <f aca="false">H14-H16</f>
        <v>#REF!</v>
      </c>
      <c r="I15" s="121" t="e">
        <f aca="false">I14-I16</f>
        <v>#REF!</v>
      </c>
      <c r="J15" s="121" t="e">
        <f aca="false">J14-J16</f>
        <v>#REF!</v>
      </c>
      <c r="K15" s="121" t="e">
        <f aca="false">K14-K16</f>
        <v>#REF!</v>
      </c>
      <c r="L15" s="121" t="e">
        <f aca="false">L14-L16</f>
        <v>#REF!</v>
      </c>
      <c r="M15" s="121" t="e">
        <f aca="false">M14-M16</f>
        <v>#REF!</v>
      </c>
      <c r="N15" s="121" t="e">
        <f aca="false">N14-N16</f>
        <v>#REF!</v>
      </c>
      <c r="O15" s="121" t="e">
        <f aca="false">O14-O16</f>
        <v>#REF!</v>
      </c>
      <c r="P15" s="121" t="e">
        <f aca="false">P14-P16</f>
        <v>#REF!</v>
      </c>
      <c r="Q15" s="121" t="e">
        <f aca="false">Q14-Q16</f>
        <v>#REF!</v>
      </c>
      <c r="R15" s="121" t="e">
        <f aca="false">R14-R16</f>
        <v>#REF!</v>
      </c>
      <c r="S15" s="121" t="e">
        <f aca="false">S14-S16</f>
        <v>#REF!</v>
      </c>
      <c r="T15" s="121" t="e">
        <f aca="false">T14-T16</f>
        <v>#REF!</v>
      </c>
      <c r="U15" s="121" t="e">
        <f aca="false">U14-U16</f>
        <v>#REF!</v>
      </c>
      <c r="V15" s="121" t="e">
        <f aca="false">V14-V16</f>
        <v>#REF!</v>
      </c>
      <c r="W15" s="121" t="e">
        <f aca="false">W14-W16</f>
        <v>#REF!</v>
      </c>
      <c r="X15" s="121" t="e">
        <f aca="false">X14-X16</f>
        <v>#REF!</v>
      </c>
      <c r="Y15" s="121" t="e">
        <f aca="false">Y14-Y16</f>
        <v>#REF!</v>
      </c>
      <c r="Z15" s="121" t="e">
        <f aca="false">Z14-Z16</f>
        <v>#REF!</v>
      </c>
      <c r="AA15" s="121" t="e">
        <f aca="false">AA14-AA16</f>
        <v>#REF!</v>
      </c>
      <c r="AB15" s="121" t="e">
        <f aca="false">AB14-AB16</f>
        <v>#REF!</v>
      </c>
      <c r="AC15" s="121" t="e">
        <f aca="false">AC14-AC16</f>
        <v>#REF!</v>
      </c>
      <c r="AD15" s="121" t="e">
        <f aca="false">AD14-AD16</f>
        <v>#REF!</v>
      </c>
      <c r="AE15" s="121" t="e">
        <f aca="false">AE14-AE16</f>
        <v>#REF!</v>
      </c>
    </row>
    <row r="16" customFormat="false" ht="12.75" hidden="false" customHeight="false" outlineLevel="0" collapsed="false">
      <c r="A16" s="89" t="n">
        <v>1</v>
      </c>
      <c r="B16" s="116"/>
      <c r="C16" s="134" t="s">
        <v>149</v>
      </c>
      <c r="D16" s="119"/>
      <c r="E16" s="122" t="e">
        <f aca="false">SUBTOTAL(9,E17:E47)</f>
        <v>#REF!</v>
      </c>
      <c r="F16" s="122" t="e">
        <f aca="false">SUBTOTAL(9,F17:F47)</f>
        <v>#REF!</v>
      </c>
      <c r="G16" s="122" t="e">
        <f aca="false">SUBTOTAL(9,G17:G47)</f>
        <v>#REF!</v>
      </c>
      <c r="H16" s="122" t="e">
        <f aca="false">SUBTOTAL(9,H17:H47)</f>
        <v>#REF!</v>
      </c>
      <c r="I16" s="122" t="e">
        <f aca="false">SUBTOTAL(9,I17:I47)</f>
        <v>#REF!</v>
      </c>
      <c r="J16" s="122" t="e">
        <f aca="false">SUBTOTAL(9,J17:J47)</f>
        <v>#REF!</v>
      </c>
      <c r="K16" s="122" t="e">
        <f aca="false">SUBTOTAL(9,K17:K47)</f>
        <v>#REF!</v>
      </c>
      <c r="L16" s="122" t="e">
        <f aca="false">SUBTOTAL(9,L17:L47)</f>
        <v>#REF!</v>
      </c>
      <c r="M16" s="122" t="e">
        <f aca="false">SUBTOTAL(9,M17:M47)</f>
        <v>#REF!</v>
      </c>
      <c r="N16" s="122" t="e">
        <f aca="false">SUBTOTAL(9,N17:N47)</f>
        <v>#REF!</v>
      </c>
      <c r="O16" s="122" t="e">
        <f aca="false">SUBTOTAL(9,O17:O47)</f>
        <v>#REF!</v>
      </c>
      <c r="P16" s="122" t="e">
        <f aca="false">SUBTOTAL(9,P17:P47)</f>
        <v>#REF!</v>
      </c>
      <c r="Q16" s="122" t="e">
        <f aca="false">SUBTOTAL(9,Q17:Q47)</f>
        <v>#REF!</v>
      </c>
      <c r="R16" s="122" t="e">
        <f aca="false">SUBTOTAL(9,R17:R47)</f>
        <v>#REF!</v>
      </c>
      <c r="S16" s="122" t="e">
        <f aca="false">SUBTOTAL(9,S17:S47)</f>
        <v>#REF!</v>
      </c>
      <c r="T16" s="122" t="e">
        <f aca="false">SUBTOTAL(9,T17:T47)</f>
        <v>#REF!</v>
      </c>
      <c r="U16" s="122" t="e">
        <f aca="false">SUBTOTAL(9,U17:U47)</f>
        <v>#REF!</v>
      </c>
      <c r="V16" s="122" t="e">
        <f aca="false">SUBTOTAL(9,V17:V47)</f>
        <v>#REF!</v>
      </c>
      <c r="W16" s="122" t="e">
        <f aca="false">SUBTOTAL(9,W17:W47)</f>
        <v>#REF!</v>
      </c>
      <c r="X16" s="122" t="e">
        <f aca="false">SUBTOTAL(9,X17:X47)</f>
        <v>#REF!</v>
      </c>
      <c r="Y16" s="122" t="e">
        <f aca="false">SUBTOTAL(9,Y17:Y47)</f>
        <v>#REF!</v>
      </c>
      <c r="Z16" s="122" t="e">
        <f aca="false">SUBTOTAL(9,Z17:Z47)</f>
        <v>#REF!</v>
      </c>
      <c r="AA16" s="122" t="e">
        <f aca="false">SUBTOTAL(9,AA17:AA47)</f>
        <v>#REF!</v>
      </c>
      <c r="AB16" s="122" t="e">
        <f aca="false">SUBTOTAL(9,AB17:AB47)</f>
        <v>#REF!</v>
      </c>
      <c r="AC16" s="122" t="e">
        <f aca="false">SUBTOTAL(9,AC17:AC47)</f>
        <v>#REF!</v>
      </c>
      <c r="AD16" s="122" t="e">
        <f aca="false">SUBTOTAL(9,AD17:AD47)</f>
        <v>#REF!</v>
      </c>
      <c r="AE16" s="122" t="e">
        <f aca="false">SUBTOTAL(9,AE17:AE47)</f>
        <v>#REF!</v>
      </c>
    </row>
    <row r="17" s="1" customFormat="true" ht="12.75" hidden="false" customHeight="false" outlineLevel="0" collapsed="false">
      <c r="A17" s="8" t="e">
        <f aca="false">IF(MAX(E17:AF17)=0,IF(MIN(E17:AF17)=0,3,2),2)</f>
        <v>#REF!</v>
      </c>
      <c r="B17" s="136" t="s">
        <v>150</v>
      </c>
      <c r="C17" s="137" t="e">
        <f aca="true">IF($D17=0," ",CELL("contents",INDIRECT(CONCATENATE("'",$B17,"'!",CELL("address",C$2)))))</f>
        <v>#REF!</v>
      </c>
      <c r="D17" s="138" t="n">
        <f aca="false">VLOOKUP($B17,Inf!$B$11:$C$40,2,FALSE())</f>
        <v>1</v>
      </c>
      <c r="E17" s="120" t="e">
        <f aca="true">IF($D17=0,0,CELL("contents",INDIRECT(CONCATENATE("'",$B17,"'!",CELL("address",E$14)))))</f>
        <v>#REF!</v>
      </c>
      <c r="F17" s="120" t="e">
        <f aca="true">IF($D17=0,0,CELL("contents",INDIRECT(CONCATENATE("'",$B17,"'!",CELL("address",F$14)))))</f>
        <v>#REF!</v>
      </c>
      <c r="G17" s="120" t="e">
        <f aca="true">IF($D17=0,0,CELL("contents",INDIRECT(CONCATENATE("'",$B17,"'!",CELL("address",G$14)))))</f>
        <v>#REF!</v>
      </c>
      <c r="H17" s="120" t="e">
        <f aca="true">IF($D17=0,0,CELL("contents",INDIRECT(CONCATENATE("'",$B17,"'!",CELL("address",H$14)))))</f>
        <v>#REF!</v>
      </c>
      <c r="I17" s="120" t="e">
        <f aca="true">IF($D17=0,0,CELL("contents",INDIRECT(CONCATENATE("'",$B17,"'!",CELL("address",I$14)))))</f>
        <v>#REF!</v>
      </c>
      <c r="J17" s="120" t="e">
        <f aca="true">IF($D17=0,0,CELL("contents",INDIRECT(CONCATENATE("'",$B17,"'!",CELL("address",J$14)))))</f>
        <v>#REF!</v>
      </c>
      <c r="K17" s="120" t="e">
        <f aca="true">IF($D17=0,0,CELL("contents",INDIRECT(CONCATENATE("'",$B17,"'!",CELL("address",K$14)))))</f>
        <v>#REF!</v>
      </c>
      <c r="L17" s="120" t="e">
        <f aca="true">IF($D17=0,0,CELL("contents",INDIRECT(CONCATENATE("'",$B17,"'!",CELL("address",L$14)))))</f>
        <v>#REF!</v>
      </c>
      <c r="M17" s="120" t="e">
        <f aca="true">IF($D17=0,0,CELL("contents",INDIRECT(CONCATENATE("'",$B17,"'!",CELL("address",M$14)))))</f>
        <v>#REF!</v>
      </c>
      <c r="N17" s="120" t="e">
        <f aca="true">IF($D17=0,0,CELL("contents",INDIRECT(CONCATENATE("'",$B17,"'!",CELL("address",N$14)))))</f>
        <v>#REF!</v>
      </c>
      <c r="O17" s="120" t="e">
        <f aca="true">IF($D17=0,0,CELL("contents",INDIRECT(CONCATENATE("'",$B17,"'!",CELL("address",O$14)))))</f>
        <v>#REF!</v>
      </c>
      <c r="P17" s="120" t="e">
        <f aca="true">IF($D17=0,0,CELL("contents",INDIRECT(CONCATENATE("'",$B17,"'!",CELL("address",P$14)))))</f>
        <v>#REF!</v>
      </c>
      <c r="Q17" s="120" t="e">
        <f aca="true">IF($D17=0,0,CELL("contents",INDIRECT(CONCATENATE("'",$B17,"'!",CELL("address",Q$14)))))</f>
        <v>#REF!</v>
      </c>
      <c r="R17" s="120" t="e">
        <f aca="true">IF($D17=0,0,CELL("contents",INDIRECT(CONCATENATE("'",$B17,"'!",CELL("address",R$14)))))</f>
        <v>#REF!</v>
      </c>
      <c r="S17" s="120" t="e">
        <f aca="true">IF($D17=0,0,CELL("contents",INDIRECT(CONCATENATE("'",$B17,"'!",CELL("address",S$14)))))</f>
        <v>#REF!</v>
      </c>
      <c r="T17" s="120" t="e">
        <f aca="true">IF($D17=0,0,CELL("contents",INDIRECT(CONCATENATE("'",$B17,"'!",CELL("address",T$14)))))</f>
        <v>#REF!</v>
      </c>
      <c r="U17" s="120" t="e">
        <f aca="true">IF($D17=0,0,CELL("contents",INDIRECT(CONCATENATE("'",$B17,"'!",CELL("address",U$14)))))</f>
        <v>#REF!</v>
      </c>
      <c r="V17" s="120" t="e">
        <f aca="true">IF($D17=0,0,CELL("contents",INDIRECT(CONCATENATE("'",$B17,"'!",CELL("address",V$14)))))</f>
        <v>#REF!</v>
      </c>
      <c r="W17" s="120" t="e">
        <f aca="true">IF($D17=0,0,CELL("contents",INDIRECT(CONCATENATE("'",$B17,"'!",CELL("address",W$14)))))</f>
        <v>#REF!</v>
      </c>
      <c r="X17" s="120" t="e">
        <f aca="true">IF($D17=0,0,CELL("contents",INDIRECT(CONCATENATE("'",$B17,"'!",CELL("address",X$14)))))</f>
        <v>#REF!</v>
      </c>
      <c r="Y17" s="120" t="e">
        <f aca="true">IF($D17=0,0,CELL("contents",INDIRECT(CONCATENATE("'",$B17,"'!",CELL("address",Y$14)))))</f>
        <v>#REF!</v>
      </c>
      <c r="Z17" s="120" t="e">
        <f aca="true">IF($D17=0,0,CELL("contents",INDIRECT(CONCATENATE("'",$B17,"'!",CELL("address",Z$14)))))</f>
        <v>#REF!</v>
      </c>
      <c r="AA17" s="120" t="e">
        <f aca="true">IF($D17=0,0,CELL("contents",INDIRECT(CONCATENATE("'",$B17,"'!",CELL("address",AA$14)))))</f>
        <v>#REF!</v>
      </c>
      <c r="AB17" s="120" t="e">
        <f aca="true">IF($D17=0,0,CELL("contents",INDIRECT(CONCATENATE("'",$B17,"'!",CELL("address",AB$14)))))</f>
        <v>#REF!</v>
      </c>
      <c r="AC17" s="120" t="e">
        <f aca="true">IF($D17=0,0,CELL("contents",INDIRECT(CONCATENATE("'",$B17,"'!",CELL("address",AC$14)))))</f>
        <v>#REF!</v>
      </c>
      <c r="AD17" s="120" t="e">
        <f aca="true">IF($D17=0,0,CELL("contents",INDIRECT(CONCATENATE("'",$B17,"'!",CELL("address",AD$14)))))</f>
        <v>#REF!</v>
      </c>
      <c r="AE17" s="120" t="e">
        <f aca="true">IF($D17=0,0,CELL("contents",INDIRECT(CONCATENATE("'",$B17,"'!",CELL("address",AE$14)))))</f>
        <v>#REF!</v>
      </c>
    </row>
    <row r="18" s="1" customFormat="true" ht="12.75" hidden="false" customHeight="false" outlineLevel="0" collapsed="false">
      <c r="A18" s="8" t="n">
        <f aca="false">IF(MAX(E18:AF18)=0,IF(MIN(E18:AF18)=0,3,2),2)</f>
        <v>3</v>
      </c>
      <c r="B18" s="136" t="s">
        <v>151</v>
      </c>
      <c r="C18" s="137" t="str">
        <f aca="true">IF($D18=0," ",CELL("contents",INDIRECT(CONCATENATE("'",$B18,"'!",CELL("address",C$2)))))</f>
        <v> </v>
      </c>
      <c r="D18" s="138" t="n">
        <f aca="false">VLOOKUP($B18,Inf!$B$11:$C$40,2,FALSE())</f>
        <v>0</v>
      </c>
      <c r="E18" s="120" t="n">
        <f aca="true">IF($D18=0,0,CELL("contents",INDIRECT(CONCATENATE("'",$B18,"'!",CELL("address",E$14)))))</f>
        <v>0</v>
      </c>
      <c r="F18" s="120" t="n">
        <f aca="true">IF($D18=0,0,CELL("contents",INDIRECT(CONCATENATE("'",$B18,"'!",CELL("address",F$14)))))</f>
        <v>0</v>
      </c>
      <c r="G18" s="120" t="n">
        <f aca="true">IF($D18=0,0,CELL("contents",INDIRECT(CONCATENATE("'",$B18,"'!",CELL("address",G$14)))))</f>
        <v>0</v>
      </c>
      <c r="H18" s="120" t="n">
        <f aca="true">IF($D18=0,0,CELL("contents",INDIRECT(CONCATENATE("'",$B18,"'!",CELL("address",H$14)))))</f>
        <v>0</v>
      </c>
      <c r="I18" s="120" t="n">
        <f aca="true">IF($D18=0,0,CELL("contents",INDIRECT(CONCATENATE("'",$B18,"'!",CELL("address",I$14)))))</f>
        <v>0</v>
      </c>
      <c r="J18" s="120" t="n">
        <f aca="true">IF($D18=0,0,CELL("contents",INDIRECT(CONCATENATE("'",$B18,"'!",CELL("address",J$14)))))</f>
        <v>0</v>
      </c>
      <c r="K18" s="120" t="n">
        <f aca="true">IF($D18=0,0,CELL("contents",INDIRECT(CONCATENATE("'",$B18,"'!",CELL("address",K$14)))))</f>
        <v>0</v>
      </c>
      <c r="L18" s="120" t="n">
        <f aca="true">IF($D18=0,0,CELL("contents",INDIRECT(CONCATENATE("'",$B18,"'!",CELL("address",L$14)))))</f>
        <v>0</v>
      </c>
      <c r="M18" s="120" t="n">
        <f aca="true">IF($D18=0,0,CELL("contents",INDIRECT(CONCATENATE("'",$B18,"'!",CELL("address",M$14)))))</f>
        <v>0</v>
      </c>
      <c r="N18" s="120" t="n">
        <f aca="true">IF($D18=0,0,CELL("contents",INDIRECT(CONCATENATE("'",$B18,"'!",CELL("address",N$14)))))</f>
        <v>0</v>
      </c>
      <c r="O18" s="120" t="n">
        <f aca="true">IF($D18=0,0,CELL("contents",INDIRECT(CONCATENATE("'",$B18,"'!",CELL("address",O$14)))))</f>
        <v>0</v>
      </c>
      <c r="P18" s="120" t="n">
        <f aca="true">IF($D18=0,0,CELL("contents",INDIRECT(CONCATENATE("'",$B18,"'!",CELL("address",P$14)))))</f>
        <v>0</v>
      </c>
      <c r="Q18" s="120" t="n">
        <f aca="true">IF($D18=0,0,CELL("contents",INDIRECT(CONCATENATE("'",$B18,"'!",CELL("address",Q$14)))))</f>
        <v>0</v>
      </c>
      <c r="R18" s="120" t="n">
        <f aca="true">IF($D18=0,0,CELL("contents",INDIRECT(CONCATENATE("'",$B18,"'!",CELL("address",R$14)))))</f>
        <v>0</v>
      </c>
      <c r="S18" s="120" t="n">
        <f aca="true">IF($D18=0,0,CELL("contents",INDIRECT(CONCATENATE("'",$B18,"'!",CELL("address",S$14)))))</f>
        <v>0</v>
      </c>
      <c r="T18" s="120" t="n">
        <f aca="true">IF($D18=0,0,CELL("contents",INDIRECT(CONCATENATE("'",$B18,"'!",CELL("address",T$14)))))</f>
        <v>0</v>
      </c>
      <c r="U18" s="120" t="n">
        <f aca="true">IF($D18=0,0,CELL("contents",INDIRECT(CONCATENATE("'",$B18,"'!",CELL("address",U$14)))))</f>
        <v>0</v>
      </c>
      <c r="V18" s="120" t="n">
        <f aca="true">IF($D18=0,0,CELL("contents",INDIRECT(CONCATENATE("'",$B18,"'!",CELL("address",V$14)))))</f>
        <v>0</v>
      </c>
      <c r="W18" s="120" t="n">
        <f aca="true">IF($D18=0,0,CELL("contents",INDIRECT(CONCATENATE("'",$B18,"'!",CELL("address",W$14)))))</f>
        <v>0</v>
      </c>
      <c r="X18" s="120" t="n">
        <f aca="true">IF($D18=0,0,CELL("contents",INDIRECT(CONCATENATE("'",$B18,"'!",CELL("address",X$14)))))</f>
        <v>0</v>
      </c>
      <c r="Y18" s="120" t="n">
        <f aca="true">IF($D18=0,0,CELL("contents",INDIRECT(CONCATENATE("'",$B18,"'!",CELL("address",Y$14)))))</f>
        <v>0</v>
      </c>
      <c r="Z18" s="120" t="n">
        <f aca="true">IF($D18=0,0,CELL("contents",INDIRECT(CONCATENATE("'",$B18,"'!",CELL("address",Z$14)))))</f>
        <v>0</v>
      </c>
      <c r="AA18" s="120" t="n">
        <f aca="true">IF($D18=0,0,CELL("contents",INDIRECT(CONCATENATE("'",$B18,"'!",CELL("address",AA$14)))))</f>
        <v>0</v>
      </c>
      <c r="AB18" s="120" t="n">
        <f aca="true">IF($D18=0,0,CELL("contents",INDIRECT(CONCATENATE("'",$B18,"'!",CELL("address",AB$14)))))</f>
        <v>0</v>
      </c>
      <c r="AC18" s="120" t="n">
        <f aca="true">IF($D18=0,0,CELL("contents",INDIRECT(CONCATENATE("'",$B18,"'!",CELL("address",AC$14)))))</f>
        <v>0</v>
      </c>
      <c r="AD18" s="120" t="n">
        <f aca="true">IF($D18=0,0,CELL("contents",INDIRECT(CONCATENATE("'",$B18,"'!",CELL("address",AD$14)))))</f>
        <v>0</v>
      </c>
      <c r="AE18" s="120" t="n">
        <f aca="true">IF($D18=0,0,CELL("contents",INDIRECT(CONCATENATE("'",$B18,"'!",CELL("address",AE$14)))))</f>
        <v>0</v>
      </c>
    </row>
    <row r="19" s="1" customFormat="true" ht="12.75" hidden="false" customHeight="false" outlineLevel="0" collapsed="false">
      <c r="A19" s="8" t="n">
        <f aca="false">IF(MAX(E19:AF19)=0,IF(MIN(E19:AF19)=0,3,2),2)</f>
        <v>3</v>
      </c>
      <c r="B19" s="136" t="s">
        <v>152</v>
      </c>
      <c r="C19" s="137" t="str">
        <f aca="true">IF($D19=0," ",CELL("contents",INDIRECT(CONCATENATE("'",$B19,"'!",CELL("address",C$2)))))</f>
        <v> </v>
      </c>
      <c r="D19" s="138" t="n">
        <f aca="false">VLOOKUP($B19,Inf!$B$11:$C$40,2,FALSE())</f>
        <v>0</v>
      </c>
      <c r="E19" s="120" t="n">
        <f aca="true">IF($D19=0,0,CELL("contents",INDIRECT(CONCATENATE("'",$B19,"'!",CELL("address",E$14)))))</f>
        <v>0</v>
      </c>
      <c r="F19" s="120" t="n">
        <f aca="true">IF($D19=0,0,CELL("contents",INDIRECT(CONCATENATE("'",$B19,"'!",CELL("address",F$14)))))</f>
        <v>0</v>
      </c>
      <c r="G19" s="120" t="n">
        <f aca="true">IF($D19=0,0,CELL("contents",INDIRECT(CONCATENATE("'",$B19,"'!",CELL("address",G$14)))))</f>
        <v>0</v>
      </c>
      <c r="H19" s="120" t="n">
        <f aca="true">IF($D19=0,0,CELL("contents",INDIRECT(CONCATENATE("'",$B19,"'!",CELL("address",H$14)))))</f>
        <v>0</v>
      </c>
      <c r="I19" s="120" t="n">
        <f aca="true">IF($D19=0,0,CELL("contents",INDIRECT(CONCATENATE("'",$B19,"'!",CELL("address",I$14)))))</f>
        <v>0</v>
      </c>
      <c r="J19" s="120" t="n">
        <f aca="true">IF($D19=0,0,CELL("contents",INDIRECT(CONCATENATE("'",$B19,"'!",CELL("address",J$14)))))</f>
        <v>0</v>
      </c>
      <c r="K19" s="120" t="n">
        <f aca="true">IF($D19=0,0,CELL("contents",INDIRECT(CONCATENATE("'",$B19,"'!",CELL("address",K$14)))))</f>
        <v>0</v>
      </c>
      <c r="L19" s="120" t="n">
        <f aca="true">IF($D19=0,0,CELL("contents",INDIRECT(CONCATENATE("'",$B19,"'!",CELL("address",L$14)))))</f>
        <v>0</v>
      </c>
      <c r="M19" s="120" t="n">
        <f aca="true">IF($D19=0,0,CELL("contents",INDIRECT(CONCATENATE("'",$B19,"'!",CELL("address",M$14)))))</f>
        <v>0</v>
      </c>
      <c r="N19" s="120" t="n">
        <f aca="true">IF($D19=0,0,CELL("contents",INDIRECT(CONCATENATE("'",$B19,"'!",CELL("address",N$14)))))</f>
        <v>0</v>
      </c>
      <c r="O19" s="120" t="n">
        <f aca="true">IF($D19=0,0,CELL("contents",INDIRECT(CONCATENATE("'",$B19,"'!",CELL("address",O$14)))))</f>
        <v>0</v>
      </c>
      <c r="P19" s="120" t="n">
        <f aca="true">IF($D19=0,0,CELL("contents",INDIRECT(CONCATENATE("'",$B19,"'!",CELL("address",P$14)))))</f>
        <v>0</v>
      </c>
      <c r="Q19" s="120" t="n">
        <f aca="true">IF($D19=0,0,CELL("contents",INDIRECT(CONCATENATE("'",$B19,"'!",CELL("address",Q$14)))))</f>
        <v>0</v>
      </c>
      <c r="R19" s="120" t="n">
        <f aca="true">IF($D19=0,0,CELL("contents",INDIRECT(CONCATENATE("'",$B19,"'!",CELL("address",R$14)))))</f>
        <v>0</v>
      </c>
      <c r="S19" s="120" t="n">
        <f aca="true">IF($D19=0,0,CELL("contents",INDIRECT(CONCATENATE("'",$B19,"'!",CELL("address",S$14)))))</f>
        <v>0</v>
      </c>
      <c r="T19" s="120" t="n">
        <f aca="true">IF($D19=0,0,CELL("contents",INDIRECT(CONCATENATE("'",$B19,"'!",CELL("address",T$14)))))</f>
        <v>0</v>
      </c>
      <c r="U19" s="120" t="n">
        <f aca="true">IF($D19=0,0,CELL("contents",INDIRECT(CONCATENATE("'",$B19,"'!",CELL("address",U$14)))))</f>
        <v>0</v>
      </c>
      <c r="V19" s="120" t="n">
        <f aca="true">IF($D19=0,0,CELL("contents",INDIRECT(CONCATENATE("'",$B19,"'!",CELL("address",V$14)))))</f>
        <v>0</v>
      </c>
      <c r="W19" s="120" t="n">
        <f aca="true">IF($D19=0,0,CELL("contents",INDIRECT(CONCATENATE("'",$B19,"'!",CELL("address",W$14)))))</f>
        <v>0</v>
      </c>
      <c r="X19" s="120" t="n">
        <f aca="true">IF($D19=0,0,CELL("contents",INDIRECT(CONCATENATE("'",$B19,"'!",CELL("address",X$14)))))</f>
        <v>0</v>
      </c>
      <c r="Y19" s="120" t="n">
        <f aca="true">IF($D19=0,0,CELL("contents",INDIRECT(CONCATENATE("'",$B19,"'!",CELL("address",Y$14)))))</f>
        <v>0</v>
      </c>
      <c r="Z19" s="120" t="n">
        <f aca="true">IF($D19=0,0,CELL("contents",INDIRECT(CONCATENATE("'",$B19,"'!",CELL("address",Z$14)))))</f>
        <v>0</v>
      </c>
      <c r="AA19" s="120" t="n">
        <f aca="true">IF($D19=0,0,CELL("contents",INDIRECT(CONCATENATE("'",$B19,"'!",CELL("address",AA$14)))))</f>
        <v>0</v>
      </c>
      <c r="AB19" s="120" t="n">
        <f aca="true">IF($D19=0,0,CELL("contents",INDIRECT(CONCATENATE("'",$B19,"'!",CELL("address",AB$14)))))</f>
        <v>0</v>
      </c>
      <c r="AC19" s="120" t="n">
        <f aca="true">IF($D19=0,0,CELL("contents",INDIRECT(CONCATENATE("'",$B19,"'!",CELL("address",AC$14)))))</f>
        <v>0</v>
      </c>
      <c r="AD19" s="120" t="n">
        <f aca="true">IF($D19=0,0,CELL("contents",INDIRECT(CONCATENATE("'",$B19,"'!",CELL("address",AD$14)))))</f>
        <v>0</v>
      </c>
      <c r="AE19" s="120" t="n">
        <f aca="true">IF($D19=0,0,CELL("contents",INDIRECT(CONCATENATE("'",$B19,"'!",CELL("address",AE$14)))))</f>
        <v>0</v>
      </c>
    </row>
    <row r="20" s="1" customFormat="true" ht="12.75" hidden="false" customHeight="false" outlineLevel="0" collapsed="false">
      <c r="A20" s="8" t="n">
        <f aca="false">IF(MAX(E20:AF20)=0,IF(MIN(E20:AF20)=0,3,2),2)</f>
        <v>3</v>
      </c>
      <c r="B20" s="136" t="s">
        <v>153</v>
      </c>
      <c r="C20" s="137" t="str">
        <f aca="true">IF($D20=0," ",CELL("contents",INDIRECT(CONCATENATE("'",$B20,"'!",CELL("address",C$2)))))</f>
        <v> </v>
      </c>
      <c r="D20" s="138" t="n">
        <f aca="false">VLOOKUP($B20,Inf!$B$11:$C$40,2,FALSE())</f>
        <v>0</v>
      </c>
      <c r="E20" s="120" t="n">
        <f aca="true">IF($D20=0,0,CELL("contents",INDIRECT(CONCATENATE("'",$B20,"'!",CELL("address",E$14)))))</f>
        <v>0</v>
      </c>
      <c r="F20" s="120" t="n">
        <f aca="true">IF($D20=0,0,CELL("contents",INDIRECT(CONCATENATE("'",$B20,"'!",CELL("address",F$14)))))</f>
        <v>0</v>
      </c>
      <c r="G20" s="120" t="n">
        <f aca="true">IF($D20=0,0,CELL("contents",INDIRECT(CONCATENATE("'",$B20,"'!",CELL("address",G$14)))))</f>
        <v>0</v>
      </c>
      <c r="H20" s="120" t="n">
        <f aca="true">IF($D20=0,0,CELL("contents",INDIRECT(CONCATENATE("'",$B20,"'!",CELL("address",H$14)))))</f>
        <v>0</v>
      </c>
      <c r="I20" s="120" t="n">
        <f aca="true">IF($D20=0,0,CELL("contents",INDIRECT(CONCATENATE("'",$B20,"'!",CELL("address",I$14)))))</f>
        <v>0</v>
      </c>
      <c r="J20" s="120" t="n">
        <f aca="true">IF($D20=0,0,CELL("contents",INDIRECT(CONCATENATE("'",$B20,"'!",CELL("address",J$14)))))</f>
        <v>0</v>
      </c>
      <c r="K20" s="120" t="n">
        <f aca="true">IF($D20=0,0,CELL("contents",INDIRECT(CONCATENATE("'",$B20,"'!",CELL("address",K$14)))))</f>
        <v>0</v>
      </c>
      <c r="L20" s="120" t="n">
        <f aca="true">IF($D20=0,0,CELL("contents",INDIRECT(CONCATENATE("'",$B20,"'!",CELL("address",L$14)))))</f>
        <v>0</v>
      </c>
      <c r="M20" s="120" t="n">
        <f aca="true">IF($D20=0,0,CELL("contents",INDIRECT(CONCATENATE("'",$B20,"'!",CELL("address",M$14)))))</f>
        <v>0</v>
      </c>
      <c r="N20" s="120" t="n">
        <f aca="true">IF($D20=0,0,CELL("contents",INDIRECT(CONCATENATE("'",$B20,"'!",CELL("address",N$14)))))</f>
        <v>0</v>
      </c>
      <c r="O20" s="120" t="n">
        <f aca="true">IF($D20=0,0,CELL("contents",INDIRECT(CONCATENATE("'",$B20,"'!",CELL("address",O$14)))))</f>
        <v>0</v>
      </c>
      <c r="P20" s="120" t="n">
        <f aca="true">IF($D20=0,0,CELL("contents",INDIRECT(CONCATENATE("'",$B20,"'!",CELL("address",P$14)))))</f>
        <v>0</v>
      </c>
      <c r="Q20" s="120" t="n">
        <f aca="true">IF($D20=0,0,CELL("contents",INDIRECT(CONCATENATE("'",$B20,"'!",CELL("address",Q$14)))))</f>
        <v>0</v>
      </c>
      <c r="R20" s="120" t="n">
        <f aca="true">IF($D20=0,0,CELL("contents",INDIRECT(CONCATENATE("'",$B20,"'!",CELL("address",R$14)))))</f>
        <v>0</v>
      </c>
      <c r="S20" s="120" t="n">
        <f aca="true">IF($D20=0,0,CELL("contents",INDIRECT(CONCATENATE("'",$B20,"'!",CELL("address",S$14)))))</f>
        <v>0</v>
      </c>
      <c r="T20" s="120" t="n">
        <f aca="true">IF($D20=0,0,CELL("contents",INDIRECT(CONCATENATE("'",$B20,"'!",CELL("address",T$14)))))</f>
        <v>0</v>
      </c>
      <c r="U20" s="120" t="n">
        <f aca="true">IF($D20=0,0,CELL("contents",INDIRECT(CONCATENATE("'",$B20,"'!",CELL("address",U$14)))))</f>
        <v>0</v>
      </c>
      <c r="V20" s="120" t="n">
        <f aca="true">IF($D20=0,0,CELL("contents",INDIRECT(CONCATENATE("'",$B20,"'!",CELL("address",V$14)))))</f>
        <v>0</v>
      </c>
      <c r="W20" s="120" t="n">
        <f aca="true">IF($D20=0,0,CELL("contents",INDIRECT(CONCATENATE("'",$B20,"'!",CELL("address",W$14)))))</f>
        <v>0</v>
      </c>
      <c r="X20" s="120" t="n">
        <f aca="true">IF($D20=0,0,CELL("contents",INDIRECT(CONCATENATE("'",$B20,"'!",CELL("address",X$14)))))</f>
        <v>0</v>
      </c>
      <c r="Y20" s="120" t="n">
        <f aca="true">IF($D20=0,0,CELL("contents",INDIRECT(CONCATENATE("'",$B20,"'!",CELL("address",Y$14)))))</f>
        <v>0</v>
      </c>
      <c r="Z20" s="120" t="n">
        <f aca="true">IF($D20=0,0,CELL("contents",INDIRECT(CONCATENATE("'",$B20,"'!",CELL("address",Z$14)))))</f>
        <v>0</v>
      </c>
      <c r="AA20" s="120" t="n">
        <f aca="true">IF($D20=0,0,CELL("contents",INDIRECT(CONCATENATE("'",$B20,"'!",CELL("address",AA$14)))))</f>
        <v>0</v>
      </c>
      <c r="AB20" s="120" t="n">
        <f aca="true">IF($D20=0,0,CELL("contents",INDIRECT(CONCATENATE("'",$B20,"'!",CELL("address",AB$14)))))</f>
        <v>0</v>
      </c>
      <c r="AC20" s="120" t="n">
        <f aca="true">IF($D20=0,0,CELL("contents",INDIRECT(CONCATENATE("'",$B20,"'!",CELL("address",AC$14)))))</f>
        <v>0</v>
      </c>
      <c r="AD20" s="120" t="n">
        <f aca="true">IF($D20=0,0,CELL("contents",INDIRECT(CONCATENATE("'",$B20,"'!",CELL("address",AD$14)))))</f>
        <v>0</v>
      </c>
      <c r="AE20" s="120" t="n">
        <f aca="true">IF($D20=0,0,CELL("contents",INDIRECT(CONCATENATE("'",$B20,"'!",CELL("address",AE$14)))))</f>
        <v>0</v>
      </c>
    </row>
    <row r="21" s="1" customFormat="true" ht="12.75" hidden="false" customHeight="false" outlineLevel="0" collapsed="false">
      <c r="A21" s="8" t="n">
        <f aca="false">IF(MAX(E21:AF21)=0,IF(MIN(E21:AF21)=0,3,2),2)</f>
        <v>3</v>
      </c>
      <c r="B21" s="136" t="s">
        <v>154</v>
      </c>
      <c r="C21" s="137" t="str">
        <f aca="true">IF($D21=0," ",CELL("contents",INDIRECT(CONCATENATE("'",$B21,"'!",CELL("address",C$2)))))</f>
        <v> </v>
      </c>
      <c r="D21" s="138" t="n">
        <f aca="false">VLOOKUP($B21,Inf!$B$11:$C$40,2,FALSE())</f>
        <v>0</v>
      </c>
      <c r="E21" s="120" t="n">
        <f aca="true">IF($D21=0,0,CELL("contents",INDIRECT(CONCATENATE("'",$B21,"'!",CELL("address",E$14)))))</f>
        <v>0</v>
      </c>
      <c r="F21" s="120" t="n">
        <f aca="true">IF($D21=0,0,CELL("contents",INDIRECT(CONCATENATE("'",$B21,"'!",CELL("address",F$14)))))</f>
        <v>0</v>
      </c>
      <c r="G21" s="120" t="n">
        <f aca="true">IF($D21=0,0,CELL("contents",INDIRECT(CONCATENATE("'",$B21,"'!",CELL("address",G$14)))))</f>
        <v>0</v>
      </c>
      <c r="H21" s="120" t="n">
        <f aca="true">IF($D21=0,0,CELL("contents",INDIRECT(CONCATENATE("'",$B21,"'!",CELL("address",H$14)))))</f>
        <v>0</v>
      </c>
      <c r="I21" s="120" t="n">
        <f aca="true">IF($D21=0,0,CELL("contents",INDIRECT(CONCATENATE("'",$B21,"'!",CELL("address",I$14)))))</f>
        <v>0</v>
      </c>
      <c r="J21" s="120" t="n">
        <f aca="true">IF($D21=0,0,CELL("contents",INDIRECT(CONCATENATE("'",$B21,"'!",CELL("address",J$14)))))</f>
        <v>0</v>
      </c>
      <c r="K21" s="120" t="n">
        <f aca="true">IF($D21=0,0,CELL("contents",INDIRECT(CONCATENATE("'",$B21,"'!",CELL("address",K$14)))))</f>
        <v>0</v>
      </c>
      <c r="L21" s="120" t="n">
        <f aca="true">IF($D21=0,0,CELL("contents",INDIRECT(CONCATENATE("'",$B21,"'!",CELL("address",L$14)))))</f>
        <v>0</v>
      </c>
      <c r="M21" s="120" t="n">
        <f aca="true">IF($D21=0,0,CELL("contents",INDIRECT(CONCATENATE("'",$B21,"'!",CELL("address",M$14)))))</f>
        <v>0</v>
      </c>
      <c r="N21" s="120" t="n">
        <f aca="true">IF($D21=0,0,CELL("contents",INDIRECT(CONCATENATE("'",$B21,"'!",CELL("address",N$14)))))</f>
        <v>0</v>
      </c>
      <c r="O21" s="120" t="n">
        <f aca="true">IF($D21=0,0,CELL("contents",INDIRECT(CONCATENATE("'",$B21,"'!",CELL("address",O$14)))))</f>
        <v>0</v>
      </c>
      <c r="P21" s="120" t="n">
        <f aca="true">IF($D21=0,0,CELL("contents",INDIRECT(CONCATENATE("'",$B21,"'!",CELL("address",P$14)))))</f>
        <v>0</v>
      </c>
      <c r="Q21" s="120" t="n">
        <f aca="true">IF($D21=0,0,CELL("contents",INDIRECT(CONCATENATE("'",$B21,"'!",CELL("address",Q$14)))))</f>
        <v>0</v>
      </c>
      <c r="R21" s="120" t="n">
        <f aca="true">IF($D21=0,0,CELL("contents",INDIRECT(CONCATENATE("'",$B21,"'!",CELL("address",R$14)))))</f>
        <v>0</v>
      </c>
      <c r="S21" s="120" t="n">
        <f aca="true">IF($D21=0,0,CELL("contents",INDIRECT(CONCATENATE("'",$B21,"'!",CELL("address",S$14)))))</f>
        <v>0</v>
      </c>
      <c r="T21" s="120" t="n">
        <f aca="true">IF($D21=0,0,CELL("contents",INDIRECT(CONCATENATE("'",$B21,"'!",CELL("address",T$14)))))</f>
        <v>0</v>
      </c>
      <c r="U21" s="120" t="n">
        <f aca="true">IF($D21=0,0,CELL("contents",INDIRECT(CONCATENATE("'",$B21,"'!",CELL("address",U$14)))))</f>
        <v>0</v>
      </c>
      <c r="V21" s="120" t="n">
        <f aca="true">IF($D21=0,0,CELL("contents",INDIRECT(CONCATENATE("'",$B21,"'!",CELL("address",V$14)))))</f>
        <v>0</v>
      </c>
      <c r="W21" s="120" t="n">
        <f aca="true">IF($D21=0,0,CELL("contents",INDIRECT(CONCATENATE("'",$B21,"'!",CELL("address",W$14)))))</f>
        <v>0</v>
      </c>
      <c r="X21" s="120" t="n">
        <f aca="true">IF($D21=0,0,CELL("contents",INDIRECT(CONCATENATE("'",$B21,"'!",CELL("address",X$14)))))</f>
        <v>0</v>
      </c>
      <c r="Y21" s="120" t="n">
        <f aca="true">IF($D21=0,0,CELL("contents",INDIRECT(CONCATENATE("'",$B21,"'!",CELL("address",Y$14)))))</f>
        <v>0</v>
      </c>
      <c r="Z21" s="120" t="n">
        <f aca="true">IF($D21=0,0,CELL("contents",INDIRECT(CONCATENATE("'",$B21,"'!",CELL("address",Z$14)))))</f>
        <v>0</v>
      </c>
      <c r="AA21" s="120" t="n">
        <f aca="true">IF($D21=0,0,CELL("contents",INDIRECT(CONCATENATE("'",$B21,"'!",CELL("address",AA$14)))))</f>
        <v>0</v>
      </c>
      <c r="AB21" s="120" t="n">
        <f aca="true">IF($D21=0,0,CELL("contents",INDIRECT(CONCATENATE("'",$B21,"'!",CELL("address",AB$14)))))</f>
        <v>0</v>
      </c>
      <c r="AC21" s="120" t="n">
        <f aca="true">IF($D21=0,0,CELL("contents",INDIRECT(CONCATENATE("'",$B21,"'!",CELL("address",AC$14)))))</f>
        <v>0</v>
      </c>
      <c r="AD21" s="120" t="n">
        <f aca="true">IF($D21=0,0,CELL("contents",INDIRECT(CONCATENATE("'",$B21,"'!",CELL("address",AD$14)))))</f>
        <v>0</v>
      </c>
      <c r="AE21" s="120" t="n">
        <f aca="true">IF($D21=0,0,CELL("contents",INDIRECT(CONCATENATE("'",$B21,"'!",CELL("address",AE$14)))))</f>
        <v>0</v>
      </c>
    </row>
    <row r="22" s="1" customFormat="true" ht="12.75" hidden="false" customHeight="false" outlineLevel="0" collapsed="false">
      <c r="A22" s="8" t="n">
        <f aca="false">IF(MAX(E22:AF22)=0,IF(MIN(E22:AF22)=0,3,2),2)</f>
        <v>3</v>
      </c>
      <c r="B22" s="136" t="s">
        <v>155</v>
      </c>
      <c r="C22" s="137" t="str">
        <f aca="true">IF($D22=0," ",CELL("contents",INDIRECT(CONCATENATE("'",$B22,"'!",CELL("address",C$2)))))</f>
        <v> </v>
      </c>
      <c r="D22" s="138" t="n">
        <f aca="false">VLOOKUP($B22,Inf!$B$11:$C$40,2,FALSE())</f>
        <v>0</v>
      </c>
      <c r="E22" s="120" t="n">
        <f aca="true">IF($D22=0,0,CELL("contents",INDIRECT(CONCATENATE("'",$B22,"'!",CELL("address",E$14)))))</f>
        <v>0</v>
      </c>
      <c r="F22" s="120" t="n">
        <f aca="true">IF($D22=0,0,CELL("contents",INDIRECT(CONCATENATE("'",$B22,"'!",CELL("address",F$14)))))</f>
        <v>0</v>
      </c>
      <c r="G22" s="120" t="n">
        <f aca="true">IF($D22=0,0,CELL("contents",INDIRECT(CONCATENATE("'",$B22,"'!",CELL("address",G$14)))))</f>
        <v>0</v>
      </c>
      <c r="H22" s="120" t="n">
        <f aca="true">IF($D22=0,0,CELL("contents",INDIRECT(CONCATENATE("'",$B22,"'!",CELL("address",H$14)))))</f>
        <v>0</v>
      </c>
      <c r="I22" s="120" t="n">
        <f aca="true">IF($D22=0,0,CELL("contents",INDIRECT(CONCATENATE("'",$B22,"'!",CELL("address",I$14)))))</f>
        <v>0</v>
      </c>
      <c r="J22" s="120" t="n">
        <f aca="true">IF($D22=0,0,CELL("contents",INDIRECT(CONCATENATE("'",$B22,"'!",CELL("address",J$14)))))</f>
        <v>0</v>
      </c>
      <c r="K22" s="120" t="n">
        <f aca="true">IF($D22=0,0,CELL("contents",INDIRECT(CONCATENATE("'",$B22,"'!",CELL("address",K$14)))))</f>
        <v>0</v>
      </c>
      <c r="L22" s="120" t="n">
        <f aca="true">IF($D22=0,0,CELL("contents",INDIRECT(CONCATENATE("'",$B22,"'!",CELL("address",L$14)))))</f>
        <v>0</v>
      </c>
      <c r="M22" s="120" t="n">
        <f aca="true">IF($D22=0,0,CELL("contents",INDIRECT(CONCATENATE("'",$B22,"'!",CELL("address",M$14)))))</f>
        <v>0</v>
      </c>
      <c r="N22" s="120" t="n">
        <f aca="true">IF($D22=0,0,CELL("contents",INDIRECT(CONCATENATE("'",$B22,"'!",CELL("address",N$14)))))</f>
        <v>0</v>
      </c>
      <c r="O22" s="120" t="n">
        <f aca="true">IF($D22=0,0,CELL("contents",INDIRECT(CONCATENATE("'",$B22,"'!",CELL("address",O$14)))))</f>
        <v>0</v>
      </c>
      <c r="P22" s="120" t="n">
        <f aca="true">IF($D22=0,0,CELL("contents",INDIRECT(CONCATENATE("'",$B22,"'!",CELL("address",P$14)))))</f>
        <v>0</v>
      </c>
      <c r="Q22" s="120" t="n">
        <f aca="true">IF($D22=0,0,CELL("contents",INDIRECT(CONCATENATE("'",$B22,"'!",CELL("address",Q$14)))))</f>
        <v>0</v>
      </c>
      <c r="R22" s="120" t="n">
        <f aca="true">IF($D22=0,0,CELL("contents",INDIRECT(CONCATENATE("'",$B22,"'!",CELL("address",R$14)))))</f>
        <v>0</v>
      </c>
      <c r="S22" s="120" t="n">
        <f aca="true">IF($D22=0,0,CELL("contents",INDIRECT(CONCATENATE("'",$B22,"'!",CELL("address",S$14)))))</f>
        <v>0</v>
      </c>
      <c r="T22" s="120" t="n">
        <f aca="true">IF($D22=0,0,CELL("contents",INDIRECT(CONCATENATE("'",$B22,"'!",CELL("address",T$14)))))</f>
        <v>0</v>
      </c>
      <c r="U22" s="120" t="n">
        <f aca="true">IF($D22=0,0,CELL("contents",INDIRECT(CONCATENATE("'",$B22,"'!",CELL("address",U$14)))))</f>
        <v>0</v>
      </c>
      <c r="V22" s="120" t="n">
        <f aca="true">IF($D22=0,0,CELL("contents",INDIRECT(CONCATENATE("'",$B22,"'!",CELL("address",V$14)))))</f>
        <v>0</v>
      </c>
      <c r="W22" s="120" t="n">
        <f aca="true">IF($D22=0,0,CELL("contents",INDIRECT(CONCATENATE("'",$B22,"'!",CELL("address",W$14)))))</f>
        <v>0</v>
      </c>
      <c r="X22" s="120" t="n">
        <f aca="true">IF($D22=0,0,CELL("contents",INDIRECT(CONCATENATE("'",$B22,"'!",CELL("address",X$14)))))</f>
        <v>0</v>
      </c>
      <c r="Y22" s="120" t="n">
        <f aca="true">IF($D22=0,0,CELL("contents",INDIRECT(CONCATENATE("'",$B22,"'!",CELL("address",Y$14)))))</f>
        <v>0</v>
      </c>
      <c r="Z22" s="120" t="n">
        <f aca="true">IF($D22=0,0,CELL("contents",INDIRECT(CONCATENATE("'",$B22,"'!",CELL("address",Z$14)))))</f>
        <v>0</v>
      </c>
      <c r="AA22" s="120" t="n">
        <f aca="true">IF($D22=0,0,CELL("contents",INDIRECT(CONCATENATE("'",$B22,"'!",CELL("address",AA$14)))))</f>
        <v>0</v>
      </c>
      <c r="AB22" s="120" t="n">
        <f aca="true">IF($D22=0,0,CELL("contents",INDIRECT(CONCATENATE("'",$B22,"'!",CELL("address",AB$14)))))</f>
        <v>0</v>
      </c>
      <c r="AC22" s="120" t="n">
        <f aca="true">IF($D22=0,0,CELL("contents",INDIRECT(CONCATENATE("'",$B22,"'!",CELL("address",AC$14)))))</f>
        <v>0</v>
      </c>
      <c r="AD22" s="120" t="n">
        <f aca="true">IF($D22=0,0,CELL("contents",INDIRECT(CONCATENATE("'",$B22,"'!",CELL("address",AD$14)))))</f>
        <v>0</v>
      </c>
      <c r="AE22" s="120" t="n">
        <f aca="true">IF($D22=0,0,CELL("contents",INDIRECT(CONCATENATE("'",$B22,"'!",CELL("address",AE$14)))))</f>
        <v>0</v>
      </c>
    </row>
    <row r="23" s="1" customFormat="true" ht="12.75" hidden="false" customHeight="false" outlineLevel="0" collapsed="false">
      <c r="A23" s="8" t="n">
        <f aca="false">IF(MAX(E23:AF23)=0,IF(MIN(E23:AF23)=0,3,2),2)</f>
        <v>3</v>
      </c>
      <c r="B23" s="136" t="s">
        <v>156</v>
      </c>
      <c r="C23" s="137" t="str">
        <f aca="true">IF($D23=0," ",CELL("contents",INDIRECT(CONCATENATE("'",$B23,"'!",CELL("address",C$2)))))</f>
        <v> </v>
      </c>
      <c r="D23" s="138" t="n">
        <f aca="false">VLOOKUP($B23,Inf!$B$11:$C$40,2,FALSE())</f>
        <v>0</v>
      </c>
      <c r="E23" s="120" t="n">
        <f aca="true">IF($D23=0,0,CELL("contents",INDIRECT(CONCATENATE("'",$B23,"'!",CELL("address",E$14)))))</f>
        <v>0</v>
      </c>
      <c r="F23" s="120" t="n">
        <f aca="true">IF($D23=0,0,CELL("contents",INDIRECT(CONCATENATE("'",$B23,"'!",CELL("address",F$14)))))</f>
        <v>0</v>
      </c>
      <c r="G23" s="120" t="n">
        <f aca="true">IF($D23=0,0,CELL("contents",INDIRECT(CONCATENATE("'",$B23,"'!",CELL("address",G$14)))))</f>
        <v>0</v>
      </c>
      <c r="H23" s="120" t="n">
        <f aca="true">IF($D23=0,0,CELL("contents",INDIRECT(CONCATENATE("'",$B23,"'!",CELL("address",H$14)))))</f>
        <v>0</v>
      </c>
      <c r="I23" s="120" t="n">
        <f aca="true">IF($D23=0,0,CELL("contents",INDIRECT(CONCATENATE("'",$B23,"'!",CELL("address",I$14)))))</f>
        <v>0</v>
      </c>
      <c r="J23" s="120" t="n">
        <f aca="true">IF($D23=0,0,CELL("contents",INDIRECT(CONCATENATE("'",$B23,"'!",CELL("address",J$14)))))</f>
        <v>0</v>
      </c>
      <c r="K23" s="120" t="n">
        <f aca="true">IF($D23=0,0,CELL("contents",INDIRECT(CONCATENATE("'",$B23,"'!",CELL("address",K$14)))))</f>
        <v>0</v>
      </c>
      <c r="L23" s="120" t="n">
        <f aca="true">IF($D23=0,0,CELL("contents",INDIRECT(CONCATENATE("'",$B23,"'!",CELL("address",L$14)))))</f>
        <v>0</v>
      </c>
      <c r="M23" s="120" t="n">
        <f aca="true">IF($D23=0,0,CELL("contents",INDIRECT(CONCATENATE("'",$B23,"'!",CELL("address",M$14)))))</f>
        <v>0</v>
      </c>
      <c r="N23" s="120" t="n">
        <f aca="true">IF($D23=0,0,CELL("contents",INDIRECT(CONCATENATE("'",$B23,"'!",CELL("address",N$14)))))</f>
        <v>0</v>
      </c>
      <c r="O23" s="120" t="n">
        <f aca="true">IF($D23=0,0,CELL("contents",INDIRECT(CONCATENATE("'",$B23,"'!",CELL("address",O$14)))))</f>
        <v>0</v>
      </c>
      <c r="P23" s="120" t="n">
        <f aca="true">IF($D23=0,0,CELL("contents",INDIRECT(CONCATENATE("'",$B23,"'!",CELL("address",P$14)))))</f>
        <v>0</v>
      </c>
      <c r="Q23" s="120" t="n">
        <f aca="true">IF($D23=0,0,CELL("contents",INDIRECT(CONCATENATE("'",$B23,"'!",CELL("address",Q$14)))))</f>
        <v>0</v>
      </c>
      <c r="R23" s="120" t="n">
        <f aca="true">IF($D23=0,0,CELL("contents",INDIRECT(CONCATENATE("'",$B23,"'!",CELL("address",R$14)))))</f>
        <v>0</v>
      </c>
      <c r="S23" s="120" t="n">
        <f aca="true">IF($D23=0,0,CELL("contents",INDIRECT(CONCATENATE("'",$B23,"'!",CELL("address",S$14)))))</f>
        <v>0</v>
      </c>
      <c r="T23" s="120" t="n">
        <f aca="true">IF($D23=0,0,CELL("contents",INDIRECT(CONCATENATE("'",$B23,"'!",CELL("address",T$14)))))</f>
        <v>0</v>
      </c>
      <c r="U23" s="120" t="n">
        <f aca="true">IF($D23=0,0,CELL("contents",INDIRECT(CONCATENATE("'",$B23,"'!",CELL("address",U$14)))))</f>
        <v>0</v>
      </c>
      <c r="V23" s="120" t="n">
        <f aca="true">IF($D23=0,0,CELL("contents",INDIRECT(CONCATENATE("'",$B23,"'!",CELL("address",V$14)))))</f>
        <v>0</v>
      </c>
      <c r="W23" s="120" t="n">
        <f aca="true">IF($D23=0,0,CELL("contents",INDIRECT(CONCATENATE("'",$B23,"'!",CELL("address",W$14)))))</f>
        <v>0</v>
      </c>
      <c r="X23" s="120" t="n">
        <f aca="true">IF($D23=0,0,CELL("contents",INDIRECT(CONCATENATE("'",$B23,"'!",CELL("address",X$14)))))</f>
        <v>0</v>
      </c>
      <c r="Y23" s="120" t="n">
        <f aca="true">IF($D23=0,0,CELL("contents",INDIRECT(CONCATENATE("'",$B23,"'!",CELL("address",Y$14)))))</f>
        <v>0</v>
      </c>
      <c r="Z23" s="120" t="n">
        <f aca="true">IF($D23=0,0,CELL("contents",INDIRECT(CONCATENATE("'",$B23,"'!",CELL("address",Z$14)))))</f>
        <v>0</v>
      </c>
      <c r="AA23" s="120" t="n">
        <f aca="true">IF($D23=0,0,CELL("contents",INDIRECT(CONCATENATE("'",$B23,"'!",CELL("address",AA$14)))))</f>
        <v>0</v>
      </c>
      <c r="AB23" s="120" t="n">
        <f aca="true">IF($D23=0,0,CELL("contents",INDIRECT(CONCATENATE("'",$B23,"'!",CELL("address",AB$14)))))</f>
        <v>0</v>
      </c>
      <c r="AC23" s="120" t="n">
        <f aca="true">IF($D23=0,0,CELL("contents",INDIRECT(CONCATENATE("'",$B23,"'!",CELL("address",AC$14)))))</f>
        <v>0</v>
      </c>
      <c r="AD23" s="120" t="n">
        <f aca="true">IF($D23=0,0,CELL("contents",INDIRECT(CONCATENATE("'",$B23,"'!",CELL("address",AD$14)))))</f>
        <v>0</v>
      </c>
      <c r="AE23" s="120" t="n">
        <f aca="true">IF($D23=0,0,CELL("contents",INDIRECT(CONCATENATE("'",$B23,"'!",CELL("address",AE$14)))))</f>
        <v>0</v>
      </c>
    </row>
    <row r="24" s="1" customFormat="true" ht="12.75" hidden="false" customHeight="false" outlineLevel="0" collapsed="false">
      <c r="A24" s="8" t="n">
        <f aca="false">IF(MAX(E24:AF24)=0,IF(MIN(E24:AF24)=0,3,2),2)</f>
        <v>3</v>
      </c>
      <c r="B24" s="136" t="s">
        <v>157</v>
      </c>
      <c r="C24" s="137" t="str">
        <f aca="true">IF($D24=0," ",CELL("contents",INDIRECT(CONCATENATE("'",$B24,"'!",CELL("address",C$2)))))</f>
        <v> </v>
      </c>
      <c r="D24" s="138" t="n">
        <f aca="false">VLOOKUP($B24,Inf!$B$11:$C$40,2,FALSE())</f>
        <v>0</v>
      </c>
      <c r="E24" s="120" t="n">
        <f aca="true">IF($D24=0,0,CELL("contents",INDIRECT(CONCATENATE("'",$B24,"'!",CELL("address",E$14)))))</f>
        <v>0</v>
      </c>
      <c r="F24" s="120" t="n">
        <f aca="true">IF($D24=0,0,CELL("contents",INDIRECT(CONCATENATE("'",$B24,"'!",CELL("address",F$14)))))</f>
        <v>0</v>
      </c>
      <c r="G24" s="120" t="n">
        <f aca="true">IF($D24=0,0,CELL("contents",INDIRECT(CONCATENATE("'",$B24,"'!",CELL("address",G$14)))))</f>
        <v>0</v>
      </c>
      <c r="H24" s="120" t="n">
        <f aca="true">IF($D24=0,0,CELL("contents",INDIRECT(CONCATENATE("'",$B24,"'!",CELL("address",H$14)))))</f>
        <v>0</v>
      </c>
      <c r="I24" s="120" t="n">
        <f aca="true">IF($D24=0,0,CELL("contents",INDIRECT(CONCATENATE("'",$B24,"'!",CELL("address",I$14)))))</f>
        <v>0</v>
      </c>
      <c r="J24" s="120" t="n">
        <f aca="true">IF($D24=0,0,CELL("contents",INDIRECT(CONCATENATE("'",$B24,"'!",CELL("address",J$14)))))</f>
        <v>0</v>
      </c>
      <c r="K24" s="120" t="n">
        <f aca="true">IF($D24=0,0,CELL("contents",INDIRECT(CONCATENATE("'",$B24,"'!",CELL("address",K$14)))))</f>
        <v>0</v>
      </c>
      <c r="L24" s="120" t="n">
        <f aca="true">IF($D24=0,0,CELL("contents",INDIRECT(CONCATENATE("'",$B24,"'!",CELL("address",L$14)))))</f>
        <v>0</v>
      </c>
      <c r="M24" s="120" t="n">
        <f aca="true">IF($D24=0,0,CELL("contents",INDIRECT(CONCATENATE("'",$B24,"'!",CELL("address",M$14)))))</f>
        <v>0</v>
      </c>
      <c r="N24" s="120" t="n">
        <f aca="true">IF($D24=0,0,CELL("contents",INDIRECT(CONCATENATE("'",$B24,"'!",CELL("address",N$14)))))</f>
        <v>0</v>
      </c>
      <c r="O24" s="120" t="n">
        <f aca="true">IF($D24=0,0,CELL("contents",INDIRECT(CONCATENATE("'",$B24,"'!",CELL("address",O$14)))))</f>
        <v>0</v>
      </c>
      <c r="P24" s="120" t="n">
        <f aca="true">IF($D24=0,0,CELL("contents",INDIRECT(CONCATENATE("'",$B24,"'!",CELL("address",P$14)))))</f>
        <v>0</v>
      </c>
      <c r="Q24" s="120" t="n">
        <f aca="true">IF($D24=0,0,CELL("contents",INDIRECT(CONCATENATE("'",$B24,"'!",CELL("address",Q$14)))))</f>
        <v>0</v>
      </c>
      <c r="R24" s="120" t="n">
        <f aca="true">IF($D24=0,0,CELL("contents",INDIRECT(CONCATENATE("'",$B24,"'!",CELL("address",R$14)))))</f>
        <v>0</v>
      </c>
      <c r="S24" s="120" t="n">
        <f aca="true">IF($D24=0,0,CELL("contents",INDIRECT(CONCATENATE("'",$B24,"'!",CELL("address",S$14)))))</f>
        <v>0</v>
      </c>
      <c r="T24" s="120" t="n">
        <f aca="true">IF($D24=0,0,CELL("contents",INDIRECT(CONCATENATE("'",$B24,"'!",CELL("address",T$14)))))</f>
        <v>0</v>
      </c>
      <c r="U24" s="120" t="n">
        <f aca="true">IF($D24=0,0,CELL("contents",INDIRECT(CONCATENATE("'",$B24,"'!",CELL("address",U$14)))))</f>
        <v>0</v>
      </c>
      <c r="V24" s="120" t="n">
        <f aca="true">IF($D24=0,0,CELL("contents",INDIRECT(CONCATENATE("'",$B24,"'!",CELL("address",V$14)))))</f>
        <v>0</v>
      </c>
      <c r="W24" s="120" t="n">
        <f aca="true">IF($D24=0,0,CELL("contents",INDIRECT(CONCATENATE("'",$B24,"'!",CELL("address",W$14)))))</f>
        <v>0</v>
      </c>
      <c r="X24" s="120" t="n">
        <f aca="true">IF($D24=0,0,CELL("contents",INDIRECT(CONCATENATE("'",$B24,"'!",CELL("address",X$14)))))</f>
        <v>0</v>
      </c>
      <c r="Y24" s="120" t="n">
        <f aca="true">IF($D24=0,0,CELL("contents",INDIRECT(CONCATENATE("'",$B24,"'!",CELL("address",Y$14)))))</f>
        <v>0</v>
      </c>
      <c r="Z24" s="120" t="n">
        <f aca="true">IF($D24=0,0,CELL("contents",INDIRECT(CONCATENATE("'",$B24,"'!",CELL("address",Z$14)))))</f>
        <v>0</v>
      </c>
      <c r="AA24" s="120" t="n">
        <f aca="true">IF($D24=0,0,CELL("contents",INDIRECT(CONCATENATE("'",$B24,"'!",CELL("address",AA$14)))))</f>
        <v>0</v>
      </c>
      <c r="AB24" s="120" t="n">
        <f aca="true">IF($D24=0,0,CELL("contents",INDIRECT(CONCATENATE("'",$B24,"'!",CELL("address",AB$14)))))</f>
        <v>0</v>
      </c>
      <c r="AC24" s="120" t="n">
        <f aca="true">IF($D24=0,0,CELL("contents",INDIRECT(CONCATENATE("'",$B24,"'!",CELL("address",AC$14)))))</f>
        <v>0</v>
      </c>
      <c r="AD24" s="120" t="n">
        <f aca="true">IF($D24=0,0,CELL("contents",INDIRECT(CONCATENATE("'",$B24,"'!",CELL("address",AD$14)))))</f>
        <v>0</v>
      </c>
      <c r="AE24" s="120" t="n">
        <f aca="true">IF($D24=0,0,CELL("contents",INDIRECT(CONCATENATE("'",$B24,"'!",CELL("address",AE$14)))))</f>
        <v>0</v>
      </c>
    </row>
    <row r="25" s="1" customFormat="true" ht="12.75" hidden="false" customHeight="false" outlineLevel="0" collapsed="false">
      <c r="A25" s="8" t="n">
        <f aca="false">IF(MAX(E25:AF25)=0,IF(MIN(E25:AF25)=0,3,2),2)</f>
        <v>3</v>
      </c>
      <c r="B25" s="136" t="s">
        <v>158</v>
      </c>
      <c r="C25" s="137" t="str">
        <f aca="true">IF($D25=0," ",CELL("contents",INDIRECT(CONCATENATE("'",$B25,"'!",CELL("address",C$2)))))</f>
        <v> </v>
      </c>
      <c r="D25" s="138" t="n">
        <f aca="false">VLOOKUP($B25,Inf!$B$11:$C$40,2,FALSE())</f>
        <v>0</v>
      </c>
      <c r="E25" s="120" t="n">
        <f aca="true">IF($D25=0,0,CELL("contents",INDIRECT(CONCATENATE("'",$B25,"'!",CELL("address",E$14)))))</f>
        <v>0</v>
      </c>
      <c r="F25" s="120" t="n">
        <f aca="true">IF($D25=0,0,CELL("contents",INDIRECT(CONCATENATE("'",$B25,"'!",CELL("address",F$14)))))</f>
        <v>0</v>
      </c>
      <c r="G25" s="120" t="n">
        <f aca="true">IF($D25=0,0,CELL("contents",INDIRECT(CONCATENATE("'",$B25,"'!",CELL("address",G$14)))))</f>
        <v>0</v>
      </c>
      <c r="H25" s="120" t="n">
        <f aca="true">IF($D25=0,0,CELL("contents",INDIRECT(CONCATENATE("'",$B25,"'!",CELL("address",H$14)))))</f>
        <v>0</v>
      </c>
      <c r="I25" s="120" t="n">
        <f aca="true">IF($D25=0,0,CELL("contents",INDIRECT(CONCATENATE("'",$B25,"'!",CELL("address",I$14)))))</f>
        <v>0</v>
      </c>
      <c r="J25" s="120" t="n">
        <f aca="true">IF($D25=0,0,CELL("contents",INDIRECT(CONCATENATE("'",$B25,"'!",CELL("address",J$14)))))</f>
        <v>0</v>
      </c>
      <c r="K25" s="120" t="n">
        <f aca="true">IF($D25=0,0,CELL("contents",INDIRECT(CONCATENATE("'",$B25,"'!",CELL("address",K$14)))))</f>
        <v>0</v>
      </c>
      <c r="L25" s="120" t="n">
        <f aca="true">IF($D25=0,0,CELL("contents",INDIRECT(CONCATENATE("'",$B25,"'!",CELL("address",L$14)))))</f>
        <v>0</v>
      </c>
      <c r="M25" s="120" t="n">
        <f aca="true">IF($D25=0,0,CELL("contents",INDIRECT(CONCATENATE("'",$B25,"'!",CELL("address",M$14)))))</f>
        <v>0</v>
      </c>
      <c r="N25" s="120" t="n">
        <f aca="true">IF($D25=0,0,CELL("contents",INDIRECT(CONCATENATE("'",$B25,"'!",CELL("address",N$14)))))</f>
        <v>0</v>
      </c>
      <c r="O25" s="120" t="n">
        <f aca="true">IF($D25=0,0,CELL("contents",INDIRECT(CONCATENATE("'",$B25,"'!",CELL("address",O$14)))))</f>
        <v>0</v>
      </c>
      <c r="P25" s="120" t="n">
        <f aca="true">IF($D25=0,0,CELL("contents",INDIRECT(CONCATENATE("'",$B25,"'!",CELL("address",P$14)))))</f>
        <v>0</v>
      </c>
      <c r="Q25" s="120" t="n">
        <f aca="true">IF($D25=0,0,CELL("contents",INDIRECT(CONCATENATE("'",$B25,"'!",CELL("address",Q$14)))))</f>
        <v>0</v>
      </c>
      <c r="R25" s="120" t="n">
        <f aca="true">IF($D25=0,0,CELL("contents",INDIRECT(CONCATENATE("'",$B25,"'!",CELL("address",R$14)))))</f>
        <v>0</v>
      </c>
      <c r="S25" s="120" t="n">
        <f aca="true">IF($D25=0,0,CELL("contents",INDIRECT(CONCATENATE("'",$B25,"'!",CELL("address",S$14)))))</f>
        <v>0</v>
      </c>
      <c r="T25" s="120" t="n">
        <f aca="true">IF($D25=0,0,CELL("contents",INDIRECT(CONCATENATE("'",$B25,"'!",CELL("address",T$14)))))</f>
        <v>0</v>
      </c>
      <c r="U25" s="120" t="n">
        <f aca="true">IF($D25=0,0,CELL("contents",INDIRECT(CONCATENATE("'",$B25,"'!",CELL("address",U$14)))))</f>
        <v>0</v>
      </c>
      <c r="V25" s="120" t="n">
        <f aca="true">IF($D25=0,0,CELL("contents",INDIRECT(CONCATENATE("'",$B25,"'!",CELL("address",V$14)))))</f>
        <v>0</v>
      </c>
      <c r="W25" s="120" t="n">
        <f aca="true">IF($D25=0,0,CELL("contents",INDIRECT(CONCATENATE("'",$B25,"'!",CELL("address",W$14)))))</f>
        <v>0</v>
      </c>
      <c r="X25" s="120" t="n">
        <f aca="true">IF($D25=0,0,CELL("contents",INDIRECT(CONCATENATE("'",$B25,"'!",CELL("address",X$14)))))</f>
        <v>0</v>
      </c>
      <c r="Y25" s="120" t="n">
        <f aca="true">IF($D25=0,0,CELL("contents",INDIRECT(CONCATENATE("'",$B25,"'!",CELL("address",Y$14)))))</f>
        <v>0</v>
      </c>
      <c r="Z25" s="120" t="n">
        <f aca="true">IF($D25=0,0,CELL("contents",INDIRECT(CONCATENATE("'",$B25,"'!",CELL("address",Z$14)))))</f>
        <v>0</v>
      </c>
      <c r="AA25" s="120" t="n">
        <f aca="true">IF($D25=0,0,CELL("contents",INDIRECT(CONCATENATE("'",$B25,"'!",CELL("address",AA$14)))))</f>
        <v>0</v>
      </c>
      <c r="AB25" s="120" t="n">
        <f aca="true">IF($D25=0,0,CELL("contents",INDIRECT(CONCATENATE("'",$B25,"'!",CELL("address",AB$14)))))</f>
        <v>0</v>
      </c>
      <c r="AC25" s="120" t="n">
        <f aca="true">IF($D25=0,0,CELL("contents",INDIRECT(CONCATENATE("'",$B25,"'!",CELL("address",AC$14)))))</f>
        <v>0</v>
      </c>
      <c r="AD25" s="120" t="n">
        <f aca="true">IF($D25=0,0,CELL("contents",INDIRECT(CONCATENATE("'",$B25,"'!",CELL("address",AD$14)))))</f>
        <v>0</v>
      </c>
      <c r="AE25" s="120" t="n">
        <f aca="true">IF($D25=0,0,CELL("contents",INDIRECT(CONCATENATE("'",$B25,"'!",CELL("address",AE$14)))))</f>
        <v>0</v>
      </c>
    </row>
    <row r="26" s="1" customFormat="true" ht="12.75" hidden="false" customHeight="false" outlineLevel="0" collapsed="false">
      <c r="A26" s="8" t="n">
        <f aca="false">IF(MAX(E26:AF26)=0,IF(MIN(E26:AF26)=0,3,2),2)</f>
        <v>3</v>
      </c>
      <c r="B26" s="136" t="s">
        <v>159</v>
      </c>
      <c r="C26" s="137" t="str">
        <f aca="true">IF($D26=0," ",CELL("contents",INDIRECT(CONCATENATE("'",$B26,"'!",CELL("address",C$2)))))</f>
        <v> </v>
      </c>
      <c r="D26" s="138" t="n">
        <f aca="false">VLOOKUP($B26,Inf!$B$11:$C$40,2,FALSE())</f>
        <v>0</v>
      </c>
      <c r="E26" s="120" t="n">
        <f aca="true">IF($D26=0,0,CELL("contents",INDIRECT(CONCATENATE("'",$B26,"'!",CELL("address",E$14)))))</f>
        <v>0</v>
      </c>
      <c r="F26" s="120" t="n">
        <f aca="true">IF($D26=0,0,CELL("contents",INDIRECT(CONCATENATE("'",$B26,"'!",CELL("address",F$14)))))</f>
        <v>0</v>
      </c>
      <c r="G26" s="120" t="n">
        <f aca="true">IF($D26=0,0,CELL("contents",INDIRECT(CONCATENATE("'",$B26,"'!",CELL("address",G$14)))))</f>
        <v>0</v>
      </c>
      <c r="H26" s="120" t="n">
        <f aca="true">IF($D26=0,0,CELL("contents",INDIRECT(CONCATENATE("'",$B26,"'!",CELL("address",H$14)))))</f>
        <v>0</v>
      </c>
      <c r="I26" s="120" t="n">
        <f aca="true">IF($D26=0,0,CELL("contents",INDIRECT(CONCATENATE("'",$B26,"'!",CELL("address",I$14)))))</f>
        <v>0</v>
      </c>
      <c r="J26" s="120" t="n">
        <f aca="true">IF($D26=0,0,CELL("contents",INDIRECT(CONCATENATE("'",$B26,"'!",CELL("address",J$14)))))</f>
        <v>0</v>
      </c>
      <c r="K26" s="120" t="n">
        <f aca="true">IF($D26=0,0,CELL("contents",INDIRECT(CONCATENATE("'",$B26,"'!",CELL("address",K$14)))))</f>
        <v>0</v>
      </c>
      <c r="L26" s="120" t="n">
        <f aca="true">IF($D26=0,0,CELL("contents",INDIRECT(CONCATENATE("'",$B26,"'!",CELL("address",L$14)))))</f>
        <v>0</v>
      </c>
      <c r="M26" s="120" t="n">
        <f aca="true">IF($D26=0,0,CELL("contents",INDIRECT(CONCATENATE("'",$B26,"'!",CELL("address",M$14)))))</f>
        <v>0</v>
      </c>
      <c r="N26" s="120" t="n">
        <f aca="true">IF($D26=0,0,CELL("contents",INDIRECT(CONCATENATE("'",$B26,"'!",CELL("address",N$14)))))</f>
        <v>0</v>
      </c>
      <c r="O26" s="120" t="n">
        <f aca="true">IF($D26=0,0,CELL("contents",INDIRECT(CONCATENATE("'",$B26,"'!",CELL("address",O$14)))))</f>
        <v>0</v>
      </c>
      <c r="P26" s="120" t="n">
        <f aca="true">IF($D26=0,0,CELL("contents",INDIRECT(CONCATENATE("'",$B26,"'!",CELL("address",P$14)))))</f>
        <v>0</v>
      </c>
      <c r="Q26" s="120" t="n">
        <f aca="true">IF($D26=0,0,CELL("contents",INDIRECT(CONCATENATE("'",$B26,"'!",CELL("address",Q$14)))))</f>
        <v>0</v>
      </c>
      <c r="R26" s="120" t="n">
        <f aca="true">IF($D26=0,0,CELL("contents",INDIRECT(CONCATENATE("'",$B26,"'!",CELL("address",R$14)))))</f>
        <v>0</v>
      </c>
      <c r="S26" s="120" t="n">
        <f aca="true">IF($D26=0,0,CELL("contents",INDIRECT(CONCATENATE("'",$B26,"'!",CELL("address",S$14)))))</f>
        <v>0</v>
      </c>
      <c r="T26" s="120" t="n">
        <f aca="true">IF($D26=0,0,CELL("contents",INDIRECT(CONCATENATE("'",$B26,"'!",CELL("address",T$14)))))</f>
        <v>0</v>
      </c>
      <c r="U26" s="120" t="n">
        <f aca="true">IF($D26=0,0,CELL("contents",INDIRECT(CONCATENATE("'",$B26,"'!",CELL("address",U$14)))))</f>
        <v>0</v>
      </c>
      <c r="V26" s="120" t="n">
        <f aca="true">IF($D26=0,0,CELL("contents",INDIRECT(CONCATENATE("'",$B26,"'!",CELL("address",V$14)))))</f>
        <v>0</v>
      </c>
      <c r="W26" s="120" t="n">
        <f aca="true">IF($D26=0,0,CELL("contents",INDIRECT(CONCATENATE("'",$B26,"'!",CELL("address",W$14)))))</f>
        <v>0</v>
      </c>
      <c r="X26" s="120" t="n">
        <f aca="true">IF($D26=0,0,CELL("contents",INDIRECT(CONCATENATE("'",$B26,"'!",CELL("address",X$14)))))</f>
        <v>0</v>
      </c>
      <c r="Y26" s="120" t="n">
        <f aca="true">IF($D26=0,0,CELL("contents",INDIRECT(CONCATENATE("'",$B26,"'!",CELL("address",Y$14)))))</f>
        <v>0</v>
      </c>
      <c r="Z26" s="120" t="n">
        <f aca="true">IF($D26=0,0,CELL("contents",INDIRECT(CONCATENATE("'",$B26,"'!",CELL("address",Z$14)))))</f>
        <v>0</v>
      </c>
      <c r="AA26" s="120" t="n">
        <f aca="true">IF($D26=0,0,CELL("contents",INDIRECT(CONCATENATE("'",$B26,"'!",CELL("address",AA$14)))))</f>
        <v>0</v>
      </c>
      <c r="AB26" s="120" t="n">
        <f aca="true">IF($D26=0,0,CELL("contents",INDIRECT(CONCATENATE("'",$B26,"'!",CELL("address",AB$14)))))</f>
        <v>0</v>
      </c>
      <c r="AC26" s="120" t="n">
        <f aca="true">IF($D26=0,0,CELL("contents",INDIRECT(CONCATENATE("'",$B26,"'!",CELL("address",AC$14)))))</f>
        <v>0</v>
      </c>
      <c r="AD26" s="120" t="n">
        <f aca="true">IF($D26=0,0,CELL("contents",INDIRECT(CONCATENATE("'",$B26,"'!",CELL("address",AD$14)))))</f>
        <v>0</v>
      </c>
      <c r="AE26" s="120" t="n">
        <f aca="true">IF($D26=0,0,CELL("contents",INDIRECT(CONCATENATE("'",$B26,"'!",CELL("address",AE$14)))))</f>
        <v>0</v>
      </c>
    </row>
    <row r="27" s="1" customFormat="true" ht="12.75" hidden="false" customHeight="false" outlineLevel="0" collapsed="false">
      <c r="A27" s="8" t="n">
        <f aca="false">IF(MAX(E27:AF27)=0,IF(MIN(E27:AF27)=0,3,2),2)</f>
        <v>3</v>
      </c>
      <c r="B27" s="136" t="s">
        <v>160</v>
      </c>
      <c r="C27" s="137" t="str">
        <f aca="true">IF($D27=0," ",CELL("contents",INDIRECT(CONCATENATE("'",$B27,"'!",CELL("address",C$2)))))</f>
        <v> </v>
      </c>
      <c r="D27" s="138" t="n">
        <f aca="false">VLOOKUP($B27,Inf!$B$11:$C$40,2,FALSE())</f>
        <v>0</v>
      </c>
      <c r="E27" s="120" t="n">
        <f aca="true">IF($D27=0,0,CELL("contents",INDIRECT(CONCATENATE("'",$B27,"'!",CELL("address",E$14)))))</f>
        <v>0</v>
      </c>
      <c r="F27" s="120" t="n">
        <f aca="true">IF($D27=0,0,CELL("contents",INDIRECT(CONCATENATE("'",$B27,"'!",CELL("address",F$14)))))</f>
        <v>0</v>
      </c>
      <c r="G27" s="120" t="n">
        <f aca="true">IF($D27=0,0,CELL("contents",INDIRECT(CONCATENATE("'",$B27,"'!",CELL("address",G$14)))))</f>
        <v>0</v>
      </c>
      <c r="H27" s="120" t="n">
        <f aca="true">IF($D27=0,0,CELL("contents",INDIRECT(CONCATENATE("'",$B27,"'!",CELL("address",H$14)))))</f>
        <v>0</v>
      </c>
      <c r="I27" s="120" t="n">
        <f aca="true">IF($D27=0,0,CELL("contents",INDIRECT(CONCATENATE("'",$B27,"'!",CELL("address",I$14)))))</f>
        <v>0</v>
      </c>
      <c r="J27" s="120" t="n">
        <f aca="true">IF($D27=0,0,CELL("contents",INDIRECT(CONCATENATE("'",$B27,"'!",CELL("address",J$14)))))</f>
        <v>0</v>
      </c>
      <c r="K27" s="120" t="n">
        <f aca="true">IF($D27=0,0,CELL("contents",INDIRECT(CONCATENATE("'",$B27,"'!",CELL("address",K$14)))))</f>
        <v>0</v>
      </c>
      <c r="L27" s="120" t="n">
        <f aca="true">IF($D27=0,0,CELL("contents",INDIRECT(CONCATENATE("'",$B27,"'!",CELL("address",L$14)))))</f>
        <v>0</v>
      </c>
      <c r="M27" s="120" t="n">
        <f aca="true">IF($D27=0,0,CELL("contents",INDIRECT(CONCATENATE("'",$B27,"'!",CELL("address",M$14)))))</f>
        <v>0</v>
      </c>
      <c r="N27" s="120" t="n">
        <f aca="true">IF($D27=0,0,CELL("contents",INDIRECT(CONCATENATE("'",$B27,"'!",CELL("address",N$14)))))</f>
        <v>0</v>
      </c>
      <c r="O27" s="120" t="n">
        <f aca="true">IF($D27=0,0,CELL("contents",INDIRECT(CONCATENATE("'",$B27,"'!",CELL("address",O$14)))))</f>
        <v>0</v>
      </c>
      <c r="P27" s="120" t="n">
        <f aca="true">IF($D27=0,0,CELL("contents",INDIRECT(CONCATENATE("'",$B27,"'!",CELL("address",P$14)))))</f>
        <v>0</v>
      </c>
      <c r="Q27" s="120" t="n">
        <f aca="true">IF($D27=0,0,CELL("contents",INDIRECT(CONCATENATE("'",$B27,"'!",CELL("address",Q$14)))))</f>
        <v>0</v>
      </c>
      <c r="R27" s="120" t="n">
        <f aca="true">IF($D27=0,0,CELL("contents",INDIRECT(CONCATENATE("'",$B27,"'!",CELL("address",R$14)))))</f>
        <v>0</v>
      </c>
      <c r="S27" s="120" t="n">
        <f aca="true">IF($D27=0,0,CELL("contents",INDIRECT(CONCATENATE("'",$B27,"'!",CELL("address",S$14)))))</f>
        <v>0</v>
      </c>
      <c r="T27" s="120" t="n">
        <f aca="true">IF($D27=0,0,CELL("contents",INDIRECT(CONCATENATE("'",$B27,"'!",CELL("address",T$14)))))</f>
        <v>0</v>
      </c>
      <c r="U27" s="120" t="n">
        <f aca="true">IF($D27=0,0,CELL("contents",INDIRECT(CONCATENATE("'",$B27,"'!",CELL("address",U$14)))))</f>
        <v>0</v>
      </c>
      <c r="V27" s="120" t="n">
        <f aca="true">IF($D27=0,0,CELL("contents",INDIRECT(CONCATENATE("'",$B27,"'!",CELL("address",V$14)))))</f>
        <v>0</v>
      </c>
      <c r="W27" s="120" t="n">
        <f aca="true">IF($D27=0,0,CELL("contents",INDIRECT(CONCATENATE("'",$B27,"'!",CELL("address",W$14)))))</f>
        <v>0</v>
      </c>
      <c r="X27" s="120" t="n">
        <f aca="true">IF($D27=0,0,CELL("contents",INDIRECT(CONCATENATE("'",$B27,"'!",CELL("address",X$14)))))</f>
        <v>0</v>
      </c>
      <c r="Y27" s="120" t="n">
        <f aca="true">IF($D27=0,0,CELL("contents",INDIRECT(CONCATENATE("'",$B27,"'!",CELL("address",Y$14)))))</f>
        <v>0</v>
      </c>
      <c r="Z27" s="120" t="n">
        <f aca="true">IF($D27=0,0,CELL("contents",INDIRECT(CONCATENATE("'",$B27,"'!",CELL("address",Z$14)))))</f>
        <v>0</v>
      </c>
      <c r="AA27" s="120" t="n">
        <f aca="true">IF($D27=0,0,CELL("contents",INDIRECT(CONCATENATE("'",$B27,"'!",CELL("address",AA$14)))))</f>
        <v>0</v>
      </c>
      <c r="AB27" s="120" t="n">
        <f aca="true">IF($D27=0,0,CELL("contents",INDIRECT(CONCATENATE("'",$B27,"'!",CELL("address",AB$14)))))</f>
        <v>0</v>
      </c>
      <c r="AC27" s="120" t="n">
        <f aca="true">IF($D27=0,0,CELL("contents",INDIRECT(CONCATENATE("'",$B27,"'!",CELL("address",AC$14)))))</f>
        <v>0</v>
      </c>
      <c r="AD27" s="120" t="n">
        <f aca="true">IF($D27=0,0,CELL("contents",INDIRECT(CONCATENATE("'",$B27,"'!",CELL("address",AD$14)))))</f>
        <v>0</v>
      </c>
      <c r="AE27" s="120" t="n">
        <f aca="true">IF($D27=0,0,CELL("contents",INDIRECT(CONCATENATE("'",$B27,"'!",CELL("address",AE$14)))))</f>
        <v>0</v>
      </c>
    </row>
    <row r="28" s="1" customFormat="true" ht="12.75" hidden="false" customHeight="false" outlineLevel="0" collapsed="false">
      <c r="A28" s="8" t="n">
        <f aca="false">IF(MAX(E28:AF28)=0,IF(MIN(E28:AF28)=0,3,2),2)</f>
        <v>3</v>
      </c>
      <c r="B28" s="136" t="s">
        <v>161</v>
      </c>
      <c r="C28" s="137" t="str">
        <f aca="true">IF($D28=0," ",CELL("contents",INDIRECT(CONCATENATE("'",$B28,"'!",CELL("address",C$2)))))</f>
        <v> </v>
      </c>
      <c r="D28" s="138" t="n">
        <f aca="false">VLOOKUP($B28,Inf!$B$11:$C$40,2,FALSE())</f>
        <v>0</v>
      </c>
      <c r="E28" s="120" t="n">
        <f aca="true">IF($D28=0,0,CELL("contents",INDIRECT(CONCATENATE("'",$B28,"'!",CELL("address",E$14)))))</f>
        <v>0</v>
      </c>
      <c r="F28" s="120" t="n">
        <f aca="true">IF($D28=0,0,CELL("contents",INDIRECT(CONCATENATE("'",$B28,"'!",CELL("address",F$14)))))</f>
        <v>0</v>
      </c>
      <c r="G28" s="120" t="n">
        <f aca="true">IF($D28=0,0,CELL("contents",INDIRECT(CONCATENATE("'",$B28,"'!",CELL("address",G$14)))))</f>
        <v>0</v>
      </c>
      <c r="H28" s="120" t="n">
        <f aca="true">IF($D28=0,0,CELL("contents",INDIRECT(CONCATENATE("'",$B28,"'!",CELL("address",H$14)))))</f>
        <v>0</v>
      </c>
      <c r="I28" s="120" t="n">
        <f aca="true">IF($D28=0,0,CELL("contents",INDIRECT(CONCATENATE("'",$B28,"'!",CELL("address",I$14)))))</f>
        <v>0</v>
      </c>
      <c r="J28" s="120" t="n">
        <f aca="true">IF($D28=0,0,CELL("contents",INDIRECT(CONCATENATE("'",$B28,"'!",CELL("address",J$14)))))</f>
        <v>0</v>
      </c>
      <c r="K28" s="120" t="n">
        <f aca="true">IF($D28=0,0,CELL("contents",INDIRECT(CONCATENATE("'",$B28,"'!",CELL("address",K$14)))))</f>
        <v>0</v>
      </c>
      <c r="L28" s="120" t="n">
        <f aca="true">IF($D28=0,0,CELL("contents",INDIRECT(CONCATENATE("'",$B28,"'!",CELL("address",L$14)))))</f>
        <v>0</v>
      </c>
      <c r="M28" s="120" t="n">
        <f aca="true">IF($D28=0,0,CELL("contents",INDIRECT(CONCATENATE("'",$B28,"'!",CELL("address",M$14)))))</f>
        <v>0</v>
      </c>
      <c r="N28" s="120" t="n">
        <f aca="true">IF($D28=0,0,CELL("contents",INDIRECT(CONCATENATE("'",$B28,"'!",CELL("address",N$14)))))</f>
        <v>0</v>
      </c>
      <c r="O28" s="120" t="n">
        <f aca="true">IF($D28=0,0,CELL("contents",INDIRECT(CONCATENATE("'",$B28,"'!",CELL("address",O$14)))))</f>
        <v>0</v>
      </c>
      <c r="P28" s="120" t="n">
        <f aca="true">IF($D28=0,0,CELL("contents",INDIRECT(CONCATENATE("'",$B28,"'!",CELL("address",P$14)))))</f>
        <v>0</v>
      </c>
      <c r="Q28" s="120" t="n">
        <f aca="true">IF($D28=0,0,CELL("contents",INDIRECT(CONCATENATE("'",$B28,"'!",CELL("address",Q$14)))))</f>
        <v>0</v>
      </c>
      <c r="R28" s="120" t="n">
        <f aca="true">IF($D28=0,0,CELL("contents",INDIRECT(CONCATENATE("'",$B28,"'!",CELL("address",R$14)))))</f>
        <v>0</v>
      </c>
      <c r="S28" s="120" t="n">
        <f aca="true">IF($D28=0,0,CELL("contents",INDIRECT(CONCATENATE("'",$B28,"'!",CELL("address",S$14)))))</f>
        <v>0</v>
      </c>
      <c r="T28" s="120" t="n">
        <f aca="true">IF($D28=0,0,CELL("contents",INDIRECT(CONCATENATE("'",$B28,"'!",CELL("address",T$14)))))</f>
        <v>0</v>
      </c>
      <c r="U28" s="120" t="n">
        <f aca="true">IF($D28=0,0,CELL("contents",INDIRECT(CONCATENATE("'",$B28,"'!",CELL("address",U$14)))))</f>
        <v>0</v>
      </c>
      <c r="V28" s="120" t="n">
        <f aca="true">IF($D28=0,0,CELL("contents",INDIRECT(CONCATENATE("'",$B28,"'!",CELL("address",V$14)))))</f>
        <v>0</v>
      </c>
      <c r="W28" s="120" t="n">
        <f aca="true">IF($D28=0,0,CELL("contents",INDIRECT(CONCATENATE("'",$B28,"'!",CELL("address",W$14)))))</f>
        <v>0</v>
      </c>
      <c r="X28" s="120" t="n">
        <f aca="true">IF($D28=0,0,CELL("contents",INDIRECT(CONCATENATE("'",$B28,"'!",CELL("address",X$14)))))</f>
        <v>0</v>
      </c>
      <c r="Y28" s="120" t="n">
        <f aca="true">IF($D28=0,0,CELL("contents",INDIRECT(CONCATENATE("'",$B28,"'!",CELL("address",Y$14)))))</f>
        <v>0</v>
      </c>
      <c r="Z28" s="120" t="n">
        <f aca="true">IF($D28=0,0,CELL("contents",INDIRECT(CONCATENATE("'",$B28,"'!",CELL("address",Z$14)))))</f>
        <v>0</v>
      </c>
      <c r="AA28" s="120" t="n">
        <f aca="true">IF($D28=0,0,CELL("contents",INDIRECT(CONCATENATE("'",$B28,"'!",CELL("address",AA$14)))))</f>
        <v>0</v>
      </c>
      <c r="AB28" s="120" t="n">
        <f aca="true">IF($D28=0,0,CELL("contents",INDIRECT(CONCATENATE("'",$B28,"'!",CELL("address",AB$14)))))</f>
        <v>0</v>
      </c>
      <c r="AC28" s="120" t="n">
        <f aca="true">IF($D28=0,0,CELL("contents",INDIRECT(CONCATENATE("'",$B28,"'!",CELL("address",AC$14)))))</f>
        <v>0</v>
      </c>
      <c r="AD28" s="120" t="n">
        <f aca="true">IF($D28=0,0,CELL("contents",INDIRECT(CONCATENATE("'",$B28,"'!",CELL("address",AD$14)))))</f>
        <v>0</v>
      </c>
      <c r="AE28" s="120" t="n">
        <f aca="true">IF($D28=0,0,CELL("contents",INDIRECT(CONCATENATE("'",$B28,"'!",CELL("address",AE$14)))))</f>
        <v>0</v>
      </c>
    </row>
    <row r="29" s="1" customFormat="true" ht="12.75" hidden="false" customHeight="false" outlineLevel="0" collapsed="false">
      <c r="A29" s="8" t="n">
        <f aca="false">IF(MAX(E29:AF29)=0,IF(MIN(E29:AF29)=0,3,2),2)</f>
        <v>3</v>
      </c>
      <c r="B29" s="136" t="s">
        <v>162</v>
      </c>
      <c r="C29" s="137" t="str">
        <f aca="true">IF($D29=0," ",CELL("contents",INDIRECT(CONCATENATE("'",$B29,"'!",CELL("address",C$2)))))</f>
        <v> </v>
      </c>
      <c r="D29" s="138" t="n">
        <f aca="false">VLOOKUP($B29,Inf!$B$11:$C$40,2,FALSE())</f>
        <v>0</v>
      </c>
      <c r="E29" s="120" t="n">
        <f aca="true">IF($D29=0,0,CELL("contents",INDIRECT(CONCATENATE("'",$B29,"'!",CELL("address",E$14)))))</f>
        <v>0</v>
      </c>
      <c r="F29" s="120" t="n">
        <f aca="true">IF($D29=0,0,CELL("contents",INDIRECT(CONCATENATE("'",$B29,"'!",CELL("address",F$14)))))</f>
        <v>0</v>
      </c>
      <c r="G29" s="120" t="n">
        <f aca="true">IF($D29=0,0,CELL("contents",INDIRECT(CONCATENATE("'",$B29,"'!",CELL("address",G$14)))))</f>
        <v>0</v>
      </c>
      <c r="H29" s="120" t="n">
        <f aca="true">IF($D29=0,0,CELL("contents",INDIRECT(CONCATENATE("'",$B29,"'!",CELL("address",H$14)))))</f>
        <v>0</v>
      </c>
      <c r="I29" s="120" t="n">
        <f aca="true">IF($D29=0,0,CELL("contents",INDIRECT(CONCATENATE("'",$B29,"'!",CELL("address",I$14)))))</f>
        <v>0</v>
      </c>
      <c r="J29" s="120" t="n">
        <f aca="true">IF($D29=0,0,CELL("contents",INDIRECT(CONCATENATE("'",$B29,"'!",CELL("address",J$14)))))</f>
        <v>0</v>
      </c>
      <c r="K29" s="120" t="n">
        <f aca="true">IF($D29=0,0,CELL("contents",INDIRECT(CONCATENATE("'",$B29,"'!",CELL("address",K$14)))))</f>
        <v>0</v>
      </c>
      <c r="L29" s="120" t="n">
        <f aca="true">IF($D29=0,0,CELL("contents",INDIRECT(CONCATENATE("'",$B29,"'!",CELL("address",L$14)))))</f>
        <v>0</v>
      </c>
      <c r="M29" s="120" t="n">
        <f aca="true">IF($D29=0,0,CELL("contents",INDIRECT(CONCATENATE("'",$B29,"'!",CELL("address",M$14)))))</f>
        <v>0</v>
      </c>
      <c r="N29" s="120" t="n">
        <f aca="true">IF($D29=0,0,CELL("contents",INDIRECT(CONCATENATE("'",$B29,"'!",CELL("address",N$14)))))</f>
        <v>0</v>
      </c>
      <c r="O29" s="120" t="n">
        <f aca="true">IF($D29=0,0,CELL("contents",INDIRECT(CONCATENATE("'",$B29,"'!",CELL("address",O$14)))))</f>
        <v>0</v>
      </c>
      <c r="P29" s="120" t="n">
        <f aca="true">IF($D29=0,0,CELL("contents",INDIRECT(CONCATENATE("'",$B29,"'!",CELL("address",P$14)))))</f>
        <v>0</v>
      </c>
      <c r="Q29" s="120" t="n">
        <f aca="true">IF($D29=0,0,CELL("contents",INDIRECT(CONCATENATE("'",$B29,"'!",CELL("address",Q$14)))))</f>
        <v>0</v>
      </c>
      <c r="R29" s="120" t="n">
        <f aca="true">IF($D29=0,0,CELL("contents",INDIRECT(CONCATENATE("'",$B29,"'!",CELL("address",R$14)))))</f>
        <v>0</v>
      </c>
      <c r="S29" s="120" t="n">
        <f aca="true">IF($D29=0,0,CELL("contents",INDIRECT(CONCATENATE("'",$B29,"'!",CELL("address",S$14)))))</f>
        <v>0</v>
      </c>
      <c r="T29" s="120" t="n">
        <f aca="true">IF($D29=0,0,CELL("contents",INDIRECT(CONCATENATE("'",$B29,"'!",CELL("address",T$14)))))</f>
        <v>0</v>
      </c>
      <c r="U29" s="120" t="n">
        <f aca="true">IF($D29=0,0,CELL("contents",INDIRECT(CONCATENATE("'",$B29,"'!",CELL("address",U$14)))))</f>
        <v>0</v>
      </c>
      <c r="V29" s="120" t="n">
        <f aca="true">IF($D29=0,0,CELL("contents",INDIRECT(CONCATENATE("'",$B29,"'!",CELL("address",V$14)))))</f>
        <v>0</v>
      </c>
      <c r="W29" s="120" t="n">
        <f aca="true">IF($D29=0,0,CELL("contents",INDIRECT(CONCATENATE("'",$B29,"'!",CELL("address",W$14)))))</f>
        <v>0</v>
      </c>
      <c r="X29" s="120" t="n">
        <f aca="true">IF($D29=0,0,CELL("contents",INDIRECT(CONCATENATE("'",$B29,"'!",CELL("address",X$14)))))</f>
        <v>0</v>
      </c>
      <c r="Y29" s="120" t="n">
        <f aca="true">IF($D29=0,0,CELL("contents",INDIRECT(CONCATENATE("'",$B29,"'!",CELL("address",Y$14)))))</f>
        <v>0</v>
      </c>
      <c r="Z29" s="120" t="n">
        <f aca="true">IF($D29=0,0,CELL("contents",INDIRECT(CONCATENATE("'",$B29,"'!",CELL("address",Z$14)))))</f>
        <v>0</v>
      </c>
      <c r="AA29" s="120" t="n">
        <f aca="true">IF($D29=0,0,CELL("contents",INDIRECT(CONCATENATE("'",$B29,"'!",CELL("address",AA$14)))))</f>
        <v>0</v>
      </c>
      <c r="AB29" s="120" t="n">
        <f aca="true">IF($D29=0,0,CELL("contents",INDIRECT(CONCATENATE("'",$B29,"'!",CELL("address",AB$14)))))</f>
        <v>0</v>
      </c>
      <c r="AC29" s="120" t="n">
        <f aca="true">IF($D29=0,0,CELL("contents",INDIRECT(CONCATENATE("'",$B29,"'!",CELL("address",AC$14)))))</f>
        <v>0</v>
      </c>
      <c r="AD29" s="120" t="n">
        <f aca="true">IF($D29=0,0,CELL("contents",INDIRECT(CONCATENATE("'",$B29,"'!",CELL("address",AD$14)))))</f>
        <v>0</v>
      </c>
      <c r="AE29" s="120" t="n">
        <f aca="true">IF($D29=0,0,CELL("contents",INDIRECT(CONCATENATE("'",$B29,"'!",CELL("address",AE$14)))))</f>
        <v>0</v>
      </c>
    </row>
    <row r="30" s="1" customFormat="true" ht="12.75" hidden="false" customHeight="false" outlineLevel="0" collapsed="false">
      <c r="A30" s="8" t="n">
        <f aca="false">IF(MAX(E30:AF30)=0,IF(MIN(E30:AF30)=0,3,2),2)</f>
        <v>3</v>
      </c>
      <c r="B30" s="136" t="s">
        <v>163</v>
      </c>
      <c r="C30" s="137" t="str">
        <f aca="true">IF($D30=0," ",CELL("contents",INDIRECT(CONCATENATE("'",$B30,"'!",CELL("address",C$2)))))</f>
        <v> </v>
      </c>
      <c r="D30" s="138" t="n">
        <f aca="false">VLOOKUP($B30,Inf!$B$11:$C$40,2,FALSE())</f>
        <v>0</v>
      </c>
      <c r="E30" s="120" t="n">
        <f aca="true">IF($D30=0,0,CELL("contents",INDIRECT(CONCATENATE("'",$B30,"'!",CELL("address",E$14)))))</f>
        <v>0</v>
      </c>
      <c r="F30" s="120" t="n">
        <f aca="true">IF($D30=0,0,CELL("contents",INDIRECT(CONCATENATE("'",$B30,"'!",CELL("address",F$14)))))</f>
        <v>0</v>
      </c>
      <c r="G30" s="120" t="n">
        <f aca="true">IF($D30=0,0,CELL("contents",INDIRECT(CONCATENATE("'",$B30,"'!",CELL("address",G$14)))))</f>
        <v>0</v>
      </c>
      <c r="H30" s="120" t="n">
        <f aca="true">IF($D30=0,0,CELL("contents",INDIRECT(CONCATENATE("'",$B30,"'!",CELL("address",H$14)))))</f>
        <v>0</v>
      </c>
      <c r="I30" s="120" t="n">
        <f aca="true">IF($D30=0,0,CELL("contents",INDIRECT(CONCATENATE("'",$B30,"'!",CELL("address",I$14)))))</f>
        <v>0</v>
      </c>
      <c r="J30" s="120" t="n">
        <f aca="true">IF($D30=0,0,CELL("contents",INDIRECT(CONCATENATE("'",$B30,"'!",CELL("address",J$14)))))</f>
        <v>0</v>
      </c>
      <c r="K30" s="120" t="n">
        <f aca="true">IF($D30=0,0,CELL("contents",INDIRECT(CONCATENATE("'",$B30,"'!",CELL("address",K$14)))))</f>
        <v>0</v>
      </c>
      <c r="L30" s="120" t="n">
        <f aca="true">IF($D30=0,0,CELL("contents",INDIRECT(CONCATENATE("'",$B30,"'!",CELL("address",L$14)))))</f>
        <v>0</v>
      </c>
      <c r="M30" s="120" t="n">
        <f aca="true">IF($D30=0,0,CELL("contents",INDIRECT(CONCATENATE("'",$B30,"'!",CELL("address",M$14)))))</f>
        <v>0</v>
      </c>
      <c r="N30" s="120" t="n">
        <f aca="true">IF($D30=0,0,CELL("contents",INDIRECT(CONCATENATE("'",$B30,"'!",CELL("address",N$14)))))</f>
        <v>0</v>
      </c>
      <c r="O30" s="120" t="n">
        <f aca="true">IF($D30=0,0,CELL("contents",INDIRECT(CONCATENATE("'",$B30,"'!",CELL("address",O$14)))))</f>
        <v>0</v>
      </c>
      <c r="P30" s="120" t="n">
        <f aca="true">IF($D30=0,0,CELL("contents",INDIRECT(CONCATENATE("'",$B30,"'!",CELL("address",P$14)))))</f>
        <v>0</v>
      </c>
      <c r="Q30" s="120" t="n">
        <f aca="true">IF($D30=0,0,CELL("contents",INDIRECT(CONCATENATE("'",$B30,"'!",CELL("address",Q$14)))))</f>
        <v>0</v>
      </c>
      <c r="R30" s="120" t="n">
        <f aca="true">IF($D30=0,0,CELL("contents",INDIRECT(CONCATENATE("'",$B30,"'!",CELL("address",R$14)))))</f>
        <v>0</v>
      </c>
      <c r="S30" s="120" t="n">
        <f aca="true">IF($D30=0,0,CELL("contents",INDIRECT(CONCATENATE("'",$B30,"'!",CELL("address",S$14)))))</f>
        <v>0</v>
      </c>
      <c r="T30" s="120" t="n">
        <f aca="true">IF($D30=0,0,CELL("contents",INDIRECT(CONCATENATE("'",$B30,"'!",CELL("address",T$14)))))</f>
        <v>0</v>
      </c>
      <c r="U30" s="120" t="n">
        <f aca="true">IF($D30=0,0,CELL("contents",INDIRECT(CONCATENATE("'",$B30,"'!",CELL("address",U$14)))))</f>
        <v>0</v>
      </c>
      <c r="V30" s="120" t="n">
        <f aca="true">IF($D30=0,0,CELL("contents",INDIRECT(CONCATENATE("'",$B30,"'!",CELL("address",V$14)))))</f>
        <v>0</v>
      </c>
      <c r="W30" s="120" t="n">
        <f aca="true">IF($D30=0,0,CELL("contents",INDIRECT(CONCATENATE("'",$B30,"'!",CELL("address",W$14)))))</f>
        <v>0</v>
      </c>
      <c r="X30" s="120" t="n">
        <f aca="true">IF($D30=0,0,CELL("contents",INDIRECT(CONCATENATE("'",$B30,"'!",CELL("address",X$14)))))</f>
        <v>0</v>
      </c>
      <c r="Y30" s="120" t="n">
        <f aca="true">IF($D30=0,0,CELL("contents",INDIRECT(CONCATENATE("'",$B30,"'!",CELL("address",Y$14)))))</f>
        <v>0</v>
      </c>
      <c r="Z30" s="120" t="n">
        <f aca="true">IF($D30=0,0,CELL("contents",INDIRECT(CONCATENATE("'",$B30,"'!",CELL("address",Z$14)))))</f>
        <v>0</v>
      </c>
      <c r="AA30" s="120" t="n">
        <f aca="true">IF($D30=0,0,CELL("contents",INDIRECT(CONCATENATE("'",$B30,"'!",CELL("address",AA$14)))))</f>
        <v>0</v>
      </c>
      <c r="AB30" s="120" t="n">
        <f aca="true">IF($D30=0,0,CELL("contents",INDIRECT(CONCATENATE("'",$B30,"'!",CELL("address",AB$14)))))</f>
        <v>0</v>
      </c>
      <c r="AC30" s="120" t="n">
        <f aca="true">IF($D30=0,0,CELL("contents",INDIRECT(CONCATENATE("'",$B30,"'!",CELL("address",AC$14)))))</f>
        <v>0</v>
      </c>
      <c r="AD30" s="120" t="n">
        <f aca="true">IF($D30=0,0,CELL("contents",INDIRECT(CONCATENATE("'",$B30,"'!",CELL("address",AD$14)))))</f>
        <v>0</v>
      </c>
      <c r="AE30" s="120" t="n">
        <f aca="true">IF($D30=0,0,CELL("contents",INDIRECT(CONCATENATE("'",$B30,"'!",CELL("address",AE$14)))))</f>
        <v>0</v>
      </c>
    </row>
    <row r="31" s="1" customFormat="true" ht="12.75" hidden="false" customHeight="false" outlineLevel="0" collapsed="false">
      <c r="A31" s="8" t="n">
        <f aca="false">IF(MAX(E31:AF31)=0,IF(MIN(E31:AF31)=0,3,2),2)</f>
        <v>3</v>
      </c>
      <c r="B31" s="136" t="s">
        <v>164</v>
      </c>
      <c r="C31" s="137" t="str">
        <f aca="true">IF($D31=0," ",CELL("contents",INDIRECT(CONCATENATE("'",$B31,"'!",CELL("address",C$2)))))</f>
        <v> </v>
      </c>
      <c r="D31" s="138" t="n">
        <f aca="false">VLOOKUP($B31,Inf!$B$11:$C$40,2,FALSE())</f>
        <v>0</v>
      </c>
      <c r="E31" s="120" t="n">
        <f aca="true">IF($D31=0,0,CELL("contents",INDIRECT(CONCATENATE("'",$B31,"'!",CELL("address",E$14)))))</f>
        <v>0</v>
      </c>
      <c r="F31" s="120" t="n">
        <f aca="true">IF($D31=0,0,CELL("contents",INDIRECT(CONCATENATE("'",$B31,"'!",CELL("address",F$14)))))</f>
        <v>0</v>
      </c>
      <c r="G31" s="120" t="n">
        <f aca="true">IF($D31=0,0,CELL("contents",INDIRECT(CONCATENATE("'",$B31,"'!",CELL("address",G$14)))))</f>
        <v>0</v>
      </c>
      <c r="H31" s="120" t="n">
        <f aca="true">IF($D31=0,0,CELL("contents",INDIRECT(CONCATENATE("'",$B31,"'!",CELL("address",H$14)))))</f>
        <v>0</v>
      </c>
      <c r="I31" s="120" t="n">
        <f aca="true">IF($D31=0,0,CELL("contents",INDIRECT(CONCATENATE("'",$B31,"'!",CELL("address",I$14)))))</f>
        <v>0</v>
      </c>
      <c r="J31" s="120" t="n">
        <f aca="true">IF($D31=0,0,CELL("contents",INDIRECT(CONCATENATE("'",$B31,"'!",CELL("address",J$14)))))</f>
        <v>0</v>
      </c>
      <c r="K31" s="120" t="n">
        <f aca="true">IF($D31=0,0,CELL("contents",INDIRECT(CONCATENATE("'",$B31,"'!",CELL("address",K$14)))))</f>
        <v>0</v>
      </c>
      <c r="L31" s="120" t="n">
        <f aca="true">IF($D31=0,0,CELL("contents",INDIRECT(CONCATENATE("'",$B31,"'!",CELL("address",L$14)))))</f>
        <v>0</v>
      </c>
      <c r="M31" s="120" t="n">
        <f aca="true">IF($D31=0,0,CELL("contents",INDIRECT(CONCATENATE("'",$B31,"'!",CELL("address",M$14)))))</f>
        <v>0</v>
      </c>
      <c r="N31" s="120" t="n">
        <f aca="true">IF($D31=0,0,CELL("contents",INDIRECT(CONCATENATE("'",$B31,"'!",CELL("address",N$14)))))</f>
        <v>0</v>
      </c>
      <c r="O31" s="120" t="n">
        <f aca="true">IF($D31=0,0,CELL("contents",INDIRECT(CONCATENATE("'",$B31,"'!",CELL("address",O$14)))))</f>
        <v>0</v>
      </c>
      <c r="P31" s="120" t="n">
        <f aca="true">IF($D31=0,0,CELL("contents",INDIRECT(CONCATENATE("'",$B31,"'!",CELL("address",P$14)))))</f>
        <v>0</v>
      </c>
      <c r="Q31" s="120" t="n">
        <f aca="true">IF($D31=0,0,CELL("contents",INDIRECT(CONCATENATE("'",$B31,"'!",CELL("address",Q$14)))))</f>
        <v>0</v>
      </c>
      <c r="R31" s="120" t="n">
        <f aca="true">IF($D31=0,0,CELL("contents",INDIRECT(CONCATENATE("'",$B31,"'!",CELL("address",R$14)))))</f>
        <v>0</v>
      </c>
      <c r="S31" s="120" t="n">
        <f aca="true">IF($D31=0,0,CELL("contents",INDIRECT(CONCATENATE("'",$B31,"'!",CELL("address",S$14)))))</f>
        <v>0</v>
      </c>
      <c r="T31" s="120" t="n">
        <f aca="true">IF($D31=0,0,CELL("contents",INDIRECT(CONCATENATE("'",$B31,"'!",CELL("address",T$14)))))</f>
        <v>0</v>
      </c>
      <c r="U31" s="120" t="n">
        <f aca="true">IF($D31=0,0,CELL("contents",INDIRECT(CONCATENATE("'",$B31,"'!",CELL("address",U$14)))))</f>
        <v>0</v>
      </c>
      <c r="V31" s="120" t="n">
        <f aca="true">IF($D31=0,0,CELL("contents",INDIRECT(CONCATENATE("'",$B31,"'!",CELL("address",V$14)))))</f>
        <v>0</v>
      </c>
      <c r="W31" s="120" t="n">
        <f aca="true">IF($D31=0,0,CELL("contents",INDIRECT(CONCATENATE("'",$B31,"'!",CELL("address",W$14)))))</f>
        <v>0</v>
      </c>
      <c r="X31" s="120" t="n">
        <f aca="true">IF($D31=0,0,CELL("contents",INDIRECT(CONCATENATE("'",$B31,"'!",CELL("address",X$14)))))</f>
        <v>0</v>
      </c>
      <c r="Y31" s="120" t="n">
        <f aca="true">IF($D31=0,0,CELL("contents",INDIRECT(CONCATENATE("'",$B31,"'!",CELL("address",Y$14)))))</f>
        <v>0</v>
      </c>
      <c r="Z31" s="120" t="n">
        <f aca="true">IF($D31=0,0,CELL("contents",INDIRECT(CONCATENATE("'",$B31,"'!",CELL("address",Z$14)))))</f>
        <v>0</v>
      </c>
      <c r="AA31" s="120" t="n">
        <f aca="true">IF($D31=0,0,CELL("contents",INDIRECT(CONCATENATE("'",$B31,"'!",CELL("address",AA$14)))))</f>
        <v>0</v>
      </c>
      <c r="AB31" s="120" t="n">
        <f aca="true">IF($D31=0,0,CELL("contents",INDIRECT(CONCATENATE("'",$B31,"'!",CELL("address",AB$14)))))</f>
        <v>0</v>
      </c>
      <c r="AC31" s="120" t="n">
        <f aca="true">IF($D31=0,0,CELL("contents",INDIRECT(CONCATENATE("'",$B31,"'!",CELL("address",AC$14)))))</f>
        <v>0</v>
      </c>
      <c r="AD31" s="120" t="n">
        <f aca="true">IF($D31=0,0,CELL("contents",INDIRECT(CONCATENATE("'",$B31,"'!",CELL("address",AD$14)))))</f>
        <v>0</v>
      </c>
      <c r="AE31" s="120" t="n">
        <f aca="true">IF($D31=0,0,CELL("contents",INDIRECT(CONCATENATE("'",$B31,"'!",CELL("address",AE$14)))))</f>
        <v>0</v>
      </c>
    </row>
    <row r="32" s="1" customFormat="true" ht="12.75" hidden="false" customHeight="false" outlineLevel="0" collapsed="false">
      <c r="A32" s="8" t="n">
        <f aca="false">IF(MAX(E32:AF32)=0,IF(MIN(E32:AF32)=0,3,2),2)</f>
        <v>3</v>
      </c>
      <c r="B32" s="136" t="s">
        <v>165</v>
      </c>
      <c r="C32" s="137" t="str">
        <f aca="true">IF($D32=0," ",CELL("contents",INDIRECT(CONCATENATE("'",$B32,"'!",CELL("address",C$2)))))</f>
        <v> </v>
      </c>
      <c r="D32" s="138" t="n">
        <f aca="false">VLOOKUP($B32,Inf!$B$11:$C$40,2,FALSE())</f>
        <v>0</v>
      </c>
      <c r="E32" s="120" t="n">
        <f aca="true">IF($D32=0,0,CELL("contents",INDIRECT(CONCATENATE("'",$B32,"'!",CELL("address",E$14)))))</f>
        <v>0</v>
      </c>
      <c r="F32" s="120" t="n">
        <f aca="true">IF($D32=0,0,CELL("contents",INDIRECT(CONCATENATE("'",$B32,"'!",CELL("address",F$14)))))</f>
        <v>0</v>
      </c>
      <c r="G32" s="120" t="n">
        <f aca="true">IF($D32=0,0,CELL("contents",INDIRECT(CONCATENATE("'",$B32,"'!",CELL("address",G$14)))))</f>
        <v>0</v>
      </c>
      <c r="H32" s="120" t="n">
        <f aca="true">IF($D32=0,0,CELL("contents",INDIRECT(CONCATENATE("'",$B32,"'!",CELL("address",H$14)))))</f>
        <v>0</v>
      </c>
      <c r="I32" s="120" t="n">
        <f aca="true">IF($D32=0,0,CELL("contents",INDIRECT(CONCATENATE("'",$B32,"'!",CELL("address",I$14)))))</f>
        <v>0</v>
      </c>
      <c r="J32" s="120" t="n">
        <f aca="true">IF($D32=0,0,CELL("contents",INDIRECT(CONCATENATE("'",$B32,"'!",CELL("address",J$14)))))</f>
        <v>0</v>
      </c>
      <c r="K32" s="120" t="n">
        <f aca="true">IF($D32=0,0,CELL("contents",INDIRECT(CONCATENATE("'",$B32,"'!",CELL("address",K$14)))))</f>
        <v>0</v>
      </c>
      <c r="L32" s="120" t="n">
        <f aca="true">IF($D32=0,0,CELL("contents",INDIRECT(CONCATENATE("'",$B32,"'!",CELL("address",L$14)))))</f>
        <v>0</v>
      </c>
      <c r="M32" s="120" t="n">
        <f aca="true">IF($D32=0,0,CELL("contents",INDIRECT(CONCATENATE("'",$B32,"'!",CELL("address",M$14)))))</f>
        <v>0</v>
      </c>
      <c r="N32" s="120" t="n">
        <f aca="true">IF($D32=0,0,CELL("contents",INDIRECT(CONCATENATE("'",$B32,"'!",CELL("address",N$14)))))</f>
        <v>0</v>
      </c>
      <c r="O32" s="120" t="n">
        <f aca="true">IF($D32=0,0,CELL("contents",INDIRECT(CONCATENATE("'",$B32,"'!",CELL("address",O$14)))))</f>
        <v>0</v>
      </c>
      <c r="P32" s="120" t="n">
        <f aca="true">IF($D32=0,0,CELL("contents",INDIRECT(CONCATENATE("'",$B32,"'!",CELL("address",P$14)))))</f>
        <v>0</v>
      </c>
      <c r="Q32" s="120" t="n">
        <f aca="true">IF($D32=0,0,CELL("contents",INDIRECT(CONCATENATE("'",$B32,"'!",CELL("address",Q$14)))))</f>
        <v>0</v>
      </c>
      <c r="R32" s="120" t="n">
        <f aca="true">IF($D32=0,0,CELL("contents",INDIRECT(CONCATENATE("'",$B32,"'!",CELL("address",R$14)))))</f>
        <v>0</v>
      </c>
      <c r="S32" s="120" t="n">
        <f aca="true">IF($D32=0,0,CELL("contents",INDIRECT(CONCATENATE("'",$B32,"'!",CELL("address",S$14)))))</f>
        <v>0</v>
      </c>
      <c r="T32" s="120" t="n">
        <f aca="true">IF($D32=0,0,CELL("contents",INDIRECT(CONCATENATE("'",$B32,"'!",CELL("address",T$14)))))</f>
        <v>0</v>
      </c>
      <c r="U32" s="120" t="n">
        <f aca="true">IF($D32=0,0,CELL("contents",INDIRECT(CONCATENATE("'",$B32,"'!",CELL("address",U$14)))))</f>
        <v>0</v>
      </c>
      <c r="V32" s="120" t="n">
        <f aca="true">IF($D32=0,0,CELL("contents",INDIRECT(CONCATENATE("'",$B32,"'!",CELL("address",V$14)))))</f>
        <v>0</v>
      </c>
      <c r="W32" s="120" t="n">
        <f aca="true">IF($D32=0,0,CELL("contents",INDIRECT(CONCATENATE("'",$B32,"'!",CELL("address",W$14)))))</f>
        <v>0</v>
      </c>
      <c r="X32" s="120" t="n">
        <f aca="true">IF($D32=0,0,CELL("contents",INDIRECT(CONCATENATE("'",$B32,"'!",CELL("address",X$14)))))</f>
        <v>0</v>
      </c>
      <c r="Y32" s="120" t="n">
        <f aca="true">IF($D32=0,0,CELL("contents",INDIRECT(CONCATENATE("'",$B32,"'!",CELL("address",Y$14)))))</f>
        <v>0</v>
      </c>
      <c r="Z32" s="120" t="n">
        <f aca="true">IF($D32=0,0,CELL("contents",INDIRECT(CONCATENATE("'",$B32,"'!",CELL("address",Z$14)))))</f>
        <v>0</v>
      </c>
      <c r="AA32" s="120" t="n">
        <f aca="true">IF($D32=0,0,CELL("contents",INDIRECT(CONCATENATE("'",$B32,"'!",CELL("address",AA$14)))))</f>
        <v>0</v>
      </c>
      <c r="AB32" s="120" t="n">
        <f aca="true">IF($D32=0,0,CELL("contents",INDIRECT(CONCATENATE("'",$B32,"'!",CELL("address",AB$14)))))</f>
        <v>0</v>
      </c>
      <c r="AC32" s="120" t="n">
        <f aca="true">IF($D32=0,0,CELL("contents",INDIRECT(CONCATENATE("'",$B32,"'!",CELL("address",AC$14)))))</f>
        <v>0</v>
      </c>
      <c r="AD32" s="120" t="n">
        <f aca="true">IF($D32=0,0,CELL("contents",INDIRECT(CONCATENATE("'",$B32,"'!",CELL("address",AD$14)))))</f>
        <v>0</v>
      </c>
      <c r="AE32" s="120" t="n">
        <f aca="true">IF($D32=0,0,CELL("contents",INDIRECT(CONCATENATE("'",$B32,"'!",CELL("address",AE$14)))))</f>
        <v>0</v>
      </c>
    </row>
    <row r="33" s="1" customFormat="true" ht="12.75" hidden="false" customHeight="false" outlineLevel="0" collapsed="false">
      <c r="A33" s="8" t="n">
        <f aca="false">IF(MAX(E33:AF33)=0,IF(MIN(E33:AF33)=0,3,2),2)</f>
        <v>3</v>
      </c>
      <c r="B33" s="136" t="s">
        <v>166</v>
      </c>
      <c r="C33" s="137" t="str">
        <f aca="true">IF($D33=0," ",CELL("contents",INDIRECT(CONCATENATE("'",$B33,"'!",CELL("address",C$2)))))</f>
        <v> </v>
      </c>
      <c r="D33" s="138" t="n">
        <f aca="false">VLOOKUP($B33,Inf!$B$11:$C$40,2,FALSE())</f>
        <v>0</v>
      </c>
      <c r="E33" s="120" t="n">
        <f aca="true">IF($D33=0,0,CELL("contents",INDIRECT(CONCATENATE("'",$B33,"'!",CELL("address",E$14)))))</f>
        <v>0</v>
      </c>
      <c r="F33" s="120" t="n">
        <f aca="true">IF($D33=0,0,CELL("contents",INDIRECT(CONCATENATE("'",$B33,"'!",CELL("address",F$14)))))</f>
        <v>0</v>
      </c>
      <c r="G33" s="120" t="n">
        <f aca="true">IF($D33=0,0,CELL("contents",INDIRECT(CONCATENATE("'",$B33,"'!",CELL("address",G$14)))))</f>
        <v>0</v>
      </c>
      <c r="H33" s="120" t="n">
        <f aca="true">IF($D33=0,0,CELL("contents",INDIRECT(CONCATENATE("'",$B33,"'!",CELL("address",H$14)))))</f>
        <v>0</v>
      </c>
      <c r="I33" s="120" t="n">
        <f aca="true">IF($D33=0,0,CELL("contents",INDIRECT(CONCATENATE("'",$B33,"'!",CELL("address",I$14)))))</f>
        <v>0</v>
      </c>
      <c r="J33" s="120" t="n">
        <f aca="true">IF($D33=0,0,CELL("contents",INDIRECT(CONCATENATE("'",$B33,"'!",CELL("address",J$14)))))</f>
        <v>0</v>
      </c>
      <c r="K33" s="120" t="n">
        <f aca="true">IF($D33=0,0,CELL("contents",INDIRECT(CONCATENATE("'",$B33,"'!",CELL("address",K$14)))))</f>
        <v>0</v>
      </c>
      <c r="L33" s="120" t="n">
        <f aca="true">IF($D33=0,0,CELL("contents",INDIRECT(CONCATENATE("'",$B33,"'!",CELL("address",L$14)))))</f>
        <v>0</v>
      </c>
      <c r="M33" s="120" t="n">
        <f aca="true">IF($D33=0,0,CELL("contents",INDIRECT(CONCATENATE("'",$B33,"'!",CELL("address",M$14)))))</f>
        <v>0</v>
      </c>
      <c r="N33" s="120" t="n">
        <f aca="true">IF($D33=0,0,CELL("contents",INDIRECT(CONCATENATE("'",$B33,"'!",CELL("address",N$14)))))</f>
        <v>0</v>
      </c>
      <c r="O33" s="120" t="n">
        <f aca="true">IF($D33=0,0,CELL("contents",INDIRECT(CONCATENATE("'",$B33,"'!",CELL("address",O$14)))))</f>
        <v>0</v>
      </c>
      <c r="P33" s="120" t="n">
        <f aca="true">IF($D33=0,0,CELL("contents",INDIRECT(CONCATENATE("'",$B33,"'!",CELL("address",P$14)))))</f>
        <v>0</v>
      </c>
      <c r="Q33" s="120" t="n">
        <f aca="true">IF($D33=0,0,CELL("contents",INDIRECT(CONCATENATE("'",$B33,"'!",CELL("address",Q$14)))))</f>
        <v>0</v>
      </c>
      <c r="R33" s="120" t="n">
        <f aca="true">IF($D33=0,0,CELL("contents",INDIRECT(CONCATENATE("'",$B33,"'!",CELL("address",R$14)))))</f>
        <v>0</v>
      </c>
      <c r="S33" s="120" t="n">
        <f aca="true">IF($D33=0,0,CELL("contents",INDIRECT(CONCATENATE("'",$B33,"'!",CELL("address",S$14)))))</f>
        <v>0</v>
      </c>
      <c r="T33" s="120" t="n">
        <f aca="true">IF($D33=0,0,CELL("contents",INDIRECT(CONCATENATE("'",$B33,"'!",CELL("address",T$14)))))</f>
        <v>0</v>
      </c>
      <c r="U33" s="120" t="n">
        <f aca="true">IF($D33=0,0,CELL("contents",INDIRECT(CONCATENATE("'",$B33,"'!",CELL("address",U$14)))))</f>
        <v>0</v>
      </c>
      <c r="V33" s="120" t="n">
        <f aca="true">IF($D33=0,0,CELL("contents",INDIRECT(CONCATENATE("'",$B33,"'!",CELL("address",V$14)))))</f>
        <v>0</v>
      </c>
      <c r="W33" s="120" t="n">
        <f aca="true">IF($D33=0,0,CELL("contents",INDIRECT(CONCATENATE("'",$B33,"'!",CELL("address",W$14)))))</f>
        <v>0</v>
      </c>
      <c r="X33" s="120" t="n">
        <f aca="true">IF($D33=0,0,CELL("contents",INDIRECT(CONCATENATE("'",$B33,"'!",CELL("address",X$14)))))</f>
        <v>0</v>
      </c>
      <c r="Y33" s="120" t="n">
        <f aca="true">IF($D33=0,0,CELL("contents",INDIRECT(CONCATENATE("'",$B33,"'!",CELL("address",Y$14)))))</f>
        <v>0</v>
      </c>
      <c r="Z33" s="120" t="n">
        <f aca="true">IF($D33=0,0,CELL("contents",INDIRECT(CONCATENATE("'",$B33,"'!",CELL("address",Z$14)))))</f>
        <v>0</v>
      </c>
      <c r="AA33" s="120" t="n">
        <f aca="true">IF($D33=0,0,CELL("contents",INDIRECT(CONCATENATE("'",$B33,"'!",CELL("address",AA$14)))))</f>
        <v>0</v>
      </c>
      <c r="AB33" s="120" t="n">
        <f aca="true">IF($D33=0,0,CELL("contents",INDIRECT(CONCATENATE("'",$B33,"'!",CELL("address",AB$14)))))</f>
        <v>0</v>
      </c>
      <c r="AC33" s="120" t="n">
        <f aca="true">IF($D33=0,0,CELL("contents",INDIRECT(CONCATENATE("'",$B33,"'!",CELL("address",AC$14)))))</f>
        <v>0</v>
      </c>
      <c r="AD33" s="120" t="n">
        <f aca="true">IF($D33=0,0,CELL("contents",INDIRECT(CONCATENATE("'",$B33,"'!",CELL("address",AD$14)))))</f>
        <v>0</v>
      </c>
      <c r="AE33" s="120" t="n">
        <f aca="true">IF($D33=0,0,CELL("contents",INDIRECT(CONCATENATE("'",$B33,"'!",CELL("address",AE$14)))))</f>
        <v>0</v>
      </c>
    </row>
    <row r="34" s="1" customFormat="true" ht="12.75" hidden="false" customHeight="false" outlineLevel="0" collapsed="false">
      <c r="A34" s="8" t="n">
        <f aca="false">IF(MAX(E34:AF34)=0,IF(MIN(E34:AF34)=0,3,2),2)</f>
        <v>3</v>
      </c>
      <c r="B34" s="136" t="s">
        <v>167</v>
      </c>
      <c r="C34" s="137" t="str">
        <f aca="true">IF($D34=0," ",CELL("contents",INDIRECT(CONCATENATE("'",$B34,"'!",CELL("address",C$2)))))</f>
        <v> </v>
      </c>
      <c r="D34" s="138" t="n">
        <f aca="false">VLOOKUP($B34,Inf!$B$11:$C$40,2,FALSE())</f>
        <v>0</v>
      </c>
      <c r="E34" s="120" t="n">
        <f aca="true">IF($D34=0,0,CELL("contents",INDIRECT(CONCATENATE("'",$B34,"'!",CELL("address",E$14)))))</f>
        <v>0</v>
      </c>
      <c r="F34" s="120" t="n">
        <f aca="true">IF($D34=0,0,CELL("contents",INDIRECT(CONCATENATE("'",$B34,"'!",CELL("address",F$14)))))</f>
        <v>0</v>
      </c>
      <c r="G34" s="120" t="n">
        <f aca="true">IF($D34=0,0,CELL("contents",INDIRECT(CONCATENATE("'",$B34,"'!",CELL("address",G$14)))))</f>
        <v>0</v>
      </c>
      <c r="H34" s="120" t="n">
        <f aca="true">IF($D34=0,0,CELL("contents",INDIRECT(CONCATENATE("'",$B34,"'!",CELL("address",H$14)))))</f>
        <v>0</v>
      </c>
      <c r="I34" s="120" t="n">
        <f aca="true">IF($D34=0,0,CELL("contents",INDIRECT(CONCATENATE("'",$B34,"'!",CELL("address",I$14)))))</f>
        <v>0</v>
      </c>
      <c r="J34" s="120" t="n">
        <f aca="true">IF($D34=0,0,CELL("contents",INDIRECT(CONCATENATE("'",$B34,"'!",CELL("address",J$14)))))</f>
        <v>0</v>
      </c>
      <c r="K34" s="120" t="n">
        <f aca="true">IF($D34=0,0,CELL("contents",INDIRECT(CONCATENATE("'",$B34,"'!",CELL("address",K$14)))))</f>
        <v>0</v>
      </c>
      <c r="L34" s="120" t="n">
        <f aca="true">IF($D34=0,0,CELL("contents",INDIRECT(CONCATENATE("'",$B34,"'!",CELL("address",L$14)))))</f>
        <v>0</v>
      </c>
      <c r="M34" s="120" t="n">
        <f aca="true">IF($D34=0,0,CELL("contents",INDIRECT(CONCATENATE("'",$B34,"'!",CELL("address",M$14)))))</f>
        <v>0</v>
      </c>
      <c r="N34" s="120" t="n">
        <f aca="true">IF($D34=0,0,CELL("contents",INDIRECT(CONCATENATE("'",$B34,"'!",CELL("address",N$14)))))</f>
        <v>0</v>
      </c>
      <c r="O34" s="120" t="n">
        <f aca="true">IF($D34=0,0,CELL("contents",INDIRECT(CONCATENATE("'",$B34,"'!",CELL("address",O$14)))))</f>
        <v>0</v>
      </c>
      <c r="P34" s="120" t="n">
        <f aca="true">IF($D34=0,0,CELL("contents",INDIRECT(CONCATENATE("'",$B34,"'!",CELL("address",P$14)))))</f>
        <v>0</v>
      </c>
      <c r="Q34" s="120" t="n">
        <f aca="true">IF($D34=0,0,CELL("contents",INDIRECT(CONCATENATE("'",$B34,"'!",CELL("address",Q$14)))))</f>
        <v>0</v>
      </c>
      <c r="R34" s="120" t="n">
        <f aca="true">IF($D34=0,0,CELL("contents",INDIRECT(CONCATENATE("'",$B34,"'!",CELL("address",R$14)))))</f>
        <v>0</v>
      </c>
      <c r="S34" s="120" t="n">
        <f aca="true">IF($D34=0,0,CELL("contents",INDIRECT(CONCATENATE("'",$B34,"'!",CELL("address",S$14)))))</f>
        <v>0</v>
      </c>
      <c r="T34" s="120" t="n">
        <f aca="true">IF($D34=0,0,CELL("contents",INDIRECT(CONCATENATE("'",$B34,"'!",CELL("address",T$14)))))</f>
        <v>0</v>
      </c>
      <c r="U34" s="120" t="n">
        <f aca="true">IF($D34=0,0,CELL("contents",INDIRECT(CONCATENATE("'",$B34,"'!",CELL("address",U$14)))))</f>
        <v>0</v>
      </c>
      <c r="V34" s="120" t="n">
        <f aca="true">IF($D34=0,0,CELL("contents",INDIRECT(CONCATENATE("'",$B34,"'!",CELL("address",V$14)))))</f>
        <v>0</v>
      </c>
      <c r="W34" s="120" t="n">
        <f aca="true">IF($D34=0,0,CELL("contents",INDIRECT(CONCATENATE("'",$B34,"'!",CELL("address",W$14)))))</f>
        <v>0</v>
      </c>
      <c r="X34" s="120" t="n">
        <f aca="true">IF($D34=0,0,CELL("contents",INDIRECT(CONCATENATE("'",$B34,"'!",CELL("address",X$14)))))</f>
        <v>0</v>
      </c>
      <c r="Y34" s="120" t="n">
        <f aca="true">IF($D34=0,0,CELL("contents",INDIRECT(CONCATENATE("'",$B34,"'!",CELL("address",Y$14)))))</f>
        <v>0</v>
      </c>
      <c r="Z34" s="120" t="n">
        <f aca="true">IF($D34=0,0,CELL("contents",INDIRECT(CONCATENATE("'",$B34,"'!",CELL("address",Z$14)))))</f>
        <v>0</v>
      </c>
      <c r="AA34" s="120" t="n">
        <f aca="true">IF($D34=0,0,CELL("contents",INDIRECT(CONCATENATE("'",$B34,"'!",CELL("address",AA$14)))))</f>
        <v>0</v>
      </c>
      <c r="AB34" s="120" t="n">
        <f aca="true">IF($D34=0,0,CELL("contents",INDIRECT(CONCATENATE("'",$B34,"'!",CELL("address",AB$14)))))</f>
        <v>0</v>
      </c>
      <c r="AC34" s="120" t="n">
        <f aca="true">IF($D34=0,0,CELL("contents",INDIRECT(CONCATENATE("'",$B34,"'!",CELL("address",AC$14)))))</f>
        <v>0</v>
      </c>
      <c r="AD34" s="120" t="n">
        <f aca="true">IF($D34=0,0,CELL("contents",INDIRECT(CONCATENATE("'",$B34,"'!",CELL("address",AD$14)))))</f>
        <v>0</v>
      </c>
      <c r="AE34" s="120" t="n">
        <f aca="true">IF($D34=0,0,CELL("contents",INDIRECT(CONCATENATE("'",$B34,"'!",CELL("address",AE$14)))))</f>
        <v>0</v>
      </c>
    </row>
    <row r="35" s="1" customFormat="true" ht="12.75" hidden="false" customHeight="false" outlineLevel="0" collapsed="false">
      <c r="A35" s="8" t="n">
        <f aca="false">IF(MAX(E35:AF35)=0,IF(MIN(E35:AF35)=0,3,2),2)</f>
        <v>3</v>
      </c>
      <c r="B35" s="136" t="s">
        <v>168</v>
      </c>
      <c r="C35" s="137" t="str">
        <f aca="true">IF($D35=0," ",CELL("contents",INDIRECT(CONCATENATE("'",$B35,"'!",CELL("address",C$2)))))</f>
        <v> </v>
      </c>
      <c r="D35" s="138" t="n">
        <f aca="false">VLOOKUP($B35,Inf!$B$11:$C$40,2,FALSE())</f>
        <v>0</v>
      </c>
      <c r="E35" s="120" t="n">
        <f aca="true">IF($D35=0,0,CELL("contents",INDIRECT(CONCATENATE("'",$B35,"'!",CELL("address",E$14)))))</f>
        <v>0</v>
      </c>
      <c r="F35" s="120" t="n">
        <f aca="true">IF($D35=0,0,CELL("contents",INDIRECT(CONCATENATE("'",$B35,"'!",CELL("address",F$14)))))</f>
        <v>0</v>
      </c>
      <c r="G35" s="120" t="n">
        <f aca="true">IF($D35=0,0,CELL("contents",INDIRECT(CONCATENATE("'",$B35,"'!",CELL("address",G$14)))))</f>
        <v>0</v>
      </c>
      <c r="H35" s="120" t="n">
        <f aca="true">IF($D35=0,0,CELL("contents",INDIRECT(CONCATENATE("'",$B35,"'!",CELL("address",H$14)))))</f>
        <v>0</v>
      </c>
      <c r="I35" s="120" t="n">
        <f aca="true">IF($D35=0,0,CELL("contents",INDIRECT(CONCATENATE("'",$B35,"'!",CELL("address",I$14)))))</f>
        <v>0</v>
      </c>
      <c r="J35" s="120" t="n">
        <f aca="true">IF($D35=0,0,CELL("contents",INDIRECT(CONCATENATE("'",$B35,"'!",CELL("address",J$14)))))</f>
        <v>0</v>
      </c>
      <c r="K35" s="120" t="n">
        <f aca="true">IF($D35=0,0,CELL("contents",INDIRECT(CONCATENATE("'",$B35,"'!",CELL("address",K$14)))))</f>
        <v>0</v>
      </c>
      <c r="L35" s="120" t="n">
        <f aca="true">IF($D35=0,0,CELL("contents",INDIRECT(CONCATENATE("'",$B35,"'!",CELL("address",L$14)))))</f>
        <v>0</v>
      </c>
      <c r="M35" s="120" t="n">
        <f aca="true">IF($D35=0,0,CELL("contents",INDIRECT(CONCATENATE("'",$B35,"'!",CELL("address",M$14)))))</f>
        <v>0</v>
      </c>
      <c r="N35" s="120" t="n">
        <f aca="true">IF($D35=0,0,CELL("contents",INDIRECT(CONCATENATE("'",$B35,"'!",CELL("address",N$14)))))</f>
        <v>0</v>
      </c>
      <c r="O35" s="120" t="n">
        <f aca="true">IF($D35=0,0,CELL("contents",INDIRECT(CONCATENATE("'",$B35,"'!",CELL("address",O$14)))))</f>
        <v>0</v>
      </c>
      <c r="P35" s="120" t="n">
        <f aca="true">IF($D35=0,0,CELL("contents",INDIRECT(CONCATENATE("'",$B35,"'!",CELL("address",P$14)))))</f>
        <v>0</v>
      </c>
      <c r="Q35" s="120" t="n">
        <f aca="true">IF($D35=0,0,CELL("contents",INDIRECT(CONCATENATE("'",$B35,"'!",CELL("address",Q$14)))))</f>
        <v>0</v>
      </c>
      <c r="R35" s="120" t="n">
        <f aca="true">IF($D35=0,0,CELL("contents",INDIRECT(CONCATENATE("'",$B35,"'!",CELL("address",R$14)))))</f>
        <v>0</v>
      </c>
      <c r="S35" s="120" t="n">
        <f aca="true">IF($D35=0,0,CELL("contents",INDIRECT(CONCATENATE("'",$B35,"'!",CELL("address",S$14)))))</f>
        <v>0</v>
      </c>
      <c r="T35" s="120" t="n">
        <f aca="true">IF($D35=0,0,CELL("contents",INDIRECT(CONCATENATE("'",$B35,"'!",CELL("address",T$14)))))</f>
        <v>0</v>
      </c>
      <c r="U35" s="120" t="n">
        <f aca="true">IF($D35=0,0,CELL("contents",INDIRECT(CONCATENATE("'",$B35,"'!",CELL("address",U$14)))))</f>
        <v>0</v>
      </c>
      <c r="V35" s="120" t="n">
        <f aca="true">IF($D35=0,0,CELL("contents",INDIRECT(CONCATENATE("'",$B35,"'!",CELL("address",V$14)))))</f>
        <v>0</v>
      </c>
      <c r="W35" s="120" t="n">
        <f aca="true">IF($D35=0,0,CELL("contents",INDIRECT(CONCATENATE("'",$B35,"'!",CELL("address",W$14)))))</f>
        <v>0</v>
      </c>
      <c r="X35" s="120" t="n">
        <f aca="true">IF($D35=0,0,CELL("contents",INDIRECT(CONCATENATE("'",$B35,"'!",CELL("address",X$14)))))</f>
        <v>0</v>
      </c>
      <c r="Y35" s="120" t="n">
        <f aca="true">IF($D35=0,0,CELL("contents",INDIRECT(CONCATENATE("'",$B35,"'!",CELL("address",Y$14)))))</f>
        <v>0</v>
      </c>
      <c r="Z35" s="120" t="n">
        <f aca="true">IF($D35=0,0,CELL("contents",INDIRECT(CONCATENATE("'",$B35,"'!",CELL("address",Z$14)))))</f>
        <v>0</v>
      </c>
      <c r="AA35" s="120" t="n">
        <f aca="true">IF($D35=0,0,CELL("contents",INDIRECT(CONCATENATE("'",$B35,"'!",CELL("address",AA$14)))))</f>
        <v>0</v>
      </c>
      <c r="AB35" s="120" t="n">
        <f aca="true">IF($D35=0,0,CELL("contents",INDIRECT(CONCATENATE("'",$B35,"'!",CELL("address",AB$14)))))</f>
        <v>0</v>
      </c>
      <c r="AC35" s="120" t="n">
        <f aca="true">IF($D35=0,0,CELL("contents",INDIRECT(CONCATENATE("'",$B35,"'!",CELL("address",AC$14)))))</f>
        <v>0</v>
      </c>
      <c r="AD35" s="120" t="n">
        <f aca="true">IF($D35=0,0,CELL("contents",INDIRECT(CONCATENATE("'",$B35,"'!",CELL("address",AD$14)))))</f>
        <v>0</v>
      </c>
      <c r="AE35" s="120" t="n">
        <f aca="true">IF($D35=0,0,CELL("contents",INDIRECT(CONCATENATE("'",$B35,"'!",CELL("address",AE$14)))))</f>
        <v>0</v>
      </c>
    </row>
    <row r="36" s="1" customFormat="true" ht="12.75" hidden="false" customHeight="false" outlineLevel="0" collapsed="false">
      <c r="A36" s="8" t="n">
        <f aca="false">IF(MAX(E36:AF36)=0,IF(MIN(E36:AF36)=0,3,2),2)</f>
        <v>3</v>
      </c>
      <c r="B36" s="136" t="s">
        <v>169</v>
      </c>
      <c r="C36" s="137" t="str">
        <f aca="true">IF($D36=0," ",CELL("contents",INDIRECT(CONCATENATE("'",$B36,"'!",CELL("address",C$2)))))</f>
        <v> </v>
      </c>
      <c r="D36" s="138" t="n">
        <f aca="false">VLOOKUP($B36,Inf!$B$11:$C$40,2,FALSE())</f>
        <v>0</v>
      </c>
      <c r="E36" s="120" t="n">
        <f aca="true">IF($D36=0,0,CELL("contents",INDIRECT(CONCATENATE("'",$B36,"'!",CELL("address",E$14)))))</f>
        <v>0</v>
      </c>
      <c r="F36" s="120" t="n">
        <f aca="true">IF($D36=0,0,CELL("contents",INDIRECT(CONCATENATE("'",$B36,"'!",CELL("address",F$14)))))</f>
        <v>0</v>
      </c>
      <c r="G36" s="120" t="n">
        <f aca="true">IF($D36=0,0,CELL("contents",INDIRECT(CONCATENATE("'",$B36,"'!",CELL("address",G$14)))))</f>
        <v>0</v>
      </c>
      <c r="H36" s="120" t="n">
        <f aca="true">IF($D36=0,0,CELL("contents",INDIRECT(CONCATENATE("'",$B36,"'!",CELL("address",H$14)))))</f>
        <v>0</v>
      </c>
      <c r="I36" s="120" t="n">
        <f aca="true">IF($D36=0,0,CELL("contents",INDIRECT(CONCATENATE("'",$B36,"'!",CELL("address",I$14)))))</f>
        <v>0</v>
      </c>
      <c r="J36" s="120" t="n">
        <f aca="true">IF($D36=0,0,CELL("contents",INDIRECT(CONCATENATE("'",$B36,"'!",CELL("address",J$14)))))</f>
        <v>0</v>
      </c>
      <c r="K36" s="120" t="n">
        <f aca="true">IF($D36=0,0,CELL("contents",INDIRECT(CONCATENATE("'",$B36,"'!",CELL("address",K$14)))))</f>
        <v>0</v>
      </c>
      <c r="L36" s="120" t="n">
        <f aca="true">IF($D36=0,0,CELL("contents",INDIRECT(CONCATENATE("'",$B36,"'!",CELL("address",L$14)))))</f>
        <v>0</v>
      </c>
      <c r="M36" s="120" t="n">
        <f aca="true">IF($D36=0,0,CELL("contents",INDIRECT(CONCATENATE("'",$B36,"'!",CELL("address",M$14)))))</f>
        <v>0</v>
      </c>
      <c r="N36" s="120" t="n">
        <f aca="true">IF($D36=0,0,CELL("contents",INDIRECT(CONCATENATE("'",$B36,"'!",CELL("address",N$14)))))</f>
        <v>0</v>
      </c>
      <c r="O36" s="120" t="n">
        <f aca="true">IF($D36=0,0,CELL("contents",INDIRECT(CONCATENATE("'",$B36,"'!",CELL("address",O$14)))))</f>
        <v>0</v>
      </c>
      <c r="P36" s="120" t="n">
        <f aca="true">IF($D36=0,0,CELL("contents",INDIRECT(CONCATENATE("'",$B36,"'!",CELL("address",P$14)))))</f>
        <v>0</v>
      </c>
      <c r="Q36" s="120" t="n">
        <f aca="true">IF($D36=0,0,CELL("contents",INDIRECT(CONCATENATE("'",$B36,"'!",CELL("address",Q$14)))))</f>
        <v>0</v>
      </c>
      <c r="R36" s="120" t="n">
        <f aca="true">IF($D36=0,0,CELL("contents",INDIRECT(CONCATENATE("'",$B36,"'!",CELL("address",R$14)))))</f>
        <v>0</v>
      </c>
      <c r="S36" s="120" t="n">
        <f aca="true">IF($D36=0,0,CELL("contents",INDIRECT(CONCATENATE("'",$B36,"'!",CELL("address",S$14)))))</f>
        <v>0</v>
      </c>
      <c r="T36" s="120" t="n">
        <f aca="true">IF($D36=0,0,CELL("contents",INDIRECT(CONCATENATE("'",$B36,"'!",CELL("address",T$14)))))</f>
        <v>0</v>
      </c>
      <c r="U36" s="120" t="n">
        <f aca="true">IF($D36=0,0,CELL("contents",INDIRECT(CONCATENATE("'",$B36,"'!",CELL("address",U$14)))))</f>
        <v>0</v>
      </c>
      <c r="V36" s="120" t="n">
        <f aca="true">IF($D36=0,0,CELL("contents",INDIRECT(CONCATENATE("'",$B36,"'!",CELL("address",V$14)))))</f>
        <v>0</v>
      </c>
      <c r="W36" s="120" t="n">
        <f aca="true">IF($D36=0,0,CELL("contents",INDIRECT(CONCATENATE("'",$B36,"'!",CELL("address",W$14)))))</f>
        <v>0</v>
      </c>
      <c r="X36" s="120" t="n">
        <f aca="true">IF($D36=0,0,CELL("contents",INDIRECT(CONCATENATE("'",$B36,"'!",CELL("address",X$14)))))</f>
        <v>0</v>
      </c>
      <c r="Y36" s="120" t="n">
        <f aca="true">IF($D36=0,0,CELL("contents",INDIRECT(CONCATENATE("'",$B36,"'!",CELL("address",Y$14)))))</f>
        <v>0</v>
      </c>
      <c r="Z36" s="120" t="n">
        <f aca="true">IF($D36=0,0,CELL("contents",INDIRECT(CONCATENATE("'",$B36,"'!",CELL("address",Z$14)))))</f>
        <v>0</v>
      </c>
      <c r="AA36" s="120" t="n">
        <f aca="true">IF($D36=0,0,CELL("contents",INDIRECT(CONCATENATE("'",$B36,"'!",CELL("address",AA$14)))))</f>
        <v>0</v>
      </c>
      <c r="AB36" s="120" t="n">
        <f aca="true">IF($D36=0,0,CELL("contents",INDIRECT(CONCATENATE("'",$B36,"'!",CELL("address",AB$14)))))</f>
        <v>0</v>
      </c>
      <c r="AC36" s="120" t="n">
        <f aca="true">IF($D36=0,0,CELL("contents",INDIRECT(CONCATENATE("'",$B36,"'!",CELL("address",AC$14)))))</f>
        <v>0</v>
      </c>
      <c r="AD36" s="120" t="n">
        <f aca="true">IF($D36=0,0,CELL("contents",INDIRECT(CONCATENATE("'",$B36,"'!",CELL("address",AD$14)))))</f>
        <v>0</v>
      </c>
      <c r="AE36" s="120" t="n">
        <f aca="true">IF($D36=0,0,CELL("contents",INDIRECT(CONCATENATE("'",$B36,"'!",CELL("address",AE$14)))))</f>
        <v>0</v>
      </c>
    </row>
    <row r="37" s="1" customFormat="true" ht="12.75" hidden="false" customHeight="false" outlineLevel="0" collapsed="false">
      <c r="A37" s="8" t="n">
        <f aca="false">IF(MAX(E37:AF37)=0,IF(MIN(E37:AF37)=0,3,2),2)</f>
        <v>3</v>
      </c>
      <c r="B37" s="136" t="s">
        <v>170</v>
      </c>
      <c r="C37" s="137" t="str">
        <f aca="true">IF($D37=0," ",CELL("contents",INDIRECT(CONCATENATE("'",$B37,"'!",CELL("address",C$2)))))</f>
        <v> </v>
      </c>
      <c r="D37" s="138" t="n">
        <f aca="false">VLOOKUP($B37,Inf!$B$11:$C$40,2,FALSE())</f>
        <v>0</v>
      </c>
      <c r="E37" s="120" t="n">
        <f aca="true">IF($D37=0,0,CELL("contents",INDIRECT(CONCATENATE("'",$B37,"'!",CELL("address",E$14)))))</f>
        <v>0</v>
      </c>
      <c r="F37" s="120" t="n">
        <f aca="true">IF($D37=0,0,CELL("contents",INDIRECT(CONCATENATE("'",$B37,"'!",CELL("address",F$14)))))</f>
        <v>0</v>
      </c>
      <c r="G37" s="120" t="n">
        <f aca="true">IF($D37=0,0,CELL("contents",INDIRECT(CONCATENATE("'",$B37,"'!",CELL("address",G$14)))))</f>
        <v>0</v>
      </c>
      <c r="H37" s="120" t="n">
        <f aca="true">IF($D37=0,0,CELL("contents",INDIRECT(CONCATENATE("'",$B37,"'!",CELL("address",H$14)))))</f>
        <v>0</v>
      </c>
      <c r="I37" s="120" t="n">
        <f aca="true">IF($D37=0,0,CELL("contents",INDIRECT(CONCATENATE("'",$B37,"'!",CELL("address",I$14)))))</f>
        <v>0</v>
      </c>
      <c r="J37" s="120" t="n">
        <f aca="true">IF($D37=0,0,CELL("contents",INDIRECT(CONCATENATE("'",$B37,"'!",CELL("address",J$14)))))</f>
        <v>0</v>
      </c>
      <c r="K37" s="120" t="n">
        <f aca="true">IF($D37=0,0,CELL("contents",INDIRECT(CONCATENATE("'",$B37,"'!",CELL("address",K$14)))))</f>
        <v>0</v>
      </c>
      <c r="L37" s="120" t="n">
        <f aca="true">IF($D37=0,0,CELL("contents",INDIRECT(CONCATENATE("'",$B37,"'!",CELL("address",L$14)))))</f>
        <v>0</v>
      </c>
      <c r="M37" s="120" t="n">
        <f aca="true">IF($D37=0,0,CELL("contents",INDIRECT(CONCATENATE("'",$B37,"'!",CELL("address",M$14)))))</f>
        <v>0</v>
      </c>
      <c r="N37" s="120" t="n">
        <f aca="true">IF($D37=0,0,CELL("contents",INDIRECT(CONCATENATE("'",$B37,"'!",CELL("address",N$14)))))</f>
        <v>0</v>
      </c>
      <c r="O37" s="120" t="n">
        <f aca="true">IF($D37=0,0,CELL("contents",INDIRECT(CONCATENATE("'",$B37,"'!",CELL("address",O$14)))))</f>
        <v>0</v>
      </c>
      <c r="P37" s="120" t="n">
        <f aca="true">IF($D37=0,0,CELL("contents",INDIRECT(CONCATENATE("'",$B37,"'!",CELL("address",P$14)))))</f>
        <v>0</v>
      </c>
      <c r="Q37" s="120" t="n">
        <f aca="true">IF($D37=0,0,CELL("contents",INDIRECT(CONCATENATE("'",$B37,"'!",CELL("address",Q$14)))))</f>
        <v>0</v>
      </c>
      <c r="R37" s="120" t="n">
        <f aca="true">IF($D37=0,0,CELL("contents",INDIRECT(CONCATENATE("'",$B37,"'!",CELL("address",R$14)))))</f>
        <v>0</v>
      </c>
      <c r="S37" s="120" t="n">
        <f aca="true">IF($D37=0,0,CELL("contents",INDIRECT(CONCATENATE("'",$B37,"'!",CELL("address",S$14)))))</f>
        <v>0</v>
      </c>
      <c r="T37" s="120" t="n">
        <f aca="true">IF($D37=0,0,CELL("contents",INDIRECT(CONCATENATE("'",$B37,"'!",CELL("address",T$14)))))</f>
        <v>0</v>
      </c>
      <c r="U37" s="120" t="n">
        <f aca="true">IF($D37=0,0,CELL("contents",INDIRECT(CONCATENATE("'",$B37,"'!",CELL("address",U$14)))))</f>
        <v>0</v>
      </c>
      <c r="V37" s="120" t="n">
        <f aca="true">IF($D37=0,0,CELL("contents",INDIRECT(CONCATENATE("'",$B37,"'!",CELL("address",V$14)))))</f>
        <v>0</v>
      </c>
      <c r="W37" s="120" t="n">
        <f aca="true">IF($D37=0,0,CELL("contents",INDIRECT(CONCATENATE("'",$B37,"'!",CELL("address",W$14)))))</f>
        <v>0</v>
      </c>
      <c r="X37" s="120" t="n">
        <f aca="true">IF($D37=0,0,CELL("contents",INDIRECT(CONCATENATE("'",$B37,"'!",CELL("address",X$14)))))</f>
        <v>0</v>
      </c>
      <c r="Y37" s="120" t="n">
        <f aca="true">IF($D37=0,0,CELL("contents",INDIRECT(CONCATENATE("'",$B37,"'!",CELL("address",Y$14)))))</f>
        <v>0</v>
      </c>
      <c r="Z37" s="120" t="n">
        <f aca="true">IF($D37=0,0,CELL("contents",INDIRECT(CONCATENATE("'",$B37,"'!",CELL("address",Z$14)))))</f>
        <v>0</v>
      </c>
      <c r="AA37" s="120" t="n">
        <f aca="true">IF($D37=0,0,CELL("contents",INDIRECT(CONCATENATE("'",$B37,"'!",CELL("address",AA$14)))))</f>
        <v>0</v>
      </c>
      <c r="AB37" s="120" t="n">
        <f aca="true">IF($D37=0,0,CELL("contents",INDIRECT(CONCATENATE("'",$B37,"'!",CELL("address",AB$14)))))</f>
        <v>0</v>
      </c>
      <c r="AC37" s="120" t="n">
        <f aca="true">IF($D37=0,0,CELL("contents",INDIRECT(CONCATENATE("'",$B37,"'!",CELL("address",AC$14)))))</f>
        <v>0</v>
      </c>
      <c r="AD37" s="120" t="n">
        <f aca="true">IF($D37=0,0,CELL("contents",INDIRECT(CONCATENATE("'",$B37,"'!",CELL("address",AD$14)))))</f>
        <v>0</v>
      </c>
      <c r="AE37" s="120" t="n">
        <f aca="true">IF($D37=0,0,CELL("contents",INDIRECT(CONCATENATE("'",$B37,"'!",CELL("address",AE$14)))))</f>
        <v>0</v>
      </c>
    </row>
    <row r="38" s="1" customFormat="true" ht="12.75" hidden="false" customHeight="false" outlineLevel="0" collapsed="false">
      <c r="A38" s="8" t="n">
        <f aca="false">IF(MAX(E38:AF38)=0,IF(MIN(E38:AF38)=0,3,2),2)</f>
        <v>3</v>
      </c>
      <c r="B38" s="136" t="s">
        <v>171</v>
      </c>
      <c r="C38" s="137" t="str">
        <f aca="true">IF($D38=0," ",CELL("contents",INDIRECT(CONCATENATE("'",$B38,"'!",CELL("address",C$2)))))</f>
        <v> </v>
      </c>
      <c r="D38" s="138" t="n">
        <f aca="false">VLOOKUP($B38,Inf!$B$11:$C$40,2,FALSE())</f>
        <v>0</v>
      </c>
      <c r="E38" s="120" t="n">
        <f aca="true">IF($D38=0,0,CELL("contents",INDIRECT(CONCATENATE("'",$B38,"'!",CELL("address",E$14)))))</f>
        <v>0</v>
      </c>
      <c r="F38" s="120" t="n">
        <f aca="true">IF($D38=0,0,CELL("contents",INDIRECT(CONCATENATE("'",$B38,"'!",CELL("address",F$14)))))</f>
        <v>0</v>
      </c>
      <c r="G38" s="120" t="n">
        <f aca="true">IF($D38=0,0,CELL("contents",INDIRECT(CONCATENATE("'",$B38,"'!",CELL("address",G$14)))))</f>
        <v>0</v>
      </c>
      <c r="H38" s="120" t="n">
        <f aca="true">IF($D38=0,0,CELL("contents",INDIRECT(CONCATENATE("'",$B38,"'!",CELL("address",H$14)))))</f>
        <v>0</v>
      </c>
      <c r="I38" s="120" t="n">
        <f aca="true">IF($D38=0,0,CELL("contents",INDIRECT(CONCATENATE("'",$B38,"'!",CELL("address",I$14)))))</f>
        <v>0</v>
      </c>
      <c r="J38" s="120" t="n">
        <f aca="true">IF($D38=0,0,CELL("contents",INDIRECT(CONCATENATE("'",$B38,"'!",CELL("address",J$14)))))</f>
        <v>0</v>
      </c>
      <c r="K38" s="120" t="n">
        <f aca="true">IF($D38=0,0,CELL("contents",INDIRECT(CONCATENATE("'",$B38,"'!",CELL("address",K$14)))))</f>
        <v>0</v>
      </c>
      <c r="L38" s="120" t="n">
        <f aca="true">IF($D38=0,0,CELL("contents",INDIRECT(CONCATENATE("'",$B38,"'!",CELL("address",L$14)))))</f>
        <v>0</v>
      </c>
      <c r="M38" s="120" t="n">
        <f aca="true">IF($D38=0,0,CELL("contents",INDIRECT(CONCATENATE("'",$B38,"'!",CELL("address",M$14)))))</f>
        <v>0</v>
      </c>
      <c r="N38" s="120" t="n">
        <f aca="true">IF($D38=0,0,CELL("contents",INDIRECT(CONCATENATE("'",$B38,"'!",CELL("address",N$14)))))</f>
        <v>0</v>
      </c>
      <c r="O38" s="120" t="n">
        <f aca="true">IF($D38=0,0,CELL("contents",INDIRECT(CONCATENATE("'",$B38,"'!",CELL("address",O$14)))))</f>
        <v>0</v>
      </c>
      <c r="P38" s="120" t="n">
        <f aca="true">IF($D38=0,0,CELL("contents",INDIRECT(CONCATENATE("'",$B38,"'!",CELL("address",P$14)))))</f>
        <v>0</v>
      </c>
      <c r="Q38" s="120" t="n">
        <f aca="true">IF($D38=0,0,CELL("contents",INDIRECT(CONCATENATE("'",$B38,"'!",CELL("address",Q$14)))))</f>
        <v>0</v>
      </c>
      <c r="R38" s="120" t="n">
        <f aca="true">IF($D38=0,0,CELL("contents",INDIRECT(CONCATENATE("'",$B38,"'!",CELL("address",R$14)))))</f>
        <v>0</v>
      </c>
      <c r="S38" s="120" t="n">
        <f aca="true">IF($D38=0,0,CELL("contents",INDIRECT(CONCATENATE("'",$B38,"'!",CELL("address",S$14)))))</f>
        <v>0</v>
      </c>
      <c r="T38" s="120" t="n">
        <f aca="true">IF($D38=0,0,CELL("contents",INDIRECT(CONCATENATE("'",$B38,"'!",CELL("address",T$14)))))</f>
        <v>0</v>
      </c>
      <c r="U38" s="120" t="n">
        <f aca="true">IF($D38=0,0,CELL("contents",INDIRECT(CONCATENATE("'",$B38,"'!",CELL("address",U$14)))))</f>
        <v>0</v>
      </c>
      <c r="V38" s="120" t="n">
        <f aca="true">IF($D38=0,0,CELL("contents",INDIRECT(CONCATENATE("'",$B38,"'!",CELL("address",V$14)))))</f>
        <v>0</v>
      </c>
      <c r="W38" s="120" t="n">
        <f aca="true">IF($D38=0,0,CELL("contents",INDIRECT(CONCATENATE("'",$B38,"'!",CELL("address",W$14)))))</f>
        <v>0</v>
      </c>
      <c r="X38" s="120" t="n">
        <f aca="true">IF($D38=0,0,CELL("contents",INDIRECT(CONCATENATE("'",$B38,"'!",CELL("address",X$14)))))</f>
        <v>0</v>
      </c>
      <c r="Y38" s="120" t="n">
        <f aca="true">IF($D38=0,0,CELL("contents",INDIRECT(CONCATENATE("'",$B38,"'!",CELL("address",Y$14)))))</f>
        <v>0</v>
      </c>
      <c r="Z38" s="120" t="n">
        <f aca="true">IF($D38=0,0,CELL("contents",INDIRECT(CONCATENATE("'",$B38,"'!",CELL("address",Z$14)))))</f>
        <v>0</v>
      </c>
      <c r="AA38" s="120" t="n">
        <f aca="true">IF($D38=0,0,CELL("contents",INDIRECT(CONCATENATE("'",$B38,"'!",CELL("address",AA$14)))))</f>
        <v>0</v>
      </c>
      <c r="AB38" s="120" t="n">
        <f aca="true">IF($D38=0,0,CELL("contents",INDIRECT(CONCATENATE("'",$B38,"'!",CELL("address",AB$14)))))</f>
        <v>0</v>
      </c>
      <c r="AC38" s="120" t="n">
        <f aca="true">IF($D38=0,0,CELL("contents",INDIRECT(CONCATENATE("'",$B38,"'!",CELL("address",AC$14)))))</f>
        <v>0</v>
      </c>
      <c r="AD38" s="120" t="n">
        <f aca="true">IF($D38=0,0,CELL("contents",INDIRECT(CONCATENATE("'",$B38,"'!",CELL("address",AD$14)))))</f>
        <v>0</v>
      </c>
      <c r="AE38" s="120" t="n">
        <f aca="true">IF($D38=0,0,CELL("contents",INDIRECT(CONCATENATE("'",$B38,"'!",CELL("address",AE$14)))))</f>
        <v>0</v>
      </c>
    </row>
    <row r="39" s="1" customFormat="true" ht="12.75" hidden="false" customHeight="false" outlineLevel="0" collapsed="false">
      <c r="A39" s="8" t="n">
        <f aca="false">IF(MAX(E39:AF39)=0,IF(MIN(E39:AF39)=0,3,2),2)</f>
        <v>3</v>
      </c>
      <c r="B39" s="136" t="s">
        <v>172</v>
      </c>
      <c r="C39" s="137" t="str">
        <f aca="true">IF($D39=0," ",CELL("contents",INDIRECT(CONCATENATE("'",$B39,"'!",CELL("address",C$2)))))</f>
        <v> </v>
      </c>
      <c r="D39" s="138" t="n">
        <f aca="false">VLOOKUP($B39,Inf!$B$11:$C$40,2,FALSE())</f>
        <v>0</v>
      </c>
      <c r="E39" s="120" t="n">
        <f aca="true">IF($D39=0,0,CELL("contents",INDIRECT(CONCATENATE("'",$B39,"'!",CELL("address",E$14)))))</f>
        <v>0</v>
      </c>
      <c r="F39" s="120" t="n">
        <f aca="true">IF($D39=0,0,CELL("contents",INDIRECT(CONCATENATE("'",$B39,"'!",CELL("address",F$14)))))</f>
        <v>0</v>
      </c>
      <c r="G39" s="120" t="n">
        <f aca="true">IF($D39=0,0,CELL("contents",INDIRECT(CONCATENATE("'",$B39,"'!",CELL("address",G$14)))))</f>
        <v>0</v>
      </c>
      <c r="H39" s="120" t="n">
        <f aca="true">IF($D39=0,0,CELL("contents",INDIRECT(CONCATENATE("'",$B39,"'!",CELL("address",H$14)))))</f>
        <v>0</v>
      </c>
      <c r="I39" s="120" t="n">
        <f aca="true">IF($D39=0,0,CELL("contents",INDIRECT(CONCATENATE("'",$B39,"'!",CELL("address",I$14)))))</f>
        <v>0</v>
      </c>
      <c r="J39" s="120" t="n">
        <f aca="true">IF($D39=0,0,CELL("contents",INDIRECT(CONCATENATE("'",$B39,"'!",CELL("address",J$14)))))</f>
        <v>0</v>
      </c>
      <c r="K39" s="120" t="n">
        <f aca="true">IF($D39=0,0,CELL("contents",INDIRECT(CONCATENATE("'",$B39,"'!",CELL("address",K$14)))))</f>
        <v>0</v>
      </c>
      <c r="L39" s="120" t="n">
        <f aca="true">IF($D39=0,0,CELL("contents",INDIRECT(CONCATENATE("'",$B39,"'!",CELL("address",L$14)))))</f>
        <v>0</v>
      </c>
      <c r="M39" s="120" t="n">
        <f aca="true">IF($D39=0,0,CELL("contents",INDIRECT(CONCATENATE("'",$B39,"'!",CELL("address",M$14)))))</f>
        <v>0</v>
      </c>
      <c r="N39" s="120" t="n">
        <f aca="true">IF($D39=0,0,CELL("contents",INDIRECT(CONCATENATE("'",$B39,"'!",CELL("address",N$14)))))</f>
        <v>0</v>
      </c>
      <c r="O39" s="120" t="n">
        <f aca="true">IF($D39=0,0,CELL("contents",INDIRECT(CONCATENATE("'",$B39,"'!",CELL("address",O$14)))))</f>
        <v>0</v>
      </c>
      <c r="P39" s="120" t="n">
        <f aca="true">IF($D39=0,0,CELL("contents",INDIRECT(CONCATENATE("'",$B39,"'!",CELL("address",P$14)))))</f>
        <v>0</v>
      </c>
      <c r="Q39" s="120" t="n">
        <f aca="true">IF($D39=0,0,CELL("contents",INDIRECT(CONCATENATE("'",$B39,"'!",CELL("address",Q$14)))))</f>
        <v>0</v>
      </c>
      <c r="R39" s="120" t="n">
        <f aca="true">IF($D39=0,0,CELL("contents",INDIRECT(CONCATENATE("'",$B39,"'!",CELL("address",R$14)))))</f>
        <v>0</v>
      </c>
      <c r="S39" s="120" t="n">
        <f aca="true">IF($D39=0,0,CELL("contents",INDIRECT(CONCATENATE("'",$B39,"'!",CELL("address",S$14)))))</f>
        <v>0</v>
      </c>
      <c r="T39" s="120" t="n">
        <f aca="true">IF($D39=0,0,CELL("contents",INDIRECT(CONCATENATE("'",$B39,"'!",CELL("address",T$14)))))</f>
        <v>0</v>
      </c>
      <c r="U39" s="120" t="n">
        <f aca="true">IF($D39=0,0,CELL("contents",INDIRECT(CONCATENATE("'",$B39,"'!",CELL("address",U$14)))))</f>
        <v>0</v>
      </c>
      <c r="V39" s="120" t="n">
        <f aca="true">IF($D39=0,0,CELL("contents",INDIRECT(CONCATENATE("'",$B39,"'!",CELL("address",V$14)))))</f>
        <v>0</v>
      </c>
      <c r="W39" s="120" t="n">
        <f aca="true">IF($D39=0,0,CELL("contents",INDIRECT(CONCATENATE("'",$B39,"'!",CELL("address",W$14)))))</f>
        <v>0</v>
      </c>
      <c r="X39" s="120" t="n">
        <f aca="true">IF($D39=0,0,CELL("contents",INDIRECT(CONCATENATE("'",$B39,"'!",CELL("address",X$14)))))</f>
        <v>0</v>
      </c>
      <c r="Y39" s="120" t="n">
        <f aca="true">IF($D39=0,0,CELL("contents",INDIRECT(CONCATENATE("'",$B39,"'!",CELL("address",Y$14)))))</f>
        <v>0</v>
      </c>
      <c r="Z39" s="120" t="n">
        <f aca="true">IF($D39=0,0,CELL("contents",INDIRECT(CONCATENATE("'",$B39,"'!",CELL("address",Z$14)))))</f>
        <v>0</v>
      </c>
      <c r="AA39" s="120" t="n">
        <f aca="true">IF($D39=0,0,CELL("contents",INDIRECT(CONCATENATE("'",$B39,"'!",CELL("address",AA$14)))))</f>
        <v>0</v>
      </c>
      <c r="AB39" s="120" t="n">
        <f aca="true">IF($D39=0,0,CELL("contents",INDIRECT(CONCATENATE("'",$B39,"'!",CELL("address",AB$14)))))</f>
        <v>0</v>
      </c>
      <c r="AC39" s="120" t="n">
        <f aca="true">IF($D39=0,0,CELL("contents",INDIRECT(CONCATENATE("'",$B39,"'!",CELL("address",AC$14)))))</f>
        <v>0</v>
      </c>
      <c r="AD39" s="120" t="n">
        <f aca="true">IF($D39=0,0,CELL("contents",INDIRECT(CONCATENATE("'",$B39,"'!",CELL("address",AD$14)))))</f>
        <v>0</v>
      </c>
      <c r="AE39" s="120" t="n">
        <f aca="true">IF($D39=0,0,CELL("contents",INDIRECT(CONCATENATE("'",$B39,"'!",CELL("address",AE$14)))))</f>
        <v>0</v>
      </c>
    </row>
    <row r="40" s="1" customFormat="true" ht="12.75" hidden="false" customHeight="false" outlineLevel="0" collapsed="false">
      <c r="A40" s="8" t="n">
        <f aca="false">IF(MAX(E40:AF40)=0,IF(MIN(E40:AF40)=0,3,2),2)</f>
        <v>3</v>
      </c>
      <c r="B40" s="136" t="s">
        <v>173</v>
      </c>
      <c r="C40" s="137" t="str">
        <f aca="true">IF($D40=0," ",CELL("contents",INDIRECT(CONCATENATE("'",$B40,"'!",CELL("address",C$2)))))</f>
        <v> </v>
      </c>
      <c r="D40" s="138" t="n">
        <f aca="false">VLOOKUP($B40,Inf!$B$11:$C$40,2,FALSE())</f>
        <v>0</v>
      </c>
      <c r="E40" s="120" t="n">
        <f aca="true">IF($D40=0,0,CELL("contents",INDIRECT(CONCATENATE("'",$B40,"'!",CELL("address",E$14)))))</f>
        <v>0</v>
      </c>
      <c r="F40" s="120" t="n">
        <f aca="true">IF($D40=0,0,CELL("contents",INDIRECT(CONCATENATE("'",$B40,"'!",CELL("address",F$14)))))</f>
        <v>0</v>
      </c>
      <c r="G40" s="120" t="n">
        <f aca="true">IF($D40=0,0,CELL("contents",INDIRECT(CONCATENATE("'",$B40,"'!",CELL("address",G$14)))))</f>
        <v>0</v>
      </c>
      <c r="H40" s="120" t="n">
        <f aca="true">IF($D40=0,0,CELL("contents",INDIRECT(CONCATENATE("'",$B40,"'!",CELL("address",H$14)))))</f>
        <v>0</v>
      </c>
      <c r="I40" s="120" t="n">
        <f aca="true">IF($D40=0,0,CELL("contents",INDIRECT(CONCATENATE("'",$B40,"'!",CELL("address",I$14)))))</f>
        <v>0</v>
      </c>
      <c r="J40" s="120" t="n">
        <f aca="true">IF($D40=0,0,CELL("contents",INDIRECT(CONCATENATE("'",$B40,"'!",CELL("address",J$14)))))</f>
        <v>0</v>
      </c>
      <c r="K40" s="120" t="n">
        <f aca="true">IF($D40=0,0,CELL("contents",INDIRECT(CONCATENATE("'",$B40,"'!",CELL("address",K$14)))))</f>
        <v>0</v>
      </c>
      <c r="L40" s="120" t="n">
        <f aca="true">IF($D40=0,0,CELL("contents",INDIRECT(CONCATENATE("'",$B40,"'!",CELL("address",L$14)))))</f>
        <v>0</v>
      </c>
      <c r="M40" s="120" t="n">
        <f aca="true">IF($D40=0,0,CELL("contents",INDIRECT(CONCATENATE("'",$B40,"'!",CELL("address",M$14)))))</f>
        <v>0</v>
      </c>
      <c r="N40" s="120" t="n">
        <f aca="true">IF($D40=0,0,CELL("contents",INDIRECT(CONCATENATE("'",$B40,"'!",CELL("address",N$14)))))</f>
        <v>0</v>
      </c>
      <c r="O40" s="120" t="n">
        <f aca="true">IF($D40=0,0,CELL("contents",INDIRECT(CONCATENATE("'",$B40,"'!",CELL("address",O$14)))))</f>
        <v>0</v>
      </c>
      <c r="P40" s="120" t="n">
        <f aca="true">IF($D40=0,0,CELL("contents",INDIRECT(CONCATENATE("'",$B40,"'!",CELL("address",P$14)))))</f>
        <v>0</v>
      </c>
      <c r="Q40" s="120" t="n">
        <f aca="true">IF($D40=0,0,CELL("contents",INDIRECT(CONCATENATE("'",$B40,"'!",CELL("address",Q$14)))))</f>
        <v>0</v>
      </c>
      <c r="R40" s="120" t="n">
        <f aca="true">IF($D40=0,0,CELL("contents",INDIRECT(CONCATENATE("'",$B40,"'!",CELL("address",R$14)))))</f>
        <v>0</v>
      </c>
      <c r="S40" s="120" t="n">
        <f aca="true">IF($D40=0,0,CELL("contents",INDIRECT(CONCATENATE("'",$B40,"'!",CELL("address",S$14)))))</f>
        <v>0</v>
      </c>
      <c r="T40" s="120" t="n">
        <f aca="true">IF($D40=0,0,CELL("contents",INDIRECT(CONCATENATE("'",$B40,"'!",CELL("address",T$14)))))</f>
        <v>0</v>
      </c>
      <c r="U40" s="120" t="n">
        <f aca="true">IF($D40=0,0,CELL("contents",INDIRECT(CONCATENATE("'",$B40,"'!",CELL("address",U$14)))))</f>
        <v>0</v>
      </c>
      <c r="V40" s="120" t="n">
        <f aca="true">IF($D40=0,0,CELL("contents",INDIRECT(CONCATENATE("'",$B40,"'!",CELL("address",V$14)))))</f>
        <v>0</v>
      </c>
      <c r="W40" s="120" t="n">
        <f aca="true">IF($D40=0,0,CELL("contents",INDIRECT(CONCATENATE("'",$B40,"'!",CELL("address",W$14)))))</f>
        <v>0</v>
      </c>
      <c r="X40" s="120" t="n">
        <f aca="true">IF($D40=0,0,CELL("contents",INDIRECT(CONCATENATE("'",$B40,"'!",CELL("address",X$14)))))</f>
        <v>0</v>
      </c>
      <c r="Y40" s="120" t="n">
        <f aca="true">IF($D40=0,0,CELL("contents",INDIRECT(CONCATENATE("'",$B40,"'!",CELL("address",Y$14)))))</f>
        <v>0</v>
      </c>
      <c r="Z40" s="120" t="n">
        <f aca="true">IF($D40=0,0,CELL("contents",INDIRECT(CONCATENATE("'",$B40,"'!",CELL("address",Z$14)))))</f>
        <v>0</v>
      </c>
      <c r="AA40" s="120" t="n">
        <f aca="true">IF($D40=0,0,CELL("contents",INDIRECT(CONCATENATE("'",$B40,"'!",CELL("address",AA$14)))))</f>
        <v>0</v>
      </c>
      <c r="AB40" s="120" t="n">
        <f aca="true">IF($D40=0,0,CELL("contents",INDIRECT(CONCATENATE("'",$B40,"'!",CELL("address",AB$14)))))</f>
        <v>0</v>
      </c>
      <c r="AC40" s="120" t="n">
        <f aca="true">IF($D40=0,0,CELL("contents",INDIRECT(CONCATENATE("'",$B40,"'!",CELL("address",AC$14)))))</f>
        <v>0</v>
      </c>
      <c r="AD40" s="120" t="n">
        <f aca="true">IF($D40=0,0,CELL("contents",INDIRECT(CONCATENATE("'",$B40,"'!",CELL("address",AD$14)))))</f>
        <v>0</v>
      </c>
      <c r="AE40" s="120" t="n">
        <f aca="true">IF($D40=0,0,CELL("contents",INDIRECT(CONCATENATE("'",$B40,"'!",CELL("address",AE$14)))))</f>
        <v>0</v>
      </c>
    </row>
    <row r="41" s="1" customFormat="true" ht="12.75" hidden="false" customHeight="false" outlineLevel="0" collapsed="false">
      <c r="A41" s="8" t="n">
        <f aca="false">IF(MAX(E41:AF41)=0,IF(MIN(E41:AF41)=0,3,2),2)</f>
        <v>3</v>
      </c>
      <c r="B41" s="136" t="s">
        <v>174</v>
      </c>
      <c r="C41" s="137" t="str">
        <f aca="true">IF($D41=0," ",CELL("contents",INDIRECT(CONCATENATE("'",$B41,"'!",CELL("address",C$2)))))</f>
        <v> </v>
      </c>
      <c r="D41" s="138" t="n">
        <f aca="false">VLOOKUP($B41,Inf!$B$11:$C$40,2,FALSE())</f>
        <v>0</v>
      </c>
      <c r="E41" s="120" t="n">
        <f aca="true">IF($D41=0,0,CELL("contents",INDIRECT(CONCATENATE("'",$B41,"'!",CELL("address",E$14)))))</f>
        <v>0</v>
      </c>
      <c r="F41" s="120" t="n">
        <f aca="true">IF($D41=0,0,CELL("contents",INDIRECT(CONCATENATE("'",$B41,"'!",CELL("address",F$14)))))</f>
        <v>0</v>
      </c>
      <c r="G41" s="120" t="n">
        <f aca="true">IF($D41=0,0,CELL("contents",INDIRECT(CONCATENATE("'",$B41,"'!",CELL("address",G$14)))))</f>
        <v>0</v>
      </c>
      <c r="H41" s="120" t="n">
        <f aca="true">IF($D41=0,0,CELL("contents",INDIRECT(CONCATENATE("'",$B41,"'!",CELL("address",H$14)))))</f>
        <v>0</v>
      </c>
      <c r="I41" s="120" t="n">
        <f aca="true">IF($D41=0,0,CELL("contents",INDIRECT(CONCATENATE("'",$B41,"'!",CELL("address",I$14)))))</f>
        <v>0</v>
      </c>
      <c r="J41" s="120" t="n">
        <f aca="true">IF($D41=0,0,CELL("contents",INDIRECT(CONCATENATE("'",$B41,"'!",CELL("address",J$14)))))</f>
        <v>0</v>
      </c>
      <c r="K41" s="120" t="n">
        <f aca="true">IF($D41=0,0,CELL("contents",INDIRECT(CONCATENATE("'",$B41,"'!",CELL("address",K$14)))))</f>
        <v>0</v>
      </c>
      <c r="L41" s="120" t="n">
        <f aca="true">IF($D41=0,0,CELL("contents",INDIRECT(CONCATENATE("'",$B41,"'!",CELL("address",L$14)))))</f>
        <v>0</v>
      </c>
      <c r="M41" s="120" t="n">
        <f aca="true">IF($D41=0,0,CELL("contents",INDIRECT(CONCATENATE("'",$B41,"'!",CELL("address",M$14)))))</f>
        <v>0</v>
      </c>
      <c r="N41" s="120" t="n">
        <f aca="true">IF($D41=0,0,CELL("contents",INDIRECT(CONCATENATE("'",$B41,"'!",CELL("address",N$14)))))</f>
        <v>0</v>
      </c>
      <c r="O41" s="120" t="n">
        <f aca="true">IF($D41=0,0,CELL("contents",INDIRECT(CONCATENATE("'",$B41,"'!",CELL("address",O$14)))))</f>
        <v>0</v>
      </c>
      <c r="P41" s="120" t="n">
        <f aca="true">IF($D41=0,0,CELL("contents",INDIRECT(CONCATENATE("'",$B41,"'!",CELL("address",P$14)))))</f>
        <v>0</v>
      </c>
      <c r="Q41" s="120" t="n">
        <f aca="true">IF($D41=0,0,CELL("contents",INDIRECT(CONCATENATE("'",$B41,"'!",CELL("address",Q$14)))))</f>
        <v>0</v>
      </c>
      <c r="R41" s="120" t="n">
        <f aca="true">IF($D41=0,0,CELL("contents",INDIRECT(CONCATENATE("'",$B41,"'!",CELL("address",R$14)))))</f>
        <v>0</v>
      </c>
      <c r="S41" s="120" t="n">
        <f aca="true">IF($D41=0,0,CELL("contents",INDIRECT(CONCATENATE("'",$B41,"'!",CELL("address",S$14)))))</f>
        <v>0</v>
      </c>
      <c r="T41" s="120" t="n">
        <f aca="true">IF($D41=0,0,CELL("contents",INDIRECT(CONCATENATE("'",$B41,"'!",CELL("address",T$14)))))</f>
        <v>0</v>
      </c>
      <c r="U41" s="120" t="n">
        <f aca="true">IF($D41=0,0,CELL("contents",INDIRECT(CONCATENATE("'",$B41,"'!",CELL("address",U$14)))))</f>
        <v>0</v>
      </c>
      <c r="V41" s="120" t="n">
        <f aca="true">IF($D41=0,0,CELL("contents",INDIRECT(CONCATENATE("'",$B41,"'!",CELL("address",V$14)))))</f>
        <v>0</v>
      </c>
      <c r="W41" s="120" t="n">
        <f aca="true">IF($D41=0,0,CELL("contents",INDIRECT(CONCATENATE("'",$B41,"'!",CELL("address",W$14)))))</f>
        <v>0</v>
      </c>
      <c r="X41" s="120" t="n">
        <f aca="true">IF($D41=0,0,CELL("contents",INDIRECT(CONCATENATE("'",$B41,"'!",CELL("address",X$14)))))</f>
        <v>0</v>
      </c>
      <c r="Y41" s="120" t="n">
        <f aca="true">IF($D41=0,0,CELL("contents",INDIRECT(CONCATENATE("'",$B41,"'!",CELL("address",Y$14)))))</f>
        <v>0</v>
      </c>
      <c r="Z41" s="120" t="n">
        <f aca="true">IF($D41=0,0,CELL("contents",INDIRECT(CONCATENATE("'",$B41,"'!",CELL("address",Z$14)))))</f>
        <v>0</v>
      </c>
      <c r="AA41" s="120" t="n">
        <f aca="true">IF($D41=0,0,CELL("contents",INDIRECT(CONCATENATE("'",$B41,"'!",CELL("address",AA$14)))))</f>
        <v>0</v>
      </c>
      <c r="AB41" s="120" t="n">
        <f aca="true">IF($D41=0,0,CELL("contents",INDIRECT(CONCATENATE("'",$B41,"'!",CELL("address",AB$14)))))</f>
        <v>0</v>
      </c>
      <c r="AC41" s="120" t="n">
        <f aca="true">IF($D41=0,0,CELL("contents",INDIRECT(CONCATENATE("'",$B41,"'!",CELL("address",AC$14)))))</f>
        <v>0</v>
      </c>
      <c r="AD41" s="120" t="n">
        <f aca="true">IF($D41=0,0,CELL("contents",INDIRECT(CONCATENATE("'",$B41,"'!",CELL("address",AD$14)))))</f>
        <v>0</v>
      </c>
      <c r="AE41" s="120" t="n">
        <f aca="true">IF($D41=0,0,CELL("contents",INDIRECT(CONCATENATE("'",$B41,"'!",CELL("address",AE$14)))))</f>
        <v>0</v>
      </c>
    </row>
    <row r="42" s="1" customFormat="true" ht="12.75" hidden="false" customHeight="false" outlineLevel="0" collapsed="false">
      <c r="A42" s="8" t="n">
        <f aca="false">IF(MAX(E42:AF42)=0,IF(MIN(E42:AF42)=0,3,2),2)</f>
        <v>3</v>
      </c>
      <c r="B42" s="136" t="s">
        <v>175</v>
      </c>
      <c r="C42" s="137" t="str">
        <f aca="true">IF($D42=0," ",CELL("contents",INDIRECT(CONCATENATE("'",$B42,"'!",CELL("address",C$2)))))</f>
        <v> </v>
      </c>
      <c r="D42" s="138" t="n">
        <f aca="false">VLOOKUP($B42,Inf!$B$11:$C$40,2,FALSE())</f>
        <v>0</v>
      </c>
      <c r="E42" s="120" t="n">
        <f aca="true">IF($D42=0,0,CELL("contents",INDIRECT(CONCATENATE("'",$B42,"'!",CELL("address",E$14)))))</f>
        <v>0</v>
      </c>
      <c r="F42" s="120" t="n">
        <f aca="true">IF($D42=0,0,CELL("contents",INDIRECT(CONCATENATE("'",$B42,"'!",CELL("address",F$14)))))</f>
        <v>0</v>
      </c>
      <c r="G42" s="120" t="n">
        <f aca="true">IF($D42=0,0,CELL("contents",INDIRECT(CONCATENATE("'",$B42,"'!",CELL("address",G$14)))))</f>
        <v>0</v>
      </c>
      <c r="H42" s="120" t="n">
        <f aca="true">IF($D42=0,0,CELL("contents",INDIRECT(CONCATENATE("'",$B42,"'!",CELL("address",H$14)))))</f>
        <v>0</v>
      </c>
      <c r="I42" s="120" t="n">
        <f aca="true">IF($D42=0,0,CELL("contents",INDIRECT(CONCATENATE("'",$B42,"'!",CELL("address",I$14)))))</f>
        <v>0</v>
      </c>
      <c r="J42" s="120" t="n">
        <f aca="true">IF($D42=0,0,CELL("contents",INDIRECT(CONCATENATE("'",$B42,"'!",CELL("address",J$14)))))</f>
        <v>0</v>
      </c>
      <c r="K42" s="120" t="n">
        <f aca="true">IF($D42=0,0,CELL("contents",INDIRECT(CONCATENATE("'",$B42,"'!",CELL("address",K$14)))))</f>
        <v>0</v>
      </c>
      <c r="L42" s="120" t="n">
        <f aca="true">IF($D42=0,0,CELL("contents",INDIRECT(CONCATENATE("'",$B42,"'!",CELL("address",L$14)))))</f>
        <v>0</v>
      </c>
      <c r="M42" s="120" t="n">
        <f aca="true">IF($D42=0,0,CELL("contents",INDIRECT(CONCATENATE("'",$B42,"'!",CELL("address",M$14)))))</f>
        <v>0</v>
      </c>
      <c r="N42" s="120" t="n">
        <f aca="true">IF($D42=0,0,CELL("contents",INDIRECT(CONCATENATE("'",$B42,"'!",CELL("address",N$14)))))</f>
        <v>0</v>
      </c>
      <c r="O42" s="120" t="n">
        <f aca="true">IF($D42=0,0,CELL("contents",INDIRECT(CONCATENATE("'",$B42,"'!",CELL("address",O$14)))))</f>
        <v>0</v>
      </c>
      <c r="P42" s="120" t="n">
        <f aca="true">IF($D42=0,0,CELL("contents",INDIRECT(CONCATENATE("'",$B42,"'!",CELL("address",P$14)))))</f>
        <v>0</v>
      </c>
      <c r="Q42" s="120" t="n">
        <f aca="true">IF($D42=0,0,CELL("contents",INDIRECT(CONCATENATE("'",$B42,"'!",CELL("address",Q$14)))))</f>
        <v>0</v>
      </c>
      <c r="R42" s="120" t="n">
        <f aca="true">IF($D42=0,0,CELL("contents",INDIRECT(CONCATENATE("'",$B42,"'!",CELL("address",R$14)))))</f>
        <v>0</v>
      </c>
      <c r="S42" s="120" t="n">
        <f aca="true">IF($D42=0,0,CELL("contents",INDIRECT(CONCATENATE("'",$B42,"'!",CELL("address",S$14)))))</f>
        <v>0</v>
      </c>
      <c r="T42" s="120" t="n">
        <f aca="true">IF($D42=0,0,CELL("contents",INDIRECT(CONCATENATE("'",$B42,"'!",CELL("address",T$14)))))</f>
        <v>0</v>
      </c>
      <c r="U42" s="120" t="n">
        <f aca="true">IF($D42=0,0,CELL("contents",INDIRECT(CONCATENATE("'",$B42,"'!",CELL("address",U$14)))))</f>
        <v>0</v>
      </c>
      <c r="V42" s="120" t="n">
        <f aca="true">IF($D42=0,0,CELL("contents",INDIRECT(CONCATENATE("'",$B42,"'!",CELL("address",V$14)))))</f>
        <v>0</v>
      </c>
      <c r="W42" s="120" t="n">
        <f aca="true">IF($D42=0,0,CELL("contents",INDIRECT(CONCATENATE("'",$B42,"'!",CELL("address",W$14)))))</f>
        <v>0</v>
      </c>
      <c r="X42" s="120" t="n">
        <f aca="true">IF($D42=0,0,CELL("contents",INDIRECT(CONCATENATE("'",$B42,"'!",CELL("address",X$14)))))</f>
        <v>0</v>
      </c>
      <c r="Y42" s="120" t="n">
        <f aca="true">IF($D42=0,0,CELL("contents",INDIRECT(CONCATENATE("'",$B42,"'!",CELL("address",Y$14)))))</f>
        <v>0</v>
      </c>
      <c r="Z42" s="120" t="n">
        <f aca="true">IF($D42=0,0,CELL("contents",INDIRECT(CONCATENATE("'",$B42,"'!",CELL("address",Z$14)))))</f>
        <v>0</v>
      </c>
      <c r="AA42" s="120" t="n">
        <f aca="true">IF($D42=0,0,CELL("contents",INDIRECT(CONCATENATE("'",$B42,"'!",CELL("address",AA$14)))))</f>
        <v>0</v>
      </c>
      <c r="AB42" s="120" t="n">
        <f aca="true">IF($D42=0,0,CELL("contents",INDIRECT(CONCATENATE("'",$B42,"'!",CELL("address",AB$14)))))</f>
        <v>0</v>
      </c>
      <c r="AC42" s="120" t="n">
        <f aca="true">IF($D42=0,0,CELL("contents",INDIRECT(CONCATENATE("'",$B42,"'!",CELL("address",AC$14)))))</f>
        <v>0</v>
      </c>
      <c r="AD42" s="120" t="n">
        <f aca="true">IF($D42=0,0,CELL("contents",INDIRECT(CONCATENATE("'",$B42,"'!",CELL("address",AD$14)))))</f>
        <v>0</v>
      </c>
      <c r="AE42" s="120" t="n">
        <f aca="true">IF($D42=0,0,CELL("contents",INDIRECT(CONCATENATE("'",$B42,"'!",CELL("address",AE$14)))))</f>
        <v>0</v>
      </c>
    </row>
    <row r="43" s="1" customFormat="true" ht="12.75" hidden="false" customHeight="false" outlineLevel="0" collapsed="false">
      <c r="A43" s="8" t="n">
        <f aca="false">IF(MAX(E43:AF43)=0,IF(MIN(E43:AF43)=0,3,2),2)</f>
        <v>3</v>
      </c>
      <c r="B43" s="136" t="s">
        <v>176</v>
      </c>
      <c r="C43" s="137" t="str">
        <f aca="true">IF($D43=0," ",CELL("contents",INDIRECT(CONCATENATE("'",$B43,"'!",CELL("address",C$2)))))</f>
        <v> </v>
      </c>
      <c r="D43" s="138" t="n">
        <f aca="false">VLOOKUP($B43,Inf!$B$11:$C$40,2,FALSE())</f>
        <v>0</v>
      </c>
      <c r="E43" s="120" t="n">
        <f aca="true">IF($D43=0,0,CELL("contents",INDIRECT(CONCATENATE("'",$B43,"'!",CELL("address",E$14)))))</f>
        <v>0</v>
      </c>
      <c r="F43" s="120" t="n">
        <f aca="true">IF($D43=0,0,CELL("contents",INDIRECT(CONCATENATE("'",$B43,"'!",CELL("address",F$14)))))</f>
        <v>0</v>
      </c>
      <c r="G43" s="120" t="n">
        <f aca="true">IF($D43=0,0,CELL("contents",INDIRECT(CONCATENATE("'",$B43,"'!",CELL("address",G$14)))))</f>
        <v>0</v>
      </c>
      <c r="H43" s="120" t="n">
        <f aca="true">IF($D43=0,0,CELL("contents",INDIRECT(CONCATENATE("'",$B43,"'!",CELL("address",H$14)))))</f>
        <v>0</v>
      </c>
      <c r="I43" s="120" t="n">
        <f aca="true">IF($D43=0,0,CELL("contents",INDIRECT(CONCATENATE("'",$B43,"'!",CELL("address",I$14)))))</f>
        <v>0</v>
      </c>
      <c r="J43" s="120" t="n">
        <f aca="true">IF($D43=0,0,CELL("contents",INDIRECT(CONCATENATE("'",$B43,"'!",CELL("address",J$14)))))</f>
        <v>0</v>
      </c>
      <c r="K43" s="120" t="n">
        <f aca="true">IF($D43=0,0,CELL("contents",INDIRECT(CONCATENATE("'",$B43,"'!",CELL("address",K$14)))))</f>
        <v>0</v>
      </c>
      <c r="L43" s="120" t="n">
        <f aca="true">IF($D43=0,0,CELL("contents",INDIRECT(CONCATENATE("'",$B43,"'!",CELL("address",L$14)))))</f>
        <v>0</v>
      </c>
      <c r="M43" s="120" t="n">
        <f aca="true">IF($D43=0,0,CELL("contents",INDIRECT(CONCATENATE("'",$B43,"'!",CELL("address",M$14)))))</f>
        <v>0</v>
      </c>
      <c r="N43" s="120" t="n">
        <f aca="true">IF($D43=0,0,CELL("contents",INDIRECT(CONCATENATE("'",$B43,"'!",CELL("address",N$14)))))</f>
        <v>0</v>
      </c>
      <c r="O43" s="120" t="n">
        <f aca="true">IF($D43=0,0,CELL("contents",INDIRECT(CONCATENATE("'",$B43,"'!",CELL("address",O$14)))))</f>
        <v>0</v>
      </c>
      <c r="P43" s="120" t="n">
        <f aca="true">IF($D43=0,0,CELL("contents",INDIRECT(CONCATENATE("'",$B43,"'!",CELL("address",P$14)))))</f>
        <v>0</v>
      </c>
      <c r="Q43" s="120" t="n">
        <f aca="true">IF($D43=0,0,CELL("contents",INDIRECT(CONCATENATE("'",$B43,"'!",CELL("address",Q$14)))))</f>
        <v>0</v>
      </c>
      <c r="R43" s="120" t="n">
        <f aca="true">IF($D43=0,0,CELL("contents",INDIRECT(CONCATENATE("'",$B43,"'!",CELL("address",R$14)))))</f>
        <v>0</v>
      </c>
      <c r="S43" s="120" t="n">
        <f aca="true">IF($D43=0,0,CELL("contents",INDIRECT(CONCATENATE("'",$B43,"'!",CELL("address",S$14)))))</f>
        <v>0</v>
      </c>
      <c r="T43" s="120" t="n">
        <f aca="true">IF($D43=0,0,CELL("contents",INDIRECT(CONCATENATE("'",$B43,"'!",CELL("address",T$14)))))</f>
        <v>0</v>
      </c>
      <c r="U43" s="120" t="n">
        <f aca="true">IF($D43=0,0,CELL("contents",INDIRECT(CONCATENATE("'",$B43,"'!",CELL("address",U$14)))))</f>
        <v>0</v>
      </c>
      <c r="V43" s="120" t="n">
        <f aca="true">IF($D43=0,0,CELL("contents",INDIRECT(CONCATENATE("'",$B43,"'!",CELL("address",V$14)))))</f>
        <v>0</v>
      </c>
      <c r="W43" s="120" t="n">
        <f aca="true">IF($D43=0,0,CELL("contents",INDIRECT(CONCATENATE("'",$B43,"'!",CELL("address",W$14)))))</f>
        <v>0</v>
      </c>
      <c r="X43" s="120" t="n">
        <f aca="true">IF($D43=0,0,CELL("contents",INDIRECT(CONCATENATE("'",$B43,"'!",CELL("address",X$14)))))</f>
        <v>0</v>
      </c>
      <c r="Y43" s="120" t="n">
        <f aca="true">IF($D43=0,0,CELL("contents",INDIRECT(CONCATENATE("'",$B43,"'!",CELL("address",Y$14)))))</f>
        <v>0</v>
      </c>
      <c r="Z43" s="120" t="n">
        <f aca="true">IF($D43=0,0,CELL("contents",INDIRECT(CONCATENATE("'",$B43,"'!",CELL("address",Z$14)))))</f>
        <v>0</v>
      </c>
      <c r="AA43" s="120" t="n">
        <f aca="true">IF($D43=0,0,CELL("contents",INDIRECT(CONCATENATE("'",$B43,"'!",CELL("address",AA$14)))))</f>
        <v>0</v>
      </c>
      <c r="AB43" s="120" t="n">
        <f aca="true">IF($D43=0,0,CELL("contents",INDIRECT(CONCATENATE("'",$B43,"'!",CELL("address",AB$14)))))</f>
        <v>0</v>
      </c>
      <c r="AC43" s="120" t="n">
        <f aca="true">IF($D43=0,0,CELL("contents",INDIRECT(CONCATENATE("'",$B43,"'!",CELL("address",AC$14)))))</f>
        <v>0</v>
      </c>
      <c r="AD43" s="120" t="n">
        <f aca="true">IF($D43=0,0,CELL("contents",INDIRECT(CONCATENATE("'",$B43,"'!",CELL("address",AD$14)))))</f>
        <v>0</v>
      </c>
      <c r="AE43" s="120" t="n">
        <f aca="true">IF($D43=0,0,CELL("contents",INDIRECT(CONCATENATE("'",$B43,"'!",CELL("address",AE$14)))))</f>
        <v>0</v>
      </c>
    </row>
    <row r="44" s="1" customFormat="true" ht="12.75" hidden="false" customHeight="false" outlineLevel="0" collapsed="false">
      <c r="A44" s="8" t="n">
        <f aca="false">IF(MAX(E44:AF44)=0,IF(MIN(E44:AF44)=0,3,2),2)</f>
        <v>3</v>
      </c>
      <c r="B44" s="136" t="s">
        <v>177</v>
      </c>
      <c r="C44" s="137" t="str">
        <f aca="true">IF($D44=0," ",CELL("contents",INDIRECT(CONCATENATE("'",$B44,"'!",CELL("address",C$2)))))</f>
        <v> </v>
      </c>
      <c r="D44" s="138" t="n">
        <f aca="false">VLOOKUP($B44,Inf!$B$11:$C$40,2,FALSE())</f>
        <v>0</v>
      </c>
      <c r="E44" s="120" t="n">
        <f aca="true">IF($D44=0,0,CELL("contents",INDIRECT(CONCATENATE("'",$B44,"'!",CELL("address",E$14)))))</f>
        <v>0</v>
      </c>
      <c r="F44" s="120" t="n">
        <f aca="true">IF($D44=0,0,CELL("contents",INDIRECT(CONCATENATE("'",$B44,"'!",CELL("address",F$14)))))</f>
        <v>0</v>
      </c>
      <c r="G44" s="120" t="n">
        <f aca="true">IF($D44=0,0,CELL("contents",INDIRECT(CONCATENATE("'",$B44,"'!",CELL("address",G$14)))))</f>
        <v>0</v>
      </c>
      <c r="H44" s="120" t="n">
        <f aca="true">IF($D44=0,0,CELL("contents",INDIRECT(CONCATENATE("'",$B44,"'!",CELL("address",H$14)))))</f>
        <v>0</v>
      </c>
      <c r="I44" s="120" t="n">
        <f aca="true">IF($D44=0,0,CELL("contents",INDIRECT(CONCATENATE("'",$B44,"'!",CELL("address",I$14)))))</f>
        <v>0</v>
      </c>
      <c r="J44" s="120" t="n">
        <f aca="true">IF($D44=0,0,CELL("contents",INDIRECT(CONCATENATE("'",$B44,"'!",CELL("address",J$14)))))</f>
        <v>0</v>
      </c>
      <c r="K44" s="120" t="n">
        <f aca="true">IF($D44=0,0,CELL("contents",INDIRECT(CONCATENATE("'",$B44,"'!",CELL("address",K$14)))))</f>
        <v>0</v>
      </c>
      <c r="L44" s="120" t="n">
        <f aca="true">IF($D44=0,0,CELL("contents",INDIRECT(CONCATENATE("'",$B44,"'!",CELL("address",L$14)))))</f>
        <v>0</v>
      </c>
      <c r="M44" s="120" t="n">
        <f aca="true">IF($D44=0,0,CELL("contents",INDIRECT(CONCATENATE("'",$B44,"'!",CELL("address",M$14)))))</f>
        <v>0</v>
      </c>
      <c r="N44" s="120" t="n">
        <f aca="true">IF($D44=0,0,CELL("contents",INDIRECT(CONCATENATE("'",$B44,"'!",CELL("address",N$14)))))</f>
        <v>0</v>
      </c>
      <c r="O44" s="120" t="n">
        <f aca="true">IF($D44=0,0,CELL("contents",INDIRECT(CONCATENATE("'",$B44,"'!",CELL("address",O$14)))))</f>
        <v>0</v>
      </c>
      <c r="P44" s="120" t="n">
        <f aca="true">IF($D44=0,0,CELL("contents",INDIRECT(CONCATENATE("'",$B44,"'!",CELL("address",P$14)))))</f>
        <v>0</v>
      </c>
      <c r="Q44" s="120" t="n">
        <f aca="true">IF($D44=0,0,CELL("contents",INDIRECT(CONCATENATE("'",$B44,"'!",CELL("address",Q$14)))))</f>
        <v>0</v>
      </c>
      <c r="R44" s="120" t="n">
        <f aca="true">IF($D44=0,0,CELL("contents",INDIRECT(CONCATENATE("'",$B44,"'!",CELL("address",R$14)))))</f>
        <v>0</v>
      </c>
      <c r="S44" s="120" t="n">
        <f aca="true">IF($D44=0,0,CELL("contents",INDIRECT(CONCATENATE("'",$B44,"'!",CELL("address",S$14)))))</f>
        <v>0</v>
      </c>
      <c r="T44" s="120" t="n">
        <f aca="true">IF($D44=0,0,CELL("contents",INDIRECT(CONCATENATE("'",$B44,"'!",CELL("address",T$14)))))</f>
        <v>0</v>
      </c>
      <c r="U44" s="120" t="n">
        <f aca="true">IF($D44=0,0,CELL("contents",INDIRECT(CONCATENATE("'",$B44,"'!",CELL("address",U$14)))))</f>
        <v>0</v>
      </c>
      <c r="V44" s="120" t="n">
        <f aca="true">IF($D44=0,0,CELL("contents",INDIRECT(CONCATENATE("'",$B44,"'!",CELL("address",V$14)))))</f>
        <v>0</v>
      </c>
      <c r="W44" s="120" t="n">
        <f aca="true">IF($D44=0,0,CELL("contents",INDIRECT(CONCATENATE("'",$B44,"'!",CELL("address",W$14)))))</f>
        <v>0</v>
      </c>
      <c r="X44" s="120" t="n">
        <f aca="true">IF($D44=0,0,CELL("contents",INDIRECT(CONCATENATE("'",$B44,"'!",CELL("address",X$14)))))</f>
        <v>0</v>
      </c>
      <c r="Y44" s="120" t="n">
        <f aca="true">IF($D44=0,0,CELL("contents",INDIRECT(CONCATENATE("'",$B44,"'!",CELL("address",Y$14)))))</f>
        <v>0</v>
      </c>
      <c r="Z44" s="120" t="n">
        <f aca="true">IF($D44=0,0,CELL("contents",INDIRECT(CONCATENATE("'",$B44,"'!",CELL("address",Z$14)))))</f>
        <v>0</v>
      </c>
      <c r="AA44" s="120" t="n">
        <f aca="true">IF($D44=0,0,CELL("contents",INDIRECT(CONCATENATE("'",$B44,"'!",CELL("address",AA$14)))))</f>
        <v>0</v>
      </c>
      <c r="AB44" s="120" t="n">
        <f aca="true">IF($D44=0,0,CELL("contents",INDIRECT(CONCATENATE("'",$B44,"'!",CELL("address",AB$14)))))</f>
        <v>0</v>
      </c>
      <c r="AC44" s="120" t="n">
        <f aca="true">IF($D44=0,0,CELL("contents",INDIRECT(CONCATENATE("'",$B44,"'!",CELL("address",AC$14)))))</f>
        <v>0</v>
      </c>
      <c r="AD44" s="120" t="n">
        <f aca="true">IF($D44=0,0,CELL("contents",INDIRECT(CONCATENATE("'",$B44,"'!",CELL("address",AD$14)))))</f>
        <v>0</v>
      </c>
      <c r="AE44" s="120" t="n">
        <f aca="true">IF($D44=0,0,CELL("contents",INDIRECT(CONCATENATE("'",$B44,"'!",CELL("address",AE$14)))))</f>
        <v>0</v>
      </c>
    </row>
    <row r="45" s="1" customFormat="true" ht="12.75" hidden="false" customHeight="false" outlineLevel="0" collapsed="false">
      <c r="A45" s="8" t="n">
        <f aca="false">IF(MAX(E45:AF45)=0,IF(MIN(E45:AF45)=0,3,2),2)</f>
        <v>3</v>
      </c>
      <c r="B45" s="136" t="s">
        <v>178</v>
      </c>
      <c r="C45" s="137" t="str">
        <f aca="true">IF($D45=0," ",CELL("contents",INDIRECT(CONCATENATE("'",$B45,"'!",CELL("address",C$2)))))</f>
        <v> </v>
      </c>
      <c r="D45" s="138" t="n">
        <f aca="false">VLOOKUP($B45,Inf!$B$11:$C$40,2,FALSE())</f>
        <v>0</v>
      </c>
      <c r="E45" s="120" t="n">
        <f aca="true">IF($D45=0,0,CELL("contents",INDIRECT(CONCATENATE("'",$B45,"'!",CELL("address",E$14)))))</f>
        <v>0</v>
      </c>
      <c r="F45" s="120" t="n">
        <f aca="true">IF($D45=0,0,CELL("contents",INDIRECT(CONCATENATE("'",$B45,"'!",CELL("address",F$14)))))</f>
        <v>0</v>
      </c>
      <c r="G45" s="120" t="n">
        <f aca="true">IF($D45=0,0,CELL("contents",INDIRECT(CONCATENATE("'",$B45,"'!",CELL("address",G$14)))))</f>
        <v>0</v>
      </c>
      <c r="H45" s="120" t="n">
        <f aca="true">IF($D45=0,0,CELL("contents",INDIRECT(CONCATENATE("'",$B45,"'!",CELL("address",H$14)))))</f>
        <v>0</v>
      </c>
      <c r="I45" s="120" t="n">
        <f aca="true">IF($D45=0,0,CELL("contents",INDIRECT(CONCATENATE("'",$B45,"'!",CELL("address",I$14)))))</f>
        <v>0</v>
      </c>
      <c r="J45" s="120" t="n">
        <f aca="true">IF($D45=0,0,CELL("contents",INDIRECT(CONCATENATE("'",$B45,"'!",CELL("address",J$14)))))</f>
        <v>0</v>
      </c>
      <c r="K45" s="120" t="n">
        <f aca="true">IF($D45=0,0,CELL("contents",INDIRECT(CONCATENATE("'",$B45,"'!",CELL("address",K$14)))))</f>
        <v>0</v>
      </c>
      <c r="L45" s="120" t="n">
        <f aca="true">IF($D45=0,0,CELL("contents",INDIRECT(CONCATENATE("'",$B45,"'!",CELL("address",L$14)))))</f>
        <v>0</v>
      </c>
      <c r="M45" s="120" t="n">
        <f aca="true">IF($D45=0,0,CELL("contents",INDIRECT(CONCATENATE("'",$B45,"'!",CELL("address",M$14)))))</f>
        <v>0</v>
      </c>
      <c r="N45" s="120" t="n">
        <f aca="true">IF($D45=0,0,CELL("contents",INDIRECT(CONCATENATE("'",$B45,"'!",CELL("address",N$14)))))</f>
        <v>0</v>
      </c>
      <c r="O45" s="120" t="n">
        <f aca="true">IF($D45=0,0,CELL("contents",INDIRECT(CONCATENATE("'",$B45,"'!",CELL("address",O$14)))))</f>
        <v>0</v>
      </c>
      <c r="P45" s="120" t="n">
        <f aca="true">IF($D45=0,0,CELL("contents",INDIRECT(CONCATENATE("'",$B45,"'!",CELL("address",P$14)))))</f>
        <v>0</v>
      </c>
      <c r="Q45" s="120" t="n">
        <f aca="true">IF($D45=0,0,CELL("contents",INDIRECT(CONCATENATE("'",$B45,"'!",CELL("address",Q$14)))))</f>
        <v>0</v>
      </c>
      <c r="R45" s="120" t="n">
        <f aca="true">IF($D45=0,0,CELL("contents",INDIRECT(CONCATENATE("'",$B45,"'!",CELL("address",R$14)))))</f>
        <v>0</v>
      </c>
      <c r="S45" s="120" t="n">
        <f aca="true">IF($D45=0,0,CELL("contents",INDIRECT(CONCATENATE("'",$B45,"'!",CELL("address",S$14)))))</f>
        <v>0</v>
      </c>
      <c r="T45" s="120" t="n">
        <f aca="true">IF($D45=0,0,CELL("contents",INDIRECT(CONCATENATE("'",$B45,"'!",CELL("address",T$14)))))</f>
        <v>0</v>
      </c>
      <c r="U45" s="120" t="n">
        <f aca="true">IF($D45=0,0,CELL("contents",INDIRECT(CONCATENATE("'",$B45,"'!",CELL("address",U$14)))))</f>
        <v>0</v>
      </c>
      <c r="V45" s="120" t="n">
        <f aca="true">IF($D45=0,0,CELL("contents",INDIRECT(CONCATENATE("'",$B45,"'!",CELL("address",V$14)))))</f>
        <v>0</v>
      </c>
      <c r="W45" s="120" t="n">
        <f aca="true">IF($D45=0,0,CELL("contents",INDIRECT(CONCATENATE("'",$B45,"'!",CELL("address",W$14)))))</f>
        <v>0</v>
      </c>
      <c r="X45" s="120" t="n">
        <f aca="true">IF($D45=0,0,CELL("contents",INDIRECT(CONCATENATE("'",$B45,"'!",CELL("address",X$14)))))</f>
        <v>0</v>
      </c>
      <c r="Y45" s="120" t="n">
        <f aca="true">IF($D45=0,0,CELL("contents",INDIRECT(CONCATENATE("'",$B45,"'!",CELL("address",Y$14)))))</f>
        <v>0</v>
      </c>
      <c r="Z45" s="120" t="n">
        <f aca="true">IF($D45=0,0,CELL("contents",INDIRECT(CONCATENATE("'",$B45,"'!",CELL("address",Z$14)))))</f>
        <v>0</v>
      </c>
      <c r="AA45" s="120" t="n">
        <f aca="true">IF($D45=0,0,CELL("contents",INDIRECT(CONCATENATE("'",$B45,"'!",CELL("address",AA$14)))))</f>
        <v>0</v>
      </c>
      <c r="AB45" s="120" t="n">
        <f aca="true">IF($D45=0,0,CELL("contents",INDIRECT(CONCATENATE("'",$B45,"'!",CELL("address",AB$14)))))</f>
        <v>0</v>
      </c>
      <c r="AC45" s="120" t="n">
        <f aca="true">IF($D45=0,0,CELL("contents",INDIRECT(CONCATENATE("'",$B45,"'!",CELL("address",AC$14)))))</f>
        <v>0</v>
      </c>
      <c r="AD45" s="120" t="n">
        <f aca="true">IF($D45=0,0,CELL("contents",INDIRECT(CONCATENATE("'",$B45,"'!",CELL("address",AD$14)))))</f>
        <v>0</v>
      </c>
      <c r="AE45" s="120" t="n">
        <f aca="true">IF($D45=0,0,CELL("contents",INDIRECT(CONCATENATE("'",$B45,"'!",CELL("address",AE$14)))))</f>
        <v>0</v>
      </c>
    </row>
    <row r="46" s="1" customFormat="true" ht="12.75" hidden="false" customHeight="false" outlineLevel="0" collapsed="false">
      <c r="A46" s="8" t="n">
        <f aca="false">IF(MAX(E46:AF46)=0,IF(MIN(E46:AF46)=0,3,2),2)</f>
        <v>3</v>
      </c>
      <c r="B46" s="136" t="s">
        <v>179</v>
      </c>
      <c r="C46" s="137" t="str">
        <f aca="true">IF($D46=0," ",CELL("contents",INDIRECT(CONCATENATE("'",$B46,"'!",CELL("address",C$2)))))</f>
        <v> </v>
      </c>
      <c r="D46" s="138" t="n">
        <f aca="false">VLOOKUP($B46,Inf!$B$11:$C$40,2,FALSE())</f>
        <v>0</v>
      </c>
      <c r="E46" s="120" t="n">
        <f aca="true">IF($D46=0,0,CELL("contents",INDIRECT(CONCATENATE("'",$B46,"'!",CELL("address",E$14)))))</f>
        <v>0</v>
      </c>
      <c r="F46" s="120" t="n">
        <f aca="true">IF($D46=0,0,CELL("contents",INDIRECT(CONCATENATE("'",$B46,"'!",CELL("address",F$14)))))</f>
        <v>0</v>
      </c>
      <c r="G46" s="120" t="n">
        <f aca="true">IF($D46=0,0,CELL("contents",INDIRECT(CONCATENATE("'",$B46,"'!",CELL("address",G$14)))))</f>
        <v>0</v>
      </c>
      <c r="H46" s="120" t="n">
        <f aca="true">IF($D46=0,0,CELL("contents",INDIRECT(CONCATENATE("'",$B46,"'!",CELL("address",H$14)))))</f>
        <v>0</v>
      </c>
      <c r="I46" s="120" t="n">
        <f aca="true">IF($D46=0,0,CELL("contents",INDIRECT(CONCATENATE("'",$B46,"'!",CELL("address",I$14)))))</f>
        <v>0</v>
      </c>
      <c r="J46" s="120" t="n">
        <f aca="true">IF($D46=0,0,CELL("contents",INDIRECT(CONCATENATE("'",$B46,"'!",CELL("address",J$14)))))</f>
        <v>0</v>
      </c>
      <c r="K46" s="120" t="n">
        <f aca="true">IF($D46=0,0,CELL("contents",INDIRECT(CONCATENATE("'",$B46,"'!",CELL("address",K$14)))))</f>
        <v>0</v>
      </c>
      <c r="L46" s="120" t="n">
        <f aca="true">IF($D46=0,0,CELL("contents",INDIRECT(CONCATENATE("'",$B46,"'!",CELL("address",L$14)))))</f>
        <v>0</v>
      </c>
      <c r="M46" s="120" t="n">
        <f aca="true">IF($D46=0,0,CELL("contents",INDIRECT(CONCATENATE("'",$B46,"'!",CELL("address",M$14)))))</f>
        <v>0</v>
      </c>
      <c r="N46" s="120" t="n">
        <f aca="true">IF($D46=0,0,CELL("contents",INDIRECT(CONCATENATE("'",$B46,"'!",CELL("address",N$14)))))</f>
        <v>0</v>
      </c>
      <c r="O46" s="120" t="n">
        <f aca="true">IF($D46=0,0,CELL("contents",INDIRECT(CONCATENATE("'",$B46,"'!",CELL("address",O$14)))))</f>
        <v>0</v>
      </c>
      <c r="P46" s="120" t="n">
        <f aca="true">IF($D46=0,0,CELL("contents",INDIRECT(CONCATENATE("'",$B46,"'!",CELL("address",P$14)))))</f>
        <v>0</v>
      </c>
      <c r="Q46" s="120" t="n">
        <f aca="true">IF($D46=0,0,CELL("contents",INDIRECT(CONCATENATE("'",$B46,"'!",CELL("address",Q$14)))))</f>
        <v>0</v>
      </c>
      <c r="R46" s="120" t="n">
        <f aca="true">IF($D46=0,0,CELL("contents",INDIRECT(CONCATENATE("'",$B46,"'!",CELL("address",R$14)))))</f>
        <v>0</v>
      </c>
      <c r="S46" s="120" t="n">
        <f aca="true">IF($D46=0,0,CELL("contents",INDIRECT(CONCATENATE("'",$B46,"'!",CELL("address",S$14)))))</f>
        <v>0</v>
      </c>
      <c r="T46" s="120" t="n">
        <f aca="true">IF($D46=0,0,CELL("contents",INDIRECT(CONCATENATE("'",$B46,"'!",CELL("address",T$14)))))</f>
        <v>0</v>
      </c>
      <c r="U46" s="120" t="n">
        <f aca="true">IF($D46=0,0,CELL("contents",INDIRECT(CONCATENATE("'",$B46,"'!",CELL("address",U$14)))))</f>
        <v>0</v>
      </c>
      <c r="V46" s="120" t="n">
        <f aca="true">IF($D46=0,0,CELL("contents",INDIRECT(CONCATENATE("'",$B46,"'!",CELL("address",V$14)))))</f>
        <v>0</v>
      </c>
      <c r="W46" s="120" t="n">
        <f aca="true">IF($D46=0,0,CELL("contents",INDIRECT(CONCATENATE("'",$B46,"'!",CELL("address",W$14)))))</f>
        <v>0</v>
      </c>
      <c r="X46" s="120" t="n">
        <f aca="true">IF($D46=0,0,CELL("contents",INDIRECT(CONCATENATE("'",$B46,"'!",CELL("address",X$14)))))</f>
        <v>0</v>
      </c>
      <c r="Y46" s="120" t="n">
        <f aca="true">IF($D46=0,0,CELL("contents",INDIRECT(CONCATENATE("'",$B46,"'!",CELL("address",Y$14)))))</f>
        <v>0</v>
      </c>
      <c r="Z46" s="120" t="n">
        <f aca="true">IF($D46=0,0,CELL("contents",INDIRECT(CONCATENATE("'",$B46,"'!",CELL("address",Z$14)))))</f>
        <v>0</v>
      </c>
      <c r="AA46" s="120" t="n">
        <f aca="true">IF($D46=0,0,CELL("contents",INDIRECT(CONCATENATE("'",$B46,"'!",CELL("address",AA$14)))))</f>
        <v>0</v>
      </c>
      <c r="AB46" s="120" t="n">
        <f aca="true">IF($D46=0,0,CELL("contents",INDIRECT(CONCATENATE("'",$B46,"'!",CELL("address",AB$14)))))</f>
        <v>0</v>
      </c>
      <c r="AC46" s="120" t="n">
        <f aca="true">IF($D46=0,0,CELL("contents",INDIRECT(CONCATENATE("'",$B46,"'!",CELL("address",AC$14)))))</f>
        <v>0</v>
      </c>
      <c r="AD46" s="120" t="n">
        <f aca="true">IF($D46=0,0,CELL("contents",INDIRECT(CONCATENATE("'",$B46,"'!",CELL("address",AD$14)))))</f>
        <v>0</v>
      </c>
      <c r="AE46" s="120" t="n">
        <f aca="true">IF($D46=0,0,CELL("contents",INDIRECT(CONCATENATE("'",$B46,"'!",CELL("address",AE$14)))))</f>
        <v>0</v>
      </c>
    </row>
    <row r="47" s="1" customFormat="true" ht="12.75" hidden="false" customHeight="false" outlineLevel="0" collapsed="false">
      <c r="A47" s="8" t="n">
        <v>1</v>
      </c>
      <c r="B47" s="139"/>
      <c r="C47" s="140"/>
      <c r="D47" s="141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708333333333333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38160</xdr:rowOff>
                  </from>
                  <to>
                    <xdr:col>3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43"/>
    </row>
    <row r="2" customFormat="false" ht="12.75" hidden="false" customHeight="false" outlineLevel="0" collapsed="false">
      <c r="B2" s="143" t="s">
        <v>180</v>
      </c>
    </row>
    <row r="3" customFormat="false" ht="12.75" hidden="false" customHeight="false" outlineLevel="0" collapsed="false">
      <c r="B3" s="143" t="s">
        <v>181</v>
      </c>
    </row>
    <row r="5" customFormat="false" ht="25.5" hidden="false" customHeight="false" outlineLevel="0" collapsed="false">
      <c r="B5" s="144" t="s">
        <v>182</v>
      </c>
    </row>
    <row r="6" customFormat="false" ht="12.75" hidden="false" customHeight="false" outlineLevel="0" collapsed="false">
      <c r="B6" s="144"/>
    </row>
    <row r="7" customFormat="false" ht="12.75" hidden="false" customHeight="false" outlineLevel="0" collapsed="false">
      <c r="B7" s="144" t="s">
        <v>183</v>
      </c>
    </row>
    <row r="8" customFormat="false" ht="12.75" hidden="false" customHeight="false" outlineLevel="0" collapsed="false">
      <c r="B8" s="144"/>
    </row>
    <row r="9" customFormat="false" ht="25.5" hidden="false" customHeight="false" outlineLevel="0" collapsed="false">
      <c r="B9" s="144" t="s">
        <v>184</v>
      </c>
    </row>
    <row r="10" customFormat="false" ht="12.75" hidden="false" customHeight="false" outlineLevel="0" collapsed="false">
      <c r="B10" s="144"/>
    </row>
    <row r="11" customFormat="false" ht="25.5" hidden="false" customHeight="false" outlineLevel="0" collapsed="false">
      <c r="B11" s="144" t="s">
        <v>185</v>
      </c>
    </row>
    <row r="12" customFormat="false" ht="12.75" hidden="false" customHeight="false" outlineLevel="0" collapsed="false">
      <c r="B12" s="145"/>
    </row>
    <row r="13" customFormat="false" ht="12.75" hidden="false" customHeight="false" outlineLevel="0" collapsed="false">
      <c r="B13" s="144" t="s">
        <v>186</v>
      </c>
    </row>
    <row r="14" customFormat="false" ht="12.75" hidden="false" customHeight="false" outlineLevel="0" collapsed="false">
      <c r="B14" s="145"/>
    </row>
    <row r="15" customFormat="false" ht="12.75" hidden="false" customHeight="false" outlineLevel="0" collapsed="false">
      <c r="B15" s="145"/>
    </row>
    <row r="16" customFormat="false" ht="12.75" hidden="false" customHeight="false" outlineLevel="0" collapsed="false">
      <c r="B16" s="145"/>
    </row>
    <row r="17" customFormat="false" ht="12.75" hidden="false" customHeight="false" outlineLevel="0" collapsed="false">
      <c r="B17" s="145"/>
    </row>
    <row r="18" customFormat="false" ht="12.75" hidden="false" customHeight="false" outlineLevel="0" collapsed="false">
      <c r="B18" s="145"/>
    </row>
    <row r="19" customFormat="false" ht="12.75" hidden="false" customHeight="false" outlineLevel="0" collapsed="false">
      <c r="B19" s="145"/>
    </row>
    <row r="20" customFormat="false" ht="12.75" hidden="false" customHeight="false" outlineLevel="0" collapsed="false">
      <c r="B20" s="14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3" ySplit="12" topLeftCell="E14" activePane="bottomRight" state="frozen"/>
      <selection pane="topLeft" activeCell="B2" activeCellId="0" sqref="B2"/>
      <selection pane="topRight" activeCell="E2" activeCellId="0" sqref="E2"/>
      <selection pane="bottomLeft" activeCell="B14" activeCellId="0" sqref="B14"/>
      <selection pane="bottomRight" activeCell="C2" activeCellId="0" sqref="C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7.14"/>
    <col collapsed="false" customWidth="true" hidden="false" outlineLevel="0" max="3" min="3" style="2" width="62.7"/>
    <col collapsed="false" customWidth="true" hidden="false" outlineLevel="0" max="4" min="4" style="2" width="3.7"/>
    <col collapsed="false" customWidth="true" hidden="false" outlineLevel="0" max="6" min="5" style="1" width="14.7"/>
    <col collapsed="false" customWidth="true" hidden="false" outlineLevel="0" max="15" min="7" style="1" width="13.99"/>
    <col collapsed="false" customWidth="true" hidden="false" outlineLevel="0" max="24" min="16" style="1" width="14.28"/>
    <col collapsed="false" customWidth="true" hidden="false" outlineLevel="0" max="31" min="25" style="1" width="14.7"/>
    <col collapsed="false" customWidth="true" hidden="false" outlineLevel="0" max="32" min="32" style="3" width="3.28"/>
    <col collapsed="false" customWidth="false" hidden="false" outlineLevel="0" max="257" min="33" style="3" width="10.56"/>
  </cols>
  <sheetData>
    <row r="1" customFormat="false" ht="12.75" hidden="false" customHeight="false" outlineLevel="0" collapsed="false">
      <c r="A1" s="4" t="n">
        <v>3</v>
      </c>
      <c r="B1" s="5"/>
      <c r="E1" s="6"/>
      <c r="F1" s="6"/>
      <c r="G1" s="6" t="str">
        <f aca="false">IF((ABS(MAX(G14:G494))+ABS(MIN(G14:G494)))=0,"Hide","'")</f>
        <v>Hide</v>
      </c>
      <c r="H1" s="6" t="str">
        <f aca="false">IF((ABS(MAX(H14:H494))+ABS(MIN(H14:H494)))=0,"Hide","'")</f>
        <v>Hide</v>
      </c>
      <c r="I1" s="6" t="str">
        <f aca="false">IF((ABS(MAX(I14:I494))+ABS(MIN(I14:I494)))=0,"Hide","'")</f>
        <v>Hide</v>
      </c>
      <c r="J1" s="6" t="str">
        <f aca="false">IF((ABS(MAX(J14:J494))+ABS(MIN(J14:J494)))=0,"Hide","'")</f>
        <v>Hide</v>
      </c>
      <c r="K1" s="6" t="str">
        <f aca="false">IF((ABS(MAX(K14:K494))+ABS(MIN(K14:K494)))=0,"Hide","'")</f>
        <v>Hide</v>
      </c>
      <c r="L1" s="6" t="str">
        <f aca="false">IF((ABS(MAX(L14:L494))+ABS(MIN(L14:L494)))=0,"Hide","'")</f>
        <v>Hide</v>
      </c>
      <c r="M1" s="6" t="str">
        <f aca="false">IF((ABS(MAX(M14:M494))+ABS(MIN(M14:M494)))=0,"Hide","'")</f>
        <v>Hide</v>
      </c>
      <c r="N1" s="6" t="str">
        <f aca="false">IF((ABS(MAX(N14:N494))+ABS(MIN(N14:N494)))=0,"Hide","'")</f>
        <v>Hide</v>
      </c>
      <c r="O1" s="6" t="str">
        <f aca="false">IF((ABS(MAX(O14:O494))+ABS(MIN(O14:O494)))=0,"Hide","'")</f>
        <v>Hide</v>
      </c>
      <c r="P1" s="6" t="str">
        <f aca="false">IF((ABS(MAX(P14:P494))+ABS(MIN(P14:P494)))=0,"Hide","'")</f>
        <v>Hide</v>
      </c>
      <c r="Q1" s="6" t="str">
        <f aca="false">IF((ABS(MAX(Q14:Q494))+ABS(MIN(Q14:Q494)))=0,"Hide","'")</f>
        <v>Hide</v>
      </c>
      <c r="R1" s="6" t="str">
        <f aca="false">IF((ABS(MAX(R14:R494))+ABS(MIN(R14:R494)))=0,"Hide","'")</f>
        <v>Hide</v>
      </c>
      <c r="S1" s="6" t="str">
        <f aca="false">IF((ABS(MAX(S14:S494))+ABS(MIN(S14:S494)))=0,"Hide","'")</f>
        <v>Hide</v>
      </c>
      <c r="T1" s="6" t="str">
        <f aca="false">IF((ABS(MAX(T14:T494))+ABS(MIN(T14:T494)))=0,"Hide","'")</f>
        <v>Hide</v>
      </c>
      <c r="U1" s="6" t="str">
        <f aca="false">IF((ABS(MAX(U14:U494))+ABS(MIN(U14:U494)))=0,"Hide","'")</f>
        <v>Hide</v>
      </c>
      <c r="V1" s="6" t="str">
        <f aca="false">IF((ABS(MAX(V14:V494))+ABS(MIN(V14:V494)))=0,"Hide","'")</f>
        <v>Hide</v>
      </c>
      <c r="W1" s="6" t="str">
        <f aca="false">IF((ABS(MAX(W14:W494))+ABS(MIN(W14:W494)))=0,"Hide","'")</f>
        <v>Hide</v>
      </c>
      <c r="X1" s="6" t="str">
        <f aca="false">IF((ABS(MAX(X14:X494))+ABS(MIN(X14:X494)))=0,"Hide","'")</f>
        <v>Hide</v>
      </c>
      <c r="Y1" s="6"/>
      <c r="Z1" s="6" t="str">
        <f aca="false">IF((ABS(MAX(Z14:Z494))+ABS(MIN(Z14:Z494)))=0,"Hide","'")</f>
        <v>Hide</v>
      </c>
      <c r="AA1" s="6" t="str">
        <f aca="false">IF((ABS(MAX(AA14:AA494))+ABS(MIN(AA14:AA494)))=0,"Hide","'")</f>
        <v>Hide</v>
      </c>
      <c r="AB1" s="6" t="str">
        <f aca="false">IF((ABS(MAX(AB14:AB494))+ABS(MIN(AB14:AB494)))=0,"Hide","'")</f>
        <v>Hide</v>
      </c>
      <c r="AC1" s="6" t="str">
        <f aca="false">IF((ABS(MAX(AC14:AC494))+ABS(MIN(AC14:AC494)))=0,"Hide","'")</f>
        <v>Hide</v>
      </c>
      <c r="AD1" s="6" t="str">
        <f aca="false">IF((ABS(MAX(AD14:AD494))+ABS(MIN(AD14:AD494)))=0,"Hide","'")</f>
        <v>Hide</v>
      </c>
      <c r="AE1" s="6" t="str">
        <f aca="false">IF((ABS(MAX(AE14:AE494))+ABS(MIN(AE14:AE494)))=0,"Hide","'")</f>
        <v>Hide</v>
      </c>
      <c r="AF1" s="7"/>
    </row>
    <row r="2" customFormat="false" ht="12.75" hidden="false" customHeight="false" outlineLevel="0" collapsed="false">
      <c r="A2" s="8" t="n">
        <v>1</v>
      </c>
      <c r="C2" s="84" t="s">
        <v>136</v>
      </c>
      <c r="D2" s="11"/>
    </row>
    <row r="3" customFormat="false" ht="12.75" hidden="false" customHeight="false" outlineLevel="0" collapsed="false">
      <c r="A3" s="8" t="n">
        <v>1</v>
      </c>
      <c r="C3" s="84" t="s">
        <v>137</v>
      </c>
      <c r="D3" s="11"/>
    </row>
    <row r="4" customFormat="false" ht="25.5" hidden="false" customHeight="false" outlineLevel="0" collapsed="false">
      <c r="A4" s="8" t="n">
        <v>1</v>
      </c>
      <c r="C4" s="85" t="str">
        <f aca="false">P_Total!C4</f>
        <v>на .......................................................................................................</v>
      </c>
      <c r="E4" s="3"/>
      <c r="F4" s="3"/>
      <c r="G4" s="3"/>
      <c r="H4" s="3"/>
      <c r="Y4" s="3"/>
      <c r="Z4" s="3"/>
      <c r="AA4" s="3"/>
    </row>
    <row r="5" customFormat="false" ht="13.5" hidden="false" customHeight="false" outlineLevel="0" collapsed="false">
      <c r="A5" s="8" t="n">
        <v>1</v>
      </c>
      <c r="B5" s="14"/>
      <c r="C5" s="85" t="str">
        <f aca="false">P_Total!C5</f>
        <v>за 20.... г.</v>
      </c>
      <c r="E5" s="3"/>
      <c r="F5" s="3"/>
      <c r="G5" s="15"/>
      <c r="H5" s="15"/>
      <c r="Y5" s="3"/>
      <c r="Z5" s="15"/>
      <c r="AA5" s="15"/>
    </row>
    <row r="6" customFormat="false" ht="12.75" hidden="false" customHeight="false" outlineLevel="0" collapsed="false">
      <c r="A6" s="8" t="n">
        <v>1</v>
      </c>
      <c r="B6" s="16"/>
      <c r="C6" s="16"/>
      <c r="D6" s="16"/>
      <c r="E6" s="17" t="str">
        <f aca="false">IF(ISBLANK(P_Total!E6)," ",P_Total!E6)</f>
        <v>Общо</v>
      </c>
      <c r="F6" s="17" t="str">
        <f aca="false">IF(ISBLANK(P_Total!F6)," ",P_Total!F6)</f>
        <v>Общо</v>
      </c>
      <c r="G6" s="17" t="str">
        <f aca="false">IF(ISBLANK(P_Total!G6)," ",P_Total!G6)</f>
        <v>ДИЗ №1,админ.</v>
      </c>
      <c r="H6" s="17" t="str">
        <f aca="false">IF(ISBLANK(P_Total!H6)," ",P_Total!H6)</f>
        <v>ДИЗ №2,админ.</v>
      </c>
      <c r="I6" s="17" t="str">
        <f aca="false">IF(ISBLANK(P_Total!I6)," ",P_Total!I6)</f>
        <v>ДИЗ №3,админ.</v>
      </c>
      <c r="J6" s="17" t="str">
        <f aca="false">IF(ISBLANK(P_Total!J6)," ",P_Total!J6)</f>
        <v>ДИЗ №4,админ.</v>
      </c>
      <c r="K6" s="17" t="str">
        <f aca="false">IF(ISBLANK(P_Total!K6)," ",P_Total!K6)</f>
        <v>ДИЗ №5,админ.</v>
      </c>
      <c r="L6" s="17" t="str">
        <f aca="false">IF(ISBLANK(P_Total!L6)," ",P_Total!L6)</f>
        <v>ДИЗ №6,админ.</v>
      </c>
      <c r="M6" s="17" t="str">
        <f aca="false">IF(ISBLANK(P_Total!M6)," ",P_Total!M6)</f>
        <v>ДИЗ №7,админ.</v>
      </c>
      <c r="N6" s="17" t="str">
        <f aca="false">IF(ISBLANK(P_Total!N6)," ",P_Total!N6)</f>
        <v>ДИЗ №8,админ.</v>
      </c>
      <c r="O6" s="17" t="str">
        <f aca="false">IF(ISBLANK(P_Total!O6)," ",P_Total!O6)</f>
        <v>ДИЗ №9,админ.</v>
      </c>
      <c r="P6" s="17" t="str">
        <f aca="false">IF(ISBLANK(P_Total!P6)," ",P_Total!P6)</f>
        <v>ДИЗ №10,админ.</v>
      </c>
      <c r="Q6" s="17" t="str">
        <f aca="false">IF(ISBLANK(P_Total!Q6)," ",P_Total!Q6)</f>
        <v>ДИЗ №11,админ.</v>
      </c>
      <c r="R6" s="17" t="str">
        <f aca="false">IF(ISBLANK(P_Total!R6)," ",P_Total!R6)</f>
        <v>ДИЗ №12,админ.</v>
      </c>
      <c r="S6" s="17" t="str">
        <f aca="false">IF(ISBLANK(P_Total!S6)," ",P_Total!S6)</f>
        <v>ДИЗ №13,админ.</v>
      </c>
      <c r="T6" s="17" t="str">
        <f aca="false">IF(ISBLANK(P_Total!T6)," ",P_Total!T6)</f>
        <v>ДИЗ №14,админ.</v>
      </c>
      <c r="U6" s="17" t="str">
        <f aca="false">IF(ISBLANK(P_Total!U6)," ",P_Total!U6)</f>
        <v>ДИЗ №15,админ.</v>
      </c>
      <c r="V6" s="17" t="str">
        <f aca="false">IF(ISBLANK(P_Total!V6)," ",P_Total!V6)</f>
        <v>ДИЗ №16,админ.</v>
      </c>
      <c r="W6" s="17" t="str">
        <f aca="false">IF(ISBLANK(P_Total!W6)," ",P_Total!W6)</f>
        <v>ДИЗ №17,админ.</v>
      </c>
      <c r="X6" s="17" t="str">
        <f aca="false">IF(ISBLANK(P_Total!X6)," ",P_Total!X6)</f>
        <v>ДИЗ №18,админ.</v>
      </c>
      <c r="Y6" s="17" t="str">
        <f aca="false">IF(ISBLANK(P_Total!Y6)," ",P_Total!Y6)</f>
        <v>Общо</v>
      </c>
      <c r="Z6" s="17" t="str">
        <f aca="false">IF(ISBLANK(P_Total!Z6)," ",P_Total!Z6)</f>
        <v>ДИЗ №1с краен</v>
      </c>
      <c r="AA6" s="17" t="str">
        <f aca="false">IF(ISBLANK(P_Total!AA6)," ",P_Total!AA6)</f>
        <v>ДИЗ №2 с краен</v>
      </c>
      <c r="AB6" s="17" t="str">
        <f aca="false">IF(ISBLANK(P_Total!AB6)," ",P_Total!AB6)</f>
        <v>ДИЗ №3 с краен</v>
      </c>
      <c r="AC6" s="17" t="str">
        <f aca="false">IF(ISBLANK(P_Total!AC6)," ",P_Total!AC6)</f>
        <v>ДИЗ №4 с краен</v>
      </c>
      <c r="AD6" s="17" t="str">
        <f aca="false">IF(ISBLANK(P_Total!AD6)," ",P_Total!AD6)</f>
        <v>ДИЗ №5 с краен</v>
      </c>
      <c r="AE6" s="17" t="str">
        <f aca="false">IF(ISBLANK(P_Total!AE6)," ",P_Total!AE6)</f>
        <v>ДИЗ №6 с краен</v>
      </c>
    </row>
    <row r="7" customFormat="false" ht="12.75" hidden="false" customHeight="false" outlineLevel="0" collapsed="false">
      <c r="A7" s="8" t="n">
        <v>1</v>
      </c>
      <c r="B7" s="19"/>
      <c r="C7" s="20" t="s">
        <v>29</v>
      </c>
      <c r="D7" s="20"/>
      <c r="E7" s="21" t="str">
        <f aca="false">IF(ISBLANK(P_Total!E7)," ",P_Total!E7)</f>
        <v>ДИЗ</v>
      </c>
      <c r="F7" s="21" t="str">
        <f aca="false">IF(ISBLANK(P_Total!F7)," ",P_Total!F7)</f>
        <v>ДИЗ</v>
      </c>
      <c r="G7" s="21" t="str">
        <f aca="false">IF(ISBLANK(P_Total!G7)," ",P_Total!G7)</f>
        <v>по бюджета</v>
      </c>
      <c r="H7" s="21" t="str">
        <f aca="false">IF(ISBLANK(P_Total!H7)," ",P_Total!H7)</f>
        <v>по бюджета</v>
      </c>
      <c r="I7" s="21" t="str">
        <f aca="false">IF(ISBLANK(P_Total!I7)," ",P_Total!I7)</f>
        <v>по бюджета</v>
      </c>
      <c r="J7" s="21" t="str">
        <f aca="false">IF(ISBLANK(P_Total!J7)," ",P_Total!J7)</f>
        <v>по бюджета</v>
      </c>
      <c r="K7" s="21" t="str">
        <f aca="false">IF(ISBLANK(P_Total!K7)," ",P_Total!K7)</f>
        <v>по бюджета</v>
      </c>
      <c r="L7" s="21" t="str">
        <f aca="false">IF(ISBLANK(P_Total!L7)," ",P_Total!L7)</f>
        <v>по бюджета</v>
      </c>
      <c r="M7" s="21" t="str">
        <f aca="false">IF(ISBLANK(P_Total!M7)," ",P_Total!M7)</f>
        <v>по бюджета</v>
      </c>
      <c r="N7" s="21" t="str">
        <f aca="false">IF(ISBLANK(P_Total!N7)," ",P_Total!N7)</f>
        <v>по бюджета</v>
      </c>
      <c r="O7" s="21" t="str">
        <f aca="false">IF(ISBLANK(P_Total!O7)," ",P_Total!O7)</f>
        <v>по бюджета</v>
      </c>
      <c r="P7" s="21" t="str">
        <f aca="false">IF(ISBLANK(P_Total!P7)," ",P_Total!P7)</f>
        <v>по бюджета</v>
      </c>
      <c r="Q7" s="21" t="str">
        <f aca="false">IF(ISBLANK(P_Total!Q7)," ",P_Total!Q7)</f>
        <v>по бюджета</v>
      </c>
      <c r="R7" s="21" t="str">
        <f aca="false">IF(ISBLANK(P_Total!R7)," ",P_Total!R7)</f>
        <v>по бюджета</v>
      </c>
      <c r="S7" s="21" t="str">
        <f aca="false">IF(ISBLANK(P_Total!S7)," ",P_Total!S7)</f>
        <v>по бюджета</v>
      </c>
      <c r="T7" s="21" t="str">
        <f aca="false">IF(ISBLANK(P_Total!T7)," ",P_Total!T7)</f>
        <v>по бюджета</v>
      </c>
      <c r="U7" s="21" t="str">
        <f aca="false">IF(ISBLANK(P_Total!U7)," ",P_Total!U7)</f>
        <v>по бюджета</v>
      </c>
      <c r="V7" s="21" t="str">
        <f aca="false">IF(ISBLANK(P_Total!V7)," ",P_Total!V7)</f>
        <v>по бюджета</v>
      </c>
      <c r="W7" s="21" t="str">
        <f aca="false">IF(ISBLANK(P_Total!W7)," ",P_Total!W7)</f>
        <v>по бюджета</v>
      </c>
      <c r="X7" s="21" t="str">
        <f aca="false">IF(ISBLANK(P_Total!X7)," ",P_Total!X7)</f>
        <v>по бюджета</v>
      </c>
      <c r="Y7" s="21" t="str">
        <f aca="false">IF(ISBLANK(P_Total!Y7)," ",P_Total!Y7)</f>
        <v>ДИЗ с краен</v>
      </c>
      <c r="Z7" s="21" t="str">
        <f aca="false">IF(ISBLANK(P_Total!Z7)," ",P_Total!Z7)</f>
        <v>бенефициент</v>
      </c>
      <c r="AA7" s="21" t="str">
        <f aca="false">IF(ISBLANK(P_Total!AA7)," ",P_Total!AA7)</f>
        <v>бенефициент</v>
      </c>
      <c r="AB7" s="21" t="str">
        <f aca="false">IF(ISBLANK(P_Total!AB7)," ",P_Total!AB7)</f>
        <v>бенефициент</v>
      </c>
      <c r="AC7" s="21" t="str">
        <f aca="false">IF(ISBLANK(P_Total!AC7)," ",P_Total!AC7)</f>
        <v>бенефициент</v>
      </c>
      <c r="AD7" s="21" t="str">
        <f aca="false">IF(ISBLANK(P_Total!AD7)," ",P_Total!AD7)</f>
        <v>бенефициент</v>
      </c>
      <c r="AE7" s="21" t="str">
        <f aca="false">IF(ISBLANK(P_Total!AE7)," ",P_Total!AE7)</f>
        <v>бенефициент</v>
      </c>
    </row>
    <row r="8" customFormat="false" ht="12.75" hidden="false" customHeight="true" outlineLevel="0" collapsed="false">
      <c r="A8" s="8" t="n">
        <v>1</v>
      </c>
      <c r="B8" s="19"/>
      <c r="C8" s="19"/>
      <c r="D8" s="19"/>
      <c r="E8" s="21" t="str">
        <f aca="false">IF(ISBLANK(P_Total!E8)," ",P_Total!E8)</f>
        <v> </v>
      </c>
      <c r="F8" s="86" t="str">
        <f aca="false">IF(ISBLANK(P_Total!F8)," ",P_Total!F8)</f>
        <v>администрирани</v>
      </c>
      <c r="G8" s="21" t="str">
        <f aca="false">IF(ISBLANK(P_Total!G8)," ",P_Total!G8)</f>
        <v> </v>
      </c>
      <c r="H8" s="21" t="str">
        <f aca="false">IF(ISBLANK(P_Total!H8)," ",P_Total!H8)</f>
        <v> </v>
      </c>
      <c r="I8" s="21" t="str">
        <f aca="false">IF(ISBLANK(P_Total!I8)," ",P_Total!I8)</f>
        <v> </v>
      </c>
      <c r="J8" s="21" t="str">
        <f aca="false">IF(ISBLANK(P_Total!J8)," ",P_Total!J8)</f>
        <v> </v>
      </c>
      <c r="K8" s="21" t="str">
        <f aca="false">IF(ISBLANK(P_Total!K8)," ",P_Total!K8)</f>
        <v> </v>
      </c>
      <c r="L8" s="21" t="str">
        <f aca="false">IF(ISBLANK(P_Total!L8)," ",P_Total!L8)</f>
        <v> </v>
      </c>
      <c r="M8" s="21" t="str">
        <f aca="false">IF(ISBLANK(P_Total!M8)," ",P_Total!M8)</f>
        <v> </v>
      </c>
      <c r="N8" s="21" t="str">
        <f aca="false">IF(ISBLANK(P_Total!N8)," ",P_Total!N8)</f>
        <v> </v>
      </c>
      <c r="O8" s="21" t="str">
        <f aca="false">IF(ISBLANK(P_Total!O8)," ",P_Total!O8)</f>
        <v> </v>
      </c>
      <c r="P8" s="21" t="str">
        <f aca="false">IF(ISBLANK(P_Total!P8)," ",P_Total!P8)</f>
        <v> </v>
      </c>
      <c r="Q8" s="21" t="str">
        <f aca="false">IF(ISBLANK(P_Total!Q8)," ",P_Total!Q8)</f>
        <v> </v>
      </c>
      <c r="R8" s="21" t="str">
        <f aca="false">IF(ISBLANK(P_Total!R8)," ",P_Total!R8)</f>
        <v> </v>
      </c>
      <c r="S8" s="21" t="str">
        <f aca="false">IF(ISBLANK(P_Total!S8)," ",P_Total!S8)</f>
        <v> </v>
      </c>
      <c r="T8" s="21" t="str">
        <f aca="false">IF(ISBLANK(P_Total!T8)," ",P_Total!T8)</f>
        <v> </v>
      </c>
      <c r="U8" s="21" t="str">
        <f aca="false">IF(ISBLANK(P_Total!U8)," ",P_Total!U8)</f>
        <v> </v>
      </c>
      <c r="V8" s="21" t="str">
        <f aca="false">IF(ISBLANK(P_Total!V8)," ",P_Total!V8)</f>
        <v> </v>
      </c>
      <c r="W8" s="21" t="str">
        <f aca="false">IF(ISBLANK(P_Total!W8)," ",P_Total!W8)</f>
        <v> </v>
      </c>
      <c r="X8" s="21" t="str">
        <f aca="false">IF(ISBLANK(P_Total!X8)," ",P_Total!X8)</f>
        <v> </v>
      </c>
      <c r="Y8" s="21" t="str">
        <f aca="false">IF(ISBLANK(P_Total!Y8)," ",P_Total!Y8)</f>
        <v>бенефициент</v>
      </c>
      <c r="Z8" s="21" t="str">
        <f aca="false">IF(ISBLANK(P_Total!Z8)," ",P_Total!Z8)</f>
        <v>търг.дружество</v>
      </c>
      <c r="AA8" s="21" t="str">
        <f aca="false">IF(ISBLANK(P_Total!AA8)," ",P_Total!AA8)</f>
        <v>търг.дружество</v>
      </c>
      <c r="AB8" s="21" t="str">
        <f aca="false">IF(ISBLANK(P_Total!AB8)," ",P_Total!AB8)</f>
        <v>търг.дружество</v>
      </c>
      <c r="AC8" s="21" t="str">
        <f aca="false">IF(ISBLANK(P_Total!AC8)," ",P_Total!AC8)</f>
        <v>търг.дружество</v>
      </c>
      <c r="AD8" s="21" t="str">
        <f aca="false">IF(ISBLANK(P_Total!AD8)," ",P_Total!AD8)</f>
        <v>търг.дружество</v>
      </c>
      <c r="AE8" s="21" t="str">
        <f aca="false">IF(ISBLANK(P_Total!AE8)," ",P_Total!AE8)</f>
        <v>търг.дружество</v>
      </c>
    </row>
    <row r="9" customFormat="false" ht="77.1" hidden="false" customHeight="true" outlineLevel="0" collapsed="false">
      <c r="A9" s="8" t="n">
        <v>1</v>
      </c>
      <c r="B9" s="19"/>
      <c r="C9" s="20" t="s">
        <v>36</v>
      </c>
      <c r="D9" s="20"/>
      <c r="E9" s="21" t="str">
        <f aca="false">IF(ISBLANK(P_Total!E9)," ",P_Total!E9)</f>
        <v>за 20.... г.</v>
      </c>
      <c r="F9" s="23" t="str">
        <f aca="false">IF(ISBLANK(P_Total!F9)," ",P_Total!F9)</f>
        <v>по бюджета</v>
      </c>
      <c r="G9" s="23" t="str">
        <f aca="false">IF(ISBLANK(P_Total!G9)," ",P_Total!G9)</f>
        <v> </v>
      </c>
      <c r="H9" s="23" t="str">
        <f aca="false">IF(ISBLANK(P_Total!H9)," ",P_Total!H9)</f>
        <v> </v>
      </c>
      <c r="I9" s="23" t="str">
        <f aca="false">IF(ISBLANK(P_Total!I9)," ",P_Total!I9)</f>
        <v> </v>
      </c>
      <c r="J9" s="23" t="str">
        <f aca="false">IF(ISBLANK(P_Total!J9)," ",P_Total!J9)</f>
        <v> </v>
      </c>
      <c r="K9" s="23" t="str">
        <f aca="false">IF(ISBLANK(P_Total!K9)," ",P_Total!K9)</f>
        <v> </v>
      </c>
      <c r="L9" s="23" t="str">
        <f aca="false">IF(ISBLANK(P_Total!L9)," ",P_Total!L9)</f>
        <v> </v>
      </c>
      <c r="M9" s="23" t="str">
        <f aca="false">IF(ISBLANK(P_Total!M9)," ",P_Total!M9)</f>
        <v> </v>
      </c>
      <c r="N9" s="23" t="str">
        <f aca="false">IF(ISBLANK(P_Total!N9)," ",P_Total!N9)</f>
        <v> </v>
      </c>
      <c r="O9" s="23" t="str">
        <f aca="false">IF(ISBLANK(P_Total!O9)," ",P_Total!O9)</f>
        <v> </v>
      </c>
      <c r="P9" s="23" t="str">
        <f aca="false">IF(ISBLANK(P_Total!P9)," ",P_Total!P9)</f>
        <v> </v>
      </c>
      <c r="Q9" s="23" t="str">
        <f aca="false">IF(ISBLANK(P_Total!Q9)," ",P_Total!Q9)</f>
        <v> </v>
      </c>
      <c r="R9" s="23" t="str">
        <f aca="false">IF(ISBLANK(P_Total!R9)," ",P_Total!R9)</f>
        <v> </v>
      </c>
      <c r="S9" s="23" t="str">
        <f aca="false">IF(ISBLANK(P_Total!S9)," ",P_Total!S9)</f>
        <v> </v>
      </c>
      <c r="T9" s="23" t="str">
        <f aca="false">IF(ISBLANK(P_Total!T9)," ",P_Total!T9)</f>
        <v> </v>
      </c>
      <c r="U9" s="23" t="str">
        <f aca="false">IF(ISBLANK(P_Total!U9)," ",P_Total!U9)</f>
        <v> </v>
      </c>
      <c r="V9" s="23" t="str">
        <f aca="false">IF(ISBLANK(P_Total!V9)," ",P_Total!V9)</f>
        <v> </v>
      </c>
      <c r="W9" s="23" t="str">
        <f aca="false">IF(ISBLANK(P_Total!W9)," ",P_Total!W9)</f>
        <v> </v>
      </c>
      <c r="X9" s="23" t="str">
        <f aca="false">IF(ISBLANK(P_Total!X9)," ",P_Total!X9)</f>
        <v> </v>
      </c>
      <c r="Y9" s="23" t="str">
        <f aca="false">IF(ISBLANK(P_Total!Y9)," ",P_Total!Y9)</f>
        <v>търговско дружество</v>
      </c>
      <c r="Z9" s="23" t="str">
        <f aca="false">IF(ISBLANK(P_Total!Z9)," ",P_Total!Z9)</f>
        <v> </v>
      </c>
      <c r="AA9" s="23" t="str">
        <f aca="false">IF(ISBLANK(P_Total!AA9)," ",P_Total!AA9)</f>
        <v> </v>
      </c>
      <c r="AB9" s="23" t="str">
        <f aca="false">IF(ISBLANK(P_Total!AB9)," ",P_Total!AB9)</f>
        <v> </v>
      </c>
      <c r="AC9" s="23" t="str">
        <f aca="false">IF(ISBLANK(P_Total!AC9)," ",P_Total!AC9)</f>
        <v> </v>
      </c>
      <c r="AD9" s="23" t="str">
        <f aca="false">IF(ISBLANK(P_Total!AD9)," ",P_Total!AD9)</f>
        <v> </v>
      </c>
      <c r="AE9" s="23" t="str">
        <f aca="false">IF(ISBLANK(P_Total!AE9)," ",P_Total!AE9)</f>
        <v> </v>
      </c>
    </row>
    <row r="10" customFormat="false" ht="12.75" hidden="false" customHeight="false" outlineLevel="0" collapsed="false">
      <c r="A10" s="8" t="n">
        <v>1</v>
      </c>
      <c r="B10" s="19"/>
      <c r="C10" s="25"/>
      <c r="D10" s="25"/>
      <c r="E10" s="21" t="str">
        <f aca="false">IF(ISBLANK(P_Total!E10)," ",P_Total!E10)</f>
        <v> </v>
      </c>
      <c r="F10" s="21" t="str">
        <f aca="false">IF(ISBLANK(P_Total!F10)," ",P_Total!F10)</f>
        <v> </v>
      </c>
      <c r="G10" s="21" t="str">
        <f aca="false">IF(ISBLANK(P_Total!G10)," ",P_Total!G10)</f>
        <v> </v>
      </c>
      <c r="H10" s="21" t="str">
        <f aca="false">IF(ISBLANK(P_Total!H10)," ",P_Total!H10)</f>
        <v> </v>
      </c>
      <c r="I10" s="21" t="str">
        <f aca="false">IF(ISBLANK(P_Total!I10)," ",P_Total!I10)</f>
        <v> </v>
      </c>
      <c r="J10" s="21" t="str">
        <f aca="false">IF(ISBLANK(P_Total!J10)," ",P_Total!J10)</f>
        <v> </v>
      </c>
      <c r="K10" s="21" t="str">
        <f aca="false">IF(ISBLANK(P_Total!K10)," ",P_Total!K10)</f>
        <v> </v>
      </c>
      <c r="L10" s="21" t="str">
        <f aca="false">IF(ISBLANK(P_Total!L10)," ",P_Total!L10)</f>
        <v> </v>
      </c>
      <c r="M10" s="21" t="str">
        <f aca="false">IF(ISBLANK(P_Total!M10)," ",P_Total!M10)</f>
        <v> </v>
      </c>
      <c r="N10" s="21" t="str">
        <f aca="false">IF(ISBLANK(P_Total!N10)," ",P_Total!N10)</f>
        <v> </v>
      </c>
      <c r="O10" s="21" t="str">
        <f aca="false">IF(ISBLANK(P_Total!O10)," ",P_Total!O10)</f>
        <v> </v>
      </c>
      <c r="P10" s="21" t="str">
        <f aca="false">IF(ISBLANK(P_Total!P10)," ",P_Total!P10)</f>
        <v> </v>
      </c>
      <c r="Q10" s="21" t="str">
        <f aca="false">IF(ISBLANK(P_Total!Q10)," ",P_Total!Q10)</f>
        <v> </v>
      </c>
      <c r="R10" s="21" t="str">
        <f aca="false">IF(ISBLANK(P_Total!R10)," ",P_Total!R10)</f>
        <v> </v>
      </c>
      <c r="S10" s="21" t="str">
        <f aca="false">IF(ISBLANK(P_Total!S10)," ",P_Total!S10)</f>
        <v> </v>
      </c>
      <c r="T10" s="21" t="str">
        <f aca="false">IF(ISBLANK(P_Total!T10)," ",P_Total!T10)</f>
        <v> </v>
      </c>
      <c r="U10" s="21" t="str">
        <f aca="false">IF(ISBLANK(P_Total!U10)," ",P_Total!U10)</f>
        <v> </v>
      </c>
      <c r="V10" s="21" t="str">
        <f aca="false">IF(ISBLANK(P_Total!V10)," ",P_Total!V10)</f>
        <v> </v>
      </c>
      <c r="W10" s="21" t="str">
        <f aca="false">IF(ISBLANK(P_Total!W10)," ",P_Total!W10)</f>
        <v> </v>
      </c>
      <c r="X10" s="21" t="str">
        <f aca="false">IF(ISBLANK(P_Total!X10)," ",P_Total!X10)</f>
        <v> </v>
      </c>
      <c r="Y10" s="21" t="str">
        <f aca="false">IF(ISBLANK(P_Total!Y10)," ",P_Total!Y10)</f>
        <v> </v>
      </c>
      <c r="Z10" s="21" t="str">
        <f aca="false">IF(ISBLANK(P_Total!Z10)," ",P_Total!Z10)</f>
        <v> </v>
      </c>
      <c r="AA10" s="21" t="str">
        <f aca="false">IF(ISBLANK(P_Total!AA10)," ",P_Total!AA10)</f>
        <v> </v>
      </c>
      <c r="AB10" s="21" t="str">
        <f aca="false">IF(ISBLANK(P_Total!AB10)," ",P_Total!AB10)</f>
        <v> </v>
      </c>
      <c r="AC10" s="21" t="str">
        <f aca="false">IF(ISBLANK(P_Total!AC10)," ",P_Total!AC10)</f>
        <v> </v>
      </c>
      <c r="AD10" s="21" t="str">
        <f aca="false">IF(ISBLANK(P_Total!AD10)," ",P_Total!AD10)</f>
        <v> </v>
      </c>
      <c r="AE10" s="21" t="str">
        <f aca="false">IF(ISBLANK(P_Total!AE10)," ",P_Total!AE10)</f>
        <v> </v>
      </c>
    </row>
    <row r="11" customFormat="false" ht="13.5" hidden="false" customHeight="false" outlineLevel="0" collapsed="false">
      <c r="A11" s="8" t="n">
        <v>1</v>
      </c>
      <c r="B11" s="27"/>
      <c r="C11" s="27"/>
      <c r="D11" s="27"/>
      <c r="E11" s="28" t="str">
        <f aca="false">IF(ISBLANK(P_Total!E11)," ",P_Total!E11)</f>
        <v>к.2+к.3</v>
      </c>
      <c r="F11" s="28" t="str">
        <f aca="false">IF(ISBLANK(P_Total!F11)," ",P_Total!F11)</f>
        <v>за 20.... г.</v>
      </c>
      <c r="G11" s="28" t="str">
        <f aca="false">IF(ISBLANK(P_Total!G11)," ",P_Total!G11)</f>
        <v>за 20.... г.</v>
      </c>
      <c r="H11" s="28" t="str">
        <f aca="false">IF(ISBLANK(P_Total!H11)," ",P_Total!H11)</f>
        <v>за 20.... г.</v>
      </c>
      <c r="I11" s="28" t="str">
        <f aca="false">IF(ISBLANK(P_Total!I11)," ",P_Total!I11)</f>
        <v>за 20.... г.</v>
      </c>
      <c r="J11" s="28" t="str">
        <f aca="false">IF(ISBLANK(P_Total!J11)," ",P_Total!J11)</f>
        <v>за 20.... г.</v>
      </c>
      <c r="K11" s="28" t="str">
        <f aca="false">IF(ISBLANK(P_Total!K11)," ",P_Total!K11)</f>
        <v>за 20.... г.</v>
      </c>
      <c r="L11" s="28" t="str">
        <f aca="false">IF(ISBLANK(P_Total!L11)," ",P_Total!L11)</f>
        <v>за 20.... г.</v>
      </c>
      <c r="M11" s="28" t="str">
        <f aca="false">IF(ISBLANK(P_Total!M11)," ",P_Total!M11)</f>
        <v>за 20.... г.</v>
      </c>
      <c r="N11" s="28" t="str">
        <f aca="false">IF(ISBLANK(P_Total!N11)," ",P_Total!N11)</f>
        <v>за 20.... г.</v>
      </c>
      <c r="O11" s="28" t="str">
        <f aca="false">IF(ISBLANK(P_Total!O11)," ",P_Total!O11)</f>
        <v>за 20.... г.</v>
      </c>
      <c r="P11" s="28" t="str">
        <f aca="false">IF(ISBLANK(P_Total!P11)," ",P_Total!P11)</f>
        <v>за 20.... г.</v>
      </c>
      <c r="Q11" s="28" t="str">
        <f aca="false">IF(ISBLANK(P_Total!Q11)," ",P_Total!Q11)</f>
        <v>за 20.... г.</v>
      </c>
      <c r="R11" s="28" t="str">
        <f aca="false">IF(ISBLANK(P_Total!R11)," ",P_Total!R11)</f>
        <v>за 20.... г.</v>
      </c>
      <c r="S11" s="28" t="str">
        <f aca="false">IF(ISBLANK(P_Total!S11)," ",P_Total!S11)</f>
        <v>за 20.... г.</v>
      </c>
      <c r="T11" s="28" t="str">
        <f aca="false">IF(ISBLANK(P_Total!T11)," ",P_Total!T11)</f>
        <v>за 20.... г.</v>
      </c>
      <c r="U11" s="28" t="str">
        <f aca="false">IF(ISBLANK(P_Total!U11)," ",P_Total!U11)</f>
        <v>за 20.... г.</v>
      </c>
      <c r="V11" s="28" t="str">
        <f aca="false">IF(ISBLANK(P_Total!V11)," ",P_Total!V11)</f>
        <v>за 20.... г.</v>
      </c>
      <c r="W11" s="28" t="str">
        <f aca="false">IF(ISBLANK(P_Total!W11)," ",P_Total!W11)</f>
        <v>за 20.... г.</v>
      </c>
      <c r="X11" s="28" t="str">
        <f aca="false">IF(ISBLANK(P_Total!X11)," ",P_Total!X11)</f>
        <v>за 20.... г.</v>
      </c>
      <c r="Y11" s="28" t="str">
        <f aca="false">IF(ISBLANK(P_Total!Y11)," ",P_Total!Y11)</f>
        <v>за 20.... г.</v>
      </c>
      <c r="Z11" s="28" t="str">
        <f aca="false">IF(ISBLANK(P_Total!Z11)," ",P_Total!Z11)</f>
        <v>за 20.... г.</v>
      </c>
      <c r="AA11" s="28" t="str">
        <f aca="false">IF(ISBLANK(P_Total!AA11)," ",P_Total!AA11)</f>
        <v>за 20.... г.</v>
      </c>
      <c r="AB11" s="28" t="str">
        <f aca="false">IF(ISBLANK(P_Total!AB11)," ",P_Total!AB11)</f>
        <v>за 20.... г.</v>
      </c>
      <c r="AC11" s="28" t="str">
        <f aca="false">IF(ISBLANK(P_Total!AC11)," ",P_Total!AC11)</f>
        <v>за 20.... г.</v>
      </c>
      <c r="AD11" s="28" t="str">
        <f aca="false">IF(ISBLANK(P_Total!AD11)," ",P_Total!AD11)</f>
        <v>за 20.... г.</v>
      </c>
      <c r="AE11" s="28" t="str">
        <f aca="false">IF(ISBLANK(P_Total!AE11)," ",P_Total!AE11)</f>
        <v>за 20.... г.</v>
      </c>
    </row>
    <row r="12" customFormat="false" ht="13.5" hidden="false" customHeight="false" outlineLevel="0" collapsed="false">
      <c r="A12" s="8" t="n">
        <v>1</v>
      </c>
      <c r="B12" s="29"/>
      <c r="C12" s="27" t="s">
        <v>39</v>
      </c>
      <c r="D12" s="27"/>
      <c r="E12" s="28" t="n">
        <f aca="false">IF(ISBLANK(P_Total!E12)," ",P_Total!E12)</f>
        <v>1</v>
      </c>
      <c r="F12" s="28" t="n">
        <f aca="false">IF(ISBLANK(P_Total!F12)," ",P_Total!F12)</f>
        <v>2</v>
      </c>
      <c r="G12" s="28" t="n">
        <f aca="false">IF(ISBLANK(P_Total!G12)," ",P_Total!G12)</f>
        <v>2.1</v>
      </c>
      <c r="H12" s="28" t="n">
        <f aca="false">IF(ISBLANK(P_Total!H12)," ",P_Total!H12)</f>
        <v>2.2</v>
      </c>
      <c r="I12" s="28" t="n">
        <f aca="false">IF(ISBLANK(P_Total!I12)," ",P_Total!I12)</f>
        <v>2.3</v>
      </c>
      <c r="J12" s="28" t="n">
        <f aca="false">IF(ISBLANK(P_Total!J12)," ",P_Total!J12)</f>
        <v>2.4</v>
      </c>
      <c r="K12" s="28" t="n">
        <f aca="false">IF(ISBLANK(P_Total!K12)," ",P_Total!K12)</f>
        <v>2.5</v>
      </c>
      <c r="L12" s="28" t="n">
        <f aca="false">IF(ISBLANK(P_Total!L12)," ",P_Total!L12)</f>
        <v>2.6</v>
      </c>
      <c r="M12" s="28" t="n">
        <f aca="false">IF(ISBLANK(P_Total!M12)," ",P_Total!M12)</f>
        <v>2.7</v>
      </c>
      <c r="N12" s="28" t="n">
        <f aca="false">IF(ISBLANK(P_Total!N12)," ",P_Total!N12)</f>
        <v>2.8</v>
      </c>
      <c r="O12" s="28" t="n">
        <f aca="false">IF(ISBLANK(P_Total!O12)," ",P_Total!O12)</f>
        <v>2.9</v>
      </c>
      <c r="P12" s="30" t="n">
        <f aca="false">IF(ISBLANK(P_Total!P12)," ",P_Total!P12)</f>
        <v>2.1</v>
      </c>
      <c r="Q12" s="28" t="n">
        <f aca="false">IF(ISBLANK(P_Total!Q12)," ",P_Total!Q12)</f>
        <v>2.11</v>
      </c>
      <c r="R12" s="28" t="n">
        <f aca="false">IF(ISBLANK(P_Total!R12)," ",P_Total!R12)</f>
        <v>2.12</v>
      </c>
      <c r="S12" s="28" t="n">
        <f aca="false">IF(ISBLANK(P_Total!S12)," ",P_Total!S12)</f>
        <v>2.13</v>
      </c>
      <c r="T12" s="28" t="n">
        <f aca="false">IF(ISBLANK(P_Total!T12)," ",P_Total!T12)</f>
        <v>2.14</v>
      </c>
      <c r="U12" s="28" t="n">
        <f aca="false">IF(ISBLANK(P_Total!U12)," ",P_Total!U12)</f>
        <v>2.15</v>
      </c>
      <c r="V12" s="28" t="n">
        <f aca="false">IF(ISBLANK(P_Total!V12)," ",P_Total!V12)</f>
        <v>2.16</v>
      </c>
      <c r="W12" s="28" t="n">
        <f aca="false">IF(ISBLANK(P_Total!W12)," ",P_Total!W12)</f>
        <v>2.17</v>
      </c>
      <c r="X12" s="28" t="n">
        <f aca="false">IF(ISBLANK(P_Total!X12)," ",P_Total!X12)</f>
        <v>2.18</v>
      </c>
      <c r="Y12" s="28" t="n">
        <f aca="false">IF(ISBLANK(P_Total!Y12)," ",P_Total!Y12)</f>
        <v>3</v>
      </c>
      <c r="Z12" s="28" t="n">
        <f aca="false">IF(ISBLANK(P_Total!Z12)," ",P_Total!Z12)</f>
        <v>3.1</v>
      </c>
      <c r="AA12" s="28" t="n">
        <f aca="false">IF(ISBLANK(P_Total!AA12)," ",P_Total!AA12)</f>
        <v>3.2</v>
      </c>
      <c r="AB12" s="28" t="n">
        <f aca="false">IF(ISBLANK(P_Total!AB12)," ",P_Total!AB12)</f>
        <v>3.3</v>
      </c>
      <c r="AC12" s="28" t="n">
        <f aca="false">IF(ISBLANK(P_Total!AC12)," ",P_Total!AC12)</f>
        <v>3.4</v>
      </c>
      <c r="AD12" s="28" t="n">
        <f aca="false">IF(ISBLANK(P_Total!AD12)," ",P_Total!AD12)</f>
        <v>3.5</v>
      </c>
      <c r="AE12" s="28" t="n">
        <f aca="false">IF(ISBLANK(P_Total!AE12)," ",P_Total!AE12)</f>
        <v>3.6</v>
      </c>
    </row>
    <row r="13" customFormat="false" ht="12.75" hidden="false" customHeight="false" outlineLevel="0" collapsed="false">
      <c r="A13" s="8" t="n">
        <v>1</v>
      </c>
      <c r="B13" s="31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38" customFormat="true" ht="12.75" hidden="false" customHeight="false" outlineLevel="0" collapsed="false">
      <c r="A14" s="33" t="n">
        <v>1</v>
      </c>
      <c r="B14" s="42"/>
      <c r="C14" s="35" t="s">
        <v>50</v>
      </c>
      <c r="D14" s="36"/>
      <c r="E14" s="37" t="n">
        <f aca="false">E15+E29</f>
        <v>0</v>
      </c>
      <c r="F14" s="37" t="n">
        <f aca="false">F15+F29</f>
        <v>0</v>
      </c>
      <c r="G14" s="37" t="n">
        <f aca="false">G15+G29</f>
        <v>0</v>
      </c>
      <c r="H14" s="37" t="n">
        <f aca="false">H15+H29</f>
        <v>0</v>
      </c>
      <c r="I14" s="37" t="n">
        <f aca="false">I15+I29</f>
        <v>0</v>
      </c>
      <c r="J14" s="37" t="n">
        <f aca="false">J15+J29</f>
        <v>0</v>
      </c>
      <c r="K14" s="37" t="n">
        <f aca="false">K15+K29</f>
        <v>0</v>
      </c>
      <c r="L14" s="37" t="n">
        <f aca="false">L15+L29</f>
        <v>0</v>
      </c>
      <c r="M14" s="37" t="n">
        <f aca="false">M15+M29</f>
        <v>0</v>
      </c>
      <c r="N14" s="37" t="n">
        <f aca="false">N15+N29</f>
        <v>0</v>
      </c>
      <c r="O14" s="37" t="n">
        <f aca="false">O15+O29</f>
        <v>0</v>
      </c>
      <c r="P14" s="37" t="n">
        <f aca="false">P15+P29</f>
        <v>0</v>
      </c>
      <c r="Q14" s="37" t="n">
        <f aca="false">Q15+Q29</f>
        <v>0</v>
      </c>
      <c r="R14" s="37" t="n">
        <f aca="false">R15+R29</f>
        <v>0</v>
      </c>
      <c r="S14" s="37" t="n">
        <f aca="false">S15+S29</f>
        <v>0</v>
      </c>
      <c r="T14" s="37" t="n">
        <f aca="false">T15+T29</f>
        <v>0</v>
      </c>
      <c r="U14" s="37" t="n">
        <f aca="false">U15+U29</f>
        <v>0</v>
      </c>
      <c r="V14" s="37" t="n">
        <f aca="false">V15+V29</f>
        <v>0</v>
      </c>
      <c r="W14" s="37" t="n">
        <f aca="false">W15+W29</f>
        <v>0</v>
      </c>
      <c r="X14" s="37" t="n">
        <f aca="false">X15+X29</f>
        <v>0</v>
      </c>
      <c r="Y14" s="37" t="n">
        <f aca="false">Y15+Y29</f>
        <v>0</v>
      </c>
      <c r="Z14" s="37" t="n">
        <f aca="false">Z15+Z29</f>
        <v>0</v>
      </c>
      <c r="AA14" s="37" t="n">
        <f aca="false">AA15+AA29</f>
        <v>0</v>
      </c>
      <c r="AB14" s="37" t="n">
        <f aca="false">AB15+AB29</f>
        <v>0</v>
      </c>
      <c r="AC14" s="37" t="n">
        <f aca="false">AC15+AC29</f>
        <v>0</v>
      </c>
      <c r="AD14" s="37" t="n">
        <f aca="false">AD15+AD29</f>
        <v>0</v>
      </c>
      <c r="AE14" s="37" t="n">
        <f aca="false">AE15+AE29</f>
        <v>0</v>
      </c>
    </row>
    <row r="15" customFormat="false" ht="12.75" hidden="false" customHeight="false" outlineLevel="0" collapsed="false">
      <c r="A15" s="8" t="n">
        <f aca="false">IF(MAX(E15:AF15)=0,IF(MIN(E15:AF15)=0,3,2),2)</f>
        <v>3</v>
      </c>
      <c r="B15" s="34" t="s">
        <v>41</v>
      </c>
      <c r="C15" s="36" t="s">
        <v>51</v>
      </c>
      <c r="D15" s="36"/>
      <c r="E15" s="50" t="n">
        <f aca="false">E16+E23</f>
        <v>0</v>
      </c>
      <c r="F15" s="50" t="n">
        <f aca="false">F16+F23</f>
        <v>0</v>
      </c>
      <c r="G15" s="50" t="n">
        <f aca="false">G16+G23</f>
        <v>0</v>
      </c>
      <c r="H15" s="50" t="n">
        <f aca="false">H16+H23</f>
        <v>0</v>
      </c>
      <c r="I15" s="50" t="n">
        <f aca="false">I16+I23</f>
        <v>0</v>
      </c>
      <c r="J15" s="50" t="n">
        <f aca="false">J16+J23</f>
        <v>0</v>
      </c>
      <c r="K15" s="50" t="n">
        <f aca="false">K16+K23</f>
        <v>0</v>
      </c>
      <c r="L15" s="50" t="n">
        <f aca="false">L16+L23</f>
        <v>0</v>
      </c>
      <c r="M15" s="50" t="n">
        <f aca="false">M16+M23</f>
        <v>0</v>
      </c>
      <c r="N15" s="50" t="n">
        <f aca="false">N16+N23</f>
        <v>0</v>
      </c>
      <c r="O15" s="50" t="n">
        <f aca="false">O16+O23</f>
        <v>0</v>
      </c>
      <c r="P15" s="50" t="n">
        <f aca="false">P16+P23</f>
        <v>0</v>
      </c>
      <c r="Q15" s="50" t="n">
        <f aca="false">Q16+Q23</f>
        <v>0</v>
      </c>
      <c r="R15" s="50" t="n">
        <f aca="false">R16+R23</f>
        <v>0</v>
      </c>
      <c r="S15" s="50" t="n">
        <f aca="false">S16+S23</f>
        <v>0</v>
      </c>
      <c r="T15" s="50" t="n">
        <f aca="false">T16+T23</f>
        <v>0</v>
      </c>
      <c r="U15" s="50" t="n">
        <f aca="false">U16+U23</f>
        <v>0</v>
      </c>
      <c r="V15" s="50" t="n">
        <f aca="false">V16+V23</f>
        <v>0</v>
      </c>
      <c r="W15" s="50" t="n">
        <f aca="false">W16+W23</f>
        <v>0</v>
      </c>
      <c r="X15" s="50" t="n">
        <f aca="false">X16+X23</f>
        <v>0</v>
      </c>
      <c r="Y15" s="50" t="n">
        <f aca="false">Y16+Y23</f>
        <v>0</v>
      </c>
      <c r="Z15" s="50" t="n">
        <f aca="false">Z16+Z23</f>
        <v>0</v>
      </c>
      <c r="AA15" s="50" t="n">
        <f aca="false">AA16+AA23</f>
        <v>0</v>
      </c>
      <c r="AB15" s="50" t="n">
        <f aca="false">AB16+AB23</f>
        <v>0</v>
      </c>
      <c r="AC15" s="50" t="n">
        <f aca="false">AC16+AC23</f>
        <v>0</v>
      </c>
      <c r="AD15" s="50" t="n">
        <f aca="false">AD16+AD23</f>
        <v>0</v>
      </c>
      <c r="AE15" s="50" t="n">
        <f aca="false">AE16+AE23</f>
        <v>0</v>
      </c>
    </row>
    <row r="16" customFormat="false" ht="12.75" hidden="false" customHeight="false" outlineLevel="0" collapsed="false">
      <c r="A16" s="8" t="n">
        <f aca="false">IF(MAX(E16:AF16)=0,IF(MIN(E16:AF16)=0,3,2),2)</f>
        <v>3</v>
      </c>
      <c r="B16" s="53" t="s">
        <v>52</v>
      </c>
      <c r="C16" s="39" t="s">
        <v>53</v>
      </c>
      <c r="D16" s="39"/>
      <c r="E16" s="50" t="n">
        <f aca="false">SUM(E17:E22)</f>
        <v>0</v>
      </c>
      <c r="F16" s="50" t="n">
        <f aca="false">SUM(F17:F22)</f>
        <v>0</v>
      </c>
      <c r="G16" s="50" t="n">
        <f aca="false">SUM(G17:G22)</f>
        <v>0</v>
      </c>
      <c r="H16" s="50" t="n">
        <f aca="false">SUM(H17:H22)</f>
        <v>0</v>
      </c>
      <c r="I16" s="50" t="n">
        <f aca="false">SUM(I17:I22)</f>
        <v>0</v>
      </c>
      <c r="J16" s="50" t="n">
        <f aca="false">SUM(J17:J22)</f>
        <v>0</v>
      </c>
      <c r="K16" s="50" t="n">
        <f aca="false">SUM(K17:K22)</f>
        <v>0</v>
      </c>
      <c r="L16" s="50" t="n">
        <f aca="false">SUM(L17:L22)</f>
        <v>0</v>
      </c>
      <c r="M16" s="50" t="n">
        <f aca="false">SUM(M17:M22)</f>
        <v>0</v>
      </c>
      <c r="N16" s="50" t="n">
        <f aca="false">SUM(N17:N22)</f>
        <v>0</v>
      </c>
      <c r="O16" s="50" t="n">
        <f aca="false">SUM(O17:O22)</f>
        <v>0</v>
      </c>
      <c r="P16" s="50" t="n">
        <f aca="false">SUM(P17:P22)</f>
        <v>0</v>
      </c>
      <c r="Q16" s="50" t="n">
        <f aca="false">SUM(Q17:Q22)</f>
        <v>0</v>
      </c>
      <c r="R16" s="50" t="n">
        <f aca="false">SUM(R17:R22)</f>
        <v>0</v>
      </c>
      <c r="S16" s="50" t="n">
        <f aca="false">SUM(S17:S22)</f>
        <v>0</v>
      </c>
      <c r="T16" s="50" t="n">
        <f aca="false">SUM(T17:T22)</f>
        <v>0</v>
      </c>
      <c r="U16" s="50" t="n">
        <f aca="false">SUM(U17:U22)</f>
        <v>0</v>
      </c>
      <c r="V16" s="50" t="n">
        <f aca="false">SUM(V17:V22)</f>
        <v>0</v>
      </c>
      <c r="W16" s="50" t="n">
        <f aca="false">SUM(W17:W22)</f>
        <v>0</v>
      </c>
      <c r="X16" s="50" t="n">
        <f aca="false">SUM(X17:X22)</f>
        <v>0</v>
      </c>
      <c r="Y16" s="50" t="n">
        <f aca="false">SUM(Y17:Y22)</f>
        <v>0</v>
      </c>
      <c r="Z16" s="50" t="n">
        <f aca="false">SUM(Z17:Z22)</f>
        <v>0</v>
      </c>
      <c r="AA16" s="50" t="n">
        <f aca="false">SUM(AA17:AA22)</f>
        <v>0</v>
      </c>
      <c r="AB16" s="50" t="n">
        <f aca="false">SUM(AB17:AB22)</f>
        <v>0</v>
      </c>
      <c r="AC16" s="50" t="n">
        <f aca="false">SUM(AC17:AC22)</f>
        <v>0</v>
      </c>
      <c r="AD16" s="50" t="n">
        <f aca="false">SUM(AD17:AD22)</f>
        <v>0</v>
      </c>
      <c r="AE16" s="50" t="n">
        <f aca="false">SUM(AE17:AE22)</f>
        <v>0</v>
      </c>
    </row>
    <row r="17" customFormat="false" ht="25.5" hidden="false" customHeight="false" outlineLevel="0" collapsed="false">
      <c r="A17" s="8" t="n">
        <f aca="false">IF(MAX(E17:AF17)=0,IF(MIN(E17:AF17)=0,3,2),2)</f>
        <v>3</v>
      </c>
      <c r="B17" s="53" t="s">
        <v>54</v>
      </c>
      <c r="C17" s="54" t="s">
        <v>55</v>
      </c>
      <c r="D17" s="54"/>
      <c r="E17" s="40" t="n">
        <f aca="false">SUM(F17,Y17)</f>
        <v>0</v>
      </c>
      <c r="F17" s="40" t="n">
        <f aca="false">SUM(G17:X17)</f>
        <v>0</v>
      </c>
      <c r="G17" s="55" t="n">
        <f aca="false">SUMIF($C$36:$C$492,$C17,G$36:G$492)</f>
        <v>0</v>
      </c>
      <c r="H17" s="55" t="n">
        <f aca="false">SUMIF($C$36:$C$492,$C17,H$36:H$492)</f>
        <v>0</v>
      </c>
      <c r="I17" s="55" t="n">
        <f aca="false">SUMIF($C$36:$C$492,$C17,I$36:I$492)</f>
        <v>0</v>
      </c>
      <c r="J17" s="55" t="n">
        <f aca="false">SUMIF($C$36:$C$492,$C17,J$36:J$492)</f>
        <v>0</v>
      </c>
      <c r="K17" s="55" t="n">
        <f aca="false">SUMIF($C$36:$C$492,$C17,K$36:K$492)</f>
        <v>0</v>
      </c>
      <c r="L17" s="55" t="n">
        <f aca="false">SUMIF($C$36:$C$492,$C17,L$36:L$492)</f>
        <v>0</v>
      </c>
      <c r="M17" s="55" t="n">
        <f aca="false">SUMIF($C$36:$C$492,$C17,M$36:M$492)</f>
        <v>0</v>
      </c>
      <c r="N17" s="55" t="n">
        <f aca="false">SUMIF($C$36:$C$492,$C17,N$36:N$492)</f>
        <v>0</v>
      </c>
      <c r="O17" s="55" t="n">
        <f aca="false">SUMIF($C$36:$C$492,$C17,O$36:O$492)</f>
        <v>0</v>
      </c>
      <c r="P17" s="55" t="n">
        <f aca="false">SUMIF($C$36:$C$492,$C17,P$36:P$492)</f>
        <v>0</v>
      </c>
      <c r="Q17" s="55" t="n">
        <f aca="false">SUMIF($C$36:$C$492,$C17,Q$36:Q$492)</f>
        <v>0</v>
      </c>
      <c r="R17" s="55" t="n">
        <f aca="false">SUMIF($C$36:$C$492,$C17,R$36:R$492)</f>
        <v>0</v>
      </c>
      <c r="S17" s="55" t="n">
        <f aca="false">SUMIF($C$36:$C$492,$C17,S$36:S$492)</f>
        <v>0</v>
      </c>
      <c r="T17" s="55" t="n">
        <f aca="false">SUMIF($C$36:$C$492,$C17,T$36:T$492)</f>
        <v>0</v>
      </c>
      <c r="U17" s="55" t="n">
        <f aca="false">SUMIF($C$36:$C$492,$C17,U$36:U$492)</f>
        <v>0</v>
      </c>
      <c r="V17" s="55" t="n">
        <f aca="false">SUMIF($C$36:$C$492,$C17,V$36:V$492)</f>
        <v>0</v>
      </c>
      <c r="W17" s="55" t="n">
        <f aca="false">SUMIF($C$36:$C$492,$C17,W$36:W$492)</f>
        <v>0</v>
      </c>
      <c r="X17" s="55" t="n">
        <f aca="false">SUMIF($C$36:$C$492,$C17,X$36:X$492)</f>
        <v>0</v>
      </c>
      <c r="Y17" s="40" t="n">
        <f aca="false">SUM(Z17:AE17)</f>
        <v>0</v>
      </c>
      <c r="Z17" s="55" t="n">
        <f aca="false">SUMIF($C$36:$C$492,$C17,Z$36:Z$492)</f>
        <v>0</v>
      </c>
      <c r="AA17" s="55" t="n">
        <f aca="false">SUMIF($C$36:$C$492,$C17,AA$36:AA$492)</f>
        <v>0</v>
      </c>
      <c r="AB17" s="55" t="n">
        <f aca="false">SUMIF($C$36:$C$492,$C17,AB$36:AB$492)</f>
        <v>0</v>
      </c>
      <c r="AC17" s="55" t="n">
        <f aca="false">SUMIF($C$36:$C$492,$C17,AC$36:AC$492)</f>
        <v>0</v>
      </c>
      <c r="AD17" s="55" t="n">
        <f aca="false">SUMIF($C$36:$C$492,$C17,AD$36:AD$492)</f>
        <v>0</v>
      </c>
      <c r="AE17" s="55" t="n">
        <f aca="false">SUMIF($C$36:$C$492,$C17,AE$36:AE$492)</f>
        <v>0</v>
      </c>
    </row>
    <row r="18" customFormat="false" ht="12.75" hidden="false" customHeight="false" outlineLevel="0" collapsed="false">
      <c r="A18" s="8" t="n">
        <f aca="false">IF(MAX(E18:AF18)=0,IF(MIN(E18:AF18)=0,3,2),2)</f>
        <v>3</v>
      </c>
      <c r="B18" s="53" t="s">
        <v>56</v>
      </c>
      <c r="C18" s="56" t="s">
        <v>57</v>
      </c>
      <c r="D18" s="39"/>
      <c r="E18" s="40" t="n">
        <f aca="false">SUM(F18,Y18)</f>
        <v>0</v>
      </c>
      <c r="F18" s="40" t="n">
        <f aca="false">SUM(G18:X18)</f>
        <v>0</v>
      </c>
      <c r="G18" s="55" t="n">
        <f aca="false">SUMIF($C$36:$C$492,$C18,G$36:G$492)</f>
        <v>0</v>
      </c>
      <c r="H18" s="55" t="n">
        <f aca="false">SUMIF($C$36:$C$492,$C18,H$36:H$492)</f>
        <v>0</v>
      </c>
      <c r="I18" s="55" t="n">
        <f aca="false">SUMIF($C$36:$C$492,$C18,I$36:I$492)</f>
        <v>0</v>
      </c>
      <c r="J18" s="55" t="n">
        <f aca="false">SUMIF($C$36:$C$492,$C18,J$36:J$492)</f>
        <v>0</v>
      </c>
      <c r="K18" s="55" t="n">
        <f aca="false">SUMIF($C$36:$C$492,$C18,K$36:K$492)</f>
        <v>0</v>
      </c>
      <c r="L18" s="55" t="n">
        <f aca="false">SUMIF($C$36:$C$492,$C18,L$36:L$492)</f>
        <v>0</v>
      </c>
      <c r="M18" s="55" t="n">
        <f aca="false">SUMIF($C$36:$C$492,$C18,M$36:M$492)</f>
        <v>0</v>
      </c>
      <c r="N18" s="55" t="n">
        <f aca="false">SUMIF($C$36:$C$492,$C18,N$36:N$492)</f>
        <v>0</v>
      </c>
      <c r="O18" s="55" t="n">
        <f aca="false">SUMIF($C$36:$C$492,$C18,O$36:O$492)</f>
        <v>0</v>
      </c>
      <c r="P18" s="55" t="n">
        <f aca="false">SUMIF($C$36:$C$492,$C18,P$36:P$492)</f>
        <v>0</v>
      </c>
      <c r="Q18" s="55" t="n">
        <f aca="false">SUMIF($C$36:$C$492,$C18,Q$36:Q$492)</f>
        <v>0</v>
      </c>
      <c r="R18" s="55" t="n">
        <f aca="false">SUMIF($C$36:$C$492,$C18,R$36:R$492)</f>
        <v>0</v>
      </c>
      <c r="S18" s="55" t="n">
        <f aca="false">SUMIF($C$36:$C$492,$C18,S$36:S$492)</f>
        <v>0</v>
      </c>
      <c r="T18" s="55" t="n">
        <f aca="false">SUMIF($C$36:$C$492,$C18,T$36:T$492)</f>
        <v>0</v>
      </c>
      <c r="U18" s="55" t="n">
        <f aca="false">SUMIF($C$36:$C$492,$C18,U$36:U$492)</f>
        <v>0</v>
      </c>
      <c r="V18" s="55" t="n">
        <f aca="false">SUMIF($C$36:$C$492,$C18,V$36:V$492)</f>
        <v>0</v>
      </c>
      <c r="W18" s="55" t="n">
        <f aca="false">SUMIF($C$36:$C$492,$C18,W$36:W$492)</f>
        <v>0</v>
      </c>
      <c r="X18" s="55" t="n">
        <f aca="false">SUMIF($C$36:$C$492,$C18,X$36:X$492)</f>
        <v>0</v>
      </c>
      <c r="Y18" s="40" t="n">
        <f aca="false">SUM(Z18:AE18)</f>
        <v>0</v>
      </c>
      <c r="Z18" s="55" t="n">
        <f aca="false">SUMIF($C$36:$C$492,$C18,Z$36:Z$492)</f>
        <v>0</v>
      </c>
      <c r="AA18" s="55" t="n">
        <f aca="false">SUMIF($C$36:$C$492,$C18,AA$36:AA$492)</f>
        <v>0</v>
      </c>
      <c r="AB18" s="55" t="n">
        <f aca="false">SUMIF($C$36:$C$492,$C18,AB$36:AB$492)</f>
        <v>0</v>
      </c>
      <c r="AC18" s="55" t="n">
        <f aca="false">SUMIF($C$36:$C$492,$C18,AC$36:AC$492)</f>
        <v>0</v>
      </c>
      <c r="AD18" s="55" t="n">
        <f aca="false">SUMIF($C$36:$C$492,$C18,AD$36:AD$492)</f>
        <v>0</v>
      </c>
      <c r="AE18" s="55" t="n">
        <f aca="false">SUMIF($C$36:$C$492,$C18,AE$36:AE$492)</f>
        <v>0</v>
      </c>
    </row>
    <row r="19" customFormat="false" ht="12.75" hidden="false" customHeight="false" outlineLevel="0" collapsed="false">
      <c r="A19" s="8" t="n">
        <f aca="false">IF(MAX(E19:AF19)=0,IF(MIN(E19:AF19)=0,3,2),2)</f>
        <v>3</v>
      </c>
      <c r="B19" s="53" t="s">
        <v>58</v>
      </c>
      <c r="C19" s="39" t="s">
        <v>59</v>
      </c>
      <c r="D19" s="39"/>
      <c r="E19" s="40" t="n">
        <f aca="false">SUM(F19,Y19)</f>
        <v>0</v>
      </c>
      <c r="F19" s="40" t="n">
        <f aca="false">SUM(G19:X19)</f>
        <v>0</v>
      </c>
      <c r="G19" s="55" t="n">
        <f aca="false">SUMIF($C$36:$C$492,$C19,G$36:G$492)</f>
        <v>0</v>
      </c>
      <c r="H19" s="55" t="n">
        <f aca="false">SUMIF($C$36:$C$492,$C19,H$36:H$492)</f>
        <v>0</v>
      </c>
      <c r="I19" s="55" t="n">
        <f aca="false">SUMIF($C$36:$C$492,$C19,I$36:I$492)</f>
        <v>0</v>
      </c>
      <c r="J19" s="55" t="n">
        <f aca="false">SUMIF($C$36:$C$492,$C19,J$36:J$492)</f>
        <v>0</v>
      </c>
      <c r="K19" s="55" t="n">
        <f aca="false">SUMIF($C$36:$C$492,$C19,K$36:K$492)</f>
        <v>0</v>
      </c>
      <c r="L19" s="55" t="n">
        <f aca="false">SUMIF($C$36:$C$492,$C19,L$36:L$492)</f>
        <v>0</v>
      </c>
      <c r="M19" s="55" t="n">
        <f aca="false">SUMIF($C$36:$C$492,$C19,M$36:M$492)</f>
        <v>0</v>
      </c>
      <c r="N19" s="55" t="n">
        <f aca="false">SUMIF($C$36:$C$492,$C19,N$36:N$492)</f>
        <v>0</v>
      </c>
      <c r="O19" s="55" t="n">
        <f aca="false">SUMIF($C$36:$C$492,$C19,O$36:O$492)</f>
        <v>0</v>
      </c>
      <c r="P19" s="55" t="n">
        <f aca="false">SUMIF($C$36:$C$492,$C19,P$36:P$492)</f>
        <v>0</v>
      </c>
      <c r="Q19" s="55" t="n">
        <f aca="false">SUMIF($C$36:$C$492,$C19,Q$36:Q$492)</f>
        <v>0</v>
      </c>
      <c r="R19" s="55" t="n">
        <f aca="false">SUMIF($C$36:$C$492,$C19,R$36:R$492)</f>
        <v>0</v>
      </c>
      <c r="S19" s="55" t="n">
        <f aca="false">SUMIF($C$36:$C$492,$C19,S$36:S$492)</f>
        <v>0</v>
      </c>
      <c r="T19" s="55" t="n">
        <f aca="false">SUMIF($C$36:$C$492,$C19,T$36:T$492)</f>
        <v>0</v>
      </c>
      <c r="U19" s="55" t="n">
        <f aca="false">SUMIF($C$36:$C$492,$C19,U$36:U$492)</f>
        <v>0</v>
      </c>
      <c r="V19" s="55" t="n">
        <f aca="false">SUMIF($C$36:$C$492,$C19,V$36:V$492)</f>
        <v>0</v>
      </c>
      <c r="W19" s="55" t="n">
        <f aca="false">SUMIF($C$36:$C$492,$C19,W$36:W$492)</f>
        <v>0</v>
      </c>
      <c r="X19" s="55" t="n">
        <f aca="false">SUMIF($C$36:$C$492,$C19,X$36:X$492)</f>
        <v>0</v>
      </c>
      <c r="Y19" s="40" t="n">
        <f aca="false">SUM(Z19:AE19)</f>
        <v>0</v>
      </c>
      <c r="Z19" s="55" t="n">
        <f aca="false">SUMIF($C$36:$C$492,$C19,Z$36:Z$492)</f>
        <v>0</v>
      </c>
      <c r="AA19" s="55" t="n">
        <f aca="false">SUMIF($C$36:$C$492,$C19,AA$36:AA$492)</f>
        <v>0</v>
      </c>
      <c r="AB19" s="55" t="n">
        <f aca="false">SUMIF($C$36:$C$492,$C19,AB$36:AB$492)</f>
        <v>0</v>
      </c>
      <c r="AC19" s="55" t="n">
        <f aca="false">SUMIF($C$36:$C$492,$C19,AC$36:AC$492)</f>
        <v>0</v>
      </c>
      <c r="AD19" s="55" t="n">
        <f aca="false">SUMIF($C$36:$C$492,$C19,AD$36:AD$492)</f>
        <v>0</v>
      </c>
      <c r="AE19" s="55" t="n">
        <f aca="false">SUMIF($C$36:$C$492,$C19,AE$36:AE$492)</f>
        <v>0</v>
      </c>
    </row>
    <row r="20" customFormat="false" ht="12.75" hidden="false" customHeight="false" outlineLevel="0" collapsed="false">
      <c r="A20" s="8" t="n">
        <f aca="false">IF(MAX(E20:AF20)=0,IF(MIN(E20:AF20)=0,3,2),2)</f>
        <v>3</v>
      </c>
      <c r="B20" s="53" t="s">
        <v>60</v>
      </c>
      <c r="C20" s="56" t="s">
        <v>61</v>
      </c>
      <c r="D20" s="56"/>
      <c r="E20" s="40" t="n">
        <f aca="false">SUM(F20,Y20)</f>
        <v>0</v>
      </c>
      <c r="F20" s="40" t="n">
        <f aca="false">SUM(G20:X20)</f>
        <v>0</v>
      </c>
      <c r="G20" s="55" t="n">
        <f aca="false">SUMIF($C$36:$C$492,$C20,G$36:G$492)</f>
        <v>0</v>
      </c>
      <c r="H20" s="55" t="n">
        <f aca="false">SUMIF($C$36:$C$492,$C20,H$36:H$492)</f>
        <v>0</v>
      </c>
      <c r="I20" s="55" t="n">
        <f aca="false">SUMIF($C$36:$C$492,$C20,I$36:I$492)</f>
        <v>0</v>
      </c>
      <c r="J20" s="55" t="n">
        <f aca="false">SUMIF($C$36:$C$492,$C20,J$36:J$492)</f>
        <v>0</v>
      </c>
      <c r="K20" s="55" t="n">
        <f aca="false">SUMIF($C$36:$C$492,$C20,K$36:K$492)</f>
        <v>0</v>
      </c>
      <c r="L20" s="55" t="n">
        <f aca="false">SUMIF($C$36:$C$492,$C20,L$36:L$492)</f>
        <v>0</v>
      </c>
      <c r="M20" s="55" t="n">
        <f aca="false">SUMIF($C$36:$C$492,$C20,M$36:M$492)</f>
        <v>0</v>
      </c>
      <c r="N20" s="55" t="n">
        <f aca="false">SUMIF($C$36:$C$492,$C20,N$36:N$492)</f>
        <v>0</v>
      </c>
      <c r="O20" s="55" t="n">
        <f aca="false">SUMIF($C$36:$C$492,$C20,O$36:O$492)</f>
        <v>0</v>
      </c>
      <c r="P20" s="55" t="n">
        <f aca="false">SUMIF($C$36:$C$492,$C20,P$36:P$492)</f>
        <v>0</v>
      </c>
      <c r="Q20" s="55" t="n">
        <f aca="false">SUMIF($C$36:$C$492,$C20,Q$36:Q$492)</f>
        <v>0</v>
      </c>
      <c r="R20" s="55" t="n">
        <f aca="false">SUMIF($C$36:$C$492,$C20,R$36:R$492)</f>
        <v>0</v>
      </c>
      <c r="S20" s="55" t="n">
        <f aca="false">SUMIF($C$36:$C$492,$C20,S$36:S$492)</f>
        <v>0</v>
      </c>
      <c r="T20" s="55" t="n">
        <f aca="false">SUMIF($C$36:$C$492,$C20,T$36:T$492)</f>
        <v>0</v>
      </c>
      <c r="U20" s="55" t="n">
        <f aca="false">SUMIF($C$36:$C$492,$C20,U$36:U$492)</f>
        <v>0</v>
      </c>
      <c r="V20" s="55" t="n">
        <f aca="false">SUMIF($C$36:$C$492,$C20,V$36:V$492)</f>
        <v>0</v>
      </c>
      <c r="W20" s="55" t="n">
        <f aca="false">SUMIF($C$36:$C$492,$C20,W$36:W$492)</f>
        <v>0</v>
      </c>
      <c r="X20" s="55" t="n">
        <f aca="false">SUMIF($C$36:$C$492,$C20,X$36:X$492)</f>
        <v>0</v>
      </c>
      <c r="Y20" s="40" t="n">
        <f aca="false">SUM(Z20:AE20)</f>
        <v>0</v>
      </c>
      <c r="Z20" s="55" t="n">
        <f aca="false">SUMIF($C$36:$C$492,$C20,Z$36:Z$492)</f>
        <v>0</v>
      </c>
      <c r="AA20" s="55" t="n">
        <f aca="false">SUMIF($C$36:$C$492,$C20,AA$36:AA$492)</f>
        <v>0</v>
      </c>
      <c r="AB20" s="55" t="n">
        <f aca="false">SUMIF($C$36:$C$492,$C20,AB$36:AB$492)</f>
        <v>0</v>
      </c>
      <c r="AC20" s="55" t="n">
        <f aca="false">SUMIF($C$36:$C$492,$C20,AC$36:AC$492)</f>
        <v>0</v>
      </c>
      <c r="AD20" s="55" t="n">
        <f aca="false">SUMIF($C$36:$C$492,$C20,AD$36:AD$492)</f>
        <v>0</v>
      </c>
      <c r="AE20" s="55" t="n">
        <f aca="false">SUMIF($C$36:$C$492,$C20,AE$36:AE$492)</f>
        <v>0</v>
      </c>
    </row>
    <row r="21" customFormat="false" ht="12.75" hidden="false" customHeight="false" outlineLevel="0" collapsed="false">
      <c r="A21" s="8" t="n">
        <f aca="false">IF(MAX(E21:AF21)=0,IF(MIN(E21:AF21)=0,3,2),2)</f>
        <v>3</v>
      </c>
      <c r="B21" s="53" t="s">
        <v>62</v>
      </c>
      <c r="C21" s="56" t="s">
        <v>63</v>
      </c>
      <c r="D21" s="56"/>
      <c r="E21" s="40" t="n">
        <f aca="false">SUM(F21,Y21)</f>
        <v>0</v>
      </c>
      <c r="F21" s="40" t="n">
        <f aca="false">SUM(G21:X21)</f>
        <v>0</v>
      </c>
      <c r="G21" s="55" t="n">
        <f aca="false">SUMIF($C$36:$C$492,$C21,G$36:G$492)</f>
        <v>0</v>
      </c>
      <c r="H21" s="55" t="n">
        <f aca="false">SUMIF($C$36:$C$492,$C21,H$36:H$492)</f>
        <v>0</v>
      </c>
      <c r="I21" s="55" t="n">
        <f aca="false">SUMIF($C$36:$C$492,$C21,I$36:I$492)</f>
        <v>0</v>
      </c>
      <c r="J21" s="55" t="n">
        <f aca="false">SUMIF($C$36:$C$492,$C21,J$36:J$492)</f>
        <v>0</v>
      </c>
      <c r="K21" s="55" t="n">
        <f aca="false">SUMIF($C$36:$C$492,$C21,K$36:K$492)</f>
        <v>0</v>
      </c>
      <c r="L21" s="55" t="n">
        <f aca="false">SUMIF($C$36:$C$492,$C21,L$36:L$492)</f>
        <v>0</v>
      </c>
      <c r="M21" s="55" t="n">
        <f aca="false">SUMIF($C$36:$C$492,$C21,M$36:M$492)</f>
        <v>0</v>
      </c>
      <c r="N21" s="55" t="n">
        <f aca="false">SUMIF($C$36:$C$492,$C21,N$36:N$492)</f>
        <v>0</v>
      </c>
      <c r="O21" s="55" t="n">
        <f aca="false">SUMIF($C$36:$C$492,$C21,O$36:O$492)</f>
        <v>0</v>
      </c>
      <c r="P21" s="55" t="n">
        <f aca="false">SUMIF($C$36:$C$492,$C21,P$36:P$492)</f>
        <v>0</v>
      </c>
      <c r="Q21" s="55" t="n">
        <f aca="false">SUMIF($C$36:$C$492,$C21,Q$36:Q$492)</f>
        <v>0</v>
      </c>
      <c r="R21" s="55" t="n">
        <f aca="false">SUMIF($C$36:$C$492,$C21,R$36:R$492)</f>
        <v>0</v>
      </c>
      <c r="S21" s="55" t="n">
        <f aca="false">SUMIF($C$36:$C$492,$C21,S$36:S$492)</f>
        <v>0</v>
      </c>
      <c r="T21" s="55" t="n">
        <f aca="false">SUMIF($C$36:$C$492,$C21,T$36:T$492)</f>
        <v>0</v>
      </c>
      <c r="U21" s="55" t="n">
        <f aca="false">SUMIF($C$36:$C$492,$C21,U$36:U$492)</f>
        <v>0</v>
      </c>
      <c r="V21" s="55" t="n">
        <f aca="false">SUMIF($C$36:$C$492,$C21,V$36:V$492)</f>
        <v>0</v>
      </c>
      <c r="W21" s="55" t="n">
        <f aca="false">SUMIF($C$36:$C$492,$C21,W$36:W$492)</f>
        <v>0</v>
      </c>
      <c r="X21" s="55" t="n">
        <f aca="false">SUMIF($C$36:$C$492,$C21,X$36:X$492)</f>
        <v>0</v>
      </c>
      <c r="Y21" s="40" t="n">
        <f aca="false">SUM(Z21:AE21)</f>
        <v>0</v>
      </c>
      <c r="Z21" s="55" t="n">
        <f aca="false">SUMIF($C$36:$C$492,$C21,Z$36:Z$492)</f>
        <v>0</v>
      </c>
      <c r="AA21" s="55" t="n">
        <f aca="false">SUMIF($C$36:$C$492,$C21,AA$36:AA$492)</f>
        <v>0</v>
      </c>
      <c r="AB21" s="55" t="n">
        <f aca="false">SUMIF($C$36:$C$492,$C21,AB$36:AB$492)</f>
        <v>0</v>
      </c>
      <c r="AC21" s="55" t="n">
        <f aca="false">SUMIF($C$36:$C$492,$C21,AC$36:AC$492)</f>
        <v>0</v>
      </c>
      <c r="AD21" s="55" t="n">
        <f aca="false">SUMIF($C$36:$C$492,$C21,AD$36:AD$492)</f>
        <v>0</v>
      </c>
      <c r="AE21" s="55" t="n">
        <f aca="false">SUMIF($C$36:$C$492,$C21,AE$36:AE$492)</f>
        <v>0</v>
      </c>
    </row>
    <row r="22" customFormat="false" ht="12.75" hidden="false" customHeight="false" outlineLevel="0" collapsed="false">
      <c r="A22" s="8" t="n">
        <f aca="false">IF(MAX(E22:AF22)=0,IF(MIN(E22:AF22)=0,3,2),2)</f>
        <v>3</v>
      </c>
      <c r="B22" s="53" t="s">
        <v>64</v>
      </c>
      <c r="C22" s="56" t="s">
        <v>65</v>
      </c>
      <c r="D22" s="56"/>
      <c r="E22" s="40" t="n">
        <f aca="false">SUM(F22,Y22)</f>
        <v>0</v>
      </c>
      <c r="F22" s="40" t="n">
        <f aca="false">SUM(G22:X22)</f>
        <v>0</v>
      </c>
      <c r="G22" s="55" t="n">
        <f aca="false">SUMIF($C$36:$C$492,$C22,G$36:G$492)</f>
        <v>0</v>
      </c>
      <c r="H22" s="55" t="n">
        <f aca="false">SUMIF($C$36:$C$492,$C22,H$36:H$492)</f>
        <v>0</v>
      </c>
      <c r="I22" s="55" t="n">
        <f aca="false">SUMIF($C$36:$C$492,$C22,I$36:I$492)</f>
        <v>0</v>
      </c>
      <c r="J22" s="55" t="n">
        <f aca="false">SUMIF($C$36:$C$492,$C22,J$36:J$492)</f>
        <v>0</v>
      </c>
      <c r="K22" s="55" t="n">
        <f aca="false">SUMIF($C$36:$C$492,$C22,K$36:K$492)</f>
        <v>0</v>
      </c>
      <c r="L22" s="55" t="n">
        <f aca="false">SUMIF($C$36:$C$492,$C22,L$36:L$492)</f>
        <v>0</v>
      </c>
      <c r="M22" s="55" t="n">
        <f aca="false">SUMIF($C$36:$C$492,$C22,M$36:M$492)</f>
        <v>0</v>
      </c>
      <c r="N22" s="55" t="n">
        <f aca="false">SUMIF($C$36:$C$492,$C22,N$36:N$492)</f>
        <v>0</v>
      </c>
      <c r="O22" s="55" t="n">
        <f aca="false">SUMIF($C$36:$C$492,$C22,O$36:O$492)</f>
        <v>0</v>
      </c>
      <c r="P22" s="55" t="n">
        <f aca="false">SUMIF($C$36:$C$492,$C22,P$36:P$492)</f>
        <v>0</v>
      </c>
      <c r="Q22" s="55" t="n">
        <f aca="false">SUMIF($C$36:$C$492,$C22,Q$36:Q$492)</f>
        <v>0</v>
      </c>
      <c r="R22" s="55" t="n">
        <f aca="false">SUMIF($C$36:$C$492,$C22,R$36:R$492)</f>
        <v>0</v>
      </c>
      <c r="S22" s="55" t="n">
        <f aca="false">SUMIF($C$36:$C$492,$C22,S$36:S$492)</f>
        <v>0</v>
      </c>
      <c r="T22" s="55" t="n">
        <f aca="false">SUMIF($C$36:$C$492,$C22,T$36:T$492)</f>
        <v>0</v>
      </c>
      <c r="U22" s="55" t="n">
        <f aca="false">SUMIF($C$36:$C$492,$C22,U$36:U$492)</f>
        <v>0</v>
      </c>
      <c r="V22" s="55" t="n">
        <f aca="false">SUMIF($C$36:$C$492,$C22,V$36:V$492)</f>
        <v>0</v>
      </c>
      <c r="W22" s="55" t="n">
        <f aca="false">SUMIF($C$36:$C$492,$C22,W$36:W$492)</f>
        <v>0</v>
      </c>
      <c r="X22" s="55" t="n">
        <f aca="false">SUMIF($C$36:$C$492,$C22,X$36:X$492)</f>
        <v>0</v>
      </c>
      <c r="Y22" s="40" t="n">
        <f aca="false">SUM(Z22:AE22)</f>
        <v>0</v>
      </c>
      <c r="Z22" s="55" t="n">
        <f aca="false">SUMIF($C$36:$C$492,$C22,Z$36:Z$492)</f>
        <v>0</v>
      </c>
      <c r="AA22" s="55" t="n">
        <f aca="false">SUMIF($C$36:$C$492,$C22,AA$36:AA$492)</f>
        <v>0</v>
      </c>
      <c r="AB22" s="55" t="n">
        <f aca="false">SUMIF($C$36:$C$492,$C22,AB$36:AB$492)</f>
        <v>0</v>
      </c>
      <c r="AC22" s="55" t="n">
        <f aca="false">SUMIF($C$36:$C$492,$C22,AC$36:AC$492)</f>
        <v>0</v>
      </c>
      <c r="AD22" s="55" t="n">
        <f aca="false">SUMIF($C$36:$C$492,$C22,AD$36:AD$492)</f>
        <v>0</v>
      </c>
      <c r="AE22" s="55" t="n">
        <f aca="false">SUMIF($C$36:$C$492,$C22,AE$36:AE$492)</f>
        <v>0</v>
      </c>
    </row>
    <row r="23" customFormat="false" ht="12.75" hidden="false" customHeight="false" outlineLevel="0" collapsed="false">
      <c r="A23" s="8" t="n">
        <f aca="false">IF(MAX(E23:AF23)=0,IF(MIN(E23:AF23)=0,3,2),2)</f>
        <v>3</v>
      </c>
      <c r="B23" s="51" t="s">
        <v>66</v>
      </c>
      <c r="C23" s="56" t="s">
        <v>67</v>
      </c>
      <c r="D23" s="56"/>
      <c r="E23" s="50" t="n">
        <f aca="false">SUM(E24:E28)</f>
        <v>0</v>
      </c>
      <c r="F23" s="50" t="n">
        <f aca="false">SUM(F24:F28)</f>
        <v>0</v>
      </c>
      <c r="G23" s="50" t="n">
        <f aca="false">SUM(G24:G28)</f>
        <v>0</v>
      </c>
      <c r="H23" s="50" t="n">
        <f aca="false">SUM(H24:H28)</f>
        <v>0</v>
      </c>
      <c r="I23" s="50" t="n">
        <f aca="false">SUM(I24:I28)</f>
        <v>0</v>
      </c>
      <c r="J23" s="50" t="n">
        <f aca="false">SUM(J24:J28)</f>
        <v>0</v>
      </c>
      <c r="K23" s="50" t="n">
        <f aca="false">SUM(K24:K28)</f>
        <v>0</v>
      </c>
      <c r="L23" s="50" t="n">
        <f aca="false">SUM(L24:L28)</f>
        <v>0</v>
      </c>
      <c r="M23" s="50" t="n">
        <f aca="false">SUM(M24:M28)</f>
        <v>0</v>
      </c>
      <c r="N23" s="50" t="n">
        <f aca="false">SUM(N24:N28)</f>
        <v>0</v>
      </c>
      <c r="O23" s="50" t="n">
        <f aca="false">SUM(O24:O28)</f>
        <v>0</v>
      </c>
      <c r="P23" s="50" t="n">
        <f aca="false">SUM(P24:P28)</f>
        <v>0</v>
      </c>
      <c r="Q23" s="50" t="n">
        <f aca="false">SUM(Q24:Q28)</f>
        <v>0</v>
      </c>
      <c r="R23" s="50" t="n">
        <f aca="false">SUM(R24:R28)</f>
        <v>0</v>
      </c>
      <c r="S23" s="50" t="n">
        <f aca="false">SUM(S24:S28)</f>
        <v>0</v>
      </c>
      <c r="T23" s="50" t="n">
        <f aca="false">SUM(T24:T28)</f>
        <v>0</v>
      </c>
      <c r="U23" s="50" t="n">
        <f aca="false">SUM(U24:U28)</f>
        <v>0</v>
      </c>
      <c r="V23" s="50" t="n">
        <f aca="false">SUM(V24:V28)</f>
        <v>0</v>
      </c>
      <c r="W23" s="50" t="n">
        <f aca="false">SUM(W24:W28)</f>
        <v>0</v>
      </c>
      <c r="X23" s="50" t="n">
        <f aca="false">SUM(X24:X28)</f>
        <v>0</v>
      </c>
      <c r="Y23" s="50" t="n">
        <f aca="false">SUM(Y24:Y28)</f>
        <v>0</v>
      </c>
      <c r="Z23" s="50" t="n">
        <f aca="false">SUM(Z24:Z28)</f>
        <v>0</v>
      </c>
      <c r="AA23" s="50" t="n">
        <f aca="false">SUM(AA24:AA28)</f>
        <v>0</v>
      </c>
      <c r="AB23" s="50" t="n">
        <f aca="false">SUM(AB24:AB28)</f>
        <v>0</v>
      </c>
      <c r="AC23" s="50" t="n">
        <f aca="false">SUM(AC24:AC28)</f>
        <v>0</v>
      </c>
      <c r="AD23" s="50" t="n">
        <f aca="false">SUM(AD24:AD28)</f>
        <v>0</v>
      </c>
      <c r="AE23" s="50" t="n">
        <f aca="false">SUM(AE24:AE28)</f>
        <v>0</v>
      </c>
    </row>
    <row r="24" customFormat="false" ht="12.75" hidden="false" customHeight="false" outlineLevel="0" collapsed="false">
      <c r="A24" s="8" t="n">
        <f aca="false">IF(MAX(E24:AF24)=0,IF(MIN(E24:AF24)=0,3,2),2)</f>
        <v>3</v>
      </c>
      <c r="B24" s="51" t="s">
        <v>68</v>
      </c>
      <c r="C24" s="57" t="s">
        <v>69</v>
      </c>
      <c r="D24" s="56"/>
      <c r="E24" s="40" t="n">
        <f aca="false">SUM(F24,Y24)</f>
        <v>0</v>
      </c>
      <c r="F24" s="40" t="n">
        <f aca="false">SUM(G24:X24)</f>
        <v>0</v>
      </c>
      <c r="G24" s="55" t="n">
        <f aca="false">SUMIF($C$36:$C$492,$C24,G$36:G$492)</f>
        <v>0</v>
      </c>
      <c r="H24" s="55" t="n">
        <f aca="false">SUMIF($C$36:$C$492,$C24,H$36:H$492)</f>
        <v>0</v>
      </c>
      <c r="I24" s="55" t="n">
        <f aca="false">SUMIF($C$36:$C$492,$C24,I$36:I$492)</f>
        <v>0</v>
      </c>
      <c r="J24" s="55" t="n">
        <f aca="false">SUMIF($C$36:$C$492,$C24,J$36:J$492)</f>
        <v>0</v>
      </c>
      <c r="K24" s="55" t="n">
        <f aca="false">SUMIF($C$36:$C$492,$C24,K$36:K$492)</f>
        <v>0</v>
      </c>
      <c r="L24" s="55" t="n">
        <f aca="false">SUMIF($C$36:$C$492,$C24,L$36:L$492)</f>
        <v>0</v>
      </c>
      <c r="M24" s="55" t="n">
        <f aca="false">SUMIF($C$36:$C$492,$C24,M$36:M$492)</f>
        <v>0</v>
      </c>
      <c r="N24" s="55" t="n">
        <f aca="false">SUMIF($C$36:$C$492,$C24,N$36:N$492)</f>
        <v>0</v>
      </c>
      <c r="O24" s="55" t="n">
        <f aca="false">SUMIF($C$36:$C$492,$C24,O$36:O$492)</f>
        <v>0</v>
      </c>
      <c r="P24" s="55" t="n">
        <f aca="false">SUMIF($C$36:$C$492,$C24,P$36:P$492)</f>
        <v>0</v>
      </c>
      <c r="Q24" s="55" t="n">
        <f aca="false">SUMIF($C$36:$C$492,$C24,Q$36:Q$492)</f>
        <v>0</v>
      </c>
      <c r="R24" s="55" t="n">
        <f aca="false">SUMIF($C$36:$C$492,$C24,R$36:R$492)</f>
        <v>0</v>
      </c>
      <c r="S24" s="55" t="n">
        <f aca="false">SUMIF($C$36:$C$492,$C24,S$36:S$492)</f>
        <v>0</v>
      </c>
      <c r="T24" s="55" t="n">
        <f aca="false">SUMIF($C$36:$C$492,$C24,T$36:T$492)</f>
        <v>0</v>
      </c>
      <c r="U24" s="55" t="n">
        <f aca="false">SUMIF($C$36:$C$492,$C24,U$36:U$492)</f>
        <v>0</v>
      </c>
      <c r="V24" s="55" t="n">
        <f aca="false">SUMIF($C$36:$C$492,$C24,V$36:V$492)</f>
        <v>0</v>
      </c>
      <c r="W24" s="55" t="n">
        <f aca="false">SUMIF($C$36:$C$492,$C24,W$36:W$492)</f>
        <v>0</v>
      </c>
      <c r="X24" s="55" t="n">
        <f aca="false">SUMIF($C$36:$C$492,$C24,X$36:X$492)</f>
        <v>0</v>
      </c>
      <c r="Y24" s="40" t="n">
        <f aca="false">SUM(Z24:AE24)</f>
        <v>0</v>
      </c>
      <c r="Z24" s="55" t="n">
        <f aca="false">SUMIF($C$36:$C$492,$C24,Z$36:Z$492)</f>
        <v>0</v>
      </c>
      <c r="AA24" s="55" t="n">
        <f aca="false">SUMIF($C$36:$C$492,$C24,AA$36:AA$492)</f>
        <v>0</v>
      </c>
      <c r="AB24" s="55" t="n">
        <f aca="false">SUMIF($C$36:$C$492,$C24,AB$36:AB$492)</f>
        <v>0</v>
      </c>
      <c r="AC24" s="55" t="n">
        <f aca="false">SUMIF($C$36:$C$492,$C24,AC$36:AC$492)</f>
        <v>0</v>
      </c>
      <c r="AD24" s="55" t="n">
        <f aca="false">SUMIF($C$36:$C$492,$C24,AD$36:AD$492)</f>
        <v>0</v>
      </c>
      <c r="AE24" s="55" t="n">
        <f aca="false">SUMIF($C$36:$C$492,$C24,AE$36:AE$492)</f>
        <v>0</v>
      </c>
    </row>
    <row r="25" customFormat="false" ht="12.75" hidden="false" customHeight="false" outlineLevel="0" collapsed="false">
      <c r="A25" s="8" t="n">
        <f aca="false">IF(MAX(E25:AF25)=0,IF(MIN(E25:AF25)=0,3,2),2)</f>
        <v>3</v>
      </c>
      <c r="B25" s="51" t="s">
        <v>70</v>
      </c>
      <c r="C25" s="57" t="s">
        <v>71</v>
      </c>
      <c r="D25" s="56"/>
      <c r="E25" s="40" t="n">
        <f aca="false">SUM(F25,Y25)</f>
        <v>0</v>
      </c>
      <c r="F25" s="40" t="n">
        <f aca="false">SUM(G25:X25)</f>
        <v>0</v>
      </c>
      <c r="G25" s="55" t="n">
        <f aca="false">SUMIF($C$36:$C$492,$C25,G$36:G$492)</f>
        <v>0</v>
      </c>
      <c r="H25" s="55" t="n">
        <f aca="false">SUMIF($C$36:$C$492,$C25,H$36:H$492)</f>
        <v>0</v>
      </c>
      <c r="I25" s="55" t="n">
        <f aca="false">SUMIF($C$36:$C$492,$C25,I$36:I$492)</f>
        <v>0</v>
      </c>
      <c r="J25" s="55" t="n">
        <f aca="false">SUMIF($C$36:$C$492,$C25,J$36:J$492)</f>
        <v>0</v>
      </c>
      <c r="K25" s="55" t="n">
        <f aca="false">SUMIF($C$36:$C$492,$C25,K$36:K$492)</f>
        <v>0</v>
      </c>
      <c r="L25" s="55" t="n">
        <f aca="false">SUMIF($C$36:$C$492,$C25,L$36:L$492)</f>
        <v>0</v>
      </c>
      <c r="M25" s="55" t="n">
        <f aca="false">SUMIF($C$36:$C$492,$C25,M$36:M$492)</f>
        <v>0</v>
      </c>
      <c r="N25" s="55" t="n">
        <f aca="false">SUMIF($C$36:$C$492,$C25,N$36:N$492)</f>
        <v>0</v>
      </c>
      <c r="O25" s="55" t="n">
        <f aca="false">SUMIF($C$36:$C$492,$C25,O$36:O$492)</f>
        <v>0</v>
      </c>
      <c r="P25" s="55" t="n">
        <f aca="false">SUMIF($C$36:$C$492,$C25,P$36:P$492)</f>
        <v>0</v>
      </c>
      <c r="Q25" s="55" t="n">
        <f aca="false">SUMIF($C$36:$C$492,$C25,Q$36:Q$492)</f>
        <v>0</v>
      </c>
      <c r="R25" s="55" t="n">
        <f aca="false">SUMIF($C$36:$C$492,$C25,R$36:R$492)</f>
        <v>0</v>
      </c>
      <c r="S25" s="55" t="n">
        <f aca="false">SUMIF($C$36:$C$492,$C25,S$36:S$492)</f>
        <v>0</v>
      </c>
      <c r="T25" s="55" t="n">
        <f aca="false">SUMIF($C$36:$C$492,$C25,T$36:T$492)</f>
        <v>0</v>
      </c>
      <c r="U25" s="55" t="n">
        <f aca="false">SUMIF($C$36:$C$492,$C25,U$36:U$492)</f>
        <v>0</v>
      </c>
      <c r="V25" s="55" t="n">
        <f aca="false">SUMIF($C$36:$C$492,$C25,V$36:V$492)</f>
        <v>0</v>
      </c>
      <c r="W25" s="55" t="n">
        <f aca="false">SUMIF($C$36:$C$492,$C25,W$36:W$492)</f>
        <v>0</v>
      </c>
      <c r="X25" s="55" t="n">
        <f aca="false">SUMIF($C$36:$C$492,$C25,X$36:X$492)</f>
        <v>0</v>
      </c>
      <c r="Y25" s="40" t="n">
        <f aca="false">SUM(Z25:AE25)</f>
        <v>0</v>
      </c>
      <c r="Z25" s="55" t="n">
        <f aca="false">SUMIF($C$36:$C$492,$C25,Z$36:Z$492)</f>
        <v>0</v>
      </c>
      <c r="AA25" s="55" t="n">
        <f aca="false">SUMIF($C$36:$C$492,$C25,AA$36:AA$492)</f>
        <v>0</v>
      </c>
      <c r="AB25" s="55" t="n">
        <f aca="false">SUMIF($C$36:$C$492,$C25,AB$36:AB$492)</f>
        <v>0</v>
      </c>
      <c r="AC25" s="55" t="n">
        <f aca="false">SUMIF($C$36:$C$492,$C25,AC$36:AC$492)</f>
        <v>0</v>
      </c>
      <c r="AD25" s="55" t="n">
        <f aca="false">SUMIF($C$36:$C$492,$C25,AD$36:AD$492)</f>
        <v>0</v>
      </c>
      <c r="AE25" s="55" t="n">
        <f aca="false">SUMIF($C$36:$C$492,$C25,AE$36:AE$492)</f>
        <v>0</v>
      </c>
    </row>
    <row r="26" customFormat="false" ht="12.75" hidden="false" customHeight="false" outlineLevel="0" collapsed="false">
      <c r="A26" s="8" t="n">
        <f aca="false">IF(MAX(E26:AF26)=0,IF(MIN(E26:AF26)=0,3,2),2)</f>
        <v>3</v>
      </c>
      <c r="B26" s="51" t="s">
        <v>72</v>
      </c>
      <c r="C26" s="57" t="s">
        <v>73</v>
      </c>
      <c r="D26" s="56"/>
      <c r="E26" s="40" t="n">
        <f aca="false">SUM(F26,Y26)</f>
        <v>0</v>
      </c>
      <c r="F26" s="40" t="n">
        <f aca="false">SUM(G26:X26)</f>
        <v>0</v>
      </c>
      <c r="G26" s="55" t="n">
        <f aca="false">SUMIF($C$36:$C$492,$C26,G$36:G$492)</f>
        <v>0</v>
      </c>
      <c r="H26" s="55" t="n">
        <f aca="false">SUMIF($C$36:$C$492,$C26,H$36:H$492)</f>
        <v>0</v>
      </c>
      <c r="I26" s="55" t="n">
        <f aca="false">SUMIF($C$36:$C$492,$C26,I$36:I$492)</f>
        <v>0</v>
      </c>
      <c r="J26" s="55" t="n">
        <f aca="false">SUMIF($C$36:$C$492,$C26,J$36:J$492)</f>
        <v>0</v>
      </c>
      <c r="K26" s="55" t="n">
        <f aca="false">SUMIF($C$36:$C$492,$C26,K$36:K$492)</f>
        <v>0</v>
      </c>
      <c r="L26" s="55" t="n">
        <f aca="false">SUMIF($C$36:$C$492,$C26,L$36:L$492)</f>
        <v>0</v>
      </c>
      <c r="M26" s="55" t="n">
        <f aca="false">SUMIF($C$36:$C$492,$C26,M$36:M$492)</f>
        <v>0</v>
      </c>
      <c r="N26" s="55" t="n">
        <f aca="false">SUMIF($C$36:$C$492,$C26,N$36:N$492)</f>
        <v>0</v>
      </c>
      <c r="O26" s="55" t="n">
        <f aca="false">SUMIF($C$36:$C$492,$C26,O$36:O$492)</f>
        <v>0</v>
      </c>
      <c r="P26" s="55" t="n">
        <f aca="false">SUMIF($C$36:$C$492,$C26,P$36:P$492)</f>
        <v>0</v>
      </c>
      <c r="Q26" s="55" t="n">
        <f aca="false">SUMIF($C$36:$C$492,$C26,Q$36:Q$492)</f>
        <v>0</v>
      </c>
      <c r="R26" s="55" t="n">
        <f aca="false">SUMIF($C$36:$C$492,$C26,R$36:R$492)</f>
        <v>0</v>
      </c>
      <c r="S26" s="55" t="n">
        <f aca="false">SUMIF($C$36:$C$492,$C26,S$36:S$492)</f>
        <v>0</v>
      </c>
      <c r="T26" s="55" t="n">
        <f aca="false">SUMIF($C$36:$C$492,$C26,T$36:T$492)</f>
        <v>0</v>
      </c>
      <c r="U26" s="55" t="n">
        <f aca="false">SUMIF($C$36:$C$492,$C26,U$36:U$492)</f>
        <v>0</v>
      </c>
      <c r="V26" s="55" t="n">
        <f aca="false">SUMIF($C$36:$C$492,$C26,V$36:V$492)</f>
        <v>0</v>
      </c>
      <c r="W26" s="55" t="n">
        <f aca="false">SUMIF($C$36:$C$492,$C26,W$36:W$492)</f>
        <v>0</v>
      </c>
      <c r="X26" s="55" t="n">
        <f aca="false">SUMIF($C$36:$C$492,$C26,X$36:X$492)</f>
        <v>0</v>
      </c>
      <c r="Y26" s="40" t="n">
        <f aca="false">SUM(Z26:AE26)</f>
        <v>0</v>
      </c>
      <c r="Z26" s="55" t="n">
        <f aca="false">SUMIF($C$36:$C$492,$C26,Z$36:Z$492)</f>
        <v>0</v>
      </c>
      <c r="AA26" s="55" t="n">
        <f aca="false">SUMIF($C$36:$C$492,$C26,AA$36:AA$492)</f>
        <v>0</v>
      </c>
      <c r="AB26" s="55" t="n">
        <f aca="false">SUMIF($C$36:$C$492,$C26,AB$36:AB$492)</f>
        <v>0</v>
      </c>
      <c r="AC26" s="55" t="n">
        <f aca="false">SUMIF($C$36:$C$492,$C26,AC$36:AC$492)</f>
        <v>0</v>
      </c>
      <c r="AD26" s="55" t="n">
        <f aca="false">SUMIF($C$36:$C$492,$C26,AD$36:AD$492)</f>
        <v>0</v>
      </c>
      <c r="AE26" s="55" t="n">
        <f aca="false">SUMIF($C$36:$C$492,$C26,AE$36:AE$492)</f>
        <v>0</v>
      </c>
    </row>
    <row r="27" customFormat="false" ht="12.75" hidden="false" customHeight="false" outlineLevel="0" collapsed="false">
      <c r="A27" s="8" t="n">
        <f aca="false">IF(MAX(E27:AF27)=0,IF(MIN(E27:AF27)=0,3,2),2)</f>
        <v>3</v>
      </c>
      <c r="B27" s="51" t="s">
        <v>74</v>
      </c>
      <c r="C27" s="57" t="s">
        <v>75</v>
      </c>
      <c r="D27" s="56"/>
      <c r="E27" s="40" t="n">
        <f aca="false">SUM(F27,Y27)</f>
        <v>0</v>
      </c>
      <c r="F27" s="40" t="n">
        <f aca="false">SUM(G27:X27)</f>
        <v>0</v>
      </c>
      <c r="G27" s="55" t="n">
        <f aca="false">SUMIF($C$36:$C$492,$C27,G$36:G$492)</f>
        <v>0</v>
      </c>
      <c r="H27" s="55" t="n">
        <f aca="false">SUMIF($C$36:$C$492,$C27,H$36:H$492)</f>
        <v>0</v>
      </c>
      <c r="I27" s="55" t="n">
        <f aca="false">SUMIF($C$36:$C$492,$C27,I$36:I$492)</f>
        <v>0</v>
      </c>
      <c r="J27" s="55" t="n">
        <f aca="false">SUMIF($C$36:$C$492,$C27,J$36:J$492)</f>
        <v>0</v>
      </c>
      <c r="K27" s="55" t="n">
        <f aca="false">SUMIF($C$36:$C$492,$C27,K$36:K$492)</f>
        <v>0</v>
      </c>
      <c r="L27" s="55" t="n">
        <f aca="false">SUMIF($C$36:$C$492,$C27,L$36:L$492)</f>
        <v>0</v>
      </c>
      <c r="M27" s="55" t="n">
        <f aca="false">SUMIF($C$36:$C$492,$C27,M$36:M$492)</f>
        <v>0</v>
      </c>
      <c r="N27" s="55" t="n">
        <f aca="false">SUMIF($C$36:$C$492,$C27,N$36:N$492)</f>
        <v>0</v>
      </c>
      <c r="O27" s="55" t="n">
        <f aca="false">SUMIF($C$36:$C$492,$C27,O$36:O$492)</f>
        <v>0</v>
      </c>
      <c r="P27" s="55" t="n">
        <f aca="false">SUMIF($C$36:$C$492,$C27,P$36:P$492)</f>
        <v>0</v>
      </c>
      <c r="Q27" s="55" t="n">
        <f aca="false">SUMIF($C$36:$C$492,$C27,Q$36:Q$492)</f>
        <v>0</v>
      </c>
      <c r="R27" s="55" t="n">
        <f aca="false">SUMIF($C$36:$C$492,$C27,R$36:R$492)</f>
        <v>0</v>
      </c>
      <c r="S27" s="55" t="n">
        <f aca="false">SUMIF($C$36:$C$492,$C27,S$36:S$492)</f>
        <v>0</v>
      </c>
      <c r="T27" s="55" t="n">
        <f aca="false">SUMIF($C$36:$C$492,$C27,T$36:T$492)</f>
        <v>0</v>
      </c>
      <c r="U27" s="55" t="n">
        <f aca="false">SUMIF($C$36:$C$492,$C27,U$36:U$492)</f>
        <v>0</v>
      </c>
      <c r="V27" s="55" t="n">
        <f aca="false">SUMIF($C$36:$C$492,$C27,V$36:V$492)</f>
        <v>0</v>
      </c>
      <c r="W27" s="55" t="n">
        <f aca="false">SUMIF($C$36:$C$492,$C27,W$36:W$492)</f>
        <v>0</v>
      </c>
      <c r="X27" s="55" t="n">
        <f aca="false">SUMIF($C$36:$C$492,$C27,X$36:X$492)</f>
        <v>0</v>
      </c>
      <c r="Y27" s="40" t="n">
        <f aca="false">SUM(Z27:AE27)</f>
        <v>0</v>
      </c>
      <c r="Z27" s="55" t="n">
        <f aca="false">SUMIF($C$36:$C$492,$C27,Z$36:Z$492)</f>
        <v>0</v>
      </c>
      <c r="AA27" s="55" t="n">
        <f aca="false">SUMIF($C$36:$C$492,$C27,AA$36:AA$492)</f>
        <v>0</v>
      </c>
      <c r="AB27" s="55" t="n">
        <f aca="false">SUMIF($C$36:$C$492,$C27,AB$36:AB$492)</f>
        <v>0</v>
      </c>
      <c r="AC27" s="55" t="n">
        <f aca="false">SUMIF($C$36:$C$492,$C27,AC$36:AC$492)</f>
        <v>0</v>
      </c>
      <c r="AD27" s="55" t="n">
        <f aca="false">SUMIF($C$36:$C$492,$C27,AD$36:AD$492)</f>
        <v>0</v>
      </c>
      <c r="AE27" s="55" t="n">
        <f aca="false">SUMIF($C$36:$C$492,$C27,AE$36:AE$492)</f>
        <v>0</v>
      </c>
    </row>
    <row r="28" customFormat="false" ht="12.75" hidden="false" customHeight="false" outlineLevel="0" collapsed="false">
      <c r="A28" s="8" t="n">
        <f aca="false">IF(MAX(E28:AF28)=0,IF(MIN(E28:AF28)=0,3,2),2)</f>
        <v>3</v>
      </c>
      <c r="B28" s="51" t="s">
        <v>76</v>
      </c>
      <c r="C28" s="57" t="s">
        <v>77</v>
      </c>
      <c r="D28" s="56"/>
      <c r="E28" s="40" t="n">
        <f aca="false">SUM(F28,Y28)</f>
        <v>0</v>
      </c>
      <c r="F28" s="40" t="n">
        <f aca="false">SUM(G28:X28)</f>
        <v>0</v>
      </c>
      <c r="G28" s="55" t="n">
        <f aca="false">SUMIF($C$36:$C$492,$C28,G$36:G$492)</f>
        <v>0</v>
      </c>
      <c r="H28" s="55" t="n">
        <f aca="false">SUMIF($C$36:$C$492,$C28,H$36:H$492)</f>
        <v>0</v>
      </c>
      <c r="I28" s="55" t="n">
        <f aca="false">SUMIF($C$36:$C$492,$C28,I$36:I$492)</f>
        <v>0</v>
      </c>
      <c r="J28" s="55" t="n">
        <f aca="false">SUMIF($C$36:$C$492,$C28,J$36:J$492)</f>
        <v>0</v>
      </c>
      <c r="K28" s="55" t="n">
        <f aca="false">SUMIF($C$36:$C$492,$C28,K$36:K$492)</f>
        <v>0</v>
      </c>
      <c r="L28" s="55" t="n">
        <f aca="false">SUMIF($C$36:$C$492,$C28,L$36:L$492)</f>
        <v>0</v>
      </c>
      <c r="M28" s="55" t="n">
        <f aca="false">SUMIF($C$36:$C$492,$C28,M$36:M$492)</f>
        <v>0</v>
      </c>
      <c r="N28" s="55" t="n">
        <f aca="false">SUMIF($C$36:$C$492,$C28,N$36:N$492)</f>
        <v>0</v>
      </c>
      <c r="O28" s="55" t="n">
        <f aca="false">SUMIF($C$36:$C$492,$C28,O$36:O$492)</f>
        <v>0</v>
      </c>
      <c r="P28" s="55" t="n">
        <f aca="false">SUMIF($C$36:$C$492,$C28,P$36:P$492)</f>
        <v>0</v>
      </c>
      <c r="Q28" s="55" t="n">
        <f aca="false">SUMIF($C$36:$C$492,$C28,Q$36:Q$492)</f>
        <v>0</v>
      </c>
      <c r="R28" s="55" t="n">
        <f aca="false">SUMIF($C$36:$C$492,$C28,R$36:R$492)</f>
        <v>0</v>
      </c>
      <c r="S28" s="55" t="n">
        <f aca="false">SUMIF($C$36:$C$492,$C28,S$36:S$492)</f>
        <v>0</v>
      </c>
      <c r="T28" s="55" t="n">
        <f aca="false">SUMIF($C$36:$C$492,$C28,T$36:T$492)</f>
        <v>0</v>
      </c>
      <c r="U28" s="55" t="n">
        <f aca="false">SUMIF($C$36:$C$492,$C28,U$36:U$492)</f>
        <v>0</v>
      </c>
      <c r="V28" s="55" t="n">
        <f aca="false">SUMIF($C$36:$C$492,$C28,V$36:V$492)</f>
        <v>0</v>
      </c>
      <c r="W28" s="55" t="n">
        <f aca="false">SUMIF($C$36:$C$492,$C28,W$36:W$492)</f>
        <v>0</v>
      </c>
      <c r="X28" s="55" t="n">
        <f aca="false">SUMIF($C$36:$C$492,$C28,X$36:X$492)</f>
        <v>0</v>
      </c>
      <c r="Y28" s="40" t="n">
        <f aca="false">SUM(Z28:AE28)</f>
        <v>0</v>
      </c>
      <c r="Z28" s="55" t="n">
        <f aca="false">SUMIF($C$36:$C$492,$C28,Z$36:Z$492)</f>
        <v>0</v>
      </c>
      <c r="AA28" s="55" t="n">
        <f aca="false">SUMIF($C$36:$C$492,$C28,AA$36:AA$492)</f>
        <v>0</v>
      </c>
      <c r="AB28" s="55" t="n">
        <f aca="false">SUMIF($C$36:$C$492,$C28,AB$36:AB$492)</f>
        <v>0</v>
      </c>
      <c r="AC28" s="55" t="n">
        <f aca="false">SUMIF($C$36:$C$492,$C28,AC$36:AC$492)</f>
        <v>0</v>
      </c>
      <c r="AD28" s="55" t="n">
        <f aca="false">SUMIF($C$36:$C$492,$C28,AD$36:AD$492)</f>
        <v>0</v>
      </c>
      <c r="AE28" s="55" t="n">
        <f aca="false">SUMIF($C$36:$C$492,$C28,AE$36:AE$492)</f>
        <v>0</v>
      </c>
    </row>
    <row r="29" customFormat="false" ht="12.75" hidden="false" customHeight="false" outlineLevel="0" collapsed="false">
      <c r="A29" s="8" t="n">
        <f aca="false">IF(MAX(E29:AF29)=0,IF(MIN(E29:AF29)=0,3,2),2)</f>
        <v>3</v>
      </c>
      <c r="B29" s="42" t="s">
        <v>43</v>
      </c>
      <c r="C29" s="36" t="s">
        <v>78</v>
      </c>
      <c r="D29" s="36"/>
      <c r="E29" s="50" t="n">
        <f aca="false">SUM(E30:E31)</f>
        <v>0</v>
      </c>
      <c r="F29" s="50" t="n">
        <f aca="false">SUM(F30:F31)</f>
        <v>0</v>
      </c>
      <c r="G29" s="50" t="n">
        <f aca="false">SUM(G30:G31)</f>
        <v>0</v>
      </c>
      <c r="H29" s="50" t="n">
        <f aca="false">SUM(H30:H31)</f>
        <v>0</v>
      </c>
      <c r="I29" s="50" t="n">
        <f aca="false">SUM(I30:I31)</f>
        <v>0</v>
      </c>
      <c r="J29" s="50" t="n">
        <f aca="false">SUM(J30:J31)</f>
        <v>0</v>
      </c>
      <c r="K29" s="50" t="n">
        <f aca="false">SUM(K30:K31)</f>
        <v>0</v>
      </c>
      <c r="L29" s="50" t="n">
        <f aca="false">SUM(L30:L31)</f>
        <v>0</v>
      </c>
      <c r="M29" s="50" t="n">
        <f aca="false">SUM(M30:M31)</f>
        <v>0</v>
      </c>
      <c r="N29" s="50" t="n">
        <f aca="false">SUM(N30:N31)</f>
        <v>0</v>
      </c>
      <c r="O29" s="50" t="n">
        <f aca="false">SUM(O30:O31)</f>
        <v>0</v>
      </c>
      <c r="P29" s="50" t="n">
        <f aca="false">SUM(P30:P31)</f>
        <v>0</v>
      </c>
      <c r="Q29" s="50" t="n">
        <f aca="false">SUM(Q30:Q31)</f>
        <v>0</v>
      </c>
      <c r="R29" s="50" t="n">
        <f aca="false">SUM(R30:R31)</f>
        <v>0</v>
      </c>
      <c r="S29" s="50" t="n">
        <f aca="false">SUM(S30:S31)</f>
        <v>0</v>
      </c>
      <c r="T29" s="50" t="n">
        <f aca="false">SUM(T30:T31)</f>
        <v>0</v>
      </c>
      <c r="U29" s="50" t="n">
        <f aca="false">SUM(U30:U31)</f>
        <v>0</v>
      </c>
      <c r="V29" s="50" t="n">
        <f aca="false">SUM(V30:V31)</f>
        <v>0</v>
      </c>
      <c r="W29" s="50" t="n">
        <f aca="false">SUM(W30:W31)</f>
        <v>0</v>
      </c>
      <c r="X29" s="50" t="n">
        <f aca="false">SUM(X30:X31)</f>
        <v>0</v>
      </c>
      <c r="Y29" s="50" t="n">
        <f aca="false">SUM(Y30:Y31)</f>
        <v>0</v>
      </c>
      <c r="Z29" s="50" t="n">
        <f aca="false">SUM(Z30:Z31)</f>
        <v>0</v>
      </c>
      <c r="AA29" s="50" t="n">
        <f aca="false">SUM(AA30:AA31)</f>
        <v>0</v>
      </c>
      <c r="AB29" s="50" t="n">
        <f aca="false">SUM(AB30:AB31)</f>
        <v>0</v>
      </c>
      <c r="AC29" s="50" t="n">
        <f aca="false">SUM(AC30:AC31)</f>
        <v>0</v>
      </c>
      <c r="AD29" s="50" t="n">
        <f aca="false">SUM(AD30:AD31)</f>
        <v>0</v>
      </c>
      <c r="AE29" s="50" t="n">
        <f aca="false">SUM(AE30:AE31)</f>
        <v>0</v>
      </c>
    </row>
    <row r="30" customFormat="false" ht="12.75" hidden="false" customHeight="false" outlineLevel="0" collapsed="false">
      <c r="A30" s="8" t="n">
        <f aca="false">IF(MAX(E30:AF30)=0,IF(MIN(E30:AF30)=0,3,2),2)</f>
        <v>3</v>
      </c>
      <c r="B30" s="51" t="s">
        <v>79</v>
      </c>
      <c r="C30" s="39" t="s">
        <v>80</v>
      </c>
      <c r="D30" s="39"/>
      <c r="E30" s="40" t="n">
        <f aca="false">SUM(F30,Y30)</f>
        <v>0</v>
      </c>
      <c r="F30" s="40" t="n">
        <f aca="false">SUM(G30:X30)</f>
        <v>0</v>
      </c>
      <c r="G30" s="55" t="n">
        <f aca="false">SUMIF($C$36:$C$492,$C30,G$36:G$492)</f>
        <v>0</v>
      </c>
      <c r="H30" s="55" t="n">
        <f aca="false">SUMIF($C$36:$C$492,$C30,H$36:H$492)</f>
        <v>0</v>
      </c>
      <c r="I30" s="55" t="n">
        <f aca="false">SUMIF($C$36:$C$492,$C30,I$36:I$492)</f>
        <v>0</v>
      </c>
      <c r="J30" s="55" t="n">
        <f aca="false">SUMIF($C$36:$C$492,$C30,J$36:J$492)</f>
        <v>0</v>
      </c>
      <c r="K30" s="55" t="n">
        <f aca="false">SUMIF($C$36:$C$492,$C30,K$36:K$492)</f>
        <v>0</v>
      </c>
      <c r="L30" s="55" t="n">
        <f aca="false">SUMIF($C$36:$C$492,$C30,L$36:L$492)</f>
        <v>0</v>
      </c>
      <c r="M30" s="55" t="n">
        <f aca="false">SUMIF($C$36:$C$492,$C30,M$36:M$492)</f>
        <v>0</v>
      </c>
      <c r="N30" s="55" t="n">
        <f aca="false">SUMIF($C$36:$C$492,$C30,N$36:N$492)</f>
        <v>0</v>
      </c>
      <c r="O30" s="55" t="n">
        <f aca="false">SUMIF($C$36:$C$492,$C30,O$36:O$492)</f>
        <v>0</v>
      </c>
      <c r="P30" s="55" t="n">
        <f aca="false">SUMIF($C$36:$C$492,$C30,P$36:P$492)</f>
        <v>0</v>
      </c>
      <c r="Q30" s="55" t="n">
        <f aca="false">SUMIF($C$36:$C$492,$C30,Q$36:Q$492)</f>
        <v>0</v>
      </c>
      <c r="R30" s="55" t="n">
        <f aca="false">SUMIF($C$36:$C$492,$C30,R$36:R$492)</f>
        <v>0</v>
      </c>
      <c r="S30" s="55" t="n">
        <f aca="false">SUMIF($C$36:$C$492,$C30,S$36:S$492)</f>
        <v>0</v>
      </c>
      <c r="T30" s="55" t="n">
        <f aca="false">SUMIF($C$36:$C$492,$C30,T$36:T$492)</f>
        <v>0</v>
      </c>
      <c r="U30" s="55" t="n">
        <f aca="false">SUMIF($C$36:$C$492,$C30,U$36:U$492)</f>
        <v>0</v>
      </c>
      <c r="V30" s="55" t="n">
        <f aca="false">SUMIF($C$36:$C$492,$C30,V$36:V$492)</f>
        <v>0</v>
      </c>
      <c r="W30" s="55" t="n">
        <f aca="false">SUMIF($C$36:$C$492,$C30,W$36:W$492)</f>
        <v>0</v>
      </c>
      <c r="X30" s="55" t="n">
        <f aca="false">SUMIF($C$36:$C$492,$C30,X$36:X$492)</f>
        <v>0</v>
      </c>
      <c r="Y30" s="40" t="n">
        <f aca="false">SUM(Z30:AE30)</f>
        <v>0</v>
      </c>
      <c r="Z30" s="55" t="n">
        <f aca="false">SUMIF($C$36:$C$492,$C30,Z$36:Z$492)</f>
        <v>0</v>
      </c>
      <c r="AA30" s="55" t="n">
        <f aca="false">SUMIF($C$36:$C$492,$C30,AA$36:AA$492)</f>
        <v>0</v>
      </c>
      <c r="AB30" s="55" t="n">
        <f aca="false">SUMIF($C$36:$C$492,$C30,AB$36:AB$492)</f>
        <v>0</v>
      </c>
      <c r="AC30" s="55" t="n">
        <f aca="false">SUMIF($C$36:$C$492,$C30,AC$36:AC$492)</f>
        <v>0</v>
      </c>
      <c r="AD30" s="55" t="n">
        <f aca="false">SUMIF($C$36:$C$492,$C30,AD$36:AD$492)</f>
        <v>0</v>
      </c>
      <c r="AE30" s="55" t="n">
        <f aca="false">SUMIF($C$36:$C$492,$C30,AE$36:AE$492)</f>
        <v>0</v>
      </c>
    </row>
    <row r="31" customFormat="false" ht="12.75" hidden="false" customHeight="false" outlineLevel="0" collapsed="false">
      <c r="A31" s="8" t="n">
        <f aca="false">IF(MAX(E31:AF31)=0,IF(MIN(E31:AF31)=0,3,2),2)</f>
        <v>3</v>
      </c>
      <c r="B31" s="51" t="s">
        <v>81</v>
      </c>
      <c r="C31" s="39" t="s">
        <v>82</v>
      </c>
      <c r="D31" s="39"/>
      <c r="E31" s="40" t="n">
        <f aca="false">SUM(F31,Y31)</f>
        <v>0</v>
      </c>
      <c r="F31" s="40" t="n">
        <f aca="false">SUM(G31:X31)</f>
        <v>0</v>
      </c>
      <c r="G31" s="55" t="n">
        <f aca="false">SUMIF($C$36:$C$492,$C31,G$36:G$492)</f>
        <v>0</v>
      </c>
      <c r="H31" s="55" t="n">
        <f aca="false">SUMIF($C$36:$C$492,$C31,H$36:H$492)</f>
        <v>0</v>
      </c>
      <c r="I31" s="55" t="n">
        <f aca="false">SUMIF($C$36:$C$492,$C31,I$36:I$492)</f>
        <v>0</v>
      </c>
      <c r="J31" s="55" t="n">
        <f aca="false">SUMIF($C$36:$C$492,$C31,J$36:J$492)</f>
        <v>0</v>
      </c>
      <c r="K31" s="55" t="n">
        <f aca="false">SUMIF($C$36:$C$492,$C31,K$36:K$492)</f>
        <v>0</v>
      </c>
      <c r="L31" s="55" t="n">
        <f aca="false">SUMIF($C$36:$C$492,$C31,L$36:L$492)</f>
        <v>0</v>
      </c>
      <c r="M31" s="55" t="n">
        <f aca="false">SUMIF($C$36:$C$492,$C31,M$36:M$492)</f>
        <v>0</v>
      </c>
      <c r="N31" s="55" t="n">
        <f aca="false">SUMIF($C$36:$C$492,$C31,N$36:N$492)</f>
        <v>0</v>
      </c>
      <c r="O31" s="55" t="n">
        <f aca="false">SUMIF($C$36:$C$492,$C31,O$36:O$492)</f>
        <v>0</v>
      </c>
      <c r="P31" s="55" t="n">
        <f aca="false">SUMIF($C$36:$C$492,$C31,P$36:P$492)</f>
        <v>0</v>
      </c>
      <c r="Q31" s="55" t="n">
        <f aca="false">SUMIF($C$36:$C$492,$C31,Q$36:Q$492)</f>
        <v>0</v>
      </c>
      <c r="R31" s="55" t="n">
        <f aca="false">SUMIF($C$36:$C$492,$C31,R$36:R$492)</f>
        <v>0</v>
      </c>
      <c r="S31" s="55" t="n">
        <f aca="false">SUMIF($C$36:$C$492,$C31,S$36:S$492)</f>
        <v>0</v>
      </c>
      <c r="T31" s="55" t="n">
        <f aca="false">SUMIF($C$36:$C$492,$C31,T$36:T$492)</f>
        <v>0</v>
      </c>
      <c r="U31" s="55" t="n">
        <f aca="false">SUMIF($C$36:$C$492,$C31,U$36:U$492)</f>
        <v>0</v>
      </c>
      <c r="V31" s="55" t="n">
        <f aca="false">SUMIF($C$36:$C$492,$C31,V$36:V$492)</f>
        <v>0</v>
      </c>
      <c r="W31" s="55" t="n">
        <f aca="false">SUMIF($C$36:$C$492,$C31,W$36:W$492)</f>
        <v>0</v>
      </c>
      <c r="X31" s="55" t="n">
        <f aca="false">SUMIF($C$36:$C$492,$C31,X$36:X$492)</f>
        <v>0</v>
      </c>
      <c r="Y31" s="40" t="n">
        <f aca="false">SUM(Z31:AE31)</f>
        <v>0</v>
      </c>
      <c r="Z31" s="55" t="n">
        <f aca="false">SUMIF($C$36:$C$492,$C31,Z$36:Z$492)</f>
        <v>0</v>
      </c>
      <c r="AA31" s="55" t="n">
        <f aca="false">SUMIF($C$36:$C$492,$C31,AA$36:AA$492)</f>
        <v>0</v>
      </c>
      <c r="AB31" s="55" t="n">
        <f aca="false">SUMIF($C$36:$C$492,$C31,AB$36:AB$492)</f>
        <v>0</v>
      </c>
      <c r="AC31" s="55" t="n">
        <f aca="false">SUMIF($C$36:$C$492,$C31,AC$36:AC$492)</f>
        <v>0</v>
      </c>
      <c r="AD31" s="55" t="n">
        <f aca="false">SUMIF($C$36:$C$492,$C31,AD$36:AD$492)</f>
        <v>0</v>
      </c>
      <c r="AE31" s="55" t="n">
        <f aca="false">SUMIF($C$36:$C$492,$C31,AE$36:AE$492)</f>
        <v>0</v>
      </c>
    </row>
    <row r="32" customFormat="false" ht="12.75" hidden="false" customHeight="false" outlineLevel="0" collapsed="false">
      <c r="A32" s="33" t="n">
        <v>1</v>
      </c>
      <c r="B32" s="19"/>
      <c r="C32" s="19"/>
      <c r="D32" s="19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2.75" hidden="false" customHeight="false" outlineLevel="0" collapsed="false">
      <c r="A33" s="8" t="n">
        <f aca="false">IF(MAX(E33:AF33)=0,IF(MIN(E33:AF33)=0,3,2),2)</f>
        <v>3</v>
      </c>
      <c r="B33" s="51"/>
      <c r="C33" s="43" t="s">
        <v>102</v>
      </c>
      <c r="D33" s="43"/>
      <c r="E33" s="40" t="n">
        <f aca="false">SUM(F33,Y33)</f>
        <v>0</v>
      </c>
      <c r="F33" s="40" t="n">
        <f aca="false">SUM(G33:X33)</f>
        <v>0</v>
      </c>
      <c r="G33" s="55" t="n">
        <f aca="false">SUMIF($C$36:$C$492,$C33,G$36:G$492)</f>
        <v>0</v>
      </c>
      <c r="H33" s="55" t="n">
        <f aca="false">SUMIF($C$36:$C$492,$C33,H$36:H$492)</f>
        <v>0</v>
      </c>
      <c r="I33" s="55" t="n">
        <f aca="false">SUMIF($C$36:$C$492,$C33,I$36:I$492)</f>
        <v>0</v>
      </c>
      <c r="J33" s="55" t="n">
        <f aca="false">SUMIF($C$36:$C$492,$C33,J$36:J$492)</f>
        <v>0</v>
      </c>
      <c r="K33" s="55" t="n">
        <f aca="false">SUMIF($C$36:$C$492,$C33,K$36:K$492)</f>
        <v>0</v>
      </c>
      <c r="L33" s="55" t="n">
        <f aca="false">SUMIF($C$36:$C$492,$C33,L$36:L$492)</f>
        <v>0</v>
      </c>
      <c r="M33" s="55" t="n">
        <f aca="false">SUMIF($C$36:$C$492,$C33,M$36:M$492)</f>
        <v>0</v>
      </c>
      <c r="N33" s="55" t="n">
        <f aca="false">SUMIF($C$36:$C$492,$C33,N$36:N$492)</f>
        <v>0</v>
      </c>
      <c r="O33" s="55" t="n">
        <f aca="false">SUMIF($C$36:$C$492,$C33,O$36:O$492)</f>
        <v>0</v>
      </c>
      <c r="P33" s="55" t="n">
        <f aca="false">SUMIF($C$36:$C$492,$C33,P$36:P$492)</f>
        <v>0</v>
      </c>
      <c r="Q33" s="55" t="n">
        <f aca="false">SUMIF($C$36:$C$492,$C33,Q$36:Q$492)</f>
        <v>0</v>
      </c>
      <c r="R33" s="55" t="n">
        <f aca="false">SUMIF($C$36:$C$492,$C33,R$36:R$492)</f>
        <v>0</v>
      </c>
      <c r="S33" s="55" t="n">
        <f aca="false">SUMIF($C$36:$C$492,$C33,S$36:S$492)</f>
        <v>0</v>
      </c>
      <c r="T33" s="55" t="n">
        <f aca="false">SUMIF($C$36:$C$492,$C33,T$36:T$492)</f>
        <v>0</v>
      </c>
      <c r="U33" s="55" t="n">
        <f aca="false">SUMIF($C$36:$C$492,$C33,U$36:U$492)</f>
        <v>0</v>
      </c>
      <c r="V33" s="55" t="n">
        <f aca="false">SUMIF($C$36:$C$492,$C33,V$36:V$492)</f>
        <v>0</v>
      </c>
      <c r="W33" s="55" t="n">
        <f aca="false">SUMIF($C$36:$C$492,$C33,W$36:W$492)</f>
        <v>0</v>
      </c>
      <c r="X33" s="55" t="n">
        <f aca="false">SUMIF($C$36:$C$492,$C33,X$36:X$492)</f>
        <v>0</v>
      </c>
      <c r="Y33" s="40" t="n">
        <f aca="false">SUM(Z33:AE33)</f>
        <v>0</v>
      </c>
      <c r="Z33" s="55" t="n">
        <f aca="false">SUMIF($C$36:$C$492,$C33,Z$36:Z$492)</f>
        <v>0</v>
      </c>
      <c r="AA33" s="55" t="n">
        <f aca="false">SUMIF($C$36:$C$492,$C33,AA$36:AA$492)</f>
        <v>0</v>
      </c>
      <c r="AB33" s="55" t="n">
        <f aca="false">SUMIF($C$36:$C$492,$C33,AB$36:AB$492)</f>
        <v>0</v>
      </c>
      <c r="AC33" s="55" t="n">
        <f aca="false">SUMIF($C$36:$C$492,$C33,AC$36:AC$492)</f>
        <v>0</v>
      </c>
      <c r="AD33" s="55" t="n">
        <f aca="false">SUMIF($C$36:$C$492,$C33,AD$36:AD$492)</f>
        <v>0</v>
      </c>
      <c r="AE33" s="55" t="n">
        <f aca="false">SUMIF($C$36:$C$492,$C33,AE$36:AE$492)</f>
        <v>0</v>
      </c>
    </row>
    <row r="34" customFormat="false" ht="12.75" hidden="false" customHeight="false" outlineLevel="0" collapsed="false">
      <c r="A34" s="8" t="n">
        <f aca="false">IF(MAX(E34:AF34)=0,IF(MIN(E34:AF34)=0,3,2),2)</f>
        <v>3</v>
      </c>
      <c r="B34" s="51"/>
      <c r="C34" s="43" t="s">
        <v>103</v>
      </c>
      <c r="D34" s="43"/>
      <c r="E34" s="40" t="n">
        <f aca="false">SUM(F34,Y34)</f>
        <v>0</v>
      </c>
      <c r="F34" s="40" t="n">
        <f aca="false">SUM(G34:X34)</f>
        <v>0</v>
      </c>
      <c r="G34" s="55" t="n">
        <f aca="false">SUMIF($C$36:$C$492,$C34,G$36:G$492)</f>
        <v>0</v>
      </c>
      <c r="H34" s="55" t="n">
        <f aca="false">SUMIF($C$36:$C$492,$C34,H$36:H$492)</f>
        <v>0</v>
      </c>
      <c r="I34" s="55" t="n">
        <f aca="false">SUMIF($C$36:$C$492,$C34,I$36:I$492)</f>
        <v>0</v>
      </c>
      <c r="J34" s="55" t="n">
        <f aca="false">SUMIF($C$36:$C$492,$C34,J$36:J$492)</f>
        <v>0</v>
      </c>
      <c r="K34" s="55" t="n">
        <f aca="false">SUMIF($C$36:$C$492,$C34,K$36:K$492)</f>
        <v>0</v>
      </c>
      <c r="L34" s="55" t="n">
        <f aca="false">SUMIF($C$36:$C$492,$C34,L$36:L$492)</f>
        <v>0</v>
      </c>
      <c r="M34" s="55" t="n">
        <f aca="false">SUMIF($C$36:$C$492,$C34,M$36:M$492)</f>
        <v>0</v>
      </c>
      <c r="N34" s="55" t="n">
        <f aca="false">SUMIF($C$36:$C$492,$C34,N$36:N$492)</f>
        <v>0</v>
      </c>
      <c r="O34" s="55" t="n">
        <f aca="false">SUMIF($C$36:$C$492,$C34,O$36:O$492)</f>
        <v>0</v>
      </c>
      <c r="P34" s="55" t="n">
        <f aca="false">SUMIF($C$36:$C$492,$C34,P$36:P$492)</f>
        <v>0</v>
      </c>
      <c r="Q34" s="55" t="n">
        <f aca="false">SUMIF($C$36:$C$492,$C34,Q$36:Q$492)</f>
        <v>0</v>
      </c>
      <c r="R34" s="55" t="n">
        <f aca="false">SUMIF($C$36:$C$492,$C34,R$36:R$492)</f>
        <v>0</v>
      </c>
      <c r="S34" s="55" t="n">
        <f aca="false">SUMIF($C$36:$C$492,$C34,S$36:S$492)</f>
        <v>0</v>
      </c>
      <c r="T34" s="55" t="n">
        <f aca="false">SUMIF($C$36:$C$492,$C34,T$36:T$492)</f>
        <v>0</v>
      </c>
      <c r="U34" s="55" t="n">
        <f aca="false">SUMIF($C$36:$C$492,$C34,U$36:U$492)</f>
        <v>0</v>
      </c>
      <c r="V34" s="55" t="n">
        <f aca="false">SUMIF($C$36:$C$492,$C34,V$36:V$492)</f>
        <v>0</v>
      </c>
      <c r="W34" s="55" t="n">
        <f aca="false">SUMIF($C$36:$C$492,$C34,W$36:W$492)</f>
        <v>0</v>
      </c>
      <c r="X34" s="55" t="n">
        <f aca="false">SUMIF($C$36:$C$492,$C34,X$36:X$492)</f>
        <v>0</v>
      </c>
      <c r="Y34" s="40" t="n">
        <f aca="false">SUM(Z34:AE34)</f>
        <v>0</v>
      </c>
      <c r="Z34" s="55" t="n">
        <f aca="false">SUMIF($C$36:$C$492,$C34,Z$36:Z$492)</f>
        <v>0</v>
      </c>
      <c r="AA34" s="55" t="n">
        <f aca="false">SUMIF($C$36:$C$492,$C34,AA$36:AA$492)</f>
        <v>0</v>
      </c>
      <c r="AB34" s="55" t="n">
        <f aca="false">SUMIF($C$36:$C$492,$C34,AB$36:AB$492)</f>
        <v>0</v>
      </c>
      <c r="AC34" s="55" t="n">
        <f aca="false">SUMIF($C$36:$C$492,$C34,AC$36:AC$492)</f>
        <v>0</v>
      </c>
      <c r="AD34" s="55" t="n">
        <f aca="false">SUMIF($C$36:$C$492,$C34,AD$36:AD$492)</f>
        <v>0</v>
      </c>
      <c r="AE34" s="55" t="n">
        <f aca="false">SUMIF($C$36:$C$492,$C34,AE$36:AE$492)</f>
        <v>0</v>
      </c>
    </row>
    <row r="35" customFormat="false" ht="12.75" hidden="false" customHeight="false" outlineLevel="0" collapsed="false">
      <c r="A35" s="33" t="n">
        <v>1</v>
      </c>
      <c r="B35" s="67"/>
      <c r="C35" s="68"/>
      <c r="D35" s="68"/>
      <c r="E35" s="69"/>
      <c r="F35" s="6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69"/>
      <c r="Z35" s="70"/>
      <c r="AA35" s="70"/>
      <c r="AB35" s="70"/>
      <c r="AC35" s="70"/>
      <c r="AD35" s="70"/>
      <c r="AE35" s="70"/>
    </row>
    <row r="36" customFormat="false" ht="12.75" hidden="false" customHeight="false" outlineLevel="0" collapsed="false">
      <c r="A36" s="33" t="n">
        <v>1</v>
      </c>
      <c r="B36" s="71"/>
      <c r="C36" s="72"/>
      <c r="D36" s="72"/>
      <c r="E36" s="73" t="n">
        <f aca="false">E14-E37</f>
        <v>0</v>
      </c>
      <c r="F36" s="73" t="n">
        <f aca="false">F14-F37</f>
        <v>0</v>
      </c>
      <c r="G36" s="73" t="n">
        <f aca="false">G14-G37</f>
        <v>0</v>
      </c>
      <c r="H36" s="73" t="n">
        <f aca="false">H14-H37</f>
        <v>0</v>
      </c>
      <c r="I36" s="73" t="n">
        <f aca="false">I14-I37</f>
        <v>0</v>
      </c>
      <c r="J36" s="73" t="n">
        <f aca="false">J14-J37</f>
        <v>0</v>
      </c>
      <c r="K36" s="73" t="n">
        <f aca="false">K14-K37</f>
        <v>0</v>
      </c>
      <c r="L36" s="73" t="n">
        <f aca="false">L14-L37</f>
        <v>0</v>
      </c>
      <c r="M36" s="73" t="n">
        <f aca="false">M14-M37</f>
        <v>0</v>
      </c>
      <c r="N36" s="73" t="n">
        <f aca="false">N14-N37</f>
        <v>0</v>
      </c>
      <c r="O36" s="73" t="n">
        <f aca="false">O14-O37</f>
        <v>0</v>
      </c>
      <c r="P36" s="73" t="n">
        <f aca="false">P14-P37</f>
        <v>0</v>
      </c>
      <c r="Q36" s="73" t="n">
        <f aca="false">Q14-Q37</f>
        <v>0</v>
      </c>
      <c r="R36" s="73" t="n">
        <f aca="false">R14-R37</f>
        <v>0</v>
      </c>
      <c r="S36" s="73" t="n">
        <f aca="false">S14-S37</f>
        <v>0</v>
      </c>
      <c r="T36" s="73" t="n">
        <f aca="false">T14-T37</f>
        <v>0</v>
      </c>
      <c r="U36" s="73" t="n">
        <f aca="false">U14-U37</f>
        <v>0</v>
      </c>
      <c r="V36" s="73" t="n">
        <f aca="false">V14-V37</f>
        <v>0</v>
      </c>
      <c r="W36" s="73" t="n">
        <f aca="false">W14-W37</f>
        <v>0</v>
      </c>
      <c r="X36" s="73" t="n">
        <f aca="false">X14-X37</f>
        <v>0</v>
      </c>
      <c r="Y36" s="73" t="n">
        <f aca="false">Y14-Y37</f>
        <v>0</v>
      </c>
      <c r="Z36" s="73" t="n">
        <f aca="false">Z14-Z37</f>
        <v>0</v>
      </c>
      <c r="AA36" s="73" t="n">
        <f aca="false">AA14-AA37</f>
        <v>0</v>
      </c>
      <c r="AB36" s="73" t="n">
        <f aca="false">AB14-AB37</f>
        <v>0</v>
      </c>
      <c r="AC36" s="73" t="n">
        <f aca="false">AC14-AC37</f>
        <v>0</v>
      </c>
      <c r="AD36" s="73" t="n">
        <f aca="false">AD14-AD37</f>
        <v>0</v>
      </c>
      <c r="AE36" s="73" t="n">
        <f aca="false">AE14-AE37</f>
        <v>0</v>
      </c>
    </row>
    <row r="37" customFormat="false" ht="12.75" hidden="false" customHeight="false" outlineLevel="0" collapsed="false">
      <c r="A37" s="33" t="n">
        <v>1</v>
      </c>
      <c r="B37" s="51"/>
      <c r="C37" s="74" t="s">
        <v>104</v>
      </c>
      <c r="D37" s="43"/>
      <c r="E37" s="75" t="n">
        <f aca="false">E39+E98+E196+E215+E233+E254+E294+E372+E489</f>
        <v>0</v>
      </c>
      <c r="F37" s="75" t="n">
        <f aca="false">F39+F98+F196+F215+F233+F254+F294+F372+F489</f>
        <v>0</v>
      </c>
      <c r="G37" s="75" t="n">
        <f aca="false">G39+G98+G196+G215+G233+G254+G294+G372+G489</f>
        <v>0</v>
      </c>
      <c r="H37" s="75" t="n">
        <f aca="false">H39+H98+H196+H215+H233+H254+H294+H372+H489</f>
        <v>0</v>
      </c>
      <c r="I37" s="75" t="n">
        <f aca="false">I39+I98+I196+I215+I233+I254+I294+I372+I489</f>
        <v>0</v>
      </c>
      <c r="J37" s="75" t="n">
        <f aca="false">J39+J98+J196+J215+J233+J254+J294+J372+J489</f>
        <v>0</v>
      </c>
      <c r="K37" s="75" t="n">
        <f aca="false">K39+K98+K196+K215+K233+K254+K294+K372+K489</f>
        <v>0</v>
      </c>
      <c r="L37" s="75" t="n">
        <f aca="false">L39+L98+L196+L215+L233+L254+L294+L372+L489</f>
        <v>0</v>
      </c>
      <c r="M37" s="75" t="n">
        <f aca="false">M39+M98+M196+M215+M233+M254+M294+M372+M489</f>
        <v>0</v>
      </c>
      <c r="N37" s="75" t="n">
        <f aca="false">N39+N98+N196+N215+N233+N254+N294+N372+N489</f>
        <v>0</v>
      </c>
      <c r="O37" s="75" t="n">
        <f aca="false">O39+O98+O196+O215+O233+O254+O294+O372+O489</f>
        <v>0</v>
      </c>
      <c r="P37" s="75" t="n">
        <f aca="false">P39+P98+P196+P215+P233+P254+P294+P372+P489</f>
        <v>0</v>
      </c>
      <c r="Q37" s="75" t="n">
        <f aca="false">Q39+Q98+Q196+Q215+Q233+Q254+Q294+Q372+Q489</f>
        <v>0</v>
      </c>
      <c r="R37" s="75" t="n">
        <f aca="false">R39+R98+R196+R215+R233+R254+R294+R372+R489</f>
        <v>0</v>
      </c>
      <c r="S37" s="75" t="n">
        <f aca="false">S39+S98+S196+S215+S233+S254+S294+S372+S489</f>
        <v>0</v>
      </c>
      <c r="T37" s="75" t="n">
        <f aca="false">T39+T98+T196+T215+T233+T254+T294+T372+T489</f>
        <v>0</v>
      </c>
      <c r="U37" s="75" t="n">
        <f aca="false">U39+U98+U196+U215+U233+U254+U294+U372+U489</f>
        <v>0</v>
      </c>
      <c r="V37" s="75" t="n">
        <f aca="false">V39+V98+V196+V215+V233+V254+V294+V372+V489</f>
        <v>0</v>
      </c>
      <c r="W37" s="75" t="n">
        <f aca="false">W39+W98+W196+W215+W233+W254+W294+W372+W489</f>
        <v>0</v>
      </c>
      <c r="X37" s="75" t="n">
        <f aca="false">X39+X98+X196+X215+X233+X254+X294+X372+X489</f>
        <v>0</v>
      </c>
      <c r="Y37" s="75" t="n">
        <f aca="false">Y39+Y98+Y196+Y215+Y233+Y254+Y294+Y372+Y489</f>
        <v>0</v>
      </c>
      <c r="Z37" s="75" t="n">
        <f aca="false">Z39+Z98+Z196+Z215+Z233+Z254+Z294+Z372+Z489</f>
        <v>0</v>
      </c>
      <c r="AA37" s="75" t="n">
        <f aca="false">AA39+AA98+AA196+AA215+AA233+AA254+AA294+AA372+AA489</f>
        <v>0</v>
      </c>
      <c r="AB37" s="75" t="n">
        <f aca="false">AB39+AB98+AB196+AB215+AB233+AB254+AB294+AB372+AB489</f>
        <v>0</v>
      </c>
      <c r="AC37" s="75" t="n">
        <f aca="false">AC39+AC98+AC196+AC215+AC233+AC254+AC294+AC372+AC489</f>
        <v>0</v>
      </c>
      <c r="AD37" s="75" t="n">
        <f aca="false">AD39+AD98+AD196+AD215+AD233+AD254+AD294+AD372+AD489</f>
        <v>0</v>
      </c>
      <c r="AE37" s="75" t="n">
        <f aca="false">AE39+AE98+AE196+AE215+AE233+AE254+AE294+AE372+AE489</f>
        <v>0</v>
      </c>
    </row>
    <row r="38" customFormat="false" ht="12.75" hidden="false" customHeight="false" outlineLevel="0" collapsed="false">
      <c r="A38" s="76" t="n">
        <f aca="false">A39</f>
        <v>3</v>
      </c>
      <c r="B38" s="51"/>
      <c r="C38" s="74"/>
      <c r="D38" s="43"/>
      <c r="E38" s="40"/>
      <c r="F38" s="4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40"/>
      <c r="Z38" s="50"/>
      <c r="AA38" s="50"/>
      <c r="AB38" s="50"/>
      <c r="AC38" s="50"/>
      <c r="AD38" s="50"/>
      <c r="AE38" s="50"/>
    </row>
    <row r="39" customFormat="false" ht="12.75" hidden="false" customHeight="false" outlineLevel="0" collapsed="false">
      <c r="A39" s="77" t="n">
        <f aca="false">IF(ROUND(MAX(E39:F39),0)=0,IF(ROUND(MIN(E39:F39),0)=0,3,2),2)</f>
        <v>3</v>
      </c>
      <c r="B39" s="51"/>
      <c r="C39" s="78" t="s">
        <v>105</v>
      </c>
      <c r="D39" s="43"/>
      <c r="E39" s="75" t="n">
        <f aca="false">E42+E61+E80</f>
        <v>0</v>
      </c>
      <c r="F39" s="75" t="n">
        <f aca="false">F42+F61+F80</f>
        <v>0</v>
      </c>
      <c r="G39" s="75" t="n">
        <f aca="false">G42+G61+G80</f>
        <v>0</v>
      </c>
      <c r="H39" s="75" t="n">
        <f aca="false">H42+H61+H80</f>
        <v>0</v>
      </c>
      <c r="I39" s="75" t="n">
        <f aca="false">I42+I61+I80</f>
        <v>0</v>
      </c>
      <c r="J39" s="75" t="n">
        <f aca="false">J42+J61+J80</f>
        <v>0</v>
      </c>
      <c r="K39" s="75" t="n">
        <f aca="false">K42+K61+K80</f>
        <v>0</v>
      </c>
      <c r="L39" s="75" t="n">
        <f aca="false">L42+L61+L80</f>
        <v>0</v>
      </c>
      <c r="M39" s="75" t="n">
        <f aca="false">M42+M61+M80</f>
        <v>0</v>
      </c>
      <c r="N39" s="75" t="n">
        <f aca="false">N42+N61+N80</f>
        <v>0</v>
      </c>
      <c r="O39" s="75" t="n">
        <f aca="false">O42+O61+O80</f>
        <v>0</v>
      </c>
      <c r="P39" s="75" t="n">
        <f aca="false">P42+P61+P80</f>
        <v>0</v>
      </c>
      <c r="Q39" s="75" t="n">
        <f aca="false">Q42+Q61+Q80</f>
        <v>0</v>
      </c>
      <c r="R39" s="75" t="n">
        <f aca="false">R42+R61+R80</f>
        <v>0</v>
      </c>
      <c r="S39" s="75" t="n">
        <f aca="false">S42+S61+S80</f>
        <v>0</v>
      </c>
      <c r="T39" s="75" t="n">
        <f aca="false">T42+T61+T80</f>
        <v>0</v>
      </c>
      <c r="U39" s="75" t="n">
        <f aca="false">U42+U61+U80</f>
        <v>0</v>
      </c>
      <c r="V39" s="75" t="n">
        <f aca="false">V42+V61+V80</f>
        <v>0</v>
      </c>
      <c r="W39" s="75" t="n">
        <f aca="false">W42+W61+W80</f>
        <v>0</v>
      </c>
      <c r="X39" s="75" t="n">
        <f aca="false">X42+X61+X80</f>
        <v>0</v>
      </c>
      <c r="Y39" s="75" t="n">
        <f aca="false">Y42+Y61+Y80</f>
        <v>0</v>
      </c>
      <c r="Z39" s="75" t="n">
        <f aca="false">Z42+Z61+Z80</f>
        <v>0</v>
      </c>
      <c r="AA39" s="75" t="n">
        <f aca="false">AA42+AA61+AA80</f>
        <v>0</v>
      </c>
      <c r="AB39" s="75" t="n">
        <f aca="false">AB42+AB61+AB80</f>
        <v>0</v>
      </c>
      <c r="AC39" s="75" t="n">
        <f aca="false">AC42+AC61+AC80</f>
        <v>0</v>
      </c>
      <c r="AD39" s="75" t="n">
        <f aca="false">AD42+AD61+AD80</f>
        <v>0</v>
      </c>
      <c r="AE39" s="75" t="n">
        <f aca="false">AE42+AE61+AE80</f>
        <v>0</v>
      </c>
    </row>
    <row r="40" customFormat="false" ht="12.75" hidden="false" customHeight="false" outlineLevel="0" collapsed="false">
      <c r="A40" s="76" t="n">
        <f aca="false">A41</f>
        <v>3</v>
      </c>
      <c r="B40" s="51"/>
      <c r="C40" s="74"/>
      <c r="D40" s="43"/>
      <c r="E40" s="40"/>
      <c r="F40" s="4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40"/>
      <c r="Z40" s="50"/>
      <c r="AA40" s="50"/>
      <c r="AB40" s="50"/>
      <c r="AC40" s="50"/>
      <c r="AD40" s="50"/>
      <c r="AE40" s="50"/>
    </row>
    <row r="41" customFormat="false" ht="12.75" hidden="false" customHeight="false" outlineLevel="0" collapsed="false">
      <c r="A41" s="76" t="n">
        <f aca="false">A42</f>
        <v>3</v>
      </c>
      <c r="B41" s="51"/>
      <c r="C41" s="79" t="s">
        <v>106</v>
      </c>
      <c r="D41" s="43"/>
      <c r="E41" s="40"/>
      <c r="F41" s="4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40"/>
      <c r="Z41" s="50"/>
      <c r="AA41" s="50"/>
      <c r="AB41" s="50"/>
      <c r="AC41" s="50"/>
      <c r="AD41" s="50"/>
      <c r="AE41" s="50"/>
    </row>
    <row r="42" customFormat="false" ht="12.75" hidden="false" customHeight="false" outlineLevel="0" collapsed="false">
      <c r="A42" s="8" t="n">
        <f aca="false">IF(MAX(E42:AF42)=0,IF(MIN(E42:AF42)=0,3,2),2)</f>
        <v>3</v>
      </c>
      <c r="B42" s="34" t="s">
        <v>41</v>
      </c>
      <c r="C42" s="36" t="s">
        <v>51</v>
      </c>
      <c r="D42" s="36"/>
      <c r="E42" s="37" t="n">
        <f aca="false">E43+E50</f>
        <v>0</v>
      </c>
      <c r="F42" s="37" t="n">
        <f aca="false">F43+F50</f>
        <v>0</v>
      </c>
      <c r="G42" s="37" t="n">
        <f aca="false">G43+G50</f>
        <v>0</v>
      </c>
      <c r="H42" s="37" t="n">
        <f aca="false">H43+H50</f>
        <v>0</v>
      </c>
      <c r="I42" s="37" t="n">
        <f aca="false">I43+I50</f>
        <v>0</v>
      </c>
      <c r="J42" s="37" t="n">
        <f aca="false">J43+J50</f>
        <v>0</v>
      </c>
      <c r="K42" s="37" t="n">
        <f aca="false">K43+K50</f>
        <v>0</v>
      </c>
      <c r="L42" s="37" t="n">
        <f aca="false">L43+L50</f>
        <v>0</v>
      </c>
      <c r="M42" s="37" t="n">
        <f aca="false">M43+M50</f>
        <v>0</v>
      </c>
      <c r="N42" s="37" t="n">
        <f aca="false">N43+N50</f>
        <v>0</v>
      </c>
      <c r="O42" s="37" t="n">
        <f aca="false">O43+O50</f>
        <v>0</v>
      </c>
      <c r="P42" s="37" t="n">
        <f aca="false">P43+P50</f>
        <v>0</v>
      </c>
      <c r="Q42" s="37" t="n">
        <f aca="false">Q43+Q50</f>
        <v>0</v>
      </c>
      <c r="R42" s="37" t="n">
        <f aca="false">R43+R50</f>
        <v>0</v>
      </c>
      <c r="S42" s="37" t="n">
        <f aca="false">S43+S50</f>
        <v>0</v>
      </c>
      <c r="T42" s="37" t="n">
        <f aca="false">T43+T50</f>
        <v>0</v>
      </c>
      <c r="U42" s="37" t="n">
        <f aca="false">U43+U50</f>
        <v>0</v>
      </c>
      <c r="V42" s="37" t="n">
        <f aca="false">V43+V50</f>
        <v>0</v>
      </c>
      <c r="W42" s="37" t="n">
        <f aca="false">W43+W50</f>
        <v>0</v>
      </c>
      <c r="X42" s="37" t="n">
        <f aca="false">X43+X50</f>
        <v>0</v>
      </c>
      <c r="Y42" s="37" t="n">
        <f aca="false">Y43+Y50</f>
        <v>0</v>
      </c>
      <c r="Z42" s="37" t="n">
        <f aca="false">Z43+Z50</f>
        <v>0</v>
      </c>
      <c r="AA42" s="37" t="n">
        <f aca="false">AA43+AA50</f>
        <v>0</v>
      </c>
      <c r="AB42" s="37" t="n">
        <f aca="false">AB43+AB50</f>
        <v>0</v>
      </c>
      <c r="AC42" s="37" t="n">
        <f aca="false">AC43+AC50</f>
        <v>0</v>
      </c>
      <c r="AD42" s="37" t="n">
        <f aca="false">AD43+AD50</f>
        <v>0</v>
      </c>
      <c r="AE42" s="37" t="n">
        <f aca="false">AE43+AE50</f>
        <v>0</v>
      </c>
    </row>
    <row r="43" customFormat="false" ht="12.75" hidden="false" customHeight="false" outlineLevel="0" collapsed="false">
      <c r="A43" s="8" t="n">
        <f aca="false">IF(MAX(E43:AF43)=0,IF(MIN(E43:AF43)=0,3,2),2)</f>
        <v>3</v>
      </c>
      <c r="B43" s="53" t="s">
        <v>52</v>
      </c>
      <c r="C43" s="39" t="s">
        <v>53</v>
      </c>
      <c r="D43" s="39"/>
      <c r="E43" s="50" t="n">
        <f aca="false">SUM(E44:E49)</f>
        <v>0</v>
      </c>
      <c r="F43" s="50" t="n">
        <f aca="false">SUM(F44:F49)</f>
        <v>0</v>
      </c>
      <c r="G43" s="50" t="n">
        <f aca="false">SUM(G44:G49)</f>
        <v>0</v>
      </c>
      <c r="H43" s="50" t="n">
        <f aca="false">SUM(H44:H49)</f>
        <v>0</v>
      </c>
      <c r="I43" s="50" t="n">
        <f aca="false">SUM(I44:I49)</f>
        <v>0</v>
      </c>
      <c r="J43" s="50" t="n">
        <f aca="false">SUM(J44:J49)</f>
        <v>0</v>
      </c>
      <c r="K43" s="50" t="n">
        <f aca="false">SUM(K44:K49)</f>
        <v>0</v>
      </c>
      <c r="L43" s="50" t="n">
        <f aca="false">SUM(L44:L49)</f>
        <v>0</v>
      </c>
      <c r="M43" s="50" t="n">
        <f aca="false">SUM(M44:M49)</f>
        <v>0</v>
      </c>
      <c r="N43" s="50" t="n">
        <f aca="false">SUM(N44:N49)</f>
        <v>0</v>
      </c>
      <c r="O43" s="50" t="n">
        <f aca="false">SUM(O44:O49)</f>
        <v>0</v>
      </c>
      <c r="P43" s="50" t="n">
        <f aca="false">SUM(P44:P49)</f>
        <v>0</v>
      </c>
      <c r="Q43" s="50" t="n">
        <f aca="false">SUM(Q44:Q49)</f>
        <v>0</v>
      </c>
      <c r="R43" s="50" t="n">
        <f aca="false">SUM(R44:R49)</f>
        <v>0</v>
      </c>
      <c r="S43" s="50" t="n">
        <f aca="false">SUM(S44:S49)</f>
        <v>0</v>
      </c>
      <c r="T43" s="50" t="n">
        <f aca="false">SUM(T44:T49)</f>
        <v>0</v>
      </c>
      <c r="U43" s="50" t="n">
        <f aca="false">SUM(U44:U49)</f>
        <v>0</v>
      </c>
      <c r="V43" s="50" t="n">
        <f aca="false">SUM(V44:V49)</f>
        <v>0</v>
      </c>
      <c r="W43" s="50" t="n">
        <f aca="false">SUM(W44:W49)</f>
        <v>0</v>
      </c>
      <c r="X43" s="50" t="n">
        <f aca="false">SUM(X44:X49)</f>
        <v>0</v>
      </c>
      <c r="Y43" s="50" t="n">
        <f aca="false">SUM(Y44:Y49)</f>
        <v>0</v>
      </c>
      <c r="Z43" s="50" t="n">
        <f aca="false">SUM(Z44:Z49)</f>
        <v>0</v>
      </c>
      <c r="AA43" s="50" t="n">
        <f aca="false">SUM(AA44:AA49)</f>
        <v>0</v>
      </c>
      <c r="AB43" s="50" t="n">
        <f aca="false">SUM(AB44:AB49)</f>
        <v>0</v>
      </c>
      <c r="AC43" s="50" t="n">
        <f aca="false">SUM(AC44:AC49)</f>
        <v>0</v>
      </c>
      <c r="AD43" s="50" t="n">
        <f aca="false">SUM(AD44:AD49)</f>
        <v>0</v>
      </c>
      <c r="AE43" s="50" t="n">
        <f aca="false">SUM(AE44:AE49)</f>
        <v>0</v>
      </c>
    </row>
    <row r="44" customFormat="false" ht="25.5" hidden="false" customHeight="false" outlineLevel="0" collapsed="false">
      <c r="A44" s="8" t="n">
        <f aca="false">IF(MAX(E44:AF44)=0,IF(MIN(E44:AF44)=0,3,2),2)</f>
        <v>3</v>
      </c>
      <c r="B44" s="53" t="s">
        <v>54</v>
      </c>
      <c r="C44" s="54" t="s">
        <v>55</v>
      </c>
      <c r="D44" s="54"/>
      <c r="E44" s="40" t="n">
        <f aca="false">SUM(F44,Y44)</f>
        <v>0</v>
      </c>
      <c r="F44" s="40" t="n">
        <f aca="false">SUM(G44:X44)</f>
        <v>0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0" t="n">
        <f aca="false">SUM(Z44:AE44)</f>
        <v>0</v>
      </c>
      <c r="Z44" s="41"/>
      <c r="AA44" s="41"/>
      <c r="AB44" s="41"/>
      <c r="AC44" s="41"/>
      <c r="AD44" s="41"/>
      <c r="AE44" s="41"/>
    </row>
    <row r="45" customFormat="false" ht="12.75" hidden="false" customHeight="false" outlineLevel="0" collapsed="false">
      <c r="A45" s="8" t="n">
        <f aca="false">IF(MAX(E45:AF45)=0,IF(MIN(E45:AF45)=0,3,2),2)</f>
        <v>3</v>
      </c>
      <c r="B45" s="53" t="s">
        <v>56</v>
      </c>
      <c r="C45" s="56" t="s">
        <v>57</v>
      </c>
      <c r="D45" s="39"/>
      <c r="E45" s="40" t="n">
        <f aca="false">SUM(F45,Y45)</f>
        <v>0</v>
      </c>
      <c r="F45" s="40" t="n">
        <f aca="false">SUM(G45:X45)</f>
        <v>0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0" t="n">
        <f aca="false">SUM(Z45:AE45)</f>
        <v>0</v>
      </c>
      <c r="Z45" s="41"/>
      <c r="AA45" s="41"/>
      <c r="AB45" s="41"/>
      <c r="AC45" s="41"/>
      <c r="AD45" s="41"/>
      <c r="AE45" s="41"/>
    </row>
    <row r="46" customFormat="false" ht="12.75" hidden="false" customHeight="false" outlineLevel="0" collapsed="false">
      <c r="A46" s="8" t="n">
        <f aca="false">IF(MAX(E46:AF46)=0,IF(MIN(E46:AF46)=0,3,2),2)</f>
        <v>3</v>
      </c>
      <c r="B46" s="53" t="s">
        <v>58</v>
      </c>
      <c r="C46" s="39" t="s">
        <v>59</v>
      </c>
      <c r="D46" s="39"/>
      <c r="E46" s="40" t="n">
        <f aca="false">SUM(F46,Y46)</f>
        <v>0</v>
      </c>
      <c r="F46" s="40" t="n">
        <f aca="false">SUM(G46:X46)</f>
        <v>0</v>
      </c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0" t="n">
        <f aca="false">SUM(Z46:AE46)</f>
        <v>0</v>
      </c>
      <c r="Z46" s="41"/>
      <c r="AA46" s="41"/>
      <c r="AB46" s="41"/>
      <c r="AC46" s="41"/>
      <c r="AD46" s="41"/>
      <c r="AE46" s="41"/>
    </row>
    <row r="47" customFormat="false" ht="12.75" hidden="false" customHeight="false" outlineLevel="0" collapsed="false">
      <c r="A47" s="8" t="n">
        <f aca="false">IF(MAX(E47:AF47)=0,IF(MIN(E47:AF47)=0,3,2),2)</f>
        <v>3</v>
      </c>
      <c r="B47" s="53" t="s">
        <v>60</v>
      </c>
      <c r="C47" s="56" t="s">
        <v>61</v>
      </c>
      <c r="D47" s="56"/>
      <c r="E47" s="40" t="n">
        <f aca="false">SUM(F47,Y47)</f>
        <v>0</v>
      </c>
      <c r="F47" s="40" t="n">
        <f aca="false">SUM(G47:X47)</f>
        <v>0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0" t="n">
        <f aca="false">SUM(Z47:AE47)</f>
        <v>0</v>
      </c>
      <c r="Z47" s="41"/>
      <c r="AA47" s="41"/>
      <c r="AB47" s="41"/>
      <c r="AC47" s="41"/>
      <c r="AD47" s="41"/>
      <c r="AE47" s="41"/>
    </row>
    <row r="48" customFormat="false" ht="12.75" hidden="false" customHeight="false" outlineLevel="0" collapsed="false">
      <c r="A48" s="8" t="n">
        <f aca="false">IF(MAX(E48:AF48)=0,IF(MIN(E48:AF48)=0,3,2),2)</f>
        <v>3</v>
      </c>
      <c r="B48" s="53" t="s">
        <v>62</v>
      </c>
      <c r="C48" s="56" t="s">
        <v>63</v>
      </c>
      <c r="D48" s="56"/>
      <c r="E48" s="40" t="n">
        <f aca="false">SUM(F48,Y48)</f>
        <v>0</v>
      </c>
      <c r="F48" s="40" t="n">
        <f aca="false">SUM(G48:X48)</f>
        <v>0</v>
      </c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0" t="n">
        <f aca="false">SUM(Z48:AE48)</f>
        <v>0</v>
      </c>
      <c r="Z48" s="41"/>
      <c r="AA48" s="41"/>
      <c r="AB48" s="41"/>
      <c r="AC48" s="41"/>
      <c r="AD48" s="41"/>
      <c r="AE48" s="41"/>
    </row>
    <row r="49" customFormat="false" ht="12.75" hidden="false" customHeight="false" outlineLevel="0" collapsed="false">
      <c r="A49" s="8" t="n">
        <f aca="false">IF(MAX(E49:AF49)=0,IF(MIN(E49:AF49)=0,3,2),2)</f>
        <v>3</v>
      </c>
      <c r="B49" s="53" t="s">
        <v>64</v>
      </c>
      <c r="C49" s="56" t="s">
        <v>65</v>
      </c>
      <c r="D49" s="56"/>
      <c r="E49" s="40" t="n">
        <f aca="false">SUM(F49,Y49)</f>
        <v>0</v>
      </c>
      <c r="F49" s="40" t="n">
        <f aca="false">SUM(G49:X49)</f>
        <v>0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0" t="n">
        <f aca="false">SUM(Z49:AE49)</f>
        <v>0</v>
      </c>
      <c r="Z49" s="41"/>
      <c r="AA49" s="41"/>
      <c r="AB49" s="41"/>
      <c r="AC49" s="41"/>
      <c r="AD49" s="41"/>
      <c r="AE49" s="41"/>
    </row>
    <row r="50" customFormat="false" ht="12.75" hidden="false" customHeight="false" outlineLevel="0" collapsed="false">
      <c r="A50" s="8" t="n">
        <f aca="false">IF(MAX(E50:AF50)=0,IF(MIN(E50:AF50)=0,3,2),2)</f>
        <v>3</v>
      </c>
      <c r="B50" s="51" t="s">
        <v>66</v>
      </c>
      <c r="C50" s="56" t="s">
        <v>67</v>
      </c>
      <c r="D50" s="56"/>
      <c r="E50" s="50" t="n">
        <f aca="false">SUM(E51:E55)</f>
        <v>0</v>
      </c>
      <c r="F50" s="50" t="n">
        <f aca="false">SUM(F51:F55)</f>
        <v>0</v>
      </c>
      <c r="G50" s="50" t="n">
        <f aca="false">SUM(G51:G55)</f>
        <v>0</v>
      </c>
      <c r="H50" s="50" t="n">
        <f aca="false">SUM(H51:H55)</f>
        <v>0</v>
      </c>
      <c r="I50" s="50" t="n">
        <f aca="false">SUM(I51:I55)</f>
        <v>0</v>
      </c>
      <c r="J50" s="50" t="n">
        <f aca="false">SUM(J51:J55)</f>
        <v>0</v>
      </c>
      <c r="K50" s="50" t="n">
        <f aca="false">SUM(K51:K55)</f>
        <v>0</v>
      </c>
      <c r="L50" s="50" t="n">
        <f aca="false">SUM(L51:L55)</f>
        <v>0</v>
      </c>
      <c r="M50" s="50" t="n">
        <f aca="false">SUM(M51:M55)</f>
        <v>0</v>
      </c>
      <c r="N50" s="50" t="n">
        <f aca="false">SUM(N51:N55)</f>
        <v>0</v>
      </c>
      <c r="O50" s="50" t="n">
        <f aca="false">SUM(O51:O55)</f>
        <v>0</v>
      </c>
      <c r="P50" s="50" t="n">
        <f aca="false">SUM(P51:P55)</f>
        <v>0</v>
      </c>
      <c r="Q50" s="50" t="n">
        <f aca="false">SUM(Q51:Q55)</f>
        <v>0</v>
      </c>
      <c r="R50" s="50" t="n">
        <f aca="false">SUM(R51:R55)</f>
        <v>0</v>
      </c>
      <c r="S50" s="50" t="n">
        <f aca="false">SUM(S51:S55)</f>
        <v>0</v>
      </c>
      <c r="T50" s="50" t="n">
        <f aca="false">SUM(T51:T55)</f>
        <v>0</v>
      </c>
      <c r="U50" s="50" t="n">
        <f aca="false">SUM(U51:U55)</f>
        <v>0</v>
      </c>
      <c r="V50" s="50" t="n">
        <f aca="false">SUM(V51:V55)</f>
        <v>0</v>
      </c>
      <c r="W50" s="50" t="n">
        <f aca="false">SUM(W51:W55)</f>
        <v>0</v>
      </c>
      <c r="X50" s="50" t="n">
        <f aca="false">SUM(X51:X55)</f>
        <v>0</v>
      </c>
      <c r="Y50" s="50" t="n">
        <f aca="false">SUM(Y51:Y55)</f>
        <v>0</v>
      </c>
      <c r="Z50" s="50" t="n">
        <f aca="false">SUM(Z51:Z55)</f>
        <v>0</v>
      </c>
      <c r="AA50" s="50" t="n">
        <f aca="false">SUM(AA51:AA55)</f>
        <v>0</v>
      </c>
      <c r="AB50" s="50" t="n">
        <f aca="false">SUM(AB51:AB55)</f>
        <v>0</v>
      </c>
      <c r="AC50" s="50" t="n">
        <f aca="false">SUM(AC51:AC55)</f>
        <v>0</v>
      </c>
      <c r="AD50" s="50" t="n">
        <f aca="false">SUM(AD51:AD55)</f>
        <v>0</v>
      </c>
      <c r="AE50" s="50" t="n">
        <f aca="false">SUM(AE51:AE55)</f>
        <v>0</v>
      </c>
    </row>
    <row r="51" customFormat="false" ht="12.75" hidden="false" customHeight="false" outlineLevel="0" collapsed="false">
      <c r="A51" s="8" t="n">
        <f aca="false">IF(MAX(E51:AF51)=0,IF(MIN(E51:AF51)=0,3,2),2)</f>
        <v>3</v>
      </c>
      <c r="B51" s="51" t="s">
        <v>68</v>
      </c>
      <c r="C51" s="57" t="s">
        <v>69</v>
      </c>
      <c r="D51" s="56"/>
      <c r="E51" s="40" t="n">
        <f aca="false">SUM(F51,Y51)</f>
        <v>0</v>
      </c>
      <c r="F51" s="40" t="n">
        <f aca="false">SUM(G51:X51)</f>
        <v>0</v>
      </c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0" t="n">
        <f aca="false">SUM(Z51:AE51)</f>
        <v>0</v>
      </c>
      <c r="Z51" s="41"/>
      <c r="AA51" s="41"/>
      <c r="AB51" s="41"/>
      <c r="AC51" s="41"/>
      <c r="AD51" s="41"/>
      <c r="AE51" s="41"/>
    </row>
    <row r="52" customFormat="false" ht="12.75" hidden="false" customHeight="false" outlineLevel="0" collapsed="false">
      <c r="A52" s="8" t="n">
        <f aca="false">IF(MAX(E52:AF52)=0,IF(MIN(E52:AF52)=0,3,2),2)</f>
        <v>3</v>
      </c>
      <c r="B52" s="51" t="s">
        <v>70</v>
      </c>
      <c r="C52" s="57" t="s">
        <v>71</v>
      </c>
      <c r="D52" s="56"/>
      <c r="E52" s="40" t="n">
        <f aca="false">SUM(F52,Y52)</f>
        <v>0</v>
      </c>
      <c r="F52" s="40" t="n">
        <f aca="false">SUM(G52:X52)</f>
        <v>0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0" t="n">
        <f aca="false">SUM(Z52:AE52)</f>
        <v>0</v>
      </c>
      <c r="Z52" s="41"/>
      <c r="AA52" s="41"/>
      <c r="AB52" s="41"/>
      <c r="AC52" s="41"/>
      <c r="AD52" s="41"/>
      <c r="AE52" s="41"/>
    </row>
    <row r="53" customFormat="false" ht="12.75" hidden="false" customHeight="false" outlineLevel="0" collapsed="false">
      <c r="A53" s="8" t="n">
        <f aca="false">IF(MAX(E53:AF53)=0,IF(MIN(E53:AF53)=0,3,2),2)</f>
        <v>3</v>
      </c>
      <c r="B53" s="51" t="s">
        <v>72</v>
      </c>
      <c r="C53" s="57" t="s">
        <v>73</v>
      </c>
      <c r="D53" s="56"/>
      <c r="E53" s="40" t="n">
        <f aca="false">SUM(F53,Y53)</f>
        <v>0</v>
      </c>
      <c r="F53" s="40" t="n">
        <f aca="false">SUM(G53:X53)</f>
        <v>0</v>
      </c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0" t="n">
        <f aca="false">SUM(Z53:AE53)</f>
        <v>0</v>
      </c>
      <c r="Z53" s="41"/>
      <c r="AA53" s="41"/>
      <c r="AB53" s="41"/>
      <c r="AC53" s="41"/>
      <c r="AD53" s="41"/>
      <c r="AE53" s="41"/>
    </row>
    <row r="54" customFormat="false" ht="12.75" hidden="false" customHeight="false" outlineLevel="0" collapsed="false">
      <c r="A54" s="8" t="n">
        <f aca="false">IF(MAX(E54:AF54)=0,IF(MIN(E54:AF54)=0,3,2),2)</f>
        <v>3</v>
      </c>
      <c r="B54" s="51" t="s">
        <v>74</v>
      </c>
      <c r="C54" s="57" t="s">
        <v>75</v>
      </c>
      <c r="D54" s="56"/>
      <c r="E54" s="40" t="n">
        <f aca="false">SUM(F54,Y54)</f>
        <v>0</v>
      </c>
      <c r="F54" s="40" t="n">
        <f aca="false">SUM(G54:X54)</f>
        <v>0</v>
      </c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0" t="n">
        <f aca="false">SUM(Z54:AE54)</f>
        <v>0</v>
      </c>
      <c r="Z54" s="41"/>
      <c r="AA54" s="41"/>
      <c r="AB54" s="41"/>
      <c r="AC54" s="41"/>
      <c r="AD54" s="41"/>
      <c r="AE54" s="41"/>
    </row>
    <row r="55" customFormat="false" ht="12.75" hidden="false" customHeight="false" outlineLevel="0" collapsed="false">
      <c r="A55" s="8" t="n">
        <f aca="false">IF(MAX(E55:AF55)=0,IF(MIN(E55:AF55)=0,3,2),2)</f>
        <v>3</v>
      </c>
      <c r="B55" s="51" t="s">
        <v>76</v>
      </c>
      <c r="C55" s="57" t="s">
        <v>77</v>
      </c>
      <c r="D55" s="56"/>
      <c r="E55" s="40" t="n">
        <f aca="false">SUM(F55,Y55)</f>
        <v>0</v>
      </c>
      <c r="F55" s="40" t="n">
        <f aca="false">SUM(G55:X55)</f>
        <v>0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0" t="n">
        <f aca="false">SUM(Z55:AE55)</f>
        <v>0</v>
      </c>
      <c r="Z55" s="41"/>
      <c r="AA55" s="41"/>
      <c r="AB55" s="41"/>
      <c r="AC55" s="41"/>
      <c r="AD55" s="41"/>
      <c r="AE55" s="41"/>
    </row>
    <row r="56" customFormat="false" ht="12.75" hidden="false" customHeight="false" outlineLevel="0" collapsed="false">
      <c r="A56" s="76" t="n">
        <f aca="false">A57</f>
        <v>3</v>
      </c>
      <c r="B56" s="19"/>
      <c r="C56" s="19"/>
      <c r="D56" s="19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8" t="n">
        <f aca="false">IF(MAX(E57:AF57)=0,IF(MIN(E57:AF57)=0,3,2),2)</f>
        <v>3</v>
      </c>
      <c r="B57" s="51"/>
      <c r="C57" s="43" t="s">
        <v>102</v>
      </c>
      <c r="D57" s="43"/>
      <c r="E57" s="40" t="n">
        <f aca="false">SUM(F57,Y57)</f>
        <v>0</v>
      </c>
      <c r="F57" s="40" t="n">
        <f aca="false">SUM(G57:X57)</f>
        <v>0</v>
      </c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0" t="n">
        <f aca="false">SUM(Z57:AE57)</f>
        <v>0</v>
      </c>
      <c r="Z57" s="41"/>
      <c r="AA57" s="41"/>
      <c r="AB57" s="41"/>
      <c r="AC57" s="41"/>
      <c r="AD57" s="41"/>
      <c r="AE57" s="41"/>
    </row>
    <row r="58" customFormat="false" ht="12.75" hidden="false" customHeight="false" outlineLevel="0" collapsed="false">
      <c r="A58" s="8" t="n">
        <f aca="false">IF(MAX(E58:AF58)=0,IF(MIN(E58:AF58)=0,3,2),2)</f>
        <v>3</v>
      </c>
      <c r="B58" s="51"/>
      <c r="C58" s="43" t="s">
        <v>103</v>
      </c>
      <c r="D58" s="43"/>
      <c r="E58" s="40" t="n">
        <f aca="false">SUM(F58,Y58)</f>
        <v>0</v>
      </c>
      <c r="F58" s="40" t="n">
        <f aca="false">SUM(G58:X58)</f>
        <v>0</v>
      </c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0" t="n">
        <f aca="false">SUM(Z58:AE58)</f>
        <v>0</v>
      </c>
      <c r="Z58" s="41"/>
      <c r="AA58" s="41"/>
      <c r="AB58" s="41"/>
      <c r="AC58" s="41"/>
      <c r="AD58" s="41"/>
      <c r="AE58" s="41"/>
    </row>
    <row r="59" customFormat="false" ht="12.75" hidden="false" customHeight="false" outlineLevel="0" collapsed="false">
      <c r="A59" s="76" t="n">
        <f aca="false">A60</f>
        <v>3</v>
      </c>
      <c r="B59" s="51"/>
      <c r="C59" s="74"/>
      <c r="D59" s="43"/>
      <c r="E59" s="40"/>
      <c r="F59" s="4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40"/>
      <c r="Z59" s="50"/>
      <c r="AA59" s="50"/>
      <c r="AB59" s="50"/>
      <c r="AC59" s="50"/>
      <c r="AD59" s="50"/>
      <c r="AE59" s="50"/>
    </row>
    <row r="60" customFormat="false" ht="12.75" hidden="false" customHeight="false" outlineLevel="0" collapsed="false">
      <c r="A60" s="76" t="n">
        <f aca="false">A61</f>
        <v>3</v>
      </c>
      <c r="B60" s="51"/>
      <c r="C60" s="79" t="s">
        <v>107</v>
      </c>
      <c r="D60" s="43"/>
      <c r="E60" s="40"/>
      <c r="F60" s="4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40"/>
      <c r="Z60" s="50"/>
      <c r="AA60" s="50"/>
      <c r="AB60" s="50"/>
      <c r="AC60" s="50"/>
      <c r="AD60" s="50"/>
      <c r="AE60" s="50"/>
    </row>
    <row r="61" customFormat="false" ht="12.75" hidden="false" customHeight="false" outlineLevel="0" collapsed="false">
      <c r="A61" s="77" t="n">
        <f aca="false">IF(ROUND(MAX(E61:F61),0)=0,IF(ROUND(MIN(E61:F61),0)=0,3,2),2)</f>
        <v>3</v>
      </c>
      <c r="B61" s="34" t="s">
        <v>41</v>
      </c>
      <c r="C61" s="36" t="s">
        <v>51</v>
      </c>
      <c r="D61" s="36"/>
      <c r="E61" s="37" t="n">
        <f aca="false">E62+E69</f>
        <v>0</v>
      </c>
      <c r="F61" s="37" t="n">
        <f aca="false">F62+F69</f>
        <v>0</v>
      </c>
      <c r="G61" s="37" t="n">
        <f aca="false">G62+G69</f>
        <v>0</v>
      </c>
      <c r="H61" s="37" t="n">
        <f aca="false">H62+H69</f>
        <v>0</v>
      </c>
      <c r="I61" s="37" t="n">
        <f aca="false">I62+I69</f>
        <v>0</v>
      </c>
      <c r="J61" s="37" t="n">
        <f aca="false">J62+J69</f>
        <v>0</v>
      </c>
      <c r="K61" s="37" t="n">
        <f aca="false">K62+K69</f>
        <v>0</v>
      </c>
      <c r="L61" s="37" t="n">
        <f aca="false">L62+L69</f>
        <v>0</v>
      </c>
      <c r="M61" s="37" t="n">
        <f aca="false">M62+M69</f>
        <v>0</v>
      </c>
      <c r="N61" s="37" t="n">
        <f aca="false">N62+N69</f>
        <v>0</v>
      </c>
      <c r="O61" s="37" t="n">
        <f aca="false">O62+O69</f>
        <v>0</v>
      </c>
      <c r="P61" s="37" t="n">
        <f aca="false">P62+P69</f>
        <v>0</v>
      </c>
      <c r="Q61" s="37" t="n">
        <f aca="false">Q62+Q69</f>
        <v>0</v>
      </c>
      <c r="R61" s="37" t="n">
        <f aca="false">R62+R69</f>
        <v>0</v>
      </c>
      <c r="S61" s="37" t="n">
        <f aca="false">S62+S69</f>
        <v>0</v>
      </c>
      <c r="T61" s="37" t="n">
        <f aca="false">T62+T69</f>
        <v>0</v>
      </c>
      <c r="U61" s="37" t="n">
        <f aca="false">U62+U69</f>
        <v>0</v>
      </c>
      <c r="V61" s="37" t="n">
        <f aca="false">V62+V69</f>
        <v>0</v>
      </c>
      <c r="W61" s="37" t="n">
        <f aca="false">W62+W69</f>
        <v>0</v>
      </c>
      <c r="X61" s="37" t="n">
        <f aca="false">X62+X69</f>
        <v>0</v>
      </c>
      <c r="Y61" s="37" t="n">
        <f aca="false">Y62+Y69</f>
        <v>0</v>
      </c>
      <c r="Z61" s="37" t="n">
        <f aca="false">Z62+Z69</f>
        <v>0</v>
      </c>
      <c r="AA61" s="37" t="n">
        <f aca="false">AA62+AA69</f>
        <v>0</v>
      </c>
      <c r="AB61" s="37" t="n">
        <f aca="false">AB62+AB69</f>
        <v>0</v>
      </c>
      <c r="AC61" s="37" t="n">
        <f aca="false">AC62+AC69</f>
        <v>0</v>
      </c>
      <c r="AD61" s="37" t="n">
        <f aca="false">AD62+AD69</f>
        <v>0</v>
      </c>
      <c r="AE61" s="37" t="n">
        <f aca="false">AE62+AE69</f>
        <v>0</v>
      </c>
    </row>
    <row r="62" customFormat="false" ht="12.75" hidden="false" customHeight="false" outlineLevel="0" collapsed="false">
      <c r="A62" s="8" t="n">
        <f aca="false">IF(MAX(E62:AF62)=0,IF(MIN(E62:AF62)=0,3,2),2)</f>
        <v>3</v>
      </c>
      <c r="B62" s="53" t="s">
        <v>52</v>
      </c>
      <c r="C62" s="39" t="s">
        <v>53</v>
      </c>
      <c r="D62" s="39"/>
      <c r="E62" s="50" t="n">
        <f aca="false">SUM(E63:E68)</f>
        <v>0</v>
      </c>
      <c r="F62" s="50" t="n">
        <f aca="false">SUM(F63:F68)</f>
        <v>0</v>
      </c>
      <c r="G62" s="50" t="n">
        <f aca="false">SUM(G63:G68)</f>
        <v>0</v>
      </c>
      <c r="H62" s="50" t="n">
        <f aca="false">SUM(H63:H68)</f>
        <v>0</v>
      </c>
      <c r="I62" s="50" t="n">
        <f aca="false">SUM(I63:I68)</f>
        <v>0</v>
      </c>
      <c r="J62" s="50" t="n">
        <f aca="false">SUM(J63:J68)</f>
        <v>0</v>
      </c>
      <c r="K62" s="50" t="n">
        <f aca="false">SUM(K63:K68)</f>
        <v>0</v>
      </c>
      <c r="L62" s="50" t="n">
        <f aca="false">SUM(L63:L68)</f>
        <v>0</v>
      </c>
      <c r="M62" s="50" t="n">
        <f aca="false">SUM(M63:M68)</f>
        <v>0</v>
      </c>
      <c r="N62" s="50" t="n">
        <f aca="false">SUM(N63:N68)</f>
        <v>0</v>
      </c>
      <c r="O62" s="50" t="n">
        <f aca="false">SUM(O63:O68)</f>
        <v>0</v>
      </c>
      <c r="P62" s="50" t="n">
        <f aca="false">SUM(P63:P68)</f>
        <v>0</v>
      </c>
      <c r="Q62" s="50" t="n">
        <f aca="false">SUM(Q63:Q68)</f>
        <v>0</v>
      </c>
      <c r="R62" s="50" t="n">
        <f aca="false">SUM(R63:R68)</f>
        <v>0</v>
      </c>
      <c r="S62" s="50" t="n">
        <f aca="false">SUM(S63:S68)</f>
        <v>0</v>
      </c>
      <c r="T62" s="50" t="n">
        <f aca="false">SUM(T63:T68)</f>
        <v>0</v>
      </c>
      <c r="U62" s="50" t="n">
        <f aca="false">SUM(U63:U68)</f>
        <v>0</v>
      </c>
      <c r="V62" s="50" t="n">
        <f aca="false">SUM(V63:V68)</f>
        <v>0</v>
      </c>
      <c r="W62" s="50" t="n">
        <f aca="false">SUM(W63:W68)</f>
        <v>0</v>
      </c>
      <c r="X62" s="50" t="n">
        <f aca="false">SUM(X63:X68)</f>
        <v>0</v>
      </c>
      <c r="Y62" s="50" t="n">
        <f aca="false">SUM(Y63:Y68)</f>
        <v>0</v>
      </c>
      <c r="Z62" s="50" t="n">
        <f aca="false">SUM(Z63:Z68)</f>
        <v>0</v>
      </c>
      <c r="AA62" s="50" t="n">
        <f aca="false">SUM(AA63:AA68)</f>
        <v>0</v>
      </c>
      <c r="AB62" s="50" t="n">
        <f aca="false">SUM(AB63:AB68)</f>
        <v>0</v>
      </c>
      <c r="AC62" s="50" t="n">
        <f aca="false">SUM(AC63:AC68)</f>
        <v>0</v>
      </c>
      <c r="AD62" s="50" t="n">
        <f aca="false">SUM(AD63:AD68)</f>
        <v>0</v>
      </c>
      <c r="AE62" s="50" t="n">
        <f aca="false">SUM(AE63:AE68)</f>
        <v>0</v>
      </c>
    </row>
    <row r="63" customFormat="false" ht="25.5" hidden="false" customHeight="false" outlineLevel="0" collapsed="false">
      <c r="A63" s="8" t="n">
        <f aca="false">IF(MAX(E63:AF63)=0,IF(MIN(E63:AF63)=0,3,2),2)</f>
        <v>3</v>
      </c>
      <c r="B63" s="53" t="s">
        <v>54</v>
      </c>
      <c r="C63" s="54" t="s">
        <v>55</v>
      </c>
      <c r="D63" s="54"/>
      <c r="E63" s="40" t="n">
        <f aca="false">SUM(F63,Y63)</f>
        <v>0</v>
      </c>
      <c r="F63" s="40" t="n">
        <f aca="false">SUM(G63:X63)</f>
        <v>0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0" t="n">
        <f aca="false">SUM(Z63:AE63)</f>
        <v>0</v>
      </c>
      <c r="Z63" s="41"/>
      <c r="AA63" s="41"/>
      <c r="AB63" s="41"/>
      <c r="AC63" s="41"/>
      <c r="AD63" s="41"/>
      <c r="AE63" s="41"/>
    </row>
    <row r="64" customFormat="false" ht="12.75" hidden="false" customHeight="false" outlineLevel="0" collapsed="false">
      <c r="A64" s="8" t="n">
        <f aca="false">IF(MAX(E64:AF64)=0,IF(MIN(E64:AF64)=0,3,2),2)</f>
        <v>3</v>
      </c>
      <c r="B64" s="53" t="s">
        <v>56</v>
      </c>
      <c r="C64" s="56" t="s">
        <v>57</v>
      </c>
      <c r="D64" s="39"/>
      <c r="E64" s="40" t="n">
        <f aca="false">SUM(F64,Y64)</f>
        <v>0</v>
      </c>
      <c r="F64" s="40" t="n">
        <f aca="false">SUM(G64:X64)</f>
        <v>0</v>
      </c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0" t="n">
        <f aca="false">SUM(Z64:AE64)</f>
        <v>0</v>
      </c>
      <c r="Z64" s="41"/>
      <c r="AA64" s="41"/>
      <c r="AB64" s="41"/>
      <c r="AC64" s="41"/>
      <c r="AD64" s="41"/>
      <c r="AE64" s="41"/>
    </row>
    <row r="65" customFormat="false" ht="12.75" hidden="false" customHeight="false" outlineLevel="0" collapsed="false">
      <c r="A65" s="8" t="n">
        <f aca="false">IF(MAX(E65:AF65)=0,IF(MIN(E65:AF65)=0,3,2),2)</f>
        <v>3</v>
      </c>
      <c r="B65" s="53" t="s">
        <v>58</v>
      </c>
      <c r="C65" s="39" t="s">
        <v>59</v>
      </c>
      <c r="D65" s="39"/>
      <c r="E65" s="40" t="n">
        <f aca="false">SUM(F65,Y65)</f>
        <v>0</v>
      </c>
      <c r="F65" s="40" t="n">
        <f aca="false">SUM(G65:X65)</f>
        <v>0</v>
      </c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0" t="n">
        <f aca="false">SUM(Z65:AE65)</f>
        <v>0</v>
      </c>
      <c r="Z65" s="41"/>
      <c r="AA65" s="41"/>
      <c r="AB65" s="41"/>
      <c r="AC65" s="41"/>
      <c r="AD65" s="41"/>
      <c r="AE65" s="41"/>
    </row>
    <row r="66" customFormat="false" ht="12.75" hidden="false" customHeight="false" outlineLevel="0" collapsed="false">
      <c r="A66" s="8" t="n">
        <f aca="false">IF(MAX(E66:AF66)=0,IF(MIN(E66:AF66)=0,3,2),2)</f>
        <v>3</v>
      </c>
      <c r="B66" s="53" t="s">
        <v>60</v>
      </c>
      <c r="C66" s="56" t="s">
        <v>61</v>
      </c>
      <c r="D66" s="56"/>
      <c r="E66" s="40" t="n">
        <f aca="false">SUM(F66,Y66)</f>
        <v>0</v>
      </c>
      <c r="F66" s="40" t="n">
        <f aca="false">SUM(G66:X66)</f>
        <v>0</v>
      </c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0" t="n">
        <f aca="false">SUM(Z66:AE66)</f>
        <v>0</v>
      </c>
      <c r="Z66" s="41"/>
      <c r="AA66" s="41"/>
      <c r="AB66" s="41"/>
      <c r="AC66" s="41"/>
      <c r="AD66" s="41"/>
      <c r="AE66" s="41"/>
    </row>
    <row r="67" customFormat="false" ht="12.75" hidden="false" customHeight="false" outlineLevel="0" collapsed="false">
      <c r="A67" s="8" t="n">
        <f aca="false">IF(MAX(E67:AF67)=0,IF(MIN(E67:AF67)=0,3,2),2)</f>
        <v>3</v>
      </c>
      <c r="B67" s="53" t="s">
        <v>62</v>
      </c>
      <c r="C67" s="56" t="s">
        <v>63</v>
      </c>
      <c r="D67" s="56"/>
      <c r="E67" s="40" t="n">
        <f aca="false">SUM(F67,Y67)</f>
        <v>0</v>
      </c>
      <c r="F67" s="40" t="n">
        <f aca="false">SUM(G67:X67)</f>
        <v>0</v>
      </c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0" t="n">
        <f aca="false">SUM(Z67:AE67)</f>
        <v>0</v>
      </c>
      <c r="Z67" s="41"/>
      <c r="AA67" s="41"/>
      <c r="AB67" s="41"/>
      <c r="AC67" s="41"/>
      <c r="AD67" s="41"/>
      <c r="AE67" s="41"/>
    </row>
    <row r="68" customFormat="false" ht="12.75" hidden="false" customHeight="false" outlineLevel="0" collapsed="false">
      <c r="A68" s="8" t="n">
        <f aca="false">IF(MAX(E68:AF68)=0,IF(MIN(E68:AF68)=0,3,2),2)</f>
        <v>3</v>
      </c>
      <c r="B68" s="53" t="s">
        <v>64</v>
      </c>
      <c r="C68" s="56" t="s">
        <v>65</v>
      </c>
      <c r="D68" s="56"/>
      <c r="E68" s="40" t="n">
        <f aca="false">SUM(F68,Y68)</f>
        <v>0</v>
      </c>
      <c r="F68" s="40" t="n">
        <f aca="false">SUM(G68:X68)</f>
        <v>0</v>
      </c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0" t="n">
        <f aca="false">SUM(Z68:AE68)</f>
        <v>0</v>
      </c>
      <c r="Z68" s="41"/>
      <c r="AA68" s="41"/>
      <c r="AB68" s="41"/>
      <c r="AC68" s="41"/>
      <c r="AD68" s="41"/>
      <c r="AE68" s="41"/>
    </row>
    <row r="69" customFormat="false" ht="12.75" hidden="false" customHeight="false" outlineLevel="0" collapsed="false">
      <c r="A69" s="8" t="n">
        <f aca="false">IF(MAX(E69:AF69)=0,IF(MIN(E69:AF69)=0,3,2),2)</f>
        <v>3</v>
      </c>
      <c r="B69" s="51" t="s">
        <v>66</v>
      </c>
      <c r="C69" s="56" t="s">
        <v>67</v>
      </c>
      <c r="D69" s="56"/>
      <c r="E69" s="50" t="n">
        <f aca="false">SUM(E70:E74)</f>
        <v>0</v>
      </c>
      <c r="F69" s="50" t="n">
        <f aca="false">SUM(F70:F74)</f>
        <v>0</v>
      </c>
      <c r="G69" s="50" t="n">
        <f aca="false">SUM(G70:G74)</f>
        <v>0</v>
      </c>
      <c r="H69" s="50" t="n">
        <f aca="false">SUM(H70:H74)</f>
        <v>0</v>
      </c>
      <c r="I69" s="50" t="n">
        <f aca="false">SUM(I70:I74)</f>
        <v>0</v>
      </c>
      <c r="J69" s="50" t="n">
        <f aca="false">SUM(J70:J74)</f>
        <v>0</v>
      </c>
      <c r="K69" s="50" t="n">
        <f aca="false">SUM(K70:K74)</f>
        <v>0</v>
      </c>
      <c r="L69" s="50" t="n">
        <f aca="false">SUM(L70:L74)</f>
        <v>0</v>
      </c>
      <c r="M69" s="50" t="n">
        <f aca="false">SUM(M70:M74)</f>
        <v>0</v>
      </c>
      <c r="N69" s="50" t="n">
        <f aca="false">SUM(N70:N74)</f>
        <v>0</v>
      </c>
      <c r="O69" s="50" t="n">
        <f aca="false">SUM(O70:O74)</f>
        <v>0</v>
      </c>
      <c r="P69" s="50" t="n">
        <f aca="false">SUM(P70:P74)</f>
        <v>0</v>
      </c>
      <c r="Q69" s="50" t="n">
        <f aca="false">SUM(Q70:Q74)</f>
        <v>0</v>
      </c>
      <c r="R69" s="50" t="n">
        <f aca="false">SUM(R70:R74)</f>
        <v>0</v>
      </c>
      <c r="S69" s="50" t="n">
        <f aca="false">SUM(S70:S74)</f>
        <v>0</v>
      </c>
      <c r="T69" s="50" t="n">
        <f aca="false">SUM(T70:T74)</f>
        <v>0</v>
      </c>
      <c r="U69" s="50" t="n">
        <f aca="false">SUM(U70:U74)</f>
        <v>0</v>
      </c>
      <c r="V69" s="50" t="n">
        <f aca="false">SUM(V70:V74)</f>
        <v>0</v>
      </c>
      <c r="W69" s="50" t="n">
        <f aca="false">SUM(W70:W74)</f>
        <v>0</v>
      </c>
      <c r="X69" s="50" t="n">
        <f aca="false">SUM(X70:X74)</f>
        <v>0</v>
      </c>
      <c r="Y69" s="50" t="n">
        <f aca="false">SUM(Y70:Y74)</f>
        <v>0</v>
      </c>
      <c r="Z69" s="50" t="n">
        <f aca="false">SUM(Z70:Z74)</f>
        <v>0</v>
      </c>
      <c r="AA69" s="50" t="n">
        <f aca="false">SUM(AA70:AA74)</f>
        <v>0</v>
      </c>
      <c r="AB69" s="50" t="n">
        <f aca="false">SUM(AB70:AB74)</f>
        <v>0</v>
      </c>
      <c r="AC69" s="50" t="n">
        <f aca="false">SUM(AC70:AC74)</f>
        <v>0</v>
      </c>
      <c r="AD69" s="50" t="n">
        <f aca="false">SUM(AD70:AD74)</f>
        <v>0</v>
      </c>
      <c r="AE69" s="50" t="n">
        <f aca="false">SUM(AE70:AE74)</f>
        <v>0</v>
      </c>
    </row>
    <row r="70" customFormat="false" ht="12.75" hidden="false" customHeight="false" outlineLevel="0" collapsed="false">
      <c r="A70" s="8" t="n">
        <f aca="false">IF(MAX(E70:AF70)=0,IF(MIN(E70:AF70)=0,3,2),2)</f>
        <v>3</v>
      </c>
      <c r="B70" s="51" t="s">
        <v>68</v>
      </c>
      <c r="C70" s="57" t="s">
        <v>69</v>
      </c>
      <c r="D70" s="56"/>
      <c r="E70" s="40" t="n">
        <f aca="false">SUM(F70,Y70)</f>
        <v>0</v>
      </c>
      <c r="F70" s="40" t="n">
        <f aca="false">SUM(G70:X70)</f>
        <v>0</v>
      </c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0" t="n">
        <f aca="false">SUM(Z70:AE70)</f>
        <v>0</v>
      </c>
      <c r="Z70" s="41"/>
      <c r="AA70" s="41"/>
      <c r="AB70" s="41"/>
      <c r="AC70" s="41"/>
      <c r="AD70" s="41"/>
      <c r="AE70" s="41"/>
    </row>
    <row r="71" customFormat="false" ht="12.75" hidden="false" customHeight="false" outlineLevel="0" collapsed="false">
      <c r="A71" s="8" t="n">
        <f aca="false">IF(MAX(E71:AF71)=0,IF(MIN(E71:AF71)=0,3,2),2)</f>
        <v>3</v>
      </c>
      <c r="B71" s="51" t="s">
        <v>70</v>
      </c>
      <c r="C71" s="57" t="s">
        <v>71</v>
      </c>
      <c r="D71" s="56"/>
      <c r="E71" s="40" t="n">
        <f aca="false">SUM(F71,Y71)</f>
        <v>0</v>
      </c>
      <c r="F71" s="40" t="n">
        <f aca="false">SUM(G71:X71)</f>
        <v>0</v>
      </c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0" t="n">
        <f aca="false">SUM(Z71:AE71)</f>
        <v>0</v>
      </c>
      <c r="Z71" s="41"/>
      <c r="AA71" s="41"/>
      <c r="AB71" s="41"/>
      <c r="AC71" s="41"/>
      <c r="AD71" s="41"/>
      <c r="AE71" s="41"/>
    </row>
    <row r="72" customFormat="false" ht="12.75" hidden="false" customHeight="false" outlineLevel="0" collapsed="false">
      <c r="A72" s="8" t="n">
        <f aca="false">IF(MAX(E72:AF72)=0,IF(MIN(E72:AF72)=0,3,2),2)</f>
        <v>3</v>
      </c>
      <c r="B72" s="51" t="s">
        <v>72</v>
      </c>
      <c r="C72" s="57" t="s">
        <v>73</v>
      </c>
      <c r="D72" s="56"/>
      <c r="E72" s="40" t="n">
        <f aca="false">SUM(F72,Y72)</f>
        <v>0</v>
      </c>
      <c r="F72" s="40" t="n">
        <f aca="false">SUM(G72:X72)</f>
        <v>0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0" t="n">
        <f aca="false">SUM(Z72:AE72)</f>
        <v>0</v>
      </c>
      <c r="Z72" s="41"/>
      <c r="AA72" s="41"/>
      <c r="AB72" s="41"/>
      <c r="AC72" s="41"/>
      <c r="AD72" s="41"/>
      <c r="AE72" s="41"/>
    </row>
    <row r="73" customFormat="false" ht="12.75" hidden="false" customHeight="false" outlineLevel="0" collapsed="false">
      <c r="A73" s="8" t="n">
        <f aca="false">IF(MAX(E73:AF73)=0,IF(MIN(E73:AF73)=0,3,2),2)</f>
        <v>3</v>
      </c>
      <c r="B73" s="51" t="s">
        <v>74</v>
      </c>
      <c r="C73" s="57" t="s">
        <v>75</v>
      </c>
      <c r="D73" s="56"/>
      <c r="E73" s="40" t="n">
        <f aca="false">SUM(F73,Y73)</f>
        <v>0</v>
      </c>
      <c r="F73" s="40" t="n">
        <f aca="false">SUM(G73:X73)</f>
        <v>0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0" t="n">
        <f aca="false">SUM(Z73:AE73)</f>
        <v>0</v>
      </c>
      <c r="Z73" s="41"/>
      <c r="AA73" s="41"/>
      <c r="AB73" s="41"/>
      <c r="AC73" s="41"/>
      <c r="AD73" s="41"/>
      <c r="AE73" s="41"/>
    </row>
    <row r="74" customFormat="false" ht="12.75" hidden="false" customHeight="false" outlineLevel="0" collapsed="false">
      <c r="A74" s="8" t="n">
        <f aca="false">IF(MAX(E74:AF74)=0,IF(MIN(E74:AF74)=0,3,2),2)</f>
        <v>3</v>
      </c>
      <c r="B74" s="51" t="s">
        <v>76</v>
      </c>
      <c r="C74" s="57" t="s">
        <v>77</v>
      </c>
      <c r="D74" s="56"/>
      <c r="E74" s="40" t="n">
        <f aca="false">SUM(F74,Y74)</f>
        <v>0</v>
      </c>
      <c r="F74" s="40" t="n">
        <f aca="false">SUM(G74:X74)</f>
        <v>0</v>
      </c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0" t="n">
        <f aca="false">SUM(Z74:AE74)</f>
        <v>0</v>
      </c>
      <c r="Z74" s="41"/>
      <c r="AA74" s="41"/>
      <c r="AB74" s="41"/>
      <c r="AC74" s="41"/>
      <c r="AD74" s="41"/>
      <c r="AE74" s="41"/>
    </row>
    <row r="75" customFormat="false" ht="12.75" hidden="false" customHeight="false" outlineLevel="0" collapsed="false">
      <c r="A75" s="76" t="n">
        <f aca="false">A76</f>
        <v>3</v>
      </c>
      <c r="B75" s="19"/>
      <c r="C75" s="19"/>
      <c r="D75" s="19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2.75" hidden="false" customHeight="false" outlineLevel="0" collapsed="false">
      <c r="A76" s="8" t="n">
        <f aca="false">IF(MAX(E76:AF76)=0,IF(MIN(E76:AF76)=0,3,2),2)</f>
        <v>3</v>
      </c>
      <c r="B76" s="51"/>
      <c r="C76" s="43" t="s">
        <v>102</v>
      </c>
      <c r="D76" s="43"/>
      <c r="E76" s="40" t="n">
        <f aca="false">SUM(F76,Y76)</f>
        <v>0</v>
      </c>
      <c r="F76" s="40" t="n">
        <f aca="false">SUM(G76:X76)</f>
        <v>0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0" t="n">
        <f aca="false">SUM(Z76:AE76)</f>
        <v>0</v>
      </c>
      <c r="Z76" s="41"/>
      <c r="AA76" s="41"/>
      <c r="AB76" s="41"/>
      <c r="AC76" s="41"/>
      <c r="AD76" s="41"/>
      <c r="AE76" s="41"/>
    </row>
    <row r="77" customFormat="false" ht="12.75" hidden="false" customHeight="false" outlineLevel="0" collapsed="false">
      <c r="A77" s="8" t="n">
        <f aca="false">IF(MAX(E77:AF77)=0,IF(MIN(E77:AF77)=0,3,2),2)</f>
        <v>3</v>
      </c>
      <c r="B77" s="51"/>
      <c r="C77" s="43" t="s">
        <v>103</v>
      </c>
      <c r="D77" s="43"/>
      <c r="E77" s="40" t="n">
        <f aca="false">SUM(F77,Y77)</f>
        <v>0</v>
      </c>
      <c r="F77" s="40" t="n">
        <f aca="false">SUM(G77:X77)</f>
        <v>0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0" t="n">
        <f aca="false">SUM(Z77:AE77)</f>
        <v>0</v>
      </c>
      <c r="Z77" s="41"/>
      <c r="AA77" s="41"/>
      <c r="AB77" s="41"/>
      <c r="AC77" s="41"/>
      <c r="AD77" s="41"/>
      <c r="AE77" s="41"/>
    </row>
    <row r="78" customFormat="false" ht="12.75" hidden="false" customHeight="false" outlineLevel="0" collapsed="false">
      <c r="A78" s="76" t="n">
        <f aca="false">A79</f>
        <v>3</v>
      </c>
      <c r="B78" s="51"/>
      <c r="C78" s="74"/>
      <c r="D78" s="43"/>
      <c r="E78" s="40"/>
      <c r="F78" s="4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40"/>
      <c r="Z78" s="50"/>
      <c r="AA78" s="50"/>
      <c r="AB78" s="50"/>
      <c r="AC78" s="50"/>
      <c r="AD78" s="50"/>
      <c r="AE78" s="50"/>
    </row>
    <row r="79" customFormat="false" ht="12.75" hidden="false" customHeight="false" outlineLevel="0" collapsed="false">
      <c r="A79" s="76" t="n">
        <f aca="false">A80</f>
        <v>3</v>
      </c>
      <c r="B79" s="51"/>
      <c r="C79" s="79" t="s">
        <v>108</v>
      </c>
      <c r="D79" s="43"/>
      <c r="E79" s="40"/>
      <c r="F79" s="4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40"/>
      <c r="Z79" s="50"/>
      <c r="AA79" s="50"/>
      <c r="AB79" s="50"/>
      <c r="AC79" s="50"/>
      <c r="AD79" s="50"/>
      <c r="AE79" s="50"/>
    </row>
    <row r="80" customFormat="false" ht="12.75" hidden="false" customHeight="false" outlineLevel="0" collapsed="false">
      <c r="A80" s="8" t="n">
        <f aca="false">IF(MAX(E80:AF80)=0,IF(MIN(E80:AF80)=0,3,2),2)</f>
        <v>3</v>
      </c>
      <c r="B80" s="34" t="s">
        <v>41</v>
      </c>
      <c r="C80" s="36" t="s">
        <v>51</v>
      </c>
      <c r="D80" s="36"/>
      <c r="E80" s="37" t="n">
        <f aca="false">E81+E88</f>
        <v>0</v>
      </c>
      <c r="F80" s="37" t="n">
        <f aca="false">F81+F88</f>
        <v>0</v>
      </c>
      <c r="G80" s="37" t="n">
        <f aca="false">G81+G88</f>
        <v>0</v>
      </c>
      <c r="H80" s="37" t="n">
        <f aca="false">H81+H88</f>
        <v>0</v>
      </c>
      <c r="I80" s="37" t="n">
        <f aca="false">I81+I88</f>
        <v>0</v>
      </c>
      <c r="J80" s="37" t="n">
        <f aca="false">J81+J88</f>
        <v>0</v>
      </c>
      <c r="K80" s="37" t="n">
        <f aca="false">K81+K88</f>
        <v>0</v>
      </c>
      <c r="L80" s="37" t="n">
        <f aca="false">L81+L88</f>
        <v>0</v>
      </c>
      <c r="M80" s="37" t="n">
        <f aca="false">M81+M88</f>
        <v>0</v>
      </c>
      <c r="N80" s="37" t="n">
        <f aca="false">N81+N88</f>
        <v>0</v>
      </c>
      <c r="O80" s="37" t="n">
        <f aca="false">O81+O88</f>
        <v>0</v>
      </c>
      <c r="P80" s="37" t="n">
        <f aca="false">P81+P88</f>
        <v>0</v>
      </c>
      <c r="Q80" s="37" t="n">
        <f aca="false">Q81+Q88</f>
        <v>0</v>
      </c>
      <c r="R80" s="37" t="n">
        <f aca="false">R81+R88</f>
        <v>0</v>
      </c>
      <c r="S80" s="37" t="n">
        <f aca="false">S81+S88</f>
        <v>0</v>
      </c>
      <c r="T80" s="37" t="n">
        <f aca="false">T81+T88</f>
        <v>0</v>
      </c>
      <c r="U80" s="37" t="n">
        <f aca="false">U81+U88</f>
        <v>0</v>
      </c>
      <c r="V80" s="37" t="n">
        <f aca="false">V81+V88</f>
        <v>0</v>
      </c>
      <c r="W80" s="37" t="n">
        <f aca="false">W81+W88</f>
        <v>0</v>
      </c>
      <c r="X80" s="37" t="n">
        <f aca="false">X81+X88</f>
        <v>0</v>
      </c>
      <c r="Y80" s="37" t="n">
        <f aca="false">Y81+Y88</f>
        <v>0</v>
      </c>
      <c r="Z80" s="37" t="n">
        <f aca="false">Z81+Z88</f>
        <v>0</v>
      </c>
      <c r="AA80" s="37" t="n">
        <f aca="false">AA81+AA88</f>
        <v>0</v>
      </c>
      <c r="AB80" s="37" t="n">
        <f aca="false">AB81+AB88</f>
        <v>0</v>
      </c>
      <c r="AC80" s="37" t="n">
        <f aca="false">AC81+AC88</f>
        <v>0</v>
      </c>
      <c r="AD80" s="37" t="n">
        <f aca="false">AD81+AD88</f>
        <v>0</v>
      </c>
      <c r="AE80" s="37" t="n">
        <f aca="false">AE81+AE88</f>
        <v>0</v>
      </c>
    </row>
    <row r="81" customFormat="false" ht="12.75" hidden="false" customHeight="false" outlineLevel="0" collapsed="false">
      <c r="A81" s="8" t="n">
        <f aca="false">IF(MAX(E81:AF81)=0,IF(MIN(E81:AF81)=0,3,2),2)</f>
        <v>3</v>
      </c>
      <c r="B81" s="53" t="s">
        <v>52</v>
      </c>
      <c r="C81" s="39" t="s">
        <v>53</v>
      </c>
      <c r="D81" s="39"/>
      <c r="E81" s="50" t="n">
        <f aca="false">SUM(E82:E87)</f>
        <v>0</v>
      </c>
      <c r="F81" s="50" t="n">
        <f aca="false">SUM(F82:F87)</f>
        <v>0</v>
      </c>
      <c r="G81" s="50" t="n">
        <f aca="false">SUM(G82:G87)</f>
        <v>0</v>
      </c>
      <c r="H81" s="50" t="n">
        <f aca="false">SUM(H82:H87)</f>
        <v>0</v>
      </c>
      <c r="I81" s="50" t="n">
        <f aca="false">SUM(I82:I87)</f>
        <v>0</v>
      </c>
      <c r="J81" s="50" t="n">
        <f aca="false">SUM(J82:J87)</f>
        <v>0</v>
      </c>
      <c r="K81" s="50" t="n">
        <f aca="false">SUM(K82:K87)</f>
        <v>0</v>
      </c>
      <c r="L81" s="50" t="n">
        <f aca="false">SUM(L82:L87)</f>
        <v>0</v>
      </c>
      <c r="M81" s="50" t="n">
        <f aca="false">SUM(M82:M87)</f>
        <v>0</v>
      </c>
      <c r="N81" s="50" t="n">
        <f aca="false">SUM(N82:N87)</f>
        <v>0</v>
      </c>
      <c r="O81" s="50" t="n">
        <f aca="false">SUM(O82:O87)</f>
        <v>0</v>
      </c>
      <c r="P81" s="50" t="n">
        <f aca="false">SUM(P82:P87)</f>
        <v>0</v>
      </c>
      <c r="Q81" s="50" t="n">
        <f aca="false">SUM(Q82:Q87)</f>
        <v>0</v>
      </c>
      <c r="R81" s="50" t="n">
        <f aca="false">SUM(R82:R87)</f>
        <v>0</v>
      </c>
      <c r="S81" s="50" t="n">
        <f aca="false">SUM(S82:S87)</f>
        <v>0</v>
      </c>
      <c r="T81" s="50" t="n">
        <f aca="false">SUM(T82:T87)</f>
        <v>0</v>
      </c>
      <c r="U81" s="50" t="n">
        <f aca="false">SUM(U82:U87)</f>
        <v>0</v>
      </c>
      <c r="V81" s="50" t="n">
        <f aca="false">SUM(V82:V87)</f>
        <v>0</v>
      </c>
      <c r="W81" s="50" t="n">
        <f aca="false">SUM(W82:W87)</f>
        <v>0</v>
      </c>
      <c r="X81" s="50" t="n">
        <f aca="false">SUM(X82:X87)</f>
        <v>0</v>
      </c>
      <c r="Y81" s="50" t="n">
        <f aca="false">SUM(Y82:Y87)</f>
        <v>0</v>
      </c>
      <c r="Z81" s="50" t="n">
        <f aca="false">SUM(Z82:Z87)</f>
        <v>0</v>
      </c>
      <c r="AA81" s="50" t="n">
        <f aca="false">SUM(AA82:AA87)</f>
        <v>0</v>
      </c>
      <c r="AB81" s="50" t="n">
        <f aca="false">SUM(AB82:AB87)</f>
        <v>0</v>
      </c>
      <c r="AC81" s="50" t="n">
        <f aca="false">SUM(AC82:AC87)</f>
        <v>0</v>
      </c>
      <c r="AD81" s="50" t="n">
        <f aca="false">SUM(AD82:AD87)</f>
        <v>0</v>
      </c>
      <c r="AE81" s="50" t="n">
        <f aca="false">SUM(AE82:AE87)</f>
        <v>0</v>
      </c>
    </row>
    <row r="82" customFormat="false" ht="25.5" hidden="false" customHeight="false" outlineLevel="0" collapsed="false">
      <c r="A82" s="8" t="n">
        <f aca="false">IF(MAX(E82:AF82)=0,IF(MIN(E82:AF82)=0,3,2),2)</f>
        <v>3</v>
      </c>
      <c r="B82" s="53" t="s">
        <v>54</v>
      </c>
      <c r="C82" s="54" t="s">
        <v>55</v>
      </c>
      <c r="D82" s="54"/>
      <c r="E82" s="40" t="n">
        <f aca="false">SUM(F82,Y82)</f>
        <v>0</v>
      </c>
      <c r="F82" s="40" t="n">
        <f aca="false">SUM(G82:X82)</f>
        <v>0</v>
      </c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0" t="n">
        <f aca="false">SUM(Z82:AE82)</f>
        <v>0</v>
      </c>
      <c r="Z82" s="41"/>
      <c r="AA82" s="41"/>
      <c r="AB82" s="41"/>
      <c r="AC82" s="41"/>
      <c r="AD82" s="41"/>
      <c r="AE82" s="41"/>
    </row>
    <row r="83" customFormat="false" ht="12.75" hidden="false" customHeight="false" outlineLevel="0" collapsed="false">
      <c r="A83" s="8" t="n">
        <f aca="false">IF(MAX(E83:AF83)=0,IF(MIN(E83:AF83)=0,3,2),2)</f>
        <v>3</v>
      </c>
      <c r="B83" s="53" t="s">
        <v>56</v>
      </c>
      <c r="C83" s="56" t="s">
        <v>57</v>
      </c>
      <c r="D83" s="39"/>
      <c r="E83" s="40" t="n">
        <f aca="false">SUM(F83,Y83)</f>
        <v>0</v>
      </c>
      <c r="F83" s="40" t="n">
        <f aca="false">SUM(G83:X83)</f>
        <v>0</v>
      </c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0" t="n">
        <f aca="false">SUM(Z83:AE83)</f>
        <v>0</v>
      </c>
      <c r="Z83" s="41"/>
      <c r="AA83" s="41"/>
      <c r="AB83" s="41"/>
      <c r="AC83" s="41"/>
      <c r="AD83" s="41"/>
      <c r="AE83" s="41"/>
    </row>
    <row r="84" customFormat="false" ht="12.75" hidden="false" customHeight="false" outlineLevel="0" collapsed="false">
      <c r="A84" s="8" t="n">
        <f aca="false">IF(MAX(E84:AF84)=0,IF(MIN(E84:AF84)=0,3,2),2)</f>
        <v>3</v>
      </c>
      <c r="B84" s="53" t="s">
        <v>58</v>
      </c>
      <c r="C84" s="39" t="s">
        <v>59</v>
      </c>
      <c r="D84" s="39"/>
      <c r="E84" s="40" t="n">
        <f aca="false">SUM(F84,Y84)</f>
        <v>0</v>
      </c>
      <c r="F84" s="40" t="n">
        <f aca="false">SUM(G84:X84)</f>
        <v>0</v>
      </c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0" t="n">
        <f aca="false">SUM(Z84:AE84)</f>
        <v>0</v>
      </c>
      <c r="Z84" s="41"/>
      <c r="AA84" s="41"/>
      <c r="AB84" s="41"/>
      <c r="AC84" s="41"/>
      <c r="AD84" s="41"/>
      <c r="AE84" s="41"/>
    </row>
    <row r="85" customFormat="false" ht="12.75" hidden="false" customHeight="false" outlineLevel="0" collapsed="false">
      <c r="A85" s="8" t="n">
        <f aca="false">IF(MAX(E85:AF85)=0,IF(MIN(E85:AF85)=0,3,2),2)</f>
        <v>3</v>
      </c>
      <c r="B85" s="53" t="s">
        <v>60</v>
      </c>
      <c r="C85" s="56" t="s">
        <v>61</v>
      </c>
      <c r="D85" s="56"/>
      <c r="E85" s="40" t="n">
        <f aca="false">SUM(F85,Y85)</f>
        <v>0</v>
      </c>
      <c r="F85" s="40" t="n">
        <f aca="false">SUM(G85:X85)</f>
        <v>0</v>
      </c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0" t="n">
        <f aca="false">SUM(Z85:AE85)</f>
        <v>0</v>
      </c>
      <c r="Z85" s="41"/>
      <c r="AA85" s="41"/>
      <c r="AB85" s="41"/>
      <c r="AC85" s="41"/>
      <c r="AD85" s="41"/>
      <c r="AE85" s="41"/>
    </row>
    <row r="86" customFormat="false" ht="12.75" hidden="false" customHeight="false" outlineLevel="0" collapsed="false">
      <c r="A86" s="8" t="n">
        <f aca="false">IF(MAX(E86:AF86)=0,IF(MIN(E86:AF86)=0,3,2),2)</f>
        <v>3</v>
      </c>
      <c r="B86" s="53" t="s">
        <v>62</v>
      </c>
      <c r="C86" s="56" t="s">
        <v>63</v>
      </c>
      <c r="D86" s="56"/>
      <c r="E86" s="40" t="n">
        <f aca="false">SUM(F86,Y86)</f>
        <v>0</v>
      </c>
      <c r="F86" s="40" t="n">
        <f aca="false">SUM(G86:X86)</f>
        <v>0</v>
      </c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0" t="n">
        <f aca="false">SUM(Z86:AE86)</f>
        <v>0</v>
      </c>
      <c r="Z86" s="41"/>
      <c r="AA86" s="41"/>
      <c r="AB86" s="41"/>
      <c r="AC86" s="41"/>
      <c r="AD86" s="41"/>
      <c r="AE86" s="41"/>
    </row>
    <row r="87" customFormat="false" ht="12.75" hidden="false" customHeight="false" outlineLevel="0" collapsed="false">
      <c r="A87" s="8" t="n">
        <f aca="false">IF(MAX(E87:AF87)=0,IF(MIN(E87:AF87)=0,3,2),2)</f>
        <v>3</v>
      </c>
      <c r="B87" s="53" t="s">
        <v>64</v>
      </c>
      <c r="C87" s="56" t="s">
        <v>65</v>
      </c>
      <c r="D87" s="56"/>
      <c r="E87" s="40" t="n">
        <f aca="false">SUM(F87,Y87)</f>
        <v>0</v>
      </c>
      <c r="F87" s="40" t="n">
        <f aca="false">SUM(G87:X87)</f>
        <v>0</v>
      </c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0" t="n">
        <f aca="false">SUM(Z87:AE87)</f>
        <v>0</v>
      </c>
      <c r="Z87" s="41"/>
      <c r="AA87" s="41"/>
      <c r="AB87" s="41"/>
      <c r="AC87" s="41"/>
      <c r="AD87" s="41"/>
      <c r="AE87" s="41"/>
    </row>
    <row r="88" customFormat="false" ht="12.75" hidden="false" customHeight="false" outlineLevel="0" collapsed="false">
      <c r="A88" s="8" t="n">
        <f aca="false">IF(MAX(E88:AF88)=0,IF(MIN(E88:AF88)=0,3,2),2)</f>
        <v>3</v>
      </c>
      <c r="B88" s="51" t="s">
        <v>66</v>
      </c>
      <c r="C88" s="56" t="s">
        <v>67</v>
      </c>
      <c r="D88" s="56"/>
      <c r="E88" s="50" t="n">
        <f aca="false">SUM(E89:E93)</f>
        <v>0</v>
      </c>
      <c r="F88" s="50" t="n">
        <f aca="false">SUM(F89:F93)</f>
        <v>0</v>
      </c>
      <c r="G88" s="50" t="n">
        <f aca="false">SUM(G89:G93)</f>
        <v>0</v>
      </c>
      <c r="H88" s="50" t="n">
        <f aca="false">SUM(H89:H93)</f>
        <v>0</v>
      </c>
      <c r="I88" s="50" t="n">
        <f aca="false">SUM(I89:I93)</f>
        <v>0</v>
      </c>
      <c r="J88" s="50" t="n">
        <f aca="false">SUM(J89:J93)</f>
        <v>0</v>
      </c>
      <c r="K88" s="50" t="n">
        <f aca="false">SUM(K89:K93)</f>
        <v>0</v>
      </c>
      <c r="L88" s="50" t="n">
        <f aca="false">SUM(L89:L93)</f>
        <v>0</v>
      </c>
      <c r="M88" s="50" t="n">
        <f aca="false">SUM(M89:M93)</f>
        <v>0</v>
      </c>
      <c r="N88" s="50" t="n">
        <f aca="false">SUM(N89:N93)</f>
        <v>0</v>
      </c>
      <c r="O88" s="50" t="n">
        <f aca="false">SUM(O89:O93)</f>
        <v>0</v>
      </c>
      <c r="P88" s="50" t="n">
        <f aca="false">SUM(P89:P93)</f>
        <v>0</v>
      </c>
      <c r="Q88" s="50" t="n">
        <f aca="false">SUM(Q89:Q93)</f>
        <v>0</v>
      </c>
      <c r="R88" s="50" t="n">
        <f aca="false">SUM(R89:R93)</f>
        <v>0</v>
      </c>
      <c r="S88" s="50" t="n">
        <f aca="false">SUM(S89:S93)</f>
        <v>0</v>
      </c>
      <c r="T88" s="50" t="n">
        <f aca="false">SUM(T89:T93)</f>
        <v>0</v>
      </c>
      <c r="U88" s="50" t="n">
        <f aca="false">SUM(U89:U93)</f>
        <v>0</v>
      </c>
      <c r="V88" s="50" t="n">
        <f aca="false">SUM(V89:V93)</f>
        <v>0</v>
      </c>
      <c r="W88" s="50" t="n">
        <f aca="false">SUM(W89:W93)</f>
        <v>0</v>
      </c>
      <c r="X88" s="50" t="n">
        <f aca="false">SUM(X89:X93)</f>
        <v>0</v>
      </c>
      <c r="Y88" s="50" t="n">
        <f aca="false">SUM(Y89:Y93)</f>
        <v>0</v>
      </c>
      <c r="Z88" s="50" t="n">
        <f aca="false">SUM(Z89:Z93)</f>
        <v>0</v>
      </c>
      <c r="AA88" s="50" t="n">
        <f aca="false">SUM(AA89:AA93)</f>
        <v>0</v>
      </c>
      <c r="AB88" s="50" t="n">
        <f aca="false">SUM(AB89:AB93)</f>
        <v>0</v>
      </c>
      <c r="AC88" s="50" t="n">
        <f aca="false">SUM(AC89:AC93)</f>
        <v>0</v>
      </c>
      <c r="AD88" s="50" t="n">
        <f aca="false">SUM(AD89:AD93)</f>
        <v>0</v>
      </c>
      <c r="AE88" s="50" t="n">
        <f aca="false">SUM(AE89:AE93)</f>
        <v>0</v>
      </c>
    </row>
    <row r="89" customFormat="false" ht="12.75" hidden="false" customHeight="false" outlineLevel="0" collapsed="false">
      <c r="A89" s="8" t="n">
        <f aca="false">IF(MAX(E89:AF89)=0,IF(MIN(E89:AF89)=0,3,2),2)</f>
        <v>3</v>
      </c>
      <c r="B89" s="51" t="s">
        <v>68</v>
      </c>
      <c r="C89" s="57" t="s">
        <v>69</v>
      </c>
      <c r="D89" s="56"/>
      <c r="E89" s="40" t="n">
        <f aca="false">SUM(F89,Y89)</f>
        <v>0</v>
      </c>
      <c r="F89" s="40" t="n">
        <f aca="false">SUM(G89:X89)</f>
        <v>0</v>
      </c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0" t="n">
        <f aca="false">SUM(Z89:AE89)</f>
        <v>0</v>
      </c>
      <c r="Z89" s="41"/>
      <c r="AA89" s="41"/>
      <c r="AB89" s="41"/>
      <c r="AC89" s="41"/>
      <c r="AD89" s="41"/>
      <c r="AE89" s="41"/>
    </row>
    <row r="90" customFormat="false" ht="12.75" hidden="false" customHeight="false" outlineLevel="0" collapsed="false">
      <c r="A90" s="8" t="n">
        <f aca="false">IF(MAX(E90:AF90)=0,IF(MIN(E90:AF90)=0,3,2),2)</f>
        <v>3</v>
      </c>
      <c r="B90" s="51" t="s">
        <v>70</v>
      </c>
      <c r="C90" s="57" t="s">
        <v>71</v>
      </c>
      <c r="D90" s="56"/>
      <c r="E90" s="40" t="n">
        <f aca="false">SUM(F90,Y90)</f>
        <v>0</v>
      </c>
      <c r="F90" s="40" t="n">
        <f aca="false">SUM(G90:X90)</f>
        <v>0</v>
      </c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0" t="n">
        <f aca="false">SUM(Z90:AE90)</f>
        <v>0</v>
      </c>
      <c r="Z90" s="41"/>
      <c r="AA90" s="41"/>
      <c r="AB90" s="41"/>
      <c r="AC90" s="41"/>
      <c r="AD90" s="41"/>
      <c r="AE90" s="41"/>
    </row>
    <row r="91" customFormat="false" ht="12.75" hidden="false" customHeight="false" outlineLevel="0" collapsed="false">
      <c r="A91" s="8" t="n">
        <f aca="false">IF(MAX(E91:AF91)=0,IF(MIN(E91:AF91)=0,3,2),2)</f>
        <v>3</v>
      </c>
      <c r="B91" s="51" t="s">
        <v>72</v>
      </c>
      <c r="C91" s="57" t="s">
        <v>73</v>
      </c>
      <c r="D91" s="56"/>
      <c r="E91" s="40" t="n">
        <f aca="false">SUM(F91,Y91)</f>
        <v>0</v>
      </c>
      <c r="F91" s="40" t="n">
        <f aca="false">SUM(G91:X91)</f>
        <v>0</v>
      </c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0" t="n">
        <f aca="false">SUM(Z91:AE91)</f>
        <v>0</v>
      </c>
      <c r="Z91" s="41"/>
      <c r="AA91" s="41"/>
      <c r="AB91" s="41"/>
      <c r="AC91" s="41"/>
      <c r="AD91" s="41"/>
      <c r="AE91" s="41"/>
    </row>
    <row r="92" customFormat="false" ht="12.75" hidden="false" customHeight="false" outlineLevel="0" collapsed="false">
      <c r="A92" s="8" t="n">
        <f aca="false">IF(MAX(E92:AF92)=0,IF(MIN(E92:AF92)=0,3,2),2)</f>
        <v>3</v>
      </c>
      <c r="B92" s="51" t="s">
        <v>74</v>
      </c>
      <c r="C92" s="57" t="s">
        <v>75</v>
      </c>
      <c r="D92" s="56"/>
      <c r="E92" s="40" t="n">
        <f aca="false">SUM(F92,Y92)</f>
        <v>0</v>
      </c>
      <c r="F92" s="40" t="n">
        <f aca="false">SUM(G92:X92)</f>
        <v>0</v>
      </c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0" t="n">
        <f aca="false">SUM(Z92:AE92)</f>
        <v>0</v>
      </c>
      <c r="Z92" s="41"/>
      <c r="AA92" s="41"/>
      <c r="AB92" s="41"/>
      <c r="AC92" s="41"/>
      <c r="AD92" s="41"/>
      <c r="AE92" s="41"/>
    </row>
    <row r="93" customFormat="false" ht="12.75" hidden="false" customHeight="false" outlineLevel="0" collapsed="false">
      <c r="A93" s="8" t="n">
        <f aca="false">IF(MAX(E93:AF93)=0,IF(MIN(E93:AF93)=0,3,2),2)</f>
        <v>3</v>
      </c>
      <c r="B93" s="51" t="s">
        <v>76</v>
      </c>
      <c r="C93" s="57" t="s">
        <v>77</v>
      </c>
      <c r="D93" s="56"/>
      <c r="E93" s="40" t="n">
        <f aca="false">SUM(F93,Y93)</f>
        <v>0</v>
      </c>
      <c r="F93" s="40" t="n">
        <f aca="false">SUM(G93:X93)</f>
        <v>0</v>
      </c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0" t="n">
        <f aca="false">SUM(Z93:AE93)</f>
        <v>0</v>
      </c>
      <c r="Z93" s="41"/>
      <c r="AA93" s="41"/>
      <c r="AB93" s="41"/>
      <c r="AC93" s="41"/>
      <c r="AD93" s="41"/>
      <c r="AE93" s="41"/>
    </row>
    <row r="94" customFormat="false" ht="12.75" hidden="false" customHeight="false" outlineLevel="0" collapsed="false">
      <c r="A94" s="76" t="n">
        <f aca="false">A95</f>
        <v>3</v>
      </c>
      <c r="B94" s="19"/>
      <c r="C94" s="19"/>
      <c r="D94" s="19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2.75" hidden="false" customHeight="false" outlineLevel="0" collapsed="false">
      <c r="A95" s="8" t="n">
        <f aca="false">IF(MAX(E95:AF95)=0,IF(MIN(E95:AF95)=0,3,2),2)</f>
        <v>3</v>
      </c>
      <c r="B95" s="51"/>
      <c r="C95" s="43" t="s">
        <v>102</v>
      </c>
      <c r="D95" s="43"/>
      <c r="E95" s="40" t="n">
        <f aca="false">SUM(F95,Y95)</f>
        <v>0</v>
      </c>
      <c r="F95" s="40" t="n">
        <f aca="false">SUM(G95:X95)</f>
        <v>0</v>
      </c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0" t="n">
        <f aca="false">SUM(Z95:AE95)</f>
        <v>0</v>
      </c>
      <c r="Z95" s="41"/>
      <c r="AA95" s="41"/>
      <c r="AB95" s="41"/>
      <c r="AC95" s="41"/>
      <c r="AD95" s="41"/>
      <c r="AE95" s="41"/>
    </row>
    <row r="96" customFormat="false" ht="12.75" hidden="false" customHeight="false" outlineLevel="0" collapsed="false">
      <c r="A96" s="8" t="n">
        <f aca="false">IF(MAX(E96:AF96)=0,IF(MIN(E96:AF96)=0,3,2),2)</f>
        <v>3</v>
      </c>
      <c r="B96" s="51"/>
      <c r="C96" s="43" t="s">
        <v>103</v>
      </c>
      <c r="D96" s="43"/>
      <c r="E96" s="40" t="n">
        <f aca="false">SUM(F96,Y96)</f>
        <v>0</v>
      </c>
      <c r="F96" s="40" t="n">
        <f aca="false">SUM(G96:X96)</f>
        <v>0</v>
      </c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0" t="n">
        <f aca="false">SUM(Z96:AE96)</f>
        <v>0</v>
      </c>
      <c r="Z96" s="41"/>
      <c r="AA96" s="41"/>
      <c r="AB96" s="41"/>
      <c r="AC96" s="41"/>
      <c r="AD96" s="41"/>
      <c r="AE96" s="41"/>
    </row>
    <row r="97" customFormat="false" ht="12.75" hidden="false" customHeight="false" outlineLevel="0" collapsed="false">
      <c r="A97" s="76" t="n">
        <f aca="false">A98</f>
        <v>3</v>
      </c>
      <c r="B97" s="51"/>
      <c r="C97" s="74"/>
      <c r="D97" s="43"/>
      <c r="E97" s="40"/>
      <c r="F97" s="4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40"/>
      <c r="Z97" s="50"/>
      <c r="AA97" s="50"/>
      <c r="AB97" s="50"/>
      <c r="AC97" s="50"/>
      <c r="AD97" s="50"/>
      <c r="AE97" s="50"/>
    </row>
    <row r="98" customFormat="false" ht="12.75" hidden="false" customHeight="false" outlineLevel="0" collapsed="false">
      <c r="A98" s="8" t="n">
        <f aca="false">IF(MAX(E98:AF98)=0,IF(MIN(E98:AF98)=0,3,2),2)</f>
        <v>3</v>
      </c>
      <c r="B98" s="51"/>
      <c r="C98" s="78" t="s">
        <v>109</v>
      </c>
      <c r="D98" s="43"/>
      <c r="E98" s="75" t="n">
        <f aca="false">E101+E120+E139+E158+E177</f>
        <v>0</v>
      </c>
      <c r="F98" s="75" t="n">
        <f aca="false">F101+F120+F139+F158+F177</f>
        <v>0</v>
      </c>
      <c r="G98" s="75" t="n">
        <f aca="false">G101+G120+G139+G158+G177</f>
        <v>0</v>
      </c>
      <c r="H98" s="75" t="n">
        <f aca="false">H101+H120+H139+H158+H177</f>
        <v>0</v>
      </c>
      <c r="I98" s="75" t="n">
        <f aca="false">I101+I120+I139+I158+I177</f>
        <v>0</v>
      </c>
      <c r="J98" s="75" t="n">
        <f aca="false">J101+J120+J139+J158+J177</f>
        <v>0</v>
      </c>
      <c r="K98" s="75" t="n">
        <f aca="false">K101+K120+K139+K158+K177</f>
        <v>0</v>
      </c>
      <c r="L98" s="75" t="n">
        <f aca="false">L101+L120+L139+L158+L177</f>
        <v>0</v>
      </c>
      <c r="M98" s="75" t="n">
        <f aca="false">M101+M120+M139+M158+M177</f>
        <v>0</v>
      </c>
      <c r="N98" s="75" t="n">
        <f aca="false">N101+N120+N139+N158+N177</f>
        <v>0</v>
      </c>
      <c r="O98" s="75" t="n">
        <f aca="false">O101+O120+O139+O158+O177</f>
        <v>0</v>
      </c>
      <c r="P98" s="75" t="n">
        <f aca="false">P101+P120+P139+P158+P177</f>
        <v>0</v>
      </c>
      <c r="Q98" s="75" t="n">
        <f aca="false">Q101+Q120+Q139+Q158+Q177</f>
        <v>0</v>
      </c>
      <c r="R98" s="75" t="n">
        <f aca="false">R101+R120+R139+R158+R177</f>
        <v>0</v>
      </c>
      <c r="S98" s="75" t="n">
        <f aca="false">S101+S120+S139+S158+S177</f>
        <v>0</v>
      </c>
      <c r="T98" s="75" t="n">
        <f aca="false">T101+T120+T139+T158+T177</f>
        <v>0</v>
      </c>
      <c r="U98" s="75" t="n">
        <f aca="false">U101+U120+U139+U158+U177</f>
        <v>0</v>
      </c>
      <c r="V98" s="75" t="n">
        <f aca="false">V101+V120+V139+V158+V177</f>
        <v>0</v>
      </c>
      <c r="W98" s="75" t="n">
        <f aca="false">W101+W120+W139+W158+W177</f>
        <v>0</v>
      </c>
      <c r="X98" s="75" t="n">
        <f aca="false">X101+X120+X139+X158+X177</f>
        <v>0</v>
      </c>
      <c r="Y98" s="75" t="n">
        <f aca="false">Y101+Y120+Y139+Y158+Y177</f>
        <v>0</v>
      </c>
      <c r="Z98" s="75" t="n">
        <f aca="false">Z101+Z120+Z139+Z158+Z177</f>
        <v>0</v>
      </c>
      <c r="AA98" s="75" t="n">
        <f aca="false">AA101+AA120+AA139+AA158+AA177</f>
        <v>0</v>
      </c>
      <c r="AB98" s="75" t="n">
        <f aca="false">AB101+AB120+AB139+AB158+AB177</f>
        <v>0</v>
      </c>
      <c r="AC98" s="75" t="n">
        <f aca="false">AC101+AC120+AC139+AC158+AC177</f>
        <v>0</v>
      </c>
      <c r="AD98" s="75" t="n">
        <f aca="false">AD101+AD120+AD139+AD158+AD177</f>
        <v>0</v>
      </c>
      <c r="AE98" s="75" t="n">
        <f aca="false">AE101+AE120+AE139+AE158+AE177</f>
        <v>0</v>
      </c>
    </row>
    <row r="99" customFormat="false" ht="12.75" hidden="false" customHeight="false" outlineLevel="0" collapsed="false">
      <c r="A99" s="76" t="n">
        <f aca="false">A100</f>
        <v>3</v>
      </c>
      <c r="B99" s="51"/>
      <c r="C99" s="74"/>
      <c r="D99" s="43"/>
      <c r="E99" s="40"/>
      <c r="F99" s="4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40"/>
      <c r="Z99" s="50"/>
      <c r="AA99" s="50"/>
      <c r="AB99" s="50"/>
      <c r="AC99" s="50"/>
      <c r="AD99" s="50"/>
      <c r="AE99" s="50"/>
    </row>
    <row r="100" customFormat="false" ht="12.75" hidden="false" customHeight="false" outlineLevel="0" collapsed="false">
      <c r="A100" s="76" t="n">
        <f aca="false">A101</f>
        <v>3</v>
      </c>
      <c r="B100" s="51"/>
      <c r="C100" s="79" t="s">
        <v>110</v>
      </c>
      <c r="D100" s="43"/>
      <c r="E100" s="40"/>
      <c r="F100" s="4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40"/>
      <c r="Z100" s="50"/>
      <c r="AA100" s="50"/>
      <c r="AB100" s="50"/>
      <c r="AC100" s="50"/>
      <c r="AD100" s="50"/>
      <c r="AE100" s="50"/>
    </row>
    <row r="101" customFormat="false" ht="12.75" hidden="false" customHeight="false" outlineLevel="0" collapsed="false">
      <c r="A101" s="8" t="n">
        <f aca="false">IF(MAX(E101:AF101)=0,IF(MIN(E101:AF101)=0,3,2),2)</f>
        <v>3</v>
      </c>
      <c r="B101" s="34" t="s">
        <v>41</v>
      </c>
      <c r="C101" s="36" t="s">
        <v>51</v>
      </c>
      <c r="D101" s="36"/>
      <c r="E101" s="37" t="n">
        <f aca="false">E102+E109</f>
        <v>0</v>
      </c>
      <c r="F101" s="37" t="n">
        <f aca="false">F102+F109</f>
        <v>0</v>
      </c>
      <c r="G101" s="37" t="n">
        <f aca="false">G102+G109</f>
        <v>0</v>
      </c>
      <c r="H101" s="37" t="n">
        <f aca="false">H102+H109</f>
        <v>0</v>
      </c>
      <c r="I101" s="37" t="n">
        <f aca="false">I102+I109</f>
        <v>0</v>
      </c>
      <c r="J101" s="37" t="n">
        <f aca="false">J102+J109</f>
        <v>0</v>
      </c>
      <c r="K101" s="37" t="n">
        <f aca="false">K102+K109</f>
        <v>0</v>
      </c>
      <c r="L101" s="37" t="n">
        <f aca="false">L102+L109</f>
        <v>0</v>
      </c>
      <c r="M101" s="37" t="n">
        <f aca="false">M102+M109</f>
        <v>0</v>
      </c>
      <c r="N101" s="37" t="n">
        <f aca="false">N102+N109</f>
        <v>0</v>
      </c>
      <c r="O101" s="37" t="n">
        <f aca="false">O102+O109</f>
        <v>0</v>
      </c>
      <c r="P101" s="37" t="n">
        <f aca="false">P102+P109</f>
        <v>0</v>
      </c>
      <c r="Q101" s="37" t="n">
        <f aca="false">Q102+Q109</f>
        <v>0</v>
      </c>
      <c r="R101" s="37" t="n">
        <f aca="false">R102+R109</f>
        <v>0</v>
      </c>
      <c r="S101" s="37" t="n">
        <f aca="false">S102+S109</f>
        <v>0</v>
      </c>
      <c r="T101" s="37" t="n">
        <f aca="false">T102+T109</f>
        <v>0</v>
      </c>
      <c r="U101" s="37" t="n">
        <f aca="false">U102+U109</f>
        <v>0</v>
      </c>
      <c r="V101" s="37" t="n">
        <f aca="false">V102+V109</f>
        <v>0</v>
      </c>
      <c r="W101" s="37" t="n">
        <f aca="false">W102+W109</f>
        <v>0</v>
      </c>
      <c r="X101" s="37" t="n">
        <f aca="false">X102+X109</f>
        <v>0</v>
      </c>
      <c r="Y101" s="37" t="n">
        <f aca="false">Y102+Y109</f>
        <v>0</v>
      </c>
      <c r="Z101" s="37" t="n">
        <f aca="false">Z102+Z109</f>
        <v>0</v>
      </c>
      <c r="AA101" s="37" t="n">
        <f aca="false">AA102+AA109</f>
        <v>0</v>
      </c>
      <c r="AB101" s="37" t="n">
        <f aca="false">AB102+AB109</f>
        <v>0</v>
      </c>
      <c r="AC101" s="37" t="n">
        <f aca="false">AC102+AC109</f>
        <v>0</v>
      </c>
      <c r="AD101" s="37" t="n">
        <f aca="false">AD102+AD109</f>
        <v>0</v>
      </c>
      <c r="AE101" s="37" t="n">
        <f aca="false">AE102+AE109</f>
        <v>0</v>
      </c>
    </row>
    <row r="102" customFormat="false" ht="12.75" hidden="false" customHeight="false" outlineLevel="0" collapsed="false">
      <c r="A102" s="8" t="n">
        <f aca="false">IF(MAX(E102:AF102)=0,IF(MIN(E102:AF102)=0,3,2),2)</f>
        <v>3</v>
      </c>
      <c r="B102" s="53" t="s">
        <v>52</v>
      </c>
      <c r="C102" s="39" t="s">
        <v>53</v>
      </c>
      <c r="D102" s="39"/>
      <c r="E102" s="50" t="n">
        <f aca="false">SUM(E103:E108)</f>
        <v>0</v>
      </c>
      <c r="F102" s="50" t="n">
        <f aca="false">SUM(F103:F108)</f>
        <v>0</v>
      </c>
      <c r="G102" s="50" t="n">
        <f aca="false">SUM(G103:G108)</f>
        <v>0</v>
      </c>
      <c r="H102" s="50" t="n">
        <f aca="false">SUM(H103:H108)</f>
        <v>0</v>
      </c>
      <c r="I102" s="50" t="n">
        <f aca="false">SUM(I103:I108)</f>
        <v>0</v>
      </c>
      <c r="J102" s="50" t="n">
        <f aca="false">SUM(J103:J108)</f>
        <v>0</v>
      </c>
      <c r="K102" s="50" t="n">
        <f aca="false">SUM(K103:K108)</f>
        <v>0</v>
      </c>
      <c r="L102" s="50" t="n">
        <f aca="false">SUM(L103:L108)</f>
        <v>0</v>
      </c>
      <c r="M102" s="50" t="n">
        <f aca="false">SUM(M103:M108)</f>
        <v>0</v>
      </c>
      <c r="N102" s="50" t="n">
        <f aca="false">SUM(N103:N108)</f>
        <v>0</v>
      </c>
      <c r="O102" s="50" t="n">
        <f aca="false">SUM(O103:O108)</f>
        <v>0</v>
      </c>
      <c r="P102" s="50" t="n">
        <f aca="false">SUM(P103:P108)</f>
        <v>0</v>
      </c>
      <c r="Q102" s="50" t="n">
        <f aca="false">SUM(Q103:Q108)</f>
        <v>0</v>
      </c>
      <c r="R102" s="50" t="n">
        <f aca="false">SUM(R103:R108)</f>
        <v>0</v>
      </c>
      <c r="S102" s="50" t="n">
        <f aca="false">SUM(S103:S108)</f>
        <v>0</v>
      </c>
      <c r="T102" s="50" t="n">
        <f aca="false">SUM(T103:T108)</f>
        <v>0</v>
      </c>
      <c r="U102" s="50" t="n">
        <f aca="false">SUM(U103:U108)</f>
        <v>0</v>
      </c>
      <c r="V102" s="50" t="n">
        <f aca="false">SUM(V103:V108)</f>
        <v>0</v>
      </c>
      <c r="W102" s="50" t="n">
        <f aca="false">SUM(W103:W108)</f>
        <v>0</v>
      </c>
      <c r="X102" s="50" t="n">
        <f aca="false">SUM(X103:X108)</f>
        <v>0</v>
      </c>
      <c r="Y102" s="50" t="n">
        <f aca="false">SUM(Y103:Y108)</f>
        <v>0</v>
      </c>
      <c r="Z102" s="50" t="n">
        <f aca="false">SUM(Z103:Z108)</f>
        <v>0</v>
      </c>
      <c r="AA102" s="50" t="n">
        <f aca="false">SUM(AA103:AA108)</f>
        <v>0</v>
      </c>
      <c r="AB102" s="50" t="n">
        <f aca="false">SUM(AB103:AB108)</f>
        <v>0</v>
      </c>
      <c r="AC102" s="50" t="n">
        <f aca="false">SUM(AC103:AC108)</f>
        <v>0</v>
      </c>
      <c r="AD102" s="50" t="n">
        <f aca="false">SUM(AD103:AD108)</f>
        <v>0</v>
      </c>
      <c r="AE102" s="50" t="n">
        <f aca="false">SUM(AE103:AE108)</f>
        <v>0</v>
      </c>
    </row>
    <row r="103" customFormat="false" ht="25.5" hidden="false" customHeight="false" outlineLevel="0" collapsed="false">
      <c r="A103" s="8" t="n">
        <f aca="false">IF(MAX(E103:AF103)=0,IF(MIN(E103:AF103)=0,3,2),2)</f>
        <v>3</v>
      </c>
      <c r="B103" s="53" t="s">
        <v>54</v>
      </c>
      <c r="C103" s="54" t="s">
        <v>55</v>
      </c>
      <c r="D103" s="54"/>
      <c r="E103" s="40" t="n">
        <f aca="false">SUM(F103,Y103)</f>
        <v>0</v>
      </c>
      <c r="F103" s="40" t="n">
        <f aca="false">SUM(G103:X103)</f>
        <v>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0" t="n">
        <f aca="false">SUM(Z103:AE103)</f>
        <v>0</v>
      </c>
      <c r="Z103" s="41"/>
      <c r="AA103" s="41"/>
      <c r="AB103" s="41"/>
      <c r="AC103" s="41"/>
      <c r="AD103" s="41"/>
      <c r="AE103" s="41"/>
    </row>
    <row r="104" customFormat="false" ht="12.75" hidden="false" customHeight="false" outlineLevel="0" collapsed="false">
      <c r="A104" s="8" t="n">
        <f aca="false">IF(MAX(E104:AF104)=0,IF(MIN(E104:AF104)=0,3,2),2)</f>
        <v>3</v>
      </c>
      <c r="B104" s="53" t="s">
        <v>56</v>
      </c>
      <c r="C104" s="56" t="s">
        <v>57</v>
      </c>
      <c r="D104" s="39"/>
      <c r="E104" s="40" t="n">
        <f aca="false">SUM(F104,Y104)</f>
        <v>0</v>
      </c>
      <c r="F104" s="40" t="n">
        <f aca="false">SUM(G104:X104)</f>
        <v>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0" t="n">
        <f aca="false">SUM(Z104:AE104)</f>
        <v>0</v>
      </c>
      <c r="Z104" s="41"/>
      <c r="AA104" s="41"/>
      <c r="AB104" s="41"/>
      <c r="AC104" s="41"/>
      <c r="AD104" s="41"/>
      <c r="AE104" s="41"/>
    </row>
    <row r="105" customFormat="false" ht="12.75" hidden="false" customHeight="false" outlineLevel="0" collapsed="false">
      <c r="A105" s="8" t="n">
        <f aca="false">IF(MAX(E105:AF105)=0,IF(MIN(E105:AF105)=0,3,2),2)</f>
        <v>3</v>
      </c>
      <c r="B105" s="53" t="s">
        <v>58</v>
      </c>
      <c r="C105" s="39" t="s">
        <v>59</v>
      </c>
      <c r="D105" s="39"/>
      <c r="E105" s="40" t="n">
        <f aca="false">SUM(F105,Y105)</f>
        <v>0</v>
      </c>
      <c r="F105" s="40" t="n">
        <f aca="false">SUM(G105:X105)</f>
        <v>0</v>
      </c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0" t="n">
        <f aca="false">SUM(Z105:AE105)</f>
        <v>0</v>
      </c>
      <c r="Z105" s="41"/>
      <c r="AA105" s="41"/>
      <c r="AB105" s="41"/>
      <c r="AC105" s="41"/>
      <c r="AD105" s="41"/>
      <c r="AE105" s="41"/>
    </row>
    <row r="106" customFormat="false" ht="12.75" hidden="false" customHeight="false" outlineLevel="0" collapsed="false">
      <c r="A106" s="8" t="n">
        <f aca="false">IF(MAX(E106:AF106)=0,IF(MIN(E106:AF106)=0,3,2),2)</f>
        <v>3</v>
      </c>
      <c r="B106" s="53" t="s">
        <v>60</v>
      </c>
      <c r="C106" s="56" t="s">
        <v>61</v>
      </c>
      <c r="D106" s="56"/>
      <c r="E106" s="40" t="n">
        <f aca="false">SUM(F106,Y106)</f>
        <v>0</v>
      </c>
      <c r="F106" s="40" t="n">
        <f aca="false">SUM(G106:X106)</f>
        <v>0</v>
      </c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0" t="n">
        <f aca="false">SUM(Z106:AE106)</f>
        <v>0</v>
      </c>
      <c r="Z106" s="41"/>
      <c r="AA106" s="41"/>
      <c r="AB106" s="41"/>
      <c r="AC106" s="41"/>
      <c r="AD106" s="41"/>
      <c r="AE106" s="41"/>
    </row>
    <row r="107" customFormat="false" ht="12.75" hidden="false" customHeight="false" outlineLevel="0" collapsed="false">
      <c r="A107" s="8" t="n">
        <f aca="false">IF(MAX(E107:AF107)=0,IF(MIN(E107:AF107)=0,3,2),2)</f>
        <v>3</v>
      </c>
      <c r="B107" s="53" t="s">
        <v>62</v>
      </c>
      <c r="C107" s="56" t="s">
        <v>63</v>
      </c>
      <c r="D107" s="56"/>
      <c r="E107" s="40" t="n">
        <f aca="false">SUM(F107,Y107)</f>
        <v>0</v>
      </c>
      <c r="F107" s="40" t="n">
        <f aca="false">SUM(G107:X107)</f>
        <v>0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0" t="n">
        <f aca="false">SUM(Z107:AE107)</f>
        <v>0</v>
      </c>
      <c r="Z107" s="41"/>
      <c r="AA107" s="41"/>
      <c r="AB107" s="41"/>
      <c r="AC107" s="41"/>
      <c r="AD107" s="41"/>
      <c r="AE107" s="41"/>
    </row>
    <row r="108" customFormat="false" ht="12.75" hidden="false" customHeight="false" outlineLevel="0" collapsed="false">
      <c r="A108" s="8" t="n">
        <f aca="false">IF(MAX(E108:AF108)=0,IF(MIN(E108:AF108)=0,3,2),2)</f>
        <v>3</v>
      </c>
      <c r="B108" s="53" t="s">
        <v>64</v>
      </c>
      <c r="C108" s="56" t="s">
        <v>65</v>
      </c>
      <c r="D108" s="56"/>
      <c r="E108" s="40" t="n">
        <f aca="false">SUM(F108,Y108)</f>
        <v>0</v>
      </c>
      <c r="F108" s="40" t="n">
        <f aca="false">SUM(G108:X108)</f>
        <v>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0" t="n">
        <f aca="false">SUM(Z108:AE108)</f>
        <v>0</v>
      </c>
      <c r="Z108" s="41"/>
      <c r="AA108" s="41"/>
      <c r="AB108" s="41"/>
      <c r="AC108" s="41"/>
      <c r="AD108" s="41"/>
      <c r="AE108" s="41"/>
    </row>
    <row r="109" customFormat="false" ht="12.75" hidden="false" customHeight="false" outlineLevel="0" collapsed="false">
      <c r="A109" s="8" t="n">
        <f aca="false">IF(MAX(E109:AF109)=0,IF(MIN(E109:AF109)=0,3,2),2)</f>
        <v>3</v>
      </c>
      <c r="B109" s="51" t="s">
        <v>66</v>
      </c>
      <c r="C109" s="56" t="s">
        <v>67</v>
      </c>
      <c r="D109" s="56"/>
      <c r="E109" s="50" t="n">
        <f aca="false">SUM(E110:E114)</f>
        <v>0</v>
      </c>
      <c r="F109" s="50" t="n">
        <f aca="false">SUM(F110:F114)</f>
        <v>0</v>
      </c>
      <c r="G109" s="50" t="n">
        <f aca="false">SUM(G110:G114)</f>
        <v>0</v>
      </c>
      <c r="H109" s="50" t="n">
        <f aca="false">SUM(H110:H114)</f>
        <v>0</v>
      </c>
      <c r="I109" s="50" t="n">
        <f aca="false">SUM(I110:I114)</f>
        <v>0</v>
      </c>
      <c r="J109" s="50" t="n">
        <f aca="false">SUM(J110:J114)</f>
        <v>0</v>
      </c>
      <c r="K109" s="50" t="n">
        <f aca="false">SUM(K110:K114)</f>
        <v>0</v>
      </c>
      <c r="L109" s="50" t="n">
        <f aca="false">SUM(L110:L114)</f>
        <v>0</v>
      </c>
      <c r="M109" s="50" t="n">
        <f aca="false">SUM(M110:M114)</f>
        <v>0</v>
      </c>
      <c r="N109" s="50" t="n">
        <f aca="false">SUM(N110:N114)</f>
        <v>0</v>
      </c>
      <c r="O109" s="50" t="n">
        <f aca="false">SUM(O110:O114)</f>
        <v>0</v>
      </c>
      <c r="P109" s="50" t="n">
        <f aca="false">SUM(P110:P114)</f>
        <v>0</v>
      </c>
      <c r="Q109" s="50" t="n">
        <f aca="false">SUM(Q110:Q114)</f>
        <v>0</v>
      </c>
      <c r="R109" s="50" t="n">
        <f aca="false">SUM(R110:R114)</f>
        <v>0</v>
      </c>
      <c r="S109" s="50" t="n">
        <f aca="false">SUM(S110:S114)</f>
        <v>0</v>
      </c>
      <c r="T109" s="50" t="n">
        <f aca="false">SUM(T110:T114)</f>
        <v>0</v>
      </c>
      <c r="U109" s="50" t="n">
        <f aca="false">SUM(U110:U114)</f>
        <v>0</v>
      </c>
      <c r="V109" s="50" t="n">
        <f aca="false">SUM(V110:V114)</f>
        <v>0</v>
      </c>
      <c r="W109" s="50" t="n">
        <f aca="false">SUM(W110:W114)</f>
        <v>0</v>
      </c>
      <c r="X109" s="50" t="n">
        <f aca="false">SUM(X110:X114)</f>
        <v>0</v>
      </c>
      <c r="Y109" s="50" t="n">
        <f aca="false">SUM(Y110:Y114)</f>
        <v>0</v>
      </c>
      <c r="Z109" s="50" t="n">
        <f aca="false">SUM(Z110:Z114)</f>
        <v>0</v>
      </c>
      <c r="AA109" s="50" t="n">
        <f aca="false">SUM(AA110:AA114)</f>
        <v>0</v>
      </c>
      <c r="AB109" s="50" t="n">
        <f aca="false">SUM(AB110:AB114)</f>
        <v>0</v>
      </c>
      <c r="AC109" s="50" t="n">
        <f aca="false">SUM(AC110:AC114)</f>
        <v>0</v>
      </c>
      <c r="AD109" s="50" t="n">
        <f aca="false">SUM(AD110:AD114)</f>
        <v>0</v>
      </c>
      <c r="AE109" s="50" t="n">
        <f aca="false">SUM(AE110:AE114)</f>
        <v>0</v>
      </c>
    </row>
    <row r="110" customFormat="false" ht="12.75" hidden="false" customHeight="false" outlineLevel="0" collapsed="false">
      <c r="A110" s="8" t="n">
        <f aca="false">IF(MAX(E110:AF110)=0,IF(MIN(E110:AF110)=0,3,2),2)</f>
        <v>3</v>
      </c>
      <c r="B110" s="51" t="s">
        <v>68</v>
      </c>
      <c r="C110" s="57" t="s">
        <v>69</v>
      </c>
      <c r="D110" s="56"/>
      <c r="E110" s="40" t="n">
        <f aca="false">SUM(F110,Y110)</f>
        <v>0</v>
      </c>
      <c r="F110" s="40" t="n">
        <f aca="false">SUM(G110:X110)</f>
        <v>0</v>
      </c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0" t="n">
        <f aca="false">SUM(Z110:AE110)</f>
        <v>0</v>
      </c>
      <c r="Z110" s="41"/>
      <c r="AA110" s="41"/>
      <c r="AB110" s="41"/>
      <c r="AC110" s="41"/>
      <c r="AD110" s="41"/>
      <c r="AE110" s="41"/>
    </row>
    <row r="111" customFormat="false" ht="12.75" hidden="false" customHeight="false" outlineLevel="0" collapsed="false">
      <c r="A111" s="8" t="n">
        <f aca="false">IF(MAX(E111:AF111)=0,IF(MIN(E111:AF111)=0,3,2),2)</f>
        <v>3</v>
      </c>
      <c r="B111" s="51" t="s">
        <v>70</v>
      </c>
      <c r="C111" s="57" t="s">
        <v>71</v>
      </c>
      <c r="D111" s="56"/>
      <c r="E111" s="40" t="n">
        <f aca="false">SUM(F111,Y111)</f>
        <v>0</v>
      </c>
      <c r="F111" s="40" t="n">
        <f aca="false">SUM(G111:X111)</f>
        <v>0</v>
      </c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0" t="n">
        <f aca="false">SUM(Z111:AE111)</f>
        <v>0</v>
      </c>
      <c r="Z111" s="41"/>
      <c r="AA111" s="41"/>
      <c r="AB111" s="41"/>
      <c r="AC111" s="41"/>
      <c r="AD111" s="41"/>
      <c r="AE111" s="41"/>
    </row>
    <row r="112" customFormat="false" ht="12.75" hidden="false" customHeight="false" outlineLevel="0" collapsed="false">
      <c r="A112" s="8" t="n">
        <f aca="false">IF(MAX(E112:AF112)=0,IF(MIN(E112:AF112)=0,3,2),2)</f>
        <v>3</v>
      </c>
      <c r="B112" s="51" t="s">
        <v>72</v>
      </c>
      <c r="C112" s="57" t="s">
        <v>73</v>
      </c>
      <c r="D112" s="56"/>
      <c r="E112" s="40" t="n">
        <f aca="false">SUM(F112,Y112)</f>
        <v>0</v>
      </c>
      <c r="F112" s="40" t="n">
        <f aca="false">SUM(G112:X112)</f>
        <v>0</v>
      </c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0" t="n">
        <f aca="false">SUM(Z112:AE112)</f>
        <v>0</v>
      </c>
      <c r="Z112" s="41"/>
      <c r="AA112" s="41"/>
      <c r="AB112" s="41"/>
      <c r="AC112" s="41"/>
      <c r="AD112" s="41"/>
      <c r="AE112" s="41"/>
    </row>
    <row r="113" customFormat="false" ht="12.75" hidden="false" customHeight="false" outlineLevel="0" collapsed="false">
      <c r="A113" s="8" t="n">
        <f aca="false">IF(MAX(E113:AF113)=0,IF(MIN(E113:AF113)=0,3,2),2)</f>
        <v>3</v>
      </c>
      <c r="B113" s="51" t="s">
        <v>74</v>
      </c>
      <c r="C113" s="57" t="s">
        <v>75</v>
      </c>
      <c r="D113" s="56"/>
      <c r="E113" s="40" t="n">
        <f aca="false">SUM(F113,Y113)</f>
        <v>0</v>
      </c>
      <c r="F113" s="40" t="n">
        <f aca="false">SUM(G113:X113)</f>
        <v>0</v>
      </c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0" t="n">
        <f aca="false">SUM(Z113:AE113)</f>
        <v>0</v>
      </c>
      <c r="Z113" s="41"/>
      <c r="AA113" s="41"/>
      <c r="AB113" s="41"/>
      <c r="AC113" s="41"/>
      <c r="AD113" s="41"/>
      <c r="AE113" s="41"/>
    </row>
    <row r="114" customFormat="false" ht="12.75" hidden="false" customHeight="false" outlineLevel="0" collapsed="false">
      <c r="A114" s="8" t="n">
        <f aca="false">IF(MAX(E114:AF114)=0,IF(MIN(E114:AF114)=0,3,2),2)</f>
        <v>3</v>
      </c>
      <c r="B114" s="51" t="s">
        <v>76</v>
      </c>
      <c r="C114" s="57" t="s">
        <v>77</v>
      </c>
      <c r="D114" s="56"/>
      <c r="E114" s="40" t="n">
        <f aca="false">SUM(F114,Y114)</f>
        <v>0</v>
      </c>
      <c r="F114" s="40" t="n">
        <f aca="false">SUM(G114:X114)</f>
        <v>0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0" t="n">
        <f aca="false">SUM(Z114:AE114)</f>
        <v>0</v>
      </c>
      <c r="Z114" s="41"/>
      <c r="AA114" s="41"/>
      <c r="AB114" s="41"/>
      <c r="AC114" s="41"/>
      <c r="AD114" s="41"/>
      <c r="AE114" s="41"/>
    </row>
    <row r="115" customFormat="false" ht="12.75" hidden="false" customHeight="false" outlineLevel="0" collapsed="false">
      <c r="A115" s="76" t="n">
        <f aca="false">A116</f>
        <v>3</v>
      </c>
      <c r="B115" s="19"/>
      <c r="C115" s="19"/>
      <c r="D115" s="19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</row>
    <row r="116" customFormat="false" ht="12.75" hidden="false" customHeight="false" outlineLevel="0" collapsed="false">
      <c r="A116" s="8" t="n">
        <f aca="false">IF(MAX(E116:AF116)=0,IF(MIN(E116:AF116)=0,3,2),2)</f>
        <v>3</v>
      </c>
      <c r="B116" s="51"/>
      <c r="C116" s="43" t="s">
        <v>102</v>
      </c>
      <c r="D116" s="43"/>
      <c r="E116" s="40" t="n">
        <f aca="false">SUM(F116,Y116)</f>
        <v>0</v>
      </c>
      <c r="F116" s="40" t="n">
        <f aca="false">SUM(G116:X116)</f>
        <v>0</v>
      </c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0" t="n">
        <f aca="false">SUM(Z116:AE116)</f>
        <v>0</v>
      </c>
      <c r="Z116" s="41"/>
      <c r="AA116" s="41"/>
      <c r="AB116" s="41"/>
      <c r="AC116" s="41"/>
      <c r="AD116" s="41"/>
      <c r="AE116" s="41"/>
    </row>
    <row r="117" customFormat="false" ht="12.75" hidden="false" customHeight="false" outlineLevel="0" collapsed="false">
      <c r="A117" s="8" t="n">
        <f aca="false">IF(MAX(E117:AF117)=0,IF(MIN(E117:AF117)=0,3,2),2)</f>
        <v>3</v>
      </c>
      <c r="B117" s="51"/>
      <c r="C117" s="43" t="s">
        <v>103</v>
      </c>
      <c r="D117" s="43"/>
      <c r="E117" s="40" t="n">
        <f aca="false">SUM(F117,Y117)</f>
        <v>0</v>
      </c>
      <c r="F117" s="40" t="n">
        <f aca="false">SUM(G117:X117)</f>
        <v>0</v>
      </c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0" t="n">
        <f aca="false">SUM(Z117:AE117)</f>
        <v>0</v>
      </c>
      <c r="Z117" s="41"/>
      <c r="AA117" s="41"/>
      <c r="AB117" s="41"/>
      <c r="AC117" s="41"/>
      <c r="AD117" s="41"/>
      <c r="AE117" s="41"/>
    </row>
    <row r="118" customFormat="false" ht="12.75" hidden="false" customHeight="false" outlineLevel="0" collapsed="false">
      <c r="A118" s="76" t="n">
        <f aca="false">A119</f>
        <v>3</v>
      </c>
      <c r="B118" s="51"/>
      <c r="C118" s="74"/>
      <c r="D118" s="43"/>
      <c r="E118" s="40"/>
      <c r="F118" s="4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40"/>
      <c r="Z118" s="50"/>
      <c r="AA118" s="50"/>
      <c r="AB118" s="50"/>
      <c r="AC118" s="50"/>
      <c r="AD118" s="50"/>
      <c r="AE118" s="50"/>
    </row>
    <row r="119" customFormat="false" ht="12.75" hidden="false" customHeight="false" outlineLevel="0" collapsed="false">
      <c r="A119" s="76" t="n">
        <f aca="false">A120</f>
        <v>3</v>
      </c>
      <c r="B119" s="51"/>
      <c r="C119" s="79" t="s">
        <v>111</v>
      </c>
      <c r="D119" s="43"/>
      <c r="E119" s="40"/>
      <c r="F119" s="4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40"/>
      <c r="Z119" s="50"/>
      <c r="AA119" s="50"/>
      <c r="AB119" s="50"/>
      <c r="AC119" s="50"/>
      <c r="AD119" s="50"/>
      <c r="AE119" s="50"/>
    </row>
    <row r="120" customFormat="false" ht="12.75" hidden="false" customHeight="false" outlineLevel="0" collapsed="false">
      <c r="A120" s="8" t="n">
        <f aca="false">IF(MAX(E120:AF120)=0,IF(MIN(E120:AF120)=0,3,2),2)</f>
        <v>3</v>
      </c>
      <c r="B120" s="34" t="s">
        <v>41</v>
      </c>
      <c r="C120" s="36" t="s">
        <v>51</v>
      </c>
      <c r="D120" s="36"/>
      <c r="E120" s="37" t="n">
        <f aca="false">E121+E128</f>
        <v>0</v>
      </c>
      <c r="F120" s="37" t="n">
        <f aca="false">F121+F128</f>
        <v>0</v>
      </c>
      <c r="G120" s="37" t="n">
        <f aca="false">G121+G128</f>
        <v>0</v>
      </c>
      <c r="H120" s="37" t="n">
        <f aca="false">H121+H128</f>
        <v>0</v>
      </c>
      <c r="I120" s="37" t="n">
        <f aca="false">I121+I128</f>
        <v>0</v>
      </c>
      <c r="J120" s="37" t="n">
        <f aca="false">J121+J128</f>
        <v>0</v>
      </c>
      <c r="K120" s="37" t="n">
        <f aca="false">K121+K128</f>
        <v>0</v>
      </c>
      <c r="L120" s="37" t="n">
        <f aca="false">L121+L128</f>
        <v>0</v>
      </c>
      <c r="M120" s="37" t="n">
        <f aca="false">M121+M128</f>
        <v>0</v>
      </c>
      <c r="N120" s="37" t="n">
        <f aca="false">N121+N128</f>
        <v>0</v>
      </c>
      <c r="O120" s="37" t="n">
        <f aca="false">O121+O128</f>
        <v>0</v>
      </c>
      <c r="P120" s="37" t="n">
        <f aca="false">P121+P128</f>
        <v>0</v>
      </c>
      <c r="Q120" s="37" t="n">
        <f aca="false">Q121+Q128</f>
        <v>0</v>
      </c>
      <c r="R120" s="37" t="n">
        <f aca="false">R121+R128</f>
        <v>0</v>
      </c>
      <c r="S120" s="37" t="n">
        <f aca="false">S121+S128</f>
        <v>0</v>
      </c>
      <c r="T120" s="37" t="n">
        <f aca="false">T121+T128</f>
        <v>0</v>
      </c>
      <c r="U120" s="37" t="n">
        <f aca="false">U121+U128</f>
        <v>0</v>
      </c>
      <c r="V120" s="37" t="n">
        <f aca="false">V121+V128</f>
        <v>0</v>
      </c>
      <c r="W120" s="37" t="n">
        <f aca="false">W121+W128</f>
        <v>0</v>
      </c>
      <c r="X120" s="37" t="n">
        <f aca="false">X121+X128</f>
        <v>0</v>
      </c>
      <c r="Y120" s="37" t="n">
        <f aca="false">Y121+Y128</f>
        <v>0</v>
      </c>
      <c r="Z120" s="37" t="n">
        <f aca="false">Z121+Z128</f>
        <v>0</v>
      </c>
      <c r="AA120" s="37" t="n">
        <f aca="false">AA121+AA128</f>
        <v>0</v>
      </c>
      <c r="AB120" s="37" t="n">
        <f aca="false">AB121+AB128</f>
        <v>0</v>
      </c>
      <c r="AC120" s="37" t="n">
        <f aca="false">AC121+AC128</f>
        <v>0</v>
      </c>
      <c r="AD120" s="37" t="n">
        <f aca="false">AD121+AD128</f>
        <v>0</v>
      </c>
      <c r="AE120" s="37" t="n">
        <f aca="false">AE121+AE128</f>
        <v>0</v>
      </c>
    </row>
    <row r="121" customFormat="false" ht="12.75" hidden="false" customHeight="false" outlineLevel="0" collapsed="false">
      <c r="A121" s="8" t="n">
        <f aca="false">IF(MAX(E121:AF121)=0,IF(MIN(E121:AF121)=0,3,2),2)</f>
        <v>3</v>
      </c>
      <c r="B121" s="53" t="s">
        <v>52</v>
      </c>
      <c r="C121" s="39" t="s">
        <v>53</v>
      </c>
      <c r="D121" s="39"/>
      <c r="E121" s="50" t="n">
        <f aca="false">SUM(E122:E127)</f>
        <v>0</v>
      </c>
      <c r="F121" s="50" t="n">
        <f aca="false">SUM(F122:F127)</f>
        <v>0</v>
      </c>
      <c r="G121" s="50" t="n">
        <f aca="false">SUM(G122:G127)</f>
        <v>0</v>
      </c>
      <c r="H121" s="50" t="n">
        <f aca="false">SUM(H122:H127)</f>
        <v>0</v>
      </c>
      <c r="I121" s="50" t="n">
        <f aca="false">SUM(I122:I127)</f>
        <v>0</v>
      </c>
      <c r="J121" s="50" t="n">
        <f aca="false">SUM(J122:J127)</f>
        <v>0</v>
      </c>
      <c r="K121" s="50" t="n">
        <f aca="false">SUM(K122:K127)</f>
        <v>0</v>
      </c>
      <c r="L121" s="50" t="n">
        <f aca="false">SUM(L122:L127)</f>
        <v>0</v>
      </c>
      <c r="M121" s="50" t="n">
        <f aca="false">SUM(M122:M127)</f>
        <v>0</v>
      </c>
      <c r="N121" s="50" t="n">
        <f aca="false">SUM(N122:N127)</f>
        <v>0</v>
      </c>
      <c r="O121" s="50" t="n">
        <f aca="false">SUM(O122:O127)</f>
        <v>0</v>
      </c>
      <c r="P121" s="50" t="n">
        <f aca="false">SUM(P122:P127)</f>
        <v>0</v>
      </c>
      <c r="Q121" s="50" t="n">
        <f aca="false">SUM(Q122:Q127)</f>
        <v>0</v>
      </c>
      <c r="R121" s="50" t="n">
        <f aca="false">SUM(R122:R127)</f>
        <v>0</v>
      </c>
      <c r="S121" s="50" t="n">
        <f aca="false">SUM(S122:S127)</f>
        <v>0</v>
      </c>
      <c r="T121" s="50" t="n">
        <f aca="false">SUM(T122:T127)</f>
        <v>0</v>
      </c>
      <c r="U121" s="50" t="n">
        <f aca="false">SUM(U122:U127)</f>
        <v>0</v>
      </c>
      <c r="V121" s="50" t="n">
        <f aca="false">SUM(V122:V127)</f>
        <v>0</v>
      </c>
      <c r="W121" s="50" t="n">
        <f aca="false">SUM(W122:W127)</f>
        <v>0</v>
      </c>
      <c r="X121" s="50" t="n">
        <f aca="false">SUM(X122:X127)</f>
        <v>0</v>
      </c>
      <c r="Y121" s="50" t="n">
        <f aca="false">SUM(Y122:Y127)</f>
        <v>0</v>
      </c>
      <c r="Z121" s="50" t="n">
        <f aca="false">SUM(Z122:Z127)</f>
        <v>0</v>
      </c>
      <c r="AA121" s="50" t="n">
        <f aca="false">SUM(AA122:AA127)</f>
        <v>0</v>
      </c>
      <c r="AB121" s="50" t="n">
        <f aca="false">SUM(AB122:AB127)</f>
        <v>0</v>
      </c>
      <c r="AC121" s="50" t="n">
        <f aca="false">SUM(AC122:AC127)</f>
        <v>0</v>
      </c>
      <c r="AD121" s="50" t="n">
        <f aca="false">SUM(AD122:AD127)</f>
        <v>0</v>
      </c>
      <c r="AE121" s="50" t="n">
        <f aca="false">SUM(AE122:AE127)</f>
        <v>0</v>
      </c>
    </row>
    <row r="122" customFormat="false" ht="25.5" hidden="false" customHeight="false" outlineLevel="0" collapsed="false">
      <c r="A122" s="8" t="n">
        <f aca="false">IF(MAX(E122:AF122)=0,IF(MIN(E122:AF122)=0,3,2),2)</f>
        <v>3</v>
      </c>
      <c r="B122" s="53" t="s">
        <v>54</v>
      </c>
      <c r="C122" s="54" t="s">
        <v>55</v>
      </c>
      <c r="D122" s="54"/>
      <c r="E122" s="40" t="n">
        <f aca="false">SUM(F122,Y122)</f>
        <v>0</v>
      </c>
      <c r="F122" s="40" t="n">
        <f aca="false">SUM(G122:X122)</f>
        <v>0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0" t="n">
        <f aca="false">SUM(Z122:AE122)</f>
        <v>0</v>
      </c>
      <c r="Z122" s="41"/>
      <c r="AA122" s="41"/>
      <c r="AB122" s="41"/>
      <c r="AC122" s="41"/>
      <c r="AD122" s="41"/>
      <c r="AE122" s="41"/>
    </row>
    <row r="123" customFormat="false" ht="12.75" hidden="false" customHeight="false" outlineLevel="0" collapsed="false">
      <c r="A123" s="8" t="n">
        <f aca="false">IF(MAX(E123:AF123)=0,IF(MIN(E123:AF123)=0,3,2),2)</f>
        <v>3</v>
      </c>
      <c r="B123" s="53" t="s">
        <v>56</v>
      </c>
      <c r="C123" s="56" t="s">
        <v>57</v>
      </c>
      <c r="D123" s="39"/>
      <c r="E123" s="40" t="n">
        <f aca="false">SUM(F123,Y123)</f>
        <v>0</v>
      </c>
      <c r="F123" s="40" t="n">
        <f aca="false">SUM(G123:X123)</f>
        <v>0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0" t="n">
        <f aca="false">SUM(Z123:AE123)</f>
        <v>0</v>
      </c>
      <c r="Z123" s="41"/>
      <c r="AA123" s="41"/>
      <c r="AB123" s="41"/>
      <c r="AC123" s="41"/>
      <c r="AD123" s="41"/>
      <c r="AE123" s="41"/>
    </row>
    <row r="124" customFormat="false" ht="12.75" hidden="false" customHeight="false" outlineLevel="0" collapsed="false">
      <c r="A124" s="8" t="n">
        <f aca="false">IF(MAX(E124:AF124)=0,IF(MIN(E124:AF124)=0,3,2),2)</f>
        <v>3</v>
      </c>
      <c r="B124" s="53" t="s">
        <v>58</v>
      </c>
      <c r="C124" s="39" t="s">
        <v>59</v>
      </c>
      <c r="D124" s="39"/>
      <c r="E124" s="40" t="n">
        <f aca="false">SUM(F124,Y124)</f>
        <v>0</v>
      </c>
      <c r="F124" s="40" t="n">
        <f aca="false">SUM(G124:X124)</f>
        <v>0</v>
      </c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0" t="n">
        <f aca="false">SUM(Z124:AE124)</f>
        <v>0</v>
      </c>
      <c r="Z124" s="41"/>
      <c r="AA124" s="41"/>
      <c r="AB124" s="41"/>
      <c r="AC124" s="41"/>
      <c r="AD124" s="41"/>
      <c r="AE124" s="41"/>
    </row>
    <row r="125" customFormat="false" ht="12.75" hidden="false" customHeight="false" outlineLevel="0" collapsed="false">
      <c r="A125" s="8" t="n">
        <f aca="false">IF(MAX(E125:AF125)=0,IF(MIN(E125:AF125)=0,3,2),2)</f>
        <v>3</v>
      </c>
      <c r="B125" s="53" t="s">
        <v>60</v>
      </c>
      <c r="C125" s="56" t="s">
        <v>61</v>
      </c>
      <c r="D125" s="56"/>
      <c r="E125" s="40" t="n">
        <f aca="false">SUM(F125,Y125)</f>
        <v>0</v>
      </c>
      <c r="F125" s="40" t="n">
        <f aca="false">SUM(G125:X125)</f>
        <v>0</v>
      </c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0" t="n">
        <f aca="false">SUM(Z125:AE125)</f>
        <v>0</v>
      </c>
      <c r="Z125" s="41"/>
      <c r="AA125" s="41"/>
      <c r="AB125" s="41"/>
      <c r="AC125" s="41"/>
      <c r="AD125" s="41"/>
      <c r="AE125" s="41"/>
    </row>
    <row r="126" customFormat="false" ht="12.75" hidden="false" customHeight="false" outlineLevel="0" collapsed="false">
      <c r="A126" s="8" t="n">
        <f aca="false">IF(MAX(E126:AF126)=0,IF(MIN(E126:AF126)=0,3,2),2)</f>
        <v>3</v>
      </c>
      <c r="B126" s="53" t="s">
        <v>62</v>
      </c>
      <c r="C126" s="56" t="s">
        <v>63</v>
      </c>
      <c r="D126" s="56"/>
      <c r="E126" s="40" t="n">
        <f aca="false">SUM(F126,Y126)</f>
        <v>0</v>
      </c>
      <c r="F126" s="40" t="n">
        <f aca="false">SUM(G126:X126)</f>
        <v>0</v>
      </c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0" t="n">
        <f aca="false">SUM(Z126:AE126)</f>
        <v>0</v>
      </c>
      <c r="Z126" s="41"/>
      <c r="AA126" s="41"/>
      <c r="AB126" s="41"/>
      <c r="AC126" s="41"/>
      <c r="AD126" s="41"/>
      <c r="AE126" s="41"/>
    </row>
    <row r="127" customFormat="false" ht="12.75" hidden="false" customHeight="false" outlineLevel="0" collapsed="false">
      <c r="A127" s="8" t="n">
        <f aca="false">IF(MAX(E127:AF127)=0,IF(MIN(E127:AF127)=0,3,2),2)</f>
        <v>3</v>
      </c>
      <c r="B127" s="53" t="s">
        <v>64</v>
      </c>
      <c r="C127" s="56" t="s">
        <v>65</v>
      </c>
      <c r="D127" s="56"/>
      <c r="E127" s="40" t="n">
        <f aca="false">SUM(F127,Y127)</f>
        <v>0</v>
      </c>
      <c r="F127" s="40" t="n">
        <f aca="false">SUM(G127:X127)</f>
        <v>0</v>
      </c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0" t="n">
        <f aca="false">SUM(Z127:AE127)</f>
        <v>0</v>
      </c>
      <c r="Z127" s="41"/>
      <c r="AA127" s="41"/>
      <c r="AB127" s="41"/>
      <c r="AC127" s="41"/>
      <c r="AD127" s="41"/>
      <c r="AE127" s="41"/>
    </row>
    <row r="128" customFormat="false" ht="12.75" hidden="false" customHeight="false" outlineLevel="0" collapsed="false">
      <c r="A128" s="8" t="n">
        <f aca="false">IF(MAX(E128:AF128)=0,IF(MIN(E128:AF128)=0,3,2),2)</f>
        <v>3</v>
      </c>
      <c r="B128" s="51" t="s">
        <v>66</v>
      </c>
      <c r="C128" s="56" t="s">
        <v>67</v>
      </c>
      <c r="D128" s="56"/>
      <c r="E128" s="50" t="n">
        <f aca="false">SUM(E129:E133)</f>
        <v>0</v>
      </c>
      <c r="F128" s="50" t="n">
        <f aca="false">SUM(F129:F133)</f>
        <v>0</v>
      </c>
      <c r="G128" s="50" t="n">
        <f aca="false">SUM(G129:G133)</f>
        <v>0</v>
      </c>
      <c r="H128" s="50" t="n">
        <f aca="false">SUM(H129:H133)</f>
        <v>0</v>
      </c>
      <c r="I128" s="50" t="n">
        <f aca="false">SUM(I129:I133)</f>
        <v>0</v>
      </c>
      <c r="J128" s="50" t="n">
        <f aca="false">SUM(J129:J133)</f>
        <v>0</v>
      </c>
      <c r="K128" s="50" t="n">
        <f aca="false">SUM(K129:K133)</f>
        <v>0</v>
      </c>
      <c r="L128" s="50" t="n">
        <f aca="false">SUM(L129:L133)</f>
        <v>0</v>
      </c>
      <c r="M128" s="50" t="n">
        <f aca="false">SUM(M129:M133)</f>
        <v>0</v>
      </c>
      <c r="N128" s="50" t="n">
        <f aca="false">SUM(N129:N133)</f>
        <v>0</v>
      </c>
      <c r="O128" s="50" t="n">
        <f aca="false">SUM(O129:O133)</f>
        <v>0</v>
      </c>
      <c r="P128" s="50" t="n">
        <f aca="false">SUM(P129:P133)</f>
        <v>0</v>
      </c>
      <c r="Q128" s="50" t="n">
        <f aca="false">SUM(Q129:Q133)</f>
        <v>0</v>
      </c>
      <c r="R128" s="50" t="n">
        <f aca="false">SUM(R129:R133)</f>
        <v>0</v>
      </c>
      <c r="S128" s="50" t="n">
        <f aca="false">SUM(S129:S133)</f>
        <v>0</v>
      </c>
      <c r="T128" s="50" t="n">
        <f aca="false">SUM(T129:T133)</f>
        <v>0</v>
      </c>
      <c r="U128" s="50" t="n">
        <f aca="false">SUM(U129:U133)</f>
        <v>0</v>
      </c>
      <c r="V128" s="50" t="n">
        <f aca="false">SUM(V129:V133)</f>
        <v>0</v>
      </c>
      <c r="W128" s="50" t="n">
        <f aca="false">SUM(W129:W133)</f>
        <v>0</v>
      </c>
      <c r="X128" s="50" t="n">
        <f aca="false">SUM(X129:X133)</f>
        <v>0</v>
      </c>
      <c r="Y128" s="50" t="n">
        <f aca="false">SUM(Y129:Y133)</f>
        <v>0</v>
      </c>
      <c r="Z128" s="50" t="n">
        <f aca="false">SUM(Z129:Z133)</f>
        <v>0</v>
      </c>
      <c r="AA128" s="50" t="n">
        <f aca="false">SUM(AA129:AA133)</f>
        <v>0</v>
      </c>
      <c r="AB128" s="50" t="n">
        <f aca="false">SUM(AB129:AB133)</f>
        <v>0</v>
      </c>
      <c r="AC128" s="50" t="n">
        <f aca="false">SUM(AC129:AC133)</f>
        <v>0</v>
      </c>
      <c r="AD128" s="50" t="n">
        <f aca="false">SUM(AD129:AD133)</f>
        <v>0</v>
      </c>
      <c r="AE128" s="50" t="n">
        <f aca="false">SUM(AE129:AE133)</f>
        <v>0</v>
      </c>
    </row>
    <row r="129" customFormat="false" ht="12.75" hidden="false" customHeight="false" outlineLevel="0" collapsed="false">
      <c r="A129" s="8" t="n">
        <f aca="false">IF(MAX(E129:AF129)=0,IF(MIN(E129:AF129)=0,3,2),2)</f>
        <v>3</v>
      </c>
      <c r="B129" s="51" t="s">
        <v>68</v>
      </c>
      <c r="C129" s="57" t="s">
        <v>69</v>
      </c>
      <c r="D129" s="56"/>
      <c r="E129" s="40" t="n">
        <f aca="false">SUM(F129,Y129)</f>
        <v>0</v>
      </c>
      <c r="F129" s="40" t="n">
        <f aca="false">SUM(G129:X129)</f>
        <v>0</v>
      </c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0" t="n">
        <f aca="false">SUM(Z129:AE129)</f>
        <v>0</v>
      </c>
      <c r="Z129" s="41"/>
      <c r="AA129" s="41"/>
      <c r="AB129" s="41"/>
      <c r="AC129" s="41"/>
      <c r="AD129" s="41"/>
      <c r="AE129" s="41"/>
    </row>
    <row r="130" customFormat="false" ht="12.75" hidden="false" customHeight="false" outlineLevel="0" collapsed="false">
      <c r="A130" s="8" t="n">
        <f aca="false">IF(MAX(E130:AF130)=0,IF(MIN(E130:AF130)=0,3,2),2)</f>
        <v>3</v>
      </c>
      <c r="B130" s="51" t="s">
        <v>70</v>
      </c>
      <c r="C130" s="57" t="s">
        <v>71</v>
      </c>
      <c r="D130" s="56"/>
      <c r="E130" s="40" t="n">
        <f aca="false">SUM(F130,Y130)</f>
        <v>0</v>
      </c>
      <c r="F130" s="40" t="n">
        <f aca="false">SUM(G130:X130)</f>
        <v>0</v>
      </c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0" t="n">
        <f aca="false">SUM(Z130:AE130)</f>
        <v>0</v>
      </c>
      <c r="Z130" s="41"/>
      <c r="AA130" s="41"/>
      <c r="AB130" s="41"/>
      <c r="AC130" s="41"/>
      <c r="AD130" s="41"/>
      <c r="AE130" s="41"/>
    </row>
    <row r="131" customFormat="false" ht="12.75" hidden="false" customHeight="false" outlineLevel="0" collapsed="false">
      <c r="A131" s="8" t="n">
        <f aca="false">IF(MAX(E131:AF131)=0,IF(MIN(E131:AF131)=0,3,2),2)</f>
        <v>3</v>
      </c>
      <c r="B131" s="51" t="s">
        <v>72</v>
      </c>
      <c r="C131" s="57" t="s">
        <v>73</v>
      </c>
      <c r="D131" s="56"/>
      <c r="E131" s="40" t="n">
        <f aca="false">SUM(F131,Y131)</f>
        <v>0</v>
      </c>
      <c r="F131" s="40" t="n">
        <f aca="false">SUM(G131:X131)</f>
        <v>0</v>
      </c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0" t="n">
        <f aca="false">SUM(Z131:AE131)</f>
        <v>0</v>
      </c>
      <c r="Z131" s="41"/>
      <c r="AA131" s="41"/>
      <c r="AB131" s="41"/>
      <c r="AC131" s="41"/>
      <c r="AD131" s="41"/>
      <c r="AE131" s="41"/>
    </row>
    <row r="132" customFormat="false" ht="12.75" hidden="false" customHeight="false" outlineLevel="0" collapsed="false">
      <c r="A132" s="8" t="n">
        <f aca="false">IF(MAX(E132:AF132)=0,IF(MIN(E132:AF132)=0,3,2),2)</f>
        <v>3</v>
      </c>
      <c r="B132" s="51" t="s">
        <v>74</v>
      </c>
      <c r="C132" s="57" t="s">
        <v>75</v>
      </c>
      <c r="D132" s="56"/>
      <c r="E132" s="40" t="n">
        <f aca="false">SUM(F132,Y132)</f>
        <v>0</v>
      </c>
      <c r="F132" s="40" t="n">
        <f aca="false">SUM(G132:X132)</f>
        <v>0</v>
      </c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0" t="n">
        <f aca="false">SUM(Z132:AE132)</f>
        <v>0</v>
      </c>
      <c r="Z132" s="41"/>
      <c r="AA132" s="41"/>
      <c r="AB132" s="41"/>
      <c r="AC132" s="41"/>
      <c r="AD132" s="41"/>
      <c r="AE132" s="41"/>
    </row>
    <row r="133" customFormat="false" ht="12.75" hidden="false" customHeight="false" outlineLevel="0" collapsed="false">
      <c r="A133" s="8" t="n">
        <f aca="false">IF(MAX(E133:AF133)=0,IF(MIN(E133:AF133)=0,3,2),2)</f>
        <v>3</v>
      </c>
      <c r="B133" s="51" t="s">
        <v>76</v>
      </c>
      <c r="C133" s="57" t="s">
        <v>77</v>
      </c>
      <c r="D133" s="56"/>
      <c r="E133" s="40" t="n">
        <f aca="false">SUM(F133,Y133)</f>
        <v>0</v>
      </c>
      <c r="F133" s="40" t="n">
        <f aca="false">SUM(G133:X133)</f>
        <v>0</v>
      </c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0" t="n">
        <f aca="false">SUM(Z133:AE133)</f>
        <v>0</v>
      </c>
      <c r="Z133" s="41"/>
      <c r="AA133" s="41"/>
      <c r="AB133" s="41"/>
      <c r="AC133" s="41"/>
      <c r="AD133" s="41"/>
      <c r="AE133" s="41"/>
    </row>
    <row r="134" customFormat="false" ht="12.75" hidden="false" customHeight="false" outlineLevel="0" collapsed="false">
      <c r="A134" s="76" t="n">
        <f aca="false">A135</f>
        <v>3</v>
      </c>
      <c r="B134" s="19"/>
      <c r="C134" s="19"/>
      <c r="D134" s="19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</row>
    <row r="135" customFormat="false" ht="12.75" hidden="false" customHeight="false" outlineLevel="0" collapsed="false">
      <c r="A135" s="8" t="n">
        <f aca="false">IF(MAX(E135:AF135)=0,IF(MIN(E135:AF135)=0,3,2),2)</f>
        <v>3</v>
      </c>
      <c r="B135" s="51"/>
      <c r="C135" s="43" t="s">
        <v>102</v>
      </c>
      <c r="D135" s="43"/>
      <c r="E135" s="40" t="n">
        <f aca="false">SUM(F135,Y135)</f>
        <v>0</v>
      </c>
      <c r="F135" s="40" t="n">
        <f aca="false">SUM(G135:X135)</f>
        <v>0</v>
      </c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0" t="n">
        <f aca="false">SUM(Z135:AE135)</f>
        <v>0</v>
      </c>
      <c r="Z135" s="41"/>
      <c r="AA135" s="41"/>
      <c r="AB135" s="41"/>
      <c r="AC135" s="41"/>
      <c r="AD135" s="41"/>
      <c r="AE135" s="41"/>
    </row>
    <row r="136" customFormat="false" ht="12.75" hidden="false" customHeight="false" outlineLevel="0" collapsed="false">
      <c r="A136" s="8" t="n">
        <f aca="false">IF(MAX(E136:AF136)=0,IF(MIN(E136:AF136)=0,3,2),2)</f>
        <v>3</v>
      </c>
      <c r="B136" s="51"/>
      <c r="C136" s="43" t="s">
        <v>103</v>
      </c>
      <c r="D136" s="43"/>
      <c r="E136" s="40" t="n">
        <f aca="false">SUM(F136,Y136)</f>
        <v>0</v>
      </c>
      <c r="F136" s="40" t="n">
        <f aca="false">SUM(G136:X136)</f>
        <v>0</v>
      </c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0" t="n">
        <f aca="false">SUM(Z136:AE136)</f>
        <v>0</v>
      </c>
      <c r="Z136" s="41"/>
      <c r="AA136" s="41"/>
      <c r="AB136" s="41"/>
      <c r="AC136" s="41"/>
      <c r="AD136" s="41"/>
      <c r="AE136" s="41"/>
    </row>
    <row r="137" customFormat="false" ht="12.75" hidden="false" customHeight="false" outlineLevel="0" collapsed="false">
      <c r="A137" s="76" t="n">
        <f aca="false">A138</f>
        <v>3</v>
      </c>
      <c r="B137" s="51"/>
      <c r="C137" s="74"/>
      <c r="D137" s="43"/>
      <c r="E137" s="40"/>
      <c r="F137" s="4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40"/>
      <c r="Z137" s="50"/>
      <c r="AA137" s="50"/>
      <c r="AB137" s="50"/>
      <c r="AC137" s="50"/>
      <c r="AD137" s="50"/>
      <c r="AE137" s="50"/>
    </row>
    <row r="138" customFormat="false" ht="12.75" hidden="false" customHeight="false" outlineLevel="0" collapsed="false">
      <c r="A138" s="76" t="n">
        <f aca="false">A139</f>
        <v>3</v>
      </c>
      <c r="B138" s="51"/>
      <c r="C138" s="79" t="s">
        <v>112</v>
      </c>
      <c r="D138" s="43"/>
      <c r="E138" s="40"/>
      <c r="F138" s="4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40"/>
      <c r="Z138" s="50"/>
      <c r="AA138" s="50"/>
      <c r="AB138" s="50"/>
      <c r="AC138" s="50"/>
      <c r="AD138" s="50"/>
      <c r="AE138" s="50"/>
    </row>
    <row r="139" customFormat="false" ht="12.75" hidden="false" customHeight="false" outlineLevel="0" collapsed="false">
      <c r="A139" s="8" t="n">
        <f aca="false">IF(MAX(E139:AF139)=0,IF(MIN(E139:AF139)=0,3,2),2)</f>
        <v>3</v>
      </c>
      <c r="B139" s="34" t="s">
        <v>41</v>
      </c>
      <c r="C139" s="36" t="s">
        <v>51</v>
      </c>
      <c r="D139" s="36"/>
      <c r="E139" s="37" t="n">
        <f aca="false">E140+E147</f>
        <v>0</v>
      </c>
      <c r="F139" s="37" t="n">
        <f aca="false">F140+F147</f>
        <v>0</v>
      </c>
      <c r="G139" s="37" t="n">
        <f aca="false">G140+G147</f>
        <v>0</v>
      </c>
      <c r="H139" s="37" t="n">
        <f aca="false">H140+H147</f>
        <v>0</v>
      </c>
      <c r="I139" s="37" t="n">
        <f aca="false">I140+I147</f>
        <v>0</v>
      </c>
      <c r="J139" s="37" t="n">
        <f aca="false">J140+J147</f>
        <v>0</v>
      </c>
      <c r="K139" s="37" t="n">
        <f aca="false">K140+K147</f>
        <v>0</v>
      </c>
      <c r="L139" s="37" t="n">
        <f aca="false">L140+L147</f>
        <v>0</v>
      </c>
      <c r="M139" s="37" t="n">
        <f aca="false">M140+M147</f>
        <v>0</v>
      </c>
      <c r="N139" s="37" t="n">
        <f aca="false">N140+N147</f>
        <v>0</v>
      </c>
      <c r="O139" s="37" t="n">
        <f aca="false">O140+O147</f>
        <v>0</v>
      </c>
      <c r="P139" s="37" t="n">
        <f aca="false">P140+P147</f>
        <v>0</v>
      </c>
      <c r="Q139" s="37" t="n">
        <f aca="false">Q140+Q147</f>
        <v>0</v>
      </c>
      <c r="R139" s="37" t="n">
        <f aca="false">R140+R147</f>
        <v>0</v>
      </c>
      <c r="S139" s="37" t="n">
        <f aca="false">S140+S147</f>
        <v>0</v>
      </c>
      <c r="T139" s="37" t="n">
        <f aca="false">T140+T147</f>
        <v>0</v>
      </c>
      <c r="U139" s="37" t="n">
        <f aca="false">U140+U147</f>
        <v>0</v>
      </c>
      <c r="V139" s="37" t="n">
        <f aca="false">V140+V147</f>
        <v>0</v>
      </c>
      <c r="W139" s="37" t="n">
        <f aca="false">W140+W147</f>
        <v>0</v>
      </c>
      <c r="X139" s="37" t="n">
        <f aca="false">X140+X147</f>
        <v>0</v>
      </c>
      <c r="Y139" s="37" t="n">
        <f aca="false">Y140+Y147</f>
        <v>0</v>
      </c>
      <c r="Z139" s="37" t="n">
        <f aca="false">Z140+Z147</f>
        <v>0</v>
      </c>
      <c r="AA139" s="37" t="n">
        <f aca="false">AA140+AA147</f>
        <v>0</v>
      </c>
      <c r="AB139" s="37" t="n">
        <f aca="false">AB140+AB147</f>
        <v>0</v>
      </c>
      <c r="AC139" s="37" t="n">
        <f aca="false">AC140+AC147</f>
        <v>0</v>
      </c>
      <c r="AD139" s="37" t="n">
        <f aca="false">AD140+AD147</f>
        <v>0</v>
      </c>
      <c r="AE139" s="37" t="n">
        <f aca="false">AE140+AE147</f>
        <v>0</v>
      </c>
    </row>
    <row r="140" customFormat="false" ht="12.75" hidden="false" customHeight="false" outlineLevel="0" collapsed="false">
      <c r="A140" s="8" t="n">
        <f aca="false">IF(MAX(E140:AF140)=0,IF(MIN(E140:AF140)=0,3,2),2)</f>
        <v>3</v>
      </c>
      <c r="B140" s="53" t="s">
        <v>52</v>
      </c>
      <c r="C140" s="39" t="s">
        <v>53</v>
      </c>
      <c r="D140" s="39"/>
      <c r="E140" s="50" t="n">
        <f aca="false">SUM(E141:E146)</f>
        <v>0</v>
      </c>
      <c r="F140" s="50" t="n">
        <f aca="false">SUM(F141:F146)</f>
        <v>0</v>
      </c>
      <c r="G140" s="50" t="n">
        <f aca="false">SUM(G141:G146)</f>
        <v>0</v>
      </c>
      <c r="H140" s="50" t="n">
        <f aca="false">SUM(H141:H146)</f>
        <v>0</v>
      </c>
      <c r="I140" s="50" t="n">
        <f aca="false">SUM(I141:I146)</f>
        <v>0</v>
      </c>
      <c r="J140" s="50" t="n">
        <f aca="false">SUM(J141:J146)</f>
        <v>0</v>
      </c>
      <c r="K140" s="50" t="n">
        <f aca="false">SUM(K141:K146)</f>
        <v>0</v>
      </c>
      <c r="L140" s="50" t="n">
        <f aca="false">SUM(L141:L146)</f>
        <v>0</v>
      </c>
      <c r="M140" s="50" t="n">
        <f aca="false">SUM(M141:M146)</f>
        <v>0</v>
      </c>
      <c r="N140" s="50" t="n">
        <f aca="false">SUM(N141:N146)</f>
        <v>0</v>
      </c>
      <c r="O140" s="50" t="n">
        <f aca="false">SUM(O141:O146)</f>
        <v>0</v>
      </c>
      <c r="P140" s="50" t="n">
        <f aca="false">SUM(P141:P146)</f>
        <v>0</v>
      </c>
      <c r="Q140" s="50" t="n">
        <f aca="false">SUM(Q141:Q146)</f>
        <v>0</v>
      </c>
      <c r="R140" s="50" t="n">
        <f aca="false">SUM(R141:R146)</f>
        <v>0</v>
      </c>
      <c r="S140" s="50" t="n">
        <f aca="false">SUM(S141:S146)</f>
        <v>0</v>
      </c>
      <c r="T140" s="50" t="n">
        <f aca="false">SUM(T141:T146)</f>
        <v>0</v>
      </c>
      <c r="U140" s="50" t="n">
        <f aca="false">SUM(U141:U146)</f>
        <v>0</v>
      </c>
      <c r="V140" s="50" t="n">
        <f aca="false">SUM(V141:V146)</f>
        <v>0</v>
      </c>
      <c r="W140" s="50" t="n">
        <f aca="false">SUM(W141:W146)</f>
        <v>0</v>
      </c>
      <c r="X140" s="50" t="n">
        <f aca="false">SUM(X141:X146)</f>
        <v>0</v>
      </c>
      <c r="Y140" s="50" t="n">
        <f aca="false">SUM(Y141:Y146)</f>
        <v>0</v>
      </c>
      <c r="Z140" s="50" t="n">
        <f aca="false">SUM(Z141:Z146)</f>
        <v>0</v>
      </c>
      <c r="AA140" s="50" t="n">
        <f aca="false">SUM(AA141:AA146)</f>
        <v>0</v>
      </c>
      <c r="AB140" s="50" t="n">
        <f aca="false">SUM(AB141:AB146)</f>
        <v>0</v>
      </c>
      <c r="AC140" s="50" t="n">
        <f aca="false">SUM(AC141:AC146)</f>
        <v>0</v>
      </c>
      <c r="AD140" s="50" t="n">
        <f aca="false">SUM(AD141:AD146)</f>
        <v>0</v>
      </c>
      <c r="AE140" s="50" t="n">
        <f aca="false">SUM(AE141:AE146)</f>
        <v>0</v>
      </c>
    </row>
    <row r="141" customFormat="false" ht="25.5" hidden="false" customHeight="false" outlineLevel="0" collapsed="false">
      <c r="A141" s="8" t="n">
        <f aca="false">IF(MAX(E141:AF141)=0,IF(MIN(E141:AF141)=0,3,2),2)</f>
        <v>3</v>
      </c>
      <c r="B141" s="53" t="s">
        <v>54</v>
      </c>
      <c r="C141" s="54" t="s">
        <v>55</v>
      </c>
      <c r="D141" s="54"/>
      <c r="E141" s="40" t="n">
        <f aca="false">SUM(F141,Y141)</f>
        <v>0</v>
      </c>
      <c r="F141" s="40" t="n">
        <f aca="false">SUM(G141:X141)</f>
        <v>0</v>
      </c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0" t="n">
        <f aca="false">SUM(Z141:AE141)</f>
        <v>0</v>
      </c>
      <c r="Z141" s="41"/>
      <c r="AA141" s="41"/>
      <c r="AB141" s="41"/>
      <c r="AC141" s="41"/>
      <c r="AD141" s="41"/>
      <c r="AE141" s="41"/>
    </row>
    <row r="142" customFormat="false" ht="12.75" hidden="false" customHeight="false" outlineLevel="0" collapsed="false">
      <c r="A142" s="8" t="n">
        <f aca="false">IF(MAX(E142:AF142)=0,IF(MIN(E142:AF142)=0,3,2),2)</f>
        <v>3</v>
      </c>
      <c r="B142" s="53" t="s">
        <v>56</v>
      </c>
      <c r="C142" s="56" t="s">
        <v>57</v>
      </c>
      <c r="D142" s="39"/>
      <c r="E142" s="40" t="n">
        <f aca="false">SUM(F142,Y142)</f>
        <v>0</v>
      </c>
      <c r="F142" s="40" t="n">
        <f aca="false">SUM(G142:X142)</f>
        <v>0</v>
      </c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0" t="n">
        <f aca="false">SUM(Z142:AE142)</f>
        <v>0</v>
      </c>
      <c r="Z142" s="41"/>
      <c r="AA142" s="41"/>
      <c r="AB142" s="41"/>
      <c r="AC142" s="41"/>
      <c r="AD142" s="41"/>
      <c r="AE142" s="41"/>
    </row>
    <row r="143" customFormat="false" ht="12.75" hidden="false" customHeight="false" outlineLevel="0" collapsed="false">
      <c r="A143" s="8" t="n">
        <f aca="false">IF(MAX(E143:AF143)=0,IF(MIN(E143:AF143)=0,3,2),2)</f>
        <v>3</v>
      </c>
      <c r="B143" s="53" t="s">
        <v>58</v>
      </c>
      <c r="C143" s="39" t="s">
        <v>59</v>
      </c>
      <c r="D143" s="39"/>
      <c r="E143" s="40" t="n">
        <f aca="false">SUM(F143,Y143)</f>
        <v>0</v>
      </c>
      <c r="F143" s="40" t="n">
        <f aca="false">SUM(G143:X143)</f>
        <v>0</v>
      </c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0" t="n">
        <f aca="false">SUM(Z143:AE143)</f>
        <v>0</v>
      </c>
      <c r="Z143" s="41"/>
      <c r="AA143" s="41"/>
      <c r="AB143" s="41"/>
      <c r="AC143" s="41"/>
      <c r="AD143" s="41"/>
      <c r="AE143" s="41"/>
    </row>
    <row r="144" customFormat="false" ht="12.75" hidden="false" customHeight="false" outlineLevel="0" collapsed="false">
      <c r="A144" s="8" t="n">
        <f aca="false">IF(MAX(E144:AF144)=0,IF(MIN(E144:AF144)=0,3,2),2)</f>
        <v>3</v>
      </c>
      <c r="B144" s="53" t="s">
        <v>60</v>
      </c>
      <c r="C144" s="56" t="s">
        <v>61</v>
      </c>
      <c r="D144" s="56"/>
      <c r="E144" s="40" t="n">
        <f aca="false">SUM(F144,Y144)</f>
        <v>0</v>
      </c>
      <c r="F144" s="40" t="n">
        <f aca="false">SUM(G144:X144)</f>
        <v>0</v>
      </c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0" t="n">
        <f aca="false">SUM(Z144:AE144)</f>
        <v>0</v>
      </c>
      <c r="Z144" s="41"/>
      <c r="AA144" s="41"/>
      <c r="AB144" s="41"/>
      <c r="AC144" s="41"/>
      <c r="AD144" s="41"/>
      <c r="AE144" s="41"/>
    </row>
    <row r="145" customFormat="false" ht="12.75" hidden="false" customHeight="false" outlineLevel="0" collapsed="false">
      <c r="A145" s="8" t="n">
        <f aca="false">IF(MAX(E145:AF145)=0,IF(MIN(E145:AF145)=0,3,2),2)</f>
        <v>3</v>
      </c>
      <c r="B145" s="53" t="s">
        <v>62</v>
      </c>
      <c r="C145" s="56" t="s">
        <v>63</v>
      </c>
      <c r="D145" s="56"/>
      <c r="E145" s="40" t="n">
        <f aca="false">SUM(F145,Y145)</f>
        <v>0</v>
      </c>
      <c r="F145" s="40" t="n">
        <f aca="false">SUM(G145:X145)</f>
        <v>0</v>
      </c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0" t="n">
        <f aca="false">SUM(Z145:AE145)</f>
        <v>0</v>
      </c>
      <c r="Z145" s="41"/>
      <c r="AA145" s="41"/>
      <c r="AB145" s="41"/>
      <c r="AC145" s="41"/>
      <c r="AD145" s="41"/>
      <c r="AE145" s="41"/>
    </row>
    <row r="146" customFormat="false" ht="12.75" hidden="false" customHeight="false" outlineLevel="0" collapsed="false">
      <c r="A146" s="8" t="n">
        <f aca="false">IF(MAX(E146:AF146)=0,IF(MIN(E146:AF146)=0,3,2),2)</f>
        <v>3</v>
      </c>
      <c r="B146" s="53" t="s">
        <v>64</v>
      </c>
      <c r="C146" s="56" t="s">
        <v>65</v>
      </c>
      <c r="D146" s="56"/>
      <c r="E146" s="40" t="n">
        <f aca="false">SUM(F146,Y146)</f>
        <v>0</v>
      </c>
      <c r="F146" s="40" t="n">
        <f aca="false">SUM(G146:X146)</f>
        <v>0</v>
      </c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0" t="n">
        <f aca="false">SUM(Z146:AE146)</f>
        <v>0</v>
      </c>
      <c r="Z146" s="41"/>
      <c r="AA146" s="41"/>
      <c r="AB146" s="41"/>
      <c r="AC146" s="41"/>
      <c r="AD146" s="41"/>
      <c r="AE146" s="41"/>
    </row>
    <row r="147" customFormat="false" ht="12.75" hidden="false" customHeight="false" outlineLevel="0" collapsed="false">
      <c r="A147" s="8" t="n">
        <f aca="false">IF(MAX(E147:AF147)=0,IF(MIN(E147:AF147)=0,3,2),2)</f>
        <v>3</v>
      </c>
      <c r="B147" s="51" t="s">
        <v>66</v>
      </c>
      <c r="C147" s="56" t="s">
        <v>67</v>
      </c>
      <c r="D147" s="56"/>
      <c r="E147" s="50" t="n">
        <f aca="false">SUM(E148:E152)</f>
        <v>0</v>
      </c>
      <c r="F147" s="50" t="n">
        <f aca="false">SUM(F148:F152)</f>
        <v>0</v>
      </c>
      <c r="G147" s="50" t="n">
        <f aca="false">SUM(G148:G152)</f>
        <v>0</v>
      </c>
      <c r="H147" s="50" t="n">
        <f aca="false">SUM(H148:H152)</f>
        <v>0</v>
      </c>
      <c r="I147" s="50" t="n">
        <f aca="false">SUM(I148:I152)</f>
        <v>0</v>
      </c>
      <c r="J147" s="50" t="n">
        <f aca="false">SUM(J148:J152)</f>
        <v>0</v>
      </c>
      <c r="K147" s="50" t="n">
        <f aca="false">SUM(K148:K152)</f>
        <v>0</v>
      </c>
      <c r="L147" s="50" t="n">
        <f aca="false">SUM(L148:L152)</f>
        <v>0</v>
      </c>
      <c r="M147" s="50" t="n">
        <f aca="false">SUM(M148:M152)</f>
        <v>0</v>
      </c>
      <c r="N147" s="50" t="n">
        <f aca="false">SUM(N148:N152)</f>
        <v>0</v>
      </c>
      <c r="O147" s="50" t="n">
        <f aca="false">SUM(O148:O152)</f>
        <v>0</v>
      </c>
      <c r="P147" s="50" t="n">
        <f aca="false">SUM(P148:P152)</f>
        <v>0</v>
      </c>
      <c r="Q147" s="50" t="n">
        <f aca="false">SUM(Q148:Q152)</f>
        <v>0</v>
      </c>
      <c r="R147" s="50" t="n">
        <f aca="false">SUM(R148:R152)</f>
        <v>0</v>
      </c>
      <c r="S147" s="50" t="n">
        <f aca="false">SUM(S148:S152)</f>
        <v>0</v>
      </c>
      <c r="T147" s="50" t="n">
        <f aca="false">SUM(T148:T152)</f>
        <v>0</v>
      </c>
      <c r="U147" s="50" t="n">
        <f aca="false">SUM(U148:U152)</f>
        <v>0</v>
      </c>
      <c r="V147" s="50" t="n">
        <f aca="false">SUM(V148:V152)</f>
        <v>0</v>
      </c>
      <c r="W147" s="50" t="n">
        <f aca="false">SUM(W148:W152)</f>
        <v>0</v>
      </c>
      <c r="X147" s="50" t="n">
        <f aca="false">SUM(X148:X152)</f>
        <v>0</v>
      </c>
      <c r="Y147" s="50" t="n">
        <f aca="false">SUM(Y148:Y152)</f>
        <v>0</v>
      </c>
      <c r="Z147" s="50" t="n">
        <f aca="false">SUM(Z148:Z152)</f>
        <v>0</v>
      </c>
      <c r="AA147" s="50" t="n">
        <f aca="false">SUM(AA148:AA152)</f>
        <v>0</v>
      </c>
      <c r="AB147" s="50" t="n">
        <f aca="false">SUM(AB148:AB152)</f>
        <v>0</v>
      </c>
      <c r="AC147" s="50" t="n">
        <f aca="false">SUM(AC148:AC152)</f>
        <v>0</v>
      </c>
      <c r="AD147" s="50" t="n">
        <f aca="false">SUM(AD148:AD152)</f>
        <v>0</v>
      </c>
      <c r="AE147" s="50" t="n">
        <f aca="false">SUM(AE148:AE152)</f>
        <v>0</v>
      </c>
    </row>
    <row r="148" customFormat="false" ht="12.75" hidden="false" customHeight="false" outlineLevel="0" collapsed="false">
      <c r="A148" s="8" t="n">
        <f aca="false">IF(MAX(E148:AF148)=0,IF(MIN(E148:AF148)=0,3,2),2)</f>
        <v>3</v>
      </c>
      <c r="B148" s="51" t="s">
        <v>68</v>
      </c>
      <c r="C148" s="57" t="s">
        <v>69</v>
      </c>
      <c r="D148" s="56"/>
      <c r="E148" s="40" t="n">
        <f aca="false">SUM(F148,Y148)</f>
        <v>0</v>
      </c>
      <c r="F148" s="40" t="n">
        <f aca="false">SUM(G148:X148)</f>
        <v>0</v>
      </c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0" t="n">
        <f aca="false">SUM(Z148:AE148)</f>
        <v>0</v>
      </c>
      <c r="Z148" s="41"/>
      <c r="AA148" s="41"/>
      <c r="AB148" s="41"/>
      <c r="AC148" s="41"/>
      <c r="AD148" s="41"/>
      <c r="AE148" s="41"/>
    </row>
    <row r="149" customFormat="false" ht="12.75" hidden="false" customHeight="false" outlineLevel="0" collapsed="false">
      <c r="A149" s="8" t="n">
        <f aca="false">IF(MAX(E149:AF149)=0,IF(MIN(E149:AF149)=0,3,2),2)</f>
        <v>3</v>
      </c>
      <c r="B149" s="51" t="s">
        <v>70</v>
      </c>
      <c r="C149" s="57" t="s">
        <v>71</v>
      </c>
      <c r="D149" s="56"/>
      <c r="E149" s="40" t="n">
        <f aca="false">SUM(F149,Y149)</f>
        <v>0</v>
      </c>
      <c r="F149" s="40" t="n">
        <f aca="false">SUM(G149:X149)</f>
        <v>0</v>
      </c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0" t="n">
        <f aca="false">SUM(Z149:AE149)</f>
        <v>0</v>
      </c>
      <c r="Z149" s="41"/>
      <c r="AA149" s="41"/>
      <c r="AB149" s="41"/>
      <c r="AC149" s="41"/>
      <c r="AD149" s="41"/>
      <c r="AE149" s="41"/>
    </row>
    <row r="150" customFormat="false" ht="12.75" hidden="false" customHeight="false" outlineLevel="0" collapsed="false">
      <c r="A150" s="8" t="n">
        <f aca="false">IF(MAX(E150:AF150)=0,IF(MIN(E150:AF150)=0,3,2),2)</f>
        <v>3</v>
      </c>
      <c r="B150" s="51" t="s">
        <v>72</v>
      </c>
      <c r="C150" s="57" t="s">
        <v>73</v>
      </c>
      <c r="D150" s="56"/>
      <c r="E150" s="40" t="n">
        <f aca="false">SUM(F150,Y150)</f>
        <v>0</v>
      </c>
      <c r="F150" s="40" t="n">
        <f aca="false">SUM(G150:X150)</f>
        <v>0</v>
      </c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0" t="n">
        <f aca="false">SUM(Z150:AE150)</f>
        <v>0</v>
      </c>
      <c r="Z150" s="41"/>
      <c r="AA150" s="41"/>
      <c r="AB150" s="41"/>
      <c r="AC150" s="41"/>
      <c r="AD150" s="41"/>
      <c r="AE150" s="41"/>
    </row>
    <row r="151" customFormat="false" ht="12.75" hidden="false" customHeight="false" outlineLevel="0" collapsed="false">
      <c r="A151" s="8" t="n">
        <f aca="false">IF(MAX(E151:AF151)=0,IF(MIN(E151:AF151)=0,3,2),2)</f>
        <v>3</v>
      </c>
      <c r="B151" s="51" t="s">
        <v>74</v>
      </c>
      <c r="C151" s="57" t="s">
        <v>75</v>
      </c>
      <c r="D151" s="56"/>
      <c r="E151" s="40" t="n">
        <f aca="false">SUM(F151,Y151)</f>
        <v>0</v>
      </c>
      <c r="F151" s="40" t="n">
        <f aca="false">SUM(G151:X151)</f>
        <v>0</v>
      </c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0" t="n">
        <f aca="false">SUM(Z151:AE151)</f>
        <v>0</v>
      </c>
      <c r="Z151" s="41"/>
      <c r="AA151" s="41"/>
      <c r="AB151" s="41"/>
      <c r="AC151" s="41"/>
      <c r="AD151" s="41"/>
      <c r="AE151" s="41"/>
    </row>
    <row r="152" customFormat="false" ht="12.75" hidden="false" customHeight="false" outlineLevel="0" collapsed="false">
      <c r="A152" s="8" t="n">
        <f aca="false">IF(MAX(E152:AF152)=0,IF(MIN(E152:AF152)=0,3,2),2)</f>
        <v>3</v>
      </c>
      <c r="B152" s="51" t="s">
        <v>76</v>
      </c>
      <c r="C152" s="57" t="s">
        <v>77</v>
      </c>
      <c r="D152" s="56"/>
      <c r="E152" s="40" t="n">
        <f aca="false">SUM(F152,Y152)</f>
        <v>0</v>
      </c>
      <c r="F152" s="40" t="n">
        <f aca="false">SUM(G152:X152)</f>
        <v>0</v>
      </c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0" t="n">
        <f aca="false">SUM(Z152:AE152)</f>
        <v>0</v>
      </c>
      <c r="Z152" s="41"/>
      <c r="AA152" s="41"/>
      <c r="AB152" s="41"/>
      <c r="AC152" s="41"/>
      <c r="AD152" s="41"/>
      <c r="AE152" s="41"/>
    </row>
    <row r="153" customFormat="false" ht="12.75" hidden="false" customHeight="false" outlineLevel="0" collapsed="false">
      <c r="A153" s="76" t="n">
        <f aca="false">A154</f>
        <v>3</v>
      </c>
      <c r="B153" s="19"/>
      <c r="C153" s="19"/>
      <c r="D153" s="19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</row>
    <row r="154" customFormat="false" ht="12.75" hidden="false" customHeight="false" outlineLevel="0" collapsed="false">
      <c r="A154" s="8" t="n">
        <f aca="false">IF(MAX(E154:AF154)=0,IF(MIN(E154:AF154)=0,3,2),2)</f>
        <v>3</v>
      </c>
      <c r="B154" s="51"/>
      <c r="C154" s="43" t="s">
        <v>102</v>
      </c>
      <c r="D154" s="43"/>
      <c r="E154" s="40" t="n">
        <f aca="false">SUM(F154,Y154)</f>
        <v>0</v>
      </c>
      <c r="F154" s="40" t="n">
        <f aca="false">SUM(G154:X154)</f>
        <v>0</v>
      </c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0" t="n">
        <f aca="false">SUM(Z154:AE154)</f>
        <v>0</v>
      </c>
      <c r="Z154" s="41"/>
      <c r="AA154" s="41"/>
      <c r="AB154" s="41"/>
      <c r="AC154" s="41"/>
      <c r="AD154" s="41"/>
      <c r="AE154" s="41"/>
    </row>
    <row r="155" customFormat="false" ht="12.75" hidden="false" customHeight="false" outlineLevel="0" collapsed="false">
      <c r="A155" s="8" t="n">
        <f aca="false">IF(MAX(E155:AF155)=0,IF(MIN(E155:AF155)=0,3,2),2)</f>
        <v>3</v>
      </c>
      <c r="B155" s="51"/>
      <c r="C155" s="43" t="s">
        <v>103</v>
      </c>
      <c r="D155" s="43"/>
      <c r="E155" s="40" t="n">
        <f aca="false">SUM(F155,Y155)</f>
        <v>0</v>
      </c>
      <c r="F155" s="40" t="n">
        <f aca="false">SUM(G155:X155)</f>
        <v>0</v>
      </c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0" t="n">
        <f aca="false">SUM(Z155:AE155)</f>
        <v>0</v>
      </c>
      <c r="Z155" s="41"/>
      <c r="AA155" s="41"/>
      <c r="AB155" s="41"/>
      <c r="AC155" s="41"/>
      <c r="AD155" s="41"/>
      <c r="AE155" s="41"/>
    </row>
    <row r="156" customFormat="false" ht="12.75" hidden="false" customHeight="false" outlineLevel="0" collapsed="false">
      <c r="A156" s="76" t="n">
        <f aca="false">A157</f>
        <v>3</v>
      </c>
      <c r="B156" s="51"/>
      <c r="C156" s="74"/>
      <c r="D156" s="43"/>
      <c r="E156" s="40"/>
      <c r="F156" s="4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40"/>
      <c r="Z156" s="50"/>
      <c r="AA156" s="50"/>
      <c r="AB156" s="50"/>
      <c r="AC156" s="50"/>
      <c r="AD156" s="50"/>
      <c r="AE156" s="50"/>
    </row>
    <row r="157" customFormat="false" ht="12.75" hidden="false" customHeight="false" outlineLevel="0" collapsed="false">
      <c r="A157" s="76" t="n">
        <f aca="false">A158</f>
        <v>3</v>
      </c>
      <c r="B157" s="51"/>
      <c r="C157" s="79" t="s">
        <v>113</v>
      </c>
      <c r="D157" s="43"/>
      <c r="E157" s="40"/>
      <c r="F157" s="4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40"/>
      <c r="Z157" s="50"/>
      <c r="AA157" s="50"/>
      <c r="AB157" s="50"/>
      <c r="AC157" s="50"/>
      <c r="AD157" s="50"/>
      <c r="AE157" s="50"/>
    </row>
    <row r="158" customFormat="false" ht="12.75" hidden="false" customHeight="false" outlineLevel="0" collapsed="false">
      <c r="A158" s="8" t="n">
        <f aca="false">IF(MAX(E158:AF158)=0,IF(MIN(E158:AF158)=0,3,2),2)</f>
        <v>3</v>
      </c>
      <c r="B158" s="34" t="s">
        <v>41</v>
      </c>
      <c r="C158" s="36" t="s">
        <v>51</v>
      </c>
      <c r="D158" s="36"/>
      <c r="E158" s="37" t="n">
        <f aca="false">E159+E166</f>
        <v>0</v>
      </c>
      <c r="F158" s="37" t="n">
        <f aca="false">F159+F166</f>
        <v>0</v>
      </c>
      <c r="G158" s="37" t="n">
        <f aca="false">G159+G166</f>
        <v>0</v>
      </c>
      <c r="H158" s="37" t="n">
        <f aca="false">H159+H166</f>
        <v>0</v>
      </c>
      <c r="I158" s="37" t="n">
        <f aca="false">I159+I166</f>
        <v>0</v>
      </c>
      <c r="J158" s="37" t="n">
        <f aca="false">J159+J166</f>
        <v>0</v>
      </c>
      <c r="K158" s="37" t="n">
        <f aca="false">K159+K166</f>
        <v>0</v>
      </c>
      <c r="L158" s="37" t="n">
        <f aca="false">L159+L166</f>
        <v>0</v>
      </c>
      <c r="M158" s="37" t="n">
        <f aca="false">M159+M166</f>
        <v>0</v>
      </c>
      <c r="N158" s="37" t="n">
        <f aca="false">N159+N166</f>
        <v>0</v>
      </c>
      <c r="O158" s="37" t="n">
        <f aca="false">O159+O166</f>
        <v>0</v>
      </c>
      <c r="P158" s="37" t="n">
        <f aca="false">P159+P166</f>
        <v>0</v>
      </c>
      <c r="Q158" s="37" t="n">
        <f aca="false">Q159+Q166</f>
        <v>0</v>
      </c>
      <c r="R158" s="37" t="n">
        <f aca="false">R159+R166</f>
        <v>0</v>
      </c>
      <c r="S158" s="37" t="n">
        <f aca="false">S159+S166</f>
        <v>0</v>
      </c>
      <c r="T158" s="37" t="n">
        <f aca="false">T159+T166</f>
        <v>0</v>
      </c>
      <c r="U158" s="37" t="n">
        <f aca="false">U159+U166</f>
        <v>0</v>
      </c>
      <c r="V158" s="37" t="n">
        <f aca="false">V159+V166</f>
        <v>0</v>
      </c>
      <c r="W158" s="37" t="n">
        <f aca="false">W159+W166</f>
        <v>0</v>
      </c>
      <c r="X158" s="37" t="n">
        <f aca="false">X159+X166</f>
        <v>0</v>
      </c>
      <c r="Y158" s="37" t="n">
        <f aca="false">Y159+Y166</f>
        <v>0</v>
      </c>
      <c r="Z158" s="37" t="n">
        <f aca="false">Z159+Z166</f>
        <v>0</v>
      </c>
      <c r="AA158" s="37" t="n">
        <f aca="false">AA159+AA166</f>
        <v>0</v>
      </c>
      <c r="AB158" s="37" t="n">
        <f aca="false">AB159+AB166</f>
        <v>0</v>
      </c>
      <c r="AC158" s="37" t="n">
        <f aca="false">AC159+AC166</f>
        <v>0</v>
      </c>
      <c r="AD158" s="37" t="n">
        <f aca="false">AD159+AD166</f>
        <v>0</v>
      </c>
      <c r="AE158" s="37" t="n">
        <f aca="false">AE159+AE166</f>
        <v>0</v>
      </c>
    </row>
    <row r="159" customFormat="false" ht="12.75" hidden="false" customHeight="false" outlineLevel="0" collapsed="false">
      <c r="A159" s="8" t="n">
        <f aca="false">IF(MAX(E159:AF159)=0,IF(MIN(E159:AF159)=0,3,2),2)</f>
        <v>3</v>
      </c>
      <c r="B159" s="53" t="s">
        <v>52</v>
      </c>
      <c r="C159" s="39" t="s">
        <v>53</v>
      </c>
      <c r="D159" s="39"/>
      <c r="E159" s="50" t="n">
        <f aca="false">SUM(E160:E165)</f>
        <v>0</v>
      </c>
      <c r="F159" s="50" t="n">
        <f aca="false">SUM(F160:F165)</f>
        <v>0</v>
      </c>
      <c r="G159" s="50" t="n">
        <f aca="false">SUM(G160:G165)</f>
        <v>0</v>
      </c>
      <c r="H159" s="50" t="n">
        <f aca="false">SUM(H160:H165)</f>
        <v>0</v>
      </c>
      <c r="I159" s="50" t="n">
        <f aca="false">SUM(I160:I165)</f>
        <v>0</v>
      </c>
      <c r="J159" s="50" t="n">
        <f aca="false">SUM(J160:J165)</f>
        <v>0</v>
      </c>
      <c r="K159" s="50" t="n">
        <f aca="false">SUM(K160:K165)</f>
        <v>0</v>
      </c>
      <c r="L159" s="50" t="n">
        <f aca="false">SUM(L160:L165)</f>
        <v>0</v>
      </c>
      <c r="M159" s="50" t="n">
        <f aca="false">SUM(M160:M165)</f>
        <v>0</v>
      </c>
      <c r="N159" s="50" t="n">
        <f aca="false">SUM(N160:N165)</f>
        <v>0</v>
      </c>
      <c r="O159" s="50" t="n">
        <f aca="false">SUM(O160:O165)</f>
        <v>0</v>
      </c>
      <c r="P159" s="50" t="n">
        <f aca="false">SUM(P160:P165)</f>
        <v>0</v>
      </c>
      <c r="Q159" s="50" t="n">
        <f aca="false">SUM(Q160:Q165)</f>
        <v>0</v>
      </c>
      <c r="R159" s="50" t="n">
        <f aca="false">SUM(R160:R165)</f>
        <v>0</v>
      </c>
      <c r="S159" s="50" t="n">
        <f aca="false">SUM(S160:S165)</f>
        <v>0</v>
      </c>
      <c r="T159" s="50" t="n">
        <f aca="false">SUM(T160:T165)</f>
        <v>0</v>
      </c>
      <c r="U159" s="50" t="n">
        <f aca="false">SUM(U160:U165)</f>
        <v>0</v>
      </c>
      <c r="V159" s="50" t="n">
        <f aca="false">SUM(V160:V165)</f>
        <v>0</v>
      </c>
      <c r="W159" s="50" t="n">
        <f aca="false">SUM(W160:W165)</f>
        <v>0</v>
      </c>
      <c r="X159" s="50" t="n">
        <f aca="false">SUM(X160:X165)</f>
        <v>0</v>
      </c>
      <c r="Y159" s="50" t="n">
        <f aca="false">SUM(Y160:Y165)</f>
        <v>0</v>
      </c>
      <c r="Z159" s="50" t="n">
        <f aca="false">SUM(Z160:Z165)</f>
        <v>0</v>
      </c>
      <c r="AA159" s="50" t="n">
        <f aca="false">SUM(AA160:AA165)</f>
        <v>0</v>
      </c>
      <c r="AB159" s="50" t="n">
        <f aca="false">SUM(AB160:AB165)</f>
        <v>0</v>
      </c>
      <c r="AC159" s="50" t="n">
        <f aca="false">SUM(AC160:AC165)</f>
        <v>0</v>
      </c>
      <c r="AD159" s="50" t="n">
        <f aca="false">SUM(AD160:AD165)</f>
        <v>0</v>
      </c>
      <c r="AE159" s="50" t="n">
        <f aca="false">SUM(AE160:AE165)</f>
        <v>0</v>
      </c>
    </row>
    <row r="160" customFormat="false" ht="25.5" hidden="false" customHeight="false" outlineLevel="0" collapsed="false">
      <c r="A160" s="8" t="n">
        <f aca="false">IF(MAX(E160:AF160)=0,IF(MIN(E160:AF160)=0,3,2),2)</f>
        <v>3</v>
      </c>
      <c r="B160" s="53" t="s">
        <v>54</v>
      </c>
      <c r="C160" s="54" t="s">
        <v>55</v>
      </c>
      <c r="D160" s="54"/>
      <c r="E160" s="40" t="n">
        <f aca="false">SUM(F160,Y160)</f>
        <v>0</v>
      </c>
      <c r="F160" s="40" t="n">
        <f aca="false">SUM(G160:X160)</f>
        <v>0</v>
      </c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0" t="n">
        <f aca="false">SUM(Z160:AE160)</f>
        <v>0</v>
      </c>
      <c r="Z160" s="41"/>
      <c r="AA160" s="41"/>
      <c r="AB160" s="41"/>
      <c r="AC160" s="41"/>
      <c r="AD160" s="41"/>
      <c r="AE160" s="41"/>
    </row>
    <row r="161" customFormat="false" ht="12.75" hidden="false" customHeight="false" outlineLevel="0" collapsed="false">
      <c r="A161" s="8" t="n">
        <f aca="false">IF(MAX(E161:AF161)=0,IF(MIN(E161:AF161)=0,3,2),2)</f>
        <v>3</v>
      </c>
      <c r="B161" s="53" t="s">
        <v>56</v>
      </c>
      <c r="C161" s="56" t="s">
        <v>57</v>
      </c>
      <c r="D161" s="39"/>
      <c r="E161" s="40" t="n">
        <f aca="false">SUM(F161,Y161)</f>
        <v>0</v>
      </c>
      <c r="F161" s="40" t="n">
        <f aca="false">SUM(G161:X161)</f>
        <v>0</v>
      </c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0" t="n">
        <f aca="false">SUM(Z161:AE161)</f>
        <v>0</v>
      </c>
      <c r="Z161" s="41"/>
      <c r="AA161" s="41"/>
      <c r="AB161" s="41"/>
      <c r="AC161" s="41"/>
      <c r="AD161" s="41"/>
      <c r="AE161" s="41"/>
    </row>
    <row r="162" customFormat="false" ht="12.75" hidden="false" customHeight="false" outlineLevel="0" collapsed="false">
      <c r="A162" s="8" t="n">
        <f aca="false">IF(MAX(E162:AF162)=0,IF(MIN(E162:AF162)=0,3,2),2)</f>
        <v>3</v>
      </c>
      <c r="B162" s="53" t="s">
        <v>58</v>
      </c>
      <c r="C162" s="39" t="s">
        <v>59</v>
      </c>
      <c r="D162" s="39"/>
      <c r="E162" s="40" t="n">
        <f aca="false">SUM(F162,Y162)</f>
        <v>0</v>
      </c>
      <c r="F162" s="40" t="n">
        <f aca="false">SUM(G162:X162)</f>
        <v>0</v>
      </c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0" t="n">
        <f aca="false">SUM(Z162:AE162)</f>
        <v>0</v>
      </c>
      <c r="Z162" s="41"/>
      <c r="AA162" s="41"/>
      <c r="AB162" s="41"/>
      <c r="AC162" s="41"/>
      <c r="AD162" s="41"/>
      <c r="AE162" s="41"/>
    </row>
    <row r="163" customFormat="false" ht="12.75" hidden="false" customHeight="false" outlineLevel="0" collapsed="false">
      <c r="A163" s="8" t="n">
        <f aca="false">IF(MAX(E163:AF163)=0,IF(MIN(E163:AF163)=0,3,2),2)</f>
        <v>3</v>
      </c>
      <c r="B163" s="53" t="s">
        <v>60</v>
      </c>
      <c r="C163" s="56" t="s">
        <v>61</v>
      </c>
      <c r="D163" s="56"/>
      <c r="E163" s="40" t="n">
        <f aca="false">SUM(F163,Y163)</f>
        <v>0</v>
      </c>
      <c r="F163" s="40" t="n">
        <f aca="false">SUM(G163:X163)</f>
        <v>0</v>
      </c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0" t="n">
        <f aca="false">SUM(Z163:AE163)</f>
        <v>0</v>
      </c>
      <c r="Z163" s="41"/>
      <c r="AA163" s="41"/>
      <c r="AB163" s="41"/>
      <c r="AC163" s="41"/>
      <c r="AD163" s="41"/>
      <c r="AE163" s="41"/>
    </row>
    <row r="164" customFormat="false" ht="12.75" hidden="false" customHeight="false" outlineLevel="0" collapsed="false">
      <c r="A164" s="8" t="n">
        <f aca="false">IF(MAX(E164:AF164)=0,IF(MIN(E164:AF164)=0,3,2),2)</f>
        <v>3</v>
      </c>
      <c r="B164" s="53" t="s">
        <v>62</v>
      </c>
      <c r="C164" s="56" t="s">
        <v>63</v>
      </c>
      <c r="D164" s="56"/>
      <c r="E164" s="40" t="n">
        <f aca="false">SUM(F164,Y164)</f>
        <v>0</v>
      </c>
      <c r="F164" s="40" t="n">
        <f aca="false">SUM(G164:X164)</f>
        <v>0</v>
      </c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0" t="n">
        <f aca="false">SUM(Z164:AE164)</f>
        <v>0</v>
      </c>
      <c r="Z164" s="41"/>
      <c r="AA164" s="41"/>
      <c r="AB164" s="41"/>
      <c r="AC164" s="41"/>
      <c r="AD164" s="41"/>
      <c r="AE164" s="41"/>
    </row>
    <row r="165" customFormat="false" ht="12.75" hidden="false" customHeight="false" outlineLevel="0" collapsed="false">
      <c r="A165" s="8" t="n">
        <f aca="false">IF(MAX(E165:AF165)=0,IF(MIN(E165:AF165)=0,3,2),2)</f>
        <v>3</v>
      </c>
      <c r="B165" s="53" t="s">
        <v>64</v>
      </c>
      <c r="C165" s="56" t="s">
        <v>65</v>
      </c>
      <c r="D165" s="56"/>
      <c r="E165" s="40" t="n">
        <f aca="false">SUM(F165,Y165)</f>
        <v>0</v>
      </c>
      <c r="F165" s="40" t="n">
        <f aca="false">SUM(G165:X165)</f>
        <v>0</v>
      </c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0" t="n">
        <f aca="false">SUM(Z165:AE165)</f>
        <v>0</v>
      </c>
      <c r="Z165" s="41"/>
      <c r="AA165" s="41"/>
      <c r="AB165" s="41"/>
      <c r="AC165" s="41"/>
      <c r="AD165" s="41"/>
      <c r="AE165" s="41"/>
    </row>
    <row r="166" customFormat="false" ht="12.75" hidden="false" customHeight="false" outlineLevel="0" collapsed="false">
      <c r="A166" s="8" t="n">
        <f aca="false">IF(MAX(E166:AF166)=0,IF(MIN(E166:AF166)=0,3,2),2)</f>
        <v>3</v>
      </c>
      <c r="B166" s="51" t="s">
        <v>66</v>
      </c>
      <c r="C166" s="56" t="s">
        <v>67</v>
      </c>
      <c r="D166" s="56"/>
      <c r="E166" s="50" t="n">
        <f aca="false">SUM(E167:E171)</f>
        <v>0</v>
      </c>
      <c r="F166" s="50" t="n">
        <f aca="false">SUM(F167:F171)</f>
        <v>0</v>
      </c>
      <c r="G166" s="50" t="n">
        <f aca="false">SUM(G167:G171)</f>
        <v>0</v>
      </c>
      <c r="H166" s="50" t="n">
        <f aca="false">SUM(H167:H171)</f>
        <v>0</v>
      </c>
      <c r="I166" s="50" t="n">
        <f aca="false">SUM(I167:I171)</f>
        <v>0</v>
      </c>
      <c r="J166" s="50" t="n">
        <f aca="false">SUM(J167:J171)</f>
        <v>0</v>
      </c>
      <c r="K166" s="50" t="n">
        <f aca="false">SUM(K167:K171)</f>
        <v>0</v>
      </c>
      <c r="L166" s="50" t="n">
        <f aca="false">SUM(L167:L171)</f>
        <v>0</v>
      </c>
      <c r="M166" s="50" t="n">
        <f aca="false">SUM(M167:M171)</f>
        <v>0</v>
      </c>
      <c r="N166" s="50" t="n">
        <f aca="false">SUM(N167:N171)</f>
        <v>0</v>
      </c>
      <c r="O166" s="50" t="n">
        <f aca="false">SUM(O167:O171)</f>
        <v>0</v>
      </c>
      <c r="P166" s="50" t="n">
        <f aca="false">SUM(P167:P171)</f>
        <v>0</v>
      </c>
      <c r="Q166" s="50" t="n">
        <f aca="false">SUM(Q167:Q171)</f>
        <v>0</v>
      </c>
      <c r="R166" s="50" t="n">
        <f aca="false">SUM(R167:R171)</f>
        <v>0</v>
      </c>
      <c r="S166" s="50" t="n">
        <f aca="false">SUM(S167:S171)</f>
        <v>0</v>
      </c>
      <c r="T166" s="50" t="n">
        <f aca="false">SUM(T167:T171)</f>
        <v>0</v>
      </c>
      <c r="U166" s="50" t="n">
        <f aca="false">SUM(U167:U171)</f>
        <v>0</v>
      </c>
      <c r="V166" s="50" t="n">
        <f aca="false">SUM(V167:V171)</f>
        <v>0</v>
      </c>
      <c r="W166" s="50" t="n">
        <f aca="false">SUM(W167:W171)</f>
        <v>0</v>
      </c>
      <c r="X166" s="50" t="n">
        <f aca="false">SUM(X167:X171)</f>
        <v>0</v>
      </c>
      <c r="Y166" s="50" t="n">
        <f aca="false">SUM(Y167:Y171)</f>
        <v>0</v>
      </c>
      <c r="Z166" s="50" t="n">
        <f aca="false">SUM(Z167:Z171)</f>
        <v>0</v>
      </c>
      <c r="AA166" s="50" t="n">
        <f aca="false">SUM(AA167:AA171)</f>
        <v>0</v>
      </c>
      <c r="AB166" s="50" t="n">
        <f aca="false">SUM(AB167:AB171)</f>
        <v>0</v>
      </c>
      <c r="AC166" s="50" t="n">
        <f aca="false">SUM(AC167:AC171)</f>
        <v>0</v>
      </c>
      <c r="AD166" s="50" t="n">
        <f aca="false">SUM(AD167:AD171)</f>
        <v>0</v>
      </c>
      <c r="AE166" s="50" t="n">
        <f aca="false">SUM(AE167:AE171)</f>
        <v>0</v>
      </c>
    </row>
    <row r="167" customFormat="false" ht="12.75" hidden="false" customHeight="false" outlineLevel="0" collapsed="false">
      <c r="A167" s="8" t="n">
        <f aca="false">IF(MAX(E167:AF167)=0,IF(MIN(E167:AF167)=0,3,2),2)</f>
        <v>3</v>
      </c>
      <c r="B167" s="51" t="s">
        <v>68</v>
      </c>
      <c r="C167" s="57" t="s">
        <v>69</v>
      </c>
      <c r="D167" s="56"/>
      <c r="E167" s="40" t="n">
        <f aca="false">SUM(F167,Y167)</f>
        <v>0</v>
      </c>
      <c r="F167" s="40" t="n">
        <f aca="false">SUM(G167:X167)</f>
        <v>0</v>
      </c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0" t="n">
        <f aca="false">SUM(Z167:AE167)</f>
        <v>0</v>
      </c>
      <c r="Z167" s="41"/>
      <c r="AA167" s="41"/>
      <c r="AB167" s="41"/>
      <c r="AC167" s="41"/>
      <c r="AD167" s="41"/>
      <c r="AE167" s="41"/>
    </row>
    <row r="168" customFormat="false" ht="12.75" hidden="false" customHeight="false" outlineLevel="0" collapsed="false">
      <c r="A168" s="8" t="n">
        <f aca="false">IF(MAX(E168:AF168)=0,IF(MIN(E168:AF168)=0,3,2),2)</f>
        <v>3</v>
      </c>
      <c r="B168" s="51" t="s">
        <v>70</v>
      </c>
      <c r="C168" s="57" t="s">
        <v>71</v>
      </c>
      <c r="D168" s="56"/>
      <c r="E168" s="40" t="n">
        <f aca="false">SUM(F168,Y168)</f>
        <v>0</v>
      </c>
      <c r="F168" s="40" t="n">
        <f aca="false">SUM(G168:X168)</f>
        <v>0</v>
      </c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0" t="n">
        <f aca="false">SUM(Z168:AE168)</f>
        <v>0</v>
      </c>
      <c r="Z168" s="41"/>
      <c r="AA168" s="41"/>
      <c r="AB168" s="41"/>
      <c r="AC168" s="41"/>
      <c r="AD168" s="41"/>
      <c r="AE168" s="41"/>
    </row>
    <row r="169" customFormat="false" ht="12.75" hidden="false" customHeight="false" outlineLevel="0" collapsed="false">
      <c r="A169" s="8" t="n">
        <f aca="false">IF(MAX(E169:AF169)=0,IF(MIN(E169:AF169)=0,3,2),2)</f>
        <v>3</v>
      </c>
      <c r="B169" s="51" t="s">
        <v>72</v>
      </c>
      <c r="C169" s="57" t="s">
        <v>73</v>
      </c>
      <c r="D169" s="56"/>
      <c r="E169" s="40" t="n">
        <f aca="false">SUM(F169,Y169)</f>
        <v>0</v>
      </c>
      <c r="F169" s="40" t="n">
        <f aca="false">SUM(G169:X169)</f>
        <v>0</v>
      </c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0" t="n">
        <f aca="false">SUM(Z169:AE169)</f>
        <v>0</v>
      </c>
      <c r="Z169" s="41"/>
      <c r="AA169" s="41"/>
      <c r="AB169" s="41"/>
      <c r="AC169" s="41"/>
      <c r="AD169" s="41"/>
      <c r="AE169" s="41"/>
    </row>
    <row r="170" customFormat="false" ht="12.75" hidden="false" customHeight="false" outlineLevel="0" collapsed="false">
      <c r="A170" s="8" t="n">
        <f aca="false">IF(MAX(E170:AF170)=0,IF(MIN(E170:AF170)=0,3,2),2)</f>
        <v>3</v>
      </c>
      <c r="B170" s="51" t="s">
        <v>74</v>
      </c>
      <c r="C170" s="57" t="s">
        <v>75</v>
      </c>
      <c r="D170" s="56"/>
      <c r="E170" s="40" t="n">
        <f aca="false">SUM(F170,Y170)</f>
        <v>0</v>
      </c>
      <c r="F170" s="40" t="n">
        <f aca="false">SUM(G170:X170)</f>
        <v>0</v>
      </c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0" t="n">
        <f aca="false">SUM(Z170:AE170)</f>
        <v>0</v>
      </c>
      <c r="Z170" s="41"/>
      <c r="AA170" s="41"/>
      <c r="AB170" s="41"/>
      <c r="AC170" s="41"/>
      <c r="AD170" s="41"/>
      <c r="AE170" s="41"/>
    </row>
    <row r="171" customFormat="false" ht="12.75" hidden="false" customHeight="false" outlineLevel="0" collapsed="false">
      <c r="A171" s="8" t="n">
        <f aca="false">IF(MAX(E171:AF171)=0,IF(MIN(E171:AF171)=0,3,2),2)</f>
        <v>3</v>
      </c>
      <c r="B171" s="51" t="s">
        <v>76</v>
      </c>
      <c r="C171" s="57" t="s">
        <v>77</v>
      </c>
      <c r="D171" s="56"/>
      <c r="E171" s="40" t="n">
        <f aca="false">SUM(F171,Y171)</f>
        <v>0</v>
      </c>
      <c r="F171" s="40" t="n">
        <f aca="false">SUM(G171:X171)</f>
        <v>0</v>
      </c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0" t="n">
        <f aca="false">SUM(Z171:AE171)</f>
        <v>0</v>
      </c>
      <c r="Z171" s="41"/>
      <c r="AA171" s="41"/>
      <c r="AB171" s="41"/>
      <c r="AC171" s="41"/>
      <c r="AD171" s="41"/>
      <c r="AE171" s="41"/>
    </row>
    <row r="172" customFormat="false" ht="12.75" hidden="false" customHeight="false" outlineLevel="0" collapsed="false">
      <c r="A172" s="76" t="n">
        <f aca="false">A173</f>
        <v>3</v>
      </c>
      <c r="B172" s="19"/>
      <c r="C172" s="19"/>
      <c r="D172" s="19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</row>
    <row r="173" customFormat="false" ht="12.75" hidden="false" customHeight="false" outlineLevel="0" collapsed="false">
      <c r="A173" s="8" t="n">
        <f aca="false">IF(MAX(E173:AF173)=0,IF(MIN(E173:AF173)=0,3,2),2)</f>
        <v>3</v>
      </c>
      <c r="B173" s="51"/>
      <c r="C173" s="43" t="s">
        <v>102</v>
      </c>
      <c r="D173" s="43"/>
      <c r="E173" s="40" t="n">
        <f aca="false">SUM(F173,Y173)</f>
        <v>0</v>
      </c>
      <c r="F173" s="40" t="n">
        <f aca="false">SUM(G173:X173)</f>
        <v>0</v>
      </c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0" t="n">
        <f aca="false">SUM(Z173:AE173)</f>
        <v>0</v>
      </c>
      <c r="Z173" s="41"/>
      <c r="AA173" s="41"/>
      <c r="AB173" s="41"/>
      <c r="AC173" s="41"/>
      <c r="AD173" s="41"/>
      <c r="AE173" s="41"/>
    </row>
    <row r="174" customFormat="false" ht="12.75" hidden="false" customHeight="false" outlineLevel="0" collapsed="false">
      <c r="A174" s="8" t="n">
        <f aca="false">IF(MAX(E174:AF174)=0,IF(MIN(E174:AF174)=0,3,2),2)</f>
        <v>3</v>
      </c>
      <c r="B174" s="51"/>
      <c r="C174" s="43" t="s">
        <v>103</v>
      </c>
      <c r="D174" s="43"/>
      <c r="E174" s="40" t="n">
        <f aca="false">SUM(F174,Y174)</f>
        <v>0</v>
      </c>
      <c r="F174" s="40" t="n">
        <f aca="false">SUM(G174:X174)</f>
        <v>0</v>
      </c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0" t="n">
        <f aca="false">SUM(Z174:AE174)</f>
        <v>0</v>
      </c>
      <c r="Z174" s="41"/>
      <c r="AA174" s="41"/>
      <c r="AB174" s="41"/>
      <c r="AC174" s="41"/>
      <c r="AD174" s="41"/>
      <c r="AE174" s="41"/>
    </row>
    <row r="175" customFormat="false" ht="12.75" hidden="false" customHeight="false" outlineLevel="0" collapsed="false">
      <c r="A175" s="76" t="n">
        <f aca="false">A176</f>
        <v>3</v>
      </c>
      <c r="B175" s="51"/>
      <c r="C175" s="74"/>
      <c r="D175" s="43"/>
      <c r="E175" s="40"/>
      <c r="F175" s="4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40"/>
      <c r="Z175" s="50"/>
      <c r="AA175" s="50"/>
      <c r="AB175" s="50"/>
      <c r="AC175" s="50"/>
      <c r="AD175" s="50"/>
      <c r="AE175" s="50"/>
    </row>
    <row r="176" customFormat="false" ht="25.5" hidden="false" customHeight="false" outlineLevel="0" collapsed="false">
      <c r="A176" s="76" t="n">
        <f aca="false">A177</f>
        <v>3</v>
      </c>
      <c r="B176" s="51"/>
      <c r="C176" s="80" t="s">
        <v>114</v>
      </c>
      <c r="D176" s="43"/>
      <c r="E176" s="40"/>
      <c r="F176" s="4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40"/>
      <c r="Z176" s="50"/>
      <c r="AA176" s="50"/>
      <c r="AB176" s="50"/>
      <c r="AC176" s="50"/>
      <c r="AD176" s="50"/>
      <c r="AE176" s="50"/>
    </row>
    <row r="177" customFormat="false" ht="12.75" hidden="false" customHeight="false" outlineLevel="0" collapsed="false">
      <c r="A177" s="8" t="n">
        <f aca="false">IF(MAX(E177:AF177)=0,IF(MIN(E177:AF177)=0,3,2),2)</f>
        <v>3</v>
      </c>
      <c r="B177" s="34" t="s">
        <v>41</v>
      </c>
      <c r="C177" s="36" t="s">
        <v>51</v>
      </c>
      <c r="D177" s="36"/>
      <c r="E177" s="37" t="n">
        <f aca="false">E178+E185</f>
        <v>0</v>
      </c>
      <c r="F177" s="37" t="n">
        <f aca="false">F178+F185</f>
        <v>0</v>
      </c>
      <c r="G177" s="37" t="n">
        <f aca="false">G178+G185</f>
        <v>0</v>
      </c>
      <c r="H177" s="37" t="n">
        <f aca="false">H178+H185</f>
        <v>0</v>
      </c>
      <c r="I177" s="37" t="n">
        <f aca="false">I178+I185</f>
        <v>0</v>
      </c>
      <c r="J177" s="37" t="n">
        <f aca="false">J178+J185</f>
        <v>0</v>
      </c>
      <c r="K177" s="37" t="n">
        <f aca="false">K178+K185</f>
        <v>0</v>
      </c>
      <c r="L177" s="37" t="n">
        <f aca="false">L178+L185</f>
        <v>0</v>
      </c>
      <c r="M177" s="37" t="n">
        <f aca="false">M178+M185</f>
        <v>0</v>
      </c>
      <c r="N177" s="37" t="n">
        <f aca="false">N178+N185</f>
        <v>0</v>
      </c>
      <c r="O177" s="37" t="n">
        <f aca="false">O178+O185</f>
        <v>0</v>
      </c>
      <c r="P177" s="37" t="n">
        <f aca="false">P178+P185</f>
        <v>0</v>
      </c>
      <c r="Q177" s="37" t="n">
        <f aca="false">Q178+Q185</f>
        <v>0</v>
      </c>
      <c r="R177" s="37" t="n">
        <f aca="false">R178+R185</f>
        <v>0</v>
      </c>
      <c r="S177" s="37" t="n">
        <f aca="false">S178+S185</f>
        <v>0</v>
      </c>
      <c r="T177" s="37" t="n">
        <f aca="false">T178+T185</f>
        <v>0</v>
      </c>
      <c r="U177" s="37" t="n">
        <f aca="false">U178+U185</f>
        <v>0</v>
      </c>
      <c r="V177" s="37" t="n">
        <f aca="false">V178+V185</f>
        <v>0</v>
      </c>
      <c r="W177" s="37" t="n">
        <f aca="false">W178+W185</f>
        <v>0</v>
      </c>
      <c r="X177" s="37" t="n">
        <f aca="false">X178+X185</f>
        <v>0</v>
      </c>
      <c r="Y177" s="37" t="n">
        <f aca="false">Y178+Y185</f>
        <v>0</v>
      </c>
      <c r="Z177" s="37" t="n">
        <f aca="false">Z178+Z185</f>
        <v>0</v>
      </c>
      <c r="AA177" s="37" t="n">
        <f aca="false">AA178+AA185</f>
        <v>0</v>
      </c>
      <c r="AB177" s="37" t="n">
        <f aca="false">AB178+AB185</f>
        <v>0</v>
      </c>
      <c r="AC177" s="37" t="n">
        <f aca="false">AC178+AC185</f>
        <v>0</v>
      </c>
      <c r="AD177" s="37" t="n">
        <f aca="false">AD178+AD185</f>
        <v>0</v>
      </c>
      <c r="AE177" s="37" t="n">
        <f aca="false">AE178+AE185</f>
        <v>0</v>
      </c>
    </row>
    <row r="178" customFormat="false" ht="12.75" hidden="false" customHeight="false" outlineLevel="0" collapsed="false">
      <c r="A178" s="8" t="n">
        <f aca="false">IF(MAX(E178:AF178)=0,IF(MIN(E178:AF178)=0,3,2),2)</f>
        <v>3</v>
      </c>
      <c r="B178" s="53" t="s">
        <v>52</v>
      </c>
      <c r="C178" s="39" t="s">
        <v>53</v>
      </c>
      <c r="D178" s="39"/>
      <c r="E178" s="50" t="n">
        <f aca="false">SUM(E179:E184)</f>
        <v>0</v>
      </c>
      <c r="F178" s="50" t="n">
        <f aca="false">SUM(F179:F184)</f>
        <v>0</v>
      </c>
      <c r="G178" s="50" t="n">
        <f aca="false">SUM(G179:G184)</f>
        <v>0</v>
      </c>
      <c r="H178" s="50" t="n">
        <f aca="false">SUM(H179:H184)</f>
        <v>0</v>
      </c>
      <c r="I178" s="50" t="n">
        <f aca="false">SUM(I179:I184)</f>
        <v>0</v>
      </c>
      <c r="J178" s="50" t="n">
        <f aca="false">SUM(J179:J184)</f>
        <v>0</v>
      </c>
      <c r="K178" s="50" t="n">
        <f aca="false">SUM(K179:K184)</f>
        <v>0</v>
      </c>
      <c r="L178" s="50" t="n">
        <f aca="false">SUM(L179:L184)</f>
        <v>0</v>
      </c>
      <c r="M178" s="50" t="n">
        <f aca="false">SUM(M179:M184)</f>
        <v>0</v>
      </c>
      <c r="N178" s="50" t="n">
        <f aca="false">SUM(N179:N184)</f>
        <v>0</v>
      </c>
      <c r="O178" s="50" t="n">
        <f aca="false">SUM(O179:O184)</f>
        <v>0</v>
      </c>
      <c r="P178" s="50" t="n">
        <f aca="false">SUM(P179:P184)</f>
        <v>0</v>
      </c>
      <c r="Q178" s="50" t="n">
        <f aca="false">SUM(Q179:Q184)</f>
        <v>0</v>
      </c>
      <c r="R178" s="50" t="n">
        <f aca="false">SUM(R179:R184)</f>
        <v>0</v>
      </c>
      <c r="S178" s="50" t="n">
        <f aca="false">SUM(S179:S184)</f>
        <v>0</v>
      </c>
      <c r="T178" s="50" t="n">
        <f aca="false">SUM(T179:T184)</f>
        <v>0</v>
      </c>
      <c r="U178" s="50" t="n">
        <f aca="false">SUM(U179:U184)</f>
        <v>0</v>
      </c>
      <c r="V178" s="50" t="n">
        <f aca="false">SUM(V179:V184)</f>
        <v>0</v>
      </c>
      <c r="W178" s="50" t="n">
        <f aca="false">SUM(W179:W184)</f>
        <v>0</v>
      </c>
      <c r="X178" s="50" t="n">
        <f aca="false">SUM(X179:X184)</f>
        <v>0</v>
      </c>
      <c r="Y178" s="50" t="n">
        <f aca="false">SUM(Y179:Y184)</f>
        <v>0</v>
      </c>
      <c r="Z178" s="50" t="n">
        <f aca="false">SUM(Z179:Z184)</f>
        <v>0</v>
      </c>
      <c r="AA178" s="50" t="n">
        <f aca="false">SUM(AA179:AA184)</f>
        <v>0</v>
      </c>
      <c r="AB178" s="50" t="n">
        <f aca="false">SUM(AB179:AB184)</f>
        <v>0</v>
      </c>
      <c r="AC178" s="50" t="n">
        <f aca="false">SUM(AC179:AC184)</f>
        <v>0</v>
      </c>
      <c r="AD178" s="50" t="n">
        <f aca="false">SUM(AD179:AD184)</f>
        <v>0</v>
      </c>
      <c r="AE178" s="50" t="n">
        <f aca="false">SUM(AE179:AE184)</f>
        <v>0</v>
      </c>
    </row>
    <row r="179" customFormat="false" ht="25.5" hidden="false" customHeight="false" outlineLevel="0" collapsed="false">
      <c r="A179" s="8" t="n">
        <f aca="false">IF(MAX(E179:AF179)=0,IF(MIN(E179:AF179)=0,3,2),2)</f>
        <v>3</v>
      </c>
      <c r="B179" s="53" t="s">
        <v>54</v>
      </c>
      <c r="C179" s="54" t="s">
        <v>55</v>
      </c>
      <c r="D179" s="54"/>
      <c r="E179" s="40" t="n">
        <f aca="false">SUM(F179,Y179)</f>
        <v>0</v>
      </c>
      <c r="F179" s="40" t="n">
        <f aca="false">SUM(G179:X179)</f>
        <v>0</v>
      </c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0" t="n">
        <f aca="false">SUM(Z179:AE179)</f>
        <v>0</v>
      </c>
      <c r="Z179" s="41"/>
      <c r="AA179" s="41"/>
      <c r="AB179" s="41"/>
      <c r="AC179" s="41"/>
      <c r="AD179" s="41"/>
      <c r="AE179" s="41"/>
    </row>
    <row r="180" customFormat="false" ht="12.75" hidden="false" customHeight="false" outlineLevel="0" collapsed="false">
      <c r="A180" s="8" t="n">
        <f aca="false">IF(MAX(E180:AF180)=0,IF(MIN(E180:AF180)=0,3,2),2)</f>
        <v>3</v>
      </c>
      <c r="B180" s="53" t="s">
        <v>56</v>
      </c>
      <c r="C180" s="56" t="s">
        <v>57</v>
      </c>
      <c r="D180" s="39"/>
      <c r="E180" s="40" t="n">
        <f aca="false">SUM(F180,Y180)</f>
        <v>0</v>
      </c>
      <c r="F180" s="40" t="n">
        <f aca="false">SUM(G180:X180)</f>
        <v>0</v>
      </c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0" t="n">
        <f aca="false">SUM(Z180:AE180)</f>
        <v>0</v>
      </c>
      <c r="Z180" s="41"/>
      <c r="AA180" s="41"/>
      <c r="AB180" s="41"/>
      <c r="AC180" s="41"/>
      <c r="AD180" s="41"/>
      <c r="AE180" s="41"/>
    </row>
    <row r="181" customFormat="false" ht="12.75" hidden="false" customHeight="false" outlineLevel="0" collapsed="false">
      <c r="A181" s="8" t="n">
        <f aca="false">IF(MAX(E181:AF181)=0,IF(MIN(E181:AF181)=0,3,2),2)</f>
        <v>3</v>
      </c>
      <c r="B181" s="53" t="s">
        <v>58</v>
      </c>
      <c r="C181" s="39" t="s">
        <v>59</v>
      </c>
      <c r="D181" s="39"/>
      <c r="E181" s="40" t="n">
        <f aca="false">SUM(F181,Y181)</f>
        <v>0</v>
      </c>
      <c r="F181" s="40" t="n">
        <f aca="false">SUM(G181:X181)</f>
        <v>0</v>
      </c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0" t="n">
        <f aca="false">SUM(Z181:AE181)</f>
        <v>0</v>
      </c>
      <c r="Z181" s="41"/>
      <c r="AA181" s="41"/>
      <c r="AB181" s="41"/>
      <c r="AC181" s="41"/>
      <c r="AD181" s="41"/>
      <c r="AE181" s="41"/>
    </row>
    <row r="182" customFormat="false" ht="12.75" hidden="false" customHeight="false" outlineLevel="0" collapsed="false">
      <c r="A182" s="8" t="n">
        <f aca="false">IF(MAX(E182:AF182)=0,IF(MIN(E182:AF182)=0,3,2),2)</f>
        <v>3</v>
      </c>
      <c r="B182" s="53" t="s">
        <v>60</v>
      </c>
      <c r="C182" s="56" t="s">
        <v>61</v>
      </c>
      <c r="D182" s="56"/>
      <c r="E182" s="40" t="n">
        <f aca="false">SUM(F182,Y182)</f>
        <v>0</v>
      </c>
      <c r="F182" s="40" t="n">
        <f aca="false">SUM(G182:X182)</f>
        <v>0</v>
      </c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0" t="n">
        <f aca="false">SUM(Z182:AE182)</f>
        <v>0</v>
      </c>
      <c r="Z182" s="41"/>
      <c r="AA182" s="41"/>
      <c r="AB182" s="41"/>
      <c r="AC182" s="41"/>
      <c r="AD182" s="41"/>
      <c r="AE182" s="41"/>
    </row>
    <row r="183" customFormat="false" ht="12.75" hidden="false" customHeight="false" outlineLevel="0" collapsed="false">
      <c r="A183" s="8" t="n">
        <f aca="false">IF(MAX(E183:AF183)=0,IF(MIN(E183:AF183)=0,3,2),2)</f>
        <v>3</v>
      </c>
      <c r="B183" s="53" t="s">
        <v>62</v>
      </c>
      <c r="C183" s="56" t="s">
        <v>63</v>
      </c>
      <c r="D183" s="56"/>
      <c r="E183" s="40" t="n">
        <f aca="false">SUM(F183,Y183)</f>
        <v>0</v>
      </c>
      <c r="F183" s="40" t="n">
        <f aca="false">SUM(G183:X183)</f>
        <v>0</v>
      </c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0" t="n">
        <f aca="false">SUM(Z183:AE183)</f>
        <v>0</v>
      </c>
      <c r="Z183" s="41"/>
      <c r="AA183" s="41"/>
      <c r="AB183" s="41"/>
      <c r="AC183" s="41"/>
      <c r="AD183" s="41"/>
      <c r="AE183" s="41"/>
    </row>
    <row r="184" customFormat="false" ht="12.75" hidden="false" customHeight="false" outlineLevel="0" collapsed="false">
      <c r="A184" s="8" t="n">
        <f aca="false">IF(MAX(E184:AF184)=0,IF(MIN(E184:AF184)=0,3,2),2)</f>
        <v>3</v>
      </c>
      <c r="B184" s="53" t="s">
        <v>64</v>
      </c>
      <c r="C184" s="56" t="s">
        <v>65</v>
      </c>
      <c r="D184" s="56"/>
      <c r="E184" s="40" t="n">
        <f aca="false">SUM(F184,Y184)</f>
        <v>0</v>
      </c>
      <c r="F184" s="40" t="n">
        <f aca="false">SUM(G184:X184)</f>
        <v>0</v>
      </c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0" t="n">
        <f aca="false">SUM(Z184:AE184)</f>
        <v>0</v>
      </c>
      <c r="Z184" s="41"/>
      <c r="AA184" s="41"/>
      <c r="AB184" s="41"/>
      <c r="AC184" s="41"/>
      <c r="AD184" s="41"/>
      <c r="AE184" s="41"/>
    </row>
    <row r="185" customFormat="false" ht="12.75" hidden="false" customHeight="false" outlineLevel="0" collapsed="false">
      <c r="A185" s="8" t="n">
        <f aca="false">IF(MAX(E185:AF185)=0,IF(MIN(E185:AF185)=0,3,2),2)</f>
        <v>3</v>
      </c>
      <c r="B185" s="51" t="s">
        <v>66</v>
      </c>
      <c r="C185" s="56" t="s">
        <v>67</v>
      </c>
      <c r="D185" s="56"/>
      <c r="E185" s="50" t="n">
        <f aca="false">SUM(E186:E190)</f>
        <v>0</v>
      </c>
      <c r="F185" s="50" t="n">
        <f aca="false">SUM(F186:F190)</f>
        <v>0</v>
      </c>
      <c r="G185" s="50" t="n">
        <f aca="false">SUM(G186:G190)</f>
        <v>0</v>
      </c>
      <c r="H185" s="50" t="n">
        <f aca="false">SUM(H186:H190)</f>
        <v>0</v>
      </c>
      <c r="I185" s="50" t="n">
        <f aca="false">SUM(I186:I190)</f>
        <v>0</v>
      </c>
      <c r="J185" s="50" t="n">
        <f aca="false">SUM(J186:J190)</f>
        <v>0</v>
      </c>
      <c r="K185" s="50" t="n">
        <f aca="false">SUM(K186:K190)</f>
        <v>0</v>
      </c>
      <c r="L185" s="50" t="n">
        <f aca="false">SUM(L186:L190)</f>
        <v>0</v>
      </c>
      <c r="M185" s="50" t="n">
        <f aca="false">SUM(M186:M190)</f>
        <v>0</v>
      </c>
      <c r="N185" s="50" t="n">
        <f aca="false">SUM(N186:N190)</f>
        <v>0</v>
      </c>
      <c r="O185" s="50" t="n">
        <f aca="false">SUM(O186:O190)</f>
        <v>0</v>
      </c>
      <c r="P185" s="50" t="n">
        <f aca="false">SUM(P186:P190)</f>
        <v>0</v>
      </c>
      <c r="Q185" s="50" t="n">
        <f aca="false">SUM(Q186:Q190)</f>
        <v>0</v>
      </c>
      <c r="R185" s="50" t="n">
        <f aca="false">SUM(R186:R190)</f>
        <v>0</v>
      </c>
      <c r="S185" s="50" t="n">
        <f aca="false">SUM(S186:S190)</f>
        <v>0</v>
      </c>
      <c r="T185" s="50" t="n">
        <f aca="false">SUM(T186:T190)</f>
        <v>0</v>
      </c>
      <c r="U185" s="50" t="n">
        <f aca="false">SUM(U186:U190)</f>
        <v>0</v>
      </c>
      <c r="V185" s="50" t="n">
        <f aca="false">SUM(V186:V190)</f>
        <v>0</v>
      </c>
      <c r="W185" s="50" t="n">
        <f aca="false">SUM(W186:W190)</f>
        <v>0</v>
      </c>
      <c r="X185" s="50" t="n">
        <f aca="false">SUM(X186:X190)</f>
        <v>0</v>
      </c>
      <c r="Y185" s="50" t="n">
        <f aca="false">SUM(Y186:Y190)</f>
        <v>0</v>
      </c>
      <c r="Z185" s="50" t="n">
        <f aca="false">SUM(Z186:Z190)</f>
        <v>0</v>
      </c>
      <c r="AA185" s="50" t="n">
        <f aca="false">SUM(AA186:AA190)</f>
        <v>0</v>
      </c>
      <c r="AB185" s="50" t="n">
        <f aca="false">SUM(AB186:AB190)</f>
        <v>0</v>
      </c>
      <c r="AC185" s="50" t="n">
        <f aca="false">SUM(AC186:AC190)</f>
        <v>0</v>
      </c>
      <c r="AD185" s="50" t="n">
        <f aca="false">SUM(AD186:AD190)</f>
        <v>0</v>
      </c>
      <c r="AE185" s="50" t="n">
        <f aca="false">SUM(AE186:AE190)</f>
        <v>0</v>
      </c>
    </row>
    <row r="186" customFormat="false" ht="12.75" hidden="false" customHeight="false" outlineLevel="0" collapsed="false">
      <c r="A186" s="8" t="n">
        <f aca="false">IF(MAX(E186:AF186)=0,IF(MIN(E186:AF186)=0,3,2),2)</f>
        <v>3</v>
      </c>
      <c r="B186" s="51" t="s">
        <v>68</v>
      </c>
      <c r="C186" s="57" t="s">
        <v>69</v>
      </c>
      <c r="D186" s="56"/>
      <c r="E186" s="40" t="n">
        <f aca="false">SUM(F186,Y186)</f>
        <v>0</v>
      </c>
      <c r="F186" s="40" t="n">
        <f aca="false">SUM(G186:X186)</f>
        <v>0</v>
      </c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0" t="n">
        <f aca="false">SUM(Z186:AE186)</f>
        <v>0</v>
      </c>
      <c r="Z186" s="41"/>
      <c r="AA186" s="41"/>
      <c r="AB186" s="41"/>
      <c r="AC186" s="41"/>
      <c r="AD186" s="41"/>
      <c r="AE186" s="41"/>
    </row>
    <row r="187" customFormat="false" ht="12.75" hidden="false" customHeight="false" outlineLevel="0" collapsed="false">
      <c r="A187" s="8" t="n">
        <f aca="false">IF(MAX(E187:AF187)=0,IF(MIN(E187:AF187)=0,3,2),2)</f>
        <v>3</v>
      </c>
      <c r="B187" s="51" t="s">
        <v>70</v>
      </c>
      <c r="C187" s="57" t="s">
        <v>71</v>
      </c>
      <c r="D187" s="56"/>
      <c r="E187" s="40" t="n">
        <f aca="false">SUM(F187,Y187)</f>
        <v>0</v>
      </c>
      <c r="F187" s="40" t="n">
        <f aca="false">SUM(G187:X187)</f>
        <v>0</v>
      </c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0" t="n">
        <f aca="false">SUM(Z187:AE187)</f>
        <v>0</v>
      </c>
      <c r="Z187" s="41"/>
      <c r="AA187" s="41"/>
      <c r="AB187" s="41"/>
      <c r="AC187" s="41"/>
      <c r="AD187" s="41"/>
      <c r="AE187" s="41"/>
    </row>
    <row r="188" customFormat="false" ht="12.75" hidden="false" customHeight="false" outlineLevel="0" collapsed="false">
      <c r="A188" s="8" t="n">
        <f aca="false">IF(MAX(E188:AF188)=0,IF(MIN(E188:AF188)=0,3,2),2)</f>
        <v>3</v>
      </c>
      <c r="B188" s="51" t="s">
        <v>72</v>
      </c>
      <c r="C188" s="57" t="s">
        <v>73</v>
      </c>
      <c r="D188" s="56"/>
      <c r="E188" s="40" t="n">
        <f aca="false">SUM(F188,Y188)</f>
        <v>0</v>
      </c>
      <c r="F188" s="40" t="n">
        <f aca="false">SUM(G188:X188)</f>
        <v>0</v>
      </c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0" t="n">
        <f aca="false">SUM(Z188:AE188)</f>
        <v>0</v>
      </c>
      <c r="Z188" s="41"/>
      <c r="AA188" s="41"/>
      <c r="AB188" s="41"/>
      <c r="AC188" s="41"/>
      <c r="AD188" s="41"/>
      <c r="AE188" s="41"/>
    </row>
    <row r="189" customFormat="false" ht="12.75" hidden="false" customHeight="false" outlineLevel="0" collapsed="false">
      <c r="A189" s="8" t="n">
        <f aca="false">IF(MAX(E189:AF189)=0,IF(MIN(E189:AF189)=0,3,2),2)</f>
        <v>3</v>
      </c>
      <c r="B189" s="51" t="s">
        <v>74</v>
      </c>
      <c r="C189" s="57" t="s">
        <v>75</v>
      </c>
      <c r="D189" s="56"/>
      <c r="E189" s="40" t="n">
        <f aca="false">SUM(F189,Y189)</f>
        <v>0</v>
      </c>
      <c r="F189" s="40" t="n">
        <f aca="false">SUM(G189:X189)</f>
        <v>0</v>
      </c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0" t="n">
        <f aca="false">SUM(Z189:AE189)</f>
        <v>0</v>
      </c>
      <c r="Z189" s="41"/>
      <c r="AA189" s="41"/>
      <c r="AB189" s="41"/>
      <c r="AC189" s="41"/>
      <c r="AD189" s="41"/>
      <c r="AE189" s="41"/>
    </row>
    <row r="190" customFormat="false" ht="12.75" hidden="false" customHeight="false" outlineLevel="0" collapsed="false">
      <c r="A190" s="8" t="n">
        <f aca="false">IF(MAX(E190:AF190)=0,IF(MIN(E190:AF190)=0,3,2),2)</f>
        <v>3</v>
      </c>
      <c r="B190" s="51" t="s">
        <v>76</v>
      </c>
      <c r="C190" s="57" t="s">
        <v>77</v>
      </c>
      <c r="D190" s="56"/>
      <c r="E190" s="40" t="n">
        <f aca="false">SUM(F190,Y190)</f>
        <v>0</v>
      </c>
      <c r="F190" s="40" t="n">
        <f aca="false">SUM(G190:X190)</f>
        <v>0</v>
      </c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0" t="n">
        <f aca="false">SUM(Z190:AE190)</f>
        <v>0</v>
      </c>
      <c r="Z190" s="41"/>
      <c r="AA190" s="41"/>
      <c r="AB190" s="41"/>
      <c r="AC190" s="41"/>
      <c r="AD190" s="41"/>
      <c r="AE190" s="41"/>
    </row>
    <row r="191" customFormat="false" ht="12.75" hidden="false" customHeight="false" outlineLevel="0" collapsed="false">
      <c r="A191" s="76" t="n">
        <f aca="false">A192</f>
        <v>3</v>
      </c>
      <c r="B191" s="19"/>
      <c r="C191" s="19"/>
      <c r="D191" s="19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</row>
    <row r="192" customFormat="false" ht="12.75" hidden="false" customHeight="false" outlineLevel="0" collapsed="false">
      <c r="A192" s="8" t="n">
        <f aca="false">IF(MAX(E192:AF192)=0,IF(MIN(E192:AF192)=0,3,2),2)</f>
        <v>3</v>
      </c>
      <c r="B192" s="51"/>
      <c r="C192" s="43" t="s">
        <v>102</v>
      </c>
      <c r="D192" s="43"/>
      <c r="E192" s="40" t="n">
        <f aca="false">SUM(F192,Y192)</f>
        <v>0</v>
      </c>
      <c r="F192" s="40" t="n">
        <f aca="false">SUM(G192:X192)</f>
        <v>0</v>
      </c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0" t="n">
        <f aca="false">SUM(Z192:AE192)</f>
        <v>0</v>
      </c>
      <c r="Z192" s="41"/>
      <c r="AA192" s="41"/>
      <c r="AB192" s="41"/>
      <c r="AC192" s="41"/>
      <c r="AD192" s="41"/>
      <c r="AE192" s="41"/>
    </row>
    <row r="193" customFormat="false" ht="12.75" hidden="false" customHeight="false" outlineLevel="0" collapsed="false">
      <c r="A193" s="8" t="n">
        <f aca="false">IF(MAX(E193:AF193)=0,IF(MIN(E193:AF193)=0,3,2),2)</f>
        <v>3</v>
      </c>
      <c r="B193" s="51"/>
      <c r="C193" s="43" t="s">
        <v>103</v>
      </c>
      <c r="D193" s="43"/>
      <c r="E193" s="40" t="n">
        <f aca="false">SUM(F193,Y193)</f>
        <v>0</v>
      </c>
      <c r="F193" s="40" t="n">
        <f aca="false">SUM(G193:X193)</f>
        <v>0</v>
      </c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0" t="n">
        <f aca="false">SUM(Z193:AE193)</f>
        <v>0</v>
      </c>
      <c r="Z193" s="41"/>
      <c r="AA193" s="41"/>
      <c r="AB193" s="41"/>
      <c r="AC193" s="41"/>
      <c r="AD193" s="41"/>
      <c r="AE193" s="41"/>
    </row>
    <row r="194" customFormat="false" ht="12.75" hidden="false" customHeight="false" outlineLevel="0" collapsed="false">
      <c r="A194" s="76" t="n">
        <f aca="false">A195</f>
        <v>3</v>
      </c>
      <c r="B194" s="51"/>
      <c r="C194" s="74"/>
      <c r="D194" s="43"/>
      <c r="E194" s="40"/>
      <c r="F194" s="4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40"/>
      <c r="Z194" s="50"/>
      <c r="AA194" s="50"/>
      <c r="AB194" s="50"/>
      <c r="AC194" s="50"/>
      <c r="AD194" s="50"/>
      <c r="AE194" s="50"/>
    </row>
    <row r="195" customFormat="false" ht="12.75" hidden="false" customHeight="false" outlineLevel="0" collapsed="false">
      <c r="A195" s="76" t="n">
        <f aca="false">A196</f>
        <v>3</v>
      </c>
      <c r="B195" s="51"/>
      <c r="C195" s="78" t="s">
        <v>115</v>
      </c>
      <c r="D195" s="43"/>
      <c r="E195" s="40"/>
      <c r="F195" s="4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40"/>
      <c r="Z195" s="50"/>
      <c r="AA195" s="50"/>
      <c r="AB195" s="50"/>
      <c r="AC195" s="50"/>
      <c r="AD195" s="50"/>
      <c r="AE195" s="50"/>
    </row>
    <row r="196" customFormat="false" ht="12.75" hidden="false" customHeight="false" outlineLevel="0" collapsed="false">
      <c r="A196" s="8" t="n">
        <f aca="false">IF(MAX(E196:AF196)=0,IF(MIN(E196:AF196)=0,3,2),2)</f>
        <v>3</v>
      </c>
      <c r="B196" s="34" t="s">
        <v>41</v>
      </c>
      <c r="C196" s="36" t="s">
        <v>51</v>
      </c>
      <c r="D196" s="36"/>
      <c r="E196" s="37" t="n">
        <f aca="false">E197+E204</f>
        <v>0</v>
      </c>
      <c r="F196" s="37" t="n">
        <f aca="false">F197+F204</f>
        <v>0</v>
      </c>
      <c r="G196" s="37" t="n">
        <f aca="false">G197+G204</f>
        <v>0</v>
      </c>
      <c r="H196" s="37" t="n">
        <f aca="false">H197+H204</f>
        <v>0</v>
      </c>
      <c r="I196" s="37" t="n">
        <f aca="false">I197+I204</f>
        <v>0</v>
      </c>
      <c r="J196" s="37" t="n">
        <f aca="false">J197+J204</f>
        <v>0</v>
      </c>
      <c r="K196" s="37" t="n">
        <f aca="false">K197+K204</f>
        <v>0</v>
      </c>
      <c r="L196" s="37" t="n">
        <f aca="false">L197+L204</f>
        <v>0</v>
      </c>
      <c r="M196" s="37" t="n">
        <f aca="false">M197+M204</f>
        <v>0</v>
      </c>
      <c r="N196" s="37" t="n">
        <f aca="false">N197+N204</f>
        <v>0</v>
      </c>
      <c r="O196" s="37" t="n">
        <f aca="false">O197+O204</f>
        <v>0</v>
      </c>
      <c r="P196" s="37" t="n">
        <f aca="false">P197+P204</f>
        <v>0</v>
      </c>
      <c r="Q196" s="37" t="n">
        <f aca="false">Q197+Q204</f>
        <v>0</v>
      </c>
      <c r="R196" s="37" t="n">
        <f aca="false">R197+R204</f>
        <v>0</v>
      </c>
      <c r="S196" s="37" t="n">
        <f aca="false">S197+S204</f>
        <v>0</v>
      </c>
      <c r="T196" s="37" t="n">
        <f aca="false">T197+T204</f>
        <v>0</v>
      </c>
      <c r="U196" s="37" t="n">
        <f aca="false">U197+U204</f>
        <v>0</v>
      </c>
      <c r="V196" s="37" t="n">
        <f aca="false">V197+V204</f>
        <v>0</v>
      </c>
      <c r="W196" s="37" t="n">
        <f aca="false">W197+W204</f>
        <v>0</v>
      </c>
      <c r="X196" s="37" t="n">
        <f aca="false">X197+X204</f>
        <v>0</v>
      </c>
      <c r="Y196" s="37" t="n">
        <f aca="false">Y197+Y204</f>
        <v>0</v>
      </c>
      <c r="Z196" s="37" t="n">
        <f aca="false">Z197+Z204</f>
        <v>0</v>
      </c>
      <c r="AA196" s="37" t="n">
        <f aca="false">AA197+AA204</f>
        <v>0</v>
      </c>
      <c r="AB196" s="37" t="n">
        <f aca="false">AB197+AB204</f>
        <v>0</v>
      </c>
      <c r="AC196" s="37" t="n">
        <f aca="false">AC197+AC204</f>
        <v>0</v>
      </c>
      <c r="AD196" s="37" t="n">
        <f aca="false">AD197+AD204</f>
        <v>0</v>
      </c>
      <c r="AE196" s="37" t="n">
        <f aca="false">AE197+AE204</f>
        <v>0</v>
      </c>
    </row>
    <row r="197" customFormat="false" ht="12.75" hidden="false" customHeight="false" outlineLevel="0" collapsed="false">
      <c r="A197" s="8" t="n">
        <f aca="false">IF(MAX(E197:AF197)=0,IF(MIN(E197:AF197)=0,3,2),2)</f>
        <v>3</v>
      </c>
      <c r="B197" s="53" t="s">
        <v>52</v>
      </c>
      <c r="C197" s="39" t="s">
        <v>53</v>
      </c>
      <c r="D197" s="39"/>
      <c r="E197" s="50" t="n">
        <f aca="false">SUM(E198:E203)</f>
        <v>0</v>
      </c>
      <c r="F197" s="50" t="n">
        <f aca="false">SUM(F198:F203)</f>
        <v>0</v>
      </c>
      <c r="G197" s="50" t="n">
        <f aca="false">SUM(G198:G203)</f>
        <v>0</v>
      </c>
      <c r="H197" s="50" t="n">
        <f aca="false">SUM(H198:H203)</f>
        <v>0</v>
      </c>
      <c r="I197" s="50" t="n">
        <f aca="false">SUM(I198:I203)</f>
        <v>0</v>
      </c>
      <c r="J197" s="50" t="n">
        <f aca="false">SUM(J198:J203)</f>
        <v>0</v>
      </c>
      <c r="K197" s="50" t="n">
        <f aca="false">SUM(K198:K203)</f>
        <v>0</v>
      </c>
      <c r="L197" s="50" t="n">
        <f aca="false">SUM(L198:L203)</f>
        <v>0</v>
      </c>
      <c r="M197" s="50" t="n">
        <f aca="false">SUM(M198:M203)</f>
        <v>0</v>
      </c>
      <c r="N197" s="50" t="n">
        <f aca="false">SUM(N198:N203)</f>
        <v>0</v>
      </c>
      <c r="O197" s="50" t="n">
        <f aca="false">SUM(O198:O203)</f>
        <v>0</v>
      </c>
      <c r="P197" s="50" t="n">
        <f aca="false">SUM(P198:P203)</f>
        <v>0</v>
      </c>
      <c r="Q197" s="50" t="n">
        <f aca="false">SUM(Q198:Q203)</f>
        <v>0</v>
      </c>
      <c r="R197" s="50" t="n">
        <f aca="false">SUM(R198:R203)</f>
        <v>0</v>
      </c>
      <c r="S197" s="50" t="n">
        <f aca="false">SUM(S198:S203)</f>
        <v>0</v>
      </c>
      <c r="T197" s="50" t="n">
        <f aca="false">SUM(T198:T203)</f>
        <v>0</v>
      </c>
      <c r="U197" s="50" t="n">
        <f aca="false">SUM(U198:U203)</f>
        <v>0</v>
      </c>
      <c r="V197" s="50" t="n">
        <f aca="false">SUM(V198:V203)</f>
        <v>0</v>
      </c>
      <c r="W197" s="50" t="n">
        <f aca="false">SUM(W198:W203)</f>
        <v>0</v>
      </c>
      <c r="X197" s="50" t="n">
        <f aca="false">SUM(X198:X203)</f>
        <v>0</v>
      </c>
      <c r="Y197" s="50" t="n">
        <f aca="false">SUM(Y198:Y203)</f>
        <v>0</v>
      </c>
      <c r="Z197" s="50" t="n">
        <f aca="false">SUM(Z198:Z203)</f>
        <v>0</v>
      </c>
      <c r="AA197" s="50" t="n">
        <f aca="false">SUM(AA198:AA203)</f>
        <v>0</v>
      </c>
      <c r="AB197" s="50" t="n">
        <f aca="false">SUM(AB198:AB203)</f>
        <v>0</v>
      </c>
      <c r="AC197" s="50" t="n">
        <f aca="false">SUM(AC198:AC203)</f>
        <v>0</v>
      </c>
      <c r="AD197" s="50" t="n">
        <f aca="false">SUM(AD198:AD203)</f>
        <v>0</v>
      </c>
      <c r="AE197" s="50" t="n">
        <f aca="false">SUM(AE198:AE203)</f>
        <v>0</v>
      </c>
    </row>
    <row r="198" customFormat="false" ht="25.5" hidden="false" customHeight="false" outlineLevel="0" collapsed="false">
      <c r="A198" s="8" t="n">
        <f aca="false">IF(MAX(E198:AF198)=0,IF(MIN(E198:AF198)=0,3,2),2)</f>
        <v>3</v>
      </c>
      <c r="B198" s="53" t="s">
        <v>54</v>
      </c>
      <c r="C198" s="54" t="s">
        <v>55</v>
      </c>
      <c r="D198" s="54"/>
      <c r="E198" s="40" t="n">
        <f aca="false">SUM(F198,Y198)</f>
        <v>0</v>
      </c>
      <c r="F198" s="40" t="n">
        <f aca="false">SUM(G198:X198)</f>
        <v>0</v>
      </c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0" t="n">
        <f aca="false">SUM(Z198:AE198)</f>
        <v>0</v>
      </c>
      <c r="Z198" s="41"/>
      <c r="AA198" s="41"/>
      <c r="AB198" s="41"/>
      <c r="AC198" s="41"/>
      <c r="AD198" s="41"/>
      <c r="AE198" s="41"/>
    </row>
    <row r="199" customFormat="false" ht="12.75" hidden="false" customHeight="false" outlineLevel="0" collapsed="false">
      <c r="A199" s="8" t="n">
        <f aca="false">IF(MAX(E199:AF199)=0,IF(MIN(E199:AF199)=0,3,2),2)</f>
        <v>3</v>
      </c>
      <c r="B199" s="53" t="s">
        <v>56</v>
      </c>
      <c r="C199" s="56" t="s">
        <v>57</v>
      </c>
      <c r="D199" s="39"/>
      <c r="E199" s="40" t="n">
        <f aca="false">SUM(F199,Y199)</f>
        <v>0</v>
      </c>
      <c r="F199" s="40" t="n">
        <f aca="false">SUM(G199:X199)</f>
        <v>0</v>
      </c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0" t="n">
        <f aca="false">SUM(Z199:AE199)</f>
        <v>0</v>
      </c>
      <c r="Z199" s="41"/>
      <c r="AA199" s="41"/>
      <c r="AB199" s="41"/>
      <c r="AC199" s="41"/>
      <c r="AD199" s="41"/>
      <c r="AE199" s="41"/>
    </row>
    <row r="200" customFormat="false" ht="12.75" hidden="false" customHeight="false" outlineLevel="0" collapsed="false">
      <c r="A200" s="8" t="n">
        <f aca="false">IF(MAX(E200:AF200)=0,IF(MIN(E200:AF200)=0,3,2),2)</f>
        <v>3</v>
      </c>
      <c r="B200" s="53" t="s">
        <v>58</v>
      </c>
      <c r="C200" s="39" t="s">
        <v>59</v>
      </c>
      <c r="D200" s="39"/>
      <c r="E200" s="40" t="n">
        <f aca="false">SUM(F200,Y200)</f>
        <v>0</v>
      </c>
      <c r="F200" s="40" t="n">
        <f aca="false">SUM(G200:X200)</f>
        <v>0</v>
      </c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0" t="n">
        <f aca="false">SUM(Z200:AE200)</f>
        <v>0</v>
      </c>
      <c r="Z200" s="41"/>
      <c r="AA200" s="41"/>
      <c r="AB200" s="41"/>
      <c r="AC200" s="41"/>
      <c r="AD200" s="41"/>
      <c r="AE200" s="41"/>
    </row>
    <row r="201" customFormat="false" ht="12.75" hidden="false" customHeight="false" outlineLevel="0" collapsed="false">
      <c r="A201" s="8" t="n">
        <f aca="false">IF(MAX(E201:AF201)=0,IF(MIN(E201:AF201)=0,3,2),2)</f>
        <v>3</v>
      </c>
      <c r="B201" s="53" t="s">
        <v>60</v>
      </c>
      <c r="C201" s="56" t="s">
        <v>61</v>
      </c>
      <c r="D201" s="56"/>
      <c r="E201" s="40" t="n">
        <f aca="false">SUM(F201,Y201)</f>
        <v>0</v>
      </c>
      <c r="F201" s="40" t="n">
        <f aca="false">SUM(G201:X201)</f>
        <v>0</v>
      </c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0" t="n">
        <f aca="false">SUM(Z201:AE201)</f>
        <v>0</v>
      </c>
      <c r="Z201" s="41"/>
      <c r="AA201" s="41"/>
      <c r="AB201" s="41"/>
      <c r="AC201" s="41"/>
      <c r="AD201" s="41"/>
      <c r="AE201" s="41"/>
    </row>
    <row r="202" customFormat="false" ht="12.75" hidden="false" customHeight="false" outlineLevel="0" collapsed="false">
      <c r="A202" s="8" t="n">
        <f aca="false">IF(MAX(E202:AF202)=0,IF(MIN(E202:AF202)=0,3,2),2)</f>
        <v>3</v>
      </c>
      <c r="B202" s="53" t="s">
        <v>62</v>
      </c>
      <c r="C202" s="56" t="s">
        <v>63</v>
      </c>
      <c r="D202" s="56"/>
      <c r="E202" s="40" t="n">
        <f aca="false">SUM(F202,Y202)</f>
        <v>0</v>
      </c>
      <c r="F202" s="40" t="n">
        <f aca="false">SUM(G202:X202)</f>
        <v>0</v>
      </c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0" t="n">
        <f aca="false">SUM(Z202:AE202)</f>
        <v>0</v>
      </c>
      <c r="Z202" s="41"/>
      <c r="AA202" s="41"/>
      <c r="AB202" s="41"/>
      <c r="AC202" s="41"/>
      <c r="AD202" s="41"/>
      <c r="AE202" s="41"/>
    </row>
    <row r="203" customFormat="false" ht="12.75" hidden="false" customHeight="false" outlineLevel="0" collapsed="false">
      <c r="A203" s="8" t="n">
        <f aca="false">IF(MAX(E203:AF203)=0,IF(MIN(E203:AF203)=0,3,2),2)</f>
        <v>3</v>
      </c>
      <c r="B203" s="53" t="s">
        <v>64</v>
      </c>
      <c r="C203" s="56" t="s">
        <v>65</v>
      </c>
      <c r="D203" s="56"/>
      <c r="E203" s="40" t="n">
        <f aca="false">SUM(F203,Y203)</f>
        <v>0</v>
      </c>
      <c r="F203" s="40" t="n">
        <f aca="false">SUM(G203:X203)</f>
        <v>0</v>
      </c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0" t="n">
        <f aca="false">SUM(Z203:AE203)</f>
        <v>0</v>
      </c>
      <c r="Z203" s="41"/>
      <c r="AA203" s="41"/>
      <c r="AB203" s="41"/>
      <c r="AC203" s="41"/>
      <c r="AD203" s="41"/>
      <c r="AE203" s="41"/>
    </row>
    <row r="204" customFormat="false" ht="12.75" hidden="false" customHeight="false" outlineLevel="0" collapsed="false">
      <c r="A204" s="8" t="n">
        <f aca="false">IF(MAX(E204:AF204)=0,IF(MIN(E204:AF204)=0,3,2),2)</f>
        <v>3</v>
      </c>
      <c r="B204" s="51" t="s">
        <v>66</v>
      </c>
      <c r="C204" s="56" t="s">
        <v>67</v>
      </c>
      <c r="D204" s="56"/>
      <c r="E204" s="50" t="n">
        <f aca="false">SUM(E205:E209)</f>
        <v>0</v>
      </c>
      <c r="F204" s="50" t="n">
        <f aca="false">SUM(F205:F209)</f>
        <v>0</v>
      </c>
      <c r="G204" s="50" t="n">
        <f aca="false">SUM(G205:G209)</f>
        <v>0</v>
      </c>
      <c r="H204" s="50" t="n">
        <f aca="false">SUM(H205:H209)</f>
        <v>0</v>
      </c>
      <c r="I204" s="50" t="n">
        <f aca="false">SUM(I205:I209)</f>
        <v>0</v>
      </c>
      <c r="J204" s="50" t="n">
        <f aca="false">SUM(J205:J209)</f>
        <v>0</v>
      </c>
      <c r="K204" s="50" t="n">
        <f aca="false">SUM(K205:K209)</f>
        <v>0</v>
      </c>
      <c r="L204" s="50" t="n">
        <f aca="false">SUM(L205:L209)</f>
        <v>0</v>
      </c>
      <c r="M204" s="50" t="n">
        <f aca="false">SUM(M205:M209)</f>
        <v>0</v>
      </c>
      <c r="N204" s="50" t="n">
        <f aca="false">SUM(N205:N209)</f>
        <v>0</v>
      </c>
      <c r="O204" s="50" t="n">
        <f aca="false">SUM(O205:O209)</f>
        <v>0</v>
      </c>
      <c r="P204" s="50" t="n">
        <f aca="false">SUM(P205:P209)</f>
        <v>0</v>
      </c>
      <c r="Q204" s="50" t="n">
        <f aca="false">SUM(Q205:Q209)</f>
        <v>0</v>
      </c>
      <c r="R204" s="50" t="n">
        <f aca="false">SUM(R205:R209)</f>
        <v>0</v>
      </c>
      <c r="S204" s="50" t="n">
        <f aca="false">SUM(S205:S209)</f>
        <v>0</v>
      </c>
      <c r="T204" s="50" t="n">
        <f aca="false">SUM(T205:T209)</f>
        <v>0</v>
      </c>
      <c r="U204" s="50" t="n">
        <f aca="false">SUM(U205:U209)</f>
        <v>0</v>
      </c>
      <c r="V204" s="50" t="n">
        <f aca="false">SUM(V205:V209)</f>
        <v>0</v>
      </c>
      <c r="W204" s="50" t="n">
        <f aca="false">SUM(W205:W209)</f>
        <v>0</v>
      </c>
      <c r="X204" s="50" t="n">
        <f aca="false">SUM(X205:X209)</f>
        <v>0</v>
      </c>
      <c r="Y204" s="50" t="n">
        <f aca="false">SUM(Y205:Y209)</f>
        <v>0</v>
      </c>
      <c r="Z204" s="50" t="n">
        <f aca="false">SUM(Z205:Z209)</f>
        <v>0</v>
      </c>
      <c r="AA204" s="50" t="n">
        <f aca="false">SUM(AA205:AA209)</f>
        <v>0</v>
      </c>
      <c r="AB204" s="50" t="n">
        <f aca="false">SUM(AB205:AB209)</f>
        <v>0</v>
      </c>
      <c r="AC204" s="50" t="n">
        <f aca="false">SUM(AC205:AC209)</f>
        <v>0</v>
      </c>
      <c r="AD204" s="50" t="n">
        <f aca="false">SUM(AD205:AD209)</f>
        <v>0</v>
      </c>
      <c r="AE204" s="50" t="n">
        <f aca="false">SUM(AE205:AE209)</f>
        <v>0</v>
      </c>
    </row>
    <row r="205" customFormat="false" ht="12.75" hidden="false" customHeight="false" outlineLevel="0" collapsed="false">
      <c r="A205" s="8" t="n">
        <f aca="false">IF(MAX(E205:AF205)=0,IF(MIN(E205:AF205)=0,3,2),2)</f>
        <v>3</v>
      </c>
      <c r="B205" s="51" t="s">
        <v>68</v>
      </c>
      <c r="C205" s="57" t="s">
        <v>69</v>
      </c>
      <c r="D205" s="56"/>
      <c r="E205" s="40" t="n">
        <f aca="false">SUM(F205,Y205)</f>
        <v>0</v>
      </c>
      <c r="F205" s="40" t="n">
        <f aca="false">SUM(G205:X205)</f>
        <v>0</v>
      </c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0" t="n">
        <f aca="false">SUM(Z205:AE205)</f>
        <v>0</v>
      </c>
      <c r="Z205" s="41"/>
      <c r="AA205" s="41"/>
      <c r="AB205" s="41"/>
      <c r="AC205" s="41"/>
      <c r="AD205" s="41"/>
      <c r="AE205" s="41"/>
    </row>
    <row r="206" customFormat="false" ht="12.75" hidden="false" customHeight="false" outlineLevel="0" collapsed="false">
      <c r="A206" s="8" t="n">
        <f aca="false">IF(MAX(E206:AF206)=0,IF(MIN(E206:AF206)=0,3,2),2)</f>
        <v>3</v>
      </c>
      <c r="B206" s="51" t="s">
        <v>70</v>
      </c>
      <c r="C206" s="57" t="s">
        <v>71</v>
      </c>
      <c r="D206" s="56"/>
      <c r="E206" s="40" t="n">
        <f aca="false">SUM(F206,Y206)</f>
        <v>0</v>
      </c>
      <c r="F206" s="40" t="n">
        <f aca="false">SUM(G206:X206)</f>
        <v>0</v>
      </c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0" t="n">
        <f aca="false">SUM(Z206:AE206)</f>
        <v>0</v>
      </c>
      <c r="Z206" s="41"/>
      <c r="AA206" s="41"/>
      <c r="AB206" s="41"/>
      <c r="AC206" s="41"/>
      <c r="AD206" s="41"/>
      <c r="AE206" s="41"/>
    </row>
    <row r="207" customFormat="false" ht="12.75" hidden="false" customHeight="false" outlineLevel="0" collapsed="false">
      <c r="A207" s="8" t="n">
        <f aca="false">IF(MAX(E207:AF207)=0,IF(MIN(E207:AF207)=0,3,2),2)</f>
        <v>3</v>
      </c>
      <c r="B207" s="51" t="s">
        <v>72</v>
      </c>
      <c r="C207" s="57" t="s">
        <v>73</v>
      </c>
      <c r="D207" s="56"/>
      <c r="E207" s="40" t="n">
        <f aca="false">SUM(F207,Y207)</f>
        <v>0</v>
      </c>
      <c r="F207" s="40" t="n">
        <f aca="false">SUM(G207:X207)</f>
        <v>0</v>
      </c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0" t="n">
        <f aca="false">SUM(Z207:AE207)</f>
        <v>0</v>
      </c>
      <c r="Z207" s="41"/>
      <c r="AA207" s="41"/>
      <c r="AB207" s="41"/>
      <c r="AC207" s="41"/>
      <c r="AD207" s="41"/>
      <c r="AE207" s="41"/>
    </row>
    <row r="208" customFormat="false" ht="12.75" hidden="false" customHeight="false" outlineLevel="0" collapsed="false">
      <c r="A208" s="8" t="n">
        <f aca="false">IF(MAX(E208:AF208)=0,IF(MIN(E208:AF208)=0,3,2),2)</f>
        <v>3</v>
      </c>
      <c r="B208" s="51" t="s">
        <v>74</v>
      </c>
      <c r="C208" s="57" t="s">
        <v>75</v>
      </c>
      <c r="D208" s="56"/>
      <c r="E208" s="40" t="n">
        <f aca="false">SUM(F208,Y208)</f>
        <v>0</v>
      </c>
      <c r="F208" s="40" t="n">
        <f aca="false">SUM(G208:X208)</f>
        <v>0</v>
      </c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0" t="n">
        <f aca="false">SUM(Z208:AE208)</f>
        <v>0</v>
      </c>
      <c r="Z208" s="41"/>
      <c r="AA208" s="41"/>
      <c r="AB208" s="41"/>
      <c r="AC208" s="41"/>
      <c r="AD208" s="41"/>
      <c r="AE208" s="41"/>
    </row>
    <row r="209" customFormat="false" ht="12.75" hidden="false" customHeight="false" outlineLevel="0" collapsed="false">
      <c r="A209" s="8" t="n">
        <f aca="false">IF(MAX(E209:AF209)=0,IF(MIN(E209:AF209)=0,3,2),2)</f>
        <v>3</v>
      </c>
      <c r="B209" s="51" t="s">
        <v>76</v>
      </c>
      <c r="C209" s="57" t="s">
        <v>77</v>
      </c>
      <c r="D209" s="56"/>
      <c r="E209" s="40" t="n">
        <f aca="false">SUM(F209,Y209)</f>
        <v>0</v>
      </c>
      <c r="F209" s="40" t="n">
        <f aca="false">SUM(G209:X209)</f>
        <v>0</v>
      </c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0" t="n">
        <f aca="false">SUM(Z209:AE209)</f>
        <v>0</v>
      </c>
      <c r="Z209" s="41"/>
      <c r="AA209" s="41"/>
      <c r="AB209" s="41"/>
      <c r="AC209" s="41"/>
      <c r="AD209" s="41"/>
      <c r="AE209" s="41"/>
    </row>
    <row r="210" customFormat="false" ht="12.75" hidden="false" customHeight="false" outlineLevel="0" collapsed="false">
      <c r="A210" s="76" t="n">
        <f aca="false">A211</f>
        <v>3</v>
      </c>
      <c r="B210" s="19"/>
      <c r="C210" s="19"/>
      <c r="D210" s="19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</row>
    <row r="211" customFormat="false" ht="12.75" hidden="false" customHeight="false" outlineLevel="0" collapsed="false">
      <c r="A211" s="8" t="n">
        <f aca="false">IF(MAX(E211:AF211)=0,IF(MIN(E211:AF211)=0,3,2),2)</f>
        <v>3</v>
      </c>
      <c r="B211" s="51"/>
      <c r="C211" s="43" t="s">
        <v>102</v>
      </c>
      <c r="D211" s="43"/>
      <c r="E211" s="40" t="n">
        <f aca="false">SUM(F211,Y211)</f>
        <v>0</v>
      </c>
      <c r="F211" s="40" t="n">
        <f aca="false">SUM(G211:X211)</f>
        <v>0</v>
      </c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0" t="n">
        <f aca="false">SUM(Z211:AE211)</f>
        <v>0</v>
      </c>
      <c r="Z211" s="41"/>
      <c r="AA211" s="41"/>
      <c r="AB211" s="41"/>
      <c r="AC211" s="41"/>
      <c r="AD211" s="41"/>
      <c r="AE211" s="41"/>
    </row>
    <row r="212" customFormat="false" ht="12.75" hidden="false" customHeight="false" outlineLevel="0" collapsed="false">
      <c r="A212" s="8" t="n">
        <f aca="false">IF(MAX(E212:AF212)=0,IF(MIN(E212:AF212)=0,3,2),2)</f>
        <v>3</v>
      </c>
      <c r="B212" s="51"/>
      <c r="C212" s="43" t="s">
        <v>103</v>
      </c>
      <c r="D212" s="43"/>
      <c r="E212" s="40" t="n">
        <f aca="false">SUM(F212,Y212)</f>
        <v>0</v>
      </c>
      <c r="F212" s="40" t="n">
        <f aca="false">SUM(G212:X212)</f>
        <v>0</v>
      </c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0" t="n">
        <f aca="false">SUM(Z212:AE212)</f>
        <v>0</v>
      </c>
      <c r="Z212" s="41"/>
      <c r="AA212" s="41"/>
      <c r="AB212" s="41"/>
      <c r="AC212" s="41"/>
      <c r="AD212" s="41"/>
      <c r="AE212" s="41"/>
    </row>
    <row r="213" customFormat="false" ht="12.75" hidden="false" customHeight="false" outlineLevel="0" collapsed="false">
      <c r="A213" s="76" t="n">
        <f aca="false">A214</f>
        <v>3</v>
      </c>
      <c r="B213" s="51"/>
      <c r="C213" s="74"/>
      <c r="D213" s="43"/>
      <c r="E213" s="40"/>
      <c r="F213" s="4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40"/>
      <c r="Z213" s="50"/>
      <c r="AA213" s="50"/>
      <c r="AB213" s="50"/>
      <c r="AC213" s="50"/>
      <c r="AD213" s="50"/>
      <c r="AE213" s="50"/>
    </row>
    <row r="214" customFormat="false" ht="12.75" hidden="false" customHeight="false" outlineLevel="0" collapsed="false">
      <c r="A214" s="76" t="n">
        <f aca="false">A215</f>
        <v>3</v>
      </c>
      <c r="B214" s="51"/>
      <c r="C214" s="78" t="s">
        <v>116</v>
      </c>
      <c r="D214" s="43"/>
      <c r="E214" s="40"/>
      <c r="F214" s="4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40"/>
      <c r="Z214" s="50"/>
      <c r="AA214" s="50"/>
      <c r="AB214" s="50"/>
      <c r="AC214" s="50"/>
      <c r="AD214" s="50"/>
      <c r="AE214" s="50"/>
    </row>
    <row r="215" customFormat="false" ht="12.75" hidden="false" customHeight="false" outlineLevel="0" collapsed="false">
      <c r="A215" s="8" t="n">
        <f aca="false">IF(MAX(E215:AF215)=0,IF(MIN(E215:AF215)=0,3,2),2)</f>
        <v>3</v>
      </c>
      <c r="B215" s="34" t="s">
        <v>41</v>
      </c>
      <c r="C215" s="36" t="s">
        <v>51</v>
      </c>
      <c r="D215" s="36"/>
      <c r="E215" s="37" t="n">
        <f aca="false">E216+E223</f>
        <v>0</v>
      </c>
      <c r="F215" s="37" t="n">
        <f aca="false">F216+F223</f>
        <v>0</v>
      </c>
      <c r="G215" s="37" t="n">
        <f aca="false">G216+G223</f>
        <v>0</v>
      </c>
      <c r="H215" s="37" t="n">
        <f aca="false">H216+H223</f>
        <v>0</v>
      </c>
      <c r="I215" s="37" t="n">
        <f aca="false">I216+I223</f>
        <v>0</v>
      </c>
      <c r="J215" s="37" t="n">
        <f aca="false">J216+J223</f>
        <v>0</v>
      </c>
      <c r="K215" s="37" t="n">
        <f aca="false">K216+K223</f>
        <v>0</v>
      </c>
      <c r="L215" s="37" t="n">
        <f aca="false">L216+L223</f>
        <v>0</v>
      </c>
      <c r="M215" s="37" t="n">
        <f aca="false">M216+M223</f>
        <v>0</v>
      </c>
      <c r="N215" s="37" t="n">
        <f aca="false">N216+N223</f>
        <v>0</v>
      </c>
      <c r="O215" s="37" t="n">
        <f aca="false">O216+O223</f>
        <v>0</v>
      </c>
      <c r="P215" s="37" t="n">
        <f aca="false">P216+P223</f>
        <v>0</v>
      </c>
      <c r="Q215" s="37" t="n">
        <f aca="false">Q216+Q223</f>
        <v>0</v>
      </c>
      <c r="R215" s="37" t="n">
        <f aca="false">R216+R223</f>
        <v>0</v>
      </c>
      <c r="S215" s="37" t="n">
        <f aca="false">S216+S223</f>
        <v>0</v>
      </c>
      <c r="T215" s="37" t="n">
        <f aca="false">T216+T223</f>
        <v>0</v>
      </c>
      <c r="U215" s="37" t="n">
        <f aca="false">U216+U223</f>
        <v>0</v>
      </c>
      <c r="V215" s="37" t="n">
        <f aca="false">V216+V223</f>
        <v>0</v>
      </c>
      <c r="W215" s="37" t="n">
        <f aca="false">W216+W223</f>
        <v>0</v>
      </c>
      <c r="X215" s="37" t="n">
        <f aca="false">X216+X223</f>
        <v>0</v>
      </c>
      <c r="Y215" s="37" t="n">
        <f aca="false">Y216+Y223</f>
        <v>0</v>
      </c>
      <c r="Z215" s="37" t="n">
        <f aca="false">Z216+Z223</f>
        <v>0</v>
      </c>
      <c r="AA215" s="37" t="n">
        <f aca="false">AA216+AA223</f>
        <v>0</v>
      </c>
      <c r="AB215" s="37" t="n">
        <f aca="false">AB216+AB223</f>
        <v>0</v>
      </c>
      <c r="AC215" s="37" t="n">
        <f aca="false">AC216+AC223</f>
        <v>0</v>
      </c>
      <c r="AD215" s="37" t="n">
        <f aca="false">AD216+AD223</f>
        <v>0</v>
      </c>
      <c r="AE215" s="37" t="n">
        <f aca="false">AE216+AE223</f>
        <v>0</v>
      </c>
    </row>
    <row r="216" customFormat="false" ht="12.75" hidden="false" customHeight="false" outlineLevel="0" collapsed="false">
      <c r="A216" s="8" t="n">
        <f aca="false">IF(MAX(E216:AF216)=0,IF(MIN(E216:AF216)=0,3,2),2)</f>
        <v>3</v>
      </c>
      <c r="B216" s="53" t="s">
        <v>52</v>
      </c>
      <c r="C216" s="39" t="s">
        <v>53</v>
      </c>
      <c r="D216" s="39"/>
      <c r="E216" s="50" t="n">
        <f aca="false">SUM(E217:E222)</f>
        <v>0</v>
      </c>
      <c r="F216" s="50" t="n">
        <f aca="false">SUM(F217:F222)</f>
        <v>0</v>
      </c>
      <c r="G216" s="50" t="n">
        <f aca="false">SUM(G217:G222)</f>
        <v>0</v>
      </c>
      <c r="H216" s="50" t="n">
        <f aca="false">SUM(H217:H222)</f>
        <v>0</v>
      </c>
      <c r="I216" s="50" t="n">
        <f aca="false">SUM(I217:I222)</f>
        <v>0</v>
      </c>
      <c r="J216" s="50" t="n">
        <f aca="false">SUM(J217:J222)</f>
        <v>0</v>
      </c>
      <c r="K216" s="50" t="n">
        <f aca="false">SUM(K217:K222)</f>
        <v>0</v>
      </c>
      <c r="L216" s="50" t="n">
        <f aca="false">SUM(L217:L222)</f>
        <v>0</v>
      </c>
      <c r="M216" s="50" t="n">
        <f aca="false">SUM(M217:M222)</f>
        <v>0</v>
      </c>
      <c r="N216" s="50" t="n">
        <f aca="false">SUM(N217:N222)</f>
        <v>0</v>
      </c>
      <c r="O216" s="50" t="n">
        <f aca="false">SUM(O217:O222)</f>
        <v>0</v>
      </c>
      <c r="P216" s="50" t="n">
        <f aca="false">SUM(P217:P222)</f>
        <v>0</v>
      </c>
      <c r="Q216" s="50" t="n">
        <f aca="false">SUM(Q217:Q222)</f>
        <v>0</v>
      </c>
      <c r="R216" s="50" t="n">
        <f aca="false">SUM(R217:R222)</f>
        <v>0</v>
      </c>
      <c r="S216" s="50" t="n">
        <f aca="false">SUM(S217:S222)</f>
        <v>0</v>
      </c>
      <c r="T216" s="50" t="n">
        <f aca="false">SUM(T217:T222)</f>
        <v>0</v>
      </c>
      <c r="U216" s="50" t="n">
        <f aca="false">SUM(U217:U222)</f>
        <v>0</v>
      </c>
      <c r="V216" s="50" t="n">
        <f aca="false">SUM(V217:V222)</f>
        <v>0</v>
      </c>
      <c r="W216" s="50" t="n">
        <f aca="false">SUM(W217:W222)</f>
        <v>0</v>
      </c>
      <c r="X216" s="50" t="n">
        <f aca="false">SUM(X217:X222)</f>
        <v>0</v>
      </c>
      <c r="Y216" s="50" t="n">
        <f aca="false">SUM(Y217:Y222)</f>
        <v>0</v>
      </c>
      <c r="Z216" s="50" t="n">
        <f aca="false">SUM(Z217:Z222)</f>
        <v>0</v>
      </c>
      <c r="AA216" s="50" t="n">
        <f aca="false">SUM(AA217:AA222)</f>
        <v>0</v>
      </c>
      <c r="AB216" s="50" t="n">
        <f aca="false">SUM(AB217:AB222)</f>
        <v>0</v>
      </c>
      <c r="AC216" s="50" t="n">
        <f aca="false">SUM(AC217:AC222)</f>
        <v>0</v>
      </c>
      <c r="AD216" s="50" t="n">
        <f aca="false">SUM(AD217:AD222)</f>
        <v>0</v>
      </c>
      <c r="AE216" s="50" t="n">
        <f aca="false">SUM(AE217:AE222)</f>
        <v>0</v>
      </c>
    </row>
    <row r="217" customFormat="false" ht="25.5" hidden="false" customHeight="false" outlineLevel="0" collapsed="false">
      <c r="A217" s="8" t="n">
        <f aca="false">IF(MAX(E217:AF217)=0,IF(MIN(E217:AF217)=0,3,2),2)</f>
        <v>3</v>
      </c>
      <c r="B217" s="53" t="s">
        <v>54</v>
      </c>
      <c r="C217" s="54" t="s">
        <v>55</v>
      </c>
      <c r="D217" s="54"/>
      <c r="E217" s="40" t="n">
        <f aca="false">SUM(F217,Y217)</f>
        <v>0</v>
      </c>
      <c r="F217" s="40" t="n">
        <f aca="false">SUM(G217:X217)</f>
        <v>0</v>
      </c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0" t="n">
        <f aca="false">SUM(Z217:AE217)</f>
        <v>0</v>
      </c>
      <c r="Z217" s="41"/>
      <c r="AA217" s="41"/>
      <c r="AB217" s="41"/>
      <c r="AC217" s="41"/>
      <c r="AD217" s="41"/>
      <c r="AE217" s="41"/>
    </row>
    <row r="218" customFormat="false" ht="12.75" hidden="false" customHeight="false" outlineLevel="0" collapsed="false">
      <c r="A218" s="8" t="n">
        <f aca="false">IF(MAX(E218:AF218)=0,IF(MIN(E218:AF218)=0,3,2),2)</f>
        <v>3</v>
      </c>
      <c r="B218" s="53" t="s">
        <v>56</v>
      </c>
      <c r="C218" s="56" t="s">
        <v>57</v>
      </c>
      <c r="D218" s="39"/>
      <c r="E218" s="40" t="n">
        <f aca="false">SUM(F218,Y218)</f>
        <v>0</v>
      </c>
      <c r="F218" s="40" t="n">
        <f aca="false">SUM(G218:X218)</f>
        <v>0</v>
      </c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0" t="n">
        <f aca="false">SUM(Z218:AE218)</f>
        <v>0</v>
      </c>
      <c r="Z218" s="41"/>
      <c r="AA218" s="41"/>
      <c r="AB218" s="41"/>
      <c r="AC218" s="41"/>
      <c r="AD218" s="41"/>
      <c r="AE218" s="41"/>
    </row>
    <row r="219" customFormat="false" ht="12.75" hidden="false" customHeight="false" outlineLevel="0" collapsed="false">
      <c r="A219" s="8" t="n">
        <f aca="false">IF(MAX(E219:AF219)=0,IF(MIN(E219:AF219)=0,3,2),2)</f>
        <v>3</v>
      </c>
      <c r="B219" s="53" t="s">
        <v>58</v>
      </c>
      <c r="C219" s="39" t="s">
        <v>59</v>
      </c>
      <c r="D219" s="39"/>
      <c r="E219" s="40" t="n">
        <f aca="false">SUM(F219,Y219)</f>
        <v>0</v>
      </c>
      <c r="F219" s="40" t="n">
        <f aca="false">SUM(G219:X219)</f>
        <v>0</v>
      </c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0" t="n">
        <f aca="false">SUM(Z219:AE219)</f>
        <v>0</v>
      </c>
      <c r="Z219" s="41"/>
      <c r="AA219" s="41"/>
      <c r="AB219" s="41"/>
      <c r="AC219" s="41"/>
      <c r="AD219" s="41"/>
      <c r="AE219" s="41"/>
    </row>
    <row r="220" customFormat="false" ht="12.75" hidden="false" customHeight="false" outlineLevel="0" collapsed="false">
      <c r="A220" s="8" t="n">
        <f aca="false">IF(MAX(E220:AF220)=0,IF(MIN(E220:AF220)=0,3,2),2)</f>
        <v>3</v>
      </c>
      <c r="B220" s="53" t="s">
        <v>60</v>
      </c>
      <c r="C220" s="56" t="s">
        <v>61</v>
      </c>
      <c r="D220" s="56"/>
      <c r="E220" s="40" t="n">
        <f aca="false">SUM(F220,Y220)</f>
        <v>0</v>
      </c>
      <c r="F220" s="40" t="n">
        <f aca="false">SUM(G220:X220)</f>
        <v>0</v>
      </c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0" t="n">
        <f aca="false">SUM(Z220:AE220)</f>
        <v>0</v>
      </c>
      <c r="Z220" s="41"/>
      <c r="AA220" s="41"/>
      <c r="AB220" s="41"/>
      <c r="AC220" s="41"/>
      <c r="AD220" s="41"/>
      <c r="AE220" s="41"/>
    </row>
    <row r="221" customFormat="false" ht="12.75" hidden="false" customHeight="false" outlineLevel="0" collapsed="false">
      <c r="A221" s="8" t="n">
        <f aca="false">IF(MAX(E221:AF221)=0,IF(MIN(E221:AF221)=0,3,2),2)</f>
        <v>3</v>
      </c>
      <c r="B221" s="53" t="s">
        <v>62</v>
      </c>
      <c r="C221" s="56" t="s">
        <v>63</v>
      </c>
      <c r="D221" s="56"/>
      <c r="E221" s="40" t="n">
        <f aca="false">SUM(F221,Y221)</f>
        <v>0</v>
      </c>
      <c r="F221" s="40" t="n">
        <f aca="false">SUM(G221:X221)</f>
        <v>0</v>
      </c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0" t="n">
        <f aca="false">SUM(Z221:AE221)</f>
        <v>0</v>
      </c>
      <c r="Z221" s="41"/>
      <c r="AA221" s="41"/>
      <c r="AB221" s="41"/>
      <c r="AC221" s="41"/>
      <c r="AD221" s="41"/>
      <c r="AE221" s="41"/>
    </row>
    <row r="222" customFormat="false" ht="12.75" hidden="false" customHeight="false" outlineLevel="0" collapsed="false">
      <c r="A222" s="8" t="n">
        <f aca="false">IF(MAX(E222:AF222)=0,IF(MIN(E222:AF222)=0,3,2),2)</f>
        <v>3</v>
      </c>
      <c r="B222" s="53" t="s">
        <v>64</v>
      </c>
      <c r="C222" s="56" t="s">
        <v>65</v>
      </c>
      <c r="D222" s="56"/>
      <c r="E222" s="40" t="n">
        <f aca="false">SUM(F222,Y222)</f>
        <v>0</v>
      </c>
      <c r="F222" s="40" t="n">
        <f aca="false">SUM(G222:X222)</f>
        <v>0</v>
      </c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0" t="n">
        <f aca="false">SUM(Z222:AE222)</f>
        <v>0</v>
      </c>
      <c r="Z222" s="41"/>
      <c r="AA222" s="41"/>
      <c r="AB222" s="41"/>
      <c r="AC222" s="41"/>
      <c r="AD222" s="41"/>
      <c r="AE222" s="41"/>
    </row>
    <row r="223" customFormat="false" ht="12.75" hidden="false" customHeight="false" outlineLevel="0" collapsed="false">
      <c r="A223" s="8" t="n">
        <f aca="false">IF(MAX(E223:AF223)=0,IF(MIN(E223:AF223)=0,3,2),2)</f>
        <v>3</v>
      </c>
      <c r="B223" s="51" t="s">
        <v>66</v>
      </c>
      <c r="C223" s="56" t="s">
        <v>67</v>
      </c>
      <c r="D223" s="56"/>
      <c r="E223" s="50" t="n">
        <f aca="false">SUM(E224:E228)</f>
        <v>0</v>
      </c>
      <c r="F223" s="50" t="n">
        <f aca="false">SUM(F224:F228)</f>
        <v>0</v>
      </c>
      <c r="G223" s="50" t="n">
        <f aca="false">SUM(G224:G228)</f>
        <v>0</v>
      </c>
      <c r="H223" s="50" t="n">
        <f aca="false">SUM(H224:H228)</f>
        <v>0</v>
      </c>
      <c r="I223" s="50" t="n">
        <f aca="false">SUM(I224:I228)</f>
        <v>0</v>
      </c>
      <c r="J223" s="50" t="n">
        <f aca="false">SUM(J224:J228)</f>
        <v>0</v>
      </c>
      <c r="K223" s="50" t="n">
        <f aca="false">SUM(K224:K228)</f>
        <v>0</v>
      </c>
      <c r="L223" s="50" t="n">
        <f aca="false">SUM(L224:L228)</f>
        <v>0</v>
      </c>
      <c r="M223" s="50" t="n">
        <f aca="false">SUM(M224:M228)</f>
        <v>0</v>
      </c>
      <c r="N223" s="50" t="n">
        <f aca="false">SUM(N224:N228)</f>
        <v>0</v>
      </c>
      <c r="O223" s="50" t="n">
        <f aca="false">SUM(O224:O228)</f>
        <v>0</v>
      </c>
      <c r="P223" s="50" t="n">
        <f aca="false">SUM(P224:P228)</f>
        <v>0</v>
      </c>
      <c r="Q223" s="50" t="n">
        <f aca="false">SUM(Q224:Q228)</f>
        <v>0</v>
      </c>
      <c r="R223" s="50" t="n">
        <f aca="false">SUM(R224:R228)</f>
        <v>0</v>
      </c>
      <c r="S223" s="50" t="n">
        <f aca="false">SUM(S224:S228)</f>
        <v>0</v>
      </c>
      <c r="T223" s="50" t="n">
        <f aca="false">SUM(T224:T228)</f>
        <v>0</v>
      </c>
      <c r="U223" s="50" t="n">
        <f aca="false">SUM(U224:U228)</f>
        <v>0</v>
      </c>
      <c r="V223" s="50" t="n">
        <f aca="false">SUM(V224:V228)</f>
        <v>0</v>
      </c>
      <c r="W223" s="50" t="n">
        <f aca="false">SUM(W224:W228)</f>
        <v>0</v>
      </c>
      <c r="X223" s="50" t="n">
        <f aca="false">SUM(X224:X228)</f>
        <v>0</v>
      </c>
      <c r="Y223" s="50" t="n">
        <f aca="false">SUM(Y224:Y228)</f>
        <v>0</v>
      </c>
      <c r="Z223" s="50" t="n">
        <f aca="false">SUM(Z224:Z228)</f>
        <v>0</v>
      </c>
      <c r="AA223" s="50" t="n">
        <f aca="false">SUM(AA224:AA228)</f>
        <v>0</v>
      </c>
      <c r="AB223" s="50" t="n">
        <f aca="false">SUM(AB224:AB228)</f>
        <v>0</v>
      </c>
      <c r="AC223" s="50" t="n">
        <f aca="false">SUM(AC224:AC228)</f>
        <v>0</v>
      </c>
      <c r="AD223" s="50" t="n">
        <f aca="false">SUM(AD224:AD228)</f>
        <v>0</v>
      </c>
      <c r="AE223" s="50" t="n">
        <f aca="false">SUM(AE224:AE228)</f>
        <v>0</v>
      </c>
    </row>
    <row r="224" customFormat="false" ht="12.75" hidden="false" customHeight="false" outlineLevel="0" collapsed="false">
      <c r="A224" s="8" t="n">
        <f aca="false">IF(MAX(E224:AF224)=0,IF(MIN(E224:AF224)=0,3,2),2)</f>
        <v>3</v>
      </c>
      <c r="B224" s="51" t="s">
        <v>68</v>
      </c>
      <c r="C224" s="57" t="s">
        <v>69</v>
      </c>
      <c r="D224" s="56"/>
      <c r="E224" s="40" t="n">
        <f aca="false">SUM(F224,Y224)</f>
        <v>0</v>
      </c>
      <c r="F224" s="40" t="n">
        <f aca="false">SUM(G224:X224)</f>
        <v>0</v>
      </c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0" t="n">
        <f aca="false">SUM(Z224:AE224)</f>
        <v>0</v>
      </c>
      <c r="Z224" s="41"/>
      <c r="AA224" s="41"/>
      <c r="AB224" s="41"/>
      <c r="AC224" s="41"/>
      <c r="AD224" s="41"/>
      <c r="AE224" s="41"/>
    </row>
    <row r="225" customFormat="false" ht="12.75" hidden="false" customHeight="false" outlineLevel="0" collapsed="false">
      <c r="A225" s="8" t="n">
        <f aca="false">IF(MAX(E225:AF225)=0,IF(MIN(E225:AF225)=0,3,2),2)</f>
        <v>3</v>
      </c>
      <c r="B225" s="51" t="s">
        <v>70</v>
      </c>
      <c r="C225" s="57" t="s">
        <v>71</v>
      </c>
      <c r="D225" s="56"/>
      <c r="E225" s="40" t="n">
        <f aca="false">SUM(F225,Y225)</f>
        <v>0</v>
      </c>
      <c r="F225" s="40" t="n">
        <f aca="false">SUM(G225:X225)</f>
        <v>0</v>
      </c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0" t="n">
        <f aca="false">SUM(Z225:AE225)</f>
        <v>0</v>
      </c>
      <c r="Z225" s="41"/>
      <c r="AA225" s="41"/>
      <c r="AB225" s="41"/>
      <c r="AC225" s="41"/>
      <c r="AD225" s="41"/>
      <c r="AE225" s="41"/>
    </row>
    <row r="226" customFormat="false" ht="12.75" hidden="false" customHeight="false" outlineLevel="0" collapsed="false">
      <c r="A226" s="8" t="n">
        <f aca="false">IF(MAX(E226:AF226)=0,IF(MIN(E226:AF226)=0,3,2),2)</f>
        <v>3</v>
      </c>
      <c r="B226" s="51" t="s">
        <v>72</v>
      </c>
      <c r="C226" s="57" t="s">
        <v>73</v>
      </c>
      <c r="D226" s="56"/>
      <c r="E226" s="40" t="n">
        <f aca="false">SUM(F226,Y226)</f>
        <v>0</v>
      </c>
      <c r="F226" s="40" t="n">
        <f aca="false">SUM(G226:X226)</f>
        <v>0</v>
      </c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0" t="n">
        <f aca="false">SUM(Z226:AE226)</f>
        <v>0</v>
      </c>
      <c r="Z226" s="41"/>
      <c r="AA226" s="41"/>
      <c r="AB226" s="41"/>
      <c r="AC226" s="41"/>
      <c r="AD226" s="41"/>
      <c r="AE226" s="41"/>
    </row>
    <row r="227" customFormat="false" ht="12.75" hidden="false" customHeight="false" outlineLevel="0" collapsed="false">
      <c r="A227" s="8" t="n">
        <f aca="false">IF(MAX(E227:AF227)=0,IF(MIN(E227:AF227)=0,3,2),2)</f>
        <v>3</v>
      </c>
      <c r="B227" s="51" t="s">
        <v>74</v>
      </c>
      <c r="C227" s="57" t="s">
        <v>75</v>
      </c>
      <c r="D227" s="56"/>
      <c r="E227" s="40" t="n">
        <f aca="false">SUM(F227,Y227)</f>
        <v>0</v>
      </c>
      <c r="F227" s="40" t="n">
        <f aca="false">SUM(G227:X227)</f>
        <v>0</v>
      </c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0" t="n">
        <f aca="false">SUM(Z227:AE227)</f>
        <v>0</v>
      </c>
      <c r="Z227" s="41"/>
      <c r="AA227" s="41"/>
      <c r="AB227" s="41"/>
      <c r="AC227" s="41"/>
      <c r="AD227" s="41"/>
      <c r="AE227" s="41"/>
    </row>
    <row r="228" customFormat="false" ht="12.75" hidden="false" customHeight="false" outlineLevel="0" collapsed="false">
      <c r="A228" s="8" t="n">
        <f aca="false">IF(MAX(E228:AF228)=0,IF(MIN(E228:AF228)=0,3,2),2)</f>
        <v>3</v>
      </c>
      <c r="B228" s="51" t="s">
        <v>76</v>
      </c>
      <c r="C228" s="57" t="s">
        <v>77</v>
      </c>
      <c r="D228" s="56"/>
      <c r="E228" s="40" t="n">
        <f aca="false">SUM(F228,Y228)</f>
        <v>0</v>
      </c>
      <c r="F228" s="40" t="n">
        <f aca="false">SUM(G228:X228)</f>
        <v>0</v>
      </c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0" t="n">
        <f aca="false">SUM(Z228:AE228)</f>
        <v>0</v>
      </c>
      <c r="Z228" s="41"/>
      <c r="AA228" s="41"/>
      <c r="AB228" s="41"/>
      <c r="AC228" s="41"/>
      <c r="AD228" s="41"/>
      <c r="AE228" s="41"/>
    </row>
    <row r="229" customFormat="false" ht="12.75" hidden="false" customHeight="false" outlineLevel="0" collapsed="false">
      <c r="A229" s="76" t="n">
        <f aca="false">A230</f>
        <v>3</v>
      </c>
      <c r="B229" s="19"/>
      <c r="C229" s="19"/>
      <c r="D229" s="19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</row>
    <row r="230" customFormat="false" ht="12.75" hidden="false" customHeight="false" outlineLevel="0" collapsed="false">
      <c r="A230" s="8" t="n">
        <f aca="false">IF(MAX(E230:AF230)=0,IF(MIN(E230:AF230)=0,3,2),2)</f>
        <v>3</v>
      </c>
      <c r="B230" s="51"/>
      <c r="C230" s="43" t="s">
        <v>102</v>
      </c>
      <c r="D230" s="43"/>
      <c r="E230" s="40" t="n">
        <f aca="false">SUM(F230,Y230)</f>
        <v>0</v>
      </c>
      <c r="F230" s="40" t="n">
        <f aca="false">SUM(G230:X230)</f>
        <v>0</v>
      </c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0" t="n">
        <f aca="false">SUM(Z230:AE230)</f>
        <v>0</v>
      </c>
      <c r="Z230" s="41"/>
      <c r="AA230" s="41"/>
      <c r="AB230" s="41"/>
      <c r="AC230" s="41"/>
      <c r="AD230" s="41"/>
      <c r="AE230" s="41"/>
    </row>
    <row r="231" customFormat="false" ht="12.75" hidden="false" customHeight="false" outlineLevel="0" collapsed="false">
      <c r="A231" s="8" t="n">
        <f aca="false">IF(MAX(E231:AF231)=0,IF(MIN(E231:AF231)=0,3,2),2)</f>
        <v>3</v>
      </c>
      <c r="B231" s="51"/>
      <c r="C231" s="43" t="s">
        <v>103</v>
      </c>
      <c r="D231" s="43"/>
      <c r="E231" s="40" t="n">
        <f aca="false">SUM(F231,Y231)</f>
        <v>0</v>
      </c>
      <c r="F231" s="40" t="n">
        <f aca="false">SUM(G231:X231)</f>
        <v>0</v>
      </c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0" t="n">
        <f aca="false">SUM(Z231:AE231)</f>
        <v>0</v>
      </c>
      <c r="Z231" s="41"/>
      <c r="AA231" s="41"/>
      <c r="AB231" s="41"/>
      <c r="AC231" s="41"/>
      <c r="AD231" s="41"/>
      <c r="AE231" s="41"/>
    </row>
    <row r="232" customFormat="false" ht="12.75" hidden="false" customHeight="false" outlineLevel="0" collapsed="false">
      <c r="A232" s="76" t="n">
        <f aca="false">A233</f>
        <v>3</v>
      </c>
      <c r="B232" s="51"/>
      <c r="C232" s="74"/>
      <c r="D232" s="43"/>
      <c r="E232" s="40"/>
      <c r="F232" s="4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40"/>
      <c r="Z232" s="50"/>
      <c r="AA232" s="50"/>
      <c r="AB232" s="50"/>
      <c r="AC232" s="50"/>
      <c r="AD232" s="50"/>
      <c r="AE232" s="50"/>
    </row>
    <row r="233" customFormat="false" ht="12.75" hidden="false" customHeight="false" outlineLevel="0" collapsed="false">
      <c r="A233" s="33" t="n">
        <f aca="false">A234</f>
        <v>3</v>
      </c>
      <c r="B233" s="51"/>
      <c r="C233" s="78" t="s">
        <v>117</v>
      </c>
      <c r="D233" s="43"/>
      <c r="E233" s="75" t="n">
        <f aca="false">E236</f>
        <v>0</v>
      </c>
      <c r="F233" s="75" t="n">
        <f aca="false">F236</f>
        <v>0</v>
      </c>
      <c r="G233" s="75" t="n">
        <f aca="false">G236</f>
        <v>0</v>
      </c>
      <c r="H233" s="75" t="n">
        <f aca="false">H236</f>
        <v>0</v>
      </c>
      <c r="I233" s="75" t="n">
        <f aca="false">I236</f>
        <v>0</v>
      </c>
      <c r="J233" s="75" t="n">
        <f aca="false">J236</f>
        <v>0</v>
      </c>
      <c r="K233" s="75" t="n">
        <f aca="false">K236</f>
        <v>0</v>
      </c>
      <c r="L233" s="75" t="n">
        <f aca="false">L236</f>
        <v>0</v>
      </c>
      <c r="M233" s="75" t="n">
        <f aca="false">M236</f>
        <v>0</v>
      </c>
      <c r="N233" s="75" t="n">
        <f aca="false">N236</f>
        <v>0</v>
      </c>
      <c r="O233" s="75" t="n">
        <f aca="false">O236</f>
        <v>0</v>
      </c>
      <c r="P233" s="75" t="n">
        <f aca="false">P236</f>
        <v>0</v>
      </c>
      <c r="Q233" s="75" t="n">
        <f aca="false">Q236</f>
        <v>0</v>
      </c>
      <c r="R233" s="75" t="n">
        <f aca="false">R236</f>
        <v>0</v>
      </c>
      <c r="S233" s="75" t="n">
        <f aca="false">S236</f>
        <v>0</v>
      </c>
      <c r="T233" s="75" t="n">
        <f aca="false">T236</f>
        <v>0</v>
      </c>
      <c r="U233" s="75" t="n">
        <f aca="false">U236</f>
        <v>0</v>
      </c>
      <c r="V233" s="75" t="n">
        <f aca="false">V236</f>
        <v>0</v>
      </c>
      <c r="W233" s="75" t="n">
        <f aca="false">W236</f>
        <v>0</v>
      </c>
      <c r="X233" s="75" t="n">
        <f aca="false">X236</f>
        <v>0</v>
      </c>
      <c r="Y233" s="75" t="n">
        <f aca="false">Y236</f>
        <v>0</v>
      </c>
      <c r="Z233" s="75" t="n">
        <f aca="false">Z236</f>
        <v>0</v>
      </c>
      <c r="AA233" s="75" t="n">
        <f aca="false">AA236</f>
        <v>0</v>
      </c>
      <c r="AB233" s="75" t="n">
        <f aca="false">AB236</f>
        <v>0</v>
      </c>
      <c r="AC233" s="75" t="n">
        <f aca="false">AC236</f>
        <v>0</v>
      </c>
      <c r="AD233" s="75" t="n">
        <f aca="false">AD236</f>
        <v>0</v>
      </c>
      <c r="AE233" s="75" t="n">
        <f aca="false">AE236</f>
        <v>0</v>
      </c>
    </row>
    <row r="234" customFormat="false" ht="12.75" hidden="false" customHeight="false" outlineLevel="0" collapsed="false">
      <c r="A234" s="76" t="n">
        <f aca="false">A235</f>
        <v>3</v>
      </c>
      <c r="B234" s="51"/>
      <c r="C234" s="74"/>
      <c r="D234" s="43"/>
      <c r="E234" s="40"/>
      <c r="F234" s="4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40"/>
      <c r="Z234" s="50"/>
      <c r="AA234" s="50"/>
      <c r="AB234" s="50"/>
      <c r="AC234" s="50"/>
      <c r="AD234" s="50"/>
      <c r="AE234" s="50"/>
    </row>
    <row r="235" customFormat="false" ht="25.5" hidden="false" customHeight="false" outlineLevel="0" collapsed="false">
      <c r="A235" s="76" t="n">
        <f aca="false">A236</f>
        <v>3</v>
      </c>
      <c r="B235" s="51"/>
      <c r="C235" s="80" t="s">
        <v>118</v>
      </c>
      <c r="D235" s="43"/>
      <c r="E235" s="40"/>
      <c r="F235" s="4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40"/>
      <c r="Z235" s="50"/>
      <c r="AA235" s="50"/>
      <c r="AB235" s="50"/>
      <c r="AC235" s="50"/>
      <c r="AD235" s="50"/>
      <c r="AE235" s="50"/>
    </row>
    <row r="236" customFormat="false" ht="12.75" hidden="false" customHeight="false" outlineLevel="0" collapsed="false">
      <c r="A236" s="8" t="n">
        <f aca="false">IF(MAX(E236:AF236)=0,IF(MIN(E236:AF236)=0,3,2),2)</f>
        <v>3</v>
      </c>
      <c r="B236" s="34" t="s">
        <v>41</v>
      </c>
      <c r="C236" s="36" t="s">
        <v>51</v>
      </c>
      <c r="D236" s="36"/>
      <c r="E236" s="37" t="n">
        <f aca="false">E237+E244</f>
        <v>0</v>
      </c>
      <c r="F236" s="37" t="n">
        <f aca="false">F237+F244</f>
        <v>0</v>
      </c>
      <c r="G236" s="37" t="n">
        <f aca="false">G237+G244</f>
        <v>0</v>
      </c>
      <c r="H236" s="37" t="n">
        <f aca="false">H237+H244</f>
        <v>0</v>
      </c>
      <c r="I236" s="37" t="n">
        <f aca="false">I237+I244</f>
        <v>0</v>
      </c>
      <c r="J236" s="37" t="n">
        <f aca="false">J237+J244</f>
        <v>0</v>
      </c>
      <c r="K236" s="37" t="n">
        <f aca="false">K237+K244</f>
        <v>0</v>
      </c>
      <c r="L236" s="37" t="n">
        <f aca="false">L237+L244</f>
        <v>0</v>
      </c>
      <c r="M236" s="37" t="n">
        <f aca="false">M237+M244</f>
        <v>0</v>
      </c>
      <c r="N236" s="37" t="n">
        <f aca="false">N237+N244</f>
        <v>0</v>
      </c>
      <c r="O236" s="37" t="n">
        <f aca="false">O237+O244</f>
        <v>0</v>
      </c>
      <c r="P236" s="37" t="n">
        <f aca="false">P237+P244</f>
        <v>0</v>
      </c>
      <c r="Q236" s="37" t="n">
        <f aca="false">Q237+Q244</f>
        <v>0</v>
      </c>
      <c r="R236" s="37" t="n">
        <f aca="false">R237+R244</f>
        <v>0</v>
      </c>
      <c r="S236" s="37" t="n">
        <f aca="false">S237+S244</f>
        <v>0</v>
      </c>
      <c r="T236" s="37" t="n">
        <f aca="false">T237+T244</f>
        <v>0</v>
      </c>
      <c r="U236" s="37" t="n">
        <f aca="false">U237+U244</f>
        <v>0</v>
      </c>
      <c r="V236" s="37" t="n">
        <f aca="false">V237+V244</f>
        <v>0</v>
      </c>
      <c r="W236" s="37" t="n">
        <f aca="false">W237+W244</f>
        <v>0</v>
      </c>
      <c r="X236" s="37" t="n">
        <f aca="false">X237+X244</f>
        <v>0</v>
      </c>
      <c r="Y236" s="37" t="n">
        <f aca="false">Y237+Y244</f>
        <v>0</v>
      </c>
      <c r="Z236" s="37" t="n">
        <f aca="false">Z237+Z244</f>
        <v>0</v>
      </c>
      <c r="AA236" s="37" t="n">
        <f aca="false">AA237+AA244</f>
        <v>0</v>
      </c>
      <c r="AB236" s="37" t="n">
        <f aca="false">AB237+AB244</f>
        <v>0</v>
      </c>
      <c r="AC236" s="37" t="n">
        <f aca="false">AC237+AC244</f>
        <v>0</v>
      </c>
      <c r="AD236" s="37" t="n">
        <f aca="false">AD237+AD244</f>
        <v>0</v>
      </c>
      <c r="AE236" s="37" t="n">
        <f aca="false">AE237+AE244</f>
        <v>0</v>
      </c>
    </row>
    <row r="237" customFormat="false" ht="12.75" hidden="false" customHeight="false" outlineLevel="0" collapsed="false">
      <c r="A237" s="8" t="n">
        <f aca="false">IF(MAX(E237:AF237)=0,IF(MIN(E237:AF237)=0,3,2),2)</f>
        <v>3</v>
      </c>
      <c r="B237" s="53" t="s">
        <v>52</v>
      </c>
      <c r="C237" s="39" t="s">
        <v>53</v>
      </c>
      <c r="D237" s="39"/>
      <c r="E237" s="50" t="n">
        <f aca="false">SUM(E238:E243)</f>
        <v>0</v>
      </c>
      <c r="F237" s="50" t="n">
        <f aca="false">SUM(F238:F243)</f>
        <v>0</v>
      </c>
      <c r="G237" s="50" t="n">
        <f aca="false">SUM(G238:G243)</f>
        <v>0</v>
      </c>
      <c r="H237" s="50" t="n">
        <f aca="false">SUM(H238:H243)</f>
        <v>0</v>
      </c>
      <c r="I237" s="50" t="n">
        <f aca="false">SUM(I238:I243)</f>
        <v>0</v>
      </c>
      <c r="J237" s="50" t="n">
        <f aca="false">SUM(J238:J243)</f>
        <v>0</v>
      </c>
      <c r="K237" s="50" t="n">
        <f aca="false">SUM(K238:K243)</f>
        <v>0</v>
      </c>
      <c r="L237" s="50" t="n">
        <f aca="false">SUM(L238:L243)</f>
        <v>0</v>
      </c>
      <c r="M237" s="50" t="n">
        <f aca="false">SUM(M238:M243)</f>
        <v>0</v>
      </c>
      <c r="N237" s="50" t="n">
        <f aca="false">SUM(N238:N243)</f>
        <v>0</v>
      </c>
      <c r="O237" s="50" t="n">
        <f aca="false">SUM(O238:O243)</f>
        <v>0</v>
      </c>
      <c r="P237" s="50" t="n">
        <f aca="false">SUM(P238:P243)</f>
        <v>0</v>
      </c>
      <c r="Q237" s="50" t="n">
        <f aca="false">SUM(Q238:Q243)</f>
        <v>0</v>
      </c>
      <c r="R237" s="50" t="n">
        <f aca="false">SUM(R238:R243)</f>
        <v>0</v>
      </c>
      <c r="S237" s="50" t="n">
        <f aca="false">SUM(S238:S243)</f>
        <v>0</v>
      </c>
      <c r="T237" s="50" t="n">
        <f aca="false">SUM(T238:T243)</f>
        <v>0</v>
      </c>
      <c r="U237" s="50" t="n">
        <f aca="false">SUM(U238:U243)</f>
        <v>0</v>
      </c>
      <c r="V237" s="50" t="n">
        <f aca="false">SUM(V238:V243)</f>
        <v>0</v>
      </c>
      <c r="W237" s="50" t="n">
        <f aca="false">SUM(W238:W243)</f>
        <v>0</v>
      </c>
      <c r="X237" s="50" t="n">
        <f aca="false">SUM(X238:X243)</f>
        <v>0</v>
      </c>
      <c r="Y237" s="50" t="n">
        <f aca="false">SUM(Y238:Y243)</f>
        <v>0</v>
      </c>
      <c r="Z237" s="50" t="n">
        <f aca="false">SUM(Z238:Z243)</f>
        <v>0</v>
      </c>
      <c r="AA237" s="50" t="n">
        <f aca="false">SUM(AA238:AA243)</f>
        <v>0</v>
      </c>
      <c r="AB237" s="50" t="n">
        <f aca="false">SUM(AB238:AB243)</f>
        <v>0</v>
      </c>
      <c r="AC237" s="50" t="n">
        <f aca="false">SUM(AC238:AC243)</f>
        <v>0</v>
      </c>
      <c r="AD237" s="50" t="n">
        <f aca="false">SUM(AD238:AD243)</f>
        <v>0</v>
      </c>
      <c r="AE237" s="50" t="n">
        <f aca="false">SUM(AE238:AE243)</f>
        <v>0</v>
      </c>
    </row>
    <row r="238" customFormat="false" ht="25.5" hidden="false" customHeight="false" outlineLevel="0" collapsed="false">
      <c r="A238" s="8" t="n">
        <f aca="false">IF(MAX(E238:AF238)=0,IF(MIN(E238:AF238)=0,3,2),2)</f>
        <v>3</v>
      </c>
      <c r="B238" s="53" t="s">
        <v>54</v>
      </c>
      <c r="C238" s="54" t="s">
        <v>55</v>
      </c>
      <c r="D238" s="54"/>
      <c r="E238" s="40" t="n">
        <f aca="false">SUM(F238,Y238)</f>
        <v>0</v>
      </c>
      <c r="F238" s="40" t="n">
        <f aca="false">SUM(G238:X238)</f>
        <v>0</v>
      </c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0" t="n">
        <f aca="false">SUM(Z238:AE238)</f>
        <v>0</v>
      </c>
      <c r="Z238" s="41"/>
      <c r="AA238" s="41"/>
      <c r="AB238" s="41"/>
      <c r="AC238" s="41"/>
      <c r="AD238" s="41"/>
      <c r="AE238" s="41"/>
    </row>
    <row r="239" customFormat="false" ht="12.75" hidden="false" customHeight="false" outlineLevel="0" collapsed="false">
      <c r="A239" s="8" t="n">
        <f aca="false">IF(MAX(E239:AF239)=0,IF(MIN(E239:AF239)=0,3,2),2)</f>
        <v>3</v>
      </c>
      <c r="B239" s="53" t="s">
        <v>56</v>
      </c>
      <c r="C239" s="56" t="s">
        <v>57</v>
      </c>
      <c r="D239" s="39"/>
      <c r="E239" s="40" t="n">
        <f aca="false">SUM(F239,Y239)</f>
        <v>0</v>
      </c>
      <c r="F239" s="40" t="n">
        <f aca="false">SUM(G239:X239)</f>
        <v>0</v>
      </c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0" t="n">
        <f aca="false">SUM(Z239:AE239)</f>
        <v>0</v>
      </c>
      <c r="Z239" s="41"/>
      <c r="AA239" s="41"/>
      <c r="AB239" s="41"/>
      <c r="AC239" s="41"/>
      <c r="AD239" s="41"/>
      <c r="AE239" s="41"/>
    </row>
    <row r="240" customFormat="false" ht="12.75" hidden="false" customHeight="false" outlineLevel="0" collapsed="false">
      <c r="A240" s="8" t="n">
        <f aca="false">IF(MAX(E240:AF240)=0,IF(MIN(E240:AF240)=0,3,2),2)</f>
        <v>3</v>
      </c>
      <c r="B240" s="53" t="s">
        <v>58</v>
      </c>
      <c r="C240" s="39" t="s">
        <v>59</v>
      </c>
      <c r="D240" s="39"/>
      <c r="E240" s="40" t="n">
        <f aca="false">SUM(F240,Y240)</f>
        <v>0</v>
      </c>
      <c r="F240" s="40" t="n">
        <f aca="false">SUM(G240:X240)</f>
        <v>0</v>
      </c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0" t="n">
        <f aca="false">SUM(Z240:AE240)</f>
        <v>0</v>
      </c>
      <c r="Z240" s="41"/>
      <c r="AA240" s="41"/>
      <c r="AB240" s="41"/>
      <c r="AC240" s="41"/>
      <c r="AD240" s="41"/>
      <c r="AE240" s="41"/>
    </row>
    <row r="241" customFormat="false" ht="12.75" hidden="false" customHeight="false" outlineLevel="0" collapsed="false">
      <c r="A241" s="8" t="n">
        <f aca="false">IF(MAX(E241:AF241)=0,IF(MIN(E241:AF241)=0,3,2),2)</f>
        <v>3</v>
      </c>
      <c r="B241" s="53" t="s">
        <v>60</v>
      </c>
      <c r="C241" s="56" t="s">
        <v>61</v>
      </c>
      <c r="D241" s="56"/>
      <c r="E241" s="40" t="n">
        <f aca="false">SUM(F241,Y241)</f>
        <v>0</v>
      </c>
      <c r="F241" s="40" t="n">
        <f aca="false">SUM(G241:X241)</f>
        <v>0</v>
      </c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0" t="n">
        <f aca="false">SUM(Z241:AE241)</f>
        <v>0</v>
      </c>
      <c r="Z241" s="41"/>
      <c r="AA241" s="41"/>
      <c r="AB241" s="41"/>
      <c r="AC241" s="41"/>
      <c r="AD241" s="41"/>
      <c r="AE241" s="41"/>
    </row>
    <row r="242" customFormat="false" ht="12.75" hidden="false" customHeight="false" outlineLevel="0" collapsed="false">
      <c r="A242" s="8" t="n">
        <f aca="false">IF(MAX(E242:AF242)=0,IF(MIN(E242:AF242)=0,3,2),2)</f>
        <v>3</v>
      </c>
      <c r="B242" s="53" t="s">
        <v>62</v>
      </c>
      <c r="C242" s="56" t="s">
        <v>63</v>
      </c>
      <c r="D242" s="56"/>
      <c r="E242" s="40" t="n">
        <f aca="false">SUM(F242,Y242)</f>
        <v>0</v>
      </c>
      <c r="F242" s="40" t="n">
        <f aca="false">SUM(G242:X242)</f>
        <v>0</v>
      </c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0" t="n">
        <f aca="false">SUM(Z242:AE242)</f>
        <v>0</v>
      </c>
      <c r="Z242" s="41"/>
      <c r="AA242" s="41"/>
      <c r="AB242" s="41"/>
      <c r="AC242" s="41"/>
      <c r="AD242" s="41"/>
      <c r="AE242" s="41"/>
    </row>
    <row r="243" customFormat="false" ht="12.75" hidden="false" customHeight="false" outlineLevel="0" collapsed="false">
      <c r="A243" s="8" t="n">
        <f aca="false">IF(MAX(E243:AF243)=0,IF(MIN(E243:AF243)=0,3,2),2)</f>
        <v>3</v>
      </c>
      <c r="B243" s="53" t="s">
        <v>64</v>
      </c>
      <c r="C243" s="56" t="s">
        <v>65</v>
      </c>
      <c r="D243" s="56"/>
      <c r="E243" s="40" t="n">
        <f aca="false">SUM(F243,Y243)</f>
        <v>0</v>
      </c>
      <c r="F243" s="40" t="n">
        <f aca="false">SUM(G243:X243)</f>
        <v>0</v>
      </c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0" t="n">
        <f aca="false">SUM(Z243:AE243)</f>
        <v>0</v>
      </c>
      <c r="Z243" s="41"/>
      <c r="AA243" s="41"/>
      <c r="AB243" s="41"/>
      <c r="AC243" s="41"/>
      <c r="AD243" s="41"/>
      <c r="AE243" s="41"/>
    </row>
    <row r="244" customFormat="false" ht="12.75" hidden="false" customHeight="false" outlineLevel="0" collapsed="false">
      <c r="A244" s="8" t="n">
        <f aca="false">IF(MAX(E244:AF244)=0,IF(MIN(E244:AF244)=0,3,2),2)</f>
        <v>3</v>
      </c>
      <c r="B244" s="51" t="s">
        <v>66</v>
      </c>
      <c r="C244" s="56" t="s">
        <v>67</v>
      </c>
      <c r="D244" s="56"/>
      <c r="E244" s="50" t="n">
        <f aca="false">SUM(E245:E249)</f>
        <v>0</v>
      </c>
      <c r="F244" s="50" t="n">
        <f aca="false">SUM(F245:F249)</f>
        <v>0</v>
      </c>
      <c r="G244" s="50" t="n">
        <f aca="false">SUM(G245:G249)</f>
        <v>0</v>
      </c>
      <c r="H244" s="50" t="n">
        <f aca="false">SUM(H245:H249)</f>
        <v>0</v>
      </c>
      <c r="I244" s="50" t="n">
        <f aca="false">SUM(I245:I249)</f>
        <v>0</v>
      </c>
      <c r="J244" s="50" t="n">
        <f aca="false">SUM(J245:J249)</f>
        <v>0</v>
      </c>
      <c r="K244" s="50" t="n">
        <f aca="false">SUM(K245:K249)</f>
        <v>0</v>
      </c>
      <c r="L244" s="50" t="n">
        <f aca="false">SUM(L245:L249)</f>
        <v>0</v>
      </c>
      <c r="M244" s="50" t="n">
        <f aca="false">SUM(M245:M249)</f>
        <v>0</v>
      </c>
      <c r="N244" s="50" t="n">
        <f aca="false">SUM(N245:N249)</f>
        <v>0</v>
      </c>
      <c r="O244" s="50" t="n">
        <f aca="false">SUM(O245:O249)</f>
        <v>0</v>
      </c>
      <c r="P244" s="50" t="n">
        <f aca="false">SUM(P245:P249)</f>
        <v>0</v>
      </c>
      <c r="Q244" s="50" t="n">
        <f aca="false">SUM(Q245:Q249)</f>
        <v>0</v>
      </c>
      <c r="R244" s="50" t="n">
        <f aca="false">SUM(R245:R249)</f>
        <v>0</v>
      </c>
      <c r="S244" s="50" t="n">
        <f aca="false">SUM(S245:S249)</f>
        <v>0</v>
      </c>
      <c r="T244" s="50" t="n">
        <f aca="false">SUM(T245:T249)</f>
        <v>0</v>
      </c>
      <c r="U244" s="50" t="n">
        <f aca="false">SUM(U245:U249)</f>
        <v>0</v>
      </c>
      <c r="V244" s="50" t="n">
        <f aca="false">SUM(V245:V249)</f>
        <v>0</v>
      </c>
      <c r="W244" s="50" t="n">
        <f aca="false">SUM(W245:W249)</f>
        <v>0</v>
      </c>
      <c r="X244" s="50" t="n">
        <f aca="false">SUM(X245:X249)</f>
        <v>0</v>
      </c>
      <c r="Y244" s="50" t="n">
        <f aca="false">SUM(Y245:Y249)</f>
        <v>0</v>
      </c>
      <c r="Z244" s="50" t="n">
        <f aca="false">SUM(Z245:Z249)</f>
        <v>0</v>
      </c>
      <c r="AA244" s="50" t="n">
        <f aca="false">SUM(AA245:AA249)</f>
        <v>0</v>
      </c>
      <c r="AB244" s="50" t="n">
        <f aca="false">SUM(AB245:AB249)</f>
        <v>0</v>
      </c>
      <c r="AC244" s="50" t="n">
        <f aca="false">SUM(AC245:AC249)</f>
        <v>0</v>
      </c>
      <c r="AD244" s="50" t="n">
        <f aca="false">SUM(AD245:AD249)</f>
        <v>0</v>
      </c>
      <c r="AE244" s="50" t="n">
        <f aca="false">SUM(AE245:AE249)</f>
        <v>0</v>
      </c>
    </row>
    <row r="245" customFormat="false" ht="12.75" hidden="false" customHeight="false" outlineLevel="0" collapsed="false">
      <c r="A245" s="8" t="n">
        <f aca="false">IF(MAX(E245:AF245)=0,IF(MIN(E245:AF245)=0,3,2),2)</f>
        <v>3</v>
      </c>
      <c r="B245" s="51" t="s">
        <v>68</v>
      </c>
      <c r="C245" s="57" t="s">
        <v>69</v>
      </c>
      <c r="D245" s="56"/>
      <c r="E245" s="40" t="n">
        <f aca="false">SUM(F245,Y245)</f>
        <v>0</v>
      </c>
      <c r="F245" s="40" t="n">
        <f aca="false">SUM(G245:X245)</f>
        <v>0</v>
      </c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0" t="n">
        <f aca="false">SUM(Z245:AE245)</f>
        <v>0</v>
      </c>
      <c r="Z245" s="41"/>
      <c r="AA245" s="41"/>
      <c r="AB245" s="41"/>
      <c r="AC245" s="41"/>
      <c r="AD245" s="41"/>
      <c r="AE245" s="41"/>
    </row>
    <row r="246" customFormat="false" ht="12.75" hidden="false" customHeight="false" outlineLevel="0" collapsed="false">
      <c r="A246" s="8" t="n">
        <f aca="false">IF(MAX(E246:AF246)=0,IF(MIN(E246:AF246)=0,3,2),2)</f>
        <v>3</v>
      </c>
      <c r="B246" s="51" t="s">
        <v>70</v>
      </c>
      <c r="C246" s="57" t="s">
        <v>71</v>
      </c>
      <c r="D246" s="56"/>
      <c r="E246" s="40" t="n">
        <f aca="false">SUM(F246,Y246)</f>
        <v>0</v>
      </c>
      <c r="F246" s="40" t="n">
        <f aca="false">SUM(G246:X246)</f>
        <v>0</v>
      </c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0" t="n">
        <f aca="false">SUM(Z246:AE246)</f>
        <v>0</v>
      </c>
      <c r="Z246" s="41"/>
      <c r="AA246" s="41"/>
      <c r="AB246" s="41"/>
      <c r="AC246" s="41"/>
      <c r="AD246" s="41"/>
      <c r="AE246" s="41"/>
    </row>
    <row r="247" customFormat="false" ht="12.75" hidden="false" customHeight="false" outlineLevel="0" collapsed="false">
      <c r="A247" s="8" t="n">
        <f aca="false">IF(MAX(E247:AF247)=0,IF(MIN(E247:AF247)=0,3,2),2)</f>
        <v>3</v>
      </c>
      <c r="B247" s="51" t="s">
        <v>72</v>
      </c>
      <c r="C247" s="57" t="s">
        <v>73</v>
      </c>
      <c r="D247" s="56"/>
      <c r="E247" s="40" t="n">
        <f aca="false">SUM(F247,Y247)</f>
        <v>0</v>
      </c>
      <c r="F247" s="40" t="n">
        <f aca="false">SUM(G247:X247)</f>
        <v>0</v>
      </c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0" t="n">
        <f aca="false">SUM(Z247:AE247)</f>
        <v>0</v>
      </c>
      <c r="Z247" s="41"/>
      <c r="AA247" s="41"/>
      <c r="AB247" s="41"/>
      <c r="AC247" s="41"/>
      <c r="AD247" s="41"/>
      <c r="AE247" s="41"/>
    </row>
    <row r="248" customFormat="false" ht="12.75" hidden="false" customHeight="false" outlineLevel="0" collapsed="false">
      <c r="A248" s="8" t="n">
        <f aca="false">IF(MAX(E248:AF248)=0,IF(MIN(E248:AF248)=0,3,2),2)</f>
        <v>3</v>
      </c>
      <c r="B248" s="51" t="s">
        <v>74</v>
      </c>
      <c r="C248" s="57" t="s">
        <v>75</v>
      </c>
      <c r="D248" s="56"/>
      <c r="E248" s="40" t="n">
        <f aca="false">SUM(F248,Y248)</f>
        <v>0</v>
      </c>
      <c r="F248" s="40" t="n">
        <f aca="false">SUM(G248:X248)</f>
        <v>0</v>
      </c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0" t="n">
        <f aca="false">SUM(Z248:AE248)</f>
        <v>0</v>
      </c>
      <c r="Z248" s="41"/>
      <c r="AA248" s="41"/>
      <c r="AB248" s="41"/>
      <c r="AC248" s="41"/>
      <c r="AD248" s="41"/>
      <c r="AE248" s="41"/>
    </row>
    <row r="249" customFormat="false" ht="12.75" hidden="false" customHeight="false" outlineLevel="0" collapsed="false">
      <c r="A249" s="8" t="n">
        <f aca="false">IF(MAX(E249:AF249)=0,IF(MIN(E249:AF249)=0,3,2),2)</f>
        <v>3</v>
      </c>
      <c r="B249" s="51" t="s">
        <v>76</v>
      </c>
      <c r="C249" s="57" t="s">
        <v>77</v>
      </c>
      <c r="D249" s="56"/>
      <c r="E249" s="40" t="n">
        <f aca="false">SUM(F249,Y249)</f>
        <v>0</v>
      </c>
      <c r="F249" s="40" t="n">
        <f aca="false">SUM(G249:X249)</f>
        <v>0</v>
      </c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0" t="n">
        <f aca="false">SUM(Z249:AE249)</f>
        <v>0</v>
      </c>
      <c r="Z249" s="41"/>
      <c r="AA249" s="41"/>
      <c r="AB249" s="41"/>
      <c r="AC249" s="41"/>
      <c r="AD249" s="41"/>
      <c r="AE249" s="41"/>
    </row>
    <row r="250" customFormat="false" ht="12.75" hidden="false" customHeight="false" outlineLevel="0" collapsed="false">
      <c r="A250" s="76" t="n">
        <f aca="false">A251</f>
        <v>3</v>
      </c>
      <c r="B250" s="19"/>
      <c r="C250" s="19"/>
      <c r="D250" s="19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</row>
    <row r="251" customFormat="false" ht="12.75" hidden="false" customHeight="false" outlineLevel="0" collapsed="false">
      <c r="A251" s="8" t="n">
        <f aca="false">IF(MAX(E251:AF251)=0,IF(MIN(E251:AF251)=0,3,2),2)</f>
        <v>3</v>
      </c>
      <c r="B251" s="51"/>
      <c r="C251" s="43" t="s">
        <v>102</v>
      </c>
      <c r="D251" s="43"/>
      <c r="E251" s="40" t="n">
        <f aca="false">SUM(F251,Y251)</f>
        <v>0</v>
      </c>
      <c r="F251" s="40" t="n">
        <f aca="false">SUM(G251:X251)</f>
        <v>0</v>
      </c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0" t="n">
        <f aca="false">SUM(Z251:AE251)</f>
        <v>0</v>
      </c>
      <c r="Z251" s="41"/>
      <c r="AA251" s="41"/>
      <c r="AB251" s="41"/>
      <c r="AC251" s="41"/>
      <c r="AD251" s="41"/>
      <c r="AE251" s="41"/>
    </row>
    <row r="252" customFormat="false" ht="12.75" hidden="false" customHeight="false" outlineLevel="0" collapsed="false">
      <c r="A252" s="8" t="n">
        <f aca="false">IF(MAX(E252:AF252)=0,IF(MIN(E252:AF252)=0,3,2),2)</f>
        <v>3</v>
      </c>
      <c r="B252" s="51"/>
      <c r="C252" s="43" t="s">
        <v>103</v>
      </c>
      <c r="D252" s="43"/>
      <c r="E252" s="40" t="n">
        <f aca="false">SUM(F252,Y252)</f>
        <v>0</v>
      </c>
      <c r="F252" s="40" t="n">
        <f aca="false">SUM(G252:X252)</f>
        <v>0</v>
      </c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0" t="n">
        <f aca="false">SUM(Z252:AE252)</f>
        <v>0</v>
      </c>
      <c r="Z252" s="41"/>
      <c r="AA252" s="41"/>
      <c r="AB252" s="41"/>
      <c r="AC252" s="41"/>
      <c r="AD252" s="41"/>
      <c r="AE252" s="41"/>
    </row>
    <row r="253" customFormat="false" ht="12.75" hidden="false" customHeight="false" outlineLevel="0" collapsed="false">
      <c r="A253" s="76" t="n">
        <f aca="false">A254</f>
        <v>3</v>
      </c>
      <c r="B253" s="51"/>
      <c r="C253" s="74"/>
      <c r="D253" s="43"/>
      <c r="E253" s="40"/>
      <c r="F253" s="4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40"/>
      <c r="Z253" s="50"/>
      <c r="AA253" s="50"/>
      <c r="AB253" s="50"/>
      <c r="AC253" s="50"/>
      <c r="AD253" s="50"/>
      <c r="AE253" s="50"/>
    </row>
    <row r="254" customFormat="false" ht="25.5" hidden="false" customHeight="false" outlineLevel="0" collapsed="false">
      <c r="A254" s="33" t="n">
        <f aca="false">A255</f>
        <v>3</v>
      </c>
      <c r="B254" s="51"/>
      <c r="C254" s="81" t="s">
        <v>119</v>
      </c>
      <c r="D254" s="43"/>
      <c r="E254" s="75" t="n">
        <f aca="false">E257+E276</f>
        <v>0</v>
      </c>
      <c r="F254" s="75" t="n">
        <f aca="false">F257+F276</f>
        <v>0</v>
      </c>
      <c r="G254" s="75" t="n">
        <f aca="false">G257+G276</f>
        <v>0</v>
      </c>
      <c r="H254" s="75" t="n">
        <f aca="false">H257+H276</f>
        <v>0</v>
      </c>
      <c r="I254" s="75" t="n">
        <f aca="false">I257+I276</f>
        <v>0</v>
      </c>
      <c r="J254" s="75" t="n">
        <f aca="false">J257+J276</f>
        <v>0</v>
      </c>
      <c r="K254" s="75" t="n">
        <f aca="false">K257+K276</f>
        <v>0</v>
      </c>
      <c r="L254" s="75" t="n">
        <f aca="false">L257+L276</f>
        <v>0</v>
      </c>
      <c r="M254" s="75" t="n">
        <f aca="false">M257+M276</f>
        <v>0</v>
      </c>
      <c r="N254" s="75" t="n">
        <f aca="false">N257+N276</f>
        <v>0</v>
      </c>
      <c r="O254" s="75" t="n">
        <f aca="false">O257+O276</f>
        <v>0</v>
      </c>
      <c r="P254" s="75" t="n">
        <f aca="false">P257+P276</f>
        <v>0</v>
      </c>
      <c r="Q254" s="75" t="n">
        <f aca="false">Q257+Q276</f>
        <v>0</v>
      </c>
      <c r="R254" s="75" t="n">
        <f aca="false">R257+R276</f>
        <v>0</v>
      </c>
      <c r="S254" s="75" t="n">
        <f aca="false">S257+S276</f>
        <v>0</v>
      </c>
      <c r="T254" s="75" t="n">
        <f aca="false">T257+T276</f>
        <v>0</v>
      </c>
      <c r="U254" s="75" t="n">
        <f aca="false">U257+U276</f>
        <v>0</v>
      </c>
      <c r="V254" s="75" t="n">
        <f aca="false">V257+V276</f>
        <v>0</v>
      </c>
      <c r="W254" s="75" t="n">
        <f aca="false">W257+W276</f>
        <v>0</v>
      </c>
      <c r="X254" s="75" t="n">
        <f aca="false">X257+X276</f>
        <v>0</v>
      </c>
      <c r="Y254" s="75" t="n">
        <f aca="false">Y257+Y276</f>
        <v>0</v>
      </c>
      <c r="Z254" s="75" t="n">
        <f aca="false">Z257+Z276</f>
        <v>0</v>
      </c>
      <c r="AA254" s="75" t="n">
        <f aca="false">AA257+AA276</f>
        <v>0</v>
      </c>
      <c r="AB254" s="75" t="n">
        <f aca="false">AB257+AB276</f>
        <v>0</v>
      </c>
      <c r="AC254" s="75" t="n">
        <f aca="false">AC257+AC276</f>
        <v>0</v>
      </c>
      <c r="AD254" s="75" t="n">
        <f aca="false">AD257+AD276</f>
        <v>0</v>
      </c>
      <c r="AE254" s="75" t="n">
        <f aca="false">AE257+AE276</f>
        <v>0</v>
      </c>
    </row>
    <row r="255" customFormat="false" ht="12.75" hidden="false" customHeight="false" outlineLevel="0" collapsed="false">
      <c r="A255" s="76" t="n">
        <f aca="false">A256</f>
        <v>3</v>
      </c>
      <c r="B255" s="51"/>
      <c r="C255" s="74"/>
      <c r="D255" s="43"/>
      <c r="E255" s="40"/>
      <c r="F255" s="4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40"/>
      <c r="Z255" s="50"/>
      <c r="AA255" s="50"/>
      <c r="AB255" s="50"/>
      <c r="AC255" s="50"/>
      <c r="AD255" s="50"/>
      <c r="AE255" s="50"/>
    </row>
    <row r="256" customFormat="false" ht="25.5" hidden="false" customHeight="false" outlineLevel="0" collapsed="false">
      <c r="A256" s="76" t="n">
        <f aca="false">A257</f>
        <v>3</v>
      </c>
      <c r="B256" s="51"/>
      <c r="C256" s="80" t="s">
        <v>120</v>
      </c>
      <c r="D256" s="43"/>
      <c r="E256" s="40"/>
      <c r="F256" s="4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40"/>
      <c r="Z256" s="50"/>
      <c r="AA256" s="50"/>
      <c r="AB256" s="50"/>
      <c r="AC256" s="50"/>
      <c r="AD256" s="50"/>
      <c r="AE256" s="50"/>
    </row>
    <row r="257" customFormat="false" ht="12.75" hidden="false" customHeight="false" outlineLevel="0" collapsed="false">
      <c r="A257" s="8" t="n">
        <f aca="false">IF(MAX(E257:AF257)=0,IF(MIN(E257:AF257)=0,3,2),2)</f>
        <v>3</v>
      </c>
      <c r="B257" s="34" t="s">
        <v>41</v>
      </c>
      <c r="C257" s="36" t="s">
        <v>51</v>
      </c>
      <c r="D257" s="36"/>
      <c r="E257" s="37" t="n">
        <f aca="false">E258+E265</f>
        <v>0</v>
      </c>
      <c r="F257" s="37" t="n">
        <f aca="false">F258+F265</f>
        <v>0</v>
      </c>
      <c r="G257" s="37" t="n">
        <f aca="false">G258+G265</f>
        <v>0</v>
      </c>
      <c r="H257" s="37" t="n">
        <f aca="false">H258+H265</f>
        <v>0</v>
      </c>
      <c r="I257" s="37" t="n">
        <f aca="false">I258+I265</f>
        <v>0</v>
      </c>
      <c r="J257" s="37" t="n">
        <f aca="false">J258+J265</f>
        <v>0</v>
      </c>
      <c r="K257" s="37" t="n">
        <f aca="false">K258+K265</f>
        <v>0</v>
      </c>
      <c r="L257" s="37" t="n">
        <f aca="false">L258+L265</f>
        <v>0</v>
      </c>
      <c r="M257" s="37" t="n">
        <f aca="false">M258+M265</f>
        <v>0</v>
      </c>
      <c r="N257" s="37" t="n">
        <f aca="false">N258+N265</f>
        <v>0</v>
      </c>
      <c r="O257" s="37" t="n">
        <f aca="false">O258+O265</f>
        <v>0</v>
      </c>
      <c r="P257" s="37" t="n">
        <f aca="false">P258+P265</f>
        <v>0</v>
      </c>
      <c r="Q257" s="37" t="n">
        <f aca="false">Q258+Q265</f>
        <v>0</v>
      </c>
      <c r="R257" s="37" t="n">
        <f aca="false">R258+R265</f>
        <v>0</v>
      </c>
      <c r="S257" s="37" t="n">
        <f aca="false">S258+S265</f>
        <v>0</v>
      </c>
      <c r="T257" s="37" t="n">
        <f aca="false">T258+T265</f>
        <v>0</v>
      </c>
      <c r="U257" s="37" t="n">
        <f aca="false">U258+U265</f>
        <v>0</v>
      </c>
      <c r="V257" s="37" t="n">
        <f aca="false">V258+V265</f>
        <v>0</v>
      </c>
      <c r="W257" s="37" t="n">
        <f aca="false">W258+W265</f>
        <v>0</v>
      </c>
      <c r="X257" s="37" t="n">
        <f aca="false">X258+X265</f>
        <v>0</v>
      </c>
      <c r="Y257" s="37" t="n">
        <f aca="false">Y258+Y265</f>
        <v>0</v>
      </c>
      <c r="Z257" s="37" t="n">
        <f aca="false">Z258+Z265</f>
        <v>0</v>
      </c>
      <c r="AA257" s="37" t="n">
        <f aca="false">AA258+AA265</f>
        <v>0</v>
      </c>
      <c r="AB257" s="37" t="n">
        <f aca="false">AB258+AB265</f>
        <v>0</v>
      </c>
      <c r="AC257" s="37" t="n">
        <f aca="false">AC258+AC265</f>
        <v>0</v>
      </c>
      <c r="AD257" s="37" t="n">
        <f aca="false">AD258+AD265</f>
        <v>0</v>
      </c>
      <c r="AE257" s="37" t="n">
        <f aca="false">AE258+AE265</f>
        <v>0</v>
      </c>
    </row>
    <row r="258" customFormat="false" ht="12.75" hidden="false" customHeight="false" outlineLevel="0" collapsed="false">
      <c r="A258" s="8" t="n">
        <f aca="false">IF(MAX(E258:AF258)=0,IF(MIN(E258:AF258)=0,3,2),2)</f>
        <v>3</v>
      </c>
      <c r="B258" s="53" t="s">
        <v>52</v>
      </c>
      <c r="C258" s="39" t="s">
        <v>53</v>
      </c>
      <c r="D258" s="39"/>
      <c r="E258" s="50" t="n">
        <f aca="false">SUM(E259:E264)</f>
        <v>0</v>
      </c>
      <c r="F258" s="50" t="n">
        <f aca="false">SUM(F259:F264)</f>
        <v>0</v>
      </c>
      <c r="G258" s="50" t="n">
        <f aca="false">SUM(G259:G264)</f>
        <v>0</v>
      </c>
      <c r="H258" s="50" t="n">
        <f aca="false">SUM(H259:H264)</f>
        <v>0</v>
      </c>
      <c r="I258" s="50" t="n">
        <f aca="false">SUM(I259:I264)</f>
        <v>0</v>
      </c>
      <c r="J258" s="50" t="n">
        <f aca="false">SUM(J259:J264)</f>
        <v>0</v>
      </c>
      <c r="K258" s="50" t="n">
        <f aca="false">SUM(K259:K264)</f>
        <v>0</v>
      </c>
      <c r="L258" s="50" t="n">
        <f aca="false">SUM(L259:L264)</f>
        <v>0</v>
      </c>
      <c r="M258" s="50" t="n">
        <f aca="false">SUM(M259:M264)</f>
        <v>0</v>
      </c>
      <c r="N258" s="50" t="n">
        <f aca="false">SUM(N259:N264)</f>
        <v>0</v>
      </c>
      <c r="O258" s="50" t="n">
        <f aca="false">SUM(O259:O264)</f>
        <v>0</v>
      </c>
      <c r="P258" s="50" t="n">
        <f aca="false">SUM(P259:P264)</f>
        <v>0</v>
      </c>
      <c r="Q258" s="50" t="n">
        <f aca="false">SUM(Q259:Q264)</f>
        <v>0</v>
      </c>
      <c r="R258" s="50" t="n">
        <f aca="false">SUM(R259:R264)</f>
        <v>0</v>
      </c>
      <c r="S258" s="50" t="n">
        <f aca="false">SUM(S259:S264)</f>
        <v>0</v>
      </c>
      <c r="T258" s="50" t="n">
        <f aca="false">SUM(T259:T264)</f>
        <v>0</v>
      </c>
      <c r="U258" s="50" t="n">
        <f aca="false">SUM(U259:U264)</f>
        <v>0</v>
      </c>
      <c r="V258" s="50" t="n">
        <f aca="false">SUM(V259:V264)</f>
        <v>0</v>
      </c>
      <c r="W258" s="50" t="n">
        <f aca="false">SUM(W259:W264)</f>
        <v>0</v>
      </c>
      <c r="X258" s="50" t="n">
        <f aca="false">SUM(X259:X264)</f>
        <v>0</v>
      </c>
      <c r="Y258" s="50" t="n">
        <f aca="false">SUM(Y259:Y264)</f>
        <v>0</v>
      </c>
      <c r="Z258" s="50" t="n">
        <f aca="false">SUM(Z259:Z264)</f>
        <v>0</v>
      </c>
      <c r="AA258" s="50" t="n">
        <f aca="false">SUM(AA259:AA264)</f>
        <v>0</v>
      </c>
      <c r="AB258" s="50" t="n">
        <f aca="false">SUM(AB259:AB264)</f>
        <v>0</v>
      </c>
      <c r="AC258" s="50" t="n">
        <f aca="false">SUM(AC259:AC264)</f>
        <v>0</v>
      </c>
      <c r="AD258" s="50" t="n">
        <f aca="false">SUM(AD259:AD264)</f>
        <v>0</v>
      </c>
      <c r="AE258" s="50" t="n">
        <f aca="false">SUM(AE259:AE264)</f>
        <v>0</v>
      </c>
    </row>
    <row r="259" customFormat="false" ht="25.5" hidden="false" customHeight="false" outlineLevel="0" collapsed="false">
      <c r="A259" s="8" t="n">
        <f aca="false">IF(MAX(E259:AF259)=0,IF(MIN(E259:AF259)=0,3,2),2)</f>
        <v>3</v>
      </c>
      <c r="B259" s="53" t="s">
        <v>54</v>
      </c>
      <c r="C259" s="54" t="s">
        <v>55</v>
      </c>
      <c r="D259" s="54"/>
      <c r="E259" s="40" t="n">
        <f aca="false">SUM(F259,Y259)</f>
        <v>0</v>
      </c>
      <c r="F259" s="40" t="n">
        <f aca="false">SUM(G259:X259)</f>
        <v>0</v>
      </c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0" t="n">
        <f aca="false">SUM(Z259:AE259)</f>
        <v>0</v>
      </c>
      <c r="Z259" s="41"/>
      <c r="AA259" s="41"/>
      <c r="AB259" s="41"/>
      <c r="AC259" s="41"/>
      <c r="AD259" s="41"/>
      <c r="AE259" s="41"/>
    </row>
    <row r="260" customFormat="false" ht="12.75" hidden="false" customHeight="false" outlineLevel="0" collapsed="false">
      <c r="A260" s="8" t="n">
        <f aca="false">IF(MAX(E260:AF260)=0,IF(MIN(E260:AF260)=0,3,2),2)</f>
        <v>3</v>
      </c>
      <c r="B260" s="53" t="s">
        <v>56</v>
      </c>
      <c r="C260" s="56" t="s">
        <v>57</v>
      </c>
      <c r="D260" s="39"/>
      <c r="E260" s="40" t="n">
        <f aca="false">SUM(F260,Y260)</f>
        <v>0</v>
      </c>
      <c r="F260" s="40" t="n">
        <f aca="false">SUM(G260:X260)</f>
        <v>0</v>
      </c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0" t="n">
        <f aca="false">SUM(Z260:AE260)</f>
        <v>0</v>
      </c>
      <c r="Z260" s="41"/>
      <c r="AA260" s="41"/>
      <c r="AB260" s="41"/>
      <c r="AC260" s="41"/>
      <c r="AD260" s="41"/>
      <c r="AE260" s="41"/>
    </row>
    <row r="261" customFormat="false" ht="12.75" hidden="false" customHeight="false" outlineLevel="0" collapsed="false">
      <c r="A261" s="8" t="n">
        <f aca="false">IF(MAX(E261:AF261)=0,IF(MIN(E261:AF261)=0,3,2),2)</f>
        <v>3</v>
      </c>
      <c r="B261" s="53" t="s">
        <v>58</v>
      </c>
      <c r="C261" s="39" t="s">
        <v>59</v>
      </c>
      <c r="D261" s="39"/>
      <c r="E261" s="40" t="n">
        <f aca="false">SUM(F261,Y261)</f>
        <v>0</v>
      </c>
      <c r="F261" s="40" t="n">
        <f aca="false">SUM(G261:X261)</f>
        <v>0</v>
      </c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0" t="n">
        <f aca="false">SUM(Z261:AE261)</f>
        <v>0</v>
      </c>
      <c r="Z261" s="41"/>
      <c r="AA261" s="41"/>
      <c r="AB261" s="41"/>
      <c r="AC261" s="41"/>
      <c r="AD261" s="41"/>
      <c r="AE261" s="41"/>
    </row>
    <row r="262" customFormat="false" ht="12.75" hidden="false" customHeight="false" outlineLevel="0" collapsed="false">
      <c r="A262" s="8" t="n">
        <f aca="false">IF(MAX(E262:AF262)=0,IF(MIN(E262:AF262)=0,3,2),2)</f>
        <v>3</v>
      </c>
      <c r="B262" s="53" t="s">
        <v>60</v>
      </c>
      <c r="C262" s="56" t="s">
        <v>61</v>
      </c>
      <c r="D262" s="56"/>
      <c r="E262" s="40" t="n">
        <f aca="false">SUM(F262,Y262)</f>
        <v>0</v>
      </c>
      <c r="F262" s="40" t="n">
        <f aca="false">SUM(G262:X262)</f>
        <v>0</v>
      </c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0" t="n">
        <f aca="false">SUM(Z262:AE262)</f>
        <v>0</v>
      </c>
      <c r="Z262" s="41"/>
      <c r="AA262" s="41"/>
      <c r="AB262" s="41"/>
      <c r="AC262" s="41"/>
      <c r="AD262" s="41"/>
      <c r="AE262" s="41"/>
    </row>
    <row r="263" customFormat="false" ht="12.75" hidden="false" customHeight="false" outlineLevel="0" collapsed="false">
      <c r="A263" s="8" t="n">
        <f aca="false">IF(MAX(E263:AF263)=0,IF(MIN(E263:AF263)=0,3,2),2)</f>
        <v>3</v>
      </c>
      <c r="B263" s="53" t="s">
        <v>62</v>
      </c>
      <c r="C263" s="56" t="s">
        <v>63</v>
      </c>
      <c r="D263" s="56"/>
      <c r="E263" s="40" t="n">
        <f aca="false">SUM(F263,Y263)</f>
        <v>0</v>
      </c>
      <c r="F263" s="40" t="n">
        <f aca="false">SUM(G263:X263)</f>
        <v>0</v>
      </c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0" t="n">
        <f aca="false">SUM(Z263:AE263)</f>
        <v>0</v>
      </c>
      <c r="Z263" s="41"/>
      <c r="AA263" s="41"/>
      <c r="AB263" s="41"/>
      <c r="AC263" s="41"/>
      <c r="AD263" s="41"/>
      <c r="AE263" s="41"/>
    </row>
    <row r="264" customFormat="false" ht="12.75" hidden="false" customHeight="false" outlineLevel="0" collapsed="false">
      <c r="A264" s="8" t="n">
        <f aca="false">IF(MAX(E264:AF264)=0,IF(MIN(E264:AF264)=0,3,2),2)</f>
        <v>3</v>
      </c>
      <c r="B264" s="53" t="s">
        <v>64</v>
      </c>
      <c r="C264" s="56" t="s">
        <v>65</v>
      </c>
      <c r="D264" s="56"/>
      <c r="E264" s="40" t="n">
        <f aca="false">SUM(F264,Y264)</f>
        <v>0</v>
      </c>
      <c r="F264" s="40" t="n">
        <f aca="false">SUM(G264:X264)</f>
        <v>0</v>
      </c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0" t="n">
        <f aca="false">SUM(Z264:AE264)</f>
        <v>0</v>
      </c>
      <c r="Z264" s="41"/>
      <c r="AA264" s="41"/>
      <c r="AB264" s="41"/>
      <c r="AC264" s="41"/>
      <c r="AD264" s="41"/>
      <c r="AE264" s="41"/>
    </row>
    <row r="265" customFormat="false" ht="12.75" hidden="false" customHeight="false" outlineLevel="0" collapsed="false">
      <c r="A265" s="8" t="n">
        <f aca="false">IF(MAX(E265:AF265)=0,IF(MIN(E265:AF265)=0,3,2),2)</f>
        <v>3</v>
      </c>
      <c r="B265" s="51" t="s">
        <v>66</v>
      </c>
      <c r="C265" s="56" t="s">
        <v>67</v>
      </c>
      <c r="D265" s="56"/>
      <c r="E265" s="50" t="n">
        <f aca="false">SUM(E266:E270)</f>
        <v>0</v>
      </c>
      <c r="F265" s="50" t="n">
        <f aca="false">SUM(F266:F270)</f>
        <v>0</v>
      </c>
      <c r="G265" s="50" t="n">
        <f aca="false">SUM(G266:G270)</f>
        <v>0</v>
      </c>
      <c r="H265" s="50" t="n">
        <f aca="false">SUM(H266:H270)</f>
        <v>0</v>
      </c>
      <c r="I265" s="50" t="n">
        <f aca="false">SUM(I266:I270)</f>
        <v>0</v>
      </c>
      <c r="J265" s="50" t="n">
        <f aca="false">SUM(J266:J270)</f>
        <v>0</v>
      </c>
      <c r="K265" s="50" t="n">
        <f aca="false">SUM(K266:K270)</f>
        <v>0</v>
      </c>
      <c r="L265" s="50" t="n">
        <f aca="false">SUM(L266:L270)</f>
        <v>0</v>
      </c>
      <c r="M265" s="50" t="n">
        <f aca="false">SUM(M266:M270)</f>
        <v>0</v>
      </c>
      <c r="N265" s="50" t="n">
        <f aca="false">SUM(N266:N270)</f>
        <v>0</v>
      </c>
      <c r="O265" s="50" t="n">
        <f aca="false">SUM(O266:O270)</f>
        <v>0</v>
      </c>
      <c r="P265" s="50" t="n">
        <f aca="false">SUM(P266:P270)</f>
        <v>0</v>
      </c>
      <c r="Q265" s="50" t="n">
        <f aca="false">SUM(Q266:Q270)</f>
        <v>0</v>
      </c>
      <c r="R265" s="50" t="n">
        <f aca="false">SUM(R266:R270)</f>
        <v>0</v>
      </c>
      <c r="S265" s="50" t="n">
        <f aca="false">SUM(S266:S270)</f>
        <v>0</v>
      </c>
      <c r="T265" s="50" t="n">
        <f aca="false">SUM(T266:T270)</f>
        <v>0</v>
      </c>
      <c r="U265" s="50" t="n">
        <f aca="false">SUM(U266:U270)</f>
        <v>0</v>
      </c>
      <c r="V265" s="50" t="n">
        <f aca="false">SUM(V266:V270)</f>
        <v>0</v>
      </c>
      <c r="W265" s="50" t="n">
        <f aca="false">SUM(W266:W270)</f>
        <v>0</v>
      </c>
      <c r="X265" s="50" t="n">
        <f aca="false">SUM(X266:X270)</f>
        <v>0</v>
      </c>
      <c r="Y265" s="50" t="n">
        <f aca="false">SUM(Y266:Y270)</f>
        <v>0</v>
      </c>
      <c r="Z265" s="50" t="n">
        <f aca="false">SUM(Z266:Z270)</f>
        <v>0</v>
      </c>
      <c r="AA265" s="50" t="n">
        <f aca="false">SUM(AA266:AA270)</f>
        <v>0</v>
      </c>
      <c r="AB265" s="50" t="n">
        <f aca="false">SUM(AB266:AB270)</f>
        <v>0</v>
      </c>
      <c r="AC265" s="50" t="n">
        <f aca="false">SUM(AC266:AC270)</f>
        <v>0</v>
      </c>
      <c r="AD265" s="50" t="n">
        <f aca="false">SUM(AD266:AD270)</f>
        <v>0</v>
      </c>
      <c r="AE265" s="50" t="n">
        <f aca="false">SUM(AE266:AE270)</f>
        <v>0</v>
      </c>
    </row>
    <row r="266" customFormat="false" ht="12.75" hidden="false" customHeight="false" outlineLevel="0" collapsed="false">
      <c r="A266" s="8" t="n">
        <f aca="false">IF(MAX(E266:AF266)=0,IF(MIN(E266:AF266)=0,3,2),2)</f>
        <v>3</v>
      </c>
      <c r="B266" s="51" t="s">
        <v>68</v>
      </c>
      <c r="C266" s="57" t="s">
        <v>69</v>
      </c>
      <c r="D266" s="56"/>
      <c r="E266" s="40" t="n">
        <f aca="false">SUM(F266,Y266)</f>
        <v>0</v>
      </c>
      <c r="F266" s="40" t="n">
        <f aca="false">SUM(G266:X266)</f>
        <v>0</v>
      </c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0" t="n">
        <f aca="false">SUM(Z266:AE266)</f>
        <v>0</v>
      </c>
      <c r="Z266" s="41"/>
      <c r="AA266" s="41"/>
      <c r="AB266" s="41"/>
      <c r="AC266" s="41"/>
      <c r="AD266" s="41"/>
      <c r="AE266" s="41"/>
    </row>
    <row r="267" customFormat="false" ht="12.75" hidden="false" customHeight="false" outlineLevel="0" collapsed="false">
      <c r="A267" s="8" t="n">
        <f aca="false">IF(MAX(E267:AF267)=0,IF(MIN(E267:AF267)=0,3,2),2)</f>
        <v>3</v>
      </c>
      <c r="B267" s="51" t="s">
        <v>70</v>
      </c>
      <c r="C267" s="57" t="s">
        <v>71</v>
      </c>
      <c r="D267" s="56"/>
      <c r="E267" s="40" t="n">
        <f aca="false">SUM(F267,Y267)</f>
        <v>0</v>
      </c>
      <c r="F267" s="40" t="n">
        <f aca="false">SUM(G267:X267)</f>
        <v>0</v>
      </c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0" t="n">
        <f aca="false">SUM(Z267:AE267)</f>
        <v>0</v>
      </c>
      <c r="Z267" s="41"/>
      <c r="AA267" s="41"/>
      <c r="AB267" s="41"/>
      <c r="AC267" s="41"/>
      <c r="AD267" s="41"/>
      <c r="AE267" s="41"/>
    </row>
    <row r="268" customFormat="false" ht="12.75" hidden="false" customHeight="false" outlineLevel="0" collapsed="false">
      <c r="A268" s="8" t="n">
        <f aca="false">IF(MAX(E268:AF268)=0,IF(MIN(E268:AF268)=0,3,2),2)</f>
        <v>3</v>
      </c>
      <c r="B268" s="51" t="s">
        <v>72</v>
      </c>
      <c r="C268" s="57" t="s">
        <v>73</v>
      </c>
      <c r="D268" s="56"/>
      <c r="E268" s="40" t="n">
        <f aca="false">SUM(F268,Y268)</f>
        <v>0</v>
      </c>
      <c r="F268" s="40" t="n">
        <f aca="false">SUM(G268:X268)</f>
        <v>0</v>
      </c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0" t="n">
        <f aca="false">SUM(Z268:AE268)</f>
        <v>0</v>
      </c>
      <c r="Z268" s="41"/>
      <c r="AA268" s="41"/>
      <c r="AB268" s="41"/>
      <c r="AC268" s="41"/>
      <c r="AD268" s="41"/>
      <c r="AE268" s="41"/>
    </row>
    <row r="269" customFormat="false" ht="12.75" hidden="false" customHeight="false" outlineLevel="0" collapsed="false">
      <c r="A269" s="8" t="n">
        <f aca="false">IF(MAX(E269:AF269)=0,IF(MIN(E269:AF269)=0,3,2),2)</f>
        <v>3</v>
      </c>
      <c r="B269" s="51" t="s">
        <v>74</v>
      </c>
      <c r="C269" s="57" t="s">
        <v>75</v>
      </c>
      <c r="D269" s="56"/>
      <c r="E269" s="40" t="n">
        <f aca="false">SUM(F269,Y269)</f>
        <v>0</v>
      </c>
      <c r="F269" s="40" t="n">
        <f aca="false">SUM(G269:X269)</f>
        <v>0</v>
      </c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0" t="n">
        <f aca="false">SUM(Z269:AE269)</f>
        <v>0</v>
      </c>
      <c r="Z269" s="41"/>
      <c r="AA269" s="41"/>
      <c r="AB269" s="41"/>
      <c r="AC269" s="41"/>
      <c r="AD269" s="41"/>
      <c r="AE269" s="41"/>
    </row>
    <row r="270" customFormat="false" ht="12.75" hidden="false" customHeight="false" outlineLevel="0" collapsed="false">
      <c r="A270" s="8" t="n">
        <f aca="false">IF(MAX(E270:AF270)=0,IF(MIN(E270:AF270)=0,3,2),2)</f>
        <v>3</v>
      </c>
      <c r="B270" s="51" t="s">
        <v>76</v>
      </c>
      <c r="C270" s="57" t="s">
        <v>77</v>
      </c>
      <c r="D270" s="56"/>
      <c r="E270" s="40" t="n">
        <f aca="false">SUM(F270,Y270)</f>
        <v>0</v>
      </c>
      <c r="F270" s="40" t="n">
        <f aca="false">SUM(G270:X270)</f>
        <v>0</v>
      </c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0" t="n">
        <f aca="false">SUM(Z270:AE270)</f>
        <v>0</v>
      </c>
      <c r="Z270" s="41"/>
      <c r="AA270" s="41"/>
      <c r="AB270" s="41"/>
      <c r="AC270" s="41"/>
      <c r="AD270" s="41"/>
      <c r="AE270" s="41"/>
    </row>
    <row r="271" customFormat="false" ht="12.75" hidden="false" customHeight="false" outlineLevel="0" collapsed="false">
      <c r="A271" s="76" t="n">
        <f aca="false">A272</f>
        <v>3</v>
      </c>
      <c r="B271" s="19"/>
      <c r="C271" s="19"/>
      <c r="D271" s="19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</row>
    <row r="272" customFormat="false" ht="12.75" hidden="false" customHeight="false" outlineLevel="0" collapsed="false">
      <c r="A272" s="8" t="n">
        <f aca="false">IF(MAX(E272:AF272)=0,IF(MIN(E272:AF272)=0,3,2),2)</f>
        <v>3</v>
      </c>
      <c r="B272" s="51"/>
      <c r="C272" s="43" t="s">
        <v>102</v>
      </c>
      <c r="D272" s="43"/>
      <c r="E272" s="40" t="n">
        <f aca="false">SUM(F272,Y272)</f>
        <v>0</v>
      </c>
      <c r="F272" s="40" t="n">
        <f aca="false">SUM(G272:X272)</f>
        <v>0</v>
      </c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0" t="n">
        <f aca="false">SUM(Z272:AE272)</f>
        <v>0</v>
      </c>
      <c r="Z272" s="41"/>
      <c r="AA272" s="41"/>
      <c r="AB272" s="41"/>
      <c r="AC272" s="41"/>
      <c r="AD272" s="41"/>
      <c r="AE272" s="41"/>
    </row>
    <row r="273" customFormat="false" ht="12.75" hidden="false" customHeight="false" outlineLevel="0" collapsed="false">
      <c r="A273" s="8" t="n">
        <f aca="false">IF(MAX(E273:AF273)=0,IF(MIN(E273:AF273)=0,3,2),2)</f>
        <v>3</v>
      </c>
      <c r="B273" s="51"/>
      <c r="C273" s="43" t="s">
        <v>103</v>
      </c>
      <c r="D273" s="43"/>
      <c r="E273" s="40" t="n">
        <f aca="false">SUM(F273,Y273)</f>
        <v>0</v>
      </c>
      <c r="F273" s="40" t="n">
        <f aca="false">SUM(G273:X273)</f>
        <v>0</v>
      </c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0" t="n">
        <f aca="false">SUM(Z273:AE273)</f>
        <v>0</v>
      </c>
      <c r="Z273" s="41"/>
      <c r="AA273" s="41"/>
      <c r="AB273" s="41"/>
      <c r="AC273" s="41"/>
      <c r="AD273" s="41"/>
      <c r="AE273" s="41"/>
    </row>
    <row r="274" customFormat="false" ht="12.75" hidden="false" customHeight="false" outlineLevel="0" collapsed="false">
      <c r="A274" s="76" t="n">
        <f aca="false">A275</f>
        <v>3</v>
      </c>
      <c r="B274" s="51"/>
      <c r="C274" s="74"/>
      <c r="D274" s="43"/>
      <c r="E274" s="40"/>
      <c r="F274" s="4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40"/>
      <c r="Z274" s="50"/>
      <c r="AA274" s="50"/>
      <c r="AB274" s="50"/>
      <c r="AC274" s="50"/>
      <c r="AD274" s="50"/>
      <c r="AE274" s="50"/>
    </row>
    <row r="275" customFormat="false" ht="12.75" hidden="false" customHeight="false" outlineLevel="0" collapsed="false">
      <c r="A275" s="76" t="n">
        <f aca="false">A276</f>
        <v>3</v>
      </c>
      <c r="B275" s="51"/>
      <c r="C275" s="79" t="s">
        <v>121</v>
      </c>
      <c r="D275" s="43"/>
      <c r="E275" s="40"/>
      <c r="F275" s="4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40"/>
      <c r="Z275" s="50"/>
      <c r="AA275" s="50"/>
      <c r="AB275" s="50"/>
      <c r="AC275" s="50"/>
      <c r="AD275" s="50"/>
      <c r="AE275" s="50"/>
    </row>
    <row r="276" customFormat="false" ht="12.75" hidden="false" customHeight="false" outlineLevel="0" collapsed="false">
      <c r="A276" s="8" t="n">
        <f aca="false">IF(MAX(E276:AF276)=0,IF(MIN(E276:AF276)=0,3,2),2)</f>
        <v>3</v>
      </c>
      <c r="B276" s="34" t="s">
        <v>41</v>
      </c>
      <c r="C276" s="36" t="s">
        <v>51</v>
      </c>
      <c r="D276" s="36"/>
      <c r="E276" s="37" t="n">
        <f aca="false">E277+E284</f>
        <v>0</v>
      </c>
      <c r="F276" s="37" t="n">
        <f aca="false">F277+F284</f>
        <v>0</v>
      </c>
      <c r="G276" s="37" t="n">
        <f aca="false">G277+G284</f>
        <v>0</v>
      </c>
      <c r="H276" s="37" t="n">
        <f aca="false">H277+H284</f>
        <v>0</v>
      </c>
      <c r="I276" s="37" t="n">
        <f aca="false">I277+I284</f>
        <v>0</v>
      </c>
      <c r="J276" s="37" t="n">
        <f aca="false">J277+J284</f>
        <v>0</v>
      </c>
      <c r="K276" s="37" t="n">
        <f aca="false">K277+K284</f>
        <v>0</v>
      </c>
      <c r="L276" s="37" t="n">
        <f aca="false">L277+L284</f>
        <v>0</v>
      </c>
      <c r="M276" s="37" t="n">
        <f aca="false">M277+M284</f>
        <v>0</v>
      </c>
      <c r="N276" s="37" t="n">
        <f aca="false">N277+N284</f>
        <v>0</v>
      </c>
      <c r="O276" s="37" t="n">
        <f aca="false">O277+O284</f>
        <v>0</v>
      </c>
      <c r="P276" s="37" t="n">
        <f aca="false">P277+P284</f>
        <v>0</v>
      </c>
      <c r="Q276" s="37" t="n">
        <f aca="false">Q277+Q284</f>
        <v>0</v>
      </c>
      <c r="R276" s="37" t="n">
        <f aca="false">R277+R284</f>
        <v>0</v>
      </c>
      <c r="S276" s="37" t="n">
        <f aca="false">S277+S284</f>
        <v>0</v>
      </c>
      <c r="T276" s="37" t="n">
        <f aca="false">T277+T284</f>
        <v>0</v>
      </c>
      <c r="U276" s="37" t="n">
        <f aca="false">U277+U284</f>
        <v>0</v>
      </c>
      <c r="V276" s="37" t="n">
        <f aca="false">V277+V284</f>
        <v>0</v>
      </c>
      <c r="W276" s="37" t="n">
        <f aca="false">W277+W284</f>
        <v>0</v>
      </c>
      <c r="X276" s="37" t="n">
        <f aca="false">X277+X284</f>
        <v>0</v>
      </c>
      <c r="Y276" s="37" t="n">
        <f aca="false">Y277+Y284</f>
        <v>0</v>
      </c>
      <c r="Z276" s="37" t="n">
        <f aca="false">Z277+Z284</f>
        <v>0</v>
      </c>
      <c r="AA276" s="37" t="n">
        <f aca="false">AA277+AA284</f>
        <v>0</v>
      </c>
      <c r="AB276" s="37" t="n">
        <f aca="false">AB277+AB284</f>
        <v>0</v>
      </c>
      <c r="AC276" s="37" t="n">
        <f aca="false">AC277+AC284</f>
        <v>0</v>
      </c>
      <c r="AD276" s="37" t="n">
        <f aca="false">AD277+AD284</f>
        <v>0</v>
      </c>
      <c r="AE276" s="37" t="n">
        <f aca="false">AE277+AE284</f>
        <v>0</v>
      </c>
    </row>
    <row r="277" customFormat="false" ht="12.75" hidden="false" customHeight="false" outlineLevel="0" collapsed="false">
      <c r="A277" s="8" t="n">
        <f aca="false">IF(MAX(E277:AF277)=0,IF(MIN(E277:AF277)=0,3,2),2)</f>
        <v>3</v>
      </c>
      <c r="B277" s="53" t="s">
        <v>52</v>
      </c>
      <c r="C277" s="39" t="s">
        <v>53</v>
      </c>
      <c r="D277" s="39"/>
      <c r="E277" s="50" t="n">
        <f aca="false">SUM(E278:E283)</f>
        <v>0</v>
      </c>
      <c r="F277" s="50" t="n">
        <f aca="false">SUM(F278:F283)</f>
        <v>0</v>
      </c>
      <c r="G277" s="50" t="n">
        <f aca="false">SUM(G278:G283)</f>
        <v>0</v>
      </c>
      <c r="H277" s="50" t="n">
        <f aca="false">SUM(H278:H283)</f>
        <v>0</v>
      </c>
      <c r="I277" s="50" t="n">
        <f aca="false">SUM(I278:I283)</f>
        <v>0</v>
      </c>
      <c r="J277" s="50" t="n">
        <f aca="false">SUM(J278:J283)</f>
        <v>0</v>
      </c>
      <c r="K277" s="50" t="n">
        <f aca="false">SUM(K278:K283)</f>
        <v>0</v>
      </c>
      <c r="L277" s="50" t="n">
        <f aca="false">SUM(L278:L283)</f>
        <v>0</v>
      </c>
      <c r="M277" s="50" t="n">
        <f aca="false">SUM(M278:M283)</f>
        <v>0</v>
      </c>
      <c r="N277" s="50" t="n">
        <f aca="false">SUM(N278:N283)</f>
        <v>0</v>
      </c>
      <c r="O277" s="50" t="n">
        <f aca="false">SUM(O278:O283)</f>
        <v>0</v>
      </c>
      <c r="P277" s="50" t="n">
        <f aca="false">SUM(P278:P283)</f>
        <v>0</v>
      </c>
      <c r="Q277" s="50" t="n">
        <f aca="false">SUM(Q278:Q283)</f>
        <v>0</v>
      </c>
      <c r="R277" s="50" t="n">
        <f aca="false">SUM(R278:R283)</f>
        <v>0</v>
      </c>
      <c r="S277" s="50" t="n">
        <f aca="false">SUM(S278:S283)</f>
        <v>0</v>
      </c>
      <c r="T277" s="50" t="n">
        <f aca="false">SUM(T278:T283)</f>
        <v>0</v>
      </c>
      <c r="U277" s="50" t="n">
        <f aca="false">SUM(U278:U283)</f>
        <v>0</v>
      </c>
      <c r="V277" s="50" t="n">
        <f aca="false">SUM(V278:V283)</f>
        <v>0</v>
      </c>
      <c r="W277" s="50" t="n">
        <f aca="false">SUM(W278:W283)</f>
        <v>0</v>
      </c>
      <c r="X277" s="50" t="n">
        <f aca="false">SUM(X278:X283)</f>
        <v>0</v>
      </c>
      <c r="Y277" s="50" t="n">
        <f aca="false">SUM(Y278:Y283)</f>
        <v>0</v>
      </c>
      <c r="Z277" s="50" t="n">
        <f aca="false">SUM(Z278:Z283)</f>
        <v>0</v>
      </c>
      <c r="AA277" s="50" t="n">
        <f aca="false">SUM(AA278:AA283)</f>
        <v>0</v>
      </c>
      <c r="AB277" s="50" t="n">
        <f aca="false">SUM(AB278:AB283)</f>
        <v>0</v>
      </c>
      <c r="AC277" s="50" t="n">
        <f aca="false">SUM(AC278:AC283)</f>
        <v>0</v>
      </c>
      <c r="AD277" s="50" t="n">
        <f aca="false">SUM(AD278:AD283)</f>
        <v>0</v>
      </c>
      <c r="AE277" s="50" t="n">
        <f aca="false">SUM(AE278:AE283)</f>
        <v>0</v>
      </c>
    </row>
    <row r="278" customFormat="false" ht="25.5" hidden="false" customHeight="false" outlineLevel="0" collapsed="false">
      <c r="A278" s="8" t="n">
        <f aca="false">IF(MAX(E278:AF278)=0,IF(MIN(E278:AF278)=0,3,2),2)</f>
        <v>3</v>
      </c>
      <c r="B278" s="53" t="s">
        <v>54</v>
      </c>
      <c r="C278" s="54" t="s">
        <v>55</v>
      </c>
      <c r="D278" s="54"/>
      <c r="E278" s="40" t="n">
        <f aca="false">SUM(F278,Y278)</f>
        <v>0</v>
      </c>
      <c r="F278" s="40" t="n">
        <f aca="false">SUM(G278:X278)</f>
        <v>0</v>
      </c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0" t="n">
        <f aca="false">SUM(Z278:AE278)</f>
        <v>0</v>
      </c>
      <c r="Z278" s="41"/>
      <c r="AA278" s="41"/>
      <c r="AB278" s="41"/>
      <c r="AC278" s="41"/>
      <c r="AD278" s="41"/>
      <c r="AE278" s="41"/>
    </row>
    <row r="279" customFormat="false" ht="12.75" hidden="false" customHeight="false" outlineLevel="0" collapsed="false">
      <c r="A279" s="8" t="n">
        <f aca="false">IF(MAX(E279:AF279)=0,IF(MIN(E279:AF279)=0,3,2),2)</f>
        <v>3</v>
      </c>
      <c r="B279" s="53" t="s">
        <v>56</v>
      </c>
      <c r="C279" s="56" t="s">
        <v>57</v>
      </c>
      <c r="D279" s="39"/>
      <c r="E279" s="40" t="n">
        <f aca="false">SUM(F279,Y279)</f>
        <v>0</v>
      </c>
      <c r="F279" s="40" t="n">
        <f aca="false">SUM(G279:X279)</f>
        <v>0</v>
      </c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0" t="n">
        <f aca="false">SUM(Z279:AE279)</f>
        <v>0</v>
      </c>
      <c r="Z279" s="41"/>
      <c r="AA279" s="41"/>
      <c r="AB279" s="41"/>
      <c r="AC279" s="41"/>
      <c r="AD279" s="41"/>
      <c r="AE279" s="41"/>
    </row>
    <row r="280" customFormat="false" ht="12.75" hidden="false" customHeight="false" outlineLevel="0" collapsed="false">
      <c r="A280" s="8" t="n">
        <f aca="false">IF(MAX(E280:AF280)=0,IF(MIN(E280:AF280)=0,3,2),2)</f>
        <v>3</v>
      </c>
      <c r="B280" s="53" t="s">
        <v>58</v>
      </c>
      <c r="C280" s="39" t="s">
        <v>59</v>
      </c>
      <c r="D280" s="39"/>
      <c r="E280" s="40" t="n">
        <f aca="false">SUM(F280,Y280)</f>
        <v>0</v>
      </c>
      <c r="F280" s="40" t="n">
        <f aca="false">SUM(G280:X280)</f>
        <v>0</v>
      </c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0" t="n">
        <f aca="false">SUM(Z280:AE280)</f>
        <v>0</v>
      </c>
      <c r="Z280" s="41"/>
      <c r="AA280" s="41"/>
      <c r="AB280" s="41"/>
      <c r="AC280" s="41"/>
      <c r="AD280" s="41"/>
      <c r="AE280" s="41"/>
    </row>
    <row r="281" customFormat="false" ht="12.75" hidden="false" customHeight="false" outlineLevel="0" collapsed="false">
      <c r="A281" s="8" t="n">
        <f aca="false">IF(MAX(E281:AF281)=0,IF(MIN(E281:AF281)=0,3,2),2)</f>
        <v>3</v>
      </c>
      <c r="B281" s="53" t="s">
        <v>60</v>
      </c>
      <c r="C281" s="56" t="s">
        <v>61</v>
      </c>
      <c r="D281" s="56"/>
      <c r="E281" s="40" t="n">
        <f aca="false">SUM(F281,Y281)</f>
        <v>0</v>
      </c>
      <c r="F281" s="40" t="n">
        <f aca="false">SUM(G281:X281)</f>
        <v>0</v>
      </c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0" t="n">
        <f aca="false">SUM(Z281:AE281)</f>
        <v>0</v>
      </c>
      <c r="Z281" s="41"/>
      <c r="AA281" s="41"/>
      <c r="AB281" s="41"/>
      <c r="AC281" s="41"/>
      <c r="AD281" s="41"/>
      <c r="AE281" s="41"/>
    </row>
    <row r="282" customFormat="false" ht="12.75" hidden="false" customHeight="false" outlineLevel="0" collapsed="false">
      <c r="A282" s="8" t="n">
        <f aca="false">IF(MAX(E282:AF282)=0,IF(MIN(E282:AF282)=0,3,2),2)</f>
        <v>3</v>
      </c>
      <c r="B282" s="53" t="s">
        <v>62</v>
      </c>
      <c r="C282" s="56" t="s">
        <v>63</v>
      </c>
      <c r="D282" s="56"/>
      <c r="E282" s="40" t="n">
        <f aca="false">SUM(F282,Y282)</f>
        <v>0</v>
      </c>
      <c r="F282" s="40" t="n">
        <f aca="false">SUM(G282:X282)</f>
        <v>0</v>
      </c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0" t="n">
        <f aca="false">SUM(Z282:AE282)</f>
        <v>0</v>
      </c>
      <c r="Z282" s="41"/>
      <c r="AA282" s="41"/>
      <c r="AB282" s="41"/>
      <c r="AC282" s="41"/>
      <c r="AD282" s="41"/>
      <c r="AE282" s="41"/>
    </row>
    <row r="283" customFormat="false" ht="12.75" hidden="false" customHeight="false" outlineLevel="0" collapsed="false">
      <c r="A283" s="8" t="n">
        <f aca="false">IF(MAX(E283:AF283)=0,IF(MIN(E283:AF283)=0,3,2),2)</f>
        <v>3</v>
      </c>
      <c r="B283" s="53" t="s">
        <v>64</v>
      </c>
      <c r="C283" s="56" t="s">
        <v>65</v>
      </c>
      <c r="D283" s="56"/>
      <c r="E283" s="40" t="n">
        <f aca="false">SUM(F283,Y283)</f>
        <v>0</v>
      </c>
      <c r="F283" s="40" t="n">
        <f aca="false">SUM(G283:X283)</f>
        <v>0</v>
      </c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0" t="n">
        <f aca="false">SUM(Z283:AE283)</f>
        <v>0</v>
      </c>
      <c r="Z283" s="41"/>
      <c r="AA283" s="41"/>
      <c r="AB283" s="41"/>
      <c r="AC283" s="41"/>
      <c r="AD283" s="41"/>
      <c r="AE283" s="41"/>
    </row>
    <row r="284" customFormat="false" ht="12.75" hidden="false" customHeight="false" outlineLevel="0" collapsed="false">
      <c r="A284" s="8" t="n">
        <f aca="false">IF(MAX(E284:AF284)=0,IF(MIN(E284:AF284)=0,3,2),2)</f>
        <v>3</v>
      </c>
      <c r="B284" s="51" t="s">
        <v>66</v>
      </c>
      <c r="C284" s="56" t="s">
        <v>67</v>
      </c>
      <c r="D284" s="56"/>
      <c r="E284" s="50" t="n">
        <f aca="false">SUM(E285:E289)</f>
        <v>0</v>
      </c>
      <c r="F284" s="50" t="n">
        <f aca="false">SUM(F285:F289)</f>
        <v>0</v>
      </c>
      <c r="G284" s="50" t="n">
        <f aca="false">SUM(G285:G289)</f>
        <v>0</v>
      </c>
      <c r="H284" s="50" t="n">
        <f aca="false">SUM(H285:H289)</f>
        <v>0</v>
      </c>
      <c r="I284" s="50" t="n">
        <f aca="false">SUM(I285:I289)</f>
        <v>0</v>
      </c>
      <c r="J284" s="50" t="n">
        <f aca="false">SUM(J285:J289)</f>
        <v>0</v>
      </c>
      <c r="K284" s="50" t="n">
        <f aca="false">SUM(K285:K289)</f>
        <v>0</v>
      </c>
      <c r="L284" s="50" t="n">
        <f aca="false">SUM(L285:L289)</f>
        <v>0</v>
      </c>
      <c r="M284" s="50" t="n">
        <f aca="false">SUM(M285:M289)</f>
        <v>0</v>
      </c>
      <c r="N284" s="50" t="n">
        <f aca="false">SUM(N285:N289)</f>
        <v>0</v>
      </c>
      <c r="O284" s="50" t="n">
        <f aca="false">SUM(O285:O289)</f>
        <v>0</v>
      </c>
      <c r="P284" s="50" t="n">
        <f aca="false">SUM(P285:P289)</f>
        <v>0</v>
      </c>
      <c r="Q284" s="50" t="n">
        <f aca="false">SUM(Q285:Q289)</f>
        <v>0</v>
      </c>
      <c r="R284" s="50" t="n">
        <f aca="false">SUM(R285:R289)</f>
        <v>0</v>
      </c>
      <c r="S284" s="50" t="n">
        <f aca="false">SUM(S285:S289)</f>
        <v>0</v>
      </c>
      <c r="T284" s="50" t="n">
        <f aca="false">SUM(T285:T289)</f>
        <v>0</v>
      </c>
      <c r="U284" s="50" t="n">
        <f aca="false">SUM(U285:U289)</f>
        <v>0</v>
      </c>
      <c r="V284" s="50" t="n">
        <f aca="false">SUM(V285:V289)</f>
        <v>0</v>
      </c>
      <c r="W284" s="50" t="n">
        <f aca="false">SUM(W285:W289)</f>
        <v>0</v>
      </c>
      <c r="X284" s="50" t="n">
        <f aca="false">SUM(X285:X289)</f>
        <v>0</v>
      </c>
      <c r="Y284" s="50" t="n">
        <f aca="false">SUM(Y285:Y289)</f>
        <v>0</v>
      </c>
      <c r="Z284" s="50" t="n">
        <f aca="false">SUM(Z285:Z289)</f>
        <v>0</v>
      </c>
      <c r="AA284" s="50" t="n">
        <f aca="false">SUM(AA285:AA289)</f>
        <v>0</v>
      </c>
      <c r="AB284" s="50" t="n">
        <f aca="false">SUM(AB285:AB289)</f>
        <v>0</v>
      </c>
      <c r="AC284" s="50" t="n">
        <f aca="false">SUM(AC285:AC289)</f>
        <v>0</v>
      </c>
      <c r="AD284" s="50" t="n">
        <f aca="false">SUM(AD285:AD289)</f>
        <v>0</v>
      </c>
      <c r="AE284" s="50" t="n">
        <f aca="false">SUM(AE285:AE289)</f>
        <v>0</v>
      </c>
    </row>
    <row r="285" customFormat="false" ht="12.75" hidden="false" customHeight="false" outlineLevel="0" collapsed="false">
      <c r="A285" s="8" t="n">
        <f aca="false">IF(MAX(E285:AF285)=0,IF(MIN(E285:AF285)=0,3,2),2)</f>
        <v>3</v>
      </c>
      <c r="B285" s="51" t="s">
        <v>68</v>
      </c>
      <c r="C285" s="57" t="s">
        <v>69</v>
      </c>
      <c r="D285" s="56"/>
      <c r="E285" s="40" t="n">
        <f aca="false">SUM(F285,Y285)</f>
        <v>0</v>
      </c>
      <c r="F285" s="40" t="n">
        <f aca="false">SUM(G285:X285)</f>
        <v>0</v>
      </c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0" t="n">
        <f aca="false">SUM(Z285:AE285)</f>
        <v>0</v>
      </c>
      <c r="Z285" s="41"/>
      <c r="AA285" s="41"/>
      <c r="AB285" s="41"/>
      <c r="AC285" s="41"/>
      <c r="AD285" s="41"/>
      <c r="AE285" s="41"/>
    </row>
    <row r="286" customFormat="false" ht="12.75" hidden="false" customHeight="false" outlineLevel="0" collapsed="false">
      <c r="A286" s="8" t="n">
        <f aca="false">IF(MAX(E286:AF286)=0,IF(MIN(E286:AF286)=0,3,2),2)</f>
        <v>3</v>
      </c>
      <c r="B286" s="51" t="s">
        <v>70</v>
      </c>
      <c r="C286" s="57" t="s">
        <v>71</v>
      </c>
      <c r="D286" s="56"/>
      <c r="E286" s="40" t="n">
        <f aca="false">SUM(F286,Y286)</f>
        <v>0</v>
      </c>
      <c r="F286" s="40" t="n">
        <f aca="false">SUM(G286:X286)</f>
        <v>0</v>
      </c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0" t="n">
        <f aca="false">SUM(Z286:AE286)</f>
        <v>0</v>
      </c>
      <c r="Z286" s="41"/>
      <c r="AA286" s="41"/>
      <c r="AB286" s="41"/>
      <c r="AC286" s="41"/>
      <c r="AD286" s="41"/>
      <c r="AE286" s="41"/>
    </row>
    <row r="287" customFormat="false" ht="12.75" hidden="false" customHeight="false" outlineLevel="0" collapsed="false">
      <c r="A287" s="8" t="n">
        <f aca="false">IF(MAX(E287:AF287)=0,IF(MIN(E287:AF287)=0,3,2),2)</f>
        <v>3</v>
      </c>
      <c r="B287" s="51" t="s">
        <v>72</v>
      </c>
      <c r="C287" s="57" t="s">
        <v>73</v>
      </c>
      <c r="D287" s="56"/>
      <c r="E287" s="40" t="n">
        <f aca="false">SUM(F287,Y287)</f>
        <v>0</v>
      </c>
      <c r="F287" s="40" t="n">
        <f aca="false">SUM(G287:X287)</f>
        <v>0</v>
      </c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0" t="n">
        <f aca="false">SUM(Z287:AE287)</f>
        <v>0</v>
      </c>
      <c r="Z287" s="41"/>
      <c r="AA287" s="41"/>
      <c r="AB287" s="41"/>
      <c r="AC287" s="41"/>
      <c r="AD287" s="41"/>
      <c r="AE287" s="41"/>
    </row>
    <row r="288" customFormat="false" ht="12.75" hidden="false" customHeight="false" outlineLevel="0" collapsed="false">
      <c r="A288" s="8" t="n">
        <f aca="false">IF(MAX(E288:AF288)=0,IF(MIN(E288:AF288)=0,3,2),2)</f>
        <v>3</v>
      </c>
      <c r="B288" s="51" t="s">
        <v>74</v>
      </c>
      <c r="C288" s="57" t="s">
        <v>75</v>
      </c>
      <c r="D288" s="56"/>
      <c r="E288" s="40" t="n">
        <f aca="false">SUM(F288,Y288)</f>
        <v>0</v>
      </c>
      <c r="F288" s="40" t="n">
        <f aca="false">SUM(G288:X288)</f>
        <v>0</v>
      </c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0" t="n">
        <f aca="false">SUM(Z288:AE288)</f>
        <v>0</v>
      </c>
      <c r="Z288" s="41"/>
      <c r="AA288" s="41"/>
      <c r="AB288" s="41"/>
      <c r="AC288" s="41"/>
      <c r="AD288" s="41"/>
      <c r="AE288" s="41"/>
    </row>
    <row r="289" customFormat="false" ht="12.75" hidden="false" customHeight="false" outlineLevel="0" collapsed="false">
      <c r="A289" s="8" t="n">
        <f aca="false">IF(MAX(E289:AF289)=0,IF(MIN(E289:AF289)=0,3,2),2)</f>
        <v>3</v>
      </c>
      <c r="B289" s="51" t="s">
        <v>76</v>
      </c>
      <c r="C289" s="57" t="s">
        <v>77</v>
      </c>
      <c r="D289" s="56"/>
      <c r="E289" s="40" t="n">
        <f aca="false">SUM(F289,Y289)</f>
        <v>0</v>
      </c>
      <c r="F289" s="40" t="n">
        <f aca="false">SUM(G289:X289)</f>
        <v>0</v>
      </c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0" t="n">
        <f aca="false">SUM(Z289:AE289)</f>
        <v>0</v>
      </c>
      <c r="Z289" s="41"/>
      <c r="AA289" s="41"/>
      <c r="AB289" s="41"/>
      <c r="AC289" s="41"/>
      <c r="AD289" s="41"/>
      <c r="AE289" s="41"/>
    </row>
    <row r="290" customFormat="false" ht="12.75" hidden="false" customHeight="false" outlineLevel="0" collapsed="false">
      <c r="A290" s="76" t="n">
        <f aca="false">A291</f>
        <v>3</v>
      </c>
      <c r="B290" s="19"/>
      <c r="C290" s="19"/>
      <c r="D290" s="19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</row>
    <row r="291" customFormat="false" ht="12.75" hidden="false" customHeight="false" outlineLevel="0" collapsed="false">
      <c r="A291" s="8" t="n">
        <f aca="false">IF(MAX(E291:AF291)=0,IF(MIN(E291:AF291)=0,3,2),2)</f>
        <v>3</v>
      </c>
      <c r="B291" s="51"/>
      <c r="C291" s="43" t="s">
        <v>102</v>
      </c>
      <c r="D291" s="43"/>
      <c r="E291" s="40" t="n">
        <f aca="false">SUM(F291,Y291)</f>
        <v>0</v>
      </c>
      <c r="F291" s="40" t="n">
        <f aca="false">SUM(G291:X291)</f>
        <v>0</v>
      </c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0" t="n">
        <f aca="false">SUM(Z291:AE291)</f>
        <v>0</v>
      </c>
      <c r="Z291" s="41"/>
      <c r="AA291" s="41"/>
      <c r="AB291" s="41"/>
      <c r="AC291" s="41"/>
      <c r="AD291" s="41"/>
      <c r="AE291" s="41"/>
    </row>
    <row r="292" customFormat="false" ht="12.75" hidden="false" customHeight="false" outlineLevel="0" collapsed="false">
      <c r="A292" s="8" t="n">
        <f aca="false">IF(MAX(E292:AF292)=0,IF(MIN(E292:AF292)=0,3,2),2)</f>
        <v>3</v>
      </c>
      <c r="B292" s="51"/>
      <c r="C292" s="43" t="s">
        <v>103</v>
      </c>
      <c r="D292" s="43"/>
      <c r="E292" s="40" t="n">
        <f aca="false">SUM(F292,Y292)</f>
        <v>0</v>
      </c>
      <c r="F292" s="40" t="n">
        <f aca="false">SUM(G292:X292)</f>
        <v>0</v>
      </c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0" t="n">
        <f aca="false">SUM(Z292:AE292)</f>
        <v>0</v>
      </c>
      <c r="Z292" s="41"/>
      <c r="AA292" s="41"/>
      <c r="AB292" s="41"/>
      <c r="AC292" s="41"/>
      <c r="AD292" s="41"/>
      <c r="AE292" s="41"/>
    </row>
    <row r="293" customFormat="false" ht="12.75" hidden="false" customHeight="false" outlineLevel="0" collapsed="false">
      <c r="A293" s="76" t="n">
        <f aca="false">A294</f>
        <v>3</v>
      </c>
      <c r="B293" s="51"/>
      <c r="C293" s="74"/>
      <c r="D293" s="43"/>
      <c r="E293" s="40"/>
      <c r="F293" s="4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40"/>
      <c r="Z293" s="50"/>
      <c r="AA293" s="50"/>
      <c r="AB293" s="50"/>
      <c r="AC293" s="50"/>
      <c r="AD293" s="50"/>
      <c r="AE293" s="50"/>
    </row>
    <row r="294" customFormat="false" ht="12.75" hidden="false" customHeight="false" outlineLevel="0" collapsed="false">
      <c r="A294" s="33" t="n">
        <f aca="false">A295</f>
        <v>3</v>
      </c>
      <c r="B294" s="51"/>
      <c r="C294" s="78" t="s">
        <v>122</v>
      </c>
      <c r="D294" s="43"/>
      <c r="E294" s="75" t="n">
        <f aca="false">E297+E316+E335+E354</f>
        <v>0</v>
      </c>
      <c r="F294" s="75" t="n">
        <f aca="false">F297+F316+F335+F354</f>
        <v>0</v>
      </c>
      <c r="G294" s="75" t="n">
        <f aca="false">G297+G316+G335+G354</f>
        <v>0</v>
      </c>
      <c r="H294" s="75" t="n">
        <f aca="false">H297+H316+H335+H354</f>
        <v>0</v>
      </c>
      <c r="I294" s="75" t="n">
        <f aca="false">I297+I316+I335+I354</f>
        <v>0</v>
      </c>
      <c r="J294" s="75" t="n">
        <f aca="false">J297+J316+J335+J354</f>
        <v>0</v>
      </c>
      <c r="K294" s="75" t="n">
        <f aca="false">K297+K316+K335+K354</f>
        <v>0</v>
      </c>
      <c r="L294" s="75" t="n">
        <f aca="false">L297+L316+L335+L354</f>
        <v>0</v>
      </c>
      <c r="M294" s="75" t="n">
        <f aca="false">M297+M316+M335+M354</f>
        <v>0</v>
      </c>
      <c r="N294" s="75" t="n">
        <f aca="false">N297+N316+N335+N354</f>
        <v>0</v>
      </c>
      <c r="O294" s="75" t="n">
        <f aca="false">O297+O316+O335+O354</f>
        <v>0</v>
      </c>
      <c r="P294" s="75" t="n">
        <f aca="false">P297+P316+P335+P354</f>
        <v>0</v>
      </c>
      <c r="Q294" s="75" t="n">
        <f aca="false">Q297+Q316+Q335+Q354</f>
        <v>0</v>
      </c>
      <c r="R294" s="75" t="n">
        <f aca="false">R297+R316+R335+R354</f>
        <v>0</v>
      </c>
      <c r="S294" s="75" t="n">
        <f aca="false">S297+S316+S335+S354</f>
        <v>0</v>
      </c>
      <c r="T294" s="75" t="n">
        <f aca="false">T297+T316+T335+T354</f>
        <v>0</v>
      </c>
      <c r="U294" s="75" t="n">
        <f aca="false">U297+U316+U335+U354</f>
        <v>0</v>
      </c>
      <c r="V294" s="75" t="n">
        <f aca="false">V297+V316+V335+V354</f>
        <v>0</v>
      </c>
      <c r="W294" s="75" t="n">
        <f aca="false">W297+W316+W335+W354</f>
        <v>0</v>
      </c>
      <c r="X294" s="75" t="n">
        <f aca="false">X297+X316+X335+X354</f>
        <v>0</v>
      </c>
      <c r="Y294" s="75" t="n">
        <f aca="false">Y297+Y316+Y335+Y354</f>
        <v>0</v>
      </c>
      <c r="Z294" s="75" t="n">
        <f aca="false">Z297+Z316+Z335+Z354</f>
        <v>0</v>
      </c>
      <c r="AA294" s="75" t="n">
        <f aca="false">AA297+AA316+AA335+AA354</f>
        <v>0</v>
      </c>
      <c r="AB294" s="75" t="n">
        <f aca="false">AB297+AB316+AB335+AB354</f>
        <v>0</v>
      </c>
      <c r="AC294" s="75" t="n">
        <f aca="false">AC297+AC316+AC335+AC354</f>
        <v>0</v>
      </c>
      <c r="AD294" s="75" t="n">
        <f aca="false">AD297+AD316+AD335+AD354</f>
        <v>0</v>
      </c>
      <c r="AE294" s="75" t="n">
        <f aca="false">AE297+AE316+AE335+AE354</f>
        <v>0</v>
      </c>
    </row>
    <row r="295" customFormat="false" ht="12.75" hidden="false" customHeight="false" outlineLevel="0" collapsed="false">
      <c r="A295" s="76" t="n">
        <f aca="false">A296</f>
        <v>3</v>
      </c>
      <c r="B295" s="51"/>
      <c r="C295" s="74"/>
      <c r="D295" s="43"/>
      <c r="E295" s="40"/>
      <c r="F295" s="4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40"/>
      <c r="Z295" s="50"/>
      <c r="AA295" s="50"/>
      <c r="AB295" s="50"/>
      <c r="AC295" s="50"/>
      <c r="AD295" s="50"/>
      <c r="AE295" s="50"/>
    </row>
    <row r="296" customFormat="false" ht="12.75" hidden="false" customHeight="false" outlineLevel="0" collapsed="false">
      <c r="A296" s="76" t="n">
        <f aca="false">A297</f>
        <v>3</v>
      </c>
      <c r="B296" s="51"/>
      <c r="C296" s="79" t="s">
        <v>123</v>
      </c>
      <c r="D296" s="43"/>
      <c r="E296" s="40"/>
      <c r="F296" s="4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40"/>
      <c r="Z296" s="50"/>
      <c r="AA296" s="50"/>
      <c r="AB296" s="50"/>
      <c r="AC296" s="50"/>
      <c r="AD296" s="50"/>
      <c r="AE296" s="50"/>
    </row>
    <row r="297" customFormat="false" ht="12.75" hidden="false" customHeight="false" outlineLevel="0" collapsed="false">
      <c r="A297" s="8" t="n">
        <f aca="false">IF(MAX(E297:AF297)=0,IF(MIN(E297:AF297)=0,3,2),2)</f>
        <v>3</v>
      </c>
      <c r="B297" s="34" t="s">
        <v>41</v>
      </c>
      <c r="C297" s="36" t="s">
        <v>51</v>
      </c>
      <c r="D297" s="36"/>
      <c r="E297" s="37" t="n">
        <f aca="false">E298+E305</f>
        <v>0</v>
      </c>
      <c r="F297" s="37" t="n">
        <f aca="false">F298+F305</f>
        <v>0</v>
      </c>
      <c r="G297" s="37" t="n">
        <f aca="false">G298+G305</f>
        <v>0</v>
      </c>
      <c r="H297" s="37" t="n">
        <f aca="false">H298+H305</f>
        <v>0</v>
      </c>
      <c r="I297" s="37" t="n">
        <f aca="false">I298+I305</f>
        <v>0</v>
      </c>
      <c r="J297" s="37" t="n">
        <f aca="false">J298+J305</f>
        <v>0</v>
      </c>
      <c r="K297" s="37" t="n">
        <f aca="false">K298+K305</f>
        <v>0</v>
      </c>
      <c r="L297" s="37" t="n">
        <f aca="false">L298+L305</f>
        <v>0</v>
      </c>
      <c r="M297" s="37" t="n">
        <f aca="false">M298+M305</f>
        <v>0</v>
      </c>
      <c r="N297" s="37" t="n">
        <f aca="false">N298+N305</f>
        <v>0</v>
      </c>
      <c r="O297" s="37" t="n">
        <f aca="false">O298+O305</f>
        <v>0</v>
      </c>
      <c r="P297" s="37" t="n">
        <f aca="false">P298+P305</f>
        <v>0</v>
      </c>
      <c r="Q297" s="37" t="n">
        <f aca="false">Q298+Q305</f>
        <v>0</v>
      </c>
      <c r="R297" s="37" t="n">
        <f aca="false">R298+R305</f>
        <v>0</v>
      </c>
      <c r="S297" s="37" t="n">
        <f aca="false">S298+S305</f>
        <v>0</v>
      </c>
      <c r="T297" s="37" t="n">
        <f aca="false">T298+T305</f>
        <v>0</v>
      </c>
      <c r="U297" s="37" t="n">
        <f aca="false">U298+U305</f>
        <v>0</v>
      </c>
      <c r="V297" s="37" t="n">
        <f aca="false">V298+V305</f>
        <v>0</v>
      </c>
      <c r="W297" s="37" t="n">
        <f aca="false">W298+W305</f>
        <v>0</v>
      </c>
      <c r="X297" s="37" t="n">
        <f aca="false">X298+X305</f>
        <v>0</v>
      </c>
      <c r="Y297" s="37" t="n">
        <f aca="false">Y298+Y305</f>
        <v>0</v>
      </c>
      <c r="Z297" s="37" t="n">
        <f aca="false">Z298+Z305</f>
        <v>0</v>
      </c>
      <c r="AA297" s="37" t="n">
        <f aca="false">AA298+AA305</f>
        <v>0</v>
      </c>
      <c r="AB297" s="37" t="n">
        <f aca="false">AB298+AB305</f>
        <v>0</v>
      </c>
      <c r="AC297" s="37" t="n">
        <f aca="false">AC298+AC305</f>
        <v>0</v>
      </c>
      <c r="AD297" s="37" t="n">
        <f aca="false">AD298+AD305</f>
        <v>0</v>
      </c>
      <c r="AE297" s="37" t="n">
        <f aca="false">AE298+AE305</f>
        <v>0</v>
      </c>
    </row>
    <row r="298" customFormat="false" ht="12.75" hidden="false" customHeight="false" outlineLevel="0" collapsed="false">
      <c r="A298" s="8" t="n">
        <f aca="false">IF(MAX(E298:AF298)=0,IF(MIN(E298:AF298)=0,3,2),2)</f>
        <v>3</v>
      </c>
      <c r="B298" s="53" t="s">
        <v>52</v>
      </c>
      <c r="C298" s="39" t="s">
        <v>53</v>
      </c>
      <c r="D298" s="39"/>
      <c r="E298" s="50" t="n">
        <f aca="false">SUM(E299:E304)</f>
        <v>0</v>
      </c>
      <c r="F298" s="50" t="n">
        <f aca="false">SUM(F299:F304)</f>
        <v>0</v>
      </c>
      <c r="G298" s="50" t="n">
        <f aca="false">SUM(G299:G304)</f>
        <v>0</v>
      </c>
      <c r="H298" s="50" t="n">
        <f aca="false">SUM(H299:H304)</f>
        <v>0</v>
      </c>
      <c r="I298" s="50" t="n">
        <f aca="false">SUM(I299:I304)</f>
        <v>0</v>
      </c>
      <c r="J298" s="50" t="n">
        <f aca="false">SUM(J299:J304)</f>
        <v>0</v>
      </c>
      <c r="K298" s="50" t="n">
        <f aca="false">SUM(K299:K304)</f>
        <v>0</v>
      </c>
      <c r="L298" s="50" t="n">
        <f aca="false">SUM(L299:L304)</f>
        <v>0</v>
      </c>
      <c r="M298" s="50" t="n">
        <f aca="false">SUM(M299:M304)</f>
        <v>0</v>
      </c>
      <c r="N298" s="50" t="n">
        <f aca="false">SUM(N299:N304)</f>
        <v>0</v>
      </c>
      <c r="O298" s="50" t="n">
        <f aca="false">SUM(O299:O304)</f>
        <v>0</v>
      </c>
      <c r="P298" s="50" t="n">
        <f aca="false">SUM(P299:P304)</f>
        <v>0</v>
      </c>
      <c r="Q298" s="50" t="n">
        <f aca="false">SUM(Q299:Q304)</f>
        <v>0</v>
      </c>
      <c r="R298" s="50" t="n">
        <f aca="false">SUM(R299:R304)</f>
        <v>0</v>
      </c>
      <c r="S298" s="50" t="n">
        <f aca="false">SUM(S299:S304)</f>
        <v>0</v>
      </c>
      <c r="T298" s="50" t="n">
        <f aca="false">SUM(T299:T304)</f>
        <v>0</v>
      </c>
      <c r="U298" s="50" t="n">
        <f aca="false">SUM(U299:U304)</f>
        <v>0</v>
      </c>
      <c r="V298" s="50" t="n">
        <f aca="false">SUM(V299:V304)</f>
        <v>0</v>
      </c>
      <c r="W298" s="50" t="n">
        <f aca="false">SUM(W299:W304)</f>
        <v>0</v>
      </c>
      <c r="X298" s="50" t="n">
        <f aca="false">SUM(X299:X304)</f>
        <v>0</v>
      </c>
      <c r="Y298" s="50" t="n">
        <f aca="false">SUM(Y299:Y304)</f>
        <v>0</v>
      </c>
      <c r="Z298" s="50" t="n">
        <f aca="false">SUM(Z299:Z304)</f>
        <v>0</v>
      </c>
      <c r="AA298" s="50" t="n">
        <f aca="false">SUM(AA299:AA304)</f>
        <v>0</v>
      </c>
      <c r="AB298" s="50" t="n">
        <f aca="false">SUM(AB299:AB304)</f>
        <v>0</v>
      </c>
      <c r="AC298" s="50" t="n">
        <f aca="false">SUM(AC299:AC304)</f>
        <v>0</v>
      </c>
      <c r="AD298" s="50" t="n">
        <f aca="false">SUM(AD299:AD304)</f>
        <v>0</v>
      </c>
      <c r="AE298" s="50" t="n">
        <f aca="false">SUM(AE299:AE304)</f>
        <v>0</v>
      </c>
    </row>
    <row r="299" customFormat="false" ht="25.5" hidden="false" customHeight="false" outlineLevel="0" collapsed="false">
      <c r="A299" s="8" t="n">
        <f aca="false">IF(MAX(E299:AF299)=0,IF(MIN(E299:AF299)=0,3,2),2)</f>
        <v>3</v>
      </c>
      <c r="B299" s="53" t="s">
        <v>54</v>
      </c>
      <c r="C299" s="54" t="s">
        <v>55</v>
      </c>
      <c r="D299" s="54"/>
      <c r="E299" s="40" t="n">
        <f aca="false">SUM(F299,Y299)</f>
        <v>0</v>
      </c>
      <c r="F299" s="40" t="n">
        <f aca="false">SUM(G299:X299)</f>
        <v>0</v>
      </c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0" t="n">
        <f aca="false">SUM(Z299:AE299)</f>
        <v>0</v>
      </c>
      <c r="Z299" s="41"/>
      <c r="AA299" s="41"/>
      <c r="AB299" s="41"/>
      <c r="AC299" s="41"/>
      <c r="AD299" s="41"/>
      <c r="AE299" s="41"/>
    </row>
    <row r="300" customFormat="false" ht="12.75" hidden="false" customHeight="false" outlineLevel="0" collapsed="false">
      <c r="A300" s="8" t="n">
        <f aca="false">IF(MAX(E300:AF300)=0,IF(MIN(E300:AF300)=0,3,2),2)</f>
        <v>3</v>
      </c>
      <c r="B300" s="53" t="s">
        <v>56</v>
      </c>
      <c r="C300" s="56" t="s">
        <v>57</v>
      </c>
      <c r="D300" s="39"/>
      <c r="E300" s="40" t="n">
        <f aca="false">SUM(F300,Y300)</f>
        <v>0</v>
      </c>
      <c r="F300" s="40" t="n">
        <f aca="false">SUM(G300:X300)</f>
        <v>0</v>
      </c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0" t="n">
        <f aca="false">SUM(Z300:AE300)</f>
        <v>0</v>
      </c>
      <c r="Z300" s="41"/>
      <c r="AA300" s="41"/>
      <c r="AB300" s="41"/>
      <c r="AC300" s="41"/>
      <c r="AD300" s="41"/>
      <c r="AE300" s="41"/>
    </row>
    <row r="301" customFormat="false" ht="12.75" hidden="false" customHeight="false" outlineLevel="0" collapsed="false">
      <c r="A301" s="8" t="n">
        <f aca="false">IF(MAX(E301:AF301)=0,IF(MIN(E301:AF301)=0,3,2),2)</f>
        <v>3</v>
      </c>
      <c r="B301" s="53" t="s">
        <v>58</v>
      </c>
      <c r="C301" s="39" t="s">
        <v>59</v>
      </c>
      <c r="D301" s="39"/>
      <c r="E301" s="40" t="n">
        <f aca="false">SUM(F301,Y301)</f>
        <v>0</v>
      </c>
      <c r="F301" s="40" t="n">
        <f aca="false">SUM(G301:X301)</f>
        <v>0</v>
      </c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0" t="n">
        <f aca="false">SUM(Z301:AE301)</f>
        <v>0</v>
      </c>
      <c r="Z301" s="41"/>
      <c r="AA301" s="41"/>
      <c r="AB301" s="41"/>
      <c r="AC301" s="41"/>
      <c r="AD301" s="41"/>
      <c r="AE301" s="41"/>
    </row>
    <row r="302" customFormat="false" ht="12.75" hidden="false" customHeight="false" outlineLevel="0" collapsed="false">
      <c r="A302" s="8" t="n">
        <f aca="false">IF(MAX(E302:AF302)=0,IF(MIN(E302:AF302)=0,3,2),2)</f>
        <v>3</v>
      </c>
      <c r="B302" s="53" t="s">
        <v>60</v>
      </c>
      <c r="C302" s="56" t="s">
        <v>61</v>
      </c>
      <c r="D302" s="56"/>
      <c r="E302" s="40" t="n">
        <f aca="false">SUM(F302,Y302)</f>
        <v>0</v>
      </c>
      <c r="F302" s="40" t="n">
        <f aca="false">SUM(G302:X302)</f>
        <v>0</v>
      </c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0" t="n">
        <f aca="false">SUM(Z302:AE302)</f>
        <v>0</v>
      </c>
      <c r="Z302" s="41"/>
      <c r="AA302" s="41"/>
      <c r="AB302" s="41"/>
      <c r="AC302" s="41"/>
      <c r="AD302" s="41"/>
      <c r="AE302" s="41"/>
    </row>
    <row r="303" customFormat="false" ht="12.75" hidden="false" customHeight="false" outlineLevel="0" collapsed="false">
      <c r="A303" s="8" t="n">
        <f aca="false">IF(MAX(E303:AF303)=0,IF(MIN(E303:AF303)=0,3,2),2)</f>
        <v>3</v>
      </c>
      <c r="B303" s="53" t="s">
        <v>62</v>
      </c>
      <c r="C303" s="56" t="s">
        <v>63</v>
      </c>
      <c r="D303" s="56"/>
      <c r="E303" s="40" t="n">
        <f aca="false">SUM(F303,Y303)</f>
        <v>0</v>
      </c>
      <c r="F303" s="40" t="n">
        <f aca="false">SUM(G303:X303)</f>
        <v>0</v>
      </c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0" t="n">
        <f aca="false">SUM(Z303:AE303)</f>
        <v>0</v>
      </c>
      <c r="Z303" s="41"/>
      <c r="AA303" s="41"/>
      <c r="AB303" s="41"/>
      <c r="AC303" s="41"/>
      <c r="AD303" s="41"/>
      <c r="AE303" s="41"/>
    </row>
    <row r="304" customFormat="false" ht="12.75" hidden="false" customHeight="false" outlineLevel="0" collapsed="false">
      <c r="A304" s="8" t="n">
        <f aca="false">IF(MAX(E304:AF304)=0,IF(MIN(E304:AF304)=0,3,2),2)</f>
        <v>3</v>
      </c>
      <c r="B304" s="53" t="s">
        <v>64</v>
      </c>
      <c r="C304" s="56" t="s">
        <v>65</v>
      </c>
      <c r="D304" s="56"/>
      <c r="E304" s="40" t="n">
        <f aca="false">SUM(F304,Y304)</f>
        <v>0</v>
      </c>
      <c r="F304" s="40" t="n">
        <f aca="false">SUM(G304:X304)</f>
        <v>0</v>
      </c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0" t="n">
        <f aca="false">SUM(Z304:AE304)</f>
        <v>0</v>
      </c>
      <c r="Z304" s="41"/>
      <c r="AA304" s="41"/>
      <c r="AB304" s="41"/>
      <c r="AC304" s="41"/>
      <c r="AD304" s="41"/>
      <c r="AE304" s="41"/>
    </row>
    <row r="305" customFormat="false" ht="12.75" hidden="false" customHeight="false" outlineLevel="0" collapsed="false">
      <c r="A305" s="8" t="n">
        <f aca="false">IF(MAX(E305:AF305)=0,IF(MIN(E305:AF305)=0,3,2),2)</f>
        <v>3</v>
      </c>
      <c r="B305" s="51" t="s">
        <v>66</v>
      </c>
      <c r="C305" s="56" t="s">
        <v>67</v>
      </c>
      <c r="D305" s="56"/>
      <c r="E305" s="50" t="n">
        <f aca="false">SUM(E306:E310)</f>
        <v>0</v>
      </c>
      <c r="F305" s="50" t="n">
        <f aca="false">SUM(F306:F310)</f>
        <v>0</v>
      </c>
      <c r="G305" s="50" t="n">
        <f aca="false">SUM(G306:G310)</f>
        <v>0</v>
      </c>
      <c r="H305" s="50" t="n">
        <f aca="false">SUM(H306:H310)</f>
        <v>0</v>
      </c>
      <c r="I305" s="50" t="n">
        <f aca="false">SUM(I306:I310)</f>
        <v>0</v>
      </c>
      <c r="J305" s="50" t="n">
        <f aca="false">SUM(J306:J310)</f>
        <v>0</v>
      </c>
      <c r="K305" s="50" t="n">
        <f aca="false">SUM(K306:K310)</f>
        <v>0</v>
      </c>
      <c r="L305" s="50" t="n">
        <f aca="false">SUM(L306:L310)</f>
        <v>0</v>
      </c>
      <c r="M305" s="50" t="n">
        <f aca="false">SUM(M306:M310)</f>
        <v>0</v>
      </c>
      <c r="N305" s="50" t="n">
        <f aca="false">SUM(N306:N310)</f>
        <v>0</v>
      </c>
      <c r="O305" s="50" t="n">
        <f aca="false">SUM(O306:O310)</f>
        <v>0</v>
      </c>
      <c r="P305" s="50" t="n">
        <f aca="false">SUM(P306:P310)</f>
        <v>0</v>
      </c>
      <c r="Q305" s="50" t="n">
        <f aca="false">SUM(Q306:Q310)</f>
        <v>0</v>
      </c>
      <c r="R305" s="50" t="n">
        <f aca="false">SUM(R306:R310)</f>
        <v>0</v>
      </c>
      <c r="S305" s="50" t="n">
        <f aca="false">SUM(S306:S310)</f>
        <v>0</v>
      </c>
      <c r="T305" s="50" t="n">
        <f aca="false">SUM(T306:T310)</f>
        <v>0</v>
      </c>
      <c r="U305" s="50" t="n">
        <f aca="false">SUM(U306:U310)</f>
        <v>0</v>
      </c>
      <c r="V305" s="50" t="n">
        <f aca="false">SUM(V306:V310)</f>
        <v>0</v>
      </c>
      <c r="W305" s="50" t="n">
        <f aca="false">SUM(W306:W310)</f>
        <v>0</v>
      </c>
      <c r="X305" s="50" t="n">
        <f aca="false">SUM(X306:X310)</f>
        <v>0</v>
      </c>
      <c r="Y305" s="50" t="n">
        <f aca="false">SUM(Y306:Y310)</f>
        <v>0</v>
      </c>
      <c r="Z305" s="50" t="n">
        <f aca="false">SUM(Z306:Z310)</f>
        <v>0</v>
      </c>
      <c r="AA305" s="50" t="n">
        <f aca="false">SUM(AA306:AA310)</f>
        <v>0</v>
      </c>
      <c r="AB305" s="50" t="n">
        <f aca="false">SUM(AB306:AB310)</f>
        <v>0</v>
      </c>
      <c r="AC305" s="50" t="n">
        <f aca="false">SUM(AC306:AC310)</f>
        <v>0</v>
      </c>
      <c r="AD305" s="50" t="n">
        <f aca="false">SUM(AD306:AD310)</f>
        <v>0</v>
      </c>
      <c r="AE305" s="50" t="n">
        <f aca="false">SUM(AE306:AE310)</f>
        <v>0</v>
      </c>
    </row>
    <row r="306" customFormat="false" ht="12.75" hidden="false" customHeight="false" outlineLevel="0" collapsed="false">
      <c r="A306" s="8" t="n">
        <f aca="false">IF(MAX(E306:AF306)=0,IF(MIN(E306:AF306)=0,3,2),2)</f>
        <v>3</v>
      </c>
      <c r="B306" s="51" t="s">
        <v>68</v>
      </c>
      <c r="C306" s="57" t="s">
        <v>69</v>
      </c>
      <c r="D306" s="56"/>
      <c r="E306" s="40" t="n">
        <f aca="false">SUM(F306,Y306)</f>
        <v>0</v>
      </c>
      <c r="F306" s="40" t="n">
        <f aca="false">SUM(G306:X306)</f>
        <v>0</v>
      </c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0" t="n">
        <f aca="false">SUM(Z306:AE306)</f>
        <v>0</v>
      </c>
      <c r="Z306" s="41"/>
      <c r="AA306" s="41"/>
      <c r="AB306" s="41"/>
      <c r="AC306" s="41"/>
      <c r="AD306" s="41"/>
      <c r="AE306" s="41"/>
    </row>
    <row r="307" customFormat="false" ht="12.75" hidden="false" customHeight="false" outlineLevel="0" collapsed="false">
      <c r="A307" s="8" t="n">
        <f aca="false">IF(MAX(E307:AF307)=0,IF(MIN(E307:AF307)=0,3,2),2)</f>
        <v>3</v>
      </c>
      <c r="B307" s="51" t="s">
        <v>70</v>
      </c>
      <c r="C307" s="57" t="s">
        <v>71</v>
      </c>
      <c r="D307" s="56"/>
      <c r="E307" s="40" t="n">
        <f aca="false">SUM(F307,Y307)</f>
        <v>0</v>
      </c>
      <c r="F307" s="40" t="n">
        <f aca="false">SUM(G307:X307)</f>
        <v>0</v>
      </c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0" t="n">
        <f aca="false">SUM(Z307:AE307)</f>
        <v>0</v>
      </c>
      <c r="Z307" s="41"/>
      <c r="AA307" s="41"/>
      <c r="AB307" s="41"/>
      <c r="AC307" s="41"/>
      <c r="AD307" s="41"/>
      <c r="AE307" s="41"/>
    </row>
    <row r="308" customFormat="false" ht="12.75" hidden="false" customHeight="false" outlineLevel="0" collapsed="false">
      <c r="A308" s="8" t="n">
        <f aca="false">IF(MAX(E308:AF308)=0,IF(MIN(E308:AF308)=0,3,2),2)</f>
        <v>3</v>
      </c>
      <c r="B308" s="51" t="s">
        <v>72</v>
      </c>
      <c r="C308" s="57" t="s">
        <v>73</v>
      </c>
      <c r="D308" s="56"/>
      <c r="E308" s="40" t="n">
        <f aca="false">SUM(F308,Y308)</f>
        <v>0</v>
      </c>
      <c r="F308" s="40" t="n">
        <f aca="false">SUM(G308:X308)</f>
        <v>0</v>
      </c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0" t="n">
        <f aca="false">SUM(Z308:AE308)</f>
        <v>0</v>
      </c>
      <c r="Z308" s="41"/>
      <c r="AA308" s="41"/>
      <c r="AB308" s="41"/>
      <c r="AC308" s="41"/>
      <c r="AD308" s="41"/>
      <c r="AE308" s="41"/>
    </row>
    <row r="309" customFormat="false" ht="12.75" hidden="false" customHeight="false" outlineLevel="0" collapsed="false">
      <c r="A309" s="8" t="n">
        <f aca="false">IF(MAX(E309:AF309)=0,IF(MIN(E309:AF309)=0,3,2),2)</f>
        <v>3</v>
      </c>
      <c r="B309" s="51" t="s">
        <v>74</v>
      </c>
      <c r="C309" s="57" t="s">
        <v>75</v>
      </c>
      <c r="D309" s="56"/>
      <c r="E309" s="40" t="n">
        <f aca="false">SUM(F309,Y309)</f>
        <v>0</v>
      </c>
      <c r="F309" s="40" t="n">
        <f aca="false">SUM(G309:X309)</f>
        <v>0</v>
      </c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0" t="n">
        <f aca="false">SUM(Z309:AE309)</f>
        <v>0</v>
      </c>
      <c r="Z309" s="41"/>
      <c r="AA309" s="41"/>
      <c r="AB309" s="41"/>
      <c r="AC309" s="41"/>
      <c r="AD309" s="41"/>
      <c r="AE309" s="41"/>
    </row>
    <row r="310" customFormat="false" ht="12.75" hidden="false" customHeight="false" outlineLevel="0" collapsed="false">
      <c r="A310" s="8" t="n">
        <f aca="false">IF(MAX(E310:AF310)=0,IF(MIN(E310:AF310)=0,3,2),2)</f>
        <v>3</v>
      </c>
      <c r="B310" s="51" t="s">
        <v>76</v>
      </c>
      <c r="C310" s="57" t="s">
        <v>77</v>
      </c>
      <c r="D310" s="56"/>
      <c r="E310" s="40" t="n">
        <f aca="false">SUM(F310,Y310)</f>
        <v>0</v>
      </c>
      <c r="F310" s="40" t="n">
        <f aca="false">SUM(G310:X310)</f>
        <v>0</v>
      </c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0" t="n">
        <f aca="false">SUM(Z310:AE310)</f>
        <v>0</v>
      </c>
      <c r="Z310" s="41"/>
      <c r="AA310" s="41"/>
      <c r="AB310" s="41"/>
      <c r="AC310" s="41"/>
      <c r="AD310" s="41"/>
      <c r="AE310" s="41"/>
    </row>
    <row r="311" customFormat="false" ht="12.75" hidden="false" customHeight="false" outlineLevel="0" collapsed="false">
      <c r="A311" s="76" t="n">
        <f aca="false">A312</f>
        <v>3</v>
      </c>
      <c r="B311" s="19"/>
      <c r="C311" s="19"/>
      <c r="D311" s="19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</row>
    <row r="312" customFormat="false" ht="12.75" hidden="false" customHeight="false" outlineLevel="0" collapsed="false">
      <c r="A312" s="8" t="n">
        <f aca="false">IF(MAX(E312:AF312)=0,IF(MIN(E312:AF312)=0,3,2),2)</f>
        <v>3</v>
      </c>
      <c r="B312" s="51"/>
      <c r="C312" s="43" t="s">
        <v>102</v>
      </c>
      <c r="D312" s="43"/>
      <c r="E312" s="40" t="n">
        <f aca="false">SUM(F312,Y312)</f>
        <v>0</v>
      </c>
      <c r="F312" s="40" t="n">
        <f aca="false">SUM(G312:X312)</f>
        <v>0</v>
      </c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0" t="n">
        <f aca="false">SUM(Z312:AE312)</f>
        <v>0</v>
      </c>
      <c r="Z312" s="41"/>
      <c r="AA312" s="41"/>
      <c r="AB312" s="41"/>
      <c r="AC312" s="41"/>
      <c r="AD312" s="41"/>
      <c r="AE312" s="41"/>
    </row>
    <row r="313" customFormat="false" ht="12.75" hidden="false" customHeight="false" outlineLevel="0" collapsed="false">
      <c r="A313" s="8" t="n">
        <f aca="false">IF(MAX(E313:AF313)=0,IF(MIN(E313:AF313)=0,3,2),2)</f>
        <v>3</v>
      </c>
      <c r="B313" s="51"/>
      <c r="C313" s="43" t="s">
        <v>103</v>
      </c>
      <c r="D313" s="43"/>
      <c r="E313" s="40" t="n">
        <f aca="false">SUM(F313,Y313)</f>
        <v>0</v>
      </c>
      <c r="F313" s="40" t="n">
        <f aca="false">SUM(G313:X313)</f>
        <v>0</v>
      </c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0" t="n">
        <f aca="false">SUM(Z313:AE313)</f>
        <v>0</v>
      </c>
      <c r="Z313" s="41"/>
      <c r="AA313" s="41"/>
      <c r="AB313" s="41"/>
      <c r="AC313" s="41"/>
      <c r="AD313" s="41"/>
      <c r="AE313" s="41"/>
    </row>
    <row r="314" customFormat="false" ht="12.75" hidden="false" customHeight="false" outlineLevel="0" collapsed="false">
      <c r="A314" s="76" t="n">
        <f aca="false">A315</f>
        <v>3</v>
      </c>
      <c r="B314" s="51"/>
      <c r="C314" s="74"/>
      <c r="D314" s="43"/>
      <c r="E314" s="40"/>
      <c r="F314" s="4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40"/>
      <c r="Z314" s="50"/>
      <c r="AA314" s="50"/>
      <c r="AB314" s="50"/>
      <c r="AC314" s="50"/>
      <c r="AD314" s="50"/>
      <c r="AE314" s="50"/>
    </row>
    <row r="315" customFormat="false" ht="12.75" hidden="false" customHeight="false" outlineLevel="0" collapsed="false">
      <c r="A315" s="76" t="n">
        <f aca="false">A316</f>
        <v>3</v>
      </c>
      <c r="B315" s="51"/>
      <c r="C315" s="79" t="s">
        <v>124</v>
      </c>
      <c r="D315" s="43"/>
      <c r="E315" s="40"/>
      <c r="F315" s="4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40"/>
      <c r="Z315" s="50"/>
      <c r="AA315" s="50"/>
      <c r="AB315" s="50"/>
      <c r="AC315" s="50"/>
      <c r="AD315" s="50"/>
      <c r="AE315" s="50"/>
    </row>
    <row r="316" customFormat="false" ht="12.75" hidden="false" customHeight="false" outlineLevel="0" collapsed="false">
      <c r="A316" s="8" t="n">
        <f aca="false">IF(MAX(E316:AF316)=0,IF(MIN(E316:AF316)=0,3,2),2)</f>
        <v>3</v>
      </c>
      <c r="B316" s="34" t="s">
        <v>41</v>
      </c>
      <c r="C316" s="36" t="s">
        <v>51</v>
      </c>
      <c r="D316" s="36"/>
      <c r="E316" s="37" t="n">
        <f aca="false">E317+E324</f>
        <v>0</v>
      </c>
      <c r="F316" s="37" t="n">
        <f aca="false">F317+F324</f>
        <v>0</v>
      </c>
      <c r="G316" s="37" t="n">
        <f aca="false">G317+G324</f>
        <v>0</v>
      </c>
      <c r="H316" s="37" t="n">
        <f aca="false">H317+H324</f>
        <v>0</v>
      </c>
      <c r="I316" s="37" t="n">
        <f aca="false">I317+I324</f>
        <v>0</v>
      </c>
      <c r="J316" s="37" t="n">
        <f aca="false">J317+J324</f>
        <v>0</v>
      </c>
      <c r="K316" s="37" t="n">
        <f aca="false">K317+K324</f>
        <v>0</v>
      </c>
      <c r="L316" s="37" t="n">
        <f aca="false">L317+L324</f>
        <v>0</v>
      </c>
      <c r="M316" s="37" t="n">
        <f aca="false">M317+M324</f>
        <v>0</v>
      </c>
      <c r="N316" s="37" t="n">
        <f aca="false">N317+N324</f>
        <v>0</v>
      </c>
      <c r="O316" s="37" t="n">
        <f aca="false">O317+O324</f>
        <v>0</v>
      </c>
      <c r="P316" s="37" t="n">
        <f aca="false">P317+P324</f>
        <v>0</v>
      </c>
      <c r="Q316" s="37" t="n">
        <f aca="false">Q317+Q324</f>
        <v>0</v>
      </c>
      <c r="R316" s="37" t="n">
        <f aca="false">R317+R324</f>
        <v>0</v>
      </c>
      <c r="S316" s="37" t="n">
        <f aca="false">S317+S324</f>
        <v>0</v>
      </c>
      <c r="T316" s="37" t="n">
        <f aca="false">T317+T324</f>
        <v>0</v>
      </c>
      <c r="U316" s="37" t="n">
        <f aca="false">U317+U324</f>
        <v>0</v>
      </c>
      <c r="V316" s="37" t="n">
        <f aca="false">V317+V324</f>
        <v>0</v>
      </c>
      <c r="W316" s="37" t="n">
        <f aca="false">W317+W324</f>
        <v>0</v>
      </c>
      <c r="X316" s="37" t="n">
        <f aca="false">X317+X324</f>
        <v>0</v>
      </c>
      <c r="Y316" s="37" t="n">
        <f aca="false">Y317+Y324</f>
        <v>0</v>
      </c>
      <c r="Z316" s="37" t="n">
        <f aca="false">Z317+Z324</f>
        <v>0</v>
      </c>
      <c r="AA316" s="37" t="n">
        <f aca="false">AA317+AA324</f>
        <v>0</v>
      </c>
      <c r="AB316" s="37" t="n">
        <f aca="false">AB317+AB324</f>
        <v>0</v>
      </c>
      <c r="AC316" s="37" t="n">
        <f aca="false">AC317+AC324</f>
        <v>0</v>
      </c>
      <c r="AD316" s="37" t="n">
        <f aca="false">AD317+AD324</f>
        <v>0</v>
      </c>
      <c r="AE316" s="37" t="n">
        <f aca="false">AE317+AE324</f>
        <v>0</v>
      </c>
    </row>
    <row r="317" customFormat="false" ht="12.75" hidden="false" customHeight="false" outlineLevel="0" collapsed="false">
      <c r="A317" s="8" t="n">
        <f aca="false">IF(MAX(E317:AF317)=0,IF(MIN(E317:AF317)=0,3,2),2)</f>
        <v>3</v>
      </c>
      <c r="B317" s="53" t="s">
        <v>52</v>
      </c>
      <c r="C317" s="39" t="s">
        <v>53</v>
      </c>
      <c r="D317" s="39"/>
      <c r="E317" s="50" t="n">
        <f aca="false">SUM(E318:E323)</f>
        <v>0</v>
      </c>
      <c r="F317" s="50" t="n">
        <f aca="false">SUM(F318:F323)</f>
        <v>0</v>
      </c>
      <c r="G317" s="50" t="n">
        <f aca="false">SUM(G318:G323)</f>
        <v>0</v>
      </c>
      <c r="H317" s="50" t="n">
        <f aca="false">SUM(H318:H323)</f>
        <v>0</v>
      </c>
      <c r="I317" s="50" t="n">
        <f aca="false">SUM(I318:I323)</f>
        <v>0</v>
      </c>
      <c r="J317" s="50" t="n">
        <f aca="false">SUM(J318:J323)</f>
        <v>0</v>
      </c>
      <c r="K317" s="50" t="n">
        <f aca="false">SUM(K318:K323)</f>
        <v>0</v>
      </c>
      <c r="L317" s="50" t="n">
        <f aca="false">SUM(L318:L323)</f>
        <v>0</v>
      </c>
      <c r="M317" s="50" t="n">
        <f aca="false">SUM(M318:M323)</f>
        <v>0</v>
      </c>
      <c r="N317" s="50" t="n">
        <f aca="false">SUM(N318:N323)</f>
        <v>0</v>
      </c>
      <c r="O317" s="50" t="n">
        <f aca="false">SUM(O318:O323)</f>
        <v>0</v>
      </c>
      <c r="P317" s="50" t="n">
        <f aca="false">SUM(P318:P323)</f>
        <v>0</v>
      </c>
      <c r="Q317" s="50" t="n">
        <f aca="false">SUM(Q318:Q323)</f>
        <v>0</v>
      </c>
      <c r="R317" s="50" t="n">
        <f aca="false">SUM(R318:R323)</f>
        <v>0</v>
      </c>
      <c r="S317" s="50" t="n">
        <f aca="false">SUM(S318:S323)</f>
        <v>0</v>
      </c>
      <c r="T317" s="50" t="n">
        <f aca="false">SUM(T318:T323)</f>
        <v>0</v>
      </c>
      <c r="U317" s="50" t="n">
        <f aca="false">SUM(U318:U323)</f>
        <v>0</v>
      </c>
      <c r="V317" s="50" t="n">
        <f aca="false">SUM(V318:V323)</f>
        <v>0</v>
      </c>
      <c r="W317" s="50" t="n">
        <f aca="false">SUM(W318:W323)</f>
        <v>0</v>
      </c>
      <c r="X317" s="50" t="n">
        <f aca="false">SUM(X318:X323)</f>
        <v>0</v>
      </c>
      <c r="Y317" s="50" t="n">
        <f aca="false">SUM(Y318:Y323)</f>
        <v>0</v>
      </c>
      <c r="Z317" s="50" t="n">
        <f aca="false">SUM(Z318:Z323)</f>
        <v>0</v>
      </c>
      <c r="AA317" s="50" t="n">
        <f aca="false">SUM(AA318:AA323)</f>
        <v>0</v>
      </c>
      <c r="AB317" s="50" t="n">
        <f aca="false">SUM(AB318:AB323)</f>
        <v>0</v>
      </c>
      <c r="AC317" s="50" t="n">
        <f aca="false">SUM(AC318:AC323)</f>
        <v>0</v>
      </c>
      <c r="AD317" s="50" t="n">
        <f aca="false">SUM(AD318:AD323)</f>
        <v>0</v>
      </c>
      <c r="AE317" s="50" t="n">
        <f aca="false">SUM(AE318:AE323)</f>
        <v>0</v>
      </c>
    </row>
    <row r="318" customFormat="false" ht="25.5" hidden="false" customHeight="false" outlineLevel="0" collapsed="false">
      <c r="A318" s="8" t="n">
        <f aca="false">IF(MAX(E318:AF318)=0,IF(MIN(E318:AF318)=0,3,2),2)</f>
        <v>3</v>
      </c>
      <c r="B318" s="53" t="s">
        <v>54</v>
      </c>
      <c r="C318" s="54" t="s">
        <v>55</v>
      </c>
      <c r="D318" s="54"/>
      <c r="E318" s="40" t="n">
        <f aca="false">SUM(F318,Y318)</f>
        <v>0</v>
      </c>
      <c r="F318" s="40" t="n">
        <f aca="false">SUM(G318:X318)</f>
        <v>0</v>
      </c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0" t="n">
        <f aca="false">SUM(Z318:AE318)</f>
        <v>0</v>
      </c>
      <c r="Z318" s="41"/>
      <c r="AA318" s="41"/>
      <c r="AB318" s="41"/>
      <c r="AC318" s="41"/>
      <c r="AD318" s="41"/>
      <c r="AE318" s="41"/>
    </row>
    <row r="319" customFormat="false" ht="12.75" hidden="false" customHeight="false" outlineLevel="0" collapsed="false">
      <c r="A319" s="8" t="n">
        <f aca="false">IF(MAX(E319:AF319)=0,IF(MIN(E319:AF319)=0,3,2),2)</f>
        <v>3</v>
      </c>
      <c r="B319" s="53" t="s">
        <v>56</v>
      </c>
      <c r="C319" s="56" t="s">
        <v>57</v>
      </c>
      <c r="D319" s="39"/>
      <c r="E319" s="40" t="n">
        <f aca="false">SUM(F319,Y319)</f>
        <v>0</v>
      </c>
      <c r="F319" s="40" t="n">
        <f aca="false">SUM(G319:X319)</f>
        <v>0</v>
      </c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0" t="n">
        <f aca="false">SUM(Z319:AE319)</f>
        <v>0</v>
      </c>
      <c r="Z319" s="41"/>
      <c r="AA319" s="41"/>
      <c r="AB319" s="41"/>
      <c r="AC319" s="41"/>
      <c r="AD319" s="41"/>
      <c r="AE319" s="41"/>
    </row>
    <row r="320" customFormat="false" ht="12.75" hidden="false" customHeight="false" outlineLevel="0" collapsed="false">
      <c r="A320" s="8" t="n">
        <f aca="false">IF(MAX(E320:AF320)=0,IF(MIN(E320:AF320)=0,3,2),2)</f>
        <v>3</v>
      </c>
      <c r="B320" s="53" t="s">
        <v>58</v>
      </c>
      <c r="C320" s="39" t="s">
        <v>59</v>
      </c>
      <c r="D320" s="39"/>
      <c r="E320" s="40" t="n">
        <f aca="false">SUM(F320,Y320)</f>
        <v>0</v>
      </c>
      <c r="F320" s="40" t="n">
        <f aca="false">SUM(G320:X320)</f>
        <v>0</v>
      </c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0" t="n">
        <f aca="false">SUM(Z320:AE320)</f>
        <v>0</v>
      </c>
      <c r="Z320" s="41"/>
      <c r="AA320" s="41"/>
      <c r="AB320" s="41"/>
      <c r="AC320" s="41"/>
      <c r="AD320" s="41"/>
      <c r="AE320" s="41"/>
    </row>
    <row r="321" customFormat="false" ht="12.75" hidden="false" customHeight="false" outlineLevel="0" collapsed="false">
      <c r="A321" s="8" t="n">
        <f aca="false">IF(MAX(E321:AF321)=0,IF(MIN(E321:AF321)=0,3,2),2)</f>
        <v>3</v>
      </c>
      <c r="B321" s="53" t="s">
        <v>60</v>
      </c>
      <c r="C321" s="56" t="s">
        <v>61</v>
      </c>
      <c r="D321" s="56"/>
      <c r="E321" s="40" t="n">
        <f aca="false">SUM(F321,Y321)</f>
        <v>0</v>
      </c>
      <c r="F321" s="40" t="n">
        <f aca="false">SUM(G321:X321)</f>
        <v>0</v>
      </c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0" t="n">
        <f aca="false">SUM(Z321:AE321)</f>
        <v>0</v>
      </c>
      <c r="Z321" s="41"/>
      <c r="AA321" s="41"/>
      <c r="AB321" s="41"/>
      <c r="AC321" s="41"/>
      <c r="AD321" s="41"/>
      <c r="AE321" s="41"/>
    </row>
    <row r="322" customFormat="false" ht="12.75" hidden="false" customHeight="false" outlineLevel="0" collapsed="false">
      <c r="A322" s="8" t="n">
        <f aca="false">IF(MAX(E322:AF322)=0,IF(MIN(E322:AF322)=0,3,2),2)</f>
        <v>3</v>
      </c>
      <c r="B322" s="53" t="s">
        <v>62</v>
      </c>
      <c r="C322" s="56" t="s">
        <v>63</v>
      </c>
      <c r="D322" s="56"/>
      <c r="E322" s="40" t="n">
        <f aca="false">SUM(F322,Y322)</f>
        <v>0</v>
      </c>
      <c r="F322" s="40" t="n">
        <f aca="false">SUM(G322:X322)</f>
        <v>0</v>
      </c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0" t="n">
        <f aca="false">SUM(Z322:AE322)</f>
        <v>0</v>
      </c>
      <c r="Z322" s="41"/>
      <c r="AA322" s="41"/>
      <c r="AB322" s="41"/>
      <c r="AC322" s="41"/>
      <c r="AD322" s="41"/>
      <c r="AE322" s="41"/>
    </row>
    <row r="323" customFormat="false" ht="12.75" hidden="false" customHeight="false" outlineLevel="0" collapsed="false">
      <c r="A323" s="8" t="n">
        <f aca="false">IF(MAX(E323:AF323)=0,IF(MIN(E323:AF323)=0,3,2),2)</f>
        <v>3</v>
      </c>
      <c r="B323" s="53" t="s">
        <v>64</v>
      </c>
      <c r="C323" s="56" t="s">
        <v>65</v>
      </c>
      <c r="D323" s="56"/>
      <c r="E323" s="40" t="n">
        <f aca="false">SUM(F323,Y323)</f>
        <v>0</v>
      </c>
      <c r="F323" s="40" t="n">
        <f aca="false">SUM(G323:X323)</f>
        <v>0</v>
      </c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0" t="n">
        <f aca="false">SUM(Z323:AE323)</f>
        <v>0</v>
      </c>
      <c r="Z323" s="41"/>
      <c r="AA323" s="41"/>
      <c r="AB323" s="41"/>
      <c r="AC323" s="41"/>
      <c r="AD323" s="41"/>
      <c r="AE323" s="41"/>
    </row>
    <row r="324" customFormat="false" ht="12.75" hidden="false" customHeight="false" outlineLevel="0" collapsed="false">
      <c r="A324" s="8" t="n">
        <f aca="false">IF(MAX(E324:AF324)=0,IF(MIN(E324:AF324)=0,3,2),2)</f>
        <v>3</v>
      </c>
      <c r="B324" s="51" t="s">
        <v>66</v>
      </c>
      <c r="C324" s="56" t="s">
        <v>67</v>
      </c>
      <c r="D324" s="56"/>
      <c r="E324" s="50" t="n">
        <f aca="false">SUM(E325:E329)</f>
        <v>0</v>
      </c>
      <c r="F324" s="50" t="n">
        <f aca="false">SUM(F325:F329)</f>
        <v>0</v>
      </c>
      <c r="G324" s="50" t="n">
        <f aca="false">SUM(G325:G329)</f>
        <v>0</v>
      </c>
      <c r="H324" s="50" t="n">
        <f aca="false">SUM(H325:H329)</f>
        <v>0</v>
      </c>
      <c r="I324" s="50" t="n">
        <f aca="false">SUM(I325:I329)</f>
        <v>0</v>
      </c>
      <c r="J324" s="50" t="n">
        <f aca="false">SUM(J325:J329)</f>
        <v>0</v>
      </c>
      <c r="K324" s="50" t="n">
        <f aca="false">SUM(K325:K329)</f>
        <v>0</v>
      </c>
      <c r="L324" s="50" t="n">
        <f aca="false">SUM(L325:L329)</f>
        <v>0</v>
      </c>
      <c r="M324" s="50" t="n">
        <f aca="false">SUM(M325:M329)</f>
        <v>0</v>
      </c>
      <c r="N324" s="50" t="n">
        <f aca="false">SUM(N325:N329)</f>
        <v>0</v>
      </c>
      <c r="O324" s="50" t="n">
        <f aca="false">SUM(O325:O329)</f>
        <v>0</v>
      </c>
      <c r="P324" s="50" t="n">
        <f aca="false">SUM(P325:P329)</f>
        <v>0</v>
      </c>
      <c r="Q324" s="50" t="n">
        <f aca="false">SUM(Q325:Q329)</f>
        <v>0</v>
      </c>
      <c r="R324" s="50" t="n">
        <f aca="false">SUM(R325:R329)</f>
        <v>0</v>
      </c>
      <c r="S324" s="50" t="n">
        <f aca="false">SUM(S325:S329)</f>
        <v>0</v>
      </c>
      <c r="T324" s="50" t="n">
        <f aca="false">SUM(T325:T329)</f>
        <v>0</v>
      </c>
      <c r="U324" s="50" t="n">
        <f aca="false">SUM(U325:U329)</f>
        <v>0</v>
      </c>
      <c r="V324" s="50" t="n">
        <f aca="false">SUM(V325:V329)</f>
        <v>0</v>
      </c>
      <c r="W324" s="50" t="n">
        <f aca="false">SUM(W325:W329)</f>
        <v>0</v>
      </c>
      <c r="X324" s="50" t="n">
        <f aca="false">SUM(X325:X329)</f>
        <v>0</v>
      </c>
      <c r="Y324" s="50" t="n">
        <f aca="false">SUM(Y325:Y329)</f>
        <v>0</v>
      </c>
      <c r="Z324" s="50" t="n">
        <f aca="false">SUM(Z325:Z329)</f>
        <v>0</v>
      </c>
      <c r="AA324" s="50" t="n">
        <f aca="false">SUM(AA325:AA329)</f>
        <v>0</v>
      </c>
      <c r="AB324" s="50" t="n">
        <f aca="false">SUM(AB325:AB329)</f>
        <v>0</v>
      </c>
      <c r="AC324" s="50" t="n">
        <f aca="false">SUM(AC325:AC329)</f>
        <v>0</v>
      </c>
      <c r="AD324" s="50" t="n">
        <f aca="false">SUM(AD325:AD329)</f>
        <v>0</v>
      </c>
      <c r="AE324" s="50" t="n">
        <f aca="false">SUM(AE325:AE329)</f>
        <v>0</v>
      </c>
    </row>
    <row r="325" customFormat="false" ht="12.75" hidden="false" customHeight="false" outlineLevel="0" collapsed="false">
      <c r="A325" s="8" t="n">
        <f aca="false">IF(MAX(E325:AF325)=0,IF(MIN(E325:AF325)=0,3,2),2)</f>
        <v>3</v>
      </c>
      <c r="B325" s="51" t="s">
        <v>68</v>
      </c>
      <c r="C325" s="57" t="s">
        <v>69</v>
      </c>
      <c r="D325" s="56"/>
      <c r="E325" s="40" t="n">
        <f aca="false">SUM(F325,Y325)</f>
        <v>0</v>
      </c>
      <c r="F325" s="40" t="n">
        <f aca="false">SUM(G325:X325)</f>
        <v>0</v>
      </c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0" t="n">
        <f aca="false">SUM(Z325:AE325)</f>
        <v>0</v>
      </c>
      <c r="Z325" s="41"/>
      <c r="AA325" s="41"/>
      <c r="AB325" s="41"/>
      <c r="AC325" s="41"/>
      <c r="AD325" s="41"/>
      <c r="AE325" s="41"/>
    </row>
    <row r="326" customFormat="false" ht="12.75" hidden="false" customHeight="false" outlineLevel="0" collapsed="false">
      <c r="A326" s="8" t="n">
        <f aca="false">IF(MAX(E326:AF326)=0,IF(MIN(E326:AF326)=0,3,2),2)</f>
        <v>3</v>
      </c>
      <c r="B326" s="51" t="s">
        <v>70</v>
      </c>
      <c r="C326" s="57" t="s">
        <v>71</v>
      </c>
      <c r="D326" s="56"/>
      <c r="E326" s="40" t="n">
        <f aca="false">SUM(F326,Y326)</f>
        <v>0</v>
      </c>
      <c r="F326" s="40" t="n">
        <f aca="false">SUM(G326:X326)</f>
        <v>0</v>
      </c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0" t="n">
        <f aca="false">SUM(Z326:AE326)</f>
        <v>0</v>
      </c>
      <c r="Z326" s="41"/>
      <c r="AA326" s="41"/>
      <c r="AB326" s="41"/>
      <c r="AC326" s="41"/>
      <c r="AD326" s="41"/>
      <c r="AE326" s="41"/>
    </row>
    <row r="327" customFormat="false" ht="12.75" hidden="false" customHeight="false" outlineLevel="0" collapsed="false">
      <c r="A327" s="8" t="n">
        <f aca="false">IF(MAX(E327:AF327)=0,IF(MIN(E327:AF327)=0,3,2),2)</f>
        <v>3</v>
      </c>
      <c r="B327" s="51" t="s">
        <v>72</v>
      </c>
      <c r="C327" s="57" t="s">
        <v>73</v>
      </c>
      <c r="D327" s="56"/>
      <c r="E327" s="40" t="n">
        <f aca="false">SUM(F327,Y327)</f>
        <v>0</v>
      </c>
      <c r="F327" s="40" t="n">
        <f aca="false">SUM(G327:X327)</f>
        <v>0</v>
      </c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0" t="n">
        <f aca="false">SUM(Z327:AE327)</f>
        <v>0</v>
      </c>
      <c r="Z327" s="41"/>
      <c r="AA327" s="41"/>
      <c r="AB327" s="41"/>
      <c r="AC327" s="41"/>
      <c r="AD327" s="41"/>
      <c r="AE327" s="41"/>
    </row>
    <row r="328" customFormat="false" ht="12.75" hidden="false" customHeight="false" outlineLevel="0" collapsed="false">
      <c r="A328" s="8" t="n">
        <f aca="false">IF(MAX(E328:AF328)=0,IF(MIN(E328:AF328)=0,3,2),2)</f>
        <v>3</v>
      </c>
      <c r="B328" s="51" t="s">
        <v>74</v>
      </c>
      <c r="C328" s="57" t="s">
        <v>75</v>
      </c>
      <c r="D328" s="56"/>
      <c r="E328" s="40" t="n">
        <f aca="false">SUM(F328,Y328)</f>
        <v>0</v>
      </c>
      <c r="F328" s="40" t="n">
        <f aca="false">SUM(G328:X328)</f>
        <v>0</v>
      </c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0" t="n">
        <f aca="false">SUM(Z328:AE328)</f>
        <v>0</v>
      </c>
      <c r="Z328" s="41"/>
      <c r="AA328" s="41"/>
      <c r="AB328" s="41"/>
      <c r="AC328" s="41"/>
      <c r="AD328" s="41"/>
      <c r="AE328" s="41"/>
    </row>
    <row r="329" customFormat="false" ht="12.75" hidden="false" customHeight="false" outlineLevel="0" collapsed="false">
      <c r="A329" s="8" t="n">
        <f aca="false">IF(MAX(E329:AF329)=0,IF(MIN(E329:AF329)=0,3,2),2)</f>
        <v>3</v>
      </c>
      <c r="B329" s="51" t="s">
        <v>76</v>
      </c>
      <c r="C329" s="57" t="s">
        <v>77</v>
      </c>
      <c r="D329" s="56"/>
      <c r="E329" s="40" t="n">
        <f aca="false">SUM(F329,Y329)</f>
        <v>0</v>
      </c>
      <c r="F329" s="40" t="n">
        <f aca="false">SUM(G329:X329)</f>
        <v>0</v>
      </c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0" t="n">
        <f aca="false">SUM(Z329:AE329)</f>
        <v>0</v>
      </c>
      <c r="Z329" s="41"/>
      <c r="AA329" s="41"/>
      <c r="AB329" s="41"/>
      <c r="AC329" s="41"/>
      <c r="AD329" s="41"/>
      <c r="AE329" s="41"/>
    </row>
    <row r="330" customFormat="false" ht="12.75" hidden="false" customHeight="false" outlineLevel="0" collapsed="false">
      <c r="A330" s="76" t="n">
        <f aca="false">A331</f>
        <v>3</v>
      </c>
      <c r="B330" s="19"/>
      <c r="C330" s="19"/>
      <c r="D330" s="19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</row>
    <row r="331" customFormat="false" ht="12.75" hidden="false" customHeight="false" outlineLevel="0" collapsed="false">
      <c r="A331" s="8" t="n">
        <f aca="false">IF(MAX(E331:AF331)=0,IF(MIN(E331:AF331)=0,3,2),2)</f>
        <v>3</v>
      </c>
      <c r="B331" s="51"/>
      <c r="C331" s="43" t="s">
        <v>102</v>
      </c>
      <c r="D331" s="43"/>
      <c r="E331" s="40" t="n">
        <f aca="false">SUM(F331,Y331)</f>
        <v>0</v>
      </c>
      <c r="F331" s="40" t="n">
        <f aca="false">SUM(G331:X331)</f>
        <v>0</v>
      </c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0" t="n">
        <f aca="false">SUM(Z331:AE331)</f>
        <v>0</v>
      </c>
      <c r="Z331" s="41"/>
      <c r="AA331" s="41"/>
      <c r="AB331" s="41"/>
      <c r="AC331" s="41"/>
      <c r="AD331" s="41"/>
      <c r="AE331" s="41"/>
    </row>
    <row r="332" customFormat="false" ht="12.75" hidden="false" customHeight="false" outlineLevel="0" collapsed="false">
      <c r="A332" s="8" t="n">
        <f aca="false">IF(MAX(E332:AF332)=0,IF(MIN(E332:AF332)=0,3,2),2)</f>
        <v>3</v>
      </c>
      <c r="B332" s="51"/>
      <c r="C332" s="43" t="s">
        <v>103</v>
      </c>
      <c r="D332" s="43"/>
      <c r="E332" s="40" t="n">
        <f aca="false">SUM(F332,Y332)</f>
        <v>0</v>
      </c>
      <c r="F332" s="40" t="n">
        <f aca="false">SUM(G332:X332)</f>
        <v>0</v>
      </c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0" t="n">
        <f aca="false">SUM(Z332:AE332)</f>
        <v>0</v>
      </c>
      <c r="Z332" s="41"/>
      <c r="AA332" s="41"/>
      <c r="AB332" s="41"/>
      <c r="AC332" s="41"/>
      <c r="AD332" s="41"/>
      <c r="AE332" s="41"/>
    </row>
    <row r="333" customFormat="false" ht="12.75" hidden="false" customHeight="false" outlineLevel="0" collapsed="false">
      <c r="A333" s="76" t="n">
        <f aca="false">A334</f>
        <v>3</v>
      </c>
      <c r="B333" s="51"/>
      <c r="C333" s="74"/>
      <c r="D333" s="43"/>
      <c r="E333" s="40"/>
      <c r="F333" s="4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40"/>
      <c r="Z333" s="50"/>
      <c r="AA333" s="50"/>
      <c r="AB333" s="50"/>
      <c r="AC333" s="50"/>
      <c r="AD333" s="50"/>
      <c r="AE333" s="50"/>
    </row>
    <row r="334" customFormat="false" ht="12.75" hidden="false" customHeight="false" outlineLevel="0" collapsed="false">
      <c r="A334" s="76" t="n">
        <f aca="false">A335</f>
        <v>3</v>
      </c>
      <c r="B334" s="51"/>
      <c r="C334" s="79" t="s">
        <v>125</v>
      </c>
      <c r="D334" s="43"/>
      <c r="E334" s="40"/>
      <c r="F334" s="4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40"/>
      <c r="Z334" s="50"/>
      <c r="AA334" s="50"/>
      <c r="AB334" s="50"/>
      <c r="AC334" s="50"/>
      <c r="AD334" s="50"/>
      <c r="AE334" s="50"/>
    </row>
    <row r="335" customFormat="false" ht="12.75" hidden="false" customHeight="false" outlineLevel="0" collapsed="false">
      <c r="A335" s="8" t="n">
        <f aca="false">IF(MAX(E335:AF335)=0,IF(MIN(E335:AF335)=0,3,2),2)</f>
        <v>3</v>
      </c>
      <c r="B335" s="34" t="s">
        <v>41</v>
      </c>
      <c r="C335" s="36" t="s">
        <v>51</v>
      </c>
      <c r="D335" s="36"/>
      <c r="E335" s="37" t="n">
        <f aca="false">E336+E343</f>
        <v>0</v>
      </c>
      <c r="F335" s="37" t="n">
        <f aca="false">F336+F343</f>
        <v>0</v>
      </c>
      <c r="G335" s="37" t="n">
        <f aca="false">G336+G343</f>
        <v>0</v>
      </c>
      <c r="H335" s="37" t="n">
        <f aca="false">H336+H343</f>
        <v>0</v>
      </c>
      <c r="I335" s="37" t="n">
        <f aca="false">I336+I343</f>
        <v>0</v>
      </c>
      <c r="J335" s="37" t="n">
        <f aca="false">J336+J343</f>
        <v>0</v>
      </c>
      <c r="K335" s="37" t="n">
        <f aca="false">K336+K343</f>
        <v>0</v>
      </c>
      <c r="L335" s="37" t="n">
        <f aca="false">L336+L343</f>
        <v>0</v>
      </c>
      <c r="M335" s="37" t="n">
        <f aca="false">M336+M343</f>
        <v>0</v>
      </c>
      <c r="N335" s="37" t="n">
        <f aca="false">N336+N343</f>
        <v>0</v>
      </c>
      <c r="O335" s="37" t="n">
        <f aca="false">O336+O343</f>
        <v>0</v>
      </c>
      <c r="P335" s="37" t="n">
        <f aca="false">P336+P343</f>
        <v>0</v>
      </c>
      <c r="Q335" s="37" t="n">
        <f aca="false">Q336+Q343</f>
        <v>0</v>
      </c>
      <c r="R335" s="37" t="n">
        <f aca="false">R336+R343</f>
        <v>0</v>
      </c>
      <c r="S335" s="37" t="n">
        <f aca="false">S336+S343</f>
        <v>0</v>
      </c>
      <c r="T335" s="37" t="n">
        <f aca="false">T336+T343</f>
        <v>0</v>
      </c>
      <c r="U335" s="37" t="n">
        <f aca="false">U336+U343</f>
        <v>0</v>
      </c>
      <c r="V335" s="37" t="n">
        <f aca="false">V336+V343</f>
        <v>0</v>
      </c>
      <c r="W335" s="37" t="n">
        <f aca="false">W336+W343</f>
        <v>0</v>
      </c>
      <c r="X335" s="37" t="n">
        <f aca="false">X336+X343</f>
        <v>0</v>
      </c>
      <c r="Y335" s="37" t="n">
        <f aca="false">Y336+Y343</f>
        <v>0</v>
      </c>
      <c r="Z335" s="37" t="n">
        <f aca="false">Z336+Z343</f>
        <v>0</v>
      </c>
      <c r="AA335" s="37" t="n">
        <f aca="false">AA336+AA343</f>
        <v>0</v>
      </c>
      <c r="AB335" s="37" t="n">
        <f aca="false">AB336+AB343</f>
        <v>0</v>
      </c>
      <c r="AC335" s="37" t="n">
        <f aca="false">AC336+AC343</f>
        <v>0</v>
      </c>
      <c r="AD335" s="37" t="n">
        <f aca="false">AD336+AD343</f>
        <v>0</v>
      </c>
      <c r="AE335" s="37" t="n">
        <f aca="false">AE336+AE343</f>
        <v>0</v>
      </c>
    </row>
    <row r="336" customFormat="false" ht="12.75" hidden="false" customHeight="false" outlineLevel="0" collapsed="false">
      <c r="A336" s="8" t="n">
        <f aca="false">IF(MAX(E336:AF336)=0,IF(MIN(E336:AF336)=0,3,2),2)</f>
        <v>3</v>
      </c>
      <c r="B336" s="53" t="s">
        <v>52</v>
      </c>
      <c r="C336" s="39" t="s">
        <v>53</v>
      </c>
      <c r="D336" s="39"/>
      <c r="E336" s="50" t="n">
        <f aca="false">SUM(E337:E342)</f>
        <v>0</v>
      </c>
      <c r="F336" s="50" t="n">
        <f aca="false">SUM(F337:F342)</f>
        <v>0</v>
      </c>
      <c r="G336" s="50" t="n">
        <f aca="false">SUM(G337:G342)</f>
        <v>0</v>
      </c>
      <c r="H336" s="50" t="n">
        <f aca="false">SUM(H337:H342)</f>
        <v>0</v>
      </c>
      <c r="I336" s="50" t="n">
        <f aca="false">SUM(I337:I342)</f>
        <v>0</v>
      </c>
      <c r="J336" s="50" t="n">
        <f aca="false">SUM(J337:J342)</f>
        <v>0</v>
      </c>
      <c r="K336" s="50" t="n">
        <f aca="false">SUM(K337:K342)</f>
        <v>0</v>
      </c>
      <c r="L336" s="50" t="n">
        <f aca="false">SUM(L337:L342)</f>
        <v>0</v>
      </c>
      <c r="M336" s="50" t="n">
        <f aca="false">SUM(M337:M342)</f>
        <v>0</v>
      </c>
      <c r="N336" s="50" t="n">
        <f aca="false">SUM(N337:N342)</f>
        <v>0</v>
      </c>
      <c r="O336" s="50" t="n">
        <f aca="false">SUM(O337:O342)</f>
        <v>0</v>
      </c>
      <c r="P336" s="50" t="n">
        <f aca="false">SUM(P337:P342)</f>
        <v>0</v>
      </c>
      <c r="Q336" s="50" t="n">
        <f aca="false">SUM(Q337:Q342)</f>
        <v>0</v>
      </c>
      <c r="R336" s="50" t="n">
        <f aca="false">SUM(R337:R342)</f>
        <v>0</v>
      </c>
      <c r="S336" s="50" t="n">
        <f aca="false">SUM(S337:S342)</f>
        <v>0</v>
      </c>
      <c r="T336" s="50" t="n">
        <f aca="false">SUM(T337:T342)</f>
        <v>0</v>
      </c>
      <c r="U336" s="50" t="n">
        <f aca="false">SUM(U337:U342)</f>
        <v>0</v>
      </c>
      <c r="V336" s="50" t="n">
        <f aca="false">SUM(V337:V342)</f>
        <v>0</v>
      </c>
      <c r="W336" s="50" t="n">
        <f aca="false">SUM(W337:W342)</f>
        <v>0</v>
      </c>
      <c r="X336" s="50" t="n">
        <f aca="false">SUM(X337:X342)</f>
        <v>0</v>
      </c>
      <c r="Y336" s="50" t="n">
        <f aca="false">SUM(Y337:Y342)</f>
        <v>0</v>
      </c>
      <c r="Z336" s="50" t="n">
        <f aca="false">SUM(Z337:Z342)</f>
        <v>0</v>
      </c>
      <c r="AA336" s="50" t="n">
        <f aca="false">SUM(AA337:AA342)</f>
        <v>0</v>
      </c>
      <c r="AB336" s="50" t="n">
        <f aca="false">SUM(AB337:AB342)</f>
        <v>0</v>
      </c>
      <c r="AC336" s="50" t="n">
        <f aca="false">SUM(AC337:AC342)</f>
        <v>0</v>
      </c>
      <c r="AD336" s="50" t="n">
        <f aca="false">SUM(AD337:AD342)</f>
        <v>0</v>
      </c>
      <c r="AE336" s="50" t="n">
        <f aca="false">SUM(AE337:AE342)</f>
        <v>0</v>
      </c>
    </row>
    <row r="337" customFormat="false" ht="25.5" hidden="false" customHeight="false" outlineLevel="0" collapsed="false">
      <c r="A337" s="8" t="n">
        <f aca="false">IF(MAX(E337:AF337)=0,IF(MIN(E337:AF337)=0,3,2),2)</f>
        <v>3</v>
      </c>
      <c r="B337" s="53" t="s">
        <v>54</v>
      </c>
      <c r="C337" s="54" t="s">
        <v>55</v>
      </c>
      <c r="D337" s="54"/>
      <c r="E337" s="40" t="n">
        <f aca="false">SUM(F337,Y337)</f>
        <v>0</v>
      </c>
      <c r="F337" s="40" t="n">
        <f aca="false">SUM(G337:X337)</f>
        <v>0</v>
      </c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0" t="n">
        <f aca="false">SUM(Z337:AE337)</f>
        <v>0</v>
      </c>
      <c r="Z337" s="41"/>
      <c r="AA337" s="41"/>
      <c r="AB337" s="41"/>
      <c r="AC337" s="41"/>
      <c r="AD337" s="41"/>
      <c r="AE337" s="41"/>
    </row>
    <row r="338" customFormat="false" ht="12.75" hidden="false" customHeight="false" outlineLevel="0" collapsed="false">
      <c r="A338" s="8" t="n">
        <f aca="false">IF(MAX(E338:AF338)=0,IF(MIN(E338:AF338)=0,3,2),2)</f>
        <v>3</v>
      </c>
      <c r="B338" s="53" t="s">
        <v>56</v>
      </c>
      <c r="C338" s="56" t="s">
        <v>57</v>
      </c>
      <c r="D338" s="39"/>
      <c r="E338" s="40" t="n">
        <f aca="false">SUM(F338,Y338)</f>
        <v>0</v>
      </c>
      <c r="F338" s="40" t="n">
        <f aca="false">SUM(G338:X338)</f>
        <v>0</v>
      </c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0" t="n">
        <f aca="false">SUM(Z338:AE338)</f>
        <v>0</v>
      </c>
      <c r="Z338" s="41"/>
      <c r="AA338" s="41"/>
      <c r="AB338" s="41"/>
      <c r="AC338" s="41"/>
      <c r="AD338" s="41"/>
      <c r="AE338" s="41"/>
    </row>
    <row r="339" customFormat="false" ht="12.75" hidden="false" customHeight="false" outlineLevel="0" collapsed="false">
      <c r="A339" s="8" t="n">
        <f aca="false">IF(MAX(E339:AF339)=0,IF(MIN(E339:AF339)=0,3,2),2)</f>
        <v>3</v>
      </c>
      <c r="B339" s="53" t="s">
        <v>58</v>
      </c>
      <c r="C339" s="39" t="s">
        <v>59</v>
      </c>
      <c r="D339" s="39"/>
      <c r="E339" s="40" t="n">
        <f aca="false">SUM(F339,Y339)</f>
        <v>0</v>
      </c>
      <c r="F339" s="40" t="n">
        <f aca="false">SUM(G339:X339)</f>
        <v>0</v>
      </c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0" t="n">
        <f aca="false">SUM(Z339:AE339)</f>
        <v>0</v>
      </c>
      <c r="Z339" s="41"/>
      <c r="AA339" s="41"/>
      <c r="AB339" s="41"/>
      <c r="AC339" s="41"/>
      <c r="AD339" s="41"/>
      <c r="AE339" s="41"/>
    </row>
    <row r="340" customFormat="false" ht="12.75" hidden="false" customHeight="false" outlineLevel="0" collapsed="false">
      <c r="A340" s="8" t="n">
        <f aca="false">IF(MAX(E340:AF340)=0,IF(MIN(E340:AF340)=0,3,2),2)</f>
        <v>3</v>
      </c>
      <c r="B340" s="53" t="s">
        <v>60</v>
      </c>
      <c r="C340" s="56" t="s">
        <v>61</v>
      </c>
      <c r="D340" s="56"/>
      <c r="E340" s="40" t="n">
        <f aca="false">SUM(F340,Y340)</f>
        <v>0</v>
      </c>
      <c r="F340" s="40" t="n">
        <f aca="false">SUM(G340:X340)</f>
        <v>0</v>
      </c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0" t="n">
        <f aca="false">SUM(Z340:AE340)</f>
        <v>0</v>
      </c>
      <c r="Z340" s="41"/>
      <c r="AA340" s="41"/>
      <c r="AB340" s="41"/>
      <c r="AC340" s="41"/>
      <c r="AD340" s="41"/>
      <c r="AE340" s="41"/>
    </row>
    <row r="341" customFormat="false" ht="12.75" hidden="false" customHeight="false" outlineLevel="0" collapsed="false">
      <c r="A341" s="8" t="n">
        <f aca="false">IF(MAX(E341:AF341)=0,IF(MIN(E341:AF341)=0,3,2),2)</f>
        <v>3</v>
      </c>
      <c r="B341" s="53" t="s">
        <v>62</v>
      </c>
      <c r="C341" s="56" t="s">
        <v>63</v>
      </c>
      <c r="D341" s="56"/>
      <c r="E341" s="40" t="n">
        <f aca="false">SUM(F341,Y341)</f>
        <v>0</v>
      </c>
      <c r="F341" s="40" t="n">
        <f aca="false">SUM(G341:X341)</f>
        <v>0</v>
      </c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0" t="n">
        <f aca="false">SUM(Z341:AE341)</f>
        <v>0</v>
      </c>
      <c r="Z341" s="41"/>
      <c r="AA341" s="41"/>
      <c r="AB341" s="41"/>
      <c r="AC341" s="41"/>
      <c r="AD341" s="41"/>
      <c r="AE341" s="41"/>
    </row>
    <row r="342" customFormat="false" ht="12.75" hidden="false" customHeight="false" outlineLevel="0" collapsed="false">
      <c r="A342" s="8" t="n">
        <f aca="false">IF(MAX(E342:AF342)=0,IF(MIN(E342:AF342)=0,3,2),2)</f>
        <v>3</v>
      </c>
      <c r="B342" s="53" t="s">
        <v>64</v>
      </c>
      <c r="C342" s="56" t="s">
        <v>65</v>
      </c>
      <c r="D342" s="56"/>
      <c r="E342" s="40" t="n">
        <f aca="false">SUM(F342,Y342)</f>
        <v>0</v>
      </c>
      <c r="F342" s="40" t="n">
        <f aca="false">SUM(G342:X342)</f>
        <v>0</v>
      </c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0" t="n">
        <f aca="false">SUM(Z342:AE342)</f>
        <v>0</v>
      </c>
      <c r="Z342" s="41"/>
      <c r="AA342" s="41"/>
      <c r="AB342" s="41"/>
      <c r="AC342" s="41"/>
      <c r="AD342" s="41"/>
      <c r="AE342" s="41"/>
    </row>
    <row r="343" customFormat="false" ht="12.75" hidden="false" customHeight="false" outlineLevel="0" collapsed="false">
      <c r="A343" s="8" t="n">
        <f aca="false">IF(MAX(E343:AF343)=0,IF(MIN(E343:AF343)=0,3,2),2)</f>
        <v>3</v>
      </c>
      <c r="B343" s="51" t="s">
        <v>66</v>
      </c>
      <c r="C343" s="56" t="s">
        <v>67</v>
      </c>
      <c r="D343" s="56"/>
      <c r="E343" s="50" t="n">
        <f aca="false">SUM(E344:E348)</f>
        <v>0</v>
      </c>
      <c r="F343" s="50" t="n">
        <f aca="false">SUM(F344:F348)</f>
        <v>0</v>
      </c>
      <c r="G343" s="50" t="n">
        <f aca="false">SUM(G344:G348)</f>
        <v>0</v>
      </c>
      <c r="H343" s="50" t="n">
        <f aca="false">SUM(H344:H348)</f>
        <v>0</v>
      </c>
      <c r="I343" s="50" t="n">
        <f aca="false">SUM(I344:I348)</f>
        <v>0</v>
      </c>
      <c r="J343" s="50" t="n">
        <f aca="false">SUM(J344:J348)</f>
        <v>0</v>
      </c>
      <c r="K343" s="50" t="n">
        <f aca="false">SUM(K344:K348)</f>
        <v>0</v>
      </c>
      <c r="L343" s="50" t="n">
        <f aca="false">SUM(L344:L348)</f>
        <v>0</v>
      </c>
      <c r="M343" s="50" t="n">
        <f aca="false">SUM(M344:M348)</f>
        <v>0</v>
      </c>
      <c r="N343" s="50" t="n">
        <f aca="false">SUM(N344:N348)</f>
        <v>0</v>
      </c>
      <c r="O343" s="50" t="n">
        <f aca="false">SUM(O344:O348)</f>
        <v>0</v>
      </c>
      <c r="P343" s="50" t="n">
        <f aca="false">SUM(P344:P348)</f>
        <v>0</v>
      </c>
      <c r="Q343" s="50" t="n">
        <f aca="false">SUM(Q344:Q348)</f>
        <v>0</v>
      </c>
      <c r="R343" s="50" t="n">
        <f aca="false">SUM(R344:R348)</f>
        <v>0</v>
      </c>
      <c r="S343" s="50" t="n">
        <f aca="false">SUM(S344:S348)</f>
        <v>0</v>
      </c>
      <c r="T343" s="50" t="n">
        <f aca="false">SUM(T344:T348)</f>
        <v>0</v>
      </c>
      <c r="U343" s="50" t="n">
        <f aca="false">SUM(U344:U348)</f>
        <v>0</v>
      </c>
      <c r="V343" s="50" t="n">
        <f aca="false">SUM(V344:V348)</f>
        <v>0</v>
      </c>
      <c r="W343" s="50" t="n">
        <f aca="false">SUM(W344:W348)</f>
        <v>0</v>
      </c>
      <c r="X343" s="50" t="n">
        <f aca="false">SUM(X344:X348)</f>
        <v>0</v>
      </c>
      <c r="Y343" s="50" t="n">
        <f aca="false">SUM(Y344:Y348)</f>
        <v>0</v>
      </c>
      <c r="Z343" s="50" t="n">
        <f aca="false">SUM(Z344:Z348)</f>
        <v>0</v>
      </c>
      <c r="AA343" s="50" t="n">
        <f aca="false">SUM(AA344:AA348)</f>
        <v>0</v>
      </c>
      <c r="AB343" s="50" t="n">
        <f aca="false">SUM(AB344:AB348)</f>
        <v>0</v>
      </c>
      <c r="AC343" s="50" t="n">
        <f aca="false">SUM(AC344:AC348)</f>
        <v>0</v>
      </c>
      <c r="AD343" s="50" t="n">
        <f aca="false">SUM(AD344:AD348)</f>
        <v>0</v>
      </c>
      <c r="AE343" s="50" t="n">
        <f aca="false">SUM(AE344:AE348)</f>
        <v>0</v>
      </c>
    </row>
    <row r="344" customFormat="false" ht="12.75" hidden="false" customHeight="false" outlineLevel="0" collapsed="false">
      <c r="A344" s="8" t="n">
        <f aca="false">IF(MAX(E344:AF344)=0,IF(MIN(E344:AF344)=0,3,2),2)</f>
        <v>3</v>
      </c>
      <c r="B344" s="51" t="s">
        <v>68</v>
      </c>
      <c r="C344" s="57" t="s">
        <v>69</v>
      </c>
      <c r="D344" s="56"/>
      <c r="E344" s="40" t="n">
        <f aca="false">SUM(F344,Y344)</f>
        <v>0</v>
      </c>
      <c r="F344" s="40" t="n">
        <f aca="false">SUM(G344:X344)</f>
        <v>0</v>
      </c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0" t="n">
        <f aca="false">SUM(Z344:AE344)</f>
        <v>0</v>
      </c>
      <c r="Z344" s="41"/>
      <c r="AA344" s="41"/>
      <c r="AB344" s="41"/>
      <c r="AC344" s="41"/>
      <c r="AD344" s="41"/>
      <c r="AE344" s="41"/>
    </row>
    <row r="345" customFormat="false" ht="12.75" hidden="false" customHeight="false" outlineLevel="0" collapsed="false">
      <c r="A345" s="8" t="n">
        <f aca="false">IF(MAX(E345:AF345)=0,IF(MIN(E345:AF345)=0,3,2),2)</f>
        <v>3</v>
      </c>
      <c r="B345" s="51" t="s">
        <v>70</v>
      </c>
      <c r="C345" s="57" t="s">
        <v>71</v>
      </c>
      <c r="D345" s="56"/>
      <c r="E345" s="40" t="n">
        <f aca="false">SUM(F345,Y345)</f>
        <v>0</v>
      </c>
      <c r="F345" s="40" t="n">
        <f aca="false">SUM(G345:X345)</f>
        <v>0</v>
      </c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0" t="n">
        <f aca="false">SUM(Z345:AE345)</f>
        <v>0</v>
      </c>
      <c r="Z345" s="41"/>
      <c r="AA345" s="41"/>
      <c r="AB345" s="41"/>
      <c r="AC345" s="41"/>
      <c r="AD345" s="41"/>
      <c r="AE345" s="41"/>
    </row>
    <row r="346" customFormat="false" ht="12.75" hidden="false" customHeight="false" outlineLevel="0" collapsed="false">
      <c r="A346" s="8" t="n">
        <f aca="false">IF(MAX(E346:AF346)=0,IF(MIN(E346:AF346)=0,3,2),2)</f>
        <v>3</v>
      </c>
      <c r="B346" s="51" t="s">
        <v>72</v>
      </c>
      <c r="C346" s="57" t="s">
        <v>73</v>
      </c>
      <c r="D346" s="56"/>
      <c r="E346" s="40" t="n">
        <f aca="false">SUM(F346,Y346)</f>
        <v>0</v>
      </c>
      <c r="F346" s="40" t="n">
        <f aca="false">SUM(G346:X346)</f>
        <v>0</v>
      </c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0" t="n">
        <f aca="false">SUM(Z346:AE346)</f>
        <v>0</v>
      </c>
      <c r="Z346" s="41"/>
      <c r="AA346" s="41"/>
      <c r="AB346" s="41"/>
      <c r="AC346" s="41"/>
      <c r="AD346" s="41"/>
      <c r="AE346" s="41"/>
    </row>
    <row r="347" customFormat="false" ht="12.75" hidden="false" customHeight="false" outlineLevel="0" collapsed="false">
      <c r="A347" s="8" t="n">
        <f aca="false">IF(MAX(E347:AF347)=0,IF(MIN(E347:AF347)=0,3,2),2)</f>
        <v>3</v>
      </c>
      <c r="B347" s="51" t="s">
        <v>74</v>
      </c>
      <c r="C347" s="57" t="s">
        <v>75</v>
      </c>
      <c r="D347" s="56"/>
      <c r="E347" s="40" t="n">
        <f aca="false">SUM(F347,Y347)</f>
        <v>0</v>
      </c>
      <c r="F347" s="40" t="n">
        <f aca="false">SUM(G347:X347)</f>
        <v>0</v>
      </c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0" t="n">
        <f aca="false">SUM(Z347:AE347)</f>
        <v>0</v>
      </c>
      <c r="Z347" s="41"/>
      <c r="AA347" s="41"/>
      <c r="AB347" s="41"/>
      <c r="AC347" s="41"/>
      <c r="AD347" s="41"/>
      <c r="AE347" s="41"/>
    </row>
    <row r="348" customFormat="false" ht="12.75" hidden="false" customHeight="false" outlineLevel="0" collapsed="false">
      <c r="A348" s="8" t="n">
        <f aca="false">IF(MAX(E348:AF348)=0,IF(MIN(E348:AF348)=0,3,2),2)</f>
        <v>3</v>
      </c>
      <c r="B348" s="51" t="s">
        <v>76</v>
      </c>
      <c r="C348" s="57" t="s">
        <v>77</v>
      </c>
      <c r="D348" s="56"/>
      <c r="E348" s="40" t="n">
        <f aca="false">SUM(F348,Y348)</f>
        <v>0</v>
      </c>
      <c r="F348" s="40" t="n">
        <f aca="false">SUM(G348:X348)</f>
        <v>0</v>
      </c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0" t="n">
        <f aca="false">SUM(Z348:AE348)</f>
        <v>0</v>
      </c>
      <c r="Z348" s="41"/>
      <c r="AA348" s="41"/>
      <c r="AB348" s="41"/>
      <c r="AC348" s="41"/>
      <c r="AD348" s="41"/>
      <c r="AE348" s="41"/>
    </row>
    <row r="349" customFormat="false" ht="12.75" hidden="false" customHeight="false" outlineLevel="0" collapsed="false">
      <c r="A349" s="76" t="n">
        <f aca="false">A350</f>
        <v>3</v>
      </c>
      <c r="B349" s="19"/>
      <c r="C349" s="19"/>
      <c r="D349" s="19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</row>
    <row r="350" customFormat="false" ht="12.75" hidden="false" customHeight="false" outlineLevel="0" collapsed="false">
      <c r="A350" s="8" t="n">
        <f aca="false">IF(MAX(E350:AF350)=0,IF(MIN(E350:AF350)=0,3,2),2)</f>
        <v>3</v>
      </c>
      <c r="B350" s="51"/>
      <c r="C350" s="43" t="s">
        <v>102</v>
      </c>
      <c r="D350" s="43"/>
      <c r="E350" s="40" t="n">
        <f aca="false">SUM(F350,Y350)</f>
        <v>0</v>
      </c>
      <c r="F350" s="40" t="n">
        <f aca="false">SUM(G350:X350)</f>
        <v>0</v>
      </c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0" t="n">
        <f aca="false">SUM(Z350:AE350)</f>
        <v>0</v>
      </c>
      <c r="Z350" s="41"/>
      <c r="AA350" s="41"/>
      <c r="AB350" s="41"/>
      <c r="AC350" s="41"/>
      <c r="AD350" s="41"/>
      <c r="AE350" s="41"/>
    </row>
    <row r="351" customFormat="false" ht="12.75" hidden="false" customHeight="false" outlineLevel="0" collapsed="false">
      <c r="A351" s="8" t="n">
        <f aca="false">IF(MAX(E351:AF351)=0,IF(MIN(E351:AF351)=0,3,2),2)</f>
        <v>3</v>
      </c>
      <c r="B351" s="51"/>
      <c r="C351" s="43" t="s">
        <v>103</v>
      </c>
      <c r="D351" s="43"/>
      <c r="E351" s="40" t="n">
        <f aca="false">SUM(F351,Y351)</f>
        <v>0</v>
      </c>
      <c r="F351" s="40" t="n">
        <f aca="false">SUM(G351:X351)</f>
        <v>0</v>
      </c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0" t="n">
        <f aca="false">SUM(Z351:AE351)</f>
        <v>0</v>
      </c>
      <c r="Z351" s="41"/>
      <c r="AA351" s="41"/>
      <c r="AB351" s="41"/>
      <c r="AC351" s="41"/>
      <c r="AD351" s="41"/>
      <c r="AE351" s="41"/>
    </row>
    <row r="352" customFormat="false" ht="12.75" hidden="false" customHeight="false" outlineLevel="0" collapsed="false">
      <c r="A352" s="76" t="n">
        <f aca="false">A353</f>
        <v>3</v>
      </c>
      <c r="B352" s="51"/>
      <c r="C352" s="74"/>
      <c r="D352" s="43"/>
      <c r="E352" s="40"/>
      <c r="F352" s="4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40"/>
      <c r="Z352" s="50"/>
      <c r="AA352" s="50"/>
      <c r="AB352" s="50"/>
      <c r="AC352" s="50"/>
      <c r="AD352" s="50"/>
      <c r="AE352" s="50"/>
    </row>
    <row r="353" customFormat="false" ht="12.75" hidden="false" customHeight="false" outlineLevel="0" collapsed="false">
      <c r="A353" s="76" t="n">
        <f aca="false">A354</f>
        <v>3</v>
      </c>
      <c r="B353" s="51"/>
      <c r="C353" s="79" t="s">
        <v>126</v>
      </c>
      <c r="D353" s="43"/>
      <c r="E353" s="40"/>
      <c r="F353" s="4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40"/>
      <c r="Z353" s="50"/>
      <c r="AA353" s="50"/>
      <c r="AB353" s="50"/>
      <c r="AC353" s="50"/>
      <c r="AD353" s="50"/>
      <c r="AE353" s="50"/>
    </row>
    <row r="354" customFormat="false" ht="12.75" hidden="false" customHeight="false" outlineLevel="0" collapsed="false">
      <c r="A354" s="8" t="n">
        <f aca="false">IF(MAX(E354:AF354)=0,IF(MIN(E354:AF354)=0,3,2),2)</f>
        <v>3</v>
      </c>
      <c r="B354" s="34" t="s">
        <v>41</v>
      </c>
      <c r="C354" s="36" t="s">
        <v>51</v>
      </c>
      <c r="D354" s="36"/>
      <c r="E354" s="37" t="n">
        <f aca="false">E355+E362</f>
        <v>0</v>
      </c>
      <c r="F354" s="37" t="n">
        <f aca="false">F355+F362</f>
        <v>0</v>
      </c>
      <c r="G354" s="37" t="n">
        <f aca="false">G355+G362</f>
        <v>0</v>
      </c>
      <c r="H354" s="37" t="n">
        <f aca="false">H355+H362</f>
        <v>0</v>
      </c>
      <c r="I354" s="37" t="n">
        <f aca="false">I355+I362</f>
        <v>0</v>
      </c>
      <c r="J354" s="37" t="n">
        <f aca="false">J355+J362</f>
        <v>0</v>
      </c>
      <c r="K354" s="37" t="n">
        <f aca="false">K355+K362</f>
        <v>0</v>
      </c>
      <c r="L354" s="37" t="n">
        <f aca="false">L355+L362</f>
        <v>0</v>
      </c>
      <c r="M354" s="37" t="n">
        <f aca="false">M355+M362</f>
        <v>0</v>
      </c>
      <c r="N354" s="37" t="n">
        <f aca="false">N355+N362</f>
        <v>0</v>
      </c>
      <c r="O354" s="37" t="n">
        <f aca="false">O355+O362</f>
        <v>0</v>
      </c>
      <c r="P354" s="37" t="n">
        <f aca="false">P355+P362</f>
        <v>0</v>
      </c>
      <c r="Q354" s="37" t="n">
        <f aca="false">Q355+Q362</f>
        <v>0</v>
      </c>
      <c r="R354" s="37" t="n">
        <f aca="false">R355+R362</f>
        <v>0</v>
      </c>
      <c r="S354" s="37" t="n">
        <f aca="false">S355+S362</f>
        <v>0</v>
      </c>
      <c r="T354" s="37" t="n">
        <f aca="false">T355+T362</f>
        <v>0</v>
      </c>
      <c r="U354" s="37" t="n">
        <f aca="false">U355+U362</f>
        <v>0</v>
      </c>
      <c r="V354" s="37" t="n">
        <f aca="false">V355+V362</f>
        <v>0</v>
      </c>
      <c r="W354" s="37" t="n">
        <f aca="false">W355+W362</f>
        <v>0</v>
      </c>
      <c r="X354" s="37" t="n">
        <f aca="false">X355+X362</f>
        <v>0</v>
      </c>
      <c r="Y354" s="37" t="n">
        <f aca="false">Y355+Y362</f>
        <v>0</v>
      </c>
      <c r="Z354" s="37" t="n">
        <f aca="false">Z355+Z362</f>
        <v>0</v>
      </c>
      <c r="AA354" s="37" t="n">
        <f aca="false">AA355+AA362</f>
        <v>0</v>
      </c>
      <c r="AB354" s="37" t="n">
        <f aca="false">AB355+AB362</f>
        <v>0</v>
      </c>
      <c r="AC354" s="37" t="n">
        <f aca="false">AC355+AC362</f>
        <v>0</v>
      </c>
      <c r="AD354" s="37" t="n">
        <f aca="false">AD355+AD362</f>
        <v>0</v>
      </c>
      <c r="AE354" s="37" t="n">
        <f aca="false">AE355+AE362</f>
        <v>0</v>
      </c>
    </row>
    <row r="355" customFormat="false" ht="12.75" hidden="false" customHeight="false" outlineLevel="0" collapsed="false">
      <c r="A355" s="8" t="n">
        <f aca="false">IF(MAX(E355:AF355)=0,IF(MIN(E355:AF355)=0,3,2),2)</f>
        <v>3</v>
      </c>
      <c r="B355" s="53" t="s">
        <v>52</v>
      </c>
      <c r="C355" s="39" t="s">
        <v>53</v>
      </c>
      <c r="D355" s="39"/>
      <c r="E355" s="50" t="n">
        <f aca="false">SUM(E356:E361)</f>
        <v>0</v>
      </c>
      <c r="F355" s="50" t="n">
        <f aca="false">SUM(F356:F361)</f>
        <v>0</v>
      </c>
      <c r="G355" s="50" t="n">
        <f aca="false">SUM(G356:G361)</f>
        <v>0</v>
      </c>
      <c r="H355" s="50" t="n">
        <f aca="false">SUM(H356:H361)</f>
        <v>0</v>
      </c>
      <c r="I355" s="50" t="n">
        <f aca="false">SUM(I356:I361)</f>
        <v>0</v>
      </c>
      <c r="J355" s="50" t="n">
        <f aca="false">SUM(J356:J361)</f>
        <v>0</v>
      </c>
      <c r="K355" s="50" t="n">
        <f aca="false">SUM(K356:K361)</f>
        <v>0</v>
      </c>
      <c r="L355" s="50" t="n">
        <f aca="false">SUM(L356:L361)</f>
        <v>0</v>
      </c>
      <c r="M355" s="50" t="n">
        <f aca="false">SUM(M356:M361)</f>
        <v>0</v>
      </c>
      <c r="N355" s="50" t="n">
        <f aca="false">SUM(N356:N361)</f>
        <v>0</v>
      </c>
      <c r="O355" s="50" t="n">
        <f aca="false">SUM(O356:O361)</f>
        <v>0</v>
      </c>
      <c r="P355" s="50" t="n">
        <f aca="false">SUM(P356:P361)</f>
        <v>0</v>
      </c>
      <c r="Q355" s="50" t="n">
        <f aca="false">SUM(Q356:Q361)</f>
        <v>0</v>
      </c>
      <c r="R355" s="50" t="n">
        <f aca="false">SUM(R356:R361)</f>
        <v>0</v>
      </c>
      <c r="S355" s="50" t="n">
        <f aca="false">SUM(S356:S361)</f>
        <v>0</v>
      </c>
      <c r="T355" s="50" t="n">
        <f aca="false">SUM(T356:T361)</f>
        <v>0</v>
      </c>
      <c r="U355" s="50" t="n">
        <f aca="false">SUM(U356:U361)</f>
        <v>0</v>
      </c>
      <c r="V355" s="50" t="n">
        <f aca="false">SUM(V356:V361)</f>
        <v>0</v>
      </c>
      <c r="W355" s="50" t="n">
        <f aca="false">SUM(W356:W361)</f>
        <v>0</v>
      </c>
      <c r="X355" s="50" t="n">
        <f aca="false">SUM(X356:X361)</f>
        <v>0</v>
      </c>
      <c r="Y355" s="50" t="n">
        <f aca="false">SUM(Y356:Y361)</f>
        <v>0</v>
      </c>
      <c r="Z355" s="50" t="n">
        <f aca="false">SUM(Z356:Z361)</f>
        <v>0</v>
      </c>
      <c r="AA355" s="50" t="n">
        <f aca="false">SUM(AA356:AA361)</f>
        <v>0</v>
      </c>
      <c r="AB355" s="50" t="n">
        <f aca="false">SUM(AB356:AB361)</f>
        <v>0</v>
      </c>
      <c r="AC355" s="50" t="n">
        <f aca="false">SUM(AC356:AC361)</f>
        <v>0</v>
      </c>
      <c r="AD355" s="50" t="n">
        <f aca="false">SUM(AD356:AD361)</f>
        <v>0</v>
      </c>
      <c r="AE355" s="50" t="n">
        <f aca="false">SUM(AE356:AE361)</f>
        <v>0</v>
      </c>
    </row>
    <row r="356" customFormat="false" ht="25.5" hidden="false" customHeight="false" outlineLevel="0" collapsed="false">
      <c r="A356" s="8" t="n">
        <f aca="false">IF(MAX(E356:AF356)=0,IF(MIN(E356:AF356)=0,3,2),2)</f>
        <v>3</v>
      </c>
      <c r="B356" s="53" t="s">
        <v>54</v>
      </c>
      <c r="C356" s="54" t="s">
        <v>55</v>
      </c>
      <c r="D356" s="54"/>
      <c r="E356" s="40" t="n">
        <f aca="false">SUM(F356,Y356)</f>
        <v>0</v>
      </c>
      <c r="F356" s="40" t="n">
        <f aca="false">SUM(G356:X356)</f>
        <v>0</v>
      </c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0" t="n">
        <f aca="false">SUM(Z356:AE356)</f>
        <v>0</v>
      </c>
      <c r="Z356" s="41"/>
      <c r="AA356" s="41"/>
      <c r="AB356" s="41"/>
      <c r="AC356" s="41"/>
      <c r="AD356" s="41"/>
      <c r="AE356" s="41"/>
    </row>
    <row r="357" customFormat="false" ht="12.75" hidden="false" customHeight="false" outlineLevel="0" collapsed="false">
      <c r="A357" s="8" t="n">
        <f aca="false">IF(MAX(E357:AF357)=0,IF(MIN(E357:AF357)=0,3,2),2)</f>
        <v>3</v>
      </c>
      <c r="B357" s="53" t="s">
        <v>56</v>
      </c>
      <c r="C357" s="56" t="s">
        <v>57</v>
      </c>
      <c r="D357" s="39"/>
      <c r="E357" s="40" t="n">
        <f aca="false">SUM(F357,Y357)</f>
        <v>0</v>
      </c>
      <c r="F357" s="40" t="n">
        <f aca="false">SUM(G357:X357)</f>
        <v>0</v>
      </c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0" t="n">
        <f aca="false">SUM(Z357:AE357)</f>
        <v>0</v>
      </c>
      <c r="Z357" s="41"/>
      <c r="AA357" s="41"/>
      <c r="AB357" s="41"/>
      <c r="AC357" s="41"/>
      <c r="AD357" s="41"/>
      <c r="AE357" s="41"/>
    </row>
    <row r="358" customFormat="false" ht="12.75" hidden="false" customHeight="false" outlineLevel="0" collapsed="false">
      <c r="A358" s="8" t="n">
        <f aca="false">IF(MAX(E358:AF358)=0,IF(MIN(E358:AF358)=0,3,2),2)</f>
        <v>3</v>
      </c>
      <c r="B358" s="53" t="s">
        <v>58</v>
      </c>
      <c r="C358" s="39" t="s">
        <v>59</v>
      </c>
      <c r="D358" s="39"/>
      <c r="E358" s="40" t="n">
        <f aca="false">SUM(F358,Y358)</f>
        <v>0</v>
      </c>
      <c r="F358" s="40" t="n">
        <f aca="false">SUM(G358:X358)</f>
        <v>0</v>
      </c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0" t="n">
        <f aca="false">SUM(Z358:AE358)</f>
        <v>0</v>
      </c>
      <c r="Z358" s="41"/>
      <c r="AA358" s="41"/>
      <c r="AB358" s="41"/>
      <c r="AC358" s="41"/>
      <c r="AD358" s="41"/>
      <c r="AE358" s="41"/>
    </row>
    <row r="359" customFormat="false" ht="12.75" hidden="false" customHeight="false" outlineLevel="0" collapsed="false">
      <c r="A359" s="8" t="n">
        <f aca="false">IF(MAX(E359:AF359)=0,IF(MIN(E359:AF359)=0,3,2),2)</f>
        <v>3</v>
      </c>
      <c r="B359" s="53" t="s">
        <v>60</v>
      </c>
      <c r="C359" s="56" t="s">
        <v>61</v>
      </c>
      <c r="D359" s="56"/>
      <c r="E359" s="40" t="n">
        <f aca="false">SUM(F359,Y359)</f>
        <v>0</v>
      </c>
      <c r="F359" s="40" t="n">
        <f aca="false">SUM(G359:X359)</f>
        <v>0</v>
      </c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0" t="n">
        <f aca="false">SUM(Z359:AE359)</f>
        <v>0</v>
      </c>
      <c r="Z359" s="41"/>
      <c r="AA359" s="41"/>
      <c r="AB359" s="41"/>
      <c r="AC359" s="41"/>
      <c r="AD359" s="41"/>
      <c r="AE359" s="41"/>
    </row>
    <row r="360" customFormat="false" ht="12.75" hidden="false" customHeight="false" outlineLevel="0" collapsed="false">
      <c r="A360" s="8" t="n">
        <f aca="false">IF(MAX(E360:AF360)=0,IF(MIN(E360:AF360)=0,3,2),2)</f>
        <v>3</v>
      </c>
      <c r="B360" s="53" t="s">
        <v>62</v>
      </c>
      <c r="C360" s="56" t="s">
        <v>63</v>
      </c>
      <c r="D360" s="56"/>
      <c r="E360" s="40" t="n">
        <f aca="false">SUM(F360,Y360)</f>
        <v>0</v>
      </c>
      <c r="F360" s="40" t="n">
        <f aca="false">SUM(G360:X360)</f>
        <v>0</v>
      </c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0" t="n">
        <f aca="false">SUM(Z360:AE360)</f>
        <v>0</v>
      </c>
      <c r="Z360" s="41"/>
      <c r="AA360" s="41"/>
      <c r="AB360" s="41"/>
      <c r="AC360" s="41"/>
      <c r="AD360" s="41"/>
      <c r="AE360" s="41"/>
    </row>
    <row r="361" customFormat="false" ht="12.75" hidden="false" customHeight="false" outlineLevel="0" collapsed="false">
      <c r="A361" s="8" t="n">
        <f aca="false">IF(MAX(E361:AF361)=0,IF(MIN(E361:AF361)=0,3,2),2)</f>
        <v>3</v>
      </c>
      <c r="B361" s="53" t="s">
        <v>64</v>
      </c>
      <c r="C361" s="56" t="s">
        <v>65</v>
      </c>
      <c r="D361" s="56"/>
      <c r="E361" s="40" t="n">
        <f aca="false">SUM(F361,Y361)</f>
        <v>0</v>
      </c>
      <c r="F361" s="40" t="n">
        <f aca="false">SUM(G361:X361)</f>
        <v>0</v>
      </c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0" t="n">
        <f aca="false">SUM(Z361:AE361)</f>
        <v>0</v>
      </c>
      <c r="Z361" s="41"/>
      <c r="AA361" s="41"/>
      <c r="AB361" s="41"/>
      <c r="AC361" s="41"/>
      <c r="AD361" s="41"/>
      <c r="AE361" s="41"/>
    </row>
    <row r="362" customFormat="false" ht="12.75" hidden="false" customHeight="false" outlineLevel="0" collapsed="false">
      <c r="A362" s="8" t="n">
        <f aca="false">IF(MAX(E362:AF362)=0,IF(MIN(E362:AF362)=0,3,2),2)</f>
        <v>3</v>
      </c>
      <c r="B362" s="51" t="s">
        <v>66</v>
      </c>
      <c r="C362" s="56" t="s">
        <v>67</v>
      </c>
      <c r="D362" s="56"/>
      <c r="E362" s="50" t="n">
        <f aca="false">SUM(E363:E367)</f>
        <v>0</v>
      </c>
      <c r="F362" s="50" t="n">
        <f aca="false">SUM(F363:F367)</f>
        <v>0</v>
      </c>
      <c r="G362" s="50" t="n">
        <f aca="false">SUM(G363:G367)</f>
        <v>0</v>
      </c>
      <c r="H362" s="50" t="n">
        <f aca="false">SUM(H363:H367)</f>
        <v>0</v>
      </c>
      <c r="I362" s="50" t="n">
        <f aca="false">SUM(I363:I367)</f>
        <v>0</v>
      </c>
      <c r="J362" s="50" t="n">
        <f aca="false">SUM(J363:J367)</f>
        <v>0</v>
      </c>
      <c r="K362" s="50" t="n">
        <f aca="false">SUM(K363:K367)</f>
        <v>0</v>
      </c>
      <c r="L362" s="50" t="n">
        <f aca="false">SUM(L363:L367)</f>
        <v>0</v>
      </c>
      <c r="M362" s="50" t="n">
        <f aca="false">SUM(M363:M367)</f>
        <v>0</v>
      </c>
      <c r="N362" s="50" t="n">
        <f aca="false">SUM(N363:N367)</f>
        <v>0</v>
      </c>
      <c r="O362" s="50" t="n">
        <f aca="false">SUM(O363:O367)</f>
        <v>0</v>
      </c>
      <c r="P362" s="50" t="n">
        <f aca="false">SUM(P363:P367)</f>
        <v>0</v>
      </c>
      <c r="Q362" s="50" t="n">
        <f aca="false">SUM(Q363:Q367)</f>
        <v>0</v>
      </c>
      <c r="R362" s="50" t="n">
        <f aca="false">SUM(R363:R367)</f>
        <v>0</v>
      </c>
      <c r="S362" s="50" t="n">
        <f aca="false">SUM(S363:S367)</f>
        <v>0</v>
      </c>
      <c r="T362" s="50" t="n">
        <f aca="false">SUM(T363:T367)</f>
        <v>0</v>
      </c>
      <c r="U362" s="50" t="n">
        <f aca="false">SUM(U363:U367)</f>
        <v>0</v>
      </c>
      <c r="V362" s="50" t="n">
        <f aca="false">SUM(V363:V367)</f>
        <v>0</v>
      </c>
      <c r="W362" s="50" t="n">
        <f aca="false">SUM(W363:W367)</f>
        <v>0</v>
      </c>
      <c r="X362" s="50" t="n">
        <f aca="false">SUM(X363:X367)</f>
        <v>0</v>
      </c>
      <c r="Y362" s="50" t="n">
        <f aca="false">SUM(Y363:Y367)</f>
        <v>0</v>
      </c>
      <c r="Z362" s="50" t="n">
        <f aca="false">SUM(Z363:Z367)</f>
        <v>0</v>
      </c>
      <c r="AA362" s="50" t="n">
        <f aca="false">SUM(AA363:AA367)</f>
        <v>0</v>
      </c>
      <c r="AB362" s="50" t="n">
        <f aca="false">SUM(AB363:AB367)</f>
        <v>0</v>
      </c>
      <c r="AC362" s="50" t="n">
        <f aca="false">SUM(AC363:AC367)</f>
        <v>0</v>
      </c>
      <c r="AD362" s="50" t="n">
        <f aca="false">SUM(AD363:AD367)</f>
        <v>0</v>
      </c>
      <c r="AE362" s="50" t="n">
        <f aca="false">SUM(AE363:AE367)</f>
        <v>0</v>
      </c>
    </row>
    <row r="363" customFormat="false" ht="12.75" hidden="false" customHeight="false" outlineLevel="0" collapsed="false">
      <c r="A363" s="8" t="n">
        <f aca="false">IF(MAX(E363:AF363)=0,IF(MIN(E363:AF363)=0,3,2),2)</f>
        <v>3</v>
      </c>
      <c r="B363" s="51" t="s">
        <v>68</v>
      </c>
      <c r="C363" s="57" t="s">
        <v>69</v>
      </c>
      <c r="D363" s="56"/>
      <c r="E363" s="40" t="n">
        <f aca="false">SUM(F363,Y363)</f>
        <v>0</v>
      </c>
      <c r="F363" s="40" t="n">
        <f aca="false">SUM(G363:X363)</f>
        <v>0</v>
      </c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0" t="n">
        <f aca="false">SUM(Z363:AE363)</f>
        <v>0</v>
      </c>
      <c r="Z363" s="41"/>
      <c r="AA363" s="41"/>
      <c r="AB363" s="41"/>
      <c r="AC363" s="41"/>
      <c r="AD363" s="41"/>
      <c r="AE363" s="41"/>
    </row>
    <row r="364" customFormat="false" ht="12.75" hidden="false" customHeight="false" outlineLevel="0" collapsed="false">
      <c r="A364" s="8" t="n">
        <f aca="false">IF(MAX(E364:AF364)=0,IF(MIN(E364:AF364)=0,3,2),2)</f>
        <v>3</v>
      </c>
      <c r="B364" s="51" t="s">
        <v>70</v>
      </c>
      <c r="C364" s="57" t="s">
        <v>71</v>
      </c>
      <c r="D364" s="56"/>
      <c r="E364" s="40" t="n">
        <f aca="false">SUM(F364,Y364)</f>
        <v>0</v>
      </c>
      <c r="F364" s="40" t="n">
        <f aca="false">SUM(G364:X364)</f>
        <v>0</v>
      </c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0" t="n">
        <f aca="false">SUM(Z364:AE364)</f>
        <v>0</v>
      </c>
      <c r="Z364" s="41"/>
      <c r="AA364" s="41"/>
      <c r="AB364" s="41"/>
      <c r="AC364" s="41"/>
      <c r="AD364" s="41"/>
      <c r="AE364" s="41"/>
    </row>
    <row r="365" customFormat="false" ht="12.75" hidden="false" customHeight="false" outlineLevel="0" collapsed="false">
      <c r="A365" s="8" t="n">
        <f aca="false">IF(MAX(E365:AF365)=0,IF(MIN(E365:AF365)=0,3,2),2)</f>
        <v>3</v>
      </c>
      <c r="B365" s="51" t="s">
        <v>72</v>
      </c>
      <c r="C365" s="57" t="s">
        <v>73</v>
      </c>
      <c r="D365" s="56"/>
      <c r="E365" s="40" t="n">
        <f aca="false">SUM(F365,Y365)</f>
        <v>0</v>
      </c>
      <c r="F365" s="40" t="n">
        <f aca="false">SUM(G365:X365)</f>
        <v>0</v>
      </c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0" t="n">
        <f aca="false">SUM(Z365:AE365)</f>
        <v>0</v>
      </c>
      <c r="Z365" s="41"/>
      <c r="AA365" s="41"/>
      <c r="AB365" s="41"/>
      <c r="AC365" s="41"/>
      <c r="AD365" s="41"/>
      <c r="AE365" s="41"/>
    </row>
    <row r="366" customFormat="false" ht="12.75" hidden="false" customHeight="false" outlineLevel="0" collapsed="false">
      <c r="A366" s="8" t="n">
        <f aca="false">IF(MAX(E366:AF366)=0,IF(MIN(E366:AF366)=0,3,2),2)</f>
        <v>3</v>
      </c>
      <c r="B366" s="51" t="s">
        <v>74</v>
      </c>
      <c r="C366" s="57" t="s">
        <v>75</v>
      </c>
      <c r="D366" s="56"/>
      <c r="E366" s="40" t="n">
        <f aca="false">SUM(F366,Y366)</f>
        <v>0</v>
      </c>
      <c r="F366" s="40" t="n">
        <f aca="false">SUM(G366:X366)</f>
        <v>0</v>
      </c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0" t="n">
        <f aca="false">SUM(Z366:AE366)</f>
        <v>0</v>
      </c>
      <c r="Z366" s="41"/>
      <c r="AA366" s="41"/>
      <c r="AB366" s="41"/>
      <c r="AC366" s="41"/>
      <c r="AD366" s="41"/>
      <c r="AE366" s="41"/>
    </row>
    <row r="367" customFormat="false" ht="12.75" hidden="false" customHeight="false" outlineLevel="0" collapsed="false">
      <c r="A367" s="8" t="n">
        <f aca="false">IF(MAX(E367:AF367)=0,IF(MIN(E367:AF367)=0,3,2),2)</f>
        <v>3</v>
      </c>
      <c r="B367" s="51" t="s">
        <v>76</v>
      </c>
      <c r="C367" s="57" t="s">
        <v>77</v>
      </c>
      <c r="D367" s="56"/>
      <c r="E367" s="40" t="n">
        <f aca="false">SUM(F367,Y367)</f>
        <v>0</v>
      </c>
      <c r="F367" s="40" t="n">
        <f aca="false">SUM(G367:X367)</f>
        <v>0</v>
      </c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0" t="n">
        <f aca="false">SUM(Z367:AE367)</f>
        <v>0</v>
      </c>
      <c r="Z367" s="41"/>
      <c r="AA367" s="41"/>
      <c r="AB367" s="41"/>
      <c r="AC367" s="41"/>
      <c r="AD367" s="41"/>
      <c r="AE367" s="41"/>
    </row>
    <row r="368" customFormat="false" ht="12.75" hidden="false" customHeight="false" outlineLevel="0" collapsed="false">
      <c r="A368" s="76" t="n">
        <f aca="false">A369</f>
        <v>3</v>
      </c>
      <c r="B368" s="19"/>
      <c r="C368" s="19"/>
      <c r="D368" s="19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</row>
    <row r="369" customFormat="false" ht="12.75" hidden="false" customHeight="false" outlineLevel="0" collapsed="false">
      <c r="A369" s="8" t="n">
        <f aca="false">IF(MAX(E369:AF369)=0,IF(MIN(E369:AF369)=0,3,2),2)</f>
        <v>3</v>
      </c>
      <c r="B369" s="51"/>
      <c r="C369" s="43" t="s">
        <v>102</v>
      </c>
      <c r="D369" s="43"/>
      <c r="E369" s="40" t="n">
        <f aca="false">SUM(F369,Y369)</f>
        <v>0</v>
      </c>
      <c r="F369" s="40" t="n">
        <f aca="false">SUM(G369:X369)</f>
        <v>0</v>
      </c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0" t="n">
        <f aca="false">SUM(Z369:AE369)</f>
        <v>0</v>
      </c>
      <c r="Z369" s="41"/>
      <c r="AA369" s="41"/>
      <c r="AB369" s="41"/>
      <c r="AC369" s="41"/>
      <c r="AD369" s="41"/>
      <c r="AE369" s="41"/>
    </row>
    <row r="370" customFormat="false" ht="12.75" hidden="false" customHeight="false" outlineLevel="0" collapsed="false">
      <c r="A370" s="8" t="n">
        <f aca="false">IF(MAX(E370:AF370)=0,IF(MIN(E370:AF370)=0,3,2),2)</f>
        <v>3</v>
      </c>
      <c r="B370" s="51"/>
      <c r="C370" s="43" t="s">
        <v>103</v>
      </c>
      <c r="D370" s="43"/>
      <c r="E370" s="40" t="n">
        <f aca="false">SUM(F370,Y370)</f>
        <v>0</v>
      </c>
      <c r="F370" s="40" t="n">
        <f aca="false">SUM(G370:X370)</f>
        <v>0</v>
      </c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0" t="n">
        <f aca="false">SUM(Z370:AE370)</f>
        <v>0</v>
      </c>
      <c r="Z370" s="41"/>
      <c r="AA370" s="41"/>
      <c r="AB370" s="41"/>
      <c r="AC370" s="41"/>
      <c r="AD370" s="41"/>
      <c r="AE370" s="41"/>
    </row>
    <row r="371" customFormat="false" ht="12.75" hidden="false" customHeight="false" outlineLevel="0" collapsed="false">
      <c r="A371" s="76" t="n">
        <f aca="false">A372</f>
        <v>3</v>
      </c>
      <c r="B371" s="51"/>
      <c r="C371" s="74"/>
      <c r="D371" s="43"/>
      <c r="E371" s="40"/>
      <c r="F371" s="4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40"/>
      <c r="Z371" s="50"/>
      <c r="AA371" s="50"/>
      <c r="AB371" s="50"/>
      <c r="AC371" s="50"/>
      <c r="AD371" s="50"/>
      <c r="AE371" s="50"/>
    </row>
    <row r="372" customFormat="false" ht="12.75" hidden="false" customHeight="false" outlineLevel="0" collapsed="false">
      <c r="A372" s="33" t="n">
        <f aca="false">A373</f>
        <v>3</v>
      </c>
      <c r="B372" s="51"/>
      <c r="C372" s="78" t="s">
        <v>127</v>
      </c>
      <c r="D372" s="43"/>
      <c r="E372" s="75" t="n">
        <f aca="false">E375+E394+E413+E432+E451+E470</f>
        <v>0</v>
      </c>
      <c r="F372" s="75" t="n">
        <f aca="false">F375+F394+F413+F432+F451+F470</f>
        <v>0</v>
      </c>
      <c r="G372" s="75" t="n">
        <f aca="false">G375+G394+G413+G432+G451+G470</f>
        <v>0</v>
      </c>
      <c r="H372" s="75" t="n">
        <f aca="false">H375+H394+H413+H432+H451+H470</f>
        <v>0</v>
      </c>
      <c r="I372" s="75" t="n">
        <f aca="false">I375+I394+I413+I432+I451+I470</f>
        <v>0</v>
      </c>
      <c r="J372" s="75" t="n">
        <f aca="false">J375+J394+J413+J432+J451+J470</f>
        <v>0</v>
      </c>
      <c r="K372" s="75" t="n">
        <f aca="false">K375+K394+K413+K432+K451+K470</f>
        <v>0</v>
      </c>
      <c r="L372" s="75" t="n">
        <f aca="false">L375+L394+L413+L432+L451+L470</f>
        <v>0</v>
      </c>
      <c r="M372" s="75" t="n">
        <f aca="false">M375+M394+M413+M432+M451+M470</f>
        <v>0</v>
      </c>
      <c r="N372" s="75" t="n">
        <f aca="false">N375+N394+N413+N432+N451+N470</f>
        <v>0</v>
      </c>
      <c r="O372" s="75" t="n">
        <f aca="false">O375+O394+O413+O432+O451+O470</f>
        <v>0</v>
      </c>
      <c r="P372" s="75" t="n">
        <f aca="false">P375+P394+P413+P432+P451+P470</f>
        <v>0</v>
      </c>
      <c r="Q372" s="75" t="n">
        <f aca="false">Q375+Q394+Q413+Q432+Q451+Q470</f>
        <v>0</v>
      </c>
      <c r="R372" s="75" t="n">
        <f aca="false">R375+R394+R413+R432+R451+R470</f>
        <v>0</v>
      </c>
      <c r="S372" s="75" t="n">
        <f aca="false">S375+S394+S413+S432+S451+S470</f>
        <v>0</v>
      </c>
      <c r="T372" s="75" t="n">
        <f aca="false">T375+T394+T413+T432+T451+T470</f>
        <v>0</v>
      </c>
      <c r="U372" s="75" t="n">
        <f aca="false">U375+U394+U413+U432+U451+U470</f>
        <v>0</v>
      </c>
      <c r="V372" s="75" t="n">
        <f aca="false">V375+V394+V413+V432+V451+V470</f>
        <v>0</v>
      </c>
      <c r="W372" s="75" t="n">
        <f aca="false">W375+W394+W413+W432+W451+W470</f>
        <v>0</v>
      </c>
      <c r="X372" s="75" t="n">
        <f aca="false">X375+X394+X413+X432+X451+X470</f>
        <v>0</v>
      </c>
      <c r="Y372" s="75" t="n">
        <f aca="false">Y375+Y394+Y413+Y432+Y451+Y470</f>
        <v>0</v>
      </c>
      <c r="Z372" s="75" t="n">
        <f aca="false">Z375+Z394+Z413+Z432+Z451+Z470</f>
        <v>0</v>
      </c>
      <c r="AA372" s="75" t="n">
        <f aca="false">AA375+AA394+AA413+AA432+AA451+AA470</f>
        <v>0</v>
      </c>
      <c r="AB372" s="75" t="n">
        <f aca="false">AB375+AB394+AB413+AB432+AB451+AB470</f>
        <v>0</v>
      </c>
      <c r="AC372" s="75" t="n">
        <f aca="false">AC375+AC394+AC413+AC432+AC451+AC470</f>
        <v>0</v>
      </c>
      <c r="AD372" s="75" t="n">
        <f aca="false">AD375+AD394+AD413+AD432+AD451+AD470</f>
        <v>0</v>
      </c>
      <c r="AE372" s="75" t="n">
        <f aca="false">AE375+AE394+AE413+AE432+AE451+AE470</f>
        <v>0</v>
      </c>
    </row>
    <row r="373" customFormat="false" ht="12.75" hidden="false" customHeight="false" outlineLevel="0" collapsed="false">
      <c r="A373" s="76" t="n">
        <f aca="false">A374</f>
        <v>3</v>
      </c>
      <c r="B373" s="51"/>
      <c r="C373" s="74"/>
      <c r="D373" s="43"/>
      <c r="E373" s="40"/>
      <c r="F373" s="4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40"/>
      <c r="Z373" s="50"/>
      <c r="AA373" s="50"/>
      <c r="AB373" s="50"/>
      <c r="AC373" s="50"/>
      <c r="AD373" s="50"/>
      <c r="AE373" s="50"/>
    </row>
    <row r="374" customFormat="false" ht="12.75" hidden="false" customHeight="false" outlineLevel="0" collapsed="false">
      <c r="A374" s="76" t="n">
        <f aca="false">A375</f>
        <v>3</v>
      </c>
      <c r="B374" s="51"/>
      <c r="C374" s="79" t="s">
        <v>128</v>
      </c>
      <c r="D374" s="43"/>
      <c r="E374" s="40"/>
      <c r="F374" s="4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40"/>
      <c r="Z374" s="50"/>
      <c r="AA374" s="50"/>
      <c r="AB374" s="50"/>
      <c r="AC374" s="50"/>
      <c r="AD374" s="50"/>
      <c r="AE374" s="50"/>
    </row>
    <row r="375" customFormat="false" ht="12.75" hidden="false" customHeight="false" outlineLevel="0" collapsed="false">
      <c r="A375" s="8" t="n">
        <f aca="false">IF(MAX(E375:AF375)=0,IF(MIN(E375:AF375)=0,3,2),2)</f>
        <v>3</v>
      </c>
      <c r="B375" s="34" t="s">
        <v>41</v>
      </c>
      <c r="C375" s="36" t="s">
        <v>51</v>
      </c>
      <c r="D375" s="36"/>
      <c r="E375" s="37" t="n">
        <f aca="false">E376+E383</f>
        <v>0</v>
      </c>
      <c r="F375" s="37" t="n">
        <f aca="false">F376+F383</f>
        <v>0</v>
      </c>
      <c r="G375" s="37" t="n">
        <f aca="false">G376+G383</f>
        <v>0</v>
      </c>
      <c r="H375" s="37" t="n">
        <f aca="false">H376+H383</f>
        <v>0</v>
      </c>
      <c r="I375" s="37" t="n">
        <f aca="false">I376+I383</f>
        <v>0</v>
      </c>
      <c r="J375" s="37" t="n">
        <f aca="false">J376+J383</f>
        <v>0</v>
      </c>
      <c r="K375" s="37" t="n">
        <f aca="false">K376+K383</f>
        <v>0</v>
      </c>
      <c r="L375" s="37" t="n">
        <f aca="false">L376+L383</f>
        <v>0</v>
      </c>
      <c r="M375" s="37" t="n">
        <f aca="false">M376+M383</f>
        <v>0</v>
      </c>
      <c r="N375" s="37" t="n">
        <f aca="false">N376+N383</f>
        <v>0</v>
      </c>
      <c r="O375" s="37" t="n">
        <f aca="false">O376+O383</f>
        <v>0</v>
      </c>
      <c r="P375" s="37" t="n">
        <f aca="false">P376+P383</f>
        <v>0</v>
      </c>
      <c r="Q375" s="37" t="n">
        <f aca="false">Q376+Q383</f>
        <v>0</v>
      </c>
      <c r="R375" s="37" t="n">
        <f aca="false">R376+R383</f>
        <v>0</v>
      </c>
      <c r="S375" s="37" t="n">
        <f aca="false">S376+S383</f>
        <v>0</v>
      </c>
      <c r="T375" s="37" t="n">
        <f aca="false">T376+T383</f>
        <v>0</v>
      </c>
      <c r="U375" s="37" t="n">
        <f aca="false">U376+U383</f>
        <v>0</v>
      </c>
      <c r="V375" s="37" t="n">
        <f aca="false">V376+V383</f>
        <v>0</v>
      </c>
      <c r="W375" s="37" t="n">
        <f aca="false">W376+W383</f>
        <v>0</v>
      </c>
      <c r="X375" s="37" t="n">
        <f aca="false">X376+X383</f>
        <v>0</v>
      </c>
      <c r="Y375" s="37" t="n">
        <f aca="false">Y376+Y383</f>
        <v>0</v>
      </c>
      <c r="Z375" s="37" t="n">
        <f aca="false">Z376+Z383</f>
        <v>0</v>
      </c>
      <c r="AA375" s="37" t="n">
        <f aca="false">AA376+AA383</f>
        <v>0</v>
      </c>
      <c r="AB375" s="37" t="n">
        <f aca="false">AB376+AB383</f>
        <v>0</v>
      </c>
      <c r="AC375" s="37" t="n">
        <f aca="false">AC376+AC383</f>
        <v>0</v>
      </c>
      <c r="AD375" s="37" t="n">
        <f aca="false">AD376+AD383</f>
        <v>0</v>
      </c>
      <c r="AE375" s="37" t="n">
        <f aca="false">AE376+AE383</f>
        <v>0</v>
      </c>
    </row>
    <row r="376" customFormat="false" ht="12.75" hidden="false" customHeight="false" outlineLevel="0" collapsed="false">
      <c r="A376" s="8" t="n">
        <f aca="false">IF(MAX(E376:AF376)=0,IF(MIN(E376:AF376)=0,3,2),2)</f>
        <v>3</v>
      </c>
      <c r="B376" s="53" t="s">
        <v>52</v>
      </c>
      <c r="C376" s="39" t="s">
        <v>53</v>
      </c>
      <c r="D376" s="39"/>
      <c r="E376" s="50" t="n">
        <f aca="false">SUM(E377:E382)</f>
        <v>0</v>
      </c>
      <c r="F376" s="50" t="n">
        <f aca="false">SUM(F377:F382)</f>
        <v>0</v>
      </c>
      <c r="G376" s="50" t="n">
        <f aca="false">SUM(G377:G382)</f>
        <v>0</v>
      </c>
      <c r="H376" s="50" t="n">
        <f aca="false">SUM(H377:H382)</f>
        <v>0</v>
      </c>
      <c r="I376" s="50" t="n">
        <f aca="false">SUM(I377:I382)</f>
        <v>0</v>
      </c>
      <c r="J376" s="50" t="n">
        <f aca="false">SUM(J377:J382)</f>
        <v>0</v>
      </c>
      <c r="K376" s="50" t="n">
        <f aca="false">SUM(K377:K382)</f>
        <v>0</v>
      </c>
      <c r="L376" s="50" t="n">
        <f aca="false">SUM(L377:L382)</f>
        <v>0</v>
      </c>
      <c r="M376" s="50" t="n">
        <f aca="false">SUM(M377:M382)</f>
        <v>0</v>
      </c>
      <c r="N376" s="50" t="n">
        <f aca="false">SUM(N377:N382)</f>
        <v>0</v>
      </c>
      <c r="O376" s="50" t="n">
        <f aca="false">SUM(O377:O382)</f>
        <v>0</v>
      </c>
      <c r="P376" s="50" t="n">
        <f aca="false">SUM(P377:P382)</f>
        <v>0</v>
      </c>
      <c r="Q376" s="50" t="n">
        <f aca="false">SUM(Q377:Q382)</f>
        <v>0</v>
      </c>
      <c r="R376" s="50" t="n">
        <f aca="false">SUM(R377:R382)</f>
        <v>0</v>
      </c>
      <c r="S376" s="50" t="n">
        <f aca="false">SUM(S377:S382)</f>
        <v>0</v>
      </c>
      <c r="T376" s="50" t="n">
        <f aca="false">SUM(T377:T382)</f>
        <v>0</v>
      </c>
      <c r="U376" s="50" t="n">
        <f aca="false">SUM(U377:U382)</f>
        <v>0</v>
      </c>
      <c r="V376" s="50" t="n">
        <f aca="false">SUM(V377:V382)</f>
        <v>0</v>
      </c>
      <c r="W376" s="50" t="n">
        <f aca="false">SUM(W377:W382)</f>
        <v>0</v>
      </c>
      <c r="X376" s="50" t="n">
        <f aca="false">SUM(X377:X382)</f>
        <v>0</v>
      </c>
      <c r="Y376" s="50" t="n">
        <f aca="false">SUM(Y377:Y382)</f>
        <v>0</v>
      </c>
      <c r="Z376" s="50" t="n">
        <f aca="false">SUM(Z377:Z382)</f>
        <v>0</v>
      </c>
      <c r="AA376" s="50" t="n">
        <f aca="false">SUM(AA377:AA382)</f>
        <v>0</v>
      </c>
      <c r="AB376" s="50" t="n">
        <f aca="false">SUM(AB377:AB382)</f>
        <v>0</v>
      </c>
      <c r="AC376" s="50" t="n">
        <f aca="false">SUM(AC377:AC382)</f>
        <v>0</v>
      </c>
      <c r="AD376" s="50" t="n">
        <f aca="false">SUM(AD377:AD382)</f>
        <v>0</v>
      </c>
      <c r="AE376" s="50" t="n">
        <f aca="false">SUM(AE377:AE382)</f>
        <v>0</v>
      </c>
    </row>
    <row r="377" customFormat="false" ht="25.5" hidden="false" customHeight="false" outlineLevel="0" collapsed="false">
      <c r="A377" s="8" t="n">
        <f aca="false">IF(MAX(E377:AF377)=0,IF(MIN(E377:AF377)=0,3,2),2)</f>
        <v>3</v>
      </c>
      <c r="B377" s="53" t="s">
        <v>54</v>
      </c>
      <c r="C377" s="54" t="s">
        <v>55</v>
      </c>
      <c r="D377" s="54"/>
      <c r="E377" s="40" t="n">
        <f aca="false">SUM(F377,Y377)</f>
        <v>0</v>
      </c>
      <c r="F377" s="40" t="n">
        <f aca="false">SUM(G377:X377)</f>
        <v>0</v>
      </c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0" t="n">
        <f aca="false">SUM(Z377:AE377)</f>
        <v>0</v>
      </c>
      <c r="Z377" s="41"/>
      <c r="AA377" s="41"/>
      <c r="AB377" s="41"/>
      <c r="AC377" s="41"/>
      <c r="AD377" s="41"/>
      <c r="AE377" s="41"/>
    </row>
    <row r="378" customFormat="false" ht="12.75" hidden="false" customHeight="false" outlineLevel="0" collapsed="false">
      <c r="A378" s="8" t="n">
        <f aca="false">IF(MAX(E378:AF378)=0,IF(MIN(E378:AF378)=0,3,2),2)</f>
        <v>3</v>
      </c>
      <c r="B378" s="53" t="s">
        <v>56</v>
      </c>
      <c r="C378" s="56" t="s">
        <v>57</v>
      </c>
      <c r="D378" s="39"/>
      <c r="E378" s="40" t="n">
        <f aca="false">SUM(F378,Y378)</f>
        <v>0</v>
      </c>
      <c r="F378" s="40" t="n">
        <f aca="false">SUM(G378:X378)</f>
        <v>0</v>
      </c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0" t="n">
        <f aca="false">SUM(Z378:AE378)</f>
        <v>0</v>
      </c>
      <c r="Z378" s="41"/>
      <c r="AA378" s="41"/>
      <c r="AB378" s="41"/>
      <c r="AC378" s="41"/>
      <c r="AD378" s="41"/>
      <c r="AE378" s="41"/>
    </row>
    <row r="379" customFormat="false" ht="12.75" hidden="false" customHeight="false" outlineLevel="0" collapsed="false">
      <c r="A379" s="8" t="n">
        <f aca="false">IF(MAX(E379:AF379)=0,IF(MIN(E379:AF379)=0,3,2),2)</f>
        <v>3</v>
      </c>
      <c r="B379" s="53" t="s">
        <v>58</v>
      </c>
      <c r="C379" s="39" t="s">
        <v>59</v>
      </c>
      <c r="D379" s="39"/>
      <c r="E379" s="40" t="n">
        <f aca="false">SUM(F379,Y379)</f>
        <v>0</v>
      </c>
      <c r="F379" s="40" t="n">
        <f aca="false">SUM(G379:X379)</f>
        <v>0</v>
      </c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0" t="n">
        <f aca="false">SUM(Z379:AE379)</f>
        <v>0</v>
      </c>
      <c r="Z379" s="41"/>
      <c r="AA379" s="41"/>
      <c r="AB379" s="41"/>
      <c r="AC379" s="41"/>
      <c r="AD379" s="41"/>
      <c r="AE379" s="41"/>
    </row>
    <row r="380" customFormat="false" ht="12.75" hidden="false" customHeight="false" outlineLevel="0" collapsed="false">
      <c r="A380" s="8" t="n">
        <f aca="false">IF(MAX(E380:AF380)=0,IF(MIN(E380:AF380)=0,3,2),2)</f>
        <v>3</v>
      </c>
      <c r="B380" s="53" t="s">
        <v>60</v>
      </c>
      <c r="C380" s="56" t="s">
        <v>61</v>
      </c>
      <c r="D380" s="56"/>
      <c r="E380" s="40" t="n">
        <f aca="false">SUM(F380,Y380)</f>
        <v>0</v>
      </c>
      <c r="F380" s="40" t="n">
        <f aca="false">SUM(G380:X380)</f>
        <v>0</v>
      </c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0" t="n">
        <f aca="false">SUM(Z380:AE380)</f>
        <v>0</v>
      </c>
      <c r="Z380" s="41"/>
      <c r="AA380" s="41"/>
      <c r="AB380" s="41"/>
      <c r="AC380" s="41"/>
      <c r="AD380" s="41"/>
      <c r="AE380" s="41"/>
    </row>
    <row r="381" customFormat="false" ht="12.75" hidden="false" customHeight="false" outlineLevel="0" collapsed="false">
      <c r="A381" s="8" t="n">
        <f aca="false">IF(MAX(E381:AF381)=0,IF(MIN(E381:AF381)=0,3,2),2)</f>
        <v>3</v>
      </c>
      <c r="B381" s="53" t="s">
        <v>62</v>
      </c>
      <c r="C381" s="56" t="s">
        <v>63</v>
      </c>
      <c r="D381" s="56"/>
      <c r="E381" s="40" t="n">
        <f aca="false">SUM(F381,Y381)</f>
        <v>0</v>
      </c>
      <c r="F381" s="40" t="n">
        <f aca="false">SUM(G381:X381)</f>
        <v>0</v>
      </c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0" t="n">
        <f aca="false">SUM(Z381:AE381)</f>
        <v>0</v>
      </c>
      <c r="Z381" s="41"/>
      <c r="AA381" s="41"/>
      <c r="AB381" s="41"/>
      <c r="AC381" s="41"/>
      <c r="AD381" s="41"/>
      <c r="AE381" s="41"/>
    </row>
    <row r="382" customFormat="false" ht="12.75" hidden="false" customHeight="false" outlineLevel="0" collapsed="false">
      <c r="A382" s="8" t="n">
        <f aca="false">IF(MAX(E382:AF382)=0,IF(MIN(E382:AF382)=0,3,2),2)</f>
        <v>3</v>
      </c>
      <c r="B382" s="53" t="s">
        <v>64</v>
      </c>
      <c r="C382" s="56" t="s">
        <v>65</v>
      </c>
      <c r="D382" s="56"/>
      <c r="E382" s="40" t="n">
        <f aca="false">SUM(F382,Y382)</f>
        <v>0</v>
      </c>
      <c r="F382" s="40" t="n">
        <f aca="false">SUM(G382:X382)</f>
        <v>0</v>
      </c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0" t="n">
        <f aca="false">SUM(Z382:AE382)</f>
        <v>0</v>
      </c>
      <c r="Z382" s="41"/>
      <c r="AA382" s="41"/>
      <c r="AB382" s="41"/>
      <c r="AC382" s="41"/>
      <c r="AD382" s="41"/>
      <c r="AE382" s="41"/>
    </row>
    <row r="383" customFormat="false" ht="12.75" hidden="false" customHeight="false" outlineLevel="0" collapsed="false">
      <c r="A383" s="8" t="n">
        <f aca="false">IF(MAX(E383:AF383)=0,IF(MIN(E383:AF383)=0,3,2),2)</f>
        <v>3</v>
      </c>
      <c r="B383" s="51" t="s">
        <v>66</v>
      </c>
      <c r="C383" s="56" t="s">
        <v>67</v>
      </c>
      <c r="D383" s="56"/>
      <c r="E383" s="50" t="n">
        <f aca="false">SUM(E384:E388)</f>
        <v>0</v>
      </c>
      <c r="F383" s="50" t="n">
        <f aca="false">SUM(F384:F388)</f>
        <v>0</v>
      </c>
      <c r="G383" s="50" t="n">
        <f aca="false">SUM(G384:G388)</f>
        <v>0</v>
      </c>
      <c r="H383" s="50" t="n">
        <f aca="false">SUM(H384:H388)</f>
        <v>0</v>
      </c>
      <c r="I383" s="50" t="n">
        <f aca="false">SUM(I384:I388)</f>
        <v>0</v>
      </c>
      <c r="J383" s="50" t="n">
        <f aca="false">SUM(J384:J388)</f>
        <v>0</v>
      </c>
      <c r="K383" s="50" t="n">
        <f aca="false">SUM(K384:K388)</f>
        <v>0</v>
      </c>
      <c r="L383" s="50" t="n">
        <f aca="false">SUM(L384:L388)</f>
        <v>0</v>
      </c>
      <c r="M383" s="50" t="n">
        <f aca="false">SUM(M384:M388)</f>
        <v>0</v>
      </c>
      <c r="N383" s="50" t="n">
        <f aca="false">SUM(N384:N388)</f>
        <v>0</v>
      </c>
      <c r="O383" s="50" t="n">
        <f aca="false">SUM(O384:O388)</f>
        <v>0</v>
      </c>
      <c r="P383" s="50" t="n">
        <f aca="false">SUM(P384:P388)</f>
        <v>0</v>
      </c>
      <c r="Q383" s="50" t="n">
        <f aca="false">SUM(Q384:Q388)</f>
        <v>0</v>
      </c>
      <c r="R383" s="50" t="n">
        <f aca="false">SUM(R384:R388)</f>
        <v>0</v>
      </c>
      <c r="S383" s="50" t="n">
        <f aca="false">SUM(S384:S388)</f>
        <v>0</v>
      </c>
      <c r="T383" s="50" t="n">
        <f aca="false">SUM(T384:T388)</f>
        <v>0</v>
      </c>
      <c r="U383" s="50" t="n">
        <f aca="false">SUM(U384:U388)</f>
        <v>0</v>
      </c>
      <c r="V383" s="50" t="n">
        <f aca="false">SUM(V384:V388)</f>
        <v>0</v>
      </c>
      <c r="W383" s="50" t="n">
        <f aca="false">SUM(W384:W388)</f>
        <v>0</v>
      </c>
      <c r="X383" s="50" t="n">
        <f aca="false">SUM(X384:X388)</f>
        <v>0</v>
      </c>
      <c r="Y383" s="50" t="n">
        <f aca="false">SUM(Y384:Y388)</f>
        <v>0</v>
      </c>
      <c r="Z383" s="50" t="n">
        <f aca="false">SUM(Z384:Z388)</f>
        <v>0</v>
      </c>
      <c r="AA383" s="50" t="n">
        <f aca="false">SUM(AA384:AA388)</f>
        <v>0</v>
      </c>
      <c r="AB383" s="50" t="n">
        <f aca="false">SUM(AB384:AB388)</f>
        <v>0</v>
      </c>
      <c r="AC383" s="50" t="n">
        <f aca="false">SUM(AC384:AC388)</f>
        <v>0</v>
      </c>
      <c r="AD383" s="50" t="n">
        <f aca="false">SUM(AD384:AD388)</f>
        <v>0</v>
      </c>
      <c r="AE383" s="50" t="n">
        <f aca="false">SUM(AE384:AE388)</f>
        <v>0</v>
      </c>
    </row>
    <row r="384" customFormat="false" ht="12.75" hidden="false" customHeight="false" outlineLevel="0" collapsed="false">
      <c r="A384" s="8" t="n">
        <f aca="false">IF(MAX(E384:AF384)=0,IF(MIN(E384:AF384)=0,3,2),2)</f>
        <v>3</v>
      </c>
      <c r="B384" s="51" t="s">
        <v>68</v>
      </c>
      <c r="C384" s="57" t="s">
        <v>69</v>
      </c>
      <c r="D384" s="56"/>
      <c r="E384" s="40" t="n">
        <f aca="false">SUM(F384,Y384)</f>
        <v>0</v>
      </c>
      <c r="F384" s="40" t="n">
        <f aca="false">SUM(G384:X384)</f>
        <v>0</v>
      </c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0" t="n">
        <f aca="false">SUM(Z384:AE384)</f>
        <v>0</v>
      </c>
      <c r="Z384" s="41"/>
      <c r="AA384" s="41"/>
      <c r="AB384" s="41"/>
      <c r="AC384" s="41"/>
      <c r="AD384" s="41"/>
      <c r="AE384" s="41"/>
    </row>
    <row r="385" customFormat="false" ht="12.75" hidden="false" customHeight="false" outlineLevel="0" collapsed="false">
      <c r="A385" s="8" t="n">
        <f aca="false">IF(MAX(E385:AF385)=0,IF(MIN(E385:AF385)=0,3,2),2)</f>
        <v>3</v>
      </c>
      <c r="B385" s="51" t="s">
        <v>70</v>
      </c>
      <c r="C385" s="57" t="s">
        <v>71</v>
      </c>
      <c r="D385" s="56"/>
      <c r="E385" s="40" t="n">
        <f aca="false">SUM(F385,Y385)</f>
        <v>0</v>
      </c>
      <c r="F385" s="40" t="n">
        <f aca="false">SUM(G385:X385)</f>
        <v>0</v>
      </c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0" t="n">
        <f aca="false">SUM(Z385:AE385)</f>
        <v>0</v>
      </c>
      <c r="Z385" s="41"/>
      <c r="AA385" s="41"/>
      <c r="AB385" s="41"/>
      <c r="AC385" s="41"/>
      <c r="AD385" s="41"/>
      <c r="AE385" s="41"/>
    </row>
    <row r="386" customFormat="false" ht="12.75" hidden="false" customHeight="false" outlineLevel="0" collapsed="false">
      <c r="A386" s="8" t="n">
        <f aca="false">IF(MAX(E386:AF386)=0,IF(MIN(E386:AF386)=0,3,2),2)</f>
        <v>3</v>
      </c>
      <c r="B386" s="51" t="s">
        <v>72</v>
      </c>
      <c r="C386" s="57" t="s">
        <v>73</v>
      </c>
      <c r="D386" s="56"/>
      <c r="E386" s="40" t="n">
        <f aca="false">SUM(F386,Y386)</f>
        <v>0</v>
      </c>
      <c r="F386" s="40" t="n">
        <f aca="false">SUM(G386:X386)</f>
        <v>0</v>
      </c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0" t="n">
        <f aca="false">SUM(Z386:AE386)</f>
        <v>0</v>
      </c>
      <c r="Z386" s="41"/>
      <c r="AA386" s="41"/>
      <c r="AB386" s="41"/>
      <c r="AC386" s="41"/>
      <c r="AD386" s="41"/>
      <c r="AE386" s="41"/>
    </row>
    <row r="387" customFormat="false" ht="12.75" hidden="false" customHeight="false" outlineLevel="0" collapsed="false">
      <c r="A387" s="8" t="n">
        <f aca="false">IF(MAX(E387:AF387)=0,IF(MIN(E387:AF387)=0,3,2),2)</f>
        <v>3</v>
      </c>
      <c r="B387" s="51" t="s">
        <v>74</v>
      </c>
      <c r="C387" s="57" t="s">
        <v>75</v>
      </c>
      <c r="D387" s="56"/>
      <c r="E387" s="40" t="n">
        <f aca="false">SUM(F387,Y387)</f>
        <v>0</v>
      </c>
      <c r="F387" s="40" t="n">
        <f aca="false">SUM(G387:X387)</f>
        <v>0</v>
      </c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0" t="n">
        <f aca="false">SUM(Z387:AE387)</f>
        <v>0</v>
      </c>
      <c r="Z387" s="41"/>
      <c r="AA387" s="41"/>
      <c r="AB387" s="41"/>
      <c r="AC387" s="41"/>
      <c r="AD387" s="41"/>
      <c r="AE387" s="41"/>
    </row>
    <row r="388" customFormat="false" ht="12.75" hidden="false" customHeight="false" outlineLevel="0" collapsed="false">
      <c r="A388" s="8" t="n">
        <f aca="false">IF(MAX(E388:AF388)=0,IF(MIN(E388:AF388)=0,3,2),2)</f>
        <v>3</v>
      </c>
      <c r="B388" s="51" t="s">
        <v>76</v>
      </c>
      <c r="C388" s="57" t="s">
        <v>77</v>
      </c>
      <c r="D388" s="56"/>
      <c r="E388" s="40" t="n">
        <f aca="false">SUM(F388,Y388)</f>
        <v>0</v>
      </c>
      <c r="F388" s="40" t="n">
        <f aca="false">SUM(G388:X388)</f>
        <v>0</v>
      </c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0" t="n">
        <f aca="false">SUM(Z388:AE388)</f>
        <v>0</v>
      </c>
      <c r="Z388" s="41"/>
      <c r="AA388" s="41"/>
      <c r="AB388" s="41"/>
      <c r="AC388" s="41"/>
      <c r="AD388" s="41"/>
      <c r="AE388" s="41"/>
    </row>
    <row r="389" customFormat="false" ht="12.75" hidden="false" customHeight="false" outlineLevel="0" collapsed="false">
      <c r="A389" s="76" t="n">
        <f aca="false">A390</f>
        <v>3</v>
      </c>
      <c r="B389" s="19"/>
      <c r="C389" s="19"/>
      <c r="D389" s="19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</row>
    <row r="390" customFormat="false" ht="12.75" hidden="false" customHeight="false" outlineLevel="0" collapsed="false">
      <c r="A390" s="8" t="n">
        <f aca="false">IF(MAX(E390:AF390)=0,IF(MIN(E390:AF390)=0,3,2),2)</f>
        <v>3</v>
      </c>
      <c r="B390" s="51"/>
      <c r="C390" s="43" t="s">
        <v>102</v>
      </c>
      <c r="D390" s="43"/>
      <c r="E390" s="40" t="n">
        <f aca="false">SUM(F390,Y390)</f>
        <v>0</v>
      </c>
      <c r="F390" s="40" t="n">
        <f aca="false">SUM(G390:X390)</f>
        <v>0</v>
      </c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0" t="n">
        <f aca="false">SUM(Z390:AE390)</f>
        <v>0</v>
      </c>
      <c r="Z390" s="41"/>
      <c r="AA390" s="41"/>
      <c r="AB390" s="41"/>
      <c r="AC390" s="41"/>
      <c r="AD390" s="41"/>
      <c r="AE390" s="41"/>
    </row>
    <row r="391" customFormat="false" ht="12.75" hidden="false" customHeight="false" outlineLevel="0" collapsed="false">
      <c r="A391" s="8" t="n">
        <f aca="false">IF(MAX(E391:AF391)=0,IF(MIN(E391:AF391)=0,3,2),2)</f>
        <v>3</v>
      </c>
      <c r="B391" s="51"/>
      <c r="C391" s="43" t="s">
        <v>103</v>
      </c>
      <c r="D391" s="43"/>
      <c r="E391" s="40" t="n">
        <f aca="false">SUM(F391,Y391)</f>
        <v>0</v>
      </c>
      <c r="F391" s="40" t="n">
        <f aca="false">SUM(G391:X391)</f>
        <v>0</v>
      </c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0" t="n">
        <f aca="false">SUM(Z391:AE391)</f>
        <v>0</v>
      </c>
      <c r="Z391" s="41"/>
      <c r="AA391" s="41"/>
      <c r="AB391" s="41"/>
      <c r="AC391" s="41"/>
      <c r="AD391" s="41"/>
      <c r="AE391" s="41"/>
    </row>
    <row r="392" customFormat="false" ht="12.75" hidden="false" customHeight="false" outlineLevel="0" collapsed="false">
      <c r="A392" s="76" t="n">
        <f aca="false">A393</f>
        <v>3</v>
      </c>
      <c r="B392" s="51"/>
      <c r="C392" s="74"/>
      <c r="D392" s="43"/>
      <c r="E392" s="40"/>
      <c r="F392" s="4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40"/>
      <c r="Z392" s="50"/>
      <c r="AA392" s="50"/>
      <c r="AB392" s="50"/>
      <c r="AC392" s="50"/>
      <c r="AD392" s="50"/>
      <c r="AE392" s="50"/>
    </row>
    <row r="393" customFormat="false" ht="25.5" hidden="false" customHeight="false" outlineLevel="0" collapsed="false">
      <c r="A393" s="76" t="n">
        <f aca="false">A394</f>
        <v>3</v>
      </c>
      <c r="B393" s="51"/>
      <c r="C393" s="80" t="s">
        <v>129</v>
      </c>
      <c r="D393" s="43"/>
      <c r="E393" s="40"/>
      <c r="F393" s="4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40"/>
      <c r="Z393" s="50"/>
      <c r="AA393" s="50"/>
      <c r="AB393" s="50"/>
      <c r="AC393" s="50"/>
      <c r="AD393" s="50"/>
      <c r="AE393" s="50"/>
    </row>
    <row r="394" customFormat="false" ht="12.75" hidden="false" customHeight="false" outlineLevel="0" collapsed="false">
      <c r="A394" s="8" t="n">
        <f aca="false">IF(MAX(E394:AF394)=0,IF(MIN(E394:AF394)=0,3,2),2)</f>
        <v>3</v>
      </c>
      <c r="B394" s="34" t="s">
        <v>41</v>
      </c>
      <c r="C394" s="36" t="s">
        <v>51</v>
      </c>
      <c r="D394" s="36"/>
      <c r="E394" s="37" t="n">
        <f aca="false">E395+E402</f>
        <v>0</v>
      </c>
      <c r="F394" s="37" t="n">
        <f aca="false">F395+F402</f>
        <v>0</v>
      </c>
      <c r="G394" s="37" t="n">
        <f aca="false">G395+G402</f>
        <v>0</v>
      </c>
      <c r="H394" s="37" t="n">
        <f aca="false">H395+H402</f>
        <v>0</v>
      </c>
      <c r="I394" s="37" t="n">
        <f aca="false">I395+I402</f>
        <v>0</v>
      </c>
      <c r="J394" s="37" t="n">
        <f aca="false">J395+J402</f>
        <v>0</v>
      </c>
      <c r="K394" s="37" t="n">
        <f aca="false">K395+K402</f>
        <v>0</v>
      </c>
      <c r="L394" s="37" t="n">
        <f aca="false">L395+L402</f>
        <v>0</v>
      </c>
      <c r="M394" s="37" t="n">
        <f aca="false">M395+M402</f>
        <v>0</v>
      </c>
      <c r="N394" s="37" t="n">
        <f aca="false">N395+N402</f>
        <v>0</v>
      </c>
      <c r="O394" s="37" t="n">
        <f aca="false">O395+O402</f>
        <v>0</v>
      </c>
      <c r="P394" s="37" t="n">
        <f aca="false">P395+P402</f>
        <v>0</v>
      </c>
      <c r="Q394" s="37" t="n">
        <f aca="false">Q395+Q402</f>
        <v>0</v>
      </c>
      <c r="R394" s="37" t="n">
        <f aca="false">R395+R402</f>
        <v>0</v>
      </c>
      <c r="S394" s="37" t="n">
        <f aca="false">S395+S402</f>
        <v>0</v>
      </c>
      <c r="T394" s="37" t="n">
        <f aca="false">T395+T402</f>
        <v>0</v>
      </c>
      <c r="U394" s="37" t="n">
        <f aca="false">U395+U402</f>
        <v>0</v>
      </c>
      <c r="V394" s="37" t="n">
        <f aca="false">V395+V402</f>
        <v>0</v>
      </c>
      <c r="W394" s="37" t="n">
        <f aca="false">W395+W402</f>
        <v>0</v>
      </c>
      <c r="X394" s="37" t="n">
        <f aca="false">X395+X402</f>
        <v>0</v>
      </c>
      <c r="Y394" s="37" t="n">
        <f aca="false">Y395+Y402</f>
        <v>0</v>
      </c>
      <c r="Z394" s="37" t="n">
        <f aca="false">Z395+Z402</f>
        <v>0</v>
      </c>
      <c r="AA394" s="37" t="n">
        <f aca="false">AA395+AA402</f>
        <v>0</v>
      </c>
      <c r="AB394" s="37" t="n">
        <f aca="false">AB395+AB402</f>
        <v>0</v>
      </c>
      <c r="AC394" s="37" t="n">
        <f aca="false">AC395+AC402</f>
        <v>0</v>
      </c>
      <c r="AD394" s="37" t="n">
        <f aca="false">AD395+AD402</f>
        <v>0</v>
      </c>
      <c r="AE394" s="37" t="n">
        <f aca="false">AE395+AE402</f>
        <v>0</v>
      </c>
    </row>
    <row r="395" customFormat="false" ht="12.75" hidden="false" customHeight="false" outlineLevel="0" collapsed="false">
      <c r="A395" s="8" t="n">
        <f aca="false">IF(MAX(E395:AF395)=0,IF(MIN(E395:AF395)=0,3,2),2)</f>
        <v>3</v>
      </c>
      <c r="B395" s="53" t="s">
        <v>52</v>
      </c>
      <c r="C395" s="39" t="s">
        <v>53</v>
      </c>
      <c r="D395" s="39"/>
      <c r="E395" s="50" t="n">
        <f aca="false">SUM(E396:E401)</f>
        <v>0</v>
      </c>
      <c r="F395" s="50" t="n">
        <f aca="false">SUM(F396:F401)</f>
        <v>0</v>
      </c>
      <c r="G395" s="50" t="n">
        <f aca="false">SUM(G396:G401)</f>
        <v>0</v>
      </c>
      <c r="H395" s="50" t="n">
        <f aca="false">SUM(H396:H401)</f>
        <v>0</v>
      </c>
      <c r="I395" s="50" t="n">
        <f aca="false">SUM(I396:I401)</f>
        <v>0</v>
      </c>
      <c r="J395" s="50" t="n">
        <f aca="false">SUM(J396:J401)</f>
        <v>0</v>
      </c>
      <c r="K395" s="50" t="n">
        <f aca="false">SUM(K396:K401)</f>
        <v>0</v>
      </c>
      <c r="L395" s="50" t="n">
        <f aca="false">SUM(L396:L401)</f>
        <v>0</v>
      </c>
      <c r="M395" s="50" t="n">
        <f aca="false">SUM(M396:M401)</f>
        <v>0</v>
      </c>
      <c r="N395" s="50" t="n">
        <f aca="false">SUM(N396:N401)</f>
        <v>0</v>
      </c>
      <c r="O395" s="50" t="n">
        <f aca="false">SUM(O396:O401)</f>
        <v>0</v>
      </c>
      <c r="P395" s="50" t="n">
        <f aca="false">SUM(P396:P401)</f>
        <v>0</v>
      </c>
      <c r="Q395" s="50" t="n">
        <f aca="false">SUM(Q396:Q401)</f>
        <v>0</v>
      </c>
      <c r="R395" s="50" t="n">
        <f aca="false">SUM(R396:R401)</f>
        <v>0</v>
      </c>
      <c r="S395" s="50" t="n">
        <f aca="false">SUM(S396:S401)</f>
        <v>0</v>
      </c>
      <c r="T395" s="50" t="n">
        <f aca="false">SUM(T396:T401)</f>
        <v>0</v>
      </c>
      <c r="U395" s="50" t="n">
        <f aca="false">SUM(U396:U401)</f>
        <v>0</v>
      </c>
      <c r="V395" s="50" t="n">
        <f aca="false">SUM(V396:V401)</f>
        <v>0</v>
      </c>
      <c r="W395" s="50" t="n">
        <f aca="false">SUM(W396:W401)</f>
        <v>0</v>
      </c>
      <c r="X395" s="50" t="n">
        <f aca="false">SUM(X396:X401)</f>
        <v>0</v>
      </c>
      <c r="Y395" s="50" t="n">
        <f aca="false">SUM(Y396:Y401)</f>
        <v>0</v>
      </c>
      <c r="Z395" s="50" t="n">
        <f aca="false">SUM(Z396:Z401)</f>
        <v>0</v>
      </c>
      <c r="AA395" s="50" t="n">
        <f aca="false">SUM(AA396:AA401)</f>
        <v>0</v>
      </c>
      <c r="AB395" s="50" t="n">
        <f aca="false">SUM(AB396:AB401)</f>
        <v>0</v>
      </c>
      <c r="AC395" s="50" t="n">
        <f aca="false">SUM(AC396:AC401)</f>
        <v>0</v>
      </c>
      <c r="AD395" s="50" t="n">
        <f aca="false">SUM(AD396:AD401)</f>
        <v>0</v>
      </c>
      <c r="AE395" s="50" t="n">
        <f aca="false">SUM(AE396:AE401)</f>
        <v>0</v>
      </c>
    </row>
    <row r="396" customFormat="false" ht="25.5" hidden="false" customHeight="false" outlineLevel="0" collapsed="false">
      <c r="A396" s="8" t="n">
        <f aca="false">IF(MAX(E396:AF396)=0,IF(MIN(E396:AF396)=0,3,2),2)</f>
        <v>3</v>
      </c>
      <c r="B396" s="53" t="s">
        <v>54</v>
      </c>
      <c r="C396" s="54" t="s">
        <v>55</v>
      </c>
      <c r="D396" s="54"/>
      <c r="E396" s="40" t="n">
        <f aca="false">SUM(F396,Y396)</f>
        <v>0</v>
      </c>
      <c r="F396" s="40" t="n">
        <f aca="false">SUM(G396:X396)</f>
        <v>0</v>
      </c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0" t="n">
        <f aca="false">SUM(Z396:AE396)</f>
        <v>0</v>
      </c>
      <c r="Z396" s="41"/>
      <c r="AA396" s="41"/>
      <c r="AB396" s="41"/>
      <c r="AC396" s="41"/>
      <c r="AD396" s="41"/>
      <c r="AE396" s="41"/>
    </row>
    <row r="397" customFormat="false" ht="12.75" hidden="false" customHeight="false" outlineLevel="0" collapsed="false">
      <c r="A397" s="8" t="n">
        <f aca="false">IF(MAX(E397:AF397)=0,IF(MIN(E397:AF397)=0,3,2),2)</f>
        <v>3</v>
      </c>
      <c r="B397" s="53" t="s">
        <v>56</v>
      </c>
      <c r="C397" s="56" t="s">
        <v>57</v>
      </c>
      <c r="D397" s="39"/>
      <c r="E397" s="40" t="n">
        <f aca="false">SUM(F397,Y397)</f>
        <v>0</v>
      </c>
      <c r="F397" s="40" t="n">
        <f aca="false">SUM(G397:X397)</f>
        <v>0</v>
      </c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0" t="n">
        <f aca="false">SUM(Z397:AE397)</f>
        <v>0</v>
      </c>
      <c r="Z397" s="41"/>
      <c r="AA397" s="41"/>
      <c r="AB397" s="41"/>
      <c r="AC397" s="41"/>
      <c r="AD397" s="41"/>
      <c r="AE397" s="41"/>
    </row>
    <row r="398" customFormat="false" ht="12.75" hidden="false" customHeight="false" outlineLevel="0" collapsed="false">
      <c r="A398" s="8" t="n">
        <f aca="false">IF(MAX(E398:AF398)=0,IF(MIN(E398:AF398)=0,3,2),2)</f>
        <v>3</v>
      </c>
      <c r="B398" s="53" t="s">
        <v>58</v>
      </c>
      <c r="C398" s="39" t="s">
        <v>59</v>
      </c>
      <c r="D398" s="39"/>
      <c r="E398" s="40" t="n">
        <f aca="false">SUM(F398,Y398)</f>
        <v>0</v>
      </c>
      <c r="F398" s="40" t="n">
        <f aca="false">SUM(G398:X398)</f>
        <v>0</v>
      </c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0" t="n">
        <f aca="false">SUM(Z398:AE398)</f>
        <v>0</v>
      </c>
      <c r="Z398" s="41"/>
      <c r="AA398" s="41"/>
      <c r="AB398" s="41"/>
      <c r="AC398" s="41"/>
      <c r="AD398" s="41"/>
      <c r="AE398" s="41"/>
    </row>
    <row r="399" customFormat="false" ht="12.75" hidden="false" customHeight="false" outlineLevel="0" collapsed="false">
      <c r="A399" s="8" t="n">
        <f aca="false">IF(MAX(E399:AF399)=0,IF(MIN(E399:AF399)=0,3,2),2)</f>
        <v>3</v>
      </c>
      <c r="B399" s="53" t="s">
        <v>60</v>
      </c>
      <c r="C399" s="56" t="s">
        <v>61</v>
      </c>
      <c r="D399" s="56"/>
      <c r="E399" s="40" t="n">
        <f aca="false">SUM(F399,Y399)</f>
        <v>0</v>
      </c>
      <c r="F399" s="40" t="n">
        <f aca="false">SUM(G399:X399)</f>
        <v>0</v>
      </c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0" t="n">
        <f aca="false">SUM(Z399:AE399)</f>
        <v>0</v>
      </c>
      <c r="Z399" s="41"/>
      <c r="AA399" s="41"/>
      <c r="AB399" s="41"/>
      <c r="AC399" s="41"/>
      <c r="AD399" s="41"/>
      <c r="AE399" s="41"/>
    </row>
    <row r="400" customFormat="false" ht="12.75" hidden="false" customHeight="false" outlineLevel="0" collapsed="false">
      <c r="A400" s="8" t="n">
        <f aca="false">IF(MAX(E400:AF400)=0,IF(MIN(E400:AF400)=0,3,2),2)</f>
        <v>3</v>
      </c>
      <c r="B400" s="53" t="s">
        <v>62</v>
      </c>
      <c r="C400" s="56" t="s">
        <v>63</v>
      </c>
      <c r="D400" s="56"/>
      <c r="E400" s="40" t="n">
        <f aca="false">SUM(F400,Y400)</f>
        <v>0</v>
      </c>
      <c r="F400" s="40" t="n">
        <f aca="false">SUM(G400:X400)</f>
        <v>0</v>
      </c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0" t="n">
        <f aca="false">SUM(Z400:AE400)</f>
        <v>0</v>
      </c>
      <c r="Z400" s="41"/>
      <c r="AA400" s="41"/>
      <c r="AB400" s="41"/>
      <c r="AC400" s="41"/>
      <c r="AD400" s="41"/>
      <c r="AE400" s="41"/>
    </row>
    <row r="401" customFormat="false" ht="12.75" hidden="false" customHeight="false" outlineLevel="0" collapsed="false">
      <c r="A401" s="8" t="n">
        <f aca="false">IF(MAX(E401:AF401)=0,IF(MIN(E401:AF401)=0,3,2),2)</f>
        <v>3</v>
      </c>
      <c r="B401" s="53" t="s">
        <v>64</v>
      </c>
      <c r="C401" s="56" t="s">
        <v>65</v>
      </c>
      <c r="D401" s="56"/>
      <c r="E401" s="40" t="n">
        <f aca="false">SUM(F401,Y401)</f>
        <v>0</v>
      </c>
      <c r="F401" s="40" t="n">
        <f aca="false">SUM(G401:X401)</f>
        <v>0</v>
      </c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0" t="n">
        <f aca="false">SUM(Z401:AE401)</f>
        <v>0</v>
      </c>
      <c r="Z401" s="41"/>
      <c r="AA401" s="41"/>
      <c r="AB401" s="41"/>
      <c r="AC401" s="41"/>
      <c r="AD401" s="41"/>
      <c r="AE401" s="41"/>
    </row>
    <row r="402" customFormat="false" ht="12.75" hidden="false" customHeight="false" outlineLevel="0" collapsed="false">
      <c r="A402" s="8" t="n">
        <f aca="false">IF(MAX(E402:AF402)=0,IF(MIN(E402:AF402)=0,3,2),2)</f>
        <v>3</v>
      </c>
      <c r="B402" s="51" t="s">
        <v>66</v>
      </c>
      <c r="C402" s="56" t="s">
        <v>67</v>
      </c>
      <c r="D402" s="56"/>
      <c r="E402" s="50" t="n">
        <f aca="false">SUM(E403:E407)</f>
        <v>0</v>
      </c>
      <c r="F402" s="50" t="n">
        <f aca="false">SUM(F403:F407)</f>
        <v>0</v>
      </c>
      <c r="G402" s="50" t="n">
        <f aca="false">SUM(G403:G407)</f>
        <v>0</v>
      </c>
      <c r="H402" s="50" t="n">
        <f aca="false">SUM(H403:H407)</f>
        <v>0</v>
      </c>
      <c r="I402" s="50" t="n">
        <f aca="false">SUM(I403:I407)</f>
        <v>0</v>
      </c>
      <c r="J402" s="50" t="n">
        <f aca="false">SUM(J403:J407)</f>
        <v>0</v>
      </c>
      <c r="K402" s="50" t="n">
        <f aca="false">SUM(K403:K407)</f>
        <v>0</v>
      </c>
      <c r="L402" s="50" t="n">
        <f aca="false">SUM(L403:L407)</f>
        <v>0</v>
      </c>
      <c r="M402" s="50" t="n">
        <f aca="false">SUM(M403:M407)</f>
        <v>0</v>
      </c>
      <c r="N402" s="50" t="n">
        <f aca="false">SUM(N403:N407)</f>
        <v>0</v>
      </c>
      <c r="O402" s="50" t="n">
        <f aca="false">SUM(O403:O407)</f>
        <v>0</v>
      </c>
      <c r="P402" s="50" t="n">
        <f aca="false">SUM(P403:P407)</f>
        <v>0</v>
      </c>
      <c r="Q402" s="50" t="n">
        <f aca="false">SUM(Q403:Q407)</f>
        <v>0</v>
      </c>
      <c r="R402" s="50" t="n">
        <f aca="false">SUM(R403:R407)</f>
        <v>0</v>
      </c>
      <c r="S402" s="50" t="n">
        <f aca="false">SUM(S403:S407)</f>
        <v>0</v>
      </c>
      <c r="T402" s="50" t="n">
        <f aca="false">SUM(T403:T407)</f>
        <v>0</v>
      </c>
      <c r="U402" s="50" t="n">
        <f aca="false">SUM(U403:U407)</f>
        <v>0</v>
      </c>
      <c r="V402" s="50" t="n">
        <f aca="false">SUM(V403:V407)</f>
        <v>0</v>
      </c>
      <c r="W402" s="50" t="n">
        <f aca="false">SUM(W403:W407)</f>
        <v>0</v>
      </c>
      <c r="X402" s="50" t="n">
        <f aca="false">SUM(X403:X407)</f>
        <v>0</v>
      </c>
      <c r="Y402" s="50" t="n">
        <f aca="false">SUM(Y403:Y407)</f>
        <v>0</v>
      </c>
      <c r="Z402" s="50" t="n">
        <f aca="false">SUM(Z403:Z407)</f>
        <v>0</v>
      </c>
      <c r="AA402" s="50" t="n">
        <f aca="false">SUM(AA403:AA407)</f>
        <v>0</v>
      </c>
      <c r="AB402" s="50" t="n">
        <f aca="false">SUM(AB403:AB407)</f>
        <v>0</v>
      </c>
      <c r="AC402" s="50" t="n">
        <f aca="false">SUM(AC403:AC407)</f>
        <v>0</v>
      </c>
      <c r="AD402" s="50" t="n">
        <f aca="false">SUM(AD403:AD407)</f>
        <v>0</v>
      </c>
      <c r="AE402" s="50" t="n">
        <f aca="false">SUM(AE403:AE407)</f>
        <v>0</v>
      </c>
    </row>
    <row r="403" customFormat="false" ht="12.75" hidden="false" customHeight="false" outlineLevel="0" collapsed="false">
      <c r="A403" s="8" t="n">
        <f aca="false">IF(MAX(E403:AF403)=0,IF(MIN(E403:AF403)=0,3,2),2)</f>
        <v>3</v>
      </c>
      <c r="B403" s="51" t="s">
        <v>68</v>
      </c>
      <c r="C403" s="57" t="s">
        <v>69</v>
      </c>
      <c r="D403" s="56"/>
      <c r="E403" s="40" t="n">
        <f aca="false">SUM(F403,Y403)</f>
        <v>0</v>
      </c>
      <c r="F403" s="40" t="n">
        <f aca="false">SUM(G403:X403)</f>
        <v>0</v>
      </c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0" t="n">
        <f aca="false">SUM(Z403:AE403)</f>
        <v>0</v>
      </c>
      <c r="Z403" s="41"/>
      <c r="AA403" s="41"/>
      <c r="AB403" s="41"/>
      <c r="AC403" s="41"/>
      <c r="AD403" s="41"/>
      <c r="AE403" s="41"/>
    </row>
    <row r="404" customFormat="false" ht="12.75" hidden="false" customHeight="false" outlineLevel="0" collapsed="false">
      <c r="A404" s="8" t="n">
        <f aca="false">IF(MAX(E404:AF404)=0,IF(MIN(E404:AF404)=0,3,2),2)</f>
        <v>3</v>
      </c>
      <c r="B404" s="51" t="s">
        <v>70</v>
      </c>
      <c r="C404" s="57" t="s">
        <v>71</v>
      </c>
      <c r="D404" s="56"/>
      <c r="E404" s="40" t="n">
        <f aca="false">SUM(F404,Y404)</f>
        <v>0</v>
      </c>
      <c r="F404" s="40" t="n">
        <f aca="false">SUM(G404:X404)</f>
        <v>0</v>
      </c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0" t="n">
        <f aca="false">SUM(Z404:AE404)</f>
        <v>0</v>
      </c>
      <c r="Z404" s="41"/>
      <c r="AA404" s="41"/>
      <c r="AB404" s="41"/>
      <c r="AC404" s="41"/>
      <c r="AD404" s="41"/>
      <c r="AE404" s="41"/>
    </row>
    <row r="405" customFormat="false" ht="12.75" hidden="false" customHeight="false" outlineLevel="0" collapsed="false">
      <c r="A405" s="8" t="n">
        <f aca="false">IF(MAX(E405:AF405)=0,IF(MIN(E405:AF405)=0,3,2),2)</f>
        <v>3</v>
      </c>
      <c r="B405" s="51" t="s">
        <v>72</v>
      </c>
      <c r="C405" s="57" t="s">
        <v>73</v>
      </c>
      <c r="D405" s="56"/>
      <c r="E405" s="40" t="n">
        <f aca="false">SUM(F405,Y405)</f>
        <v>0</v>
      </c>
      <c r="F405" s="40" t="n">
        <f aca="false">SUM(G405:X405)</f>
        <v>0</v>
      </c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0" t="n">
        <f aca="false">SUM(Z405:AE405)</f>
        <v>0</v>
      </c>
      <c r="Z405" s="41"/>
      <c r="AA405" s="41"/>
      <c r="AB405" s="41"/>
      <c r="AC405" s="41"/>
      <c r="AD405" s="41"/>
      <c r="AE405" s="41"/>
    </row>
    <row r="406" customFormat="false" ht="12.75" hidden="false" customHeight="false" outlineLevel="0" collapsed="false">
      <c r="A406" s="8" t="n">
        <f aca="false">IF(MAX(E406:AF406)=0,IF(MIN(E406:AF406)=0,3,2),2)</f>
        <v>3</v>
      </c>
      <c r="B406" s="51" t="s">
        <v>74</v>
      </c>
      <c r="C406" s="57" t="s">
        <v>75</v>
      </c>
      <c r="D406" s="56"/>
      <c r="E406" s="40" t="n">
        <f aca="false">SUM(F406,Y406)</f>
        <v>0</v>
      </c>
      <c r="F406" s="40" t="n">
        <f aca="false">SUM(G406:X406)</f>
        <v>0</v>
      </c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0" t="n">
        <f aca="false">SUM(Z406:AE406)</f>
        <v>0</v>
      </c>
      <c r="Z406" s="41"/>
      <c r="AA406" s="41"/>
      <c r="AB406" s="41"/>
      <c r="AC406" s="41"/>
      <c r="AD406" s="41"/>
      <c r="AE406" s="41"/>
    </row>
    <row r="407" customFormat="false" ht="12.75" hidden="false" customHeight="false" outlineLevel="0" collapsed="false">
      <c r="A407" s="8" t="n">
        <f aca="false">IF(MAX(E407:AF407)=0,IF(MIN(E407:AF407)=0,3,2),2)</f>
        <v>3</v>
      </c>
      <c r="B407" s="51" t="s">
        <v>76</v>
      </c>
      <c r="C407" s="57" t="s">
        <v>77</v>
      </c>
      <c r="D407" s="56"/>
      <c r="E407" s="40" t="n">
        <f aca="false">SUM(F407,Y407)</f>
        <v>0</v>
      </c>
      <c r="F407" s="40" t="n">
        <f aca="false">SUM(G407:X407)</f>
        <v>0</v>
      </c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0" t="n">
        <f aca="false">SUM(Z407:AE407)</f>
        <v>0</v>
      </c>
      <c r="Z407" s="41"/>
      <c r="AA407" s="41"/>
      <c r="AB407" s="41"/>
      <c r="AC407" s="41"/>
      <c r="AD407" s="41"/>
      <c r="AE407" s="41"/>
    </row>
    <row r="408" customFormat="false" ht="12.75" hidden="false" customHeight="false" outlineLevel="0" collapsed="false">
      <c r="A408" s="76" t="n">
        <f aca="false">A409</f>
        <v>3</v>
      </c>
      <c r="B408" s="19"/>
      <c r="C408" s="19"/>
      <c r="D408" s="19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</row>
    <row r="409" customFormat="false" ht="12.75" hidden="false" customHeight="false" outlineLevel="0" collapsed="false">
      <c r="A409" s="8" t="n">
        <f aca="false">IF(MAX(E409:AF409)=0,IF(MIN(E409:AF409)=0,3,2),2)</f>
        <v>3</v>
      </c>
      <c r="B409" s="51"/>
      <c r="C409" s="43" t="s">
        <v>102</v>
      </c>
      <c r="D409" s="43"/>
      <c r="E409" s="40" t="n">
        <f aca="false">SUM(F409,Y409)</f>
        <v>0</v>
      </c>
      <c r="F409" s="40" t="n">
        <f aca="false">SUM(G409:X409)</f>
        <v>0</v>
      </c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0" t="n">
        <f aca="false">SUM(Z409:AE409)</f>
        <v>0</v>
      </c>
      <c r="Z409" s="41"/>
      <c r="AA409" s="41"/>
      <c r="AB409" s="41"/>
      <c r="AC409" s="41"/>
      <c r="AD409" s="41"/>
      <c r="AE409" s="41"/>
    </row>
    <row r="410" customFormat="false" ht="12.75" hidden="false" customHeight="false" outlineLevel="0" collapsed="false">
      <c r="A410" s="8" t="n">
        <f aca="false">IF(MAX(E410:AF410)=0,IF(MIN(E410:AF410)=0,3,2),2)</f>
        <v>3</v>
      </c>
      <c r="B410" s="51"/>
      <c r="C410" s="43" t="s">
        <v>103</v>
      </c>
      <c r="D410" s="43"/>
      <c r="E410" s="40" t="n">
        <f aca="false">SUM(F410,Y410)</f>
        <v>0</v>
      </c>
      <c r="F410" s="40" t="n">
        <f aca="false">SUM(G410:X410)</f>
        <v>0</v>
      </c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0" t="n">
        <f aca="false">SUM(Z410:AE410)</f>
        <v>0</v>
      </c>
      <c r="Z410" s="41"/>
      <c r="AA410" s="41"/>
      <c r="AB410" s="41"/>
      <c r="AC410" s="41"/>
      <c r="AD410" s="41"/>
      <c r="AE410" s="41"/>
    </row>
    <row r="411" customFormat="false" ht="12.75" hidden="false" customHeight="false" outlineLevel="0" collapsed="false">
      <c r="A411" s="76" t="n">
        <f aca="false">A412</f>
        <v>3</v>
      </c>
      <c r="B411" s="51"/>
      <c r="C411" s="74"/>
      <c r="D411" s="43"/>
      <c r="E411" s="40"/>
      <c r="F411" s="4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40"/>
      <c r="Z411" s="50"/>
      <c r="AA411" s="50"/>
      <c r="AB411" s="50"/>
      <c r="AC411" s="50"/>
      <c r="AD411" s="50"/>
      <c r="AE411" s="50"/>
    </row>
    <row r="412" customFormat="false" ht="12.75" hidden="false" customHeight="false" outlineLevel="0" collapsed="false">
      <c r="A412" s="76" t="n">
        <f aca="false">A413</f>
        <v>3</v>
      </c>
      <c r="B412" s="51"/>
      <c r="C412" s="79" t="s">
        <v>130</v>
      </c>
      <c r="D412" s="43"/>
      <c r="E412" s="40"/>
      <c r="F412" s="4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40"/>
      <c r="Z412" s="50"/>
      <c r="AA412" s="50"/>
      <c r="AB412" s="50"/>
      <c r="AC412" s="50"/>
      <c r="AD412" s="50"/>
      <c r="AE412" s="50"/>
    </row>
    <row r="413" customFormat="false" ht="12.75" hidden="false" customHeight="false" outlineLevel="0" collapsed="false">
      <c r="A413" s="8" t="n">
        <f aca="false">IF(MAX(E413:AF413)=0,IF(MIN(E413:AF413)=0,3,2),2)</f>
        <v>3</v>
      </c>
      <c r="B413" s="34" t="s">
        <v>41</v>
      </c>
      <c r="C413" s="36" t="s">
        <v>51</v>
      </c>
      <c r="D413" s="36"/>
      <c r="E413" s="37" t="n">
        <f aca="false">E414+E421</f>
        <v>0</v>
      </c>
      <c r="F413" s="37" t="n">
        <f aca="false">F414+F421</f>
        <v>0</v>
      </c>
      <c r="G413" s="37" t="n">
        <f aca="false">G414+G421</f>
        <v>0</v>
      </c>
      <c r="H413" s="37" t="n">
        <f aca="false">H414+H421</f>
        <v>0</v>
      </c>
      <c r="I413" s="37" t="n">
        <f aca="false">I414+I421</f>
        <v>0</v>
      </c>
      <c r="J413" s="37" t="n">
        <f aca="false">J414+J421</f>
        <v>0</v>
      </c>
      <c r="K413" s="37" t="n">
        <f aca="false">K414+K421</f>
        <v>0</v>
      </c>
      <c r="L413" s="37" t="n">
        <f aca="false">L414+L421</f>
        <v>0</v>
      </c>
      <c r="M413" s="37" t="n">
        <f aca="false">M414+M421</f>
        <v>0</v>
      </c>
      <c r="N413" s="37" t="n">
        <f aca="false">N414+N421</f>
        <v>0</v>
      </c>
      <c r="O413" s="37" t="n">
        <f aca="false">O414+O421</f>
        <v>0</v>
      </c>
      <c r="P413" s="37" t="n">
        <f aca="false">P414+P421</f>
        <v>0</v>
      </c>
      <c r="Q413" s="37" t="n">
        <f aca="false">Q414+Q421</f>
        <v>0</v>
      </c>
      <c r="R413" s="37" t="n">
        <f aca="false">R414+R421</f>
        <v>0</v>
      </c>
      <c r="S413" s="37" t="n">
        <f aca="false">S414+S421</f>
        <v>0</v>
      </c>
      <c r="T413" s="37" t="n">
        <f aca="false">T414+T421</f>
        <v>0</v>
      </c>
      <c r="U413" s="37" t="n">
        <f aca="false">U414+U421</f>
        <v>0</v>
      </c>
      <c r="V413" s="37" t="n">
        <f aca="false">V414+V421</f>
        <v>0</v>
      </c>
      <c r="W413" s="37" t="n">
        <f aca="false">W414+W421</f>
        <v>0</v>
      </c>
      <c r="X413" s="37" t="n">
        <f aca="false">X414+X421</f>
        <v>0</v>
      </c>
      <c r="Y413" s="37" t="n">
        <f aca="false">Y414+Y421</f>
        <v>0</v>
      </c>
      <c r="Z413" s="37" t="n">
        <f aca="false">Z414+Z421</f>
        <v>0</v>
      </c>
      <c r="AA413" s="37" t="n">
        <f aca="false">AA414+AA421</f>
        <v>0</v>
      </c>
      <c r="AB413" s="37" t="n">
        <f aca="false">AB414+AB421</f>
        <v>0</v>
      </c>
      <c r="AC413" s="37" t="n">
        <f aca="false">AC414+AC421</f>
        <v>0</v>
      </c>
      <c r="AD413" s="37" t="n">
        <f aca="false">AD414+AD421</f>
        <v>0</v>
      </c>
      <c r="AE413" s="37" t="n">
        <f aca="false">AE414+AE421</f>
        <v>0</v>
      </c>
    </row>
    <row r="414" customFormat="false" ht="12.75" hidden="false" customHeight="false" outlineLevel="0" collapsed="false">
      <c r="A414" s="8" t="n">
        <f aca="false">IF(MAX(E414:AF414)=0,IF(MIN(E414:AF414)=0,3,2),2)</f>
        <v>3</v>
      </c>
      <c r="B414" s="53" t="s">
        <v>52</v>
      </c>
      <c r="C414" s="39" t="s">
        <v>53</v>
      </c>
      <c r="D414" s="39"/>
      <c r="E414" s="50" t="n">
        <f aca="false">SUM(E415:E420)</f>
        <v>0</v>
      </c>
      <c r="F414" s="50" t="n">
        <f aca="false">SUM(F415:F420)</f>
        <v>0</v>
      </c>
      <c r="G414" s="50" t="n">
        <f aca="false">SUM(G415:G420)</f>
        <v>0</v>
      </c>
      <c r="H414" s="50" t="n">
        <f aca="false">SUM(H415:H420)</f>
        <v>0</v>
      </c>
      <c r="I414" s="50" t="n">
        <f aca="false">SUM(I415:I420)</f>
        <v>0</v>
      </c>
      <c r="J414" s="50" t="n">
        <f aca="false">SUM(J415:J420)</f>
        <v>0</v>
      </c>
      <c r="K414" s="50" t="n">
        <f aca="false">SUM(K415:K420)</f>
        <v>0</v>
      </c>
      <c r="L414" s="50" t="n">
        <f aca="false">SUM(L415:L420)</f>
        <v>0</v>
      </c>
      <c r="M414" s="50" t="n">
        <f aca="false">SUM(M415:M420)</f>
        <v>0</v>
      </c>
      <c r="N414" s="50" t="n">
        <f aca="false">SUM(N415:N420)</f>
        <v>0</v>
      </c>
      <c r="O414" s="50" t="n">
        <f aca="false">SUM(O415:O420)</f>
        <v>0</v>
      </c>
      <c r="P414" s="50" t="n">
        <f aca="false">SUM(P415:P420)</f>
        <v>0</v>
      </c>
      <c r="Q414" s="50" t="n">
        <f aca="false">SUM(Q415:Q420)</f>
        <v>0</v>
      </c>
      <c r="R414" s="50" t="n">
        <f aca="false">SUM(R415:R420)</f>
        <v>0</v>
      </c>
      <c r="S414" s="50" t="n">
        <f aca="false">SUM(S415:S420)</f>
        <v>0</v>
      </c>
      <c r="T414" s="50" t="n">
        <f aca="false">SUM(T415:T420)</f>
        <v>0</v>
      </c>
      <c r="U414" s="50" t="n">
        <f aca="false">SUM(U415:U420)</f>
        <v>0</v>
      </c>
      <c r="V414" s="50" t="n">
        <f aca="false">SUM(V415:V420)</f>
        <v>0</v>
      </c>
      <c r="W414" s="50" t="n">
        <f aca="false">SUM(W415:W420)</f>
        <v>0</v>
      </c>
      <c r="X414" s="50" t="n">
        <f aca="false">SUM(X415:X420)</f>
        <v>0</v>
      </c>
      <c r="Y414" s="50" t="n">
        <f aca="false">SUM(Y415:Y420)</f>
        <v>0</v>
      </c>
      <c r="Z414" s="50" t="n">
        <f aca="false">SUM(Z415:Z420)</f>
        <v>0</v>
      </c>
      <c r="AA414" s="50" t="n">
        <f aca="false">SUM(AA415:AA420)</f>
        <v>0</v>
      </c>
      <c r="AB414" s="50" t="n">
        <f aca="false">SUM(AB415:AB420)</f>
        <v>0</v>
      </c>
      <c r="AC414" s="50" t="n">
        <f aca="false">SUM(AC415:AC420)</f>
        <v>0</v>
      </c>
      <c r="AD414" s="50" t="n">
        <f aca="false">SUM(AD415:AD420)</f>
        <v>0</v>
      </c>
      <c r="AE414" s="50" t="n">
        <f aca="false">SUM(AE415:AE420)</f>
        <v>0</v>
      </c>
    </row>
    <row r="415" customFormat="false" ht="25.5" hidden="false" customHeight="false" outlineLevel="0" collapsed="false">
      <c r="A415" s="8" t="n">
        <f aca="false">IF(MAX(E415:AF415)=0,IF(MIN(E415:AF415)=0,3,2),2)</f>
        <v>3</v>
      </c>
      <c r="B415" s="53" t="s">
        <v>54</v>
      </c>
      <c r="C415" s="54" t="s">
        <v>55</v>
      </c>
      <c r="D415" s="54"/>
      <c r="E415" s="40" t="n">
        <f aca="false">SUM(F415,Y415)</f>
        <v>0</v>
      </c>
      <c r="F415" s="40" t="n">
        <f aca="false">SUM(G415:X415)</f>
        <v>0</v>
      </c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0" t="n">
        <f aca="false">SUM(Z415:AE415)</f>
        <v>0</v>
      </c>
      <c r="Z415" s="41"/>
      <c r="AA415" s="41"/>
      <c r="AB415" s="41"/>
      <c r="AC415" s="41"/>
      <c r="AD415" s="41"/>
      <c r="AE415" s="41"/>
    </row>
    <row r="416" customFormat="false" ht="12.75" hidden="false" customHeight="false" outlineLevel="0" collapsed="false">
      <c r="A416" s="8" t="n">
        <f aca="false">IF(MAX(E416:AF416)=0,IF(MIN(E416:AF416)=0,3,2),2)</f>
        <v>3</v>
      </c>
      <c r="B416" s="53" t="s">
        <v>56</v>
      </c>
      <c r="C416" s="56" t="s">
        <v>57</v>
      </c>
      <c r="D416" s="39"/>
      <c r="E416" s="40" t="n">
        <f aca="false">SUM(F416,Y416)</f>
        <v>0</v>
      </c>
      <c r="F416" s="40" t="n">
        <f aca="false">SUM(G416:X416)</f>
        <v>0</v>
      </c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0" t="n">
        <f aca="false">SUM(Z416:AE416)</f>
        <v>0</v>
      </c>
      <c r="Z416" s="41"/>
      <c r="AA416" s="41"/>
      <c r="AB416" s="41"/>
      <c r="AC416" s="41"/>
      <c r="AD416" s="41"/>
      <c r="AE416" s="41"/>
    </row>
    <row r="417" customFormat="false" ht="12.75" hidden="false" customHeight="false" outlineLevel="0" collapsed="false">
      <c r="A417" s="8" t="n">
        <f aca="false">IF(MAX(E417:AF417)=0,IF(MIN(E417:AF417)=0,3,2),2)</f>
        <v>3</v>
      </c>
      <c r="B417" s="53" t="s">
        <v>58</v>
      </c>
      <c r="C417" s="39" t="s">
        <v>59</v>
      </c>
      <c r="D417" s="39"/>
      <c r="E417" s="40" t="n">
        <f aca="false">SUM(F417,Y417)</f>
        <v>0</v>
      </c>
      <c r="F417" s="40" t="n">
        <f aca="false">SUM(G417:X417)</f>
        <v>0</v>
      </c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0" t="n">
        <f aca="false">SUM(Z417:AE417)</f>
        <v>0</v>
      </c>
      <c r="Z417" s="41"/>
      <c r="AA417" s="41"/>
      <c r="AB417" s="41"/>
      <c r="AC417" s="41"/>
      <c r="AD417" s="41"/>
      <c r="AE417" s="41"/>
    </row>
    <row r="418" customFormat="false" ht="12.75" hidden="false" customHeight="false" outlineLevel="0" collapsed="false">
      <c r="A418" s="8" t="n">
        <f aca="false">IF(MAX(E418:AF418)=0,IF(MIN(E418:AF418)=0,3,2),2)</f>
        <v>3</v>
      </c>
      <c r="B418" s="53" t="s">
        <v>60</v>
      </c>
      <c r="C418" s="56" t="s">
        <v>61</v>
      </c>
      <c r="D418" s="56"/>
      <c r="E418" s="40" t="n">
        <f aca="false">SUM(F418,Y418)</f>
        <v>0</v>
      </c>
      <c r="F418" s="40" t="n">
        <f aca="false">SUM(G418:X418)</f>
        <v>0</v>
      </c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0" t="n">
        <f aca="false">SUM(Z418:AE418)</f>
        <v>0</v>
      </c>
      <c r="Z418" s="41"/>
      <c r="AA418" s="41"/>
      <c r="AB418" s="41"/>
      <c r="AC418" s="41"/>
      <c r="AD418" s="41"/>
      <c r="AE418" s="41"/>
    </row>
    <row r="419" customFormat="false" ht="12.75" hidden="false" customHeight="false" outlineLevel="0" collapsed="false">
      <c r="A419" s="8" t="n">
        <f aca="false">IF(MAX(E419:AF419)=0,IF(MIN(E419:AF419)=0,3,2),2)</f>
        <v>3</v>
      </c>
      <c r="B419" s="53" t="s">
        <v>62</v>
      </c>
      <c r="C419" s="56" t="s">
        <v>63</v>
      </c>
      <c r="D419" s="56"/>
      <c r="E419" s="40" t="n">
        <f aca="false">SUM(F419,Y419)</f>
        <v>0</v>
      </c>
      <c r="F419" s="40" t="n">
        <f aca="false">SUM(G419:X419)</f>
        <v>0</v>
      </c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0" t="n">
        <f aca="false">SUM(Z419:AE419)</f>
        <v>0</v>
      </c>
      <c r="Z419" s="41"/>
      <c r="AA419" s="41"/>
      <c r="AB419" s="41"/>
      <c r="AC419" s="41"/>
      <c r="AD419" s="41"/>
      <c r="AE419" s="41"/>
    </row>
    <row r="420" customFormat="false" ht="12.75" hidden="false" customHeight="false" outlineLevel="0" collapsed="false">
      <c r="A420" s="8" t="n">
        <f aca="false">IF(MAX(E420:AF420)=0,IF(MIN(E420:AF420)=0,3,2),2)</f>
        <v>3</v>
      </c>
      <c r="B420" s="53" t="s">
        <v>64</v>
      </c>
      <c r="C420" s="56" t="s">
        <v>65</v>
      </c>
      <c r="D420" s="56"/>
      <c r="E420" s="40" t="n">
        <f aca="false">SUM(F420,Y420)</f>
        <v>0</v>
      </c>
      <c r="F420" s="40" t="n">
        <f aca="false">SUM(G420:X420)</f>
        <v>0</v>
      </c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0" t="n">
        <f aca="false">SUM(Z420:AE420)</f>
        <v>0</v>
      </c>
      <c r="Z420" s="41"/>
      <c r="AA420" s="41"/>
      <c r="AB420" s="41"/>
      <c r="AC420" s="41"/>
      <c r="AD420" s="41"/>
      <c r="AE420" s="41"/>
    </row>
    <row r="421" customFormat="false" ht="12.75" hidden="false" customHeight="false" outlineLevel="0" collapsed="false">
      <c r="A421" s="8" t="n">
        <f aca="false">IF(MAX(E421:AF421)=0,IF(MIN(E421:AF421)=0,3,2),2)</f>
        <v>3</v>
      </c>
      <c r="B421" s="51" t="s">
        <v>66</v>
      </c>
      <c r="C421" s="56" t="s">
        <v>67</v>
      </c>
      <c r="D421" s="56"/>
      <c r="E421" s="50" t="n">
        <f aca="false">SUM(E422:E426)</f>
        <v>0</v>
      </c>
      <c r="F421" s="50" t="n">
        <f aca="false">SUM(F422:F426)</f>
        <v>0</v>
      </c>
      <c r="G421" s="50" t="n">
        <f aca="false">SUM(G422:G426)</f>
        <v>0</v>
      </c>
      <c r="H421" s="50" t="n">
        <f aca="false">SUM(H422:H426)</f>
        <v>0</v>
      </c>
      <c r="I421" s="50" t="n">
        <f aca="false">SUM(I422:I426)</f>
        <v>0</v>
      </c>
      <c r="J421" s="50" t="n">
        <f aca="false">SUM(J422:J426)</f>
        <v>0</v>
      </c>
      <c r="K421" s="50" t="n">
        <f aca="false">SUM(K422:K426)</f>
        <v>0</v>
      </c>
      <c r="L421" s="50" t="n">
        <f aca="false">SUM(L422:L426)</f>
        <v>0</v>
      </c>
      <c r="M421" s="50" t="n">
        <f aca="false">SUM(M422:M426)</f>
        <v>0</v>
      </c>
      <c r="N421" s="50" t="n">
        <f aca="false">SUM(N422:N426)</f>
        <v>0</v>
      </c>
      <c r="O421" s="50" t="n">
        <f aca="false">SUM(O422:O426)</f>
        <v>0</v>
      </c>
      <c r="P421" s="50" t="n">
        <f aca="false">SUM(P422:P426)</f>
        <v>0</v>
      </c>
      <c r="Q421" s="50" t="n">
        <f aca="false">SUM(Q422:Q426)</f>
        <v>0</v>
      </c>
      <c r="R421" s="50" t="n">
        <f aca="false">SUM(R422:R426)</f>
        <v>0</v>
      </c>
      <c r="S421" s="50" t="n">
        <f aca="false">SUM(S422:S426)</f>
        <v>0</v>
      </c>
      <c r="T421" s="50" t="n">
        <f aca="false">SUM(T422:T426)</f>
        <v>0</v>
      </c>
      <c r="U421" s="50" t="n">
        <f aca="false">SUM(U422:U426)</f>
        <v>0</v>
      </c>
      <c r="V421" s="50" t="n">
        <f aca="false">SUM(V422:V426)</f>
        <v>0</v>
      </c>
      <c r="W421" s="50" t="n">
        <f aca="false">SUM(W422:W426)</f>
        <v>0</v>
      </c>
      <c r="X421" s="50" t="n">
        <f aca="false">SUM(X422:X426)</f>
        <v>0</v>
      </c>
      <c r="Y421" s="50" t="n">
        <f aca="false">SUM(Y422:Y426)</f>
        <v>0</v>
      </c>
      <c r="Z421" s="50" t="n">
        <f aca="false">SUM(Z422:Z426)</f>
        <v>0</v>
      </c>
      <c r="AA421" s="50" t="n">
        <f aca="false">SUM(AA422:AA426)</f>
        <v>0</v>
      </c>
      <c r="AB421" s="50" t="n">
        <f aca="false">SUM(AB422:AB426)</f>
        <v>0</v>
      </c>
      <c r="AC421" s="50" t="n">
        <f aca="false">SUM(AC422:AC426)</f>
        <v>0</v>
      </c>
      <c r="AD421" s="50" t="n">
        <f aca="false">SUM(AD422:AD426)</f>
        <v>0</v>
      </c>
      <c r="AE421" s="50" t="n">
        <f aca="false">SUM(AE422:AE426)</f>
        <v>0</v>
      </c>
    </row>
    <row r="422" customFormat="false" ht="12.75" hidden="false" customHeight="false" outlineLevel="0" collapsed="false">
      <c r="A422" s="8" t="n">
        <f aca="false">IF(MAX(E422:AF422)=0,IF(MIN(E422:AF422)=0,3,2),2)</f>
        <v>3</v>
      </c>
      <c r="B422" s="51" t="s">
        <v>68</v>
      </c>
      <c r="C422" s="57" t="s">
        <v>69</v>
      </c>
      <c r="D422" s="56"/>
      <c r="E422" s="40" t="n">
        <f aca="false">SUM(F422,Y422)</f>
        <v>0</v>
      </c>
      <c r="F422" s="40" t="n">
        <f aca="false">SUM(G422:X422)</f>
        <v>0</v>
      </c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0" t="n">
        <f aca="false">SUM(Z422:AE422)</f>
        <v>0</v>
      </c>
      <c r="Z422" s="41"/>
      <c r="AA422" s="41"/>
      <c r="AB422" s="41"/>
      <c r="AC422" s="41"/>
      <c r="AD422" s="41"/>
      <c r="AE422" s="41"/>
    </row>
    <row r="423" customFormat="false" ht="12.75" hidden="false" customHeight="false" outlineLevel="0" collapsed="false">
      <c r="A423" s="8" t="n">
        <f aca="false">IF(MAX(E423:AF423)=0,IF(MIN(E423:AF423)=0,3,2),2)</f>
        <v>3</v>
      </c>
      <c r="B423" s="51" t="s">
        <v>70</v>
      </c>
      <c r="C423" s="57" t="s">
        <v>71</v>
      </c>
      <c r="D423" s="56"/>
      <c r="E423" s="40" t="n">
        <f aca="false">SUM(F423,Y423)</f>
        <v>0</v>
      </c>
      <c r="F423" s="40" t="n">
        <f aca="false">SUM(G423:X423)</f>
        <v>0</v>
      </c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0" t="n">
        <f aca="false">SUM(Z423:AE423)</f>
        <v>0</v>
      </c>
      <c r="Z423" s="41"/>
      <c r="AA423" s="41"/>
      <c r="AB423" s="41"/>
      <c r="AC423" s="41"/>
      <c r="AD423" s="41"/>
      <c r="AE423" s="41"/>
    </row>
    <row r="424" customFormat="false" ht="12.75" hidden="false" customHeight="false" outlineLevel="0" collapsed="false">
      <c r="A424" s="8" t="n">
        <f aca="false">IF(MAX(E424:AF424)=0,IF(MIN(E424:AF424)=0,3,2),2)</f>
        <v>3</v>
      </c>
      <c r="B424" s="51" t="s">
        <v>72</v>
      </c>
      <c r="C424" s="57" t="s">
        <v>73</v>
      </c>
      <c r="D424" s="56"/>
      <c r="E424" s="40" t="n">
        <f aca="false">SUM(F424,Y424)</f>
        <v>0</v>
      </c>
      <c r="F424" s="40" t="n">
        <f aca="false">SUM(G424:X424)</f>
        <v>0</v>
      </c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0" t="n">
        <f aca="false">SUM(Z424:AE424)</f>
        <v>0</v>
      </c>
      <c r="Z424" s="41"/>
      <c r="AA424" s="41"/>
      <c r="AB424" s="41"/>
      <c r="AC424" s="41"/>
      <c r="AD424" s="41"/>
      <c r="AE424" s="41"/>
    </row>
    <row r="425" customFormat="false" ht="12.75" hidden="false" customHeight="false" outlineLevel="0" collapsed="false">
      <c r="A425" s="8" t="n">
        <f aca="false">IF(MAX(E425:AF425)=0,IF(MIN(E425:AF425)=0,3,2),2)</f>
        <v>3</v>
      </c>
      <c r="B425" s="51" t="s">
        <v>74</v>
      </c>
      <c r="C425" s="57" t="s">
        <v>75</v>
      </c>
      <c r="D425" s="56"/>
      <c r="E425" s="40" t="n">
        <f aca="false">SUM(F425,Y425)</f>
        <v>0</v>
      </c>
      <c r="F425" s="40" t="n">
        <f aca="false">SUM(G425:X425)</f>
        <v>0</v>
      </c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0" t="n">
        <f aca="false">SUM(Z425:AE425)</f>
        <v>0</v>
      </c>
      <c r="Z425" s="41"/>
      <c r="AA425" s="41"/>
      <c r="AB425" s="41"/>
      <c r="AC425" s="41"/>
      <c r="AD425" s="41"/>
      <c r="AE425" s="41"/>
    </row>
    <row r="426" customFormat="false" ht="12.75" hidden="false" customHeight="false" outlineLevel="0" collapsed="false">
      <c r="A426" s="8" t="n">
        <f aca="false">IF(MAX(E426:AF426)=0,IF(MIN(E426:AF426)=0,3,2),2)</f>
        <v>3</v>
      </c>
      <c r="B426" s="51" t="s">
        <v>76</v>
      </c>
      <c r="C426" s="57" t="s">
        <v>77</v>
      </c>
      <c r="D426" s="56"/>
      <c r="E426" s="40" t="n">
        <f aca="false">SUM(F426,Y426)</f>
        <v>0</v>
      </c>
      <c r="F426" s="40" t="n">
        <f aca="false">SUM(G426:X426)</f>
        <v>0</v>
      </c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0" t="n">
        <f aca="false">SUM(Z426:AE426)</f>
        <v>0</v>
      </c>
      <c r="Z426" s="41"/>
      <c r="AA426" s="41"/>
      <c r="AB426" s="41"/>
      <c r="AC426" s="41"/>
      <c r="AD426" s="41"/>
      <c r="AE426" s="41"/>
    </row>
    <row r="427" customFormat="false" ht="12.75" hidden="false" customHeight="false" outlineLevel="0" collapsed="false">
      <c r="A427" s="76" t="n">
        <f aca="false">A428</f>
        <v>3</v>
      </c>
      <c r="B427" s="19"/>
      <c r="C427" s="19"/>
      <c r="D427" s="19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</row>
    <row r="428" customFormat="false" ht="12.75" hidden="false" customHeight="false" outlineLevel="0" collapsed="false">
      <c r="A428" s="8" t="n">
        <f aca="false">IF(MAX(E428:AF428)=0,IF(MIN(E428:AF428)=0,3,2),2)</f>
        <v>3</v>
      </c>
      <c r="B428" s="51"/>
      <c r="C428" s="43" t="s">
        <v>102</v>
      </c>
      <c r="D428" s="43"/>
      <c r="E428" s="40" t="n">
        <f aca="false">SUM(F428,Y428)</f>
        <v>0</v>
      </c>
      <c r="F428" s="40" t="n">
        <f aca="false">SUM(G428:X428)</f>
        <v>0</v>
      </c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0" t="n">
        <f aca="false">SUM(Z428:AE428)</f>
        <v>0</v>
      </c>
      <c r="Z428" s="41"/>
      <c r="AA428" s="41"/>
      <c r="AB428" s="41"/>
      <c r="AC428" s="41"/>
      <c r="AD428" s="41"/>
      <c r="AE428" s="41"/>
    </row>
    <row r="429" customFormat="false" ht="12.75" hidden="false" customHeight="false" outlineLevel="0" collapsed="false">
      <c r="A429" s="8" t="n">
        <f aca="false">IF(MAX(E429:AF429)=0,IF(MIN(E429:AF429)=0,3,2),2)</f>
        <v>3</v>
      </c>
      <c r="B429" s="51"/>
      <c r="C429" s="43" t="s">
        <v>103</v>
      </c>
      <c r="D429" s="43"/>
      <c r="E429" s="40" t="n">
        <f aca="false">SUM(F429,Y429)</f>
        <v>0</v>
      </c>
      <c r="F429" s="40" t="n">
        <f aca="false">SUM(G429:X429)</f>
        <v>0</v>
      </c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0" t="n">
        <f aca="false">SUM(Z429:AE429)</f>
        <v>0</v>
      </c>
      <c r="Z429" s="41"/>
      <c r="AA429" s="41"/>
      <c r="AB429" s="41"/>
      <c r="AC429" s="41"/>
      <c r="AD429" s="41"/>
      <c r="AE429" s="41"/>
    </row>
    <row r="430" customFormat="false" ht="12.75" hidden="false" customHeight="false" outlineLevel="0" collapsed="false">
      <c r="A430" s="76" t="n">
        <f aca="false">A431</f>
        <v>3</v>
      </c>
      <c r="B430" s="51"/>
      <c r="C430" s="74"/>
      <c r="D430" s="43"/>
      <c r="E430" s="40"/>
      <c r="F430" s="4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40"/>
      <c r="Z430" s="50"/>
      <c r="AA430" s="50"/>
      <c r="AB430" s="50"/>
      <c r="AC430" s="50"/>
      <c r="AD430" s="50"/>
      <c r="AE430" s="50"/>
    </row>
    <row r="431" customFormat="false" ht="12.75" hidden="false" customHeight="false" outlineLevel="0" collapsed="false">
      <c r="A431" s="76" t="n">
        <f aca="false">A432</f>
        <v>3</v>
      </c>
      <c r="B431" s="51"/>
      <c r="C431" s="79" t="s">
        <v>131</v>
      </c>
      <c r="D431" s="43"/>
      <c r="E431" s="40"/>
      <c r="F431" s="4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40"/>
      <c r="Z431" s="50"/>
      <c r="AA431" s="50"/>
      <c r="AB431" s="50"/>
      <c r="AC431" s="50"/>
      <c r="AD431" s="50"/>
      <c r="AE431" s="50"/>
    </row>
    <row r="432" customFormat="false" ht="12.75" hidden="false" customHeight="false" outlineLevel="0" collapsed="false">
      <c r="A432" s="8" t="n">
        <f aca="false">IF(MAX(E432:AF432)=0,IF(MIN(E432:AF432)=0,3,2),2)</f>
        <v>3</v>
      </c>
      <c r="B432" s="34" t="s">
        <v>41</v>
      </c>
      <c r="C432" s="36" t="s">
        <v>51</v>
      </c>
      <c r="D432" s="36"/>
      <c r="E432" s="37" t="n">
        <f aca="false">E433+E440</f>
        <v>0</v>
      </c>
      <c r="F432" s="37" t="n">
        <f aca="false">F433+F440</f>
        <v>0</v>
      </c>
      <c r="G432" s="37" t="n">
        <f aca="false">G433+G440</f>
        <v>0</v>
      </c>
      <c r="H432" s="37" t="n">
        <f aca="false">H433+H440</f>
        <v>0</v>
      </c>
      <c r="I432" s="37" t="n">
        <f aca="false">I433+I440</f>
        <v>0</v>
      </c>
      <c r="J432" s="37" t="n">
        <f aca="false">J433+J440</f>
        <v>0</v>
      </c>
      <c r="K432" s="37" t="n">
        <f aca="false">K433+K440</f>
        <v>0</v>
      </c>
      <c r="L432" s="37" t="n">
        <f aca="false">L433+L440</f>
        <v>0</v>
      </c>
      <c r="M432" s="37" t="n">
        <f aca="false">M433+M440</f>
        <v>0</v>
      </c>
      <c r="N432" s="37" t="n">
        <f aca="false">N433+N440</f>
        <v>0</v>
      </c>
      <c r="O432" s="37" t="n">
        <f aca="false">O433+O440</f>
        <v>0</v>
      </c>
      <c r="P432" s="37" t="n">
        <f aca="false">P433+P440</f>
        <v>0</v>
      </c>
      <c r="Q432" s="37" t="n">
        <f aca="false">Q433+Q440</f>
        <v>0</v>
      </c>
      <c r="R432" s="37" t="n">
        <f aca="false">R433+R440</f>
        <v>0</v>
      </c>
      <c r="S432" s="37" t="n">
        <f aca="false">S433+S440</f>
        <v>0</v>
      </c>
      <c r="T432" s="37" t="n">
        <f aca="false">T433+T440</f>
        <v>0</v>
      </c>
      <c r="U432" s="37" t="n">
        <f aca="false">U433+U440</f>
        <v>0</v>
      </c>
      <c r="V432" s="37" t="n">
        <f aca="false">V433+V440</f>
        <v>0</v>
      </c>
      <c r="W432" s="37" t="n">
        <f aca="false">W433+W440</f>
        <v>0</v>
      </c>
      <c r="X432" s="37" t="n">
        <f aca="false">X433+X440</f>
        <v>0</v>
      </c>
      <c r="Y432" s="37" t="n">
        <f aca="false">Y433+Y440</f>
        <v>0</v>
      </c>
      <c r="Z432" s="37" t="n">
        <f aca="false">Z433+Z440</f>
        <v>0</v>
      </c>
      <c r="AA432" s="37" t="n">
        <f aca="false">AA433+AA440</f>
        <v>0</v>
      </c>
      <c r="AB432" s="37" t="n">
        <f aca="false">AB433+AB440</f>
        <v>0</v>
      </c>
      <c r="AC432" s="37" t="n">
        <f aca="false">AC433+AC440</f>
        <v>0</v>
      </c>
      <c r="AD432" s="37" t="n">
        <f aca="false">AD433+AD440</f>
        <v>0</v>
      </c>
      <c r="AE432" s="37" t="n">
        <f aca="false">AE433+AE440</f>
        <v>0</v>
      </c>
    </row>
    <row r="433" customFormat="false" ht="12.75" hidden="false" customHeight="false" outlineLevel="0" collapsed="false">
      <c r="A433" s="8" t="n">
        <f aca="false">IF(MAX(E433:AF433)=0,IF(MIN(E433:AF433)=0,3,2),2)</f>
        <v>3</v>
      </c>
      <c r="B433" s="53" t="s">
        <v>52</v>
      </c>
      <c r="C433" s="39" t="s">
        <v>53</v>
      </c>
      <c r="D433" s="39"/>
      <c r="E433" s="50" t="n">
        <f aca="false">SUM(E434:E439)</f>
        <v>0</v>
      </c>
      <c r="F433" s="50" t="n">
        <f aca="false">SUM(F434:F439)</f>
        <v>0</v>
      </c>
      <c r="G433" s="50" t="n">
        <f aca="false">SUM(G434:G439)</f>
        <v>0</v>
      </c>
      <c r="H433" s="50" t="n">
        <f aca="false">SUM(H434:H439)</f>
        <v>0</v>
      </c>
      <c r="I433" s="50" t="n">
        <f aca="false">SUM(I434:I439)</f>
        <v>0</v>
      </c>
      <c r="J433" s="50" t="n">
        <f aca="false">SUM(J434:J439)</f>
        <v>0</v>
      </c>
      <c r="K433" s="50" t="n">
        <f aca="false">SUM(K434:K439)</f>
        <v>0</v>
      </c>
      <c r="L433" s="50" t="n">
        <f aca="false">SUM(L434:L439)</f>
        <v>0</v>
      </c>
      <c r="M433" s="50" t="n">
        <f aca="false">SUM(M434:M439)</f>
        <v>0</v>
      </c>
      <c r="N433" s="50" t="n">
        <f aca="false">SUM(N434:N439)</f>
        <v>0</v>
      </c>
      <c r="O433" s="50" t="n">
        <f aca="false">SUM(O434:O439)</f>
        <v>0</v>
      </c>
      <c r="P433" s="50" t="n">
        <f aca="false">SUM(P434:P439)</f>
        <v>0</v>
      </c>
      <c r="Q433" s="50" t="n">
        <f aca="false">SUM(Q434:Q439)</f>
        <v>0</v>
      </c>
      <c r="R433" s="50" t="n">
        <f aca="false">SUM(R434:R439)</f>
        <v>0</v>
      </c>
      <c r="S433" s="50" t="n">
        <f aca="false">SUM(S434:S439)</f>
        <v>0</v>
      </c>
      <c r="T433" s="50" t="n">
        <f aca="false">SUM(T434:T439)</f>
        <v>0</v>
      </c>
      <c r="U433" s="50" t="n">
        <f aca="false">SUM(U434:U439)</f>
        <v>0</v>
      </c>
      <c r="V433" s="50" t="n">
        <f aca="false">SUM(V434:V439)</f>
        <v>0</v>
      </c>
      <c r="W433" s="50" t="n">
        <f aca="false">SUM(W434:W439)</f>
        <v>0</v>
      </c>
      <c r="X433" s="50" t="n">
        <f aca="false">SUM(X434:X439)</f>
        <v>0</v>
      </c>
      <c r="Y433" s="50" t="n">
        <f aca="false">SUM(Y434:Y439)</f>
        <v>0</v>
      </c>
      <c r="Z433" s="50" t="n">
        <f aca="false">SUM(Z434:Z439)</f>
        <v>0</v>
      </c>
      <c r="AA433" s="50" t="n">
        <f aca="false">SUM(AA434:AA439)</f>
        <v>0</v>
      </c>
      <c r="AB433" s="50" t="n">
        <f aca="false">SUM(AB434:AB439)</f>
        <v>0</v>
      </c>
      <c r="AC433" s="50" t="n">
        <f aca="false">SUM(AC434:AC439)</f>
        <v>0</v>
      </c>
      <c r="AD433" s="50" t="n">
        <f aca="false">SUM(AD434:AD439)</f>
        <v>0</v>
      </c>
      <c r="AE433" s="50" t="n">
        <f aca="false">SUM(AE434:AE439)</f>
        <v>0</v>
      </c>
    </row>
    <row r="434" customFormat="false" ht="25.5" hidden="false" customHeight="false" outlineLevel="0" collapsed="false">
      <c r="A434" s="8" t="n">
        <f aca="false">IF(MAX(E434:AF434)=0,IF(MIN(E434:AF434)=0,3,2),2)</f>
        <v>3</v>
      </c>
      <c r="B434" s="53" t="s">
        <v>54</v>
      </c>
      <c r="C434" s="54" t="s">
        <v>55</v>
      </c>
      <c r="D434" s="54"/>
      <c r="E434" s="40" t="n">
        <f aca="false">SUM(F434,Y434)</f>
        <v>0</v>
      </c>
      <c r="F434" s="40" t="n">
        <f aca="false">SUM(G434:X434)</f>
        <v>0</v>
      </c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0" t="n">
        <f aca="false">SUM(Z434:AE434)</f>
        <v>0</v>
      </c>
      <c r="Z434" s="41"/>
      <c r="AA434" s="41"/>
      <c r="AB434" s="41"/>
      <c r="AC434" s="41"/>
      <c r="AD434" s="41"/>
      <c r="AE434" s="41"/>
    </row>
    <row r="435" customFormat="false" ht="12.75" hidden="false" customHeight="false" outlineLevel="0" collapsed="false">
      <c r="A435" s="8" t="n">
        <f aca="false">IF(MAX(E435:AF435)=0,IF(MIN(E435:AF435)=0,3,2),2)</f>
        <v>3</v>
      </c>
      <c r="B435" s="53" t="s">
        <v>56</v>
      </c>
      <c r="C435" s="56" t="s">
        <v>57</v>
      </c>
      <c r="D435" s="39"/>
      <c r="E435" s="40" t="n">
        <f aca="false">SUM(F435,Y435)</f>
        <v>0</v>
      </c>
      <c r="F435" s="40" t="n">
        <f aca="false">SUM(G435:X435)</f>
        <v>0</v>
      </c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0" t="n">
        <f aca="false">SUM(Z435:AE435)</f>
        <v>0</v>
      </c>
      <c r="Z435" s="41"/>
      <c r="AA435" s="41"/>
      <c r="AB435" s="41"/>
      <c r="AC435" s="41"/>
      <c r="AD435" s="41"/>
      <c r="AE435" s="41"/>
    </row>
    <row r="436" customFormat="false" ht="12.75" hidden="false" customHeight="false" outlineLevel="0" collapsed="false">
      <c r="A436" s="8" t="n">
        <f aca="false">IF(MAX(E436:AF436)=0,IF(MIN(E436:AF436)=0,3,2),2)</f>
        <v>3</v>
      </c>
      <c r="B436" s="53" t="s">
        <v>58</v>
      </c>
      <c r="C436" s="39" t="s">
        <v>59</v>
      </c>
      <c r="D436" s="39"/>
      <c r="E436" s="40" t="n">
        <f aca="false">SUM(F436,Y436)</f>
        <v>0</v>
      </c>
      <c r="F436" s="40" t="n">
        <f aca="false">SUM(G436:X436)</f>
        <v>0</v>
      </c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0" t="n">
        <f aca="false">SUM(Z436:AE436)</f>
        <v>0</v>
      </c>
      <c r="Z436" s="41"/>
      <c r="AA436" s="41"/>
      <c r="AB436" s="41"/>
      <c r="AC436" s="41"/>
      <c r="AD436" s="41"/>
      <c r="AE436" s="41"/>
    </row>
    <row r="437" customFormat="false" ht="12.75" hidden="false" customHeight="false" outlineLevel="0" collapsed="false">
      <c r="A437" s="8" t="n">
        <f aca="false">IF(MAX(E437:AF437)=0,IF(MIN(E437:AF437)=0,3,2),2)</f>
        <v>3</v>
      </c>
      <c r="B437" s="53" t="s">
        <v>60</v>
      </c>
      <c r="C437" s="56" t="s">
        <v>61</v>
      </c>
      <c r="D437" s="56"/>
      <c r="E437" s="40" t="n">
        <f aca="false">SUM(F437,Y437)</f>
        <v>0</v>
      </c>
      <c r="F437" s="40" t="n">
        <f aca="false">SUM(G437:X437)</f>
        <v>0</v>
      </c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0" t="n">
        <f aca="false">SUM(Z437:AE437)</f>
        <v>0</v>
      </c>
      <c r="Z437" s="41"/>
      <c r="AA437" s="41"/>
      <c r="AB437" s="41"/>
      <c r="AC437" s="41"/>
      <c r="AD437" s="41"/>
      <c r="AE437" s="41"/>
    </row>
    <row r="438" customFormat="false" ht="12.75" hidden="false" customHeight="false" outlineLevel="0" collapsed="false">
      <c r="A438" s="8" t="n">
        <f aca="false">IF(MAX(E438:AF438)=0,IF(MIN(E438:AF438)=0,3,2),2)</f>
        <v>3</v>
      </c>
      <c r="B438" s="53" t="s">
        <v>62</v>
      </c>
      <c r="C438" s="56" t="s">
        <v>63</v>
      </c>
      <c r="D438" s="56"/>
      <c r="E438" s="40" t="n">
        <f aca="false">SUM(F438,Y438)</f>
        <v>0</v>
      </c>
      <c r="F438" s="40" t="n">
        <f aca="false">SUM(G438:X438)</f>
        <v>0</v>
      </c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0" t="n">
        <f aca="false">SUM(Z438:AE438)</f>
        <v>0</v>
      </c>
      <c r="Z438" s="41"/>
      <c r="AA438" s="41"/>
      <c r="AB438" s="41"/>
      <c r="AC438" s="41"/>
      <c r="AD438" s="41"/>
      <c r="AE438" s="41"/>
    </row>
    <row r="439" customFormat="false" ht="12.75" hidden="false" customHeight="false" outlineLevel="0" collapsed="false">
      <c r="A439" s="8" t="n">
        <f aca="false">IF(MAX(E439:AF439)=0,IF(MIN(E439:AF439)=0,3,2),2)</f>
        <v>3</v>
      </c>
      <c r="B439" s="53" t="s">
        <v>64</v>
      </c>
      <c r="C439" s="56" t="s">
        <v>65</v>
      </c>
      <c r="D439" s="56"/>
      <c r="E439" s="40" t="n">
        <f aca="false">SUM(F439,Y439)</f>
        <v>0</v>
      </c>
      <c r="F439" s="40" t="n">
        <f aca="false">SUM(G439:X439)</f>
        <v>0</v>
      </c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0" t="n">
        <f aca="false">SUM(Z439:AE439)</f>
        <v>0</v>
      </c>
      <c r="Z439" s="41"/>
      <c r="AA439" s="41"/>
      <c r="AB439" s="41"/>
      <c r="AC439" s="41"/>
      <c r="AD439" s="41"/>
      <c r="AE439" s="41"/>
    </row>
    <row r="440" customFormat="false" ht="12.75" hidden="false" customHeight="false" outlineLevel="0" collapsed="false">
      <c r="A440" s="8" t="n">
        <f aca="false">IF(MAX(E440:AF440)=0,IF(MIN(E440:AF440)=0,3,2),2)</f>
        <v>3</v>
      </c>
      <c r="B440" s="51" t="s">
        <v>66</v>
      </c>
      <c r="C440" s="56" t="s">
        <v>67</v>
      </c>
      <c r="D440" s="56"/>
      <c r="E440" s="50" t="n">
        <f aca="false">SUM(E441:E445)</f>
        <v>0</v>
      </c>
      <c r="F440" s="50" t="n">
        <f aca="false">SUM(F441:F445)</f>
        <v>0</v>
      </c>
      <c r="G440" s="50" t="n">
        <f aca="false">SUM(G441:G445)</f>
        <v>0</v>
      </c>
      <c r="H440" s="50" t="n">
        <f aca="false">SUM(H441:H445)</f>
        <v>0</v>
      </c>
      <c r="I440" s="50" t="n">
        <f aca="false">SUM(I441:I445)</f>
        <v>0</v>
      </c>
      <c r="J440" s="50" t="n">
        <f aca="false">SUM(J441:J445)</f>
        <v>0</v>
      </c>
      <c r="K440" s="50" t="n">
        <f aca="false">SUM(K441:K445)</f>
        <v>0</v>
      </c>
      <c r="L440" s="50" t="n">
        <f aca="false">SUM(L441:L445)</f>
        <v>0</v>
      </c>
      <c r="M440" s="50" t="n">
        <f aca="false">SUM(M441:M445)</f>
        <v>0</v>
      </c>
      <c r="N440" s="50" t="n">
        <f aca="false">SUM(N441:N445)</f>
        <v>0</v>
      </c>
      <c r="O440" s="50" t="n">
        <f aca="false">SUM(O441:O445)</f>
        <v>0</v>
      </c>
      <c r="P440" s="50" t="n">
        <f aca="false">SUM(P441:P445)</f>
        <v>0</v>
      </c>
      <c r="Q440" s="50" t="n">
        <f aca="false">SUM(Q441:Q445)</f>
        <v>0</v>
      </c>
      <c r="R440" s="50" t="n">
        <f aca="false">SUM(R441:R445)</f>
        <v>0</v>
      </c>
      <c r="S440" s="50" t="n">
        <f aca="false">SUM(S441:S445)</f>
        <v>0</v>
      </c>
      <c r="T440" s="50" t="n">
        <f aca="false">SUM(T441:T445)</f>
        <v>0</v>
      </c>
      <c r="U440" s="50" t="n">
        <f aca="false">SUM(U441:U445)</f>
        <v>0</v>
      </c>
      <c r="V440" s="50" t="n">
        <f aca="false">SUM(V441:V445)</f>
        <v>0</v>
      </c>
      <c r="W440" s="50" t="n">
        <f aca="false">SUM(W441:W445)</f>
        <v>0</v>
      </c>
      <c r="X440" s="50" t="n">
        <f aca="false">SUM(X441:X445)</f>
        <v>0</v>
      </c>
      <c r="Y440" s="50" t="n">
        <f aca="false">SUM(Y441:Y445)</f>
        <v>0</v>
      </c>
      <c r="Z440" s="50" t="n">
        <f aca="false">SUM(Z441:Z445)</f>
        <v>0</v>
      </c>
      <c r="AA440" s="50" t="n">
        <f aca="false">SUM(AA441:AA445)</f>
        <v>0</v>
      </c>
      <c r="AB440" s="50" t="n">
        <f aca="false">SUM(AB441:AB445)</f>
        <v>0</v>
      </c>
      <c r="AC440" s="50" t="n">
        <f aca="false">SUM(AC441:AC445)</f>
        <v>0</v>
      </c>
      <c r="AD440" s="50" t="n">
        <f aca="false">SUM(AD441:AD445)</f>
        <v>0</v>
      </c>
      <c r="AE440" s="50" t="n">
        <f aca="false">SUM(AE441:AE445)</f>
        <v>0</v>
      </c>
    </row>
    <row r="441" customFormat="false" ht="12.75" hidden="false" customHeight="false" outlineLevel="0" collapsed="false">
      <c r="A441" s="8" t="n">
        <f aca="false">IF(MAX(E441:AF441)=0,IF(MIN(E441:AF441)=0,3,2),2)</f>
        <v>3</v>
      </c>
      <c r="B441" s="51" t="s">
        <v>68</v>
      </c>
      <c r="C441" s="57" t="s">
        <v>69</v>
      </c>
      <c r="D441" s="56"/>
      <c r="E441" s="40" t="n">
        <f aca="false">SUM(F441,Y441)</f>
        <v>0</v>
      </c>
      <c r="F441" s="40" t="n">
        <f aca="false">SUM(G441:X441)</f>
        <v>0</v>
      </c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0" t="n">
        <f aca="false">SUM(Z441:AE441)</f>
        <v>0</v>
      </c>
      <c r="Z441" s="41"/>
      <c r="AA441" s="41"/>
      <c r="AB441" s="41"/>
      <c r="AC441" s="41"/>
      <c r="AD441" s="41"/>
      <c r="AE441" s="41"/>
    </row>
    <row r="442" customFormat="false" ht="12.75" hidden="false" customHeight="false" outlineLevel="0" collapsed="false">
      <c r="A442" s="8" t="n">
        <f aca="false">IF(MAX(E442:AF442)=0,IF(MIN(E442:AF442)=0,3,2),2)</f>
        <v>3</v>
      </c>
      <c r="B442" s="51" t="s">
        <v>70</v>
      </c>
      <c r="C442" s="57" t="s">
        <v>71</v>
      </c>
      <c r="D442" s="56"/>
      <c r="E442" s="40" t="n">
        <f aca="false">SUM(F442,Y442)</f>
        <v>0</v>
      </c>
      <c r="F442" s="40" t="n">
        <f aca="false">SUM(G442:X442)</f>
        <v>0</v>
      </c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0" t="n">
        <f aca="false">SUM(Z442:AE442)</f>
        <v>0</v>
      </c>
      <c r="Z442" s="41"/>
      <c r="AA442" s="41"/>
      <c r="AB442" s="41"/>
      <c r="AC442" s="41"/>
      <c r="AD442" s="41"/>
      <c r="AE442" s="41"/>
    </row>
    <row r="443" customFormat="false" ht="12.75" hidden="false" customHeight="false" outlineLevel="0" collapsed="false">
      <c r="A443" s="8" t="n">
        <f aca="false">IF(MAX(E443:AF443)=0,IF(MIN(E443:AF443)=0,3,2),2)</f>
        <v>3</v>
      </c>
      <c r="B443" s="51" t="s">
        <v>72</v>
      </c>
      <c r="C443" s="57" t="s">
        <v>73</v>
      </c>
      <c r="D443" s="56"/>
      <c r="E443" s="40" t="n">
        <f aca="false">SUM(F443,Y443)</f>
        <v>0</v>
      </c>
      <c r="F443" s="40" t="n">
        <f aca="false">SUM(G443:X443)</f>
        <v>0</v>
      </c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0" t="n">
        <f aca="false">SUM(Z443:AE443)</f>
        <v>0</v>
      </c>
      <c r="Z443" s="41"/>
      <c r="AA443" s="41"/>
      <c r="AB443" s="41"/>
      <c r="AC443" s="41"/>
      <c r="AD443" s="41"/>
      <c r="AE443" s="41"/>
    </row>
    <row r="444" customFormat="false" ht="12.75" hidden="false" customHeight="false" outlineLevel="0" collapsed="false">
      <c r="A444" s="8" t="n">
        <f aca="false">IF(MAX(E444:AF444)=0,IF(MIN(E444:AF444)=0,3,2),2)</f>
        <v>3</v>
      </c>
      <c r="B444" s="51" t="s">
        <v>74</v>
      </c>
      <c r="C444" s="57" t="s">
        <v>75</v>
      </c>
      <c r="D444" s="56"/>
      <c r="E444" s="40" t="n">
        <f aca="false">SUM(F444,Y444)</f>
        <v>0</v>
      </c>
      <c r="F444" s="40" t="n">
        <f aca="false">SUM(G444:X444)</f>
        <v>0</v>
      </c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0" t="n">
        <f aca="false">SUM(Z444:AE444)</f>
        <v>0</v>
      </c>
      <c r="Z444" s="41"/>
      <c r="AA444" s="41"/>
      <c r="AB444" s="41"/>
      <c r="AC444" s="41"/>
      <c r="AD444" s="41"/>
      <c r="AE444" s="41"/>
    </row>
    <row r="445" customFormat="false" ht="12.75" hidden="false" customHeight="false" outlineLevel="0" collapsed="false">
      <c r="A445" s="8" t="n">
        <f aca="false">IF(MAX(E445:AF445)=0,IF(MIN(E445:AF445)=0,3,2),2)</f>
        <v>3</v>
      </c>
      <c r="B445" s="51" t="s">
        <v>76</v>
      </c>
      <c r="C445" s="57" t="s">
        <v>77</v>
      </c>
      <c r="D445" s="56"/>
      <c r="E445" s="40" t="n">
        <f aca="false">SUM(F445,Y445)</f>
        <v>0</v>
      </c>
      <c r="F445" s="40" t="n">
        <f aca="false">SUM(G445:X445)</f>
        <v>0</v>
      </c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0" t="n">
        <f aca="false">SUM(Z445:AE445)</f>
        <v>0</v>
      </c>
      <c r="Z445" s="41"/>
      <c r="AA445" s="41"/>
      <c r="AB445" s="41"/>
      <c r="AC445" s="41"/>
      <c r="AD445" s="41"/>
      <c r="AE445" s="41"/>
    </row>
    <row r="446" customFormat="false" ht="12.75" hidden="false" customHeight="false" outlineLevel="0" collapsed="false">
      <c r="A446" s="76" t="n">
        <f aca="false">A447</f>
        <v>3</v>
      </c>
      <c r="B446" s="19"/>
      <c r="C446" s="19"/>
      <c r="D446" s="19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</row>
    <row r="447" customFormat="false" ht="12.75" hidden="false" customHeight="false" outlineLevel="0" collapsed="false">
      <c r="A447" s="8" t="n">
        <f aca="false">IF(MAX(E447:AF447)=0,IF(MIN(E447:AF447)=0,3,2),2)</f>
        <v>3</v>
      </c>
      <c r="B447" s="51"/>
      <c r="C447" s="43" t="s">
        <v>102</v>
      </c>
      <c r="D447" s="43"/>
      <c r="E447" s="40" t="n">
        <f aca="false">SUM(F447,Y447)</f>
        <v>0</v>
      </c>
      <c r="F447" s="40" t="n">
        <f aca="false">SUM(G447:X447)</f>
        <v>0</v>
      </c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0" t="n">
        <f aca="false">SUM(Z447:AE447)</f>
        <v>0</v>
      </c>
      <c r="Z447" s="41"/>
      <c r="AA447" s="41"/>
      <c r="AB447" s="41"/>
      <c r="AC447" s="41"/>
      <c r="AD447" s="41"/>
      <c r="AE447" s="41"/>
    </row>
    <row r="448" customFormat="false" ht="12.75" hidden="false" customHeight="false" outlineLevel="0" collapsed="false">
      <c r="A448" s="8" t="n">
        <f aca="false">IF(MAX(E448:AF448)=0,IF(MIN(E448:AF448)=0,3,2),2)</f>
        <v>3</v>
      </c>
      <c r="B448" s="51"/>
      <c r="C448" s="43" t="s">
        <v>103</v>
      </c>
      <c r="D448" s="43"/>
      <c r="E448" s="40" t="n">
        <f aca="false">SUM(F448,Y448)</f>
        <v>0</v>
      </c>
      <c r="F448" s="40" t="n">
        <f aca="false">SUM(G448:X448)</f>
        <v>0</v>
      </c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0" t="n">
        <f aca="false">SUM(Z448:AE448)</f>
        <v>0</v>
      </c>
      <c r="Z448" s="41"/>
      <c r="AA448" s="41"/>
      <c r="AB448" s="41"/>
      <c r="AC448" s="41"/>
      <c r="AD448" s="41"/>
      <c r="AE448" s="41"/>
    </row>
    <row r="449" customFormat="false" ht="12.75" hidden="false" customHeight="false" outlineLevel="0" collapsed="false">
      <c r="A449" s="76" t="n">
        <f aca="false">A450</f>
        <v>3</v>
      </c>
      <c r="B449" s="51"/>
      <c r="C449" s="74"/>
      <c r="D449" s="43"/>
      <c r="E449" s="40"/>
      <c r="F449" s="4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40"/>
      <c r="Z449" s="50"/>
      <c r="AA449" s="50"/>
      <c r="AB449" s="50"/>
      <c r="AC449" s="50"/>
      <c r="AD449" s="50"/>
      <c r="AE449" s="50"/>
    </row>
    <row r="450" customFormat="false" ht="12.75" hidden="false" customHeight="false" outlineLevel="0" collapsed="false">
      <c r="A450" s="76" t="n">
        <f aca="false">A451</f>
        <v>3</v>
      </c>
      <c r="B450" s="51"/>
      <c r="C450" s="79" t="s">
        <v>132</v>
      </c>
      <c r="D450" s="43"/>
      <c r="E450" s="40"/>
      <c r="F450" s="4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40"/>
      <c r="Z450" s="50"/>
      <c r="AA450" s="50"/>
      <c r="AB450" s="50"/>
      <c r="AC450" s="50"/>
      <c r="AD450" s="50"/>
      <c r="AE450" s="50"/>
    </row>
    <row r="451" customFormat="false" ht="12.75" hidden="false" customHeight="false" outlineLevel="0" collapsed="false">
      <c r="A451" s="8" t="n">
        <f aca="false">IF(MAX(E451:AF451)=0,IF(MIN(E451:AF451)=0,3,2),2)</f>
        <v>3</v>
      </c>
      <c r="B451" s="34" t="s">
        <v>41</v>
      </c>
      <c r="C451" s="36" t="s">
        <v>51</v>
      </c>
      <c r="D451" s="36"/>
      <c r="E451" s="37" t="n">
        <f aca="false">E452+E459</f>
        <v>0</v>
      </c>
      <c r="F451" s="37" t="n">
        <f aca="false">F452+F459</f>
        <v>0</v>
      </c>
      <c r="G451" s="37" t="n">
        <f aca="false">G452+G459</f>
        <v>0</v>
      </c>
      <c r="H451" s="37" t="n">
        <f aca="false">H452+H459</f>
        <v>0</v>
      </c>
      <c r="I451" s="37" t="n">
        <f aca="false">I452+I459</f>
        <v>0</v>
      </c>
      <c r="J451" s="37" t="n">
        <f aca="false">J452+J459</f>
        <v>0</v>
      </c>
      <c r="K451" s="37" t="n">
        <f aca="false">K452+K459</f>
        <v>0</v>
      </c>
      <c r="L451" s="37" t="n">
        <f aca="false">L452+L459</f>
        <v>0</v>
      </c>
      <c r="M451" s="37" t="n">
        <f aca="false">M452+M459</f>
        <v>0</v>
      </c>
      <c r="N451" s="37" t="n">
        <f aca="false">N452+N459</f>
        <v>0</v>
      </c>
      <c r="O451" s="37" t="n">
        <f aca="false">O452+O459</f>
        <v>0</v>
      </c>
      <c r="P451" s="37" t="n">
        <f aca="false">P452+P459</f>
        <v>0</v>
      </c>
      <c r="Q451" s="37" t="n">
        <f aca="false">Q452+Q459</f>
        <v>0</v>
      </c>
      <c r="R451" s="37" t="n">
        <f aca="false">R452+R459</f>
        <v>0</v>
      </c>
      <c r="S451" s="37" t="n">
        <f aca="false">S452+S459</f>
        <v>0</v>
      </c>
      <c r="T451" s="37" t="n">
        <f aca="false">T452+T459</f>
        <v>0</v>
      </c>
      <c r="U451" s="37" t="n">
        <f aca="false">U452+U459</f>
        <v>0</v>
      </c>
      <c r="V451" s="37" t="n">
        <f aca="false">V452+V459</f>
        <v>0</v>
      </c>
      <c r="W451" s="37" t="n">
        <f aca="false">W452+W459</f>
        <v>0</v>
      </c>
      <c r="X451" s="37" t="n">
        <f aca="false">X452+X459</f>
        <v>0</v>
      </c>
      <c r="Y451" s="37" t="n">
        <f aca="false">Y452+Y459</f>
        <v>0</v>
      </c>
      <c r="Z451" s="37" t="n">
        <f aca="false">Z452+Z459</f>
        <v>0</v>
      </c>
      <c r="AA451" s="37" t="n">
        <f aca="false">AA452+AA459</f>
        <v>0</v>
      </c>
      <c r="AB451" s="37" t="n">
        <f aca="false">AB452+AB459</f>
        <v>0</v>
      </c>
      <c r="AC451" s="37" t="n">
        <f aca="false">AC452+AC459</f>
        <v>0</v>
      </c>
      <c r="AD451" s="37" t="n">
        <f aca="false">AD452+AD459</f>
        <v>0</v>
      </c>
      <c r="AE451" s="37" t="n">
        <f aca="false">AE452+AE459</f>
        <v>0</v>
      </c>
    </row>
    <row r="452" customFormat="false" ht="12.75" hidden="false" customHeight="false" outlineLevel="0" collapsed="false">
      <c r="A452" s="8" t="n">
        <f aca="false">IF(MAX(E452:AF452)=0,IF(MIN(E452:AF452)=0,3,2),2)</f>
        <v>3</v>
      </c>
      <c r="B452" s="53" t="s">
        <v>52</v>
      </c>
      <c r="C452" s="39" t="s">
        <v>53</v>
      </c>
      <c r="D452" s="39"/>
      <c r="E452" s="50" t="n">
        <f aca="false">SUM(E453:E458)</f>
        <v>0</v>
      </c>
      <c r="F452" s="50" t="n">
        <f aca="false">SUM(F453:F458)</f>
        <v>0</v>
      </c>
      <c r="G452" s="50" t="n">
        <f aca="false">SUM(G453:G458)</f>
        <v>0</v>
      </c>
      <c r="H452" s="50" t="n">
        <f aca="false">SUM(H453:H458)</f>
        <v>0</v>
      </c>
      <c r="I452" s="50" t="n">
        <f aca="false">SUM(I453:I458)</f>
        <v>0</v>
      </c>
      <c r="J452" s="50" t="n">
        <f aca="false">SUM(J453:J458)</f>
        <v>0</v>
      </c>
      <c r="K452" s="50" t="n">
        <f aca="false">SUM(K453:K458)</f>
        <v>0</v>
      </c>
      <c r="L452" s="50" t="n">
        <f aca="false">SUM(L453:L458)</f>
        <v>0</v>
      </c>
      <c r="M452" s="50" t="n">
        <f aca="false">SUM(M453:M458)</f>
        <v>0</v>
      </c>
      <c r="N452" s="50" t="n">
        <f aca="false">SUM(N453:N458)</f>
        <v>0</v>
      </c>
      <c r="O452" s="50" t="n">
        <f aca="false">SUM(O453:O458)</f>
        <v>0</v>
      </c>
      <c r="P452" s="50" t="n">
        <f aca="false">SUM(P453:P458)</f>
        <v>0</v>
      </c>
      <c r="Q452" s="50" t="n">
        <f aca="false">SUM(Q453:Q458)</f>
        <v>0</v>
      </c>
      <c r="R452" s="50" t="n">
        <f aca="false">SUM(R453:R458)</f>
        <v>0</v>
      </c>
      <c r="S452" s="50" t="n">
        <f aca="false">SUM(S453:S458)</f>
        <v>0</v>
      </c>
      <c r="T452" s="50" t="n">
        <f aca="false">SUM(T453:T458)</f>
        <v>0</v>
      </c>
      <c r="U452" s="50" t="n">
        <f aca="false">SUM(U453:U458)</f>
        <v>0</v>
      </c>
      <c r="V452" s="50" t="n">
        <f aca="false">SUM(V453:V458)</f>
        <v>0</v>
      </c>
      <c r="W452" s="50" t="n">
        <f aca="false">SUM(W453:W458)</f>
        <v>0</v>
      </c>
      <c r="X452" s="50" t="n">
        <f aca="false">SUM(X453:X458)</f>
        <v>0</v>
      </c>
      <c r="Y452" s="50" t="n">
        <f aca="false">SUM(Y453:Y458)</f>
        <v>0</v>
      </c>
      <c r="Z452" s="50" t="n">
        <f aca="false">SUM(Z453:Z458)</f>
        <v>0</v>
      </c>
      <c r="AA452" s="50" t="n">
        <f aca="false">SUM(AA453:AA458)</f>
        <v>0</v>
      </c>
      <c r="AB452" s="50" t="n">
        <f aca="false">SUM(AB453:AB458)</f>
        <v>0</v>
      </c>
      <c r="AC452" s="50" t="n">
        <f aca="false">SUM(AC453:AC458)</f>
        <v>0</v>
      </c>
      <c r="AD452" s="50" t="n">
        <f aca="false">SUM(AD453:AD458)</f>
        <v>0</v>
      </c>
      <c r="AE452" s="50" t="n">
        <f aca="false">SUM(AE453:AE458)</f>
        <v>0</v>
      </c>
    </row>
    <row r="453" customFormat="false" ht="25.5" hidden="false" customHeight="false" outlineLevel="0" collapsed="false">
      <c r="A453" s="8" t="n">
        <f aca="false">IF(MAX(E453:AF453)=0,IF(MIN(E453:AF453)=0,3,2),2)</f>
        <v>3</v>
      </c>
      <c r="B453" s="53" t="s">
        <v>54</v>
      </c>
      <c r="C453" s="54" t="s">
        <v>55</v>
      </c>
      <c r="D453" s="54"/>
      <c r="E453" s="40" t="n">
        <f aca="false">SUM(F453,Y453)</f>
        <v>0</v>
      </c>
      <c r="F453" s="40" t="n">
        <f aca="false">SUM(G453:X453)</f>
        <v>0</v>
      </c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0" t="n">
        <f aca="false">SUM(Z453:AE453)</f>
        <v>0</v>
      </c>
      <c r="Z453" s="41"/>
      <c r="AA453" s="41"/>
      <c r="AB453" s="41"/>
      <c r="AC453" s="41"/>
      <c r="AD453" s="41"/>
      <c r="AE453" s="41"/>
    </row>
    <row r="454" customFormat="false" ht="12.75" hidden="false" customHeight="false" outlineLevel="0" collapsed="false">
      <c r="A454" s="8" t="n">
        <f aca="false">IF(MAX(E454:AF454)=0,IF(MIN(E454:AF454)=0,3,2),2)</f>
        <v>3</v>
      </c>
      <c r="B454" s="53" t="s">
        <v>56</v>
      </c>
      <c r="C454" s="56" t="s">
        <v>57</v>
      </c>
      <c r="D454" s="39"/>
      <c r="E454" s="40" t="n">
        <f aca="false">SUM(F454,Y454)</f>
        <v>0</v>
      </c>
      <c r="F454" s="40" t="n">
        <f aca="false">SUM(G454:X454)</f>
        <v>0</v>
      </c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0" t="n">
        <f aca="false">SUM(Z454:AE454)</f>
        <v>0</v>
      </c>
      <c r="Z454" s="41"/>
      <c r="AA454" s="41"/>
      <c r="AB454" s="41"/>
      <c r="AC454" s="41"/>
      <c r="AD454" s="41"/>
      <c r="AE454" s="41"/>
    </row>
    <row r="455" customFormat="false" ht="12.75" hidden="false" customHeight="false" outlineLevel="0" collapsed="false">
      <c r="A455" s="8" t="n">
        <f aca="false">IF(MAX(E455:AF455)=0,IF(MIN(E455:AF455)=0,3,2),2)</f>
        <v>3</v>
      </c>
      <c r="B455" s="53" t="s">
        <v>58</v>
      </c>
      <c r="C455" s="39" t="s">
        <v>59</v>
      </c>
      <c r="D455" s="39"/>
      <c r="E455" s="40" t="n">
        <f aca="false">SUM(F455,Y455)</f>
        <v>0</v>
      </c>
      <c r="F455" s="40" t="n">
        <f aca="false">SUM(G455:X455)</f>
        <v>0</v>
      </c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0" t="n">
        <f aca="false">SUM(Z455:AE455)</f>
        <v>0</v>
      </c>
      <c r="Z455" s="41"/>
      <c r="AA455" s="41"/>
      <c r="AB455" s="41"/>
      <c r="AC455" s="41"/>
      <c r="AD455" s="41"/>
      <c r="AE455" s="41"/>
    </row>
    <row r="456" customFormat="false" ht="12.75" hidden="false" customHeight="false" outlineLevel="0" collapsed="false">
      <c r="A456" s="8" t="n">
        <f aca="false">IF(MAX(E456:AF456)=0,IF(MIN(E456:AF456)=0,3,2),2)</f>
        <v>3</v>
      </c>
      <c r="B456" s="53" t="s">
        <v>60</v>
      </c>
      <c r="C456" s="56" t="s">
        <v>61</v>
      </c>
      <c r="D456" s="56"/>
      <c r="E456" s="40" t="n">
        <f aca="false">SUM(F456,Y456)</f>
        <v>0</v>
      </c>
      <c r="F456" s="40" t="n">
        <f aca="false">SUM(G456:X456)</f>
        <v>0</v>
      </c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0" t="n">
        <f aca="false">SUM(Z456:AE456)</f>
        <v>0</v>
      </c>
      <c r="Z456" s="41"/>
      <c r="AA456" s="41"/>
      <c r="AB456" s="41"/>
      <c r="AC456" s="41"/>
      <c r="AD456" s="41"/>
      <c r="AE456" s="41"/>
    </row>
    <row r="457" customFormat="false" ht="12.75" hidden="false" customHeight="false" outlineLevel="0" collapsed="false">
      <c r="A457" s="8" t="n">
        <f aca="false">IF(MAX(E457:AF457)=0,IF(MIN(E457:AF457)=0,3,2),2)</f>
        <v>3</v>
      </c>
      <c r="B457" s="53" t="s">
        <v>62</v>
      </c>
      <c r="C457" s="56" t="s">
        <v>63</v>
      </c>
      <c r="D457" s="56"/>
      <c r="E457" s="40" t="n">
        <f aca="false">SUM(F457,Y457)</f>
        <v>0</v>
      </c>
      <c r="F457" s="40" t="n">
        <f aca="false">SUM(G457:X457)</f>
        <v>0</v>
      </c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0" t="n">
        <f aca="false">SUM(Z457:AE457)</f>
        <v>0</v>
      </c>
      <c r="Z457" s="41"/>
      <c r="AA457" s="41"/>
      <c r="AB457" s="41"/>
      <c r="AC457" s="41"/>
      <c r="AD457" s="41"/>
      <c r="AE457" s="41"/>
    </row>
    <row r="458" customFormat="false" ht="12.75" hidden="false" customHeight="false" outlineLevel="0" collapsed="false">
      <c r="A458" s="8" t="n">
        <f aca="false">IF(MAX(E458:AF458)=0,IF(MIN(E458:AF458)=0,3,2),2)</f>
        <v>3</v>
      </c>
      <c r="B458" s="53" t="s">
        <v>64</v>
      </c>
      <c r="C458" s="56" t="s">
        <v>65</v>
      </c>
      <c r="D458" s="56"/>
      <c r="E458" s="40" t="n">
        <f aca="false">SUM(F458,Y458)</f>
        <v>0</v>
      </c>
      <c r="F458" s="40" t="n">
        <f aca="false">SUM(G458:X458)</f>
        <v>0</v>
      </c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0" t="n">
        <f aca="false">SUM(Z458:AE458)</f>
        <v>0</v>
      </c>
      <c r="Z458" s="41"/>
      <c r="AA458" s="41"/>
      <c r="AB458" s="41"/>
      <c r="AC458" s="41"/>
      <c r="AD458" s="41"/>
      <c r="AE458" s="41"/>
    </row>
    <row r="459" customFormat="false" ht="12.75" hidden="false" customHeight="false" outlineLevel="0" collapsed="false">
      <c r="A459" s="8" t="n">
        <f aca="false">IF(MAX(E459:AF459)=0,IF(MIN(E459:AF459)=0,3,2),2)</f>
        <v>3</v>
      </c>
      <c r="B459" s="51" t="s">
        <v>66</v>
      </c>
      <c r="C459" s="56" t="s">
        <v>67</v>
      </c>
      <c r="D459" s="56"/>
      <c r="E459" s="50" t="n">
        <f aca="false">SUM(E460:E464)</f>
        <v>0</v>
      </c>
      <c r="F459" s="50" t="n">
        <f aca="false">SUM(F460:F464)</f>
        <v>0</v>
      </c>
      <c r="G459" s="50" t="n">
        <f aca="false">SUM(G460:G464)</f>
        <v>0</v>
      </c>
      <c r="H459" s="50" t="n">
        <f aca="false">SUM(H460:H464)</f>
        <v>0</v>
      </c>
      <c r="I459" s="50" t="n">
        <f aca="false">SUM(I460:I464)</f>
        <v>0</v>
      </c>
      <c r="J459" s="50" t="n">
        <f aca="false">SUM(J460:J464)</f>
        <v>0</v>
      </c>
      <c r="K459" s="50" t="n">
        <f aca="false">SUM(K460:K464)</f>
        <v>0</v>
      </c>
      <c r="L459" s="50" t="n">
        <f aca="false">SUM(L460:L464)</f>
        <v>0</v>
      </c>
      <c r="M459" s="50" t="n">
        <f aca="false">SUM(M460:M464)</f>
        <v>0</v>
      </c>
      <c r="N459" s="50" t="n">
        <f aca="false">SUM(N460:N464)</f>
        <v>0</v>
      </c>
      <c r="O459" s="50" t="n">
        <f aca="false">SUM(O460:O464)</f>
        <v>0</v>
      </c>
      <c r="P459" s="50" t="n">
        <f aca="false">SUM(P460:P464)</f>
        <v>0</v>
      </c>
      <c r="Q459" s="50" t="n">
        <f aca="false">SUM(Q460:Q464)</f>
        <v>0</v>
      </c>
      <c r="R459" s="50" t="n">
        <f aca="false">SUM(R460:R464)</f>
        <v>0</v>
      </c>
      <c r="S459" s="50" t="n">
        <f aca="false">SUM(S460:S464)</f>
        <v>0</v>
      </c>
      <c r="T459" s="50" t="n">
        <f aca="false">SUM(T460:T464)</f>
        <v>0</v>
      </c>
      <c r="U459" s="50" t="n">
        <f aca="false">SUM(U460:U464)</f>
        <v>0</v>
      </c>
      <c r="V459" s="50" t="n">
        <f aca="false">SUM(V460:V464)</f>
        <v>0</v>
      </c>
      <c r="W459" s="50" t="n">
        <f aca="false">SUM(W460:W464)</f>
        <v>0</v>
      </c>
      <c r="X459" s="50" t="n">
        <f aca="false">SUM(X460:X464)</f>
        <v>0</v>
      </c>
      <c r="Y459" s="50" t="n">
        <f aca="false">SUM(Y460:Y464)</f>
        <v>0</v>
      </c>
      <c r="Z459" s="50" t="n">
        <f aca="false">SUM(Z460:Z464)</f>
        <v>0</v>
      </c>
      <c r="AA459" s="50" t="n">
        <f aca="false">SUM(AA460:AA464)</f>
        <v>0</v>
      </c>
      <c r="AB459" s="50" t="n">
        <f aca="false">SUM(AB460:AB464)</f>
        <v>0</v>
      </c>
      <c r="AC459" s="50" t="n">
        <f aca="false">SUM(AC460:AC464)</f>
        <v>0</v>
      </c>
      <c r="AD459" s="50" t="n">
        <f aca="false">SUM(AD460:AD464)</f>
        <v>0</v>
      </c>
      <c r="AE459" s="50" t="n">
        <f aca="false">SUM(AE460:AE464)</f>
        <v>0</v>
      </c>
    </row>
    <row r="460" customFormat="false" ht="12.75" hidden="false" customHeight="false" outlineLevel="0" collapsed="false">
      <c r="A460" s="8" t="n">
        <f aca="false">IF(MAX(E460:AF460)=0,IF(MIN(E460:AF460)=0,3,2),2)</f>
        <v>3</v>
      </c>
      <c r="B460" s="51" t="s">
        <v>68</v>
      </c>
      <c r="C460" s="57" t="s">
        <v>69</v>
      </c>
      <c r="D460" s="56"/>
      <c r="E460" s="40" t="n">
        <f aca="false">SUM(F460,Y460)</f>
        <v>0</v>
      </c>
      <c r="F460" s="40" t="n">
        <f aca="false">SUM(G460:X460)</f>
        <v>0</v>
      </c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0" t="n">
        <f aca="false">SUM(Z460:AE460)</f>
        <v>0</v>
      </c>
      <c r="Z460" s="41"/>
      <c r="AA460" s="41"/>
      <c r="AB460" s="41"/>
      <c r="AC460" s="41"/>
      <c r="AD460" s="41"/>
      <c r="AE460" s="41"/>
    </row>
    <row r="461" customFormat="false" ht="12.75" hidden="false" customHeight="false" outlineLevel="0" collapsed="false">
      <c r="A461" s="8" t="n">
        <f aca="false">IF(MAX(E461:AF461)=0,IF(MIN(E461:AF461)=0,3,2),2)</f>
        <v>3</v>
      </c>
      <c r="B461" s="51" t="s">
        <v>70</v>
      </c>
      <c r="C461" s="57" t="s">
        <v>71</v>
      </c>
      <c r="D461" s="56"/>
      <c r="E461" s="40" t="n">
        <f aca="false">SUM(F461,Y461)</f>
        <v>0</v>
      </c>
      <c r="F461" s="40" t="n">
        <f aca="false">SUM(G461:X461)</f>
        <v>0</v>
      </c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0" t="n">
        <f aca="false">SUM(Z461:AE461)</f>
        <v>0</v>
      </c>
      <c r="Z461" s="41"/>
      <c r="AA461" s="41"/>
      <c r="AB461" s="41"/>
      <c r="AC461" s="41"/>
      <c r="AD461" s="41"/>
      <c r="AE461" s="41"/>
    </row>
    <row r="462" customFormat="false" ht="12.75" hidden="false" customHeight="false" outlineLevel="0" collapsed="false">
      <c r="A462" s="8" t="n">
        <f aca="false">IF(MAX(E462:AF462)=0,IF(MIN(E462:AF462)=0,3,2),2)</f>
        <v>3</v>
      </c>
      <c r="B462" s="51" t="s">
        <v>72</v>
      </c>
      <c r="C462" s="57" t="s">
        <v>73</v>
      </c>
      <c r="D462" s="56"/>
      <c r="E462" s="40" t="n">
        <f aca="false">SUM(F462,Y462)</f>
        <v>0</v>
      </c>
      <c r="F462" s="40" t="n">
        <f aca="false">SUM(G462:X462)</f>
        <v>0</v>
      </c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0" t="n">
        <f aca="false">SUM(Z462:AE462)</f>
        <v>0</v>
      </c>
      <c r="Z462" s="41"/>
      <c r="AA462" s="41"/>
      <c r="AB462" s="41"/>
      <c r="AC462" s="41"/>
      <c r="AD462" s="41"/>
      <c r="AE462" s="41"/>
    </row>
    <row r="463" customFormat="false" ht="12.75" hidden="false" customHeight="false" outlineLevel="0" collapsed="false">
      <c r="A463" s="8" t="n">
        <f aca="false">IF(MAX(E463:AF463)=0,IF(MIN(E463:AF463)=0,3,2),2)</f>
        <v>3</v>
      </c>
      <c r="B463" s="51" t="s">
        <v>74</v>
      </c>
      <c r="C463" s="57" t="s">
        <v>75</v>
      </c>
      <c r="D463" s="56"/>
      <c r="E463" s="40" t="n">
        <f aca="false">SUM(F463,Y463)</f>
        <v>0</v>
      </c>
      <c r="F463" s="40" t="n">
        <f aca="false">SUM(G463:X463)</f>
        <v>0</v>
      </c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0" t="n">
        <f aca="false">SUM(Z463:AE463)</f>
        <v>0</v>
      </c>
      <c r="Z463" s="41"/>
      <c r="AA463" s="41"/>
      <c r="AB463" s="41"/>
      <c r="AC463" s="41"/>
      <c r="AD463" s="41"/>
      <c r="AE463" s="41"/>
    </row>
    <row r="464" customFormat="false" ht="12.75" hidden="false" customHeight="false" outlineLevel="0" collapsed="false">
      <c r="A464" s="8" t="n">
        <f aca="false">IF(MAX(E464:AF464)=0,IF(MIN(E464:AF464)=0,3,2),2)</f>
        <v>3</v>
      </c>
      <c r="B464" s="51" t="s">
        <v>76</v>
      </c>
      <c r="C464" s="57" t="s">
        <v>77</v>
      </c>
      <c r="D464" s="56"/>
      <c r="E464" s="40" t="n">
        <f aca="false">SUM(F464,Y464)</f>
        <v>0</v>
      </c>
      <c r="F464" s="40" t="n">
        <f aca="false">SUM(G464:X464)</f>
        <v>0</v>
      </c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0" t="n">
        <f aca="false">SUM(Z464:AE464)</f>
        <v>0</v>
      </c>
      <c r="Z464" s="41"/>
      <c r="AA464" s="41"/>
      <c r="AB464" s="41"/>
      <c r="AC464" s="41"/>
      <c r="AD464" s="41"/>
      <c r="AE464" s="41"/>
    </row>
    <row r="465" customFormat="false" ht="12.75" hidden="false" customHeight="false" outlineLevel="0" collapsed="false">
      <c r="A465" s="76" t="n">
        <f aca="false">A466</f>
        <v>3</v>
      </c>
      <c r="B465" s="19"/>
      <c r="C465" s="19"/>
      <c r="D465" s="19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</row>
    <row r="466" customFormat="false" ht="12.75" hidden="false" customHeight="false" outlineLevel="0" collapsed="false">
      <c r="A466" s="8" t="n">
        <f aca="false">IF(MAX(E466:AF466)=0,IF(MIN(E466:AF466)=0,3,2),2)</f>
        <v>3</v>
      </c>
      <c r="B466" s="51"/>
      <c r="C466" s="43" t="s">
        <v>102</v>
      </c>
      <c r="D466" s="43"/>
      <c r="E466" s="40" t="n">
        <f aca="false">SUM(F466,Y466)</f>
        <v>0</v>
      </c>
      <c r="F466" s="40" t="n">
        <f aca="false">SUM(G466:X466)</f>
        <v>0</v>
      </c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0" t="n">
        <f aca="false">SUM(Z466:AE466)</f>
        <v>0</v>
      </c>
      <c r="Z466" s="41"/>
      <c r="AA466" s="41"/>
      <c r="AB466" s="41"/>
      <c r="AC466" s="41"/>
      <c r="AD466" s="41"/>
      <c r="AE466" s="41"/>
    </row>
    <row r="467" customFormat="false" ht="12.75" hidden="false" customHeight="false" outlineLevel="0" collapsed="false">
      <c r="A467" s="8" t="n">
        <f aca="false">IF(MAX(E467:AF467)=0,IF(MIN(E467:AF467)=0,3,2),2)</f>
        <v>3</v>
      </c>
      <c r="B467" s="51"/>
      <c r="C467" s="43" t="s">
        <v>103</v>
      </c>
      <c r="D467" s="43"/>
      <c r="E467" s="40" t="n">
        <f aca="false">SUM(F467,Y467)</f>
        <v>0</v>
      </c>
      <c r="F467" s="40" t="n">
        <f aca="false">SUM(G467:X467)</f>
        <v>0</v>
      </c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0" t="n">
        <f aca="false">SUM(Z467:AE467)</f>
        <v>0</v>
      </c>
      <c r="Z467" s="41"/>
      <c r="AA467" s="41"/>
      <c r="AB467" s="41"/>
      <c r="AC467" s="41"/>
      <c r="AD467" s="41"/>
      <c r="AE467" s="41"/>
    </row>
    <row r="468" customFormat="false" ht="12.75" hidden="false" customHeight="false" outlineLevel="0" collapsed="false">
      <c r="A468" s="76" t="n">
        <f aca="false">A469</f>
        <v>3</v>
      </c>
      <c r="B468" s="51"/>
      <c r="C468" s="74"/>
      <c r="D468" s="43"/>
      <c r="E468" s="40"/>
      <c r="F468" s="4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40"/>
      <c r="Z468" s="50"/>
      <c r="AA468" s="50"/>
      <c r="AB468" s="50"/>
      <c r="AC468" s="50"/>
      <c r="AD468" s="50"/>
      <c r="AE468" s="50"/>
    </row>
    <row r="469" customFormat="false" ht="12.75" hidden="false" customHeight="false" outlineLevel="0" collapsed="false">
      <c r="A469" s="76" t="n">
        <f aca="false">A470</f>
        <v>3</v>
      </c>
      <c r="B469" s="51"/>
      <c r="C469" s="79" t="s">
        <v>133</v>
      </c>
      <c r="D469" s="43"/>
      <c r="E469" s="40"/>
      <c r="F469" s="4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40"/>
      <c r="Z469" s="50"/>
      <c r="AA469" s="50"/>
      <c r="AB469" s="50"/>
      <c r="AC469" s="50"/>
      <c r="AD469" s="50"/>
      <c r="AE469" s="50"/>
    </row>
    <row r="470" customFormat="false" ht="12.75" hidden="false" customHeight="false" outlineLevel="0" collapsed="false">
      <c r="A470" s="8" t="n">
        <f aca="false">IF(MAX(E470:AF470)=0,IF(MIN(E470:AF470)=0,3,2),2)</f>
        <v>3</v>
      </c>
      <c r="B470" s="34" t="s">
        <v>41</v>
      </c>
      <c r="C470" s="36" t="s">
        <v>51</v>
      </c>
      <c r="D470" s="36"/>
      <c r="E470" s="37" t="n">
        <f aca="false">E471+E478</f>
        <v>0</v>
      </c>
      <c r="F470" s="37" t="n">
        <f aca="false">F471+F478</f>
        <v>0</v>
      </c>
      <c r="G470" s="37" t="n">
        <f aca="false">G471+G478</f>
        <v>0</v>
      </c>
      <c r="H470" s="37" t="n">
        <f aca="false">H471+H478</f>
        <v>0</v>
      </c>
      <c r="I470" s="37" t="n">
        <f aca="false">I471+I478</f>
        <v>0</v>
      </c>
      <c r="J470" s="37" t="n">
        <f aca="false">J471+J478</f>
        <v>0</v>
      </c>
      <c r="K470" s="37" t="n">
        <f aca="false">K471+K478</f>
        <v>0</v>
      </c>
      <c r="L470" s="37" t="n">
        <f aca="false">L471+L478</f>
        <v>0</v>
      </c>
      <c r="M470" s="37" t="n">
        <f aca="false">M471+M478</f>
        <v>0</v>
      </c>
      <c r="N470" s="37" t="n">
        <f aca="false">N471+N478</f>
        <v>0</v>
      </c>
      <c r="O470" s="37" t="n">
        <f aca="false">O471+O478</f>
        <v>0</v>
      </c>
      <c r="P470" s="37" t="n">
        <f aca="false">P471+P478</f>
        <v>0</v>
      </c>
      <c r="Q470" s="37" t="n">
        <f aca="false">Q471+Q478</f>
        <v>0</v>
      </c>
      <c r="R470" s="37" t="n">
        <f aca="false">R471+R478</f>
        <v>0</v>
      </c>
      <c r="S470" s="37" t="n">
        <f aca="false">S471+S478</f>
        <v>0</v>
      </c>
      <c r="T470" s="37" t="n">
        <f aca="false">T471+T478</f>
        <v>0</v>
      </c>
      <c r="U470" s="37" t="n">
        <f aca="false">U471+U478</f>
        <v>0</v>
      </c>
      <c r="V470" s="37" t="n">
        <f aca="false">V471+V478</f>
        <v>0</v>
      </c>
      <c r="W470" s="37" t="n">
        <f aca="false">W471+W478</f>
        <v>0</v>
      </c>
      <c r="X470" s="37" t="n">
        <f aca="false">X471+X478</f>
        <v>0</v>
      </c>
      <c r="Y470" s="37" t="n">
        <f aca="false">Y471+Y478</f>
        <v>0</v>
      </c>
      <c r="Z470" s="37" t="n">
        <f aca="false">Z471+Z478</f>
        <v>0</v>
      </c>
      <c r="AA470" s="37" t="n">
        <f aca="false">AA471+AA478</f>
        <v>0</v>
      </c>
      <c r="AB470" s="37" t="n">
        <f aca="false">AB471+AB478</f>
        <v>0</v>
      </c>
      <c r="AC470" s="37" t="n">
        <f aca="false">AC471+AC478</f>
        <v>0</v>
      </c>
      <c r="AD470" s="37" t="n">
        <f aca="false">AD471+AD478</f>
        <v>0</v>
      </c>
      <c r="AE470" s="37" t="n">
        <f aca="false">AE471+AE478</f>
        <v>0</v>
      </c>
    </row>
    <row r="471" customFormat="false" ht="12.75" hidden="false" customHeight="false" outlineLevel="0" collapsed="false">
      <c r="A471" s="8" t="n">
        <f aca="false">IF(MAX(E471:AF471)=0,IF(MIN(E471:AF471)=0,3,2),2)</f>
        <v>3</v>
      </c>
      <c r="B471" s="53" t="s">
        <v>52</v>
      </c>
      <c r="C471" s="39" t="s">
        <v>53</v>
      </c>
      <c r="D471" s="39"/>
      <c r="E471" s="50" t="n">
        <f aca="false">SUM(E472:E477)</f>
        <v>0</v>
      </c>
      <c r="F471" s="50" t="n">
        <f aca="false">SUM(F472:F477)</f>
        <v>0</v>
      </c>
      <c r="G471" s="50" t="n">
        <f aca="false">SUM(G472:G477)</f>
        <v>0</v>
      </c>
      <c r="H471" s="50" t="n">
        <f aca="false">SUM(H472:H477)</f>
        <v>0</v>
      </c>
      <c r="I471" s="50" t="n">
        <f aca="false">SUM(I472:I477)</f>
        <v>0</v>
      </c>
      <c r="J471" s="50" t="n">
        <f aca="false">SUM(J472:J477)</f>
        <v>0</v>
      </c>
      <c r="K471" s="50" t="n">
        <f aca="false">SUM(K472:K477)</f>
        <v>0</v>
      </c>
      <c r="L471" s="50" t="n">
        <f aca="false">SUM(L472:L477)</f>
        <v>0</v>
      </c>
      <c r="M471" s="50" t="n">
        <f aca="false">SUM(M472:M477)</f>
        <v>0</v>
      </c>
      <c r="N471" s="50" t="n">
        <f aca="false">SUM(N472:N477)</f>
        <v>0</v>
      </c>
      <c r="O471" s="50" t="n">
        <f aca="false">SUM(O472:O477)</f>
        <v>0</v>
      </c>
      <c r="P471" s="50" t="n">
        <f aca="false">SUM(P472:P477)</f>
        <v>0</v>
      </c>
      <c r="Q471" s="50" t="n">
        <f aca="false">SUM(Q472:Q477)</f>
        <v>0</v>
      </c>
      <c r="R471" s="50" t="n">
        <f aca="false">SUM(R472:R477)</f>
        <v>0</v>
      </c>
      <c r="S471" s="50" t="n">
        <f aca="false">SUM(S472:S477)</f>
        <v>0</v>
      </c>
      <c r="T471" s="50" t="n">
        <f aca="false">SUM(T472:T477)</f>
        <v>0</v>
      </c>
      <c r="U471" s="50" t="n">
        <f aca="false">SUM(U472:U477)</f>
        <v>0</v>
      </c>
      <c r="V471" s="50" t="n">
        <f aca="false">SUM(V472:V477)</f>
        <v>0</v>
      </c>
      <c r="W471" s="50" t="n">
        <f aca="false">SUM(W472:W477)</f>
        <v>0</v>
      </c>
      <c r="X471" s="50" t="n">
        <f aca="false">SUM(X472:X477)</f>
        <v>0</v>
      </c>
      <c r="Y471" s="50" t="n">
        <f aca="false">SUM(Y472:Y477)</f>
        <v>0</v>
      </c>
      <c r="Z471" s="50" t="n">
        <f aca="false">SUM(Z472:Z477)</f>
        <v>0</v>
      </c>
      <c r="AA471" s="50" t="n">
        <f aca="false">SUM(AA472:AA477)</f>
        <v>0</v>
      </c>
      <c r="AB471" s="50" t="n">
        <f aca="false">SUM(AB472:AB477)</f>
        <v>0</v>
      </c>
      <c r="AC471" s="50" t="n">
        <f aca="false">SUM(AC472:AC477)</f>
        <v>0</v>
      </c>
      <c r="AD471" s="50" t="n">
        <f aca="false">SUM(AD472:AD477)</f>
        <v>0</v>
      </c>
      <c r="AE471" s="50" t="n">
        <f aca="false">SUM(AE472:AE477)</f>
        <v>0</v>
      </c>
    </row>
    <row r="472" customFormat="false" ht="25.5" hidden="false" customHeight="false" outlineLevel="0" collapsed="false">
      <c r="A472" s="8" t="n">
        <f aca="false">IF(MAX(E472:AF472)=0,IF(MIN(E472:AF472)=0,3,2),2)</f>
        <v>3</v>
      </c>
      <c r="B472" s="53" t="s">
        <v>54</v>
      </c>
      <c r="C472" s="54" t="s">
        <v>55</v>
      </c>
      <c r="D472" s="54"/>
      <c r="E472" s="40" t="n">
        <f aca="false">SUM(F472,Y472)</f>
        <v>0</v>
      </c>
      <c r="F472" s="40" t="n">
        <f aca="false">SUM(G472:X472)</f>
        <v>0</v>
      </c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0" t="n">
        <f aca="false">SUM(Z472:AE472)</f>
        <v>0</v>
      </c>
      <c r="Z472" s="41"/>
      <c r="AA472" s="41"/>
      <c r="AB472" s="41"/>
      <c r="AC472" s="41"/>
      <c r="AD472" s="41"/>
      <c r="AE472" s="41"/>
    </row>
    <row r="473" customFormat="false" ht="12.75" hidden="false" customHeight="false" outlineLevel="0" collapsed="false">
      <c r="A473" s="8" t="n">
        <f aca="false">IF(MAX(E473:AF473)=0,IF(MIN(E473:AF473)=0,3,2),2)</f>
        <v>3</v>
      </c>
      <c r="B473" s="53" t="s">
        <v>56</v>
      </c>
      <c r="C473" s="56" t="s">
        <v>57</v>
      </c>
      <c r="D473" s="39"/>
      <c r="E473" s="40" t="n">
        <f aca="false">SUM(F473,Y473)</f>
        <v>0</v>
      </c>
      <c r="F473" s="40" t="n">
        <f aca="false">SUM(G473:X473)</f>
        <v>0</v>
      </c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0" t="n">
        <f aca="false">SUM(Z473:AE473)</f>
        <v>0</v>
      </c>
      <c r="Z473" s="41"/>
      <c r="AA473" s="41"/>
      <c r="AB473" s="41"/>
      <c r="AC473" s="41"/>
      <c r="AD473" s="41"/>
      <c r="AE473" s="41"/>
    </row>
    <row r="474" customFormat="false" ht="12.75" hidden="false" customHeight="false" outlineLevel="0" collapsed="false">
      <c r="A474" s="8" t="n">
        <f aca="false">IF(MAX(E474:AF474)=0,IF(MIN(E474:AF474)=0,3,2),2)</f>
        <v>3</v>
      </c>
      <c r="B474" s="53" t="s">
        <v>58</v>
      </c>
      <c r="C474" s="39" t="s">
        <v>59</v>
      </c>
      <c r="D474" s="39"/>
      <c r="E474" s="40" t="n">
        <f aca="false">SUM(F474,Y474)</f>
        <v>0</v>
      </c>
      <c r="F474" s="40" t="n">
        <f aca="false">SUM(G474:X474)</f>
        <v>0</v>
      </c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0" t="n">
        <f aca="false">SUM(Z474:AE474)</f>
        <v>0</v>
      </c>
      <c r="Z474" s="41"/>
      <c r="AA474" s="41"/>
      <c r="AB474" s="41"/>
      <c r="AC474" s="41"/>
      <c r="AD474" s="41"/>
      <c r="AE474" s="41"/>
    </row>
    <row r="475" customFormat="false" ht="12.75" hidden="false" customHeight="false" outlineLevel="0" collapsed="false">
      <c r="A475" s="8" t="n">
        <f aca="false">IF(MAX(E475:AF475)=0,IF(MIN(E475:AF475)=0,3,2),2)</f>
        <v>3</v>
      </c>
      <c r="B475" s="53" t="s">
        <v>60</v>
      </c>
      <c r="C475" s="56" t="s">
        <v>61</v>
      </c>
      <c r="D475" s="56"/>
      <c r="E475" s="40" t="n">
        <f aca="false">SUM(F475,Y475)</f>
        <v>0</v>
      </c>
      <c r="F475" s="40" t="n">
        <f aca="false">SUM(G475:X475)</f>
        <v>0</v>
      </c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0" t="n">
        <f aca="false">SUM(Z475:AE475)</f>
        <v>0</v>
      </c>
      <c r="Z475" s="41"/>
      <c r="AA475" s="41"/>
      <c r="AB475" s="41"/>
      <c r="AC475" s="41"/>
      <c r="AD475" s="41"/>
      <c r="AE475" s="41"/>
    </row>
    <row r="476" customFormat="false" ht="12.75" hidden="false" customHeight="false" outlineLevel="0" collapsed="false">
      <c r="A476" s="8" t="n">
        <f aca="false">IF(MAX(E476:AF476)=0,IF(MIN(E476:AF476)=0,3,2),2)</f>
        <v>3</v>
      </c>
      <c r="B476" s="53" t="s">
        <v>62</v>
      </c>
      <c r="C476" s="56" t="s">
        <v>63</v>
      </c>
      <c r="D476" s="56"/>
      <c r="E476" s="40" t="n">
        <f aca="false">SUM(F476,Y476)</f>
        <v>0</v>
      </c>
      <c r="F476" s="40" t="n">
        <f aca="false">SUM(G476:X476)</f>
        <v>0</v>
      </c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0" t="n">
        <f aca="false">SUM(Z476:AE476)</f>
        <v>0</v>
      </c>
      <c r="Z476" s="41"/>
      <c r="AA476" s="41"/>
      <c r="AB476" s="41"/>
      <c r="AC476" s="41"/>
      <c r="AD476" s="41"/>
      <c r="AE476" s="41"/>
    </row>
    <row r="477" customFormat="false" ht="12.75" hidden="false" customHeight="false" outlineLevel="0" collapsed="false">
      <c r="A477" s="8" t="n">
        <f aca="false">IF(MAX(E477:AF477)=0,IF(MIN(E477:AF477)=0,3,2),2)</f>
        <v>3</v>
      </c>
      <c r="B477" s="53" t="s">
        <v>64</v>
      </c>
      <c r="C477" s="56" t="s">
        <v>65</v>
      </c>
      <c r="D477" s="56"/>
      <c r="E477" s="40" t="n">
        <f aca="false">SUM(F477,Y477)</f>
        <v>0</v>
      </c>
      <c r="F477" s="40" t="n">
        <f aca="false">SUM(G477:X477)</f>
        <v>0</v>
      </c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0" t="n">
        <f aca="false">SUM(Z477:AE477)</f>
        <v>0</v>
      </c>
      <c r="Z477" s="41"/>
      <c r="AA477" s="41"/>
      <c r="AB477" s="41"/>
      <c r="AC477" s="41"/>
      <c r="AD477" s="41"/>
      <c r="AE477" s="41"/>
    </row>
    <row r="478" customFormat="false" ht="12.75" hidden="false" customHeight="false" outlineLevel="0" collapsed="false">
      <c r="A478" s="8" t="n">
        <f aca="false">IF(MAX(E478:AF478)=0,IF(MIN(E478:AF478)=0,3,2),2)</f>
        <v>3</v>
      </c>
      <c r="B478" s="51" t="s">
        <v>66</v>
      </c>
      <c r="C478" s="56" t="s">
        <v>67</v>
      </c>
      <c r="D478" s="56"/>
      <c r="E478" s="50" t="n">
        <f aca="false">SUM(E479:E483)</f>
        <v>0</v>
      </c>
      <c r="F478" s="50" t="n">
        <f aca="false">SUM(F479:F483)</f>
        <v>0</v>
      </c>
      <c r="G478" s="50" t="n">
        <f aca="false">SUM(G479:G483)</f>
        <v>0</v>
      </c>
      <c r="H478" s="50" t="n">
        <f aca="false">SUM(H479:H483)</f>
        <v>0</v>
      </c>
      <c r="I478" s="50" t="n">
        <f aca="false">SUM(I479:I483)</f>
        <v>0</v>
      </c>
      <c r="J478" s="50" t="n">
        <f aca="false">SUM(J479:J483)</f>
        <v>0</v>
      </c>
      <c r="K478" s="50" t="n">
        <f aca="false">SUM(K479:K483)</f>
        <v>0</v>
      </c>
      <c r="L478" s="50" t="n">
        <f aca="false">SUM(L479:L483)</f>
        <v>0</v>
      </c>
      <c r="M478" s="50" t="n">
        <f aca="false">SUM(M479:M483)</f>
        <v>0</v>
      </c>
      <c r="N478" s="50" t="n">
        <f aca="false">SUM(N479:N483)</f>
        <v>0</v>
      </c>
      <c r="O478" s="50" t="n">
        <f aca="false">SUM(O479:O483)</f>
        <v>0</v>
      </c>
      <c r="P478" s="50" t="n">
        <f aca="false">SUM(P479:P483)</f>
        <v>0</v>
      </c>
      <c r="Q478" s="50" t="n">
        <f aca="false">SUM(Q479:Q483)</f>
        <v>0</v>
      </c>
      <c r="R478" s="50" t="n">
        <f aca="false">SUM(R479:R483)</f>
        <v>0</v>
      </c>
      <c r="S478" s="50" t="n">
        <f aca="false">SUM(S479:S483)</f>
        <v>0</v>
      </c>
      <c r="T478" s="50" t="n">
        <f aca="false">SUM(T479:T483)</f>
        <v>0</v>
      </c>
      <c r="U478" s="50" t="n">
        <f aca="false">SUM(U479:U483)</f>
        <v>0</v>
      </c>
      <c r="V478" s="50" t="n">
        <f aca="false">SUM(V479:V483)</f>
        <v>0</v>
      </c>
      <c r="W478" s="50" t="n">
        <f aca="false">SUM(W479:W483)</f>
        <v>0</v>
      </c>
      <c r="X478" s="50" t="n">
        <f aca="false">SUM(X479:X483)</f>
        <v>0</v>
      </c>
      <c r="Y478" s="50" t="n">
        <f aca="false">SUM(Y479:Y483)</f>
        <v>0</v>
      </c>
      <c r="Z478" s="50" t="n">
        <f aca="false">SUM(Z479:Z483)</f>
        <v>0</v>
      </c>
      <c r="AA478" s="50" t="n">
        <f aca="false">SUM(AA479:AA483)</f>
        <v>0</v>
      </c>
      <c r="AB478" s="50" t="n">
        <f aca="false">SUM(AB479:AB483)</f>
        <v>0</v>
      </c>
      <c r="AC478" s="50" t="n">
        <f aca="false">SUM(AC479:AC483)</f>
        <v>0</v>
      </c>
      <c r="AD478" s="50" t="n">
        <f aca="false">SUM(AD479:AD483)</f>
        <v>0</v>
      </c>
      <c r="AE478" s="50" t="n">
        <f aca="false">SUM(AE479:AE483)</f>
        <v>0</v>
      </c>
    </row>
    <row r="479" customFormat="false" ht="12.75" hidden="false" customHeight="false" outlineLevel="0" collapsed="false">
      <c r="A479" s="8" t="n">
        <f aca="false">IF(MAX(E479:AF479)=0,IF(MIN(E479:AF479)=0,3,2),2)</f>
        <v>3</v>
      </c>
      <c r="B479" s="51" t="s">
        <v>68</v>
      </c>
      <c r="C479" s="57" t="s">
        <v>69</v>
      </c>
      <c r="D479" s="56"/>
      <c r="E479" s="40" t="n">
        <f aca="false">SUM(F479,Y479)</f>
        <v>0</v>
      </c>
      <c r="F479" s="40" t="n">
        <f aca="false">SUM(G479:X479)</f>
        <v>0</v>
      </c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0" t="n">
        <f aca="false">SUM(Z479:AE479)</f>
        <v>0</v>
      </c>
      <c r="Z479" s="41"/>
      <c r="AA479" s="41"/>
      <c r="AB479" s="41"/>
      <c r="AC479" s="41"/>
      <c r="AD479" s="41"/>
      <c r="AE479" s="41"/>
    </row>
    <row r="480" customFormat="false" ht="12.75" hidden="false" customHeight="false" outlineLevel="0" collapsed="false">
      <c r="A480" s="8" t="n">
        <f aca="false">IF(MAX(E480:AF480)=0,IF(MIN(E480:AF480)=0,3,2),2)</f>
        <v>3</v>
      </c>
      <c r="B480" s="51" t="s">
        <v>70</v>
      </c>
      <c r="C480" s="57" t="s">
        <v>71</v>
      </c>
      <c r="D480" s="56"/>
      <c r="E480" s="40" t="n">
        <f aca="false">SUM(F480,Y480)</f>
        <v>0</v>
      </c>
      <c r="F480" s="40" t="n">
        <f aca="false">SUM(G480:X480)</f>
        <v>0</v>
      </c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0" t="n">
        <f aca="false">SUM(Z480:AE480)</f>
        <v>0</v>
      </c>
      <c r="Z480" s="41"/>
      <c r="AA480" s="41"/>
      <c r="AB480" s="41"/>
      <c r="AC480" s="41"/>
      <c r="AD480" s="41"/>
      <c r="AE480" s="41"/>
    </row>
    <row r="481" customFormat="false" ht="12.75" hidden="false" customHeight="false" outlineLevel="0" collapsed="false">
      <c r="A481" s="8" t="n">
        <f aca="false">IF(MAX(E481:AF481)=0,IF(MIN(E481:AF481)=0,3,2),2)</f>
        <v>3</v>
      </c>
      <c r="B481" s="51" t="s">
        <v>72</v>
      </c>
      <c r="C481" s="57" t="s">
        <v>73</v>
      </c>
      <c r="D481" s="56"/>
      <c r="E481" s="40" t="n">
        <f aca="false">SUM(F481,Y481)</f>
        <v>0</v>
      </c>
      <c r="F481" s="40" t="n">
        <f aca="false">SUM(G481:X481)</f>
        <v>0</v>
      </c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0" t="n">
        <f aca="false">SUM(Z481:AE481)</f>
        <v>0</v>
      </c>
      <c r="Z481" s="41"/>
      <c r="AA481" s="41"/>
      <c r="AB481" s="41"/>
      <c r="AC481" s="41"/>
      <c r="AD481" s="41"/>
      <c r="AE481" s="41"/>
    </row>
    <row r="482" customFormat="false" ht="12.75" hidden="false" customHeight="false" outlineLevel="0" collapsed="false">
      <c r="A482" s="8" t="n">
        <f aca="false">IF(MAX(E482:AF482)=0,IF(MIN(E482:AF482)=0,3,2),2)</f>
        <v>3</v>
      </c>
      <c r="B482" s="51" t="s">
        <v>74</v>
      </c>
      <c r="C482" s="57" t="s">
        <v>75</v>
      </c>
      <c r="D482" s="56"/>
      <c r="E482" s="40" t="n">
        <f aca="false">SUM(F482,Y482)</f>
        <v>0</v>
      </c>
      <c r="F482" s="40" t="n">
        <f aca="false">SUM(G482:X482)</f>
        <v>0</v>
      </c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0" t="n">
        <f aca="false">SUM(Z482:AE482)</f>
        <v>0</v>
      </c>
      <c r="Z482" s="41"/>
      <c r="AA482" s="41"/>
      <c r="AB482" s="41"/>
      <c r="AC482" s="41"/>
      <c r="AD482" s="41"/>
      <c r="AE482" s="41"/>
    </row>
    <row r="483" customFormat="false" ht="12.75" hidden="false" customHeight="false" outlineLevel="0" collapsed="false">
      <c r="A483" s="8" t="n">
        <f aca="false">IF(MAX(E483:AF483)=0,IF(MIN(E483:AF483)=0,3,2),2)</f>
        <v>3</v>
      </c>
      <c r="B483" s="51" t="s">
        <v>76</v>
      </c>
      <c r="C483" s="57" t="s">
        <v>77</v>
      </c>
      <c r="D483" s="56"/>
      <c r="E483" s="40" t="n">
        <f aca="false">SUM(F483,Y483)</f>
        <v>0</v>
      </c>
      <c r="F483" s="40" t="n">
        <f aca="false">SUM(G483:X483)</f>
        <v>0</v>
      </c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0" t="n">
        <f aca="false">SUM(Z483:AE483)</f>
        <v>0</v>
      </c>
      <c r="Z483" s="41"/>
      <c r="AA483" s="41"/>
      <c r="AB483" s="41"/>
      <c r="AC483" s="41"/>
      <c r="AD483" s="41"/>
      <c r="AE483" s="41"/>
    </row>
    <row r="484" customFormat="false" ht="12.75" hidden="false" customHeight="false" outlineLevel="0" collapsed="false">
      <c r="A484" s="76" t="n">
        <f aca="false">A485</f>
        <v>3</v>
      </c>
      <c r="B484" s="19"/>
      <c r="C484" s="19"/>
      <c r="D484" s="19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</row>
    <row r="485" customFormat="false" ht="12.75" hidden="false" customHeight="false" outlineLevel="0" collapsed="false">
      <c r="A485" s="8" t="n">
        <f aca="false">IF(MAX(E485:AF485)=0,IF(MIN(E485:AF485)=0,3,2),2)</f>
        <v>3</v>
      </c>
      <c r="B485" s="51"/>
      <c r="C485" s="43" t="s">
        <v>102</v>
      </c>
      <c r="D485" s="43"/>
      <c r="E485" s="40" t="n">
        <f aca="false">SUM(F485,Y485)</f>
        <v>0</v>
      </c>
      <c r="F485" s="40" t="n">
        <f aca="false">SUM(G485:X485)</f>
        <v>0</v>
      </c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0" t="n">
        <f aca="false">SUM(Z485:AE485)</f>
        <v>0</v>
      </c>
      <c r="Z485" s="41"/>
      <c r="AA485" s="41"/>
      <c r="AB485" s="41"/>
      <c r="AC485" s="41"/>
      <c r="AD485" s="41"/>
      <c r="AE485" s="41"/>
    </row>
    <row r="486" customFormat="false" ht="12.75" hidden="false" customHeight="false" outlineLevel="0" collapsed="false">
      <c r="A486" s="8" t="n">
        <f aca="false">IF(MAX(E486:AF486)=0,IF(MIN(E486:AF486)=0,3,2),2)</f>
        <v>3</v>
      </c>
      <c r="B486" s="51"/>
      <c r="C486" s="43" t="s">
        <v>103</v>
      </c>
      <c r="D486" s="43"/>
      <c r="E486" s="40" t="n">
        <f aca="false">SUM(F486,Y486)</f>
        <v>0</v>
      </c>
      <c r="F486" s="40" t="n">
        <f aca="false">SUM(G486:X486)</f>
        <v>0</v>
      </c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0" t="n">
        <f aca="false">SUM(Z486:AE486)</f>
        <v>0</v>
      </c>
      <c r="Z486" s="41"/>
      <c r="AA486" s="41"/>
      <c r="AB486" s="41"/>
      <c r="AC486" s="41"/>
      <c r="AD486" s="41"/>
      <c r="AE486" s="41"/>
    </row>
    <row r="487" customFormat="false" ht="12.75" hidden="false" customHeight="false" outlineLevel="0" collapsed="false">
      <c r="A487" s="76" t="n">
        <f aca="false">A488</f>
        <v>3</v>
      </c>
      <c r="B487" s="51"/>
      <c r="C487" s="74"/>
      <c r="D487" s="43"/>
      <c r="E487" s="40"/>
      <c r="F487" s="4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40"/>
      <c r="Z487" s="50"/>
      <c r="AA487" s="50"/>
      <c r="AB487" s="50"/>
      <c r="AC487" s="50"/>
      <c r="AD487" s="50"/>
      <c r="AE487" s="50"/>
    </row>
    <row r="488" customFormat="false" ht="12.75" hidden="false" customHeight="false" outlineLevel="0" collapsed="false">
      <c r="A488" s="76" t="n">
        <f aca="false">A489</f>
        <v>3</v>
      </c>
      <c r="B488" s="51"/>
      <c r="C488" s="78" t="s">
        <v>134</v>
      </c>
      <c r="D488" s="43"/>
      <c r="E488" s="40"/>
      <c r="F488" s="4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40"/>
      <c r="Z488" s="50"/>
      <c r="AA488" s="50"/>
      <c r="AB488" s="50"/>
      <c r="AC488" s="50"/>
      <c r="AD488" s="50"/>
      <c r="AE488" s="50"/>
    </row>
    <row r="489" customFormat="false" ht="12.75" hidden="false" customHeight="false" outlineLevel="0" collapsed="false">
      <c r="A489" s="8" t="n">
        <f aca="false">IF(MAX(E489:AF489)=0,IF(MIN(E489:AF489)=0,3,2),2)</f>
        <v>3</v>
      </c>
      <c r="B489" s="34"/>
      <c r="C489" s="59" t="s">
        <v>135</v>
      </c>
      <c r="D489" s="36"/>
      <c r="E489" s="37" t="n">
        <f aca="false">E490</f>
        <v>0</v>
      </c>
      <c r="F489" s="37" t="n">
        <f aca="false">F490</f>
        <v>0</v>
      </c>
      <c r="G489" s="37" t="n">
        <f aca="false">G490</f>
        <v>0</v>
      </c>
      <c r="H489" s="37" t="n">
        <f aca="false">H490</f>
        <v>0</v>
      </c>
      <c r="I489" s="37" t="n">
        <f aca="false">I490</f>
        <v>0</v>
      </c>
      <c r="J489" s="37" t="n">
        <f aca="false">J490</f>
        <v>0</v>
      </c>
      <c r="K489" s="37" t="n">
        <f aca="false">K490</f>
        <v>0</v>
      </c>
      <c r="L489" s="37" t="n">
        <f aca="false">L490</f>
        <v>0</v>
      </c>
      <c r="M489" s="37" t="n">
        <f aca="false">M490</f>
        <v>0</v>
      </c>
      <c r="N489" s="37" t="n">
        <f aca="false">N490</f>
        <v>0</v>
      </c>
      <c r="O489" s="37" t="n">
        <f aca="false">O490</f>
        <v>0</v>
      </c>
      <c r="P489" s="37" t="n">
        <f aca="false">P490</f>
        <v>0</v>
      </c>
      <c r="Q489" s="37" t="n">
        <f aca="false">Q490</f>
        <v>0</v>
      </c>
      <c r="R489" s="37" t="n">
        <f aca="false">R490</f>
        <v>0</v>
      </c>
      <c r="S489" s="37" t="n">
        <f aca="false">S490</f>
        <v>0</v>
      </c>
      <c r="T489" s="37" t="n">
        <f aca="false">T490</f>
        <v>0</v>
      </c>
      <c r="U489" s="37" t="n">
        <f aca="false">U490</f>
        <v>0</v>
      </c>
      <c r="V489" s="37" t="n">
        <f aca="false">V490</f>
        <v>0</v>
      </c>
      <c r="W489" s="37" t="n">
        <f aca="false">W490</f>
        <v>0</v>
      </c>
      <c r="X489" s="37" t="n">
        <f aca="false">X490</f>
        <v>0</v>
      </c>
      <c r="Y489" s="37" t="n">
        <f aca="false">Y490</f>
        <v>0</v>
      </c>
      <c r="Z489" s="37" t="n">
        <f aca="false">Z490</f>
        <v>0</v>
      </c>
      <c r="AA489" s="37" t="n">
        <f aca="false">AA490</f>
        <v>0</v>
      </c>
      <c r="AB489" s="37" t="n">
        <f aca="false">AB490</f>
        <v>0</v>
      </c>
      <c r="AC489" s="37" t="n">
        <f aca="false">AC490</f>
        <v>0</v>
      </c>
      <c r="AD489" s="37" t="n">
        <f aca="false">AD490</f>
        <v>0</v>
      </c>
      <c r="AE489" s="37" t="n">
        <f aca="false">AE490</f>
        <v>0</v>
      </c>
    </row>
    <row r="490" customFormat="false" ht="12.75" hidden="false" customHeight="false" outlineLevel="0" collapsed="false">
      <c r="A490" s="8" t="n">
        <f aca="false">IF(MAX(E490:AF490)=0,IF(MIN(E490:AF490)=0,3,2),2)</f>
        <v>3</v>
      </c>
      <c r="B490" s="42" t="s">
        <v>43</v>
      </c>
      <c r="C490" s="36" t="s">
        <v>78</v>
      </c>
      <c r="D490" s="39"/>
      <c r="E490" s="50" t="n">
        <f aca="false">SUM(E491:E492)</f>
        <v>0</v>
      </c>
      <c r="F490" s="50" t="n">
        <f aca="false">SUM(F491:F492)</f>
        <v>0</v>
      </c>
      <c r="G490" s="50" t="n">
        <f aca="false">SUM(G491:G492)</f>
        <v>0</v>
      </c>
      <c r="H490" s="50" t="n">
        <f aca="false">SUM(H491:H492)</f>
        <v>0</v>
      </c>
      <c r="I490" s="50" t="n">
        <f aca="false">SUM(I491:I492)</f>
        <v>0</v>
      </c>
      <c r="J490" s="50" t="n">
        <f aca="false">SUM(J491:J492)</f>
        <v>0</v>
      </c>
      <c r="K490" s="50" t="n">
        <f aca="false">SUM(K491:K492)</f>
        <v>0</v>
      </c>
      <c r="L490" s="50" t="n">
        <f aca="false">SUM(L491:L492)</f>
        <v>0</v>
      </c>
      <c r="M490" s="50" t="n">
        <f aca="false">SUM(M491:M492)</f>
        <v>0</v>
      </c>
      <c r="N490" s="50" t="n">
        <f aca="false">SUM(N491:N492)</f>
        <v>0</v>
      </c>
      <c r="O490" s="50" t="n">
        <f aca="false">SUM(O491:O492)</f>
        <v>0</v>
      </c>
      <c r="P490" s="50" t="n">
        <f aca="false">SUM(P491:P492)</f>
        <v>0</v>
      </c>
      <c r="Q490" s="50" t="n">
        <f aca="false">SUM(Q491:Q492)</f>
        <v>0</v>
      </c>
      <c r="R490" s="50" t="n">
        <f aca="false">SUM(R491:R492)</f>
        <v>0</v>
      </c>
      <c r="S490" s="50" t="n">
        <f aca="false">SUM(S491:S492)</f>
        <v>0</v>
      </c>
      <c r="T490" s="50" t="n">
        <f aca="false">SUM(T491:T492)</f>
        <v>0</v>
      </c>
      <c r="U490" s="50" t="n">
        <f aca="false">SUM(U491:U492)</f>
        <v>0</v>
      </c>
      <c r="V490" s="50" t="n">
        <f aca="false">SUM(V491:V492)</f>
        <v>0</v>
      </c>
      <c r="W490" s="50" t="n">
        <f aca="false">SUM(W491:W492)</f>
        <v>0</v>
      </c>
      <c r="X490" s="50" t="n">
        <f aca="false">SUM(X491:X492)</f>
        <v>0</v>
      </c>
      <c r="Y490" s="50" t="n">
        <f aca="false">SUM(Y491:Y492)</f>
        <v>0</v>
      </c>
      <c r="Z490" s="50" t="n">
        <f aca="false">SUM(Z491:Z492)</f>
        <v>0</v>
      </c>
      <c r="AA490" s="50" t="n">
        <f aca="false">SUM(AA491:AA492)</f>
        <v>0</v>
      </c>
      <c r="AB490" s="50" t="n">
        <f aca="false">SUM(AB491:AB492)</f>
        <v>0</v>
      </c>
      <c r="AC490" s="50" t="n">
        <f aca="false">SUM(AC491:AC492)</f>
        <v>0</v>
      </c>
      <c r="AD490" s="50" t="n">
        <f aca="false">SUM(AD491:AD492)</f>
        <v>0</v>
      </c>
      <c r="AE490" s="50" t="n">
        <f aca="false">SUM(AE491:AE492)</f>
        <v>0</v>
      </c>
    </row>
    <row r="491" customFormat="false" ht="12.75" hidden="false" customHeight="false" outlineLevel="0" collapsed="false">
      <c r="A491" s="8" t="n">
        <f aca="false">IF(MAX(E491:AF491)=0,IF(MIN(E491:AF491)=0,3,2),2)</f>
        <v>3</v>
      </c>
      <c r="B491" s="51" t="s">
        <v>79</v>
      </c>
      <c r="C491" s="39" t="s">
        <v>80</v>
      </c>
      <c r="D491" s="54"/>
      <c r="E491" s="40" t="n">
        <f aca="false">SUM(F491,Y491)</f>
        <v>0</v>
      </c>
      <c r="F491" s="40" t="n">
        <f aca="false">SUM(G491:X491)</f>
        <v>0</v>
      </c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0" t="n">
        <f aca="false">SUM(Z491:AE491)</f>
        <v>0</v>
      </c>
      <c r="Z491" s="41"/>
      <c r="AA491" s="41"/>
      <c r="AB491" s="41"/>
      <c r="AC491" s="41"/>
      <c r="AD491" s="41"/>
      <c r="AE491" s="41"/>
    </row>
    <row r="492" customFormat="false" ht="12.75" hidden="false" customHeight="false" outlineLevel="0" collapsed="false">
      <c r="A492" s="8" t="n">
        <f aca="false">IF(MAX(E492:AF492)=0,IF(MIN(E492:AF492)=0,3,2),2)</f>
        <v>3</v>
      </c>
      <c r="B492" s="51" t="s">
        <v>81</v>
      </c>
      <c r="C492" s="39" t="s">
        <v>82</v>
      </c>
      <c r="D492" s="39"/>
      <c r="E492" s="40" t="n">
        <f aca="false">SUM(F492,Y492)</f>
        <v>0</v>
      </c>
      <c r="F492" s="40" t="n">
        <f aca="false">SUM(G492:X492)</f>
        <v>0</v>
      </c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0" t="n">
        <f aca="false">SUM(Z492:AE492)</f>
        <v>0</v>
      </c>
      <c r="Z492" s="41"/>
      <c r="AA492" s="41"/>
      <c r="AB492" s="41"/>
      <c r="AC492" s="41"/>
      <c r="AD492" s="41"/>
      <c r="AE492" s="41"/>
    </row>
    <row r="493" customFormat="false" ht="12.75" hidden="false" customHeight="false" outlineLevel="0" collapsed="false">
      <c r="A493" s="33" t="n">
        <v>1</v>
      </c>
      <c r="B493" s="19"/>
      <c r="C493" s="19"/>
      <c r="D493" s="19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</row>
    <row r="494" customFormat="false" ht="12.75" hidden="false" customHeight="false" outlineLevel="0" collapsed="false">
      <c r="A494" s="33" t="n">
        <v>1</v>
      </c>
      <c r="B494" s="67"/>
      <c r="C494" s="68"/>
      <c r="D494" s="68"/>
      <c r="E494" s="69"/>
      <c r="F494" s="69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69"/>
      <c r="Z494" s="70"/>
      <c r="AA494" s="70"/>
      <c r="AB494" s="70"/>
      <c r="AC494" s="70"/>
      <c r="AD494" s="70"/>
      <c r="AE494" s="70"/>
    </row>
    <row r="495" customFormat="false" ht="12.75" hidden="false" customHeight="false" outlineLevel="0" collapsed="false">
      <c r="A495" s="8" t="n">
        <v>1</v>
      </c>
      <c r="B495" s="82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7"/>
    </row>
  </sheetData>
  <sheetProtection sheet="true" password="f284" objects="true" scenarios="true"/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Приложение № 5а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82080</xdr:colOff>
                    <xdr:row>8</xdr:row>
                    <xdr:rowOff>646200</xdr:rowOff>
                  </from>
                  <to>
                    <xdr:col>3</xdr:col>
                    <xdr:colOff>-323712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  <col collapsed="false" customWidth="true" hidden="false" outlineLevel="0" max="6" min="3" style="0" width="10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146" t="n">
        <v>2</v>
      </c>
      <c r="B1" s="146" t="n">
        <v>1</v>
      </c>
      <c r="C1" s="147" t="n">
        <v>1</v>
      </c>
      <c r="D1" s="148"/>
      <c r="E1" s="148"/>
    </row>
    <row r="2" customFormat="false" ht="12.75" hidden="false" customHeight="false" outlineLevel="0" collapsed="false">
      <c r="A2" s="148"/>
      <c r="B2" s="148"/>
      <c r="C2" s="148"/>
      <c r="D2" s="148"/>
      <c r="E2" s="148"/>
    </row>
    <row r="3" customFormat="false" ht="12.75" hidden="false" customHeight="false" outlineLevel="0" collapsed="false">
      <c r="A3" s="148" t="s">
        <v>187</v>
      </c>
      <c r="B3" s="148"/>
      <c r="C3" s="148"/>
      <c r="D3" s="148"/>
      <c r="E3" s="148"/>
    </row>
    <row r="4" customFormat="false" ht="12.75" hidden="false" customHeight="false" outlineLevel="0" collapsed="false">
      <c r="A4" s="148" t="s">
        <v>188</v>
      </c>
    </row>
    <row r="5" customFormat="false" ht="12.75" hidden="false" customHeight="false" outlineLevel="0" collapsed="false">
      <c r="A5" s="148"/>
    </row>
    <row r="6" customFormat="false" ht="12.75" hidden="false" customHeight="false" outlineLevel="0" collapsed="false">
      <c r="A6" s="148" t="s">
        <v>189</v>
      </c>
    </row>
    <row r="7" customFormat="false" ht="12.75" hidden="false" customHeight="false" outlineLevel="0" collapsed="false">
      <c r="A7" s="148" t="s">
        <v>190</v>
      </c>
    </row>
    <row r="9" customFormat="false" ht="12.75" hidden="false" customHeight="false" outlineLevel="0" collapsed="false">
      <c r="A9" s="0" t="s">
        <v>191</v>
      </c>
      <c r="B9" s="149" t="n">
        <f aca="false">ROW(P_Total!AF48)</f>
        <v>48</v>
      </c>
      <c r="C9" s="0" t="s">
        <v>192</v>
      </c>
      <c r="D9" s="149" t="n">
        <f aca="false">COLUMN(P_Total!AF1)-1</f>
        <v>31</v>
      </c>
      <c r="E9" s="0" t="s">
        <v>193</v>
      </c>
      <c r="F9" s="149" t="n">
        <f aca="false">ROW(P_Total!AF524)-1</f>
        <v>523</v>
      </c>
    </row>
    <row r="11" customFormat="false" ht="12.75" hidden="false" customHeight="false" outlineLevel="0" collapsed="false">
      <c r="B11" s="150" t="s">
        <v>150</v>
      </c>
      <c r="C11" s="147" t="n">
        <v>1</v>
      </c>
    </row>
    <row r="12" customFormat="false" ht="12.75" hidden="false" customHeight="false" outlineLevel="0" collapsed="false">
      <c r="B12" s="150" t="s">
        <v>151</v>
      </c>
      <c r="C12" s="147"/>
    </row>
    <row r="13" customFormat="false" ht="12.75" hidden="false" customHeight="false" outlineLevel="0" collapsed="false">
      <c r="B13" s="150" t="s">
        <v>152</v>
      </c>
      <c r="C13" s="147"/>
    </row>
    <row r="14" customFormat="false" ht="12.75" hidden="false" customHeight="false" outlineLevel="0" collapsed="false">
      <c r="B14" s="150" t="s">
        <v>153</v>
      </c>
      <c r="C14" s="147"/>
    </row>
    <row r="15" customFormat="false" ht="12.75" hidden="false" customHeight="false" outlineLevel="0" collapsed="false">
      <c r="B15" s="150" t="s">
        <v>154</v>
      </c>
      <c r="C15" s="147"/>
    </row>
    <row r="16" customFormat="false" ht="12.75" hidden="false" customHeight="false" outlineLevel="0" collapsed="false">
      <c r="B16" s="150" t="s">
        <v>155</v>
      </c>
      <c r="C16" s="147"/>
    </row>
    <row r="17" customFormat="false" ht="12.75" hidden="false" customHeight="false" outlineLevel="0" collapsed="false">
      <c r="B17" s="150" t="s">
        <v>156</v>
      </c>
      <c r="C17" s="147"/>
    </row>
    <row r="18" customFormat="false" ht="12.75" hidden="false" customHeight="false" outlineLevel="0" collapsed="false">
      <c r="B18" s="150" t="s">
        <v>157</v>
      </c>
      <c r="C18" s="147"/>
    </row>
    <row r="19" customFormat="false" ht="12.75" hidden="false" customHeight="false" outlineLevel="0" collapsed="false">
      <c r="B19" s="150" t="s">
        <v>158</v>
      </c>
      <c r="C19" s="147"/>
    </row>
    <row r="20" customFormat="false" ht="12.75" hidden="false" customHeight="false" outlineLevel="0" collapsed="false">
      <c r="B20" s="150" t="s">
        <v>159</v>
      </c>
      <c r="C20" s="147"/>
    </row>
    <row r="21" customFormat="false" ht="12.75" hidden="false" customHeight="false" outlineLevel="0" collapsed="false">
      <c r="B21" s="150" t="s">
        <v>160</v>
      </c>
      <c r="C21" s="147"/>
    </row>
    <row r="22" customFormat="false" ht="12.75" hidden="false" customHeight="false" outlineLevel="0" collapsed="false">
      <c r="B22" s="150" t="s">
        <v>161</v>
      </c>
      <c r="C22" s="147"/>
    </row>
    <row r="23" customFormat="false" ht="12.75" hidden="false" customHeight="false" outlineLevel="0" collapsed="false">
      <c r="B23" s="150" t="s">
        <v>162</v>
      </c>
      <c r="C23" s="147"/>
    </row>
    <row r="24" customFormat="false" ht="12.75" hidden="false" customHeight="false" outlineLevel="0" collapsed="false">
      <c r="B24" s="150" t="s">
        <v>163</v>
      </c>
      <c r="C24" s="147"/>
    </row>
    <row r="25" customFormat="false" ht="12.75" hidden="false" customHeight="false" outlineLevel="0" collapsed="false">
      <c r="B25" s="150" t="s">
        <v>164</v>
      </c>
      <c r="C25" s="147"/>
    </row>
    <row r="26" customFormat="false" ht="12.75" hidden="false" customHeight="false" outlineLevel="0" collapsed="false">
      <c r="B26" s="150" t="s">
        <v>165</v>
      </c>
      <c r="C26" s="147"/>
    </row>
    <row r="27" customFormat="false" ht="12.75" hidden="false" customHeight="false" outlineLevel="0" collapsed="false">
      <c r="B27" s="150" t="s">
        <v>166</v>
      </c>
      <c r="C27" s="147"/>
    </row>
    <row r="28" customFormat="false" ht="12.75" hidden="false" customHeight="false" outlineLevel="0" collapsed="false">
      <c r="B28" s="150" t="s">
        <v>167</v>
      </c>
      <c r="C28" s="147"/>
    </row>
    <row r="29" customFormat="false" ht="12.75" hidden="false" customHeight="false" outlineLevel="0" collapsed="false">
      <c r="B29" s="150" t="s">
        <v>168</v>
      </c>
      <c r="C29" s="147"/>
    </row>
    <row r="30" customFormat="false" ht="12.75" hidden="false" customHeight="false" outlineLevel="0" collapsed="false">
      <c r="B30" s="150" t="s">
        <v>169</v>
      </c>
      <c r="C30" s="147"/>
    </row>
    <row r="31" customFormat="false" ht="12.75" hidden="false" customHeight="false" outlineLevel="0" collapsed="false">
      <c r="B31" s="150" t="s">
        <v>170</v>
      </c>
      <c r="C31" s="147"/>
    </row>
    <row r="32" customFormat="false" ht="12.75" hidden="false" customHeight="false" outlineLevel="0" collapsed="false">
      <c r="B32" s="150" t="s">
        <v>171</v>
      </c>
      <c r="C32" s="147"/>
    </row>
    <row r="33" customFormat="false" ht="12.75" hidden="false" customHeight="false" outlineLevel="0" collapsed="false">
      <c r="B33" s="150" t="s">
        <v>172</v>
      </c>
      <c r="C33" s="147"/>
    </row>
    <row r="34" customFormat="false" ht="12.75" hidden="false" customHeight="false" outlineLevel="0" collapsed="false">
      <c r="B34" s="150" t="s">
        <v>173</v>
      </c>
      <c r="C34" s="147"/>
    </row>
    <row r="35" customFormat="false" ht="12.75" hidden="false" customHeight="false" outlineLevel="0" collapsed="false">
      <c r="B35" s="0" t="s">
        <v>174</v>
      </c>
      <c r="C35" s="147"/>
    </row>
    <row r="36" customFormat="false" ht="12.75" hidden="false" customHeight="false" outlineLevel="0" collapsed="false">
      <c r="B36" s="0" t="s">
        <v>175</v>
      </c>
      <c r="C36" s="147"/>
    </row>
    <row r="37" customFormat="false" ht="12.75" hidden="false" customHeight="false" outlineLevel="0" collapsed="false">
      <c r="B37" s="0" t="s">
        <v>176</v>
      </c>
      <c r="C37" s="147"/>
    </row>
    <row r="38" customFormat="false" ht="12.75" hidden="false" customHeight="false" outlineLevel="0" collapsed="false">
      <c r="B38" s="0" t="s">
        <v>177</v>
      </c>
      <c r="C38" s="147"/>
    </row>
    <row r="39" customFormat="false" ht="12.75" hidden="false" customHeight="false" outlineLevel="0" collapsed="false">
      <c r="B39" s="0" t="s">
        <v>178</v>
      </c>
      <c r="C39" s="147"/>
    </row>
    <row r="40" customFormat="false" ht="12.75" hidden="false" customHeight="false" outlineLevel="0" collapsed="false">
      <c r="B40" s="0" t="s">
        <v>179</v>
      </c>
      <c r="C4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42:44Z</dcterms:created>
  <dc:creator>IDinkova</dc:creator>
  <dc:description/>
  <dc:language>en-US</dc:language>
  <cp:lastModifiedBy>Цветослав Миков</cp:lastModifiedBy>
  <cp:lastPrinted>2011-01-27T07:23:17Z</cp:lastPrinted>
  <dcterms:modified xsi:type="dcterms:W3CDTF">2013-02-01T17:49:41Z</dcterms:modified>
  <cp:revision>0</cp:revision>
  <dc:subject/>
  <dc:title/>
</cp:coreProperties>
</file>