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приходи" sheetId="1" state="visible" r:id="rId2"/>
    <sheet name="разходи" sheetId="2" state="visible" r:id="rId3"/>
    <sheet name="програма" sheetId="3" state="visible" r:id="rId4"/>
  </sheets>
  <externalReferences>
    <externalReference r:id="rId5"/>
    <externalReference r:id="rId6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7">
  <si>
    <t xml:space="preserve">I. Отчет на приходите по бюджета на МИНИСТЕРСТВО НА ФИНАНСИТЕ към 31.12.2012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 ДДС и други данъци в/у продажбите</t>
  </si>
  <si>
    <t xml:space="preserve">2.6.</t>
  </si>
  <si>
    <t xml:space="preserve">Постъпления от продажба на ДМА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II. Отчет на разходите по бюджета на Министерство на финансите по политики и </t>
  </si>
  <si>
    <t xml:space="preserve">програми към 31.12. 2012 г.</t>
  </si>
  <si>
    <t xml:space="preserve">Наименование на политиките и програмите</t>
  </si>
  <si>
    <t xml:space="preserve">Закон         2012</t>
  </si>
  <si>
    <t xml:space="preserve">Уточнен план</t>
  </si>
  <si>
    <t xml:space="preserve">Политика в областта на "Устойчиви и прозрачни публични финанси"</t>
  </si>
  <si>
    <t xml:space="preserve">Програма "Бюджет и финансово управление"</t>
  </si>
  <si>
    <t xml:space="preserve">Програма "Защита на публичните финансови интереси"</t>
  </si>
  <si>
    <t xml:space="preserve">Политика в областта на "Ефективно събиране на всички държавни приходи"</t>
  </si>
  <si>
    <t xml:space="preserve">Програма "Администриране на държавните приходи"</t>
  </si>
  <si>
    <t xml:space="preserve">Политика в областта на "Защита на обществото и икономиката от финансови измами, контрабанда на стоки, трафик на хора, изпиране на пари и финансиране на тероризма"</t>
  </si>
  <si>
    <t xml:space="preserve">Програма "Интегриране на финансовата система във финансовата система на ЕС"</t>
  </si>
  <si>
    <t xml:space="preserve">Програма "Митнически контрол и надцзор (нефискален)"</t>
  </si>
  <si>
    <t xml:space="preserve">Програма "Контрол върху организацията и провеждането на хазартни игри"</t>
  </si>
  <si>
    <t xml:space="preserve">Политика в областта на "Управление на дълга"</t>
  </si>
  <si>
    <t xml:space="preserve">Програма "Управление на ликвидността"</t>
  </si>
  <si>
    <t xml:space="preserve">Други програми</t>
  </si>
  <si>
    <t xml:space="preserve">Програма "Оперативна програма "Административен капацитет"</t>
  </si>
  <si>
    <t xml:space="preserve">Програма "Национален компенсационен жилищен фонд"</t>
  </si>
  <si>
    <t xml:space="preserve">Програма "Администрация"</t>
  </si>
  <si>
    <t xml:space="preserve">Общо разходи:</t>
  </si>
  <si>
    <t xml:space="preserve">III. Отчет на ведомствените и администрираните разходи по програми към 31.12.2012 г.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..............................</t>
  </si>
  <si>
    <t xml:space="preserve">Общо разходи (I+II)</t>
  </si>
  <si>
    <t xml:space="preserve">Численост на щатния персонал</t>
  </si>
  <si>
    <t xml:space="preserve">Инструментза подкрепа на структурите, участващив координацията, управлението, сертифицирането, информирането, одита и оценката на усвояването на средства от структурните инструменти на ЕС-координация и управление</t>
  </si>
  <si>
    <t xml:space="preserve">Европейско икономическо пространство</t>
  </si>
  <si>
    <t xml:space="preserve">Съдебни и арбитражни производства</t>
  </si>
  <si>
    <t xml:space="preserve">Обезщетения на наследници</t>
  </si>
  <si>
    <t xml:space="preserve">Програма "Администриране на държавни приходи"</t>
  </si>
  <si>
    <t xml:space="preserve">Лихви по ДИЗ № 46990-BUL за изпълнение на Проект за реформа в администрацията по приходите </t>
  </si>
  <si>
    <t xml:space="preserve">Проекти по ОПАК на НАП</t>
  </si>
  <si>
    <t xml:space="preserve">Програма "Фискалис - 2013"</t>
  </si>
  <si>
    <t xml:space="preserve">Програма "Фискалис - 2013" - дарения от минали години</t>
  </si>
  <si>
    <t xml:space="preserve">Програма "Митници - 2013"</t>
  </si>
  <si>
    <t xml:space="preserve">Програма "Митници - 2013" - дарения от минали години</t>
  </si>
  <si>
    <t xml:space="preserve">Партньорство по програма "Прогрес"</t>
  </si>
  <si>
    <t xml:space="preserve">Концесионна дейност</t>
  </si>
  <si>
    <t xml:space="preserve">Програма Митнически контрол и надзор (нефискален)"</t>
  </si>
  <si>
    <t xml:space="preserve">УТТЮЕ I</t>
  </si>
  <si>
    <t xml:space="preserve">УТТЮЕ II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Годишни такси за присъждане на държавен кредитен рейтинг на Република България</t>
  </si>
  <si>
    <t xml:space="preserve">Програма Оперативна програма  "Административен капацитет"</t>
  </si>
  <si>
    <t xml:space="preserve">Комуникационен план  и управление на ОПАК</t>
  </si>
  <si>
    <t xml:space="preserve">Проект "Подкрепа на реформата в държавната администрация чрез средства от ЕСФ"</t>
  </si>
  <si>
    <t xml:space="preserve">Програма  "Национален компенсационен жилищен фонд"</t>
  </si>
  <si>
    <t xml:space="preserve">Финансово компенсиране на граждани с многогодишни жилищно-спестовни влогове</t>
  </si>
  <si>
    <t xml:space="preserve">Програма  "Администрация"</t>
  </si>
  <si>
    <t xml:space="preserve"> Развитие и поддръжка на информационна система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</t>
  </si>
  <si>
    <t xml:space="preserve">Средства по дарителска смет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_-* #,##0.00\ _л_в_-;\-* #,##0.00\ _л_в_-;_-* \-??\ _л_в_-;_-@_-"/>
    <numFmt numFmtId="168" formatCode="_-* #,##0\ _л_в_-;\-* #,##0\ _л_в_-;_-* \-??\ _л_в_-;_-@_-"/>
    <numFmt numFmtId="169" formatCode="#,##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botna_Report-trim-31.12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botna_Report-trim-30.09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а"/>
      <sheetName val="MF-CA"/>
      <sheetName val="NAP"/>
      <sheetName val="AM"/>
      <sheetName val="ADFI"/>
      <sheetName val="DKX"/>
      <sheetName val="OSES"/>
      <sheetName val="NKJF"/>
    </sheetNames>
    <sheetDataSet>
      <sheetData sheetId="0">
        <row r="9">
          <cell r="C9">
            <v>8779100</v>
          </cell>
          <cell r="D9">
            <v>7329314</v>
          </cell>
          <cell r="E9">
            <v>2191876</v>
          </cell>
          <cell r="F9">
            <v>3765571</v>
          </cell>
          <cell r="G9">
            <v>5419484</v>
          </cell>
          <cell r="H9">
            <v>7178925</v>
          </cell>
        </row>
        <row r="10">
          <cell r="C10">
            <v>1201500</v>
          </cell>
          <cell r="D10">
            <v>1002900</v>
          </cell>
          <cell r="E10">
            <v>236000</v>
          </cell>
          <cell r="F10">
            <v>467297</v>
          </cell>
          <cell r="G10">
            <v>646770</v>
          </cell>
          <cell r="H10">
            <v>831184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3">
          <cell r="C13">
            <v>0</v>
          </cell>
          <cell r="D13">
            <v>237600</v>
          </cell>
          <cell r="E13">
            <v>4158</v>
          </cell>
          <cell r="F13">
            <v>14623</v>
          </cell>
          <cell r="G13">
            <v>18250</v>
          </cell>
          <cell r="H13">
            <v>24014</v>
          </cell>
        </row>
        <row r="16">
          <cell r="C16">
            <v>47600</v>
          </cell>
          <cell r="D16">
            <v>47600</v>
          </cell>
          <cell r="E16">
            <v>7417</v>
          </cell>
          <cell r="F16">
            <v>16454</v>
          </cell>
          <cell r="G16">
            <v>22348</v>
          </cell>
          <cell r="H16">
            <v>29636</v>
          </cell>
        </row>
        <row r="21">
          <cell r="C21">
            <v>262</v>
          </cell>
          <cell r="D21">
            <v>252</v>
          </cell>
          <cell r="E21">
            <v>252</v>
          </cell>
          <cell r="F21">
            <v>243</v>
          </cell>
          <cell r="G21">
            <v>242</v>
          </cell>
          <cell r="H21">
            <v>241</v>
          </cell>
        </row>
        <row r="29">
          <cell r="C29">
            <v>6457040</v>
          </cell>
          <cell r="D29">
            <v>7301860</v>
          </cell>
          <cell r="E29">
            <v>1701095</v>
          </cell>
          <cell r="F29">
            <v>3369586</v>
          </cell>
          <cell r="G29">
            <v>4988181</v>
          </cell>
          <cell r="H29">
            <v>6632171</v>
          </cell>
        </row>
        <row r="30">
          <cell r="C30">
            <v>814460</v>
          </cell>
          <cell r="D30">
            <v>778637</v>
          </cell>
          <cell r="E30">
            <v>229366</v>
          </cell>
          <cell r="F30">
            <v>425592</v>
          </cell>
          <cell r="G30">
            <v>549904</v>
          </cell>
          <cell r="H30">
            <v>721708</v>
          </cell>
        </row>
        <row r="31">
          <cell r="C31">
            <v>80000</v>
          </cell>
          <cell r="D31">
            <v>95000</v>
          </cell>
          <cell r="E31">
            <v>1856</v>
          </cell>
          <cell r="F31">
            <v>1856</v>
          </cell>
          <cell r="G31">
            <v>23025</v>
          </cell>
          <cell r="H31">
            <v>4682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23002</v>
          </cell>
          <cell r="H33">
            <v>0</v>
          </cell>
        </row>
        <row r="37">
          <cell r="C37">
            <v>0</v>
          </cell>
          <cell r="D37">
            <v>9900000</v>
          </cell>
          <cell r="E37">
            <v>431630</v>
          </cell>
          <cell r="F37">
            <v>3594463</v>
          </cell>
          <cell r="G37">
            <v>6858418</v>
          </cell>
          <cell r="H37">
            <v>8854731</v>
          </cell>
        </row>
        <row r="42">
          <cell r="C42">
            <v>289</v>
          </cell>
          <cell r="D42">
            <v>297</v>
          </cell>
          <cell r="E42">
            <v>286</v>
          </cell>
          <cell r="F42">
            <v>288</v>
          </cell>
          <cell r="G42">
            <v>290</v>
          </cell>
          <cell r="H42">
            <v>291</v>
          </cell>
        </row>
        <row r="50">
          <cell r="C50">
            <v>191116240</v>
          </cell>
          <cell r="D50">
            <v>182322822</v>
          </cell>
          <cell r="E50">
            <v>52963590</v>
          </cell>
          <cell r="F50">
            <v>94112814</v>
          </cell>
          <cell r="G50">
            <v>139825639</v>
          </cell>
          <cell r="H50">
            <v>181253800</v>
          </cell>
        </row>
        <row r="51">
          <cell r="C51">
            <v>13826216</v>
          </cell>
          <cell r="D51">
            <v>35944346</v>
          </cell>
          <cell r="E51">
            <v>7381324</v>
          </cell>
          <cell r="F51">
            <v>16338507</v>
          </cell>
          <cell r="G51">
            <v>24544640</v>
          </cell>
          <cell r="H51">
            <v>35733590</v>
          </cell>
        </row>
        <row r="52">
          <cell r="C52">
            <v>1490244</v>
          </cell>
          <cell r="D52">
            <v>3377444</v>
          </cell>
          <cell r="E52">
            <v>455288</v>
          </cell>
          <cell r="F52">
            <v>936272</v>
          </cell>
          <cell r="G52">
            <v>1019494</v>
          </cell>
          <cell r="H52">
            <v>3317434</v>
          </cell>
        </row>
        <row r="54">
          <cell r="C54">
            <v>0</v>
          </cell>
          <cell r="D54">
            <v>434937</v>
          </cell>
          <cell r="E54">
            <v>0</v>
          </cell>
          <cell r="F54">
            <v>275654</v>
          </cell>
          <cell r="G54">
            <v>275654</v>
          </cell>
          <cell r="H54">
            <v>434937</v>
          </cell>
        </row>
        <row r="55">
          <cell r="C55">
            <v>0</v>
          </cell>
          <cell r="D55">
            <v>0</v>
          </cell>
          <cell r="E55">
            <v>150</v>
          </cell>
          <cell r="F55">
            <v>0</v>
          </cell>
          <cell r="G55">
            <v>0</v>
          </cell>
          <cell r="H55">
            <v>0</v>
          </cell>
        </row>
        <row r="56">
          <cell r="C56">
            <v>0</v>
          </cell>
          <cell r="D56">
            <v>201842</v>
          </cell>
          <cell r="E56">
            <v>0</v>
          </cell>
          <cell r="F56">
            <v>15064</v>
          </cell>
          <cell r="G56">
            <v>71487</v>
          </cell>
          <cell r="H56">
            <v>123375</v>
          </cell>
        </row>
        <row r="57">
          <cell r="C57">
            <v>0</v>
          </cell>
          <cell r="D57">
            <v>151921</v>
          </cell>
          <cell r="E57">
            <v>68579</v>
          </cell>
          <cell r="F57">
            <v>107283</v>
          </cell>
          <cell r="G57">
            <v>105504</v>
          </cell>
          <cell r="H57">
            <v>134855</v>
          </cell>
        </row>
        <row r="58">
          <cell r="C58">
            <v>0</v>
          </cell>
          <cell r="D58">
            <v>338000</v>
          </cell>
          <cell r="E58">
            <v>0</v>
          </cell>
          <cell r="F58">
            <v>95787</v>
          </cell>
          <cell r="G58">
            <v>161087</v>
          </cell>
          <cell r="H58">
            <v>266753</v>
          </cell>
        </row>
        <row r="59">
          <cell r="C59">
            <v>0</v>
          </cell>
          <cell r="D59">
            <v>116174</v>
          </cell>
          <cell r="E59">
            <v>87207</v>
          </cell>
          <cell r="F59">
            <v>116175</v>
          </cell>
          <cell r="G59">
            <v>116175</v>
          </cell>
          <cell r="H59">
            <v>116175</v>
          </cell>
        </row>
        <row r="60">
          <cell r="C60">
            <v>0</v>
          </cell>
          <cell r="D60">
            <v>3896</v>
          </cell>
          <cell r="E60">
            <v>1483</v>
          </cell>
          <cell r="F60">
            <v>1901</v>
          </cell>
          <cell r="G60">
            <v>3202</v>
          </cell>
          <cell r="H60">
            <v>3895</v>
          </cell>
        </row>
        <row r="63">
          <cell r="C63">
            <v>9200000</v>
          </cell>
          <cell r="D63">
            <v>45498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8">
          <cell r="C68">
            <v>10047</v>
          </cell>
          <cell r="D68">
            <v>9952</v>
          </cell>
          <cell r="E68">
            <v>9624</v>
          </cell>
          <cell r="F68">
            <v>9611</v>
          </cell>
          <cell r="G68">
            <v>9544</v>
          </cell>
          <cell r="H68">
            <v>9643</v>
          </cell>
        </row>
        <row r="76">
          <cell r="C76">
            <v>232800</v>
          </cell>
          <cell r="D76">
            <v>232800</v>
          </cell>
          <cell r="E76">
            <v>65106</v>
          </cell>
          <cell r="F76">
            <v>113318</v>
          </cell>
          <cell r="G76">
            <v>149271</v>
          </cell>
          <cell r="H76">
            <v>208661</v>
          </cell>
        </row>
        <row r="77">
          <cell r="C77">
            <v>95800</v>
          </cell>
          <cell r="D77">
            <v>125800</v>
          </cell>
          <cell r="E77">
            <v>35463</v>
          </cell>
          <cell r="F77">
            <v>44994</v>
          </cell>
          <cell r="G77">
            <v>67898</v>
          </cell>
          <cell r="H77">
            <v>12580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88">
          <cell r="C88">
            <v>7</v>
          </cell>
          <cell r="D88">
            <v>8</v>
          </cell>
          <cell r="E88">
            <v>8</v>
          </cell>
          <cell r="F88">
            <v>8</v>
          </cell>
          <cell r="G88">
            <v>7</v>
          </cell>
          <cell r="H88">
            <v>8</v>
          </cell>
        </row>
        <row r="96">
          <cell r="C96">
            <v>17286944</v>
          </cell>
          <cell r="D96">
            <v>18179184</v>
          </cell>
          <cell r="E96">
            <v>3495965</v>
          </cell>
          <cell r="F96">
            <v>7833392</v>
          </cell>
          <cell r="G96">
            <v>11880437</v>
          </cell>
          <cell r="H96">
            <v>18075327</v>
          </cell>
        </row>
        <row r="97">
          <cell r="C97">
            <v>1645534</v>
          </cell>
          <cell r="D97">
            <v>6568966</v>
          </cell>
          <cell r="E97">
            <v>1197417</v>
          </cell>
          <cell r="F97">
            <v>2161813</v>
          </cell>
          <cell r="G97">
            <v>2947483</v>
          </cell>
          <cell r="H97">
            <v>6555591</v>
          </cell>
        </row>
        <row r="98">
          <cell r="C98">
            <v>1233100</v>
          </cell>
          <cell r="D98">
            <v>24484099</v>
          </cell>
          <cell r="E98">
            <v>1164447</v>
          </cell>
          <cell r="F98">
            <v>5818099</v>
          </cell>
          <cell r="G98">
            <v>19207256</v>
          </cell>
          <cell r="H98">
            <v>23600289</v>
          </cell>
        </row>
        <row r="100">
          <cell r="C100">
            <v>0</v>
          </cell>
          <cell r="D100">
            <v>132678</v>
          </cell>
          <cell r="E100">
            <v>0</v>
          </cell>
          <cell r="F100">
            <v>83798</v>
          </cell>
          <cell r="G100">
            <v>83798</v>
          </cell>
          <cell r="H100">
            <v>132678</v>
          </cell>
        </row>
        <row r="101">
          <cell r="C101">
            <v>0</v>
          </cell>
          <cell r="D101">
            <v>12936783</v>
          </cell>
          <cell r="E101">
            <v>1237539</v>
          </cell>
          <cell r="F101">
            <v>2276977</v>
          </cell>
          <cell r="G101">
            <v>10233247</v>
          </cell>
          <cell r="H101">
            <v>12936783</v>
          </cell>
        </row>
        <row r="111">
          <cell r="C111">
            <v>1065</v>
          </cell>
          <cell r="D111">
            <v>1160</v>
          </cell>
          <cell r="E111">
            <v>992</v>
          </cell>
          <cell r="F111">
            <v>1022</v>
          </cell>
          <cell r="G111">
            <v>982</v>
          </cell>
          <cell r="H111">
            <v>1016</v>
          </cell>
        </row>
        <row r="119">
          <cell r="C119">
            <v>1385650</v>
          </cell>
          <cell r="D119">
            <v>1165650</v>
          </cell>
          <cell r="E119">
            <v>131695</v>
          </cell>
          <cell r="F119">
            <v>598946</v>
          </cell>
          <cell r="G119">
            <v>773595</v>
          </cell>
          <cell r="H119">
            <v>1094477</v>
          </cell>
        </row>
        <row r="120">
          <cell r="C120">
            <v>117446</v>
          </cell>
          <cell r="D120">
            <v>337446</v>
          </cell>
          <cell r="E120">
            <v>56577</v>
          </cell>
          <cell r="F120">
            <v>124628</v>
          </cell>
          <cell r="G120">
            <v>177933</v>
          </cell>
          <cell r="H120">
            <v>271513</v>
          </cell>
        </row>
        <row r="121">
          <cell r="C121">
            <v>15000</v>
          </cell>
          <cell r="D121">
            <v>15000</v>
          </cell>
          <cell r="E121">
            <v>0</v>
          </cell>
          <cell r="F121">
            <v>0</v>
          </cell>
          <cell r="G121">
            <v>0</v>
          </cell>
          <cell r="H121">
            <v>14470</v>
          </cell>
        </row>
        <row r="131">
          <cell r="C131">
            <v>44</v>
          </cell>
          <cell r="D131">
            <v>44</v>
          </cell>
          <cell r="E131">
            <v>40</v>
          </cell>
          <cell r="F131">
            <v>41</v>
          </cell>
          <cell r="G131">
            <v>41</v>
          </cell>
          <cell r="H131">
            <v>41</v>
          </cell>
        </row>
        <row r="139">
          <cell r="C139">
            <v>962100</v>
          </cell>
          <cell r="D139">
            <v>962100</v>
          </cell>
          <cell r="E139">
            <v>261692</v>
          </cell>
          <cell r="F139">
            <v>451479</v>
          </cell>
          <cell r="G139">
            <v>655899</v>
          </cell>
          <cell r="H139">
            <v>901054</v>
          </cell>
        </row>
        <row r="140">
          <cell r="C140">
            <v>206100</v>
          </cell>
          <cell r="D140">
            <v>206100</v>
          </cell>
          <cell r="E140">
            <v>25719</v>
          </cell>
          <cell r="F140">
            <v>47701</v>
          </cell>
          <cell r="G140">
            <v>92786</v>
          </cell>
          <cell r="H140">
            <v>150169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</row>
        <row r="146">
          <cell r="C146">
            <v>0</v>
          </cell>
          <cell r="D146">
            <v>1848185</v>
          </cell>
          <cell r="E146">
            <v>0</v>
          </cell>
          <cell r="F146">
            <v>0</v>
          </cell>
          <cell r="G146">
            <v>1160046</v>
          </cell>
          <cell r="H146">
            <v>1375187</v>
          </cell>
        </row>
        <row r="151">
          <cell r="C151">
            <v>28</v>
          </cell>
          <cell r="D151">
            <v>29</v>
          </cell>
          <cell r="E151">
            <v>29</v>
          </cell>
          <cell r="F151">
            <v>29</v>
          </cell>
          <cell r="G151">
            <v>29</v>
          </cell>
          <cell r="H151">
            <v>29</v>
          </cell>
        </row>
        <row r="159">
          <cell r="C159">
            <v>1306500</v>
          </cell>
          <cell r="D159">
            <v>1305669</v>
          </cell>
          <cell r="E159">
            <v>334666</v>
          </cell>
          <cell r="F159">
            <v>454612</v>
          </cell>
          <cell r="G159">
            <v>759509</v>
          </cell>
          <cell r="H159">
            <v>1030393</v>
          </cell>
        </row>
        <row r="160">
          <cell r="C160">
            <v>194000</v>
          </cell>
          <cell r="D160">
            <v>129905</v>
          </cell>
          <cell r="E160">
            <v>61833</v>
          </cell>
          <cell r="F160">
            <v>88090</v>
          </cell>
          <cell r="G160">
            <v>117408</v>
          </cell>
          <cell r="H160">
            <v>52422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3">
          <cell r="C163">
            <v>0</v>
          </cell>
          <cell r="D163">
            <v>0</v>
          </cell>
          <cell r="E163">
            <v>170001</v>
          </cell>
          <cell r="F163">
            <v>121641</v>
          </cell>
          <cell r="G163">
            <v>110191</v>
          </cell>
          <cell r="H163">
            <v>9327</v>
          </cell>
        </row>
        <row r="164">
          <cell r="C164">
            <v>0</v>
          </cell>
          <cell r="D164">
            <v>62792</v>
          </cell>
          <cell r="E164">
            <v>778</v>
          </cell>
          <cell r="F164">
            <v>4628</v>
          </cell>
          <cell r="G164">
            <v>6265</v>
          </cell>
          <cell r="H164">
            <v>6265</v>
          </cell>
        </row>
        <row r="170">
          <cell r="C170">
            <v>44</v>
          </cell>
          <cell r="D170">
            <v>44</v>
          </cell>
          <cell r="E170">
            <v>44</v>
          </cell>
          <cell r="F170">
            <v>44</v>
          </cell>
          <cell r="G170">
            <v>44</v>
          </cell>
          <cell r="H170">
            <v>44</v>
          </cell>
        </row>
        <row r="178">
          <cell r="C178">
            <v>182979</v>
          </cell>
          <cell r="D178">
            <v>148579</v>
          </cell>
          <cell r="E178">
            <v>32869</v>
          </cell>
          <cell r="F178">
            <v>70834</v>
          </cell>
          <cell r="G178">
            <v>103793</v>
          </cell>
          <cell r="H178">
            <v>145143</v>
          </cell>
        </row>
        <row r="179">
          <cell r="C179">
            <v>60925</v>
          </cell>
          <cell r="D179">
            <v>42525</v>
          </cell>
          <cell r="E179">
            <v>9210</v>
          </cell>
          <cell r="F179">
            <v>20020</v>
          </cell>
          <cell r="G179">
            <v>26784</v>
          </cell>
          <cell r="H179">
            <v>39523</v>
          </cell>
        </row>
        <row r="180">
          <cell r="C180">
            <v>4000</v>
          </cell>
          <cell r="D180">
            <v>4000</v>
          </cell>
          <cell r="E180">
            <v>0</v>
          </cell>
          <cell r="F180">
            <v>0</v>
          </cell>
          <cell r="G180">
            <v>0</v>
          </cell>
          <cell r="H180">
            <v>3979</v>
          </cell>
        </row>
        <row r="185">
          <cell r="C185">
            <v>11130000</v>
          </cell>
          <cell r="D185">
            <v>14186100</v>
          </cell>
          <cell r="E185">
            <v>2794370</v>
          </cell>
          <cell r="F185">
            <v>5581163</v>
          </cell>
          <cell r="G185">
            <v>8342320</v>
          </cell>
          <cell r="H185">
            <v>14186083</v>
          </cell>
        </row>
        <row r="189">
          <cell r="C189">
            <v>13</v>
          </cell>
          <cell r="D189">
            <v>13</v>
          </cell>
          <cell r="E189">
            <v>9</v>
          </cell>
          <cell r="F189">
            <v>9</v>
          </cell>
          <cell r="G189">
            <v>9</v>
          </cell>
          <cell r="H189">
            <v>9</v>
          </cell>
        </row>
        <row r="197">
          <cell r="C197">
            <v>6262047</v>
          </cell>
          <cell r="D197">
            <v>6346884</v>
          </cell>
          <cell r="E197">
            <v>1750150</v>
          </cell>
          <cell r="F197">
            <v>3106014</v>
          </cell>
          <cell r="G197">
            <v>4517233</v>
          </cell>
          <cell r="H197">
            <v>5975567</v>
          </cell>
        </row>
        <row r="198">
          <cell r="C198">
            <v>3813019</v>
          </cell>
          <cell r="D198">
            <v>11506535</v>
          </cell>
          <cell r="E198">
            <v>1630849</v>
          </cell>
          <cell r="F198">
            <v>4262128</v>
          </cell>
          <cell r="G198">
            <v>7514052</v>
          </cell>
          <cell r="H198">
            <v>11275119</v>
          </cell>
        </row>
        <row r="199">
          <cell r="C199">
            <v>1439656</v>
          </cell>
          <cell r="D199">
            <v>4173436</v>
          </cell>
          <cell r="E199">
            <v>121737</v>
          </cell>
          <cell r="F199">
            <v>1248267</v>
          </cell>
          <cell r="G199">
            <v>1771730</v>
          </cell>
          <cell r="H199">
            <v>3936473</v>
          </cell>
        </row>
        <row r="201">
          <cell r="C201">
            <v>0</v>
          </cell>
          <cell r="D201">
            <v>9313231</v>
          </cell>
          <cell r="E201">
            <v>338295</v>
          </cell>
          <cell r="F201">
            <v>2853685</v>
          </cell>
          <cell r="G201">
            <v>5176103</v>
          </cell>
          <cell r="H201">
            <v>9119215</v>
          </cell>
        </row>
        <row r="205">
          <cell r="C205">
            <v>105000</v>
          </cell>
          <cell r="D205">
            <v>179000</v>
          </cell>
          <cell r="E205">
            <v>32204</v>
          </cell>
          <cell r="F205">
            <v>68158</v>
          </cell>
          <cell r="G205">
            <v>111899</v>
          </cell>
          <cell r="H205">
            <v>176447</v>
          </cell>
        </row>
        <row r="206">
          <cell r="C206">
            <v>0</v>
          </cell>
          <cell r="D206">
            <v>123240</v>
          </cell>
          <cell r="E206">
            <v>18451</v>
          </cell>
          <cell r="F206">
            <v>58543</v>
          </cell>
          <cell r="G206">
            <v>83799</v>
          </cell>
          <cell r="H206">
            <v>123240</v>
          </cell>
        </row>
        <row r="207">
          <cell r="C207">
            <v>0</v>
          </cell>
          <cell r="D207">
            <v>793145</v>
          </cell>
          <cell r="E207">
            <v>94585</v>
          </cell>
          <cell r="F207">
            <v>160797</v>
          </cell>
          <cell r="G207">
            <v>238597</v>
          </cell>
          <cell r="H207">
            <v>793145</v>
          </cell>
        </row>
        <row r="208">
          <cell r="C208">
            <v>0</v>
          </cell>
          <cell r="D208">
            <v>73675</v>
          </cell>
          <cell r="E208">
            <v>2288</v>
          </cell>
          <cell r="F208">
            <v>23645</v>
          </cell>
          <cell r="G208">
            <v>23645</v>
          </cell>
          <cell r="H208">
            <v>25318</v>
          </cell>
        </row>
        <row r="213">
          <cell r="C213">
            <v>201</v>
          </cell>
          <cell r="D213">
            <v>232</v>
          </cell>
          <cell r="E213">
            <v>191</v>
          </cell>
          <cell r="F213">
            <v>191</v>
          </cell>
          <cell r="G213">
            <v>219</v>
          </cell>
          <cell r="H213">
            <v>2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а"/>
      <sheetName val="MF-CA"/>
      <sheetName val="NAP"/>
      <sheetName val="AM"/>
      <sheetName val="ADFI"/>
      <sheetName val="DKX"/>
      <sheetName val="OSES"/>
      <sheetName val="NKJF"/>
    </sheetNames>
    <sheetDataSet>
      <sheetData sheetId="0"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9" min="4" style="0" width="11.7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2"/>
      <c r="C5" s="4" t="s">
        <v>6</v>
      </c>
      <c r="D5" s="4" t="n">
        <v>2012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2"/>
      <c r="C6" s="5"/>
      <c r="D6" s="5"/>
      <c r="E6" s="5"/>
      <c r="F6" s="6"/>
      <c r="G6" s="5"/>
      <c r="H6" s="5"/>
      <c r="I6" s="5"/>
    </row>
    <row r="7" customFormat="false" ht="16.5" hidden="false" customHeight="true" outlineLevel="0" collapsed="false">
      <c r="B7" s="7" t="s">
        <v>12</v>
      </c>
      <c r="C7" s="8" t="s">
        <v>13</v>
      </c>
      <c r="D7" s="9" t="n">
        <f aca="false">SUM(D8)</f>
        <v>0</v>
      </c>
      <c r="E7" s="9" t="n">
        <f aca="false">SUM(E8)</f>
        <v>0</v>
      </c>
      <c r="F7" s="9" t="n">
        <f aca="false">SUM(F8)</f>
        <v>0</v>
      </c>
      <c r="G7" s="9" t="n">
        <f aca="false">SUM(G8)</f>
        <v>0</v>
      </c>
      <c r="H7" s="9" t="n">
        <f aca="false">SUM(H8)</f>
        <v>0</v>
      </c>
      <c r="I7" s="9" t="n">
        <f aca="false">SUM(I8)</f>
        <v>0</v>
      </c>
    </row>
    <row r="8" customFormat="false" ht="16.5" hidden="false" customHeight="true" outlineLevel="0" collapsed="false">
      <c r="B8" s="10" t="s">
        <v>14</v>
      </c>
      <c r="C8" s="11" t="s">
        <v>15</v>
      </c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B9" s="7" t="s">
        <v>16</v>
      </c>
      <c r="C9" s="8" t="s">
        <v>17</v>
      </c>
      <c r="D9" s="12" t="n">
        <f aca="false">SUM(D10:D15)</f>
        <v>28000000</v>
      </c>
      <c r="E9" s="12" t="n">
        <f aca="false">SUM(E10:E15)</f>
        <v>28146785</v>
      </c>
      <c r="F9" s="12" t="n">
        <f aca="false">SUM(F10:F15)</f>
        <v>5885264</v>
      </c>
      <c r="G9" s="12" t="n">
        <f aca="false">SUM(G10:G15)</f>
        <v>11574291</v>
      </c>
      <c r="H9" s="12" t="n">
        <f aca="false">SUM(H10:H15)</f>
        <v>17840415</v>
      </c>
      <c r="I9" s="12" t="n">
        <f aca="false">SUM(I10:I15)</f>
        <v>23165785</v>
      </c>
    </row>
    <row r="10" customFormat="false" ht="16.5" hidden="false" customHeight="true" outlineLevel="0" collapsed="false">
      <c r="B10" s="10" t="s">
        <v>18</v>
      </c>
      <c r="C10" s="11" t="s">
        <v>19</v>
      </c>
      <c r="D10" s="12" t="n">
        <v>903000</v>
      </c>
      <c r="E10" s="12" t="n">
        <f aca="false">1252285-80000</f>
        <v>1172285</v>
      </c>
      <c r="F10" s="12" t="n">
        <v>258694</v>
      </c>
      <c r="G10" s="12" t="n">
        <v>481647</v>
      </c>
      <c r="H10" s="12" t="n">
        <v>755545</v>
      </c>
      <c r="I10" s="12" t="n">
        <v>1010282</v>
      </c>
    </row>
    <row r="11" customFormat="false" ht="15.75" hidden="false" customHeight="true" outlineLevel="0" collapsed="false">
      <c r="B11" s="10" t="s">
        <v>20</v>
      </c>
      <c r="C11" s="11" t="s">
        <v>21</v>
      </c>
      <c r="D11" s="12" t="n">
        <v>15899000</v>
      </c>
      <c r="E11" s="12" t="n">
        <v>14929000</v>
      </c>
      <c r="F11" s="12" t="n">
        <v>3583073</v>
      </c>
      <c r="G11" s="12" t="n">
        <v>7591050</v>
      </c>
      <c r="H11" s="12" t="n">
        <v>10930732</v>
      </c>
      <c r="I11" s="12" t="n">
        <v>13894831</v>
      </c>
    </row>
    <row r="12" customFormat="false" ht="16.5" hidden="false" customHeight="true" outlineLevel="0" collapsed="false">
      <c r="B12" s="10" t="s">
        <v>22</v>
      </c>
      <c r="C12" s="11" t="s">
        <v>23</v>
      </c>
      <c r="D12" s="12" t="n">
        <v>3674000</v>
      </c>
      <c r="E12" s="12" t="n">
        <v>5648000</v>
      </c>
      <c r="F12" s="12" t="n">
        <v>1079487</v>
      </c>
      <c r="G12" s="12" t="n">
        <v>2603538</v>
      </c>
      <c r="H12" s="12" t="n">
        <v>4615123</v>
      </c>
      <c r="I12" s="12" t="n">
        <v>5886680</v>
      </c>
    </row>
    <row r="13" customFormat="false" ht="16.5" hidden="false" customHeight="true" outlineLevel="0" collapsed="false">
      <c r="B13" s="10" t="s">
        <v>24</v>
      </c>
      <c r="C13" s="11" t="s">
        <v>25</v>
      </c>
      <c r="D13" s="12" t="n">
        <v>7524000</v>
      </c>
      <c r="E13" s="12" t="n">
        <f aca="false">6317500+80000</f>
        <v>6397500</v>
      </c>
      <c r="F13" s="12" t="n">
        <v>1407950</v>
      </c>
      <c r="G13" s="12" t="n">
        <v>2473393</v>
      </c>
      <c r="H13" s="12" t="n">
        <v>3851923</v>
      </c>
      <c r="I13" s="12" t="n">
        <v>4792573</v>
      </c>
    </row>
    <row r="14" customFormat="false" ht="26.25" hidden="false" customHeight="false" outlineLevel="0" collapsed="false">
      <c r="B14" s="10" t="s">
        <v>26</v>
      </c>
      <c r="C14" s="11" t="s">
        <v>27</v>
      </c>
      <c r="D14" s="12"/>
      <c r="E14" s="12"/>
      <c r="F14" s="12" t="n">
        <v>-443940</v>
      </c>
      <c r="G14" s="12" t="n">
        <v>-1575337</v>
      </c>
      <c r="H14" s="12" t="n">
        <v>-2376571</v>
      </c>
      <c r="I14" s="12" t="n">
        <v>-2551895</v>
      </c>
    </row>
    <row r="15" customFormat="false" ht="16.5" hidden="false" customHeight="true" outlineLevel="0" collapsed="false">
      <c r="B15" s="10" t="s">
        <v>28</v>
      </c>
      <c r="C15" s="11" t="s">
        <v>29</v>
      </c>
      <c r="D15" s="12"/>
      <c r="E15" s="12"/>
      <c r="F15" s="12"/>
      <c r="G15" s="12"/>
      <c r="H15" s="12" t="n">
        <v>63663</v>
      </c>
      <c r="I15" s="12" t="n">
        <v>133314</v>
      </c>
    </row>
    <row r="16" customFormat="false" ht="30.75" hidden="false" customHeight="true" outlineLevel="0" collapsed="false">
      <c r="B16" s="7" t="s">
        <v>30</v>
      </c>
      <c r="C16" s="8" t="s">
        <v>31</v>
      </c>
      <c r="D16" s="12"/>
      <c r="E16" s="12" t="n">
        <v>616263</v>
      </c>
      <c r="F16" s="12" t="n">
        <v>105722</v>
      </c>
      <c r="G16" s="12" t="n">
        <v>597882</v>
      </c>
      <c r="H16" s="12" t="n">
        <v>597882</v>
      </c>
      <c r="I16" s="12" t="n">
        <v>1070236</v>
      </c>
    </row>
    <row r="17" customFormat="false" ht="16.5" hidden="false" customHeight="true" outlineLevel="0" collapsed="false">
      <c r="B17" s="7"/>
      <c r="C17" s="13" t="s">
        <v>32</v>
      </c>
      <c r="D17" s="12" t="n">
        <f aca="false">SUM(D7,D9,D16)</f>
        <v>28000000</v>
      </c>
      <c r="E17" s="12" t="n">
        <f aca="false">SUM(E7,E9,E16)</f>
        <v>28763048</v>
      </c>
      <c r="F17" s="12" t="n">
        <f aca="false">SUM(F7,F9,F16)</f>
        <v>5990986</v>
      </c>
      <c r="G17" s="12" t="n">
        <f aca="false">SUM(G7,G9,G16)</f>
        <v>12172173</v>
      </c>
      <c r="H17" s="12" t="n">
        <f aca="false">SUM(H7,H9,H16)</f>
        <v>18438297</v>
      </c>
      <c r="I17" s="12" t="n">
        <f aca="false">SUM(I7,I9,I16)</f>
        <v>24236021</v>
      </c>
    </row>
  </sheetData>
  <mergeCells count="1">
    <mergeCell ref="B4:B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40.84"/>
    <col collapsed="false" customWidth="true" hidden="false" outlineLevel="0" max="8" min="3" style="14" width="11.7"/>
    <col collapsed="false" customWidth="false" hidden="false" outlineLevel="0" max="257" min="9" style="14" width="9.14"/>
  </cols>
  <sheetData>
    <row r="2" customFormat="false" ht="12.75" hidden="false" customHeight="true" outlineLevel="0" collapsed="false">
      <c r="B2" s="15" t="s">
        <v>33</v>
      </c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B3" s="15" t="s">
        <v>34</v>
      </c>
      <c r="C3" s="15"/>
      <c r="D3" s="15"/>
      <c r="E3" s="15"/>
      <c r="F3" s="15"/>
      <c r="G3" s="15"/>
      <c r="H3" s="15"/>
    </row>
    <row r="4" customFormat="false" ht="13.5" hidden="false" customHeight="false" outlineLevel="0" collapsed="false"/>
    <row r="5" customFormat="false" ht="36.75" hidden="false" customHeight="true" outlineLevel="0" collapsed="false">
      <c r="B5" s="16" t="s">
        <v>35</v>
      </c>
      <c r="C5" s="2" t="s">
        <v>36</v>
      </c>
      <c r="D5" s="3" t="s">
        <v>37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4.75" hidden="false" customHeight="true" outlineLevel="0" collapsed="false">
      <c r="B6" s="17" t="s">
        <v>6</v>
      </c>
      <c r="C6" s="2"/>
      <c r="D6" s="4"/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3.5" hidden="false" customHeight="false" outlineLevel="0" collapsed="false">
      <c r="B7" s="18"/>
      <c r="C7" s="2"/>
      <c r="D7" s="19"/>
      <c r="E7" s="6"/>
      <c r="F7" s="6"/>
      <c r="G7" s="19"/>
      <c r="H7" s="19"/>
    </row>
    <row r="8" customFormat="false" ht="27" hidden="false" customHeight="true" outlineLevel="0" collapsed="false">
      <c r="B8" s="20" t="s">
        <v>38</v>
      </c>
      <c r="C8" s="21" t="n">
        <f aca="false">SUM(C9:C10)</f>
        <v>17379700</v>
      </c>
      <c r="D8" s="21" t="n">
        <f aca="false">SUM(D9:D10)</f>
        <v>26455311</v>
      </c>
      <c r="E8" s="21" t="n">
        <f aca="false">SUM(E9:E10)</f>
        <v>4799240</v>
      </c>
      <c r="F8" s="21" t="n">
        <f aca="false">SUM(F9:F10)</f>
        <v>11640819</v>
      </c>
      <c r="G8" s="21" t="n">
        <f aca="false">SUM(G9:G10)</f>
        <v>18508130</v>
      </c>
      <c r="H8" s="21" t="n">
        <f aca="false">SUM(H9:H10)</f>
        <v>24295175</v>
      </c>
    </row>
    <row r="9" customFormat="false" ht="27" hidden="false" customHeight="true" outlineLevel="0" collapsed="false">
      <c r="B9" s="18" t="s">
        <v>39</v>
      </c>
      <c r="C9" s="22" t="n">
        <f aca="false">+програма!C19</f>
        <v>10028200</v>
      </c>
      <c r="D9" s="22" t="n">
        <f aca="false">+програма!D19</f>
        <v>8379814</v>
      </c>
      <c r="E9" s="22" t="n">
        <f aca="false">+програма!E19</f>
        <v>2435293</v>
      </c>
      <c r="F9" s="22" t="n">
        <f aca="false">+програма!F19</f>
        <v>4249322</v>
      </c>
      <c r="G9" s="22" t="n">
        <f aca="false">+програма!G19</f>
        <v>6088602</v>
      </c>
      <c r="H9" s="22" t="n">
        <f aca="false">+програма!H19</f>
        <v>8039745</v>
      </c>
    </row>
    <row r="10" customFormat="false" ht="27" hidden="false" customHeight="true" outlineLevel="0" collapsed="false">
      <c r="B10" s="18" t="s">
        <v>40</v>
      </c>
      <c r="C10" s="22" t="n">
        <f aca="false">+програма!C40</f>
        <v>7351500</v>
      </c>
      <c r="D10" s="22" t="n">
        <f aca="false">+програма!D40</f>
        <v>18075497</v>
      </c>
      <c r="E10" s="22" t="n">
        <f aca="false">+програма!E40</f>
        <v>2363947</v>
      </c>
      <c r="F10" s="22" t="n">
        <f aca="false">+програма!F40</f>
        <v>7391497</v>
      </c>
      <c r="G10" s="22" t="n">
        <f aca="false">+програма!G40</f>
        <v>12419528</v>
      </c>
      <c r="H10" s="22" t="n">
        <f aca="false">+програма!H40</f>
        <v>16255430</v>
      </c>
    </row>
    <row r="11" customFormat="false" ht="27" hidden="false" customHeight="true" outlineLevel="0" collapsed="false">
      <c r="B11" s="18"/>
      <c r="C11" s="22"/>
      <c r="D11" s="22"/>
      <c r="E11" s="22"/>
      <c r="F11" s="22"/>
      <c r="G11" s="22"/>
      <c r="H11" s="22"/>
    </row>
    <row r="12" customFormat="false" ht="27" hidden="false" customHeight="true" outlineLevel="0" collapsed="false">
      <c r="B12" s="20" t="s">
        <v>41</v>
      </c>
      <c r="C12" s="21" t="n">
        <f aca="false">SUM(C13:C13)</f>
        <v>215632700</v>
      </c>
      <c r="D12" s="21" t="n">
        <f aca="false">SUM(D13:D13)</f>
        <v>222099592</v>
      </c>
      <c r="E12" s="21" t="n">
        <f aca="false">SUM(E13:E13)</f>
        <v>60800202</v>
      </c>
      <c r="F12" s="21" t="n">
        <f aca="false">SUM(F13:F13)</f>
        <v>111387593</v>
      </c>
      <c r="G12" s="21" t="n">
        <f aca="false">SUM(G13:G13)</f>
        <v>165389773</v>
      </c>
      <c r="H12" s="21" t="n">
        <f aca="false">SUM(H13:H13)</f>
        <v>220304824</v>
      </c>
    </row>
    <row r="13" customFormat="false" ht="27" hidden="false" customHeight="true" outlineLevel="0" collapsed="false">
      <c r="B13" s="18" t="s">
        <v>42</v>
      </c>
      <c r="C13" s="22" t="n">
        <f aca="false">+програма!C66</f>
        <v>215632700</v>
      </c>
      <c r="D13" s="22" t="n">
        <f aca="false">+програма!D66</f>
        <v>222099592</v>
      </c>
      <c r="E13" s="22" t="n">
        <f aca="false">+програма!E66</f>
        <v>60800202</v>
      </c>
      <c r="F13" s="22" t="n">
        <f aca="false">+програма!F66</f>
        <v>111387593</v>
      </c>
      <c r="G13" s="22" t="n">
        <f aca="false">+програма!G66</f>
        <v>165389773</v>
      </c>
      <c r="H13" s="22" t="n">
        <f aca="false">+програма!H66</f>
        <v>220304824</v>
      </c>
    </row>
    <row r="14" customFormat="false" ht="27" hidden="false" customHeight="true" outlineLevel="0" collapsed="false">
      <c r="B14" s="18"/>
      <c r="C14" s="22"/>
      <c r="D14" s="22"/>
      <c r="E14" s="22"/>
      <c r="F14" s="22"/>
      <c r="G14" s="22"/>
      <c r="H14" s="22"/>
    </row>
    <row r="15" customFormat="false" ht="27" hidden="false" customHeight="true" outlineLevel="0" collapsed="false">
      <c r="B15" s="20" t="s">
        <v>43</v>
      </c>
      <c r="C15" s="21" t="n">
        <f aca="false">SUM(C16:C18)</f>
        <v>22012274</v>
      </c>
      <c r="D15" s="21" t="n">
        <f aca="false">SUM(D16:D18)</f>
        <v>51108945</v>
      </c>
      <c r="E15" s="21" t="n">
        <f aca="false">SUM(E16:E18)</f>
        <v>6146670</v>
      </c>
      <c r="F15" s="21" t="n">
        <f aca="false">SUM(F16:F18)</f>
        <v>16695190</v>
      </c>
      <c r="G15" s="21" t="n">
        <f aca="false">SUM(G16:G18)</f>
        <v>35203873</v>
      </c>
      <c r="H15" s="21" t="n">
        <f aca="false">SUM(H16:H18)</f>
        <v>49946128</v>
      </c>
    </row>
    <row r="16" customFormat="false" ht="27" hidden="false" customHeight="true" outlineLevel="0" collapsed="false">
      <c r="B16" s="18" t="s">
        <v>44</v>
      </c>
      <c r="C16" s="22" t="n">
        <f aca="false">+програма!C86</f>
        <v>328600</v>
      </c>
      <c r="D16" s="22" t="n">
        <f aca="false">+програма!D86</f>
        <v>358600</v>
      </c>
      <c r="E16" s="22" t="n">
        <f aca="false">+програма!E86</f>
        <v>100569</v>
      </c>
      <c r="F16" s="22" t="n">
        <f aca="false">+програма!F86</f>
        <v>158312</v>
      </c>
      <c r="G16" s="22" t="n">
        <f aca="false">+програма!G86</f>
        <v>217169</v>
      </c>
      <c r="H16" s="22" t="n">
        <f aca="false">+програма!H86</f>
        <v>334461</v>
      </c>
    </row>
    <row r="17" customFormat="false" ht="27" hidden="false" customHeight="true" outlineLevel="0" collapsed="false">
      <c r="B17" s="18" t="s">
        <v>45</v>
      </c>
      <c r="C17" s="22" t="n">
        <f aca="false">+програма!C109</f>
        <v>20165578</v>
      </c>
      <c r="D17" s="22" t="n">
        <f aca="false">+програма!D109</f>
        <v>49232249</v>
      </c>
      <c r="E17" s="22" t="n">
        <f aca="false">+програма!E109</f>
        <v>5857829</v>
      </c>
      <c r="F17" s="22" t="n">
        <f aca="false">+програма!F109</f>
        <v>15813304</v>
      </c>
      <c r="G17" s="22" t="n">
        <f aca="false">+програма!G109</f>
        <v>34035176</v>
      </c>
      <c r="H17" s="22" t="n">
        <f aca="false">+програма!H109</f>
        <v>48231207</v>
      </c>
    </row>
    <row r="18" customFormat="false" ht="27" hidden="false" customHeight="true" outlineLevel="0" collapsed="false">
      <c r="B18" s="18" t="s">
        <v>46</v>
      </c>
      <c r="C18" s="22" t="n">
        <f aca="false">+програма!C129</f>
        <v>1518096</v>
      </c>
      <c r="D18" s="22" t="n">
        <f aca="false">+програма!D129</f>
        <v>1518096</v>
      </c>
      <c r="E18" s="22" t="n">
        <f aca="false">+програма!E129</f>
        <v>188272</v>
      </c>
      <c r="F18" s="22" t="n">
        <f aca="false">+програма!F129</f>
        <v>723574</v>
      </c>
      <c r="G18" s="22" t="n">
        <f aca="false">+програма!G129</f>
        <v>951528</v>
      </c>
      <c r="H18" s="22" t="n">
        <f aca="false">+програма!H129</f>
        <v>1380460</v>
      </c>
    </row>
    <row r="19" customFormat="false" ht="27" hidden="false" customHeight="true" outlineLevel="0" collapsed="false">
      <c r="B19" s="23"/>
      <c r="C19" s="24"/>
      <c r="D19" s="24"/>
      <c r="E19" s="24"/>
      <c r="F19" s="24"/>
      <c r="G19" s="24"/>
      <c r="H19" s="24"/>
    </row>
    <row r="20" s="25" customFormat="true" ht="27" hidden="false" customHeight="true" outlineLevel="0" collapsed="false">
      <c r="B20" s="26" t="s">
        <v>47</v>
      </c>
      <c r="C20" s="27" t="n">
        <f aca="false">SUM(C21)</f>
        <v>1168200</v>
      </c>
      <c r="D20" s="27" t="n">
        <f aca="false">SUM(D21)</f>
        <v>3016385</v>
      </c>
      <c r="E20" s="27" t="n">
        <f aca="false">SUM(E21)</f>
        <v>287411</v>
      </c>
      <c r="F20" s="27" t="n">
        <f aca="false">SUM(F21)</f>
        <v>499180</v>
      </c>
      <c r="G20" s="27" t="n">
        <f aca="false">SUM(G21)</f>
        <v>1908731</v>
      </c>
      <c r="H20" s="27" t="n">
        <f aca="false">SUM(H21)</f>
        <v>2426410</v>
      </c>
    </row>
    <row r="21" customFormat="false" ht="27" hidden="false" customHeight="true" outlineLevel="0" collapsed="false">
      <c r="B21" s="18" t="s">
        <v>48</v>
      </c>
      <c r="C21" s="28" t="n">
        <f aca="false">+програма!C149</f>
        <v>1168200</v>
      </c>
      <c r="D21" s="28" t="n">
        <f aca="false">+програма!D149</f>
        <v>3016385</v>
      </c>
      <c r="E21" s="28" t="n">
        <f aca="false">+програма!E149</f>
        <v>287411</v>
      </c>
      <c r="F21" s="28" t="n">
        <f aca="false">+програма!F149</f>
        <v>499180</v>
      </c>
      <c r="G21" s="28" t="n">
        <f aca="false">+програма!G149</f>
        <v>1908731</v>
      </c>
      <c r="H21" s="28" t="n">
        <f aca="false">+програма!H149</f>
        <v>2426410</v>
      </c>
    </row>
    <row r="22" customFormat="false" ht="27" hidden="false" customHeight="true" outlineLevel="0" collapsed="false">
      <c r="B22" s="29"/>
      <c r="C22" s="28"/>
      <c r="D22" s="28"/>
      <c r="E22" s="28"/>
      <c r="F22" s="28"/>
      <c r="G22" s="28"/>
      <c r="H22" s="28"/>
    </row>
    <row r="23" customFormat="false" ht="27" hidden="false" customHeight="true" outlineLevel="0" collapsed="false">
      <c r="B23" s="20" t="s">
        <v>49</v>
      </c>
      <c r="C23" s="30" t="n">
        <f aca="false">SUM(C24:C26)</f>
        <v>24498126</v>
      </c>
      <c r="D23" s="30" t="n">
        <f aca="false">SUM(D24:D26)</f>
        <v>39012693</v>
      </c>
      <c r="E23" s="30" t="n">
        <f aca="false">SUM(E24:E26)</f>
        <v>6883212</v>
      </c>
      <c r="F23" s="30" t="n">
        <f aca="false">SUM(F24:F26)</f>
        <v>15142271</v>
      </c>
      <c r="G23" s="30" t="n">
        <f aca="false">SUM(G24:G26)</f>
        <v>23610769</v>
      </c>
      <c r="H23" s="30" t="n">
        <f aca="false">SUM(H24:H26)</f>
        <v>37762852</v>
      </c>
    </row>
    <row r="24" customFormat="false" ht="27" hidden="false" customHeight="true" outlineLevel="0" collapsed="false">
      <c r="B24" s="18" t="s">
        <v>50</v>
      </c>
      <c r="C24" s="28" t="n">
        <f aca="false">+програма!C168</f>
        <v>1500500</v>
      </c>
      <c r="D24" s="28" t="n">
        <f aca="false">+програма!D168</f>
        <v>1435574</v>
      </c>
      <c r="E24" s="28" t="n">
        <f aca="false">+програма!E168</f>
        <v>396499</v>
      </c>
      <c r="F24" s="28" t="n">
        <f aca="false">+програма!F168</f>
        <v>542702</v>
      </c>
      <c r="G24" s="28" t="n">
        <f aca="false">+програма!G168</f>
        <v>876917</v>
      </c>
      <c r="H24" s="28" t="n">
        <f aca="false">+програма!H168</f>
        <v>1082815</v>
      </c>
    </row>
    <row r="25" customFormat="false" ht="27" hidden="false" customHeight="true" outlineLevel="0" collapsed="false">
      <c r="B25" s="18" t="s">
        <v>51</v>
      </c>
      <c r="C25" s="28" t="n">
        <f aca="false">+програма!C187</f>
        <v>11377904</v>
      </c>
      <c r="D25" s="28" t="n">
        <f aca="false">+програма!D187</f>
        <v>14381204</v>
      </c>
      <c r="E25" s="28" t="n">
        <f aca="false">+програма!E187</f>
        <v>2836449</v>
      </c>
      <c r="F25" s="28" t="n">
        <f aca="false">+програма!F187</f>
        <v>5672017</v>
      </c>
      <c r="G25" s="28" t="n">
        <f aca="false">+програма!G187</f>
        <v>8472897</v>
      </c>
      <c r="H25" s="28" t="n">
        <f aca="false">+програма!H187</f>
        <v>14374728</v>
      </c>
    </row>
    <row r="26" customFormat="false" ht="27" hidden="false" customHeight="true" outlineLevel="0" collapsed="false">
      <c r="B26" s="18" t="s">
        <v>52</v>
      </c>
      <c r="C26" s="28" t="n">
        <f aca="false">+програма!C209</f>
        <v>11619722</v>
      </c>
      <c r="D26" s="28" t="n">
        <f aca="false">+програма!D209</f>
        <v>23195915</v>
      </c>
      <c r="E26" s="28" t="n">
        <f aca="false">+програма!E209</f>
        <v>3650264</v>
      </c>
      <c r="F26" s="28" t="n">
        <f aca="false">+програма!F209</f>
        <v>8927552</v>
      </c>
      <c r="G26" s="28" t="n">
        <f aca="false">+програма!G209</f>
        <v>14260955</v>
      </c>
      <c r="H26" s="28" t="n">
        <f aca="false">+програма!H209</f>
        <v>22305309</v>
      </c>
    </row>
    <row r="27" s="25" customFormat="true" ht="27" hidden="false" customHeight="true" outlineLevel="0" collapsed="false">
      <c r="B27" s="20" t="s">
        <v>53</v>
      </c>
      <c r="C27" s="30" t="n">
        <f aca="false">+C8+C12+C15+C20+C23</f>
        <v>280691000</v>
      </c>
      <c r="D27" s="30" t="n">
        <f aca="false">+D8+D12+D15+D20+D23</f>
        <v>341692926</v>
      </c>
      <c r="E27" s="30" t="n">
        <f aca="false">+E8+E12+E15+E20+E23</f>
        <v>78916735</v>
      </c>
      <c r="F27" s="30" t="n">
        <f aca="false">+F8+F12+F15+F20+F23</f>
        <v>155365053</v>
      </c>
      <c r="G27" s="30" t="n">
        <f aca="false">+G8+G12+G15+G20+G23</f>
        <v>244621276</v>
      </c>
      <c r="H27" s="30" t="n">
        <f aca="false">+H8+H12+H15+H20+H23</f>
        <v>334735389</v>
      </c>
    </row>
  </sheetData>
  <mergeCells count="3">
    <mergeCell ref="B2:H2"/>
    <mergeCell ref="B3:H3"/>
    <mergeCell ref="C5:C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14"/>
    <col collapsed="false" customWidth="true" hidden="false" outlineLevel="0" max="3" min="3" style="31" width="12.7"/>
    <col collapsed="false" customWidth="true" hidden="false" outlineLevel="0" max="4" min="4" style="31" width="14.99"/>
    <col collapsed="false" customWidth="true" hidden="false" outlineLevel="0" max="8" min="5" style="31" width="12.7"/>
  </cols>
  <sheetData>
    <row r="2" customFormat="false" ht="13.5" hidden="false" customHeight="true" outlineLevel="0" collapsed="false">
      <c r="B2" s="32" t="s">
        <v>54</v>
      </c>
      <c r="C2" s="32"/>
      <c r="D2" s="32"/>
      <c r="E2" s="32"/>
      <c r="F2" s="32"/>
      <c r="G2" s="32"/>
      <c r="H2" s="32"/>
    </row>
    <row r="3" customFormat="false" ht="13.5" hidden="false" customHeight="true" outlineLevel="0" collapsed="false">
      <c r="B3" s="32" t="s">
        <v>39</v>
      </c>
      <c r="C3" s="32"/>
      <c r="D3" s="32"/>
      <c r="E3" s="32"/>
      <c r="F3" s="32"/>
      <c r="G3" s="32"/>
      <c r="H3" s="32"/>
    </row>
    <row r="4" customFormat="false" ht="14.25" hidden="false" customHeight="true" outlineLevel="0" collapsed="false">
      <c r="B4" s="1"/>
    </row>
    <row r="5" customFormat="false" ht="26.25" hidden="false" customHeight="true" outlineLevel="0" collapsed="false">
      <c r="B5" s="16" t="s">
        <v>55</v>
      </c>
      <c r="C5" s="33" t="s">
        <v>3</v>
      </c>
      <c r="D5" s="33" t="s">
        <v>37</v>
      </c>
      <c r="E5" s="33" t="s">
        <v>5</v>
      </c>
      <c r="F5" s="33" t="s">
        <v>5</v>
      </c>
      <c r="G5" s="33" t="s">
        <v>5</v>
      </c>
      <c r="H5" s="33" t="s">
        <v>5</v>
      </c>
    </row>
    <row r="6" customFormat="false" ht="25.5" hidden="false" customHeight="false" outlineLevel="0" collapsed="false">
      <c r="B6" s="34" t="s">
        <v>6</v>
      </c>
      <c r="C6" s="35" t="n">
        <v>2012</v>
      </c>
      <c r="D6" s="36"/>
      <c r="E6" s="36" t="s">
        <v>8</v>
      </c>
      <c r="F6" s="36" t="s">
        <v>9</v>
      </c>
      <c r="G6" s="37" t="s">
        <v>10</v>
      </c>
      <c r="H6" s="37" t="s">
        <v>11</v>
      </c>
    </row>
    <row r="7" customFormat="false" ht="18.75" hidden="false" customHeight="true" outlineLevel="0" collapsed="false">
      <c r="B7" s="20" t="s">
        <v>56</v>
      </c>
      <c r="C7" s="12" t="n">
        <f aca="false">SUM(C9:C11)</f>
        <v>9980600</v>
      </c>
      <c r="D7" s="12" t="n">
        <f aca="false">SUM(D9:D11)</f>
        <v>8332214</v>
      </c>
      <c r="E7" s="12" t="n">
        <f aca="false">SUM(E9:E11)</f>
        <v>2427876</v>
      </c>
      <c r="F7" s="12" t="n">
        <f aca="false">SUM(F9:F11)</f>
        <v>4232868</v>
      </c>
      <c r="G7" s="12" t="n">
        <f aca="false">SUM(G9:G11)</f>
        <v>6066254</v>
      </c>
      <c r="H7" s="12" t="n">
        <f aca="false">SUM(H9:H11)</f>
        <v>8010109</v>
      </c>
    </row>
    <row r="8" customFormat="false" ht="18.75" hidden="false" customHeight="true" outlineLevel="0" collapsed="false">
      <c r="B8" s="18" t="s">
        <v>57</v>
      </c>
      <c r="C8" s="38"/>
      <c r="D8" s="38"/>
      <c r="E8" s="38"/>
      <c r="F8" s="38"/>
      <c r="G8" s="38"/>
      <c r="H8" s="38"/>
    </row>
    <row r="9" customFormat="false" ht="18.75" hidden="false" customHeight="true" outlineLevel="0" collapsed="false">
      <c r="B9" s="18" t="s">
        <v>58</v>
      </c>
      <c r="C9" s="38" t="n">
        <f aca="false">+[1]програма!C9</f>
        <v>8779100</v>
      </c>
      <c r="D9" s="38" t="n">
        <f aca="false">+[1]програма!D9</f>
        <v>7329314</v>
      </c>
      <c r="E9" s="38" t="n">
        <f aca="false">+[1]програма!E9</f>
        <v>2191876</v>
      </c>
      <c r="F9" s="38" t="n">
        <f aca="false">+[1]програма!F9</f>
        <v>3765571</v>
      </c>
      <c r="G9" s="38" t="n">
        <f aca="false">+[1]програма!G9</f>
        <v>5419484</v>
      </c>
      <c r="H9" s="38" t="n">
        <f aca="false">+[1]програма!H9</f>
        <v>7178925</v>
      </c>
    </row>
    <row r="10" customFormat="false" ht="18.75" hidden="false" customHeight="true" outlineLevel="0" collapsed="false">
      <c r="B10" s="18" t="s">
        <v>59</v>
      </c>
      <c r="C10" s="38" t="n">
        <f aca="false">+[1]програма!C10</f>
        <v>1201500</v>
      </c>
      <c r="D10" s="38" t="n">
        <f aca="false">+[1]програма!D10</f>
        <v>1002900</v>
      </c>
      <c r="E10" s="38" t="n">
        <f aca="false">+[1]програма!E10</f>
        <v>236000</v>
      </c>
      <c r="F10" s="38" t="n">
        <f aca="false">+[1]програма!F10</f>
        <v>467297</v>
      </c>
      <c r="G10" s="38" t="n">
        <f aca="false">+[1]програма!G10</f>
        <v>646770</v>
      </c>
      <c r="H10" s="38" t="n">
        <f aca="false">+[1]програма!H10</f>
        <v>831184</v>
      </c>
    </row>
    <row r="11" customFormat="false" ht="18.75" hidden="false" customHeight="true" outlineLevel="0" collapsed="false">
      <c r="B11" s="18" t="s">
        <v>60</v>
      </c>
      <c r="C11" s="38" t="n">
        <f aca="false">+[1]програма!C11</f>
        <v>0</v>
      </c>
      <c r="D11" s="38" t="n">
        <f aca="false">+[1]програма!D11</f>
        <v>0</v>
      </c>
      <c r="E11" s="38" t="n">
        <f aca="false">+[1]програма!E11</f>
        <v>0</v>
      </c>
      <c r="F11" s="38" t="n">
        <f aca="false">+[1]програма!F11</f>
        <v>0</v>
      </c>
      <c r="G11" s="38" t="n">
        <f aca="false">+[1]програма!G11</f>
        <v>0</v>
      </c>
      <c r="H11" s="38" t="n">
        <f aca="false">+[1]програма!H11</f>
        <v>0</v>
      </c>
    </row>
    <row r="12" customFormat="false" ht="18.75" hidden="false" customHeight="true" outlineLevel="0" collapsed="false">
      <c r="B12" s="18"/>
      <c r="C12" s="38"/>
      <c r="D12" s="38"/>
      <c r="E12" s="38"/>
      <c r="F12" s="38"/>
      <c r="G12" s="38"/>
      <c r="H12" s="38"/>
    </row>
    <row r="13" customFormat="false" ht="23.25" hidden="false" customHeight="false" outlineLevel="0" collapsed="false">
      <c r="B13" s="39" t="s">
        <v>61</v>
      </c>
      <c r="C13" s="38" t="n">
        <f aca="false">+[1]програма!C13</f>
        <v>0</v>
      </c>
      <c r="D13" s="38" t="n">
        <f aca="false">+[1]програма!D13</f>
        <v>237600</v>
      </c>
      <c r="E13" s="38" t="n">
        <f aca="false">+[1]програма!E13</f>
        <v>4158</v>
      </c>
      <c r="F13" s="38" t="n">
        <f aca="false">+[1]програма!F13</f>
        <v>14623</v>
      </c>
      <c r="G13" s="38" t="n">
        <f aca="false">+[1]програма!G13</f>
        <v>18250</v>
      </c>
      <c r="H13" s="38" t="n">
        <f aca="false">+[1]програма!H13</f>
        <v>24014</v>
      </c>
    </row>
    <row r="14" customFormat="false" ht="28.5" hidden="false" customHeight="true" outlineLevel="0" collapsed="false">
      <c r="B14" s="20" t="s">
        <v>62</v>
      </c>
      <c r="C14" s="12" t="n">
        <f aca="false">SUM(C16:C18)</f>
        <v>47600</v>
      </c>
      <c r="D14" s="12" t="n">
        <f aca="false">SUM(D16:D18)</f>
        <v>47600</v>
      </c>
      <c r="E14" s="12" t="n">
        <f aca="false">SUM(E16:E18)</f>
        <v>7417</v>
      </c>
      <c r="F14" s="12" t="n">
        <f aca="false">SUM(F16:F18)</f>
        <v>16454</v>
      </c>
      <c r="G14" s="12" t="n">
        <f aca="false">SUM(G16:G17)</f>
        <v>22348</v>
      </c>
      <c r="H14" s="12" t="n">
        <f aca="false">SUM(H16:H17)</f>
        <v>29636</v>
      </c>
    </row>
    <row r="15" customFormat="false" ht="18.75" hidden="false" customHeight="true" outlineLevel="0" collapsed="false">
      <c r="B15" s="18" t="s">
        <v>57</v>
      </c>
      <c r="C15" s="38"/>
      <c r="D15" s="38"/>
      <c r="E15" s="38"/>
      <c r="F15" s="38"/>
      <c r="G15" s="38"/>
      <c r="H15" s="38"/>
    </row>
    <row r="16" customFormat="false" ht="18.75" hidden="false" customHeight="true" outlineLevel="0" collapsed="false">
      <c r="B16" s="40" t="s">
        <v>63</v>
      </c>
      <c r="C16" s="38" t="n">
        <f aca="false">+[1]програма!C16</f>
        <v>47600</v>
      </c>
      <c r="D16" s="38" t="n">
        <f aca="false">+[1]програма!D16</f>
        <v>47600</v>
      </c>
      <c r="E16" s="38" t="n">
        <f aca="false">+[1]програма!E16</f>
        <v>7417</v>
      </c>
      <c r="F16" s="38" t="n">
        <f aca="false">+[1]програма!F16</f>
        <v>16454</v>
      </c>
      <c r="G16" s="38" t="n">
        <f aca="false">+[1]програма!G16</f>
        <v>22348</v>
      </c>
      <c r="H16" s="38" t="n">
        <f aca="false">+[1]програма!H16</f>
        <v>29636</v>
      </c>
    </row>
    <row r="17" customFormat="false" ht="18.75" hidden="false" customHeight="true" outlineLevel="0" collapsed="false">
      <c r="B17" s="18" t="s">
        <v>64</v>
      </c>
      <c r="C17" s="38"/>
      <c r="D17" s="38"/>
      <c r="E17" s="38"/>
      <c r="F17" s="38"/>
      <c r="G17" s="38"/>
      <c r="H17" s="38"/>
    </row>
    <row r="18" customFormat="false" ht="18.75" hidden="false" customHeight="true" outlineLevel="0" collapsed="false">
      <c r="B18" s="18"/>
      <c r="C18" s="38"/>
      <c r="D18" s="38"/>
      <c r="E18" s="38"/>
      <c r="F18" s="38"/>
      <c r="G18" s="38"/>
      <c r="H18" s="38"/>
    </row>
    <row r="19" customFormat="false" ht="18.75" hidden="false" customHeight="true" outlineLevel="0" collapsed="false">
      <c r="B19" s="20" t="s">
        <v>65</v>
      </c>
      <c r="C19" s="12" t="n">
        <f aca="false">SUM(C7,C14)</f>
        <v>10028200</v>
      </c>
      <c r="D19" s="12" t="n">
        <f aca="false">SUM(D7,D14)</f>
        <v>8379814</v>
      </c>
      <c r="E19" s="12" t="n">
        <f aca="false">SUM(E7,E14)</f>
        <v>2435293</v>
      </c>
      <c r="F19" s="12" t="n">
        <f aca="false">SUM(F7,F14)</f>
        <v>4249322</v>
      </c>
      <c r="G19" s="12" t="n">
        <f aca="false">SUM(G7,G14)</f>
        <v>6088602</v>
      </c>
      <c r="H19" s="12" t="n">
        <f aca="false">SUM(H7,H14)</f>
        <v>8039745</v>
      </c>
    </row>
    <row r="20" customFormat="false" ht="18.75" hidden="false" customHeight="true" outlineLevel="0" collapsed="false">
      <c r="B20" s="18"/>
      <c r="C20" s="38"/>
      <c r="D20" s="38"/>
      <c r="E20" s="38"/>
      <c r="F20" s="38"/>
      <c r="G20" s="38"/>
      <c r="H20" s="38"/>
    </row>
    <row r="21" customFormat="false" ht="18.75" hidden="false" customHeight="true" outlineLevel="0" collapsed="false">
      <c r="B21" s="18" t="s">
        <v>66</v>
      </c>
      <c r="C21" s="38" t="n">
        <f aca="false">+[1]програма!C21</f>
        <v>262</v>
      </c>
      <c r="D21" s="38" t="n">
        <f aca="false">+[1]програма!D21</f>
        <v>252</v>
      </c>
      <c r="E21" s="38" t="n">
        <f aca="false">+[1]програма!E21</f>
        <v>252</v>
      </c>
      <c r="F21" s="38" t="n">
        <f aca="false">+[1]програма!F21</f>
        <v>243</v>
      </c>
      <c r="G21" s="38" t="n">
        <f aca="false">+[1]програма!G21</f>
        <v>242</v>
      </c>
      <c r="H21" s="38" t="n">
        <f aca="false">+[1]програма!H21</f>
        <v>241</v>
      </c>
    </row>
    <row r="23" customFormat="false" ht="13.5" hidden="false" customHeight="true" outlineLevel="0" collapsed="false">
      <c r="B23" s="32" t="s">
        <v>40</v>
      </c>
      <c r="C23" s="32"/>
      <c r="D23" s="32"/>
      <c r="E23" s="32"/>
      <c r="F23" s="32"/>
      <c r="G23" s="32"/>
      <c r="H23" s="32"/>
    </row>
    <row r="24" customFormat="false" ht="14.25" hidden="false" customHeight="true" outlineLevel="0" collapsed="false">
      <c r="B24" s="1"/>
    </row>
    <row r="25" customFormat="false" ht="26.25" hidden="false" customHeight="true" outlineLevel="0" collapsed="false">
      <c r="B25" s="16" t="s">
        <v>55</v>
      </c>
      <c r="C25" s="33" t="s">
        <v>3</v>
      </c>
      <c r="D25" s="33" t="s">
        <v>37</v>
      </c>
      <c r="E25" s="33" t="s">
        <v>5</v>
      </c>
      <c r="F25" s="33" t="s">
        <v>5</v>
      </c>
      <c r="G25" s="33" t="s">
        <v>5</v>
      </c>
      <c r="H25" s="33" t="s">
        <v>5</v>
      </c>
    </row>
    <row r="26" customFormat="false" ht="25.5" hidden="false" customHeight="false" outlineLevel="0" collapsed="false">
      <c r="B26" s="34" t="s">
        <v>6</v>
      </c>
      <c r="C26" s="35" t="n">
        <v>2012</v>
      </c>
      <c r="D26" s="37"/>
      <c r="E26" s="37" t="s">
        <v>8</v>
      </c>
      <c r="F26" s="37" t="s">
        <v>9</v>
      </c>
      <c r="G26" s="37" t="s">
        <v>10</v>
      </c>
      <c r="H26" s="37" t="s">
        <v>11</v>
      </c>
    </row>
    <row r="27" customFormat="false" ht="18.75" hidden="false" customHeight="true" outlineLevel="0" collapsed="false">
      <c r="B27" s="20" t="s">
        <v>56</v>
      </c>
      <c r="C27" s="12" t="n">
        <f aca="false">SUM(C29:C31)</f>
        <v>7351500</v>
      </c>
      <c r="D27" s="12" t="n">
        <f aca="false">SUM(D29:D31)</f>
        <v>8175497</v>
      </c>
      <c r="E27" s="12" t="n">
        <f aca="false">SUM(E29:E31)</f>
        <v>1932317</v>
      </c>
      <c r="F27" s="12" t="n">
        <f aca="false">SUM(F29:F31)</f>
        <v>3797034</v>
      </c>
      <c r="G27" s="12" t="n">
        <f aca="false">SUM(G29:G31)</f>
        <v>5561110</v>
      </c>
      <c r="H27" s="12" t="n">
        <f aca="false">SUM(H29:H31)</f>
        <v>7400699</v>
      </c>
    </row>
    <row r="28" customFormat="false" ht="18.75" hidden="false" customHeight="true" outlineLevel="0" collapsed="false">
      <c r="B28" s="18" t="s">
        <v>57</v>
      </c>
      <c r="C28" s="38"/>
      <c r="D28" s="38"/>
      <c r="E28" s="38"/>
      <c r="F28" s="38"/>
      <c r="G28" s="38"/>
      <c r="H28" s="38"/>
    </row>
    <row r="29" customFormat="false" ht="18.75" hidden="false" customHeight="true" outlineLevel="0" collapsed="false">
      <c r="B29" s="18" t="s">
        <v>58</v>
      </c>
      <c r="C29" s="38" t="n">
        <f aca="false">+[1]програма!C29</f>
        <v>6457040</v>
      </c>
      <c r="D29" s="38" t="n">
        <f aca="false">+[1]програма!D29</f>
        <v>7301860</v>
      </c>
      <c r="E29" s="38" t="n">
        <f aca="false">+[1]програма!E29</f>
        <v>1701095</v>
      </c>
      <c r="F29" s="38" t="n">
        <f aca="false">+[1]програма!F29</f>
        <v>3369586</v>
      </c>
      <c r="G29" s="38" t="n">
        <f aca="false">+[1]програма!G29</f>
        <v>4988181</v>
      </c>
      <c r="H29" s="38" t="n">
        <f aca="false">+[1]програма!H29</f>
        <v>6632171</v>
      </c>
    </row>
    <row r="30" customFormat="false" ht="18.75" hidden="false" customHeight="true" outlineLevel="0" collapsed="false">
      <c r="B30" s="18" t="s">
        <v>59</v>
      </c>
      <c r="C30" s="38" t="n">
        <f aca="false">+[1]програма!C30</f>
        <v>814460</v>
      </c>
      <c r="D30" s="38" t="n">
        <f aca="false">+[1]програма!D30</f>
        <v>778637</v>
      </c>
      <c r="E30" s="38" t="n">
        <f aca="false">+[1]програма!E30</f>
        <v>229366</v>
      </c>
      <c r="F30" s="38" t="n">
        <f aca="false">+[1]програма!F30</f>
        <v>425592</v>
      </c>
      <c r="G30" s="38" t="n">
        <f aca="false">+[1]програма!G30</f>
        <v>549904</v>
      </c>
      <c r="H30" s="38" t="n">
        <f aca="false">+[1]програма!H30</f>
        <v>721708</v>
      </c>
    </row>
    <row r="31" customFormat="false" ht="18.75" hidden="false" customHeight="true" outlineLevel="0" collapsed="false">
      <c r="B31" s="18" t="s">
        <v>60</v>
      </c>
      <c r="C31" s="38" t="n">
        <f aca="false">+[1]програма!C31</f>
        <v>80000</v>
      </c>
      <c r="D31" s="38" t="n">
        <f aca="false">+[1]програма!D31</f>
        <v>95000</v>
      </c>
      <c r="E31" s="38" t="n">
        <f aca="false">+[1]програма!E31</f>
        <v>1856</v>
      </c>
      <c r="F31" s="38" t="n">
        <f aca="false">+[1]програма!F31</f>
        <v>1856</v>
      </c>
      <c r="G31" s="38" t="n">
        <f aca="false">+[1]програма!G31</f>
        <v>23025</v>
      </c>
      <c r="H31" s="38" t="n">
        <f aca="false">+[1]програма!H31</f>
        <v>46820</v>
      </c>
    </row>
    <row r="32" customFormat="false" ht="18.75" hidden="false" customHeight="true" outlineLevel="0" collapsed="false">
      <c r="B32" s="18"/>
      <c r="C32" s="38"/>
      <c r="D32" s="38"/>
      <c r="E32" s="38"/>
      <c r="F32" s="38"/>
      <c r="G32" s="38"/>
      <c r="H32" s="38"/>
    </row>
    <row r="33" customFormat="false" ht="51.75" hidden="false" customHeight="false" outlineLevel="0" collapsed="false">
      <c r="B33" s="41" t="s">
        <v>67</v>
      </c>
      <c r="C33" s="38" t="n">
        <f aca="false">+[1]програма!C33</f>
        <v>0</v>
      </c>
      <c r="D33" s="38" t="n">
        <f aca="false">+[1]програма!D33</f>
        <v>0</v>
      </c>
      <c r="E33" s="38" t="n">
        <f aca="false">+[1]програма!E33</f>
        <v>0</v>
      </c>
      <c r="F33" s="38" t="n">
        <f aca="false">+[1]програма!F33</f>
        <v>0</v>
      </c>
      <c r="G33" s="38" t="n">
        <f aca="false">+[1]програма!G33</f>
        <v>23002</v>
      </c>
      <c r="H33" s="38" t="n">
        <f aca="false">+[1]програма!H33</f>
        <v>0</v>
      </c>
    </row>
    <row r="34" customFormat="false" ht="13.5" hidden="false" customHeight="false" outlineLevel="0" collapsed="false">
      <c r="B34" s="41" t="s">
        <v>68</v>
      </c>
      <c r="C34" s="38" t="n">
        <f aca="false">+[1]програма!C34</f>
        <v>0</v>
      </c>
      <c r="D34" s="38" t="n">
        <f aca="false">+[1]програма!D34</f>
        <v>0</v>
      </c>
      <c r="E34" s="38" t="n">
        <f aca="false">+[1]програма!E34</f>
        <v>0</v>
      </c>
      <c r="F34" s="38" t="n">
        <f aca="false">+[1]програма!F34</f>
        <v>0</v>
      </c>
      <c r="G34" s="38" t="n">
        <f aca="false">+[1]програма!G34</f>
        <v>0</v>
      </c>
      <c r="H34" s="38" t="n">
        <f aca="false">+[1]програма!H34</f>
        <v>0</v>
      </c>
    </row>
    <row r="35" customFormat="false" ht="28.5" hidden="false" customHeight="true" outlineLevel="0" collapsed="false">
      <c r="B35" s="20" t="s">
        <v>62</v>
      </c>
      <c r="C35" s="12" t="n">
        <f aca="false">SUM(C37:C39)</f>
        <v>0</v>
      </c>
      <c r="D35" s="12" t="n">
        <f aca="false">SUM(D37:D39)</f>
        <v>9900000</v>
      </c>
      <c r="E35" s="12" t="n">
        <f aca="false">SUM(E37:E39)</f>
        <v>431630</v>
      </c>
      <c r="F35" s="12" t="n">
        <f aca="false">SUM(F37:F39)</f>
        <v>3594463</v>
      </c>
      <c r="G35" s="12" t="n">
        <f aca="false">SUM(G37:G39)</f>
        <v>6858418</v>
      </c>
      <c r="H35" s="12" t="n">
        <f aca="false">SUM(H37:H39)</f>
        <v>8854731</v>
      </c>
    </row>
    <row r="36" customFormat="false" ht="18.75" hidden="false" customHeight="true" outlineLevel="0" collapsed="false">
      <c r="B36" s="18" t="s">
        <v>57</v>
      </c>
      <c r="C36" s="38"/>
      <c r="D36" s="38"/>
      <c r="E36" s="38"/>
      <c r="F36" s="38"/>
      <c r="G36" s="38"/>
      <c r="H36" s="38"/>
    </row>
    <row r="37" customFormat="false" ht="18.75" hidden="false" customHeight="true" outlineLevel="0" collapsed="false">
      <c r="B37" s="40" t="s">
        <v>69</v>
      </c>
      <c r="C37" s="38" t="n">
        <f aca="false">+[1]програма!C37</f>
        <v>0</v>
      </c>
      <c r="D37" s="38" t="n">
        <f aca="false">+[1]програма!D37</f>
        <v>9900000</v>
      </c>
      <c r="E37" s="38" t="n">
        <f aca="false">+[1]програма!E37</f>
        <v>431630</v>
      </c>
      <c r="F37" s="38" t="n">
        <f aca="false">+[1]програма!F37</f>
        <v>3594463</v>
      </c>
      <c r="G37" s="38" t="n">
        <f aca="false">+[1]програма!G37</f>
        <v>6858418</v>
      </c>
      <c r="H37" s="38" t="n">
        <f aca="false">+[1]програма!H37</f>
        <v>8854731</v>
      </c>
    </row>
    <row r="38" customFormat="false" ht="18.75" hidden="true" customHeight="true" outlineLevel="0" collapsed="false">
      <c r="B38" s="42" t="s">
        <v>70</v>
      </c>
      <c r="C38" s="38"/>
      <c r="D38" s="38"/>
      <c r="E38" s="38"/>
      <c r="F38" s="38"/>
      <c r="G38" s="38"/>
      <c r="H38" s="38"/>
    </row>
    <row r="39" customFormat="false" ht="18.75" hidden="false" customHeight="true" outlineLevel="0" collapsed="false">
      <c r="B39" s="18"/>
      <c r="C39" s="38"/>
      <c r="D39" s="38"/>
      <c r="E39" s="38"/>
      <c r="F39" s="38"/>
      <c r="G39" s="38"/>
      <c r="H39" s="38"/>
    </row>
    <row r="40" customFormat="false" ht="18.75" hidden="false" customHeight="true" outlineLevel="0" collapsed="false">
      <c r="B40" s="20" t="s">
        <v>65</v>
      </c>
      <c r="C40" s="12" t="n">
        <f aca="false">+C27+C35</f>
        <v>7351500</v>
      </c>
      <c r="D40" s="12" t="n">
        <f aca="false">+D27+D35</f>
        <v>18075497</v>
      </c>
      <c r="E40" s="12" t="n">
        <f aca="false">+E27+E35</f>
        <v>2363947</v>
      </c>
      <c r="F40" s="12" t="n">
        <f aca="false">+F27+F35</f>
        <v>7391497</v>
      </c>
      <c r="G40" s="12" t="n">
        <f aca="false">+G27+G35</f>
        <v>12419528</v>
      </c>
      <c r="H40" s="12" t="n">
        <f aca="false">+H27+H35</f>
        <v>16255430</v>
      </c>
    </row>
    <row r="41" customFormat="false" ht="18.75" hidden="false" customHeight="true" outlineLevel="0" collapsed="false">
      <c r="B41" s="18"/>
      <c r="C41" s="38"/>
      <c r="D41" s="38"/>
      <c r="E41" s="38"/>
      <c r="F41" s="38"/>
      <c r="G41" s="38"/>
      <c r="H41" s="38"/>
    </row>
    <row r="42" customFormat="false" ht="18.75" hidden="false" customHeight="true" outlineLevel="0" collapsed="false">
      <c r="B42" s="18" t="s">
        <v>66</v>
      </c>
      <c r="C42" s="38" t="n">
        <f aca="false">+[1]програма!C42</f>
        <v>289</v>
      </c>
      <c r="D42" s="38" t="n">
        <f aca="false">+[1]програма!D42</f>
        <v>297</v>
      </c>
      <c r="E42" s="38" t="n">
        <f aca="false">+[1]програма!E42</f>
        <v>286</v>
      </c>
      <c r="F42" s="38" t="n">
        <f aca="false">+[1]програма!F42</f>
        <v>288</v>
      </c>
      <c r="G42" s="38" t="n">
        <f aca="false">+[1]програма!G42</f>
        <v>290</v>
      </c>
      <c r="H42" s="38" t="n">
        <f aca="false">+[1]програма!H42</f>
        <v>291</v>
      </c>
    </row>
    <row r="44" customFormat="false" ht="13.5" hidden="false" customHeight="true" outlineLevel="0" collapsed="false">
      <c r="B44" s="32" t="s">
        <v>71</v>
      </c>
      <c r="C44" s="32"/>
      <c r="D44" s="32"/>
      <c r="E44" s="32"/>
      <c r="F44" s="32"/>
      <c r="G44" s="32"/>
      <c r="H44" s="32"/>
    </row>
    <row r="45" customFormat="false" ht="14.25" hidden="false" customHeight="true" outlineLevel="0" collapsed="false">
      <c r="B45" s="1"/>
    </row>
    <row r="46" customFormat="false" ht="26.25" hidden="false" customHeight="true" outlineLevel="0" collapsed="false">
      <c r="B46" s="16" t="s">
        <v>55</v>
      </c>
      <c r="C46" s="33" t="s">
        <v>3</v>
      </c>
      <c r="D46" s="33" t="s">
        <v>37</v>
      </c>
      <c r="E46" s="33" t="s">
        <v>5</v>
      </c>
      <c r="F46" s="33" t="s">
        <v>5</v>
      </c>
      <c r="G46" s="33" t="s">
        <v>5</v>
      </c>
      <c r="H46" s="33" t="s">
        <v>5</v>
      </c>
    </row>
    <row r="47" customFormat="false" ht="25.5" hidden="false" customHeight="false" outlineLevel="0" collapsed="false">
      <c r="B47" s="34" t="s">
        <v>6</v>
      </c>
      <c r="C47" s="35" t="n">
        <v>2012</v>
      </c>
      <c r="D47" s="37"/>
      <c r="E47" s="37" t="s">
        <v>8</v>
      </c>
      <c r="F47" s="37" t="s">
        <v>9</v>
      </c>
      <c r="G47" s="37" t="s">
        <v>10</v>
      </c>
      <c r="H47" s="37" t="s">
        <v>11</v>
      </c>
    </row>
    <row r="48" customFormat="false" ht="18.75" hidden="false" customHeight="true" outlineLevel="0" collapsed="false">
      <c r="B48" s="20" t="s">
        <v>56</v>
      </c>
      <c r="C48" s="12" t="n">
        <f aca="false">SUM(C50:C52)</f>
        <v>206432700</v>
      </c>
      <c r="D48" s="12" t="n">
        <f aca="false">SUM(D50:D52)</f>
        <v>221644612</v>
      </c>
      <c r="E48" s="12" t="n">
        <f aca="false">SUM(E50:E52)</f>
        <v>60800202</v>
      </c>
      <c r="F48" s="12" t="n">
        <f aca="false">SUM(F50:F52)</f>
        <v>111387593</v>
      </c>
      <c r="G48" s="12" t="n">
        <f aca="false">SUM(G50:G52)</f>
        <v>165389773</v>
      </c>
      <c r="H48" s="12" t="n">
        <f aca="false">SUM(H50:H52)</f>
        <v>220304824</v>
      </c>
    </row>
    <row r="49" customFormat="false" ht="18.75" hidden="false" customHeight="true" outlineLevel="0" collapsed="false">
      <c r="B49" s="18" t="s">
        <v>57</v>
      </c>
      <c r="C49" s="38"/>
      <c r="D49" s="38"/>
      <c r="E49" s="38"/>
      <c r="F49" s="38"/>
      <c r="G49" s="38"/>
      <c r="H49" s="38"/>
    </row>
    <row r="50" customFormat="false" ht="18.75" hidden="false" customHeight="true" outlineLevel="0" collapsed="false">
      <c r="B50" s="18" t="s">
        <v>58</v>
      </c>
      <c r="C50" s="38" t="n">
        <f aca="false">+[1]програма!C50</f>
        <v>191116240</v>
      </c>
      <c r="D50" s="38" t="n">
        <f aca="false">+[1]програма!D50</f>
        <v>182322822</v>
      </c>
      <c r="E50" s="38" t="n">
        <f aca="false">+[1]програма!E50</f>
        <v>52963590</v>
      </c>
      <c r="F50" s="38" t="n">
        <f aca="false">+[1]програма!F50</f>
        <v>94112814</v>
      </c>
      <c r="G50" s="38" t="n">
        <f aca="false">+[1]програма!G50</f>
        <v>139825639</v>
      </c>
      <c r="H50" s="38" t="n">
        <f aca="false">+[1]програма!H50</f>
        <v>181253800</v>
      </c>
    </row>
    <row r="51" customFormat="false" ht="18.75" hidden="false" customHeight="true" outlineLevel="0" collapsed="false">
      <c r="B51" s="18" t="s">
        <v>59</v>
      </c>
      <c r="C51" s="38" t="n">
        <f aca="false">+[1]програма!C51</f>
        <v>13826216</v>
      </c>
      <c r="D51" s="38" t="n">
        <f aca="false">+[1]програма!D51</f>
        <v>35944346</v>
      </c>
      <c r="E51" s="38" t="n">
        <f aca="false">+[1]програма!E51</f>
        <v>7381324</v>
      </c>
      <c r="F51" s="38" t="n">
        <f aca="false">+[1]програма!F51</f>
        <v>16338507</v>
      </c>
      <c r="G51" s="38" t="n">
        <f aca="false">+[1]програма!G51</f>
        <v>24544640</v>
      </c>
      <c r="H51" s="38" t="n">
        <f aca="false">+[1]програма!H51</f>
        <v>35733590</v>
      </c>
    </row>
    <row r="52" customFormat="false" ht="18.75" hidden="false" customHeight="true" outlineLevel="0" collapsed="false">
      <c r="B52" s="18" t="s">
        <v>60</v>
      </c>
      <c r="C52" s="38" t="n">
        <f aca="false">+[1]програма!C52</f>
        <v>1490244</v>
      </c>
      <c r="D52" s="38" t="n">
        <f aca="false">+[1]програма!D52</f>
        <v>3377444</v>
      </c>
      <c r="E52" s="38" t="n">
        <f aca="false">+[1]програма!E52</f>
        <v>455288</v>
      </c>
      <c r="F52" s="38" t="n">
        <f aca="false">+[1]програма!F52</f>
        <v>936272</v>
      </c>
      <c r="G52" s="38" t="n">
        <f aca="false">+[1]програма!G52</f>
        <v>1019494</v>
      </c>
      <c r="H52" s="38" t="n">
        <f aca="false">+[1]програма!H52</f>
        <v>3317434</v>
      </c>
    </row>
    <row r="53" customFormat="false" ht="18.75" hidden="false" customHeight="true" outlineLevel="0" collapsed="false">
      <c r="B53" s="18"/>
      <c r="C53" s="38"/>
      <c r="D53" s="38"/>
      <c r="E53" s="38"/>
      <c r="F53" s="38"/>
      <c r="G53" s="38"/>
      <c r="H53" s="38"/>
    </row>
    <row r="54" customFormat="false" ht="23.25" hidden="false" customHeight="false" outlineLevel="0" collapsed="false">
      <c r="B54" s="43" t="s">
        <v>72</v>
      </c>
      <c r="C54" s="38" t="n">
        <f aca="false">+[1]програма!C54</f>
        <v>0</v>
      </c>
      <c r="D54" s="38" t="n">
        <f aca="false">+[1]програма!D54</f>
        <v>434937</v>
      </c>
      <c r="E54" s="38" t="n">
        <f aca="false">+[1]програма!E54</f>
        <v>0</v>
      </c>
      <c r="F54" s="38" t="n">
        <f aca="false">+[1]програма!F54</f>
        <v>275654</v>
      </c>
      <c r="G54" s="38" t="n">
        <f aca="false">+[1]програма!G54</f>
        <v>275654</v>
      </c>
      <c r="H54" s="38" t="n">
        <f aca="false">+[1]програма!H54</f>
        <v>434937</v>
      </c>
    </row>
    <row r="55" customFormat="false" ht="13.5" hidden="false" customHeight="false" outlineLevel="0" collapsed="false">
      <c r="B55" s="44" t="s">
        <v>73</v>
      </c>
      <c r="C55" s="38" t="n">
        <f aca="false">+[1]програма!C55</f>
        <v>0</v>
      </c>
      <c r="D55" s="38" t="n">
        <f aca="false">+[1]програма!D55</f>
        <v>0</v>
      </c>
      <c r="E55" s="38" t="n">
        <f aca="false">+[1]програма!E55</f>
        <v>150</v>
      </c>
      <c r="F55" s="38" t="n">
        <f aca="false">+[1]програма!F55</f>
        <v>0</v>
      </c>
      <c r="G55" s="38" t="n">
        <f aca="false">+[1]програма!G55</f>
        <v>0</v>
      </c>
      <c r="H55" s="38" t="n">
        <f aca="false">+[1]програма!H55</f>
        <v>0</v>
      </c>
    </row>
    <row r="56" customFormat="false" ht="13.5" hidden="false" customHeight="false" outlineLevel="0" collapsed="false">
      <c r="B56" s="44" t="s">
        <v>74</v>
      </c>
      <c r="C56" s="38" t="n">
        <f aca="false">+[1]програма!C56</f>
        <v>0</v>
      </c>
      <c r="D56" s="38" t="n">
        <f aca="false">+[1]програма!D56</f>
        <v>201842</v>
      </c>
      <c r="E56" s="38" t="n">
        <f aca="false">+[1]програма!E56</f>
        <v>0</v>
      </c>
      <c r="F56" s="38" t="n">
        <f aca="false">+[1]програма!F56</f>
        <v>15064</v>
      </c>
      <c r="G56" s="38" t="n">
        <f aca="false">+[1]програма!G56</f>
        <v>71487</v>
      </c>
      <c r="H56" s="38" t="n">
        <f aca="false">+[1]програма!H56</f>
        <v>123375</v>
      </c>
    </row>
    <row r="57" customFormat="false" ht="13.5" hidden="false" customHeight="false" outlineLevel="0" collapsed="false">
      <c r="B57" s="44" t="s">
        <v>75</v>
      </c>
      <c r="C57" s="38" t="n">
        <f aca="false">+[1]програма!C57</f>
        <v>0</v>
      </c>
      <c r="D57" s="38" t="n">
        <f aca="false">+[1]програма!D57</f>
        <v>151921</v>
      </c>
      <c r="E57" s="38" t="n">
        <f aca="false">+[1]програма!E57</f>
        <v>68579</v>
      </c>
      <c r="F57" s="38" t="n">
        <f aca="false">+[1]програма!F57</f>
        <v>107283</v>
      </c>
      <c r="G57" s="38" t="n">
        <f aca="false">+[1]програма!G57</f>
        <v>105504</v>
      </c>
      <c r="H57" s="38" t="n">
        <f aca="false">+[1]програма!H57</f>
        <v>134855</v>
      </c>
    </row>
    <row r="58" customFormat="false" ht="13.5" hidden="false" customHeight="false" outlineLevel="0" collapsed="false">
      <c r="B58" s="44" t="s">
        <v>76</v>
      </c>
      <c r="C58" s="38" t="n">
        <f aca="false">+[1]програма!C58</f>
        <v>0</v>
      </c>
      <c r="D58" s="38" t="n">
        <f aca="false">+[1]програма!D58</f>
        <v>338000</v>
      </c>
      <c r="E58" s="38" t="n">
        <f aca="false">+[1]програма!E58</f>
        <v>0</v>
      </c>
      <c r="F58" s="38" t="n">
        <f aca="false">+[1]програма!F58</f>
        <v>95787</v>
      </c>
      <c r="G58" s="38" t="n">
        <f aca="false">+[1]програма!G58</f>
        <v>161087</v>
      </c>
      <c r="H58" s="38" t="n">
        <f aca="false">+[1]програма!H58</f>
        <v>266753</v>
      </c>
    </row>
    <row r="59" customFormat="false" ht="13.5" hidden="false" customHeight="false" outlineLevel="0" collapsed="false">
      <c r="B59" s="44" t="s">
        <v>77</v>
      </c>
      <c r="C59" s="38" t="n">
        <f aca="false">+[1]програма!C59</f>
        <v>0</v>
      </c>
      <c r="D59" s="38" t="n">
        <f aca="false">+[1]програма!D59</f>
        <v>116174</v>
      </c>
      <c r="E59" s="38" t="n">
        <f aca="false">+[1]програма!E59</f>
        <v>87207</v>
      </c>
      <c r="F59" s="38" t="n">
        <f aca="false">+[1]програма!F59</f>
        <v>116175</v>
      </c>
      <c r="G59" s="38" t="n">
        <f aca="false">+[1]програма!G59</f>
        <v>116175</v>
      </c>
      <c r="H59" s="38" t="n">
        <f aca="false">+[1]програма!H59</f>
        <v>116175</v>
      </c>
    </row>
    <row r="60" customFormat="false" ht="13.5" hidden="false" customHeight="false" outlineLevel="0" collapsed="false">
      <c r="B60" s="44" t="s">
        <v>78</v>
      </c>
      <c r="C60" s="38" t="n">
        <f aca="false">+[1]програма!C60</f>
        <v>0</v>
      </c>
      <c r="D60" s="38" t="n">
        <f aca="false">+[1]програма!D60</f>
        <v>3896</v>
      </c>
      <c r="E60" s="38" t="n">
        <f aca="false">+[1]програма!E60</f>
        <v>1483</v>
      </c>
      <c r="F60" s="38" t="n">
        <f aca="false">+[1]програма!F60</f>
        <v>1901</v>
      </c>
      <c r="G60" s="38" t="n">
        <f aca="false">+[1]програма!G60</f>
        <v>3202</v>
      </c>
      <c r="H60" s="38" t="n">
        <f aca="false">+[1]програма!H60</f>
        <v>3895</v>
      </c>
    </row>
    <row r="61" customFormat="false" ht="13.5" hidden="false" customHeight="false" outlineLevel="0" collapsed="false">
      <c r="B61" s="20" t="s">
        <v>62</v>
      </c>
      <c r="C61" s="12" t="n">
        <f aca="false">SUM(C63:C65)</f>
        <v>9200000</v>
      </c>
      <c r="D61" s="12" t="n">
        <f aca="false">SUM(D63:D65)</f>
        <v>454980</v>
      </c>
      <c r="E61" s="12" t="n">
        <f aca="false">SUM(E63:E65)</f>
        <v>0</v>
      </c>
      <c r="F61" s="12" t="n">
        <f aca="false">SUM(F63:F65)</f>
        <v>0</v>
      </c>
      <c r="G61" s="12" t="n">
        <f aca="false">SUM(G63:G65)</f>
        <v>0</v>
      </c>
      <c r="H61" s="12" t="n">
        <f aca="false">SUM(H63:H65)</f>
        <v>0</v>
      </c>
    </row>
    <row r="62" customFormat="false" ht="18.75" hidden="false" customHeight="true" outlineLevel="0" collapsed="false">
      <c r="B62" s="18" t="s">
        <v>57</v>
      </c>
      <c r="C62" s="38"/>
      <c r="D62" s="38"/>
      <c r="E62" s="38"/>
      <c r="F62" s="38"/>
      <c r="G62" s="38"/>
      <c r="H62" s="38"/>
    </row>
    <row r="63" customFormat="false" ht="18.75" hidden="false" customHeight="true" outlineLevel="0" collapsed="false">
      <c r="B63" s="40" t="s">
        <v>79</v>
      </c>
      <c r="C63" s="38" t="n">
        <f aca="false">+[1]програма!C63</f>
        <v>9200000</v>
      </c>
      <c r="D63" s="38" t="n">
        <f aca="false">+[1]програма!D63</f>
        <v>454980</v>
      </c>
      <c r="E63" s="38" t="n">
        <f aca="false">+[1]програма!E63</f>
        <v>0</v>
      </c>
      <c r="F63" s="38" t="n">
        <f aca="false">+[1]програма!F63</f>
        <v>0</v>
      </c>
      <c r="G63" s="38" t="n">
        <f aca="false">+[1]програма!G63</f>
        <v>0</v>
      </c>
      <c r="H63" s="38" t="n">
        <f aca="false">+[1]програма!H63</f>
        <v>0</v>
      </c>
    </row>
    <row r="64" customFormat="false" ht="18.75" hidden="false" customHeight="true" outlineLevel="0" collapsed="false">
      <c r="B64" s="18" t="s">
        <v>64</v>
      </c>
      <c r="C64" s="38"/>
      <c r="D64" s="38"/>
      <c r="E64" s="38"/>
      <c r="F64" s="38"/>
      <c r="G64" s="38"/>
      <c r="H64" s="38"/>
    </row>
    <row r="65" customFormat="false" ht="18.75" hidden="false" customHeight="true" outlineLevel="0" collapsed="false">
      <c r="B65" s="18"/>
      <c r="C65" s="38"/>
      <c r="D65" s="38"/>
      <c r="E65" s="38"/>
      <c r="F65" s="38"/>
      <c r="G65" s="38"/>
      <c r="H65" s="38"/>
    </row>
    <row r="66" customFormat="false" ht="18.75" hidden="false" customHeight="true" outlineLevel="0" collapsed="false">
      <c r="B66" s="20" t="s">
        <v>65</v>
      </c>
      <c r="C66" s="12" t="n">
        <f aca="false">SUM(C48,C61)</f>
        <v>215632700</v>
      </c>
      <c r="D66" s="12" t="n">
        <f aca="false">SUM(D48,D61)</f>
        <v>222099592</v>
      </c>
      <c r="E66" s="12" t="n">
        <f aca="false">SUM(E48,E61)</f>
        <v>60800202</v>
      </c>
      <c r="F66" s="12" t="n">
        <f aca="false">SUM(F48,F61)</f>
        <v>111387593</v>
      </c>
      <c r="G66" s="12" t="n">
        <f aca="false">SUM(G48,G61)</f>
        <v>165389773</v>
      </c>
      <c r="H66" s="12" t="n">
        <f aca="false">SUM(H48,H61)</f>
        <v>220304824</v>
      </c>
    </row>
    <row r="67" customFormat="false" ht="18.75" hidden="false" customHeight="true" outlineLevel="0" collapsed="false">
      <c r="B67" s="18"/>
      <c r="C67" s="38"/>
      <c r="D67" s="38"/>
      <c r="E67" s="38"/>
      <c r="F67" s="38"/>
      <c r="G67" s="38"/>
      <c r="H67" s="38"/>
    </row>
    <row r="68" customFormat="false" ht="18.75" hidden="false" customHeight="true" outlineLevel="0" collapsed="false">
      <c r="B68" s="18" t="s">
        <v>66</v>
      </c>
      <c r="C68" s="38" t="n">
        <f aca="false">+[1]програма!C68</f>
        <v>10047</v>
      </c>
      <c r="D68" s="38" t="n">
        <f aca="false">+[1]програма!D68</f>
        <v>9952</v>
      </c>
      <c r="E68" s="38" t="n">
        <f aca="false">+[1]програма!E68</f>
        <v>9624</v>
      </c>
      <c r="F68" s="38" t="n">
        <f aca="false">+[1]програма!F68</f>
        <v>9611</v>
      </c>
      <c r="G68" s="38" t="n">
        <f aca="false">+[1]програма!G68</f>
        <v>9544</v>
      </c>
      <c r="H68" s="38" t="n">
        <f aca="false">+[1]програма!H68</f>
        <v>9643</v>
      </c>
    </row>
    <row r="70" customFormat="false" ht="13.5" hidden="false" customHeight="true" outlineLevel="0" collapsed="false">
      <c r="B70" s="32" t="s">
        <v>44</v>
      </c>
      <c r="C70" s="32"/>
      <c r="D70" s="32"/>
      <c r="E70" s="32"/>
      <c r="F70" s="32"/>
      <c r="G70" s="32"/>
      <c r="H70" s="32"/>
    </row>
    <row r="71" customFormat="false" ht="14.25" hidden="false" customHeight="true" outlineLevel="0" collapsed="false">
      <c r="B71" s="1"/>
    </row>
    <row r="72" customFormat="false" ht="26.25" hidden="false" customHeight="true" outlineLevel="0" collapsed="false">
      <c r="B72" s="16" t="s">
        <v>55</v>
      </c>
      <c r="C72" s="33" t="s">
        <v>3</v>
      </c>
      <c r="D72" s="33" t="s">
        <v>37</v>
      </c>
      <c r="E72" s="33" t="s">
        <v>5</v>
      </c>
      <c r="F72" s="33" t="s">
        <v>5</v>
      </c>
      <c r="G72" s="33" t="s">
        <v>5</v>
      </c>
      <c r="H72" s="33" t="s">
        <v>5</v>
      </c>
    </row>
    <row r="73" customFormat="false" ht="25.5" hidden="false" customHeight="false" outlineLevel="0" collapsed="false">
      <c r="B73" s="34" t="s">
        <v>6</v>
      </c>
      <c r="C73" s="35" t="n">
        <v>2012</v>
      </c>
      <c r="D73" s="37"/>
      <c r="E73" s="37" t="s">
        <v>8</v>
      </c>
      <c r="F73" s="37" t="s">
        <v>9</v>
      </c>
      <c r="G73" s="37" t="s">
        <v>10</v>
      </c>
      <c r="H73" s="37" t="s">
        <v>11</v>
      </c>
    </row>
    <row r="74" customFormat="false" ht="18.75" hidden="false" customHeight="true" outlineLevel="0" collapsed="false">
      <c r="B74" s="20" t="s">
        <v>56</v>
      </c>
      <c r="C74" s="12" t="n">
        <f aca="false">SUM(C76:C78)</f>
        <v>328600</v>
      </c>
      <c r="D74" s="12" t="n">
        <f aca="false">SUM(D76:D78)</f>
        <v>358600</v>
      </c>
      <c r="E74" s="12" t="n">
        <f aca="false">SUM(E76:E78)</f>
        <v>100569</v>
      </c>
      <c r="F74" s="12" t="n">
        <f aca="false">SUM(F76:F78)</f>
        <v>158312</v>
      </c>
      <c r="G74" s="12" t="n">
        <f aca="false">SUM(G76:G78)</f>
        <v>217169</v>
      </c>
      <c r="H74" s="12" t="n">
        <f aca="false">SUM(H76:H78)</f>
        <v>334461</v>
      </c>
    </row>
    <row r="75" customFormat="false" ht="18.75" hidden="false" customHeight="true" outlineLevel="0" collapsed="false">
      <c r="B75" s="18" t="s">
        <v>57</v>
      </c>
      <c r="C75" s="38"/>
      <c r="D75" s="38"/>
      <c r="E75" s="38"/>
      <c r="F75" s="38"/>
      <c r="G75" s="38"/>
      <c r="H75" s="38"/>
    </row>
    <row r="76" customFormat="false" ht="18.75" hidden="false" customHeight="true" outlineLevel="0" collapsed="false">
      <c r="B76" s="18" t="s">
        <v>58</v>
      </c>
      <c r="C76" s="38" t="n">
        <f aca="false">+[1]програма!C76</f>
        <v>232800</v>
      </c>
      <c r="D76" s="38" t="n">
        <f aca="false">+[1]програма!D76</f>
        <v>232800</v>
      </c>
      <c r="E76" s="38" t="n">
        <f aca="false">+[1]програма!E76</f>
        <v>65106</v>
      </c>
      <c r="F76" s="38" t="n">
        <f aca="false">+[1]програма!F76</f>
        <v>113318</v>
      </c>
      <c r="G76" s="38" t="n">
        <f aca="false">+[1]програма!G76</f>
        <v>149271</v>
      </c>
      <c r="H76" s="38" t="n">
        <f aca="false">+[1]програма!H76</f>
        <v>208661</v>
      </c>
    </row>
    <row r="77" customFormat="false" ht="18.75" hidden="false" customHeight="true" outlineLevel="0" collapsed="false">
      <c r="B77" s="18" t="s">
        <v>59</v>
      </c>
      <c r="C77" s="38" t="n">
        <f aca="false">+[1]програма!C77</f>
        <v>95800</v>
      </c>
      <c r="D77" s="38" t="n">
        <f aca="false">+[1]програма!D77</f>
        <v>125800</v>
      </c>
      <c r="E77" s="38" t="n">
        <f aca="false">+[1]програма!E77</f>
        <v>35463</v>
      </c>
      <c r="F77" s="38" t="n">
        <f aca="false">+[1]програма!F77</f>
        <v>44994</v>
      </c>
      <c r="G77" s="38" t="n">
        <f aca="false">+[1]програма!G77</f>
        <v>67898</v>
      </c>
      <c r="H77" s="38" t="n">
        <f aca="false">+[1]програма!H77</f>
        <v>125800</v>
      </c>
    </row>
    <row r="78" customFormat="false" ht="18.75" hidden="false" customHeight="true" outlineLevel="0" collapsed="false">
      <c r="B78" s="18" t="s">
        <v>60</v>
      </c>
      <c r="C78" s="38" t="n">
        <f aca="false">+[1]програма!C78</f>
        <v>0</v>
      </c>
      <c r="D78" s="38" t="n">
        <f aca="false">+[1]програма!D78</f>
        <v>0</v>
      </c>
      <c r="E78" s="38" t="n">
        <f aca="false">+[1]програма!E78</f>
        <v>0</v>
      </c>
      <c r="F78" s="38" t="n">
        <f aca="false">+[1]програма!F78</f>
        <v>0</v>
      </c>
      <c r="G78" s="38" t="n">
        <f aca="false">+[1]програма!G78</f>
        <v>0</v>
      </c>
      <c r="H78" s="38" t="n">
        <f aca="false">+[1]програма!H78</f>
        <v>0</v>
      </c>
    </row>
    <row r="79" customFormat="false" ht="18.75" hidden="false" customHeight="true" outlineLevel="0" collapsed="false">
      <c r="B79" s="18"/>
      <c r="C79" s="38"/>
      <c r="D79" s="38"/>
      <c r="E79" s="38"/>
      <c r="F79" s="38"/>
      <c r="G79" s="38"/>
      <c r="H79" s="38"/>
    </row>
    <row r="80" customFormat="false" ht="18.75" hidden="false" customHeight="true" outlineLevel="0" collapsed="false">
      <c r="B80" s="18"/>
      <c r="C80" s="38"/>
      <c r="D80" s="38"/>
      <c r="E80" s="38"/>
      <c r="F80" s="38"/>
      <c r="G80" s="38"/>
      <c r="H80" s="38"/>
    </row>
    <row r="81" customFormat="false" ht="28.5" hidden="false" customHeight="true" outlineLevel="0" collapsed="false">
      <c r="B81" s="20" t="s">
        <v>62</v>
      </c>
      <c r="C81" s="12" t="n">
        <f aca="false">SUM(C83:C84)</f>
        <v>0</v>
      </c>
      <c r="D81" s="12" t="n">
        <f aca="false">SUM(D83:D84)</f>
        <v>0</v>
      </c>
      <c r="E81" s="12" t="n">
        <f aca="false">SUM(E83:E84)</f>
        <v>0</v>
      </c>
      <c r="F81" s="12" t="n">
        <f aca="false">SUM(F83:F84)</f>
        <v>0</v>
      </c>
      <c r="G81" s="12" t="n">
        <f aca="false">SUM(G83:G84)</f>
        <v>0</v>
      </c>
      <c r="H81" s="12" t="n">
        <f aca="false">SUM(H83:H84)</f>
        <v>0</v>
      </c>
    </row>
    <row r="82" customFormat="false" ht="18.75" hidden="false" customHeight="true" outlineLevel="0" collapsed="false">
      <c r="B82" s="18" t="s">
        <v>57</v>
      </c>
      <c r="C82" s="38"/>
      <c r="D82" s="38"/>
      <c r="E82" s="38"/>
      <c r="F82" s="38"/>
      <c r="G82" s="38"/>
      <c r="H82" s="38"/>
    </row>
    <row r="83" customFormat="false" ht="18.75" hidden="false" customHeight="true" outlineLevel="0" collapsed="false">
      <c r="B83" s="18" t="s">
        <v>64</v>
      </c>
      <c r="C83" s="38" t="n">
        <f aca="false">+[2]програма!C83</f>
        <v>0</v>
      </c>
      <c r="D83" s="38" t="n">
        <f aca="false">+[2]програма!D83</f>
        <v>0</v>
      </c>
      <c r="E83" s="38" t="n">
        <f aca="false">+[2]програма!E83</f>
        <v>0</v>
      </c>
      <c r="F83" s="38" t="n">
        <f aca="false">+[2]програма!F83</f>
        <v>0</v>
      </c>
      <c r="G83" s="38" t="n">
        <f aca="false">+[2]програма!G83</f>
        <v>0</v>
      </c>
      <c r="H83" s="38" t="n">
        <f aca="false">+[2]програма!H83</f>
        <v>0</v>
      </c>
    </row>
    <row r="84" customFormat="false" ht="18.75" hidden="false" customHeight="true" outlineLevel="0" collapsed="false">
      <c r="B84" s="18" t="s">
        <v>64</v>
      </c>
      <c r="C84" s="38" t="n">
        <f aca="false">+[2]програма!C84</f>
        <v>0</v>
      </c>
      <c r="D84" s="38" t="n">
        <f aca="false">+[2]програма!D84</f>
        <v>0</v>
      </c>
      <c r="E84" s="38" t="n">
        <f aca="false">+[2]програма!E84</f>
        <v>0</v>
      </c>
      <c r="F84" s="38" t="n">
        <f aca="false">+[2]програма!F84</f>
        <v>0</v>
      </c>
      <c r="G84" s="38" t="n">
        <f aca="false">+[2]програма!G84</f>
        <v>0</v>
      </c>
      <c r="H84" s="38" t="n">
        <f aca="false">+[2]програма!H84</f>
        <v>0</v>
      </c>
    </row>
    <row r="85" customFormat="false" ht="18.75" hidden="false" customHeight="true" outlineLevel="0" collapsed="false">
      <c r="B85" s="18"/>
      <c r="C85" s="38"/>
      <c r="D85" s="38"/>
      <c r="E85" s="38"/>
      <c r="F85" s="38"/>
      <c r="G85" s="38"/>
      <c r="H85" s="38"/>
    </row>
    <row r="86" customFormat="false" ht="18.75" hidden="false" customHeight="true" outlineLevel="0" collapsed="false">
      <c r="B86" s="20" t="s">
        <v>65</v>
      </c>
      <c r="C86" s="12" t="n">
        <f aca="false">SUM(C74,C81)</f>
        <v>328600</v>
      </c>
      <c r="D86" s="12" t="n">
        <f aca="false">SUM(D74,D81)</f>
        <v>358600</v>
      </c>
      <c r="E86" s="12" t="n">
        <f aca="false">SUM(E74,E81)</f>
        <v>100569</v>
      </c>
      <c r="F86" s="12" t="n">
        <f aca="false">SUM(F74,F81)</f>
        <v>158312</v>
      </c>
      <c r="G86" s="12" t="n">
        <f aca="false">SUM(G74,G81)</f>
        <v>217169</v>
      </c>
      <c r="H86" s="12" t="n">
        <f aca="false">SUM(H74,H81)</f>
        <v>334461</v>
      </c>
    </row>
    <row r="87" customFormat="false" ht="18.75" hidden="false" customHeight="true" outlineLevel="0" collapsed="false">
      <c r="B87" s="18"/>
      <c r="C87" s="38"/>
      <c r="D87" s="38"/>
      <c r="E87" s="38"/>
      <c r="F87" s="38"/>
      <c r="G87" s="38"/>
      <c r="H87" s="38"/>
    </row>
    <row r="88" customFormat="false" ht="18.75" hidden="false" customHeight="true" outlineLevel="0" collapsed="false">
      <c r="B88" s="18" t="s">
        <v>66</v>
      </c>
      <c r="C88" s="38" t="n">
        <f aca="false">+[1]програма!C88</f>
        <v>7</v>
      </c>
      <c r="D88" s="38" t="n">
        <f aca="false">+[1]програма!D88</f>
        <v>8</v>
      </c>
      <c r="E88" s="38" t="n">
        <f aca="false">+[1]програма!E88</f>
        <v>8</v>
      </c>
      <c r="F88" s="38" t="n">
        <f aca="false">+[1]програма!F88</f>
        <v>8</v>
      </c>
      <c r="G88" s="38" t="n">
        <f aca="false">+[1]програма!G88</f>
        <v>7</v>
      </c>
      <c r="H88" s="38" t="n">
        <f aca="false">+[1]програма!H88</f>
        <v>8</v>
      </c>
    </row>
    <row r="90" customFormat="false" ht="13.5" hidden="false" customHeight="true" outlineLevel="0" collapsed="false">
      <c r="B90" s="32" t="s">
        <v>80</v>
      </c>
      <c r="C90" s="32"/>
      <c r="D90" s="32"/>
      <c r="E90" s="32"/>
      <c r="F90" s="32"/>
      <c r="G90" s="32"/>
      <c r="H90" s="32"/>
    </row>
    <row r="91" customFormat="false" ht="14.25" hidden="false" customHeight="true" outlineLevel="0" collapsed="false">
      <c r="B91" s="1"/>
    </row>
    <row r="92" customFormat="false" ht="26.25" hidden="false" customHeight="true" outlineLevel="0" collapsed="false">
      <c r="B92" s="16" t="s">
        <v>55</v>
      </c>
      <c r="C92" s="33" t="s">
        <v>3</v>
      </c>
      <c r="D92" s="33" t="s">
        <v>37</v>
      </c>
      <c r="E92" s="33" t="s">
        <v>5</v>
      </c>
      <c r="F92" s="33" t="s">
        <v>5</v>
      </c>
      <c r="G92" s="33" t="s">
        <v>5</v>
      </c>
      <c r="H92" s="33" t="s">
        <v>5</v>
      </c>
    </row>
    <row r="93" customFormat="false" ht="25.5" hidden="false" customHeight="false" outlineLevel="0" collapsed="false">
      <c r="B93" s="34" t="s">
        <v>6</v>
      </c>
      <c r="C93" s="35" t="n">
        <v>2012</v>
      </c>
      <c r="D93" s="37"/>
      <c r="E93" s="37" t="s">
        <v>8</v>
      </c>
      <c r="F93" s="37" t="s">
        <v>9</v>
      </c>
      <c r="G93" s="37" t="s">
        <v>10</v>
      </c>
      <c r="H93" s="37" t="s">
        <v>11</v>
      </c>
    </row>
    <row r="94" customFormat="false" ht="18.75" hidden="false" customHeight="true" outlineLevel="0" collapsed="false">
      <c r="B94" s="20" t="s">
        <v>56</v>
      </c>
      <c r="C94" s="12" t="n">
        <f aca="false">SUM(C96:C98)</f>
        <v>20165578</v>
      </c>
      <c r="D94" s="12" t="n">
        <f aca="false">SUM(D96:D98)</f>
        <v>49232249</v>
      </c>
      <c r="E94" s="12" t="n">
        <f aca="false">SUM(E96:E98)</f>
        <v>5857829</v>
      </c>
      <c r="F94" s="12" t="n">
        <f aca="false">SUM(F96:F98)</f>
        <v>15813304</v>
      </c>
      <c r="G94" s="12" t="n">
        <f aca="false">SUM(G96:G98)</f>
        <v>34035176</v>
      </c>
      <c r="H94" s="12" t="n">
        <f aca="false">SUM(H96:H98)</f>
        <v>48231207</v>
      </c>
    </row>
    <row r="95" customFormat="false" ht="18.75" hidden="false" customHeight="true" outlineLevel="0" collapsed="false">
      <c r="B95" s="18" t="s">
        <v>57</v>
      </c>
      <c r="C95" s="38"/>
      <c r="D95" s="38"/>
      <c r="E95" s="38"/>
      <c r="F95" s="38"/>
      <c r="G95" s="38"/>
      <c r="H95" s="38"/>
    </row>
    <row r="96" customFormat="false" ht="18.75" hidden="false" customHeight="true" outlineLevel="0" collapsed="false">
      <c r="B96" s="18" t="s">
        <v>58</v>
      </c>
      <c r="C96" s="38" t="n">
        <f aca="false">+[1]програма!C96</f>
        <v>17286944</v>
      </c>
      <c r="D96" s="38" t="n">
        <f aca="false">+[1]програма!D96</f>
        <v>18179184</v>
      </c>
      <c r="E96" s="38" t="n">
        <f aca="false">+[1]програма!E96</f>
        <v>3495965</v>
      </c>
      <c r="F96" s="38" t="n">
        <f aca="false">+[1]програма!F96</f>
        <v>7833392</v>
      </c>
      <c r="G96" s="38" t="n">
        <f aca="false">+[1]програма!G96</f>
        <v>11880437</v>
      </c>
      <c r="H96" s="38" t="n">
        <f aca="false">+[1]програма!H96</f>
        <v>18075327</v>
      </c>
    </row>
    <row r="97" customFormat="false" ht="18.75" hidden="false" customHeight="true" outlineLevel="0" collapsed="false">
      <c r="B97" s="18" t="s">
        <v>59</v>
      </c>
      <c r="C97" s="38" t="n">
        <f aca="false">+[1]програма!C97</f>
        <v>1645534</v>
      </c>
      <c r="D97" s="38" t="n">
        <f aca="false">+[1]програма!D97</f>
        <v>6568966</v>
      </c>
      <c r="E97" s="38" t="n">
        <f aca="false">+[1]програма!E97</f>
        <v>1197417</v>
      </c>
      <c r="F97" s="38" t="n">
        <f aca="false">+[1]програма!F97</f>
        <v>2161813</v>
      </c>
      <c r="G97" s="38" t="n">
        <f aca="false">+[1]програма!G97</f>
        <v>2947483</v>
      </c>
      <c r="H97" s="38" t="n">
        <f aca="false">+[1]програма!H97</f>
        <v>6555591</v>
      </c>
    </row>
    <row r="98" customFormat="false" ht="18.75" hidden="false" customHeight="true" outlineLevel="0" collapsed="false">
      <c r="B98" s="18" t="s">
        <v>60</v>
      </c>
      <c r="C98" s="38" t="n">
        <f aca="false">+[1]програма!C98</f>
        <v>1233100</v>
      </c>
      <c r="D98" s="38" t="n">
        <f aca="false">+[1]програма!D98</f>
        <v>24484099</v>
      </c>
      <c r="E98" s="38" t="n">
        <f aca="false">+[1]програма!E98</f>
        <v>1164447</v>
      </c>
      <c r="F98" s="38" t="n">
        <f aca="false">+[1]програма!F98</f>
        <v>5818099</v>
      </c>
      <c r="G98" s="38" t="n">
        <f aca="false">+[1]програма!G98</f>
        <v>19207256</v>
      </c>
      <c r="H98" s="38" t="n">
        <f aca="false">+[1]програма!H98</f>
        <v>23600289</v>
      </c>
    </row>
    <row r="99" customFormat="false" ht="18.75" hidden="false" customHeight="true" outlineLevel="0" collapsed="false">
      <c r="B99" s="18"/>
      <c r="C99" s="38"/>
      <c r="D99" s="38"/>
      <c r="E99" s="38"/>
      <c r="F99" s="38"/>
      <c r="G99" s="38"/>
      <c r="H99" s="38"/>
    </row>
    <row r="100" customFormat="false" ht="18.75" hidden="false" customHeight="true" outlineLevel="0" collapsed="false">
      <c r="B100" s="40" t="s">
        <v>81</v>
      </c>
      <c r="C100" s="38" t="n">
        <f aca="false">+[1]програма!C100</f>
        <v>0</v>
      </c>
      <c r="D100" s="38" t="n">
        <f aca="false">+[1]програма!D100</f>
        <v>132678</v>
      </c>
      <c r="E100" s="38" t="n">
        <f aca="false">+[1]програма!E100</f>
        <v>0</v>
      </c>
      <c r="F100" s="38" t="n">
        <f aca="false">+[1]програма!F100</f>
        <v>83798</v>
      </c>
      <c r="G100" s="38" t="n">
        <f aca="false">+[1]програма!G100</f>
        <v>83798</v>
      </c>
      <c r="H100" s="38" t="n">
        <f aca="false">+[1]програма!H100</f>
        <v>132678</v>
      </c>
    </row>
    <row r="101" customFormat="false" ht="18.75" hidden="false" customHeight="true" outlineLevel="0" collapsed="false">
      <c r="B101" s="40" t="s">
        <v>82</v>
      </c>
      <c r="C101" s="38" t="n">
        <f aca="false">+[1]програма!C101</f>
        <v>0</v>
      </c>
      <c r="D101" s="38" t="n">
        <f aca="false">+[1]програма!D101</f>
        <v>12936783</v>
      </c>
      <c r="E101" s="38" t="n">
        <f aca="false">+[1]програма!E101</f>
        <v>1237539</v>
      </c>
      <c r="F101" s="38" t="n">
        <f aca="false">+[1]програма!F101</f>
        <v>2276977</v>
      </c>
      <c r="G101" s="38" t="n">
        <f aca="false">+[1]програма!G101</f>
        <v>10233247</v>
      </c>
      <c r="H101" s="38" t="n">
        <f aca="false">+[1]програма!H101</f>
        <v>12936783</v>
      </c>
    </row>
    <row r="102" customFormat="false" ht="18.75" hidden="false" customHeight="true" outlineLevel="0" collapsed="false">
      <c r="B102" s="40" t="s">
        <v>83</v>
      </c>
      <c r="C102" s="38" t="n">
        <f aca="false">+[1]програма!C102</f>
        <v>0</v>
      </c>
      <c r="D102" s="38" t="n">
        <f aca="false">+[1]програма!D102</f>
        <v>0</v>
      </c>
      <c r="E102" s="38" t="n">
        <f aca="false">+[1]програма!E102</f>
        <v>0</v>
      </c>
      <c r="F102" s="38" t="n">
        <f aca="false">+[1]програма!F102</f>
        <v>0</v>
      </c>
      <c r="G102" s="38" t="n">
        <f aca="false">+[1]програма!G102</f>
        <v>0</v>
      </c>
      <c r="H102" s="38" t="n">
        <f aca="false">+[1]програма!H102</f>
        <v>0</v>
      </c>
    </row>
    <row r="103" customFormat="false" ht="13.5" hidden="false" customHeight="false" outlineLevel="0" collapsed="false">
      <c r="B103" s="40" t="s">
        <v>84</v>
      </c>
      <c r="C103" s="38" t="n">
        <f aca="false">+[1]програма!C103</f>
        <v>0</v>
      </c>
      <c r="D103" s="38" t="n">
        <f aca="false">+[1]програма!D103</f>
        <v>0</v>
      </c>
      <c r="E103" s="38" t="n">
        <f aca="false">+[1]програма!E103</f>
        <v>0</v>
      </c>
      <c r="F103" s="38" t="n">
        <f aca="false">+[1]програма!F103</f>
        <v>0</v>
      </c>
      <c r="G103" s="38" t="n">
        <f aca="false">+[1]програма!G103</f>
        <v>0</v>
      </c>
      <c r="H103" s="38" t="n">
        <f aca="false">+[1]програма!H103</f>
        <v>0</v>
      </c>
    </row>
    <row r="104" customFormat="false" ht="28.5" hidden="false" customHeight="true" outlineLevel="0" collapsed="false">
      <c r="B104" s="20" t="s">
        <v>62</v>
      </c>
      <c r="C104" s="38" t="n">
        <f aca="false">+[2]програма!C104</f>
        <v>0</v>
      </c>
      <c r="D104" s="38" t="n">
        <f aca="false">+[2]програма!D104</f>
        <v>0</v>
      </c>
      <c r="E104" s="38" t="n">
        <f aca="false">+[2]програма!E104</f>
        <v>0</v>
      </c>
      <c r="F104" s="38" t="n">
        <f aca="false">+[2]програма!F104</f>
        <v>0</v>
      </c>
      <c r="G104" s="38" t="n">
        <f aca="false">+[2]програма!G104</f>
        <v>0</v>
      </c>
      <c r="H104" s="38" t="n">
        <f aca="false">+[2]програма!H104</f>
        <v>0</v>
      </c>
    </row>
    <row r="105" customFormat="false" ht="18.75" hidden="false" customHeight="true" outlineLevel="0" collapsed="false">
      <c r="B105" s="18" t="s">
        <v>57</v>
      </c>
      <c r="C105" s="38"/>
      <c r="D105" s="38"/>
      <c r="E105" s="38"/>
      <c r="F105" s="38"/>
      <c r="G105" s="38"/>
      <c r="H105" s="38"/>
    </row>
    <row r="106" customFormat="false" ht="18.75" hidden="false" customHeight="true" outlineLevel="0" collapsed="false">
      <c r="B106" s="18" t="s">
        <v>64</v>
      </c>
      <c r="C106" s="38" t="n">
        <f aca="false">+[1]програма!C106</f>
        <v>0</v>
      </c>
      <c r="D106" s="38" t="n">
        <f aca="false">+[1]програма!D106</f>
        <v>0</v>
      </c>
      <c r="E106" s="38" t="n">
        <f aca="false">+[1]програма!E106</f>
        <v>0</v>
      </c>
      <c r="F106" s="38" t="n">
        <f aca="false">+[1]програма!F106</f>
        <v>0</v>
      </c>
      <c r="G106" s="38" t="n">
        <f aca="false">+[1]програма!G106</f>
        <v>0</v>
      </c>
      <c r="H106" s="38" t="n">
        <f aca="false">+[1]програма!H106</f>
        <v>0</v>
      </c>
    </row>
    <row r="107" customFormat="false" ht="18.75" hidden="false" customHeight="true" outlineLevel="0" collapsed="false">
      <c r="B107" s="18" t="s">
        <v>64</v>
      </c>
      <c r="C107" s="38" t="n">
        <f aca="false">+[1]програма!C107</f>
        <v>0</v>
      </c>
      <c r="D107" s="38" t="n">
        <f aca="false">+[1]програма!D107</f>
        <v>0</v>
      </c>
      <c r="E107" s="38" t="n">
        <f aca="false">+[1]програма!E107</f>
        <v>0</v>
      </c>
      <c r="F107" s="38" t="n">
        <f aca="false">+[1]програма!F107</f>
        <v>0</v>
      </c>
      <c r="G107" s="38" t="n">
        <f aca="false">+[1]програма!G107</f>
        <v>0</v>
      </c>
      <c r="H107" s="38" t="n">
        <f aca="false">+[1]програма!H107</f>
        <v>0</v>
      </c>
    </row>
    <row r="108" customFormat="false" ht="18.75" hidden="false" customHeight="true" outlineLevel="0" collapsed="false">
      <c r="B108" s="18"/>
      <c r="C108" s="38"/>
      <c r="D108" s="38"/>
      <c r="E108" s="38"/>
      <c r="F108" s="38"/>
      <c r="G108" s="38"/>
      <c r="H108" s="38"/>
    </row>
    <row r="109" customFormat="false" ht="18.75" hidden="false" customHeight="true" outlineLevel="0" collapsed="false">
      <c r="B109" s="20" t="s">
        <v>65</v>
      </c>
      <c r="C109" s="12" t="n">
        <f aca="false">SUM(C94,C104)</f>
        <v>20165578</v>
      </c>
      <c r="D109" s="12" t="n">
        <f aca="false">SUM(D94,D104)</f>
        <v>49232249</v>
      </c>
      <c r="E109" s="12" t="n">
        <f aca="false">SUM(E94,E104)</f>
        <v>5857829</v>
      </c>
      <c r="F109" s="12" t="n">
        <f aca="false">SUM(F94,F104)</f>
        <v>15813304</v>
      </c>
      <c r="G109" s="12" t="n">
        <f aca="false">SUM(G94,G104)</f>
        <v>34035176</v>
      </c>
      <c r="H109" s="12" t="n">
        <f aca="false">SUM(H94,H104)</f>
        <v>48231207</v>
      </c>
    </row>
    <row r="110" customFormat="false" ht="18.75" hidden="false" customHeight="true" outlineLevel="0" collapsed="false">
      <c r="B110" s="18"/>
      <c r="C110" s="38"/>
      <c r="D110" s="38"/>
      <c r="E110" s="38"/>
      <c r="F110" s="38"/>
      <c r="G110" s="38"/>
      <c r="H110" s="38"/>
    </row>
    <row r="111" customFormat="false" ht="18.75" hidden="false" customHeight="true" outlineLevel="0" collapsed="false">
      <c r="B111" s="18" t="s">
        <v>66</v>
      </c>
      <c r="C111" s="38" t="n">
        <f aca="false">+[1]програма!C111</f>
        <v>1065</v>
      </c>
      <c r="D111" s="38" t="n">
        <f aca="false">+[1]програма!D111</f>
        <v>1160</v>
      </c>
      <c r="E111" s="38" t="n">
        <f aca="false">+[1]програма!E111</f>
        <v>992</v>
      </c>
      <c r="F111" s="38" t="n">
        <f aca="false">+[1]програма!F111</f>
        <v>1022</v>
      </c>
      <c r="G111" s="38" t="n">
        <f aca="false">+[1]програма!G111</f>
        <v>982</v>
      </c>
      <c r="H111" s="38" t="n">
        <f aca="false">+[1]програма!H111</f>
        <v>1016</v>
      </c>
    </row>
    <row r="113" customFormat="false" ht="13.5" hidden="false" customHeight="true" outlineLevel="0" collapsed="false">
      <c r="B113" s="32" t="s">
        <v>46</v>
      </c>
      <c r="C113" s="32"/>
      <c r="D113" s="32"/>
      <c r="E113" s="32"/>
      <c r="F113" s="32"/>
      <c r="G113" s="32"/>
      <c r="H113" s="32"/>
    </row>
    <row r="114" customFormat="false" ht="14.25" hidden="false" customHeight="true" outlineLevel="0" collapsed="false">
      <c r="B114" s="1"/>
    </row>
    <row r="115" customFormat="false" ht="26.25" hidden="false" customHeight="true" outlineLevel="0" collapsed="false">
      <c r="B115" s="16" t="s">
        <v>55</v>
      </c>
      <c r="C115" s="33" t="s">
        <v>3</v>
      </c>
      <c r="D115" s="33" t="s">
        <v>37</v>
      </c>
      <c r="E115" s="33" t="s">
        <v>5</v>
      </c>
      <c r="F115" s="33" t="s">
        <v>5</v>
      </c>
      <c r="G115" s="33" t="s">
        <v>5</v>
      </c>
      <c r="H115" s="33" t="s">
        <v>5</v>
      </c>
    </row>
    <row r="116" customFormat="false" ht="25.5" hidden="false" customHeight="false" outlineLevel="0" collapsed="false">
      <c r="B116" s="34" t="s">
        <v>6</v>
      </c>
      <c r="C116" s="35" t="n">
        <v>2012</v>
      </c>
      <c r="D116" s="37"/>
      <c r="E116" s="37" t="s">
        <v>8</v>
      </c>
      <c r="F116" s="37" t="s">
        <v>9</v>
      </c>
      <c r="G116" s="37" t="s">
        <v>10</v>
      </c>
      <c r="H116" s="37" t="s">
        <v>11</v>
      </c>
    </row>
    <row r="117" customFormat="false" ht="18.75" hidden="false" customHeight="true" outlineLevel="0" collapsed="false">
      <c r="B117" s="20" t="s">
        <v>56</v>
      </c>
      <c r="C117" s="12" t="n">
        <f aca="false">SUM(C119:C121)</f>
        <v>1518096</v>
      </c>
      <c r="D117" s="12" t="n">
        <f aca="false">SUM(D119:D121)</f>
        <v>1518096</v>
      </c>
      <c r="E117" s="12" t="n">
        <f aca="false">SUM(E119:E121)</f>
        <v>188272</v>
      </c>
      <c r="F117" s="12" t="n">
        <f aca="false">SUM(F119:F121)</f>
        <v>723574</v>
      </c>
      <c r="G117" s="12" t="n">
        <f aca="false">SUM(G119:G121)</f>
        <v>951528</v>
      </c>
      <c r="H117" s="12" t="n">
        <f aca="false">SUM(H119:H121)</f>
        <v>1380460</v>
      </c>
    </row>
    <row r="118" customFormat="false" ht="18.75" hidden="false" customHeight="true" outlineLevel="0" collapsed="false">
      <c r="B118" s="18" t="s">
        <v>57</v>
      </c>
      <c r="C118" s="38"/>
      <c r="D118" s="38"/>
      <c r="E118" s="38"/>
      <c r="F118" s="38"/>
      <c r="G118" s="38"/>
      <c r="H118" s="38"/>
    </row>
    <row r="119" customFormat="false" ht="18.75" hidden="false" customHeight="true" outlineLevel="0" collapsed="false">
      <c r="B119" s="18" t="s">
        <v>58</v>
      </c>
      <c r="C119" s="38" t="n">
        <f aca="false">+[1]програма!C119</f>
        <v>1385650</v>
      </c>
      <c r="D119" s="38" t="n">
        <f aca="false">+[1]програма!D119</f>
        <v>1165650</v>
      </c>
      <c r="E119" s="38" t="n">
        <f aca="false">+[1]програма!E119</f>
        <v>131695</v>
      </c>
      <c r="F119" s="38" t="n">
        <f aca="false">+[1]програма!F119</f>
        <v>598946</v>
      </c>
      <c r="G119" s="38" t="n">
        <f aca="false">+[1]програма!G119</f>
        <v>773595</v>
      </c>
      <c r="H119" s="38" t="n">
        <f aca="false">+[1]програма!H119</f>
        <v>1094477</v>
      </c>
    </row>
    <row r="120" customFormat="false" ht="18.75" hidden="false" customHeight="true" outlineLevel="0" collapsed="false">
      <c r="B120" s="18" t="s">
        <v>59</v>
      </c>
      <c r="C120" s="38" t="n">
        <f aca="false">+[1]програма!C120</f>
        <v>117446</v>
      </c>
      <c r="D120" s="38" t="n">
        <f aca="false">+[1]програма!D120</f>
        <v>337446</v>
      </c>
      <c r="E120" s="38" t="n">
        <f aca="false">+[1]програма!E120</f>
        <v>56577</v>
      </c>
      <c r="F120" s="38" t="n">
        <f aca="false">+[1]програма!F120</f>
        <v>124628</v>
      </c>
      <c r="G120" s="38" t="n">
        <f aca="false">+[1]програма!G120</f>
        <v>177933</v>
      </c>
      <c r="H120" s="38" t="n">
        <f aca="false">+[1]програма!H120</f>
        <v>271513</v>
      </c>
    </row>
    <row r="121" customFormat="false" ht="18.75" hidden="false" customHeight="true" outlineLevel="0" collapsed="false">
      <c r="B121" s="18" t="s">
        <v>60</v>
      </c>
      <c r="C121" s="38" t="n">
        <f aca="false">+[1]програма!C121</f>
        <v>15000</v>
      </c>
      <c r="D121" s="38" t="n">
        <f aca="false">+[1]програма!D121</f>
        <v>15000</v>
      </c>
      <c r="E121" s="38" t="n">
        <f aca="false">+[1]програма!E121</f>
        <v>0</v>
      </c>
      <c r="F121" s="38" t="n">
        <f aca="false">+[1]програма!F121</f>
        <v>0</v>
      </c>
      <c r="G121" s="38" t="n">
        <f aca="false">+[1]програма!G121</f>
        <v>0</v>
      </c>
      <c r="H121" s="38" t="n">
        <f aca="false">+[1]програма!H121</f>
        <v>14470</v>
      </c>
    </row>
    <row r="122" customFormat="false" ht="18.75" hidden="false" customHeight="true" outlineLevel="0" collapsed="false">
      <c r="B122" s="18"/>
      <c r="C122" s="38"/>
      <c r="D122" s="38"/>
      <c r="E122" s="38"/>
      <c r="F122" s="38"/>
      <c r="G122" s="38"/>
      <c r="H122" s="38"/>
    </row>
    <row r="123" customFormat="false" ht="18.75" hidden="false" customHeight="true" outlineLevel="0" collapsed="false">
      <c r="B123" s="18"/>
      <c r="C123" s="38"/>
      <c r="D123" s="38"/>
      <c r="E123" s="38"/>
      <c r="F123" s="38"/>
      <c r="G123" s="38"/>
      <c r="H123" s="38"/>
    </row>
    <row r="124" customFormat="false" ht="28.5" hidden="false" customHeight="true" outlineLevel="0" collapsed="false">
      <c r="B124" s="20" t="s">
        <v>62</v>
      </c>
      <c r="C124" s="12" t="n">
        <f aca="false">SUM(C126:C127)</f>
        <v>0</v>
      </c>
      <c r="D124" s="12" t="n">
        <f aca="false">SUM(D126:D127)</f>
        <v>0</v>
      </c>
      <c r="E124" s="12" t="n">
        <f aca="false">SUM(E126:E127)</f>
        <v>0</v>
      </c>
      <c r="F124" s="12" t="n">
        <f aca="false">SUM(F126:F127)</f>
        <v>0</v>
      </c>
      <c r="G124" s="12" t="n">
        <f aca="false">SUM(G126:G127)</f>
        <v>0</v>
      </c>
      <c r="H124" s="12" t="n">
        <f aca="false">SUM(H126:H127)</f>
        <v>0</v>
      </c>
    </row>
    <row r="125" customFormat="false" ht="18.75" hidden="false" customHeight="true" outlineLevel="0" collapsed="false">
      <c r="B125" s="18" t="s">
        <v>57</v>
      </c>
      <c r="C125" s="38"/>
      <c r="D125" s="38"/>
      <c r="E125" s="38"/>
      <c r="F125" s="38"/>
      <c r="G125" s="38"/>
      <c r="H125" s="38"/>
    </row>
    <row r="126" customFormat="false" ht="18.75" hidden="false" customHeight="true" outlineLevel="0" collapsed="false">
      <c r="B126" s="18" t="s">
        <v>64</v>
      </c>
      <c r="C126" s="38" t="n">
        <f aca="false">+[1]програма!C126</f>
        <v>0</v>
      </c>
      <c r="D126" s="38" t="n">
        <f aca="false">+[1]програма!D126</f>
        <v>0</v>
      </c>
      <c r="E126" s="38" t="n">
        <f aca="false">+[1]програма!E126</f>
        <v>0</v>
      </c>
      <c r="F126" s="38" t="n">
        <f aca="false">+[1]програма!F126</f>
        <v>0</v>
      </c>
      <c r="G126" s="38" t="n">
        <f aca="false">+[1]програма!G126</f>
        <v>0</v>
      </c>
      <c r="H126" s="38" t="n">
        <f aca="false">+[1]програма!H126</f>
        <v>0</v>
      </c>
    </row>
    <row r="127" customFormat="false" ht="18.75" hidden="false" customHeight="true" outlineLevel="0" collapsed="false">
      <c r="B127" s="18" t="s">
        <v>64</v>
      </c>
      <c r="C127" s="38" t="n">
        <f aca="false">+[1]програма!C127</f>
        <v>0</v>
      </c>
      <c r="D127" s="38" t="n">
        <f aca="false">+[1]програма!D127</f>
        <v>0</v>
      </c>
      <c r="E127" s="38" t="n">
        <f aca="false">+[1]програма!E127</f>
        <v>0</v>
      </c>
      <c r="F127" s="38" t="n">
        <f aca="false">+[1]програма!F127</f>
        <v>0</v>
      </c>
      <c r="G127" s="38" t="n">
        <f aca="false">+[1]програма!G127</f>
        <v>0</v>
      </c>
      <c r="H127" s="38" t="n">
        <f aca="false">+[1]програма!H127</f>
        <v>0</v>
      </c>
    </row>
    <row r="128" customFormat="false" ht="18.75" hidden="false" customHeight="true" outlineLevel="0" collapsed="false">
      <c r="B128" s="18"/>
      <c r="C128" s="38"/>
      <c r="D128" s="38"/>
      <c r="E128" s="38"/>
      <c r="F128" s="38"/>
      <c r="G128" s="38"/>
      <c r="H128" s="38"/>
    </row>
    <row r="129" customFormat="false" ht="18.75" hidden="false" customHeight="true" outlineLevel="0" collapsed="false">
      <c r="B129" s="20" t="s">
        <v>65</v>
      </c>
      <c r="C129" s="12" t="n">
        <f aca="false">SUM(C117,C124)</f>
        <v>1518096</v>
      </c>
      <c r="D129" s="12" t="n">
        <f aca="false">SUM(D117,D124)</f>
        <v>1518096</v>
      </c>
      <c r="E129" s="12" t="n">
        <f aca="false">SUM(E117,E124)</f>
        <v>188272</v>
      </c>
      <c r="F129" s="12" t="n">
        <f aca="false">SUM(F117,F124)</f>
        <v>723574</v>
      </c>
      <c r="G129" s="12" t="n">
        <f aca="false">SUM(G117,G124)</f>
        <v>951528</v>
      </c>
      <c r="H129" s="12" t="n">
        <f aca="false">SUM(H117,H124)</f>
        <v>1380460</v>
      </c>
    </row>
    <row r="130" customFormat="false" ht="18.75" hidden="false" customHeight="true" outlineLevel="0" collapsed="false">
      <c r="B130" s="18"/>
      <c r="C130" s="38"/>
      <c r="D130" s="38"/>
      <c r="E130" s="38"/>
      <c r="F130" s="38"/>
      <c r="G130" s="38"/>
      <c r="H130" s="38"/>
    </row>
    <row r="131" customFormat="false" ht="18.75" hidden="false" customHeight="true" outlineLevel="0" collapsed="false">
      <c r="B131" s="18" t="s">
        <v>66</v>
      </c>
      <c r="C131" s="38" t="n">
        <f aca="false">+[1]програма!C131</f>
        <v>44</v>
      </c>
      <c r="D131" s="38" t="n">
        <f aca="false">+[1]програма!D131</f>
        <v>44</v>
      </c>
      <c r="E131" s="38" t="n">
        <f aca="false">+[1]програма!E131</f>
        <v>40</v>
      </c>
      <c r="F131" s="38" t="n">
        <f aca="false">+[1]програма!F131</f>
        <v>41</v>
      </c>
      <c r="G131" s="38" t="n">
        <f aca="false">+[1]програма!G131</f>
        <v>41</v>
      </c>
      <c r="H131" s="38" t="n">
        <f aca="false">+[1]програма!H131</f>
        <v>41</v>
      </c>
    </row>
    <row r="133" customFormat="false" ht="13.5" hidden="false" customHeight="true" outlineLevel="0" collapsed="false">
      <c r="B133" s="32" t="s">
        <v>48</v>
      </c>
      <c r="C133" s="32"/>
      <c r="D133" s="32"/>
      <c r="E133" s="32"/>
      <c r="F133" s="32"/>
      <c r="G133" s="32"/>
      <c r="H133" s="32"/>
    </row>
    <row r="134" customFormat="false" ht="14.25" hidden="false" customHeight="true" outlineLevel="0" collapsed="false">
      <c r="B134" s="1"/>
    </row>
    <row r="135" customFormat="false" ht="26.25" hidden="false" customHeight="true" outlineLevel="0" collapsed="false">
      <c r="B135" s="16" t="s">
        <v>55</v>
      </c>
      <c r="C135" s="33" t="s">
        <v>3</v>
      </c>
      <c r="D135" s="33" t="s">
        <v>37</v>
      </c>
      <c r="E135" s="33" t="s">
        <v>5</v>
      </c>
      <c r="F135" s="33" t="s">
        <v>5</v>
      </c>
      <c r="G135" s="33" t="s">
        <v>5</v>
      </c>
      <c r="H135" s="33" t="s">
        <v>5</v>
      </c>
    </row>
    <row r="136" customFormat="false" ht="25.5" hidden="false" customHeight="false" outlineLevel="0" collapsed="false">
      <c r="B136" s="34" t="s">
        <v>6</v>
      </c>
      <c r="C136" s="35" t="n">
        <v>2012</v>
      </c>
      <c r="D136" s="37"/>
      <c r="E136" s="37" t="s">
        <v>8</v>
      </c>
      <c r="F136" s="37" t="s">
        <v>9</v>
      </c>
      <c r="G136" s="37" t="s">
        <v>10</v>
      </c>
      <c r="H136" s="37" t="s">
        <v>11</v>
      </c>
    </row>
    <row r="137" customFormat="false" ht="18.75" hidden="false" customHeight="true" outlineLevel="0" collapsed="false">
      <c r="B137" s="20" t="s">
        <v>56</v>
      </c>
      <c r="C137" s="12" t="n">
        <f aca="false">SUM(C139:C141)</f>
        <v>1168200</v>
      </c>
      <c r="D137" s="12" t="n">
        <f aca="false">SUM(D139:D141)</f>
        <v>1168200</v>
      </c>
      <c r="E137" s="12" t="n">
        <f aca="false">SUM(E139:E141)</f>
        <v>287411</v>
      </c>
      <c r="F137" s="12" t="n">
        <f aca="false">SUM(F139:F141)</f>
        <v>499180</v>
      </c>
      <c r="G137" s="12" t="n">
        <f aca="false">SUM(G139:G141)</f>
        <v>748685</v>
      </c>
      <c r="H137" s="12" t="n">
        <f aca="false">SUM(H139:H141)</f>
        <v>1051223</v>
      </c>
    </row>
    <row r="138" customFormat="false" ht="18.75" hidden="false" customHeight="true" outlineLevel="0" collapsed="false">
      <c r="B138" s="18" t="s">
        <v>57</v>
      </c>
      <c r="C138" s="38"/>
      <c r="D138" s="38"/>
      <c r="E138" s="38"/>
      <c r="F138" s="38"/>
      <c r="G138" s="38"/>
      <c r="H138" s="38"/>
    </row>
    <row r="139" customFormat="false" ht="18.75" hidden="false" customHeight="true" outlineLevel="0" collapsed="false">
      <c r="B139" s="18" t="s">
        <v>58</v>
      </c>
      <c r="C139" s="38" t="n">
        <f aca="false">+[1]програма!C139</f>
        <v>962100</v>
      </c>
      <c r="D139" s="38" t="n">
        <f aca="false">+[1]програма!D139</f>
        <v>962100</v>
      </c>
      <c r="E139" s="38" t="n">
        <f aca="false">+[1]програма!E139</f>
        <v>261692</v>
      </c>
      <c r="F139" s="38" t="n">
        <f aca="false">+[1]програма!F139</f>
        <v>451479</v>
      </c>
      <c r="G139" s="38" t="n">
        <f aca="false">+[1]програма!G139</f>
        <v>655899</v>
      </c>
      <c r="H139" s="38" t="n">
        <f aca="false">+[1]програма!H139</f>
        <v>901054</v>
      </c>
    </row>
    <row r="140" customFormat="false" ht="18.75" hidden="false" customHeight="true" outlineLevel="0" collapsed="false">
      <c r="B140" s="18" t="s">
        <v>59</v>
      </c>
      <c r="C140" s="38" t="n">
        <f aca="false">+[1]програма!C140</f>
        <v>206100</v>
      </c>
      <c r="D140" s="38" t="n">
        <f aca="false">+[1]програма!D140</f>
        <v>206100</v>
      </c>
      <c r="E140" s="38" t="n">
        <f aca="false">+[1]програма!E140</f>
        <v>25719</v>
      </c>
      <c r="F140" s="38" t="n">
        <f aca="false">+[1]програма!F140</f>
        <v>47701</v>
      </c>
      <c r="G140" s="38" t="n">
        <f aca="false">+[1]програма!G140</f>
        <v>92786</v>
      </c>
      <c r="H140" s="38" t="n">
        <f aca="false">+[1]програма!H140</f>
        <v>150169</v>
      </c>
    </row>
    <row r="141" customFormat="false" ht="18.75" hidden="false" customHeight="true" outlineLevel="0" collapsed="false">
      <c r="B141" s="18" t="s">
        <v>60</v>
      </c>
      <c r="C141" s="38" t="n">
        <f aca="false">+[1]програма!C141</f>
        <v>0</v>
      </c>
      <c r="D141" s="38" t="n">
        <f aca="false">+[1]програма!D141</f>
        <v>0</v>
      </c>
      <c r="E141" s="38" t="n">
        <f aca="false">+[1]програма!E141</f>
        <v>0</v>
      </c>
      <c r="F141" s="38" t="n">
        <f aca="false">+[1]програма!F141</f>
        <v>0</v>
      </c>
      <c r="G141" s="38" t="n">
        <f aca="false">+[1]програма!G141</f>
        <v>0</v>
      </c>
      <c r="H141" s="38" t="n">
        <f aca="false">+[1]програма!H141</f>
        <v>0</v>
      </c>
    </row>
    <row r="142" customFormat="false" ht="18.75" hidden="false" customHeight="true" outlineLevel="0" collapsed="false">
      <c r="B142" s="18"/>
      <c r="C142" s="38"/>
      <c r="D142" s="38"/>
      <c r="E142" s="38"/>
      <c r="F142" s="38"/>
      <c r="G142" s="38"/>
      <c r="H142" s="38"/>
    </row>
    <row r="143" customFormat="false" ht="18.75" hidden="false" customHeight="true" outlineLevel="0" collapsed="false">
      <c r="B143" s="18"/>
      <c r="C143" s="38"/>
      <c r="D143" s="38"/>
      <c r="E143" s="38"/>
      <c r="F143" s="38"/>
      <c r="G143" s="38"/>
      <c r="H143" s="38"/>
    </row>
    <row r="144" customFormat="false" ht="28.5" hidden="false" customHeight="true" outlineLevel="0" collapsed="false">
      <c r="B144" s="20" t="s">
        <v>62</v>
      </c>
      <c r="C144" s="12" t="n">
        <f aca="false">SUM(C146:C147)</f>
        <v>0</v>
      </c>
      <c r="D144" s="12" t="n">
        <f aca="false">SUM(D146:D147)</f>
        <v>1848185</v>
      </c>
      <c r="E144" s="12" t="n">
        <f aca="false">SUM(E146:E147)</f>
        <v>0</v>
      </c>
      <c r="F144" s="12" t="n">
        <f aca="false">SUM(F146:F147)</f>
        <v>0</v>
      </c>
      <c r="G144" s="12" t="n">
        <f aca="false">SUM(G146:G147)</f>
        <v>1160046</v>
      </c>
      <c r="H144" s="12" t="n">
        <f aca="false">SUM(H146:H147)</f>
        <v>1375187</v>
      </c>
    </row>
    <row r="145" customFormat="false" ht="18.75" hidden="false" customHeight="true" outlineLevel="0" collapsed="false">
      <c r="B145" s="18" t="s">
        <v>57</v>
      </c>
      <c r="C145" s="38"/>
      <c r="D145" s="38"/>
      <c r="E145" s="38"/>
      <c r="F145" s="38"/>
      <c r="G145" s="38"/>
      <c r="H145" s="38"/>
    </row>
    <row r="146" customFormat="false" ht="24" hidden="false" customHeight="true" outlineLevel="0" collapsed="false">
      <c r="B146" s="43" t="s">
        <v>85</v>
      </c>
      <c r="C146" s="38" t="n">
        <f aca="false">+[1]програма!C146</f>
        <v>0</v>
      </c>
      <c r="D146" s="38" t="n">
        <f aca="false">+[1]програма!D146</f>
        <v>1848185</v>
      </c>
      <c r="E146" s="38" t="n">
        <f aca="false">+[1]програма!E146</f>
        <v>0</v>
      </c>
      <c r="F146" s="38" t="n">
        <f aca="false">+[1]програма!F146</f>
        <v>0</v>
      </c>
      <c r="G146" s="38" t="n">
        <f aca="false">+[1]програма!G146</f>
        <v>1160046</v>
      </c>
      <c r="H146" s="38" t="n">
        <f aca="false">+[1]програма!H146</f>
        <v>1375187</v>
      </c>
    </row>
    <row r="147" customFormat="false" ht="18.75" hidden="false" customHeight="true" outlineLevel="0" collapsed="false">
      <c r="B147" s="18" t="s">
        <v>64</v>
      </c>
      <c r="C147" s="38" t="n">
        <f aca="false">+[1]програма!C147</f>
        <v>0</v>
      </c>
      <c r="D147" s="38" t="n">
        <f aca="false">+[1]програма!D147</f>
        <v>0</v>
      </c>
      <c r="E147" s="38" t="n">
        <f aca="false">+[1]програма!E147</f>
        <v>0</v>
      </c>
      <c r="F147" s="38" t="n">
        <f aca="false">+[1]програма!F147</f>
        <v>0</v>
      </c>
      <c r="G147" s="38" t="n">
        <f aca="false">+[1]програма!G147</f>
        <v>0</v>
      </c>
      <c r="H147" s="38" t="n">
        <f aca="false">+[1]програма!H147</f>
        <v>0</v>
      </c>
    </row>
    <row r="148" customFormat="false" ht="18.75" hidden="false" customHeight="true" outlineLevel="0" collapsed="false">
      <c r="B148" s="18"/>
      <c r="C148" s="38"/>
      <c r="D148" s="38"/>
      <c r="E148" s="38"/>
      <c r="F148" s="38"/>
      <c r="G148" s="38"/>
      <c r="H148" s="38"/>
    </row>
    <row r="149" customFormat="false" ht="18.75" hidden="false" customHeight="true" outlineLevel="0" collapsed="false">
      <c r="B149" s="20" t="s">
        <v>65</v>
      </c>
      <c r="C149" s="12" t="n">
        <f aca="false">SUM(C137,C144)</f>
        <v>1168200</v>
      </c>
      <c r="D149" s="12" t="n">
        <f aca="false">SUM(D137,D144)</f>
        <v>3016385</v>
      </c>
      <c r="E149" s="12" t="n">
        <f aca="false">SUM(E137,E144)</f>
        <v>287411</v>
      </c>
      <c r="F149" s="12" t="n">
        <f aca="false">SUM(F137,F144)</f>
        <v>499180</v>
      </c>
      <c r="G149" s="12" t="n">
        <f aca="false">SUM(G137,G144)</f>
        <v>1908731</v>
      </c>
      <c r="H149" s="12" t="n">
        <f aca="false">SUM(H137,H144)</f>
        <v>2426410</v>
      </c>
    </row>
    <row r="150" customFormat="false" ht="18.75" hidden="false" customHeight="true" outlineLevel="0" collapsed="false">
      <c r="B150" s="18"/>
      <c r="C150" s="38"/>
      <c r="D150" s="38"/>
      <c r="E150" s="38"/>
      <c r="F150" s="38"/>
      <c r="G150" s="38"/>
      <c r="H150" s="38"/>
    </row>
    <row r="151" customFormat="false" ht="18.75" hidden="false" customHeight="true" outlineLevel="0" collapsed="false">
      <c r="B151" s="18" t="s">
        <v>66</v>
      </c>
      <c r="C151" s="38" t="n">
        <f aca="false">+[1]програма!C151</f>
        <v>28</v>
      </c>
      <c r="D151" s="38" t="n">
        <f aca="false">+[1]програма!D151</f>
        <v>29</v>
      </c>
      <c r="E151" s="38" t="n">
        <f aca="false">+[1]програма!E151</f>
        <v>29</v>
      </c>
      <c r="F151" s="38" t="n">
        <f aca="false">+[1]програма!F151</f>
        <v>29</v>
      </c>
      <c r="G151" s="38" t="n">
        <f aca="false">+[1]програма!G151</f>
        <v>29</v>
      </c>
      <c r="H151" s="38" t="n">
        <f aca="false">+[1]програма!H151</f>
        <v>29</v>
      </c>
    </row>
    <row r="153" customFormat="false" ht="13.5" hidden="false" customHeight="true" outlineLevel="0" collapsed="false">
      <c r="B153" s="32" t="s">
        <v>86</v>
      </c>
      <c r="C153" s="32"/>
      <c r="D153" s="32"/>
      <c r="E153" s="32"/>
      <c r="F153" s="32"/>
      <c r="G153" s="32"/>
      <c r="H153" s="32"/>
    </row>
    <row r="154" customFormat="false" ht="14.25" hidden="false" customHeight="true" outlineLevel="0" collapsed="false">
      <c r="B154" s="1"/>
    </row>
    <row r="155" customFormat="false" ht="26.25" hidden="false" customHeight="true" outlineLevel="0" collapsed="false">
      <c r="B155" s="16" t="s">
        <v>55</v>
      </c>
      <c r="C155" s="33" t="s">
        <v>3</v>
      </c>
      <c r="D155" s="33" t="s">
        <v>37</v>
      </c>
      <c r="E155" s="33" t="s">
        <v>5</v>
      </c>
      <c r="F155" s="33" t="s">
        <v>5</v>
      </c>
      <c r="G155" s="33" t="s">
        <v>5</v>
      </c>
      <c r="H155" s="33" t="s">
        <v>5</v>
      </c>
    </row>
    <row r="156" customFormat="false" ht="25.5" hidden="false" customHeight="false" outlineLevel="0" collapsed="false">
      <c r="B156" s="34" t="s">
        <v>6</v>
      </c>
      <c r="C156" s="35" t="n">
        <v>2012</v>
      </c>
      <c r="D156" s="37"/>
      <c r="E156" s="37" t="s">
        <v>8</v>
      </c>
      <c r="F156" s="37" t="s">
        <v>9</v>
      </c>
      <c r="G156" s="37" t="s">
        <v>10</v>
      </c>
      <c r="H156" s="37" t="s">
        <v>11</v>
      </c>
    </row>
    <row r="157" customFormat="false" ht="18.75" hidden="false" customHeight="true" outlineLevel="0" collapsed="false">
      <c r="B157" s="20" t="s">
        <v>56</v>
      </c>
      <c r="C157" s="12" t="n">
        <f aca="false">SUM(C159:C161)</f>
        <v>1500500</v>
      </c>
      <c r="D157" s="12" t="n">
        <f aca="false">SUM(D159:D161)</f>
        <v>1435574</v>
      </c>
      <c r="E157" s="12" t="n">
        <f aca="false">SUM(E159:E161)</f>
        <v>396499</v>
      </c>
      <c r="F157" s="12" t="n">
        <f aca="false">SUM(F159:F161)</f>
        <v>542702</v>
      </c>
      <c r="G157" s="12" t="n">
        <f aca="false">SUM(G159:G161)</f>
        <v>876917</v>
      </c>
      <c r="H157" s="12" t="n">
        <f aca="false">SUM(H159:H161)</f>
        <v>1082815</v>
      </c>
    </row>
    <row r="158" customFormat="false" ht="18.75" hidden="false" customHeight="true" outlineLevel="0" collapsed="false">
      <c r="B158" s="18" t="s">
        <v>57</v>
      </c>
      <c r="C158" s="38"/>
      <c r="D158" s="38"/>
      <c r="E158" s="38"/>
      <c r="F158" s="38"/>
      <c r="G158" s="38"/>
      <c r="H158" s="38"/>
    </row>
    <row r="159" customFormat="false" ht="18.75" hidden="false" customHeight="true" outlineLevel="0" collapsed="false">
      <c r="B159" s="18" t="s">
        <v>58</v>
      </c>
      <c r="C159" s="38" t="n">
        <f aca="false">+[1]програма!C159</f>
        <v>1306500</v>
      </c>
      <c r="D159" s="38" t="n">
        <f aca="false">+[1]програма!D159</f>
        <v>1305669</v>
      </c>
      <c r="E159" s="38" t="n">
        <f aca="false">+[1]програма!E159</f>
        <v>334666</v>
      </c>
      <c r="F159" s="38" t="n">
        <f aca="false">+[1]програма!F159</f>
        <v>454612</v>
      </c>
      <c r="G159" s="38" t="n">
        <f aca="false">+[1]програма!G159</f>
        <v>759509</v>
      </c>
      <c r="H159" s="38" t="n">
        <f aca="false">+[1]програма!H159</f>
        <v>1030393</v>
      </c>
    </row>
    <row r="160" customFormat="false" ht="18.75" hidden="false" customHeight="true" outlineLevel="0" collapsed="false">
      <c r="B160" s="18" t="s">
        <v>59</v>
      </c>
      <c r="C160" s="38" t="n">
        <f aca="false">+[1]програма!C160</f>
        <v>194000</v>
      </c>
      <c r="D160" s="38" t="n">
        <f aca="false">+[1]програма!D160</f>
        <v>129905</v>
      </c>
      <c r="E160" s="38" t="n">
        <f aca="false">+[1]програма!E160</f>
        <v>61833</v>
      </c>
      <c r="F160" s="38" t="n">
        <f aca="false">+[1]програма!F160</f>
        <v>88090</v>
      </c>
      <c r="G160" s="38" t="n">
        <f aca="false">+[1]програма!G160</f>
        <v>117408</v>
      </c>
      <c r="H160" s="38" t="n">
        <f aca="false">+[1]програма!H160</f>
        <v>52422</v>
      </c>
    </row>
    <row r="161" customFormat="false" ht="18.75" hidden="false" customHeight="true" outlineLevel="0" collapsed="false">
      <c r="B161" s="18" t="s">
        <v>60</v>
      </c>
      <c r="C161" s="38" t="n">
        <f aca="false">+[1]програма!C161</f>
        <v>0</v>
      </c>
      <c r="D161" s="38" t="n">
        <f aca="false">+[1]програма!D161</f>
        <v>0</v>
      </c>
      <c r="E161" s="38" t="n">
        <f aca="false">+[1]програма!E161</f>
        <v>0</v>
      </c>
      <c r="F161" s="38" t="n">
        <f aca="false">+[1]програма!F161</f>
        <v>0</v>
      </c>
      <c r="G161" s="38" t="n">
        <f aca="false">+[1]програма!G161</f>
        <v>0</v>
      </c>
      <c r="H161" s="38" t="n">
        <f aca="false">+[1]програма!H161</f>
        <v>0</v>
      </c>
    </row>
    <row r="162" customFormat="false" ht="18.75" hidden="false" customHeight="true" outlineLevel="0" collapsed="false">
      <c r="B162" s="18"/>
      <c r="C162" s="38"/>
      <c r="D162" s="38"/>
      <c r="E162" s="38"/>
      <c r="F162" s="38"/>
      <c r="G162" s="38"/>
      <c r="H162" s="38"/>
    </row>
    <row r="163" customFormat="false" ht="13.5" hidden="false" customHeight="false" outlineLevel="0" collapsed="false">
      <c r="B163" s="43" t="s">
        <v>87</v>
      </c>
      <c r="C163" s="38" t="n">
        <f aca="false">+[1]програма!C163</f>
        <v>0</v>
      </c>
      <c r="D163" s="38" t="n">
        <f aca="false">+[1]програма!D163</f>
        <v>0</v>
      </c>
      <c r="E163" s="38" t="n">
        <f aca="false">+[1]програма!E163</f>
        <v>170001</v>
      </c>
      <c r="F163" s="38" t="n">
        <f aca="false">+[1]програма!F163</f>
        <v>121641</v>
      </c>
      <c r="G163" s="38" t="n">
        <f aca="false">+[1]програма!G163</f>
        <v>110191</v>
      </c>
      <c r="H163" s="38" t="n">
        <f aca="false">+[1]програма!H163</f>
        <v>9327</v>
      </c>
    </row>
    <row r="164" customFormat="false" ht="23.25" hidden="false" customHeight="false" outlineLevel="0" collapsed="false">
      <c r="B164" s="43" t="s">
        <v>88</v>
      </c>
      <c r="C164" s="38" t="n">
        <f aca="false">+[1]програма!C164</f>
        <v>0</v>
      </c>
      <c r="D164" s="38" t="n">
        <f aca="false">+[1]програма!D164</f>
        <v>62792</v>
      </c>
      <c r="E164" s="38" t="n">
        <f aca="false">+[1]програма!E164</f>
        <v>778</v>
      </c>
      <c r="F164" s="38" t="n">
        <f aca="false">+[1]програма!F164</f>
        <v>4628</v>
      </c>
      <c r="G164" s="38" t="n">
        <f aca="false">+[1]програма!G164</f>
        <v>6265</v>
      </c>
      <c r="H164" s="38" t="n">
        <f aca="false">+[1]програма!H164</f>
        <v>6265</v>
      </c>
    </row>
    <row r="165" customFormat="false" ht="28.5" hidden="false" customHeight="true" outlineLevel="0" collapsed="false">
      <c r="B165" s="20" t="s">
        <v>62</v>
      </c>
      <c r="C165" s="12" t="n">
        <f aca="false">SUM(C167:C167)</f>
        <v>0</v>
      </c>
      <c r="D165" s="12" t="n">
        <f aca="false">SUM(D167:D167)</f>
        <v>0</v>
      </c>
      <c r="E165" s="12" t="n">
        <f aca="false">SUM(E167:E167)</f>
        <v>0</v>
      </c>
      <c r="F165" s="12" t="n">
        <f aca="false">SUM(F167:F167)</f>
        <v>0</v>
      </c>
      <c r="G165" s="12" t="n">
        <f aca="false">SUM(G167:G167)</f>
        <v>0</v>
      </c>
      <c r="H165" s="12" t="n">
        <f aca="false">SUM(H167:H167)</f>
        <v>0</v>
      </c>
    </row>
    <row r="166" customFormat="false" ht="18.75" hidden="false" customHeight="true" outlineLevel="0" collapsed="false">
      <c r="B166" s="18" t="s">
        <v>57</v>
      </c>
      <c r="C166" s="38"/>
      <c r="D166" s="38"/>
      <c r="E166" s="38"/>
      <c r="F166" s="38"/>
      <c r="G166" s="38"/>
      <c r="H166" s="38"/>
    </row>
    <row r="167" customFormat="false" ht="18.75" hidden="false" customHeight="true" outlineLevel="0" collapsed="false">
      <c r="B167" s="43"/>
      <c r="C167" s="38"/>
      <c r="D167" s="38"/>
      <c r="E167" s="38"/>
      <c r="F167" s="38"/>
      <c r="G167" s="38"/>
      <c r="H167" s="38"/>
    </row>
    <row r="168" customFormat="false" ht="18.75" hidden="false" customHeight="true" outlineLevel="0" collapsed="false">
      <c r="B168" s="20" t="s">
        <v>65</v>
      </c>
      <c r="C168" s="12" t="n">
        <f aca="false">SUM(C157,C165)</f>
        <v>1500500</v>
      </c>
      <c r="D168" s="12" t="n">
        <f aca="false">SUM(D157,D165)</f>
        <v>1435574</v>
      </c>
      <c r="E168" s="12" t="n">
        <f aca="false">SUM(E157,E165)</f>
        <v>396499</v>
      </c>
      <c r="F168" s="12" t="n">
        <f aca="false">SUM(F157,F165)</f>
        <v>542702</v>
      </c>
      <c r="G168" s="12" t="n">
        <f aca="false">SUM(G157,G165)</f>
        <v>876917</v>
      </c>
      <c r="H168" s="12" t="n">
        <f aca="false">SUM(H157,H165)</f>
        <v>1082815</v>
      </c>
    </row>
    <row r="169" customFormat="false" ht="18.75" hidden="false" customHeight="true" outlineLevel="0" collapsed="false">
      <c r="B169" s="18"/>
      <c r="C169" s="38"/>
      <c r="D169" s="38"/>
      <c r="E169" s="38"/>
      <c r="F169" s="38"/>
      <c r="G169" s="38"/>
      <c r="H169" s="38"/>
    </row>
    <row r="170" customFormat="false" ht="18.75" hidden="false" customHeight="true" outlineLevel="0" collapsed="false">
      <c r="B170" s="18" t="s">
        <v>66</v>
      </c>
      <c r="C170" s="38" t="n">
        <f aca="false">+[1]програма!C170</f>
        <v>44</v>
      </c>
      <c r="D170" s="38" t="n">
        <f aca="false">+[1]програма!D170</f>
        <v>44</v>
      </c>
      <c r="E170" s="38" t="n">
        <f aca="false">+[1]програма!E170</f>
        <v>44</v>
      </c>
      <c r="F170" s="38" t="n">
        <f aca="false">+[1]програма!F170</f>
        <v>44</v>
      </c>
      <c r="G170" s="38" t="n">
        <f aca="false">+[1]програма!G170</f>
        <v>44</v>
      </c>
      <c r="H170" s="38" t="n">
        <f aca="false">+[1]програма!H170</f>
        <v>44</v>
      </c>
    </row>
    <row r="172" customFormat="false" ht="13.5" hidden="false" customHeight="true" outlineLevel="0" collapsed="false">
      <c r="B172" s="32" t="s">
        <v>89</v>
      </c>
      <c r="C172" s="32"/>
      <c r="D172" s="32"/>
      <c r="E172" s="32"/>
      <c r="F172" s="32"/>
      <c r="G172" s="32"/>
      <c r="H172" s="32"/>
    </row>
    <row r="173" customFormat="false" ht="14.25" hidden="false" customHeight="true" outlineLevel="0" collapsed="false">
      <c r="B173" s="1"/>
    </row>
    <row r="174" customFormat="false" ht="26.25" hidden="false" customHeight="true" outlineLevel="0" collapsed="false">
      <c r="B174" s="16" t="s">
        <v>55</v>
      </c>
      <c r="C174" s="33" t="s">
        <v>3</v>
      </c>
      <c r="D174" s="33" t="s">
        <v>37</v>
      </c>
      <c r="E174" s="33" t="s">
        <v>5</v>
      </c>
      <c r="F174" s="33" t="s">
        <v>5</v>
      </c>
      <c r="G174" s="33" t="s">
        <v>5</v>
      </c>
      <c r="H174" s="33" t="s">
        <v>5</v>
      </c>
    </row>
    <row r="175" customFormat="false" ht="25.5" hidden="false" customHeight="false" outlineLevel="0" collapsed="false">
      <c r="B175" s="34" t="s">
        <v>6</v>
      </c>
      <c r="C175" s="35" t="n">
        <v>2012</v>
      </c>
      <c r="D175" s="37"/>
      <c r="E175" s="37" t="s">
        <v>8</v>
      </c>
      <c r="F175" s="37" t="s">
        <v>9</v>
      </c>
      <c r="G175" s="37" t="s">
        <v>10</v>
      </c>
      <c r="H175" s="37" t="s">
        <v>11</v>
      </c>
    </row>
    <row r="176" customFormat="false" ht="18.75" hidden="false" customHeight="true" outlineLevel="0" collapsed="false">
      <c r="B176" s="20" t="s">
        <v>56</v>
      </c>
      <c r="C176" s="12" t="n">
        <f aca="false">SUM(C177:C180)</f>
        <v>247904</v>
      </c>
      <c r="D176" s="12" t="n">
        <f aca="false">SUM(D177:D180)</f>
        <v>195104</v>
      </c>
      <c r="E176" s="12" t="n">
        <f aca="false">SUM(E177:E180)</f>
        <v>42079</v>
      </c>
      <c r="F176" s="12" t="n">
        <f aca="false">SUM(F177:F180)</f>
        <v>90854</v>
      </c>
      <c r="G176" s="12" t="n">
        <f aca="false">SUM(G177:G180)</f>
        <v>130577</v>
      </c>
      <c r="H176" s="12" t="n">
        <f aca="false">SUM(H177:H180)</f>
        <v>188645</v>
      </c>
    </row>
    <row r="177" customFormat="false" ht="18.75" hidden="false" customHeight="true" outlineLevel="0" collapsed="false">
      <c r="B177" s="18" t="s">
        <v>57</v>
      </c>
      <c r="C177" s="38"/>
      <c r="D177" s="38"/>
      <c r="E177" s="38"/>
      <c r="F177" s="38"/>
      <c r="G177" s="38"/>
      <c r="H177" s="38"/>
    </row>
    <row r="178" customFormat="false" ht="18.75" hidden="false" customHeight="true" outlineLevel="0" collapsed="false">
      <c r="B178" s="18" t="s">
        <v>58</v>
      </c>
      <c r="C178" s="38" t="n">
        <f aca="false">+[1]програма!C178</f>
        <v>182979</v>
      </c>
      <c r="D178" s="38" t="n">
        <f aca="false">+[1]програма!D178</f>
        <v>148579</v>
      </c>
      <c r="E178" s="38" t="n">
        <f aca="false">+[1]програма!E178</f>
        <v>32869</v>
      </c>
      <c r="F178" s="38" t="n">
        <f aca="false">+[1]програма!F178</f>
        <v>70834</v>
      </c>
      <c r="G178" s="38" t="n">
        <f aca="false">+[1]програма!G178</f>
        <v>103793</v>
      </c>
      <c r="H178" s="38" t="n">
        <f aca="false">+[1]програма!H178</f>
        <v>145143</v>
      </c>
    </row>
    <row r="179" customFormat="false" ht="18.75" hidden="false" customHeight="true" outlineLevel="0" collapsed="false">
      <c r="B179" s="18" t="s">
        <v>59</v>
      </c>
      <c r="C179" s="38" t="n">
        <f aca="false">+[1]програма!C179</f>
        <v>60925</v>
      </c>
      <c r="D179" s="38" t="n">
        <f aca="false">+[1]програма!D179</f>
        <v>42525</v>
      </c>
      <c r="E179" s="38" t="n">
        <f aca="false">+[1]програма!E179</f>
        <v>9210</v>
      </c>
      <c r="F179" s="38" t="n">
        <f aca="false">+[1]програма!F179</f>
        <v>20020</v>
      </c>
      <c r="G179" s="38" t="n">
        <f aca="false">+[1]програма!G179</f>
        <v>26784</v>
      </c>
      <c r="H179" s="38" t="n">
        <f aca="false">+[1]програма!H179</f>
        <v>39523</v>
      </c>
    </row>
    <row r="180" customFormat="false" ht="18.75" hidden="false" customHeight="true" outlineLevel="0" collapsed="false">
      <c r="B180" s="18" t="s">
        <v>60</v>
      </c>
      <c r="C180" s="38" t="n">
        <f aca="false">+[1]програма!C180</f>
        <v>4000</v>
      </c>
      <c r="D180" s="38" t="n">
        <f aca="false">+[1]програма!D180</f>
        <v>4000</v>
      </c>
      <c r="E180" s="38" t="n">
        <f aca="false">+[1]програма!E180</f>
        <v>0</v>
      </c>
      <c r="F180" s="38" t="n">
        <f aca="false">+[1]програма!F180</f>
        <v>0</v>
      </c>
      <c r="G180" s="38" t="n">
        <f aca="false">+[1]програма!G180</f>
        <v>0</v>
      </c>
      <c r="H180" s="38" t="n">
        <f aca="false">+[1]програма!H180</f>
        <v>3979</v>
      </c>
    </row>
    <row r="181" customFormat="false" ht="18.75" hidden="false" customHeight="true" outlineLevel="0" collapsed="false">
      <c r="B181" s="18"/>
      <c r="C181" s="38"/>
      <c r="D181" s="38"/>
      <c r="E181" s="38"/>
      <c r="F181" s="38"/>
      <c r="G181" s="38"/>
      <c r="H181" s="38"/>
    </row>
    <row r="182" customFormat="false" ht="13.5" hidden="false" customHeight="false" outlineLevel="0" collapsed="false">
      <c r="B182" s="45"/>
      <c r="C182" s="38"/>
      <c r="D182" s="38"/>
      <c r="E182" s="38"/>
      <c r="F182" s="38"/>
      <c r="G182" s="38"/>
      <c r="H182" s="38"/>
    </row>
    <row r="183" customFormat="false" ht="28.5" hidden="false" customHeight="true" outlineLevel="0" collapsed="false">
      <c r="B183" s="20" t="s">
        <v>62</v>
      </c>
      <c r="C183" s="12" t="n">
        <f aca="false">SUM(C185:C186)</f>
        <v>11130000</v>
      </c>
      <c r="D183" s="12" t="n">
        <f aca="false">SUM(D185:D186)</f>
        <v>14186100</v>
      </c>
      <c r="E183" s="12" t="n">
        <f aca="false">SUM(E185:E186)</f>
        <v>2794370</v>
      </c>
      <c r="F183" s="12" t="n">
        <f aca="false">SUM(F185:F186)</f>
        <v>5581163</v>
      </c>
      <c r="G183" s="12" t="n">
        <f aca="false">SUM(G185:G186)</f>
        <v>8342320</v>
      </c>
      <c r="H183" s="12" t="n">
        <f aca="false">SUM(H185:H186)</f>
        <v>14186083</v>
      </c>
    </row>
    <row r="184" customFormat="false" ht="18.75" hidden="false" customHeight="true" outlineLevel="0" collapsed="false">
      <c r="B184" s="18" t="s">
        <v>57</v>
      </c>
      <c r="C184" s="38"/>
      <c r="D184" s="38"/>
      <c r="E184" s="38"/>
      <c r="F184" s="38"/>
      <c r="G184" s="38"/>
      <c r="H184" s="38"/>
    </row>
    <row r="185" customFormat="false" ht="23.25" hidden="false" customHeight="false" outlineLevel="0" collapsed="false">
      <c r="B185" s="43" t="s">
        <v>90</v>
      </c>
      <c r="C185" s="38" t="n">
        <f aca="false">+[1]програма!C185</f>
        <v>11130000</v>
      </c>
      <c r="D185" s="38" t="n">
        <f aca="false">+[1]програма!D185</f>
        <v>14186100</v>
      </c>
      <c r="E185" s="38" t="n">
        <f aca="false">+[1]програма!E185</f>
        <v>2794370</v>
      </c>
      <c r="F185" s="38" t="n">
        <f aca="false">+[1]програма!F185</f>
        <v>5581163</v>
      </c>
      <c r="G185" s="38" t="n">
        <f aca="false">+[1]програма!G185</f>
        <v>8342320</v>
      </c>
      <c r="H185" s="38" t="n">
        <f aca="false">+[1]програма!H185</f>
        <v>14186083</v>
      </c>
    </row>
    <row r="186" customFormat="false" ht="18.75" hidden="false" customHeight="true" outlineLevel="0" collapsed="false">
      <c r="B186" s="18"/>
      <c r="C186" s="38"/>
      <c r="D186" s="38"/>
      <c r="E186" s="38"/>
      <c r="F186" s="38"/>
      <c r="G186" s="38"/>
      <c r="H186" s="38"/>
    </row>
    <row r="187" customFormat="false" ht="18.75" hidden="false" customHeight="true" outlineLevel="0" collapsed="false">
      <c r="B187" s="20" t="s">
        <v>65</v>
      </c>
      <c r="C187" s="12" t="n">
        <f aca="false">SUM(C176,C183)</f>
        <v>11377904</v>
      </c>
      <c r="D187" s="12" t="n">
        <f aca="false">SUM(D176,D183)</f>
        <v>14381204</v>
      </c>
      <c r="E187" s="12" t="n">
        <f aca="false">SUM(E176,E183)</f>
        <v>2836449</v>
      </c>
      <c r="F187" s="12" t="n">
        <f aca="false">SUM(F176,F183)</f>
        <v>5672017</v>
      </c>
      <c r="G187" s="12" t="n">
        <f aca="false">SUM(G176,G183)</f>
        <v>8472897</v>
      </c>
      <c r="H187" s="12" t="n">
        <f aca="false">SUM(H176,H183)</f>
        <v>14374728</v>
      </c>
    </row>
    <row r="188" customFormat="false" ht="18.75" hidden="false" customHeight="true" outlineLevel="0" collapsed="false">
      <c r="B188" s="18"/>
      <c r="C188" s="38"/>
      <c r="D188" s="38"/>
      <c r="E188" s="38"/>
      <c r="F188" s="38"/>
      <c r="G188" s="38"/>
      <c r="H188" s="38"/>
    </row>
    <row r="189" customFormat="false" ht="18.75" hidden="false" customHeight="true" outlineLevel="0" collapsed="false">
      <c r="B189" s="18" t="s">
        <v>66</v>
      </c>
      <c r="C189" s="38" t="n">
        <f aca="false">+[1]програма!C189</f>
        <v>13</v>
      </c>
      <c r="D189" s="38" t="n">
        <f aca="false">+[1]програма!D189</f>
        <v>13</v>
      </c>
      <c r="E189" s="38" t="n">
        <f aca="false">+[1]програма!E189</f>
        <v>9</v>
      </c>
      <c r="F189" s="38" t="n">
        <f aca="false">+[1]програма!F189</f>
        <v>9</v>
      </c>
      <c r="G189" s="38" t="n">
        <f aca="false">+[1]програма!G189</f>
        <v>9</v>
      </c>
      <c r="H189" s="38" t="n">
        <f aca="false">+[1]програма!H189</f>
        <v>9</v>
      </c>
    </row>
    <row r="191" customFormat="false" ht="13.5" hidden="false" customHeight="true" outlineLevel="0" collapsed="false">
      <c r="B191" s="32" t="s">
        <v>91</v>
      </c>
      <c r="C191" s="32"/>
      <c r="D191" s="32"/>
      <c r="E191" s="32"/>
      <c r="F191" s="32"/>
      <c r="G191" s="32"/>
      <c r="H191" s="32"/>
    </row>
    <row r="192" customFormat="false" ht="14.25" hidden="false" customHeight="true" outlineLevel="0" collapsed="false">
      <c r="B192" s="1"/>
    </row>
    <row r="193" customFormat="false" ht="26.25" hidden="false" customHeight="true" outlineLevel="0" collapsed="false">
      <c r="B193" s="16" t="s">
        <v>55</v>
      </c>
      <c r="C193" s="33" t="s">
        <v>3</v>
      </c>
      <c r="D193" s="33" t="s">
        <v>37</v>
      </c>
      <c r="E193" s="33" t="s">
        <v>5</v>
      </c>
      <c r="F193" s="33" t="s">
        <v>5</v>
      </c>
      <c r="G193" s="33" t="s">
        <v>5</v>
      </c>
      <c r="H193" s="33" t="s">
        <v>5</v>
      </c>
    </row>
    <row r="194" customFormat="false" ht="25.5" hidden="false" customHeight="false" outlineLevel="0" collapsed="false">
      <c r="B194" s="34" t="s">
        <v>6</v>
      </c>
      <c r="C194" s="35" t="n">
        <v>2012</v>
      </c>
      <c r="D194" s="37"/>
      <c r="E194" s="37" t="s">
        <v>8</v>
      </c>
      <c r="F194" s="37" t="s">
        <v>9</v>
      </c>
      <c r="G194" s="37" t="s">
        <v>10</v>
      </c>
      <c r="H194" s="37" t="s">
        <v>11</v>
      </c>
    </row>
    <row r="195" customFormat="false" ht="18.75" hidden="false" customHeight="true" outlineLevel="0" collapsed="false">
      <c r="B195" s="20" t="s">
        <v>56</v>
      </c>
      <c r="C195" s="12" t="n">
        <f aca="false">SUM(C197:C199)</f>
        <v>11514722</v>
      </c>
      <c r="D195" s="12" t="n">
        <f aca="false">SUM(D197:D199)</f>
        <v>22026855</v>
      </c>
      <c r="E195" s="12" t="n">
        <f aca="false">SUM(E197:E199)</f>
        <v>3502736</v>
      </c>
      <c r="F195" s="12" t="n">
        <f aca="false">SUM(F197:F199)</f>
        <v>8616409</v>
      </c>
      <c r="G195" s="12" t="n">
        <f aca="false">SUM(G197:G199)</f>
        <v>13803015</v>
      </c>
      <c r="H195" s="12" t="n">
        <f aca="false">SUM(H197:H199)</f>
        <v>21187159</v>
      </c>
    </row>
    <row r="196" customFormat="false" ht="18.75" hidden="false" customHeight="true" outlineLevel="0" collapsed="false">
      <c r="B196" s="18" t="s">
        <v>57</v>
      </c>
      <c r="C196" s="38"/>
      <c r="D196" s="38"/>
      <c r="E196" s="38"/>
      <c r="F196" s="38"/>
      <c r="G196" s="38"/>
      <c r="H196" s="38"/>
    </row>
    <row r="197" customFormat="false" ht="18.75" hidden="false" customHeight="true" outlineLevel="0" collapsed="false">
      <c r="B197" s="18" t="s">
        <v>58</v>
      </c>
      <c r="C197" s="38" t="n">
        <f aca="false">+[1]програма!C197</f>
        <v>6262047</v>
      </c>
      <c r="D197" s="38" t="n">
        <f aca="false">+[1]програма!D197</f>
        <v>6346884</v>
      </c>
      <c r="E197" s="38" t="n">
        <f aca="false">+[1]програма!E197</f>
        <v>1750150</v>
      </c>
      <c r="F197" s="38" t="n">
        <f aca="false">+[1]програма!F197</f>
        <v>3106014</v>
      </c>
      <c r="G197" s="38" t="n">
        <f aca="false">+[1]програма!G197</f>
        <v>4517233</v>
      </c>
      <c r="H197" s="38" t="n">
        <f aca="false">+[1]програма!H197</f>
        <v>5975567</v>
      </c>
    </row>
    <row r="198" customFormat="false" ht="18.75" hidden="false" customHeight="true" outlineLevel="0" collapsed="false">
      <c r="B198" s="18" t="s">
        <v>59</v>
      </c>
      <c r="C198" s="38" t="n">
        <f aca="false">+[1]програма!C198</f>
        <v>3813019</v>
      </c>
      <c r="D198" s="38" t="n">
        <f aca="false">+[1]програма!D198</f>
        <v>11506535</v>
      </c>
      <c r="E198" s="38" t="n">
        <f aca="false">+[1]програма!E198</f>
        <v>1630849</v>
      </c>
      <c r="F198" s="38" t="n">
        <f aca="false">+[1]програма!F198</f>
        <v>4262128</v>
      </c>
      <c r="G198" s="38" t="n">
        <f aca="false">+[1]програма!G198</f>
        <v>7514052</v>
      </c>
      <c r="H198" s="38" t="n">
        <f aca="false">+[1]програма!H198</f>
        <v>11275119</v>
      </c>
    </row>
    <row r="199" customFormat="false" ht="18.75" hidden="false" customHeight="true" outlineLevel="0" collapsed="false">
      <c r="B199" s="18" t="s">
        <v>60</v>
      </c>
      <c r="C199" s="38" t="n">
        <f aca="false">+[1]програма!C199</f>
        <v>1439656</v>
      </c>
      <c r="D199" s="38" t="n">
        <f aca="false">+[1]програма!D199</f>
        <v>4173436</v>
      </c>
      <c r="E199" s="38" t="n">
        <f aca="false">+[1]програма!E199</f>
        <v>121737</v>
      </c>
      <c r="F199" s="38" t="n">
        <f aca="false">+[1]програма!F199</f>
        <v>1248267</v>
      </c>
      <c r="G199" s="38" t="n">
        <f aca="false">+[1]програма!G199</f>
        <v>1771730</v>
      </c>
      <c r="H199" s="38" t="n">
        <f aca="false">+[1]програма!H199</f>
        <v>3936473</v>
      </c>
    </row>
    <row r="200" customFormat="false" ht="18.75" hidden="false" customHeight="true" outlineLevel="0" collapsed="false">
      <c r="B200" s="18"/>
      <c r="C200" s="38"/>
      <c r="D200" s="38"/>
      <c r="E200" s="38"/>
      <c r="F200" s="38"/>
      <c r="G200" s="38"/>
      <c r="H200" s="38"/>
    </row>
    <row r="201" customFormat="false" ht="13.5" hidden="false" customHeight="false" outlineLevel="0" collapsed="false">
      <c r="B201" s="45" t="s">
        <v>92</v>
      </c>
      <c r="C201" s="38" t="n">
        <f aca="false">+[1]програма!C201</f>
        <v>0</v>
      </c>
      <c r="D201" s="38" t="n">
        <f aca="false">+[1]програма!D201</f>
        <v>9313231</v>
      </c>
      <c r="E201" s="38" t="n">
        <f aca="false">+[1]програма!E201</f>
        <v>338295</v>
      </c>
      <c r="F201" s="38" t="n">
        <f aca="false">+[1]програма!F201</f>
        <v>2853685</v>
      </c>
      <c r="G201" s="38" t="n">
        <f aca="false">+[1]програма!G201</f>
        <v>5176103</v>
      </c>
      <c r="H201" s="38" t="n">
        <f aca="false">+[1]програма!H201</f>
        <v>9119215</v>
      </c>
    </row>
    <row r="202" customFormat="false" ht="18.75" hidden="false" customHeight="true" outlineLevel="0" collapsed="false">
      <c r="B202" s="18"/>
      <c r="C202" s="38"/>
      <c r="D202" s="38"/>
      <c r="E202" s="38"/>
      <c r="F202" s="38"/>
      <c r="G202" s="38"/>
      <c r="H202" s="38"/>
    </row>
    <row r="203" customFormat="false" ht="28.5" hidden="false" customHeight="true" outlineLevel="0" collapsed="false">
      <c r="B203" s="20" t="s">
        <v>62</v>
      </c>
      <c r="C203" s="12" t="n">
        <f aca="false">SUM(C205:C208)</f>
        <v>105000</v>
      </c>
      <c r="D203" s="12" t="n">
        <f aca="false">SUM(D205:D208)</f>
        <v>1169060</v>
      </c>
      <c r="E203" s="12" t="n">
        <f aca="false">SUM(E205:E208)</f>
        <v>147528</v>
      </c>
      <c r="F203" s="12" t="n">
        <f aca="false">SUM(F205:F208)</f>
        <v>311143</v>
      </c>
      <c r="G203" s="12" t="n">
        <f aca="false">SUM(G205:G208)</f>
        <v>457940</v>
      </c>
      <c r="H203" s="12" t="n">
        <f aca="false">SUM(H205:H208)</f>
        <v>1118150</v>
      </c>
    </row>
    <row r="204" customFormat="false" ht="18.75" hidden="false" customHeight="true" outlineLevel="0" collapsed="false">
      <c r="B204" s="18" t="s">
        <v>57</v>
      </c>
      <c r="C204" s="38"/>
      <c r="D204" s="38"/>
      <c r="E204" s="38"/>
      <c r="F204" s="38"/>
      <c r="G204" s="38"/>
      <c r="H204" s="38"/>
    </row>
    <row r="205" customFormat="false" ht="18.75" hidden="false" customHeight="true" outlineLevel="0" collapsed="false">
      <c r="B205" s="43" t="s">
        <v>93</v>
      </c>
      <c r="C205" s="38" t="n">
        <f aca="false">+[1]програма!C205</f>
        <v>105000</v>
      </c>
      <c r="D205" s="38" t="n">
        <f aca="false">+[1]програма!D205</f>
        <v>179000</v>
      </c>
      <c r="E205" s="38" t="n">
        <f aca="false">+[1]програма!E205</f>
        <v>32204</v>
      </c>
      <c r="F205" s="38" t="n">
        <f aca="false">+[1]програма!F205</f>
        <v>68158</v>
      </c>
      <c r="G205" s="38" t="n">
        <f aca="false">+[1]програма!G205</f>
        <v>111899</v>
      </c>
      <c r="H205" s="38" t="n">
        <f aca="false">+[1]програма!H205</f>
        <v>176447</v>
      </c>
    </row>
    <row r="206" customFormat="false" ht="18.75" hidden="false" customHeight="true" outlineLevel="0" collapsed="false">
      <c r="B206" s="43" t="s">
        <v>94</v>
      </c>
      <c r="C206" s="38" t="n">
        <f aca="false">+[1]програма!C206</f>
        <v>0</v>
      </c>
      <c r="D206" s="38" t="n">
        <f aca="false">+[1]програма!D206</f>
        <v>123240</v>
      </c>
      <c r="E206" s="38" t="n">
        <f aca="false">+[1]програма!E206</f>
        <v>18451</v>
      </c>
      <c r="F206" s="38" t="n">
        <f aca="false">+[1]програма!F206</f>
        <v>58543</v>
      </c>
      <c r="G206" s="38" t="n">
        <f aca="false">+[1]програма!G206</f>
        <v>83799</v>
      </c>
      <c r="H206" s="38" t="n">
        <f aca="false">+[1]програма!H206</f>
        <v>123240</v>
      </c>
    </row>
    <row r="207" customFormat="false" ht="18.75" hidden="false" customHeight="true" outlineLevel="0" collapsed="false">
      <c r="B207" s="43" t="s">
        <v>95</v>
      </c>
      <c r="C207" s="38" t="n">
        <f aca="false">+[1]програма!C207</f>
        <v>0</v>
      </c>
      <c r="D207" s="38" t="n">
        <f aca="false">+[1]програма!D207</f>
        <v>793145</v>
      </c>
      <c r="E207" s="38" t="n">
        <f aca="false">+[1]програма!E207</f>
        <v>94585</v>
      </c>
      <c r="F207" s="38" t="n">
        <f aca="false">+[1]програма!F207</f>
        <v>160797</v>
      </c>
      <c r="G207" s="38" t="n">
        <f aca="false">+[1]програма!G207</f>
        <v>238597</v>
      </c>
      <c r="H207" s="38" t="n">
        <f aca="false">+[1]програма!H207</f>
        <v>793145</v>
      </c>
    </row>
    <row r="208" customFormat="false" ht="18.75" hidden="false" customHeight="true" outlineLevel="0" collapsed="false">
      <c r="B208" s="43" t="s">
        <v>96</v>
      </c>
      <c r="C208" s="38" t="n">
        <f aca="false">+[1]програма!C208</f>
        <v>0</v>
      </c>
      <c r="D208" s="38" t="n">
        <f aca="false">+[1]програма!D208</f>
        <v>73675</v>
      </c>
      <c r="E208" s="38" t="n">
        <f aca="false">+[1]програма!E208</f>
        <v>2288</v>
      </c>
      <c r="F208" s="38" t="n">
        <f aca="false">+[1]програма!F208</f>
        <v>23645</v>
      </c>
      <c r="G208" s="38" t="n">
        <f aca="false">+[1]програма!G208</f>
        <v>23645</v>
      </c>
      <c r="H208" s="38" t="n">
        <f aca="false">+[1]програма!H208</f>
        <v>25318</v>
      </c>
    </row>
    <row r="209" customFormat="false" ht="18.75" hidden="false" customHeight="true" outlineLevel="0" collapsed="false">
      <c r="B209" s="20" t="s">
        <v>65</v>
      </c>
      <c r="C209" s="12" t="n">
        <f aca="false">SUM(C195,C203)</f>
        <v>11619722</v>
      </c>
      <c r="D209" s="12" t="n">
        <f aca="false">SUM(D195,D203)</f>
        <v>23195915</v>
      </c>
      <c r="E209" s="12" t="n">
        <f aca="false">SUM(E195,E203)</f>
        <v>3650264</v>
      </c>
      <c r="F209" s="12" t="n">
        <f aca="false">SUM(F195,F203)</f>
        <v>8927552</v>
      </c>
      <c r="G209" s="12" t="n">
        <f aca="false">SUM(G195,G203)</f>
        <v>14260955</v>
      </c>
      <c r="H209" s="12" t="n">
        <f aca="false">SUM(H195,H203)</f>
        <v>22305309</v>
      </c>
    </row>
    <row r="210" customFormat="false" ht="18.75" hidden="false" customHeight="true" outlineLevel="0" collapsed="false">
      <c r="B210" s="18"/>
      <c r="C210" s="38"/>
      <c r="D210" s="38"/>
      <c r="E210" s="38"/>
      <c r="F210" s="38"/>
      <c r="G210" s="38"/>
      <c r="H210" s="38"/>
    </row>
    <row r="211" customFormat="false" ht="18.75" hidden="false" customHeight="true" outlineLevel="0" collapsed="false">
      <c r="B211" s="18" t="s">
        <v>66</v>
      </c>
      <c r="C211" s="38" t="n">
        <f aca="false">+[1]програма!C213</f>
        <v>201</v>
      </c>
      <c r="D211" s="38" t="n">
        <f aca="false">+[1]програма!D213</f>
        <v>232</v>
      </c>
      <c r="E211" s="38" t="n">
        <f aca="false">+[1]програма!E213</f>
        <v>191</v>
      </c>
      <c r="F211" s="38" t="n">
        <f aca="false">+[1]програма!F213</f>
        <v>191</v>
      </c>
      <c r="G211" s="38" t="n">
        <f aca="false">+[1]програма!G213</f>
        <v>219</v>
      </c>
      <c r="H211" s="38" t="n">
        <f aca="false">+[1]програма!H213</f>
        <v>225</v>
      </c>
    </row>
  </sheetData>
  <mergeCells count="11">
    <mergeCell ref="B2:H2"/>
    <mergeCell ref="B3:H3"/>
    <mergeCell ref="B23:H23"/>
    <mergeCell ref="B44:H44"/>
    <mergeCell ref="B70:H70"/>
    <mergeCell ref="B90:H90"/>
    <mergeCell ref="B113:H113"/>
    <mergeCell ref="B133:H133"/>
    <mergeCell ref="B153:H153"/>
    <mergeCell ref="B172:H172"/>
    <mergeCell ref="B191:H19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1" man="true" max="16383" min="0"/>
    <brk id="42" man="true" max="16383" min="0"/>
    <brk id="68" man="true" max="16383" min="0"/>
    <brk id="88" man="true" max="16383" min="0"/>
    <brk id="111" man="true" max="16383" min="0"/>
    <brk id="131" man="true" max="16383" min="0"/>
    <brk id="151" man="true" max="16383" min="0"/>
    <brk id="170" man="true" max="16383" min="0"/>
    <brk id="189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svkostova</cp:lastModifiedBy>
  <cp:lastPrinted>2013-02-18T13:10:56Z</cp:lastPrinted>
  <dcterms:modified xsi:type="dcterms:W3CDTF">2013-02-18T13:11:00Z</dcterms:modified>
  <cp:revision>0</cp:revision>
  <dc:subject/>
  <dc:title/>
</cp:coreProperties>
</file>