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IZ" sheetId="1" state="visible" r:id="rId2"/>
    <sheet name="Помощ" sheetId="2" state="visible" r:id="rId3"/>
    <sheet name="Inf" sheetId="3" state="hidden" r:id="rId4"/>
  </sheets>
  <definedNames>
    <definedName function="false" hidden="false" localSheetId="0" name="_xlnm.Print_Area" vbProcedure="false">DIZ!$C$3:$BF$69</definedName>
    <definedName function="false" hidden="false" localSheetId="0" name="_xlnm.Print_Titles" vbProcedure="false">DIZ!$C:$D,DIZ!$7:$12</definedName>
    <definedName function="false" hidden="true" localSheetId="0" name="_xlnm._FilterDatabase" vbProcedure="false">DIZ!$A$1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2">
  <si>
    <t xml:space="preserve">Sebra</t>
  </si>
  <si>
    <t xml:space="preserve">Valutni</t>
  </si>
  <si>
    <t xml:space="preserve">ЗАЯВКА ЗА ЕЖЕМЕСЕЧЕН ЛИМИТ ЗА ПЛАЩАНИЯ ПО ДЪРЖАВНИТЕ ИНВЕСТИЦИОННИ ЗАЕМИ</t>
  </si>
  <si>
    <t xml:space="preserve">Приложение №2</t>
  </si>
  <si>
    <t xml:space="preserve">НА .......................................................................................</t>
  </si>
  <si>
    <t xml:space="preserve">ЗА МЕСЕЦ …………………………</t>
  </si>
  <si>
    <t xml:space="preserve">(в лева)</t>
  </si>
  <si>
    <t xml:space="preserve">Общо ДИЗ</t>
  </si>
  <si>
    <t xml:space="preserve">Общо ДИЗ администрирани по бюджета на ПРБК</t>
  </si>
  <si>
    <t xml:space="preserve">ДИЗ №1, админ.по бюджета на ПРБК</t>
  </si>
  <si>
    <t xml:space="preserve">ДИЗ №2, админ.по бюджета на ПРБК</t>
  </si>
  <si>
    <t xml:space="preserve">ДИЗ №3, админ.по бюджета на ПРБК</t>
  </si>
  <si>
    <t xml:space="preserve">ДИЗ №4, админ.по бюджета на ПРБК</t>
  </si>
  <si>
    <t xml:space="preserve">ДИЗ №5, админ.по бюджета на ПРБК</t>
  </si>
  <si>
    <t xml:space="preserve">ДИЗ №6, админ.по бюджета на ПРБК</t>
  </si>
  <si>
    <t xml:space="preserve">ДИЗ №7, админ.по бюджета на ПРБК</t>
  </si>
  <si>
    <t xml:space="preserve">ДИЗ №8, админ.по бюджета на ПРБК</t>
  </si>
  <si>
    <t xml:space="preserve">ДИЗ №9, админ.по бюджета на ПРБК</t>
  </si>
  <si>
    <t xml:space="preserve">ДИЗ №10, админ.по бюджета на ПРБК</t>
  </si>
  <si>
    <t xml:space="preserve">ДИЗ №11, админ.по бюджета на ПРБК</t>
  </si>
  <si>
    <t xml:space="preserve">ДИЗ №12, админ.по бюджета на ПРБК</t>
  </si>
  <si>
    <t xml:space="preserve">ДИЗ №13, админ.по бюджета на ПРБК</t>
  </si>
  <si>
    <t xml:space="preserve">ДИЗ №14, админ.по бюджета на ПРБК</t>
  </si>
  <si>
    <t xml:space="preserve">ДИЗ №15, админ.по бюджета на ПРБК</t>
  </si>
  <si>
    <t xml:space="preserve">ДИЗ №16, админ.по бюджета на ПРБК</t>
  </si>
  <si>
    <t xml:space="preserve">ДИЗ №17, админ.по бюджета на ПРБК</t>
  </si>
  <si>
    <t xml:space="preserve">ДИЗ №18, админ.по бюджета на ПРБК</t>
  </si>
  <si>
    <t xml:space="preserve">Общо ДИЗ с краен бенефициент търг.дружество</t>
  </si>
  <si>
    <t xml:space="preserve">ДИЗ №1 с краен бенефициент търг.дружество</t>
  </si>
  <si>
    <t xml:space="preserve">ДИЗ №2 с краен бенефициент търг.дружество</t>
  </si>
  <si>
    <t xml:space="preserve">ДИЗ №3 с краен бенефициент търг.дружество</t>
  </si>
  <si>
    <t xml:space="preserve">ДИЗ №4 с краен бенефициент търг.дружество</t>
  </si>
  <si>
    <t xml:space="preserve">ДИЗ №5 с краен бенефициент търг.дружество</t>
  </si>
  <si>
    <t xml:space="preserve">ДИЗ №6 с краен бенефициент търг.дружество</t>
  </si>
  <si>
    <t xml:space="preserve">Наименование на показателите</t>
  </si>
  <si>
    <t xml:space="preserve">ЛИМИТ
чрез Единната сметка (СЕБРА) </t>
  </si>
  <si>
    <t xml:space="preserve">Прогноза
по валутни 
сметки</t>
  </si>
  <si>
    <t xml:space="preserve">за м. ..............</t>
  </si>
  <si>
    <t xml:space="preserve">2013 г.</t>
  </si>
  <si>
    <t xml:space="preserve">I.</t>
  </si>
  <si>
    <t xml:space="preserve">СОБСТВЕНИ ПРИХОДИ (§§ 01 - 46)</t>
  </si>
  <si>
    <t xml:space="preserve">II.</t>
  </si>
  <si>
    <t xml:space="preserve">РАЗХОДИ (§§ 01 - 57)</t>
  </si>
  <si>
    <t xml:space="preserve">Разходи без осигурителни вноски и без данъци върху доходите на физически лица</t>
  </si>
  <si>
    <t xml:space="preserve">1.</t>
  </si>
  <si>
    <t xml:space="preserve">Текущи разходи (§§ 01 - 49; 00-98)</t>
  </si>
  <si>
    <t xml:space="preserve">в т. ч.  Осигурителни вноски</t>
  </si>
  <si>
    <t xml:space="preserve">           Данъци върху доходите на физически лица</t>
  </si>
  <si>
    <t xml:space="preserve">           Лихви (§§ 21 - 29)</t>
  </si>
  <si>
    <t xml:space="preserve">           Субсидии за нефинансови предприятия (§43)</t>
  </si>
  <si>
    <t xml:space="preserve">              в т.ч. Субсидии за "БДЖ-Пътнически превози" ЕООД</t>
  </si>
  <si>
    <t xml:space="preserve">2.</t>
  </si>
  <si>
    <t xml:space="preserve">Капиталови разходи (§§ 51 - 55)</t>
  </si>
  <si>
    <t xml:space="preserve">3.</t>
  </si>
  <si>
    <t xml:space="preserve">Прираст на държавния резерв и изкупуване на земеделска продукция (§§ 57; 40-71(-))</t>
  </si>
  <si>
    <t xml:space="preserve">в т. ч. плащания за попълване на държавния резерв (§ 57-01)</t>
  </si>
  <si>
    <t xml:space="preserve">          постъпления от продажби на държ.резерв (-) (§40-71(-))</t>
  </si>
  <si>
    <t xml:space="preserve">III.</t>
  </si>
  <si>
    <t xml:space="preserve">ТРАНСФЕРИ (СУБСИДИИ, ВНОСКИ, ВРЕМЕННИ ЗАЕМИ)  
(§§ 30 - 31; 32; 60 - 64; 66-67; 69; 74 - 78)</t>
  </si>
  <si>
    <t xml:space="preserve">Субсидии / вноски между ЦБ и други бюджети (§§ 30 - 31)</t>
  </si>
  <si>
    <t xml:space="preserve">Субсидии от централния бюджет (§§ 30 - 31)</t>
  </si>
  <si>
    <t xml:space="preserve">Вноски за ЦБ за текущата година (§ 31-30)</t>
  </si>
  <si>
    <t xml:space="preserve">Други трансфери (§§ 32; 60 - 67; 74 - 78)</t>
  </si>
  <si>
    <t xml:space="preserve">Предоставени субсидии от Републиканския бюджет за БАН и държавните висши училища (нето) (§ 32-00)</t>
  </si>
  <si>
    <t xml:space="preserve">Други трансфери (§§ 60 - 67; 74 - 78)</t>
  </si>
  <si>
    <t xml:space="preserve">Получени трансфери (+)</t>
  </si>
  <si>
    <t xml:space="preserve">Предоставени трансфери (-)</t>
  </si>
  <si>
    <t xml:space="preserve">Трансфери на отчислени постъпления (§ 65)</t>
  </si>
  <si>
    <t xml:space="preserve">Трансфери за поети осигурителни вноски и данъци (§ 69)</t>
  </si>
  <si>
    <t xml:space="preserve">Трансфери за поети данъци върху доходите на физически лица  (§ 69-01)</t>
  </si>
  <si>
    <t xml:space="preserve">Трансфери за поети осигурителни вноски за ДОО (§ 69-05)</t>
  </si>
  <si>
    <t xml:space="preserve">Държавно обществено осигуряване (ДОО)</t>
  </si>
  <si>
    <t xml:space="preserve">Учителски пенсионен фонд (УПФ)</t>
  </si>
  <si>
    <t xml:space="preserve">Трансфери за поети осигурителни вноски за здравно осигуряване (§ 69-06)</t>
  </si>
  <si>
    <t xml:space="preserve">Трансфери за поети осигурителни вноски за допълнително задължително пенсионно осигуряване (§ 69-07)</t>
  </si>
  <si>
    <t xml:space="preserve">Корективен трансфер за поети осигурителни вноски и данъци (§ 69-08)</t>
  </si>
  <si>
    <t xml:space="preserve">Разпределени суми на трансфери за поети осиг.вноски и данъци (-) (§ 69-09)</t>
  </si>
  <si>
    <t xml:space="preserve">IV.</t>
  </si>
  <si>
    <t xml:space="preserve">БЮДЖЕТНО САЛДО (+/-) = I-II+III</t>
  </si>
  <si>
    <t xml:space="preserve">V.</t>
  </si>
  <si>
    <t xml:space="preserve">ФИНАНСИРАНЕ  (§§ 70 - 73; 80 - 98)</t>
  </si>
  <si>
    <t xml:space="preserve">Външно финансиране (§§ 80 - 81)</t>
  </si>
  <si>
    <t xml:space="preserve">Външно финансиране - получени заеми (§§ 80 - 81)</t>
  </si>
  <si>
    <t xml:space="preserve">Външно финансиране за погашения (§ 80) (-)</t>
  </si>
  <si>
    <t xml:space="preserve">Възмездни средства</t>
  </si>
  <si>
    <t xml:space="preserve">Възмездни средства (§§ 70 - 73)</t>
  </si>
  <si>
    <t xml:space="preserve">Предоставени заеми на крайни бенефициенти (-) (§ 79-01)</t>
  </si>
  <si>
    <t xml:space="preserve">Възстановени суми по предост.заеми на крайни бенефициенти (+) (§ 79-02)</t>
  </si>
  <si>
    <t xml:space="preserve">Вътрешно финансиране</t>
  </si>
  <si>
    <t xml:space="preserve">Вътрешно финансиране (§§ 83 - 88; 91 - 93; 98)</t>
  </si>
  <si>
    <t xml:space="preserve">Суми по разчети за поети осигурителни вноски и данъци  (§ 89)</t>
  </si>
  <si>
    <t xml:space="preserve">4.</t>
  </si>
  <si>
    <t xml:space="preserve">Приватизация (§ 90) </t>
  </si>
  <si>
    <t xml:space="preserve">5.</t>
  </si>
  <si>
    <t xml:space="preserve">Наличности в началото на периода (§§ 95-01 -95-06;96-01;96-03)</t>
  </si>
  <si>
    <t xml:space="preserve">6.</t>
  </si>
  <si>
    <t xml:space="preserve">Наличности в края на периода (§§ 95-07 - 95-14 ;96-07; 96-09)</t>
  </si>
  <si>
    <t xml:space="preserve">7.</t>
  </si>
  <si>
    <t xml:space="preserve">Наличности в левова равностойност по валутни сметки в 
чужбина (§§ 95-21 - 95-49)</t>
  </si>
  <si>
    <r>
      <rPr>
        <b val="true"/>
        <sz val="10"/>
        <rFont val="Arial CYR"/>
        <family val="2"/>
        <charset val="204"/>
      </rPr>
      <t xml:space="preserve">ИЗГОТВИЛ</t>
    </r>
    <r>
      <rPr>
        <sz val="10"/>
        <rFont val="Arial CYR"/>
        <family val="2"/>
        <charset val="204"/>
      </rPr>
      <t xml:space="preserve">: ………………………………….</t>
    </r>
  </si>
  <si>
    <r>
      <rPr>
        <b val="true"/>
        <sz val="10"/>
        <rFont val="Arial CYR"/>
        <family val="2"/>
        <charset val="204"/>
      </rPr>
      <t xml:space="preserve">РЪКОВОДИТЕЛ:</t>
    </r>
    <r>
      <rPr>
        <sz val="10"/>
        <rFont val="Arial CYR"/>
        <family val="2"/>
        <charset val="204"/>
      </rPr>
      <t xml:space="preserve"> …………………</t>
    </r>
  </si>
  <si>
    <t xml:space="preserve">                          (име, фамилия)</t>
  </si>
  <si>
    <t xml:space="preserve">сл. тел.: ……………………….</t>
  </si>
  <si>
    <r>
      <rPr>
        <b val="true"/>
        <sz val="10"/>
        <rFont val="Arial CYR"/>
        <family val="2"/>
        <charset val="204"/>
      </rPr>
      <t xml:space="preserve">ГЛ. СЧЕТОВОДИТЕЛ:</t>
    </r>
    <r>
      <rPr>
        <sz val="10"/>
        <rFont val="Arial CYR"/>
        <family val="2"/>
        <charset val="204"/>
      </rPr>
      <t xml:space="preserve"> …………..</t>
    </r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2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2"/>
        <charset val="204"/>
      </rPr>
      <t xml:space="preserve">се отварят всички колони в приложението. Всеки един проект се посочва в отделни колони от приложението.</t>
    </r>
  </si>
  <si>
    <t xml:space="preserve">Hide Rows</t>
  </si>
  <si>
    <t xml:space="preserve">All Rows</t>
  </si>
  <si>
    <t xml:space="preserve">Hide Columns</t>
  </si>
  <si>
    <t xml:space="preserve">Open All Columns Zae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3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57720</xdr:colOff>
          <xdr:row>11</xdr:row>
          <xdr:rowOff>39240</xdr:rowOff>
        </xdr:from>
        <xdr:to>
          <xdr:col>2</xdr:col>
          <xdr:colOff>524880</xdr:colOff>
          <xdr:row>12</xdr:row>
          <xdr:rowOff>1389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41520</xdr:colOff>
          <xdr:row>13</xdr:row>
          <xdr:rowOff>99360</xdr:rowOff>
        </xdr:from>
        <xdr:to>
          <xdr:col>2</xdr:col>
          <xdr:colOff>532800</xdr:colOff>
          <xdr:row>15</xdr:row>
          <xdr:rowOff>6084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9"/>
  <sheetViews>
    <sheetView showFormulas="false" showGridLines="true" showRowColHeaders="true" showZeros="false" rightToLeft="false" tabSelected="true" showOutlineSymbols="true" defaultGridColor="true" view="normal" topLeftCell="C2" colorId="64" zoomScale="100" zoomScaleNormal="100" zoomScalePageLayoutView="100" workbookViewId="0">
      <pane xSplit="2" ySplit="11" topLeftCell="E13" activePane="bottomRight" state="frozen"/>
      <selection pane="topLeft" activeCell="C2" activeCellId="0" sqref="C2"/>
      <selection pane="topRight" activeCell="E2" activeCellId="0" sqref="E2"/>
      <selection pane="bottomLeft" activeCell="C13" activeCellId="0" sqref="C13"/>
      <selection pane="bottomRight" activeCell="D4" activeCellId="0" sqref="D4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3.43"/>
    <col collapsed="false" customWidth="true" hidden="false" outlineLevel="0" max="2" min="2" style="1" width="3.99"/>
    <col collapsed="false" customWidth="true" hidden="false" outlineLevel="0" max="3" min="3" style="1" width="4.33"/>
    <col collapsed="false" customWidth="true" hidden="false" outlineLevel="0" max="4" min="4" style="1" width="57.66"/>
    <col collapsed="false" customWidth="true" hidden="false" outlineLevel="0" max="10" min="5" style="1" width="15.32"/>
    <col collapsed="false" customWidth="true" hidden="true" outlineLevel="0" max="44" min="11" style="1" width="15.32"/>
    <col collapsed="false" customWidth="true" hidden="false" outlineLevel="0" max="48" min="45" style="1" width="15.32"/>
    <col collapsed="false" customWidth="true" hidden="true" outlineLevel="0" max="58" min="49" style="1" width="15.32"/>
    <col collapsed="false" customWidth="false" hidden="false" outlineLevel="0" max="257" min="59" style="1" width="9.1"/>
  </cols>
  <sheetData>
    <row r="1" customFormat="false" ht="0.15" hidden="false" customHeight="true" outlineLevel="0" collapsed="false">
      <c r="A1" s="1" t="n">
        <v>1</v>
      </c>
      <c r="C1" s="2"/>
      <c r="D1" s="2"/>
      <c r="E1" s="3" t="s">
        <v>0</v>
      </c>
      <c r="F1" s="4" t="s">
        <v>1</v>
      </c>
      <c r="G1" s="3" t="s">
        <v>0</v>
      </c>
      <c r="H1" s="4" t="s">
        <v>1</v>
      </c>
      <c r="I1" s="3" t="s">
        <v>0</v>
      </c>
      <c r="J1" s="4" t="s">
        <v>1</v>
      </c>
      <c r="K1" s="3" t="s">
        <v>0</v>
      </c>
      <c r="L1" s="4" t="s">
        <v>1</v>
      </c>
      <c r="M1" s="3" t="s">
        <v>0</v>
      </c>
      <c r="N1" s="4" t="s">
        <v>1</v>
      </c>
      <c r="O1" s="3" t="s">
        <v>0</v>
      </c>
      <c r="P1" s="4" t="s">
        <v>1</v>
      </c>
      <c r="Q1" s="3" t="s">
        <v>0</v>
      </c>
      <c r="R1" s="4" t="s">
        <v>1</v>
      </c>
      <c r="S1" s="3" t="s">
        <v>0</v>
      </c>
      <c r="T1" s="4" t="s">
        <v>1</v>
      </c>
      <c r="U1" s="3" t="s">
        <v>0</v>
      </c>
      <c r="V1" s="4" t="s">
        <v>1</v>
      </c>
      <c r="W1" s="3" t="s">
        <v>0</v>
      </c>
      <c r="X1" s="4" t="s">
        <v>1</v>
      </c>
      <c r="Y1" s="3" t="s">
        <v>0</v>
      </c>
      <c r="Z1" s="4" t="s">
        <v>1</v>
      </c>
      <c r="AA1" s="3" t="s">
        <v>0</v>
      </c>
      <c r="AB1" s="4" t="s">
        <v>1</v>
      </c>
      <c r="AC1" s="3" t="s">
        <v>0</v>
      </c>
      <c r="AD1" s="4" t="s">
        <v>1</v>
      </c>
      <c r="AE1" s="3" t="s">
        <v>0</v>
      </c>
      <c r="AF1" s="4" t="s">
        <v>1</v>
      </c>
      <c r="AG1" s="3" t="s">
        <v>0</v>
      </c>
      <c r="AH1" s="4" t="s">
        <v>1</v>
      </c>
      <c r="AI1" s="3" t="s">
        <v>0</v>
      </c>
      <c r="AJ1" s="4" t="s">
        <v>1</v>
      </c>
      <c r="AK1" s="3" t="s">
        <v>0</v>
      </c>
      <c r="AL1" s="4" t="s">
        <v>1</v>
      </c>
      <c r="AM1" s="3" t="s">
        <v>0</v>
      </c>
      <c r="AN1" s="4" t="s">
        <v>1</v>
      </c>
      <c r="AO1" s="3" t="s">
        <v>0</v>
      </c>
      <c r="AP1" s="4" t="s">
        <v>1</v>
      </c>
      <c r="AQ1" s="3" t="s">
        <v>0</v>
      </c>
      <c r="AR1" s="4" t="s">
        <v>1</v>
      </c>
      <c r="AS1" s="3" t="s">
        <v>0</v>
      </c>
      <c r="AT1" s="4" t="s">
        <v>1</v>
      </c>
      <c r="AU1" s="3" t="s">
        <v>0</v>
      </c>
      <c r="AV1" s="4" t="s">
        <v>1</v>
      </c>
      <c r="AW1" s="3" t="s">
        <v>0</v>
      </c>
      <c r="AX1" s="4" t="s">
        <v>1</v>
      </c>
      <c r="AY1" s="3" t="s">
        <v>0</v>
      </c>
      <c r="AZ1" s="4" t="s">
        <v>1</v>
      </c>
      <c r="BA1" s="3" t="s">
        <v>0</v>
      </c>
      <c r="BB1" s="4" t="s">
        <v>1</v>
      </c>
      <c r="BC1" s="3" t="s">
        <v>0</v>
      </c>
      <c r="BD1" s="4" t="s">
        <v>1</v>
      </c>
      <c r="BE1" s="3" t="s">
        <v>0</v>
      </c>
      <c r="BF1" s="4" t="s">
        <v>1</v>
      </c>
    </row>
    <row r="2" customFormat="false" ht="12.75" hidden="false" customHeight="true" outlineLevel="0" collapsed="false">
      <c r="A2" s="1" t="n">
        <v>1</v>
      </c>
      <c r="C2" s="2"/>
      <c r="D2" s="2"/>
      <c r="E2" s="2"/>
      <c r="F2" s="2"/>
      <c r="G2" s="5"/>
      <c r="H2" s="2" t="str">
        <f aca="false">IF(ISBLANK(G2)," ",G2)</f>
        <v> </v>
      </c>
      <c r="I2" s="5"/>
      <c r="J2" s="2" t="str">
        <f aca="false">IF(ISBLANK(I2)," ",I2)</f>
        <v> </v>
      </c>
      <c r="K2" s="5" t="str">
        <f aca="false">IF((ABS(MAX(K14:L65))+ABS(MIN(K14:L65)))=0,"Hide","'")</f>
        <v>Hide</v>
      </c>
      <c r="L2" s="2" t="str">
        <f aca="false">IF(ISBLANK(K2)," ",K2)</f>
        <v>Hide</v>
      </c>
      <c r="M2" s="5" t="str">
        <f aca="false">IF((ABS(MAX(M14:N65))+ABS(MIN(M14:N65)))=0,"Hide","'")</f>
        <v>Hide</v>
      </c>
      <c r="N2" s="2" t="str">
        <f aca="false">IF(ISBLANK(M2)," ",M2)</f>
        <v>Hide</v>
      </c>
      <c r="O2" s="5" t="str">
        <f aca="false">IF((ABS(MAX(O14:P65))+ABS(MIN(O14:P65)))=0,"Hide","'")</f>
        <v>Hide</v>
      </c>
      <c r="P2" s="2" t="str">
        <f aca="false">IF(ISBLANK(O2)," ",O2)</f>
        <v>Hide</v>
      </c>
      <c r="Q2" s="5" t="str">
        <f aca="false">IF((ABS(MAX(Q14:R65))+ABS(MIN(Q14:R65)))=0,"Hide","'")</f>
        <v>Hide</v>
      </c>
      <c r="R2" s="2" t="str">
        <f aca="false">IF(ISBLANK(Q2)," ",Q2)</f>
        <v>Hide</v>
      </c>
      <c r="S2" s="5" t="str">
        <f aca="false">IF((ABS(MAX(S14:T65))+ABS(MIN(S14:T65)))=0,"Hide","'")</f>
        <v>Hide</v>
      </c>
      <c r="T2" s="2" t="str">
        <f aca="false">IF(ISBLANK(S2)," ",S2)</f>
        <v>Hide</v>
      </c>
      <c r="U2" s="5" t="str">
        <f aca="false">IF((ABS(MAX(U14:V65))+ABS(MIN(U14:V65)))=0,"Hide","'")</f>
        <v>Hide</v>
      </c>
      <c r="V2" s="2" t="str">
        <f aca="false">IF(ISBLANK(U2)," ",U2)</f>
        <v>Hide</v>
      </c>
      <c r="W2" s="5" t="str">
        <f aca="false">IF((ABS(MAX(W14:X65))+ABS(MIN(W14:X65)))=0,"Hide","'")</f>
        <v>Hide</v>
      </c>
      <c r="X2" s="2" t="str">
        <f aca="false">IF(ISBLANK(W2)," ",W2)</f>
        <v>Hide</v>
      </c>
      <c r="Y2" s="5" t="str">
        <f aca="false">IF((ABS(MAX(Y14:Z65))+ABS(MIN(Y14:Z65)))=0,"Hide","'")</f>
        <v>Hide</v>
      </c>
      <c r="Z2" s="2" t="str">
        <f aca="false">IF(ISBLANK(Y2)," ",Y2)</f>
        <v>Hide</v>
      </c>
      <c r="AA2" s="5" t="str">
        <f aca="false">IF((ABS(MAX(AA14:AB65))+ABS(MIN(AA14:AB65)))=0,"Hide","'")</f>
        <v>Hide</v>
      </c>
      <c r="AB2" s="2" t="str">
        <f aca="false">IF(ISBLANK(AA2)," ",AA2)</f>
        <v>Hide</v>
      </c>
      <c r="AC2" s="5" t="str">
        <f aca="false">IF((ABS(MAX(AC14:AD65))+ABS(MIN(AC14:AD65)))=0,"Hide","'")</f>
        <v>Hide</v>
      </c>
      <c r="AD2" s="2" t="str">
        <f aca="false">IF(ISBLANK(AC2)," ",AC2)</f>
        <v>Hide</v>
      </c>
      <c r="AE2" s="5" t="str">
        <f aca="false">IF((ABS(MAX(AE14:AF65))+ABS(MIN(AE14:AF65)))=0,"Hide","'")</f>
        <v>Hide</v>
      </c>
      <c r="AF2" s="2" t="str">
        <f aca="false">IF(ISBLANK(AE2)," ",AE2)</f>
        <v>Hide</v>
      </c>
      <c r="AG2" s="5" t="str">
        <f aca="false">IF((ABS(MAX(AG14:AH65))+ABS(MIN(AG14:AH65)))=0,"Hide","'")</f>
        <v>Hide</v>
      </c>
      <c r="AH2" s="2" t="str">
        <f aca="false">IF(ISBLANK(AG2)," ",AG2)</f>
        <v>Hide</v>
      </c>
      <c r="AI2" s="5" t="str">
        <f aca="false">IF((ABS(MAX(AI14:AJ65))+ABS(MIN(AI14:AJ65)))=0,"Hide","'")</f>
        <v>Hide</v>
      </c>
      <c r="AJ2" s="2" t="str">
        <f aca="false">IF(ISBLANK(AI2)," ",AI2)</f>
        <v>Hide</v>
      </c>
      <c r="AK2" s="5" t="str">
        <f aca="false">IF((ABS(MAX(AK14:AL65))+ABS(MIN(AK14:AL65)))=0,"Hide","'")</f>
        <v>Hide</v>
      </c>
      <c r="AL2" s="2" t="str">
        <f aca="false">IF(ISBLANK(AK2)," ",AK2)</f>
        <v>Hide</v>
      </c>
      <c r="AM2" s="5" t="str">
        <f aca="false">IF((ABS(MAX(AM14:AN65))+ABS(MIN(AM14:AN65)))=0,"Hide","'")</f>
        <v>Hide</v>
      </c>
      <c r="AN2" s="2" t="str">
        <f aca="false">IF(ISBLANK(AM2)," ",AM2)</f>
        <v>Hide</v>
      </c>
      <c r="AO2" s="5" t="str">
        <f aca="false">IF((ABS(MAX(AO14:AP65))+ABS(MIN(AO14:AP65)))=0,"Hide","'")</f>
        <v>Hide</v>
      </c>
      <c r="AP2" s="2" t="str">
        <f aca="false">IF(ISBLANK(AO2)," ",AO2)</f>
        <v>Hide</v>
      </c>
      <c r="AQ2" s="5" t="str">
        <f aca="false">IF((ABS(MAX(AQ14:AR65))+ABS(MIN(AQ14:AR65)))=0,"Hide","'")</f>
        <v>Hide</v>
      </c>
      <c r="AR2" s="2" t="str">
        <f aca="false">IF(ISBLANK(AQ2)," ",AQ2)</f>
        <v>Hide</v>
      </c>
      <c r="AS2" s="5"/>
      <c r="AT2" s="2" t="str">
        <f aca="false">IF(ISBLANK(AS2)," ",AS2)</f>
        <v> </v>
      </c>
      <c r="AU2" s="5"/>
      <c r="AV2" s="2" t="str">
        <f aca="false">IF(ISBLANK(AU2)," ",AU2)</f>
        <v> </v>
      </c>
      <c r="AW2" s="5" t="str">
        <f aca="false">IF((ABS(MAX(AW14:AX65))+ABS(MIN(AW14:AX65)))=0,"Hide","'")</f>
        <v>Hide</v>
      </c>
      <c r="AX2" s="2" t="str">
        <f aca="false">IF(ISBLANK(AW2)," ",AW2)</f>
        <v>Hide</v>
      </c>
      <c r="AY2" s="5" t="str">
        <f aca="false">IF((ABS(MAX(AY14:AZ65))+ABS(MIN(AY14:AZ65)))=0,"Hide","'")</f>
        <v>Hide</v>
      </c>
      <c r="AZ2" s="2" t="str">
        <f aca="false">IF(ISBLANK(AY2)," ",AY2)</f>
        <v>Hide</v>
      </c>
      <c r="BA2" s="5" t="str">
        <f aca="false">IF((ABS(MAX(BA14:BB65))+ABS(MIN(BA14:BB65)))=0,"Hide","'")</f>
        <v>Hide</v>
      </c>
      <c r="BB2" s="2" t="str">
        <f aca="false">IF(ISBLANK(BA2)," ",BA2)</f>
        <v>Hide</v>
      </c>
      <c r="BC2" s="5" t="str">
        <f aca="false">IF((ABS(MAX(BC14:BD65))+ABS(MIN(BC14:BD65)))=0,"Hide","'")</f>
        <v>Hide</v>
      </c>
      <c r="BD2" s="2" t="str">
        <f aca="false">IF(ISBLANK(BC2)," ",BC2)</f>
        <v>Hide</v>
      </c>
      <c r="BE2" s="5" t="str">
        <f aca="false">IF((ABS(MAX(BE14:BF65))+ABS(MIN(BE14:BF65)))=0,"Hide","'")</f>
        <v>Hide</v>
      </c>
      <c r="BF2" s="2" t="str">
        <f aca="false">IF(ISBLANK(BE2)," ",BE2)</f>
        <v>Hide</v>
      </c>
    </row>
    <row r="3" customFormat="false" ht="26.4" hidden="false" customHeight="false" outlineLevel="0" collapsed="false">
      <c r="A3" s="1" t="n">
        <v>1</v>
      </c>
      <c r="C3" s="6"/>
      <c r="D3" s="7" t="s">
        <v>2</v>
      </c>
      <c r="F3" s="8" t="s">
        <v>3</v>
      </c>
    </row>
    <row r="4" customFormat="false" ht="13.2" hidden="false" customHeight="false" outlineLevel="0" collapsed="false">
      <c r="A4" s="1" t="n">
        <v>1</v>
      </c>
      <c r="C4" s="6"/>
      <c r="D4" s="9" t="s">
        <v>4</v>
      </c>
    </row>
    <row r="5" customFormat="false" ht="13.2" hidden="false" customHeight="false" outlineLevel="0" collapsed="false">
      <c r="A5" s="1" t="n">
        <v>1</v>
      </c>
      <c r="C5" s="6"/>
      <c r="D5" s="9" t="s">
        <v>5</v>
      </c>
    </row>
    <row r="6" customFormat="false" ht="13.8" hidden="false" customHeight="false" outlineLevel="0" collapsed="false">
      <c r="A6" s="1" t="n">
        <v>1</v>
      </c>
      <c r="C6" s="6"/>
      <c r="D6" s="10"/>
      <c r="F6" s="11" t="s">
        <v>6</v>
      </c>
    </row>
    <row r="7" customFormat="false" ht="26.25" hidden="false" customHeight="true" outlineLevel="0" collapsed="false">
      <c r="A7" s="1" t="n">
        <v>1</v>
      </c>
      <c r="C7" s="12"/>
      <c r="D7" s="12"/>
      <c r="E7" s="13" t="s">
        <v>7</v>
      </c>
      <c r="F7" s="13"/>
      <c r="G7" s="13" t="s">
        <v>8</v>
      </c>
      <c r="H7" s="13"/>
      <c r="I7" s="13" t="s">
        <v>9</v>
      </c>
      <c r="J7" s="13"/>
      <c r="K7" s="13" t="s">
        <v>10</v>
      </c>
      <c r="L7" s="13"/>
      <c r="M7" s="13" t="s">
        <v>11</v>
      </c>
      <c r="N7" s="13"/>
      <c r="O7" s="13" t="s">
        <v>12</v>
      </c>
      <c r="P7" s="13"/>
      <c r="Q7" s="13" t="s">
        <v>13</v>
      </c>
      <c r="R7" s="13"/>
      <c r="S7" s="13" t="s">
        <v>14</v>
      </c>
      <c r="T7" s="13"/>
      <c r="U7" s="13" t="s">
        <v>15</v>
      </c>
      <c r="V7" s="13"/>
      <c r="W7" s="13" t="s">
        <v>16</v>
      </c>
      <c r="X7" s="13"/>
      <c r="Y7" s="13" t="s">
        <v>17</v>
      </c>
      <c r="Z7" s="13"/>
      <c r="AA7" s="13" t="s">
        <v>18</v>
      </c>
      <c r="AB7" s="13"/>
      <c r="AC7" s="13" t="s">
        <v>19</v>
      </c>
      <c r="AD7" s="13"/>
      <c r="AE7" s="13" t="s">
        <v>20</v>
      </c>
      <c r="AF7" s="13"/>
      <c r="AG7" s="13" t="s">
        <v>21</v>
      </c>
      <c r="AH7" s="13"/>
      <c r="AI7" s="13" t="s">
        <v>22</v>
      </c>
      <c r="AJ7" s="13"/>
      <c r="AK7" s="13" t="s">
        <v>23</v>
      </c>
      <c r="AL7" s="13"/>
      <c r="AM7" s="13" t="s">
        <v>24</v>
      </c>
      <c r="AN7" s="13"/>
      <c r="AO7" s="13" t="s">
        <v>25</v>
      </c>
      <c r="AP7" s="13"/>
      <c r="AQ7" s="13" t="s">
        <v>26</v>
      </c>
      <c r="AR7" s="13"/>
      <c r="AS7" s="13" t="s">
        <v>27</v>
      </c>
      <c r="AT7" s="13"/>
      <c r="AU7" s="13" t="s">
        <v>28</v>
      </c>
      <c r="AV7" s="13"/>
      <c r="AW7" s="13" t="s">
        <v>29</v>
      </c>
      <c r="AX7" s="13"/>
      <c r="AY7" s="13" t="s">
        <v>30</v>
      </c>
      <c r="AZ7" s="13"/>
      <c r="BA7" s="13" t="s">
        <v>31</v>
      </c>
      <c r="BB7" s="13"/>
      <c r="BC7" s="13" t="s">
        <v>32</v>
      </c>
      <c r="BD7" s="13"/>
      <c r="BE7" s="13" t="s">
        <v>33</v>
      </c>
      <c r="BF7" s="13"/>
    </row>
    <row r="8" customFormat="false" ht="26.25" hidden="false" customHeight="true" outlineLevel="0" collapsed="false">
      <c r="A8" s="1" t="n">
        <v>1</v>
      </c>
      <c r="C8" s="14"/>
      <c r="D8" s="14"/>
      <c r="E8" s="15"/>
      <c r="F8" s="15"/>
      <c r="G8" s="15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5"/>
      <c r="AT8" s="15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</row>
    <row r="9" customFormat="false" ht="52.8" hidden="false" customHeight="false" outlineLevel="0" collapsed="false">
      <c r="A9" s="1" t="n">
        <v>1</v>
      </c>
      <c r="C9" s="17"/>
      <c r="D9" s="17" t="s">
        <v>34</v>
      </c>
      <c r="E9" s="18" t="s">
        <v>35</v>
      </c>
      <c r="F9" s="19" t="s">
        <v>36</v>
      </c>
      <c r="G9" s="18" t="s">
        <v>35</v>
      </c>
      <c r="H9" s="19" t="s">
        <v>36</v>
      </c>
      <c r="I9" s="18" t="s">
        <v>35</v>
      </c>
      <c r="J9" s="19" t="s">
        <v>36</v>
      </c>
      <c r="K9" s="18" t="s">
        <v>35</v>
      </c>
      <c r="L9" s="19" t="s">
        <v>36</v>
      </c>
      <c r="M9" s="18" t="s">
        <v>35</v>
      </c>
      <c r="N9" s="19" t="s">
        <v>36</v>
      </c>
      <c r="O9" s="18" t="s">
        <v>35</v>
      </c>
      <c r="P9" s="19" t="s">
        <v>36</v>
      </c>
      <c r="Q9" s="18" t="s">
        <v>35</v>
      </c>
      <c r="R9" s="19" t="s">
        <v>36</v>
      </c>
      <c r="S9" s="18" t="s">
        <v>35</v>
      </c>
      <c r="T9" s="19" t="s">
        <v>36</v>
      </c>
      <c r="U9" s="18" t="s">
        <v>35</v>
      </c>
      <c r="V9" s="19" t="s">
        <v>36</v>
      </c>
      <c r="W9" s="18" t="s">
        <v>35</v>
      </c>
      <c r="X9" s="19" t="s">
        <v>36</v>
      </c>
      <c r="Y9" s="18" t="s">
        <v>35</v>
      </c>
      <c r="Z9" s="19" t="s">
        <v>36</v>
      </c>
      <c r="AA9" s="18" t="s">
        <v>35</v>
      </c>
      <c r="AB9" s="19" t="s">
        <v>36</v>
      </c>
      <c r="AC9" s="18" t="s">
        <v>35</v>
      </c>
      <c r="AD9" s="19" t="s">
        <v>36</v>
      </c>
      <c r="AE9" s="18" t="s">
        <v>35</v>
      </c>
      <c r="AF9" s="19" t="s">
        <v>36</v>
      </c>
      <c r="AG9" s="18" t="s">
        <v>35</v>
      </c>
      <c r="AH9" s="19" t="s">
        <v>36</v>
      </c>
      <c r="AI9" s="18" t="s">
        <v>35</v>
      </c>
      <c r="AJ9" s="19" t="s">
        <v>36</v>
      </c>
      <c r="AK9" s="18" t="s">
        <v>35</v>
      </c>
      <c r="AL9" s="19" t="s">
        <v>36</v>
      </c>
      <c r="AM9" s="18" t="s">
        <v>35</v>
      </c>
      <c r="AN9" s="19" t="s">
        <v>36</v>
      </c>
      <c r="AO9" s="18" t="s">
        <v>35</v>
      </c>
      <c r="AP9" s="19" t="s">
        <v>36</v>
      </c>
      <c r="AQ9" s="18" t="s">
        <v>35</v>
      </c>
      <c r="AR9" s="19" t="s">
        <v>36</v>
      </c>
      <c r="AS9" s="18" t="s">
        <v>35</v>
      </c>
      <c r="AT9" s="19" t="s">
        <v>36</v>
      </c>
      <c r="AU9" s="18" t="s">
        <v>35</v>
      </c>
      <c r="AV9" s="19" t="s">
        <v>36</v>
      </c>
      <c r="AW9" s="18" t="s">
        <v>35</v>
      </c>
      <c r="AX9" s="19" t="s">
        <v>36</v>
      </c>
      <c r="AY9" s="18" t="s">
        <v>35</v>
      </c>
      <c r="AZ9" s="19" t="s">
        <v>36</v>
      </c>
      <c r="BA9" s="18" t="s">
        <v>35</v>
      </c>
      <c r="BB9" s="19" t="s">
        <v>36</v>
      </c>
      <c r="BC9" s="18" t="s">
        <v>35</v>
      </c>
      <c r="BD9" s="19" t="s">
        <v>36</v>
      </c>
      <c r="BE9" s="18" t="s">
        <v>35</v>
      </c>
      <c r="BF9" s="19" t="s">
        <v>36</v>
      </c>
    </row>
    <row r="10" customFormat="false" ht="13.2" hidden="false" customHeight="false" outlineLevel="0" collapsed="false">
      <c r="A10" s="1" t="n">
        <v>1</v>
      </c>
      <c r="C10" s="17"/>
      <c r="D10" s="17"/>
      <c r="E10" s="20" t="s">
        <v>37</v>
      </c>
      <c r="F10" s="19" t="str">
        <f aca="false">$E10</f>
        <v>за м. ..............</v>
      </c>
      <c r="G10" s="18" t="str">
        <f aca="false">$E10</f>
        <v>за м. ..............</v>
      </c>
      <c r="H10" s="19" t="str">
        <f aca="false">$E10</f>
        <v>за м. ..............</v>
      </c>
      <c r="I10" s="18" t="str">
        <f aca="false">$E10</f>
        <v>за м. ..............</v>
      </c>
      <c r="J10" s="19" t="str">
        <f aca="false">$E10</f>
        <v>за м. ..............</v>
      </c>
      <c r="K10" s="18" t="str">
        <f aca="false">$E10</f>
        <v>за м. ..............</v>
      </c>
      <c r="L10" s="19" t="str">
        <f aca="false">$E10</f>
        <v>за м. ..............</v>
      </c>
      <c r="M10" s="18" t="str">
        <f aca="false">$E10</f>
        <v>за м. ..............</v>
      </c>
      <c r="N10" s="19" t="str">
        <f aca="false">$E10</f>
        <v>за м. ..............</v>
      </c>
      <c r="O10" s="18" t="str">
        <f aca="false">$E10</f>
        <v>за м. ..............</v>
      </c>
      <c r="P10" s="19" t="str">
        <f aca="false">$E10</f>
        <v>за м. ..............</v>
      </c>
      <c r="Q10" s="18" t="str">
        <f aca="false">$E10</f>
        <v>за м. ..............</v>
      </c>
      <c r="R10" s="19" t="str">
        <f aca="false">$E10</f>
        <v>за м. ..............</v>
      </c>
      <c r="S10" s="18" t="str">
        <f aca="false">$E10</f>
        <v>за м. ..............</v>
      </c>
      <c r="T10" s="19" t="str">
        <f aca="false">$E10</f>
        <v>за м. ..............</v>
      </c>
      <c r="U10" s="18" t="str">
        <f aca="false">$E10</f>
        <v>за м. ..............</v>
      </c>
      <c r="V10" s="19" t="str">
        <f aca="false">$E10</f>
        <v>за м. ..............</v>
      </c>
      <c r="W10" s="18" t="str">
        <f aca="false">$E10</f>
        <v>за м. ..............</v>
      </c>
      <c r="X10" s="19" t="str">
        <f aca="false">$E10</f>
        <v>за м. ..............</v>
      </c>
      <c r="Y10" s="18" t="str">
        <f aca="false">$E10</f>
        <v>за м. ..............</v>
      </c>
      <c r="Z10" s="19" t="str">
        <f aca="false">$E10</f>
        <v>за м. ..............</v>
      </c>
      <c r="AA10" s="18" t="str">
        <f aca="false">$E10</f>
        <v>за м. ..............</v>
      </c>
      <c r="AB10" s="19" t="str">
        <f aca="false">$E10</f>
        <v>за м. ..............</v>
      </c>
      <c r="AC10" s="18" t="str">
        <f aca="false">$E10</f>
        <v>за м. ..............</v>
      </c>
      <c r="AD10" s="19" t="str">
        <f aca="false">$E10</f>
        <v>за м. ..............</v>
      </c>
      <c r="AE10" s="18" t="str">
        <f aca="false">$E10</f>
        <v>за м. ..............</v>
      </c>
      <c r="AF10" s="19" t="str">
        <f aca="false">$E10</f>
        <v>за м. ..............</v>
      </c>
      <c r="AG10" s="18" t="str">
        <f aca="false">$E10</f>
        <v>за м. ..............</v>
      </c>
      <c r="AH10" s="19" t="str">
        <f aca="false">$E10</f>
        <v>за м. ..............</v>
      </c>
      <c r="AI10" s="18" t="str">
        <f aca="false">$E10</f>
        <v>за м. ..............</v>
      </c>
      <c r="AJ10" s="19" t="str">
        <f aca="false">$E10</f>
        <v>за м. ..............</v>
      </c>
      <c r="AK10" s="18" t="str">
        <f aca="false">$E10</f>
        <v>за м. ..............</v>
      </c>
      <c r="AL10" s="19" t="str">
        <f aca="false">$E10</f>
        <v>за м. ..............</v>
      </c>
      <c r="AM10" s="18" t="str">
        <f aca="false">$E10</f>
        <v>за м. ..............</v>
      </c>
      <c r="AN10" s="19" t="str">
        <f aca="false">$E10</f>
        <v>за м. ..............</v>
      </c>
      <c r="AO10" s="18" t="str">
        <f aca="false">$E10</f>
        <v>за м. ..............</v>
      </c>
      <c r="AP10" s="19" t="str">
        <f aca="false">$E10</f>
        <v>за м. ..............</v>
      </c>
      <c r="AQ10" s="18" t="str">
        <f aca="false">$E10</f>
        <v>за м. ..............</v>
      </c>
      <c r="AR10" s="19" t="str">
        <f aca="false">$E10</f>
        <v>за м. ..............</v>
      </c>
      <c r="AS10" s="18" t="str">
        <f aca="false">$E10</f>
        <v>за м. ..............</v>
      </c>
      <c r="AT10" s="19" t="str">
        <f aca="false">$E10</f>
        <v>за м. ..............</v>
      </c>
      <c r="AU10" s="18" t="str">
        <f aca="false">$E10</f>
        <v>за м. ..............</v>
      </c>
      <c r="AV10" s="19" t="str">
        <f aca="false">$E10</f>
        <v>за м. ..............</v>
      </c>
      <c r="AW10" s="18" t="str">
        <f aca="false">$E10</f>
        <v>за м. ..............</v>
      </c>
      <c r="AX10" s="19" t="str">
        <f aca="false">$E10</f>
        <v>за м. ..............</v>
      </c>
      <c r="AY10" s="18" t="str">
        <f aca="false">$E10</f>
        <v>за м. ..............</v>
      </c>
      <c r="AZ10" s="19" t="str">
        <f aca="false">$E10</f>
        <v>за м. ..............</v>
      </c>
      <c r="BA10" s="18" t="str">
        <f aca="false">$E10</f>
        <v>за м. ..............</v>
      </c>
      <c r="BB10" s="19" t="str">
        <f aca="false">$E10</f>
        <v>за м. ..............</v>
      </c>
      <c r="BC10" s="18" t="str">
        <f aca="false">$E10</f>
        <v>за м. ..............</v>
      </c>
      <c r="BD10" s="19" t="str">
        <f aca="false">$E10</f>
        <v>за м. ..............</v>
      </c>
      <c r="BE10" s="18" t="str">
        <f aca="false">$E10</f>
        <v>за м. ..............</v>
      </c>
      <c r="BF10" s="19" t="str">
        <f aca="false">$E10</f>
        <v>за м. ..............</v>
      </c>
    </row>
    <row r="11" customFormat="false" ht="13.8" hidden="false" customHeight="false" outlineLevel="0" collapsed="false">
      <c r="A11" s="1" t="n">
        <v>1</v>
      </c>
      <c r="C11" s="21"/>
      <c r="D11" s="17"/>
      <c r="E11" s="22" t="s">
        <v>38</v>
      </c>
      <c r="F11" s="23" t="str">
        <f aca="false">$E11</f>
        <v>2013 г.</v>
      </c>
      <c r="G11" s="24" t="str">
        <f aca="false">$E11</f>
        <v>2013 г.</v>
      </c>
      <c r="H11" s="25" t="str">
        <f aca="false">$E11</f>
        <v>2013 г.</v>
      </c>
      <c r="I11" s="24" t="str">
        <f aca="false">$E11</f>
        <v>2013 г.</v>
      </c>
      <c r="J11" s="25" t="str">
        <f aca="false">$E11</f>
        <v>2013 г.</v>
      </c>
      <c r="K11" s="24" t="str">
        <f aca="false">$E11</f>
        <v>2013 г.</v>
      </c>
      <c r="L11" s="25" t="str">
        <f aca="false">$E11</f>
        <v>2013 г.</v>
      </c>
      <c r="M11" s="24" t="str">
        <f aca="false">$E11</f>
        <v>2013 г.</v>
      </c>
      <c r="N11" s="25" t="str">
        <f aca="false">$E11</f>
        <v>2013 г.</v>
      </c>
      <c r="O11" s="24" t="str">
        <f aca="false">$E11</f>
        <v>2013 г.</v>
      </c>
      <c r="P11" s="25" t="str">
        <f aca="false">$E11</f>
        <v>2013 г.</v>
      </c>
      <c r="Q11" s="24" t="str">
        <f aca="false">$E11</f>
        <v>2013 г.</v>
      </c>
      <c r="R11" s="25" t="str">
        <f aca="false">$E11</f>
        <v>2013 г.</v>
      </c>
      <c r="S11" s="24" t="str">
        <f aca="false">$E11</f>
        <v>2013 г.</v>
      </c>
      <c r="T11" s="25" t="str">
        <f aca="false">$E11</f>
        <v>2013 г.</v>
      </c>
      <c r="U11" s="24" t="str">
        <f aca="false">$E11</f>
        <v>2013 г.</v>
      </c>
      <c r="V11" s="25" t="str">
        <f aca="false">$E11</f>
        <v>2013 г.</v>
      </c>
      <c r="W11" s="24" t="str">
        <f aca="false">$E11</f>
        <v>2013 г.</v>
      </c>
      <c r="X11" s="25" t="str">
        <f aca="false">$E11</f>
        <v>2013 г.</v>
      </c>
      <c r="Y11" s="24" t="str">
        <f aca="false">$E11</f>
        <v>2013 г.</v>
      </c>
      <c r="Z11" s="25" t="str">
        <f aca="false">$E11</f>
        <v>2013 г.</v>
      </c>
      <c r="AA11" s="24" t="str">
        <f aca="false">$E11</f>
        <v>2013 г.</v>
      </c>
      <c r="AB11" s="25" t="str">
        <f aca="false">$E11</f>
        <v>2013 г.</v>
      </c>
      <c r="AC11" s="24" t="str">
        <f aca="false">$E11</f>
        <v>2013 г.</v>
      </c>
      <c r="AD11" s="25" t="str">
        <f aca="false">$E11</f>
        <v>2013 г.</v>
      </c>
      <c r="AE11" s="24" t="str">
        <f aca="false">$E11</f>
        <v>2013 г.</v>
      </c>
      <c r="AF11" s="25" t="str">
        <f aca="false">$E11</f>
        <v>2013 г.</v>
      </c>
      <c r="AG11" s="24" t="str">
        <f aca="false">$E11</f>
        <v>2013 г.</v>
      </c>
      <c r="AH11" s="25" t="str">
        <f aca="false">$E11</f>
        <v>2013 г.</v>
      </c>
      <c r="AI11" s="24" t="str">
        <f aca="false">$E11</f>
        <v>2013 г.</v>
      </c>
      <c r="AJ11" s="25" t="str">
        <f aca="false">$E11</f>
        <v>2013 г.</v>
      </c>
      <c r="AK11" s="24" t="str">
        <f aca="false">$E11</f>
        <v>2013 г.</v>
      </c>
      <c r="AL11" s="25" t="str">
        <f aca="false">$E11</f>
        <v>2013 г.</v>
      </c>
      <c r="AM11" s="24" t="str">
        <f aca="false">$E11</f>
        <v>2013 г.</v>
      </c>
      <c r="AN11" s="25" t="str">
        <f aca="false">$E11</f>
        <v>2013 г.</v>
      </c>
      <c r="AO11" s="24" t="str">
        <f aca="false">$E11</f>
        <v>2013 г.</v>
      </c>
      <c r="AP11" s="25" t="str">
        <f aca="false">$E11</f>
        <v>2013 г.</v>
      </c>
      <c r="AQ11" s="24" t="str">
        <f aca="false">$E11</f>
        <v>2013 г.</v>
      </c>
      <c r="AR11" s="25" t="str">
        <f aca="false">$E11</f>
        <v>2013 г.</v>
      </c>
      <c r="AS11" s="24" t="str">
        <f aca="false">$E11</f>
        <v>2013 г.</v>
      </c>
      <c r="AT11" s="25" t="str">
        <f aca="false">$E11</f>
        <v>2013 г.</v>
      </c>
      <c r="AU11" s="24" t="str">
        <f aca="false">$E11</f>
        <v>2013 г.</v>
      </c>
      <c r="AV11" s="25" t="str">
        <f aca="false">$E11</f>
        <v>2013 г.</v>
      </c>
      <c r="AW11" s="24" t="str">
        <f aca="false">$E11</f>
        <v>2013 г.</v>
      </c>
      <c r="AX11" s="25" t="str">
        <f aca="false">$E11</f>
        <v>2013 г.</v>
      </c>
      <c r="AY11" s="24" t="str">
        <f aca="false">$E11</f>
        <v>2013 г.</v>
      </c>
      <c r="AZ11" s="25" t="str">
        <f aca="false">$E11</f>
        <v>2013 г.</v>
      </c>
      <c r="BA11" s="24" t="str">
        <f aca="false">$E11</f>
        <v>2013 г.</v>
      </c>
      <c r="BB11" s="25" t="str">
        <f aca="false">$E11</f>
        <v>2013 г.</v>
      </c>
      <c r="BC11" s="24" t="str">
        <f aca="false">$E11</f>
        <v>2013 г.</v>
      </c>
      <c r="BD11" s="25" t="str">
        <f aca="false">$E11</f>
        <v>2013 г.</v>
      </c>
      <c r="BE11" s="24" t="str">
        <f aca="false">$E11</f>
        <v>2013 г.</v>
      </c>
      <c r="BF11" s="25" t="str">
        <f aca="false">$E11</f>
        <v>2013 г.</v>
      </c>
    </row>
    <row r="12" customFormat="false" ht="13.8" hidden="false" customHeight="false" outlineLevel="0" collapsed="false">
      <c r="A12" s="1" t="n">
        <v>1</v>
      </c>
      <c r="C12" s="26"/>
      <c r="D12" s="27"/>
      <c r="E12" s="28" t="n">
        <v>1</v>
      </c>
      <c r="F12" s="29" t="n">
        <f aca="false">E12+1</f>
        <v>2</v>
      </c>
      <c r="G12" s="28" t="n">
        <f aca="false">F12+1</f>
        <v>3</v>
      </c>
      <c r="H12" s="29" t="n">
        <f aca="false">G12+1</f>
        <v>4</v>
      </c>
      <c r="I12" s="28" t="n">
        <f aca="false">H12+1</f>
        <v>5</v>
      </c>
      <c r="J12" s="29" t="n">
        <f aca="false">I12+1</f>
        <v>6</v>
      </c>
      <c r="K12" s="28" t="n">
        <f aca="false">J12+1</f>
        <v>7</v>
      </c>
      <c r="L12" s="29" t="n">
        <f aca="false">K12+1</f>
        <v>8</v>
      </c>
      <c r="M12" s="28" t="n">
        <f aca="false">L12+1</f>
        <v>9</v>
      </c>
      <c r="N12" s="29" t="n">
        <f aca="false">M12+1</f>
        <v>10</v>
      </c>
      <c r="O12" s="28" t="n">
        <f aca="false">N12+1</f>
        <v>11</v>
      </c>
      <c r="P12" s="29" t="n">
        <f aca="false">O12+1</f>
        <v>12</v>
      </c>
      <c r="Q12" s="28" t="n">
        <f aca="false">P12+1</f>
        <v>13</v>
      </c>
      <c r="R12" s="29" t="n">
        <f aca="false">Q12+1</f>
        <v>14</v>
      </c>
      <c r="S12" s="28" t="n">
        <f aca="false">R12+1</f>
        <v>15</v>
      </c>
      <c r="T12" s="29" t="n">
        <f aca="false">S12+1</f>
        <v>16</v>
      </c>
      <c r="U12" s="28" t="n">
        <f aca="false">T12+1</f>
        <v>17</v>
      </c>
      <c r="V12" s="29" t="n">
        <f aca="false">U12+1</f>
        <v>18</v>
      </c>
      <c r="W12" s="28" t="n">
        <f aca="false">V12+1</f>
        <v>19</v>
      </c>
      <c r="X12" s="29" t="n">
        <f aca="false">W12+1</f>
        <v>20</v>
      </c>
      <c r="Y12" s="28" t="n">
        <f aca="false">X12+1</f>
        <v>21</v>
      </c>
      <c r="Z12" s="29" t="n">
        <f aca="false">Y12+1</f>
        <v>22</v>
      </c>
      <c r="AA12" s="28" t="n">
        <f aca="false">Z12+1</f>
        <v>23</v>
      </c>
      <c r="AB12" s="29" t="n">
        <f aca="false">AA12+1</f>
        <v>24</v>
      </c>
      <c r="AC12" s="28" t="n">
        <f aca="false">AB12+1</f>
        <v>25</v>
      </c>
      <c r="AD12" s="29" t="n">
        <f aca="false">AC12+1</f>
        <v>26</v>
      </c>
      <c r="AE12" s="29" t="n">
        <f aca="false">AD12+1</f>
        <v>27</v>
      </c>
      <c r="AF12" s="29" t="n">
        <f aca="false">AE12+1</f>
        <v>28</v>
      </c>
      <c r="AG12" s="29" t="n">
        <f aca="false">AF12+1</f>
        <v>29</v>
      </c>
      <c r="AH12" s="29" t="n">
        <f aca="false">AG12+1</f>
        <v>30</v>
      </c>
      <c r="AI12" s="29" t="n">
        <f aca="false">AH12+1</f>
        <v>31</v>
      </c>
      <c r="AJ12" s="29" t="n">
        <f aca="false">AI12+1</f>
        <v>32</v>
      </c>
      <c r="AK12" s="29" t="n">
        <f aca="false">AJ12+1</f>
        <v>33</v>
      </c>
      <c r="AL12" s="29" t="n">
        <f aca="false">AK12+1</f>
        <v>34</v>
      </c>
      <c r="AM12" s="29" t="n">
        <f aca="false">AL12+1</f>
        <v>35</v>
      </c>
      <c r="AN12" s="29" t="n">
        <f aca="false">AM12+1</f>
        <v>36</v>
      </c>
      <c r="AO12" s="29" t="n">
        <f aca="false">AN12+1</f>
        <v>37</v>
      </c>
      <c r="AP12" s="29" t="n">
        <f aca="false">AO12+1</f>
        <v>38</v>
      </c>
      <c r="AQ12" s="29" t="n">
        <f aca="false">AP12+1</f>
        <v>39</v>
      </c>
      <c r="AR12" s="29" t="n">
        <f aca="false">AQ12+1</f>
        <v>40</v>
      </c>
      <c r="AS12" s="29" t="n">
        <f aca="false">AR12+1</f>
        <v>41</v>
      </c>
      <c r="AT12" s="29" t="n">
        <f aca="false">AS12+1</f>
        <v>42</v>
      </c>
      <c r="AU12" s="29" t="n">
        <f aca="false">AT12+1</f>
        <v>43</v>
      </c>
      <c r="AV12" s="29" t="n">
        <f aca="false">AU12+1</f>
        <v>44</v>
      </c>
      <c r="AW12" s="29" t="n">
        <f aca="false">AV12+1</f>
        <v>45</v>
      </c>
      <c r="AX12" s="29" t="n">
        <f aca="false">AW12+1</f>
        <v>46</v>
      </c>
      <c r="AY12" s="29" t="n">
        <f aca="false">AX12+1</f>
        <v>47</v>
      </c>
      <c r="AZ12" s="29" t="n">
        <f aca="false">AY12+1</f>
        <v>48</v>
      </c>
      <c r="BA12" s="29" t="n">
        <f aca="false">AZ12+1</f>
        <v>49</v>
      </c>
      <c r="BB12" s="29" t="n">
        <f aca="false">BA12+1</f>
        <v>50</v>
      </c>
      <c r="BC12" s="29" t="n">
        <f aca="false">BB12+1</f>
        <v>51</v>
      </c>
      <c r="BD12" s="29" t="n">
        <f aca="false">BC12+1</f>
        <v>52</v>
      </c>
      <c r="BE12" s="29" t="n">
        <f aca="false">BD12+1</f>
        <v>53</v>
      </c>
      <c r="BF12" s="29" t="n">
        <f aca="false">BE12+1</f>
        <v>54</v>
      </c>
    </row>
    <row r="13" customFormat="false" ht="13.2" hidden="false" customHeight="false" outlineLevel="0" collapsed="false">
      <c r="A13" s="1" t="n">
        <v>1</v>
      </c>
      <c r="C13" s="30"/>
      <c r="D13" s="31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</row>
    <row r="14" s="32" customFormat="true" ht="13.2" hidden="false" customHeight="false" outlineLevel="0" collapsed="false">
      <c r="A14" s="1" t="n">
        <v>1</v>
      </c>
      <c r="C14" s="33" t="s">
        <v>39</v>
      </c>
      <c r="D14" s="34" t="s">
        <v>40</v>
      </c>
      <c r="E14" s="35" t="n">
        <f aca="false">G14+AS14</f>
        <v>0</v>
      </c>
      <c r="F14" s="35" t="n">
        <f aca="false">H14+AT14</f>
        <v>0</v>
      </c>
      <c r="G14" s="35" t="n">
        <f aca="false">SUMIF($I$1:$AR$1,G$1,$I14:$AR14)</f>
        <v>0</v>
      </c>
      <c r="H14" s="35" t="n">
        <f aca="false">SUMIF($I$1:$AR$1,H$1,$I14:$AR14)</f>
        <v>0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5" t="n">
        <f aca="false">SUMIF($AU$1:$BF$1,AS$1,$AU14:$BF14)</f>
        <v>0</v>
      </c>
      <c r="AT14" s="35" t="n">
        <f aca="false">SUMIF($AU$1:$BF$1,AT$1,$AU14:$BF14)</f>
        <v>0</v>
      </c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</row>
    <row r="15" s="32" customFormat="true" ht="13.2" hidden="false" customHeight="false" outlineLevel="0" collapsed="false">
      <c r="A15" s="1" t="n">
        <v>1</v>
      </c>
      <c r="C15" s="37"/>
      <c r="D15" s="34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</row>
    <row r="16" s="32" customFormat="true" ht="13.2" hidden="false" customHeight="false" outlineLevel="0" collapsed="false">
      <c r="A16" s="1" t="n">
        <v>1</v>
      </c>
      <c r="C16" s="33" t="s">
        <v>41</v>
      </c>
      <c r="D16" s="34" t="s">
        <v>42</v>
      </c>
      <c r="E16" s="38" t="n">
        <f aca="false">E18+E24+E25</f>
        <v>0</v>
      </c>
      <c r="F16" s="38" t="n">
        <f aca="false">F18+F24+F25</f>
        <v>0</v>
      </c>
      <c r="G16" s="38" t="n">
        <f aca="false">G18+G24+G25</f>
        <v>0</v>
      </c>
      <c r="H16" s="38" t="n">
        <f aca="false">H18+H24+H25</f>
        <v>0</v>
      </c>
      <c r="I16" s="38" t="n">
        <f aca="false">I18+I24+I25</f>
        <v>0</v>
      </c>
      <c r="J16" s="38" t="n">
        <f aca="false">J18+J24+J25</f>
        <v>0</v>
      </c>
      <c r="K16" s="38" t="n">
        <f aca="false">K18+K24+K25</f>
        <v>0</v>
      </c>
      <c r="L16" s="38" t="n">
        <f aca="false">L18+L24+L25</f>
        <v>0</v>
      </c>
      <c r="M16" s="38" t="n">
        <f aca="false">M18+M24+M25</f>
        <v>0</v>
      </c>
      <c r="N16" s="38" t="n">
        <f aca="false">N18+N24+N25</f>
        <v>0</v>
      </c>
      <c r="O16" s="38" t="n">
        <f aca="false">O18+O24+O25</f>
        <v>0</v>
      </c>
      <c r="P16" s="38" t="n">
        <f aca="false">P18+P24+P25</f>
        <v>0</v>
      </c>
      <c r="Q16" s="38" t="n">
        <f aca="false">Q18+Q24+Q25</f>
        <v>0</v>
      </c>
      <c r="R16" s="38" t="n">
        <f aca="false">R18+R24+R25</f>
        <v>0</v>
      </c>
      <c r="S16" s="38" t="n">
        <f aca="false">S18+S24+S25</f>
        <v>0</v>
      </c>
      <c r="T16" s="38" t="n">
        <f aca="false">T18+T24+T25</f>
        <v>0</v>
      </c>
      <c r="U16" s="38" t="n">
        <f aca="false">U18+U24+U25</f>
        <v>0</v>
      </c>
      <c r="V16" s="38" t="n">
        <f aca="false">V18+V24+V25</f>
        <v>0</v>
      </c>
      <c r="W16" s="38" t="n">
        <f aca="false">W18+W24+W25</f>
        <v>0</v>
      </c>
      <c r="X16" s="38" t="n">
        <f aca="false">X18+X24+X25</f>
        <v>0</v>
      </c>
      <c r="Y16" s="38" t="n">
        <f aca="false">Y18+Y24+Y25</f>
        <v>0</v>
      </c>
      <c r="Z16" s="38" t="n">
        <f aca="false">Z18+Z24+Z25</f>
        <v>0</v>
      </c>
      <c r="AA16" s="38" t="n">
        <f aca="false">AA18+AA24+AA25</f>
        <v>0</v>
      </c>
      <c r="AB16" s="38" t="n">
        <f aca="false">AB18+AB24+AB25</f>
        <v>0</v>
      </c>
      <c r="AC16" s="38" t="n">
        <f aca="false">AC18+AC24+AC25</f>
        <v>0</v>
      </c>
      <c r="AD16" s="38" t="n">
        <f aca="false">AD18+AD24+AD25</f>
        <v>0</v>
      </c>
      <c r="AE16" s="38" t="n">
        <f aca="false">AE18+AE24+AE25</f>
        <v>0</v>
      </c>
      <c r="AF16" s="38" t="n">
        <f aca="false">AF18+AF24+AF25</f>
        <v>0</v>
      </c>
      <c r="AG16" s="38" t="n">
        <f aca="false">AG18+AG24+AG25</f>
        <v>0</v>
      </c>
      <c r="AH16" s="38" t="n">
        <f aca="false">AH18+AH24+AH25</f>
        <v>0</v>
      </c>
      <c r="AI16" s="38" t="n">
        <f aca="false">AI18+AI24+AI25</f>
        <v>0</v>
      </c>
      <c r="AJ16" s="38" t="n">
        <f aca="false">AJ18+AJ24+AJ25</f>
        <v>0</v>
      </c>
      <c r="AK16" s="38" t="n">
        <f aca="false">AK18+AK24+AK25</f>
        <v>0</v>
      </c>
      <c r="AL16" s="38" t="n">
        <f aca="false">AL18+AL24+AL25</f>
        <v>0</v>
      </c>
      <c r="AM16" s="38" t="n">
        <f aca="false">AM18+AM24+AM25</f>
        <v>0</v>
      </c>
      <c r="AN16" s="38" t="n">
        <f aca="false">AN18+AN24+AN25</f>
        <v>0</v>
      </c>
      <c r="AO16" s="38" t="n">
        <f aca="false">AO18+AO24+AO25</f>
        <v>0</v>
      </c>
      <c r="AP16" s="38" t="n">
        <f aca="false">AP18+AP24+AP25</f>
        <v>0</v>
      </c>
      <c r="AQ16" s="38" t="n">
        <f aca="false">AQ18+AQ24+AQ25</f>
        <v>0</v>
      </c>
      <c r="AR16" s="38" t="n">
        <f aca="false">AR18+AR24+AR25</f>
        <v>0</v>
      </c>
      <c r="AS16" s="38" t="n">
        <f aca="false">AS18+AS24+AS25</f>
        <v>0</v>
      </c>
      <c r="AT16" s="38" t="n">
        <f aca="false">AT18+AT24+AT25</f>
        <v>0</v>
      </c>
      <c r="AU16" s="38" t="n">
        <f aca="false">AU18+AU24+AU25</f>
        <v>0</v>
      </c>
      <c r="AV16" s="38" t="n">
        <f aca="false">AV18+AV24+AV25</f>
        <v>0</v>
      </c>
      <c r="AW16" s="38" t="n">
        <f aca="false">AW18+AW24+AW25</f>
        <v>0</v>
      </c>
      <c r="AX16" s="38" t="n">
        <f aca="false">AX18+AX24+AX25</f>
        <v>0</v>
      </c>
      <c r="AY16" s="38" t="n">
        <f aca="false">AY18+AY24+AY25</f>
        <v>0</v>
      </c>
      <c r="AZ16" s="38" t="n">
        <f aca="false">AZ18+AZ24+AZ25</f>
        <v>0</v>
      </c>
      <c r="BA16" s="38" t="n">
        <f aca="false">BA18+BA24+BA25</f>
        <v>0</v>
      </c>
      <c r="BB16" s="38" t="n">
        <f aca="false">BB18+BB24+BB25</f>
        <v>0</v>
      </c>
      <c r="BC16" s="38" t="n">
        <f aca="false">BC18+BC24+BC25</f>
        <v>0</v>
      </c>
      <c r="BD16" s="38" t="n">
        <f aca="false">BD18+BD24+BD25</f>
        <v>0</v>
      </c>
      <c r="BE16" s="38" t="n">
        <f aca="false">BE18+BE24+BE25</f>
        <v>0</v>
      </c>
      <c r="BF16" s="38" t="n">
        <f aca="false">BF18+BF24+BF25</f>
        <v>0</v>
      </c>
    </row>
    <row r="17" customFormat="false" ht="26.4" hidden="false" customHeight="false" outlineLevel="0" collapsed="false">
      <c r="A17" s="39" t="n">
        <f aca="false">IF(AND(MAX(E17:BF17)=0,MIN(E17:BF17)=0),3,2)</f>
        <v>3</v>
      </c>
      <c r="C17" s="37"/>
      <c r="D17" s="40" t="s">
        <v>43</v>
      </c>
      <c r="E17" s="38" t="n">
        <f aca="false">E16-E19-E20</f>
        <v>0</v>
      </c>
      <c r="F17" s="38" t="n">
        <f aca="false">F16-F19-F20</f>
        <v>0</v>
      </c>
      <c r="G17" s="38" t="n">
        <f aca="false">G16-G19-G20</f>
        <v>0</v>
      </c>
      <c r="H17" s="38" t="n">
        <f aca="false">H16-H19-H20</f>
        <v>0</v>
      </c>
      <c r="I17" s="38" t="n">
        <f aca="false">I16-I19-I20</f>
        <v>0</v>
      </c>
      <c r="J17" s="38" t="n">
        <f aca="false">J16-J19-J20</f>
        <v>0</v>
      </c>
      <c r="K17" s="38" t="n">
        <f aca="false">K16-K19-K20</f>
        <v>0</v>
      </c>
      <c r="L17" s="38" t="n">
        <f aca="false">L16-L19-L20</f>
        <v>0</v>
      </c>
      <c r="M17" s="38" t="n">
        <f aca="false">M16-M19-M20</f>
        <v>0</v>
      </c>
      <c r="N17" s="38" t="n">
        <f aca="false">N16-N19-N20</f>
        <v>0</v>
      </c>
      <c r="O17" s="38" t="n">
        <f aca="false">O16-O19-O20</f>
        <v>0</v>
      </c>
      <c r="P17" s="38" t="n">
        <f aca="false">P16-P19-P20</f>
        <v>0</v>
      </c>
      <c r="Q17" s="38" t="n">
        <f aca="false">Q16-Q19-Q20</f>
        <v>0</v>
      </c>
      <c r="R17" s="38" t="n">
        <f aca="false">R16-R19-R20</f>
        <v>0</v>
      </c>
      <c r="S17" s="38" t="n">
        <f aca="false">S16-S19-S20</f>
        <v>0</v>
      </c>
      <c r="T17" s="38" t="n">
        <f aca="false">T16-T19-T20</f>
        <v>0</v>
      </c>
      <c r="U17" s="38" t="n">
        <f aca="false">U16-U19-U20</f>
        <v>0</v>
      </c>
      <c r="V17" s="38" t="n">
        <f aca="false">V16-V19-V20</f>
        <v>0</v>
      </c>
      <c r="W17" s="38" t="n">
        <f aca="false">W16-W19-W20</f>
        <v>0</v>
      </c>
      <c r="X17" s="38" t="n">
        <f aca="false">X16-X19-X20</f>
        <v>0</v>
      </c>
      <c r="Y17" s="38" t="n">
        <f aca="false">Y16-Y19-Y20</f>
        <v>0</v>
      </c>
      <c r="Z17" s="38" t="n">
        <f aca="false">Z16-Z19-Z20</f>
        <v>0</v>
      </c>
      <c r="AA17" s="38" t="n">
        <f aca="false">AA16-AA19-AA20</f>
        <v>0</v>
      </c>
      <c r="AB17" s="38" t="n">
        <f aca="false">AB16-AB19-AB20</f>
        <v>0</v>
      </c>
      <c r="AC17" s="38" t="n">
        <f aca="false">AC16-AC19-AC20</f>
        <v>0</v>
      </c>
      <c r="AD17" s="38" t="n">
        <f aca="false">AD16-AD19-AD20</f>
        <v>0</v>
      </c>
      <c r="AE17" s="38" t="n">
        <f aca="false">AE16-AE19-AE20</f>
        <v>0</v>
      </c>
      <c r="AF17" s="38" t="n">
        <f aca="false">AF16-AF19-AF20</f>
        <v>0</v>
      </c>
      <c r="AG17" s="38" t="n">
        <f aca="false">AG16-AG19-AG20</f>
        <v>0</v>
      </c>
      <c r="AH17" s="38" t="n">
        <f aca="false">AH16-AH19-AH20</f>
        <v>0</v>
      </c>
      <c r="AI17" s="38" t="n">
        <f aca="false">AI16-AI19-AI20</f>
        <v>0</v>
      </c>
      <c r="AJ17" s="38" t="n">
        <f aca="false">AJ16-AJ19-AJ20</f>
        <v>0</v>
      </c>
      <c r="AK17" s="38" t="n">
        <f aca="false">AK16-AK19-AK20</f>
        <v>0</v>
      </c>
      <c r="AL17" s="38" t="n">
        <f aca="false">AL16-AL19-AL20</f>
        <v>0</v>
      </c>
      <c r="AM17" s="38" t="n">
        <f aca="false">AM16-AM19-AM20</f>
        <v>0</v>
      </c>
      <c r="AN17" s="38" t="n">
        <f aca="false">AN16-AN19-AN20</f>
        <v>0</v>
      </c>
      <c r="AO17" s="38" t="n">
        <f aca="false">AO16-AO19-AO20</f>
        <v>0</v>
      </c>
      <c r="AP17" s="38" t="n">
        <f aca="false">AP16-AP19-AP20</f>
        <v>0</v>
      </c>
      <c r="AQ17" s="38" t="n">
        <f aca="false">AQ16-AQ19-AQ20</f>
        <v>0</v>
      </c>
      <c r="AR17" s="38" t="n">
        <f aca="false">AR16-AR19-AR20</f>
        <v>0</v>
      </c>
      <c r="AS17" s="38" t="n">
        <f aca="false">AS16-AS19-AS20</f>
        <v>0</v>
      </c>
      <c r="AT17" s="38" t="n">
        <f aca="false">AT16-AT19-AT20</f>
        <v>0</v>
      </c>
      <c r="AU17" s="38" t="n">
        <f aca="false">AU16-AU19-AU20</f>
        <v>0</v>
      </c>
      <c r="AV17" s="38" t="n">
        <f aca="false">AV16-AV19-AV20</f>
        <v>0</v>
      </c>
      <c r="AW17" s="38" t="n">
        <f aca="false">AW16-AW19-AW20</f>
        <v>0</v>
      </c>
      <c r="AX17" s="38" t="n">
        <f aca="false">AX16-AX19-AX20</f>
        <v>0</v>
      </c>
      <c r="AY17" s="38" t="n">
        <f aca="false">AY16-AY19-AY20</f>
        <v>0</v>
      </c>
      <c r="AZ17" s="38" t="n">
        <f aca="false">AZ16-AZ19-AZ20</f>
        <v>0</v>
      </c>
      <c r="BA17" s="38" t="n">
        <f aca="false">BA16-BA19-BA20</f>
        <v>0</v>
      </c>
      <c r="BB17" s="38" t="n">
        <f aca="false">BB16-BB19-BB20</f>
        <v>0</v>
      </c>
      <c r="BC17" s="38" t="n">
        <f aca="false">BC16-BC19-BC20</f>
        <v>0</v>
      </c>
      <c r="BD17" s="38" t="n">
        <f aca="false">BD16-BD19-BD20</f>
        <v>0</v>
      </c>
      <c r="BE17" s="38" t="n">
        <f aca="false">BE16-BE19-BE20</f>
        <v>0</v>
      </c>
      <c r="BF17" s="38" t="n">
        <f aca="false">BF16-BF19-BF20</f>
        <v>0</v>
      </c>
    </row>
    <row r="18" customFormat="false" ht="13.2" hidden="false" customHeight="false" outlineLevel="0" collapsed="false">
      <c r="A18" s="39" t="n">
        <f aca="false">IF(AND(MAX(E18:BF18)=0,MIN(E18:BF18)=0),3,2)</f>
        <v>3</v>
      </c>
      <c r="C18" s="37" t="s">
        <v>44</v>
      </c>
      <c r="D18" s="41" t="s">
        <v>45</v>
      </c>
      <c r="E18" s="35" t="n">
        <f aca="false">G18+AS18</f>
        <v>0</v>
      </c>
      <c r="F18" s="35" t="n">
        <f aca="false">H18+AT18</f>
        <v>0</v>
      </c>
      <c r="G18" s="35" t="n">
        <f aca="false">SUMIF($I$1:$AR$1,G$1,$I18:$AR18)</f>
        <v>0</v>
      </c>
      <c r="H18" s="35" t="n">
        <f aca="false">SUMIF($I$1:$AR$1,H$1,$I18:$AR18)</f>
        <v>0</v>
      </c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5" t="n">
        <f aca="false">SUMIF($AU$1:$BF$1,AS$1,$AU18:$BF18)</f>
        <v>0</v>
      </c>
      <c r="AT18" s="35" t="n">
        <f aca="false">SUMIF($AU$1:$BF$1,AT$1,$AU18:$BF18)</f>
        <v>0</v>
      </c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</row>
    <row r="19" customFormat="false" ht="13.2" hidden="false" customHeight="false" outlineLevel="0" collapsed="false">
      <c r="A19" s="39" t="n">
        <f aca="false">IF(AND(MAX(E19:BF19)=0,MIN(E19:BF19)=0),3,2)</f>
        <v>3</v>
      </c>
      <c r="C19" s="37"/>
      <c r="D19" s="42" t="s">
        <v>46</v>
      </c>
      <c r="E19" s="38" t="n">
        <f aca="false">SUM(E41,E44:E45)</f>
        <v>0</v>
      </c>
      <c r="F19" s="38" t="n">
        <f aca="false">SUM(F41,F44:F45)</f>
        <v>0</v>
      </c>
      <c r="G19" s="38" t="n">
        <f aca="false">SUM(G41,G44:G45)</f>
        <v>0</v>
      </c>
      <c r="H19" s="38" t="n">
        <f aca="false">SUM(H41,H44:H45)</f>
        <v>0</v>
      </c>
      <c r="I19" s="38" t="n">
        <f aca="false">SUM(I41,I44:I45)</f>
        <v>0</v>
      </c>
      <c r="J19" s="38" t="n">
        <f aca="false">SUM(J41,J44:J45)</f>
        <v>0</v>
      </c>
      <c r="K19" s="38" t="n">
        <f aca="false">SUM(K41,K44:K45)</f>
        <v>0</v>
      </c>
      <c r="L19" s="38" t="n">
        <f aca="false">SUM(L41,L44:L45)</f>
        <v>0</v>
      </c>
      <c r="M19" s="38" t="n">
        <f aca="false">SUM(M41,M44:M45)</f>
        <v>0</v>
      </c>
      <c r="N19" s="38" t="n">
        <f aca="false">SUM(N41,N44:N45)</f>
        <v>0</v>
      </c>
      <c r="O19" s="38" t="n">
        <f aca="false">SUM(O41,O44:O45)</f>
        <v>0</v>
      </c>
      <c r="P19" s="38" t="n">
        <f aca="false">SUM(P41,P44:P45)</f>
        <v>0</v>
      </c>
      <c r="Q19" s="38" t="n">
        <f aca="false">SUM(Q41,Q44:Q45)</f>
        <v>0</v>
      </c>
      <c r="R19" s="38" t="n">
        <f aca="false">SUM(R41,R44:R45)</f>
        <v>0</v>
      </c>
      <c r="S19" s="38" t="n">
        <f aca="false">SUM(S41,S44:S45)</f>
        <v>0</v>
      </c>
      <c r="T19" s="38" t="n">
        <f aca="false">SUM(T41,T44:T45)</f>
        <v>0</v>
      </c>
      <c r="U19" s="38" t="n">
        <f aca="false">SUM(U41,U44:U45)</f>
        <v>0</v>
      </c>
      <c r="V19" s="38" t="n">
        <f aca="false">SUM(V41,V44:V45)</f>
        <v>0</v>
      </c>
      <c r="W19" s="38" t="n">
        <f aca="false">SUM(W41,W44:W45)</f>
        <v>0</v>
      </c>
      <c r="X19" s="38" t="n">
        <f aca="false">SUM(X41,X44:X45)</f>
        <v>0</v>
      </c>
      <c r="Y19" s="38" t="n">
        <f aca="false">SUM(Y41,Y44:Y45)</f>
        <v>0</v>
      </c>
      <c r="Z19" s="38" t="n">
        <f aca="false">SUM(Z41,Z44:Z45)</f>
        <v>0</v>
      </c>
      <c r="AA19" s="38" t="n">
        <f aca="false">SUM(AA41,AA44:AA45)</f>
        <v>0</v>
      </c>
      <c r="AB19" s="38" t="n">
        <f aca="false">SUM(AB41,AB44:AB45)</f>
        <v>0</v>
      </c>
      <c r="AC19" s="38" t="n">
        <f aca="false">SUM(AC41,AC44:AC45)</f>
        <v>0</v>
      </c>
      <c r="AD19" s="38" t="n">
        <f aca="false">SUM(AD41,AD44:AD45)</f>
        <v>0</v>
      </c>
      <c r="AE19" s="38" t="n">
        <f aca="false">SUM(AE41,AE44:AE45)</f>
        <v>0</v>
      </c>
      <c r="AF19" s="38" t="n">
        <f aca="false">SUM(AF41,AF44:AF45)</f>
        <v>0</v>
      </c>
      <c r="AG19" s="38" t="n">
        <f aca="false">SUM(AG41,AG44:AG45)</f>
        <v>0</v>
      </c>
      <c r="AH19" s="38" t="n">
        <f aca="false">SUM(AH41,AH44:AH45)</f>
        <v>0</v>
      </c>
      <c r="AI19" s="38" t="n">
        <f aca="false">SUM(AI41,AI44:AI45)</f>
        <v>0</v>
      </c>
      <c r="AJ19" s="38" t="n">
        <f aca="false">SUM(AJ41,AJ44:AJ45)</f>
        <v>0</v>
      </c>
      <c r="AK19" s="38" t="n">
        <f aca="false">SUM(AK41,AK44:AK45)</f>
        <v>0</v>
      </c>
      <c r="AL19" s="38" t="n">
        <f aca="false">SUM(AL41,AL44:AL45)</f>
        <v>0</v>
      </c>
      <c r="AM19" s="38" t="n">
        <f aca="false">SUM(AM41,AM44:AM45)</f>
        <v>0</v>
      </c>
      <c r="AN19" s="38" t="n">
        <f aca="false">SUM(AN41,AN44:AN45)</f>
        <v>0</v>
      </c>
      <c r="AO19" s="38" t="n">
        <f aca="false">SUM(AO41,AO44:AO45)</f>
        <v>0</v>
      </c>
      <c r="AP19" s="38" t="n">
        <f aca="false">SUM(AP41,AP44:AP45)</f>
        <v>0</v>
      </c>
      <c r="AQ19" s="38" t="n">
        <f aca="false">SUM(AQ41,AQ44:AQ45)</f>
        <v>0</v>
      </c>
      <c r="AR19" s="38" t="n">
        <f aca="false">SUM(AR41,AR44:AR45)</f>
        <v>0</v>
      </c>
      <c r="AS19" s="38" t="n">
        <f aca="false">SUM(AS41,AS44:AS45)</f>
        <v>0</v>
      </c>
      <c r="AT19" s="38" t="n">
        <f aca="false">SUM(AT41,AT44:AT45)</f>
        <v>0</v>
      </c>
      <c r="AU19" s="38" t="n">
        <f aca="false">SUM(AU41,AU44:AU45)</f>
        <v>0</v>
      </c>
      <c r="AV19" s="38" t="n">
        <f aca="false">SUM(AV41,AV44:AV45)</f>
        <v>0</v>
      </c>
      <c r="AW19" s="38" t="n">
        <f aca="false">SUM(AW41,AW44:AW45)</f>
        <v>0</v>
      </c>
      <c r="AX19" s="38" t="n">
        <f aca="false">SUM(AX41,AX44:AX45)</f>
        <v>0</v>
      </c>
      <c r="AY19" s="38" t="n">
        <f aca="false">SUM(AY41,AY44:AY45)</f>
        <v>0</v>
      </c>
      <c r="AZ19" s="38" t="n">
        <f aca="false">SUM(AZ41,AZ44:AZ45)</f>
        <v>0</v>
      </c>
      <c r="BA19" s="38" t="n">
        <f aca="false">SUM(BA41,BA44:BA45)</f>
        <v>0</v>
      </c>
      <c r="BB19" s="38" t="n">
        <f aca="false">SUM(BB41,BB44:BB45)</f>
        <v>0</v>
      </c>
      <c r="BC19" s="38" t="n">
        <f aca="false">SUM(BC41,BC44:BC45)</f>
        <v>0</v>
      </c>
      <c r="BD19" s="38" t="n">
        <f aca="false">SUM(BD41,BD44:BD45)</f>
        <v>0</v>
      </c>
      <c r="BE19" s="38" t="n">
        <f aca="false">SUM(BE41,BE44:BE45)</f>
        <v>0</v>
      </c>
      <c r="BF19" s="38" t="n">
        <f aca="false">SUM(BF41,BF44:BF45)</f>
        <v>0</v>
      </c>
    </row>
    <row r="20" s="32" customFormat="true" ht="13.2" hidden="false" customHeight="false" outlineLevel="0" collapsed="false">
      <c r="A20" s="39" t="n">
        <f aca="false">IF(AND(MAX(E20:BF20)=0,MIN(E20:BF20)=0),3,2)</f>
        <v>3</v>
      </c>
      <c r="C20" s="37"/>
      <c r="D20" s="43" t="s">
        <v>47</v>
      </c>
      <c r="E20" s="38" t="n">
        <f aca="false">E40</f>
        <v>0</v>
      </c>
      <c r="F20" s="38" t="n">
        <f aca="false">F40</f>
        <v>0</v>
      </c>
      <c r="G20" s="38" t="n">
        <f aca="false">G40</f>
        <v>0</v>
      </c>
      <c r="H20" s="38" t="n">
        <f aca="false">H40</f>
        <v>0</v>
      </c>
      <c r="I20" s="38" t="n">
        <f aca="false">I40</f>
        <v>0</v>
      </c>
      <c r="J20" s="38" t="n">
        <f aca="false">J40</f>
        <v>0</v>
      </c>
      <c r="K20" s="38" t="n">
        <f aca="false">K40</f>
        <v>0</v>
      </c>
      <c r="L20" s="38" t="n">
        <f aca="false">L40</f>
        <v>0</v>
      </c>
      <c r="M20" s="38" t="n">
        <f aca="false">M40</f>
        <v>0</v>
      </c>
      <c r="N20" s="38" t="n">
        <f aca="false">N40</f>
        <v>0</v>
      </c>
      <c r="O20" s="38" t="n">
        <f aca="false">O40</f>
        <v>0</v>
      </c>
      <c r="P20" s="38" t="n">
        <f aca="false">P40</f>
        <v>0</v>
      </c>
      <c r="Q20" s="38" t="n">
        <f aca="false">Q40</f>
        <v>0</v>
      </c>
      <c r="R20" s="38" t="n">
        <f aca="false">R40</f>
        <v>0</v>
      </c>
      <c r="S20" s="38" t="n">
        <f aca="false">S40</f>
        <v>0</v>
      </c>
      <c r="T20" s="38" t="n">
        <f aca="false">T40</f>
        <v>0</v>
      </c>
      <c r="U20" s="38" t="n">
        <f aca="false">U40</f>
        <v>0</v>
      </c>
      <c r="V20" s="38" t="n">
        <f aca="false">V40</f>
        <v>0</v>
      </c>
      <c r="W20" s="38" t="n">
        <f aca="false">W40</f>
        <v>0</v>
      </c>
      <c r="X20" s="38" t="n">
        <f aca="false">X40</f>
        <v>0</v>
      </c>
      <c r="Y20" s="38" t="n">
        <f aca="false">Y40</f>
        <v>0</v>
      </c>
      <c r="Z20" s="38" t="n">
        <f aca="false">Z40</f>
        <v>0</v>
      </c>
      <c r="AA20" s="38" t="n">
        <f aca="false">AA40</f>
        <v>0</v>
      </c>
      <c r="AB20" s="38" t="n">
        <f aca="false">AB40</f>
        <v>0</v>
      </c>
      <c r="AC20" s="38" t="n">
        <f aca="false">AC40</f>
        <v>0</v>
      </c>
      <c r="AD20" s="38" t="n">
        <f aca="false">AD40</f>
        <v>0</v>
      </c>
      <c r="AE20" s="38" t="n">
        <f aca="false">AE40</f>
        <v>0</v>
      </c>
      <c r="AF20" s="38" t="n">
        <f aca="false">AF40</f>
        <v>0</v>
      </c>
      <c r="AG20" s="38" t="n">
        <f aca="false">AG40</f>
        <v>0</v>
      </c>
      <c r="AH20" s="38" t="n">
        <f aca="false">AH40</f>
        <v>0</v>
      </c>
      <c r="AI20" s="38" t="n">
        <f aca="false">AI40</f>
        <v>0</v>
      </c>
      <c r="AJ20" s="38" t="n">
        <f aca="false">AJ40</f>
        <v>0</v>
      </c>
      <c r="AK20" s="38" t="n">
        <f aca="false">AK40</f>
        <v>0</v>
      </c>
      <c r="AL20" s="38" t="n">
        <f aca="false">AL40</f>
        <v>0</v>
      </c>
      <c r="AM20" s="38" t="n">
        <f aca="false">AM40</f>
        <v>0</v>
      </c>
      <c r="AN20" s="38" t="n">
        <f aca="false">AN40</f>
        <v>0</v>
      </c>
      <c r="AO20" s="38" t="n">
        <f aca="false">AO40</f>
        <v>0</v>
      </c>
      <c r="AP20" s="38" t="n">
        <f aca="false">AP40</f>
        <v>0</v>
      </c>
      <c r="AQ20" s="38" t="n">
        <f aca="false">AQ40</f>
        <v>0</v>
      </c>
      <c r="AR20" s="38" t="n">
        <f aca="false">AR40</f>
        <v>0</v>
      </c>
      <c r="AS20" s="38" t="n">
        <f aca="false">AS40</f>
        <v>0</v>
      </c>
      <c r="AT20" s="38" t="n">
        <f aca="false">AT40</f>
        <v>0</v>
      </c>
      <c r="AU20" s="38" t="n">
        <f aca="false">AU40</f>
        <v>0</v>
      </c>
      <c r="AV20" s="38" t="n">
        <f aca="false">AV40</f>
        <v>0</v>
      </c>
      <c r="AW20" s="38" t="n">
        <f aca="false">AW40</f>
        <v>0</v>
      </c>
      <c r="AX20" s="38" t="n">
        <f aca="false">AX40</f>
        <v>0</v>
      </c>
      <c r="AY20" s="38" t="n">
        <f aca="false">AY40</f>
        <v>0</v>
      </c>
      <c r="AZ20" s="38" t="n">
        <f aca="false">AZ40</f>
        <v>0</v>
      </c>
      <c r="BA20" s="38" t="n">
        <f aca="false">BA40</f>
        <v>0</v>
      </c>
      <c r="BB20" s="38" t="n">
        <f aca="false">BB40</f>
        <v>0</v>
      </c>
      <c r="BC20" s="38" t="n">
        <f aca="false">BC40</f>
        <v>0</v>
      </c>
      <c r="BD20" s="38" t="n">
        <f aca="false">BD40</f>
        <v>0</v>
      </c>
      <c r="BE20" s="38" t="n">
        <f aca="false">BE40</f>
        <v>0</v>
      </c>
      <c r="BF20" s="38" t="n">
        <f aca="false">BF40</f>
        <v>0</v>
      </c>
    </row>
    <row r="21" s="32" customFormat="true" ht="13.2" hidden="false" customHeight="false" outlineLevel="0" collapsed="false">
      <c r="A21" s="39" t="n">
        <f aca="false">IF(AND(MAX(E21:BF21)=0,MIN(E21:BF21)=0),3,2)</f>
        <v>3</v>
      </c>
      <c r="C21" s="37"/>
      <c r="D21" s="42" t="s">
        <v>48</v>
      </c>
      <c r="E21" s="35" t="n">
        <f aca="false">G21+AS21</f>
        <v>0</v>
      </c>
      <c r="F21" s="35" t="n">
        <f aca="false">H21+AT21</f>
        <v>0</v>
      </c>
      <c r="G21" s="35" t="n">
        <f aca="false">SUMIF($I$1:$AR$1,G$1,$I21:$AR21)</f>
        <v>0</v>
      </c>
      <c r="H21" s="35" t="n">
        <f aca="false">SUMIF($I$1:$AR$1,H$1,$I21:$AR21)</f>
        <v>0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5" t="n">
        <f aca="false">SUMIF($AU$1:$BF$1,AS$1,$AU21:$BF21)</f>
        <v>0</v>
      </c>
      <c r="AT21" s="35" t="n">
        <f aca="false">SUMIF($AU$1:$BF$1,AT$1,$AU21:$BF21)</f>
        <v>0</v>
      </c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</row>
    <row r="22" s="32" customFormat="true" ht="13.2" hidden="false" customHeight="false" outlineLevel="0" collapsed="false">
      <c r="A22" s="39" t="n">
        <f aca="false">IF(AND(MAX(E22:BF22)=0,MIN(E22:BF22)=0),3,2)</f>
        <v>3</v>
      </c>
      <c r="C22" s="37"/>
      <c r="D22" s="43" t="s">
        <v>49</v>
      </c>
      <c r="E22" s="35" t="n">
        <f aca="false">G22+AS22</f>
        <v>0</v>
      </c>
      <c r="F22" s="35" t="n">
        <f aca="false">H22+AT22</f>
        <v>0</v>
      </c>
      <c r="G22" s="35" t="n">
        <f aca="false">SUMIF($I$1:$AR$1,G$1,$I22:$AR22)</f>
        <v>0</v>
      </c>
      <c r="H22" s="35" t="n">
        <f aca="false">SUMIF($I$1:$AR$1,H$1,$I22:$AR22)</f>
        <v>0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f aca="false">SUMIF($AU$1:$BF$1,AS$1,$AU22:$BF22)</f>
        <v>0</v>
      </c>
      <c r="AT22" s="35" t="n">
        <f aca="false">SUMIF($AU$1:$BF$1,AT$1,$AU22:$BF22)</f>
        <v>0</v>
      </c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</row>
    <row r="23" s="32" customFormat="true" ht="13.8" hidden="false" customHeight="true" outlineLevel="0" collapsed="false">
      <c r="A23" s="39" t="n">
        <f aca="false">IF(AND(MAX(E23:BF23)=0,MIN(E23:BF23)=0),3,2)</f>
        <v>3</v>
      </c>
      <c r="C23" s="37"/>
      <c r="D23" s="43" t="s">
        <v>50</v>
      </c>
      <c r="E23" s="35" t="n">
        <f aca="false">G23+AS23</f>
        <v>0</v>
      </c>
      <c r="F23" s="35" t="n">
        <f aca="false">H23+AT23</f>
        <v>0</v>
      </c>
      <c r="G23" s="35" t="n">
        <f aca="false">SUMIF($I$1:$AR$1,G$1,$I23:$AR23)</f>
        <v>0</v>
      </c>
      <c r="H23" s="35" t="n">
        <f aca="false">SUMIF($I$1:$AR$1,H$1,$I23:$AR23)</f>
        <v>0</v>
      </c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5" t="n">
        <f aca="false">SUMIF($AU$1:$BF$1,AS$1,$AU23:$BF23)</f>
        <v>0</v>
      </c>
      <c r="AT23" s="35" t="n">
        <f aca="false">SUMIF($AU$1:$BF$1,AT$1,$AU23:$BF23)</f>
        <v>0</v>
      </c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</row>
    <row r="24" s="32" customFormat="true" ht="13.2" hidden="false" customHeight="false" outlineLevel="0" collapsed="false">
      <c r="A24" s="39" t="n">
        <f aca="false">IF(AND(MAX(E24:BF24)=0,MIN(E24:BF24)=0),3,2)</f>
        <v>3</v>
      </c>
      <c r="C24" s="37" t="s">
        <v>51</v>
      </c>
      <c r="D24" s="44" t="s">
        <v>52</v>
      </c>
      <c r="E24" s="35" t="n">
        <f aca="false">G24+AS24</f>
        <v>0</v>
      </c>
      <c r="F24" s="35" t="n">
        <f aca="false">H24+AT24</f>
        <v>0</v>
      </c>
      <c r="G24" s="35" t="n">
        <f aca="false">SUMIF($I$1:$AR$1,G$1,$I24:$AR24)</f>
        <v>0</v>
      </c>
      <c r="H24" s="35" t="n">
        <f aca="false">SUMIF($I$1:$AR$1,H$1,$I24:$AR24)</f>
        <v>0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5" t="n">
        <f aca="false">SUMIF($AU$1:$BF$1,AS$1,$AU24:$BF24)</f>
        <v>0</v>
      </c>
      <c r="AT24" s="35" t="n">
        <f aca="false">SUMIF($AU$1:$BF$1,AT$1,$AU24:$BF24)</f>
        <v>0</v>
      </c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</row>
    <row r="25" s="32" customFormat="true" ht="26.4" hidden="false" customHeight="false" outlineLevel="0" collapsed="false">
      <c r="A25" s="39" t="n">
        <f aca="false">IF(AND(MAX(E25:BF25)=0,MIN(E25:BF25)=0),3,2)</f>
        <v>3</v>
      </c>
      <c r="C25" s="37" t="s">
        <v>53</v>
      </c>
      <c r="D25" s="41" t="s">
        <v>54</v>
      </c>
      <c r="E25" s="35" t="n">
        <f aca="false">G25+AS25</f>
        <v>0</v>
      </c>
      <c r="F25" s="35" t="n">
        <f aca="false">H25+AT25</f>
        <v>0</v>
      </c>
      <c r="G25" s="35" t="n">
        <f aca="false">SUMIF($I$1:$AR$1,G$1,$I25:$AR25)</f>
        <v>0</v>
      </c>
      <c r="H25" s="35" t="n">
        <f aca="false">SUMIF($I$1:$AR$1,H$1,$I25:$AR25)</f>
        <v>0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5" t="n">
        <f aca="false">SUMIF($AU$1:$BF$1,AS$1,$AU25:$BF25)</f>
        <v>0</v>
      </c>
      <c r="AT25" s="35" t="n">
        <f aca="false">SUMIF($AU$1:$BF$1,AT$1,$AU25:$BF25)</f>
        <v>0</v>
      </c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</row>
    <row r="26" s="32" customFormat="true" ht="26.4" hidden="false" customHeight="false" outlineLevel="0" collapsed="false">
      <c r="A26" s="39" t="n">
        <f aca="false">IF(AND(MAX(E26:BF26)=0,MIN(E26:BF26)=0),3,2)</f>
        <v>3</v>
      </c>
      <c r="C26" s="37"/>
      <c r="D26" s="42" t="s">
        <v>55</v>
      </c>
      <c r="E26" s="35" t="n">
        <f aca="false">G26+AS26</f>
        <v>0</v>
      </c>
      <c r="F26" s="35" t="n">
        <f aca="false">H26+AT26</f>
        <v>0</v>
      </c>
      <c r="G26" s="35" t="n">
        <f aca="false">SUMIF($I$1:$AR$1,G$1,$I26:$AR26)</f>
        <v>0</v>
      </c>
      <c r="H26" s="35" t="n">
        <f aca="false">SUMIF($I$1:$AR$1,H$1,$I26:$AR26)</f>
        <v>0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5" t="n">
        <f aca="false">SUMIF($AU$1:$BF$1,AS$1,$AU26:$BF26)</f>
        <v>0</v>
      </c>
      <c r="AT26" s="35" t="n">
        <f aca="false">SUMIF($AU$1:$BF$1,AT$1,$AU26:$BF26)</f>
        <v>0</v>
      </c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</row>
    <row r="27" s="32" customFormat="true" ht="26.4" hidden="false" customHeight="false" outlineLevel="0" collapsed="false">
      <c r="A27" s="39" t="n">
        <f aca="false">IF(AND(MAX(E27:BF27)=0,MIN(E27:BF27)=0),3,2)</f>
        <v>3</v>
      </c>
      <c r="C27" s="37"/>
      <c r="D27" s="42" t="s">
        <v>56</v>
      </c>
      <c r="E27" s="35" t="n">
        <f aca="false">G27+AS27</f>
        <v>0</v>
      </c>
      <c r="F27" s="35" t="n">
        <f aca="false">H27+AT27</f>
        <v>0</v>
      </c>
      <c r="G27" s="35" t="n">
        <f aca="false">SUMIF($I$1:$AR$1,G$1,$I27:$AR27)</f>
        <v>0</v>
      </c>
      <c r="H27" s="35" t="n">
        <f aca="false">SUMIF($I$1:$AR$1,H$1,$I27:$AR27)</f>
        <v>0</v>
      </c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5" t="n">
        <f aca="false">SUMIF($AU$1:$BF$1,AS$1,$AU27:$BF27)</f>
        <v>0</v>
      </c>
      <c r="AT27" s="35" t="n">
        <f aca="false">SUMIF($AU$1:$BF$1,AT$1,$AU27:$BF27)</f>
        <v>0</v>
      </c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</row>
    <row r="28" s="32" customFormat="true" ht="13.2" hidden="false" customHeight="false" outlineLevel="0" collapsed="false">
      <c r="A28" s="1" t="n">
        <v>1</v>
      </c>
      <c r="C28" s="37"/>
      <c r="D28" s="44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</row>
    <row r="29" s="32" customFormat="true" ht="26.4" hidden="false" customHeight="false" outlineLevel="0" collapsed="false">
      <c r="A29" s="1" t="n">
        <v>1</v>
      </c>
      <c r="C29" s="33" t="s">
        <v>57</v>
      </c>
      <c r="D29" s="45" t="s">
        <v>58</v>
      </c>
      <c r="E29" s="38" t="n">
        <f aca="false">SUM(E30,E33,E39)</f>
        <v>0</v>
      </c>
      <c r="F29" s="38" t="n">
        <f aca="false">SUM(F30,F33,F39)</f>
        <v>0</v>
      </c>
      <c r="G29" s="38" t="n">
        <f aca="false">SUM(G30,G33,G39)</f>
        <v>0</v>
      </c>
      <c r="H29" s="38" t="n">
        <f aca="false">SUM(H30,H33,H39)</f>
        <v>0</v>
      </c>
      <c r="I29" s="38" t="n">
        <f aca="false">SUM(I30,I33,I39)</f>
        <v>0</v>
      </c>
      <c r="J29" s="38" t="n">
        <f aca="false">SUM(J30,J33,J39)</f>
        <v>0</v>
      </c>
      <c r="K29" s="38" t="n">
        <f aca="false">SUM(K30,K33,K39)</f>
        <v>0</v>
      </c>
      <c r="L29" s="38" t="n">
        <f aca="false">SUM(L30,L33,L39)</f>
        <v>0</v>
      </c>
      <c r="M29" s="38" t="n">
        <f aca="false">SUM(M30,M33,M39)</f>
        <v>0</v>
      </c>
      <c r="N29" s="38" t="n">
        <f aca="false">SUM(N30,N33,N39)</f>
        <v>0</v>
      </c>
      <c r="O29" s="38" t="n">
        <f aca="false">SUM(O30,O33,O39)</f>
        <v>0</v>
      </c>
      <c r="P29" s="38" t="n">
        <f aca="false">SUM(P30,P33,P39)</f>
        <v>0</v>
      </c>
      <c r="Q29" s="38" t="n">
        <f aca="false">SUM(Q30,Q33,Q39)</f>
        <v>0</v>
      </c>
      <c r="R29" s="38" t="n">
        <f aca="false">SUM(R30,R33,R39)</f>
        <v>0</v>
      </c>
      <c r="S29" s="38" t="n">
        <f aca="false">SUM(S30,S33,S39)</f>
        <v>0</v>
      </c>
      <c r="T29" s="38" t="n">
        <f aca="false">SUM(T30,T33,T39)</f>
        <v>0</v>
      </c>
      <c r="U29" s="38" t="n">
        <f aca="false">SUM(U30,U33,U39)</f>
        <v>0</v>
      </c>
      <c r="V29" s="38" t="n">
        <f aca="false">SUM(V30,V33,V39)</f>
        <v>0</v>
      </c>
      <c r="W29" s="38" t="n">
        <f aca="false">SUM(W30,W33,W39)</f>
        <v>0</v>
      </c>
      <c r="X29" s="38" t="n">
        <f aca="false">SUM(X30,X33,X39)</f>
        <v>0</v>
      </c>
      <c r="Y29" s="38" t="n">
        <f aca="false">SUM(Y30,Y33,Y39)</f>
        <v>0</v>
      </c>
      <c r="Z29" s="38" t="n">
        <f aca="false">SUM(Z30,Z33,Z39)</f>
        <v>0</v>
      </c>
      <c r="AA29" s="38" t="n">
        <f aca="false">SUM(AA30,AA33,AA39)</f>
        <v>0</v>
      </c>
      <c r="AB29" s="38" t="n">
        <f aca="false">SUM(AB30,AB33,AB39)</f>
        <v>0</v>
      </c>
      <c r="AC29" s="38" t="n">
        <f aca="false">SUM(AC30,AC33,AC39)</f>
        <v>0</v>
      </c>
      <c r="AD29" s="38" t="n">
        <f aca="false">SUM(AD30,AD33,AD39)</f>
        <v>0</v>
      </c>
      <c r="AE29" s="38" t="n">
        <f aca="false">SUM(AE30,AE33,AE39)</f>
        <v>0</v>
      </c>
      <c r="AF29" s="38" t="n">
        <f aca="false">SUM(AF30,AF33,AF39)</f>
        <v>0</v>
      </c>
      <c r="AG29" s="38" t="n">
        <f aca="false">SUM(AG30,AG33,AG39)</f>
        <v>0</v>
      </c>
      <c r="AH29" s="38" t="n">
        <f aca="false">SUM(AH30,AH33,AH39)</f>
        <v>0</v>
      </c>
      <c r="AI29" s="38" t="n">
        <f aca="false">SUM(AI30,AI33,AI39)</f>
        <v>0</v>
      </c>
      <c r="AJ29" s="38" t="n">
        <f aca="false">SUM(AJ30,AJ33,AJ39)</f>
        <v>0</v>
      </c>
      <c r="AK29" s="38" t="n">
        <f aca="false">SUM(AK30,AK33,AK39)</f>
        <v>0</v>
      </c>
      <c r="AL29" s="38" t="n">
        <f aca="false">SUM(AL30,AL33,AL39)</f>
        <v>0</v>
      </c>
      <c r="AM29" s="38" t="n">
        <f aca="false">SUM(AM30,AM33,AM39)</f>
        <v>0</v>
      </c>
      <c r="AN29" s="38" t="n">
        <f aca="false">SUM(AN30,AN33,AN39)</f>
        <v>0</v>
      </c>
      <c r="AO29" s="38" t="n">
        <f aca="false">SUM(AO30,AO33,AO39)</f>
        <v>0</v>
      </c>
      <c r="AP29" s="38" t="n">
        <f aca="false">SUM(AP30,AP33,AP39)</f>
        <v>0</v>
      </c>
      <c r="AQ29" s="38" t="n">
        <f aca="false">SUM(AQ30,AQ33,AQ39)</f>
        <v>0</v>
      </c>
      <c r="AR29" s="38" t="n">
        <f aca="false">SUM(AR30,AR33,AR39)</f>
        <v>0</v>
      </c>
      <c r="AS29" s="38" t="n">
        <f aca="false">SUM(AS30,AS33,AS39)</f>
        <v>0</v>
      </c>
      <c r="AT29" s="38" t="n">
        <f aca="false">SUM(AT30,AT33,AT39)</f>
        <v>0</v>
      </c>
      <c r="AU29" s="38" t="n">
        <f aca="false">SUM(AU30,AU33,AU39)</f>
        <v>0</v>
      </c>
      <c r="AV29" s="38" t="n">
        <f aca="false">SUM(AV30,AV33,AV39)</f>
        <v>0</v>
      </c>
      <c r="AW29" s="38" t="n">
        <f aca="false">SUM(AW30,AW33,AW39)</f>
        <v>0</v>
      </c>
      <c r="AX29" s="38" t="n">
        <f aca="false">SUM(AX30,AX33,AX39)</f>
        <v>0</v>
      </c>
      <c r="AY29" s="38" t="n">
        <f aca="false">SUM(AY30,AY33,AY39)</f>
        <v>0</v>
      </c>
      <c r="AZ29" s="38" t="n">
        <f aca="false">SUM(AZ30,AZ33,AZ39)</f>
        <v>0</v>
      </c>
      <c r="BA29" s="38" t="n">
        <f aca="false">SUM(BA30,BA33,BA39)</f>
        <v>0</v>
      </c>
      <c r="BB29" s="38" t="n">
        <f aca="false">SUM(BB30,BB33,BB39)</f>
        <v>0</v>
      </c>
      <c r="BC29" s="38" t="n">
        <f aca="false">SUM(BC30,BC33,BC39)</f>
        <v>0</v>
      </c>
      <c r="BD29" s="38" t="n">
        <f aca="false">SUM(BD30,BD33,BD39)</f>
        <v>0</v>
      </c>
      <c r="BE29" s="38" t="n">
        <f aca="false">SUM(BE30,BE33,BE39)</f>
        <v>0</v>
      </c>
      <c r="BF29" s="38" t="n">
        <f aca="false">SUM(BF30,BF33,BF39)</f>
        <v>0</v>
      </c>
    </row>
    <row r="30" s="32" customFormat="true" ht="13.2" hidden="false" customHeight="false" outlineLevel="0" collapsed="false">
      <c r="A30" s="39" t="n">
        <f aca="false">IF(AND(MAX(E30:BF30)=0,MIN(E30:BF30)=0),3,2)</f>
        <v>3</v>
      </c>
      <c r="C30" s="37" t="s">
        <v>44</v>
      </c>
      <c r="D30" s="44" t="s">
        <v>59</v>
      </c>
      <c r="E30" s="38" t="n">
        <f aca="false">SUM(E31:E32)</f>
        <v>0</v>
      </c>
      <c r="F30" s="38" t="n">
        <f aca="false">SUM(F31:F32)</f>
        <v>0</v>
      </c>
      <c r="G30" s="38" t="n">
        <f aca="false">SUM(G31:G32)</f>
        <v>0</v>
      </c>
      <c r="H30" s="38" t="n">
        <f aca="false">SUM(H31:H32)</f>
        <v>0</v>
      </c>
      <c r="I30" s="38" t="n">
        <f aca="false">SUM(I31:I32)</f>
        <v>0</v>
      </c>
      <c r="J30" s="38" t="n">
        <f aca="false">SUM(J31:J32)</f>
        <v>0</v>
      </c>
      <c r="K30" s="38" t="n">
        <f aca="false">SUM(K31:K32)</f>
        <v>0</v>
      </c>
      <c r="L30" s="38" t="n">
        <f aca="false">SUM(L31:L32)</f>
        <v>0</v>
      </c>
      <c r="M30" s="38" t="n">
        <f aca="false">SUM(M31:M32)</f>
        <v>0</v>
      </c>
      <c r="N30" s="38" t="n">
        <f aca="false">SUM(N31:N32)</f>
        <v>0</v>
      </c>
      <c r="O30" s="38" t="n">
        <f aca="false">SUM(O31:O32)</f>
        <v>0</v>
      </c>
      <c r="P30" s="38" t="n">
        <f aca="false">SUM(P31:P32)</f>
        <v>0</v>
      </c>
      <c r="Q30" s="38" t="n">
        <f aca="false">SUM(Q31:Q32)</f>
        <v>0</v>
      </c>
      <c r="R30" s="38" t="n">
        <f aca="false">SUM(R31:R32)</f>
        <v>0</v>
      </c>
      <c r="S30" s="38" t="n">
        <f aca="false">SUM(S31:S32)</f>
        <v>0</v>
      </c>
      <c r="T30" s="38" t="n">
        <f aca="false">SUM(T31:T32)</f>
        <v>0</v>
      </c>
      <c r="U30" s="38" t="n">
        <f aca="false">SUM(U31:U32)</f>
        <v>0</v>
      </c>
      <c r="V30" s="38" t="n">
        <f aca="false">SUM(V31:V32)</f>
        <v>0</v>
      </c>
      <c r="W30" s="38" t="n">
        <f aca="false">SUM(W31:W32)</f>
        <v>0</v>
      </c>
      <c r="X30" s="38" t="n">
        <f aca="false">SUM(X31:X32)</f>
        <v>0</v>
      </c>
      <c r="Y30" s="38" t="n">
        <f aca="false">SUM(Y31:Y32)</f>
        <v>0</v>
      </c>
      <c r="Z30" s="38" t="n">
        <f aca="false">SUM(Z31:Z32)</f>
        <v>0</v>
      </c>
      <c r="AA30" s="38" t="n">
        <f aca="false">SUM(AA31:AA32)</f>
        <v>0</v>
      </c>
      <c r="AB30" s="38" t="n">
        <f aca="false">SUM(AB31:AB32)</f>
        <v>0</v>
      </c>
      <c r="AC30" s="38" t="n">
        <f aca="false">SUM(AC31:AC32)</f>
        <v>0</v>
      </c>
      <c r="AD30" s="38" t="n">
        <f aca="false">SUM(AD31:AD32)</f>
        <v>0</v>
      </c>
      <c r="AE30" s="38" t="n">
        <f aca="false">SUM(AE31:AE32)</f>
        <v>0</v>
      </c>
      <c r="AF30" s="38" t="n">
        <f aca="false">SUM(AF31:AF32)</f>
        <v>0</v>
      </c>
      <c r="AG30" s="38" t="n">
        <f aca="false">SUM(AG31:AG32)</f>
        <v>0</v>
      </c>
      <c r="AH30" s="38" t="n">
        <f aca="false">SUM(AH31:AH32)</f>
        <v>0</v>
      </c>
      <c r="AI30" s="38" t="n">
        <f aca="false">SUM(AI31:AI32)</f>
        <v>0</v>
      </c>
      <c r="AJ30" s="38" t="n">
        <f aca="false">SUM(AJ31:AJ32)</f>
        <v>0</v>
      </c>
      <c r="AK30" s="38" t="n">
        <f aca="false">SUM(AK31:AK32)</f>
        <v>0</v>
      </c>
      <c r="AL30" s="38" t="n">
        <f aca="false">SUM(AL31:AL32)</f>
        <v>0</v>
      </c>
      <c r="AM30" s="38" t="n">
        <f aca="false">SUM(AM31:AM32)</f>
        <v>0</v>
      </c>
      <c r="AN30" s="38" t="n">
        <f aca="false">SUM(AN31:AN32)</f>
        <v>0</v>
      </c>
      <c r="AO30" s="38" t="n">
        <f aca="false">SUM(AO31:AO32)</f>
        <v>0</v>
      </c>
      <c r="AP30" s="38" t="n">
        <f aca="false">SUM(AP31:AP32)</f>
        <v>0</v>
      </c>
      <c r="AQ30" s="38" t="n">
        <f aca="false">SUM(AQ31:AQ32)</f>
        <v>0</v>
      </c>
      <c r="AR30" s="38" t="n">
        <f aca="false">SUM(AR31:AR32)</f>
        <v>0</v>
      </c>
      <c r="AS30" s="38" t="n">
        <f aca="false">SUM(AS31:AS32)</f>
        <v>0</v>
      </c>
      <c r="AT30" s="38" t="n">
        <f aca="false">SUM(AT31:AT32)</f>
        <v>0</v>
      </c>
      <c r="AU30" s="38" t="n">
        <f aca="false">SUM(AU31:AU32)</f>
        <v>0</v>
      </c>
      <c r="AV30" s="38" t="n">
        <f aca="false">SUM(AV31:AV32)</f>
        <v>0</v>
      </c>
      <c r="AW30" s="38" t="n">
        <f aca="false">SUM(AW31:AW32)</f>
        <v>0</v>
      </c>
      <c r="AX30" s="38" t="n">
        <f aca="false">SUM(AX31:AX32)</f>
        <v>0</v>
      </c>
      <c r="AY30" s="38" t="n">
        <f aca="false">SUM(AY31:AY32)</f>
        <v>0</v>
      </c>
      <c r="AZ30" s="38" t="n">
        <f aca="false">SUM(AZ31:AZ32)</f>
        <v>0</v>
      </c>
      <c r="BA30" s="38" t="n">
        <f aca="false">SUM(BA31:BA32)</f>
        <v>0</v>
      </c>
      <c r="BB30" s="38" t="n">
        <f aca="false">SUM(BB31:BB32)</f>
        <v>0</v>
      </c>
      <c r="BC30" s="38" t="n">
        <f aca="false">SUM(BC31:BC32)</f>
        <v>0</v>
      </c>
      <c r="BD30" s="38" t="n">
        <f aca="false">SUM(BD31:BD32)</f>
        <v>0</v>
      </c>
      <c r="BE30" s="38" t="n">
        <f aca="false">SUM(BE31:BE32)</f>
        <v>0</v>
      </c>
      <c r="BF30" s="38" t="n">
        <f aca="false">SUM(BF31:BF32)</f>
        <v>0</v>
      </c>
    </row>
    <row r="31" s="32" customFormat="true" ht="13.2" hidden="false" customHeight="false" outlineLevel="0" collapsed="false">
      <c r="A31" s="39" t="n">
        <f aca="false">IF(AND(MAX(E31:BF31)=0,MIN(E31:BF31)=0),3,2)</f>
        <v>3</v>
      </c>
      <c r="C31" s="37"/>
      <c r="D31" s="42" t="s">
        <v>60</v>
      </c>
      <c r="E31" s="35" t="n">
        <f aca="false">G31+AS31</f>
        <v>0</v>
      </c>
      <c r="F31" s="35" t="n">
        <f aca="false">H31+AT31</f>
        <v>0</v>
      </c>
      <c r="G31" s="35" t="n">
        <f aca="false">SUMIF($I$1:$AR$1,G$1,$I31:$AR31)</f>
        <v>0</v>
      </c>
      <c r="H31" s="35" t="n">
        <f aca="false">SUMIF($I$1:$AR$1,H$1,$I31:$AR31)</f>
        <v>0</v>
      </c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5" t="n">
        <f aca="false">SUMIF($AU$1:$BF$1,AS$1,$AU31:$BF31)</f>
        <v>0</v>
      </c>
      <c r="AT31" s="35" t="n">
        <f aca="false">SUMIF($AU$1:$BF$1,AT$1,$AU31:$BF31)</f>
        <v>0</v>
      </c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</row>
    <row r="32" s="32" customFormat="true" ht="13.2" hidden="false" customHeight="false" outlineLevel="0" collapsed="false">
      <c r="A32" s="39" t="n">
        <f aca="false">IF(AND(MAX(E32:BF32)=0,MIN(E32:BF32)=0),3,2)</f>
        <v>3</v>
      </c>
      <c r="C32" s="37"/>
      <c r="D32" s="42" t="s">
        <v>61</v>
      </c>
      <c r="E32" s="35" t="n">
        <f aca="false">G32+AS32</f>
        <v>0</v>
      </c>
      <c r="F32" s="35" t="n">
        <f aca="false">H32+AT32</f>
        <v>0</v>
      </c>
      <c r="G32" s="35" t="n">
        <f aca="false">SUMIF($I$1:$AR$1,G$1,$I32:$AR32)</f>
        <v>0</v>
      </c>
      <c r="H32" s="35" t="n">
        <f aca="false">SUMIF($I$1:$AR$1,H$1,$I32:$AR32)</f>
        <v>0</v>
      </c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5" t="n">
        <f aca="false">SUMIF($AU$1:$BF$1,AS$1,$AU32:$BF32)</f>
        <v>0</v>
      </c>
      <c r="AT32" s="35" t="n">
        <f aca="false">SUMIF($AU$1:$BF$1,AT$1,$AU32:$BF32)</f>
        <v>0</v>
      </c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</row>
    <row r="33" s="32" customFormat="true" ht="13.2" hidden="false" customHeight="false" outlineLevel="0" collapsed="false">
      <c r="A33" s="39" t="n">
        <f aca="false">IF(AND(MAX(E33:BF33)=0,MIN(E33:BF33)=0),3,2)</f>
        <v>3</v>
      </c>
      <c r="C33" s="37" t="s">
        <v>51</v>
      </c>
      <c r="D33" s="44" t="s">
        <v>62</v>
      </c>
      <c r="E33" s="38" t="n">
        <f aca="false">SUM(E34:E35)</f>
        <v>0</v>
      </c>
      <c r="F33" s="38" t="n">
        <f aca="false">SUM(F34:F35)</f>
        <v>0</v>
      </c>
      <c r="G33" s="38" t="n">
        <f aca="false">SUM(G34:G35)</f>
        <v>0</v>
      </c>
      <c r="H33" s="38" t="n">
        <f aca="false">SUM(H34:H35)</f>
        <v>0</v>
      </c>
      <c r="I33" s="38" t="n">
        <f aca="false">SUM(I34:I35)</f>
        <v>0</v>
      </c>
      <c r="J33" s="38" t="n">
        <f aca="false">SUM(J34:J35)</f>
        <v>0</v>
      </c>
      <c r="K33" s="38" t="n">
        <f aca="false">SUM(K34:K35)</f>
        <v>0</v>
      </c>
      <c r="L33" s="38" t="n">
        <f aca="false">SUM(L34:L35)</f>
        <v>0</v>
      </c>
      <c r="M33" s="38" t="n">
        <f aca="false">SUM(M34:M35)</f>
        <v>0</v>
      </c>
      <c r="N33" s="38" t="n">
        <f aca="false">SUM(N34:N35)</f>
        <v>0</v>
      </c>
      <c r="O33" s="38" t="n">
        <f aca="false">SUM(O34:O35)</f>
        <v>0</v>
      </c>
      <c r="P33" s="38" t="n">
        <f aca="false">SUM(P34:P35)</f>
        <v>0</v>
      </c>
      <c r="Q33" s="38" t="n">
        <f aca="false">SUM(Q34:Q35)</f>
        <v>0</v>
      </c>
      <c r="R33" s="38" t="n">
        <f aca="false">SUM(R34:R35)</f>
        <v>0</v>
      </c>
      <c r="S33" s="38" t="n">
        <f aca="false">SUM(S34:S35)</f>
        <v>0</v>
      </c>
      <c r="T33" s="38" t="n">
        <f aca="false">SUM(T34:T35)</f>
        <v>0</v>
      </c>
      <c r="U33" s="38" t="n">
        <f aca="false">SUM(U34:U35)</f>
        <v>0</v>
      </c>
      <c r="V33" s="38" t="n">
        <f aca="false">SUM(V34:V35)</f>
        <v>0</v>
      </c>
      <c r="W33" s="38" t="n">
        <f aca="false">SUM(W34:W35)</f>
        <v>0</v>
      </c>
      <c r="X33" s="38" t="n">
        <f aca="false">SUM(X34:X35)</f>
        <v>0</v>
      </c>
      <c r="Y33" s="38" t="n">
        <f aca="false">SUM(Y34:Y35)</f>
        <v>0</v>
      </c>
      <c r="Z33" s="38" t="n">
        <f aca="false">SUM(Z34:Z35)</f>
        <v>0</v>
      </c>
      <c r="AA33" s="38" t="n">
        <f aca="false">SUM(AA34:AA35)</f>
        <v>0</v>
      </c>
      <c r="AB33" s="38" t="n">
        <f aca="false">SUM(AB34:AB35)</f>
        <v>0</v>
      </c>
      <c r="AC33" s="38" t="n">
        <f aca="false">SUM(AC34:AC35)</f>
        <v>0</v>
      </c>
      <c r="AD33" s="38" t="n">
        <f aca="false">SUM(AD34:AD35)</f>
        <v>0</v>
      </c>
      <c r="AE33" s="38" t="n">
        <f aca="false">SUM(AE34:AE35)</f>
        <v>0</v>
      </c>
      <c r="AF33" s="38" t="n">
        <f aca="false">SUM(AF34:AF35)</f>
        <v>0</v>
      </c>
      <c r="AG33" s="38" t="n">
        <f aca="false">SUM(AG34:AG35)</f>
        <v>0</v>
      </c>
      <c r="AH33" s="38" t="n">
        <f aca="false">SUM(AH34:AH35)</f>
        <v>0</v>
      </c>
      <c r="AI33" s="38" t="n">
        <f aca="false">SUM(AI34:AI35)</f>
        <v>0</v>
      </c>
      <c r="AJ33" s="38" t="n">
        <f aca="false">SUM(AJ34:AJ35)</f>
        <v>0</v>
      </c>
      <c r="AK33" s="38" t="n">
        <f aca="false">SUM(AK34:AK35)</f>
        <v>0</v>
      </c>
      <c r="AL33" s="38" t="n">
        <f aca="false">SUM(AL34:AL35)</f>
        <v>0</v>
      </c>
      <c r="AM33" s="38" t="n">
        <f aca="false">SUM(AM34:AM35)</f>
        <v>0</v>
      </c>
      <c r="AN33" s="38" t="n">
        <f aca="false">SUM(AN34:AN35)</f>
        <v>0</v>
      </c>
      <c r="AO33" s="38" t="n">
        <f aca="false">SUM(AO34:AO35)</f>
        <v>0</v>
      </c>
      <c r="AP33" s="38" t="n">
        <f aca="false">SUM(AP34:AP35)</f>
        <v>0</v>
      </c>
      <c r="AQ33" s="38" t="n">
        <f aca="false">SUM(AQ34:AQ35)</f>
        <v>0</v>
      </c>
      <c r="AR33" s="38" t="n">
        <f aca="false">SUM(AR34:AR35)</f>
        <v>0</v>
      </c>
      <c r="AS33" s="38" t="n">
        <f aca="false">SUM(AS34:AS35)</f>
        <v>0</v>
      </c>
      <c r="AT33" s="38" t="n">
        <f aca="false">SUM(AT34:AT35)</f>
        <v>0</v>
      </c>
      <c r="AU33" s="38" t="n">
        <f aca="false">SUM(AU34:AU35)</f>
        <v>0</v>
      </c>
      <c r="AV33" s="38" t="n">
        <f aca="false">SUM(AV34:AV35)</f>
        <v>0</v>
      </c>
      <c r="AW33" s="38" t="n">
        <f aca="false">SUM(AW34:AW35)</f>
        <v>0</v>
      </c>
      <c r="AX33" s="38" t="n">
        <f aca="false">SUM(AX34:AX35)</f>
        <v>0</v>
      </c>
      <c r="AY33" s="38" t="n">
        <f aca="false">SUM(AY34:AY35)</f>
        <v>0</v>
      </c>
      <c r="AZ33" s="38" t="n">
        <f aca="false">SUM(AZ34:AZ35)</f>
        <v>0</v>
      </c>
      <c r="BA33" s="38" t="n">
        <f aca="false">SUM(BA34:BA35)</f>
        <v>0</v>
      </c>
      <c r="BB33" s="38" t="n">
        <f aca="false">SUM(BB34:BB35)</f>
        <v>0</v>
      </c>
      <c r="BC33" s="38" t="n">
        <f aca="false">SUM(BC34:BC35)</f>
        <v>0</v>
      </c>
      <c r="BD33" s="38" t="n">
        <f aca="false">SUM(BD34:BD35)</f>
        <v>0</v>
      </c>
      <c r="BE33" s="38" t="n">
        <f aca="false">SUM(BE34:BE35)</f>
        <v>0</v>
      </c>
      <c r="BF33" s="38" t="n">
        <f aca="false">SUM(BF34:BF35)</f>
        <v>0</v>
      </c>
    </row>
    <row r="34" s="32" customFormat="true" ht="26.4" hidden="false" customHeight="false" outlineLevel="0" collapsed="false">
      <c r="A34" s="39" t="n">
        <f aca="false">IF(AND(MAX(E34:BF34)=0,MIN(E34:BF34)=0),3,2)</f>
        <v>3</v>
      </c>
      <c r="C34" s="37"/>
      <c r="D34" s="42" t="s">
        <v>63</v>
      </c>
      <c r="E34" s="35" t="n">
        <f aca="false">G34+AS34</f>
        <v>0</v>
      </c>
      <c r="F34" s="35" t="n">
        <f aca="false">H34+AT34</f>
        <v>0</v>
      </c>
      <c r="G34" s="35" t="n">
        <f aca="false">SUMIF($I$1:$AR$1,G$1,$I34:$AR34)</f>
        <v>0</v>
      </c>
      <c r="H34" s="35" t="n">
        <f aca="false">SUMIF($I$1:$AR$1,H$1,$I34:$AR34)</f>
        <v>0</v>
      </c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5" t="n">
        <f aca="false">SUMIF($AU$1:$BF$1,AS$1,$AU34:$BF34)</f>
        <v>0</v>
      </c>
      <c r="AT34" s="35" t="n">
        <f aca="false">SUMIF($AU$1:$BF$1,AT$1,$AU34:$BF34)</f>
        <v>0</v>
      </c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</row>
    <row r="35" s="32" customFormat="true" ht="13.2" hidden="false" customHeight="false" outlineLevel="0" collapsed="false">
      <c r="A35" s="39" t="n">
        <f aca="false">IF(AND(MAX(E35:BF35)=0,MIN(E35:BF35)=0),3,2)</f>
        <v>3</v>
      </c>
      <c r="C35" s="37"/>
      <c r="D35" s="42" t="s">
        <v>64</v>
      </c>
      <c r="E35" s="38" t="n">
        <f aca="false">SUM(E36:E38)</f>
        <v>0</v>
      </c>
      <c r="F35" s="38" t="n">
        <f aca="false">SUM(F36:F38)</f>
        <v>0</v>
      </c>
      <c r="G35" s="38" t="n">
        <f aca="false">SUM(G36:G38)</f>
        <v>0</v>
      </c>
      <c r="H35" s="38" t="n">
        <f aca="false">SUM(H36:H38)</f>
        <v>0</v>
      </c>
      <c r="I35" s="38" t="n">
        <f aca="false">SUM(I36:I38)</f>
        <v>0</v>
      </c>
      <c r="J35" s="38" t="n">
        <f aca="false">SUM(J36:J38)</f>
        <v>0</v>
      </c>
      <c r="K35" s="38" t="n">
        <f aca="false">SUM(K36:K38)</f>
        <v>0</v>
      </c>
      <c r="L35" s="38" t="n">
        <f aca="false">SUM(L36:L38)</f>
        <v>0</v>
      </c>
      <c r="M35" s="38" t="n">
        <f aca="false">SUM(M36:M38)</f>
        <v>0</v>
      </c>
      <c r="N35" s="38" t="n">
        <f aca="false">SUM(N36:N38)</f>
        <v>0</v>
      </c>
      <c r="O35" s="38" t="n">
        <f aca="false">SUM(O36:O38)</f>
        <v>0</v>
      </c>
      <c r="P35" s="38" t="n">
        <f aca="false">SUM(P36:P38)</f>
        <v>0</v>
      </c>
      <c r="Q35" s="38" t="n">
        <f aca="false">SUM(Q36:Q38)</f>
        <v>0</v>
      </c>
      <c r="R35" s="38" t="n">
        <f aca="false">SUM(R36:R38)</f>
        <v>0</v>
      </c>
      <c r="S35" s="38" t="n">
        <f aca="false">SUM(S36:S38)</f>
        <v>0</v>
      </c>
      <c r="T35" s="38" t="n">
        <f aca="false">SUM(T36:T38)</f>
        <v>0</v>
      </c>
      <c r="U35" s="38" t="n">
        <f aca="false">SUM(U36:U38)</f>
        <v>0</v>
      </c>
      <c r="V35" s="38" t="n">
        <f aca="false">SUM(V36:V38)</f>
        <v>0</v>
      </c>
      <c r="W35" s="38" t="n">
        <f aca="false">SUM(W36:W38)</f>
        <v>0</v>
      </c>
      <c r="X35" s="38" t="n">
        <f aca="false">SUM(X36:X38)</f>
        <v>0</v>
      </c>
      <c r="Y35" s="38" t="n">
        <f aca="false">SUM(Y36:Y38)</f>
        <v>0</v>
      </c>
      <c r="Z35" s="38" t="n">
        <f aca="false">SUM(Z36:Z38)</f>
        <v>0</v>
      </c>
      <c r="AA35" s="38" t="n">
        <f aca="false">SUM(AA36:AA38)</f>
        <v>0</v>
      </c>
      <c r="AB35" s="38" t="n">
        <f aca="false">SUM(AB36:AB38)</f>
        <v>0</v>
      </c>
      <c r="AC35" s="38" t="n">
        <f aca="false">SUM(AC36:AC38)</f>
        <v>0</v>
      </c>
      <c r="AD35" s="38" t="n">
        <f aca="false">SUM(AD36:AD38)</f>
        <v>0</v>
      </c>
      <c r="AE35" s="38" t="n">
        <f aca="false">SUM(AE36:AE38)</f>
        <v>0</v>
      </c>
      <c r="AF35" s="38" t="n">
        <f aca="false">SUM(AF36:AF38)</f>
        <v>0</v>
      </c>
      <c r="AG35" s="38" t="n">
        <f aca="false">SUM(AG36:AG38)</f>
        <v>0</v>
      </c>
      <c r="AH35" s="38" t="n">
        <f aca="false">SUM(AH36:AH38)</f>
        <v>0</v>
      </c>
      <c r="AI35" s="38" t="n">
        <f aca="false">SUM(AI36:AI38)</f>
        <v>0</v>
      </c>
      <c r="AJ35" s="38" t="n">
        <f aca="false">SUM(AJ36:AJ38)</f>
        <v>0</v>
      </c>
      <c r="AK35" s="38" t="n">
        <f aca="false">SUM(AK36:AK38)</f>
        <v>0</v>
      </c>
      <c r="AL35" s="38" t="n">
        <f aca="false">SUM(AL36:AL38)</f>
        <v>0</v>
      </c>
      <c r="AM35" s="38" t="n">
        <f aca="false">SUM(AM36:AM38)</f>
        <v>0</v>
      </c>
      <c r="AN35" s="38" t="n">
        <f aca="false">SUM(AN36:AN38)</f>
        <v>0</v>
      </c>
      <c r="AO35" s="38" t="n">
        <f aca="false">SUM(AO36:AO38)</f>
        <v>0</v>
      </c>
      <c r="AP35" s="38" t="n">
        <f aca="false">SUM(AP36:AP38)</f>
        <v>0</v>
      </c>
      <c r="AQ35" s="38" t="n">
        <f aca="false">SUM(AQ36:AQ38)</f>
        <v>0</v>
      </c>
      <c r="AR35" s="38" t="n">
        <f aca="false">SUM(AR36:AR38)</f>
        <v>0</v>
      </c>
      <c r="AS35" s="38" t="n">
        <f aca="false">SUM(AS36:AS38)</f>
        <v>0</v>
      </c>
      <c r="AT35" s="38" t="n">
        <f aca="false">SUM(AT36:AT38)</f>
        <v>0</v>
      </c>
      <c r="AU35" s="38" t="n">
        <f aca="false">SUM(AU36:AU38)</f>
        <v>0</v>
      </c>
      <c r="AV35" s="38" t="n">
        <f aca="false">SUM(AV36:AV38)</f>
        <v>0</v>
      </c>
      <c r="AW35" s="38" t="n">
        <f aca="false">SUM(AW36:AW38)</f>
        <v>0</v>
      </c>
      <c r="AX35" s="38" t="n">
        <f aca="false">SUM(AX36:AX38)</f>
        <v>0</v>
      </c>
      <c r="AY35" s="38" t="n">
        <f aca="false">SUM(AY36:AY38)</f>
        <v>0</v>
      </c>
      <c r="AZ35" s="38" t="n">
        <f aca="false">SUM(AZ36:AZ38)</f>
        <v>0</v>
      </c>
      <c r="BA35" s="38" t="n">
        <f aca="false">SUM(BA36:BA38)</f>
        <v>0</v>
      </c>
      <c r="BB35" s="38" t="n">
        <f aca="false">SUM(BB36:BB38)</f>
        <v>0</v>
      </c>
      <c r="BC35" s="38" t="n">
        <f aca="false">SUM(BC36:BC38)</f>
        <v>0</v>
      </c>
      <c r="BD35" s="38" t="n">
        <f aca="false">SUM(BD36:BD38)</f>
        <v>0</v>
      </c>
      <c r="BE35" s="38" t="n">
        <f aca="false">SUM(BE36:BE38)</f>
        <v>0</v>
      </c>
      <c r="BF35" s="38" t="n">
        <f aca="false">SUM(BF36:BF38)</f>
        <v>0</v>
      </c>
    </row>
    <row r="36" s="32" customFormat="true" ht="13.2" hidden="false" customHeight="false" outlineLevel="0" collapsed="false">
      <c r="A36" s="39" t="n">
        <f aca="false">IF(AND(MAX(E36:BF36)=0,MIN(E36:BF36)=0),3,2)</f>
        <v>3</v>
      </c>
      <c r="C36" s="37"/>
      <c r="D36" s="46" t="s">
        <v>65</v>
      </c>
      <c r="E36" s="35" t="n">
        <f aca="false">G36+AS36</f>
        <v>0</v>
      </c>
      <c r="F36" s="35" t="n">
        <f aca="false">H36+AT36</f>
        <v>0</v>
      </c>
      <c r="G36" s="35" t="n">
        <f aca="false">SUMIF($I$1:$AR$1,G$1,$I36:$AR36)</f>
        <v>0</v>
      </c>
      <c r="H36" s="35" t="n">
        <f aca="false">SUMIF($I$1:$AR$1,H$1,$I36:$AR36)</f>
        <v>0</v>
      </c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5" t="n">
        <f aca="false">SUMIF($AU$1:$BF$1,AS$1,$AU36:$BF36)</f>
        <v>0</v>
      </c>
      <c r="AT36" s="35" t="n">
        <f aca="false">SUMIF($AU$1:$BF$1,AT$1,$AU36:$BF36)</f>
        <v>0</v>
      </c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</row>
    <row r="37" s="32" customFormat="true" ht="13.2" hidden="false" customHeight="false" outlineLevel="0" collapsed="false">
      <c r="A37" s="39" t="n">
        <f aca="false">IF(AND(MAX(E37:BF37)=0,MIN(E37:BF37)=0),3,2)</f>
        <v>3</v>
      </c>
      <c r="C37" s="37"/>
      <c r="D37" s="46" t="s">
        <v>66</v>
      </c>
      <c r="E37" s="35" t="n">
        <f aca="false">G37+AS37</f>
        <v>0</v>
      </c>
      <c r="F37" s="35" t="n">
        <f aca="false">H37+AT37</f>
        <v>0</v>
      </c>
      <c r="G37" s="35" t="n">
        <f aca="false">SUMIF($I$1:$AR$1,G$1,$I37:$AR37)</f>
        <v>0</v>
      </c>
      <c r="H37" s="35" t="n">
        <f aca="false">SUMIF($I$1:$AR$1,H$1,$I37:$AR37)</f>
        <v>0</v>
      </c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5" t="n">
        <f aca="false">SUMIF($AU$1:$BF$1,AS$1,$AU37:$BF37)</f>
        <v>0</v>
      </c>
      <c r="AT37" s="35" t="n">
        <f aca="false">SUMIF($AU$1:$BF$1,AT$1,$AU37:$BF37)</f>
        <v>0</v>
      </c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</row>
    <row r="38" s="32" customFormat="true" ht="13.2" hidden="false" customHeight="false" outlineLevel="0" collapsed="false">
      <c r="A38" s="39" t="n">
        <f aca="false">IF(AND(MAX(E38:BF38)=0,MIN(E38:BF38)=0),3,2)</f>
        <v>3</v>
      </c>
      <c r="C38" s="37"/>
      <c r="D38" s="46" t="s">
        <v>67</v>
      </c>
      <c r="E38" s="35" t="n">
        <f aca="false">G38+AS38</f>
        <v>0</v>
      </c>
      <c r="F38" s="35" t="n">
        <f aca="false">H38+AT38</f>
        <v>0</v>
      </c>
      <c r="G38" s="35" t="n">
        <f aca="false">SUMIF($I$1:$AR$1,G$1,$I38:$AR38)</f>
        <v>0</v>
      </c>
      <c r="H38" s="35" t="n">
        <f aca="false">SUMIF($I$1:$AR$1,H$1,$I38:$AR38)</f>
        <v>0</v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5" t="n">
        <f aca="false">SUMIF($AU$1:$BF$1,AS$1,$AU38:$BF38)</f>
        <v>0</v>
      </c>
      <c r="AT38" s="35" t="n">
        <f aca="false">SUMIF($AU$1:$BF$1,AT$1,$AU38:$BF38)</f>
        <v>0</v>
      </c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</row>
    <row r="39" s="32" customFormat="true" ht="13.2" hidden="false" customHeight="false" outlineLevel="0" collapsed="false">
      <c r="A39" s="39" t="n">
        <f aca="false">IF(AND(MAX(E39:BF39)=0,MIN(E39:BF39)=0),3,2)</f>
        <v>3</v>
      </c>
      <c r="C39" s="37" t="s">
        <v>53</v>
      </c>
      <c r="D39" s="47" t="s">
        <v>68</v>
      </c>
      <c r="E39" s="38" t="n">
        <f aca="false">SUM(E40:E41,E44:E47)</f>
        <v>0</v>
      </c>
      <c r="F39" s="38" t="n">
        <f aca="false">SUM(F40:F41,F44:F47)</f>
        <v>0</v>
      </c>
      <c r="G39" s="38" t="n">
        <f aca="false">SUM(G40:G41,G44:G47)</f>
        <v>0</v>
      </c>
      <c r="H39" s="38" t="n">
        <f aca="false">SUM(H40:H41,H44:H47)</f>
        <v>0</v>
      </c>
      <c r="I39" s="38" t="n">
        <f aca="false">SUM(I40:I41,I44:I47)</f>
        <v>0</v>
      </c>
      <c r="J39" s="38" t="n">
        <f aca="false">SUM(J40:J41,J44:J47)</f>
        <v>0</v>
      </c>
      <c r="K39" s="38" t="n">
        <f aca="false">SUM(K40:K41,K44:K47)</f>
        <v>0</v>
      </c>
      <c r="L39" s="38" t="n">
        <f aca="false">SUM(L40:L41,L44:L47)</f>
        <v>0</v>
      </c>
      <c r="M39" s="38" t="n">
        <f aca="false">SUM(M40:M41,M44:M47)</f>
        <v>0</v>
      </c>
      <c r="N39" s="38" t="n">
        <f aca="false">SUM(N40:N41,N44:N47)</f>
        <v>0</v>
      </c>
      <c r="O39" s="38" t="n">
        <f aca="false">SUM(O40:O41,O44:O47)</f>
        <v>0</v>
      </c>
      <c r="P39" s="38" t="n">
        <f aca="false">SUM(P40:P41,P44:P47)</f>
        <v>0</v>
      </c>
      <c r="Q39" s="38" t="n">
        <f aca="false">SUM(Q40:Q41,Q44:Q47)</f>
        <v>0</v>
      </c>
      <c r="R39" s="38" t="n">
        <f aca="false">SUM(R40:R41,R44:R47)</f>
        <v>0</v>
      </c>
      <c r="S39" s="38" t="n">
        <f aca="false">SUM(S40:S41,S44:S47)</f>
        <v>0</v>
      </c>
      <c r="T39" s="38" t="n">
        <f aca="false">SUM(T40:T41,T44:T47)</f>
        <v>0</v>
      </c>
      <c r="U39" s="38" t="n">
        <f aca="false">SUM(U40:U41,U44:U47)</f>
        <v>0</v>
      </c>
      <c r="V39" s="38" t="n">
        <f aca="false">SUM(V40:V41,V44:V47)</f>
        <v>0</v>
      </c>
      <c r="W39" s="38" t="n">
        <f aca="false">SUM(W40:W41,W44:W47)</f>
        <v>0</v>
      </c>
      <c r="X39" s="38" t="n">
        <f aca="false">SUM(X40:X41,X44:X47)</f>
        <v>0</v>
      </c>
      <c r="Y39" s="38" t="n">
        <f aca="false">SUM(Y40:Y41,Y44:Y47)</f>
        <v>0</v>
      </c>
      <c r="Z39" s="38" t="n">
        <f aca="false">SUM(Z40:Z41,Z44:Z47)</f>
        <v>0</v>
      </c>
      <c r="AA39" s="38" t="n">
        <f aca="false">SUM(AA40:AA41,AA44:AA47)</f>
        <v>0</v>
      </c>
      <c r="AB39" s="38" t="n">
        <f aca="false">SUM(AB40:AB41,AB44:AB47)</f>
        <v>0</v>
      </c>
      <c r="AC39" s="38" t="n">
        <f aca="false">SUM(AC40:AC41,AC44:AC47)</f>
        <v>0</v>
      </c>
      <c r="AD39" s="38" t="n">
        <f aca="false">SUM(AD40:AD41,AD44:AD47)</f>
        <v>0</v>
      </c>
      <c r="AE39" s="38" t="n">
        <f aca="false">SUM(AE40:AE41,AE44:AE47)</f>
        <v>0</v>
      </c>
      <c r="AF39" s="38" t="n">
        <f aca="false">SUM(AF40:AF41,AF44:AF47)</f>
        <v>0</v>
      </c>
      <c r="AG39" s="38" t="n">
        <f aca="false">SUM(AG40:AG41,AG44:AG47)</f>
        <v>0</v>
      </c>
      <c r="AH39" s="38" t="n">
        <f aca="false">SUM(AH40:AH41,AH44:AH47)</f>
        <v>0</v>
      </c>
      <c r="AI39" s="38" t="n">
        <f aca="false">SUM(AI40:AI41,AI44:AI47)</f>
        <v>0</v>
      </c>
      <c r="AJ39" s="38" t="n">
        <f aca="false">SUM(AJ40:AJ41,AJ44:AJ47)</f>
        <v>0</v>
      </c>
      <c r="AK39" s="38" t="n">
        <f aca="false">SUM(AK40:AK41,AK44:AK47)</f>
        <v>0</v>
      </c>
      <c r="AL39" s="38" t="n">
        <f aca="false">SUM(AL40:AL41,AL44:AL47)</f>
        <v>0</v>
      </c>
      <c r="AM39" s="38" t="n">
        <f aca="false">SUM(AM40:AM41,AM44:AM47)</f>
        <v>0</v>
      </c>
      <c r="AN39" s="38" t="n">
        <f aca="false">SUM(AN40:AN41,AN44:AN47)</f>
        <v>0</v>
      </c>
      <c r="AO39" s="38" t="n">
        <f aca="false">SUM(AO40:AO41,AO44:AO47)</f>
        <v>0</v>
      </c>
      <c r="AP39" s="38" t="n">
        <f aca="false">SUM(AP40:AP41,AP44:AP47)</f>
        <v>0</v>
      </c>
      <c r="AQ39" s="38" t="n">
        <f aca="false">SUM(AQ40:AQ41,AQ44:AQ47)</f>
        <v>0</v>
      </c>
      <c r="AR39" s="38" t="n">
        <f aca="false">SUM(AR40:AR41,AR44:AR47)</f>
        <v>0</v>
      </c>
      <c r="AS39" s="38" t="n">
        <f aca="false">SUM(AS40:AS41,AS44:AS47)</f>
        <v>0</v>
      </c>
      <c r="AT39" s="38" t="n">
        <f aca="false">SUM(AT40:AT41,AT44:AT47)</f>
        <v>0</v>
      </c>
      <c r="AU39" s="38" t="n">
        <f aca="false">SUM(AU40:AU41,AU44:AU47)</f>
        <v>0</v>
      </c>
      <c r="AV39" s="38" t="n">
        <f aca="false">SUM(AV40:AV41,AV44:AV47)</f>
        <v>0</v>
      </c>
      <c r="AW39" s="38" t="n">
        <f aca="false">SUM(AW40:AW41,AW44:AW47)</f>
        <v>0</v>
      </c>
      <c r="AX39" s="38" t="n">
        <f aca="false">SUM(AX40:AX41,AX44:AX47)</f>
        <v>0</v>
      </c>
      <c r="AY39" s="38" t="n">
        <f aca="false">SUM(AY40:AY41,AY44:AY47)</f>
        <v>0</v>
      </c>
      <c r="AZ39" s="38" t="n">
        <f aca="false">SUM(AZ40:AZ41,AZ44:AZ47)</f>
        <v>0</v>
      </c>
      <c r="BA39" s="38" t="n">
        <f aca="false">SUM(BA40:BA41,BA44:BA47)</f>
        <v>0</v>
      </c>
      <c r="BB39" s="38" t="n">
        <f aca="false">SUM(BB40:BB41,BB44:BB47)</f>
        <v>0</v>
      </c>
      <c r="BC39" s="38" t="n">
        <f aca="false">SUM(BC40:BC41,BC44:BC47)</f>
        <v>0</v>
      </c>
      <c r="BD39" s="38" t="n">
        <f aca="false">SUM(BD40:BD41,BD44:BD47)</f>
        <v>0</v>
      </c>
      <c r="BE39" s="38" t="n">
        <f aca="false">SUM(BE40:BE41,BE44:BE47)</f>
        <v>0</v>
      </c>
      <c r="BF39" s="38" t="n">
        <f aca="false">SUM(BF40:BF41,BF44:BF47)</f>
        <v>0</v>
      </c>
    </row>
    <row r="40" s="32" customFormat="true" ht="26.4" hidden="false" customHeight="false" outlineLevel="0" collapsed="false">
      <c r="A40" s="39" t="n">
        <f aca="false">IF(AND(MAX(E40:BF40)=0,MIN(E40:BF40)=0),3,2)</f>
        <v>3</v>
      </c>
      <c r="C40" s="37"/>
      <c r="D40" s="48" t="s">
        <v>69</v>
      </c>
      <c r="E40" s="35" t="n">
        <f aca="false">G40+AS40</f>
        <v>0</v>
      </c>
      <c r="F40" s="35" t="n">
        <f aca="false">H40+AT40</f>
        <v>0</v>
      </c>
      <c r="G40" s="35" t="n">
        <f aca="false">SUMIF($I$1:$AR$1,G$1,$I40:$AR40)</f>
        <v>0</v>
      </c>
      <c r="H40" s="35" t="n">
        <f aca="false">SUMIF($I$1:$AR$1,H$1,$I40:$AR40)</f>
        <v>0</v>
      </c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5" t="n">
        <f aca="false">SUMIF($AU$1:$BF$1,AS$1,$AU40:$BF40)</f>
        <v>0</v>
      </c>
      <c r="AT40" s="35" t="n">
        <f aca="false">SUMIF($AU$1:$BF$1,AT$1,$AU40:$BF40)</f>
        <v>0</v>
      </c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</row>
    <row r="41" s="32" customFormat="true" ht="13.2" hidden="false" customHeight="false" outlineLevel="0" collapsed="false">
      <c r="A41" s="39" t="n">
        <f aca="false">IF(AND(MAX(E41:BF41)=0,MIN(E41:BF41)=0),3,2)</f>
        <v>3</v>
      </c>
      <c r="C41" s="37"/>
      <c r="D41" s="48" t="s">
        <v>70</v>
      </c>
      <c r="E41" s="38" t="n">
        <f aca="false">SUM(E42:E43)</f>
        <v>0</v>
      </c>
      <c r="F41" s="38" t="n">
        <f aca="false">SUM(F42:F43)</f>
        <v>0</v>
      </c>
      <c r="G41" s="38" t="n">
        <f aca="false">SUM(G42:G43)</f>
        <v>0</v>
      </c>
      <c r="H41" s="38" t="n">
        <f aca="false">SUM(H42:H43)</f>
        <v>0</v>
      </c>
      <c r="I41" s="38" t="n">
        <f aca="false">SUM(I42:I43)</f>
        <v>0</v>
      </c>
      <c r="J41" s="38" t="n">
        <f aca="false">SUM(J42:J43)</f>
        <v>0</v>
      </c>
      <c r="K41" s="38" t="n">
        <f aca="false">SUM(K42:K43)</f>
        <v>0</v>
      </c>
      <c r="L41" s="38" t="n">
        <f aca="false">SUM(L42:L43)</f>
        <v>0</v>
      </c>
      <c r="M41" s="38" t="n">
        <f aca="false">SUM(M42:M43)</f>
        <v>0</v>
      </c>
      <c r="N41" s="38" t="n">
        <f aca="false">SUM(N42:N43)</f>
        <v>0</v>
      </c>
      <c r="O41" s="38" t="n">
        <f aca="false">SUM(O42:O43)</f>
        <v>0</v>
      </c>
      <c r="P41" s="38" t="n">
        <f aca="false">SUM(P42:P43)</f>
        <v>0</v>
      </c>
      <c r="Q41" s="38" t="n">
        <f aca="false">SUM(Q42:Q43)</f>
        <v>0</v>
      </c>
      <c r="R41" s="38" t="n">
        <f aca="false">SUM(R42:R43)</f>
        <v>0</v>
      </c>
      <c r="S41" s="38" t="n">
        <f aca="false">SUM(S42:S43)</f>
        <v>0</v>
      </c>
      <c r="T41" s="38" t="n">
        <f aca="false">SUM(T42:T43)</f>
        <v>0</v>
      </c>
      <c r="U41" s="38" t="n">
        <f aca="false">SUM(U42:U43)</f>
        <v>0</v>
      </c>
      <c r="V41" s="38" t="n">
        <f aca="false">SUM(V42:V43)</f>
        <v>0</v>
      </c>
      <c r="W41" s="38" t="n">
        <f aca="false">SUM(W42:W43)</f>
        <v>0</v>
      </c>
      <c r="X41" s="38" t="n">
        <f aca="false">SUM(X42:X43)</f>
        <v>0</v>
      </c>
      <c r="Y41" s="38" t="n">
        <f aca="false">SUM(Y42:Y43)</f>
        <v>0</v>
      </c>
      <c r="Z41" s="38" t="n">
        <f aca="false">SUM(Z42:Z43)</f>
        <v>0</v>
      </c>
      <c r="AA41" s="38" t="n">
        <f aca="false">SUM(AA42:AA43)</f>
        <v>0</v>
      </c>
      <c r="AB41" s="38" t="n">
        <f aca="false">SUM(AB42:AB43)</f>
        <v>0</v>
      </c>
      <c r="AC41" s="38" t="n">
        <f aca="false">SUM(AC42:AC43)</f>
        <v>0</v>
      </c>
      <c r="AD41" s="38" t="n">
        <f aca="false">SUM(AD42:AD43)</f>
        <v>0</v>
      </c>
      <c r="AE41" s="38" t="n">
        <f aca="false">SUM(AE42:AE43)</f>
        <v>0</v>
      </c>
      <c r="AF41" s="38" t="n">
        <f aca="false">SUM(AF42:AF43)</f>
        <v>0</v>
      </c>
      <c r="AG41" s="38" t="n">
        <f aca="false">SUM(AG42:AG43)</f>
        <v>0</v>
      </c>
      <c r="AH41" s="38" t="n">
        <f aca="false">SUM(AH42:AH43)</f>
        <v>0</v>
      </c>
      <c r="AI41" s="38" t="n">
        <f aca="false">SUM(AI42:AI43)</f>
        <v>0</v>
      </c>
      <c r="AJ41" s="38" t="n">
        <f aca="false">SUM(AJ42:AJ43)</f>
        <v>0</v>
      </c>
      <c r="AK41" s="38" t="n">
        <f aca="false">SUM(AK42:AK43)</f>
        <v>0</v>
      </c>
      <c r="AL41" s="38" t="n">
        <f aca="false">SUM(AL42:AL43)</f>
        <v>0</v>
      </c>
      <c r="AM41" s="38" t="n">
        <f aca="false">SUM(AM42:AM43)</f>
        <v>0</v>
      </c>
      <c r="AN41" s="38" t="n">
        <f aca="false">SUM(AN42:AN43)</f>
        <v>0</v>
      </c>
      <c r="AO41" s="38" t="n">
        <f aca="false">SUM(AO42:AO43)</f>
        <v>0</v>
      </c>
      <c r="AP41" s="38" t="n">
        <f aca="false">SUM(AP42:AP43)</f>
        <v>0</v>
      </c>
      <c r="AQ41" s="38" t="n">
        <f aca="false">SUM(AQ42:AQ43)</f>
        <v>0</v>
      </c>
      <c r="AR41" s="38" t="n">
        <f aca="false">SUM(AR42:AR43)</f>
        <v>0</v>
      </c>
      <c r="AS41" s="38" t="n">
        <f aca="false">SUM(AS42:AS43)</f>
        <v>0</v>
      </c>
      <c r="AT41" s="38" t="n">
        <f aca="false">SUM(AT42:AT43)</f>
        <v>0</v>
      </c>
      <c r="AU41" s="38" t="n">
        <f aca="false">SUM(AU42:AU43)</f>
        <v>0</v>
      </c>
      <c r="AV41" s="38" t="n">
        <f aca="false">SUM(AV42:AV43)</f>
        <v>0</v>
      </c>
      <c r="AW41" s="38" t="n">
        <f aca="false">SUM(AW42:AW43)</f>
        <v>0</v>
      </c>
      <c r="AX41" s="38" t="n">
        <f aca="false">SUM(AX42:AX43)</f>
        <v>0</v>
      </c>
      <c r="AY41" s="38" t="n">
        <f aca="false">SUM(AY42:AY43)</f>
        <v>0</v>
      </c>
      <c r="AZ41" s="38" t="n">
        <f aca="false">SUM(AZ42:AZ43)</f>
        <v>0</v>
      </c>
      <c r="BA41" s="38" t="n">
        <f aca="false">SUM(BA42:BA43)</f>
        <v>0</v>
      </c>
      <c r="BB41" s="38" t="n">
        <f aca="false">SUM(BB42:BB43)</f>
        <v>0</v>
      </c>
      <c r="BC41" s="38" t="n">
        <f aca="false">SUM(BC42:BC43)</f>
        <v>0</v>
      </c>
      <c r="BD41" s="38" t="n">
        <f aca="false">SUM(BD42:BD43)</f>
        <v>0</v>
      </c>
      <c r="BE41" s="38" t="n">
        <f aca="false">SUM(BE42:BE43)</f>
        <v>0</v>
      </c>
      <c r="BF41" s="38" t="n">
        <f aca="false">SUM(BF42:BF43)</f>
        <v>0</v>
      </c>
    </row>
    <row r="42" s="32" customFormat="true" ht="13.2" hidden="false" customHeight="false" outlineLevel="0" collapsed="false">
      <c r="A42" s="39" t="n">
        <f aca="false">IF(AND(MAX(E42:BF42)=0,MIN(E42:BF42)=0),3,2)</f>
        <v>3</v>
      </c>
      <c r="C42" s="37"/>
      <c r="D42" s="49" t="s">
        <v>71</v>
      </c>
      <c r="E42" s="35" t="n">
        <f aca="false">G42+AS42</f>
        <v>0</v>
      </c>
      <c r="F42" s="35" t="n">
        <f aca="false">H42+AT42</f>
        <v>0</v>
      </c>
      <c r="G42" s="35" t="n">
        <f aca="false">SUMIF($I$1:$AR$1,G$1,$I42:$AR42)</f>
        <v>0</v>
      </c>
      <c r="H42" s="35" t="n">
        <f aca="false">SUMIF($I$1:$AR$1,H$1,$I42:$AR42)</f>
        <v>0</v>
      </c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5" t="n">
        <f aca="false">SUMIF($AU$1:$BF$1,AS$1,$AU42:$BF42)</f>
        <v>0</v>
      </c>
      <c r="AT42" s="35" t="n">
        <f aca="false">SUMIF($AU$1:$BF$1,AT$1,$AU42:$BF42)</f>
        <v>0</v>
      </c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</row>
    <row r="43" s="32" customFormat="true" ht="13.2" hidden="false" customHeight="false" outlineLevel="0" collapsed="false">
      <c r="A43" s="39" t="n">
        <f aca="false">IF(AND(MAX(E43:BF43)=0,MIN(E43:BF43)=0),3,2)</f>
        <v>3</v>
      </c>
      <c r="C43" s="37"/>
      <c r="D43" s="49" t="s">
        <v>72</v>
      </c>
      <c r="E43" s="35" t="n">
        <f aca="false">G43+AS43</f>
        <v>0</v>
      </c>
      <c r="F43" s="35" t="n">
        <f aca="false">H43+AT43</f>
        <v>0</v>
      </c>
      <c r="G43" s="35" t="n">
        <f aca="false">SUMIF($I$1:$AR$1,G$1,$I43:$AR43)</f>
        <v>0</v>
      </c>
      <c r="H43" s="35" t="n">
        <f aca="false">SUMIF($I$1:$AR$1,H$1,$I43:$AR43)</f>
        <v>0</v>
      </c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5" t="n">
        <f aca="false">SUMIF($AU$1:$BF$1,AS$1,$AU43:$BF43)</f>
        <v>0</v>
      </c>
      <c r="AT43" s="35" t="n">
        <f aca="false">SUMIF($AU$1:$BF$1,AT$1,$AU43:$BF43)</f>
        <v>0</v>
      </c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</row>
    <row r="44" s="32" customFormat="true" ht="26.4" hidden="false" customHeight="false" outlineLevel="0" collapsed="false">
      <c r="A44" s="39" t="n">
        <f aca="false">IF(AND(MAX(E44:BF44)=0,MIN(E44:BF44)=0),3,2)</f>
        <v>3</v>
      </c>
      <c r="C44" s="37"/>
      <c r="D44" s="48" t="s">
        <v>73</v>
      </c>
      <c r="E44" s="35" t="n">
        <f aca="false">G44+AS44</f>
        <v>0</v>
      </c>
      <c r="F44" s="35" t="n">
        <f aca="false">H44+AT44</f>
        <v>0</v>
      </c>
      <c r="G44" s="35" t="n">
        <f aca="false">SUMIF($I$1:$AR$1,G$1,$I44:$AR44)</f>
        <v>0</v>
      </c>
      <c r="H44" s="35" t="n">
        <f aca="false">SUMIF($I$1:$AR$1,H$1,$I44:$AR44)</f>
        <v>0</v>
      </c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5" t="n">
        <f aca="false">SUMIF($AU$1:$BF$1,AS$1,$AU44:$BF44)</f>
        <v>0</v>
      </c>
      <c r="AT44" s="35" t="n">
        <f aca="false">SUMIF($AU$1:$BF$1,AT$1,$AU44:$BF44)</f>
        <v>0</v>
      </c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</row>
    <row r="45" s="32" customFormat="true" ht="26.4" hidden="false" customHeight="false" outlineLevel="0" collapsed="false">
      <c r="A45" s="39" t="n">
        <f aca="false">IF(AND(MAX(E45:BF45)=0,MIN(E45:BF45)=0),3,2)</f>
        <v>3</v>
      </c>
      <c r="C45" s="37"/>
      <c r="D45" s="48" t="s">
        <v>74</v>
      </c>
      <c r="E45" s="35" t="n">
        <f aca="false">G45+AS45</f>
        <v>0</v>
      </c>
      <c r="F45" s="35" t="n">
        <f aca="false">H45+AT45</f>
        <v>0</v>
      </c>
      <c r="G45" s="35" t="n">
        <f aca="false">SUMIF($I$1:$AR$1,G$1,$I45:$AR45)</f>
        <v>0</v>
      </c>
      <c r="H45" s="35" t="n">
        <f aca="false">SUMIF($I$1:$AR$1,H$1,$I45:$AR45)</f>
        <v>0</v>
      </c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5" t="n">
        <f aca="false">SUMIF($AU$1:$BF$1,AS$1,$AU45:$BF45)</f>
        <v>0</v>
      </c>
      <c r="AT45" s="35" t="n">
        <f aca="false">SUMIF($AU$1:$BF$1,AT$1,$AU45:$BF45)</f>
        <v>0</v>
      </c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</row>
    <row r="46" s="32" customFormat="true" ht="26.4" hidden="false" customHeight="false" outlineLevel="0" collapsed="false">
      <c r="A46" s="39" t="n">
        <f aca="false">IF(AND(MAX(E46:BF46)=0,MIN(E46:BF46)=0),3,2)</f>
        <v>3</v>
      </c>
      <c r="C46" s="37"/>
      <c r="D46" s="48" t="s">
        <v>75</v>
      </c>
      <c r="E46" s="35" t="n">
        <f aca="false">G46+AS46</f>
        <v>0</v>
      </c>
      <c r="F46" s="35" t="n">
        <f aca="false">H46+AT46</f>
        <v>0</v>
      </c>
      <c r="G46" s="35" t="n">
        <f aca="false">SUMIF($I$1:$AR$1,G$1,$I46:$AR46)</f>
        <v>0</v>
      </c>
      <c r="H46" s="35" t="n">
        <f aca="false">SUMIF($I$1:$AR$1,H$1,$I46:$AR46)</f>
        <v>0</v>
      </c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5" t="n">
        <f aca="false">SUMIF($AU$1:$BF$1,AS$1,$AU46:$BF46)</f>
        <v>0</v>
      </c>
      <c r="AT46" s="35" t="n">
        <f aca="false">SUMIF($AU$1:$BF$1,AT$1,$AU46:$BF46)</f>
        <v>0</v>
      </c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</row>
    <row r="47" s="32" customFormat="true" ht="26.4" hidden="false" customHeight="false" outlineLevel="0" collapsed="false">
      <c r="A47" s="39" t="n">
        <f aca="false">IF(AND(MAX(E47:BF47)=0,MIN(E47:BF47)=0),3,2)</f>
        <v>3</v>
      </c>
      <c r="C47" s="37"/>
      <c r="D47" s="48" t="s">
        <v>76</v>
      </c>
      <c r="E47" s="35" t="n">
        <f aca="false">G47+AS47</f>
        <v>0</v>
      </c>
      <c r="F47" s="35" t="n">
        <f aca="false">H47+AT47</f>
        <v>0</v>
      </c>
      <c r="G47" s="35" t="n">
        <f aca="false">SUMIF($I$1:$AR$1,G$1,$I47:$AR47)</f>
        <v>0</v>
      </c>
      <c r="H47" s="35" t="n">
        <f aca="false">SUMIF($I$1:$AR$1,H$1,$I47:$AR47)</f>
        <v>0</v>
      </c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5" t="n">
        <f aca="false">SUMIF($AU$1:$BF$1,AS$1,$AU47:$BF47)</f>
        <v>0</v>
      </c>
      <c r="AT47" s="35" t="n">
        <f aca="false">SUMIF($AU$1:$BF$1,AT$1,$AU47:$BF47)</f>
        <v>0</v>
      </c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</row>
    <row r="48" customFormat="false" ht="13.2" hidden="false" customHeight="false" outlineLevel="0" collapsed="false">
      <c r="A48" s="1" t="n">
        <v>1</v>
      </c>
      <c r="C48" s="37"/>
      <c r="D48" s="44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</row>
    <row r="49" customFormat="false" ht="13.2" hidden="false" customHeight="false" outlineLevel="0" collapsed="false">
      <c r="A49" s="1" t="n">
        <v>1</v>
      </c>
      <c r="C49" s="33" t="s">
        <v>77</v>
      </c>
      <c r="D49" s="45" t="s">
        <v>78</v>
      </c>
      <c r="E49" s="38" t="n">
        <f aca="false">E14-E16+E29</f>
        <v>0</v>
      </c>
      <c r="F49" s="38" t="n">
        <f aca="false">F14-F16+F29</f>
        <v>0</v>
      </c>
      <c r="G49" s="38" t="n">
        <f aca="false">G14-G16+G29</f>
        <v>0</v>
      </c>
      <c r="H49" s="38" t="n">
        <f aca="false">H14-H16+H29</f>
        <v>0</v>
      </c>
      <c r="I49" s="38" t="n">
        <f aca="false">I14-I16+I29</f>
        <v>0</v>
      </c>
      <c r="J49" s="38" t="n">
        <f aca="false">J14-J16+J29</f>
        <v>0</v>
      </c>
      <c r="K49" s="38" t="n">
        <f aca="false">K14-K16+K29</f>
        <v>0</v>
      </c>
      <c r="L49" s="38" t="n">
        <f aca="false">L14-L16+L29</f>
        <v>0</v>
      </c>
      <c r="M49" s="38" t="n">
        <f aca="false">M14-M16+M29</f>
        <v>0</v>
      </c>
      <c r="N49" s="38" t="n">
        <f aca="false">N14-N16+N29</f>
        <v>0</v>
      </c>
      <c r="O49" s="38" t="n">
        <f aca="false">O14-O16+O29</f>
        <v>0</v>
      </c>
      <c r="P49" s="38" t="n">
        <f aca="false">P14-P16+P29</f>
        <v>0</v>
      </c>
      <c r="Q49" s="38" t="n">
        <f aca="false">Q14-Q16+Q29</f>
        <v>0</v>
      </c>
      <c r="R49" s="38" t="n">
        <f aca="false">R14-R16+R29</f>
        <v>0</v>
      </c>
      <c r="S49" s="38" t="n">
        <f aca="false">S14-S16+S29</f>
        <v>0</v>
      </c>
      <c r="T49" s="38" t="n">
        <f aca="false">T14-T16+T29</f>
        <v>0</v>
      </c>
      <c r="U49" s="38" t="n">
        <f aca="false">U14-U16+U29</f>
        <v>0</v>
      </c>
      <c r="V49" s="38" t="n">
        <f aca="false">V14-V16+V29</f>
        <v>0</v>
      </c>
      <c r="W49" s="38" t="n">
        <f aca="false">W14-W16+W29</f>
        <v>0</v>
      </c>
      <c r="X49" s="38" t="n">
        <f aca="false">X14-X16+X29</f>
        <v>0</v>
      </c>
      <c r="Y49" s="38" t="n">
        <f aca="false">Y14-Y16+Y29</f>
        <v>0</v>
      </c>
      <c r="Z49" s="38" t="n">
        <f aca="false">Z14-Z16+Z29</f>
        <v>0</v>
      </c>
      <c r="AA49" s="38" t="n">
        <f aca="false">AA14-AA16+AA29</f>
        <v>0</v>
      </c>
      <c r="AB49" s="38" t="n">
        <f aca="false">AB14-AB16+AB29</f>
        <v>0</v>
      </c>
      <c r="AC49" s="38" t="n">
        <f aca="false">AC14-AC16+AC29</f>
        <v>0</v>
      </c>
      <c r="AD49" s="38" t="n">
        <f aca="false">AD14-AD16+AD29</f>
        <v>0</v>
      </c>
      <c r="AE49" s="38" t="n">
        <f aca="false">AE14-AE16+AE29</f>
        <v>0</v>
      </c>
      <c r="AF49" s="38" t="n">
        <f aca="false">AF14-AF16+AF29</f>
        <v>0</v>
      </c>
      <c r="AG49" s="38" t="n">
        <f aca="false">AG14-AG16+AG29</f>
        <v>0</v>
      </c>
      <c r="AH49" s="38" t="n">
        <f aca="false">AH14-AH16+AH29</f>
        <v>0</v>
      </c>
      <c r="AI49" s="38" t="n">
        <f aca="false">AI14-AI16+AI29</f>
        <v>0</v>
      </c>
      <c r="AJ49" s="38" t="n">
        <f aca="false">AJ14-AJ16+AJ29</f>
        <v>0</v>
      </c>
      <c r="AK49" s="38" t="n">
        <f aca="false">AK14-AK16+AK29</f>
        <v>0</v>
      </c>
      <c r="AL49" s="38" t="n">
        <f aca="false">AL14-AL16+AL29</f>
        <v>0</v>
      </c>
      <c r="AM49" s="38" t="n">
        <f aca="false">AM14-AM16+AM29</f>
        <v>0</v>
      </c>
      <c r="AN49" s="38" t="n">
        <f aca="false">AN14-AN16+AN29</f>
        <v>0</v>
      </c>
      <c r="AO49" s="38" t="n">
        <f aca="false">AO14-AO16+AO29</f>
        <v>0</v>
      </c>
      <c r="AP49" s="38" t="n">
        <f aca="false">AP14-AP16+AP29</f>
        <v>0</v>
      </c>
      <c r="AQ49" s="38" t="n">
        <f aca="false">AQ14-AQ16+AQ29</f>
        <v>0</v>
      </c>
      <c r="AR49" s="38" t="n">
        <f aca="false">AR14-AR16+AR29</f>
        <v>0</v>
      </c>
      <c r="AS49" s="38" t="n">
        <f aca="false">AS14-AS16+AS29</f>
        <v>0</v>
      </c>
      <c r="AT49" s="38" t="n">
        <f aca="false">AT14-AT16+AT29</f>
        <v>0</v>
      </c>
      <c r="AU49" s="38" t="n">
        <f aca="false">AU14-AU16+AU29</f>
        <v>0</v>
      </c>
      <c r="AV49" s="38" t="n">
        <f aca="false">AV14-AV16+AV29</f>
        <v>0</v>
      </c>
      <c r="AW49" s="38" t="n">
        <f aca="false">AW14-AW16+AW29</f>
        <v>0</v>
      </c>
      <c r="AX49" s="38" t="n">
        <f aca="false">AX14-AX16+AX29</f>
        <v>0</v>
      </c>
      <c r="AY49" s="38" t="n">
        <f aca="false">AY14-AY16+AY29</f>
        <v>0</v>
      </c>
      <c r="AZ49" s="38" t="n">
        <f aca="false">AZ14-AZ16+AZ29</f>
        <v>0</v>
      </c>
      <c r="BA49" s="38" t="n">
        <f aca="false">BA14-BA16+BA29</f>
        <v>0</v>
      </c>
      <c r="BB49" s="38" t="n">
        <f aca="false">BB14-BB16+BB29</f>
        <v>0</v>
      </c>
      <c r="BC49" s="38" t="n">
        <f aca="false">BC14-BC16+BC29</f>
        <v>0</v>
      </c>
      <c r="BD49" s="38" t="n">
        <f aca="false">BD14-BD16+BD29</f>
        <v>0</v>
      </c>
      <c r="BE49" s="38" t="n">
        <f aca="false">BE14-BE16+BE29</f>
        <v>0</v>
      </c>
      <c r="BF49" s="38" t="n">
        <f aca="false">BF14-BF16+BF29</f>
        <v>0</v>
      </c>
    </row>
    <row r="50" customFormat="false" ht="13.2" hidden="false" customHeight="false" outlineLevel="0" collapsed="false">
      <c r="A50" s="1" t="n">
        <v>1</v>
      </c>
      <c r="C50" s="37"/>
      <c r="D50" s="34"/>
      <c r="E50" s="50" t="n">
        <f aca="false">ROUND(E49,0)+ROUND(E51,0)</f>
        <v>0</v>
      </c>
      <c r="F50" s="50" t="n">
        <f aca="false">ROUND(F49,0)+ROUND(F51,0)</f>
        <v>0</v>
      </c>
      <c r="G50" s="50" t="n">
        <f aca="false">ROUND(G49,0)+ROUND(G51,0)</f>
        <v>0</v>
      </c>
      <c r="H50" s="50" t="n">
        <f aca="false">ROUND(H49,0)+ROUND(H51,0)</f>
        <v>0</v>
      </c>
      <c r="I50" s="50" t="n">
        <f aca="false">ROUND(I49,0)+ROUND(I51,0)</f>
        <v>0</v>
      </c>
      <c r="J50" s="50" t="n">
        <f aca="false">ROUND(J49,0)+ROUND(J51,0)</f>
        <v>0</v>
      </c>
      <c r="K50" s="50" t="n">
        <f aca="false">ROUND(K49,0)+ROUND(K51,0)</f>
        <v>0</v>
      </c>
      <c r="L50" s="50" t="n">
        <f aca="false">ROUND(L49,0)+ROUND(L51,0)</f>
        <v>0</v>
      </c>
      <c r="M50" s="50" t="n">
        <f aca="false">ROUND(M49,0)+ROUND(M51,0)</f>
        <v>0</v>
      </c>
      <c r="N50" s="50" t="n">
        <f aca="false">ROUND(N49,0)+ROUND(N51,0)</f>
        <v>0</v>
      </c>
      <c r="O50" s="50" t="n">
        <f aca="false">ROUND(O49,0)+ROUND(O51,0)</f>
        <v>0</v>
      </c>
      <c r="P50" s="50" t="n">
        <f aca="false">ROUND(P49,0)+ROUND(P51,0)</f>
        <v>0</v>
      </c>
      <c r="Q50" s="50" t="n">
        <f aca="false">ROUND(Q49,0)+ROUND(Q51,0)</f>
        <v>0</v>
      </c>
      <c r="R50" s="50" t="n">
        <f aca="false">ROUND(R49,0)+ROUND(R51,0)</f>
        <v>0</v>
      </c>
      <c r="S50" s="50" t="n">
        <f aca="false">ROUND(S49,0)+ROUND(S51,0)</f>
        <v>0</v>
      </c>
      <c r="T50" s="50" t="n">
        <f aca="false">ROUND(T49,0)+ROUND(T51,0)</f>
        <v>0</v>
      </c>
      <c r="U50" s="50" t="n">
        <f aca="false">ROUND(U49,0)+ROUND(U51,0)</f>
        <v>0</v>
      </c>
      <c r="V50" s="50" t="n">
        <f aca="false">ROUND(V49,0)+ROUND(V51,0)</f>
        <v>0</v>
      </c>
      <c r="W50" s="50" t="n">
        <f aca="false">ROUND(W49,0)+ROUND(W51,0)</f>
        <v>0</v>
      </c>
      <c r="X50" s="50" t="n">
        <f aca="false">ROUND(X49,0)+ROUND(X51,0)</f>
        <v>0</v>
      </c>
      <c r="Y50" s="50" t="n">
        <f aca="false">ROUND(Y49,0)+ROUND(Y51,0)</f>
        <v>0</v>
      </c>
      <c r="Z50" s="50" t="n">
        <f aca="false">ROUND(Z49,0)+ROUND(Z51,0)</f>
        <v>0</v>
      </c>
      <c r="AA50" s="50" t="n">
        <f aca="false">ROUND(AA49,0)+ROUND(AA51,0)</f>
        <v>0</v>
      </c>
      <c r="AB50" s="50" t="n">
        <f aca="false">ROUND(AB49,0)+ROUND(AB51,0)</f>
        <v>0</v>
      </c>
      <c r="AC50" s="50" t="n">
        <f aca="false">ROUND(AC49,0)+ROUND(AC51,0)</f>
        <v>0</v>
      </c>
      <c r="AD50" s="50" t="n">
        <f aca="false">ROUND(AD49,0)+ROUND(AD51,0)</f>
        <v>0</v>
      </c>
      <c r="AE50" s="50" t="n">
        <f aca="false">ROUND(AE49,0)+ROUND(AE51,0)</f>
        <v>0</v>
      </c>
      <c r="AF50" s="50" t="n">
        <f aca="false">ROUND(AF49,0)+ROUND(AF51,0)</f>
        <v>0</v>
      </c>
      <c r="AG50" s="50" t="n">
        <f aca="false">ROUND(AG49,0)+ROUND(AG51,0)</f>
        <v>0</v>
      </c>
      <c r="AH50" s="50" t="n">
        <f aca="false">ROUND(AH49,0)+ROUND(AH51,0)</f>
        <v>0</v>
      </c>
      <c r="AI50" s="50" t="n">
        <f aca="false">ROUND(AI49,0)+ROUND(AI51,0)</f>
        <v>0</v>
      </c>
      <c r="AJ50" s="50" t="n">
        <f aca="false">ROUND(AJ49,0)+ROUND(AJ51,0)</f>
        <v>0</v>
      </c>
      <c r="AK50" s="50" t="n">
        <f aca="false">ROUND(AK49,0)+ROUND(AK51,0)</f>
        <v>0</v>
      </c>
      <c r="AL50" s="50" t="n">
        <f aca="false">ROUND(AL49,0)+ROUND(AL51,0)</f>
        <v>0</v>
      </c>
      <c r="AM50" s="50" t="n">
        <f aca="false">ROUND(AM49,0)+ROUND(AM51,0)</f>
        <v>0</v>
      </c>
      <c r="AN50" s="50" t="n">
        <f aca="false">ROUND(AN49,0)+ROUND(AN51,0)</f>
        <v>0</v>
      </c>
      <c r="AO50" s="50" t="n">
        <f aca="false">ROUND(AO49,0)+ROUND(AO51,0)</f>
        <v>0</v>
      </c>
      <c r="AP50" s="50" t="n">
        <f aca="false">ROUND(AP49,0)+ROUND(AP51,0)</f>
        <v>0</v>
      </c>
      <c r="AQ50" s="50" t="n">
        <f aca="false">ROUND(AQ49,0)+ROUND(AQ51,0)</f>
        <v>0</v>
      </c>
      <c r="AR50" s="50" t="n">
        <f aca="false">ROUND(AR49,0)+ROUND(AR51,0)</f>
        <v>0</v>
      </c>
      <c r="AS50" s="50" t="n">
        <f aca="false">ROUND(AS49,0)+ROUND(AS51,0)</f>
        <v>0</v>
      </c>
      <c r="AT50" s="50" t="n">
        <f aca="false">ROUND(AT49,0)+ROUND(AT51,0)</f>
        <v>0</v>
      </c>
      <c r="AU50" s="50" t="n">
        <f aca="false">ROUND(AU49,0)+ROUND(AU51,0)</f>
        <v>0</v>
      </c>
      <c r="AV50" s="50" t="n">
        <f aca="false">ROUND(AV49,0)+ROUND(AV51,0)</f>
        <v>0</v>
      </c>
      <c r="AW50" s="50" t="n">
        <f aca="false">ROUND(AW49,0)+ROUND(AW51,0)</f>
        <v>0</v>
      </c>
      <c r="AX50" s="50" t="n">
        <f aca="false">ROUND(AX49,0)+ROUND(AX51,0)</f>
        <v>0</v>
      </c>
      <c r="AY50" s="50" t="n">
        <f aca="false">ROUND(AY49,0)+ROUND(AY51,0)</f>
        <v>0</v>
      </c>
      <c r="AZ50" s="50" t="n">
        <f aca="false">ROUND(AZ49,0)+ROUND(AZ51,0)</f>
        <v>0</v>
      </c>
      <c r="BA50" s="50" t="n">
        <f aca="false">ROUND(BA49,0)+ROUND(BA51,0)</f>
        <v>0</v>
      </c>
      <c r="BB50" s="50" t="n">
        <f aca="false">ROUND(BB49,0)+ROUND(BB51,0)</f>
        <v>0</v>
      </c>
      <c r="BC50" s="50" t="n">
        <f aca="false">ROUND(BC49,0)+ROUND(BC51,0)</f>
        <v>0</v>
      </c>
      <c r="BD50" s="50" t="n">
        <f aca="false">ROUND(BD49,0)+ROUND(BD51,0)</f>
        <v>0</v>
      </c>
      <c r="BE50" s="50" t="n">
        <f aca="false">ROUND(BE49,0)+ROUND(BE51,0)</f>
        <v>0</v>
      </c>
      <c r="BF50" s="50" t="n">
        <f aca="false">ROUND(BF49,0)+ROUND(BF51,0)</f>
        <v>0</v>
      </c>
    </row>
    <row r="51" customFormat="false" ht="13.2" hidden="false" customHeight="false" outlineLevel="0" collapsed="false">
      <c r="A51" s="1" t="n">
        <v>1</v>
      </c>
      <c r="C51" s="33" t="s">
        <v>79</v>
      </c>
      <c r="D51" s="34" t="s">
        <v>80</v>
      </c>
      <c r="E51" s="38" t="n">
        <f aca="false">SUM(E52,E55,E59,E62:E65)</f>
        <v>0</v>
      </c>
      <c r="F51" s="38" t="n">
        <f aca="false">SUM(F52,F55,F59,F62:F65)</f>
        <v>0</v>
      </c>
      <c r="G51" s="38" t="n">
        <f aca="false">SUM(G52,G55,G59,G62:G65)</f>
        <v>0</v>
      </c>
      <c r="H51" s="38" t="n">
        <f aca="false">SUM(H52,H55,H59,H62:H65)</f>
        <v>0</v>
      </c>
      <c r="I51" s="38" t="n">
        <f aca="false">SUM(I52,I55,I59,I62:I65)</f>
        <v>0</v>
      </c>
      <c r="J51" s="38" t="n">
        <f aca="false">SUM(J52,J55,J59,J62:J65)</f>
        <v>0</v>
      </c>
      <c r="K51" s="38" t="n">
        <f aca="false">SUM(K52,K55,K59,K62:K65)</f>
        <v>0</v>
      </c>
      <c r="L51" s="38" t="n">
        <f aca="false">SUM(L52,L55,L59,L62:L65)</f>
        <v>0</v>
      </c>
      <c r="M51" s="38" t="n">
        <f aca="false">SUM(M52,M55,M59,M62:M65)</f>
        <v>0</v>
      </c>
      <c r="N51" s="38" t="n">
        <f aca="false">SUM(N52,N55,N59,N62:N65)</f>
        <v>0</v>
      </c>
      <c r="O51" s="38" t="n">
        <f aca="false">SUM(O52,O55,O59,O62:O65)</f>
        <v>0</v>
      </c>
      <c r="P51" s="38" t="n">
        <f aca="false">SUM(P52,P55,P59,P62:P65)</f>
        <v>0</v>
      </c>
      <c r="Q51" s="38" t="n">
        <f aca="false">SUM(Q52,Q55,Q59,Q62:Q65)</f>
        <v>0</v>
      </c>
      <c r="R51" s="38" t="n">
        <f aca="false">SUM(R52,R55,R59,R62:R65)</f>
        <v>0</v>
      </c>
      <c r="S51" s="38" t="n">
        <f aca="false">SUM(S52,S55,S59,S62:S65)</f>
        <v>0</v>
      </c>
      <c r="T51" s="38" t="n">
        <f aca="false">SUM(T52,T55,T59,T62:T65)</f>
        <v>0</v>
      </c>
      <c r="U51" s="38" t="n">
        <f aca="false">SUM(U52,U55,U59,U62:U65)</f>
        <v>0</v>
      </c>
      <c r="V51" s="38" t="n">
        <f aca="false">SUM(V52,V55,V59,V62:V65)</f>
        <v>0</v>
      </c>
      <c r="W51" s="38" t="n">
        <f aca="false">SUM(W52,W55,W59,W62:W65)</f>
        <v>0</v>
      </c>
      <c r="X51" s="38" t="n">
        <f aca="false">SUM(X52,X55,X59,X62:X65)</f>
        <v>0</v>
      </c>
      <c r="Y51" s="38" t="n">
        <f aca="false">SUM(Y52,Y55,Y59,Y62:Y65)</f>
        <v>0</v>
      </c>
      <c r="Z51" s="38" t="n">
        <f aca="false">SUM(Z52,Z55,Z59,Z62:Z65)</f>
        <v>0</v>
      </c>
      <c r="AA51" s="38" t="n">
        <f aca="false">SUM(AA52,AA55,AA59,AA62:AA65)</f>
        <v>0</v>
      </c>
      <c r="AB51" s="38" t="n">
        <f aca="false">SUM(AB52,AB55,AB59,AB62:AB65)</f>
        <v>0</v>
      </c>
      <c r="AC51" s="38" t="n">
        <f aca="false">SUM(AC52,AC55,AC59,AC62:AC65)</f>
        <v>0</v>
      </c>
      <c r="AD51" s="38" t="n">
        <f aca="false">SUM(AD52,AD55,AD59,AD62:AD65)</f>
        <v>0</v>
      </c>
      <c r="AE51" s="38" t="n">
        <f aca="false">SUM(AE52,AE55,AE59,AE62:AE65)</f>
        <v>0</v>
      </c>
      <c r="AF51" s="38" t="n">
        <f aca="false">SUM(AF52,AF55,AF59,AF62:AF65)</f>
        <v>0</v>
      </c>
      <c r="AG51" s="38" t="n">
        <f aca="false">SUM(AG52,AG55,AG59,AG62:AG65)</f>
        <v>0</v>
      </c>
      <c r="AH51" s="38" t="n">
        <f aca="false">SUM(AH52,AH55,AH59,AH62:AH65)</f>
        <v>0</v>
      </c>
      <c r="AI51" s="38" t="n">
        <f aca="false">SUM(AI52,AI55,AI59,AI62:AI65)</f>
        <v>0</v>
      </c>
      <c r="AJ51" s="38" t="n">
        <f aca="false">SUM(AJ52,AJ55,AJ59,AJ62:AJ65)</f>
        <v>0</v>
      </c>
      <c r="AK51" s="38" t="n">
        <f aca="false">SUM(AK52,AK55,AK59,AK62:AK65)</f>
        <v>0</v>
      </c>
      <c r="AL51" s="38" t="n">
        <f aca="false">SUM(AL52,AL55,AL59,AL62:AL65)</f>
        <v>0</v>
      </c>
      <c r="AM51" s="38" t="n">
        <f aca="false">SUM(AM52,AM55,AM59,AM62:AM65)</f>
        <v>0</v>
      </c>
      <c r="AN51" s="38" t="n">
        <f aca="false">SUM(AN52,AN55,AN59,AN62:AN65)</f>
        <v>0</v>
      </c>
      <c r="AO51" s="38" t="n">
        <f aca="false">SUM(AO52,AO55,AO59,AO62:AO65)</f>
        <v>0</v>
      </c>
      <c r="AP51" s="38" t="n">
        <f aca="false">SUM(AP52,AP55,AP59,AP62:AP65)</f>
        <v>0</v>
      </c>
      <c r="AQ51" s="38" t="n">
        <f aca="false">SUM(AQ52,AQ55,AQ59,AQ62:AQ65)</f>
        <v>0</v>
      </c>
      <c r="AR51" s="38" t="n">
        <f aca="false">SUM(AR52,AR55,AR59,AR62:AR65)</f>
        <v>0</v>
      </c>
      <c r="AS51" s="38" t="n">
        <f aca="false">SUM(AS52,AS55,AS59,AS62:AS65)</f>
        <v>0</v>
      </c>
      <c r="AT51" s="38" t="n">
        <f aca="false">SUM(AT52,AT55,AT59,AT62:AT65)</f>
        <v>0</v>
      </c>
      <c r="AU51" s="38" t="n">
        <f aca="false">SUM(AU52,AU55,AU59,AU62:AU65)</f>
        <v>0</v>
      </c>
      <c r="AV51" s="38" t="n">
        <f aca="false">SUM(AV52,AV55,AV59,AV62:AV65)</f>
        <v>0</v>
      </c>
      <c r="AW51" s="38" t="n">
        <f aca="false">SUM(AW52,AW55,AW59,AW62:AW65)</f>
        <v>0</v>
      </c>
      <c r="AX51" s="38" t="n">
        <f aca="false">SUM(AX52,AX55,AX59,AX62:AX65)</f>
        <v>0</v>
      </c>
      <c r="AY51" s="38" t="n">
        <f aca="false">SUM(AY52,AY55,AY59,AY62:AY65)</f>
        <v>0</v>
      </c>
      <c r="AZ51" s="38" t="n">
        <f aca="false">SUM(AZ52,AZ55,AZ59,AZ62:AZ65)</f>
        <v>0</v>
      </c>
      <c r="BA51" s="38" t="n">
        <f aca="false">SUM(BA52,BA55,BA59,BA62:BA65)</f>
        <v>0</v>
      </c>
      <c r="BB51" s="38" t="n">
        <f aca="false">SUM(BB52,BB55,BB59,BB62:BB65)</f>
        <v>0</v>
      </c>
      <c r="BC51" s="38" t="n">
        <f aca="false">SUM(BC52,BC55,BC59,BC62:BC65)</f>
        <v>0</v>
      </c>
      <c r="BD51" s="38" t="n">
        <f aca="false">SUM(BD52,BD55,BD59,BD62:BD65)</f>
        <v>0</v>
      </c>
      <c r="BE51" s="38" t="n">
        <f aca="false">SUM(BE52,BE55,BE59,BE62:BE65)</f>
        <v>0</v>
      </c>
      <c r="BF51" s="38" t="n">
        <f aca="false">SUM(BF52,BF55,BF59,BF62:BF65)</f>
        <v>0</v>
      </c>
    </row>
    <row r="52" customFormat="false" ht="13.2" hidden="false" customHeight="false" outlineLevel="0" collapsed="false">
      <c r="A52" s="39" t="n">
        <f aca="false">IF(AND(MAX(E52:BF52)=0,MIN(E52:BF52)=0),3,2)</f>
        <v>3</v>
      </c>
      <c r="C52" s="37" t="s">
        <v>44</v>
      </c>
      <c r="D52" s="41" t="s">
        <v>81</v>
      </c>
      <c r="E52" s="38" t="n">
        <f aca="false">SUM(E53:E54)</f>
        <v>0</v>
      </c>
      <c r="F52" s="38" t="n">
        <f aca="false">SUM(F53:F54)</f>
        <v>0</v>
      </c>
      <c r="G52" s="38" t="n">
        <f aca="false">SUM(G53:G54)</f>
        <v>0</v>
      </c>
      <c r="H52" s="38" t="n">
        <f aca="false">SUM(H53:H54)</f>
        <v>0</v>
      </c>
      <c r="I52" s="38" t="n">
        <f aca="false">SUM(I53:I54)</f>
        <v>0</v>
      </c>
      <c r="J52" s="38" t="n">
        <f aca="false">SUM(J53:J54)</f>
        <v>0</v>
      </c>
      <c r="K52" s="38" t="n">
        <f aca="false">SUM(K53:K54)</f>
        <v>0</v>
      </c>
      <c r="L52" s="38" t="n">
        <f aca="false">SUM(L53:L54)</f>
        <v>0</v>
      </c>
      <c r="M52" s="38" t="n">
        <f aca="false">SUM(M53:M54)</f>
        <v>0</v>
      </c>
      <c r="N52" s="38" t="n">
        <f aca="false">SUM(N53:N54)</f>
        <v>0</v>
      </c>
      <c r="O52" s="38" t="n">
        <f aca="false">SUM(O53:O54)</f>
        <v>0</v>
      </c>
      <c r="P52" s="38" t="n">
        <f aca="false">SUM(P53:P54)</f>
        <v>0</v>
      </c>
      <c r="Q52" s="38" t="n">
        <f aca="false">SUM(Q53:Q54)</f>
        <v>0</v>
      </c>
      <c r="R52" s="38" t="n">
        <f aca="false">SUM(R53:R54)</f>
        <v>0</v>
      </c>
      <c r="S52" s="38" t="n">
        <f aca="false">SUM(S53:S54)</f>
        <v>0</v>
      </c>
      <c r="T52" s="38" t="n">
        <f aca="false">SUM(T53:T54)</f>
        <v>0</v>
      </c>
      <c r="U52" s="38" t="n">
        <f aca="false">SUM(U53:U54)</f>
        <v>0</v>
      </c>
      <c r="V52" s="38" t="n">
        <f aca="false">SUM(V53:V54)</f>
        <v>0</v>
      </c>
      <c r="W52" s="38" t="n">
        <f aca="false">SUM(W53:W54)</f>
        <v>0</v>
      </c>
      <c r="X52" s="38" t="n">
        <f aca="false">SUM(X53:X54)</f>
        <v>0</v>
      </c>
      <c r="Y52" s="38" t="n">
        <f aca="false">SUM(Y53:Y54)</f>
        <v>0</v>
      </c>
      <c r="Z52" s="38" t="n">
        <f aca="false">SUM(Z53:Z54)</f>
        <v>0</v>
      </c>
      <c r="AA52" s="38" t="n">
        <f aca="false">SUM(AA53:AA54)</f>
        <v>0</v>
      </c>
      <c r="AB52" s="38" t="n">
        <f aca="false">SUM(AB53:AB54)</f>
        <v>0</v>
      </c>
      <c r="AC52" s="38" t="n">
        <f aca="false">SUM(AC53:AC54)</f>
        <v>0</v>
      </c>
      <c r="AD52" s="38" t="n">
        <f aca="false">SUM(AD53:AD54)</f>
        <v>0</v>
      </c>
      <c r="AE52" s="38" t="n">
        <f aca="false">SUM(AE53:AE54)</f>
        <v>0</v>
      </c>
      <c r="AF52" s="38" t="n">
        <f aca="false">SUM(AF53:AF54)</f>
        <v>0</v>
      </c>
      <c r="AG52" s="38" t="n">
        <f aca="false">SUM(AG53:AG54)</f>
        <v>0</v>
      </c>
      <c r="AH52" s="38" t="n">
        <f aca="false">SUM(AH53:AH54)</f>
        <v>0</v>
      </c>
      <c r="AI52" s="38" t="n">
        <f aca="false">SUM(AI53:AI54)</f>
        <v>0</v>
      </c>
      <c r="AJ52" s="38" t="n">
        <f aca="false">SUM(AJ53:AJ54)</f>
        <v>0</v>
      </c>
      <c r="AK52" s="38" t="n">
        <f aca="false">SUM(AK53:AK54)</f>
        <v>0</v>
      </c>
      <c r="AL52" s="38" t="n">
        <f aca="false">SUM(AL53:AL54)</f>
        <v>0</v>
      </c>
      <c r="AM52" s="38" t="n">
        <f aca="false">SUM(AM53:AM54)</f>
        <v>0</v>
      </c>
      <c r="AN52" s="38" t="n">
        <f aca="false">SUM(AN53:AN54)</f>
        <v>0</v>
      </c>
      <c r="AO52" s="38" t="n">
        <f aca="false">SUM(AO53:AO54)</f>
        <v>0</v>
      </c>
      <c r="AP52" s="38" t="n">
        <f aca="false">SUM(AP53:AP54)</f>
        <v>0</v>
      </c>
      <c r="AQ52" s="38" t="n">
        <f aca="false">SUM(AQ53:AQ54)</f>
        <v>0</v>
      </c>
      <c r="AR52" s="38" t="n">
        <f aca="false">SUM(AR53:AR54)</f>
        <v>0</v>
      </c>
      <c r="AS52" s="38" t="n">
        <f aca="false">SUM(AS53:AS54)</f>
        <v>0</v>
      </c>
      <c r="AT52" s="38" t="n">
        <f aca="false">SUM(AT53:AT54)</f>
        <v>0</v>
      </c>
      <c r="AU52" s="38" t="n">
        <f aca="false">SUM(AU53:AU54)</f>
        <v>0</v>
      </c>
      <c r="AV52" s="38" t="n">
        <f aca="false">SUM(AV53:AV54)</f>
        <v>0</v>
      </c>
      <c r="AW52" s="38" t="n">
        <f aca="false">SUM(AW53:AW54)</f>
        <v>0</v>
      </c>
      <c r="AX52" s="38" t="n">
        <f aca="false">SUM(AX53:AX54)</f>
        <v>0</v>
      </c>
      <c r="AY52" s="38" t="n">
        <f aca="false">SUM(AY53:AY54)</f>
        <v>0</v>
      </c>
      <c r="AZ52" s="38" t="n">
        <f aca="false">SUM(AZ53:AZ54)</f>
        <v>0</v>
      </c>
      <c r="BA52" s="38" t="n">
        <f aca="false">SUM(BA53:BA54)</f>
        <v>0</v>
      </c>
      <c r="BB52" s="38" t="n">
        <f aca="false">SUM(BB53:BB54)</f>
        <v>0</v>
      </c>
      <c r="BC52" s="38" t="n">
        <f aca="false">SUM(BC53:BC54)</f>
        <v>0</v>
      </c>
      <c r="BD52" s="38" t="n">
        <f aca="false">SUM(BD53:BD54)</f>
        <v>0</v>
      </c>
      <c r="BE52" s="38" t="n">
        <f aca="false">SUM(BE53:BE54)</f>
        <v>0</v>
      </c>
      <c r="BF52" s="38" t="n">
        <f aca="false">SUM(BF53:BF54)</f>
        <v>0</v>
      </c>
    </row>
    <row r="53" customFormat="false" ht="13.2" hidden="false" customHeight="false" outlineLevel="0" collapsed="false">
      <c r="A53" s="39" t="n">
        <f aca="false">IF(AND(MAX(E53:BF53)=0,MIN(E53:BF53)=0),3,2)</f>
        <v>3</v>
      </c>
      <c r="C53" s="37"/>
      <c r="D53" s="42" t="s">
        <v>82</v>
      </c>
      <c r="E53" s="35" t="n">
        <f aca="false">G53+AS53</f>
        <v>0</v>
      </c>
      <c r="F53" s="35" t="n">
        <f aca="false">H53+AT53</f>
        <v>0</v>
      </c>
      <c r="G53" s="35" t="n">
        <f aca="false">SUMIF($I$1:$AR$1,G$1,$I53:$AR53)</f>
        <v>0</v>
      </c>
      <c r="H53" s="35" t="n">
        <f aca="false">SUMIF($I$1:$AR$1,H$1,$I53:$AR53)</f>
        <v>0</v>
      </c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5" t="n">
        <f aca="false">SUMIF($AU$1:$BF$1,AS$1,$AU53:$BF53)</f>
        <v>0</v>
      </c>
      <c r="AT53" s="35" t="n">
        <f aca="false">SUMIF($AU$1:$BF$1,AT$1,$AU53:$BF53)</f>
        <v>0</v>
      </c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</row>
    <row r="54" customFormat="false" ht="13.2" hidden="false" customHeight="false" outlineLevel="0" collapsed="false">
      <c r="A54" s="39" t="n">
        <f aca="false">IF(AND(MAX(E54:BF54)=0,MIN(E54:BF54)=0),3,2)</f>
        <v>3</v>
      </c>
      <c r="C54" s="37"/>
      <c r="D54" s="42" t="s">
        <v>83</v>
      </c>
      <c r="E54" s="35" t="n">
        <f aca="false">G54+AS54</f>
        <v>0</v>
      </c>
      <c r="F54" s="35" t="n">
        <f aca="false">H54+AT54</f>
        <v>0</v>
      </c>
      <c r="G54" s="35" t="n">
        <f aca="false">SUMIF($I$1:$AR$1,G$1,$I54:$AR54)</f>
        <v>0</v>
      </c>
      <c r="H54" s="35" t="n">
        <f aca="false">SUMIF($I$1:$AR$1,H$1,$I54:$AR54)</f>
        <v>0</v>
      </c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5" t="n">
        <f aca="false">SUMIF($AU$1:$BF$1,AS$1,$AU54:$BF54)</f>
        <v>0</v>
      </c>
      <c r="AT54" s="35" t="n">
        <f aca="false">SUMIF($AU$1:$BF$1,AT$1,$AU54:$BF54)</f>
        <v>0</v>
      </c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</row>
    <row r="55" customFormat="false" ht="13.2" hidden="false" customHeight="false" outlineLevel="0" collapsed="false">
      <c r="A55" s="39" t="n">
        <f aca="false">IF(AND(MAX(E55:BF55)=0,MIN(E55:BF55)=0),3,2)</f>
        <v>3</v>
      </c>
      <c r="C55" s="37" t="s">
        <v>51</v>
      </c>
      <c r="D55" s="41" t="s">
        <v>84</v>
      </c>
      <c r="E55" s="38" t="n">
        <f aca="false">SUM(E56:E58)</f>
        <v>0</v>
      </c>
      <c r="F55" s="38" t="n">
        <f aca="false">SUM(F56:F58)</f>
        <v>0</v>
      </c>
      <c r="G55" s="38" t="n">
        <f aca="false">SUM(G56:G58)</f>
        <v>0</v>
      </c>
      <c r="H55" s="38" t="n">
        <f aca="false">SUM(H56:H58)</f>
        <v>0</v>
      </c>
      <c r="I55" s="38" t="n">
        <f aca="false">SUM(I56:I58)</f>
        <v>0</v>
      </c>
      <c r="J55" s="38" t="n">
        <f aca="false">SUM(J56:J58)</f>
        <v>0</v>
      </c>
      <c r="K55" s="38" t="n">
        <f aca="false">SUM(K56:K58)</f>
        <v>0</v>
      </c>
      <c r="L55" s="38" t="n">
        <f aca="false">SUM(L56:L58)</f>
        <v>0</v>
      </c>
      <c r="M55" s="38" t="n">
        <f aca="false">SUM(M56:M58)</f>
        <v>0</v>
      </c>
      <c r="N55" s="38" t="n">
        <f aca="false">SUM(N56:N58)</f>
        <v>0</v>
      </c>
      <c r="O55" s="38" t="n">
        <f aca="false">SUM(O56:O58)</f>
        <v>0</v>
      </c>
      <c r="P55" s="38" t="n">
        <f aca="false">SUM(P56:P58)</f>
        <v>0</v>
      </c>
      <c r="Q55" s="38" t="n">
        <f aca="false">SUM(Q56:Q58)</f>
        <v>0</v>
      </c>
      <c r="R55" s="38" t="n">
        <f aca="false">SUM(R56:R58)</f>
        <v>0</v>
      </c>
      <c r="S55" s="38" t="n">
        <f aca="false">SUM(S56:S58)</f>
        <v>0</v>
      </c>
      <c r="T55" s="38" t="n">
        <f aca="false">SUM(T56:T58)</f>
        <v>0</v>
      </c>
      <c r="U55" s="38" t="n">
        <f aca="false">SUM(U56:U58)</f>
        <v>0</v>
      </c>
      <c r="V55" s="38" t="n">
        <f aca="false">SUM(V56:V58)</f>
        <v>0</v>
      </c>
      <c r="W55" s="38" t="n">
        <f aca="false">SUM(W56:W58)</f>
        <v>0</v>
      </c>
      <c r="X55" s="38" t="n">
        <f aca="false">SUM(X56:X58)</f>
        <v>0</v>
      </c>
      <c r="Y55" s="38" t="n">
        <f aca="false">SUM(Y56:Y58)</f>
        <v>0</v>
      </c>
      <c r="Z55" s="38" t="n">
        <f aca="false">SUM(Z56:Z58)</f>
        <v>0</v>
      </c>
      <c r="AA55" s="38" t="n">
        <f aca="false">SUM(AA56:AA58)</f>
        <v>0</v>
      </c>
      <c r="AB55" s="38" t="n">
        <f aca="false">SUM(AB56:AB58)</f>
        <v>0</v>
      </c>
      <c r="AC55" s="38" t="n">
        <f aca="false">SUM(AC56:AC58)</f>
        <v>0</v>
      </c>
      <c r="AD55" s="38" t="n">
        <f aca="false">SUM(AD56:AD58)</f>
        <v>0</v>
      </c>
      <c r="AE55" s="38" t="n">
        <f aca="false">SUM(AE56:AE58)</f>
        <v>0</v>
      </c>
      <c r="AF55" s="38" t="n">
        <f aca="false">SUM(AF56:AF58)</f>
        <v>0</v>
      </c>
      <c r="AG55" s="38" t="n">
        <f aca="false">SUM(AG56:AG58)</f>
        <v>0</v>
      </c>
      <c r="AH55" s="38" t="n">
        <f aca="false">SUM(AH56:AH58)</f>
        <v>0</v>
      </c>
      <c r="AI55" s="38" t="n">
        <f aca="false">SUM(AI56:AI58)</f>
        <v>0</v>
      </c>
      <c r="AJ55" s="38" t="n">
        <f aca="false">SUM(AJ56:AJ58)</f>
        <v>0</v>
      </c>
      <c r="AK55" s="38" t="n">
        <f aca="false">SUM(AK56:AK58)</f>
        <v>0</v>
      </c>
      <c r="AL55" s="38" t="n">
        <f aca="false">SUM(AL56:AL58)</f>
        <v>0</v>
      </c>
      <c r="AM55" s="38" t="n">
        <f aca="false">SUM(AM56:AM58)</f>
        <v>0</v>
      </c>
      <c r="AN55" s="38" t="n">
        <f aca="false">SUM(AN56:AN58)</f>
        <v>0</v>
      </c>
      <c r="AO55" s="38" t="n">
        <f aca="false">SUM(AO56:AO58)</f>
        <v>0</v>
      </c>
      <c r="AP55" s="38" t="n">
        <f aca="false">SUM(AP56:AP58)</f>
        <v>0</v>
      </c>
      <c r="AQ55" s="38" t="n">
        <f aca="false">SUM(AQ56:AQ58)</f>
        <v>0</v>
      </c>
      <c r="AR55" s="38" t="n">
        <f aca="false">SUM(AR56:AR58)</f>
        <v>0</v>
      </c>
      <c r="AS55" s="38" t="n">
        <f aca="false">SUM(AS56:AS58)</f>
        <v>0</v>
      </c>
      <c r="AT55" s="38" t="n">
        <f aca="false">SUM(AT56:AT58)</f>
        <v>0</v>
      </c>
      <c r="AU55" s="38" t="n">
        <f aca="false">SUM(AU56:AU58)</f>
        <v>0</v>
      </c>
      <c r="AV55" s="38" t="n">
        <f aca="false">SUM(AV56:AV58)</f>
        <v>0</v>
      </c>
      <c r="AW55" s="38" t="n">
        <f aca="false">SUM(AW56:AW58)</f>
        <v>0</v>
      </c>
      <c r="AX55" s="38" t="n">
        <f aca="false">SUM(AX56:AX58)</f>
        <v>0</v>
      </c>
      <c r="AY55" s="38" t="n">
        <f aca="false">SUM(AY56:AY58)</f>
        <v>0</v>
      </c>
      <c r="AZ55" s="38" t="n">
        <f aca="false">SUM(AZ56:AZ58)</f>
        <v>0</v>
      </c>
      <c r="BA55" s="38" t="n">
        <f aca="false">SUM(BA56:BA58)</f>
        <v>0</v>
      </c>
      <c r="BB55" s="38" t="n">
        <f aca="false">SUM(BB56:BB58)</f>
        <v>0</v>
      </c>
      <c r="BC55" s="38" t="n">
        <f aca="false">SUM(BC56:BC58)</f>
        <v>0</v>
      </c>
      <c r="BD55" s="38" t="n">
        <f aca="false">SUM(BD56:BD58)</f>
        <v>0</v>
      </c>
      <c r="BE55" s="38" t="n">
        <f aca="false">SUM(BE56:BE58)</f>
        <v>0</v>
      </c>
      <c r="BF55" s="38" t="n">
        <f aca="false">SUM(BF56:BF58)</f>
        <v>0</v>
      </c>
    </row>
    <row r="56" customFormat="false" ht="13.2" hidden="false" customHeight="false" outlineLevel="0" collapsed="false">
      <c r="A56" s="39" t="n">
        <f aca="false">IF(AND(MAX(E56:BF56)=0,MIN(E56:BF56)=0),3,2)</f>
        <v>3</v>
      </c>
      <c r="C56" s="37"/>
      <c r="D56" s="42" t="s">
        <v>85</v>
      </c>
      <c r="E56" s="35" t="n">
        <f aca="false">G56+AS56</f>
        <v>0</v>
      </c>
      <c r="F56" s="35" t="n">
        <f aca="false">H56+AT56</f>
        <v>0</v>
      </c>
      <c r="G56" s="35" t="n">
        <f aca="false">SUMIF($I$1:$AR$1,G$1,$I56:$AR56)</f>
        <v>0</v>
      </c>
      <c r="H56" s="35" t="n">
        <f aca="false">SUMIF($I$1:$AR$1,H$1,$I56:$AR56)</f>
        <v>0</v>
      </c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5" t="n">
        <f aca="false">SUMIF($AU$1:$BF$1,AS$1,$AU56:$BF56)</f>
        <v>0</v>
      </c>
      <c r="AT56" s="35" t="n">
        <f aca="false">SUMIF($AU$1:$BF$1,AT$1,$AU56:$BF56)</f>
        <v>0</v>
      </c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</row>
    <row r="57" customFormat="false" ht="13.2" hidden="false" customHeight="false" outlineLevel="0" collapsed="false">
      <c r="A57" s="39" t="n">
        <f aca="false">IF(AND(MAX(E57:BF57)=0,MIN(E57:BF57)=0),3,2)</f>
        <v>3</v>
      </c>
      <c r="C57" s="37"/>
      <c r="D57" s="42" t="s">
        <v>86</v>
      </c>
      <c r="E57" s="35" t="n">
        <f aca="false">G57+AS57</f>
        <v>0</v>
      </c>
      <c r="F57" s="35" t="n">
        <f aca="false">H57+AT57</f>
        <v>0</v>
      </c>
      <c r="G57" s="35" t="n">
        <f aca="false">SUMIF($I$1:$AR$1,G$1,$I57:$AR57)</f>
        <v>0</v>
      </c>
      <c r="H57" s="35" t="n">
        <f aca="false">SUMIF($I$1:$AR$1,H$1,$I57:$AR57)</f>
        <v>0</v>
      </c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5" t="n">
        <f aca="false">SUMIF($AU$1:$BF$1,AS$1,$AU57:$BF57)</f>
        <v>0</v>
      </c>
      <c r="AT57" s="35" t="n">
        <f aca="false">SUMIF($AU$1:$BF$1,AT$1,$AU57:$BF57)</f>
        <v>0</v>
      </c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</row>
    <row r="58" customFormat="false" ht="26.4" hidden="false" customHeight="false" outlineLevel="0" collapsed="false">
      <c r="A58" s="39" t="n">
        <f aca="false">IF(AND(MAX(E58:BF58)=0,MIN(E58:BF58)=0),3,2)</f>
        <v>3</v>
      </c>
      <c r="C58" s="37"/>
      <c r="D58" s="42" t="s">
        <v>87</v>
      </c>
      <c r="E58" s="35" t="n">
        <f aca="false">G58+AS58</f>
        <v>0</v>
      </c>
      <c r="F58" s="35" t="n">
        <f aca="false">H58+AT58</f>
        <v>0</v>
      </c>
      <c r="G58" s="35" t="n">
        <f aca="false">SUMIF($I$1:$AR$1,G$1,$I58:$AR58)</f>
        <v>0</v>
      </c>
      <c r="H58" s="35" t="n">
        <f aca="false">SUMIF($I$1:$AR$1,H$1,$I58:$AR58)</f>
        <v>0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5" t="n">
        <f aca="false">SUMIF($AU$1:$BF$1,AS$1,$AU58:$BF58)</f>
        <v>0</v>
      </c>
      <c r="AT58" s="35" t="n">
        <f aca="false">SUMIF($AU$1:$BF$1,AT$1,$AU58:$BF58)</f>
        <v>0</v>
      </c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</row>
    <row r="59" customFormat="false" ht="13.2" hidden="false" customHeight="false" outlineLevel="0" collapsed="false">
      <c r="A59" s="39" t="n">
        <f aca="false">IF(AND(MAX(E59:BF59)=0,MIN(E59:BF59)=0),3,2)</f>
        <v>3</v>
      </c>
      <c r="C59" s="37" t="s">
        <v>53</v>
      </c>
      <c r="D59" s="44" t="s">
        <v>88</v>
      </c>
      <c r="E59" s="38" t="n">
        <f aca="false">SUM(E60:E61)</f>
        <v>0</v>
      </c>
      <c r="F59" s="38" t="n">
        <f aca="false">SUM(F60:F61)</f>
        <v>0</v>
      </c>
      <c r="G59" s="38" t="n">
        <f aca="false">SUM(G60:G61)</f>
        <v>0</v>
      </c>
      <c r="H59" s="38" t="n">
        <f aca="false">SUM(H60:H61)</f>
        <v>0</v>
      </c>
      <c r="I59" s="38" t="n">
        <f aca="false">SUM(I60:I61)</f>
        <v>0</v>
      </c>
      <c r="J59" s="38" t="n">
        <f aca="false">SUM(J60:J61)</f>
        <v>0</v>
      </c>
      <c r="K59" s="38" t="n">
        <f aca="false">SUM(K60:K61)</f>
        <v>0</v>
      </c>
      <c r="L59" s="38" t="n">
        <f aca="false">SUM(L60:L61)</f>
        <v>0</v>
      </c>
      <c r="M59" s="38" t="n">
        <f aca="false">SUM(M60:M61)</f>
        <v>0</v>
      </c>
      <c r="N59" s="38" t="n">
        <f aca="false">SUM(N60:N61)</f>
        <v>0</v>
      </c>
      <c r="O59" s="38" t="n">
        <f aca="false">SUM(O60:O61)</f>
        <v>0</v>
      </c>
      <c r="P59" s="38" t="n">
        <f aca="false">SUM(P60:P61)</f>
        <v>0</v>
      </c>
      <c r="Q59" s="38" t="n">
        <f aca="false">SUM(Q60:Q61)</f>
        <v>0</v>
      </c>
      <c r="R59" s="38" t="n">
        <f aca="false">SUM(R60:R61)</f>
        <v>0</v>
      </c>
      <c r="S59" s="38" t="n">
        <f aca="false">SUM(S60:S61)</f>
        <v>0</v>
      </c>
      <c r="T59" s="38" t="n">
        <f aca="false">SUM(T60:T61)</f>
        <v>0</v>
      </c>
      <c r="U59" s="38" t="n">
        <f aca="false">SUM(U60:U61)</f>
        <v>0</v>
      </c>
      <c r="V59" s="38" t="n">
        <f aca="false">SUM(V60:V61)</f>
        <v>0</v>
      </c>
      <c r="W59" s="38" t="n">
        <f aca="false">SUM(W60:W61)</f>
        <v>0</v>
      </c>
      <c r="X59" s="38" t="n">
        <f aca="false">SUM(X60:X61)</f>
        <v>0</v>
      </c>
      <c r="Y59" s="38" t="n">
        <f aca="false">SUM(Y60:Y61)</f>
        <v>0</v>
      </c>
      <c r="Z59" s="38" t="n">
        <f aca="false">SUM(Z60:Z61)</f>
        <v>0</v>
      </c>
      <c r="AA59" s="38" t="n">
        <f aca="false">SUM(AA60:AA61)</f>
        <v>0</v>
      </c>
      <c r="AB59" s="38" t="n">
        <f aca="false">SUM(AB60:AB61)</f>
        <v>0</v>
      </c>
      <c r="AC59" s="38" t="n">
        <f aca="false">SUM(AC60:AC61)</f>
        <v>0</v>
      </c>
      <c r="AD59" s="38" t="n">
        <f aca="false">SUM(AD60:AD61)</f>
        <v>0</v>
      </c>
      <c r="AE59" s="38" t="n">
        <f aca="false">SUM(AE60:AE61)</f>
        <v>0</v>
      </c>
      <c r="AF59" s="38" t="n">
        <f aca="false">SUM(AF60:AF61)</f>
        <v>0</v>
      </c>
      <c r="AG59" s="38" t="n">
        <f aca="false">SUM(AG60:AG61)</f>
        <v>0</v>
      </c>
      <c r="AH59" s="38" t="n">
        <f aca="false">SUM(AH60:AH61)</f>
        <v>0</v>
      </c>
      <c r="AI59" s="38" t="n">
        <f aca="false">SUM(AI60:AI61)</f>
        <v>0</v>
      </c>
      <c r="AJ59" s="38" t="n">
        <f aca="false">SUM(AJ60:AJ61)</f>
        <v>0</v>
      </c>
      <c r="AK59" s="38" t="n">
        <f aca="false">SUM(AK60:AK61)</f>
        <v>0</v>
      </c>
      <c r="AL59" s="38" t="n">
        <f aca="false">SUM(AL60:AL61)</f>
        <v>0</v>
      </c>
      <c r="AM59" s="38" t="n">
        <f aca="false">SUM(AM60:AM61)</f>
        <v>0</v>
      </c>
      <c r="AN59" s="38" t="n">
        <f aca="false">SUM(AN60:AN61)</f>
        <v>0</v>
      </c>
      <c r="AO59" s="38" t="n">
        <f aca="false">SUM(AO60:AO61)</f>
        <v>0</v>
      </c>
      <c r="AP59" s="38" t="n">
        <f aca="false">SUM(AP60:AP61)</f>
        <v>0</v>
      </c>
      <c r="AQ59" s="38" t="n">
        <f aca="false">SUM(AQ60:AQ61)</f>
        <v>0</v>
      </c>
      <c r="AR59" s="38" t="n">
        <f aca="false">SUM(AR60:AR61)</f>
        <v>0</v>
      </c>
      <c r="AS59" s="38" t="n">
        <f aca="false">SUM(AS60:AS61)</f>
        <v>0</v>
      </c>
      <c r="AT59" s="38" t="n">
        <f aca="false">SUM(AT60:AT61)</f>
        <v>0</v>
      </c>
      <c r="AU59" s="38" t="n">
        <f aca="false">SUM(AU60:AU61)</f>
        <v>0</v>
      </c>
      <c r="AV59" s="38" t="n">
        <f aca="false">SUM(AV60:AV61)</f>
        <v>0</v>
      </c>
      <c r="AW59" s="38" t="n">
        <f aca="false">SUM(AW60:AW61)</f>
        <v>0</v>
      </c>
      <c r="AX59" s="38" t="n">
        <f aca="false">SUM(AX60:AX61)</f>
        <v>0</v>
      </c>
      <c r="AY59" s="38" t="n">
        <f aca="false">SUM(AY60:AY61)</f>
        <v>0</v>
      </c>
      <c r="AZ59" s="38" t="n">
        <f aca="false">SUM(AZ60:AZ61)</f>
        <v>0</v>
      </c>
      <c r="BA59" s="38" t="n">
        <f aca="false">SUM(BA60:BA61)</f>
        <v>0</v>
      </c>
      <c r="BB59" s="38" t="n">
        <f aca="false">SUM(BB60:BB61)</f>
        <v>0</v>
      </c>
      <c r="BC59" s="38" t="n">
        <f aca="false">SUM(BC60:BC61)</f>
        <v>0</v>
      </c>
      <c r="BD59" s="38" t="n">
        <f aca="false">SUM(BD60:BD61)</f>
        <v>0</v>
      </c>
      <c r="BE59" s="38" t="n">
        <f aca="false">SUM(BE60:BE61)</f>
        <v>0</v>
      </c>
      <c r="BF59" s="38" t="n">
        <f aca="false">SUM(BF60:BF61)</f>
        <v>0</v>
      </c>
    </row>
    <row r="60" customFormat="false" ht="13.2" hidden="false" customHeight="false" outlineLevel="0" collapsed="false">
      <c r="A60" s="39" t="n">
        <f aca="false">IF(AND(MAX(E60:BF60)=0,MIN(E60:BF60)=0),3,2)</f>
        <v>3</v>
      </c>
      <c r="C60" s="37"/>
      <c r="D60" s="42" t="s">
        <v>89</v>
      </c>
      <c r="E60" s="35" t="n">
        <f aca="false">G60+AS60</f>
        <v>0</v>
      </c>
      <c r="F60" s="35" t="n">
        <f aca="false">H60+AT60</f>
        <v>0</v>
      </c>
      <c r="G60" s="35" t="n">
        <f aca="false">SUMIF($I$1:$AR$1,G$1,$I60:$AR60)</f>
        <v>0</v>
      </c>
      <c r="H60" s="35" t="n">
        <f aca="false">SUMIF($I$1:$AR$1,H$1,$I60:$AR60)</f>
        <v>0</v>
      </c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5" t="n">
        <f aca="false">SUMIF($AU$1:$BF$1,AS$1,$AU60:$BF60)</f>
        <v>0</v>
      </c>
      <c r="AT60" s="35" t="n">
        <f aca="false">SUMIF($AU$1:$BF$1,AT$1,$AU60:$BF60)</f>
        <v>0</v>
      </c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</row>
    <row r="61" customFormat="false" ht="26.4" hidden="false" customHeight="false" outlineLevel="0" collapsed="false">
      <c r="A61" s="39" t="n">
        <f aca="false">IF(AND(MAX(E61:BF61)=0,MIN(E61:BF61)=0),3,2)</f>
        <v>3</v>
      </c>
      <c r="C61" s="37"/>
      <c r="D61" s="43" t="s">
        <v>90</v>
      </c>
      <c r="E61" s="35" t="n">
        <f aca="false">G61+AS61</f>
        <v>0</v>
      </c>
      <c r="F61" s="35" t="n">
        <f aca="false">H61+AT61</f>
        <v>0</v>
      </c>
      <c r="G61" s="35" t="n">
        <f aca="false">SUMIF($I$1:$AR$1,G$1,$I61:$AR61)</f>
        <v>0</v>
      </c>
      <c r="H61" s="35" t="n">
        <f aca="false">SUMIF($I$1:$AR$1,H$1,$I61:$AR61)</f>
        <v>0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5" t="n">
        <f aca="false">SUMIF($AU$1:$BF$1,AS$1,$AU61:$BF61)</f>
        <v>0</v>
      </c>
      <c r="AT61" s="35" t="n">
        <f aca="false">SUMIF($AU$1:$BF$1,AT$1,$AU61:$BF61)</f>
        <v>0</v>
      </c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</row>
    <row r="62" customFormat="false" ht="13.2" hidden="false" customHeight="false" outlineLevel="0" collapsed="false">
      <c r="A62" s="39" t="n">
        <f aca="false">IF(AND(MAX(E62:BF62)=0,MIN(E62:BF62)=0),3,2)</f>
        <v>3</v>
      </c>
      <c r="C62" s="37" t="s">
        <v>91</v>
      </c>
      <c r="D62" s="44" t="s">
        <v>92</v>
      </c>
      <c r="E62" s="35" t="n">
        <f aca="false">G62+AS62</f>
        <v>0</v>
      </c>
      <c r="F62" s="35" t="n">
        <f aca="false">H62+AT62</f>
        <v>0</v>
      </c>
      <c r="G62" s="35" t="n">
        <f aca="false">SUMIF($I$1:$AR$1,G$1,$I62:$AR62)</f>
        <v>0</v>
      </c>
      <c r="H62" s="35" t="n">
        <f aca="false">SUMIF($I$1:$AR$1,H$1,$I62:$AR62)</f>
        <v>0</v>
      </c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5" t="n">
        <f aca="false">SUMIF($AU$1:$BF$1,AS$1,$AU62:$BF62)</f>
        <v>0</v>
      </c>
      <c r="AT62" s="35" t="n">
        <f aca="false">SUMIF($AU$1:$BF$1,AT$1,$AU62:$BF62)</f>
        <v>0</v>
      </c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</row>
    <row r="63" customFormat="false" ht="26.4" hidden="false" customHeight="false" outlineLevel="0" collapsed="false">
      <c r="A63" s="39" t="n">
        <f aca="false">IF(AND(MAX(E63:BF63)=0,MIN(E63:BF63)=0),3,2)</f>
        <v>3</v>
      </c>
      <c r="C63" s="37" t="s">
        <v>93</v>
      </c>
      <c r="D63" s="41" t="s">
        <v>94</v>
      </c>
      <c r="E63" s="35" t="n">
        <f aca="false">G63+AS63</f>
        <v>0</v>
      </c>
      <c r="F63" s="35" t="n">
        <f aca="false">H63+AT63</f>
        <v>0</v>
      </c>
      <c r="G63" s="35" t="n">
        <f aca="false">SUMIF($I$1:$AR$1,G$1,$I63:$AR63)</f>
        <v>0</v>
      </c>
      <c r="H63" s="35" t="n">
        <f aca="false">SUMIF($I$1:$AR$1,H$1,$I63:$AR63)</f>
        <v>0</v>
      </c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5" t="n">
        <f aca="false">SUMIF($AU$1:$BF$1,AS$1,$AU63:$BF63)</f>
        <v>0</v>
      </c>
      <c r="AT63" s="35" t="n">
        <f aca="false">SUMIF($AU$1:$BF$1,AT$1,$AU63:$BF63)</f>
        <v>0</v>
      </c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</row>
    <row r="64" customFormat="false" ht="13.2" hidden="false" customHeight="false" outlineLevel="0" collapsed="false">
      <c r="A64" s="39" t="n">
        <f aca="false">IF(AND(MAX(E64:BF64)=0,MIN(E64:BF64)=0),3,2)</f>
        <v>3</v>
      </c>
      <c r="C64" s="37" t="s">
        <v>95</v>
      </c>
      <c r="D64" s="44" t="s">
        <v>96</v>
      </c>
      <c r="E64" s="35" t="n">
        <f aca="false">G64+AS64</f>
        <v>0</v>
      </c>
      <c r="F64" s="35" t="n">
        <f aca="false">H64+AT64</f>
        <v>0</v>
      </c>
      <c r="G64" s="35" t="n">
        <f aca="false">SUMIF($I$1:$AR$1,G$1,$I64:$AR64)</f>
        <v>0</v>
      </c>
      <c r="H64" s="35" t="n">
        <f aca="false">SUMIF($I$1:$AR$1,H$1,$I64:$AR64)</f>
        <v>0</v>
      </c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5" t="n">
        <f aca="false">SUMIF($AU$1:$BF$1,AS$1,$AU64:$BF64)</f>
        <v>0</v>
      </c>
      <c r="AT64" s="35" t="n">
        <f aca="false">SUMIF($AU$1:$BF$1,AT$1,$AU64:$BF64)</f>
        <v>0</v>
      </c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</row>
    <row r="65" customFormat="false" ht="26.4" hidden="false" customHeight="false" outlineLevel="0" collapsed="false">
      <c r="A65" s="39" t="n">
        <f aca="false">IF(AND(MAX(E65:BF65)=0,MIN(E65:BF65)=0),3,2)</f>
        <v>3</v>
      </c>
      <c r="C65" s="37" t="s">
        <v>97</v>
      </c>
      <c r="D65" s="44" t="s">
        <v>98</v>
      </c>
      <c r="E65" s="35" t="n">
        <f aca="false">G65+AS65</f>
        <v>0</v>
      </c>
      <c r="F65" s="35" t="n">
        <f aca="false">H65+AT65</f>
        <v>0</v>
      </c>
      <c r="G65" s="35" t="n">
        <f aca="false">SUMIF($I$1:$AR$1,G$1,$I65:$AR65)</f>
        <v>0</v>
      </c>
      <c r="H65" s="35" t="n">
        <f aca="false">SUMIF($I$1:$AR$1,H$1,$I65:$AR65)</f>
        <v>0</v>
      </c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5" t="n">
        <f aca="false">SUMIF($AU$1:$BF$1,AS$1,$AU65:$BF65)</f>
        <v>0</v>
      </c>
      <c r="AT65" s="35" t="n">
        <f aca="false">SUMIF($AU$1:$BF$1,AT$1,$AU65:$BF65)</f>
        <v>0</v>
      </c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</row>
    <row r="66" customFormat="false" ht="13.2" hidden="false" customHeight="false" outlineLevel="0" collapsed="false">
      <c r="A66" s="1" t="n">
        <v>1</v>
      </c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</row>
    <row r="67" customFormat="false" ht="13.2" hidden="false" customHeight="false" outlineLevel="0" collapsed="false">
      <c r="A67" s="1" t="n">
        <v>1</v>
      </c>
      <c r="C67" s="51"/>
      <c r="D67" s="52" t="s">
        <v>99</v>
      </c>
      <c r="E67" s="52" t="s">
        <v>100</v>
      </c>
      <c r="G67" s="52"/>
      <c r="I67" s="52"/>
      <c r="K67" s="52"/>
      <c r="M67" s="52"/>
      <c r="O67" s="52"/>
      <c r="Q67" s="52"/>
      <c r="S67" s="52"/>
      <c r="U67" s="52"/>
      <c r="W67" s="52"/>
      <c r="Y67" s="52"/>
      <c r="AA67" s="52"/>
      <c r="AC67" s="52"/>
      <c r="AE67" s="52"/>
      <c r="AG67" s="52"/>
      <c r="AI67" s="52"/>
      <c r="AK67" s="52"/>
      <c r="AM67" s="52"/>
      <c r="AO67" s="52"/>
      <c r="AQ67" s="52"/>
      <c r="AS67" s="52"/>
      <c r="AU67" s="52"/>
      <c r="AW67" s="52"/>
      <c r="AY67" s="52"/>
      <c r="BA67" s="52"/>
      <c r="BC67" s="52"/>
      <c r="BE67" s="52"/>
    </row>
    <row r="68" customFormat="false" ht="13.2" hidden="false" customHeight="false" outlineLevel="0" collapsed="false">
      <c r="A68" s="1" t="n">
        <v>1</v>
      </c>
      <c r="C68" s="51"/>
      <c r="D68" s="51" t="s">
        <v>101</v>
      </c>
      <c r="E68" s="51"/>
      <c r="G68" s="51"/>
      <c r="I68" s="51"/>
      <c r="K68" s="51"/>
      <c r="M68" s="51"/>
      <c r="O68" s="51"/>
      <c r="Q68" s="51"/>
      <c r="S68" s="51"/>
      <c r="U68" s="51"/>
      <c r="W68" s="51"/>
      <c r="Y68" s="51"/>
      <c r="AA68" s="51"/>
      <c r="AC68" s="51"/>
      <c r="AE68" s="51"/>
      <c r="AG68" s="51"/>
      <c r="AI68" s="51"/>
      <c r="AK68" s="51"/>
      <c r="AM68" s="51"/>
      <c r="AO68" s="51"/>
      <c r="AQ68" s="51"/>
      <c r="AS68" s="51"/>
      <c r="AU68" s="51"/>
      <c r="AW68" s="51"/>
      <c r="AY68" s="51"/>
      <c r="BA68" s="51"/>
      <c r="BC68" s="51"/>
      <c r="BE68" s="51"/>
    </row>
    <row r="69" customFormat="false" ht="13.2" hidden="false" customHeight="false" outlineLevel="0" collapsed="false">
      <c r="A69" s="1" t="n">
        <v>1</v>
      </c>
      <c r="C69" s="51"/>
      <c r="D69" s="53" t="s">
        <v>102</v>
      </c>
      <c r="E69" s="52" t="s">
        <v>103</v>
      </c>
      <c r="G69" s="52"/>
      <c r="I69" s="52"/>
      <c r="K69" s="52"/>
      <c r="M69" s="52"/>
      <c r="O69" s="52"/>
      <c r="Q69" s="52"/>
      <c r="S69" s="52"/>
      <c r="U69" s="52"/>
      <c r="W69" s="52"/>
      <c r="Y69" s="52"/>
      <c r="AA69" s="52"/>
      <c r="AC69" s="52"/>
      <c r="AE69" s="52"/>
      <c r="AG69" s="52"/>
      <c r="AI69" s="52"/>
      <c r="AK69" s="52"/>
      <c r="AM69" s="52"/>
      <c r="AO69" s="52"/>
      <c r="AQ69" s="52"/>
      <c r="AS69" s="52"/>
      <c r="AU69" s="52"/>
      <c r="AW69" s="52"/>
      <c r="AY69" s="52"/>
      <c r="BA69" s="52"/>
      <c r="BC69" s="52"/>
      <c r="BE69" s="52"/>
    </row>
  </sheetData>
  <sheetProtection sheet="true" password="e2dc" objects="true" scenarios="true"/>
  <autoFilter ref="A1:A69"/>
  <mergeCells count="54"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</mergeCells>
  <dataValidations count="2">
    <dataValidation allowBlank="true" errorStyle="stop" operator="between" showDropDown="false" showErrorMessage="true" showInputMessage="false" sqref="G2 I2 K2 M2 O2 Q2 S2 U2 W2 Y2 AA2 AC2 AE2 AG2 AI2 AK2 AM2 AO2 AQ2 AS2 AU2 AW2 AY2 BA2 BC2 BE2" type="list">
      <formula1>"Hide,'"</formula1>
      <formula2>0</formula2>
    </dataValidation>
    <dataValidation allowBlank="true" errorStyle="stop" operator="between" showDropDown="false" showErrorMessage="false" showInputMessage="false" sqref="I63:AR65 AU63:BF6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6.99"/>
  </cols>
  <sheetData>
    <row r="1" customFormat="false" ht="13.2" hidden="false" customHeight="false" outlineLevel="0" collapsed="false">
      <c r="B1" s="54"/>
    </row>
    <row r="2" customFormat="false" ht="13.2" hidden="false" customHeight="false" outlineLevel="0" collapsed="false">
      <c r="B2" s="54" t="s">
        <v>104</v>
      </c>
    </row>
    <row r="3" customFormat="false" ht="13.2" hidden="false" customHeight="false" outlineLevel="0" collapsed="false">
      <c r="B3" s="54" t="s">
        <v>105</v>
      </c>
    </row>
    <row r="5" customFormat="false" ht="26.4" hidden="false" customHeight="false" outlineLevel="0" collapsed="false">
      <c r="B5" s="55" t="s">
        <v>106</v>
      </c>
    </row>
    <row r="6" customFormat="false" ht="13.2" hidden="false" customHeight="false" outlineLevel="0" collapsed="false">
      <c r="B6" s="55"/>
    </row>
    <row r="7" customFormat="false" ht="26.4" hidden="false" customHeight="false" outlineLevel="0" collapsed="false">
      <c r="B7" s="55" t="s">
        <v>107</v>
      </c>
    </row>
    <row r="8" customFormat="false" ht="13.2" hidden="false" customHeight="false" outlineLevel="0" collapsed="false">
      <c r="B8" s="56"/>
    </row>
    <row r="9" customFormat="false" ht="13.2" hidden="false" customHeight="false" outlineLevel="0" collapsed="false">
      <c r="B9" s="56"/>
    </row>
  </sheetData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</cols>
  <sheetData>
    <row r="1" customFormat="false" ht="13.2" hidden="false" customHeight="false" outlineLevel="0" collapsed="false">
      <c r="A1" s="57" t="n">
        <v>2</v>
      </c>
      <c r="B1" s="57" t="n">
        <v>0</v>
      </c>
    </row>
    <row r="2" customFormat="false" ht="13.2" hidden="false" customHeight="false" outlineLevel="0" collapsed="false">
      <c r="A2" s="58" t="s">
        <v>108</v>
      </c>
    </row>
    <row r="3" customFormat="false" ht="13.2" hidden="false" customHeight="false" outlineLevel="0" collapsed="false">
      <c r="A3" s="58" t="s">
        <v>109</v>
      </c>
    </row>
    <row r="6" customFormat="false" ht="13.2" hidden="false" customHeight="false" outlineLevel="0" collapsed="false">
      <c r="A6" s="58" t="s">
        <v>110</v>
      </c>
    </row>
    <row r="7" customFormat="false" ht="13.2" hidden="false" customHeight="false" outlineLevel="0" collapsed="false">
      <c r="A7" s="58" t="s">
        <v>111</v>
      </c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6:47:41Z</dcterms:created>
  <dc:creator>Пепа Михайлова</dc:creator>
  <dc:description/>
  <dc:language>en-US</dc:language>
  <cp:lastModifiedBy>Пепа Михайлова</cp:lastModifiedBy>
  <cp:lastPrinted>2013-01-15T13:20:11Z</cp:lastPrinted>
  <dcterms:modified xsi:type="dcterms:W3CDTF">2013-01-15T13:20:30Z</dcterms:modified>
  <cp:revision>0</cp:revision>
  <dc:subject/>
  <dc:title/>
</cp:coreProperties>
</file>