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2:$O$74</definedName>
    <definedName function="false" hidden="false" localSheetId="0" name="_xlnm.Print_Titles" vbProcedure="false">MV!$C:$D,MV!$6:$12</definedName>
    <definedName function="false" hidden="true" localSheetId="0" name="_xlnm._FilterDatabase" vbProcedure="false">MV!$A$1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ЗАЯВКА ЗА ЕЖЕМЕСЕЧЕН ЛИМИТ ЗА ПЛАЩАНИЯ И</t>
  </si>
  <si>
    <t xml:space="preserve">Приложение №1</t>
  </si>
  <si>
    <t xml:space="preserve">АКТУАЛИЗИРАНА ПРОГНОЗА ЗА СЛЕДВАЩИТЕ ДВА МЕСЕЦА</t>
  </si>
  <si>
    <t xml:space="preserve">НА .......................................................................................</t>
  </si>
  <si>
    <t xml:space="preserve">ЗА МЕСЕЦ …………………………</t>
  </si>
  <si>
    <t xml:space="preserve">(в лева)</t>
  </si>
  <si>
    <t xml:space="preserve">Закон</t>
  </si>
  <si>
    <t xml:space="preserve">Уточнен</t>
  </si>
  <si>
    <t xml:space="preserve">УП</t>
  </si>
  <si>
    <t xml:space="preserve">ЛИМИТ</t>
  </si>
  <si>
    <t xml:space="preserve">Прогноза</t>
  </si>
  <si>
    <t xml:space="preserve">Отчет</t>
  </si>
  <si>
    <t xml:space="preserve">Прогноза в т.ч.</t>
  </si>
  <si>
    <t xml:space="preserve">Наименование на показателите</t>
  </si>
  <si>
    <t xml:space="preserve">за бюджета</t>
  </si>
  <si>
    <t xml:space="preserve">план
(УП)</t>
  </si>
  <si>
    <t xml:space="preserve">от месечното разпределение по Приложение №1 от ДР №1/2013г.</t>
  </si>
  <si>
    <t xml:space="preserve">чрез Единната сметка (СЕБРА) </t>
  </si>
  <si>
    <t xml:space="preserve">по валутни 
сметки</t>
  </si>
  <si>
    <t xml:space="preserve">в т.ч. по валутни
сметки</t>
  </si>
  <si>
    <t xml:space="preserve">по валутни сметки
</t>
  </si>
  <si>
    <t xml:space="preserve">за м. ..............</t>
  </si>
  <si>
    <t xml:space="preserve">от 01.01.2013 г.</t>
  </si>
  <si>
    <t xml:space="preserve">2013 г.</t>
  </si>
  <si>
    <t xml:space="preserve">до …….2013 г.</t>
  </si>
  <si>
    <t xml:space="preserve">I.</t>
  </si>
  <si>
    <t xml:space="preserve">СОБСТВЕНИ ПРИХОДИ (§§ 01 - 46)</t>
  </si>
  <si>
    <t xml:space="preserve">II.</t>
  </si>
  <si>
    <t xml:space="preserve">РАЗХОДИ (§§ 01 - 57)</t>
  </si>
  <si>
    <t xml:space="preserve">Разходи без осигурителни вноски и без данъци върху доходите на физически лица</t>
  </si>
  <si>
    <t xml:space="preserve">1.</t>
  </si>
  <si>
    <t xml:space="preserve">Текущи разходи (§§ 01 - 49; 00-98)</t>
  </si>
  <si>
    <t xml:space="preserve">в т. ч.  Осигурителни вноски</t>
  </si>
  <si>
    <t xml:space="preserve">           Данъци върху доходите на физически лица</t>
  </si>
  <si>
    <t xml:space="preserve">           Лихви (§§ 21 - 29)</t>
  </si>
  <si>
    <t xml:space="preserve">           Субсидии за нефинансови предприятия (§43)</t>
  </si>
  <si>
    <t xml:space="preserve">              в т.ч. Субсидии за "БДЖ-Пътнически превози" ЕООД</t>
  </si>
  <si>
    <t xml:space="preserve">2.</t>
  </si>
  <si>
    <t xml:space="preserve">Капиталови разходи (§§ 51 - 55)</t>
  </si>
  <si>
    <t xml:space="preserve">3.</t>
  </si>
  <si>
    <t xml:space="preserve">Прираст на държавния резерв и изкупуване на земеделска продукция (§§ 57; 40-71(-))</t>
  </si>
  <si>
    <t xml:space="preserve">в т. ч. плащания за попълване на държавния резерв (§ 57-01)</t>
  </si>
  <si>
    <t xml:space="preserve">          постъпления от продажби на държ.резерв (-) (§40-71(-))</t>
  </si>
  <si>
    <t xml:space="preserve">III.</t>
  </si>
  <si>
    <t xml:space="preserve">ТРАНСФЕРИ (СУБСИДИИ, ВНОСКИ, ВРЕМЕННИ ЗАЕМИ)  
(§§ 30 - 31; 32; 60 - 64; 66-67; 69; 74 - 78)</t>
  </si>
  <si>
    <t xml:space="preserve">Субсидии / вноски между ЦБ и други бюджети (§§ 30 - 31)</t>
  </si>
  <si>
    <t xml:space="preserve">Субсидии от централния бюджет (§§ 30 - 31)</t>
  </si>
  <si>
    <t xml:space="preserve">Вноски за ЦБ за текущата година (§ 31-30)</t>
  </si>
  <si>
    <t xml:space="preserve">Други трансфери (§§ 32; 60 - 67; 74 - 78)</t>
  </si>
  <si>
    <t xml:space="preserve">Предоставени субсидии от Републиканския бюджет за БАН и държавните висши училища (нето) (§ 32-00)</t>
  </si>
  <si>
    <t xml:space="preserve">Други трансфери (§§ 60 - 67; 74 - 78)</t>
  </si>
  <si>
    <t xml:space="preserve">Получени трансфери (+)</t>
  </si>
  <si>
    <t xml:space="preserve">Предоставени трансфери (-)</t>
  </si>
  <si>
    <t xml:space="preserve">Трансфери на отчислени постъпления (§ 65)</t>
  </si>
  <si>
    <t xml:space="preserve">Трансфери за поети осигурителни вноски и данъци (§ 69)</t>
  </si>
  <si>
    <t xml:space="preserve">Трансфери за поети данъци върху доходите на физически лица  (§ 69-01)</t>
  </si>
  <si>
    <t xml:space="preserve">Трансфери за поети осигурителни вноски за ДОО (§ 69-05)</t>
  </si>
  <si>
    <t xml:space="preserve">Държавно обществено осигуряване (ДОО)</t>
  </si>
  <si>
    <t xml:space="preserve">Учителски пенсионен фонд (УПФ)</t>
  </si>
  <si>
    <t xml:space="preserve">Трансфери за поети осигурителни вноски за здравно осигуряване (§ 69-06)</t>
  </si>
  <si>
    <t xml:space="preserve">Трансфери за поети осигурителни вноски за допълнително задължително пенсионно осигуряване (§ 69-07)</t>
  </si>
  <si>
    <t xml:space="preserve">Корективен трансфер за поети осигурителни вноски и данъци (§ 69-08)</t>
  </si>
  <si>
    <t xml:space="preserve">Разпределени суми на трансфери за поети осиг.вноски и данъци (-) (§ 69-09)</t>
  </si>
  <si>
    <t xml:space="preserve">IV.</t>
  </si>
  <si>
    <t xml:space="preserve">БЮДЖЕТНО САЛДО (+/-) = I-II+III</t>
  </si>
  <si>
    <t xml:space="preserve">V.</t>
  </si>
  <si>
    <t xml:space="preserve">ФИНАНСИРАНЕ  (§§ 70 - 73; 80 - 98)</t>
  </si>
  <si>
    <t xml:space="preserve">Външно финансиране (§§ 80 - 81)</t>
  </si>
  <si>
    <t xml:space="preserve">Външно финансиране - получени заеми (§§ 80 - 81)</t>
  </si>
  <si>
    <t xml:space="preserve">Външно финансиране за погашения (§ 80) (-)</t>
  </si>
  <si>
    <t xml:space="preserve">Възмездни средства</t>
  </si>
  <si>
    <t xml:space="preserve">Възмездни средства (§§ 70 - 73)</t>
  </si>
  <si>
    <t xml:space="preserve">Предоставени заеми на крайни бенефициенти (-) (§ 79-01)</t>
  </si>
  <si>
    <t xml:space="preserve">Възстановени суми по предост.заеми на крайни бенефициенти (+) (§ 79-02)</t>
  </si>
  <si>
    <t xml:space="preserve">Вътрешно финансиране</t>
  </si>
  <si>
    <t xml:space="preserve">Вътрешно финансиране (§§ 83 - 88; 91 - 93; 98)</t>
  </si>
  <si>
    <t xml:space="preserve">Суми по разчети за поети осигурителни вноски и данъци  (§ 89)</t>
  </si>
  <si>
    <t xml:space="preserve">4.</t>
  </si>
  <si>
    <t xml:space="preserve">Приватизация (§ 90) </t>
  </si>
  <si>
    <t xml:space="preserve">5.</t>
  </si>
  <si>
    <t xml:space="preserve">Наличности в началото на периода (§§ 95-01 -95-06;96-01;96-03)</t>
  </si>
  <si>
    <t xml:space="preserve">6.</t>
  </si>
  <si>
    <t xml:space="preserve">Наличности в края на периода (§§ 95-07 - 95-14; 96-07; 96-09)</t>
  </si>
  <si>
    <t xml:space="preserve">7.</t>
  </si>
  <si>
    <t xml:space="preserve">Наличности в левова равностойност по валутни сметки в 
чужбина (§§ 95-21 - 95-49)</t>
  </si>
  <si>
    <t xml:space="preserve">Забележки:
</t>
  </si>
  <si>
    <t xml:space="preserve">Сумата в реда "Субсидии от централния бюджет (§§ 30 - 31)" трябва да се намали със сумата по § 69 - трансфери за поети осигурителни вноски и данъци. Ако първата сума е 0, то тогава редът "Вноски от ЦБ за текущата година (§31-30)" следва да се увеличи със сумата по §69.</t>
  </si>
  <si>
    <t xml:space="preserve">Средствата в колона 3 "УП от месечното разпределение по Приложение № 1 от ДР № 1/2013 г. за м. .......... " трябва да съвпадат със средствата, разпределени в актуализираното месечно разпределение за съответния месец. Сборът на разходите в колони 4 и 5, следва да не надвишава размера на разходите в колона 3.  </t>
  </si>
  <si>
    <t xml:space="preserve">Разходването на лимитите се извършва от разпоредителите с бюджетни кредити при спазване на приоритетите за плащания, съгласно чл.15, ал.2 от Закона за държавния бюджет на РБългария за 2013 г. и изискванията за законосъобразност  и целесъобразност.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…….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………</t>
    </r>
  </si>
  <si>
    <t xml:space="preserve">Hide Rows</t>
  </si>
  <si>
    <t xml:space="preserve">All Ro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6040</xdr:colOff>
          <xdr:row>10</xdr:row>
          <xdr:rowOff>107280</xdr:rowOff>
        </xdr:from>
        <xdr:to>
          <xdr:col>2</xdr:col>
          <xdr:colOff>506520</xdr:colOff>
          <xdr:row>12</xdr:row>
          <xdr:rowOff>23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2" ySplit="12" topLeftCell="E13" activePane="bottomRight" state="frozen"/>
      <selection pane="topLeft" activeCell="C1" activeCellId="0" sqref="C1"/>
      <selection pane="topRight" activeCell="E1" activeCellId="0" sqref="E1"/>
      <selection pane="bottomLeft" activeCell="C13" activeCellId="0" sqref="C13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6"/>
    <col collapsed="false" customWidth="true" hidden="false" outlineLevel="0" max="2" min="2" style="1" width="3.66"/>
    <col collapsed="false" customWidth="true" hidden="false" outlineLevel="0" max="3" min="3" style="1" width="4.33"/>
    <col collapsed="false" customWidth="true" hidden="false" outlineLevel="0" max="4" min="4" style="1" width="57.66"/>
    <col collapsed="false" customWidth="true" hidden="false" outlineLevel="0" max="6" min="5" style="1" width="15.32"/>
    <col collapsed="false" customWidth="true" hidden="false" outlineLevel="0" max="7" min="7" style="1" width="16.32"/>
    <col collapsed="false" customWidth="true" hidden="false" outlineLevel="0" max="15" min="8" style="1" width="15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1" t="n">
        <v>1</v>
      </c>
    </row>
    <row r="2" customFormat="false" ht="13.2" hidden="false" customHeight="false" outlineLevel="0" collapsed="false">
      <c r="A2" s="1" t="n">
        <v>1</v>
      </c>
      <c r="D2" s="2" t="s">
        <v>0</v>
      </c>
      <c r="O2" s="3" t="s">
        <v>1</v>
      </c>
    </row>
    <row r="3" customFormat="false" ht="13.2" hidden="false" customHeight="false" outlineLevel="0" collapsed="false">
      <c r="A3" s="1" t="n">
        <v>1</v>
      </c>
      <c r="C3" s="4"/>
      <c r="D3" s="2" t="s">
        <v>2</v>
      </c>
      <c r="E3" s="5"/>
      <c r="N3" s="6"/>
    </row>
    <row r="4" customFormat="false" ht="13.2" hidden="false" customHeight="false" outlineLevel="0" collapsed="false">
      <c r="A4" s="1" t="n">
        <v>1</v>
      </c>
      <c r="C4" s="7"/>
      <c r="D4" s="8" t="s">
        <v>3</v>
      </c>
      <c r="E4" s="9"/>
      <c r="F4" s="9"/>
    </row>
    <row r="5" customFormat="false" ht="13.2" hidden="false" customHeight="false" outlineLevel="0" collapsed="false">
      <c r="A5" s="1" t="n">
        <v>1</v>
      </c>
      <c r="C5" s="7"/>
      <c r="D5" s="8" t="s">
        <v>4</v>
      </c>
      <c r="E5" s="10"/>
      <c r="F5" s="10"/>
    </row>
    <row r="6" customFormat="false" ht="13.8" hidden="false" customHeight="false" outlineLevel="0" collapsed="false">
      <c r="A6" s="1" t="n">
        <v>1</v>
      </c>
      <c r="C6" s="11"/>
      <c r="D6" s="11"/>
      <c r="E6" s="11"/>
      <c r="F6" s="11"/>
      <c r="G6" s="4"/>
      <c r="H6" s="4"/>
      <c r="I6" s="4"/>
      <c r="J6" s="4"/>
      <c r="K6" s="4"/>
      <c r="L6" s="4"/>
      <c r="M6" s="4"/>
      <c r="N6" s="4"/>
      <c r="O6" s="4" t="s">
        <v>5</v>
      </c>
    </row>
    <row r="7" customFormat="false" ht="13.2" hidden="false" customHeight="false" outlineLevel="0" collapsed="false">
      <c r="A7" s="1" t="n">
        <v>1</v>
      </c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2" hidden="false" customHeight="false" outlineLevel="0" collapsed="false">
      <c r="A8" s="1" t="n">
        <v>1</v>
      </c>
      <c r="C8" s="15"/>
      <c r="D8" s="15"/>
      <c r="E8" s="16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1</v>
      </c>
      <c r="L8" s="17" t="s">
        <v>10</v>
      </c>
      <c r="M8" s="17" t="s">
        <v>12</v>
      </c>
      <c r="N8" s="17" t="s">
        <v>10</v>
      </c>
      <c r="O8" s="17" t="s">
        <v>12</v>
      </c>
    </row>
    <row r="9" customFormat="false" ht="40.8" hidden="false" customHeight="false" outlineLevel="0" collapsed="false">
      <c r="A9" s="1" t="n">
        <v>1</v>
      </c>
      <c r="C9" s="18"/>
      <c r="D9" s="18" t="s">
        <v>13</v>
      </c>
      <c r="E9" s="18" t="s">
        <v>14</v>
      </c>
      <c r="F9" s="19" t="s">
        <v>15</v>
      </c>
      <c r="G9" s="20" t="s">
        <v>16</v>
      </c>
      <c r="H9" s="19" t="s">
        <v>17</v>
      </c>
      <c r="I9" s="19" t="s">
        <v>18</v>
      </c>
      <c r="J9" s="17"/>
      <c r="K9" s="21" t="s">
        <v>19</v>
      </c>
      <c r="L9" s="19"/>
      <c r="M9" s="19" t="s">
        <v>20</v>
      </c>
      <c r="N9" s="19"/>
      <c r="O9" s="19" t="s">
        <v>20</v>
      </c>
    </row>
    <row r="10" customFormat="false" ht="13.2" hidden="false" customHeight="false" outlineLevel="0" collapsed="false">
      <c r="A10" s="1" t="n">
        <v>1</v>
      </c>
      <c r="C10" s="18"/>
      <c r="D10" s="18"/>
      <c r="E10" s="18"/>
      <c r="F10" s="19"/>
      <c r="G10" s="19" t="str">
        <f aca="false">H10</f>
        <v>за м. ..............</v>
      </c>
      <c r="H10" s="22" t="s">
        <v>21</v>
      </c>
      <c r="I10" s="19" t="str">
        <f aca="false">H10</f>
        <v>за м. ..............</v>
      </c>
      <c r="J10" s="19" t="s">
        <v>22</v>
      </c>
      <c r="K10" s="19" t="str">
        <f aca="false">J10</f>
        <v>от 01.01.2013 г.</v>
      </c>
      <c r="L10" s="22" t="s">
        <v>21</v>
      </c>
      <c r="M10" s="19" t="str">
        <f aca="false">L10</f>
        <v>за м. ..............</v>
      </c>
      <c r="N10" s="22" t="s">
        <v>21</v>
      </c>
      <c r="O10" s="19" t="str">
        <f aca="false">N10</f>
        <v>за м. ..............</v>
      </c>
    </row>
    <row r="11" customFormat="false" ht="13.8" hidden="false" customHeight="false" outlineLevel="0" collapsed="false">
      <c r="A11" s="1" t="n">
        <v>1</v>
      </c>
      <c r="C11" s="23"/>
      <c r="D11" s="18"/>
      <c r="E11" s="18" t="s">
        <v>23</v>
      </c>
      <c r="F11" s="18" t="str">
        <f aca="false">$E11</f>
        <v>2013 г.</v>
      </c>
      <c r="G11" s="18" t="str">
        <f aca="false">$E11</f>
        <v>2013 г.</v>
      </c>
      <c r="H11" s="18" t="str">
        <f aca="false">$E11</f>
        <v>2013 г.</v>
      </c>
      <c r="I11" s="18" t="str">
        <f aca="false">$E11</f>
        <v>2013 г.</v>
      </c>
      <c r="J11" s="24" t="s">
        <v>24</v>
      </c>
      <c r="K11" s="18" t="str">
        <f aca="false">J11</f>
        <v>до …….2013 г.</v>
      </c>
      <c r="L11" s="18" t="str">
        <f aca="false">$E11</f>
        <v>2013 г.</v>
      </c>
      <c r="M11" s="18" t="str">
        <f aca="false">$E11</f>
        <v>2013 г.</v>
      </c>
      <c r="N11" s="18" t="str">
        <f aca="false">$E11</f>
        <v>2013 г.</v>
      </c>
      <c r="O11" s="18" t="str">
        <f aca="false">$E11</f>
        <v>2013 г.</v>
      </c>
    </row>
    <row r="12" customFormat="false" ht="13.8" hidden="false" customHeight="false" outlineLevel="0" collapsed="false">
      <c r="A12" s="1" t="n">
        <v>1</v>
      </c>
      <c r="C12" s="25"/>
      <c r="D12" s="26"/>
      <c r="E12" s="26" t="n">
        <v>1</v>
      </c>
      <c r="F12" s="26" t="n">
        <f aca="false">E12+1</f>
        <v>2</v>
      </c>
      <c r="G12" s="26" t="n">
        <f aca="false">F12+1</f>
        <v>3</v>
      </c>
      <c r="H12" s="26" t="n">
        <f aca="false">G12+1</f>
        <v>4</v>
      </c>
      <c r="I12" s="26" t="n">
        <f aca="false">H12+1</f>
        <v>5</v>
      </c>
      <c r="J12" s="26" t="n">
        <f aca="false">I12+1</f>
        <v>6</v>
      </c>
      <c r="K12" s="26" t="n">
        <f aca="false">J12+1</f>
        <v>7</v>
      </c>
      <c r="L12" s="26" t="n">
        <f aca="false">K12+1</f>
        <v>8</v>
      </c>
      <c r="M12" s="26" t="n">
        <f aca="false">L12+1</f>
        <v>9</v>
      </c>
      <c r="N12" s="26" t="n">
        <f aca="false">M12+1</f>
        <v>10</v>
      </c>
      <c r="O12" s="26" t="n">
        <f aca="false">N12+1</f>
        <v>11</v>
      </c>
    </row>
    <row r="13" customFormat="false" ht="13.2" hidden="false" customHeight="false" outlineLevel="0" collapsed="false">
      <c r="A13" s="1" t="n">
        <v>1</v>
      </c>
      <c r="C13" s="15"/>
      <c r="D13" s="17"/>
      <c r="E13" s="17"/>
      <c r="F13" s="17"/>
      <c r="G13" s="15"/>
      <c r="H13" s="15"/>
      <c r="I13" s="15"/>
      <c r="J13" s="15"/>
      <c r="K13" s="15"/>
      <c r="L13" s="15"/>
      <c r="M13" s="15"/>
      <c r="N13" s="15"/>
      <c r="O13" s="15"/>
    </row>
    <row r="14" s="27" customFormat="true" ht="13.2" hidden="false" customHeight="false" outlineLevel="0" collapsed="false">
      <c r="A14" s="1" t="n">
        <v>1</v>
      </c>
      <c r="C14" s="28" t="s">
        <v>25</v>
      </c>
      <c r="D14" s="29" t="s">
        <v>26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27" customFormat="true" ht="13.2" hidden="false" customHeight="false" outlineLevel="0" collapsed="false">
      <c r="A15" s="1" t="n">
        <v>1</v>
      </c>
      <c r="C15" s="31"/>
      <c r="D15" s="29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27" customFormat="true" ht="13.2" hidden="false" customHeight="false" outlineLevel="0" collapsed="false">
      <c r="A16" s="1" t="n">
        <v>1</v>
      </c>
      <c r="C16" s="28" t="s">
        <v>27</v>
      </c>
      <c r="D16" s="29" t="s">
        <v>28</v>
      </c>
      <c r="E16" s="32" t="n">
        <f aca="false">E18+E24+E25</f>
        <v>0</v>
      </c>
      <c r="F16" s="32" t="n">
        <f aca="false">F18+F24+F25</f>
        <v>0</v>
      </c>
      <c r="G16" s="32" t="n">
        <f aca="false">G18+G24+G25</f>
        <v>0</v>
      </c>
      <c r="H16" s="32" t="n">
        <f aca="false">H18+H24+H25</f>
        <v>0</v>
      </c>
      <c r="I16" s="32" t="n">
        <f aca="false">I18+I24+I25</f>
        <v>0</v>
      </c>
      <c r="J16" s="32" t="n">
        <f aca="false">J18+J24+J25</f>
        <v>0</v>
      </c>
      <c r="K16" s="32" t="n">
        <f aca="false">K18+K24+K25</f>
        <v>0</v>
      </c>
      <c r="L16" s="32" t="n">
        <f aca="false">L18+L24+L25</f>
        <v>0</v>
      </c>
      <c r="M16" s="32" t="n">
        <f aca="false">M18+M24+M25</f>
        <v>0</v>
      </c>
      <c r="N16" s="32" t="n">
        <f aca="false">N18+N24+N25</f>
        <v>0</v>
      </c>
      <c r="O16" s="32" t="n">
        <f aca="false">O18+O24+O25</f>
        <v>0</v>
      </c>
    </row>
    <row r="17" customFormat="false" ht="26.4" hidden="false" customHeight="false" outlineLevel="0" collapsed="false">
      <c r="A17" s="33" t="n">
        <f aca="false">IF(AND(MAX(E17:Z17)=0,MIN(E17:Z17)=0),3,2)</f>
        <v>3</v>
      </c>
      <c r="C17" s="31"/>
      <c r="D17" s="34" t="s">
        <v>29</v>
      </c>
      <c r="E17" s="32" t="n">
        <f aca="false">E16-E19-E20</f>
        <v>0</v>
      </c>
      <c r="F17" s="32" t="n">
        <f aca="false">F16-F19-F20</f>
        <v>0</v>
      </c>
      <c r="G17" s="32" t="n">
        <f aca="false">G16-G19-G20</f>
        <v>0</v>
      </c>
      <c r="H17" s="32" t="n">
        <f aca="false">H16-H19-H20</f>
        <v>0</v>
      </c>
      <c r="I17" s="32" t="n">
        <f aca="false">I16-I19-I20</f>
        <v>0</v>
      </c>
      <c r="J17" s="32" t="n">
        <f aca="false">J16-J19-J20</f>
        <v>0</v>
      </c>
      <c r="K17" s="32" t="n">
        <f aca="false">K16-K19-K20</f>
        <v>0</v>
      </c>
      <c r="L17" s="32" t="n">
        <f aca="false">L16-L19-L20</f>
        <v>0</v>
      </c>
      <c r="M17" s="32" t="n">
        <f aca="false">M16-M19-M20</f>
        <v>0</v>
      </c>
      <c r="N17" s="32" t="n">
        <f aca="false">N16-N19-N20</f>
        <v>0</v>
      </c>
      <c r="O17" s="32" t="n">
        <f aca="false">O16-O19-O20</f>
        <v>0</v>
      </c>
    </row>
    <row r="18" customFormat="false" ht="13.2" hidden="false" customHeight="false" outlineLevel="0" collapsed="false">
      <c r="A18" s="33" t="n">
        <f aca="false">IF(AND(MAX(E18:Z18)=0,MIN(E18:Z18)=0),3,2)</f>
        <v>3</v>
      </c>
      <c r="C18" s="31" t="s">
        <v>30</v>
      </c>
      <c r="D18" s="34" t="s">
        <v>31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3.2" hidden="false" customHeight="false" outlineLevel="0" collapsed="false">
      <c r="A19" s="33" t="n">
        <f aca="false">IF(AND(MAX(E19:Z19)=0,MIN(E19:Z19)=0),3,2)</f>
        <v>3</v>
      </c>
      <c r="C19" s="31"/>
      <c r="D19" s="35" t="s">
        <v>32</v>
      </c>
      <c r="E19" s="30"/>
      <c r="F19" s="30"/>
      <c r="G19" s="30"/>
      <c r="H19" s="32" t="n">
        <f aca="false">SUM(H41,H44:H45)</f>
        <v>0</v>
      </c>
      <c r="I19" s="32" t="n">
        <f aca="false">SUM(I41,I44:I45)</f>
        <v>0</v>
      </c>
      <c r="J19" s="32" t="n">
        <f aca="false">SUM(J41,J44:J45)</f>
        <v>0</v>
      </c>
      <c r="K19" s="32" t="n">
        <f aca="false">SUM(K41,K44:K45)</f>
        <v>0</v>
      </c>
      <c r="L19" s="30"/>
      <c r="M19" s="30"/>
      <c r="N19" s="30"/>
      <c r="O19" s="30"/>
    </row>
    <row r="20" s="27" customFormat="true" ht="13.2" hidden="false" customHeight="false" outlineLevel="0" collapsed="false">
      <c r="A20" s="33" t="n">
        <f aca="false">IF(AND(MAX(E20:Z20)=0,MIN(E20:Z20)=0),3,2)</f>
        <v>3</v>
      </c>
      <c r="C20" s="31"/>
      <c r="D20" s="35" t="s">
        <v>33</v>
      </c>
      <c r="E20" s="30"/>
      <c r="F20" s="30"/>
      <c r="G20" s="30"/>
      <c r="H20" s="32" t="n">
        <f aca="false">H40</f>
        <v>0</v>
      </c>
      <c r="I20" s="32" t="n">
        <f aca="false">I40</f>
        <v>0</v>
      </c>
      <c r="J20" s="32" t="n">
        <f aca="false">J40</f>
        <v>0</v>
      </c>
      <c r="K20" s="32" t="n">
        <f aca="false">K40</f>
        <v>0</v>
      </c>
      <c r="L20" s="30"/>
      <c r="M20" s="30"/>
      <c r="N20" s="30"/>
      <c r="O20" s="30"/>
    </row>
    <row r="21" s="27" customFormat="true" ht="13.2" hidden="false" customHeight="false" outlineLevel="0" collapsed="false">
      <c r="A21" s="33" t="n">
        <f aca="false">IF(AND(MAX(E21:Z21)=0,MIN(E21:Z21)=0),3,2)</f>
        <v>3</v>
      </c>
      <c r="C21" s="31"/>
      <c r="D21" s="35" t="s">
        <v>34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s="27" customFormat="true" ht="13.2" hidden="false" customHeight="false" outlineLevel="0" collapsed="false">
      <c r="A22" s="33" t="n">
        <f aca="false">IF(AND(MAX(E22:Z22)=0,MIN(E22:Z22)=0),3,2)</f>
        <v>3</v>
      </c>
      <c r="C22" s="31"/>
      <c r="D22" s="35" t="s">
        <v>35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27" customFormat="true" ht="13.2" hidden="false" customHeight="false" outlineLevel="0" collapsed="false">
      <c r="A23" s="33" t="n">
        <f aca="false">IF(AND(MAX(E23:Z23)=0,MIN(E23:Z23)=0),3,2)</f>
        <v>3</v>
      </c>
      <c r="C23" s="31"/>
      <c r="D23" s="35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27" customFormat="true" ht="13.2" hidden="false" customHeight="false" outlineLevel="0" collapsed="false">
      <c r="A24" s="33" t="n">
        <f aca="false">IF(AND(MAX(E24:Z24)=0,MIN(E24:Z24)=0),3,2)</f>
        <v>3</v>
      </c>
      <c r="C24" s="31" t="s">
        <v>37</v>
      </c>
      <c r="D24" s="36" t="s">
        <v>38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27" customFormat="true" ht="26.4" hidden="false" customHeight="false" outlineLevel="0" collapsed="false">
      <c r="A25" s="33" t="n">
        <f aca="false">IF(AND(MAX(E25:Z25)=0,MIN(E25:Z25)=0),3,2)</f>
        <v>3</v>
      </c>
      <c r="C25" s="31" t="s">
        <v>39</v>
      </c>
      <c r="D25" s="34" t="s">
        <v>40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27" customFormat="true" ht="13.2" hidden="false" customHeight="false" outlineLevel="0" collapsed="false">
      <c r="A26" s="33" t="n">
        <f aca="false">IF(AND(MAX(E26:Z26)=0,MIN(E26:Z26)=0),3,2)</f>
        <v>3</v>
      </c>
      <c r="C26" s="31"/>
      <c r="D26" s="35" t="s">
        <v>41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27" customFormat="true" ht="26.4" hidden="false" customHeight="false" outlineLevel="0" collapsed="false">
      <c r="A27" s="33" t="n">
        <f aca="false">IF(AND(MAX(E27:Z27)=0,MIN(E27:Z27)=0),3,2)</f>
        <v>3</v>
      </c>
      <c r="C27" s="31"/>
      <c r="D27" s="35" t="s">
        <v>42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27" customFormat="true" ht="13.2" hidden="false" customHeight="false" outlineLevel="0" collapsed="false">
      <c r="A28" s="1" t="n">
        <v>1</v>
      </c>
      <c r="C28" s="31"/>
      <c r="D28" s="3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27" customFormat="true" ht="26.4" hidden="false" customHeight="false" outlineLevel="0" collapsed="false">
      <c r="A29" s="1" t="n">
        <v>1</v>
      </c>
      <c r="C29" s="28" t="s">
        <v>43</v>
      </c>
      <c r="D29" s="37" t="s">
        <v>44</v>
      </c>
      <c r="E29" s="32" t="n">
        <f aca="false">SUM(E30,E33,E39)</f>
        <v>0</v>
      </c>
      <c r="F29" s="32" t="n">
        <f aca="false">SUM(F30,F33,F39)</f>
        <v>0</v>
      </c>
      <c r="G29" s="32" t="n">
        <f aca="false">SUM(G30,G33,G39)</f>
        <v>0</v>
      </c>
      <c r="H29" s="32" t="n">
        <f aca="false">SUM(H30,H33,H39)</f>
        <v>0</v>
      </c>
      <c r="I29" s="32" t="n">
        <f aca="false">SUM(I30,I33,I39)</f>
        <v>0</v>
      </c>
      <c r="J29" s="32" t="n">
        <f aca="false">SUM(J30,J33,J39)</f>
        <v>0</v>
      </c>
      <c r="K29" s="32" t="n">
        <f aca="false">SUM(K30,K33,K39)</f>
        <v>0</v>
      </c>
      <c r="L29" s="32" t="n">
        <f aca="false">SUM(L30,L33,L39)</f>
        <v>0</v>
      </c>
      <c r="M29" s="32" t="n">
        <f aca="false">SUM(M30,M33,M39)</f>
        <v>0</v>
      </c>
      <c r="N29" s="32" t="n">
        <f aca="false">SUM(N30,N33,N39)</f>
        <v>0</v>
      </c>
      <c r="O29" s="32" t="n">
        <f aca="false">SUM(O30,O33,O39)</f>
        <v>0</v>
      </c>
    </row>
    <row r="30" s="27" customFormat="true" ht="13.2" hidden="false" customHeight="false" outlineLevel="0" collapsed="false">
      <c r="A30" s="33" t="n">
        <f aca="false">IF(AND(MAX(E30:Z30)=0,MIN(E30:Z30)=0),3,2)</f>
        <v>3</v>
      </c>
      <c r="C30" s="31" t="s">
        <v>30</v>
      </c>
      <c r="D30" s="36" t="s">
        <v>45</v>
      </c>
      <c r="E30" s="32" t="n">
        <f aca="false">SUM(E31:E32)</f>
        <v>0</v>
      </c>
      <c r="F30" s="32" t="n">
        <f aca="false">SUM(F31:F32)</f>
        <v>0</v>
      </c>
      <c r="G30" s="32" t="n">
        <f aca="false">SUM(G31:G32)</f>
        <v>0</v>
      </c>
      <c r="H30" s="32" t="n">
        <f aca="false">SUM(H31:H32)</f>
        <v>0</v>
      </c>
      <c r="I30" s="32" t="n">
        <f aca="false">SUM(I31:I32)</f>
        <v>0</v>
      </c>
      <c r="J30" s="32" t="n">
        <f aca="false">SUM(J31:J32)</f>
        <v>0</v>
      </c>
      <c r="K30" s="32" t="n">
        <f aca="false">SUM(K31:K32)</f>
        <v>0</v>
      </c>
      <c r="L30" s="32" t="n">
        <f aca="false">SUM(L31:L32)</f>
        <v>0</v>
      </c>
      <c r="M30" s="32" t="n">
        <f aca="false">SUM(M31:M32)</f>
        <v>0</v>
      </c>
      <c r="N30" s="32" t="n">
        <f aca="false">SUM(N31:N32)</f>
        <v>0</v>
      </c>
      <c r="O30" s="32" t="n">
        <f aca="false">SUM(O31:O32)</f>
        <v>0</v>
      </c>
    </row>
    <row r="31" s="27" customFormat="true" ht="13.2" hidden="false" customHeight="false" outlineLevel="0" collapsed="false">
      <c r="A31" s="33" t="n">
        <f aca="false">IF(AND(MAX(E31:Z31)=0,MIN(E31:Z31)=0),3,2)</f>
        <v>3</v>
      </c>
      <c r="C31" s="31"/>
      <c r="D31" s="35" t="s">
        <v>46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27" customFormat="true" ht="13.2" hidden="false" customHeight="false" outlineLevel="0" collapsed="false">
      <c r="A32" s="33" t="n">
        <f aca="false">IF(AND(MAX(E32:Z32)=0,MIN(E32:Z32)=0),3,2)</f>
        <v>3</v>
      </c>
      <c r="C32" s="31"/>
      <c r="D32" s="35" t="s">
        <v>47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27" customFormat="true" ht="13.2" hidden="false" customHeight="false" outlineLevel="0" collapsed="false">
      <c r="A33" s="33" t="n">
        <f aca="false">IF(AND(MAX(E33:Z33)=0,MIN(E33:Z33)=0),3,2)</f>
        <v>3</v>
      </c>
      <c r="C33" s="31" t="s">
        <v>37</v>
      </c>
      <c r="D33" s="36" t="s">
        <v>48</v>
      </c>
      <c r="E33" s="32" t="n">
        <f aca="false">SUM(E34:E35)</f>
        <v>0</v>
      </c>
      <c r="F33" s="32" t="n">
        <f aca="false">SUM(F34:F35)</f>
        <v>0</v>
      </c>
      <c r="G33" s="32" t="n">
        <f aca="false">SUM(G34:G35)</f>
        <v>0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0</v>
      </c>
      <c r="K33" s="32" t="n">
        <f aca="false">SUM(K34:K35)</f>
        <v>0</v>
      </c>
      <c r="L33" s="32" t="n">
        <f aca="false">SUM(L34:L35)</f>
        <v>0</v>
      </c>
      <c r="M33" s="32" t="n">
        <f aca="false">SUM(M34:M35)</f>
        <v>0</v>
      </c>
      <c r="N33" s="32" t="n">
        <f aca="false">SUM(N34:N35)</f>
        <v>0</v>
      </c>
      <c r="O33" s="32" t="n">
        <f aca="false">SUM(O34:O35)</f>
        <v>0</v>
      </c>
    </row>
    <row r="34" s="27" customFormat="true" ht="26.4" hidden="false" customHeight="false" outlineLevel="0" collapsed="false">
      <c r="A34" s="33" t="n">
        <f aca="false">IF(AND(MAX(E34:Z34)=0,MIN(E34:Z34)=0),3,2)</f>
        <v>3</v>
      </c>
      <c r="C34" s="31"/>
      <c r="D34" s="35" t="s">
        <v>49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27" customFormat="true" ht="13.2" hidden="false" customHeight="false" outlineLevel="0" collapsed="false">
      <c r="A35" s="33" t="n">
        <f aca="false">IF(AND(MAX(E35:Z35)=0,MIN(E35:Z35)=0),3,2)</f>
        <v>3</v>
      </c>
      <c r="C35" s="31"/>
      <c r="D35" s="35" t="s">
        <v>50</v>
      </c>
      <c r="E35" s="32" t="n">
        <f aca="false">SUM(E36:E38)</f>
        <v>0</v>
      </c>
      <c r="F35" s="32" t="n">
        <f aca="false">SUM(F36:F38)</f>
        <v>0</v>
      </c>
      <c r="G35" s="32" t="n">
        <f aca="false">SUM(G36:G38)</f>
        <v>0</v>
      </c>
      <c r="H35" s="32" t="n">
        <f aca="false">SUM(H36:H38)</f>
        <v>0</v>
      </c>
      <c r="I35" s="32" t="n">
        <f aca="false">SUM(I36:I38)</f>
        <v>0</v>
      </c>
      <c r="J35" s="32" t="n">
        <f aca="false">SUM(J36:J38)</f>
        <v>0</v>
      </c>
      <c r="K35" s="32" t="n">
        <f aca="false">SUM(K36:K38)</f>
        <v>0</v>
      </c>
      <c r="L35" s="32" t="n">
        <f aca="false">SUM(L36:L38)</f>
        <v>0</v>
      </c>
      <c r="M35" s="32" t="n">
        <f aca="false">SUM(M36:M38)</f>
        <v>0</v>
      </c>
      <c r="N35" s="32" t="n">
        <f aca="false">SUM(N36:N38)</f>
        <v>0</v>
      </c>
      <c r="O35" s="32" t="n">
        <f aca="false">SUM(O36:O38)</f>
        <v>0</v>
      </c>
    </row>
    <row r="36" s="27" customFormat="true" ht="13.2" hidden="false" customHeight="false" outlineLevel="0" collapsed="false">
      <c r="A36" s="33" t="n">
        <f aca="false">IF(AND(MAX(E36:Z36)=0,MIN(E36:Z36)=0),3,2)</f>
        <v>3</v>
      </c>
      <c r="C36" s="31"/>
      <c r="D36" s="38" t="s">
        <v>51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7" customFormat="true" ht="13.2" hidden="false" customHeight="false" outlineLevel="0" collapsed="false">
      <c r="A37" s="33" t="n">
        <f aca="false">IF(AND(MAX(E37:Z37)=0,MIN(E37:Z37)=0),3,2)</f>
        <v>3</v>
      </c>
      <c r="C37" s="31"/>
      <c r="D37" s="38" t="s">
        <v>52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27" customFormat="true" ht="13.2" hidden="false" customHeight="false" outlineLevel="0" collapsed="false">
      <c r="A38" s="33" t="n">
        <f aca="false">IF(AND(MAX(E38:Z38)=0,MIN(E38:Z38)=0),3,2)</f>
        <v>3</v>
      </c>
      <c r="C38" s="31"/>
      <c r="D38" s="38" t="s">
        <v>53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27" customFormat="true" ht="13.2" hidden="false" customHeight="false" outlineLevel="0" collapsed="false">
      <c r="A39" s="33" t="n">
        <f aca="false">IF(AND(MAX(E39:Z39)=0,MIN(E39:Z39)=0),3,2)</f>
        <v>3</v>
      </c>
      <c r="C39" s="31" t="s">
        <v>39</v>
      </c>
      <c r="D39" s="39" t="s">
        <v>54</v>
      </c>
      <c r="E39" s="32" t="n">
        <f aca="false">SUM(E40:E41,E44:E47)</f>
        <v>0</v>
      </c>
      <c r="F39" s="32" t="n">
        <f aca="false">SUM(F40:F41,F44:F47)</f>
        <v>0</v>
      </c>
      <c r="G39" s="32" t="n">
        <f aca="false">SUM(G40:G41,G44:G47)</f>
        <v>0</v>
      </c>
      <c r="H39" s="32" t="n">
        <f aca="false">SUM(H40:H41,H44:H47)</f>
        <v>0</v>
      </c>
      <c r="I39" s="32" t="n">
        <f aca="false">SUM(I40:I41,I44:I47)</f>
        <v>0</v>
      </c>
      <c r="J39" s="32" t="n">
        <f aca="false">SUM(J40:J41,J44:J47)</f>
        <v>0</v>
      </c>
      <c r="K39" s="32" t="n">
        <f aca="false">SUM(K40:K41,K44:K47)</f>
        <v>0</v>
      </c>
      <c r="L39" s="32" t="n">
        <f aca="false">SUM(L40:L41,L44:L47)</f>
        <v>0</v>
      </c>
      <c r="M39" s="32" t="n">
        <f aca="false">SUM(M40:M41,M44:M47)</f>
        <v>0</v>
      </c>
      <c r="N39" s="32" t="n">
        <f aca="false">SUM(N40:N41,N44:N47)</f>
        <v>0</v>
      </c>
      <c r="O39" s="32" t="n">
        <f aca="false">SUM(O40:O41,O44:O47)</f>
        <v>0</v>
      </c>
    </row>
    <row r="40" s="27" customFormat="true" ht="26.4" hidden="false" customHeight="false" outlineLevel="0" collapsed="false">
      <c r="A40" s="33" t="n">
        <f aca="false">IF(AND(MAX(E40:Z40)=0,MIN(E40:Z40)=0),3,2)</f>
        <v>3</v>
      </c>
      <c r="C40" s="31"/>
      <c r="D40" s="40" t="s">
        <v>55</v>
      </c>
      <c r="E40" s="32"/>
      <c r="F40" s="32"/>
      <c r="G40" s="32"/>
      <c r="H40" s="30"/>
      <c r="I40" s="30"/>
      <c r="J40" s="30"/>
      <c r="K40" s="30"/>
      <c r="L40" s="32"/>
      <c r="M40" s="32"/>
      <c r="N40" s="32"/>
      <c r="O40" s="32"/>
    </row>
    <row r="41" s="27" customFormat="true" ht="13.2" hidden="false" customHeight="false" outlineLevel="0" collapsed="false">
      <c r="A41" s="33" t="n">
        <f aca="false">IF(AND(MAX(E41:Z41)=0,MIN(E41:Z41)=0),3,2)</f>
        <v>3</v>
      </c>
      <c r="C41" s="31"/>
      <c r="D41" s="40" t="s">
        <v>56</v>
      </c>
      <c r="E41" s="32" t="n">
        <f aca="false">SUM(E42:E43)</f>
        <v>0</v>
      </c>
      <c r="F41" s="32" t="n">
        <f aca="false">SUM(F42:F43)</f>
        <v>0</v>
      </c>
      <c r="G41" s="32" t="n">
        <f aca="false">SUM(G42:G43)</f>
        <v>0</v>
      </c>
      <c r="H41" s="32" t="n">
        <f aca="false">SUM(H42:H43)</f>
        <v>0</v>
      </c>
      <c r="I41" s="32" t="n">
        <f aca="false">SUM(I42:I43)</f>
        <v>0</v>
      </c>
      <c r="J41" s="32" t="n">
        <f aca="false">SUM(J42:J43)</f>
        <v>0</v>
      </c>
      <c r="K41" s="32" t="n">
        <f aca="false">SUM(K42:K43)</f>
        <v>0</v>
      </c>
      <c r="L41" s="32" t="n">
        <f aca="false">SUM(L42:L43)</f>
        <v>0</v>
      </c>
      <c r="M41" s="32" t="n">
        <f aca="false">SUM(M42:M43)</f>
        <v>0</v>
      </c>
      <c r="N41" s="32" t="n">
        <f aca="false">SUM(N42:N43)</f>
        <v>0</v>
      </c>
      <c r="O41" s="32" t="n">
        <f aca="false">SUM(O42:O43)</f>
        <v>0</v>
      </c>
    </row>
    <row r="42" s="27" customFormat="true" ht="13.2" hidden="false" customHeight="false" outlineLevel="0" collapsed="false">
      <c r="A42" s="33" t="n">
        <f aca="false">IF(AND(MAX(E42:Z42)=0,MIN(E42:Z42)=0),3,2)</f>
        <v>3</v>
      </c>
      <c r="C42" s="31"/>
      <c r="D42" s="41" t="s">
        <v>57</v>
      </c>
      <c r="E42" s="32"/>
      <c r="F42" s="32"/>
      <c r="G42" s="32"/>
      <c r="H42" s="30"/>
      <c r="I42" s="30"/>
      <c r="J42" s="30"/>
      <c r="K42" s="30"/>
      <c r="L42" s="32"/>
      <c r="M42" s="32"/>
      <c r="N42" s="32"/>
      <c r="O42" s="32"/>
    </row>
    <row r="43" s="27" customFormat="true" ht="13.2" hidden="false" customHeight="false" outlineLevel="0" collapsed="false">
      <c r="A43" s="33" t="n">
        <f aca="false">IF(AND(MAX(E43:Z43)=0,MIN(E43:Z43)=0),3,2)</f>
        <v>3</v>
      </c>
      <c r="C43" s="31"/>
      <c r="D43" s="41" t="s">
        <v>58</v>
      </c>
      <c r="E43" s="32"/>
      <c r="F43" s="32"/>
      <c r="G43" s="32"/>
      <c r="H43" s="30"/>
      <c r="I43" s="30"/>
      <c r="J43" s="30"/>
      <c r="K43" s="30"/>
      <c r="L43" s="32"/>
      <c r="M43" s="32"/>
      <c r="N43" s="32"/>
      <c r="O43" s="32"/>
    </row>
    <row r="44" s="27" customFormat="true" ht="26.4" hidden="false" customHeight="false" outlineLevel="0" collapsed="false">
      <c r="A44" s="33" t="n">
        <f aca="false">IF(AND(MAX(E44:Z44)=0,MIN(E44:Z44)=0),3,2)</f>
        <v>3</v>
      </c>
      <c r="C44" s="31"/>
      <c r="D44" s="40" t="s">
        <v>59</v>
      </c>
      <c r="E44" s="32"/>
      <c r="F44" s="32"/>
      <c r="G44" s="32"/>
      <c r="H44" s="30"/>
      <c r="I44" s="30"/>
      <c r="J44" s="30"/>
      <c r="K44" s="30"/>
      <c r="L44" s="32"/>
      <c r="M44" s="32"/>
      <c r="N44" s="32"/>
      <c r="O44" s="32"/>
    </row>
    <row r="45" s="27" customFormat="true" ht="26.4" hidden="false" customHeight="false" outlineLevel="0" collapsed="false">
      <c r="A45" s="33" t="n">
        <f aca="false">IF(AND(MAX(E45:Z45)=0,MIN(E45:Z45)=0),3,2)</f>
        <v>3</v>
      </c>
      <c r="C45" s="31"/>
      <c r="D45" s="40" t="s">
        <v>60</v>
      </c>
      <c r="E45" s="32"/>
      <c r="F45" s="32"/>
      <c r="G45" s="32"/>
      <c r="H45" s="30"/>
      <c r="I45" s="30"/>
      <c r="J45" s="30"/>
      <c r="K45" s="30"/>
      <c r="L45" s="32"/>
      <c r="M45" s="32"/>
      <c r="N45" s="32"/>
      <c r="O45" s="32"/>
    </row>
    <row r="46" s="27" customFormat="true" ht="26.4" hidden="false" customHeight="false" outlineLevel="0" collapsed="false">
      <c r="A46" s="33" t="n">
        <f aca="false">IF(AND(MAX(E46:Z46)=0,MIN(E46:Z46)=0),3,2)</f>
        <v>3</v>
      </c>
      <c r="C46" s="31"/>
      <c r="D46" s="40" t="s">
        <v>61</v>
      </c>
      <c r="E46" s="32"/>
      <c r="F46" s="32"/>
      <c r="G46" s="32"/>
      <c r="H46" s="30"/>
      <c r="I46" s="30"/>
      <c r="J46" s="30"/>
      <c r="K46" s="30"/>
      <c r="L46" s="32"/>
      <c r="M46" s="32"/>
      <c r="N46" s="32"/>
      <c r="O46" s="32"/>
    </row>
    <row r="47" s="27" customFormat="true" ht="26.4" hidden="false" customHeight="false" outlineLevel="0" collapsed="false">
      <c r="A47" s="33" t="n">
        <f aca="false">IF(AND(MAX(E47:Z47)=0,MIN(E47:Z47)=0),3,2)</f>
        <v>3</v>
      </c>
      <c r="C47" s="31"/>
      <c r="D47" s="40" t="s">
        <v>62</v>
      </c>
      <c r="E47" s="32"/>
      <c r="F47" s="32"/>
      <c r="G47" s="32"/>
      <c r="H47" s="30"/>
      <c r="I47" s="30"/>
      <c r="J47" s="30"/>
      <c r="K47" s="30"/>
      <c r="L47" s="32"/>
      <c r="M47" s="32"/>
      <c r="N47" s="32"/>
      <c r="O47" s="32"/>
    </row>
    <row r="48" customFormat="false" ht="13.2" hidden="false" customHeight="false" outlineLevel="0" collapsed="false">
      <c r="A48" s="1" t="n">
        <v>1</v>
      </c>
      <c r="C48" s="31"/>
      <c r="D48" s="36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2" hidden="false" customHeight="false" outlineLevel="0" collapsed="false">
      <c r="A49" s="1" t="n">
        <v>1</v>
      </c>
      <c r="C49" s="28" t="s">
        <v>63</v>
      </c>
      <c r="D49" s="37" t="s">
        <v>64</v>
      </c>
      <c r="E49" s="32" t="n">
        <f aca="false">E14-E16+E29</f>
        <v>0</v>
      </c>
      <c r="F49" s="32" t="n">
        <f aca="false">F14-F16+F29</f>
        <v>0</v>
      </c>
      <c r="G49" s="32" t="n">
        <f aca="false">G14-G16+G29</f>
        <v>0</v>
      </c>
      <c r="H49" s="32" t="n">
        <f aca="false">H14-H16+H29</f>
        <v>0</v>
      </c>
      <c r="I49" s="32" t="n">
        <f aca="false">I14-I16+I29</f>
        <v>0</v>
      </c>
      <c r="J49" s="32" t="n">
        <f aca="false">J14-J16+J29</f>
        <v>0</v>
      </c>
      <c r="K49" s="32" t="n">
        <f aca="false">K14-K16+K29</f>
        <v>0</v>
      </c>
      <c r="L49" s="32" t="n">
        <f aca="false">L14-L16+L29</f>
        <v>0</v>
      </c>
      <c r="M49" s="32" t="n">
        <f aca="false">M14-M16+M29</f>
        <v>0</v>
      </c>
      <c r="N49" s="32" t="n">
        <f aca="false">N14-N16+N29</f>
        <v>0</v>
      </c>
      <c r="O49" s="32" t="n">
        <f aca="false">O14-O16+O29</f>
        <v>0</v>
      </c>
    </row>
    <row r="50" customFormat="false" ht="13.2" hidden="false" customHeight="false" outlineLevel="0" collapsed="false">
      <c r="A50" s="1" t="n">
        <v>1</v>
      </c>
      <c r="C50" s="31"/>
      <c r="D50" s="29"/>
      <c r="E50" s="42" t="n">
        <f aca="false">ROUND(E49,0)+ROUND(E51,0)</f>
        <v>0</v>
      </c>
      <c r="F50" s="42" t="n">
        <f aca="false">ROUND(F49,0)+ROUND(F51,0)</f>
        <v>0</v>
      </c>
      <c r="G50" s="42" t="n">
        <f aca="false">ROUND(G49,0)+ROUND(G51,0)</f>
        <v>0</v>
      </c>
      <c r="H50" s="42" t="n">
        <f aca="false">ROUND(H49,0)+ROUND(H51,0)</f>
        <v>0</v>
      </c>
      <c r="I50" s="42" t="n">
        <f aca="false">ROUND(I49,0)+ROUND(I51,0)</f>
        <v>0</v>
      </c>
      <c r="J50" s="42" t="n">
        <f aca="false">ROUND(J49,0)+ROUND(J51,0)</f>
        <v>0</v>
      </c>
      <c r="K50" s="42" t="n">
        <f aca="false">ROUND(K49,0)+ROUND(K51,0)</f>
        <v>0</v>
      </c>
      <c r="L50" s="42" t="n">
        <f aca="false">ROUND(L49,0)+ROUND(L51,0)</f>
        <v>0</v>
      </c>
      <c r="M50" s="42" t="n">
        <f aca="false">ROUND(M49,0)+ROUND(M51,0)</f>
        <v>0</v>
      </c>
      <c r="N50" s="42" t="n">
        <f aca="false">ROUND(N49,0)+ROUND(N51,0)</f>
        <v>0</v>
      </c>
      <c r="O50" s="42" t="n">
        <f aca="false">ROUND(O49,0)+ROUND(O51,0)</f>
        <v>0</v>
      </c>
    </row>
    <row r="51" customFormat="false" ht="13.2" hidden="false" customHeight="false" outlineLevel="0" collapsed="false">
      <c r="A51" s="1" t="n">
        <v>1</v>
      </c>
      <c r="C51" s="28" t="s">
        <v>65</v>
      </c>
      <c r="D51" s="29" t="s">
        <v>66</v>
      </c>
      <c r="E51" s="32" t="n">
        <f aca="false">SUM(E52,E55,E59,E62:E65)</f>
        <v>0</v>
      </c>
      <c r="F51" s="32" t="n">
        <f aca="false">SUM(F52,F55,F59,F62:F65)</f>
        <v>0</v>
      </c>
      <c r="G51" s="32" t="n">
        <f aca="false">SUM(G52,G55,G59,G62:G65)</f>
        <v>0</v>
      </c>
      <c r="H51" s="32" t="n">
        <f aca="false">SUM(H52,H55,H59,H62:H65)</f>
        <v>0</v>
      </c>
      <c r="I51" s="32" t="n">
        <f aca="false">SUM(I52,I55,I59,I62:I65)</f>
        <v>0</v>
      </c>
      <c r="J51" s="32" t="n">
        <f aca="false">SUM(J52,J55,J59,J62:J65)</f>
        <v>0</v>
      </c>
      <c r="K51" s="32" t="n">
        <f aca="false">SUM(K52,K55,K59,K62:K65)</f>
        <v>0</v>
      </c>
      <c r="L51" s="32" t="n">
        <f aca="false">SUM(L52,L55,L59,L62:L65)</f>
        <v>0</v>
      </c>
      <c r="M51" s="32" t="n">
        <f aca="false">SUM(M52,M55,M59,M62:M65)</f>
        <v>0</v>
      </c>
      <c r="N51" s="32" t="n">
        <f aca="false">SUM(N52,N55,N59,N62:N65)</f>
        <v>0</v>
      </c>
      <c r="O51" s="32" t="n">
        <f aca="false">SUM(O52,O55,O59,O62:O65)</f>
        <v>0</v>
      </c>
    </row>
    <row r="52" customFormat="false" ht="13.2" hidden="false" customHeight="false" outlineLevel="0" collapsed="false">
      <c r="A52" s="33" t="n">
        <f aca="false">IF(AND(MAX(E52:Z52)=0,MIN(E52:Z52)=0),3,2)</f>
        <v>3</v>
      </c>
      <c r="C52" s="31" t="s">
        <v>30</v>
      </c>
      <c r="D52" s="34" t="s">
        <v>67</v>
      </c>
      <c r="E52" s="32" t="n">
        <f aca="false">SUM(E53:E54)</f>
        <v>0</v>
      </c>
      <c r="F52" s="32" t="n">
        <f aca="false">SUM(F53:F54)</f>
        <v>0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</row>
    <row r="53" customFormat="false" ht="13.2" hidden="false" customHeight="false" outlineLevel="0" collapsed="false">
      <c r="A53" s="33" t="n">
        <f aca="false">IF(AND(MAX(E53:Z53)=0,MIN(E53:Z53)=0),3,2)</f>
        <v>3</v>
      </c>
      <c r="C53" s="31"/>
      <c r="D53" s="35" t="s">
        <v>68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3.2" hidden="false" customHeight="false" outlineLevel="0" collapsed="false">
      <c r="A54" s="33" t="n">
        <f aca="false">IF(AND(MAX(E54:Z54)=0,MIN(E54:Z54)=0),3,2)</f>
        <v>3</v>
      </c>
      <c r="C54" s="31"/>
      <c r="D54" s="35" t="s">
        <v>69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3.2" hidden="false" customHeight="false" outlineLevel="0" collapsed="false">
      <c r="A55" s="33" t="n">
        <f aca="false">IF(AND(MAX(E55:Z55)=0,MIN(E55:Z55)=0),3,2)</f>
        <v>3</v>
      </c>
      <c r="C55" s="31" t="s">
        <v>37</v>
      </c>
      <c r="D55" s="34" t="s">
        <v>70</v>
      </c>
      <c r="E55" s="32" t="n">
        <f aca="false">SUM(E56:E58)</f>
        <v>0</v>
      </c>
      <c r="F55" s="32" t="n">
        <f aca="false">SUM(F56:F58)</f>
        <v>0</v>
      </c>
      <c r="G55" s="32" t="n">
        <f aca="false">SUM(G56:G58)</f>
        <v>0</v>
      </c>
      <c r="H55" s="32" t="n">
        <f aca="false">SUM(H56:H58)</f>
        <v>0</v>
      </c>
      <c r="I55" s="32" t="n">
        <f aca="false">SUM(I56:I58)</f>
        <v>0</v>
      </c>
      <c r="J55" s="32" t="n">
        <f aca="false">SUM(J56:J58)</f>
        <v>0</v>
      </c>
      <c r="K55" s="32" t="n">
        <f aca="false">SUM(K56:K58)</f>
        <v>0</v>
      </c>
      <c r="L55" s="32" t="n">
        <f aca="false">SUM(L56:L58)</f>
        <v>0</v>
      </c>
      <c r="M55" s="32" t="n">
        <f aca="false">SUM(M56:M58)</f>
        <v>0</v>
      </c>
      <c r="N55" s="32" t="n">
        <f aca="false">SUM(N56:N58)</f>
        <v>0</v>
      </c>
      <c r="O55" s="32" t="n">
        <f aca="false">SUM(O56:O58)</f>
        <v>0</v>
      </c>
    </row>
    <row r="56" customFormat="false" ht="13.2" hidden="false" customHeight="false" outlineLevel="0" collapsed="false">
      <c r="A56" s="33" t="n">
        <f aca="false">IF(AND(MAX(E56:Z56)=0,MIN(E56:Z56)=0),3,2)</f>
        <v>3</v>
      </c>
      <c r="C56" s="31"/>
      <c r="D56" s="35" t="s">
        <v>71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3.2" hidden="false" customHeight="false" outlineLevel="0" collapsed="false">
      <c r="A57" s="33" t="n">
        <f aca="false">IF(AND(MAX(E57:Z57)=0,MIN(E57:Z57)=0),3,2)</f>
        <v>3</v>
      </c>
      <c r="C57" s="31"/>
      <c r="D57" s="35" t="s">
        <v>72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26.4" hidden="false" customHeight="false" outlineLevel="0" collapsed="false">
      <c r="A58" s="33" t="n">
        <f aca="false">IF(AND(MAX(E58:Z58)=0,MIN(E58:Z58)=0),3,2)</f>
        <v>3</v>
      </c>
      <c r="C58" s="31"/>
      <c r="D58" s="35" t="s">
        <v>73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3.2" hidden="false" customHeight="false" outlineLevel="0" collapsed="false">
      <c r="A59" s="33" t="n">
        <f aca="false">IF(AND(MAX(E59:Z59)=0,MIN(E59:Z59)=0),3,2)</f>
        <v>3</v>
      </c>
      <c r="C59" s="31" t="s">
        <v>39</v>
      </c>
      <c r="D59" s="36" t="s">
        <v>74</v>
      </c>
      <c r="E59" s="32" t="n">
        <f aca="false">SUM(E60:E61)</f>
        <v>0</v>
      </c>
      <c r="F59" s="32" t="n">
        <f aca="false">SUM(F60:F61)</f>
        <v>0</v>
      </c>
      <c r="G59" s="32" t="n">
        <f aca="false">SUM(G60:G61)</f>
        <v>0</v>
      </c>
      <c r="H59" s="32" t="n">
        <f aca="false">SUM(H60:H61)</f>
        <v>0</v>
      </c>
      <c r="I59" s="32" t="n">
        <f aca="false">SUM(I60:I61)</f>
        <v>0</v>
      </c>
      <c r="J59" s="32" t="n">
        <f aca="false">SUM(J60:J61)</f>
        <v>0</v>
      </c>
      <c r="K59" s="32" t="n">
        <f aca="false">SUM(K60:K61)</f>
        <v>0</v>
      </c>
      <c r="L59" s="32" t="n">
        <f aca="false">SUM(L60:L61)</f>
        <v>0</v>
      </c>
      <c r="M59" s="32" t="n">
        <f aca="false">SUM(M60:M61)</f>
        <v>0</v>
      </c>
      <c r="N59" s="32" t="n">
        <f aca="false">SUM(N60:N61)</f>
        <v>0</v>
      </c>
      <c r="O59" s="32" t="n">
        <f aca="false">SUM(O60:O61)</f>
        <v>0</v>
      </c>
    </row>
    <row r="60" customFormat="false" ht="13.2" hidden="false" customHeight="false" outlineLevel="0" collapsed="false">
      <c r="A60" s="33" t="n">
        <f aca="false">IF(AND(MAX(E60:Z60)=0,MIN(E60:Z60)=0),3,2)</f>
        <v>3</v>
      </c>
      <c r="C60" s="31"/>
      <c r="D60" s="35" t="s">
        <v>75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26.4" hidden="false" customHeight="false" outlineLevel="0" collapsed="false">
      <c r="A61" s="33" t="n">
        <f aca="false">IF(AND(MAX(E61:Z61)=0,MIN(E61:Z61)=0),3,2)</f>
        <v>3</v>
      </c>
      <c r="C61" s="31"/>
      <c r="D61" s="35" t="s">
        <v>76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3.2" hidden="false" customHeight="false" outlineLevel="0" collapsed="false">
      <c r="A62" s="33" t="n">
        <f aca="false">IF(AND(MAX(E62:Z62)=0,MIN(E62:Z62)=0),3,2)</f>
        <v>3</v>
      </c>
      <c r="C62" s="31" t="s">
        <v>77</v>
      </c>
      <c r="D62" s="36" t="s">
        <v>78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26.4" hidden="false" customHeight="false" outlineLevel="0" collapsed="false">
      <c r="A63" s="33" t="n">
        <f aca="false">IF(AND(MAX(E63:Z63)=0,MIN(E63:Z63)=0),3,2)</f>
        <v>3</v>
      </c>
      <c r="C63" s="31" t="s">
        <v>79</v>
      </c>
      <c r="D63" s="34" t="s">
        <v>80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3.2" hidden="false" customHeight="false" outlineLevel="0" collapsed="false">
      <c r="A64" s="33" t="n">
        <f aca="false">IF(AND(MAX(E64:Z64)=0,MIN(E64:Z64)=0),3,2)</f>
        <v>3</v>
      </c>
      <c r="C64" s="31" t="s">
        <v>81</v>
      </c>
      <c r="D64" s="34" t="s">
        <v>82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26.4" hidden="false" customHeight="false" outlineLevel="0" collapsed="false">
      <c r="A65" s="33" t="n">
        <f aca="false">IF(AND(MAX(E65:Z65)=0,MIN(E65:Z65)=0),3,2)</f>
        <v>3</v>
      </c>
      <c r="C65" s="31" t="s">
        <v>83</v>
      </c>
      <c r="D65" s="36" t="s">
        <v>84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3.2" hidden="false" customHeight="false" outlineLevel="0" collapsed="false">
      <c r="A66" s="1" t="n">
        <v>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true" outlineLevel="0" collapsed="false">
      <c r="A67" s="1" t="n">
        <v>1</v>
      </c>
      <c r="C67" s="6"/>
      <c r="D67" s="43" t="s">
        <v>85</v>
      </c>
      <c r="E67" s="43"/>
      <c r="F67" s="43"/>
      <c r="G67" s="43"/>
    </row>
    <row r="68" customFormat="false" ht="28.5" hidden="false" customHeight="true" outlineLevel="0" collapsed="false">
      <c r="A68" s="1" t="n">
        <v>1</v>
      </c>
      <c r="C68" s="6" t="n">
        <v>1</v>
      </c>
      <c r="D68" s="44" t="s">
        <v>86</v>
      </c>
      <c r="E68" s="44"/>
      <c r="F68" s="44"/>
      <c r="G68" s="44"/>
      <c r="H68" s="44"/>
      <c r="I68" s="44"/>
      <c r="J68" s="44"/>
    </row>
    <row r="69" customFormat="false" ht="28.5" hidden="false" customHeight="true" outlineLevel="0" collapsed="false">
      <c r="A69" s="1" t="n">
        <v>1</v>
      </c>
      <c r="C69" s="6" t="n">
        <v>2</v>
      </c>
      <c r="D69" s="44" t="s">
        <v>87</v>
      </c>
      <c r="E69" s="44"/>
      <c r="F69" s="44"/>
      <c r="G69" s="44"/>
      <c r="H69" s="44"/>
      <c r="I69" s="44"/>
      <c r="J69" s="44"/>
    </row>
    <row r="70" customFormat="false" ht="28.5" hidden="false" customHeight="true" outlineLevel="0" collapsed="false">
      <c r="A70" s="1" t="n">
        <v>1</v>
      </c>
      <c r="C70" s="6" t="n">
        <v>3</v>
      </c>
      <c r="D70" s="45" t="s">
        <v>88</v>
      </c>
      <c r="E70" s="45"/>
      <c r="F70" s="45"/>
      <c r="G70" s="45"/>
      <c r="H70" s="45"/>
      <c r="I70" s="45"/>
      <c r="J70" s="45"/>
    </row>
    <row r="71" customFormat="false" ht="13.2" hidden="false" customHeight="false" outlineLevel="0" collapsed="false">
      <c r="A71" s="1" t="n">
        <v>1</v>
      </c>
      <c r="C71" s="6"/>
      <c r="D71" s="6"/>
      <c r="E71" s="6"/>
      <c r="F71" s="6"/>
    </row>
    <row r="72" customFormat="false" ht="13.2" hidden="false" customHeight="false" outlineLevel="0" collapsed="false">
      <c r="A72" s="1" t="n">
        <v>1</v>
      </c>
      <c r="C72" s="6"/>
      <c r="D72" s="46" t="s">
        <v>89</v>
      </c>
      <c r="E72" s="46"/>
      <c r="F72" s="46"/>
      <c r="G72" s="46" t="s">
        <v>90</v>
      </c>
    </row>
    <row r="73" customFormat="false" ht="13.2" hidden="false" customHeight="false" outlineLevel="0" collapsed="false">
      <c r="A73" s="1" t="n">
        <v>1</v>
      </c>
      <c r="C73" s="6"/>
      <c r="D73" s="6" t="s">
        <v>91</v>
      </c>
      <c r="E73" s="6"/>
      <c r="F73" s="6"/>
      <c r="G73" s="6"/>
    </row>
    <row r="74" customFormat="false" ht="13.2" hidden="false" customHeight="false" outlineLevel="0" collapsed="false">
      <c r="A74" s="1" t="n">
        <v>1</v>
      </c>
      <c r="C74" s="6"/>
      <c r="D74" s="47" t="s">
        <v>92</v>
      </c>
      <c r="E74" s="46"/>
      <c r="F74" s="46"/>
      <c r="G74" s="46" t="s">
        <v>93</v>
      </c>
    </row>
  </sheetData>
  <sheetProtection sheet="true" password="e2dc" objects="true" scenarios="true"/>
  <autoFilter ref="A1:A74"/>
  <mergeCells count="4">
    <mergeCell ref="D67:G67"/>
    <mergeCell ref="D68:J68"/>
    <mergeCell ref="D69:J69"/>
    <mergeCell ref="D70:J70"/>
  </mergeCells>
  <dataValidations count="1">
    <dataValidation allowBlank="true" errorStyle="stop" operator="between" showDropDown="false" showErrorMessage="false" showInputMessage="false" sqref="E63:O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4" activeCellId="0" sqref="R84"/>
    </sheetView>
  </sheetViews>
  <sheetFormatPr defaultColWidth="8.875" defaultRowHeight="13.2" zeroHeight="false" outlineLevelRow="0" outlineLevelCol="0"/>
  <cols>
    <col collapsed="false" customWidth="true" hidden="false" outlineLevel="0" max="1" min="1" style="48" width="13.43"/>
    <col collapsed="false" customWidth="false" hidden="false" outlineLevel="0" max="257" min="2" style="48" width="8.87"/>
  </cols>
  <sheetData>
    <row r="1" customFormat="false" ht="13.2" hidden="false" customHeight="false" outlineLevel="0" collapsed="false">
      <c r="A1" s="49" t="n">
        <v>2</v>
      </c>
    </row>
    <row r="2" customFormat="false" ht="13.2" hidden="false" customHeight="false" outlineLevel="0" collapsed="false">
      <c r="A2" s="50" t="s">
        <v>94</v>
      </c>
    </row>
    <row r="3" customFormat="false" ht="13.2" hidden="false" customHeight="false" outlineLevel="0" collapsed="false">
      <c r="A3" s="50" t="s">
        <v>95</v>
      </c>
    </row>
    <row r="6" customFormat="false" ht="13.2" hidden="false" customHeight="false" outlineLevel="0" collapsed="false">
      <c r="A6" s="50"/>
    </row>
    <row r="7" customFormat="false" ht="13.2" hidden="false" customHeight="false" outlineLevel="0" collapsed="false">
      <c r="A7" s="50"/>
    </row>
  </sheetData>
  <sheetProtection sheet="true"/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0:18Z</dcterms:created>
  <dc:creator>Пепа Михайлова</dc:creator>
  <dc:description/>
  <dc:language>en-US</dc:language>
  <cp:lastModifiedBy>Пепа Михайлова</cp:lastModifiedBy>
  <cp:lastPrinted>2013-01-09T12:49:51Z</cp:lastPrinted>
  <dcterms:modified xsi:type="dcterms:W3CDTF">2013-01-11T08:06:32Z</dcterms:modified>
  <cp:revision>0</cp:revision>
  <dc:subject/>
  <dc:title/>
</cp:coreProperties>
</file>