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POS-spravka" sheetId="2" state="visible" r:id="rId3"/>
  </sheets>
  <definedNames>
    <definedName function="false" hidden="false" localSheetId="1" name="_xlnm.Print_Area" vbProcedure="false">'POS-spravka'!$H$2:$T$212</definedName>
    <definedName function="false" hidden="false" localSheetId="0" name="_xlnm.Print_Area" vbProcedure="false">УКАЗАНИЯ!$C$2:$L$2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                                                                          </t>
  </si>
  <si>
    <r>
      <rPr>
        <b val="true"/>
        <sz val="12"/>
        <color rgb="FF000080"/>
        <rFont val="Times New Roman CYR"/>
        <family val="1"/>
        <charset val="204"/>
      </rPr>
      <t xml:space="preserve">УКАЗАНИЯ  ЗА  ИЗГОТВЯНЕ  НА ФАЙЛА И ПОПЪЛВАНЕ НА СПРАВКАТА - таблица </t>
    </r>
    <r>
      <rPr>
        <b val="true"/>
        <i val="true"/>
        <sz val="12"/>
        <color rgb="FF800000"/>
        <rFont val="Times New Roman CYR"/>
        <family val="0"/>
      </rPr>
      <t xml:space="preserve">'POS-spravka'</t>
    </r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първостепенния разпоредител следва да включва и данните</t>
    </r>
  </si>
  <si>
    <t xml:space="preserve">от всички негов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-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POS-spravka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000080"/>
        <rFont val="Times New Roman CYR"/>
        <family val="0"/>
      </rPr>
      <t xml:space="preserve">, където: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20XX</t>
    </r>
    <r>
      <rPr>
        <sz val="12"/>
        <color rgb="FF000080"/>
        <rFont val="Times New Roman CYR"/>
        <family val="0"/>
      </rPr>
      <t xml:space="preserve"> 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yy</t>
    </r>
    <r>
      <rPr>
        <sz val="12"/>
        <color rgb="FF000080"/>
        <rFont val="Times New Roman CYR"/>
        <family val="0"/>
      </rPr>
      <t xml:space="preserve"> 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п</t>
    </r>
    <r>
      <rPr>
        <sz val="12"/>
        <color rgb="FF000080"/>
        <rFont val="Times New Roman CYR"/>
        <family val="0"/>
      </rPr>
      <t xml:space="preserve">редставлява кода на първостепенния разпоредител съгласно ЕБК.</t>
    </r>
  </si>
  <si>
    <r>
      <rPr>
        <sz val="12"/>
        <color rgb="FF0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000080"/>
        <rFont val="Times New Roman CYR"/>
        <family val="1"/>
        <charset val="204"/>
      </rPr>
      <t xml:space="preserve">МОМН</t>
    </r>
    <r>
      <rPr>
        <sz val="12"/>
        <color rgb="FF000080"/>
        <rFont val="Times New Roman CYR"/>
        <family val="1"/>
        <charset val="204"/>
      </rPr>
      <t xml:space="preserve"> справки на </t>
    </r>
    <r>
      <rPr>
        <b val="true"/>
        <sz val="12"/>
        <color rgb="FF000080"/>
        <rFont val="Times New Roman CYR"/>
        <family val="1"/>
        <charset val="204"/>
      </rPr>
      <t xml:space="preserve">ДВУ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БАН</t>
    </r>
    <r>
      <rPr>
        <sz val="12"/>
        <color rgb="FF000080"/>
        <rFont val="Times New Roman CYR"/>
        <family val="1"/>
        <charset val="204"/>
      </rPr>
      <t xml:space="preserve"> се представят на отделни файлове, </t>
    </r>
  </si>
  <si>
    <r>
      <rPr>
        <sz val="12"/>
        <color rgb="FF993300"/>
        <rFont val="Times New Roman CYR"/>
        <family val="1"/>
        <charset val="204"/>
      </rPr>
      <t xml:space="preserve">    </t>
    </r>
    <r>
      <rPr>
        <sz val="12"/>
        <color rgb="FF000080"/>
        <rFont val="Times New Roman CYR"/>
        <family val="0"/>
      </rPr>
      <t xml:space="preserve">които се наименоват: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POS-spravka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1780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DVU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за ДВУ) и </t>
    </r>
  </si>
  <si>
    <r>
      <rPr>
        <sz val="12"/>
        <color rgb="FF993300"/>
        <rFont val="Times New Roman CYR"/>
        <family val="1"/>
        <charset val="204"/>
      </rPr>
      <t xml:space="preserve">                                         </t>
    </r>
    <r>
      <rPr>
        <b val="true"/>
        <sz val="12"/>
        <color rgb="FF800000"/>
        <rFont val="Times New Roman CYR"/>
        <family val="0"/>
      </rPr>
      <t xml:space="preserve">POS-spravka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1790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BAN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за БАН);</t>
    </r>
  </si>
  <si>
    <r>
      <rPr>
        <sz val="12"/>
        <color rgb="FF0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000080"/>
        <rFont val="Times New Roman CYR"/>
        <family val="1"/>
        <charset val="204"/>
      </rPr>
      <t xml:space="preserve">МО</t>
    </r>
    <r>
      <rPr>
        <sz val="12"/>
        <color rgb="FF000080"/>
        <rFont val="Times New Roman CYR"/>
        <family val="1"/>
        <charset val="204"/>
      </rPr>
      <t xml:space="preserve"> справки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оеннит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ДВУ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ВА "Г. С. Раковски"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(ДВВУ)</t>
    </r>
    <r>
      <rPr>
        <sz val="12"/>
        <color rgb="FF000080"/>
        <rFont val="Times New Roman CYR"/>
        <family val="1"/>
        <charset val="204"/>
      </rPr>
      <t xml:space="preserve"> се представят</t>
    </r>
  </si>
  <si>
    <r>
      <rPr>
        <sz val="12"/>
        <color rgb="FF800080"/>
        <rFont val="Times New Roman CYR"/>
        <family val="1"/>
        <charset val="204"/>
      </rPr>
      <t xml:space="preserve">    </t>
    </r>
    <r>
      <rPr>
        <sz val="12"/>
        <color rgb="FF000080"/>
        <rFont val="Times New Roman CYR"/>
        <family val="0"/>
      </rPr>
      <t xml:space="preserve">на отделен файл, който се наименова:</t>
    </r>
    <r>
      <rPr>
        <sz val="12"/>
        <color rgb="FF000080"/>
        <rFont val="Times New Roman CYR"/>
        <family val="0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POS-spravka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80"/>
        <rFont val="Times New Roman CYR"/>
        <family val="0"/>
      </rPr>
      <t xml:space="preserve">20XX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800000"/>
        <rFont val="Times New Roman CYR"/>
        <family val="0"/>
      </rPr>
      <t xml:space="preserve">yy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80"/>
        <rFont val="Times New Roman CYR"/>
        <family val="0"/>
      </rPr>
      <t xml:space="preserve">1280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800000"/>
        <rFont val="Times New Roman CYR"/>
        <family val="0"/>
      </rPr>
      <t xml:space="preserve">DVVU</t>
    </r>
    <r>
      <rPr>
        <b val="true"/>
        <sz val="12"/>
        <color rgb="FF000080"/>
        <rFont val="Times New Roman CYR"/>
        <family val="0"/>
        <charset val="204"/>
      </rPr>
      <t xml:space="preserve">.xls</t>
    </r>
    <r>
      <rPr>
        <sz val="12"/>
        <color rgb="FF800080"/>
        <rFont val="Times New Roman CYR"/>
        <family val="0"/>
        <charset val="204"/>
      </rPr>
      <t xml:space="preserve">;</t>
    </r>
  </si>
  <si>
    <t xml:space="preserve">Таблицата е защитена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кодът по ЕБК на първостепенния разпоредител.</t>
    </r>
  </si>
  <si>
    <r>
      <rPr>
        <sz val="12"/>
        <color rgb="FF000080"/>
        <rFont val="Times New Roman CYR"/>
        <family val="1"/>
        <charset val="204"/>
      </rPr>
      <t xml:space="preserve">В Колона (3) се попълва информацията само за наличните </t>
    </r>
    <r>
      <rPr>
        <i val="true"/>
        <u val="single"/>
        <sz val="12"/>
        <color rgb="FF000080"/>
        <rFont val="Times New Roman CYR"/>
        <family val="0"/>
      </rPr>
      <t xml:space="preserve">към края</t>
    </r>
    <r>
      <rPr>
        <sz val="12"/>
        <color rgb="FF000080"/>
        <rFont val="Times New Roman CYR"/>
        <family val="1"/>
        <charset val="204"/>
      </rPr>
      <t xml:space="preserve"> на отчетния период ПОС-устройства.</t>
    </r>
  </si>
  <si>
    <r>
      <rPr>
        <sz val="12"/>
        <color rgb="FF000080"/>
        <rFont val="Times New Roman CYR"/>
        <family val="1"/>
        <charset val="204"/>
      </rPr>
      <t xml:space="preserve">В Колона (4) се посочва </t>
    </r>
    <r>
      <rPr>
        <i val="true"/>
        <u val="single"/>
        <sz val="12"/>
        <color rgb="FF000080"/>
        <rFont val="Times New Roman CYR"/>
        <family val="0"/>
      </rPr>
      <t xml:space="preserve">броя</t>
    </r>
    <r>
      <rPr>
        <sz val="12"/>
        <color rgb="FF000080"/>
        <rFont val="Times New Roman CYR"/>
        <family val="1"/>
        <charset val="204"/>
      </rPr>
      <t xml:space="preserve"> на ПОС-трансакциите с натрупване от началото на годината.</t>
    </r>
  </si>
  <si>
    <r>
      <rPr>
        <sz val="12"/>
        <color rgb="FF000080"/>
        <rFont val="Times New Roman CYR"/>
        <family val="1"/>
        <charset val="204"/>
      </rPr>
      <t xml:space="preserve">В Колона (5) се посочва </t>
    </r>
    <r>
      <rPr>
        <i val="true"/>
        <u val="single"/>
        <sz val="12"/>
        <color rgb="FF000080"/>
        <rFont val="Times New Roman CYR"/>
        <family val="0"/>
      </rPr>
      <t xml:space="preserve">стойноста</t>
    </r>
    <r>
      <rPr>
        <sz val="12"/>
        <color rgb="FF000080"/>
        <rFont val="Times New Roman CYR"/>
        <family val="1"/>
        <charset val="204"/>
      </rPr>
      <t xml:space="preserve"> на ПОС-трансакциите с натрупване от началото на годината.</t>
    </r>
  </si>
  <si>
    <t xml:space="preserve">Колона (6) се попълва чрез избор на обслужващата банка от падащото меню на съответния ред.</t>
  </si>
  <si>
    <t xml:space="preserve">С  П  Р  А  В  К  А </t>
  </si>
  <si>
    <r>
      <rPr>
        <b val="true"/>
        <sz val="16"/>
        <rFont val="Times New Roman"/>
        <family val="1"/>
        <charset val="204"/>
      </rPr>
      <t xml:space="preserve">за използваните терминални устройства ПОС и извършени трансакции по </t>
    </r>
    <r>
      <rPr>
        <b val="true"/>
        <i val="true"/>
        <sz val="16"/>
        <color rgb="FF000080"/>
        <rFont val="Times New Roman BOLD"/>
        <family val="0"/>
      </rPr>
      <t xml:space="preserve">чл. 4, ал. 1</t>
    </r>
    <r>
      <rPr>
        <b val="true"/>
        <sz val="16"/>
        <color rgb="FF000080"/>
        <rFont val="Times New Roman"/>
        <family val="1"/>
        <charset val="204"/>
      </rPr>
      <t xml:space="preserve">                                                    </t>
    </r>
    <r>
      <rPr>
        <b val="true"/>
        <sz val="16"/>
        <rFont val="Times New Roman"/>
        <family val="1"/>
        <charset val="204"/>
      </rPr>
      <t xml:space="preserve">от  </t>
    </r>
    <r>
      <rPr>
        <b val="true"/>
        <i val="true"/>
        <sz val="16"/>
        <color rgb="FF000080"/>
        <rFont val="Times New Roman BOLD"/>
        <family val="0"/>
      </rPr>
      <t xml:space="preserve">Закона за ограничаване на плащанията в брой </t>
    </r>
    <r>
      <rPr>
        <b val="true"/>
        <sz val="16"/>
        <rFont val="Times New Roman BOLD"/>
        <family val="0"/>
      </rPr>
      <t xml:space="preserve">към</t>
    </r>
  </si>
  <si>
    <t xml:space="preserve">3 0   С Е П Т Е М В Р И</t>
  </si>
  <si>
    <t xml:space="preserve"> на</t>
  </si>
  <si>
    <t xml:space="preserve">КОД ПО ЕБК</t>
  </si>
  <si>
    <t xml:space="preserve">                                                  (наименование на първостепенния разпоредител)</t>
  </si>
  <si>
    <t xml:space="preserve">№</t>
  </si>
  <si>
    <t xml:space="preserve">Наименование на бюджетната организация/структура/звено</t>
  </si>
  <si>
    <t xml:space="preserve">Брой устройства ПОС </t>
  </si>
  <si>
    <t xml:space="preserve">Кумулативен брой на ПОС устройства </t>
  </si>
  <si>
    <t xml:space="preserve">Брой на  ПОС-трансакции</t>
  </si>
  <si>
    <t xml:space="preserve">Кумулативен брой на ПОС трансакции</t>
  </si>
  <si>
    <t xml:space="preserve">Обща стойност на ПОС-тран-сакциите</t>
  </si>
  <si>
    <t xml:space="preserve">Кумулативна стойност на ПОС-тран-сакциите</t>
  </si>
  <si>
    <t xml:space="preserve">BIC код и наименование на банката, обслужваща ПОС-устройство на бюджетната организация</t>
  </si>
  <si>
    <t xml:space="preserve">(1)</t>
  </si>
  <si>
    <t xml:space="preserve">(2)</t>
  </si>
  <si>
    <t xml:space="preserve">(3)</t>
  </si>
  <si>
    <t xml:space="preserve">(3а)</t>
  </si>
  <si>
    <t xml:space="preserve">(4)</t>
  </si>
  <si>
    <t xml:space="preserve">(4а)</t>
  </si>
  <si>
    <t xml:space="preserve">(5)</t>
  </si>
  <si>
    <t xml:space="preserve">(6)</t>
  </si>
  <si>
    <t xml:space="preserve">3 1   М А Р Т</t>
  </si>
  <si>
    <t xml:space="preserve">3 0   Ю Н И</t>
  </si>
  <si>
    <t xml:space="preserve">3 1   Д Е К Е М В Р И</t>
  </si>
  <si>
    <t xml:space="preserve">                             ВСИЧКО:</t>
  </si>
  <si>
    <t xml:space="preserve">х х х</t>
  </si>
  <si>
    <t xml:space="preserve">контрола</t>
  </si>
  <si>
    <t xml:space="preserve">IORTBGSF</t>
  </si>
  <si>
    <t xml:space="preserve"> - </t>
  </si>
  <si>
    <t xml:space="preserve">Инвестбанк АД</t>
  </si>
  <si>
    <t xml:space="preserve">SOMBBGSF</t>
  </si>
  <si>
    <t xml:space="preserve">Общинска банка АД</t>
  </si>
  <si>
    <t xml:space="preserve">FINVBGSF</t>
  </si>
  <si>
    <t xml:space="preserve">Първа инвестиционна банка АД</t>
  </si>
  <si>
    <t xml:space="preserve">RZBBBGSF</t>
  </si>
  <si>
    <t xml:space="preserve">Райфайзенбанк (България) ЕАД</t>
  </si>
  <si>
    <t xml:space="preserve">BGUSBGSF</t>
  </si>
  <si>
    <t xml:space="preserve">Българо-американска кредитна банка АД</t>
  </si>
  <si>
    <t xml:space="preserve">CBUNBGSF</t>
  </si>
  <si>
    <t xml:space="preserve">МКБ Юнионбанк АД</t>
  </si>
  <si>
    <t xml:space="preserve">UBBSBGSF</t>
  </si>
  <si>
    <t xml:space="preserve">Обединена българска банка АД</t>
  </si>
  <si>
    <t xml:space="preserve">KORPBGSF</t>
  </si>
  <si>
    <t xml:space="preserve">Корпоративна търговска банка АД </t>
  </si>
  <si>
    <t xml:space="preserve">DEMIBGSF</t>
  </si>
  <si>
    <t xml:space="preserve">Търговска банка Д АД</t>
  </si>
  <si>
    <t xml:space="preserve">CREXBGSF</t>
  </si>
  <si>
    <t xml:space="preserve">Токуда Банк АД</t>
  </si>
  <si>
    <t xml:space="preserve">STSABGSF</t>
  </si>
  <si>
    <t xml:space="preserve">Банка ДСК ЕАД</t>
  </si>
  <si>
    <t xml:space="preserve">TTBBBG22</t>
  </si>
  <si>
    <t xml:space="preserve">Сосиете Женерал Експресбанк АД</t>
  </si>
  <si>
    <t xml:space="preserve">IABGBGSF</t>
  </si>
  <si>
    <t xml:space="preserve">Интернешънъл Асет Банк АД</t>
  </si>
  <si>
    <t xml:space="preserve">TEXIBGSF</t>
  </si>
  <si>
    <t xml:space="preserve">Тексим Банк  АД</t>
  </si>
  <si>
    <t xml:space="preserve">BUINBGSF</t>
  </si>
  <si>
    <t xml:space="preserve">Алианц Банк България АД</t>
  </si>
  <si>
    <t xml:space="preserve">UNCRBGSF</t>
  </si>
  <si>
    <t xml:space="preserve">УниКредит Булбанк АД</t>
  </si>
  <si>
    <t xml:space="preserve">CECBBGSF</t>
  </si>
  <si>
    <t xml:space="preserve">Централна кооперативна банка АД</t>
  </si>
  <si>
    <t xml:space="preserve">BUIBBGSF</t>
  </si>
  <si>
    <t xml:space="preserve">СИБАНК ЕАД</t>
  </si>
  <si>
    <t xml:space="preserve">BPBIBGSF</t>
  </si>
  <si>
    <t xml:space="preserve">Юробанк И Еф Джи България А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\."/>
    <numFmt numFmtId="167" formatCode="#,##0;[RED]\(#,##0\)"/>
    <numFmt numFmtId="168" formatCode="0\ 0\ 0\ 0&quot;  г.&quot;"/>
    <numFmt numFmtId="169" formatCode="0\ 0\ 0\ 0"/>
    <numFmt numFmtId="170" formatCode="@"/>
    <numFmt numFmtId="171" formatCode="0."/>
    <numFmt numFmtId="172" formatCode="#,##0"/>
    <numFmt numFmtId="173" formatCode="General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000080"/>
      <name val="Times New Roman CYR"/>
      <family val="0"/>
    </font>
    <font>
      <b val="true"/>
      <sz val="12"/>
      <color rgb="FF800000"/>
      <name val="Times New Roman CYR"/>
      <family val="0"/>
    </font>
    <font>
      <b val="true"/>
      <sz val="12"/>
      <color rgb="FF333399"/>
      <name val="Times New Roman CYR"/>
      <family val="1"/>
    </font>
    <font>
      <b val="true"/>
      <sz val="12"/>
      <color rgb="FF000080"/>
      <name val="Times New Roman CYR"/>
      <family val="0"/>
    </font>
    <font>
      <b val="true"/>
      <sz val="12"/>
      <color rgb="FF00008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</font>
    <font>
      <sz val="12"/>
      <color rgb="FF333399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color rgb="FF000080"/>
      <name val="Times New Roman BOLD"/>
      <family val="0"/>
    </font>
    <font>
      <b val="true"/>
      <sz val="16"/>
      <color rgb="FF000080"/>
      <name val="Times New Roman"/>
      <family val="1"/>
      <charset val="204"/>
    </font>
    <font>
      <b val="true"/>
      <sz val="16"/>
      <name val="Times New Roman BOLD"/>
      <family val="0"/>
    </font>
    <font>
      <b val="true"/>
      <i val="true"/>
      <sz val="14"/>
      <color rgb="FF800000"/>
      <name val="Times New Roman Bold"/>
      <family val="0"/>
    </font>
    <font>
      <b val="true"/>
      <i val="true"/>
      <sz val="16"/>
      <color rgb="FF800000"/>
      <name val="Times New Roman BOLD"/>
      <family val="0"/>
    </font>
    <font>
      <b val="true"/>
      <i val="true"/>
      <sz val="14"/>
      <color rgb="FF000080"/>
      <name val="Times New Roman Bold"/>
      <family val="0"/>
    </font>
    <font>
      <b val="true"/>
      <sz val="11"/>
      <name val="Times New Roman"/>
      <family val="1"/>
      <charset val="204"/>
    </font>
    <font>
      <b val="true"/>
      <i val="true"/>
      <sz val="12"/>
      <color rgb="FF000080"/>
      <name val="Times New Roman Cyr"/>
      <family val="0"/>
    </font>
    <font>
      <sz val="12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3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8" fillId="2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9" fillId="2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3" fillId="2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5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4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4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2" fillId="24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2" fillId="4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2" fillId="24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2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4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2" fillId="24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2" fillId="4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2" fillId="24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24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1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2" fillId="24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2" fillId="4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2" fillId="24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24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4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2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1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2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6" fillId="1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7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1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ALANCE-09-2003-MAKET" xfId="56"/>
    <cellStyle name="Normal_Spravka-&amp;-69-05-2011-MAKET-entity" xfId="57"/>
    <cellStyle name="Note 1" xfId="58"/>
    <cellStyle name="Output" xfId="59"/>
    <cellStyle name="Title" xfId="60"/>
    <cellStyle name="Total" xfId="61"/>
    <cellStyle name="Warning Text" xfId="62"/>
  </cellStyles>
  <dxfs count="1">
    <dxf>
      <font>
        <name val="Arial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1.56"/>
    <col collapsed="false" customWidth="true" hidden="false" outlineLevel="0" max="8" min="8" style="2" width="12.14"/>
    <col collapsed="false" customWidth="true" hidden="false" outlineLevel="0" max="9" min="9" style="2" width="9.56"/>
    <col collapsed="false" customWidth="true" hidden="false" outlineLevel="0" max="10" min="10" style="2" width="23.56"/>
    <col collapsed="false" customWidth="true" hidden="false" outlineLevel="0" max="11" min="11" style="2" width="23.28"/>
    <col collapsed="false" customWidth="true" hidden="false" outlineLevel="0" max="12" min="12" style="2" width="4.99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n">
        <v>1</v>
      </c>
      <c r="D4" s="15" t="s">
        <v>2</v>
      </c>
      <c r="E4" s="15"/>
      <c r="F4" s="15"/>
      <c r="G4" s="15"/>
      <c r="H4" s="15"/>
      <c r="I4" s="15"/>
      <c r="J4" s="15"/>
      <c r="K4" s="15"/>
      <c r="L4" s="16"/>
    </row>
    <row r="5" customFormat="false" ht="15.75" hidden="false" customHeight="false" outlineLevel="0" collapsed="false">
      <c r="B5" s="4"/>
      <c r="C5" s="14"/>
      <c r="D5" s="15" t="s">
        <v>3</v>
      </c>
      <c r="E5" s="15"/>
      <c r="F5" s="15"/>
      <c r="G5" s="15"/>
      <c r="H5" s="15"/>
      <c r="I5" s="15"/>
      <c r="J5" s="15"/>
      <c r="K5" s="15"/>
      <c r="L5" s="16"/>
    </row>
    <row r="6" customFormat="false" ht="15.75" hidden="false" customHeight="false" outlineLevel="0" collapsed="false">
      <c r="B6" s="4"/>
      <c r="C6" s="17"/>
      <c r="D6" s="18" t="s">
        <v>4</v>
      </c>
      <c r="E6" s="19"/>
      <c r="F6" s="19"/>
      <c r="G6" s="19"/>
      <c r="H6" s="19"/>
      <c r="I6" s="19"/>
      <c r="J6" s="19"/>
      <c r="K6" s="19"/>
      <c r="L6" s="20"/>
    </row>
    <row r="7" customFormat="false" ht="15.75" hidden="false" customHeight="false" outlineLevel="0" collapsed="false">
      <c r="B7" s="4"/>
      <c r="C7" s="21"/>
      <c r="D7" s="22" t="s">
        <v>5</v>
      </c>
      <c r="E7" s="23"/>
      <c r="F7" s="23"/>
      <c r="G7" s="23"/>
      <c r="H7" s="23"/>
      <c r="I7" s="23"/>
      <c r="J7" s="23"/>
      <c r="K7" s="23"/>
      <c r="L7" s="24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1"/>
      <c r="D9" s="22" t="s">
        <v>7</v>
      </c>
      <c r="E9" s="23"/>
      <c r="F9" s="23"/>
      <c r="G9" s="23"/>
      <c r="H9" s="23"/>
      <c r="I9" s="23"/>
      <c r="J9" s="23"/>
      <c r="K9" s="23"/>
      <c r="L9" s="24"/>
    </row>
    <row r="10" customFormat="false" ht="15.75" hidden="false" customHeight="false" outlineLevel="0" collapsed="false">
      <c r="B10" s="4"/>
      <c r="C10" s="21"/>
      <c r="D10" s="25" t="s">
        <v>8</v>
      </c>
      <c r="E10" s="23"/>
      <c r="F10" s="23"/>
      <c r="G10" s="23"/>
      <c r="H10" s="23"/>
      <c r="I10" s="23"/>
      <c r="J10" s="23"/>
      <c r="K10" s="23"/>
      <c r="L10" s="24"/>
    </row>
    <row r="11" customFormat="false" ht="15.75" hidden="false" customHeight="false" outlineLevel="0" collapsed="false">
      <c r="B11" s="4"/>
      <c r="C11" s="21"/>
      <c r="D11" s="22" t="s">
        <v>9</v>
      </c>
      <c r="E11" s="23"/>
      <c r="F11" s="23"/>
      <c r="G11" s="23"/>
      <c r="H11" s="23"/>
      <c r="I11" s="23"/>
      <c r="J11" s="23"/>
      <c r="K11" s="23"/>
      <c r="L11" s="24"/>
    </row>
    <row r="12" customFormat="false" ht="15.75" hidden="false" customHeight="false" outlineLevel="0" collapsed="false">
      <c r="B12" s="4"/>
      <c r="C12" s="21"/>
      <c r="D12" s="22" t="s">
        <v>10</v>
      </c>
      <c r="E12" s="23"/>
      <c r="F12" s="23"/>
      <c r="G12" s="23"/>
      <c r="H12" s="23"/>
      <c r="I12" s="23"/>
      <c r="J12" s="23"/>
      <c r="K12" s="23"/>
      <c r="L12" s="24"/>
    </row>
    <row r="13" customFormat="false" ht="15.75" hidden="false" customHeight="false" outlineLevel="0" collapsed="false">
      <c r="B13" s="4"/>
      <c r="C13" s="21"/>
      <c r="D13" s="25" t="s">
        <v>11</v>
      </c>
      <c r="E13" s="23"/>
      <c r="F13" s="23"/>
      <c r="G13" s="23"/>
      <c r="H13" s="23"/>
      <c r="I13" s="23"/>
      <c r="J13" s="23"/>
      <c r="K13" s="23"/>
      <c r="L13" s="24"/>
    </row>
    <row r="14" customFormat="false" ht="15.75" hidden="false" customHeight="false" outlineLevel="0" collapsed="false">
      <c r="B14" s="4"/>
      <c r="C14" s="26"/>
      <c r="D14" s="27" t="s">
        <v>12</v>
      </c>
      <c r="E14" s="28"/>
      <c r="F14" s="28"/>
      <c r="G14" s="28"/>
      <c r="H14" s="28"/>
      <c r="I14" s="28"/>
      <c r="J14" s="28"/>
      <c r="K14" s="28"/>
      <c r="L14" s="29"/>
    </row>
    <row r="15" customFormat="false" ht="15.75" hidden="false" customHeight="false" outlineLevel="0" collapsed="false">
      <c r="B15" s="4"/>
      <c r="C15" s="14" t="n">
        <v>1</v>
      </c>
      <c r="D15" s="15" t="s">
        <v>13</v>
      </c>
      <c r="E15" s="30"/>
      <c r="F15" s="30"/>
      <c r="G15" s="30"/>
      <c r="H15" s="30"/>
      <c r="I15" s="30"/>
      <c r="J15" s="30"/>
      <c r="K15" s="30"/>
      <c r="L15" s="16"/>
    </row>
    <row r="16" s="31" customFormat="true" ht="15.75" hidden="false" customHeight="false" outlineLevel="0" collapsed="false">
      <c r="B16" s="4"/>
      <c r="C16" s="32" t="n">
        <f aca="false">1+C15</f>
        <v>2</v>
      </c>
      <c r="D16" s="33" t="s">
        <v>14</v>
      </c>
      <c r="E16" s="34"/>
      <c r="F16" s="34"/>
      <c r="G16" s="34"/>
      <c r="H16" s="34"/>
      <c r="I16" s="34"/>
      <c r="J16" s="34"/>
      <c r="K16" s="34"/>
      <c r="L16" s="35"/>
    </row>
    <row r="17" s="31" customFormat="true" ht="15.75" hidden="false" customHeight="false" outlineLevel="0" collapsed="false">
      <c r="B17" s="4"/>
      <c r="C17" s="32" t="n">
        <f aca="false">1+C16</f>
        <v>3</v>
      </c>
      <c r="D17" s="33" t="s">
        <v>15</v>
      </c>
      <c r="E17" s="34"/>
      <c r="F17" s="34"/>
      <c r="G17" s="34"/>
      <c r="H17" s="34"/>
      <c r="I17" s="34"/>
      <c r="J17" s="34"/>
      <c r="K17" s="34"/>
      <c r="L17" s="35"/>
    </row>
    <row r="18" s="31" customFormat="true" ht="15.75" hidden="false" customHeight="false" outlineLevel="0" collapsed="false">
      <c r="B18" s="4"/>
      <c r="C18" s="32" t="n">
        <f aca="false">1+C17</f>
        <v>4</v>
      </c>
      <c r="D18" s="33" t="s">
        <v>16</v>
      </c>
      <c r="E18" s="34"/>
      <c r="F18" s="34"/>
      <c r="G18" s="34"/>
      <c r="H18" s="34"/>
      <c r="I18" s="34"/>
      <c r="J18" s="34"/>
      <c r="K18" s="34"/>
      <c r="L18" s="35"/>
    </row>
    <row r="19" customFormat="false" ht="15.75" hidden="false" customHeight="false" outlineLevel="0" collapsed="false">
      <c r="B19" s="4"/>
      <c r="C19" s="32" t="n">
        <f aca="false">1+C18</f>
        <v>5</v>
      </c>
      <c r="D19" s="15" t="s">
        <v>17</v>
      </c>
      <c r="E19" s="15"/>
      <c r="F19" s="15"/>
      <c r="G19" s="15"/>
      <c r="H19" s="36"/>
      <c r="I19" s="36"/>
      <c r="J19" s="36"/>
      <c r="K19" s="12"/>
      <c r="L19" s="13"/>
    </row>
    <row r="20" customFormat="false" ht="15.75" hidden="false" customHeight="false" outlineLevel="0" collapsed="false">
      <c r="B20" s="4"/>
      <c r="C20" s="32" t="n">
        <f aca="false">1+C19</f>
        <v>6</v>
      </c>
      <c r="D20" s="15" t="s">
        <v>18</v>
      </c>
      <c r="E20" s="30"/>
      <c r="F20" s="30"/>
      <c r="G20" s="30"/>
      <c r="H20" s="30"/>
      <c r="I20" s="30"/>
      <c r="J20" s="30"/>
      <c r="K20" s="30"/>
      <c r="L20" s="16"/>
    </row>
    <row r="21" s="31" customFormat="true" ht="15.75" hidden="false" customHeight="false" outlineLevel="0" collapsed="false">
      <c r="B21" s="4"/>
      <c r="C21" s="32" t="n">
        <f aca="false">1+C20</f>
        <v>7</v>
      </c>
      <c r="D21" s="37" t="s">
        <v>19</v>
      </c>
      <c r="E21" s="38"/>
      <c r="F21" s="38"/>
      <c r="G21" s="38"/>
      <c r="H21" s="39"/>
      <c r="I21" s="39"/>
      <c r="J21" s="39"/>
      <c r="K21" s="40"/>
      <c r="L21" s="41"/>
    </row>
    <row r="22" customFormat="false" ht="15.75" hidden="false" customHeight="false" outlineLevel="0" collapsed="false">
      <c r="B22" s="4"/>
      <c r="C22" s="32" t="n">
        <f aca="false">1+C21</f>
        <v>8</v>
      </c>
      <c r="D22" s="15" t="s">
        <v>20</v>
      </c>
      <c r="E22" s="30"/>
      <c r="F22" s="30"/>
      <c r="G22" s="30"/>
      <c r="H22" s="30"/>
      <c r="I22" s="30"/>
      <c r="J22" s="30"/>
      <c r="K22" s="30"/>
      <c r="L22" s="13"/>
    </row>
    <row r="23" customFormat="false" ht="15.75" hidden="false" customHeight="false" outlineLevel="0" collapsed="false">
      <c r="B23" s="4"/>
      <c r="C23" s="32" t="n">
        <f aca="false">1+C22</f>
        <v>9</v>
      </c>
      <c r="D23" s="15" t="s">
        <v>21</v>
      </c>
      <c r="E23" s="30"/>
      <c r="F23" s="30"/>
      <c r="G23" s="30"/>
      <c r="H23" s="30"/>
      <c r="I23" s="30"/>
      <c r="J23" s="30"/>
      <c r="K23" s="30"/>
      <c r="L23" s="13"/>
    </row>
    <row r="24" customFormat="false" ht="15.75" hidden="false" customHeight="false" outlineLevel="0" collapsed="false">
      <c r="B24" s="4"/>
      <c r="C24" s="32" t="n">
        <f aca="false">1+C23</f>
        <v>10</v>
      </c>
      <c r="D24" s="15" t="s">
        <v>22</v>
      </c>
      <c r="E24" s="30"/>
      <c r="F24" s="30"/>
      <c r="G24" s="30"/>
      <c r="H24" s="30"/>
      <c r="I24" s="30"/>
      <c r="J24" s="30"/>
      <c r="K24" s="30"/>
      <c r="L24" s="13"/>
    </row>
    <row r="25" customFormat="false" ht="15.75" hidden="false" customHeight="false" outlineLevel="0" collapsed="false">
      <c r="B25" s="4"/>
      <c r="C25" s="32" t="n">
        <v>11</v>
      </c>
      <c r="D25" s="15" t="s">
        <v>23</v>
      </c>
      <c r="E25" s="30"/>
      <c r="F25" s="30"/>
      <c r="G25" s="30"/>
      <c r="H25" s="30"/>
      <c r="I25" s="30"/>
      <c r="J25" s="30"/>
      <c r="K25" s="30"/>
      <c r="L25" s="13"/>
    </row>
    <row r="26" customFormat="false" ht="5.25" hidden="false" customHeight="true" outlineLevel="0" collapsed="false">
      <c r="B26" s="4"/>
      <c r="C26" s="42"/>
      <c r="D26" s="43"/>
      <c r="E26" s="44"/>
      <c r="F26" s="44"/>
      <c r="G26" s="44"/>
      <c r="H26" s="44"/>
      <c r="I26" s="44"/>
      <c r="J26" s="44"/>
      <c r="K26" s="44"/>
      <c r="L26" s="45"/>
    </row>
    <row r="27" customFormat="false" ht="16.5" hidden="false" customHeight="false" outlineLevel="0" collapsed="false"/>
  </sheetData>
  <sheetProtection sheet="true" password="889b" objects="true" scenarios="true"/>
  <mergeCells count="1">
    <mergeCell ref="C2:L2"/>
  </mergeCells>
  <printOptions headings="false" gridLines="false" gridLinesSet="true" horizontalCentered="false" verticalCentered="false"/>
  <pageMargins left="0.240277777777778" right="0.179861111111111" top="0.590277777777778" bottom="0.340277777777778" header="0.340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7"/>
  <sheetViews>
    <sheetView showFormulas="false" showGridLines="true" showRowColHeaders="true" showZeros="true" rightToLeft="false" tabSelected="true" showOutlineSymbols="true" defaultGridColor="true" view="normal" topLeftCell="G1" colorId="64" zoomScale="88" zoomScaleNormal="88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true" outlineLevel="0" max="1" min="1" style="46" width="4.28"/>
    <col collapsed="false" customWidth="true" hidden="true" outlineLevel="0" max="2" min="2" style="46" width="15.28"/>
    <col collapsed="false" customWidth="true" hidden="true" outlineLevel="0" max="3" min="3" style="46" width="2.42"/>
    <col collapsed="false" customWidth="true" hidden="true" outlineLevel="0" max="4" min="4" style="46" width="44.7"/>
    <col collapsed="false" customWidth="true" hidden="true" outlineLevel="0" max="5" min="5" style="46" width="58.99"/>
    <col collapsed="false" customWidth="false" hidden="true" outlineLevel="0" max="6" min="6" style="46" width="9.14"/>
    <col collapsed="false" customWidth="true" hidden="false" outlineLevel="0" max="7" min="7" style="46" width="0.85"/>
    <col collapsed="false" customWidth="true" hidden="false" outlineLevel="0" max="8" min="8" style="46" width="5.71"/>
    <col collapsed="false" customWidth="true" hidden="false" outlineLevel="0" max="9" min="9" style="46" width="7.56"/>
    <col collapsed="false" customWidth="true" hidden="false" outlineLevel="0" max="10" min="10" style="46" width="9.41"/>
    <col collapsed="false" customWidth="true" hidden="false" outlineLevel="0" max="11" min="11" style="46" width="2.56"/>
    <col collapsed="false" customWidth="true" hidden="false" outlineLevel="0" max="12" min="12" style="46" width="32.41"/>
    <col collapsed="false" customWidth="true" hidden="false" outlineLevel="0" max="13" min="13" style="46" width="1.41"/>
    <col collapsed="false" customWidth="true" hidden="false" outlineLevel="0" max="14" min="14" style="46" width="11.28"/>
    <col collapsed="false" customWidth="true" hidden="true" outlineLevel="0" max="15" min="15" style="46" width="17.56"/>
    <col collapsed="false" customWidth="true" hidden="false" outlineLevel="0" max="16" min="16" style="46" width="13.28"/>
    <col collapsed="false" customWidth="true" hidden="true" outlineLevel="0" max="17" min="17" style="46" width="17.56"/>
    <col collapsed="false" customWidth="true" hidden="false" outlineLevel="0" max="18" min="18" style="46" width="15.28"/>
    <col collapsed="false" customWidth="true" hidden="true" outlineLevel="0" max="19" min="19" style="46" width="17.56"/>
    <col collapsed="false" customWidth="true" hidden="false" outlineLevel="0" max="20" min="20" style="46" width="55.7"/>
    <col collapsed="false" customWidth="true" hidden="false" outlineLevel="0" max="21" min="21" style="46" width="4.41"/>
    <col collapsed="false" customWidth="false" hidden="false" outlineLevel="0" max="257" min="22" style="46" width="9.14"/>
  </cols>
  <sheetData>
    <row r="1" customFormat="false" ht="19.5" hidden="false" customHeight="true" outlineLevel="0" collapsed="false"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23.25" hidden="false" customHeight="true" outlineLevel="0" collapsed="false">
      <c r="G2" s="47"/>
      <c r="H2" s="48" t="s">
        <v>24</v>
      </c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7"/>
    </row>
    <row r="3" customFormat="false" ht="4.5" hidden="false" customHeight="true" outlineLevel="0" collapsed="false">
      <c r="G3" s="47"/>
      <c r="H3" s="49"/>
      <c r="I3" s="49"/>
      <c r="J3" s="50"/>
      <c r="K3" s="50"/>
      <c r="L3" s="50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38.25" hidden="false" customHeight="true" outlineLevel="0" collapsed="false">
      <c r="G4" s="47"/>
      <c r="H4" s="51" t="s">
        <v>25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47"/>
    </row>
    <row r="5" customFormat="false" ht="21" hidden="false" customHeight="true" outlineLevel="0" collapsed="false">
      <c r="G5" s="47"/>
      <c r="H5" s="52"/>
      <c r="I5" s="53"/>
      <c r="J5" s="54" t="s">
        <v>26</v>
      </c>
      <c r="K5" s="54"/>
      <c r="L5" s="54"/>
      <c r="M5" s="53"/>
      <c r="N5" s="55" t="n">
        <v>2012</v>
      </c>
      <c r="O5" s="55"/>
      <c r="P5" s="55"/>
      <c r="Q5" s="55"/>
      <c r="R5" s="55"/>
      <c r="S5" s="53"/>
      <c r="T5" s="56" t="s">
        <v>27</v>
      </c>
      <c r="U5" s="47"/>
    </row>
    <row r="6" customFormat="false" ht="6" hidden="false" customHeight="true" outlineLevel="0" collapsed="false">
      <c r="G6" s="47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7"/>
    </row>
    <row r="7" customFormat="false" ht="20.25" hidden="false" customHeight="true" outlineLevel="0" collapsed="false">
      <c r="G7" s="47"/>
      <c r="H7" s="57"/>
      <c r="I7" s="58"/>
      <c r="J7" s="58"/>
      <c r="K7" s="58"/>
      <c r="L7" s="57" t="s">
        <v>28</v>
      </c>
      <c r="M7" s="59"/>
      <c r="N7" s="59"/>
      <c r="O7" s="59"/>
      <c r="P7" s="59"/>
      <c r="Q7" s="59"/>
      <c r="R7" s="59"/>
      <c r="S7" s="59"/>
      <c r="T7" s="59"/>
      <c r="U7" s="47"/>
    </row>
    <row r="8" customFormat="false" ht="17.25" hidden="false" customHeight="true" outlineLevel="0" collapsed="false">
      <c r="G8" s="47"/>
      <c r="H8" s="49"/>
      <c r="I8" s="49"/>
      <c r="J8" s="50"/>
      <c r="K8" s="50"/>
      <c r="L8" s="50"/>
      <c r="M8" s="47" t="s">
        <v>29</v>
      </c>
      <c r="N8" s="47"/>
      <c r="O8" s="47"/>
      <c r="P8" s="47"/>
      <c r="Q8" s="47"/>
      <c r="R8" s="47"/>
      <c r="S8" s="47"/>
      <c r="T8" s="47"/>
      <c r="U8" s="47"/>
    </row>
    <row r="9" customFormat="false" ht="5.25" hidden="false" customHeight="true" outlineLevel="0" collapsed="false"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</row>
    <row r="10" customFormat="false" ht="43.5" hidden="false" customHeight="true" outlineLevel="0" collapsed="false">
      <c r="G10" s="47"/>
      <c r="H10" s="60" t="s">
        <v>30</v>
      </c>
      <c r="I10" s="61" t="s">
        <v>31</v>
      </c>
      <c r="J10" s="61"/>
      <c r="K10" s="61"/>
      <c r="L10" s="61"/>
      <c r="M10" s="61"/>
      <c r="N10" s="62" t="s">
        <v>32</v>
      </c>
      <c r="O10" s="63" t="s">
        <v>33</v>
      </c>
      <c r="P10" s="62" t="s">
        <v>34</v>
      </c>
      <c r="Q10" s="63" t="s">
        <v>35</v>
      </c>
      <c r="R10" s="64" t="s">
        <v>36</v>
      </c>
      <c r="S10" s="63" t="s">
        <v>37</v>
      </c>
      <c r="T10" s="65" t="s">
        <v>38</v>
      </c>
      <c r="U10" s="66"/>
    </row>
    <row r="11" customFormat="false" ht="18" hidden="false" customHeight="true" outlineLevel="0" collapsed="false">
      <c r="G11" s="47"/>
      <c r="H11" s="67" t="s">
        <v>39</v>
      </c>
      <c r="I11" s="68" t="s">
        <v>40</v>
      </c>
      <c r="J11" s="68"/>
      <c r="K11" s="68"/>
      <c r="L11" s="68"/>
      <c r="M11" s="68"/>
      <c r="N11" s="69" t="s">
        <v>41</v>
      </c>
      <c r="O11" s="70" t="s">
        <v>42</v>
      </c>
      <c r="P11" s="69" t="s">
        <v>43</v>
      </c>
      <c r="Q11" s="70" t="s">
        <v>44</v>
      </c>
      <c r="R11" s="71" t="s">
        <v>45</v>
      </c>
      <c r="S11" s="70" t="s">
        <v>44</v>
      </c>
      <c r="T11" s="72" t="s">
        <v>46</v>
      </c>
      <c r="U11" s="47"/>
    </row>
    <row r="12" customFormat="false" ht="18.75" hidden="false" customHeight="true" outlineLevel="0" collapsed="false">
      <c r="E12" s="73" t="s">
        <v>47</v>
      </c>
      <c r="G12" s="47"/>
      <c r="H12" s="74" t="n">
        <v>1</v>
      </c>
      <c r="I12" s="75"/>
      <c r="J12" s="75"/>
      <c r="K12" s="75"/>
      <c r="L12" s="75"/>
      <c r="M12" s="75"/>
      <c r="N12" s="76"/>
      <c r="O12" s="77" t="n">
        <f aca="false">+N12</f>
        <v>0</v>
      </c>
      <c r="P12" s="76"/>
      <c r="Q12" s="77" t="n">
        <f aca="false">+P12</f>
        <v>0</v>
      </c>
      <c r="R12" s="78"/>
      <c r="S12" s="77" t="n">
        <f aca="false">+R12</f>
        <v>0</v>
      </c>
      <c r="T12" s="79"/>
      <c r="U12" s="47"/>
    </row>
    <row r="13" customFormat="false" ht="18.75" hidden="false" customHeight="true" outlineLevel="0" collapsed="false">
      <c r="E13" s="73" t="s">
        <v>48</v>
      </c>
      <c r="G13" s="47"/>
      <c r="H13" s="80" t="n">
        <f aca="false">1+H12</f>
        <v>2</v>
      </c>
      <c r="I13" s="81"/>
      <c r="J13" s="81"/>
      <c r="K13" s="81"/>
      <c r="L13" s="81"/>
      <c r="M13" s="81"/>
      <c r="N13" s="82"/>
      <c r="O13" s="83" t="n">
        <f aca="false">+N13+O12</f>
        <v>0</v>
      </c>
      <c r="P13" s="82"/>
      <c r="Q13" s="83" t="n">
        <f aca="false">+P13+Q12</f>
        <v>0</v>
      </c>
      <c r="R13" s="84"/>
      <c r="S13" s="83" t="n">
        <f aca="false">+R13+S12</f>
        <v>0</v>
      </c>
      <c r="T13" s="85"/>
      <c r="U13" s="47"/>
    </row>
    <row r="14" customFormat="false" ht="18.75" hidden="false" customHeight="true" outlineLevel="0" collapsed="false">
      <c r="E14" s="73" t="s">
        <v>26</v>
      </c>
      <c r="G14" s="47"/>
      <c r="H14" s="80" t="n">
        <f aca="false">1+H13</f>
        <v>3</v>
      </c>
      <c r="I14" s="81"/>
      <c r="J14" s="81"/>
      <c r="K14" s="81"/>
      <c r="L14" s="81"/>
      <c r="M14" s="81"/>
      <c r="N14" s="82"/>
      <c r="O14" s="83" t="n">
        <f aca="false">+N14+O13</f>
        <v>0</v>
      </c>
      <c r="P14" s="82"/>
      <c r="Q14" s="83" t="n">
        <f aca="false">+P14+Q13</f>
        <v>0</v>
      </c>
      <c r="R14" s="84"/>
      <c r="S14" s="83" t="n">
        <f aca="false">+R14+S13</f>
        <v>0</v>
      </c>
      <c r="T14" s="85"/>
      <c r="U14" s="47"/>
    </row>
    <row r="15" customFormat="false" ht="18.75" hidden="false" customHeight="true" outlineLevel="0" collapsed="false">
      <c r="E15" s="73" t="s">
        <v>49</v>
      </c>
      <c r="G15" s="47"/>
      <c r="H15" s="80" t="n">
        <f aca="false">1+H14</f>
        <v>4</v>
      </c>
      <c r="I15" s="81"/>
      <c r="J15" s="81"/>
      <c r="K15" s="81"/>
      <c r="L15" s="81"/>
      <c r="M15" s="81"/>
      <c r="N15" s="82"/>
      <c r="O15" s="83" t="n">
        <f aca="false">+N15+O14</f>
        <v>0</v>
      </c>
      <c r="P15" s="82"/>
      <c r="Q15" s="83" t="n">
        <f aca="false">+P15+Q14</f>
        <v>0</v>
      </c>
      <c r="R15" s="84"/>
      <c r="S15" s="83" t="n">
        <f aca="false">+R15+S14</f>
        <v>0</v>
      </c>
      <c r="T15" s="85"/>
      <c r="U15" s="47"/>
    </row>
    <row r="16" customFormat="false" ht="18.75" hidden="false" customHeight="true" outlineLevel="0" collapsed="false">
      <c r="E16" s="86"/>
      <c r="G16" s="47"/>
      <c r="H16" s="80" t="n">
        <f aca="false">1+H15</f>
        <v>5</v>
      </c>
      <c r="I16" s="81"/>
      <c r="J16" s="81"/>
      <c r="K16" s="81"/>
      <c r="L16" s="81"/>
      <c r="M16" s="81"/>
      <c r="N16" s="82"/>
      <c r="O16" s="83" t="n">
        <f aca="false">+N16+O15</f>
        <v>0</v>
      </c>
      <c r="P16" s="82"/>
      <c r="Q16" s="83" t="n">
        <f aca="false">+P16+Q15</f>
        <v>0</v>
      </c>
      <c r="R16" s="84"/>
      <c r="S16" s="83" t="n">
        <f aca="false">+R16+S15</f>
        <v>0</v>
      </c>
      <c r="T16" s="85"/>
      <c r="U16" s="47"/>
    </row>
    <row r="17" customFormat="false" ht="18.75" hidden="false" customHeight="true" outlineLevel="0" collapsed="false">
      <c r="G17" s="47"/>
      <c r="H17" s="80" t="n">
        <f aca="false">1+H16</f>
        <v>6</v>
      </c>
      <c r="I17" s="81"/>
      <c r="J17" s="81"/>
      <c r="K17" s="81"/>
      <c r="L17" s="81"/>
      <c r="M17" s="81"/>
      <c r="N17" s="82"/>
      <c r="O17" s="83" t="n">
        <f aca="false">+N17+O16</f>
        <v>0</v>
      </c>
      <c r="P17" s="82"/>
      <c r="Q17" s="83" t="n">
        <f aca="false">+P17+Q16</f>
        <v>0</v>
      </c>
      <c r="R17" s="84"/>
      <c r="S17" s="83" t="n">
        <f aca="false">+R17+S16</f>
        <v>0</v>
      </c>
      <c r="T17" s="85"/>
      <c r="U17" s="47"/>
    </row>
    <row r="18" customFormat="false" ht="18.75" hidden="false" customHeight="true" outlineLevel="0" collapsed="false">
      <c r="G18" s="47"/>
      <c r="H18" s="80" t="n">
        <f aca="false">1+H17</f>
        <v>7</v>
      </c>
      <c r="I18" s="81"/>
      <c r="J18" s="81"/>
      <c r="K18" s="81"/>
      <c r="L18" s="81"/>
      <c r="M18" s="81"/>
      <c r="N18" s="82"/>
      <c r="O18" s="83" t="n">
        <f aca="false">+N18+O17</f>
        <v>0</v>
      </c>
      <c r="P18" s="82"/>
      <c r="Q18" s="83" t="n">
        <f aca="false">+P18+Q17</f>
        <v>0</v>
      </c>
      <c r="R18" s="84"/>
      <c r="S18" s="83" t="n">
        <f aca="false">+R18+S17</f>
        <v>0</v>
      </c>
      <c r="T18" s="85"/>
      <c r="U18" s="47"/>
    </row>
    <row r="19" customFormat="false" ht="18.75" hidden="false" customHeight="true" outlineLevel="0" collapsed="false">
      <c r="G19" s="47"/>
      <c r="H19" s="80" t="n">
        <f aca="false">1+H18</f>
        <v>8</v>
      </c>
      <c r="I19" s="81"/>
      <c r="J19" s="81"/>
      <c r="K19" s="81"/>
      <c r="L19" s="81"/>
      <c r="M19" s="81"/>
      <c r="N19" s="82"/>
      <c r="O19" s="83" t="n">
        <f aca="false">+N19+O18</f>
        <v>0</v>
      </c>
      <c r="P19" s="82"/>
      <c r="Q19" s="83" t="n">
        <f aca="false">+P19+Q18</f>
        <v>0</v>
      </c>
      <c r="R19" s="84"/>
      <c r="S19" s="83" t="n">
        <f aca="false">+R19+S18</f>
        <v>0</v>
      </c>
      <c r="T19" s="85"/>
      <c r="U19" s="47"/>
    </row>
    <row r="20" customFormat="false" ht="18.75" hidden="false" customHeight="true" outlineLevel="0" collapsed="false">
      <c r="G20" s="47"/>
      <c r="H20" s="80" t="n">
        <f aca="false">1+H19</f>
        <v>9</v>
      </c>
      <c r="I20" s="81"/>
      <c r="J20" s="81"/>
      <c r="K20" s="81"/>
      <c r="L20" s="81"/>
      <c r="M20" s="81"/>
      <c r="N20" s="82"/>
      <c r="O20" s="83" t="n">
        <f aca="false">+N20+O19</f>
        <v>0</v>
      </c>
      <c r="P20" s="82"/>
      <c r="Q20" s="83" t="n">
        <f aca="false">+P20+Q19</f>
        <v>0</v>
      </c>
      <c r="R20" s="84"/>
      <c r="S20" s="83" t="n">
        <f aca="false">+R20+S19</f>
        <v>0</v>
      </c>
      <c r="T20" s="85"/>
      <c r="U20" s="47"/>
    </row>
    <row r="21" customFormat="false" ht="18.75" hidden="false" customHeight="true" outlineLevel="0" collapsed="false">
      <c r="G21" s="47"/>
      <c r="H21" s="80" t="n">
        <f aca="false">1+H20</f>
        <v>10</v>
      </c>
      <c r="I21" s="81"/>
      <c r="J21" s="81"/>
      <c r="K21" s="81"/>
      <c r="L21" s="81"/>
      <c r="M21" s="81"/>
      <c r="N21" s="82"/>
      <c r="O21" s="83" t="n">
        <f aca="false">+N21+O20</f>
        <v>0</v>
      </c>
      <c r="P21" s="82"/>
      <c r="Q21" s="83" t="n">
        <f aca="false">+P21+Q20</f>
        <v>0</v>
      </c>
      <c r="R21" s="84"/>
      <c r="S21" s="83" t="n">
        <f aca="false">+R21+S20</f>
        <v>0</v>
      </c>
      <c r="T21" s="85"/>
      <c r="U21" s="47"/>
    </row>
    <row r="22" customFormat="false" ht="18.75" hidden="false" customHeight="true" outlineLevel="0" collapsed="false">
      <c r="G22" s="47"/>
      <c r="H22" s="80" t="n">
        <f aca="false">1+H21</f>
        <v>11</v>
      </c>
      <c r="I22" s="81"/>
      <c r="J22" s="81"/>
      <c r="K22" s="81"/>
      <c r="L22" s="81"/>
      <c r="M22" s="81"/>
      <c r="N22" s="82"/>
      <c r="O22" s="83" t="n">
        <f aca="false">+N22+O21</f>
        <v>0</v>
      </c>
      <c r="P22" s="82"/>
      <c r="Q22" s="83" t="n">
        <f aca="false">+P22+Q21</f>
        <v>0</v>
      </c>
      <c r="R22" s="84"/>
      <c r="S22" s="83" t="n">
        <f aca="false">+R22+S21</f>
        <v>0</v>
      </c>
      <c r="T22" s="85"/>
      <c r="U22" s="47"/>
    </row>
    <row r="23" customFormat="false" ht="18.75" hidden="false" customHeight="true" outlineLevel="0" collapsed="false">
      <c r="G23" s="47"/>
      <c r="H23" s="80" t="n">
        <f aca="false">1+H22</f>
        <v>12</v>
      </c>
      <c r="I23" s="81"/>
      <c r="J23" s="81"/>
      <c r="K23" s="81"/>
      <c r="L23" s="81"/>
      <c r="M23" s="81"/>
      <c r="N23" s="82"/>
      <c r="O23" s="83" t="n">
        <f aca="false">+N23+O22</f>
        <v>0</v>
      </c>
      <c r="P23" s="82"/>
      <c r="Q23" s="83" t="n">
        <f aca="false">+P23+Q22</f>
        <v>0</v>
      </c>
      <c r="R23" s="84"/>
      <c r="S23" s="83" t="n">
        <f aca="false">+R23+S22</f>
        <v>0</v>
      </c>
      <c r="T23" s="85"/>
      <c r="U23" s="47"/>
    </row>
    <row r="24" customFormat="false" ht="18.75" hidden="false" customHeight="true" outlineLevel="0" collapsed="false">
      <c r="G24" s="47"/>
      <c r="H24" s="80" t="n">
        <f aca="false">1+H23</f>
        <v>13</v>
      </c>
      <c r="I24" s="81"/>
      <c r="J24" s="81"/>
      <c r="K24" s="81"/>
      <c r="L24" s="81"/>
      <c r="M24" s="81"/>
      <c r="N24" s="82"/>
      <c r="O24" s="83" t="n">
        <f aca="false">+N24+O23</f>
        <v>0</v>
      </c>
      <c r="P24" s="82"/>
      <c r="Q24" s="83" t="n">
        <f aca="false">+P24+Q23</f>
        <v>0</v>
      </c>
      <c r="R24" s="84"/>
      <c r="S24" s="83" t="n">
        <f aca="false">+R24+S23</f>
        <v>0</v>
      </c>
      <c r="T24" s="85"/>
      <c r="U24" s="47"/>
    </row>
    <row r="25" customFormat="false" ht="18.75" hidden="false" customHeight="true" outlineLevel="0" collapsed="false">
      <c r="G25" s="47"/>
      <c r="H25" s="80" t="n">
        <f aca="false">1+H24</f>
        <v>14</v>
      </c>
      <c r="I25" s="81"/>
      <c r="J25" s="81"/>
      <c r="K25" s="81"/>
      <c r="L25" s="81"/>
      <c r="M25" s="81"/>
      <c r="N25" s="82"/>
      <c r="O25" s="83" t="n">
        <f aca="false">+N25+O24</f>
        <v>0</v>
      </c>
      <c r="P25" s="82"/>
      <c r="Q25" s="83" t="n">
        <f aca="false">+P25+Q24</f>
        <v>0</v>
      </c>
      <c r="R25" s="84"/>
      <c r="S25" s="83" t="n">
        <f aca="false">+R25+S24</f>
        <v>0</v>
      </c>
      <c r="T25" s="85"/>
      <c r="U25" s="47"/>
    </row>
    <row r="26" customFormat="false" ht="18.75" hidden="false" customHeight="true" outlineLevel="0" collapsed="false">
      <c r="G26" s="47"/>
      <c r="H26" s="80" t="n">
        <f aca="false">1+H25</f>
        <v>15</v>
      </c>
      <c r="I26" s="81"/>
      <c r="J26" s="81"/>
      <c r="K26" s="81"/>
      <c r="L26" s="81"/>
      <c r="M26" s="81"/>
      <c r="N26" s="82"/>
      <c r="O26" s="83" t="n">
        <f aca="false">+N26+O25</f>
        <v>0</v>
      </c>
      <c r="P26" s="82"/>
      <c r="Q26" s="83" t="n">
        <f aca="false">+P26+Q25</f>
        <v>0</v>
      </c>
      <c r="R26" s="84"/>
      <c r="S26" s="83" t="n">
        <f aca="false">+R26+S25</f>
        <v>0</v>
      </c>
      <c r="T26" s="85"/>
      <c r="U26" s="47"/>
    </row>
    <row r="27" customFormat="false" ht="18.75" hidden="false" customHeight="true" outlineLevel="0" collapsed="false">
      <c r="G27" s="47"/>
      <c r="H27" s="80" t="n">
        <f aca="false">1+H26</f>
        <v>16</v>
      </c>
      <c r="I27" s="81"/>
      <c r="J27" s="81"/>
      <c r="K27" s="81"/>
      <c r="L27" s="81"/>
      <c r="M27" s="81"/>
      <c r="N27" s="82"/>
      <c r="O27" s="83" t="n">
        <f aca="false">+N27+O26</f>
        <v>0</v>
      </c>
      <c r="P27" s="82"/>
      <c r="Q27" s="83" t="n">
        <f aca="false">+P27+Q26</f>
        <v>0</v>
      </c>
      <c r="R27" s="84"/>
      <c r="S27" s="83" t="n">
        <f aca="false">+R27+S26</f>
        <v>0</v>
      </c>
      <c r="T27" s="85"/>
      <c r="U27" s="47"/>
    </row>
    <row r="28" customFormat="false" ht="18.75" hidden="false" customHeight="true" outlineLevel="0" collapsed="false">
      <c r="G28" s="47"/>
      <c r="H28" s="80" t="n">
        <f aca="false">1+H27</f>
        <v>17</v>
      </c>
      <c r="I28" s="81"/>
      <c r="J28" s="81"/>
      <c r="K28" s="81"/>
      <c r="L28" s="81"/>
      <c r="M28" s="81"/>
      <c r="N28" s="82"/>
      <c r="O28" s="83" t="n">
        <f aca="false">+N28+O27</f>
        <v>0</v>
      </c>
      <c r="P28" s="82"/>
      <c r="Q28" s="83" t="n">
        <f aca="false">+P28+Q27</f>
        <v>0</v>
      </c>
      <c r="R28" s="84"/>
      <c r="S28" s="83" t="n">
        <f aca="false">+R28+S27</f>
        <v>0</v>
      </c>
      <c r="T28" s="85"/>
      <c r="U28" s="47"/>
    </row>
    <row r="29" customFormat="false" ht="18.75" hidden="false" customHeight="true" outlineLevel="0" collapsed="false">
      <c r="G29" s="47"/>
      <c r="H29" s="80" t="n">
        <f aca="false">1+H28</f>
        <v>18</v>
      </c>
      <c r="I29" s="81"/>
      <c r="J29" s="81"/>
      <c r="K29" s="81"/>
      <c r="L29" s="81"/>
      <c r="M29" s="81"/>
      <c r="N29" s="82"/>
      <c r="O29" s="83" t="n">
        <f aca="false">+N29+O28</f>
        <v>0</v>
      </c>
      <c r="P29" s="82"/>
      <c r="Q29" s="83" t="n">
        <f aca="false">+P29+Q28</f>
        <v>0</v>
      </c>
      <c r="R29" s="84"/>
      <c r="S29" s="83" t="n">
        <f aca="false">+R29+S28</f>
        <v>0</v>
      </c>
      <c r="T29" s="85"/>
      <c r="U29" s="47"/>
    </row>
    <row r="30" customFormat="false" ht="18.75" hidden="false" customHeight="true" outlineLevel="0" collapsed="false">
      <c r="G30" s="47"/>
      <c r="H30" s="80" t="n">
        <f aca="false">1+H29</f>
        <v>19</v>
      </c>
      <c r="I30" s="81"/>
      <c r="J30" s="81"/>
      <c r="K30" s="81"/>
      <c r="L30" s="81"/>
      <c r="M30" s="81"/>
      <c r="N30" s="82"/>
      <c r="O30" s="83" t="n">
        <f aca="false">+N30+O29</f>
        <v>0</v>
      </c>
      <c r="P30" s="82"/>
      <c r="Q30" s="83" t="n">
        <f aca="false">+P30+Q29</f>
        <v>0</v>
      </c>
      <c r="R30" s="84"/>
      <c r="S30" s="83" t="n">
        <f aca="false">+R30+S29</f>
        <v>0</v>
      </c>
      <c r="T30" s="85"/>
      <c r="U30" s="47"/>
    </row>
    <row r="31" customFormat="false" ht="18.75" hidden="false" customHeight="true" outlineLevel="0" collapsed="false">
      <c r="G31" s="47"/>
      <c r="H31" s="80" t="n">
        <f aca="false">1+H30</f>
        <v>20</v>
      </c>
      <c r="I31" s="81"/>
      <c r="J31" s="81"/>
      <c r="K31" s="81"/>
      <c r="L31" s="81"/>
      <c r="M31" s="81"/>
      <c r="N31" s="82"/>
      <c r="O31" s="83" t="n">
        <f aca="false">+N31+O30</f>
        <v>0</v>
      </c>
      <c r="P31" s="82"/>
      <c r="Q31" s="83" t="n">
        <f aca="false">+P31+Q30</f>
        <v>0</v>
      </c>
      <c r="R31" s="84"/>
      <c r="S31" s="83" t="n">
        <f aca="false">+R31+S30</f>
        <v>0</v>
      </c>
      <c r="T31" s="85"/>
      <c r="U31" s="47"/>
    </row>
    <row r="32" customFormat="false" ht="18.75" hidden="false" customHeight="true" outlineLevel="0" collapsed="false">
      <c r="G32" s="47"/>
      <c r="H32" s="80" t="n">
        <f aca="false">1+H31</f>
        <v>21</v>
      </c>
      <c r="I32" s="81"/>
      <c r="J32" s="81"/>
      <c r="K32" s="81"/>
      <c r="L32" s="81"/>
      <c r="M32" s="81"/>
      <c r="N32" s="82"/>
      <c r="O32" s="83" t="n">
        <f aca="false">+N32+O31</f>
        <v>0</v>
      </c>
      <c r="P32" s="82"/>
      <c r="Q32" s="83" t="n">
        <f aca="false">+P32+Q31</f>
        <v>0</v>
      </c>
      <c r="R32" s="84"/>
      <c r="S32" s="83" t="n">
        <f aca="false">+R32+S31</f>
        <v>0</v>
      </c>
      <c r="T32" s="85"/>
      <c r="U32" s="47"/>
    </row>
    <row r="33" customFormat="false" ht="18.75" hidden="false" customHeight="true" outlineLevel="0" collapsed="false">
      <c r="G33" s="47"/>
      <c r="H33" s="80" t="n">
        <f aca="false">1+H32</f>
        <v>22</v>
      </c>
      <c r="I33" s="81"/>
      <c r="J33" s="81"/>
      <c r="K33" s="81"/>
      <c r="L33" s="81"/>
      <c r="M33" s="81"/>
      <c r="N33" s="82"/>
      <c r="O33" s="83" t="n">
        <f aca="false">+N33+O32</f>
        <v>0</v>
      </c>
      <c r="P33" s="82"/>
      <c r="Q33" s="83" t="n">
        <f aca="false">+P33+Q32</f>
        <v>0</v>
      </c>
      <c r="R33" s="84"/>
      <c r="S33" s="83" t="n">
        <f aca="false">+R33+S32</f>
        <v>0</v>
      </c>
      <c r="T33" s="85"/>
      <c r="U33" s="47"/>
    </row>
    <row r="34" customFormat="false" ht="18.75" hidden="false" customHeight="true" outlineLevel="0" collapsed="false">
      <c r="G34" s="47"/>
      <c r="H34" s="80" t="n">
        <f aca="false">1+H33</f>
        <v>23</v>
      </c>
      <c r="I34" s="81"/>
      <c r="J34" s="81"/>
      <c r="K34" s="81"/>
      <c r="L34" s="81"/>
      <c r="M34" s="81"/>
      <c r="N34" s="82"/>
      <c r="O34" s="83" t="n">
        <f aca="false">+N34+O33</f>
        <v>0</v>
      </c>
      <c r="P34" s="82"/>
      <c r="Q34" s="83" t="n">
        <f aca="false">+P34+Q33</f>
        <v>0</v>
      </c>
      <c r="R34" s="84"/>
      <c r="S34" s="83" t="n">
        <f aca="false">+R34+S33</f>
        <v>0</v>
      </c>
      <c r="T34" s="85"/>
      <c r="U34" s="47"/>
    </row>
    <row r="35" customFormat="false" ht="18.75" hidden="false" customHeight="true" outlineLevel="0" collapsed="false">
      <c r="G35" s="47"/>
      <c r="H35" s="80" t="n">
        <f aca="false">1+H34</f>
        <v>24</v>
      </c>
      <c r="I35" s="81"/>
      <c r="J35" s="81"/>
      <c r="K35" s="81"/>
      <c r="L35" s="81"/>
      <c r="M35" s="81"/>
      <c r="N35" s="82"/>
      <c r="O35" s="83" t="n">
        <f aca="false">+N35+O34</f>
        <v>0</v>
      </c>
      <c r="P35" s="82"/>
      <c r="Q35" s="83" t="n">
        <f aca="false">+P35+Q34</f>
        <v>0</v>
      </c>
      <c r="R35" s="84"/>
      <c r="S35" s="83" t="n">
        <f aca="false">+R35+S34</f>
        <v>0</v>
      </c>
      <c r="T35" s="85"/>
      <c r="U35" s="47"/>
    </row>
    <row r="36" customFormat="false" ht="18.75" hidden="false" customHeight="true" outlineLevel="0" collapsed="false">
      <c r="G36" s="47"/>
      <c r="H36" s="80" t="n">
        <f aca="false">1+H35</f>
        <v>25</v>
      </c>
      <c r="I36" s="81"/>
      <c r="J36" s="81"/>
      <c r="K36" s="81"/>
      <c r="L36" s="81"/>
      <c r="M36" s="81"/>
      <c r="N36" s="82"/>
      <c r="O36" s="83" t="n">
        <f aca="false">+N36+O35</f>
        <v>0</v>
      </c>
      <c r="P36" s="82"/>
      <c r="Q36" s="83" t="n">
        <f aca="false">+P36+Q35</f>
        <v>0</v>
      </c>
      <c r="R36" s="84"/>
      <c r="S36" s="83" t="n">
        <f aca="false">+R36+S35</f>
        <v>0</v>
      </c>
      <c r="T36" s="85"/>
      <c r="U36" s="47"/>
    </row>
    <row r="37" customFormat="false" ht="18.75" hidden="false" customHeight="true" outlineLevel="0" collapsed="false">
      <c r="G37" s="47"/>
      <c r="H37" s="80" t="n">
        <f aca="false">1+H36</f>
        <v>26</v>
      </c>
      <c r="I37" s="81"/>
      <c r="J37" s="81"/>
      <c r="K37" s="81"/>
      <c r="L37" s="81"/>
      <c r="M37" s="81"/>
      <c r="N37" s="82"/>
      <c r="O37" s="83" t="n">
        <f aca="false">+N37+O36</f>
        <v>0</v>
      </c>
      <c r="P37" s="82"/>
      <c r="Q37" s="83" t="n">
        <f aca="false">+P37+Q36</f>
        <v>0</v>
      </c>
      <c r="R37" s="84"/>
      <c r="S37" s="83" t="n">
        <f aca="false">+R37+S36</f>
        <v>0</v>
      </c>
      <c r="T37" s="85"/>
      <c r="U37" s="47"/>
    </row>
    <row r="38" customFormat="false" ht="18.75" hidden="false" customHeight="true" outlineLevel="0" collapsed="false">
      <c r="G38" s="47"/>
      <c r="H38" s="80" t="n">
        <f aca="false">1+H37</f>
        <v>27</v>
      </c>
      <c r="I38" s="81"/>
      <c r="J38" s="81"/>
      <c r="K38" s="81"/>
      <c r="L38" s="81"/>
      <c r="M38" s="81"/>
      <c r="N38" s="82"/>
      <c r="O38" s="83" t="n">
        <f aca="false">+N38+O37</f>
        <v>0</v>
      </c>
      <c r="P38" s="82"/>
      <c r="Q38" s="83" t="n">
        <f aca="false">+P38+Q37</f>
        <v>0</v>
      </c>
      <c r="R38" s="84"/>
      <c r="S38" s="83" t="n">
        <f aca="false">+R38+S37</f>
        <v>0</v>
      </c>
      <c r="T38" s="85"/>
      <c r="U38" s="47"/>
    </row>
    <row r="39" customFormat="false" ht="18.75" hidden="false" customHeight="true" outlineLevel="0" collapsed="false">
      <c r="G39" s="47"/>
      <c r="H39" s="80" t="n">
        <f aca="false">1+H38</f>
        <v>28</v>
      </c>
      <c r="I39" s="81"/>
      <c r="J39" s="81"/>
      <c r="K39" s="81"/>
      <c r="L39" s="81"/>
      <c r="M39" s="81"/>
      <c r="N39" s="82"/>
      <c r="O39" s="83" t="n">
        <f aca="false">+N39+O38</f>
        <v>0</v>
      </c>
      <c r="P39" s="82"/>
      <c r="Q39" s="83" t="n">
        <f aca="false">+P39+Q38</f>
        <v>0</v>
      </c>
      <c r="R39" s="84"/>
      <c r="S39" s="83" t="n">
        <f aca="false">+R39+S38</f>
        <v>0</v>
      </c>
      <c r="T39" s="85"/>
      <c r="U39" s="47"/>
    </row>
    <row r="40" customFormat="false" ht="18.75" hidden="false" customHeight="true" outlineLevel="0" collapsed="false">
      <c r="G40" s="47"/>
      <c r="H40" s="80" t="n">
        <f aca="false">1+H39</f>
        <v>29</v>
      </c>
      <c r="I40" s="81"/>
      <c r="J40" s="81"/>
      <c r="K40" s="81"/>
      <c r="L40" s="81"/>
      <c r="M40" s="81"/>
      <c r="N40" s="82"/>
      <c r="O40" s="83" t="n">
        <f aca="false">+N40+O39</f>
        <v>0</v>
      </c>
      <c r="P40" s="82"/>
      <c r="Q40" s="83" t="n">
        <f aca="false">+P40+Q39</f>
        <v>0</v>
      </c>
      <c r="R40" s="84"/>
      <c r="S40" s="83" t="n">
        <f aca="false">+R40+S39</f>
        <v>0</v>
      </c>
      <c r="T40" s="85"/>
      <c r="U40" s="47"/>
    </row>
    <row r="41" customFormat="false" ht="18.75" hidden="false" customHeight="true" outlineLevel="0" collapsed="false">
      <c r="G41" s="47"/>
      <c r="H41" s="80" t="n">
        <f aca="false">1+H40</f>
        <v>30</v>
      </c>
      <c r="I41" s="81"/>
      <c r="J41" s="81"/>
      <c r="K41" s="81"/>
      <c r="L41" s="81"/>
      <c r="M41" s="81"/>
      <c r="N41" s="82"/>
      <c r="O41" s="83" t="n">
        <f aca="false">+N41+O40</f>
        <v>0</v>
      </c>
      <c r="P41" s="82"/>
      <c r="Q41" s="83" t="n">
        <f aca="false">+P41+Q40</f>
        <v>0</v>
      </c>
      <c r="R41" s="84"/>
      <c r="S41" s="83" t="n">
        <f aca="false">+R41+S40</f>
        <v>0</v>
      </c>
      <c r="T41" s="85"/>
      <c r="U41" s="47"/>
    </row>
    <row r="42" customFormat="false" ht="18.75" hidden="false" customHeight="true" outlineLevel="0" collapsed="false">
      <c r="G42" s="47"/>
      <c r="H42" s="80" t="n">
        <f aca="false">1+H41</f>
        <v>31</v>
      </c>
      <c r="I42" s="81"/>
      <c r="J42" s="81"/>
      <c r="K42" s="81"/>
      <c r="L42" s="81"/>
      <c r="M42" s="81"/>
      <c r="N42" s="82"/>
      <c r="O42" s="83" t="n">
        <f aca="false">+N42+O41</f>
        <v>0</v>
      </c>
      <c r="P42" s="82"/>
      <c r="Q42" s="83" t="n">
        <f aca="false">+P42+Q41</f>
        <v>0</v>
      </c>
      <c r="R42" s="84"/>
      <c r="S42" s="83" t="n">
        <f aca="false">+R42+S41</f>
        <v>0</v>
      </c>
      <c r="T42" s="85"/>
      <c r="U42" s="47"/>
    </row>
    <row r="43" customFormat="false" ht="18.75" hidden="false" customHeight="true" outlineLevel="0" collapsed="false">
      <c r="G43" s="47"/>
      <c r="H43" s="80" t="n">
        <f aca="false">1+H42</f>
        <v>32</v>
      </c>
      <c r="I43" s="81"/>
      <c r="J43" s="81"/>
      <c r="K43" s="81"/>
      <c r="L43" s="81"/>
      <c r="M43" s="81"/>
      <c r="N43" s="82"/>
      <c r="O43" s="83" t="n">
        <f aca="false">+N43+O42</f>
        <v>0</v>
      </c>
      <c r="P43" s="82"/>
      <c r="Q43" s="83" t="n">
        <f aca="false">+P43+Q42</f>
        <v>0</v>
      </c>
      <c r="R43" s="84"/>
      <c r="S43" s="83" t="n">
        <f aca="false">+R43+S42</f>
        <v>0</v>
      </c>
      <c r="T43" s="85"/>
      <c r="U43" s="47"/>
    </row>
    <row r="44" customFormat="false" ht="18.75" hidden="false" customHeight="true" outlineLevel="0" collapsed="false">
      <c r="G44" s="47"/>
      <c r="H44" s="80" t="n">
        <f aca="false">1+H43</f>
        <v>33</v>
      </c>
      <c r="I44" s="81"/>
      <c r="J44" s="81"/>
      <c r="K44" s="81"/>
      <c r="L44" s="81"/>
      <c r="M44" s="81"/>
      <c r="N44" s="82"/>
      <c r="O44" s="83" t="n">
        <f aca="false">+N44+O43</f>
        <v>0</v>
      </c>
      <c r="P44" s="82"/>
      <c r="Q44" s="83" t="n">
        <f aca="false">+P44+Q43</f>
        <v>0</v>
      </c>
      <c r="R44" s="84"/>
      <c r="S44" s="83" t="n">
        <f aca="false">+R44+S43</f>
        <v>0</v>
      </c>
      <c r="T44" s="85"/>
      <c r="U44" s="47"/>
    </row>
    <row r="45" customFormat="false" ht="18.75" hidden="false" customHeight="true" outlineLevel="0" collapsed="false">
      <c r="G45" s="47"/>
      <c r="H45" s="80" t="n">
        <f aca="false">1+H44</f>
        <v>34</v>
      </c>
      <c r="I45" s="81"/>
      <c r="J45" s="81"/>
      <c r="K45" s="81"/>
      <c r="L45" s="81"/>
      <c r="M45" s="81"/>
      <c r="N45" s="82"/>
      <c r="O45" s="83" t="n">
        <f aca="false">+N45+O44</f>
        <v>0</v>
      </c>
      <c r="P45" s="82"/>
      <c r="Q45" s="83" t="n">
        <f aca="false">+P45+Q44</f>
        <v>0</v>
      </c>
      <c r="R45" s="84"/>
      <c r="S45" s="83" t="n">
        <f aca="false">+R45+S44</f>
        <v>0</v>
      </c>
      <c r="T45" s="85"/>
      <c r="U45" s="47"/>
    </row>
    <row r="46" customFormat="false" ht="18.75" hidden="false" customHeight="true" outlineLevel="0" collapsed="false">
      <c r="G46" s="47"/>
      <c r="H46" s="80" t="n">
        <f aca="false">1+H45</f>
        <v>35</v>
      </c>
      <c r="I46" s="81"/>
      <c r="J46" s="81"/>
      <c r="K46" s="81"/>
      <c r="L46" s="81"/>
      <c r="M46" s="81"/>
      <c r="N46" s="82"/>
      <c r="O46" s="83" t="n">
        <f aca="false">+N46+O45</f>
        <v>0</v>
      </c>
      <c r="P46" s="82"/>
      <c r="Q46" s="83" t="n">
        <f aca="false">+P46+Q45</f>
        <v>0</v>
      </c>
      <c r="R46" s="84"/>
      <c r="S46" s="83" t="n">
        <f aca="false">+R46+S45</f>
        <v>0</v>
      </c>
      <c r="T46" s="85"/>
      <c r="U46" s="47"/>
    </row>
    <row r="47" customFormat="false" ht="18.75" hidden="false" customHeight="true" outlineLevel="0" collapsed="false">
      <c r="G47" s="47"/>
      <c r="H47" s="80" t="n">
        <f aca="false">1+H46</f>
        <v>36</v>
      </c>
      <c r="I47" s="81"/>
      <c r="J47" s="81"/>
      <c r="K47" s="81"/>
      <c r="L47" s="81"/>
      <c r="M47" s="81"/>
      <c r="N47" s="82"/>
      <c r="O47" s="83" t="n">
        <f aca="false">+N47+O46</f>
        <v>0</v>
      </c>
      <c r="P47" s="82"/>
      <c r="Q47" s="83" t="n">
        <f aca="false">+P47+Q46</f>
        <v>0</v>
      </c>
      <c r="R47" s="84"/>
      <c r="S47" s="83" t="n">
        <f aca="false">+R47+S46</f>
        <v>0</v>
      </c>
      <c r="T47" s="85"/>
      <c r="U47" s="47"/>
    </row>
    <row r="48" customFormat="false" ht="18.75" hidden="false" customHeight="true" outlineLevel="0" collapsed="false">
      <c r="G48" s="47"/>
      <c r="H48" s="80" t="n">
        <f aca="false">1+H47</f>
        <v>37</v>
      </c>
      <c r="I48" s="81"/>
      <c r="J48" s="81"/>
      <c r="K48" s="81"/>
      <c r="L48" s="81"/>
      <c r="M48" s="81"/>
      <c r="N48" s="82"/>
      <c r="O48" s="83" t="n">
        <f aca="false">+N48+O47</f>
        <v>0</v>
      </c>
      <c r="P48" s="82"/>
      <c r="Q48" s="83" t="n">
        <f aca="false">+P48+Q47</f>
        <v>0</v>
      </c>
      <c r="R48" s="84"/>
      <c r="S48" s="83" t="n">
        <f aca="false">+R48+S47</f>
        <v>0</v>
      </c>
      <c r="T48" s="85"/>
      <c r="U48" s="47"/>
    </row>
    <row r="49" customFormat="false" ht="18.75" hidden="false" customHeight="true" outlineLevel="0" collapsed="false">
      <c r="G49" s="47"/>
      <c r="H49" s="80" t="n">
        <f aca="false">1+H48</f>
        <v>38</v>
      </c>
      <c r="I49" s="81"/>
      <c r="J49" s="81"/>
      <c r="K49" s="81"/>
      <c r="L49" s="81"/>
      <c r="M49" s="81"/>
      <c r="N49" s="82"/>
      <c r="O49" s="83" t="n">
        <f aca="false">+N49+O48</f>
        <v>0</v>
      </c>
      <c r="P49" s="82"/>
      <c r="Q49" s="83" t="n">
        <f aca="false">+P49+Q48</f>
        <v>0</v>
      </c>
      <c r="R49" s="84"/>
      <c r="S49" s="83" t="n">
        <f aca="false">+R49+S48</f>
        <v>0</v>
      </c>
      <c r="T49" s="85"/>
      <c r="U49" s="47"/>
    </row>
    <row r="50" customFormat="false" ht="18.75" hidden="false" customHeight="true" outlineLevel="0" collapsed="false">
      <c r="G50" s="47"/>
      <c r="H50" s="80" t="n">
        <f aca="false">1+H49</f>
        <v>39</v>
      </c>
      <c r="I50" s="81"/>
      <c r="J50" s="81"/>
      <c r="K50" s="81"/>
      <c r="L50" s="81"/>
      <c r="M50" s="81"/>
      <c r="N50" s="82"/>
      <c r="O50" s="83" t="n">
        <f aca="false">+N50+O49</f>
        <v>0</v>
      </c>
      <c r="P50" s="82"/>
      <c r="Q50" s="83" t="n">
        <f aca="false">+P50+Q49</f>
        <v>0</v>
      </c>
      <c r="R50" s="84"/>
      <c r="S50" s="83" t="n">
        <f aca="false">+R50+S49</f>
        <v>0</v>
      </c>
      <c r="T50" s="85"/>
      <c r="U50" s="47"/>
    </row>
    <row r="51" customFormat="false" ht="18.75" hidden="false" customHeight="true" outlineLevel="0" collapsed="false">
      <c r="G51" s="47"/>
      <c r="H51" s="80" t="n">
        <f aca="false">1+H50</f>
        <v>40</v>
      </c>
      <c r="I51" s="81"/>
      <c r="J51" s="81"/>
      <c r="K51" s="81"/>
      <c r="L51" s="81"/>
      <c r="M51" s="81"/>
      <c r="N51" s="82"/>
      <c r="O51" s="83" t="n">
        <f aca="false">+N51+O50</f>
        <v>0</v>
      </c>
      <c r="P51" s="82"/>
      <c r="Q51" s="83" t="n">
        <f aca="false">+P51+Q50</f>
        <v>0</v>
      </c>
      <c r="R51" s="84"/>
      <c r="S51" s="83" t="n">
        <f aca="false">+R51+S50</f>
        <v>0</v>
      </c>
      <c r="T51" s="85"/>
      <c r="U51" s="47"/>
    </row>
    <row r="52" customFormat="false" ht="18.75" hidden="false" customHeight="true" outlineLevel="0" collapsed="false">
      <c r="G52" s="47"/>
      <c r="H52" s="80" t="n">
        <f aca="false">1+H51</f>
        <v>41</v>
      </c>
      <c r="I52" s="81"/>
      <c r="J52" s="81"/>
      <c r="K52" s="81"/>
      <c r="L52" s="81"/>
      <c r="M52" s="81"/>
      <c r="N52" s="82"/>
      <c r="O52" s="83" t="n">
        <f aca="false">+N52+O51</f>
        <v>0</v>
      </c>
      <c r="P52" s="82"/>
      <c r="Q52" s="83" t="n">
        <f aca="false">+P52+Q51</f>
        <v>0</v>
      </c>
      <c r="R52" s="84"/>
      <c r="S52" s="83" t="n">
        <f aca="false">+R52+S51</f>
        <v>0</v>
      </c>
      <c r="T52" s="85"/>
      <c r="U52" s="47"/>
    </row>
    <row r="53" customFormat="false" ht="18.75" hidden="false" customHeight="true" outlineLevel="0" collapsed="false">
      <c r="G53" s="47"/>
      <c r="H53" s="80" t="n">
        <f aca="false">1+H52</f>
        <v>42</v>
      </c>
      <c r="I53" s="81"/>
      <c r="J53" s="81"/>
      <c r="K53" s="81"/>
      <c r="L53" s="81"/>
      <c r="M53" s="81"/>
      <c r="N53" s="82"/>
      <c r="O53" s="83" t="n">
        <f aca="false">+N53+O52</f>
        <v>0</v>
      </c>
      <c r="P53" s="82"/>
      <c r="Q53" s="83" t="n">
        <f aca="false">+P53+Q52</f>
        <v>0</v>
      </c>
      <c r="R53" s="84"/>
      <c r="S53" s="83" t="n">
        <f aca="false">+R53+S52</f>
        <v>0</v>
      </c>
      <c r="T53" s="85"/>
      <c r="U53" s="47"/>
    </row>
    <row r="54" customFormat="false" ht="18.75" hidden="false" customHeight="true" outlineLevel="0" collapsed="false">
      <c r="G54" s="47"/>
      <c r="H54" s="80" t="n">
        <f aca="false">1+H53</f>
        <v>43</v>
      </c>
      <c r="I54" s="81"/>
      <c r="J54" s="81"/>
      <c r="K54" s="81"/>
      <c r="L54" s="81"/>
      <c r="M54" s="81"/>
      <c r="N54" s="82"/>
      <c r="O54" s="83" t="n">
        <f aca="false">+N54+O53</f>
        <v>0</v>
      </c>
      <c r="P54" s="82"/>
      <c r="Q54" s="83" t="n">
        <f aca="false">+P54+Q53</f>
        <v>0</v>
      </c>
      <c r="R54" s="84"/>
      <c r="S54" s="83" t="n">
        <f aca="false">+R54+S53</f>
        <v>0</v>
      </c>
      <c r="T54" s="85"/>
      <c r="U54" s="47"/>
    </row>
    <row r="55" customFormat="false" ht="18.75" hidden="false" customHeight="true" outlineLevel="0" collapsed="false">
      <c r="G55" s="47"/>
      <c r="H55" s="80" t="n">
        <f aca="false">1+H54</f>
        <v>44</v>
      </c>
      <c r="I55" s="81"/>
      <c r="J55" s="81"/>
      <c r="K55" s="81"/>
      <c r="L55" s="81"/>
      <c r="M55" s="81"/>
      <c r="N55" s="82"/>
      <c r="O55" s="83" t="n">
        <f aca="false">+N55+O54</f>
        <v>0</v>
      </c>
      <c r="P55" s="82"/>
      <c r="Q55" s="83" t="n">
        <f aca="false">+P55+Q54</f>
        <v>0</v>
      </c>
      <c r="R55" s="84"/>
      <c r="S55" s="83" t="n">
        <f aca="false">+R55+S54</f>
        <v>0</v>
      </c>
      <c r="T55" s="85"/>
      <c r="U55" s="47"/>
    </row>
    <row r="56" customFormat="false" ht="18.75" hidden="false" customHeight="true" outlineLevel="0" collapsed="false">
      <c r="G56" s="47"/>
      <c r="H56" s="80" t="n">
        <f aca="false">1+H55</f>
        <v>45</v>
      </c>
      <c r="I56" s="81"/>
      <c r="J56" s="81"/>
      <c r="K56" s="81"/>
      <c r="L56" s="81"/>
      <c r="M56" s="81"/>
      <c r="N56" s="82"/>
      <c r="O56" s="83" t="n">
        <f aca="false">+N56+O55</f>
        <v>0</v>
      </c>
      <c r="P56" s="82"/>
      <c r="Q56" s="83" t="n">
        <f aca="false">+P56+Q55</f>
        <v>0</v>
      </c>
      <c r="R56" s="84"/>
      <c r="S56" s="83" t="n">
        <f aca="false">+R56+S55</f>
        <v>0</v>
      </c>
      <c r="T56" s="85"/>
      <c r="U56" s="47"/>
    </row>
    <row r="57" customFormat="false" ht="18.75" hidden="false" customHeight="true" outlineLevel="0" collapsed="false">
      <c r="G57" s="47"/>
      <c r="H57" s="80" t="n">
        <f aca="false">1+H56</f>
        <v>46</v>
      </c>
      <c r="I57" s="81"/>
      <c r="J57" s="81"/>
      <c r="K57" s="81"/>
      <c r="L57" s="81"/>
      <c r="M57" s="81"/>
      <c r="N57" s="82"/>
      <c r="O57" s="83" t="n">
        <f aca="false">+N57+O56</f>
        <v>0</v>
      </c>
      <c r="P57" s="82"/>
      <c r="Q57" s="83" t="n">
        <f aca="false">+P57+Q56</f>
        <v>0</v>
      </c>
      <c r="R57" s="84"/>
      <c r="S57" s="83" t="n">
        <f aca="false">+R57+S56</f>
        <v>0</v>
      </c>
      <c r="T57" s="85"/>
      <c r="U57" s="47"/>
    </row>
    <row r="58" customFormat="false" ht="18.75" hidden="false" customHeight="true" outlineLevel="0" collapsed="false">
      <c r="G58" s="47"/>
      <c r="H58" s="80" t="n">
        <f aca="false">1+H57</f>
        <v>47</v>
      </c>
      <c r="I58" s="81"/>
      <c r="J58" s="81"/>
      <c r="K58" s="81"/>
      <c r="L58" s="81"/>
      <c r="M58" s="81"/>
      <c r="N58" s="82"/>
      <c r="O58" s="83" t="n">
        <f aca="false">+N58+O57</f>
        <v>0</v>
      </c>
      <c r="P58" s="82"/>
      <c r="Q58" s="83" t="n">
        <f aca="false">+P58+Q57</f>
        <v>0</v>
      </c>
      <c r="R58" s="84"/>
      <c r="S58" s="83" t="n">
        <f aca="false">+R58+S57</f>
        <v>0</v>
      </c>
      <c r="T58" s="85"/>
      <c r="U58" s="47"/>
    </row>
    <row r="59" customFormat="false" ht="18.75" hidden="false" customHeight="true" outlineLevel="0" collapsed="false">
      <c r="G59" s="47"/>
      <c r="H59" s="80" t="n">
        <f aca="false">1+H58</f>
        <v>48</v>
      </c>
      <c r="I59" s="81"/>
      <c r="J59" s="81"/>
      <c r="K59" s="81"/>
      <c r="L59" s="81"/>
      <c r="M59" s="81"/>
      <c r="N59" s="82"/>
      <c r="O59" s="83" t="n">
        <f aca="false">+N59+O58</f>
        <v>0</v>
      </c>
      <c r="P59" s="82"/>
      <c r="Q59" s="83" t="n">
        <f aca="false">+P59+Q58</f>
        <v>0</v>
      </c>
      <c r="R59" s="84"/>
      <c r="S59" s="83" t="n">
        <f aca="false">+R59+S58</f>
        <v>0</v>
      </c>
      <c r="T59" s="85"/>
      <c r="U59" s="47"/>
    </row>
    <row r="60" customFormat="false" ht="18.75" hidden="false" customHeight="true" outlineLevel="0" collapsed="false">
      <c r="G60" s="47"/>
      <c r="H60" s="80" t="n">
        <f aca="false">1+H59</f>
        <v>49</v>
      </c>
      <c r="I60" s="81"/>
      <c r="J60" s="81"/>
      <c r="K60" s="81"/>
      <c r="L60" s="81"/>
      <c r="M60" s="81"/>
      <c r="N60" s="82"/>
      <c r="O60" s="83" t="n">
        <f aca="false">+N60+O59</f>
        <v>0</v>
      </c>
      <c r="P60" s="82"/>
      <c r="Q60" s="83" t="n">
        <f aca="false">+P60+Q59</f>
        <v>0</v>
      </c>
      <c r="R60" s="84"/>
      <c r="S60" s="83" t="n">
        <f aca="false">+R60+S59</f>
        <v>0</v>
      </c>
      <c r="T60" s="85"/>
      <c r="U60" s="47"/>
    </row>
    <row r="61" customFormat="false" ht="18.75" hidden="false" customHeight="true" outlineLevel="0" collapsed="false">
      <c r="G61" s="47"/>
      <c r="H61" s="80" t="n">
        <f aca="false">1+H60</f>
        <v>50</v>
      </c>
      <c r="I61" s="81"/>
      <c r="J61" s="81"/>
      <c r="K61" s="81"/>
      <c r="L61" s="81"/>
      <c r="M61" s="81"/>
      <c r="N61" s="82"/>
      <c r="O61" s="83" t="n">
        <f aca="false">+N61+O60</f>
        <v>0</v>
      </c>
      <c r="P61" s="82"/>
      <c r="Q61" s="83" t="n">
        <f aca="false">+P61+Q60</f>
        <v>0</v>
      </c>
      <c r="R61" s="84"/>
      <c r="S61" s="83" t="n">
        <f aca="false">+R61+S60</f>
        <v>0</v>
      </c>
      <c r="T61" s="85"/>
      <c r="U61" s="47"/>
    </row>
    <row r="62" customFormat="false" ht="18.75" hidden="false" customHeight="true" outlineLevel="0" collapsed="false">
      <c r="G62" s="47"/>
      <c r="H62" s="80" t="n">
        <f aca="false">1+H61</f>
        <v>51</v>
      </c>
      <c r="I62" s="81"/>
      <c r="J62" s="81"/>
      <c r="K62" s="81"/>
      <c r="L62" s="81"/>
      <c r="M62" s="81"/>
      <c r="N62" s="82"/>
      <c r="O62" s="83" t="n">
        <f aca="false">+N62+O61</f>
        <v>0</v>
      </c>
      <c r="P62" s="82"/>
      <c r="Q62" s="83" t="n">
        <f aca="false">+P62+Q61</f>
        <v>0</v>
      </c>
      <c r="R62" s="84"/>
      <c r="S62" s="83" t="n">
        <f aca="false">+R62+S61</f>
        <v>0</v>
      </c>
      <c r="T62" s="85"/>
      <c r="U62" s="47"/>
    </row>
    <row r="63" customFormat="false" ht="18.75" hidden="false" customHeight="true" outlineLevel="0" collapsed="false">
      <c r="G63" s="47"/>
      <c r="H63" s="80" t="n">
        <f aca="false">1+H62</f>
        <v>52</v>
      </c>
      <c r="I63" s="81"/>
      <c r="J63" s="81"/>
      <c r="K63" s="81"/>
      <c r="L63" s="81"/>
      <c r="M63" s="81"/>
      <c r="N63" s="82"/>
      <c r="O63" s="83" t="n">
        <f aca="false">+N63+O62</f>
        <v>0</v>
      </c>
      <c r="P63" s="82"/>
      <c r="Q63" s="83" t="n">
        <f aca="false">+P63+Q62</f>
        <v>0</v>
      </c>
      <c r="R63" s="84"/>
      <c r="S63" s="83" t="n">
        <f aca="false">+R63+S62</f>
        <v>0</v>
      </c>
      <c r="T63" s="85"/>
      <c r="U63" s="47"/>
    </row>
    <row r="64" customFormat="false" ht="18.75" hidden="false" customHeight="true" outlineLevel="0" collapsed="false">
      <c r="G64" s="47"/>
      <c r="H64" s="80" t="n">
        <f aca="false">1+H63</f>
        <v>53</v>
      </c>
      <c r="I64" s="81"/>
      <c r="J64" s="81"/>
      <c r="K64" s="81"/>
      <c r="L64" s="81"/>
      <c r="M64" s="81"/>
      <c r="N64" s="82"/>
      <c r="O64" s="83" t="n">
        <f aca="false">+N64+O63</f>
        <v>0</v>
      </c>
      <c r="P64" s="82"/>
      <c r="Q64" s="83" t="n">
        <f aca="false">+P64+Q63</f>
        <v>0</v>
      </c>
      <c r="R64" s="84"/>
      <c r="S64" s="83" t="n">
        <f aca="false">+R64+S63</f>
        <v>0</v>
      </c>
      <c r="T64" s="85"/>
      <c r="U64" s="47"/>
    </row>
    <row r="65" customFormat="false" ht="18.75" hidden="false" customHeight="true" outlineLevel="0" collapsed="false">
      <c r="G65" s="47"/>
      <c r="H65" s="80" t="n">
        <f aca="false">1+H64</f>
        <v>54</v>
      </c>
      <c r="I65" s="81"/>
      <c r="J65" s="81"/>
      <c r="K65" s="81"/>
      <c r="L65" s="81"/>
      <c r="M65" s="81"/>
      <c r="N65" s="82"/>
      <c r="O65" s="83" t="n">
        <f aca="false">+N65+O64</f>
        <v>0</v>
      </c>
      <c r="P65" s="82"/>
      <c r="Q65" s="83" t="n">
        <f aca="false">+P65+Q64</f>
        <v>0</v>
      </c>
      <c r="R65" s="84"/>
      <c r="S65" s="83" t="n">
        <f aca="false">+R65+S64</f>
        <v>0</v>
      </c>
      <c r="T65" s="85"/>
      <c r="U65" s="47"/>
    </row>
    <row r="66" customFormat="false" ht="18.75" hidden="false" customHeight="true" outlineLevel="0" collapsed="false">
      <c r="G66" s="47"/>
      <c r="H66" s="80" t="n">
        <f aca="false">1+H65</f>
        <v>55</v>
      </c>
      <c r="I66" s="81"/>
      <c r="J66" s="81"/>
      <c r="K66" s="81"/>
      <c r="L66" s="81"/>
      <c r="M66" s="81"/>
      <c r="N66" s="82"/>
      <c r="O66" s="83" t="n">
        <f aca="false">+N66+O65</f>
        <v>0</v>
      </c>
      <c r="P66" s="82"/>
      <c r="Q66" s="83" t="n">
        <f aca="false">+P66+Q65</f>
        <v>0</v>
      </c>
      <c r="R66" s="84"/>
      <c r="S66" s="83" t="n">
        <f aca="false">+R66+S65</f>
        <v>0</v>
      </c>
      <c r="T66" s="85"/>
      <c r="U66" s="47"/>
    </row>
    <row r="67" customFormat="false" ht="18.75" hidden="false" customHeight="true" outlineLevel="0" collapsed="false">
      <c r="G67" s="47"/>
      <c r="H67" s="80" t="n">
        <f aca="false">1+H66</f>
        <v>56</v>
      </c>
      <c r="I67" s="81"/>
      <c r="J67" s="81"/>
      <c r="K67" s="81"/>
      <c r="L67" s="81"/>
      <c r="M67" s="81"/>
      <c r="N67" s="82"/>
      <c r="O67" s="83" t="n">
        <f aca="false">+N67+O66</f>
        <v>0</v>
      </c>
      <c r="P67" s="82"/>
      <c r="Q67" s="83" t="n">
        <f aca="false">+P67+Q66</f>
        <v>0</v>
      </c>
      <c r="R67" s="84"/>
      <c r="S67" s="83" t="n">
        <f aca="false">+R67+S66</f>
        <v>0</v>
      </c>
      <c r="T67" s="85"/>
      <c r="U67" s="47"/>
    </row>
    <row r="68" customFormat="false" ht="18.75" hidden="false" customHeight="true" outlineLevel="0" collapsed="false">
      <c r="G68" s="47"/>
      <c r="H68" s="80" t="n">
        <f aca="false">1+H67</f>
        <v>57</v>
      </c>
      <c r="I68" s="81"/>
      <c r="J68" s="81"/>
      <c r="K68" s="81"/>
      <c r="L68" s="81"/>
      <c r="M68" s="81"/>
      <c r="N68" s="82"/>
      <c r="O68" s="83" t="n">
        <f aca="false">+N68+O67</f>
        <v>0</v>
      </c>
      <c r="P68" s="82"/>
      <c r="Q68" s="83" t="n">
        <f aca="false">+P68+Q67</f>
        <v>0</v>
      </c>
      <c r="R68" s="84"/>
      <c r="S68" s="83" t="n">
        <f aca="false">+R68+S67</f>
        <v>0</v>
      </c>
      <c r="T68" s="85"/>
      <c r="U68" s="47"/>
    </row>
    <row r="69" customFormat="false" ht="18.75" hidden="false" customHeight="true" outlineLevel="0" collapsed="false">
      <c r="G69" s="47"/>
      <c r="H69" s="80" t="n">
        <f aca="false">1+H68</f>
        <v>58</v>
      </c>
      <c r="I69" s="81"/>
      <c r="J69" s="81"/>
      <c r="K69" s="81"/>
      <c r="L69" s="81"/>
      <c r="M69" s="81"/>
      <c r="N69" s="82"/>
      <c r="O69" s="83" t="n">
        <f aca="false">+N69+O68</f>
        <v>0</v>
      </c>
      <c r="P69" s="82"/>
      <c r="Q69" s="83" t="n">
        <f aca="false">+P69+Q68</f>
        <v>0</v>
      </c>
      <c r="R69" s="84"/>
      <c r="S69" s="83" t="n">
        <f aca="false">+R69+S68</f>
        <v>0</v>
      </c>
      <c r="T69" s="85"/>
      <c r="U69" s="47"/>
    </row>
    <row r="70" customFormat="false" ht="18.75" hidden="false" customHeight="true" outlineLevel="0" collapsed="false">
      <c r="G70" s="47"/>
      <c r="H70" s="80" t="n">
        <f aca="false">1+H69</f>
        <v>59</v>
      </c>
      <c r="I70" s="81"/>
      <c r="J70" s="81"/>
      <c r="K70" s="81"/>
      <c r="L70" s="81"/>
      <c r="M70" s="81"/>
      <c r="N70" s="82"/>
      <c r="O70" s="83" t="n">
        <f aca="false">+N70+O69</f>
        <v>0</v>
      </c>
      <c r="P70" s="82"/>
      <c r="Q70" s="83" t="n">
        <f aca="false">+P70+Q69</f>
        <v>0</v>
      </c>
      <c r="R70" s="84"/>
      <c r="S70" s="83" t="n">
        <f aca="false">+R70+S69</f>
        <v>0</v>
      </c>
      <c r="T70" s="85"/>
      <c r="U70" s="47"/>
    </row>
    <row r="71" customFormat="false" ht="18.75" hidden="false" customHeight="true" outlineLevel="0" collapsed="false">
      <c r="G71" s="47"/>
      <c r="H71" s="80" t="n">
        <f aca="false">1+H70</f>
        <v>60</v>
      </c>
      <c r="I71" s="81"/>
      <c r="J71" s="81"/>
      <c r="K71" s="81"/>
      <c r="L71" s="81"/>
      <c r="M71" s="81"/>
      <c r="N71" s="82"/>
      <c r="O71" s="83" t="n">
        <f aca="false">+N71+O70</f>
        <v>0</v>
      </c>
      <c r="P71" s="82"/>
      <c r="Q71" s="83" t="n">
        <f aca="false">+P71+Q70</f>
        <v>0</v>
      </c>
      <c r="R71" s="84"/>
      <c r="S71" s="83" t="n">
        <f aca="false">+R71+S70</f>
        <v>0</v>
      </c>
      <c r="T71" s="85"/>
      <c r="U71" s="47"/>
    </row>
    <row r="72" customFormat="false" ht="18.75" hidden="false" customHeight="true" outlineLevel="0" collapsed="false">
      <c r="G72" s="47"/>
      <c r="H72" s="80" t="n">
        <f aca="false">1+H71</f>
        <v>61</v>
      </c>
      <c r="I72" s="81"/>
      <c r="J72" s="81"/>
      <c r="K72" s="81"/>
      <c r="L72" s="81"/>
      <c r="M72" s="81"/>
      <c r="N72" s="82"/>
      <c r="O72" s="83" t="n">
        <f aca="false">+N72+O71</f>
        <v>0</v>
      </c>
      <c r="P72" s="82"/>
      <c r="Q72" s="83" t="n">
        <f aca="false">+P72+Q71</f>
        <v>0</v>
      </c>
      <c r="R72" s="84"/>
      <c r="S72" s="83" t="n">
        <f aca="false">+R72+S71</f>
        <v>0</v>
      </c>
      <c r="T72" s="85"/>
      <c r="U72" s="47"/>
    </row>
    <row r="73" customFormat="false" ht="18.75" hidden="false" customHeight="true" outlineLevel="0" collapsed="false">
      <c r="G73" s="47"/>
      <c r="H73" s="80" t="n">
        <f aca="false">1+H72</f>
        <v>62</v>
      </c>
      <c r="I73" s="81"/>
      <c r="J73" s="81"/>
      <c r="K73" s="81"/>
      <c r="L73" s="81"/>
      <c r="M73" s="81"/>
      <c r="N73" s="82"/>
      <c r="O73" s="83" t="n">
        <f aca="false">+N73+O72</f>
        <v>0</v>
      </c>
      <c r="P73" s="82"/>
      <c r="Q73" s="83" t="n">
        <f aca="false">+P73+Q72</f>
        <v>0</v>
      </c>
      <c r="R73" s="84"/>
      <c r="S73" s="83" t="n">
        <f aca="false">+R73+S72</f>
        <v>0</v>
      </c>
      <c r="T73" s="85"/>
      <c r="U73" s="47"/>
    </row>
    <row r="74" customFormat="false" ht="18.75" hidden="false" customHeight="true" outlineLevel="0" collapsed="false">
      <c r="G74" s="47"/>
      <c r="H74" s="80" t="n">
        <f aca="false">1+H73</f>
        <v>63</v>
      </c>
      <c r="I74" s="81"/>
      <c r="J74" s="81"/>
      <c r="K74" s="81"/>
      <c r="L74" s="81"/>
      <c r="M74" s="81"/>
      <c r="N74" s="82"/>
      <c r="O74" s="83" t="n">
        <f aca="false">+N74+O73</f>
        <v>0</v>
      </c>
      <c r="P74" s="82"/>
      <c r="Q74" s="83" t="n">
        <f aca="false">+P74+Q73</f>
        <v>0</v>
      </c>
      <c r="R74" s="84"/>
      <c r="S74" s="83" t="n">
        <f aca="false">+R74+S73</f>
        <v>0</v>
      </c>
      <c r="T74" s="85"/>
      <c r="U74" s="47"/>
    </row>
    <row r="75" customFormat="false" ht="18.75" hidden="false" customHeight="true" outlineLevel="0" collapsed="false">
      <c r="G75" s="47"/>
      <c r="H75" s="80" t="n">
        <f aca="false">1+H74</f>
        <v>64</v>
      </c>
      <c r="I75" s="81"/>
      <c r="J75" s="81"/>
      <c r="K75" s="81"/>
      <c r="L75" s="81"/>
      <c r="M75" s="81"/>
      <c r="N75" s="82"/>
      <c r="O75" s="83" t="n">
        <f aca="false">+N75+O74</f>
        <v>0</v>
      </c>
      <c r="P75" s="82"/>
      <c r="Q75" s="83" t="n">
        <f aca="false">+P75+Q74</f>
        <v>0</v>
      </c>
      <c r="R75" s="84"/>
      <c r="S75" s="83" t="n">
        <f aca="false">+R75+S74</f>
        <v>0</v>
      </c>
      <c r="T75" s="85"/>
      <c r="U75" s="47"/>
    </row>
    <row r="76" customFormat="false" ht="18.75" hidden="false" customHeight="true" outlineLevel="0" collapsed="false">
      <c r="G76" s="47"/>
      <c r="H76" s="80" t="n">
        <f aca="false">1+H75</f>
        <v>65</v>
      </c>
      <c r="I76" s="81"/>
      <c r="J76" s="81"/>
      <c r="K76" s="81"/>
      <c r="L76" s="81"/>
      <c r="M76" s="81"/>
      <c r="N76" s="82"/>
      <c r="O76" s="83" t="n">
        <f aca="false">+N76+O75</f>
        <v>0</v>
      </c>
      <c r="P76" s="82"/>
      <c r="Q76" s="83" t="n">
        <f aca="false">+P76+Q75</f>
        <v>0</v>
      </c>
      <c r="R76" s="84"/>
      <c r="S76" s="83" t="n">
        <f aca="false">+R76+S75</f>
        <v>0</v>
      </c>
      <c r="T76" s="85"/>
      <c r="U76" s="47"/>
    </row>
    <row r="77" customFormat="false" ht="18.75" hidden="false" customHeight="true" outlineLevel="0" collapsed="false">
      <c r="G77" s="47"/>
      <c r="H77" s="80" t="n">
        <f aca="false">1+H76</f>
        <v>66</v>
      </c>
      <c r="I77" s="81"/>
      <c r="J77" s="81"/>
      <c r="K77" s="81"/>
      <c r="L77" s="81"/>
      <c r="M77" s="81"/>
      <c r="N77" s="82"/>
      <c r="O77" s="83" t="n">
        <f aca="false">+N77+O76</f>
        <v>0</v>
      </c>
      <c r="P77" s="82"/>
      <c r="Q77" s="83" t="n">
        <f aca="false">+P77+Q76</f>
        <v>0</v>
      </c>
      <c r="R77" s="84"/>
      <c r="S77" s="83" t="n">
        <f aca="false">+R77+S76</f>
        <v>0</v>
      </c>
      <c r="T77" s="85"/>
      <c r="U77" s="47"/>
    </row>
    <row r="78" customFormat="false" ht="18.75" hidden="false" customHeight="true" outlineLevel="0" collapsed="false">
      <c r="G78" s="47"/>
      <c r="H78" s="80" t="n">
        <f aca="false">1+H77</f>
        <v>67</v>
      </c>
      <c r="I78" s="81"/>
      <c r="J78" s="81"/>
      <c r="K78" s="81"/>
      <c r="L78" s="81"/>
      <c r="M78" s="81"/>
      <c r="N78" s="82"/>
      <c r="O78" s="83" t="n">
        <f aca="false">+N78+O77</f>
        <v>0</v>
      </c>
      <c r="P78" s="82"/>
      <c r="Q78" s="83" t="n">
        <f aca="false">+P78+Q77</f>
        <v>0</v>
      </c>
      <c r="R78" s="84"/>
      <c r="S78" s="83" t="n">
        <f aca="false">+R78+S77</f>
        <v>0</v>
      </c>
      <c r="T78" s="85"/>
      <c r="U78" s="47"/>
    </row>
    <row r="79" customFormat="false" ht="18.75" hidden="false" customHeight="true" outlineLevel="0" collapsed="false">
      <c r="G79" s="47"/>
      <c r="H79" s="80" t="n">
        <f aca="false">1+H78</f>
        <v>68</v>
      </c>
      <c r="I79" s="81"/>
      <c r="J79" s="81"/>
      <c r="K79" s="81"/>
      <c r="L79" s="81"/>
      <c r="M79" s="81"/>
      <c r="N79" s="82"/>
      <c r="O79" s="83" t="n">
        <f aca="false">+N79+O78</f>
        <v>0</v>
      </c>
      <c r="P79" s="82"/>
      <c r="Q79" s="83" t="n">
        <f aca="false">+P79+Q78</f>
        <v>0</v>
      </c>
      <c r="R79" s="84"/>
      <c r="S79" s="83" t="n">
        <f aca="false">+R79+S78</f>
        <v>0</v>
      </c>
      <c r="T79" s="85"/>
      <c r="U79" s="47"/>
    </row>
    <row r="80" customFormat="false" ht="18.75" hidden="false" customHeight="true" outlineLevel="0" collapsed="false">
      <c r="G80" s="47"/>
      <c r="H80" s="80" t="n">
        <f aca="false">1+H79</f>
        <v>69</v>
      </c>
      <c r="I80" s="81"/>
      <c r="J80" s="81"/>
      <c r="K80" s="81"/>
      <c r="L80" s="81"/>
      <c r="M80" s="81"/>
      <c r="N80" s="82"/>
      <c r="O80" s="83" t="n">
        <f aca="false">+N80+O79</f>
        <v>0</v>
      </c>
      <c r="P80" s="82"/>
      <c r="Q80" s="83" t="n">
        <f aca="false">+P80+Q79</f>
        <v>0</v>
      </c>
      <c r="R80" s="84"/>
      <c r="S80" s="83" t="n">
        <f aca="false">+R80+S79</f>
        <v>0</v>
      </c>
      <c r="T80" s="85"/>
      <c r="U80" s="47"/>
    </row>
    <row r="81" customFormat="false" ht="18.75" hidden="false" customHeight="true" outlineLevel="0" collapsed="false">
      <c r="G81" s="47"/>
      <c r="H81" s="80" t="n">
        <f aca="false">1+H80</f>
        <v>70</v>
      </c>
      <c r="I81" s="81"/>
      <c r="J81" s="81"/>
      <c r="K81" s="81"/>
      <c r="L81" s="81"/>
      <c r="M81" s="81"/>
      <c r="N81" s="82"/>
      <c r="O81" s="83" t="n">
        <f aca="false">+N81+O80</f>
        <v>0</v>
      </c>
      <c r="P81" s="82"/>
      <c r="Q81" s="83" t="n">
        <f aca="false">+P81+Q80</f>
        <v>0</v>
      </c>
      <c r="R81" s="84"/>
      <c r="S81" s="83" t="n">
        <f aca="false">+R81+S80</f>
        <v>0</v>
      </c>
      <c r="T81" s="85"/>
      <c r="U81" s="47"/>
    </row>
    <row r="82" customFormat="false" ht="18.75" hidden="false" customHeight="true" outlineLevel="0" collapsed="false">
      <c r="G82" s="47"/>
      <c r="H82" s="80" t="n">
        <f aca="false">1+H81</f>
        <v>71</v>
      </c>
      <c r="I82" s="81"/>
      <c r="J82" s="81"/>
      <c r="K82" s="81"/>
      <c r="L82" s="81"/>
      <c r="M82" s="81"/>
      <c r="N82" s="82"/>
      <c r="O82" s="83" t="n">
        <f aca="false">+N82+O81</f>
        <v>0</v>
      </c>
      <c r="P82" s="82"/>
      <c r="Q82" s="83" t="n">
        <f aca="false">+P82+Q81</f>
        <v>0</v>
      </c>
      <c r="R82" s="84"/>
      <c r="S82" s="83" t="n">
        <f aca="false">+R82+S81</f>
        <v>0</v>
      </c>
      <c r="T82" s="85"/>
      <c r="U82" s="47"/>
    </row>
    <row r="83" customFormat="false" ht="18.75" hidden="false" customHeight="true" outlineLevel="0" collapsed="false">
      <c r="G83" s="47"/>
      <c r="H83" s="80" t="n">
        <f aca="false">1+H82</f>
        <v>72</v>
      </c>
      <c r="I83" s="81"/>
      <c r="J83" s="81"/>
      <c r="K83" s="81"/>
      <c r="L83" s="81"/>
      <c r="M83" s="81"/>
      <c r="N83" s="82"/>
      <c r="O83" s="83" t="n">
        <f aca="false">+N83+O82</f>
        <v>0</v>
      </c>
      <c r="P83" s="82"/>
      <c r="Q83" s="83" t="n">
        <f aca="false">+P83+Q82</f>
        <v>0</v>
      </c>
      <c r="R83" s="84"/>
      <c r="S83" s="83" t="n">
        <f aca="false">+R83+S82</f>
        <v>0</v>
      </c>
      <c r="T83" s="85"/>
      <c r="U83" s="47"/>
    </row>
    <row r="84" customFormat="false" ht="18.75" hidden="false" customHeight="true" outlineLevel="0" collapsed="false">
      <c r="G84" s="47"/>
      <c r="H84" s="80" t="n">
        <f aca="false">1+H83</f>
        <v>73</v>
      </c>
      <c r="I84" s="81"/>
      <c r="J84" s="81"/>
      <c r="K84" s="81"/>
      <c r="L84" s="81"/>
      <c r="M84" s="81"/>
      <c r="N84" s="82"/>
      <c r="O84" s="83" t="n">
        <f aca="false">+N84+O83</f>
        <v>0</v>
      </c>
      <c r="P84" s="82"/>
      <c r="Q84" s="83" t="n">
        <f aca="false">+P84+Q83</f>
        <v>0</v>
      </c>
      <c r="R84" s="84"/>
      <c r="S84" s="83" t="n">
        <f aca="false">+R84+S83</f>
        <v>0</v>
      </c>
      <c r="T84" s="85"/>
      <c r="U84" s="47"/>
    </row>
    <row r="85" customFormat="false" ht="18.75" hidden="false" customHeight="true" outlineLevel="0" collapsed="false">
      <c r="G85" s="47"/>
      <c r="H85" s="80" t="n">
        <f aca="false">1+H84</f>
        <v>74</v>
      </c>
      <c r="I85" s="81"/>
      <c r="J85" s="81"/>
      <c r="K85" s="81"/>
      <c r="L85" s="81"/>
      <c r="M85" s="81"/>
      <c r="N85" s="82"/>
      <c r="O85" s="83" t="n">
        <f aca="false">+N85+O84</f>
        <v>0</v>
      </c>
      <c r="P85" s="82"/>
      <c r="Q85" s="83" t="n">
        <f aca="false">+P85+Q84</f>
        <v>0</v>
      </c>
      <c r="R85" s="84"/>
      <c r="S85" s="83" t="n">
        <f aca="false">+R85+S84</f>
        <v>0</v>
      </c>
      <c r="T85" s="85"/>
      <c r="U85" s="47"/>
    </row>
    <row r="86" customFormat="false" ht="18.75" hidden="false" customHeight="true" outlineLevel="0" collapsed="false">
      <c r="G86" s="47"/>
      <c r="H86" s="80" t="n">
        <f aca="false">1+H85</f>
        <v>75</v>
      </c>
      <c r="I86" s="81"/>
      <c r="J86" s="81"/>
      <c r="K86" s="81"/>
      <c r="L86" s="81"/>
      <c r="M86" s="81"/>
      <c r="N86" s="82"/>
      <c r="O86" s="83" t="n">
        <f aca="false">+N86+O85</f>
        <v>0</v>
      </c>
      <c r="P86" s="82"/>
      <c r="Q86" s="83" t="n">
        <f aca="false">+P86+Q85</f>
        <v>0</v>
      </c>
      <c r="R86" s="84"/>
      <c r="S86" s="83" t="n">
        <f aca="false">+R86+S85</f>
        <v>0</v>
      </c>
      <c r="T86" s="85"/>
      <c r="U86" s="47"/>
    </row>
    <row r="87" customFormat="false" ht="18.75" hidden="false" customHeight="true" outlineLevel="0" collapsed="false">
      <c r="G87" s="47"/>
      <c r="H87" s="80" t="n">
        <f aca="false">1+H86</f>
        <v>76</v>
      </c>
      <c r="I87" s="81"/>
      <c r="J87" s="81"/>
      <c r="K87" s="81"/>
      <c r="L87" s="81"/>
      <c r="M87" s="81"/>
      <c r="N87" s="82"/>
      <c r="O87" s="83" t="n">
        <f aca="false">+N87+O86</f>
        <v>0</v>
      </c>
      <c r="P87" s="82"/>
      <c r="Q87" s="83" t="n">
        <f aca="false">+P87+Q86</f>
        <v>0</v>
      </c>
      <c r="R87" s="84"/>
      <c r="S87" s="83" t="n">
        <f aca="false">+R87+S86</f>
        <v>0</v>
      </c>
      <c r="T87" s="85"/>
      <c r="U87" s="47"/>
    </row>
    <row r="88" customFormat="false" ht="18.75" hidden="false" customHeight="true" outlineLevel="0" collapsed="false">
      <c r="G88" s="47"/>
      <c r="H88" s="80" t="n">
        <f aca="false">1+H87</f>
        <v>77</v>
      </c>
      <c r="I88" s="81"/>
      <c r="J88" s="81"/>
      <c r="K88" s="81"/>
      <c r="L88" s="81"/>
      <c r="M88" s="81"/>
      <c r="N88" s="82"/>
      <c r="O88" s="83" t="n">
        <f aca="false">+N88+O87</f>
        <v>0</v>
      </c>
      <c r="P88" s="82"/>
      <c r="Q88" s="83" t="n">
        <f aca="false">+P88+Q87</f>
        <v>0</v>
      </c>
      <c r="R88" s="84"/>
      <c r="S88" s="83" t="n">
        <f aca="false">+R88+S87</f>
        <v>0</v>
      </c>
      <c r="T88" s="85"/>
      <c r="U88" s="47"/>
    </row>
    <row r="89" customFormat="false" ht="18.75" hidden="false" customHeight="true" outlineLevel="0" collapsed="false">
      <c r="G89" s="47"/>
      <c r="H89" s="80" t="n">
        <f aca="false">1+H88</f>
        <v>78</v>
      </c>
      <c r="I89" s="81"/>
      <c r="J89" s="81"/>
      <c r="K89" s="81"/>
      <c r="L89" s="81"/>
      <c r="M89" s="81"/>
      <c r="N89" s="82"/>
      <c r="O89" s="83" t="n">
        <f aca="false">+N89+O88</f>
        <v>0</v>
      </c>
      <c r="P89" s="82"/>
      <c r="Q89" s="83" t="n">
        <f aca="false">+P89+Q88</f>
        <v>0</v>
      </c>
      <c r="R89" s="84"/>
      <c r="S89" s="83" t="n">
        <f aca="false">+R89+S88</f>
        <v>0</v>
      </c>
      <c r="T89" s="85"/>
      <c r="U89" s="47"/>
    </row>
    <row r="90" customFormat="false" ht="18.75" hidden="false" customHeight="true" outlineLevel="0" collapsed="false">
      <c r="G90" s="47"/>
      <c r="H90" s="80" t="n">
        <f aca="false">1+H89</f>
        <v>79</v>
      </c>
      <c r="I90" s="81"/>
      <c r="J90" s="81"/>
      <c r="K90" s="81"/>
      <c r="L90" s="81"/>
      <c r="M90" s="81"/>
      <c r="N90" s="82"/>
      <c r="O90" s="83" t="n">
        <f aca="false">+N90+O89</f>
        <v>0</v>
      </c>
      <c r="P90" s="82"/>
      <c r="Q90" s="83" t="n">
        <f aca="false">+P90+Q89</f>
        <v>0</v>
      </c>
      <c r="R90" s="84"/>
      <c r="S90" s="83" t="n">
        <f aca="false">+R90+S89</f>
        <v>0</v>
      </c>
      <c r="T90" s="85"/>
      <c r="U90" s="47"/>
    </row>
    <row r="91" customFormat="false" ht="18.75" hidden="false" customHeight="true" outlineLevel="0" collapsed="false">
      <c r="G91" s="47"/>
      <c r="H91" s="80" t="n">
        <f aca="false">1+H90</f>
        <v>80</v>
      </c>
      <c r="I91" s="81"/>
      <c r="J91" s="81"/>
      <c r="K91" s="81"/>
      <c r="L91" s="81"/>
      <c r="M91" s="81"/>
      <c r="N91" s="82"/>
      <c r="O91" s="83" t="n">
        <f aca="false">+N91+O90</f>
        <v>0</v>
      </c>
      <c r="P91" s="82"/>
      <c r="Q91" s="83" t="n">
        <f aca="false">+P91+Q90</f>
        <v>0</v>
      </c>
      <c r="R91" s="84"/>
      <c r="S91" s="83" t="n">
        <f aca="false">+R91+S90</f>
        <v>0</v>
      </c>
      <c r="T91" s="85"/>
      <c r="U91" s="47"/>
    </row>
    <row r="92" customFormat="false" ht="18.75" hidden="false" customHeight="true" outlineLevel="0" collapsed="false">
      <c r="G92" s="47"/>
      <c r="H92" s="80" t="n">
        <f aca="false">1+H91</f>
        <v>81</v>
      </c>
      <c r="I92" s="81"/>
      <c r="J92" s="81"/>
      <c r="K92" s="81"/>
      <c r="L92" s="81"/>
      <c r="M92" s="81"/>
      <c r="N92" s="82"/>
      <c r="O92" s="83" t="n">
        <f aca="false">+N92+O91</f>
        <v>0</v>
      </c>
      <c r="P92" s="82"/>
      <c r="Q92" s="83" t="n">
        <f aca="false">+P92+Q91</f>
        <v>0</v>
      </c>
      <c r="R92" s="84"/>
      <c r="S92" s="83" t="n">
        <f aca="false">+R92+S91</f>
        <v>0</v>
      </c>
      <c r="T92" s="85"/>
      <c r="U92" s="47"/>
    </row>
    <row r="93" customFormat="false" ht="18.75" hidden="false" customHeight="true" outlineLevel="0" collapsed="false">
      <c r="G93" s="47"/>
      <c r="H93" s="80" t="n">
        <f aca="false">1+H92</f>
        <v>82</v>
      </c>
      <c r="I93" s="81"/>
      <c r="J93" s="81"/>
      <c r="K93" s="81"/>
      <c r="L93" s="81"/>
      <c r="M93" s="81"/>
      <c r="N93" s="82"/>
      <c r="O93" s="83" t="n">
        <f aca="false">+N93+O92</f>
        <v>0</v>
      </c>
      <c r="P93" s="82"/>
      <c r="Q93" s="83" t="n">
        <f aca="false">+P93+Q92</f>
        <v>0</v>
      </c>
      <c r="R93" s="84"/>
      <c r="S93" s="83" t="n">
        <f aca="false">+R93+S92</f>
        <v>0</v>
      </c>
      <c r="T93" s="85"/>
      <c r="U93" s="47"/>
    </row>
    <row r="94" customFormat="false" ht="18.75" hidden="false" customHeight="true" outlineLevel="0" collapsed="false">
      <c r="G94" s="47"/>
      <c r="H94" s="80" t="n">
        <f aca="false">1+H93</f>
        <v>83</v>
      </c>
      <c r="I94" s="81"/>
      <c r="J94" s="81"/>
      <c r="K94" s="81"/>
      <c r="L94" s="81"/>
      <c r="M94" s="81"/>
      <c r="N94" s="82"/>
      <c r="O94" s="83" t="n">
        <f aca="false">+N94+O93</f>
        <v>0</v>
      </c>
      <c r="P94" s="82"/>
      <c r="Q94" s="83" t="n">
        <f aca="false">+P94+Q93</f>
        <v>0</v>
      </c>
      <c r="R94" s="84"/>
      <c r="S94" s="83" t="n">
        <f aca="false">+R94+S93</f>
        <v>0</v>
      </c>
      <c r="T94" s="85"/>
      <c r="U94" s="47"/>
    </row>
    <row r="95" customFormat="false" ht="18.75" hidden="false" customHeight="true" outlineLevel="0" collapsed="false">
      <c r="G95" s="47"/>
      <c r="H95" s="80" t="n">
        <f aca="false">1+H94</f>
        <v>84</v>
      </c>
      <c r="I95" s="81"/>
      <c r="J95" s="81"/>
      <c r="K95" s="81"/>
      <c r="L95" s="81"/>
      <c r="M95" s="81"/>
      <c r="N95" s="82"/>
      <c r="O95" s="83" t="n">
        <f aca="false">+N95+O94</f>
        <v>0</v>
      </c>
      <c r="P95" s="82"/>
      <c r="Q95" s="83" t="n">
        <f aca="false">+P95+Q94</f>
        <v>0</v>
      </c>
      <c r="R95" s="84"/>
      <c r="S95" s="83" t="n">
        <f aca="false">+R95+S94</f>
        <v>0</v>
      </c>
      <c r="T95" s="85"/>
      <c r="U95" s="47"/>
    </row>
    <row r="96" customFormat="false" ht="18.75" hidden="false" customHeight="true" outlineLevel="0" collapsed="false">
      <c r="G96" s="47"/>
      <c r="H96" s="80" t="n">
        <f aca="false">1+H95</f>
        <v>85</v>
      </c>
      <c r="I96" s="81"/>
      <c r="J96" s="81"/>
      <c r="K96" s="81"/>
      <c r="L96" s="81"/>
      <c r="M96" s="81"/>
      <c r="N96" s="82"/>
      <c r="O96" s="83" t="n">
        <f aca="false">+N96+O95</f>
        <v>0</v>
      </c>
      <c r="P96" s="82"/>
      <c r="Q96" s="83" t="n">
        <f aca="false">+P96+Q95</f>
        <v>0</v>
      </c>
      <c r="R96" s="84"/>
      <c r="S96" s="83" t="n">
        <f aca="false">+R96+S95</f>
        <v>0</v>
      </c>
      <c r="T96" s="85"/>
      <c r="U96" s="47"/>
    </row>
    <row r="97" customFormat="false" ht="18.75" hidden="false" customHeight="true" outlineLevel="0" collapsed="false">
      <c r="G97" s="47"/>
      <c r="H97" s="80" t="n">
        <f aca="false">1+H96</f>
        <v>86</v>
      </c>
      <c r="I97" s="81"/>
      <c r="J97" s="81"/>
      <c r="K97" s="81"/>
      <c r="L97" s="81"/>
      <c r="M97" s="81"/>
      <c r="N97" s="82"/>
      <c r="O97" s="83" t="n">
        <f aca="false">+N97+O96</f>
        <v>0</v>
      </c>
      <c r="P97" s="82"/>
      <c r="Q97" s="83" t="n">
        <f aca="false">+P97+Q96</f>
        <v>0</v>
      </c>
      <c r="R97" s="84"/>
      <c r="S97" s="83" t="n">
        <f aca="false">+R97+S96</f>
        <v>0</v>
      </c>
      <c r="T97" s="85"/>
      <c r="U97" s="47"/>
    </row>
    <row r="98" customFormat="false" ht="18.75" hidden="false" customHeight="true" outlineLevel="0" collapsed="false">
      <c r="G98" s="47"/>
      <c r="H98" s="80" t="n">
        <f aca="false">1+H97</f>
        <v>87</v>
      </c>
      <c r="I98" s="81"/>
      <c r="J98" s="81"/>
      <c r="K98" s="81"/>
      <c r="L98" s="81"/>
      <c r="M98" s="81"/>
      <c r="N98" s="82"/>
      <c r="O98" s="83" t="n">
        <f aca="false">+N98+O97</f>
        <v>0</v>
      </c>
      <c r="P98" s="82"/>
      <c r="Q98" s="83" t="n">
        <f aca="false">+P98+Q97</f>
        <v>0</v>
      </c>
      <c r="R98" s="84"/>
      <c r="S98" s="83" t="n">
        <f aca="false">+R98+S97</f>
        <v>0</v>
      </c>
      <c r="T98" s="85"/>
      <c r="U98" s="47"/>
    </row>
    <row r="99" customFormat="false" ht="18.75" hidden="false" customHeight="true" outlineLevel="0" collapsed="false">
      <c r="G99" s="47"/>
      <c r="H99" s="80" t="n">
        <f aca="false">1+H98</f>
        <v>88</v>
      </c>
      <c r="I99" s="81"/>
      <c r="J99" s="81"/>
      <c r="K99" s="81"/>
      <c r="L99" s="81"/>
      <c r="M99" s="81"/>
      <c r="N99" s="82"/>
      <c r="O99" s="83" t="n">
        <f aca="false">+N99+O98</f>
        <v>0</v>
      </c>
      <c r="P99" s="82"/>
      <c r="Q99" s="83" t="n">
        <f aca="false">+P99+Q98</f>
        <v>0</v>
      </c>
      <c r="R99" s="84"/>
      <c r="S99" s="83" t="n">
        <f aca="false">+R99+S98</f>
        <v>0</v>
      </c>
      <c r="T99" s="85"/>
      <c r="U99" s="47"/>
    </row>
    <row r="100" customFormat="false" ht="18.75" hidden="false" customHeight="true" outlineLevel="0" collapsed="false">
      <c r="G100" s="47"/>
      <c r="H100" s="80" t="n">
        <f aca="false">1+H99</f>
        <v>89</v>
      </c>
      <c r="I100" s="81"/>
      <c r="J100" s="81"/>
      <c r="K100" s="81"/>
      <c r="L100" s="81"/>
      <c r="M100" s="81"/>
      <c r="N100" s="82"/>
      <c r="O100" s="83" t="n">
        <f aca="false">+N100+O99</f>
        <v>0</v>
      </c>
      <c r="P100" s="82"/>
      <c r="Q100" s="83" t="n">
        <f aca="false">+P100+Q99</f>
        <v>0</v>
      </c>
      <c r="R100" s="84"/>
      <c r="S100" s="83" t="n">
        <f aca="false">+R100+S99</f>
        <v>0</v>
      </c>
      <c r="T100" s="85"/>
      <c r="U100" s="47"/>
    </row>
    <row r="101" customFormat="false" ht="18.75" hidden="false" customHeight="true" outlineLevel="0" collapsed="false">
      <c r="G101" s="47"/>
      <c r="H101" s="80" t="n">
        <f aca="false">1+H100</f>
        <v>90</v>
      </c>
      <c r="I101" s="81"/>
      <c r="J101" s="81"/>
      <c r="K101" s="81"/>
      <c r="L101" s="81"/>
      <c r="M101" s="81"/>
      <c r="N101" s="82"/>
      <c r="O101" s="83" t="n">
        <f aca="false">+N101+O100</f>
        <v>0</v>
      </c>
      <c r="P101" s="82"/>
      <c r="Q101" s="83" t="n">
        <f aca="false">+P101+Q100</f>
        <v>0</v>
      </c>
      <c r="R101" s="84"/>
      <c r="S101" s="83" t="n">
        <f aca="false">+R101+S100</f>
        <v>0</v>
      </c>
      <c r="T101" s="85"/>
      <c r="U101" s="47"/>
    </row>
    <row r="102" customFormat="false" ht="18.75" hidden="false" customHeight="true" outlineLevel="0" collapsed="false">
      <c r="G102" s="47"/>
      <c r="H102" s="80" t="n">
        <f aca="false">1+H101</f>
        <v>91</v>
      </c>
      <c r="I102" s="81"/>
      <c r="J102" s="81"/>
      <c r="K102" s="81"/>
      <c r="L102" s="81"/>
      <c r="M102" s="81"/>
      <c r="N102" s="82"/>
      <c r="O102" s="83" t="n">
        <f aca="false">+N102+O101</f>
        <v>0</v>
      </c>
      <c r="P102" s="82"/>
      <c r="Q102" s="83" t="n">
        <f aca="false">+P102+Q101</f>
        <v>0</v>
      </c>
      <c r="R102" s="84"/>
      <c r="S102" s="83" t="n">
        <f aca="false">+R102+S101</f>
        <v>0</v>
      </c>
      <c r="T102" s="85"/>
      <c r="U102" s="47"/>
    </row>
    <row r="103" customFormat="false" ht="18.75" hidden="false" customHeight="true" outlineLevel="0" collapsed="false">
      <c r="G103" s="47"/>
      <c r="H103" s="80" t="n">
        <f aca="false">1+H102</f>
        <v>92</v>
      </c>
      <c r="I103" s="81"/>
      <c r="J103" s="81"/>
      <c r="K103" s="81"/>
      <c r="L103" s="81"/>
      <c r="M103" s="81"/>
      <c r="N103" s="82"/>
      <c r="O103" s="83" t="n">
        <f aca="false">+N103+O102</f>
        <v>0</v>
      </c>
      <c r="P103" s="82"/>
      <c r="Q103" s="83" t="n">
        <f aca="false">+P103+Q102</f>
        <v>0</v>
      </c>
      <c r="R103" s="84"/>
      <c r="S103" s="83" t="n">
        <f aca="false">+R103+S102</f>
        <v>0</v>
      </c>
      <c r="T103" s="85"/>
      <c r="U103" s="47"/>
    </row>
    <row r="104" customFormat="false" ht="18.75" hidden="false" customHeight="true" outlineLevel="0" collapsed="false">
      <c r="G104" s="47"/>
      <c r="H104" s="80" t="n">
        <f aca="false">1+H103</f>
        <v>93</v>
      </c>
      <c r="I104" s="81"/>
      <c r="J104" s="81"/>
      <c r="K104" s="81"/>
      <c r="L104" s="81"/>
      <c r="M104" s="81"/>
      <c r="N104" s="82"/>
      <c r="O104" s="83" t="n">
        <f aca="false">+N104+O103</f>
        <v>0</v>
      </c>
      <c r="P104" s="82"/>
      <c r="Q104" s="83" t="n">
        <f aca="false">+P104+Q103</f>
        <v>0</v>
      </c>
      <c r="R104" s="84"/>
      <c r="S104" s="83" t="n">
        <f aca="false">+R104+S103</f>
        <v>0</v>
      </c>
      <c r="T104" s="85"/>
      <c r="U104" s="47"/>
    </row>
    <row r="105" customFormat="false" ht="18.75" hidden="false" customHeight="true" outlineLevel="0" collapsed="false">
      <c r="G105" s="47"/>
      <c r="H105" s="80" t="n">
        <f aca="false">1+H104</f>
        <v>94</v>
      </c>
      <c r="I105" s="81"/>
      <c r="J105" s="81"/>
      <c r="K105" s="81"/>
      <c r="L105" s="81"/>
      <c r="M105" s="81"/>
      <c r="N105" s="82"/>
      <c r="O105" s="83" t="n">
        <f aca="false">+N105+O104</f>
        <v>0</v>
      </c>
      <c r="P105" s="82"/>
      <c r="Q105" s="83" t="n">
        <f aca="false">+P105+Q104</f>
        <v>0</v>
      </c>
      <c r="R105" s="84"/>
      <c r="S105" s="83" t="n">
        <f aca="false">+R105+S104</f>
        <v>0</v>
      </c>
      <c r="T105" s="85"/>
      <c r="U105" s="47"/>
    </row>
    <row r="106" customFormat="false" ht="18.75" hidden="false" customHeight="true" outlineLevel="0" collapsed="false">
      <c r="G106" s="47"/>
      <c r="H106" s="80" t="n">
        <f aca="false">1+H105</f>
        <v>95</v>
      </c>
      <c r="I106" s="81"/>
      <c r="J106" s="81"/>
      <c r="K106" s="81"/>
      <c r="L106" s="81"/>
      <c r="M106" s="81"/>
      <c r="N106" s="82"/>
      <c r="O106" s="83" t="n">
        <f aca="false">+N106+O105</f>
        <v>0</v>
      </c>
      <c r="P106" s="82"/>
      <c r="Q106" s="83" t="n">
        <f aca="false">+P106+Q105</f>
        <v>0</v>
      </c>
      <c r="R106" s="84"/>
      <c r="S106" s="83" t="n">
        <f aca="false">+R106+S105</f>
        <v>0</v>
      </c>
      <c r="T106" s="85"/>
      <c r="U106" s="47"/>
    </row>
    <row r="107" customFormat="false" ht="18.75" hidden="false" customHeight="true" outlineLevel="0" collapsed="false">
      <c r="G107" s="47"/>
      <c r="H107" s="80" t="n">
        <f aca="false">1+H106</f>
        <v>96</v>
      </c>
      <c r="I107" s="81"/>
      <c r="J107" s="81"/>
      <c r="K107" s="81"/>
      <c r="L107" s="81"/>
      <c r="M107" s="81"/>
      <c r="N107" s="82"/>
      <c r="O107" s="83" t="n">
        <f aca="false">+N107+O106</f>
        <v>0</v>
      </c>
      <c r="P107" s="82"/>
      <c r="Q107" s="83" t="n">
        <f aca="false">+P107+Q106</f>
        <v>0</v>
      </c>
      <c r="R107" s="84"/>
      <c r="S107" s="83" t="n">
        <f aca="false">+R107+S106</f>
        <v>0</v>
      </c>
      <c r="T107" s="85"/>
      <c r="U107" s="47"/>
    </row>
    <row r="108" customFormat="false" ht="18.75" hidden="false" customHeight="true" outlineLevel="0" collapsed="false">
      <c r="G108" s="47"/>
      <c r="H108" s="80" t="n">
        <f aca="false">1+H107</f>
        <v>97</v>
      </c>
      <c r="I108" s="81"/>
      <c r="J108" s="81"/>
      <c r="K108" s="81"/>
      <c r="L108" s="81"/>
      <c r="M108" s="81"/>
      <c r="N108" s="82"/>
      <c r="O108" s="83" t="n">
        <f aca="false">+N108+O107</f>
        <v>0</v>
      </c>
      <c r="P108" s="82"/>
      <c r="Q108" s="83" t="n">
        <f aca="false">+P108+Q107</f>
        <v>0</v>
      </c>
      <c r="R108" s="84"/>
      <c r="S108" s="83" t="n">
        <f aca="false">+R108+S107</f>
        <v>0</v>
      </c>
      <c r="T108" s="85"/>
      <c r="U108" s="47"/>
    </row>
    <row r="109" customFormat="false" ht="18.75" hidden="false" customHeight="true" outlineLevel="0" collapsed="false">
      <c r="G109" s="47"/>
      <c r="H109" s="80" t="n">
        <f aca="false">1+H108</f>
        <v>98</v>
      </c>
      <c r="I109" s="81"/>
      <c r="J109" s="81"/>
      <c r="K109" s="81"/>
      <c r="L109" s="81"/>
      <c r="M109" s="81"/>
      <c r="N109" s="82"/>
      <c r="O109" s="83" t="n">
        <f aca="false">+N109+O108</f>
        <v>0</v>
      </c>
      <c r="P109" s="82"/>
      <c r="Q109" s="83" t="n">
        <f aca="false">+P109+Q108</f>
        <v>0</v>
      </c>
      <c r="R109" s="84"/>
      <c r="S109" s="83" t="n">
        <f aca="false">+R109+S108</f>
        <v>0</v>
      </c>
      <c r="T109" s="85"/>
      <c r="U109" s="47"/>
    </row>
    <row r="110" customFormat="false" ht="18.75" hidden="false" customHeight="true" outlineLevel="0" collapsed="false">
      <c r="G110" s="47"/>
      <c r="H110" s="80" t="n">
        <f aca="false">1+H109</f>
        <v>99</v>
      </c>
      <c r="I110" s="81"/>
      <c r="J110" s="81"/>
      <c r="K110" s="81"/>
      <c r="L110" s="81"/>
      <c r="M110" s="81"/>
      <c r="N110" s="82"/>
      <c r="O110" s="83" t="n">
        <f aca="false">+N110+O109</f>
        <v>0</v>
      </c>
      <c r="P110" s="82"/>
      <c r="Q110" s="83" t="n">
        <f aca="false">+P110+Q109</f>
        <v>0</v>
      </c>
      <c r="R110" s="84"/>
      <c r="S110" s="83" t="n">
        <f aca="false">+R110+S109</f>
        <v>0</v>
      </c>
      <c r="T110" s="85"/>
      <c r="U110" s="47"/>
    </row>
    <row r="111" customFormat="false" ht="18.75" hidden="false" customHeight="true" outlineLevel="0" collapsed="false">
      <c r="E111" s="73" t="s">
        <v>26</v>
      </c>
      <c r="G111" s="47"/>
      <c r="H111" s="87" t="n">
        <f aca="false">1+H110</f>
        <v>100</v>
      </c>
      <c r="I111" s="81"/>
      <c r="J111" s="81"/>
      <c r="K111" s="81"/>
      <c r="L111" s="81"/>
      <c r="M111" s="81"/>
      <c r="N111" s="82"/>
      <c r="O111" s="83" t="n">
        <f aca="false">+N111+O110</f>
        <v>0</v>
      </c>
      <c r="P111" s="82"/>
      <c r="Q111" s="83" t="n">
        <f aca="false">+P111+Q110</f>
        <v>0</v>
      </c>
      <c r="R111" s="84"/>
      <c r="S111" s="83" t="n">
        <f aca="false">+R111+S110</f>
        <v>0</v>
      </c>
      <c r="T111" s="85"/>
      <c r="U111" s="47"/>
    </row>
    <row r="112" customFormat="false" ht="18.75" hidden="true" customHeight="true" outlineLevel="0" collapsed="false">
      <c r="E112" s="73" t="s">
        <v>49</v>
      </c>
      <c r="G112" s="47"/>
      <c r="H112" s="87" t="n">
        <f aca="false">1+H111</f>
        <v>101</v>
      </c>
      <c r="I112" s="81"/>
      <c r="J112" s="81"/>
      <c r="K112" s="81"/>
      <c r="L112" s="81"/>
      <c r="M112" s="81"/>
      <c r="N112" s="82"/>
      <c r="O112" s="83" t="n">
        <f aca="false">+N112+O111</f>
        <v>0</v>
      </c>
      <c r="P112" s="82"/>
      <c r="Q112" s="83" t="n">
        <f aca="false">+P112+Q111</f>
        <v>0</v>
      </c>
      <c r="R112" s="84"/>
      <c r="S112" s="83" t="n">
        <f aca="false">+R112+S111</f>
        <v>0</v>
      </c>
      <c r="T112" s="85"/>
      <c r="U112" s="47"/>
    </row>
    <row r="113" customFormat="false" ht="18.75" hidden="true" customHeight="true" outlineLevel="0" collapsed="false">
      <c r="E113" s="86"/>
      <c r="G113" s="47"/>
      <c r="H113" s="87" t="n">
        <f aca="false">1+H112</f>
        <v>102</v>
      </c>
      <c r="I113" s="81"/>
      <c r="J113" s="81"/>
      <c r="K113" s="81"/>
      <c r="L113" s="81"/>
      <c r="M113" s="81"/>
      <c r="N113" s="82"/>
      <c r="O113" s="83" t="n">
        <f aca="false">+N113+O112</f>
        <v>0</v>
      </c>
      <c r="P113" s="82"/>
      <c r="Q113" s="83" t="n">
        <f aca="false">+P113+Q112</f>
        <v>0</v>
      </c>
      <c r="R113" s="84"/>
      <c r="S113" s="83" t="n">
        <f aca="false">+R113+S112</f>
        <v>0</v>
      </c>
      <c r="T113" s="85"/>
      <c r="U113" s="47"/>
    </row>
    <row r="114" customFormat="false" ht="18.75" hidden="true" customHeight="true" outlineLevel="0" collapsed="false">
      <c r="G114" s="47"/>
      <c r="H114" s="87" t="n">
        <f aca="false">1+H113</f>
        <v>103</v>
      </c>
      <c r="I114" s="81"/>
      <c r="J114" s="81"/>
      <c r="K114" s="81"/>
      <c r="L114" s="81"/>
      <c r="M114" s="81"/>
      <c r="N114" s="82"/>
      <c r="O114" s="83" t="n">
        <f aca="false">+N114+O113</f>
        <v>0</v>
      </c>
      <c r="P114" s="82"/>
      <c r="Q114" s="83" t="n">
        <f aca="false">+P114+Q113</f>
        <v>0</v>
      </c>
      <c r="R114" s="84"/>
      <c r="S114" s="83" t="n">
        <f aca="false">+R114+S113</f>
        <v>0</v>
      </c>
      <c r="T114" s="85"/>
      <c r="U114" s="47"/>
    </row>
    <row r="115" customFormat="false" ht="18.75" hidden="true" customHeight="true" outlineLevel="0" collapsed="false">
      <c r="G115" s="47"/>
      <c r="H115" s="87" t="n">
        <f aca="false">1+H114</f>
        <v>104</v>
      </c>
      <c r="I115" s="81"/>
      <c r="J115" s="81"/>
      <c r="K115" s="81"/>
      <c r="L115" s="81"/>
      <c r="M115" s="81"/>
      <c r="N115" s="82"/>
      <c r="O115" s="83" t="n">
        <f aca="false">+N115+O114</f>
        <v>0</v>
      </c>
      <c r="P115" s="82"/>
      <c r="Q115" s="83" t="n">
        <f aca="false">+P115+Q114</f>
        <v>0</v>
      </c>
      <c r="R115" s="84"/>
      <c r="S115" s="83" t="n">
        <f aca="false">+R115+S114</f>
        <v>0</v>
      </c>
      <c r="T115" s="85"/>
      <c r="U115" s="47"/>
    </row>
    <row r="116" customFormat="false" ht="18.75" hidden="true" customHeight="true" outlineLevel="0" collapsed="false">
      <c r="G116" s="47"/>
      <c r="H116" s="87" t="n">
        <f aca="false">1+H115</f>
        <v>105</v>
      </c>
      <c r="I116" s="81"/>
      <c r="J116" s="81"/>
      <c r="K116" s="81"/>
      <c r="L116" s="81"/>
      <c r="M116" s="81"/>
      <c r="N116" s="82"/>
      <c r="O116" s="83" t="n">
        <f aca="false">+N116+O115</f>
        <v>0</v>
      </c>
      <c r="P116" s="82"/>
      <c r="Q116" s="83" t="n">
        <f aca="false">+P116+Q115</f>
        <v>0</v>
      </c>
      <c r="R116" s="84"/>
      <c r="S116" s="83" t="n">
        <f aca="false">+R116+S115</f>
        <v>0</v>
      </c>
      <c r="T116" s="85"/>
      <c r="U116" s="47"/>
    </row>
    <row r="117" customFormat="false" ht="18.75" hidden="true" customHeight="true" outlineLevel="0" collapsed="false">
      <c r="G117" s="47"/>
      <c r="H117" s="87" t="n">
        <f aca="false">1+H116</f>
        <v>106</v>
      </c>
      <c r="I117" s="81"/>
      <c r="J117" s="81"/>
      <c r="K117" s="81"/>
      <c r="L117" s="81"/>
      <c r="M117" s="81"/>
      <c r="N117" s="82"/>
      <c r="O117" s="83" t="n">
        <f aca="false">+N117+O116</f>
        <v>0</v>
      </c>
      <c r="P117" s="82"/>
      <c r="Q117" s="83" t="n">
        <f aca="false">+P117+Q116</f>
        <v>0</v>
      </c>
      <c r="R117" s="84"/>
      <c r="S117" s="83" t="n">
        <f aca="false">+R117+S116</f>
        <v>0</v>
      </c>
      <c r="T117" s="85"/>
      <c r="U117" s="47"/>
    </row>
    <row r="118" customFormat="false" ht="18.75" hidden="true" customHeight="true" outlineLevel="0" collapsed="false">
      <c r="G118" s="47"/>
      <c r="H118" s="87" t="n">
        <f aca="false">1+H117</f>
        <v>107</v>
      </c>
      <c r="I118" s="81"/>
      <c r="J118" s="81"/>
      <c r="K118" s="81"/>
      <c r="L118" s="81"/>
      <c r="M118" s="81"/>
      <c r="N118" s="82"/>
      <c r="O118" s="83" t="n">
        <f aca="false">+N118+O117</f>
        <v>0</v>
      </c>
      <c r="P118" s="82"/>
      <c r="Q118" s="83" t="n">
        <f aca="false">+P118+Q117</f>
        <v>0</v>
      </c>
      <c r="R118" s="84"/>
      <c r="S118" s="83" t="n">
        <f aca="false">+R118+S117</f>
        <v>0</v>
      </c>
      <c r="T118" s="85"/>
      <c r="U118" s="47"/>
    </row>
    <row r="119" customFormat="false" ht="18.75" hidden="true" customHeight="true" outlineLevel="0" collapsed="false">
      <c r="G119" s="47"/>
      <c r="H119" s="87" t="n">
        <f aca="false">1+H118</f>
        <v>108</v>
      </c>
      <c r="I119" s="81"/>
      <c r="J119" s="81"/>
      <c r="K119" s="81"/>
      <c r="L119" s="81"/>
      <c r="M119" s="81"/>
      <c r="N119" s="82"/>
      <c r="O119" s="83" t="n">
        <f aca="false">+N119+O118</f>
        <v>0</v>
      </c>
      <c r="P119" s="82"/>
      <c r="Q119" s="83" t="n">
        <f aca="false">+P119+Q118</f>
        <v>0</v>
      </c>
      <c r="R119" s="84"/>
      <c r="S119" s="83" t="n">
        <f aca="false">+R119+S118</f>
        <v>0</v>
      </c>
      <c r="T119" s="85"/>
      <c r="U119" s="47"/>
    </row>
    <row r="120" customFormat="false" ht="18.75" hidden="true" customHeight="true" outlineLevel="0" collapsed="false">
      <c r="G120" s="47"/>
      <c r="H120" s="87" t="n">
        <f aca="false">1+H119</f>
        <v>109</v>
      </c>
      <c r="I120" s="81"/>
      <c r="J120" s="81"/>
      <c r="K120" s="81"/>
      <c r="L120" s="81"/>
      <c r="M120" s="81"/>
      <c r="N120" s="82"/>
      <c r="O120" s="83" t="n">
        <f aca="false">+N120+O119</f>
        <v>0</v>
      </c>
      <c r="P120" s="82"/>
      <c r="Q120" s="83" t="n">
        <f aca="false">+P120+Q119</f>
        <v>0</v>
      </c>
      <c r="R120" s="84"/>
      <c r="S120" s="83" t="n">
        <f aca="false">+R120+S119</f>
        <v>0</v>
      </c>
      <c r="T120" s="85"/>
      <c r="U120" s="47"/>
    </row>
    <row r="121" customFormat="false" ht="18.75" hidden="true" customHeight="true" outlineLevel="0" collapsed="false">
      <c r="G121" s="47"/>
      <c r="H121" s="87" t="n">
        <f aca="false">1+H120</f>
        <v>110</v>
      </c>
      <c r="I121" s="81"/>
      <c r="J121" s="81"/>
      <c r="K121" s="81"/>
      <c r="L121" s="81"/>
      <c r="M121" s="81"/>
      <c r="N121" s="82"/>
      <c r="O121" s="83" t="n">
        <f aca="false">+N121+O120</f>
        <v>0</v>
      </c>
      <c r="P121" s="82"/>
      <c r="Q121" s="83" t="n">
        <f aca="false">+P121+Q120</f>
        <v>0</v>
      </c>
      <c r="R121" s="84"/>
      <c r="S121" s="83" t="n">
        <f aca="false">+R121+S120</f>
        <v>0</v>
      </c>
      <c r="T121" s="85"/>
      <c r="U121" s="47"/>
    </row>
    <row r="122" customFormat="false" ht="18.75" hidden="true" customHeight="true" outlineLevel="0" collapsed="false">
      <c r="G122" s="47"/>
      <c r="H122" s="87" t="n">
        <f aca="false">1+H121</f>
        <v>111</v>
      </c>
      <c r="I122" s="81"/>
      <c r="J122" s="81"/>
      <c r="K122" s="81"/>
      <c r="L122" s="81"/>
      <c r="M122" s="81"/>
      <c r="N122" s="82"/>
      <c r="O122" s="83" t="n">
        <f aca="false">+N122+O121</f>
        <v>0</v>
      </c>
      <c r="P122" s="82"/>
      <c r="Q122" s="83" t="n">
        <f aca="false">+P122+Q121</f>
        <v>0</v>
      </c>
      <c r="R122" s="84"/>
      <c r="S122" s="83" t="n">
        <f aca="false">+R122+S121</f>
        <v>0</v>
      </c>
      <c r="T122" s="85"/>
      <c r="U122" s="47"/>
    </row>
    <row r="123" customFormat="false" ht="18.75" hidden="true" customHeight="true" outlineLevel="0" collapsed="false">
      <c r="G123" s="47"/>
      <c r="H123" s="87" t="n">
        <f aca="false">1+H122</f>
        <v>112</v>
      </c>
      <c r="I123" s="81"/>
      <c r="J123" s="81"/>
      <c r="K123" s="81"/>
      <c r="L123" s="81"/>
      <c r="M123" s="81"/>
      <c r="N123" s="82"/>
      <c r="O123" s="83" t="n">
        <f aca="false">+N123+O122</f>
        <v>0</v>
      </c>
      <c r="P123" s="82"/>
      <c r="Q123" s="83" t="n">
        <f aca="false">+P123+Q122</f>
        <v>0</v>
      </c>
      <c r="R123" s="84"/>
      <c r="S123" s="83" t="n">
        <f aca="false">+R123+S122</f>
        <v>0</v>
      </c>
      <c r="T123" s="85"/>
      <c r="U123" s="47"/>
    </row>
    <row r="124" customFormat="false" ht="18.75" hidden="true" customHeight="true" outlineLevel="0" collapsed="false">
      <c r="G124" s="47"/>
      <c r="H124" s="87" t="n">
        <f aca="false">1+H123</f>
        <v>113</v>
      </c>
      <c r="I124" s="81"/>
      <c r="J124" s="81"/>
      <c r="K124" s="81"/>
      <c r="L124" s="81"/>
      <c r="M124" s="81"/>
      <c r="N124" s="82"/>
      <c r="O124" s="83" t="n">
        <f aca="false">+N124+O123</f>
        <v>0</v>
      </c>
      <c r="P124" s="82"/>
      <c r="Q124" s="83" t="n">
        <f aca="false">+P124+Q123</f>
        <v>0</v>
      </c>
      <c r="R124" s="84"/>
      <c r="S124" s="83" t="n">
        <f aca="false">+R124+S123</f>
        <v>0</v>
      </c>
      <c r="T124" s="85"/>
      <c r="U124" s="47"/>
    </row>
    <row r="125" customFormat="false" ht="18.75" hidden="true" customHeight="true" outlineLevel="0" collapsed="false">
      <c r="G125" s="47"/>
      <c r="H125" s="87" t="n">
        <f aca="false">1+H124</f>
        <v>114</v>
      </c>
      <c r="I125" s="81"/>
      <c r="J125" s="81"/>
      <c r="K125" s="81"/>
      <c r="L125" s="81"/>
      <c r="M125" s="81"/>
      <c r="N125" s="82"/>
      <c r="O125" s="83" t="n">
        <f aca="false">+N125+O124</f>
        <v>0</v>
      </c>
      <c r="P125" s="82"/>
      <c r="Q125" s="83" t="n">
        <f aca="false">+P125+Q124</f>
        <v>0</v>
      </c>
      <c r="R125" s="84"/>
      <c r="S125" s="83" t="n">
        <f aca="false">+R125+S124</f>
        <v>0</v>
      </c>
      <c r="T125" s="85"/>
      <c r="U125" s="47"/>
    </row>
    <row r="126" customFormat="false" ht="18.75" hidden="true" customHeight="true" outlineLevel="0" collapsed="false">
      <c r="G126" s="47"/>
      <c r="H126" s="87" t="n">
        <f aca="false">1+H125</f>
        <v>115</v>
      </c>
      <c r="I126" s="81"/>
      <c r="J126" s="81"/>
      <c r="K126" s="81"/>
      <c r="L126" s="81"/>
      <c r="M126" s="81"/>
      <c r="N126" s="82"/>
      <c r="O126" s="83" t="n">
        <f aca="false">+N126+O125</f>
        <v>0</v>
      </c>
      <c r="P126" s="82"/>
      <c r="Q126" s="83" t="n">
        <f aca="false">+P126+Q125</f>
        <v>0</v>
      </c>
      <c r="R126" s="84"/>
      <c r="S126" s="83" t="n">
        <f aca="false">+R126+S125</f>
        <v>0</v>
      </c>
      <c r="T126" s="85"/>
      <c r="U126" s="47"/>
    </row>
    <row r="127" customFormat="false" ht="18.75" hidden="true" customHeight="true" outlineLevel="0" collapsed="false">
      <c r="G127" s="47"/>
      <c r="H127" s="87" t="n">
        <f aca="false">1+H126</f>
        <v>116</v>
      </c>
      <c r="I127" s="81"/>
      <c r="J127" s="81"/>
      <c r="K127" s="81"/>
      <c r="L127" s="81"/>
      <c r="M127" s="81"/>
      <c r="N127" s="82"/>
      <c r="O127" s="83" t="n">
        <f aca="false">+N127+O126</f>
        <v>0</v>
      </c>
      <c r="P127" s="82"/>
      <c r="Q127" s="83" t="n">
        <f aca="false">+P127+Q126</f>
        <v>0</v>
      </c>
      <c r="R127" s="84"/>
      <c r="S127" s="83" t="n">
        <f aca="false">+R127+S126</f>
        <v>0</v>
      </c>
      <c r="T127" s="85"/>
      <c r="U127" s="47"/>
    </row>
    <row r="128" customFormat="false" ht="18.75" hidden="true" customHeight="true" outlineLevel="0" collapsed="false">
      <c r="G128" s="47"/>
      <c r="H128" s="87" t="n">
        <f aca="false">1+H127</f>
        <v>117</v>
      </c>
      <c r="I128" s="81"/>
      <c r="J128" s="81"/>
      <c r="K128" s="81"/>
      <c r="L128" s="81"/>
      <c r="M128" s="81"/>
      <c r="N128" s="82"/>
      <c r="O128" s="83" t="n">
        <f aca="false">+N128+O127</f>
        <v>0</v>
      </c>
      <c r="P128" s="82"/>
      <c r="Q128" s="83" t="n">
        <f aca="false">+P128+Q127</f>
        <v>0</v>
      </c>
      <c r="R128" s="84"/>
      <c r="S128" s="83" t="n">
        <f aca="false">+R128+S127</f>
        <v>0</v>
      </c>
      <c r="T128" s="85"/>
      <c r="U128" s="47"/>
    </row>
    <row r="129" customFormat="false" ht="18.75" hidden="true" customHeight="true" outlineLevel="0" collapsed="false">
      <c r="G129" s="47"/>
      <c r="H129" s="87" t="n">
        <f aca="false">1+H128</f>
        <v>118</v>
      </c>
      <c r="I129" s="81"/>
      <c r="J129" s="81"/>
      <c r="K129" s="81"/>
      <c r="L129" s="81"/>
      <c r="M129" s="81"/>
      <c r="N129" s="82"/>
      <c r="O129" s="83" t="n">
        <f aca="false">+N129+O128</f>
        <v>0</v>
      </c>
      <c r="P129" s="82"/>
      <c r="Q129" s="83" t="n">
        <f aca="false">+P129+Q128</f>
        <v>0</v>
      </c>
      <c r="R129" s="84"/>
      <c r="S129" s="83" t="n">
        <f aca="false">+R129+S128</f>
        <v>0</v>
      </c>
      <c r="T129" s="85"/>
      <c r="U129" s="47"/>
    </row>
    <row r="130" customFormat="false" ht="18.75" hidden="true" customHeight="true" outlineLevel="0" collapsed="false">
      <c r="G130" s="47"/>
      <c r="H130" s="87" t="n">
        <f aca="false">1+H129</f>
        <v>119</v>
      </c>
      <c r="I130" s="81"/>
      <c r="J130" s="81"/>
      <c r="K130" s="81"/>
      <c r="L130" s="81"/>
      <c r="M130" s="81"/>
      <c r="N130" s="82"/>
      <c r="O130" s="83" t="n">
        <f aca="false">+N130+O129</f>
        <v>0</v>
      </c>
      <c r="P130" s="82"/>
      <c r="Q130" s="83" t="n">
        <f aca="false">+P130+Q129</f>
        <v>0</v>
      </c>
      <c r="R130" s="84"/>
      <c r="S130" s="83" t="n">
        <f aca="false">+R130+S129</f>
        <v>0</v>
      </c>
      <c r="T130" s="85"/>
      <c r="U130" s="47"/>
    </row>
    <row r="131" customFormat="false" ht="18.75" hidden="true" customHeight="true" outlineLevel="0" collapsed="false">
      <c r="G131" s="47"/>
      <c r="H131" s="87" t="n">
        <f aca="false">1+H130</f>
        <v>120</v>
      </c>
      <c r="I131" s="81"/>
      <c r="J131" s="81"/>
      <c r="K131" s="81"/>
      <c r="L131" s="81"/>
      <c r="M131" s="81"/>
      <c r="N131" s="82"/>
      <c r="O131" s="83" t="n">
        <f aca="false">+N131+O130</f>
        <v>0</v>
      </c>
      <c r="P131" s="82"/>
      <c r="Q131" s="83" t="n">
        <f aca="false">+P131+Q130</f>
        <v>0</v>
      </c>
      <c r="R131" s="84"/>
      <c r="S131" s="83" t="n">
        <f aca="false">+R131+S130</f>
        <v>0</v>
      </c>
      <c r="T131" s="85"/>
      <c r="U131" s="47"/>
    </row>
    <row r="132" customFormat="false" ht="18.75" hidden="true" customHeight="true" outlineLevel="0" collapsed="false">
      <c r="G132" s="47"/>
      <c r="H132" s="87" t="n">
        <f aca="false">1+H131</f>
        <v>121</v>
      </c>
      <c r="I132" s="81"/>
      <c r="J132" s="81"/>
      <c r="K132" s="81"/>
      <c r="L132" s="81"/>
      <c r="M132" s="81"/>
      <c r="N132" s="82"/>
      <c r="O132" s="83" t="n">
        <f aca="false">+N132+O131</f>
        <v>0</v>
      </c>
      <c r="P132" s="82"/>
      <c r="Q132" s="83" t="n">
        <f aca="false">+P132+Q131</f>
        <v>0</v>
      </c>
      <c r="R132" s="84"/>
      <c r="S132" s="83" t="n">
        <f aca="false">+R132+S131</f>
        <v>0</v>
      </c>
      <c r="T132" s="85"/>
      <c r="U132" s="47"/>
    </row>
    <row r="133" customFormat="false" ht="18.75" hidden="true" customHeight="true" outlineLevel="0" collapsed="false">
      <c r="G133" s="47"/>
      <c r="H133" s="87" t="n">
        <f aca="false">1+H132</f>
        <v>122</v>
      </c>
      <c r="I133" s="81"/>
      <c r="J133" s="81"/>
      <c r="K133" s="81"/>
      <c r="L133" s="81"/>
      <c r="M133" s="81"/>
      <c r="N133" s="82"/>
      <c r="O133" s="83" t="n">
        <f aca="false">+N133+O132</f>
        <v>0</v>
      </c>
      <c r="P133" s="82"/>
      <c r="Q133" s="83" t="n">
        <f aca="false">+P133+Q132</f>
        <v>0</v>
      </c>
      <c r="R133" s="84"/>
      <c r="S133" s="83" t="n">
        <f aca="false">+R133+S132</f>
        <v>0</v>
      </c>
      <c r="T133" s="85"/>
      <c r="U133" s="47"/>
    </row>
    <row r="134" customFormat="false" ht="18.75" hidden="true" customHeight="true" outlineLevel="0" collapsed="false">
      <c r="G134" s="47"/>
      <c r="H134" s="87" t="n">
        <f aca="false">1+H133</f>
        <v>123</v>
      </c>
      <c r="I134" s="81"/>
      <c r="J134" s="81"/>
      <c r="K134" s="81"/>
      <c r="L134" s="81"/>
      <c r="M134" s="81"/>
      <c r="N134" s="82"/>
      <c r="O134" s="83" t="n">
        <f aca="false">+N134+O133</f>
        <v>0</v>
      </c>
      <c r="P134" s="82"/>
      <c r="Q134" s="83" t="n">
        <f aca="false">+P134+Q133</f>
        <v>0</v>
      </c>
      <c r="R134" s="84"/>
      <c r="S134" s="83" t="n">
        <f aca="false">+R134+S133</f>
        <v>0</v>
      </c>
      <c r="T134" s="85"/>
      <c r="U134" s="47"/>
    </row>
    <row r="135" customFormat="false" ht="18.75" hidden="true" customHeight="true" outlineLevel="0" collapsed="false">
      <c r="G135" s="47"/>
      <c r="H135" s="87" t="n">
        <f aca="false">1+H134</f>
        <v>124</v>
      </c>
      <c r="I135" s="81"/>
      <c r="J135" s="81"/>
      <c r="K135" s="81"/>
      <c r="L135" s="81"/>
      <c r="M135" s="81"/>
      <c r="N135" s="82"/>
      <c r="O135" s="83" t="n">
        <f aca="false">+N135+O134</f>
        <v>0</v>
      </c>
      <c r="P135" s="82"/>
      <c r="Q135" s="83" t="n">
        <f aca="false">+P135+Q134</f>
        <v>0</v>
      </c>
      <c r="R135" s="84"/>
      <c r="S135" s="83" t="n">
        <f aca="false">+R135+S134</f>
        <v>0</v>
      </c>
      <c r="T135" s="85"/>
      <c r="U135" s="47"/>
    </row>
    <row r="136" customFormat="false" ht="18.75" hidden="true" customHeight="true" outlineLevel="0" collapsed="false">
      <c r="G136" s="47"/>
      <c r="H136" s="87" t="n">
        <f aca="false">1+H135</f>
        <v>125</v>
      </c>
      <c r="I136" s="81"/>
      <c r="J136" s="81"/>
      <c r="K136" s="81"/>
      <c r="L136" s="81"/>
      <c r="M136" s="81"/>
      <c r="N136" s="82"/>
      <c r="O136" s="83" t="n">
        <f aca="false">+N136+O135</f>
        <v>0</v>
      </c>
      <c r="P136" s="82"/>
      <c r="Q136" s="83" t="n">
        <f aca="false">+P136+Q135</f>
        <v>0</v>
      </c>
      <c r="R136" s="84"/>
      <c r="S136" s="83" t="n">
        <f aca="false">+R136+S135</f>
        <v>0</v>
      </c>
      <c r="T136" s="85"/>
      <c r="U136" s="47"/>
    </row>
    <row r="137" customFormat="false" ht="18.75" hidden="true" customHeight="true" outlineLevel="0" collapsed="false">
      <c r="G137" s="47"/>
      <c r="H137" s="87" t="n">
        <f aca="false">1+H136</f>
        <v>126</v>
      </c>
      <c r="I137" s="81"/>
      <c r="J137" s="81"/>
      <c r="K137" s="81"/>
      <c r="L137" s="81"/>
      <c r="M137" s="81"/>
      <c r="N137" s="82"/>
      <c r="O137" s="83" t="n">
        <f aca="false">+N137+O136</f>
        <v>0</v>
      </c>
      <c r="P137" s="82"/>
      <c r="Q137" s="83" t="n">
        <f aca="false">+P137+Q136</f>
        <v>0</v>
      </c>
      <c r="R137" s="84"/>
      <c r="S137" s="83" t="n">
        <f aca="false">+R137+S136</f>
        <v>0</v>
      </c>
      <c r="T137" s="85"/>
      <c r="U137" s="47"/>
    </row>
    <row r="138" customFormat="false" ht="18.75" hidden="true" customHeight="true" outlineLevel="0" collapsed="false">
      <c r="G138" s="47"/>
      <c r="H138" s="87" t="n">
        <f aca="false">1+H137</f>
        <v>127</v>
      </c>
      <c r="I138" s="81"/>
      <c r="J138" s="81"/>
      <c r="K138" s="81"/>
      <c r="L138" s="81"/>
      <c r="M138" s="81"/>
      <c r="N138" s="82"/>
      <c r="O138" s="83" t="n">
        <f aca="false">+N138+O137</f>
        <v>0</v>
      </c>
      <c r="P138" s="82"/>
      <c r="Q138" s="83" t="n">
        <f aca="false">+P138+Q137</f>
        <v>0</v>
      </c>
      <c r="R138" s="84"/>
      <c r="S138" s="83" t="n">
        <f aca="false">+R138+S137</f>
        <v>0</v>
      </c>
      <c r="T138" s="85"/>
      <c r="U138" s="47"/>
    </row>
    <row r="139" customFormat="false" ht="18.75" hidden="true" customHeight="true" outlineLevel="0" collapsed="false">
      <c r="G139" s="47"/>
      <c r="H139" s="87" t="n">
        <f aca="false">1+H138</f>
        <v>128</v>
      </c>
      <c r="I139" s="81"/>
      <c r="J139" s="81"/>
      <c r="K139" s="81"/>
      <c r="L139" s="81"/>
      <c r="M139" s="81"/>
      <c r="N139" s="82"/>
      <c r="O139" s="83" t="n">
        <f aca="false">+N139+O138</f>
        <v>0</v>
      </c>
      <c r="P139" s="82"/>
      <c r="Q139" s="83" t="n">
        <f aca="false">+P139+Q138</f>
        <v>0</v>
      </c>
      <c r="R139" s="84"/>
      <c r="S139" s="83" t="n">
        <f aca="false">+R139+S138</f>
        <v>0</v>
      </c>
      <c r="T139" s="85"/>
      <c r="U139" s="47"/>
    </row>
    <row r="140" customFormat="false" ht="18.75" hidden="true" customHeight="true" outlineLevel="0" collapsed="false">
      <c r="G140" s="47"/>
      <c r="H140" s="87" t="n">
        <f aca="false">1+H139</f>
        <v>129</v>
      </c>
      <c r="I140" s="81"/>
      <c r="J140" s="81"/>
      <c r="K140" s="81"/>
      <c r="L140" s="81"/>
      <c r="M140" s="81"/>
      <c r="N140" s="82"/>
      <c r="O140" s="83" t="n">
        <f aca="false">+N140+O139</f>
        <v>0</v>
      </c>
      <c r="P140" s="82"/>
      <c r="Q140" s="83" t="n">
        <f aca="false">+P140+Q139</f>
        <v>0</v>
      </c>
      <c r="R140" s="84"/>
      <c r="S140" s="83" t="n">
        <f aca="false">+R140+S139</f>
        <v>0</v>
      </c>
      <c r="T140" s="85"/>
      <c r="U140" s="47"/>
    </row>
    <row r="141" customFormat="false" ht="18.75" hidden="true" customHeight="true" outlineLevel="0" collapsed="false">
      <c r="G141" s="47"/>
      <c r="H141" s="87" t="n">
        <f aca="false">1+H140</f>
        <v>130</v>
      </c>
      <c r="I141" s="81"/>
      <c r="J141" s="81"/>
      <c r="K141" s="81"/>
      <c r="L141" s="81"/>
      <c r="M141" s="81"/>
      <c r="N141" s="82"/>
      <c r="O141" s="83" t="n">
        <f aca="false">+N141+O140</f>
        <v>0</v>
      </c>
      <c r="P141" s="82"/>
      <c r="Q141" s="83" t="n">
        <f aca="false">+P141+Q140</f>
        <v>0</v>
      </c>
      <c r="R141" s="84"/>
      <c r="S141" s="83" t="n">
        <f aca="false">+R141+S140</f>
        <v>0</v>
      </c>
      <c r="T141" s="85"/>
      <c r="U141" s="47"/>
    </row>
    <row r="142" customFormat="false" ht="18.75" hidden="true" customHeight="true" outlineLevel="0" collapsed="false">
      <c r="G142" s="47"/>
      <c r="H142" s="87" t="n">
        <f aca="false">1+H141</f>
        <v>131</v>
      </c>
      <c r="I142" s="81"/>
      <c r="J142" s="81"/>
      <c r="K142" s="81"/>
      <c r="L142" s="81"/>
      <c r="M142" s="81"/>
      <c r="N142" s="82"/>
      <c r="O142" s="83" t="n">
        <f aca="false">+N142+O141</f>
        <v>0</v>
      </c>
      <c r="P142" s="82"/>
      <c r="Q142" s="83" t="n">
        <f aca="false">+P142+Q141</f>
        <v>0</v>
      </c>
      <c r="R142" s="84"/>
      <c r="S142" s="83" t="n">
        <f aca="false">+R142+S141</f>
        <v>0</v>
      </c>
      <c r="T142" s="85"/>
      <c r="U142" s="47"/>
    </row>
    <row r="143" customFormat="false" ht="18.75" hidden="true" customHeight="true" outlineLevel="0" collapsed="false">
      <c r="G143" s="47"/>
      <c r="H143" s="87" t="n">
        <f aca="false">1+H142</f>
        <v>132</v>
      </c>
      <c r="I143" s="81"/>
      <c r="J143" s="81"/>
      <c r="K143" s="81"/>
      <c r="L143" s="81"/>
      <c r="M143" s="81"/>
      <c r="N143" s="82"/>
      <c r="O143" s="83" t="n">
        <f aca="false">+N143+O142</f>
        <v>0</v>
      </c>
      <c r="P143" s="82"/>
      <c r="Q143" s="83" t="n">
        <f aca="false">+P143+Q142</f>
        <v>0</v>
      </c>
      <c r="R143" s="84"/>
      <c r="S143" s="83" t="n">
        <f aca="false">+R143+S142</f>
        <v>0</v>
      </c>
      <c r="T143" s="85"/>
      <c r="U143" s="47"/>
    </row>
    <row r="144" customFormat="false" ht="18.75" hidden="true" customHeight="true" outlineLevel="0" collapsed="false">
      <c r="G144" s="47"/>
      <c r="H144" s="87" t="n">
        <f aca="false">1+H143</f>
        <v>133</v>
      </c>
      <c r="I144" s="81"/>
      <c r="J144" s="81"/>
      <c r="K144" s="81"/>
      <c r="L144" s="81"/>
      <c r="M144" s="81"/>
      <c r="N144" s="82"/>
      <c r="O144" s="83" t="n">
        <f aca="false">+N144+O143</f>
        <v>0</v>
      </c>
      <c r="P144" s="82"/>
      <c r="Q144" s="83" t="n">
        <f aca="false">+P144+Q143</f>
        <v>0</v>
      </c>
      <c r="R144" s="84"/>
      <c r="S144" s="83" t="n">
        <f aca="false">+R144+S143</f>
        <v>0</v>
      </c>
      <c r="T144" s="85"/>
      <c r="U144" s="47"/>
    </row>
    <row r="145" customFormat="false" ht="18.75" hidden="true" customHeight="true" outlineLevel="0" collapsed="false">
      <c r="G145" s="47"/>
      <c r="H145" s="87" t="n">
        <f aca="false">1+H144</f>
        <v>134</v>
      </c>
      <c r="I145" s="81"/>
      <c r="J145" s="81"/>
      <c r="K145" s="81"/>
      <c r="L145" s="81"/>
      <c r="M145" s="81"/>
      <c r="N145" s="82"/>
      <c r="O145" s="83" t="n">
        <f aca="false">+N145+O144</f>
        <v>0</v>
      </c>
      <c r="P145" s="82"/>
      <c r="Q145" s="83" t="n">
        <f aca="false">+P145+Q144</f>
        <v>0</v>
      </c>
      <c r="R145" s="84"/>
      <c r="S145" s="83" t="n">
        <f aca="false">+R145+S144</f>
        <v>0</v>
      </c>
      <c r="T145" s="85"/>
      <c r="U145" s="47"/>
    </row>
    <row r="146" customFormat="false" ht="18.75" hidden="true" customHeight="true" outlineLevel="0" collapsed="false">
      <c r="G146" s="47"/>
      <c r="H146" s="87" t="n">
        <f aca="false">1+H145</f>
        <v>135</v>
      </c>
      <c r="I146" s="81"/>
      <c r="J146" s="81"/>
      <c r="K146" s="81"/>
      <c r="L146" s="81"/>
      <c r="M146" s="81"/>
      <c r="N146" s="82"/>
      <c r="O146" s="83" t="n">
        <f aca="false">+N146+O145</f>
        <v>0</v>
      </c>
      <c r="P146" s="82"/>
      <c r="Q146" s="83" t="n">
        <f aca="false">+P146+Q145</f>
        <v>0</v>
      </c>
      <c r="R146" s="84"/>
      <c r="S146" s="83" t="n">
        <f aca="false">+R146+S145</f>
        <v>0</v>
      </c>
      <c r="T146" s="85"/>
      <c r="U146" s="47"/>
    </row>
    <row r="147" customFormat="false" ht="18.75" hidden="true" customHeight="true" outlineLevel="0" collapsed="false">
      <c r="G147" s="47"/>
      <c r="H147" s="87" t="n">
        <f aca="false">1+H146</f>
        <v>136</v>
      </c>
      <c r="I147" s="81"/>
      <c r="J147" s="81"/>
      <c r="K147" s="81"/>
      <c r="L147" s="81"/>
      <c r="M147" s="81"/>
      <c r="N147" s="82"/>
      <c r="O147" s="83" t="n">
        <f aca="false">+N147+O146</f>
        <v>0</v>
      </c>
      <c r="P147" s="82"/>
      <c r="Q147" s="83" t="n">
        <f aca="false">+P147+Q146</f>
        <v>0</v>
      </c>
      <c r="R147" s="84"/>
      <c r="S147" s="83" t="n">
        <f aca="false">+R147+S146</f>
        <v>0</v>
      </c>
      <c r="T147" s="85"/>
      <c r="U147" s="47"/>
    </row>
    <row r="148" customFormat="false" ht="18.75" hidden="true" customHeight="true" outlineLevel="0" collapsed="false">
      <c r="G148" s="47"/>
      <c r="H148" s="87" t="n">
        <f aca="false">1+H147</f>
        <v>137</v>
      </c>
      <c r="I148" s="81"/>
      <c r="J148" s="81"/>
      <c r="K148" s="81"/>
      <c r="L148" s="81"/>
      <c r="M148" s="81"/>
      <c r="N148" s="82"/>
      <c r="O148" s="83" t="n">
        <f aca="false">+N148+O147</f>
        <v>0</v>
      </c>
      <c r="P148" s="82"/>
      <c r="Q148" s="83" t="n">
        <f aca="false">+P148+Q147</f>
        <v>0</v>
      </c>
      <c r="R148" s="84"/>
      <c r="S148" s="83" t="n">
        <f aca="false">+R148+S147</f>
        <v>0</v>
      </c>
      <c r="T148" s="85"/>
      <c r="U148" s="47"/>
    </row>
    <row r="149" customFormat="false" ht="18.75" hidden="true" customHeight="true" outlineLevel="0" collapsed="false">
      <c r="G149" s="47"/>
      <c r="H149" s="87" t="n">
        <f aca="false">1+H148</f>
        <v>138</v>
      </c>
      <c r="I149" s="81"/>
      <c r="J149" s="81"/>
      <c r="K149" s="81"/>
      <c r="L149" s="81"/>
      <c r="M149" s="81"/>
      <c r="N149" s="82"/>
      <c r="O149" s="83" t="n">
        <f aca="false">+N149+O148</f>
        <v>0</v>
      </c>
      <c r="P149" s="82"/>
      <c r="Q149" s="83" t="n">
        <f aca="false">+P149+Q148</f>
        <v>0</v>
      </c>
      <c r="R149" s="84"/>
      <c r="S149" s="83" t="n">
        <f aca="false">+R149+S148</f>
        <v>0</v>
      </c>
      <c r="T149" s="85"/>
      <c r="U149" s="47"/>
    </row>
    <row r="150" customFormat="false" ht="18.75" hidden="true" customHeight="true" outlineLevel="0" collapsed="false">
      <c r="G150" s="47"/>
      <c r="H150" s="87" t="n">
        <f aca="false">1+H149</f>
        <v>139</v>
      </c>
      <c r="I150" s="81"/>
      <c r="J150" s="81"/>
      <c r="K150" s="81"/>
      <c r="L150" s="81"/>
      <c r="M150" s="81"/>
      <c r="N150" s="82"/>
      <c r="O150" s="83" t="n">
        <f aca="false">+N150+O149</f>
        <v>0</v>
      </c>
      <c r="P150" s="82"/>
      <c r="Q150" s="83" t="n">
        <f aca="false">+P150+Q149</f>
        <v>0</v>
      </c>
      <c r="R150" s="84"/>
      <c r="S150" s="83" t="n">
        <f aca="false">+R150+S149</f>
        <v>0</v>
      </c>
      <c r="T150" s="85"/>
      <c r="U150" s="47"/>
    </row>
    <row r="151" customFormat="false" ht="18.75" hidden="true" customHeight="true" outlineLevel="0" collapsed="false">
      <c r="G151" s="47"/>
      <c r="H151" s="87" t="n">
        <f aca="false">1+H150</f>
        <v>140</v>
      </c>
      <c r="I151" s="81"/>
      <c r="J151" s="81"/>
      <c r="K151" s="81"/>
      <c r="L151" s="81"/>
      <c r="M151" s="81"/>
      <c r="N151" s="82"/>
      <c r="O151" s="83" t="n">
        <f aca="false">+N151+O150</f>
        <v>0</v>
      </c>
      <c r="P151" s="82"/>
      <c r="Q151" s="83" t="n">
        <f aca="false">+P151+Q150</f>
        <v>0</v>
      </c>
      <c r="R151" s="84"/>
      <c r="S151" s="83" t="n">
        <f aca="false">+R151+S150</f>
        <v>0</v>
      </c>
      <c r="T151" s="85"/>
      <c r="U151" s="47"/>
    </row>
    <row r="152" customFormat="false" ht="18.75" hidden="true" customHeight="true" outlineLevel="0" collapsed="false">
      <c r="G152" s="47"/>
      <c r="H152" s="87" t="n">
        <f aca="false">1+H151</f>
        <v>141</v>
      </c>
      <c r="I152" s="81"/>
      <c r="J152" s="81"/>
      <c r="K152" s="81"/>
      <c r="L152" s="81"/>
      <c r="M152" s="81"/>
      <c r="N152" s="82"/>
      <c r="O152" s="83" t="n">
        <f aca="false">+N152+O151</f>
        <v>0</v>
      </c>
      <c r="P152" s="82"/>
      <c r="Q152" s="83" t="n">
        <f aca="false">+P152+Q151</f>
        <v>0</v>
      </c>
      <c r="R152" s="84"/>
      <c r="S152" s="83" t="n">
        <f aca="false">+R152+S151</f>
        <v>0</v>
      </c>
      <c r="T152" s="85"/>
      <c r="U152" s="47"/>
    </row>
    <row r="153" customFormat="false" ht="18.75" hidden="true" customHeight="true" outlineLevel="0" collapsed="false">
      <c r="G153" s="47"/>
      <c r="H153" s="87" t="n">
        <f aca="false">1+H152</f>
        <v>142</v>
      </c>
      <c r="I153" s="81"/>
      <c r="J153" s="81"/>
      <c r="K153" s="81"/>
      <c r="L153" s="81"/>
      <c r="M153" s="81"/>
      <c r="N153" s="82"/>
      <c r="O153" s="83" t="n">
        <f aca="false">+N153+O152</f>
        <v>0</v>
      </c>
      <c r="P153" s="82"/>
      <c r="Q153" s="83" t="n">
        <f aca="false">+P153+Q152</f>
        <v>0</v>
      </c>
      <c r="R153" s="84"/>
      <c r="S153" s="83" t="n">
        <f aca="false">+R153+S152</f>
        <v>0</v>
      </c>
      <c r="T153" s="85"/>
      <c r="U153" s="47"/>
    </row>
    <row r="154" customFormat="false" ht="18.75" hidden="true" customHeight="true" outlineLevel="0" collapsed="false">
      <c r="G154" s="47"/>
      <c r="H154" s="87" t="n">
        <f aca="false">1+H153</f>
        <v>143</v>
      </c>
      <c r="I154" s="81"/>
      <c r="J154" s="81"/>
      <c r="K154" s="81"/>
      <c r="L154" s="81"/>
      <c r="M154" s="81"/>
      <c r="N154" s="82"/>
      <c r="O154" s="83" t="n">
        <f aca="false">+N154+O153</f>
        <v>0</v>
      </c>
      <c r="P154" s="82"/>
      <c r="Q154" s="83" t="n">
        <f aca="false">+P154+Q153</f>
        <v>0</v>
      </c>
      <c r="R154" s="84"/>
      <c r="S154" s="83" t="n">
        <f aca="false">+R154+S153</f>
        <v>0</v>
      </c>
      <c r="T154" s="85"/>
      <c r="U154" s="47"/>
    </row>
    <row r="155" customFormat="false" ht="18.75" hidden="true" customHeight="true" outlineLevel="0" collapsed="false">
      <c r="G155" s="47"/>
      <c r="H155" s="87" t="n">
        <f aca="false">1+H154</f>
        <v>144</v>
      </c>
      <c r="I155" s="81"/>
      <c r="J155" s="81"/>
      <c r="K155" s="81"/>
      <c r="L155" s="81"/>
      <c r="M155" s="81"/>
      <c r="N155" s="82"/>
      <c r="O155" s="83" t="n">
        <f aca="false">+N155+O154</f>
        <v>0</v>
      </c>
      <c r="P155" s="82"/>
      <c r="Q155" s="83" t="n">
        <f aca="false">+P155+Q154</f>
        <v>0</v>
      </c>
      <c r="R155" s="84"/>
      <c r="S155" s="83" t="n">
        <f aca="false">+R155+S154</f>
        <v>0</v>
      </c>
      <c r="T155" s="85"/>
      <c r="U155" s="47"/>
    </row>
    <row r="156" customFormat="false" ht="18.75" hidden="true" customHeight="true" outlineLevel="0" collapsed="false">
      <c r="G156" s="47"/>
      <c r="H156" s="87" t="n">
        <f aca="false">1+H155</f>
        <v>145</v>
      </c>
      <c r="I156" s="81"/>
      <c r="J156" s="81"/>
      <c r="K156" s="81"/>
      <c r="L156" s="81"/>
      <c r="M156" s="81"/>
      <c r="N156" s="82"/>
      <c r="O156" s="83" t="n">
        <f aca="false">+N156+O155</f>
        <v>0</v>
      </c>
      <c r="P156" s="82"/>
      <c r="Q156" s="83" t="n">
        <f aca="false">+P156+Q155</f>
        <v>0</v>
      </c>
      <c r="R156" s="84"/>
      <c r="S156" s="83" t="n">
        <f aca="false">+R156+S155</f>
        <v>0</v>
      </c>
      <c r="T156" s="85"/>
      <c r="U156" s="47"/>
    </row>
    <row r="157" customFormat="false" ht="18.75" hidden="true" customHeight="true" outlineLevel="0" collapsed="false">
      <c r="G157" s="47"/>
      <c r="H157" s="87" t="n">
        <f aca="false">1+H156</f>
        <v>146</v>
      </c>
      <c r="I157" s="81"/>
      <c r="J157" s="81"/>
      <c r="K157" s="81"/>
      <c r="L157" s="81"/>
      <c r="M157" s="81"/>
      <c r="N157" s="82"/>
      <c r="O157" s="83" t="n">
        <f aca="false">+N157+O156</f>
        <v>0</v>
      </c>
      <c r="P157" s="82"/>
      <c r="Q157" s="83" t="n">
        <f aca="false">+P157+Q156</f>
        <v>0</v>
      </c>
      <c r="R157" s="84"/>
      <c r="S157" s="83" t="n">
        <f aca="false">+R157+S156</f>
        <v>0</v>
      </c>
      <c r="T157" s="85"/>
      <c r="U157" s="47"/>
    </row>
    <row r="158" customFormat="false" ht="18.75" hidden="true" customHeight="true" outlineLevel="0" collapsed="false">
      <c r="G158" s="47"/>
      <c r="H158" s="87" t="n">
        <f aca="false">1+H157</f>
        <v>147</v>
      </c>
      <c r="I158" s="81"/>
      <c r="J158" s="81"/>
      <c r="K158" s="81"/>
      <c r="L158" s="81"/>
      <c r="M158" s="81"/>
      <c r="N158" s="82"/>
      <c r="O158" s="83" t="n">
        <f aca="false">+N158+O157</f>
        <v>0</v>
      </c>
      <c r="P158" s="82"/>
      <c r="Q158" s="83" t="n">
        <f aca="false">+P158+Q157</f>
        <v>0</v>
      </c>
      <c r="R158" s="84"/>
      <c r="S158" s="83" t="n">
        <f aca="false">+R158+S157</f>
        <v>0</v>
      </c>
      <c r="T158" s="85"/>
      <c r="U158" s="47"/>
    </row>
    <row r="159" customFormat="false" ht="18.75" hidden="true" customHeight="true" outlineLevel="0" collapsed="false">
      <c r="G159" s="47"/>
      <c r="H159" s="87" t="n">
        <f aca="false">1+H158</f>
        <v>148</v>
      </c>
      <c r="I159" s="81"/>
      <c r="J159" s="81"/>
      <c r="K159" s="81"/>
      <c r="L159" s="81"/>
      <c r="M159" s="81"/>
      <c r="N159" s="82"/>
      <c r="O159" s="83" t="n">
        <f aca="false">+N159+O158</f>
        <v>0</v>
      </c>
      <c r="P159" s="82"/>
      <c r="Q159" s="83" t="n">
        <f aca="false">+P159+Q158</f>
        <v>0</v>
      </c>
      <c r="R159" s="84"/>
      <c r="S159" s="83" t="n">
        <f aca="false">+R159+S158</f>
        <v>0</v>
      </c>
      <c r="T159" s="85"/>
      <c r="U159" s="47"/>
    </row>
    <row r="160" customFormat="false" ht="18.75" hidden="true" customHeight="true" outlineLevel="0" collapsed="false">
      <c r="G160" s="47"/>
      <c r="H160" s="87" t="n">
        <f aca="false">1+H159</f>
        <v>149</v>
      </c>
      <c r="I160" s="81"/>
      <c r="J160" s="81"/>
      <c r="K160" s="81"/>
      <c r="L160" s="81"/>
      <c r="M160" s="81"/>
      <c r="N160" s="82"/>
      <c r="O160" s="83" t="n">
        <f aca="false">+N160+O159</f>
        <v>0</v>
      </c>
      <c r="P160" s="82"/>
      <c r="Q160" s="83" t="n">
        <f aca="false">+P160+Q159</f>
        <v>0</v>
      </c>
      <c r="R160" s="84"/>
      <c r="S160" s="83" t="n">
        <f aca="false">+R160+S159</f>
        <v>0</v>
      </c>
      <c r="T160" s="85"/>
      <c r="U160" s="47"/>
    </row>
    <row r="161" customFormat="false" ht="18.75" hidden="true" customHeight="true" outlineLevel="0" collapsed="false">
      <c r="G161" s="47"/>
      <c r="H161" s="87" t="n">
        <f aca="false">1+H160</f>
        <v>150</v>
      </c>
      <c r="I161" s="81"/>
      <c r="J161" s="81"/>
      <c r="K161" s="81"/>
      <c r="L161" s="81"/>
      <c r="M161" s="81"/>
      <c r="N161" s="82"/>
      <c r="O161" s="83" t="n">
        <f aca="false">+N161+O160</f>
        <v>0</v>
      </c>
      <c r="P161" s="82"/>
      <c r="Q161" s="83" t="n">
        <f aca="false">+P161+Q160</f>
        <v>0</v>
      </c>
      <c r="R161" s="84"/>
      <c r="S161" s="83" t="n">
        <f aca="false">+R161+S160</f>
        <v>0</v>
      </c>
      <c r="T161" s="85"/>
      <c r="U161" s="47"/>
    </row>
    <row r="162" customFormat="false" ht="18.75" hidden="true" customHeight="true" outlineLevel="0" collapsed="false">
      <c r="G162" s="47"/>
      <c r="H162" s="87" t="n">
        <f aca="false">1+H161</f>
        <v>151</v>
      </c>
      <c r="I162" s="81"/>
      <c r="J162" s="81"/>
      <c r="K162" s="81"/>
      <c r="L162" s="81"/>
      <c r="M162" s="81"/>
      <c r="N162" s="82"/>
      <c r="O162" s="83" t="n">
        <f aca="false">+N162+O161</f>
        <v>0</v>
      </c>
      <c r="P162" s="82"/>
      <c r="Q162" s="83" t="n">
        <f aca="false">+P162+Q161</f>
        <v>0</v>
      </c>
      <c r="R162" s="84"/>
      <c r="S162" s="83" t="n">
        <f aca="false">+R162+S161</f>
        <v>0</v>
      </c>
      <c r="T162" s="85"/>
      <c r="U162" s="47"/>
    </row>
    <row r="163" customFormat="false" ht="18.75" hidden="true" customHeight="true" outlineLevel="0" collapsed="false">
      <c r="G163" s="47"/>
      <c r="H163" s="87" t="n">
        <f aca="false">1+H162</f>
        <v>152</v>
      </c>
      <c r="I163" s="81"/>
      <c r="J163" s="81"/>
      <c r="K163" s="81"/>
      <c r="L163" s="81"/>
      <c r="M163" s="81"/>
      <c r="N163" s="82"/>
      <c r="O163" s="83" t="n">
        <f aca="false">+N163+O162</f>
        <v>0</v>
      </c>
      <c r="P163" s="82"/>
      <c r="Q163" s="83" t="n">
        <f aca="false">+P163+Q162</f>
        <v>0</v>
      </c>
      <c r="R163" s="84"/>
      <c r="S163" s="83" t="n">
        <f aca="false">+R163+S162</f>
        <v>0</v>
      </c>
      <c r="T163" s="85"/>
      <c r="U163" s="47"/>
    </row>
    <row r="164" customFormat="false" ht="18.75" hidden="true" customHeight="true" outlineLevel="0" collapsed="false">
      <c r="G164" s="47"/>
      <c r="H164" s="87" t="n">
        <f aca="false">1+H163</f>
        <v>153</v>
      </c>
      <c r="I164" s="81"/>
      <c r="J164" s="81"/>
      <c r="K164" s="81"/>
      <c r="L164" s="81"/>
      <c r="M164" s="81"/>
      <c r="N164" s="82"/>
      <c r="O164" s="83" t="n">
        <f aca="false">+N164+O163</f>
        <v>0</v>
      </c>
      <c r="P164" s="82"/>
      <c r="Q164" s="83" t="n">
        <f aca="false">+P164+Q163</f>
        <v>0</v>
      </c>
      <c r="R164" s="84"/>
      <c r="S164" s="83" t="n">
        <f aca="false">+R164+S163</f>
        <v>0</v>
      </c>
      <c r="T164" s="85"/>
      <c r="U164" s="47"/>
    </row>
    <row r="165" customFormat="false" ht="18.75" hidden="true" customHeight="true" outlineLevel="0" collapsed="false">
      <c r="G165" s="47"/>
      <c r="H165" s="87" t="n">
        <f aca="false">1+H164</f>
        <v>154</v>
      </c>
      <c r="I165" s="81"/>
      <c r="J165" s="81"/>
      <c r="K165" s="81"/>
      <c r="L165" s="81"/>
      <c r="M165" s="81"/>
      <c r="N165" s="82"/>
      <c r="O165" s="83" t="n">
        <f aca="false">+N165+O164</f>
        <v>0</v>
      </c>
      <c r="P165" s="82"/>
      <c r="Q165" s="83" t="n">
        <f aca="false">+P165+Q164</f>
        <v>0</v>
      </c>
      <c r="R165" s="84"/>
      <c r="S165" s="83" t="n">
        <f aca="false">+R165+S164</f>
        <v>0</v>
      </c>
      <c r="T165" s="85"/>
      <c r="U165" s="47"/>
    </row>
    <row r="166" customFormat="false" ht="18.75" hidden="true" customHeight="true" outlineLevel="0" collapsed="false">
      <c r="G166" s="47"/>
      <c r="H166" s="87" t="n">
        <f aca="false">1+H165</f>
        <v>155</v>
      </c>
      <c r="I166" s="81"/>
      <c r="J166" s="81"/>
      <c r="K166" s="81"/>
      <c r="L166" s="81"/>
      <c r="M166" s="81"/>
      <c r="N166" s="82"/>
      <c r="O166" s="83" t="n">
        <f aca="false">+N166+O165</f>
        <v>0</v>
      </c>
      <c r="P166" s="82"/>
      <c r="Q166" s="83" t="n">
        <f aca="false">+P166+Q165</f>
        <v>0</v>
      </c>
      <c r="R166" s="84"/>
      <c r="S166" s="83" t="n">
        <f aca="false">+R166+S165</f>
        <v>0</v>
      </c>
      <c r="T166" s="85"/>
      <c r="U166" s="47"/>
    </row>
    <row r="167" customFormat="false" ht="18.75" hidden="true" customHeight="true" outlineLevel="0" collapsed="false">
      <c r="G167" s="47"/>
      <c r="H167" s="87" t="n">
        <f aca="false">1+H166</f>
        <v>156</v>
      </c>
      <c r="I167" s="81"/>
      <c r="J167" s="81"/>
      <c r="K167" s="81"/>
      <c r="L167" s="81"/>
      <c r="M167" s="81"/>
      <c r="N167" s="82"/>
      <c r="O167" s="83" t="n">
        <f aca="false">+N167+O166</f>
        <v>0</v>
      </c>
      <c r="P167" s="82"/>
      <c r="Q167" s="83" t="n">
        <f aca="false">+P167+Q166</f>
        <v>0</v>
      </c>
      <c r="R167" s="84"/>
      <c r="S167" s="83" t="n">
        <f aca="false">+R167+S166</f>
        <v>0</v>
      </c>
      <c r="T167" s="85"/>
      <c r="U167" s="47"/>
    </row>
    <row r="168" customFormat="false" ht="18.75" hidden="true" customHeight="true" outlineLevel="0" collapsed="false">
      <c r="G168" s="47"/>
      <c r="H168" s="87" t="n">
        <f aca="false">1+H167</f>
        <v>157</v>
      </c>
      <c r="I168" s="81"/>
      <c r="J168" s="81"/>
      <c r="K168" s="81"/>
      <c r="L168" s="81"/>
      <c r="M168" s="81"/>
      <c r="N168" s="82"/>
      <c r="O168" s="83" t="n">
        <f aca="false">+N168+O167</f>
        <v>0</v>
      </c>
      <c r="P168" s="82"/>
      <c r="Q168" s="83" t="n">
        <f aca="false">+P168+Q167</f>
        <v>0</v>
      </c>
      <c r="R168" s="84"/>
      <c r="S168" s="83" t="n">
        <f aca="false">+R168+S167</f>
        <v>0</v>
      </c>
      <c r="T168" s="85"/>
      <c r="U168" s="47"/>
    </row>
    <row r="169" customFormat="false" ht="18.75" hidden="true" customHeight="true" outlineLevel="0" collapsed="false">
      <c r="G169" s="47"/>
      <c r="H169" s="87" t="n">
        <f aca="false">1+H168</f>
        <v>158</v>
      </c>
      <c r="I169" s="81"/>
      <c r="J169" s="81"/>
      <c r="K169" s="81"/>
      <c r="L169" s="81"/>
      <c r="M169" s="81"/>
      <c r="N169" s="82"/>
      <c r="O169" s="83" t="n">
        <f aca="false">+N169+O168</f>
        <v>0</v>
      </c>
      <c r="P169" s="82"/>
      <c r="Q169" s="83" t="n">
        <f aca="false">+P169+Q168</f>
        <v>0</v>
      </c>
      <c r="R169" s="84"/>
      <c r="S169" s="83" t="n">
        <f aca="false">+R169+S168</f>
        <v>0</v>
      </c>
      <c r="T169" s="85"/>
      <c r="U169" s="47"/>
    </row>
    <row r="170" customFormat="false" ht="18.75" hidden="true" customHeight="true" outlineLevel="0" collapsed="false">
      <c r="G170" s="47"/>
      <c r="H170" s="87" t="n">
        <f aca="false">1+H169</f>
        <v>159</v>
      </c>
      <c r="I170" s="81"/>
      <c r="J170" s="81"/>
      <c r="K170" s="81"/>
      <c r="L170" s="81"/>
      <c r="M170" s="81"/>
      <c r="N170" s="82"/>
      <c r="O170" s="83" t="n">
        <f aca="false">+N170+O169</f>
        <v>0</v>
      </c>
      <c r="P170" s="82"/>
      <c r="Q170" s="83" t="n">
        <f aca="false">+P170+Q169</f>
        <v>0</v>
      </c>
      <c r="R170" s="84"/>
      <c r="S170" s="83" t="n">
        <f aca="false">+R170+S169</f>
        <v>0</v>
      </c>
      <c r="T170" s="85"/>
      <c r="U170" s="47"/>
    </row>
    <row r="171" customFormat="false" ht="18.75" hidden="true" customHeight="true" outlineLevel="0" collapsed="false">
      <c r="G171" s="47"/>
      <c r="H171" s="87" t="n">
        <f aca="false">1+H170</f>
        <v>160</v>
      </c>
      <c r="I171" s="81"/>
      <c r="J171" s="81"/>
      <c r="K171" s="81"/>
      <c r="L171" s="81"/>
      <c r="M171" s="81"/>
      <c r="N171" s="82"/>
      <c r="O171" s="83" t="n">
        <f aca="false">+N171+O170</f>
        <v>0</v>
      </c>
      <c r="P171" s="82"/>
      <c r="Q171" s="83" t="n">
        <f aca="false">+P171+Q170</f>
        <v>0</v>
      </c>
      <c r="R171" s="84"/>
      <c r="S171" s="83" t="n">
        <f aca="false">+R171+S170</f>
        <v>0</v>
      </c>
      <c r="T171" s="85"/>
      <c r="U171" s="47"/>
    </row>
    <row r="172" customFormat="false" ht="18.75" hidden="true" customHeight="true" outlineLevel="0" collapsed="false">
      <c r="G172" s="47"/>
      <c r="H172" s="87" t="n">
        <f aca="false">1+H171</f>
        <v>161</v>
      </c>
      <c r="I172" s="81"/>
      <c r="J172" s="81"/>
      <c r="K172" s="81"/>
      <c r="L172" s="81"/>
      <c r="M172" s="81"/>
      <c r="N172" s="82"/>
      <c r="O172" s="83" t="n">
        <f aca="false">+N172+O171</f>
        <v>0</v>
      </c>
      <c r="P172" s="82"/>
      <c r="Q172" s="83" t="n">
        <f aca="false">+P172+Q171</f>
        <v>0</v>
      </c>
      <c r="R172" s="84"/>
      <c r="S172" s="83" t="n">
        <f aca="false">+R172+S171</f>
        <v>0</v>
      </c>
      <c r="T172" s="85"/>
      <c r="U172" s="47"/>
    </row>
    <row r="173" customFormat="false" ht="18.75" hidden="true" customHeight="true" outlineLevel="0" collapsed="false">
      <c r="G173" s="47"/>
      <c r="H173" s="87" t="n">
        <f aca="false">1+H172</f>
        <v>162</v>
      </c>
      <c r="I173" s="81"/>
      <c r="J173" s="81"/>
      <c r="K173" s="81"/>
      <c r="L173" s="81"/>
      <c r="M173" s="81"/>
      <c r="N173" s="82"/>
      <c r="O173" s="83" t="n">
        <f aca="false">+N173+O172</f>
        <v>0</v>
      </c>
      <c r="P173" s="82"/>
      <c r="Q173" s="83" t="n">
        <f aca="false">+P173+Q172</f>
        <v>0</v>
      </c>
      <c r="R173" s="84"/>
      <c r="S173" s="83" t="n">
        <f aca="false">+R173+S172</f>
        <v>0</v>
      </c>
      <c r="T173" s="85"/>
      <c r="U173" s="47"/>
    </row>
    <row r="174" customFormat="false" ht="18.75" hidden="true" customHeight="true" outlineLevel="0" collapsed="false">
      <c r="G174" s="47"/>
      <c r="H174" s="87" t="n">
        <f aca="false">1+H173</f>
        <v>163</v>
      </c>
      <c r="I174" s="81"/>
      <c r="J174" s="81"/>
      <c r="K174" s="81"/>
      <c r="L174" s="81"/>
      <c r="M174" s="81"/>
      <c r="N174" s="82"/>
      <c r="O174" s="83" t="n">
        <f aca="false">+N174+O173</f>
        <v>0</v>
      </c>
      <c r="P174" s="82"/>
      <c r="Q174" s="83" t="n">
        <f aca="false">+P174+Q173</f>
        <v>0</v>
      </c>
      <c r="R174" s="84"/>
      <c r="S174" s="83" t="n">
        <f aca="false">+R174+S173</f>
        <v>0</v>
      </c>
      <c r="T174" s="85"/>
      <c r="U174" s="47"/>
    </row>
    <row r="175" customFormat="false" ht="18.75" hidden="true" customHeight="true" outlineLevel="0" collapsed="false">
      <c r="G175" s="47"/>
      <c r="H175" s="87" t="n">
        <f aca="false">1+H174</f>
        <v>164</v>
      </c>
      <c r="I175" s="81"/>
      <c r="J175" s="81"/>
      <c r="K175" s="81"/>
      <c r="L175" s="81"/>
      <c r="M175" s="81"/>
      <c r="N175" s="82"/>
      <c r="O175" s="83" t="n">
        <f aca="false">+N175+O174</f>
        <v>0</v>
      </c>
      <c r="P175" s="82"/>
      <c r="Q175" s="83" t="n">
        <f aca="false">+P175+Q174</f>
        <v>0</v>
      </c>
      <c r="R175" s="84"/>
      <c r="S175" s="83" t="n">
        <f aca="false">+R175+S174</f>
        <v>0</v>
      </c>
      <c r="T175" s="85"/>
      <c r="U175" s="47"/>
    </row>
    <row r="176" customFormat="false" ht="18.75" hidden="true" customHeight="true" outlineLevel="0" collapsed="false">
      <c r="G176" s="47"/>
      <c r="H176" s="87" t="n">
        <f aca="false">1+H175</f>
        <v>165</v>
      </c>
      <c r="I176" s="81"/>
      <c r="J176" s="81"/>
      <c r="K176" s="81"/>
      <c r="L176" s="81"/>
      <c r="M176" s="81"/>
      <c r="N176" s="82"/>
      <c r="O176" s="83" t="n">
        <f aca="false">+N176+O175</f>
        <v>0</v>
      </c>
      <c r="P176" s="82"/>
      <c r="Q176" s="83" t="n">
        <f aca="false">+P176+Q175</f>
        <v>0</v>
      </c>
      <c r="R176" s="84"/>
      <c r="S176" s="83" t="n">
        <f aca="false">+R176+S175</f>
        <v>0</v>
      </c>
      <c r="T176" s="85"/>
      <c r="U176" s="47"/>
    </row>
    <row r="177" customFormat="false" ht="18.75" hidden="true" customHeight="true" outlineLevel="0" collapsed="false">
      <c r="G177" s="47"/>
      <c r="H177" s="87" t="n">
        <f aca="false">1+H176</f>
        <v>166</v>
      </c>
      <c r="I177" s="81"/>
      <c r="J177" s="81"/>
      <c r="K177" s="81"/>
      <c r="L177" s="81"/>
      <c r="M177" s="81"/>
      <c r="N177" s="82"/>
      <c r="O177" s="83" t="n">
        <f aca="false">+N177+O176</f>
        <v>0</v>
      </c>
      <c r="P177" s="82"/>
      <c r="Q177" s="83" t="n">
        <f aca="false">+P177+Q176</f>
        <v>0</v>
      </c>
      <c r="R177" s="84"/>
      <c r="S177" s="83" t="n">
        <f aca="false">+R177+S176</f>
        <v>0</v>
      </c>
      <c r="T177" s="85"/>
      <c r="U177" s="47"/>
    </row>
    <row r="178" customFormat="false" ht="18.75" hidden="true" customHeight="true" outlineLevel="0" collapsed="false">
      <c r="G178" s="47"/>
      <c r="H178" s="87" t="n">
        <f aca="false">1+H177</f>
        <v>167</v>
      </c>
      <c r="I178" s="81"/>
      <c r="J178" s="81"/>
      <c r="K178" s="81"/>
      <c r="L178" s="81"/>
      <c r="M178" s="81"/>
      <c r="N178" s="82"/>
      <c r="O178" s="83" t="n">
        <f aca="false">+N178+O177</f>
        <v>0</v>
      </c>
      <c r="P178" s="82"/>
      <c r="Q178" s="83" t="n">
        <f aca="false">+P178+Q177</f>
        <v>0</v>
      </c>
      <c r="R178" s="84"/>
      <c r="S178" s="83" t="n">
        <f aca="false">+R178+S177</f>
        <v>0</v>
      </c>
      <c r="T178" s="85"/>
      <c r="U178" s="47"/>
    </row>
    <row r="179" customFormat="false" ht="18.75" hidden="true" customHeight="true" outlineLevel="0" collapsed="false">
      <c r="G179" s="47"/>
      <c r="H179" s="87" t="n">
        <f aca="false">1+H178</f>
        <v>168</v>
      </c>
      <c r="I179" s="81"/>
      <c r="J179" s="81"/>
      <c r="K179" s="81"/>
      <c r="L179" s="81"/>
      <c r="M179" s="81"/>
      <c r="N179" s="82"/>
      <c r="O179" s="83" t="n">
        <f aca="false">+N179+O178</f>
        <v>0</v>
      </c>
      <c r="P179" s="82"/>
      <c r="Q179" s="83" t="n">
        <f aca="false">+P179+Q178</f>
        <v>0</v>
      </c>
      <c r="R179" s="84"/>
      <c r="S179" s="83" t="n">
        <f aca="false">+R179+S178</f>
        <v>0</v>
      </c>
      <c r="T179" s="85"/>
      <c r="U179" s="47"/>
    </row>
    <row r="180" customFormat="false" ht="18.75" hidden="true" customHeight="true" outlineLevel="0" collapsed="false">
      <c r="G180" s="47"/>
      <c r="H180" s="87" t="n">
        <f aca="false">1+H179</f>
        <v>169</v>
      </c>
      <c r="I180" s="81"/>
      <c r="J180" s="81"/>
      <c r="K180" s="81"/>
      <c r="L180" s="81"/>
      <c r="M180" s="81"/>
      <c r="N180" s="82"/>
      <c r="O180" s="83" t="n">
        <f aca="false">+N180+O179</f>
        <v>0</v>
      </c>
      <c r="P180" s="82"/>
      <c r="Q180" s="83" t="n">
        <f aca="false">+P180+Q179</f>
        <v>0</v>
      </c>
      <c r="R180" s="84"/>
      <c r="S180" s="83" t="n">
        <f aca="false">+R180+S179</f>
        <v>0</v>
      </c>
      <c r="T180" s="85"/>
      <c r="U180" s="47"/>
    </row>
    <row r="181" customFormat="false" ht="18.75" hidden="true" customHeight="true" outlineLevel="0" collapsed="false">
      <c r="G181" s="47"/>
      <c r="H181" s="87" t="n">
        <f aca="false">1+H180</f>
        <v>170</v>
      </c>
      <c r="I181" s="81"/>
      <c r="J181" s="81"/>
      <c r="K181" s="81"/>
      <c r="L181" s="81"/>
      <c r="M181" s="81"/>
      <c r="N181" s="82"/>
      <c r="O181" s="83" t="n">
        <f aca="false">+N181+O180</f>
        <v>0</v>
      </c>
      <c r="P181" s="82"/>
      <c r="Q181" s="83" t="n">
        <f aca="false">+P181+Q180</f>
        <v>0</v>
      </c>
      <c r="R181" s="84"/>
      <c r="S181" s="83" t="n">
        <f aca="false">+R181+S180</f>
        <v>0</v>
      </c>
      <c r="T181" s="85"/>
      <c r="U181" s="47"/>
    </row>
    <row r="182" customFormat="false" ht="18.75" hidden="true" customHeight="true" outlineLevel="0" collapsed="false">
      <c r="G182" s="47"/>
      <c r="H182" s="87" t="n">
        <f aca="false">1+H181</f>
        <v>171</v>
      </c>
      <c r="I182" s="81"/>
      <c r="J182" s="81"/>
      <c r="K182" s="81"/>
      <c r="L182" s="81"/>
      <c r="M182" s="81"/>
      <c r="N182" s="82"/>
      <c r="O182" s="83" t="n">
        <f aca="false">+N182+O181</f>
        <v>0</v>
      </c>
      <c r="P182" s="82"/>
      <c r="Q182" s="83" t="n">
        <f aca="false">+P182+Q181</f>
        <v>0</v>
      </c>
      <c r="R182" s="84"/>
      <c r="S182" s="83" t="n">
        <f aca="false">+R182+S181</f>
        <v>0</v>
      </c>
      <c r="T182" s="85"/>
      <c r="U182" s="47"/>
    </row>
    <row r="183" customFormat="false" ht="18.75" hidden="true" customHeight="true" outlineLevel="0" collapsed="false">
      <c r="G183" s="47"/>
      <c r="H183" s="87" t="n">
        <f aca="false">1+H182</f>
        <v>172</v>
      </c>
      <c r="I183" s="81"/>
      <c r="J183" s="81"/>
      <c r="K183" s="81"/>
      <c r="L183" s="81"/>
      <c r="M183" s="81"/>
      <c r="N183" s="82"/>
      <c r="O183" s="83" t="n">
        <f aca="false">+N183+O182</f>
        <v>0</v>
      </c>
      <c r="P183" s="82"/>
      <c r="Q183" s="83" t="n">
        <f aca="false">+P183+Q182</f>
        <v>0</v>
      </c>
      <c r="R183" s="84"/>
      <c r="S183" s="83" t="n">
        <f aca="false">+R183+S182</f>
        <v>0</v>
      </c>
      <c r="T183" s="85"/>
      <c r="U183" s="47"/>
    </row>
    <row r="184" customFormat="false" ht="18.75" hidden="true" customHeight="true" outlineLevel="0" collapsed="false">
      <c r="G184" s="47"/>
      <c r="H184" s="87" t="n">
        <f aca="false">1+H183</f>
        <v>173</v>
      </c>
      <c r="I184" s="81"/>
      <c r="J184" s="81"/>
      <c r="K184" s="81"/>
      <c r="L184" s="81"/>
      <c r="M184" s="81"/>
      <c r="N184" s="82"/>
      <c r="O184" s="83" t="n">
        <f aca="false">+N184+O183</f>
        <v>0</v>
      </c>
      <c r="P184" s="82"/>
      <c r="Q184" s="83" t="n">
        <f aca="false">+P184+Q183</f>
        <v>0</v>
      </c>
      <c r="R184" s="84"/>
      <c r="S184" s="83" t="n">
        <f aca="false">+R184+S183</f>
        <v>0</v>
      </c>
      <c r="T184" s="85"/>
      <c r="U184" s="47"/>
    </row>
    <row r="185" customFormat="false" ht="18.75" hidden="true" customHeight="true" outlineLevel="0" collapsed="false">
      <c r="G185" s="47"/>
      <c r="H185" s="87" t="n">
        <f aca="false">1+H184</f>
        <v>174</v>
      </c>
      <c r="I185" s="81"/>
      <c r="J185" s="81"/>
      <c r="K185" s="81"/>
      <c r="L185" s="81"/>
      <c r="M185" s="81"/>
      <c r="N185" s="82"/>
      <c r="O185" s="83" t="n">
        <f aca="false">+N185+O184</f>
        <v>0</v>
      </c>
      <c r="P185" s="82"/>
      <c r="Q185" s="83" t="n">
        <f aca="false">+P185+Q184</f>
        <v>0</v>
      </c>
      <c r="R185" s="84"/>
      <c r="S185" s="83" t="n">
        <f aca="false">+R185+S184</f>
        <v>0</v>
      </c>
      <c r="T185" s="85"/>
      <c r="U185" s="47"/>
    </row>
    <row r="186" customFormat="false" ht="18.75" hidden="true" customHeight="true" outlineLevel="0" collapsed="false">
      <c r="G186" s="47"/>
      <c r="H186" s="87" t="n">
        <f aca="false">1+H185</f>
        <v>175</v>
      </c>
      <c r="I186" s="81"/>
      <c r="J186" s="81"/>
      <c r="K186" s="81"/>
      <c r="L186" s="81"/>
      <c r="M186" s="81"/>
      <c r="N186" s="82"/>
      <c r="O186" s="83" t="n">
        <f aca="false">+N186+O185</f>
        <v>0</v>
      </c>
      <c r="P186" s="82"/>
      <c r="Q186" s="83" t="n">
        <f aca="false">+P186+Q185</f>
        <v>0</v>
      </c>
      <c r="R186" s="84"/>
      <c r="S186" s="83" t="n">
        <f aca="false">+R186+S185</f>
        <v>0</v>
      </c>
      <c r="T186" s="85"/>
      <c r="U186" s="47"/>
    </row>
    <row r="187" customFormat="false" ht="18.75" hidden="true" customHeight="true" outlineLevel="0" collapsed="false">
      <c r="G187" s="47"/>
      <c r="H187" s="87" t="n">
        <f aca="false">1+H186</f>
        <v>176</v>
      </c>
      <c r="I187" s="81"/>
      <c r="J187" s="81"/>
      <c r="K187" s="81"/>
      <c r="L187" s="81"/>
      <c r="M187" s="81"/>
      <c r="N187" s="82"/>
      <c r="O187" s="83" t="n">
        <f aca="false">+N187+O186</f>
        <v>0</v>
      </c>
      <c r="P187" s="82"/>
      <c r="Q187" s="83" t="n">
        <f aca="false">+P187+Q186</f>
        <v>0</v>
      </c>
      <c r="R187" s="84"/>
      <c r="S187" s="83" t="n">
        <f aca="false">+R187+S186</f>
        <v>0</v>
      </c>
      <c r="T187" s="85"/>
      <c r="U187" s="47"/>
    </row>
    <row r="188" customFormat="false" ht="18.75" hidden="true" customHeight="true" outlineLevel="0" collapsed="false">
      <c r="G188" s="47"/>
      <c r="H188" s="87" t="n">
        <f aca="false">1+H187</f>
        <v>177</v>
      </c>
      <c r="I188" s="81"/>
      <c r="J188" s="81"/>
      <c r="K188" s="81"/>
      <c r="L188" s="81"/>
      <c r="M188" s="81"/>
      <c r="N188" s="82"/>
      <c r="O188" s="83" t="n">
        <f aca="false">+N188+O187</f>
        <v>0</v>
      </c>
      <c r="P188" s="82"/>
      <c r="Q188" s="83" t="n">
        <f aca="false">+P188+Q187</f>
        <v>0</v>
      </c>
      <c r="R188" s="84"/>
      <c r="S188" s="83" t="n">
        <f aca="false">+R188+S187</f>
        <v>0</v>
      </c>
      <c r="T188" s="85"/>
      <c r="U188" s="47"/>
    </row>
    <row r="189" customFormat="false" ht="18.75" hidden="true" customHeight="true" outlineLevel="0" collapsed="false">
      <c r="G189" s="47"/>
      <c r="H189" s="87" t="n">
        <f aca="false">1+H188</f>
        <v>178</v>
      </c>
      <c r="I189" s="81"/>
      <c r="J189" s="81"/>
      <c r="K189" s="81"/>
      <c r="L189" s="81"/>
      <c r="M189" s="81"/>
      <c r="N189" s="82"/>
      <c r="O189" s="83" t="n">
        <f aca="false">+N189+O188</f>
        <v>0</v>
      </c>
      <c r="P189" s="82"/>
      <c r="Q189" s="83" t="n">
        <f aca="false">+P189+Q188</f>
        <v>0</v>
      </c>
      <c r="R189" s="84"/>
      <c r="S189" s="83" t="n">
        <f aca="false">+R189+S188</f>
        <v>0</v>
      </c>
      <c r="T189" s="85"/>
      <c r="U189" s="47"/>
    </row>
    <row r="190" customFormat="false" ht="18.75" hidden="true" customHeight="true" outlineLevel="0" collapsed="false">
      <c r="G190" s="47"/>
      <c r="H190" s="87" t="n">
        <f aca="false">1+H189</f>
        <v>179</v>
      </c>
      <c r="I190" s="81"/>
      <c r="J190" s="81"/>
      <c r="K190" s="81"/>
      <c r="L190" s="81"/>
      <c r="M190" s="81"/>
      <c r="N190" s="82"/>
      <c r="O190" s="83" t="n">
        <f aca="false">+N190+O189</f>
        <v>0</v>
      </c>
      <c r="P190" s="82"/>
      <c r="Q190" s="83" t="n">
        <f aca="false">+P190+Q189</f>
        <v>0</v>
      </c>
      <c r="R190" s="84"/>
      <c r="S190" s="83" t="n">
        <f aca="false">+R190+S189</f>
        <v>0</v>
      </c>
      <c r="T190" s="85"/>
      <c r="U190" s="47"/>
    </row>
    <row r="191" customFormat="false" ht="18.75" hidden="true" customHeight="true" outlineLevel="0" collapsed="false">
      <c r="G191" s="47"/>
      <c r="H191" s="87" t="n">
        <f aca="false">1+H190</f>
        <v>180</v>
      </c>
      <c r="I191" s="81"/>
      <c r="J191" s="81"/>
      <c r="K191" s="81"/>
      <c r="L191" s="81"/>
      <c r="M191" s="81"/>
      <c r="N191" s="82"/>
      <c r="O191" s="83" t="n">
        <f aca="false">+N191+O190</f>
        <v>0</v>
      </c>
      <c r="P191" s="82"/>
      <c r="Q191" s="83" t="n">
        <f aca="false">+P191+Q190</f>
        <v>0</v>
      </c>
      <c r="R191" s="84"/>
      <c r="S191" s="83" t="n">
        <f aca="false">+R191+S190</f>
        <v>0</v>
      </c>
      <c r="T191" s="85"/>
      <c r="U191" s="47"/>
    </row>
    <row r="192" customFormat="false" ht="18.75" hidden="true" customHeight="true" outlineLevel="0" collapsed="false">
      <c r="G192" s="47"/>
      <c r="H192" s="87" t="n">
        <f aca="false">1+H191</f>
        <v>181</v>
      </c>
      <c r="I192" s="81"/>
      <c r="J192" s="81"/>
      <c r="K192" s="81"/>
      <c r="L192" s="81"/>
      <c r="M192" s="81"/>
      <c r="N192" s="82"/>
      <c r="O192" s="83" t="n">
        <f aca="false">+N192+O191</f>
        <v>0</v>
      </c>
      <c r="P192" s="82"/>
      <c r="Q192" s="83" t="n">
        <f aca="false">+P192+Q191</f>
        <v>0</v>
      </c>
      <c r="R192" s="84"/>
      <c r="S192" s="83" t="n">
        <f aca="false">+R192+S191</f>
        <v>0</v>
      </c>
      <c r="T192" s="85"/>
      <c r="U192" s="47"/>
    </row>
    <row r="193" customFormat="false" ht="18.75" hidden="true" customHeight="true" outlineLevel="0" collapsed="false">
      <c r="G193" s="47"/>
      <c r="H193" s="87" t="n">
        <f aca="false">1+H192</f>
        <v>182</v>
      </c>
      <c r="I193" s="81"/>
      <c r="J193" s="81"/>
      <c r="K193" s="81"/>
      <c r="L193" s="81"/>
      <c r="M193" s="81"/>
      <c r="N193" s="82"/>
      <c r="O193" s="83" t="n">
        <f aca="false">+N193+O192</f>
        <v>0</v>
      </c>
      <c r="P193" s="82"/>
      <c r="Q193" s="83" t="n">
        <f aca="false">+P193+Q192</f>
        <v>0</v>
      </c>
      <c r="R193" s="84"/>
      <c r="S193" s="83" t="n">
        <f aca="false">+R193+S192</f>
        <v>0</v>
      </c>
      <c r="T193" s="85"/>
      <c r="U193" s="47"/>
    </row>
    <row r="194" customFormat="false" ht="18.75" hidden="true" customHeight="true" outlineLevel="0" collapsed="false">
      <c r="G194" s="47"/>
      <c r="H194" s="87" t="n">
        <f aca="false">1+H193</f>
        <v>183</v>
      </c>
      <c r="I194" s="81"/>
      <c r="J194" s="81"/>
      <c r="K194" s="81"/>
      <c r="L194" s="81"/>
      <c r="M194" s="81"/>
      <c r="N194" s="82"/>
      <c r="O194" s="83" t="n">
        <f aca="false">+N194+O193</f>
        <v>0</v>
      </c>
      <c r="P194" s="82"/>
      <c r="Q194" s="83" t="n">
        <f aca="false">+P194+Q193</f>
        <v>0</v>
      </c>
      <c r="R194" s="84"/>
      <c r="S194" s="83" t="n">
        <f aca="false">+R194+S193</f>
        <v>0</v>
      </c>
      <c r="T194" s="85"/>
      <c r="U194" s="47"/>
    </row>
    <row r="195" customFormat="false" ht="18.75" hidden="true" customHeight="true" outlineLevel="0" collapsed="false">
      <c r="G195" s="47"/>
      <c r="H195" s="87" t="n">
        <f aca="false">1+H194</f>
        <v>184</v>
      </c>
      <c r="I195" s="81"/>
      <c r="J195" s="81"/>
      <c r="K195" s="81"/>
      <c r="L195" s="81"/>
      <c r="M195" s="81"/>
      <c r="N195" s="82"/>
      <c r="O195" s="83" t="n">
        <f aca="false">+N195+O194</f>
        <v>0</v>
      </c>
      <c r="P195" s="82"/>
      <c r="Q195" s="83" t="n">
        <f aca="false">+P195+Q194</f>
        <v>0</v>
      </c>
      <c r="R195" s="84"/>
      <c r="S195" s="83" t="n">
        <f aca="false">+R195+S194</f>
        <v>0</v>
      </c>
      <c r="T195" s="85"/>
      <c r="U195" s="47"/>
    </row>
    <row r="196" customFormat="false" ht="18.75" hidden="true" customHeight="true" outlineLevel="0" collapsed="false">
      <c r="G196" s="47"/>
      <c r="H196" s="87" t="n">
        <f aca="false">1+H195</f>
        <v>185</v>
      </c>
      <c r="I196" s="81"/>
      <c r="J196" s="81"/>
      <c r="K196" s="81"/>
      <c r="L196" s="81"/>
      <c r="M196" s="81"/>
      <c r="N196" s="82"/>
      <c r="O196" s="83" t="n">
        <f aca="false">+N196+O195</f>
        <v>0</v>
      </c>
      <c r="P196" s="82"/>
      <c r="Q196" s="83" t="n">
        <f aca="false">+P196+Q195</f>
        <v>0</v>
      </c>
      <c r="R196" s="84"/>
      <c r="S196" s="83" t="n">
        <f aca="false">+R196+S195</f>
        <v>0</v>
      </c>
      <c r="T196" s="85"/>
      <c r="U196" s="47"/>
    </row>
    <row r="197" customFormat="false" ht="18.75" hidden="true" customHeight="true" outlineLevel="0" collapsed="false">
      <c r="G197" s="47"/>
      <c r="H197" s="87" t="n">
        <f aca="false">1+H196</f>
        <v>186</v>
      </c>
      <c r="I197" s="81"/>
      <c r="J197" s="81"/>
      <c r="K197" s="81"/>
      <c r="L197" s="81"/>
      <c r="M197" s="81"/>
      <c r="N197" s="82"/>
      <c r="O197" s="83" t="n">
        <f aca="false">+N197+O196</f>
        <v>0</v>
      </c>
      <c r="P197" s="82"/>
      <c r="Q197" s="83" t="n">
        <f aca="false">+P197+Q196</f>
        <v>0</v>
      </c>
      <c r="R197" s="84"/>
      <c r="S197" s="83" t="n">
        <f aca="false">+R197+S196</f>
        <v>0</v>
      </c>
      <c r="T197" s="85"/>
      <c r="U197" s="47"/>
    </row>
    <row r="198" customFormat="false" ht="18.75" hidden="true" customHeight="true" outlineLevel="0" collapsed="false">
      <c r="G198" s="47"/>
      <c r="H198" s="87" t="n">
        <f aca="false">1+H197</f>
        <v>187</v>
      </c>
      <c r="I198" s="81"/>
      <c r="J198" s="81"/>
      <c r="K198" s="81"/>
      <c r="L198" s="81"/>
      <c r="M198" s="81"/>
      <c r="N198" s="82"/>
      <c r="O198" s="83" t="n">
        <f aca="false">+N198+O197</f>
        <v>0</v>
      </c>
      <c r="P198" s="82"/>
      <c r="Q198" s="83" t="n">
        <f aca="false">+P198+Q197</f>
        <v>0</v>
      </c>
      <c r="R198" s="84"/>
      <c r="S198" s="83" t="n">
        <f aca="false">+R198+S197</f>
        <v>0</v>
      </c>
      <c r="T198" s="85"/>
      <c r="U198" s="47"/>
    </row>
    <row r="199" customFormat="false" ht="18.75" hidden="true" customHeight="true" outlineLevel="0" collapsed="false">
      <c r="G199" s="47"/>
      <c r="H199" s="87" t="n">
        <f aca="false">1+H198</f>
        <v>188</v>
      </c>
      <c r="I199" s="81"/>
      <c r="J199" s="81"/>
      <c r="K199" s="81"/>
      <c r="L199" s="81"/>
      <c r="M199" s="81"/>
      <c r="N199" s="82"/>
      <c r="O199" s="83" t="n">
        <f aca="false">+N199+O198</f>
        <v>0</v>
      </c>
      <c r="P199" s="82"/>
      <c r="Q199" s="83" t="n">
        <f aca="false">+P199+Q198</f>
        <v>0</v>
      </c>
      <c r="R199" s="84"/>
      <c r="S199" s="83" t="n">
        <f aca="false">+R199+S198</f>
        <v>0</v>
      </c>
      <c r="T199" s="85"/>
      <c r="U199" s="47"/>
    </row>
    <row r="200" customFormat="false" ht="18.75" hidden="true" customHeight="true" outlineLevel="0" collapsed="false">
      <c r="G200" s="47"/>
      <c r="H200" s="87" t="n">
        <f aca="false">1+H199</f>
        <v>189</v>
      </c>
      <c r="I200" s="81"/>
      <c r="J200" s="81"/>
      <c r="K200" s="81"/>
      <c r="L200" s="81"/>
      <c r="M200" s="81"/>
      <c r="N200" s="82"/>
      <c r="O200" s="83" t="n">
        <f aca="false">+N200+O199</f>
        <v>0</v>
      </c>
      <c r="P200" s="82"/>
      <c r="Q200" s="83" t="n">
        <f aca="false">+P200+Q199</f>
        <v>0</v>
      </c>
      <c r="R200" s="84"/>
      <c r="S200" s="83" t="n">
        <f aca="false">+R200+S199</f>
        <v>0</v>
      </c>
      <c r="T200" s="85"/>
      <c r="U200" s="47"/>
    </row>
    <row r="201" customFormat="false" ht="18.75" hidden="true" customHeight="true" outlineLevel="0" collapsed="false">
      <c r="G201" s="47"/>
      <c r="H201" s="87" t="n">
        <f aca="false">1+H200</f>
        <v>190</v>
      </c>
      <c r="I201" s="81"/>
      <c r="J201" s="81"/>
      <c r="K201" s="81"/>
      <c r="L201" s="81"/>
      <c r="M201" s="81"/>
      <c r="N201" s="82"/>
      <c r="O201" s="83" t="n">
        <f aca="false">+N201+O200</f>
        <v>0</v>
      </c>
      <c r="P201" s="82"/>
      <c r="Q201" s="83" t="n">
        <f aca="false">+P201+Q200</f>
        <v>0</v>
      </c>
      <c r="R201" s="84"/>
      <c r="S201" s="83" t="n">
        <f aca="false">+R201+S200</f>
        <v>0</v>
      </c>
      <c r="T201" s="85"/>
      <c r="U201" s="47"/>
    </row>
    <row r="202" customFormat="false" ht="18.75" hidden="true" customHeight="true" outlineLevel="0" collapsed="false">
      <c r="G202" s="47"/>
      <c r="H202" s="87" t="n">
        <f aca="false">1+H201</f>
        <v>191</v>
      </c>
      <c r="I202" s="81"/>
      <c r="J202" s="81"/>
      <c r="K202" s="81"/>
      <c r="L202" s="81"/>
      <c r="M202" s="81"/>
      <c r="N202" s="82"/>
      <c r="O202" s="83" t="n">
        <f aca="false">+N202+O201</f>
        <v>0</v>
      </c>
      <c r="P202" s="82"/>
      <c r="Q202" s="83" t="n">
        <f aca="false">+P202+Q201</f>
        <v>0</v>
      </c>
      <c r="R202" s="84"/>
      <c r="S202" s="83" t="n">
        <f aca="false">+R202+S201</f>
        <v>0</v>
      </c>
      <c r="T202" s="85"/>
      <c r="U202" s="47"/>
    </row>
    <row r="203" customFormat="false" ht="18.75" hidden="true" customHeight="true" outlineLevel="0" collapsed="false">
      <c r="G203" s="47"/>
      <c r="H203" s="87" t="n">
        <f aca="false">1+H202</f>
        <v>192</v>
      </c>
      <c r="I203" s="81"/>
      <c r="J203" s="81"/>
      <c r="K203" s="81"/>
      <c r="L203" s="81"/>
      <c r="M203" s="81"/>
      <c r="N203" s="82"/>
      <c r="O203" s="83" t="n">
        <f aca="false">+N203+O202</f>
        <v>0</v>
      </c>
      <c r="P203" s="82"/>
      <c r="Q203" s="83" t="n">
        <f aca="false">+P203+Q202</f>
        <v>0</v>
      </c>
      <c r="R203" s="84"/>
      <c r="S203" s="83" t="n">
        <f aca="false">+R203+S202</f>
        <v>0</v>
      </c>
      <c r="T203" s="85"/>
      <c r="U203" s="47"/>
    </row>
    <row r="204" customFormat="false" ht="18.75" hidden="true" customHeight="true" outlineLevel="0" collapsed="false">
      <c r="G204" s="47"/>
      <c r="H204" s="87" t="n">
        <f aca="false">1+H203</f>
        <v>193</v>
      </c>
      <c r="I204" s="81"/>
      <c r="J204" s="81"/>
      <c r="K204" s="81"/>
      <c r="L204" s="81"/>
      <c r="M204" s="81"/>
      <c r="N204" s="82"/>
      <c r="O204" s="83" t="n">
        <f aca="false">+N204+O203</f>
        <v>0</v>
      </c>
      <c r="P204" s="82"/>
      <c r="Q204" s="83" t="n">
        <f aca="false">+P204+Q203</f>
        <v>0</v>
      </c>
      <c r="R204" s="84"/>
      <c r="S204" s="83" t="n">
        <f aca="false">+R204+S203</f>
        <v>0</v>
      </c>
      <c r="T204" s="85"/>
      <c r="U204" s="47"/>
    </row>
    <row r="205" customFormat="false" ht="18.75" hidden="true" customHeight="true" outlineLevel="0" collapsed="false">
      <c r="G205" s="47"/>
      <c r="H205" s="87" t="n">
        <f aca="false">1+H204</f>
        <v>194</v>
      </c>
      <c r="I205" s="81"/>
      <c r="J205" s="81"/>
      <c r="K205" s="81"/>
      <c r="L205" s="81"/>
      <c r="M205" s="81"/>
      <c r="N205" s="82"/>
      <c r="O205" s="83" t="n">
        <f aca="false">+N205+O204</f>
        <v>0</v>
      </c>
      <c r="P205" s="82"/>
      <c r="Q205" s="83" t="n">
        <f aca="false">+P205+Q204</f>
        <v>0</v>
      </c>
      <c r="R205" s="84"/>
      <c r="S205" s="83" t="n">
        <f aca="false">+R205+S204</f>
        <v>0</v>
      </c>
      <c r="T205" s="85"/>
      <c r="U205" s="47"/>
    </row>
    <row r="206" customFormat="false" ht="18.75" hidden="true" customHeight="true" outlineLevel="0" collapsed="false">
      <c r="G206" s="47"/>
      <c r="H206" s="87" t="n">
        <f aca="false">1+H205</f>
        <v>195</v>
      </c>
      <c r="I206" s="81"/>
      <c r="J206" s="81"/>
      <c r="K206" s="81"/>
      <c r="L206" s="81"/>
      <c r="M206" s="81"/>
      <c r="N206" s="82"/>
      <c r="O206" s="83" t="n">
        <f aca="false">+N206+O205</f>
        <v>0</v>
      </c>
      <c r="P206" s="82"/>
      <c r="Q206" s="83" t="n">
        <f aca="false">+P206+Q205</f>
        <v>0</v>
      </c>
      <c r="R206" s="84"/>
      <c r="S206" s="83" t="n">
        <f aca="false">+R206+S205</f>
        <v>0</v>
      </c>
      <c r="T206" s="85"/>
      <c r="U206" s="47"/>
    </row>
    <row r="207" customFormat="false" ht="18.75" hidden="true" customHeight="true" outlineLevel="0" collapsed="false">
      <c r="G207" s="47"/>
      <c r="H207" s="87" t="n">
        <f aca="false">1+H206</f>
        <v>196</v>
      </c>
      <c r="I207" s="81"/>
      <c r="J207" s="81"/>
      <c r="K207" s="81"/>
      <c r="L207" s="81"/>
      <c r="M207" s="81"/>
      <c r="N207" s="82"/>
      <c r="O207" s="83" t="n">
        <f aca="false">+N207+O206</f>
        <v>0</v>
      </c>
      <c r="P207" s="82"/>
      <c r="Q207" s="83" t="n">
        <f aca="false">+P207+Q206</f>
        <v>0</v>
      </c>
      <c r="R207" s="84"/>
      <c r="S207" s="83" t="n">
        <f aca="false">+R207+S206</f>
        <v>0</v>
      </c>
      <c r="T207" s="85"/>
      <c r="U207" s="47"/>
    </row>
    <row r="208" customFormat="false" ht="18.75" hidden="true" customHeight="true" outlineLevel="0" collapsed="false">
      <c r="G208" s="47"/>
      <c r="H208" s="87" t="n">
        <f aca="false">1+H207</f>
        <v>197</v>
      </c>
      <c r="I208" s="81"/>
      <c r="J208" s="81"/>
      <c r="K208" s="81"/>
      <c r="L208" s="81"/>
      <c r="M208" s="81"/>
      <c r="N208" s="82"/>
      <c r="O208" s="83" t="n">
        <f aca="false">+N208+O207</f>
        <v>0</v>
      </c>
      <c r="P208" s="82"/>
      <c r="Q208" s="83" t="n">
        <f aca="false">+P208+Q207</f>
        <v>0</v>
      </c>
      <c r="R208" s="84"/>
      <c r="S208" s="83" t="n">
        <f aca="false">+R208+S207</f>
        <v>0</v>
      </c>
      <c r="T208" s="85"/>
      <c r="U208" s="47"/>
    </row>
    <row r="209" customFormat="false" ht="18.75" hidden="true" customHeight="true" outlineLevel="0" collapsed="false">
      <c r="G209" s="47"/>
      <c r="H209" s="87" t="n">
        <f aca="false">1+H208</f>
        <v>198</v>
      </c>
      <c r="I209" s="81"/>
      <c r="J209" s="81"/>
      <c r="K209" s="81"/>
      <c r="L209" s="81"/>
      <c r="M209" s="81"/>
      <c r="N209" s="82"/>
      <c r="O209" s="83" t="n">
        <f aca="false">+N209+O208</f>
        <v>0</v>
      </c>
      <c r="P209" s="82"/>
      <c r="Q209" s="83" t="n">
        <f aca="false">+P209+Q208</f>
        <v>0</v>
      </c>
      <c r="R209" s="84"/>
      <c r="S209" s="83" t="n">
        <f aca="false">+R209+S208</f>
        <v>0</v>
      </c>
      <c r="T209" s="85"/>
      <c r="U209" s="47"/>
    </row>
    <row r="210" customFormat="false" ht="18.75" hidden="true" customHeight="true" outlineLevel="0" collapsed="false">
      <c r="G210" s="47"/>
      <c r="H210" s="87" t="n">
        <f aca="false">1+H209</f>
        <v>199</v>
      </c>
      <c r="I210" s="81"/>
      <c r="J210" s="81"/>
      <c r="K210" s="81"/>
      <c r="L210" s="81"/>
      <c r="M210" s="81"/>
      <c r="N210" s="82"/>
      <c r="O210" s="83" t="n">
        <f aca="false">+N210+O209</f>
        <v>0</v>
      </c>
      <c r="P210" s="82"/>
      <c r="Q210" s="83" t="n">
        <f aca="false">+P210+Q209</f>
        <v>0</v>
      </c>
      <c r="R210" s="84"/>
      <c r="S210" s="83" t="n">
        <f aca="false">+R210+S209</f>
        <v>0</v>
      </c>
      <c r="T210" s="85"/>
      <c r="U210" s="47"/>
    </row>
    <row r="211" customFormat="false" ht="18.75" hidden="true" customHeight="true" outlineLevel="0" collapsed="false">
      <c r="G211" s="47"/>
      <c r="H211" s="88" t="n">
        <f aca="false">1+H210</f>
        <v>200</v>
      </c>
      <c r="I211" s="89"/>
      <c r="J211" s="89"/>
      <c r="K211" s="89"/>
      <c r="L211" s="89"/>
      <c r="M211" s="89"/>
      <c r="N211" s="90"/>
      <c r="O211" s="91" t="n">
        <f aca="false">+N211+O210</f>
        <v>0</v>
      </c>
      <c r="P211" s="90"/>
      <c r="Q211" s="91" t="n">
        <f aca="false">+P211+Q210</f>
        <v>0</v>
      </c>
      <c r="R211" s="92"/>
      <c r="S211" s="91" t="n">
        <f aca="false">+R211+S210</f>
        <v>0</v>
      </c>
      <c r="T211" s="93"/>
      <c r="U211" s="47"/>
    </row>
    <row r="212" customFormat="false" ht="21.75" hidden="false" customHeight="true" outlineLevel="0" collapsed="false">
      <c r="G212" s="47"/>
      <c r="H212" s="94"/>
      <c r="I212" s="95" t="s">
        <v>50</v>
      </c>
      <c r="J212" s="96"/>
      <c r="K212" s="97"/>
      <c r="L212" s="97"/>
      <c r="M212" s="98"/>
      <c r="N212" s="99" t="n">
        <f aca="false">SUM(N12:N211)</f>
        <v>0</v>
      </c>
      <c r="O212" s="100" t="n">
        <f aca="false">+O211</f>
        <v>0</v>
      </c>
      <c r="P212" s="99" t="n">
        <f aca="false">SUM(P12:P211)</f>
        <v>0</v>
      </c>
      <c r="Q212" s="100" t="n">
        <f aca="false">+Q211</f>
        <v>0</v>
      </c>
      <c r="R212" s="101" t="n">
        <f aca="false">SUM(R12:R211)</f>
        <v>0</v>
      </c>
      <c r="S212" s="102" t="n">
        <f aca="false">+S211</f>
        <v>0</v>
      </c>
      <c r="T212" s="103" t="s">
        <v>51</v>
      </c>
      <c r="U212" s="47"/>
    </row>
    <row r="213" customFormat="false" ht="18.75" hidden="false" customHeight="true" outlineLevel="0" collapsed="false">
      <c r="G213" s="47"/>
      <c r="H213" s="104"/>
      <c r="I213" s="105"/>
      <c r="J213" s="105"/>
      <c r="K213" s="105"/>
      <c r="L213" s="105"/>
      <c r="M213" s="105"/>
      <c r="N213" s="105"/>
      <c r="O213" s="106" t="n">
        <f aca="false">+O212-N212</f>
        <v>0</v>
      </c>
      <c r="P213" s="105"/>
      <c r="Q213" s="106" t="n">
        <f aca="false">+Q212-P212</f>
        <v>0</v>
      </c>
      <c r="R213" s="105"/>
      <c r="S213" s="106" t="n">
        <f aca="false">+S212-R212</f>
        <v>0</v>
      </c>
      <c r="T213" s="105"/>
      <c r="U213" s="47"/>
    </row>
    <row r="214" customFormat="false" ht="18" hidden="false" customHeight="true" outlineLevel="0" collapsed="false">
      <c r="H214" s="107"/>
      <c r="I214" s="107"/>
      <c r="J214" s="107"/>
      <c r="K214" s="107"/>
      <c r="L214" s="107"/>
      <c r="M214" s="107"/>
      <c r="N214" s="108"/>
      <c r="O214" s="109" t="s">
        <v>52</v>
      </c>
      <c r="P214" s="108"/>
      <c r="Q214" s="109" t="s">
        <v>52</v>
      </c>
      <c r="R214" s="108"/>
      <c r="S214" s="109" t="s">
        <v>52</v>
      </c>
    </row>
    <row r="215" customFormat="false" ht="22.5" hidden="false" customHeight="true" outlineLevel="0" collapsed="false">
      <c r="H215" s="107"/>
      <c r="I215" s="107"/>
      <c r="J215" s="107"/>
      <c r="K215" s="107"/>
      <c r="L215" s="107"/>
      <c r="M215" s="107"/>
      <c r="N215" s="108"/>
      <c r="O215" s="108"/>
      <c r="P215" s="108"/>
      <c r="Q215" s="108"/>
      <c r="R215" s="108"/>
      <c r="S215" s="108"/>
    </row>
    <row r="216" customFormat="false" ht="15.75" hidden="false" customHeight="false" outlineLevel="0" collapsed="false">
      <c r="H216" s="107"/>
      <c r="I216" s="107"/>
      <c r="J216" s="107"/>
      <c r="K216" s="107"/>
      <c r="L216" s="107"/>
      <c r="M216" s="107"/>
      <c r="N216" s="108"/>
      <c r="O216" s="108"/>
      <c r="P216" s="108"/>
      <c r="Q216" s="108"/>
      <c r="R216" s="108"/>
      <c r="S216" s="108"/>
    </row>
    <row r="217" customFormat="false" ht="15.75" hidden="false" customHeight="false" outlineLevel="0" collapsed="false"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</row>
    <row r="219" customFormat="false" ht="19.5" hidden="false" customHeight="true" outlineLevel="0" collapsed="false">
      <c r="A219" s="110" t="n">
        <v>1</v>
      </c>
      <c r="B219" s="111" t="s">
        <v>53</v>
      </c>
      <c r="C219" s="111" t="s">
        <v>54</v>
      </c>
      <c r="D219" s="112" t="s">
        <v>55</v>
      </c>
      <c r="E219" s="113" t="str">
        <f aca="false">+CONCATENATE(B219,C219,D219)</f>
        <v>IORTBGSF - Инвестбанк АД</v>
      </c>
    </row>
    <row r="220" customFormat="false" ht="19.5" hidden="false" customHeight="true" outlineLevel="0" collapsed="false">
      <c r="A220" s="110" t="n">
        <f aca="false">1+A219</f>
        <v>2</v>
      </c>
      <c r="B220" s="111" t="s">
        <v>56</v>
      </c>
      <c r="C220" s="111" t="s">
        <v>54</v>
      </c>
      <c r="D220" s="112" t="s">
        <v>57</v>
      </c>
      <c r="E220" s="113" t="str">
        <f aca="false">+CONCATENATE(B220,C220,D220)</f>
        <v>SOMBBGSF - Общинска банка АД</v>
      </c>
    </row>
    <row r="221" customFormat="false" ht="19.5" hidden="false" customHeight="true" outlineLevel="0" collapsed="false">
      <c r="A221" s="110" t="n">
        <f aca="false">1+A220</f>
        <v>3</v>
      </c>
      <c r="B221" s="111" t="s">
        <v>58</v>
      </c>
      <c r="C221" s="111" t="s">
        <v>54</v>
      </c>
      <c r="D221" s="114" t="s">
        <v>59</v>
      </c>
      <c r="E221" s="113" t="str">
        <f aca="false">+CONCATENATE(B221,C221,D221)</f>
        <v>FINVBGSF - Първа инвестиционна банка АД</v>
      </c>
    </row>
    <row r="222" customFormat="false" ht="19.5" hidden="false" customHeight="true" outlineLevel="0" collapsed="false">
      <c r="A222" s="110" t="n">
        <f aca="false">1+A221</f>
        <v>4</v>
      </c>
      <c r="B222" s="111" t="s">
        <v>60</v>
      </c>
      <c r="C222" s="111" t="s">
        <v>54</v>
      </c>
      <c r="D222" s="112" t="s">
        <v>61</v>
      </c>
      <c r="E222" s="113" t="str">
        <f aca="false">+CONCATENATE(B222,C222,D222)</f>
        <v>RZBBBGSF - Райфайзенбанк (България) ЕАД</v>
      </c>
    </row>
    <row r="223" customFormat="false" ht="19.5" hidden="false" customHeight="true" outlineLevel="0" collapsed="false">
      <c r="A223" s="110" t="n">
        <f aca="false">1+A222</f>
        <v>5</v>
      </c>
      <c r="B223" s="111" t="s">
        <v>62</v>
      </c>
      <c r="C223" s="111" t="s">
        <v>54</v>
      </c>
      <c r="D223" s="112" t="s">
        <v>63</v>
      </c>
      <c r="E223" s="113" t="str">
        <f aca="false">+CONCATENATE(B223,C223,D223)</f>
        <v>BGUSBGSF - Българо-американска кредитна банка АД</v>
      </c>
    </row>
    <row r="224" customFormat="false" ht="19.5" hidden="false" customHeight="true" outlineLevel="0" collapsed="false">
      <c r="A224" s="110" t="n">
        <f aca="false">1+A223</f>
        <v>6</v>
      </c>
      <c r="B224" s="111" t="s">
        <v>64</v>
      </c>
      <c r="C224" s="111" t="s">
        <v>54</v>
      </c>
      <c r="D224" s="112" t="s">
        <v>65</v>
      </c>
      <c r="E224" s="113" t="str">
        <f aca="false">+CONCATENATE(B224,C224,D224)</f>
        <v>CBUNBGSF - МКБ Юнионбанк АД</v>
      </c>
    </row>
    <row r="225" customFormat="false" ht="19.5" hidden="false" customHeight="true" outlineLevel="0" collapsed="false">
      <c r="A225" s="110" t="n">
        <f aca="false">1+A224</f>
        <v>7</v>
      </c>
      <c r="B225" s="111" t="s">
        <v>66</v>
      </c>
      <c r="C225" s="111" t="s">
        <v>54</v>
      </c>
      <c r="D225" s="112" t="s">
        <v>67</v>
      </c>
      <c r="E225" s="113" t="str">
        <f aca="false">+CONCATENATE(B225,C225,D225)</f>
        <v>UBBSBGSF - Обединена българска банка АД</v>
      </c>
    </row>
    <row r="226" customFormat="false" ht="19.5" hidden="false" customHeight="true" outlineLevel="0" collapsed="false">
      <c r="A226" s="110" t="n">
        <f aca="false">1+A225</f>
        <v>8</v>
      </c>
      <c r="B226" s="111" t="s">
        <v>68</v>
      </c>
      <c r="C226" s="111" t="s">
        <v>54</v>
      </c>
      <c r="D226" s="112" t="s">
        <v>69</v>
      </c>
      <c r="E226" s="113" t="str">
        <f aca="false">+CONCATENATE(B226,C226,D226)</f>
        <v>KORPBGSF - Корпоративна търговска банка АД </v>
      </c>
    </row>
    <row r="227" customFormat="false" ht="19.5" hidden="false" customHeight="true" outlineLevel="0" collapsed="false">
      <c r="A227" s="110" t="n">
        <f aca="false">1+A226</f>
        <v>9</v>
      </c>
      <c r="B227" s="111" t="s">
        <v>70</v>
      </c>
      <c r="C227" s="111" t="s">
        <v>54</v>
      </c>
      <c r="D227" s="112" t="s">
        <v>71</v>
      </c>
      <c r="E227" s="113" t="str">
        <f aca="false">+CONCATENATE(B227,C227,D227)</f>
        <v>DEMIBGSF - Търговска банка Д АД</v>
      </c>
    </row>
    <row r="228" customFormat="false" ht="19.5" hidden="false" customHeight="true" outlineLevel="0" collapsed="false">
      <c r="A228" s="110" t="n">
        <f aca="false">1+A227</f>
        <v>10</v>
      </c>
      <c r="B228" s="111" t="s">
        <v>72</v>
      </c>
      <c r="C228" s="111" t="s">
        <v>54</v>
      </c>
      <c r="D228" s="114" t="s">
        <v>73</v>
      </c>
      <c r="E228" s="113" t="str">
        <f aca="false">+CONCATENATE(B228,C228,D228)</f>
        <v>CREXBGSF - Токуда Банк АД</v>
      </c>
    </row>
    <row r="229" customFormat="false" ht="19.5" hidden="false" customHeight="true" outlineLevel="0" collapsed="false">
      <c r="A229" s="110" t="n">
        <f aca="false">1+A228</f>
        <v>11</v>
      </c>
      <c r="B229" s="111" t="s">
        <v>74</v>
      </c>
      <c r="C229" s="111" t="s">
        <v>54</v>
      </c>
      <c r="D229" s="112" t="s">
        <v>75</v>
      </c>
      <c r="E229" s="113" t="str">
        <f aca="false">+CONCATENATE(B229,C229,D229)</f>
        <v>STSABGSF - Банка ДСК ЕАД</v>
      </c>
    </row>
    <row r="230" customFormat="false" ht="19.5" hidden="false" customHeight="true" outlineLevel="0" collapsed="false">
      <c r="A230" s="110" t="n">
        <f aca="false">1+A229</f>
        <v>12</v>
      </c>
      <c r="B230" s="111" t="s">
        <v>76</v>
      </c>
      <c r="C230" s="111" t="s">
        <v>54</v>
      </c>
      <c r="D230" s="112" t="s">
        <v>77</v>
      </c>
      <c r="E230" s="113" t="str">
        <f aca="false">+CONCATENATE(B230,C230,D230)</f>
        <v>TTBBBG22 - Сосиете Женерал Експресбанк АД</v>
      </c>
    </row>
    <row r="231" customFormat="false" ht="19.5" hidden="false" customHeight="true" outlineLevel="0" collapsed="false">
      <c r="A231" s="110" t="n">
        <f aca="false">1+A230</f>
        <v>13</v>
      </c>
      <c r="B231" s="111" t="s">
        <v>78</v>
      </c>
      <c r="C231" s="111" t="s">
        <v>54</v>
      </c>
      <c r="D231" s="112" t="s">
        <v>79</v>
      </c>
      <c r="E231" s="113" t="str">
        <f aca="false">+CONCATENATE(B231,C231,D231)</f>
        <v>IABGBGSF - Интернешънъл Асет Банк АД</v>
      </c>
    </row>
    <row r="232" customFormat="false" ht="19.5" hidden="false" customHeight="true" outlineLevel="0" collapsed="false">
      <c r="A232" s="110" t="n">
        <f aca="false">1+A231</f>
        <v>14</v>
      </c>
      <c r="B232" s="111" t="s">
        <v>80</v>
      </c>
      <c r="C232" s="111" t="s">
        <v>54</v>
      </c>
      <c r="D232" s="112" t="s">
        <v>81</v>
      </c>
      <c r="E232" s="113" t="str">
        <f aca="false">+CONCATENATE(B232,C232,D232)</f>
        <v>TEXIBGSF - Тексим Банк  АД</v>
      </c>
    </row>
    <row r="233" customFormat="false" ht="19.5" hidden="false" customHeight="true" outlineLevel="0" collapsed="false">
      <c r="A233" s="110" t="n">
        <f aca="false">1+A232</f>
        <v>15</v>
      </c>
      <c r="B233" s="111" t="s">
        <v>82</v>
      </c>
      <c r="C233" s="111" t="s">
        <v>54</v>
      </c>
      <c r="D233" s="112" t="s">
        <v>83</v>
      </c>
      <c r="E233" s="113" t="str">
        <f aca="false">+CONCATENATE(B233,C233,D233)</f>
        <v>BUINBGSF - Алианц Банк България АД</v>
      </c>
    </row>
    <row r="234" customFormat="false" ht="19.5" hidden="false" customHeight="true" outlineLevel="0" collapsed="false">
      <c r="A234" s="110" t="n">
        <f aca="false">1+A233</f>
        <v>16</v>
      </c>
      <c r="B234" s="111" t="s">
        <v>84</v>
      </c>
      <c r="C234" s="111" t="s">
        <v>54</v>
      </c>
      <c r="D234" s="112" t="s">
        <v>85</v>
      </c>
      <c r="E234" s="113" t="str">
        <f aca="false">+CONCATENATE(B234,C234,D234)</f>
        <v>UNCRBGSF - УниКредит Булбанк АД</v>
      </c>
    </row>
    <row r="235" customFormat="false" ht="19.5" hidden="false" customHeight="true" outlineLevel="0" collapsed="false">
      <c r="A235" s="110" t="n">
        <f aca="false">1+A234</f>
        <v>17</v>
      </c>
      <c r="B235" s="111" t="s">
        <v>86</v>
      </c>
      <c r="C235" s="111" t="s">
        <v>54</v>
      </c>
      <c r="D235" s="112" t="s">
        <v>87</v>
      </c>
      <c r="E235" s="113" t="str">
        <f aca="false">+CONCATENATE(B235,C235,D235)</f>
        <v>CECBBGSF - Централна кооперативна банка АД</v>
      </c>
    </row>
    <row r="236" customFormat="false" ht="19.5" hidden="false" customHeight="true" outlineLevel="0" collapsed="false">
      <c r="A236" s="110" t="n">
        <f aca="false">1+A235</f>
        <v>18</v>
      </c>
      <c r="B236" s="111" t="s">
        <v>88</v>
      </c>
      <c r="C236" s="111" t="s">
        <v>54</v>
      </c>
      <c r="D236" s="112" t="s">
        <v>89</v>
      </c>
      <c r="E236" s="113" t="str">
        <f aca="false">+CONCATENATE(B236,C236,D236)</f>
        <v>BUIBBGSF - СИБАНК ЕАД</v>
      </c>
    </row>
    <row r="237" customFormat="false" ht="19.5" hidden="false" customHeight="true" outlineLevel="0" collapsed="false">
      <c r="A237" s="110" t="n">
        <f aca="false">1+A236</f>
        <v>19</v>
      </c>
      <c r="B237" s="111" t="s">
        <v>90</v>
      </c>
      <c r="C237" s="111" t="s">
        <v>54</v>
      </c>
      <c r="D237" s="112" t="s">
        <v>91</v>
      </c>
      <c r="E237" s="113" t="str">
        <f aca="false">+CONCATENATE(B237,C237,D237)</f>
        <v>BPBIBGSF - Юробанк И Еф Джи България АД</v>
      </c>
    </row>
  </sheetData>
  <sheetProtection sheet="true" password="889b" objects="true" scenarios="true"/>
  <mergeCells count="210">
    <mergeCell ref="H2:T2"/>
    <mergeCell ref="H3:I3"/>
    <mergeCell ref="H4:T4"/>
    <mergeCell ref="J5:L5"/>
    <mergeCell ref="N5:R5"/>
    <mergeCell ref="I7:K7"/>
    <mergeCell ref="M7:T7"/>
    <mergeCell ref="H8:I8"/>
    <mergeCell ref="I10:M10"/>
    <mergeCell ref="I11:M11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  <mergeCell ref="I59:M59"/>
    <mergeCell ref="I60:M60"/>
    <mergeCell ref="I61:M61"/>
    <mergeCell ref="I62:M62"/>
    <mergeCell ref="I63:M63"/>
    <mergeCell ref="I64:M64"/>
    <mergeCell ref="I65:M65"/>
    <mergeCell ref="I66:M66"/>
    <mergeCell ref="I67:M67"/>
    <mergeCell ref="I68:M68"/>
    <mergeCell ref="I69:M69"/>
    <mergeCell ref="I70:M70"/>
    <mergeCell ref="I71:M71"/>
    <mergeCell ref="I72:M72"/>
    <mergeCell ref="I73:M73"/>
    <mergeCell ref="I74:M74"/>
    <mergeCell ref="I75:M75"/>
    <mergeCell ref="I76:M76"/>
    <mergeCell ref="I77:M77"/>
    <mergeCell ref="I78:M78"/>
    <mergeCell ref="I79:M79"/>
    <mergeCell ref="I80:M80"/>
    <mergeCell ref="I81:M81"/>
    <mergeCell ref="I82:M82"/>
    <mergeCell ref="I83:M83"/>
    <mergeCell ref="I84:M84"/>
    <mergeCell ref="I85:M85"/>
    <mergeCell ref="I86:M86"/>
    <mergeCell ref="I87:M87"/>
    <mergeCell ref="I88:M88"/>
    <mergeCell ref="I89:M89"/>
    <mergeCell ref="I90:M90"/>
    <mergeCell ref="I91:M91"/>
    <mergeCell ref="I92:M92"/>
    <mergeCell ref="I93:M93"/>
    <mergeCell ref="I94:M94"/>
    <mergeCell ref="I95:M95"/>
    <mergeCell ref="I96:M96"/>
    <mergeCell ref="I97:M97"/>
    <mergeCell ref="I98:M98"/>
    <mergeCell ref="I99:M99"/>
    <mergeCell ref="I100:M100"/>
    <mergeCell ref="I101:M101"/>
    <mergeCell ref="I102:M102"/>
    <mergeCell ref="I103:M103"/>
    <mergeCell ref="I104:M104"/>
    <mergeCell ref="I105:M105"/>
    <mergeCell ref="I106:M106"/>
    <mergeCell ref="I107:M107"/>
    <mergeCell ref="I108:M108"/>
    <mergeCell ref="I109:M109"/>
    <mergeCell ref="I110:M110"/>
    <mergeCell ref="I111:M111"/>
    <mergeCell ref="I112:M112"/>
    <mergeCell ref="I113:M113"/>
    <mergeCell ref="I114:M114"/>
    <mergeCell ref="I115:M115"/>
    <mergeCell ref="I116:M116"/>
    <mergeCell ref="I117:M117"/>
    <mergeCell ref="I118:M118"/>
    <mergeCell ref="I119:M119"/>
    <mergeCell ref="I120:M120"/>
    <mergeCell ref="I121:M121"/>
    <mergeCell ref="I122:M122"/>
    <mergeCell ref="I123:M123"/>
    <mergeCell ref="I124:M124"/>
    <mergeCell ref="I125:M125"/>
    <mergeCell ref="I126:M126"/>
    <mergeCell ref="I127:M127"/>
    <mergeCell ref="I128:M128"/>
    <mergeCell ref="I129:M129"/>
    <mergeCell ref="I130:M130"/>
    <mergeCell ref="I131:M131"/>
    <mergeCell ref="I132:M132"/>
    <mergeCell ref="I133:M133"/>
    <mergeCell ref="I134:M134"/>
    <mergeCell ref="I135:M135"/>
    <mergeCell ref="I136:M136"/>
    <mergeCell ref="I137:M137"/>
    <mergeCell ref="I138:M138"/>
    <mergeCell ref="I139:M139"/>
    <mergeCell ref="I140:M140"/>
    <mergeCell ref="I141:M141"/>
    <mergeCell ref="I142:M142"/>
    <mergeCell ref="I143:M143"/>
    <mergeCell ref="I144:M144"/>
    <mergeCell ref="I145:M145"/>
    <mergeCell ref="I146:M146"/>
    <mergeCell ref="I147:M147"/>
    <mergeCell ref="I148:M148"/>
    <mergeCell ref="I149:M149"/>
    <mergeCell ref="I150:M150"/>
    <mergeCell ref="I151:M151"/>
    <mergeCell ref="I152:M152"/>
    <mergeCell ref="I153:M153"/>
    <mergeCell ref="I154:M154"/>
    <mergeCell ref="I155:M155"/>
    <mergeCell ref="I156:M156"/>
    <mergeCell ref="I157:M157"/>
    <mergeCell ref="I158:M158"/>
    <mergeCell ref="I159:M159"/>
    <mergeCell ref="I160:M160"/>
    <mergeCell ref="I161:M161"/>
    <mergeCell ref="I162:M162"/>
    <mergeCell ref="I163:M163"/>
    <mergeCell ref="I164:M164"/>
    <mergeCell ref="I165:M165"/>
    <mergeCell ref="I166:M166"/>
    <mergeCell ref="I167:M167"/>
    <mergeCell ref="I168:M168"/>
    <mergeCell ref="I169:M169"/>
    <mergeCell ref="I170:M170"/>
    <mergeCell ref="I171:M171"/>
    <mergeCell ref="I172:M172"/>
    <mergeCell ref="I173:M173"/>
    <mergeCell ref="I174:M174"/>
    <mergeCell ref="I175:M175"/>
    <mergeCell ref="I176:M176"/>
    <mergeCell ref="I177:M177"/>
    <mergeCell ref="I178:M178"/>
    <mergeCell ref="I179:M179"/>
    <mergeCell ref="I180:M180"/>
    <mergeCell ref="I181:M181"/>
    <mergeCell ref="I182:M182"/>
    <mergeCell ref="I183:M183"/>
    <mergeCell ref="I184:M184"/>
    <mergeCell ref="I185:M185"/>
    <mergeCell ref="I186:M186"/>
    <mergeCell ref="I187:M187"/>
    <mergeCell ref="I188:M188"/>
    <mergeCell ref="I189:M189"/>
    <mergeCell ref="I190:M190"/>
    <mergeCell ref="I191:M191"/>
    <mergeCell ref="I192:M192"/>
    <mergeCell ref="I193:M193"/>
    <mergeCell ref="I194:M194"/>
    <mergeCell ref="I195:M195"/>
    <mergeCell ref="I196:M196"/>
    <mergeCell ref="I197:M197"/>
    <mergeCell ref="I198:M198"/>
    <mergeCell ref="I199:M199"/>
    <mergeCell ref="I200:M200"/>
    <mergeCell ref="I201:M201"/>
    <mergeCell ref="I202:M202"/>
    <mergeCell ref="I203:M203"/>
    <mergeCell ref="I204:M204"/>
    <mergeCell ref="I205:M205"/>
    <mergeCell ref="I206:M206"/>
    <mergeCell ref="I207:M207"/>
    <mergeCell ref="I208:M208"/>
    <mergeCell ref="I209:M209"/>
    <mergeCell ref="I210:M210"/>
    <mergeCell ref="I211:M211"/>
  </mergeCells>
  <conditionalFormatting sqref="S213 O213 Q213">
    <cfRule type="cellIs" priority="2" operator="notEqual" aboveAverage="0" equalAverage="0" bottom="0" percent="0" rank="0" text="" dxfId="0">
      <formula>0</formula>
    </cfRule>
  </conditionalFormatting>
  <dataValidations count="5">
    <dataValidation allowBlank="true" error="Изберете обслужваща банка от падащото меню на този ред!" errorStyle="stop" operator="between" prompt="Изберете обслужваща банка от падащото меню на този ред!" showDropDown="false" showErrorMessage="true" showInputMessage="false" sqref="T12:T211" type="list">
      <formula1>$E$219:$E$237</formula1>
      <formula2>0</formula2>
    </dataValidation>
    <dataValidation allowBlank="true" error="Въведете цяло положително число!" errorStyle="stop" operator="greaterThan" prompt="Въведете цяло положително число!" showDropDown="false" showErrorMessage="true" showInputMessage="false" sqref="N12:O211 Q12:Q211" type="whole">
      <formula1>-1</formula1>
      <formula2>0</formula2>
    </dataValidation>
    <dataValidation allowBlank="true" error="Въведете цяло положително число или 0!" errorStyle="stop" operator="greaterThan" prompt="Въведете цяло положително число или 0!" showDropDown="false" showErrorMessage="true" showInputMessage="false" sqref="P12:P211 R12:R211" type="whole">
      <formula1>-1</formula1>
      <formula2>0</formula2>
    </dataValidation>
    <dataValidation allowBlank="true" errorStyle="stop" operator="between" showDropDown="false" showErrorMessage="true" showInputMessage="false" sqref="J5:L5" type="list">
      <formula1>$E$12:$E$15</formula1>
      <formula2>0</formula2>
    </dataValidation>
    <dataValidation allowBlank="true" error="Въведете 4-разрядния код по ЕБК!" errorStyle="stop" operator="between" prompt="Въведете 4-разрядния код по ЕБК!" showDropDown="false" showErrorMessage="true" showInputMessage="false" sqref="I7:K7" type="whole">
      <formula1>100</formula1>
      <formula2>9999</formula2>
    </dataValidation>
  </dataValidations>
  <printOptions headings="false" gridLines="false" gridLinesSet="true" horizontalCentered="false" verticalCentered="false"/>
  <pageMargins left="0.2" right="0.190277777777778" top="0.55" bottom="0.429861111111111" header="0.290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2:04:12Z</dcterms:created>
  <dc:creator>vpagelski</dc:creator>
  <dc:description/>
  <dc:language>en-US</dc:language>
  <cp:lastModifiedBy>user</cp:lastModifiedBy>
  <cp:lastPrinted>2012-09-26T15:17:00Z</cp:lastPrinted>
  <dcterms:modified xsi:type="dcterms:W3CDTF">2012-09-27T09:19:36Z</dcterms:modified>
  <cp:revision>0</cp:revision>
  <dc:subject/>
  <dc:title/>
</cp:coreProperties>
</file>