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12" sheetId="1" state="visible" r:id="rId2"/>
  </sheets>
  <definedNames>
    <definedName function="false" hidden="false" localSheetId="0" name="_xlnm.Print_Area" vbProcedure="false">'проведени аукциони 201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ПРОВЕДЕНИ АУКЦИОНИ 2012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r>
      <rPr>
        <b val="true"/>
        <sz val="10"/>
        <rFont val="Times New Roman"/>
        <family val="1"/>
      </rPr>
      <t xml:space="preserve">Средна
годишна
доходност </t>
    </r>
    <r>
      <rPr>
        <b val="true"/>
        <vertAlign val="superscript"/>
        <sz val="8"/>
        <rFont val="Times New Roman"/>
        <family val="1"/>
        <charset val="204"/>
      </rPr>
      <t xml:space="preserve">*</t>
    </r>
  </si>
  <si>
    <t xml:space="preserve">Средна
одобрена
цена</t>
  </si>
  <si>
    <t xml:space="preserve">Коефициент на покритие** </t>
  </si>
  <si>
    <t xml:space="preserve">Номинал</t>
  </si>
  <si>
    <t xml:space="preserve">BG2040012218</t>
  </si>
  <si>
    <t xml:space="preserve">10г. и  6м.</t>
  </si>
  <si>
    <t xml:space="preserve">Fixed %</t>
  </si>
  <si>
    <t xml:space="preserve">BGN</t>
  </si>
  <si>
    <t xml:space="preserve">BG2040112216</t>
  </si>
  <si>
    <t xml:space="preserve">7 г.</t>
  </si>
  <si>
    <t xml:space="preserve">EUR</t>
  </si>
  <si>
    <t xml:space="preserve">BG2040110210</t>
  </si>
  <si>
    <t xml:space="preserve">7 г </t>
  </si>
  <si>
    <t xml:space="preserve">BG2030012111</t>
  </si>
  <si>
    <t xml:space="preserve">2 г.</t>
  </si>
  <si>
    <t xml:space="preserve">BG2030011113</t>
  </si>
  <si>
    <t xml:space="preserve">5 г. </t>
  </si>
  <si>
    <t xml:space="preserve">BG2040007218</t>
  </si>
  <si>
    <t xml:space="preserve">10 г. </t>
  </si>
  <si>
    <t xml:space="preserve">BG2040008216</t>
  </si>
  <si>
    <t xml:space="preserve">ОБЩО В BGN: </t>
  </si>
  <si>
    <t xml:space="preserve">* Средна годишна доходност, изчислена на база ISMA-International Yield (%)</t>
  </si>
  <si>
    <t xml:space="preserve">**Съотношение между търсено и предложено количе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0.00%"/>
    <numFmt numFmtId="167" formatCode="#,##0.00;[RED]\-#,##0.00"/>
    <numFmt numFmtId="168" formatCode="_-* #,##0.00&quot; лв&quot;_-;\-* #,##0.00&quot; лв&quot;_-;_-* \-??&quot; лв&quot;_-;_-@_-"/>
    <numFmt numFmtId="169" formatCode="#,##0"/>
    <numFmt numFmtId="170" formatCode="#,##0;[RED]\-#,##0"/>
    <numFmt numFmtId="171" formatCode="@"/>
    <numFmt numFmtId="172" formatCode="[$-402]dddd&quot;, &quot;dd\ mmmm\ 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4.28"/>
    <col collapsed="false" customWidth="true" hidden="false" outlineLevel="0" max="14" min="14" style="0" width="24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5" t="s">
        <v>11</v>
      </c>
      <c r="M2" s="6" t="s">
        <v>12</v>
      </c>
    </row>
    <row r="3" customFormat="false" ht="15.75" hidden="false" customHeight="true" outlineLevel="0" collapsed="false">
      <c r="A3" s="7" t="n">
        <v>40917</v>
      </c>
      <c r="B3" s="8" t="n">
        <v>40919</v>
      </c>
      <c r="C3" s="8" t="s">
        <v>13</v>
      </c>
      <c r="D3" s="9" t="n">
        <v>40919</v>
      </c>
      <c r="E3" s="9" t="n">
        <v>44753</v>
      </c>
      <c r="F3" s="10" t="s">
        <v>14</v>
      </c>
      <c r="G3" s="11" t="s">
        <v>15</v>
      </c>
      <c r="H3" s="12" t="n">
        <v>0.05</v>
      </c>
      <c r="I3" s="10" t="s">
        <v>16</v>
      </c>
      <c r="J3" s="13" t="n">
        <v>0.05352</v>
      </c>
      <c r="K3" s="14" t="n">
        <v>97.73</v>
      </c>
      <c r="L3" s="14" t="n">
        <v>2.73</v>
      </c>
      <c r="M3" s="15" t="n">
        <v>50000000</v>
      </c>
    </row>
    <row r="4" customFormat="false" ht="12.75" hidden="false" customHeight="false" outlineLevel="0" collapsed="false">
      <c r="A4" s="16" t="n">
        <v>40924</v>
      </c>
      <c r="B4" s="17" t="n">
        <v>40926</v>
      </c>
      <c r="C4" s="17" t="s">
        <v>17</v>
      </c>
      <c r="D4" s="18" t="n">
        <v>40926</v>
      </c>
      <c r="E4" s="18" t="n">
        <v>43483</v>
      </c>
      <c r="F4" s="19" t="s">
        <v>18</v>
      </c>
      <c r="G4" s="20" t="s">
        <v>15</v>
      </c>
      <c r="H4" s="21" t="n">
        <v>0.045</v>
      </c>
      <c r="I4" s="19" t="s">
        <v>19</v>
      </c>
      <c r="J4" s="22" t="n">
        <v>0.0445</v>
      </c>
      <c r="K4" s="23" t="n">
        <v>100.57</v>
      </c>
      <c r="L4" s="23" t="n">
        <v>3.42</v>
      </c>
      <c r="M4" s="24" t="n">
        <v>35000000</v>
      </c>
    </row>
    <row r="5" customFormat="false" ht="14.1" hidden="false" customHeight="true" outlineLevel="0" collapsed="false">
      <c r="A5" s="16" t="n">
        <v>40931</v>
      </c>
      <c r="B5" s="17" t="n">
        <v>40933</v>
      </c>
      <c r="C5" s="17" t="s">
        <v>20</v>
      </c>
      <c r="D5" s="18" t="n">
        <v>40226</v>
      </c>
      <c r="E5" s="18" t="n">
        <v>42783</v>
      </c>
      <c r="F5" s="19" t="s">
        <v>21</v>
      </c>
      <c r="G5" s="20" t="s">
        <v>15</v>
      </c>
      <c r="H5" s="21" t="n">
        <v>0.045</v>
      </c>
      <c r="I5" s="19" t="s">
        <v>16</v>
      </c>
      <c r="J5" s="22" t="n">
        <v>0.03958</v>
      </c>
      <c r="K5" s="23" t="n">
        <v>102.67</v>
      </c>
      <c r="L5" s="23" t="n">
        <v>2.94</v>
      </c>
      <c r="M5" s="24" t="n">
        <v>63520000</v>
      </c>
    </row>
    <row r="6" customFormat="false" ht="14.1" hidden="false" customHeight="true" outlineLevel="0" collapsed="false">
      <c r="A6" s="25" t="n">
        <v>40945</v>
      </c>
      <c r="B6" s="26" t="n">
        <v>40947</v>
      </c>
      <c r="C6" s="17" t="s">
        <v>22</v>
      </c>
      <c r="D6" s="26" t="n">
        <v>40947</v>
      </c>
      <c r="E6" s="26" t="n">
        <v>41678</v>
      </c>
      <c r="F6" s="19" t="s">
        <v>23</v>
      </c>
      <c r="G6" s="20" t="s">
        <v>15</v>
      </c>
      <c r="H6" s="21" t="n">
        <v>0.0225</v>
      </c>
      <c r="I6" s="19" t="s">
        <v>16</v>
      </c>
      <c r="J6" s="22" t="n">
        <v>0.02358</v>
      </c>
      <c r="K6" s="23" t="n">
        <v>99.81</v>
      </c>
      <c r="L6" s="23" t="n">
        <v>4.24</v>
      </c>
      <c r="M6" s="24" t="n">
        <v>20000000</v>
      </c>
    </row>
    <row r="7" customFormat="false" ht="14.1" hidden="false" customHeight="true" outlineLevel="0" collapsed="false">
      <c r="A7" s="25" t="n">
        <v>40952</v>
      </c>
      <c r="B7" s="26" t="n">
        <v>40954</v>
      </c>
      <c r="C7" s="17" t="s">
        <v>24</v>
      </c>
      <c r="D7" s="26" t="n">
        <v>40632</v>
      </c>
      <c r="E7" s="26" t="n">
        <v>42459</v>
      </c>
      <c r="F7" s="19" t="s">
        <v>25</v>
      </c>
      <c r="G7" s="20" t="s">
        <v>15</v>
      </c>
      <c r="H7" s="21" t="n">
        <v>0.04</v>
      </c>
      <c r="I7" s="19" t="s">
        <v>19</v>
      </c>
      <c r="J7" s="22" t="n">
        <v>0.03468</v>
      </c>
      <c r="K7" s="23" t="n">
        <v>102.17</v>
      </c>
      <c r="L7" s="23" t="n">
        <v>3.33</v>
      </c>
      <c r="M7" s="24" t="n">
        <v>35000000</v>
      </c>
    </row>
    <row r="8" customFormat="false" ht="14.1" hidden="false" customHeight="true" outlineLevel="0" collapsed="false">
      <c r="A8" s="25" t="n">
        <v>40959</v>
      </c>
      <c r="B8" s="26" t="n">
        <v>40961</v>
      </c>
      <c r="C8" s="17" t="s">
        <v>26</v>
      </c>
      <c r="D8" s="26" t="n">
        <v>39092</v>
      </c>
      <c r="E8" s="26" t="n">
        <v>42745</v>
      </c>
      <c r="F8" s="19" t="s">
        <v>27</v>
      </c>
      <c r="G8" s="20" t="s">
        <v>15</v>
      </c>
      <c r="H8" s="21" t="n">
        <v>0.0425</v>
      </c>
      <c r="I8" s="19" t="s">
        <v>16</v>
      </c>
      <c r="J8" s="22" t="n">
        <v>0.0371</v>
      </c>
      <c r="K8" s="23" t="n">
        <v>102.57</v>
      </c>
      <c r="L8" s="23" t="n">
        <v>1.99</v>
      </c>
      <c r="M8" s="24" t="n">
        <v>50000000</v>
      </c>
    </row>
    <row r="9" customFormat="false" ht="14.1" hidden="false" customHeight="true" outlineLevel="0" collapsed="false">
      <c r="A9" s="25" t="n">
        <v>40966</v>
      </c>
      <c r="B9" s="26" t="n">
        <v>40968</v>
      </c>
      <c r="C9" s="17" t="s">
        <v>24</v>
      </c>
      <c r="D9" s="26" t="n">
        <v>40632</v>
      </c>
      <c r="E9" s="26" t="n">
        <v>42459</v>
      </c>
      <c r="F9" s="19" t="s">
        <v>25</v>
      </c>
      <c r="G9" s="20" t="s">
        <v>15</v>
      </c>
      <c r="H9" s="21" t="n">
        <v>0.04</v>
      </c>
      <c r="I9" s="19" t="s">
        <v>19</v>
      </c>
      <c r="J9" s="22" t="n">
        <v>0.03502</v>
      </c>
      <c r="K9" s="23" t="n">
        <v>102.02</v>
      </c>
      <c r="L9" s="23" t="n">
        <v>1.57</v>
      </c>
      <c r="M9" s="24" t="n">
        <v>34510000</v>
      </c>
    </row>
    <row r="10" customFormat="false" ht="14.1" hidden="false" customHeight="true" outlineLevel="0" collapsed="false">
      <c r="A10" s="25" t="n">
        <v>40973</v>
      </c>
      <c r="B10" s="26" t="n">
        <v>40975</v>
      </c>
      <c r="C10" s="17" t="s">
        <v>17</v>
      </c>
      <c r="D10" s="26" t="n">
        <v>40926</v>
      </c>
      <c r="E10" s="26" t="n">
        <v>43483</v>
      </c>
      <c r="F10" s="19" t="s">
        <v>18</v>
      </c>
      <c r="G10" s="20" t="s">
        <v>15</v>
      </c>
      <c r="H10" s="21" t="n">
        <v>0.045</v>
      </c>
      <c r="I10" s="19" t="s">
        <v>19</v>
      </c>
      <c r="J10" s="22" t="n">
        <v>0.04212</v>
      </c>
      <c r="K10" s="23" t="n">
        <v>101.95</v>
      </c>
      <c r="L10" s="23" t="n">
        <v>3.35</v>
      </c>
      <c r="M10" s="24" t="n">
        <v>30000000</v>
      </c>
    </row>
    <row r="11" customFormat="false" ht="14.1" hidden="false" customHeight="true" outlineLevel="0" collapsed="false">
      <c r="A11" s="25" t="n">
        <v>40980</v>
      </c>
      <c r="B11" s="26" t="n">
        <v>40982</v>
      </c>
      <c r="C11" s="17" t="s">
        <v>13</v>
      </c>
      <c r="D11" s="18" t="n">
        <v>40919</v>
      </c>
      <c r="E11" s="18" t="n">
        <v>44753</v>
      </c>
      <c r="F11" s="19" t="s">
        <v>14</v>
      </c>
      <c r="G11" s="20" t="s">
        <v>15</v>
      </c>
      <c r="H11" s="21" t="n">
        <v>0.05</v>
      </c>
      <c r="I11" s="19" t="s">
        <v>16</v>
      </c>
      <c r="J11" s="22" t="n">
        <v>0.04946</v>
      </c>
      <c r="K11" s="23" t="n">
        <v>100.9</v>
      </c>
      <c r="L11" s="23" t="n">
        <v>2.9</v>
      </c>
      <c r="M11" s="24" t="n">
        <v>55000000</v>
      </c>
    </row>
    <row r="12" customFormat="false" ht="14.1" hidden="false" customHeight="true" outlineLevel="0" collapsed="false">
      <c r="A12" s="25" t="n">
        <v>40987</v>
      </c>
      <c r="B12" s="26" t="n">
        <v>40989</v>
      </c>
      <c r="C12" s="17" t="s">
        <v>26</v>
      </c>
      <c r="D12" s="26" t="n">
        <v>39092</v>
      </c>
      <c r="E12" s="26" t="n">
        <v>42745</v>
      </c>
      <c r="F12" s="19" t="s">
        <v>27</v>
      </c>
      <c r="G12" s="20" t="s">
        <v>15</v>
      </c>
      <c r="H12" s="21" t="n">
        <v>0.0425</v>
      </c>
      <c r="I12" s="19" t="s">
        <v>16</v>
      </c>
      <c r="J12" s="22" t="n">
        <v>0.03481</v>
      </c>
      <c r="K12" s="23" t="n">
        <v>103.54</v>
      </c>
      <c r="L12" s="23" t="n">
        <v>1.98</v>
      </c>
      <c r="M12" s="24" t="n">
        <v>50000000</v>
      </c>
    </row>
    <row r="13" customFormat="false" ht="14.1" hidden="false" customHeight="true" outlineLevel="0" collapsed="false">
      <c r="A13" s="25" t="n">
        <v>40994</v>
      </c>
      <c r="B13" s="26" t="n">
        <v>40996</v>
      </c>
      <c r="C13" s="17" t="s">
        <v>22</v>
      </c>
      <c r="D13" s="26" t="n">
        <v>40947</v>
      </c>
      <c r="E13" s="26" t="n">
        <v>41678</v>
      </c>
      <c r="F13" s="19" t="s">
        <v>23</v>
      </c>
      <c r="G13" s="20" t="s">
        <v>15</v>
      </c>
      <c r="H13" s="21" t="n">
        <v>0.0225</v>
      </c>
      <c r="I13" s="19" t="s">
        <v>16</v>
      </c>
      <c r="J13" s="22" t="n">
        <v>0.02111</v>
      </c>
      <c r="K13" s="23" t="n">
        <v>100.27</v>
      </c>
      <c r="L13" s="23" t="n">
        <v>2.65</v>
      </c>
      <c r="M13" s="24" t="n">
        <v>35000000</v>
      </c>
    </row>
    <row r="14" customFormat="false" ht="14.1" hidden="false" customHeight="true" outlineLevel="0" collapsed="false">
      <c r="A14" s="25" t="n">
        <v>41001</v>
      </c>
      <c r="B14" s="26" t="n">
        <v>41003</v>
      </c>
      <c r="C14" s="17" t="s">
        <v>28</v>
      </c>
      <c r="D14" s="26" t="n">
        <v>39463</v>
      </c>
      <c r="E14" s="26" t="n">
        <v>43116</v>
      </c>
      <c r="F14" s="19" t="s">
        <v>27</v>
      </c>
      <c r="G14" s="20" t="s">
        <v>15</v>
      </c>
      <c r="H14" s="21" t="n">
        <v>0.045</v>
      </c>
      <c r="I14" s="19" t="s">
        <v>16</v>
      </c>
      <c r="J14" s="22" t="n">
        <v>0.04118</v>
      </c>
      <c r="K14" s="23" t="n">
        <v>102.15</v>
      </c>
      <c r="L14" s="23" t="n">
        <v>0.95</v>
      </c>
      <c r="M14" s="24" t="n">
        <v>42200000</v>
      </c>
    </row>
    <row r="15" customFormat="false" ht="14.1" hidden="false" customHeight="true" outlineLevel="0" collapsed="false">
      <c r="A15" s="25" t="n">
        <v>41022</v>
      </c>
      <c r="B15" s="26" t="n">
        <v>41024</v>
      </c>
      <c r="C15" s="17" t="s">
        <v>22</v>
      </c>
      <c r="D15" s="26" t="n">
        <v>40947</v>
      </c>
      <c r="E15" s="26" t="n">
        <v>41678</v>
      </c>
      <c r="F15" s="19" t="s">
        <v>23</v>
      </c>
      <c r="G15" s="20" t="s">
        <v>15</v>
      </c>
      <c r="H15" s="21" t="n">
        <v>0.0225</v>
      </c>
      <c r="I15" s="19" t="s">
        <v>16</v>
      </c>
      <c r="J15" s="22" t="n">
        <v>0.02199</v>
      </c>
      <c r="K15" s="23" t="n">
        <v>100.1</v>
      </c>
      <c r="L15" s="23" t="n">
        <v>2.15</v>
      </c>
      <c r="M15" s="24" t="n">
        <v>35000000</v>
      </c>
    </row>
    <row r="16" customFormat="false" ht="14.1" hidden="false" customHeight="true" outlineLevel="0" collapsed="false">
      <c r="A16" s="25" t="n">
        <v>41043</v>
      </c>
      <c r="B16" s="26" t="n">
        <v>41045</v>
      </c>
      <c r="C16" s="17" t="s">
        <v>26</v>
      </c>
      <c r="D16" s="26" t="n">
        <v>39092</v>
      </c>
      <c r="E16" s="26" t="n">
        <v>42745</v>
      </c>
      <c r="F16" s="19" t="s">
        <v>27</v>
      </c>
      <c r="G16" s="20" t="s">
        <v>15</v>
      </c>
      <c r="H16" s="21" t="n">
        <v>0.0425</v>
      </c>
      <c r="I16" s="19" t="s">
        <v>16</v>
      </c>
      <c r="J16" s="22" t="n">
        <v>0.03827</v>
      </c>
      <c r="K16" s="23" t="n">
        <v>101.97</v>
      </c>
      <c r="L16" s="23" t="n">
        <v>2.2</v>
      </c>
      <c r="M16" s="24" t="n">
        <v>50000000</v>
      </c>
    </row>
    <row r="17" customFormat="false" ht="14.1" hidden="false" customHeight="true" outlineLevel="0" collapsed="false">
      <c r="A17" s="25" t="n">
        <v>41064</v>
      </c>
      <c r="B17" s="26" t="n">
        <v>41066</v>
      </c>
      <c r="C17" s="17" t="s">
        <v>22</v>
      </c>
      <c r="D17" s="26" t="n">
        <v>40947</v>
      </c>
      <c r="E17" s="26" t="n">
        <v>41678</v>
      </c>
      <c r="F17" s="19" t="s">
        <v>23</v>
      </c>
      <c r="G17" s="20" t="s">
        <v>15</v>
      </c>
      <c r="H17" s="21" t="n">
        <v>0.0225</v>
      </c>
      <c r="I17" s="19" t="s">
        <v>16</v>
      </c>
      <c r="J17" s="22" t="n">
        <v>0.0201</v>
      </c>
      <c r="K17" s="23" t="n">
        <v>100.4</v>
      </c>
      <c r="L17" s="23" t="n">
        <v>2.97</v>
      </c>
      <c r="M17" s="24" t="n">
        <v>20000000</v>
      </c>
    </row>
    <row r="18" customFormat="false" ht="14.1" hidden="false" customHeight="true" outlineLevel="0" collapsed="false">
      <c r="A18" s="25" t="n">
        <v>41106</v>
      </c>
      <c r="B18" s="26" t="n">
        <v>41108</v>
      </c>
      <c r="C18" s="17" t="s">
        <v>13</v>
      </c>
      <c r="D18" s="18" t="n">
        <v>40919</v>
      </c>
      <c r="E18" s="18" t="n">
        <v>44753</v>
      </c>
      <c r="F18" s="27" t="s">
        <v>14</v>
      </c>
      <c r="G18" s="20" t="s">
        <v>15</v>
      </c>
      <c r="H18" s="28" t="n">
        <v>0.05</v>
      </c>
      <c r="I18" s="19" t="s">
        <v>16</v>
      </c>
      <c r="J18" s="29" t="n">
        <v>0.0473</v>
      </c>
      <c r="K18" s="30" t="n">
        <v>102.57</v>
      </c>
      <c r="L18" s="30" t="n">
        <v>4.91</v>
      </c>
      <c r="M18" s="31" t="n">
        <v>40000000</v>
      </c>
    </row>
    <row r="19" customFormat="false" ht="14.1" hidden="false" customHeight="true" outlineLevel="0" collapsed="false">
      <c r="A19" s="25" t="n">
        <v>41113</v>
      </c>
      <c r="B19" s="26" t="n">
        <v>41115</v>
      </c>
      <c r="C19" s="17" t="s">
        <v>28</v>
      </c>
      <c r="D19" s="26" t="n">
        <v>39463</v>
      </c>
      <c r="E19" s="26" t="n">
        <v>43116</v>
      </c>
      <c r="F19" s="19" t="s">
        <v>27</v>
      </c>
      <c r="G19" s="20" t="s">
        <v>15</v>
      </c>
      <c r="H19" s="21" t="n">
        <v>0.045</v>
      </c>
      <c r="I19" s="19" t="s">
        <v>16</v>
      </c>
      <c r="J19" s="22" t="n">
        <v>0.0349</v>
      </c>
      <c r="K19" s="23" t="n">
        <v>105.15</v>
      </c>
      <c r="L19" s="23" t="n">
        <v>4.91</v>
      </c>
      <c r="M19" s="24" t="n">
        <v>35000000</v>
      </c>
    </row>
    <row r="20" customFormat="false" ht="14.1" hidden="false" customHeight="true" outlineLevel="0" collapsed="false">
      <c r="A20" s="25" t="n">
        <v>41134</v>
      </c>
      <c r="B20" s="26" t="n">
        <v>41136</v>
      </c>
      <c r="C20" s="17" t="s">
        <v>13</v>
      </c>
      <c r="D20" s="18" t="n">
        <v>40919</v>
      </c>
      <c r="E20" s="18" t="n">
        <v>44753</v>
      </c>
      <c r="F20" s="27" t="s">
        <v>14</v>
      </c>
      <c r="G20" s="20" t="s">
        <v>15</v>
      </c>
      <c r="H20" s="28" t="n">
        <v>0.05</v>
      </c>
      <c r="I20" s="19" t="s">
        <v>16</v>
      </c>
      <c r="J20" s="22" t="n">
        <v>0.041161</v>
      </c>
      <c r="K20" s="23" t="n">
        <v>107.47</v>
      </c>
      <c r="L20" s="23" t="n">
        <v>5.47</v>
      </c>
      <c r="M20" s="24" t="n">
        <v>50000000</v>
      </c>
    </row>
    <row r="21" customFormat="false" ht="14.1" hidden="false" customHeight="true" outlineLevel="0" collapsed="false">
      <c r="A21" s="25" t="n">
        <v>41162</v>
      </c>
      <c r="B21" s="26" t="n">
        <v>41164</v>
      </c>
      <c r="C21" s="17" t="s">
        <v>17</v>
      </c>
      <c r="D21" s="18" t="n">
        <v>40926</v>
      </c>
      <c r="E21" s="18" t="n">
        <v>43483</v>
      </c>
      <c r="F21" s="27" t="s">
        <v>18</v>
      </c>
      <c r="G21" s="20" t="s">
        <v>15</v>
      </c>
      <c r="H21" s="28" t="n">
        <v>0.045</v>
      </c>
      <c r="I21" s="19" t="s">
        <v>19</v>
      </c>
      <c r="J21" s="22" t="n">
        <v>0.0291</v>
      </c>
      <c r="K21" s="23" t="n">
        <v>109.26</v>
      </c>
      <c r="L21" s="23" t="n">
        <v>3.68</v>
      </c>
      <c r="M21" s="24" t="n">
        <v>30000000</v>
      </c>
    </row>
    <row r="22" customFormat="false" ht="14.1" hidden="false" customHeight="true" outlineLevel="0" collapsed="false">
      <c r="A22" s="25" t="n">
        <v>41176</v>
      </c>
      <c r="B22" s="26" t="n">
        <v>41178</v>
      </c>
      <c r="C22" s="17" t="s">
        <v>13</v>
      </c>
      <c r="D22" s="18" t="n">
        <v>40919</v>
      </c>
      <c r="E22" s="18" t="n">
        <v>44753</v>
      </c>
      <c r="F22" s="27" t="s">
        <v>14</v>
      </c>
      <c r="G22" s="20" t="s">
        <v>15</v>
      </c>
      <c r="H22" s="28" t="n">
        <v>0.05</v>
      </c>
      <c r="I22" s="19" t="s">
        <v>16</v>
      </c>
      <c r="J22" s="22" t="n">
        <v>0.0351</v>
      </c>
      <c r="K22" s="23" t="n">
        <v>112.51</v>
      </c>
      <c r="L22" s="23" t="n">
        <v>2.79</v>
      </c>
      <c r="M22" s="24" t="n">
        <v>55000000</v>
      </c>
    </row>
    <row r="23" customFormat="false" ht="14.1" hidden="false" customHeight="true" outlineLevel="0" collapsed="false">
      <c r="A23" s="25" t="n">
        <v>41190</v>
      </c>
      <c r="B23" s="26" t="n">
        <v>41192</v>
      </c>
      <c r="C23" s="17" t="s">
        <v>22</v>
      </c>
      <c r="D23" s="26" t="n">
        <v>40947</v>
      </c>
      <c r="E23" s="26" t="n">
        <v>41678</v>
      </c>
      <c r="F23" s="19" t="s">
        <v>23</v>
      </c>
      <c r="G23" s="20" t="s">
        <v>15</v>
      </c>
      <c r="H23" s="21" t="n">
        <v>0.0225</v>
      </c>
      <c r="I23" s="19" t="s">
        <v>16</v>
      </c>
      <c r="J23" s="22" t="n">
        <v>0.0054</v>
      </c>
      <c r="K23" s="23" t="n">
        <v>102.26</v>
      </c>
      <c r="L23" s="23" t="n">
        <v>4.12</v>
      </c>
      <c r="M23" s="24" t="n">
        <v>30000000</v>
      </c>
    </row>
    <row r="24" customFormat="false" ht="14.1" hidden="false" customHeight="true" outlineLevel="0" collapsed="false">
      <c r="A24" s="25" t="n">
        <v>41204</v>
      </c>
      <c r="B24" s="26" t="n">
        <v>41206</v>
      </c>
      <c r="C24" s="17" t="s">
        <v>28</v>
      </c>
      <c r="D24" s="26" t="n">
        <v>39463</v>
      </c>
      <c r="E24" s="26" t="n">
        <v>43116</v>
      </c>
      <c r="F24" s="19" t="s">
        <v>27</v>
      </c>
      <c r="G24" s="20" t="s">
        <v>15</v>
      </c>
      <c r="H24" s="21" t="n">
        <v>0.045</v>
      </c>
      <c r="I24" s="19" t="s">
        <v>16</v>
      </c>
      <c r="J24" s="22" t="n">
        <v>0.0202</v>
      </c>
      <c r="K24" s="23" t="n">
        <v>112.31</v>
      </c>
      <c r="L24" s="23" t="n">
        <v>2.78</v>
      </c>
      <c r="M24" s="24" t="n">
        <v>45000000</v>
      </c>
    </row>
    <row r="25" customFormat="false" ht="14.1" hidden="false" customHeight="true" outlineLevel="0" collapsed="false">
      <c r="A25" s="25" t="n">
        <v>41225</v>
      </c>
      <c r="B25" s="26" t="n">
        <v>41227</v>
      </c>
      <c r="C25" s="17" t="s">
        <v>17</v>
      </c>
      <c r="D25" s="18" t="n">
        <v>40926</v>
      </c>
      <c r="E25" s="18" t="n">
        <v>43483</v>
      </c>
      <c r="F25" s="27" t="s">
        <v>18</v>
      </c>
      <c r="G25" s="20" t="s">
        <v>15</v>
      </c>
      <c r="H25" s="28" t="n">
        <v>0.045</v>
      </c>
      <c r="I25" s="19" t="s">
        <v>19</v>
      </c>
      <c r="J25" s="22" t="n">
        <v>0.0253</v>
      </c>
      <c r="K25" s="23" t="n">
        <v>111.3</v>
      </c>
      <c r="L25" s="23" t="n">
        <v>1.92</v>
      </c>
      <c r="M25" s="24" t="n">
        <v>30000000</v>
      </c>
    </row>
    <row r="26" customFormat="false" ht="14.1" hidden="false" customHeight="true" outlineLevel="0" collapsed="false">
      <c r="A26" s="25" t="n">
        <v>41239</v>
      </c>
      <c r="B26" s="26" t="n">
        <v>41241</v>
      </c>
      <c r="C26" s="17" t="s">
        <v>13</v>
      </c>
      <c r="D26" s="18" t="n">
        <v>40919</v>
      </c>
      <c r="E26" s="18" t="n">
        <v>44753</v>
      </c>
      <c r="F26" s="27" t="s">
        <v>14</v>
      </c>
      <c r="G26" s="20" t="s">
        <v>15</v>
      </c>
      <c r="H26" s="28" t="n">
        <v>0.05</v>
      </c>
      <c r="I26" s="19" t="s">
        <v>16</v>
      </c>
      <c r="J26" s="22" t="n">
        <v>0.0345</v>
      </c>
      <c r="K26" s="23" t="n">
        <v>112.88</v>
      </c>
      <c r="L26" s="23" t="n">
        <v>1.35</v>
      </c>
      <c r="M26" s="24" t="n">
        <v>55000000</v>
      </c>
    </row>
    <row r="27" customFormat="false" ht="14.1" hidden="false" customHeight="true" outlineLevel="0" collapsed="false">
      <c r="A27" s="32" t="s">
        <v>29</v>
      </c>
      <c r="B27" s="33"/>
      <c r="C27" s="33"/>
      <c r="D27" s="33"/>
      <c r="E27" s="33"/>
      <c r="F27" s="33"/>
      <c r="G27" s="34"/>
      <c r="H27" s="35"/>
      <c r="I27" s="34"/>
      <c r="J27" s="35"/>
      <c r="K27" s="36"/>
      <c r="L27" s="36"/>
      <c r="M27" s="37" t="n">
        <f aca="false">SUM(M3+M4*1.95583+M5+M6+M7*1.95583+M8+M9*1.95583+M10*1.95583+M11+M12+M13+M14+M15+M16+M17+M18+M19+M20+M21*1.95583+M22+M23+M24+M25*1.95583+M26)</f>
        <v>1161148493.3</v>
      </c>
    </row>
    <row r="28" customFormat="false" ht="14.1" hidden="false" customHeight="true" outlineLevel="0" collapsed="false">
      <c r="A28" s="38" t="s">
        <v>30</v>
      </c>
      <c r="B28" s="39"/>
      <c r="C28" s="39"/>
      <c r="D28" s="39"/>
      <c r="E28" s="39"/>
      <c r="F28" s="39"/>
      <c r="G28" s="39"/>
      <c r="H28" s="39"/>
      <c r="I28" s="39"/>
      <c r="J28" s="40"/>
    </row>
    <row r="29" customFormat="false" ht="15.7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M29" s="41"/>
      <c r="N29" s="41"/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M30" s="43"/>
      <c r="N30" s="43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7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7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4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8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1" hidden="false" customHeight="true" outlineLevel="0" collapsed="false"/>
    <row r="40" customFormat="false" ht="14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4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>
      <c r="L53" s="45"/>
      <c r="M53" s="46"/>
      <c r="N53" s="46"/>
      <c r="O53" s="46"/>
      <c r="P53" s="46"/>
      <c r="Q53" s="47"/>
      <c r="R53" s="48"/>
    </row>
    <row r="54" customFormat="false" ht="14.1" hidden="false" customHeight="true" outlineLevel="0" collapsed="false">
      <c r="L54" s="49"/>
      <c r="M54" s="46"/>
      <c r="N54" s="46"/>
      <c r="O54" s="46"/>
      <c r="P54" s="50"/>
      <c r="Q54" s="47"/>
      <c r="R54" s="51"/>
    </row>
    <row r="55" customFormat="false" ht="14.1" hidden="false" customHeight="true" outlineLevel="0" collapsed="false">
      <c r="L55" s="49"/>
      <c r="M55" s="52"/>
      <c r="N55" s="52"/>
      <c r="O55" s="52"/>
      <c r="P55" s="52"/>
      <c r="Q55" s="53"/>
      <c r="R55" s="54"/>
    </row>
    <row r="56" customFormat="false" ht="14.1" hidden="false" customHeight="true" outlineLevel="0" collapsed="false">
      <c r="L56" s="49"/>
      <c r="M56" s="52"/>
      <c r="N56" s="52"/>
      <c r="O56" s="52"/>
      <c r="P56" s="52"/>
      <c r="Q56" s="53"/>
      <c r="R56" s="54"/>
    </row>
    <row r="57" customFormat="false" ht="14.1" hidden="false" customHeight="true" outlineLevel="0" collapsed="false">
      <c r="L57" s="49"/>
      <c r="M57" s="52"/>
      <c r="N57" s="52"/>
      <c r="O57" s="52"/>
      <c r="P57" s="52"/>
      <c r="Q57" s="53"/>
      <c r="R57" s="54"/>
    </row>
    <row r="58" customFormat="false" ht="14.1" hidden="false" customHeight="true" outlineLevel="0" collapsed="false">
      <c r="L58" s="49"/>
      <c r="M58" s="52"/>
      <c r="N58" s="52"/>
      <c r="O58" s="52"/>
      <c r="P58" s="52"/>
      <c r="Q58" s="53"/>
      <c r="R58" s="54"/>
    </row>
    <row r="59" customFormat="false" ht="17.45" hidden="false" customHeight="true" outlineLevel="0" collapsed="false"/>
    <row r="60" customFormat="false" ht="25.5" hidden="false" customHeight="true" outlineLevel="0" collapsed="false"/>
    <row r="61" customFormat="false" ht="24" hidden="false" customHeight="true" outlineLevel="0" collapsed="false">
      <c r="K61" s="55"/>
    </row>
    <row r="62" customFormat="false" ht="26.45" hidden="false" customHeight="true" outlineLevel="0" collapsed="false"/>
    <row r="63" customFormat="false" ht="9" hidden="false" customHeight="true" outlineLevel="0" collapsed="false"/>
    <row r="64" customFormat="false" ht="23.25" hidden="false" customHeight="true" outlineLevel="0" collapsed="false"/>
    <row r="66" customFormat="false" ht="24.75" hidden="false" customHeight="true" outlineLevel="0" collapsed="false"/>
    <row r="67" customFormat="false" ht="12.75" hidden="false" customHeight="false" outlineLevel="0" collapsed="false">
      <c r="L67" s="56"/>
    </row>
    <row r="68" customFormat="false" ht="24" hidden="false" customHeight="true" outlineLevel="0" collapsed="false"/>
    <row r="70" customFormat="false" ht="24.75" hidden="false" customHeight="true" outlineLevel="0" collapsed="false"/>
  </sheetData>
  <mergeCells count="13">
    <mergeCell ref="A1:M1"/>
    <mergeCell ref="G2:H2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40:J40"/>
    <mergeCell ref="A41:J41"/>
  </mergeCells>
  <printOptions headings="false" gridLines="false" gridLinesSet="true" horizontalCentered="false" verticalCentered="false"/>
  <pageMargins left="0.75" right="0.17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Асен Милков</cp:lastModifiedBy>
  <cp:lastPrinted>2012-12-10T09:07:07Z</cp:lastPrinted>
  <dcterms:modified xsi:type="dcterms:W3CDTF">2013-01-02T09:14:48Z</dcterms:modified>
  <cp:revision>0</cp:revision>
  <dc:subject/>
  <dc:title/>
</cp:coreProperties>
</file>