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1:$AC$1138</definedName>
    <definedName function="false" hidden="false" localSheetId="0" name="_xlnm.Print_Titles" vbProcedure="false">MV!$B:$D,MV!$6:$13</definedName>
    <definedName function="false" hidden="false" localSheetId="0" name="Excel_BuiltIn__FilterDatabase" vbProcedure="false">MV!$A$1:$AE$1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359">
  <si>
    <t xml:space="preserve">Т Р И М Е С Е Ч Е Н   О Т Ч Е Т</t>
  </si>
  <si>
    <t xml:space="preserve">ЗА ДЪРЖАВНИТЕ ИНВЕСТИЦИОННИ ЗАЕМИ (ДИЗ) ЗА 2012 г.</t>
  </si>
  <si>
    <t xml:space="preserve">на ……………………………………………………………………………….</t>
  </si>
  <si>
    <t xml:space="preserve">ЗА  3 / 6 / 9 / 12  МЕСЕЦА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на ПРБК</t>
  </si>
  <si>
    <t xml:space="preserve">търг.дружество</t>
  </si>
  <si>
    <t xml:space="preserve"> (в лева)</t>
  </si>
  <si>
    <t xml:space="preserve">2012 г.</t>
  </si>
  <si>
    <t xml:space="preserve">по бюджета </t>
  </si>
  <si>
    <t xml:space="preserve">търговско</t>
  </si>
  <si>
    <t xml:space="preserve">дружество</t>
  </si>
  <si>
    <t xml:space="preserve">к.2+к.3</t>
  </si>
  <si>
    <t xml:space="preserve"> A</t>
  </si>
  <si>
    <t xml:space="preserve">I. ПРИХОДИ - ВСИЧКО</t>
  </si>
  <si>
    <t xml:space="preserve">01</t>
  </si>
  <si>
    <t xml:space="preserve">Собствени приходи</t>
  </si>
  <si>
    <t xml:space="preserve">1.</t>
  </si>
  <si>
    <t xml:space="preserve">Данъч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Здравноосигурителни вноски</t>
  </si>
  <si>
    <t xml:space="preserve">10-00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Такси върху производството на захар и изоглюкоза</t>
  </si>
  <si>
    <t xml:space="preserve">18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Други неданъчн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, дарения и други безвъзмездно получени суми</t>
  </si>
  <si>
    <t xml:space="preserve">Помощи, дарения и други безвъзмездно получени суми от страната</t>
  </si>
  <si>
    <t xml:space="preserve">45-00</t>
  </si>
  <si>
    <t xml:space="preserve">Помощи, дарения и други безвъзмездно получени суми от чужбина</t>
  </si>
  <si>
    <t xml:space="preserve">46-00</t>
  </si>
  <si>
    <t xml:space="preserve">II. РАЗХОДИ - ВСИЧКО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Заплати и възнаграждения на персонала по правоотношения приравнени към трудовите</t>
  </si>
  <si>
    <t xml:space="preserve">01-03</t>
  </si>
  <si>
    <t xml:space="preserve">Заплати на персонала в политическия кабинет</t>
  </si>
  <si>
    <t xml:space="preserve">01-08</t>
  </si>
  <si>
    <t xml:space="preserve">Допълнително материално стимулиране и други допълнителни възнаграждения</t>
  </si>
  <si>
    <t xml:space="preserve">01-09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елно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з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помощи за чужбина</t>
  </si>
  <si>
    <t xml:space="preserve">49-00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4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 с ДМС</t>
  </si>
  <si>
    <t xml:space="preserve">Средна годишна брутна заплата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III. ТРАНСФЕРИ</t>
  </si>
  <si>
    <t xml:space="preserve">03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30-31</t>
  </si>
  <si>
    <t xml:space="preserve">     - получени трансфери (субсидии) от ЦБ (+)</t>
  </si>
  <si>
    <t xml:space="preserve">     - възстановени трансфери (субсидии) за ЦБ (-/+)</t>
  </si>
  <si>
    <t xml:space="preserve">     - трансфери за здравно осигуряване (+/-)</t>
  </si>
  <si>
    <t xml:space="preserve">     - вноски за ЦБ за текущата година (-/+)</t>
  </si>
  <si>
    <t xml:space="preserve">     - вноски за ЦБ за минали години (-/+)</t>
  </si>
  <si>
    <t xml:space="preserve">Предоставени субсидии от Републиканския бюджет за БАН и държавните висши училища (нето)</t>
  </si>
  <si>
    <t xml:space="preserve">32-00</t>
  </si>
  <si>
    <t xml:space="preserve">     - предоставени трансфери от РБ за ДВУ (-)</t>
  </si>
  <si>
    <t xml:space="preserve">32-10</t>
  </si>
  <si>
    <t xml:space="preserve">     - предоставени трансфери от РБ за БАН (-)</t>
  </si>
  <si>
    <t xml:space="preserve">32-20</t>
  </si>
  <si>
    <t xml:space="preserve">     - получени трансфери(субсидии) от РБ за ДВУ (+)</t>
  </si>
  <si>
    <t xml:space="preserve">32-30</t>
  </si>
  <si>
    <t xml:space="preserve">     - получени трансфери(субсидии) от РБ за БАН (+)</t>
  </si>
  <si>
    <t xml:space="preserve">32-40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(субсидии, вноски) между бюджетни сметк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61-09</t>
  </si>
  <si>
    <t xml:space="preserve">Трансфери (субсидии, вноски) между бюджетни и извънбюджетни сметки/фондове (нето)</t>
  </si>
  <si>
    <t xml:space="preserve">62-00</t>
  </si>
  <si>
    <t xml:space="preserve">62-01</t>
  </si>
  <si>
    <t xml:space="preserve">62-02</t>
  </si>
  <si>
    <t xml:space="preserve">Трансфери (субсидии, вноски) между извънбюджетни сметки/фондове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, включени в консолидираната фискална програма (нето)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за поети осигурителни вноски</t>
  </si>
  <si>
    <t xml:space="preserve">69-00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Временно съхранявани средства и средства на разпореждане - нето (+/-)</t>
  </si>
  <si>
    <t xml:space="preserve">88-00</t>
  </si>
  <si>
    <t xml:space="preserve">Суми по разчети за поети осигурителни вноски (не се прилага от общ.)</t>
  </si>
  <si>
    <t xml:space="preserve">89-00</t>
  </si>
  <si>
    <t xml:space="preserve">Приватизация (+)  </t>
  </si>
  <si>
    <t xml:space="preserve">90-00</t>
  </si>
  <si>
    <t xml:space="preserve">Покупко-продажба на държавни (общински) ценни книжа от бюджетни предприятия - нето (+/-)</t>
  </si>
  <si>
    <t xml:space="preserve">91-00</t>
  </si>
  <si>
    <t xml:space="preserve">Друго финансиране - нето (+/-)</t>
  </si>
  <si>
    <t xml:space="preserve">93-00</t>
  </si>
  <si>
    <t xml:space="preserve">Придобиване на дялове, акции и съучастия (нето)</t>
  </si>
  <si>
    <t xml:space="preserve">70-0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ременна финансова помощ (нето)</t>
  </si>
  <si>
    <t xml:space="preserve">72-00</t>
  </si>
  <si>
    <t xml:space="preserve">Предоставени средства по временна финансова помощ (-)</t>
  </si>
  <si>
    <t xml:space="preserve">72-01</t>
  </si>
  <si>
    <t xml:space="preserve">Възстановени суми по времен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енти (+)</t>
  </si>
  <si>
    <t xml:space="preserve">79-02</t>
  </si>
  <si>
    <t xml:space="preserve">Депозити и средства по сметки - нето (+/-)</t>
  </si>
  <si>
    <t xml:space="preserve">95-00</t>
  </si>
  <si>
    <t xml:space="preserve">Наличности в началото на периода (+) (§§ 95-01 - 95-06)</t>
  </si>
  <si>
    <t xml:space="preserve">Наличности в края на периода (-) (§§ 95-07 - 95-13)</t>
  </si>
  <si>
    <t xml:space="preserve">Преоценка на валутни наличности (§ 95-14)</t>
  </si>
  <si>
    <t xml:space="preserve">Остатък в лв.равн.по валутни сметки и каса в чужбина от предх.период (+) (§§ 95-21 - 95-22)</t>
  </si>
  <si>
    <t xml:space="preserve">Наличности в лв.равн.по валутни сметки и каса в чужб.в кр.на периода (-) (§§ 95-28 - 95-29; 95-49)</t>
  </si>
  <si>
    <t xml:space="preserve">Депозити и сметки консолидирани в системата на "Единната сметка"-
нето (+/-)</t>
  </si>
  <si>
    <t xml:space="preserve">96-00</t>
  </si>
  <si>
    <t xml:space="preserve">Депозити и сметки консолидирани в системата на "Единната сметка" от предходния период (+) (§§ 96-01 - 96-03)</t>
  </si>
  <si>
    <t xml:space="preserve">Депозити и сметки консолидирани в системата на "Единната сметка" в края на периода (-) (§§ 96-07 - 96-09)</t>
  </si>
  <si>
    <t xml:space="preserve">Касови операции, депозити, покупко-продажба на валута и сетълмент операции</t>
  </si>
  <si>
    <t xml:space="preserve">98-00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ПОЧИВНО ДЕЛО, КУЛТУРА, РЕЛИГИОЗНИ ДЕЙНОСТИ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0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@"/>
    <numFmt numFmtId="169" formatCode="0.0_)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name val="Arial CYR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38160</xdr:rowOff>
    </xdr:from>
    <xdr:to>
      <xdr:col>2</xdr:col>
      <xdr:colOff>1364760</xdr:colOff>
      <xdr:row>10</xdr:row>
      <xdr:rowOff>104760</xdr:rowOff>
    </xdr:to>
    <xdr:sp>
      <xdr:nvSpPr>
        <xdr:cNvPr id="0" name="Rectangle 50"/>
        <xdr:cNvSpPr/>
      </xdr:nvSpPr>
      <xdr:spPr>
        <a:xfrm flipH="1">
          <a:off x="39600" y="857160"/>
          <a:ext cx="1868040" cy="87624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800" spc="-1" strike="noStrike"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0</xdr:colOff>
          <xdr:row>5</xdr:row>
          <xdr:rowOff>133560</xdr:rowOff>
        </xdr:from>
        <xdr:to>
          <xdr:col>1</xdr:col>
          <xdr:colOff>608760</xdr:colOff>
          <xdr:row>7</xdr:row>
          <xdr:rowOff>6624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880</xdr:colOff>
          <xdr:row>7</xdr:row>
          <xdr:rowOff>133200</xdr:rowOff>
        </xdr:from>
        <xdr:to>
          <xdr:col>1</xdr:col>
          <xdr:colOff>608760</xdr:colOff>
          <xdr:row>9</xdr:row>
          <xdr:rowOff>95760</xdr:rowOff>
        </xdr:to>
        <xdr:sp>
          <xdr:nvSpPr>
            <xdr:cNvPr id="0" name="List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39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7" min="5" style="1" width="14.7"/>
    <col collapsed="false" customWidth="true" hidden="true" outlineLevel="0" max="24" min="8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1" width="2.99"/>
    <col collapsed="false" customWidth="false" hidden="false" outlineLevel="0" max="257" min="33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50))+ABS(MIN(H14:H50)))=0,"Hide","'")</f>
        <v>Hide</v>
      </c>
      <c r="I1" s="8" t="str">
        <f aca="false">IF((ABS(MAX(I14:I50))+ABS(MIN(I14:I50)))=0,"Hide","'")</f>
        <v>Hide</v>
      </c>
      <c r="J1" s="8" t="str">
        <f aca="false">IF((ABS(MAX(J14:J50))+ABS(MIN(J14:J50)))=0,"Hide","'")</f>
        <v>Hide</v>
      </c>
      <c r="K1" s="8" t="str">
        <f aca="false">IF((ABS(MAX(K14:K50))+ABS(MIN(K14:K50)))=0,"Hide","'")</f>
        <v>Hide</v>
      </c>
      <c r="L1" s="8" t="str">
        <f aca="false">IF((ABS(MAX(L14:L50))+ABS(MIN(L14:L50)))=0,"Hide","'")</f>
        <v>Hide</v>
      </c>
      <c r="M1" s="8" t="str">
        <f aca="false">IF((ABS(MAX(M14:M50))+ABS(MIN(M14:M50)))=0,"Hide","'")</f>
        <v>Hide</v>
      </c>
      <c r="N1" s="8" t="str">
        <f aca="false">IF((ABS(MAX(N14:N50))+ABS(MIN(N14:N50)))=0,"Hide","'")</f>
        <v>Hide</v>
      </c>
      <c r="O1" s="8" t="str">
        <f aca="false">IF((ABS(MAX(O14:O50))+ABS(MIN(O14:O50)))=0,"Hide","'")</f>
        <v>Hide</v>
      </c>
      <c r="P1" s="8" t="str">
        <f aca="false">IF((ABS(MAX(P14:P50))+ABS(MIN(P14:P50)))=0,"Hide","'")</f>
        <v>Hide</v>
      </c>
      <c r="Q1" s="8" t="str">
        <f aca="false">IF((ABS(MAX(Q14:Q50))+ABS(MIN(Q14:Q50)))=0,"Hide","'")</f>
        <v>Hide</v>
      </c>
      <c r="R1" s="8" t="str">
        <f aca="false">IF((ABS(MAX(R14:R50))+ABS(MIN(R14:R50)))=0,"Hide","'")</f>
        <v>Hide</v>
      </c>
      <c r="S1" s="8" t="str">
        <f aca="false">IF((ABS(MAX(S14:S50))+ABS(MIN(S14:S50)))=0,"Hide","'")</f>
        <v>Hide</v>
      </c>
      <c r="T1" s="8" t="str">
        <f aca="false">IF((ABS(MAX(T14:T50))+ABS(MIN(T14:T50)))=0,"Hide","'")</f>
        <v>Hide</v>
      </c>
      <c r="U1" s="8" t="str">
        <f aca="false">IF((ABS(MAX(U14:U50))+ABS(MIN(U14:U50)))=0,"Hide","'")</f>
        <v>Hide</v>
      </c>
      <c r="V1" s="8" t="str">
        <f aca="false">IF((ABS(MAX(V14:V50))+ABS(MIN(V14:V50)))=0,"Hide","'")</f>
        <v>Hide</v>
      </c>
      <c r="W1" s="8" t="str">
        <f aca="false">IF((ABS(MAX(W14:W50))+ABS(MIN(W14:W50)))=0,"Hide","'")</f>
        <v>Hide</v>
      </c>
      <c r="X1" s="8" t="str">
        <f aca="false">IF((ABS(MAX(X14:X50))+ABS(MIN(X14:X50)))=0,"Hide","'")</f>
        <v>Hide</v>
      </c>
      <c r="Y1" s="8"/>
      <c r="Z1" s="8"/>
      <c r="AA1" s="8" t="str">
        <f aca="false">IF((ABS(MAX(AA14:AA50))+ABS(MIN(AA14:AA50)))=0,"Hide","'")</f>
        <v>Hide</v>
      </c>
      <c r="AB1" s="8" t="str">
        <f aca="false">IF((ABS(MAX(AB14:AB50))+ABS(MIN(AB14:AB50)))=0,"Hide","'")</f>
        <v>Hide</v>
      </c>
      <c r="AC1" s="8" t="str">
        <f aca="false">IF((ABS(MAX(AC14:AC50))+ABS(MIN(AC14:AC50)))=0,"Hide","'")</f>
        <v>Hide</v>
      </c>
      <c r="AD1" s="8" t="str">
        <f aca="false">IF((ABS(MAX(AD14:AD50))+ABS(MIN(AD14:AD50)))=0,"Hide","'")</f>
        <v>Hide</v>
      </c>
      <c r="AE1" s="8" t="str">
        <f aca="false">IF((ABS(MAX(AE14:AE50))+ABS(MIN(AE14:AE50)))=0,"Hide","'")</f>
        <v>Hide</v>
      </c>
      <c r="AF1" s="9"/>
    </row>
    <row r="2" customFormat="false" ht="12.75" hidden="false" customHeight="false" outlineLevel="0" collapsed="false">
      <c r="A2" s="4" t="n">
        <v>1</v>
      </c>
      <c r="C2" s="10" t="s">
        <v>0</v>
      </c>
      <c r="D2" s="11"/>
      <c r="Z2" s="12"/>
    </row>
    <row r="3" customFormat="false" ht="12.75" hidden="false" customHeight="false" outlineLevel="0" collapsed="false">
      <c r="A3" s="4" t="n">
        <v>1</v>
      </c>
      <c r="C3" s="10" t="s">
        <v>1</v>
      </c>
    </row>
    <row r="4" customFormat="false" ht="12.75" hidden="false" customHeight="false" outlineLevel="0" collapsed="false">
      <c r="A4" s="4" t="n">
        <v>1</v>
      </c>
      <c r="C4" s="13" t="s">
        <v>2</v>
      </c>
    </row>
    <row r="5" customFormat="false" ht="13.5" hidden="false" customHeight="false" outlineLevel="0" collapsed="false">
      <c r="A5" s="4" t="n">
        <v>1</v>
      </c>
      <c r="C5" s="14" t="s">
        <v>3</v>
      </c>
      <c r="D5" s="15"/>
      <c r="E5" s="16"/>
      <c r="F5" s="16"/>
      <c r="G5" s="17"/>
      <c r="H5" s="17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6"/>
      <c r="Z5" s="17"/>
      <c r="AA5" s="17"/>
      <c r="AB5" s="18"/>
      <c r="AC5" s="18"/>
      <c r="AD5" s="18"/>
      <c r="AE5" s="18"/>
    </row>
    <row r="6" customFormat="false" ht="12.75" hidden="false" customHeight="false" outlineLevel="0" collapsed="false">
      <c r="A6" s="4" t="n">
        <v>1</v>
      </c>
      <c r="B6" s="19"/>
      <c r="C6" s="20"/>
      <c r="D6" s="21"/>
      <c r="E6" s="22" t="s">
        <v>4</v>
      </c>
      <c r="F6" s="22" t="s">
        <v>4</v>
      </c>
      <c r="G6" s="23" t="s">
        <v>5</v>
      </c>
      <c r="H6" s="23" t="s">
        <v>6</v>
      </c>
      <c r="I6" s="23" t="s">
        <v>7</v>
      </c>
      <c r="J6" s="23" t="s">
        <v>8</v>
      </c>
      <c r="K6" s="23" t="s">
        <v>9</v>
      </c>
      <c r="L6" s="23" t="s">
        <v>10</v>
      </c>
      <c r="M6" s="23" t="s">
        <v>11</v>
      </c>
      <c r="N6" s="23" t="s">
        <v>12</v>
      </c>
      <c r="O6" s="23" t="s">
        <v>13</v>
      </c>
      <c r="P6" s="23" t="s">
        <v>14</v>
      </c>
      <c r="Q6" s="23" t="s">
        <v>15</v>
      </c>
      <c r="R6" s="23" t="s">
        <v>16</v>
      </c>
      <c r="S6" s="23" t="s">
        <v>17</v>
      </c>
      <c r="T6" s="23" t="s">
        <v>18</v>
      </c>
      <c r="U6" s="23" t="s">
        <v>19</v>
      </c>
      <c r="V6" s="23" t="s">
        <v>20</v>
      </c>
      <c r="W6" s="23" t="s">
        <v>21</v>
      </c>
      <c r="X6" s="23" t="s">
        <v>22</v>
      </c>
      <c r="Y6" s="22" t="s">
        <v>4</v>
      </c>
      <c r="Z6" s="23" t="s">
        <v>23</v>
      </c>
      <c r="AA6" s="23" t="s">
        <v>24</v>
      </c>
      <c r="AB6" s="23" t="s">
        <v>25</v>
      </c>
      <c r="AC6" s="23" t="s">
        <v>26</v>
      </c>
      <c r="AD6" s="23" t="s">
        <v>27</v>
      </c>
      <c r="AE6" s="23" t="s">
        <v>28</v>
      </c>
    </row>
    <row r="7" customFormat="false" ht="12.75" hidden="false" customHeight="false" outlineLevel="0" collapsed="false">
      <c r="A7" s="4" t="n">
        <v>1</v>
      </c>
      <c r="B7" s="24"/>
      <c r="C7" s="25" t="s">
        <v>29</v>
      </c>
      <c r="D7" s="25"/>
      <c r="E7" s="26" t="s">
        <v>30</v>
      </c>
      <c r="F7" s="26" t="s">
        <v>30</v>
      </c>
      <c r="G7" s="27" t="s">
        <v>31</v>
      </c>
      <c r="H7" s="27" t="s">
        <v>31</v>
      </c>
      <c r="I7" s="27" t="s">
        <v>31</v>
      </c>
      <c r="J7" s="27" t="s">
        <v>31</v>
      </c>
      <c r="K7" s="27" t="s">
        <v>31</v>
      </c>
      <c r="L7" s="27" t="s">
        <v>31</v>
      </c>
      <c r="M7" s="27" t="s">
        <v>31</v>
      </c>
      <c r="N7" s="27" t="s">
        <v>31</v>
      </c>
      <c r="O7" s="27" t="s">
        <v>31</v>
      </c>
      <c r="P7" s="27" t="s">
        <v>31</v>
      </c>
      <c r="Q7" s="27" t="s">
        <v>31</v>
      </c>
      <c r="R7" s="27" t="s">
        <v>31</v>
      </c>
      <c r="S7" s="27" t="s">
        <v>31</v>
      </c>
      <c r="T7" s="27" t="s">
        <v>31</v>
      </c>
      <c r="U7" s="27" t="s">
        <v>31</v>
      </c>
      <c r="V7" s="27" t="s">
        <v>31</v>
      </c>
      <c r="W7" s="27" t="s">
        <v>31</v>
      </c>
      <c r="X7" s="27" t="s">
        <v>31</v>
      </c>
      <c r="Y7" s="27" t="s">
        <v>32</v>
      </c>
      <c r="Z7" s="27" t="s">
        <v>33</v>
      </c>
      <c r="AA7" s="27" t="s">
        <v>33</v>
      </c>
      <c r="AB7" s="27" t="s">
        <v>33</v>
      </c>
      <c r="AC7" s="27" t="s">
        <v>33</v>
      </c>
      <c r="AD7" s="27" t="s">
        <v>33</v>
      </c>
      <c r="AE7" s="27" t="s">
        <v>33</v>
      </c>
    </row>
    <row r="8" customFormat="false" ht="12.75" hidden="false" customHeight="false" outlineLevel="0" collapsed="false">
      <c r="A8" s="4" t="n">
        <v>1</v>
      </c>
      <c r="B8" s="24"/>
      <c r="C8" s="28"/>
      <c r="D8" s="25"/>
      <c r="E8" s="27"/>
      <c r="F8" s="27" t="s">
        <v>34</v>
      </c>
      <c r="G8" s="27" t="s">
        <v>35</v>
      </c>
      <c r="H8" s="27" t="s">
        <v>35</v>
      </c>
      <c r="I8" s="27" t="s">
        <v>35</v>
      </c>
      <c r="J8" s="27" t="s">
        <v>35</v>
      </c>
      <c r="K8" s="27" t="s">
        <v>35</v>
      </c>
      <c r="L8" s="27" t="s">
        <v>35</v>
      </c>
      <c r="M8" s="27" t="s">
        <v>35</v>
      </c>
      <c r="N8" s="27" t="s">
        <v>35</v>
      </c>
      <c r="O8" s="27" t="s">
        <v>35</v>
      </c>
      <c r="P8" s="27" t="s">
        <v>35</v>
      </c>
      <c r="Q8" s="27" t="s">
        <v>35</v>
      </c>
      <c r="R8" s="27" t="s">
        <v>35</v>
      </c>
      <c r="S8" s="27" t="s">
        <v>35</v>
      </c>
      <c r="T8" s="27" t="s">
        <v>35</v>
      </c>
      <c r="U8" s="27" t="s">
        <v>35</v>
      </c>
      <c r="V8" s="27" t="s">
        <v>35</v>
      </c>
      <c r="W8" s="27" t="s">
        <v>35</v>
      </c>
      <c r="X8" s="27" t="s">
        <v>35</v>
      </c>
      <c r="Y8" s="27" t="s">
        <v>33</v>
      </c>
      <c r="Z8" s="27" t="s">
        <v>36</v>
      </c>
      <c r="AA8" s="27" t="s">
        <v>36</v>
      </c>
      <c r="AB8" s="27" t="s">
        <v>36</v>
      </c>
      <c r="AC8" s="27" t="s">
        <v>36</v>
      </c>
      <c r="AD8" s="27" t="s">
        <v>36</v>
      </c>
      <c r="AE8" s="27" t="s">
        <v>36</v>
      </c>
    </row>
    <row r="9" customFormat="false" ht="12.75" hidden="false" customHeight="false" outlineLevel="0" collapsed="false">
      <c r="A9" s="4" t="n">
        <v>1</v>
      </c>
      <c r="B9" s="24"/>
      <c r="C9" s="29" t="s">
        <v>37</v>
      </c>
      <c r="D9" s="25"/>
      <c r="E9" s="27" t="s">
        <v>38</v>
      </c>
      <c r="F9" s="27" t="s">
        <v>39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27" t="s">
        <v>40</v>
      </c>
      <c r="Z9" s="30"/>
      <c r="AA9" s="30"/>
      <c r="AB9" s="30"/>
      <c r="AC9" s="30"/>
      <c r="AD9" s="30"/>
      <c r="AE9" s="30"/>
    </row>
    <row r="10" customFormat="false" ht="12.75" hidden="false" customHeight="false" outlineLevel="0" collapsed="false">
      <c r="A10" s="4" t="n">
        <v>1</v>
      </c>
      <c r="B10" s="24"/>
      <c r="C10" s="29"/>
      <c r="D10" s="25"/>
      <c r="E10" s="27"/>
      <c r="F10" s="27" t="s">
        <v>35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1" t="s">
        <v>41</v>
      </c>
      <c r="Z10" s="30"/>
      <c r="AA10" s="30"/>
      <c r="AB10" s="30"/>
      <c r="AC10" s="30"/>
      <c r="AD10" s="30"/>
      <c r="AE10" s="30"/>
    </row>
    <row r="11" s="15" customFormat="true" ht="13.5" hidden="false" customHeight="false" outlineLevel="0" collapsed="false">
      <c r="A11" s="4" t="n">
        <v>1</v>
      </c>
      <c r="B11" s="32"/>
      <c r="C11" s="33"/>
      <c r="D11" s="33"/>
      <c r="E11" s="34" t="s">
        <v>42</v>
      </c>
      <c r="F11" s="34" t="str">
        <f aca="false">$E$9</f>
        <v>2012 г.</v>
      </c>
      <c r="G11" s="34" t="str">
        <f aca="false">$E$9</f>
        <v>2012 г.</v>
      </c>
      <c r="H11" s="34" t="str">
        <f aca="false">$E$9</f>
        <v>2012 г.</v>
      </c>
      <c r="I11" s="34" t="str">
        <f aca="false">$E$9</f>
        <v>2012 г.</v>
      </c>
      <c r="J11" s="34" t="str">
        <f aca="false">$E$9</f>
        <v>2012 г.</v>
      </c>
      <c r="K11" s="34" t="str">
        <f aca="false">$E$9</f>
        <v>2012 г.</v>
      </c>
      <c r="L11" s="34" t="str">
        <f aca="false">$E$9</f>
        <v>2012 г.</v>
      </c>
      <c r="M11" s="34" t="str">
        <f aca="false">$E$9</f>
        <v>2012 г.</v>
      </c>
      <c r="N11" s="34" t="str">
        <f aca="false">$E$9</f>
        <v>2012 г.</v>
      </c>
      <c r="O11" s="34" t="str">
        <f aca="false">$E$9</f>
        <v>2012 г.</v>
      </c>
      <c r="P11" s="34" t="str">
        <f aca="false">$E$9</f>
        <v>2012 г.</v>
      </c>
      <c r="Q11" s="34" t="str">
        <f aca="false">$E$9</f>
        <v>2012 г.</v>
      </c>
      <c r="R11" s="34" t="str">
        <f aca="false">$E$9</f>
        <v>2012 г.</v>
      </c>
      <c r="S11" s="34" t="str">
        <f aca="false">$E$9</f>
        <v>2012 г.</v>
      </c>
      <c r="T11" s="34" t="str">
        <f aca="false">$E$9</f>
        <v>2012 г.</v>
      </c>
      <c r="U11" s="34" t="str">
        <f aca="false">$E$9</f>
        <v>2012 г.</v>
      </c>
      <c r="V11" s="34" t="str">
        <f aca="false">$E$9</f>
        <v>2012 г.</v>
      </c>
      <c r="W11" s="34" t="str">
        <f aca="false">$E$9</f>
        <v>2012 г.</v>
      </c>
      <c r="X11" s="34" t="str">
        <f aca="false">$E$9</f>
        <v>2012 г.</v>
      </c>
      <c r="Y11" s="34" t="str">
        <f aca="false">$E$9</f>
        <v>2012 г.</v>
      </c>
      <c r="Z11" s="34" t="str">
        <f aca="false">$E$9</f>
        <v>2012 г.</v>
      </c>
      <c r="AA11" s="34" t="str">
        <f aca="false">$E$9</f>
        <v>2012 г.</v>
      </c>
      <c r="AB11" s="34" t="str">
        <f aca="false">$E$9</f>
        <v>2012 г.</v>
      </c>
      <c r="AC11" s="34" t="str">
        <f aca="false">$E$9</f>
        <v>2012 г.</v>
      </c>
      <c r="AD11" s="34" t="str">
        <f aca="false">$E$9</f>
        <v>2012 г.</v>
      </c>
      <c r="AE11" s="34" t="str">
        <f aca="false">$E$9</f>
        <v>2012 г.</v>
      </c>
    </row>
    <row r="12" customFormat="false" ht="13.5" hidden="false" customHeight="false" outlineLevel="0" collapsed="false">
      <c r="A12" s="4" t="n">
        <v>1</v>
      </c>
      <c r="B12" s="35"/>
      <c r="C12" s="33" t="s">
        <v>43</v>
      </c>
      <c r="D12" s="33"/>
      <c r="E12" s="34" t="n">
        <v>1</v>
      </c>
      <c r="F12" s="34" t="n">
        <v>2</v>
      </c>
      <c r="G12" s="34" t="n">
        <v>2.1</v>
      </c>
      <c r="H12" s="34" t="n">
        <v>2.2</v>
      </c>
      <c r="I12" s="34" t="n">
        <v>2.3</v>
      </c>
      <c r="J12" s="34" t="n">
        <v>2.4</v>
      </c>
      <c r="K12" s="34" t="n">
        <v>2.5</v>
      </c>
      <c r="L12" s="34" t="n">
        <v>2.6</v>
      </c>
      <c r="M12" s="34" t="n">
        <v>2.7</v>
      </c>
      <c r="N12" s="34" t="n">
        <v>2.8</v>
      </c>
      <c r="O12" s="34" t="n">
        <v>2.9</v>
      </c>
      <c r="P12" s="36" t="n">
        <v>2.1</v>
      </c>
      <c r="Q12" s="36" t="n">
        <v>2.11</v>
      </c>
      <c r="R12" s="36" t="n">
        <v>2.12</v>
      </c>
      <c r="S12" s="36" t="n">
        <v>2.13</v>
      </c>
      <c r="T12" s="36" t="n">
        <v>2.14</v>
      </c>
      <c r="U12" s="36" t="n">
        <v>2.15</v>
      </c>
      <c r="V12" s="36" t="n">
        <v>2.16</v>
      </c>
      <c r="W12" s="36" t="n">
        <v>2.17</v>
      </c>
      <c r="X12" s="36" t="n">
        <v>2.18</v>
      </c>
      <c r="Y12" s="34" t="n">
        <v>3</v>
      </c>
      <c r="Z12" s="34" t="n">
        <v>3.1</v>
      </c>
      <c r="AA12" s="34" t="n">
        <v>3.2</v>
      </c>
      <c r="AB12" s="34" t="n">
        <v>3.3</v>
      </c>
      <c r="AC12" s="34" t="n">
        <v>3.4</v>
      </c>
      <c r="AD12" s="34" t="n">
        <v>3.5</v>
      </c>
      <c r="AE12" s="34" t="n">
        <v>3.6</v>
      </c>
    </row>
    <row r="13" customFormat="false" ht="12.75" hidden="false" customHeight="false" outlineLevel="0" collapsed="false">
      <c r="A13" s="4" t="n">
        <v>1</v>
      </c>
      <c r="B13" s="37"/>
      <c r="C13" s="38"/>
      <c r="D13" s="39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s="18" customFormat="true" ht="12.75" hidden="false" customHeight="false" outlineLevel="0" collapsed="false">
      <c r="A14" s="4" t="n">
        <v>1</v>
      </c>
      <c r="B14" s="41"/>
      <c r="C14" s="42" t="s">
        <v>44</v>
      </c>
      <c r="D14" s="43" t="s">
        <v>45</v>
      </c>
      <c r="E14" s="44" t="n">
        <f aca="false">E16</f>
        <v>0</v>
      </c>
      <c r="F14" s="44" t="n">
        <f aca="false">F16</f>
        <v>0</v>
      </c>
      <c r="G14" s="44" t="n">
        <f aca="false">G16</f>
        <v>0</v>
      </c>
      <c r="H14" s="44" t="n">
        <f aca="false">H16</f>
        <v>0</v>
      </c>
      <c r="I14" s="44" t="n">
        <f aca="false">I16</f>
        <v>0</v>
      </c>
      <c r="J14" s="44" t="n">
        <f aca="false">J16</f>
        <v>0</v>
      </c>
      <c r="K14" s="44" t="n">
        <f aca="false">K16</f>
        <v>0</v>
      </c>
      <c r="L14" s="44" t="n">
        <f aca="false">L16</f>
        <v>0</v>
      </c>
      <c r="M14" s="44" t="n">
        <f aca="false">M16</f>
        <v>0</v>
      </c>
      <c r="N14" s="44" t="n">
        <f aca="false">N16</f>
        <v>0</v>
      </c>
      <c r="O14" s="44" t="n">
        <f aca="false">O16</f>
        <v>0</v>
      </c>
      <c r="P14" s="44" t="n">
        <f aca="false">P16</f>
        <v>0</v>
      </c>
      <c r="Q14" s="44" t="n">
        <f aca="false">Q16</f>
        <v>0</v>
      </c>
      <c r="R14" s="44" t="n">
        <f aca="false">R16</f>
        <v>0</v>
      </c>
      <c r="S14" s="44" t="n">
        <f aca="false">S16</f>
        <v>0</v>
      </c>
      <c r="T14" s="44" t="n">
        <f aca="false">T16</f>
        <v>0</v>
      </c>
      <c r="U14" s="44" t="n">
        <f aca="false">U16</f>
        <v>0</v>
      </c>
      <c r="V14" s="44" t="n">
        <f aca="false">V16</f>
        <v>0</v>
      </c>
      <c r="W14" s="44" t="n">
        <f aca="false">W16</f>
        <v>0</v>
      </c>
      <c r="X14" s="44" t="n">
        <f aca="false">X16</f>
        <v>0</v>
      </c>
      <c r="Y14" s="44" t="n">
        <f aca="false">Y16</f>
        <v>0</v>
      </c>
      <c r="Z14" s="44" t="n">
        <f aca="false">Z16</f>
        <v>0</v>
      </c>
      <c r="AA14" s="44" t="n">
        <f aca="false">AA16</f>
        <v>0</v>
      </c>
      <c r="AB14" s="44" t="n">
        <f aca="false">AB16</f>
        <v>0</v>
      </c>
      <c r="AC14" s="44" t="n">
        <f aca="false">AC16</f>
        <v>0</v>
      </c>
      <c r="AD14" s="44" t="n">
        <f aca="false">AD16</f>
        <v>0</v>
      </c>
      <c r="AE14" s="44" t="n">
        <f aca="false">AE16</f>
        <v>0</v>
      </c>
    </row>
    <row r="15" s="18" customFormat="true" ht="12.75" hidden="false" customHeight="false" outlineLevel="0" collapsed="false">
      <c r="A15" s="4" t="n">
        <v>1</v>
      </c>
      <c r="B15" s="45"/>
      <c r="C15" s="46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</row>
    <row r="16" s="18" customFormat="true" ht="12.75" hidden="false" customHeight="false" outlineLevel="0" collapsed="false">
      <c r="A16" s="49" t="n">
        <f aca="false">IF(MAX(E16:W16)=0,IF(MIN(E16:W16)=0,3,2),2)</f>
        <v>3</v>
      </c>
      <c r="B16" s="50"/>
      <c r="C16" s="51" t="s">
        <v>46</v>
      </c>
      <c r="D16" s="47"/>
      <c r="E16" s="48" t="n">
        <f aca="false">SUBTOTAL(9,E17:E53)</f>
        <v>0</v>
      </c>
      <c r="F16" s="48" t="n">
        <f aca="false">SUBTOTAL(9,F17:F53)</f>
        <v>0</v>
      </c>
      <c r="G16" s="48" t="n">
        <f aca="false">SUBTOTAL(9,G17:G53)</f>
        <v>0</v>
      </c>
      <c r="H16" s="48" t="n">
        <f aca="false">SUBTOTAL(9,H17:H53)</f>
        <v>0</v>
      </c>
      <c r="I16" s="48" t="n">
        <f aca="false">SUBTOTAL(9,I17:I53)</f>
        <v>0</v>
      </c>
      <c r="J16" s="48" t="n">
        <f aca="false">SUBTOTAL(9,J17:J53)</f>
        <v>0</v>
      </c>
      <c r="K16" s="48" t="n">
        <f aca="false">SUBTOTAL(9,K17:K53)</f>
        <v>0</v>
      </c>
      <c r="L16" s="48" t="n">
        <f aca="false">SUBTOTAL(9,L17:L53)</f>
        <v>0</v>
      </c>
      <c r="M16" s="48" t="n">
        <f aca="false">SUBTOTAL(9,M17:M53)</f>
        <v>0</v>
      </c>
      <c r="N16" s="48" t="n">
        <f aca="false">SUBTOTAL(9,N17:N53)</f>
        <v>0</v>
      </c>
      <c r="O16" s="48" t="n">
        <f aca="false">SUBTOTAL(9,O17:O53)</f>
        <v>0</v>
      </c>
      <c r="P16" s="48" t="n">
        <f aca="false">SUBTOTAL(9,P17:P53)</f>
        <v>0</v>
      </c>
      <c r="Q16" s="48" t="n">
        <f aca="false">SUBTOTAL(9,Q17:Q53)</f>
        <v>0</v>
      </c>
      <c r="R16" s="48" t="n">
        <f aca="false">SUBTOTAL(9,R17:R53)</f>
        <v>0</v>
      </c>
      <c r="S16" s="48" t="n">
        <f aca="false">SUBTOTAL(9,S17:S53)</f>
        <v>0</v>
      </c>
      <c r="T16" s="48" t="n">
        <f aca="false">SUBTOTAL(9,T17:T53)</f>
        <v>0</v>
      </c>
      <c r="U16" s="48" t="n">
        <f aca="false">SUBTOTAL(9,U17:U53)</f>
        <v>0</v>
      </c>
      <c r="V16" s="48" t="n">
        <f aca="false">SUBTOTAL(9,V17:V53)</f>
        <v>0</v>
      </c>
      <c r="W16" s="48" t="n">
        <f aca="false">SUBTOTAL(9,W17:W53)</f>
        <v>0</v>
      </c>
      <c r="X16" s="48" t="n">
        <f aca="false">SUBTOTAL(9,X17:X53)</f>
        <v>0</v>
      </c>
      <c r="Y16" s="48" t="n">
        <f aca="false">SUBTOTAL(9,Y17:Y53)</f>
        <v>0</v>
      </c>
      <c r="Z16" s="48" t="n">
        <f aca="false">SUBTOTAL(9,Z17:Z53)</f>
        <v>0</v>
      </c>
      <c r="AA16" s="48" t="n">
        <f aca="false">SUBTOTAL(9,AA17:AA53)</f>
        <v>0</v>
      </c>
      <c r="AB16" s="48" t="n">
        <f aca="false">SUBTOTAL(9,AB17:AB53)</f>
        <v>0</v>
      </c>
      <c r="AC16" s="48" t="n">
        <f aca="false">SUBTOTAL(9,AC17:AC53)</f>
        <v>0</v>
      </c>
      <c r="AD16" s="48" t="n">
        <f aca="false">SUBTOTAL(9,AD17:AD53)</f>
        <v>0</v>
      </c>
      <c r="AE16" s="48" t="n">
        <f aca="false">SUBTOTAL(9,AE17:AE53)</f>
        <v>0</v>
      </c>
    </row>
    <row r="17" s="18" customFormat="true" ht="12.75" hidden="false" customHeight="false" outlineLevel="0" collapsed="false">
      <c r="A17" s="49" t="n">
        <f aca="false">IF(MAX(E17:W17)=0,IF(MIN(E17:W17)=0,3,2),2)</f>
        <v>3</v>
      </c>
      <c r="B17" s="50" t="s">
        <v>47</v>
      </c>
      <c r="C17" s="52" t="s">
        <v>48</v>
      </c>
      <c r="D17" s="47"/>
      <c r="E17" s="48" t="n">
        <f aca="false">SUBTOTAL(9,E18:E30)</f>
        <v>0</v>
      </c>
      <c r="F17" s="48" t="n">
        <f aca="false">SUBTOTAL(9,F18:F30)</f>
        <v>0</v>
      </c>
      <c r="G17" s="48" t="n">
        <f aca="false">SUBTOTAL(9,G18:G30)</f>
        <v>0</v>
      </c>
      <c r="H17" s="48" t="n">
        <f aca="false">SUBTOTAL(9,H18:H30)</f>
        <v>0</v>
      </c>
      <c r="I17" s="48" t="n">
        <f aca="false">SUBTOTAL(9,I18:I30)</f>
        <v>0</v>
      </c>
      <c r="J17" s="48" t="n">
        <f aca="false">SUBTOTAL(9,J18:J30)</f>
        <v>0</v>
      </c>
      <c r="K17" s="48" t="n">
        <f aca="false">SUBTOTAL(9,K18:K30)</f>
        <v>0</v>
      </c>
      <c r="L17" s="48" t="n">
        <f aca="false">SUBTOTAL(9,L18:L30)</f>
        <v>0</v>
      </c>
      <c r="M17" s="48" t="n">
        <f aca="false">SUBTOTAL(9,M18:M30)</f>
        <v>0</v>
      </c>
      <c r="N17" s="48" t="n">
        <f aca="false">SUBTOTAL(9,N18:N30)</f>
        <v>0</v>
      </c>
      <c r="O17" s="48" t="n">
        <f aca="false">SUBTOTAL(9,O18:O30)</f>
        <v>0</v>
      </c>
      <c r="P17" s="48" t="n">
        <f aca="false">SUBTOTAL(9,P18:P30)</f>
        <v>0</v>
      </c>
      <c r="Q17" s="48" t="n">
        <f aca="false">SUBTOTAL(9,Q18:Q30)</f>
        <v>0</v>
      </c>
      <c r="R17" s="48" t="n">
        <f aca="false">SUBTOTAL(9,R18:R30)</f>
        <v>0</v>
      </c>
      <c r="S17" s="48" t="n">
        <f aca="false">SUBTOTAL(9,S18:S30)</f>
        <v>0</v>
      </c>
      <c r="T17" s="48" t="n">
        <f aca="false">SUBTOTAL(9,T18:T30)</f>
        <v>0</v>
      </c>
      <c r="U17" s="48" t="n">
        <f aca="false">SUBTOTAL(9,U18:U30)</f>
        <v>0</v>
      </c>
      <c r="V17" s="48" t="n">
        <f aca="false">SUBTOTAL(9,V18:V30)</f>
        <v>0</v>
      </c>
      <c r="W17" s="48" t="n">
        <f aca="false">SUBTOTAL(9,W18:W30)</f>
        <v>0</v>
      </c>
      <c r="X17" s="48" t="n">
        <f aca="false">SUBTOTAL(9,X18:X30)</f>
        <v>0</v>
      </c>
      <c r="Y17" s="48" t="n">
        <f aca="false">SUBTOTAL(9,Y18:Y30)</f>
        <v>0</v>
      </c>
      <c r="Z17" s="48" t="n">
        <f aca="false">SUBTOTAL(9,Z18:Z30)</f>
        <v>0</v>
      </c>
      <c r="AA17" s="48" t="n">
        <f aca="false">SUBTOTAL(9,AA18:AA30)</f>
        <v>0</v>
      </c>
      <c r="AB17" s="48" t="n">
        <f aca="false">SUBTOTAL(9,AB18:AB30)</f>
        <v>0</v>
      </c>
      <c r="AC17" s="48" t="n">
        <f aca="false">SUBTOTAL(9,AC18:AC30)</f>
        <v>0</v>
      </c>
      <c r="AD17" s="48" t="n">
        <f aca="false">SUBTOTAL(9,AD18:AD30)</f>
        <v>0</v>
      </c>
      <c r="AE17" s="48" t="n">
        <f aca="false">SUBTOTAL(9,AE18:AE30)</f>
        <v>0</v>
      </c>
    </row>
    <row r="18" s="18" customFormat="true" ht="12.75" hidden="false" customHeight="false" outlineLevel="0" collapsed="false">
      <c r="A18" s="49" t="n">
        <f aca="false">IF(MAX(E18:W18)=0,IF(MIN(E18:W18)=0,3,2),2)</f>
        <v>3</v>
      </c>
      <c r="B18" s="53"/>
      <c r="C18" s="54" t="s">
        <v>49</v>
      </c>
      <c r="D18" s="47" t="s">
        <v>50</v>
      </c>
      <c r="E18" s="55" t="n">
        <f aca="false">F18+Y18</f>
        <v>0</v>
      </c>
      <c r="F18" s="55" t="n">
        <f aca="false">SUM(G18:X18)</f>
        <v>0</v>
      </c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5" t="n">
        <f aca="false">SUM(Z18:AE18)</f>
        <v>0</v>
      </c>
      <c r="Z18" s="56"/>
      <c r="AA18" s="56"/>
      <c r="AB18" s="56"/>
      <c r="AC18" s="56"/>
      <c r="AD18" s="56"/>
      <c r="AE18" s="56"/>
    </row>
    <row r="19" s="18" customFormat="true" ht="12.75" hidden="false" customHeight="false" outlineLevel="0" collapsed="false">
      <c r="A19" s="49" t="n">
        <f aca="false">IF(MAX(E19:W19)=0,IF(MIN(E19:W19)=0,3,2),2)</f>
        <v>3</v>
      </c>
      <c r="B19" s="53"/>
      <c r="C19" s="54" t="s">
        <v>51</v>
      </c>
      <c r="D19" s="47" t="s">
        <v>52</v>
      </c>
      <c r="E19" s="55" t="n">
        <f aca="false">F19+Y19</f>
        <v>0</v>
      </c>
      <c r="F19" s="55" t="n">
        <f aca="false">SUM(G19:X19)</f>
        <v>0</v>
      </c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5" t="n">
        <f aca="false">SUM(Z19:AE19)</f>
        <v>0</v>
      </c>
      <c r="Z19" s="56"/>
      <c r="AA19" s="56"/>
      <c r="AB19" s="56"/>
      <c r="AC19" s="56"/>
      <c r="AD19" s="56"/>
      <c r="AE19" s="56"/>
    </row>
    <row r="20" s="18" customFormat="true" ht="25.5" hidden="false" customHeight="false" outlineLevel="0" collapsed="false">
      <c r="A20" s="49" t="n">
        <f aca="false">IF(MAX(E20:W20)=0,IF(MIN(E20:W20)=0,3,2),2)</f>
        <v>3</v>
      </c>
      <c r="B20" s="53"/>
      <c r="C20" s="54" t="s">
        <v>53</v>
      </c>
      <c r="D20" s="47" t="s">
        <v>54</v>
      </c>
      <c r="E20" s="55" t="n">
        <f aca="false">F20+Y20</f>
        <v>0</v>
      </c>
      <c r="F20" s="55" t="n">
        <f aca="false">SUM(G20:X20)</f>
        <v>0</v>
      </c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5" t="n">
        <f aca="false">SUM(Z20:AE20)</f>
        <v>0</v>
      </c>
      <c r="Z20" s="56"/>
      <c r="AA20" s="56"/>
      <c r="AB20" s="56"/>
      <c r="AC20" s="56"/>
      <c r="AD20" s="56"/>
      <c r="AE20" s="56"/>
    </row>
    <row r="21" s="18" customFormat="true" ht="12.75" hidden="false" customHeight="false" outlineLevel="0" collapsed="false">
      <c r="A21" s="49" t="n">
        <f aca="false">IF(MAX(E21:W21)=0,IF(MIN(E21:W21)=0,3,2),2)</f>
        <v>3</v>
      </c>
      <c r="B21" s="53"/>
      <c r="C21" s="54" t="s">
        <v>55</v>
      </c>
      <c r="D21" s="47" t="s">
        <v>56</v>
      </c>
      <c r="E21" s="55" t="n">
        <f aca="false">F21+Y21</f>
        <v>0</v>
      </c>
      <c r="F21" s="55" t="n">
        <f aca="false">SUM(G21:X21)</f>
        <v>0</v>
      </c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5" t="n">
        <f aca="false">SUM(Z21:AE21)</f>
        <v>0</v>
      </c>
      <c r="Z21" s="56"/>
      <c r="AA21" s="56"/>
      <c r="AB21" s="56"/>
      <c r="AC21" s="56"/>
      <c r="AD21" s="56"/>
      <c r="AE21" s="56"/>
    </row>
    <row r="22" s="18" customFormat="true" ht="12.75" hidden="false" customHeight="false" outlineLevel="0" collapsed="false">
      <c r="A22" s="49" t="n">
        <f aca="false">IF(MAX(E22:W22)=0,IF(MIN(E22:W22)=0,3,2),2)</f>
        <v>3</v>
      </c>
      <c r="B22" s="53"/>
      <c r="C22" s="57" t="s">
        <v>57</v>
      </c>
      <c r="D22" s="58" t="s">
        <v>58</v>
      </c>
      <c r="E22" s="55" t="n">
        <f aca="false">F22+Y22</f>
        <v>0</v>
      </c>
      <c r="F22" s="55" t="n">
        <f aca="false">SUM(G22:X22)</f>
        <v>0</v>
      </c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5" t="n">
        <f aca="false">SUM(Z22:AE22)</f>
        <v>0</v>
      </c>
      <c r="Z22" s="56"/>
      <c r="AA22" s="56"/>
      <c r="AB22" s="56"/>
      <c r="AC22" s="56"/>
      <c r="AD22" s="56"/>
      <c r="AE22" s="56"/>
    </row>
    <row r="23" s="18" customFormat="true" ht="12.75" hidden="false" customHeight="false" outlineLevel="0" collapsed="false">
      <c r="A23" s="49" t="n">
        <f aca="false">IF(MAX(E23:W23)=0,IF(MIN(E23:W23)=0,3,2),2)</f>
        <v>3</v>
      </c>
      <c r="B23" s="53"/>
      <c r="C23" s="57" t="s">
        <v>59</v>
      </c>
      <c r="D23" s="58" t="s">
        <v>60</v>
      </c>
      <c r="E23" s="55" t="n">
        <f aca="false">F23+Y23</f>
        <v>0</v>
      </c>
      <c r="F23" s="55" t="n">
        <f aca="false">SUM(G23:X23)</f>
        <v>0</v>
      </c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5" t="n">
        <f aca="false">SUM(Z23:AE23)</f>
        <v>0</v>
      </c>
      <c r="Z23" s="56"/>
      <c r="AA23" s="56"/>
      <c r="AB23" s="56"/>
      <c r="AC23" s="56"/>
      <c r="AD23" s="56"/>
      <c r="AE23" s="56"/>
    </row>
    <row r="24" s="18" customFormat="true" ht="12.75" hidden="false" customHeight="false" outlineLevel="0" collapsed="false">
      <c r="A24" s="49" t="n">
        <f aca="false">IF(MAX(E24:W24)=0,IF(MIN(E24:W24)=0,3,2),2)</f>
        <v>3</v>
      </c>
      <c r="B24" s="53"/>
      <c r="C24" s="57" t="s">
        <v>61</v>
      </c>
      <c r="D24" s="58" t="s">
        <v>62</v>
      </c>
      <c r="E24" s="55" t="n">
        <f aca="false">F24+Y24</f>
        <v>0</v>
      </c>
      <c r="F24" s="55" t="n">
        <f aca="false">SUM(G24:X24)</f>
        <v>0</v>
      </c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5" t="n">
        <f aca="false">SUM(Z24:AE24)</f>
        <v>0</v>
      </c>
      <c r="Z24" s="56"/>
      <c r="AA24" s="56"/>
      <c r="AB24" s="56"/>
      <c r="AC24" s="56"/>
      <c r="AD24" s="56"/>
      <c r="AE24" s="56"/>
    </row>
    <row r="25" s="18" customFormat="true" ht="12.75" hidden="false" customHeight="false" outlineLevel="0" collapsed="false">
      <c r="A25" s="49" t="n">
        <f aca="false">IF(MAX(E25:W25)=0,IF(MIN(E25:W25)=0,3,2),2)</f>
        <v>3</v>
      </c>
      <c r="B25" s="53"/>
      <c r="C25" s="57" t="s">
        <v>63</v>
      </c>
      <c r="D25" s="58" t="s">
        <v>64</v>
      </c>
      <c r="E25" s="55" t="n">
        <f aca="false">F25+Y25</f>
        <v>0</v>
      </c>
      <c r="F25" s="55" t="n">
        <f aca="false">SUM(G25:X25)</f>
        <v>0</v>
      </c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5" t="n">
        <f aca="false">SUM(Z25:AE25)</f>
        <v>0</v>
      </c>
      <c r="Z25" s="56"/>
      <c r="AA25" s="56"/>
      <c r="AB25" s="56"/>
      <c r="AC25" s="56"/>
      <c r="AD25" s="56"/>
      <c r="AE25" s="56"/>
    </row>
    <row r="26" s="18" customFormat="true" ht="12.75" hidden="false" customHeight="false" outlineLevel="0" collapsed="false">
      <c r="A26" s="49" t="n">
        <f aca="false">IF(MAX(E26:W26)=0,IF(MIN(E26:W26)=0,3,2),2)</f>
        <v>3</v>
      </c>
      <c r="B26" s="53"/>
      <c r="C26" s="57" t="s">
        <v>65</v>
      </c>
      <c r="D26" s="58" t="s">
        <v>66</v>
      </c>
      <c r="E26" s="55" t="n">
        <f aca="false">F26+Y26</f>
        <v>0</v>
      </c>
      <c r="F26" s="55" t="n">
        <f aca="false">SUM(G26:X26)</f>
        <v>0</v>
      </c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5" t="n">
        <f aca="false">SUM(Z26:AE26)</f>
        <v>0</v>
      </c>
      <c r="Z26" s="56"/>
      <c r="AA26" s="56"/>
      <c r="AB26" s="56"/>
      <c r="AC26" s="56"/>
      <c r="AD26" s="56"/>
      <c r="AE26" s="56"/>
    </row>
    <row r="27" s="18" customFormat="true" ht="12.75" hidden="false" customHeight="false" outlineLevel="0" collapsed="false">
      <c r="A27" s="49" t="n">
        <f aca="false">IF(MAX(E27:W27)=0,IF(MIN(E27:W27)=0,3,2),2)</f>
        <v>3</v>
      </c>
      <c r="B27" s="53"/>
      <c r="C27" s="57" t="s">
        <v>67</v>
      </c>
      <c r="D27" s="58" t="s">
        <v>68</v>
      </c>
      <c r="E27" s="55" t="n">
        <f aca="false">F27+Y27</f>
        <v>0</v>
      </c>
      <c r="F27" s="55" t="n">
        <f aca="false">SUM(G27:X27)</f>
        <v>0</v>
      </c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5" t="n">
        <f aca="false">SUM(Z27:AE27)</f>
        <v>0</v>
      </c>
      <c r="Z27" s="56"/>
      <c r="AA27" s="56"/>
      <c r="AB27" s="56"/>
      <c r="AC27" s="56"/>
      <c r="AD27" s="56"/>
      <c r="AE27" s="56"/>
    </row>
    <row r="28" s="18" customFormat="true" ht="12.75" hidden="false" customHeight="false" outlineLevel="0" collapsed="false">
      <c r="A28" s="49" t="n">
        <f aca="false">IF(MAX(E28:W28)=0,IF(MIN(E28:W28)=0,3,2),2)</f>
        <v>3</v>
      </c>
      <c r="B28" s="53"/>
      <c r="C28" s="57" t="s">
        <v>69</v>
      </c>
      <c r="D28" s="58" t="s">
        <v>70</v>
      </c>
      <c r="E28" s="55" t="n">
        <f aca="false">F28+Y28</f>
        <v>0</v>
      </c>
      <c r="F28" s="55" t="n">
        <f aca="false">SUM(G28:X28)</f>
        <v>0</v>
      </c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5" t="n">
        <f aca="false">SUM(Z28:AE28)</f>
        <v>0</v>
      </c>
      <c r="Z28" s="56"/>
      <c r="AA28" s="56"/>
      <c r="AB28" s="56"/>
      <c r="AC28" s="56"/>
      <c r="AD28" s="56"/>
      <c r="AE28" s="56"/>
    </row>
    <row r="29" s="18" customFormat="true" ht="12.75" hidden="false" customHeight="false" outlineLevel="0" collapsed="false">
      <c r="A29" s="49" t="n">
        <f aca="false">IF(MAX(E29:W29)=0,IF(MIN(E29:W29)=0,3,2),2)</f>
        <v>3</v>
      </c>
      <c r="B29" s="53"/>
      <c r="C29" s="57" t="s">
        <v>71</v>
      </c>
      <c r="D29" s="58" t="s">
        <v>72</v>
      </c>
      <c r="E29" s="55" t="n">
        <f aca="false">F29+Y29</f>
        <v>0</v>
      </c>
      <c r="F29" s="55" t="n">
        <f aca="false">SUM(G29:X29)</f>
        <v>0</v>
      </c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5" t="n">
        <f aca="false">SUM(Z29:AE29)</f>
        <v>0</v>
      </c>
      <c r="Z29" s="56"/>
      <c r="AA29" s="56"/>
      <c r="AB29" s="56"/>
      <c r="AC29" s="56"/>
      <c r="AD29" s="56"/>
      <c r="AE29" s="56"/>
    </row>
    <row r="30" s="18" customFormat="true" ht="12.75" hidden="false" customHeight="false" outlineLevel="0" collapsed="false">
      <c r="A30" s="49" t="n">
        <f aca="false">IF(MAX(E30:W30)=0,IF(MIN(E30:W30)=0,3,2),2)</f>
        <v>3</v>
      </c>
      <c r="B30" s="53"/>
      <c r="C30" s="57" t="s">
        <v>73</v>
      </c>
      <c r="D30" s="58" t="s">
        <v>74</v>
      </c>
      <c r="E30" s="55" t="n">
        <f aca="false">F30+Y30</f>
        <v>0</v>
      </c>
      <c r="F30" s="55" t="n">
        <f aca="false">SUM(G30:X30)</f>
        <v>0</v>
      </c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5" t="n">
        <f aca="false">SUM(Z30:AE30)</f>
        <v>0</v>
      </c>
      <c r="Z30" s="56"/>
      <c r="AA30" s="56"/>
      <c r="AB30" s="56"/>
      <c r="AC30" s="56"/>
      <c r="AD30" s="56"/>
      <c r="AE30" s="56"/>
    </row>
    <row r="31" s="18" customFormat="true" ht="12.75" hidden="false" customHeight="false" outlineLevel="0" collapsed="false">
      <c r="A31" s="49" t="n">
        <f aca="false">IF(MAX(E31:W31)=0,IF(MIN(E31:W31)=0,3,2),2)</f>
        <v>3</v>
      </c>
      <c r="B31" s="50" t="s">
        <v>75</v>
      </c>
      <c r="C31" s="52" t="s">
        <v>76</v>
      </c>
      <c r="D31" s="58"/>
      <c r="E31" s="48" t="n">
        <f aca="false">SUBTOTAL(9,E32:E50)</f>
        <v>0</v>
      </c>
      <c r="F31" s="48" t="n">
        <f aca="false">SUBTOTAL(9,F32:F50)</f>
        <v>0</v>
      </c>
      <c r="G31" s="48" t="n">
        <f aca="false">SUBTOTAL(9,G32:G50)</f>
        <v>0</v>
      </c>
      <c r="H31" s="48" t="n">
        <f aca="false">SUBTOTAL(9,H32:H50)</f>
        <v>0</v>
      </c>
      <c r="I31" s="48" t="n">
        <f aca="false">SUBTOTAL(9,I32:I50)</f>
        <v>0</v>
      </c>
      <c r="J31" s="48" t="n">
        <f aca="false">SUBTOTAL(9,J32:J50)</f>
        <v>0</v>
      </c>
      <c r="K31" s="48" t="n">
        <f aca="false">SUBTOTAL(9,K32:K50)</f>
        <v>0</v>
      </c>
      <c r="L31" s="48" t="n">
        <f aca="false">SUBTOTAL(9,L32:L50)</f>
        <v>0</v>
      </c>
      <c r="M31" s="48" t="n">
        <f aca="false">SUBTOTAL(9,M32:M50)</f>
        <v>0</v>
      </c>
      <c r="N31" s="48" t="n">
        <f aca="false">SUBTOTAL(9,N32:N50)</f>
        <v>0</v>
      </c>
      <c r="O31" s="48" t="n">
        <f aca="false">SUBTOTAL(9,O32:O50)</f>
        <v>0</v>
      </c>
      <c r="P31" s="48" t="n">
        <f aca="false">SUBTOTAL(9,P32:P50)</f>
        <v>0</v>
      </c>
      <c r="Q31" s="48" t="n">
        <f aca="false">SUBTOTAL(9,Q32:Q50)</f>
        <v>0</v>
      </c>
      <c r="R31" s="48" t="n">
        <f aca="false">SUBTOTAL(9,R32:R50)</f>
        <v>0</v>
      </c>
      <c r="S31" s="48" t="n">
        <f aca="false">SUBTOTAL(9,S32:S50)</f>
        <v>0</v>
      </c>
      <c r="T31" s="48" t="n">
        <f aca="false">SUBTOTAL(9,T32:T50)</f>
        <v>0</v>
      </c>
      <c r="U31" s="48" t="n">
        <f aca="false">SUBTOTAL(9,U32:U50)</f>
        <v>0</v>
      </c>
      <c r="V31" s="48" t="n">
        <f aca="false">SUBTOTAL(9,V32:V50)</f>
        <v>0</v>
      </c>
      <c r="W31" s="48" t="n">
        <f aca="false">SUBTOTAL(9,W32:W50)</f>
        <v>0</v>
      </c>
      <c r="X31" s="48" t="n">
        <f aca="false">SUBTOTAL(9,X32:X50)</f>
        <v>0</v>
      </c>
      <c r="Y31" s="48" t="n">
        <f aca="false">SUBTOTAL(9,Y32:Y50)</f>
        <v>0</v>
      </c>
      <c r="Z31" s="48" t="n">
        <f aca="false">SUBTOTAL(9,Z32:Z50)</f>
        <v>0</v>
      </c>
      <c r="AA31" s="48" t="n">
        <f aca="false">SUBTOTAL(9,AA32:AA50)</f>
        <v>0</v>
      </c>
      <c r="AB31" s="48" t="n">
        <f aca="false">SUBTOTAL(9,AB32:AB50)</f>
        <v>0</v>
      </c>
      <c r="AC31" s="48" t="n">
        <f aca="false">SUBTOTAL(9,AC32:AC50)</f>
        <v>0</v>
      </c>
      <c r="AD31" s="48" t="n">
        <f aca="false">SUBTOTAL(9,AD32:AD50)</f>
        <v>0</v>
      </c>
      <c r="AE31" s="48" t="n">
        <f aca="false">SUBTOTAL(9,AE32:AE50)</f>
        <v>0</v>
      </c>
    </row>
    <row r="32" s="18" customFormat="true" ht="12.75" hidden="false" customHeight="false" outlineLevel="0" collapsed="false">
      <c r="A32" s="49" t="n">
        <f aca="false">IF(MAX(E32:W32)=0,IF(MIN(E32:W32)=0,3,2),2)</f>
        <v>3</v>
      </c>
      <c r="B32" s="53"/>
      <c r="C32" s="54" t="s">
        <v>77</v>
      </c>
      <c r="D32" s="47" t="s">
        <v>78</v>
      </c>
      <c r="E32" s="48" t="n">
        <f aca="false">SUBTOTAL(9,E33:E37)</f>
        <v>0</v>
      </c>
      <c r="F32" s="48" t="n">
        <f aca="false">SUBTOTAL(9,F33:F37)</f>
        <v>0</v>
      </c>
      <c r="G32" s="48" t="n">
        <f aca="false">SUBTOTAL(9,G33:G37)</f>
        <v>0</v>
      </c>
      <c r="H32" s="48" t="n">
        <f aca="false">SUBTOTAL(9,H33:H37)</f>
        <v>0</v>
      </c>
      <c r="I32" s="48" t="n">
        <f aca="false">SUBTOTAL(9,I33:I37)</f>
        <v>0</v>
      </c>
      <c r="J32" s="48" t="n">
        <f aca="false">SUBTOTAL(9,J33:J37)</f>
        <v>0</v>
      </c>
      <c r="K32" s="48" t="n">
        <f aca="false">SUBTOTAL(9,K33:K37)</f>
        <v>0</v>
      </c>
      <c r="L32" s="48" t="n">
        <f aca="false">SUBTOTAL(9,L33:L37)</f>
        <v>0</v>
      </c>
      <c r="M32" s="48" t="n">
        <f aca="false">SUBTOTAL(9,M33:M37)</f>
        <v>0</v>
      </c>
      <c r="N32" s="48" t="n">
        <f aca="false">SUBTOTAL(9,N33:N37)</f>
        <v>0</v>
      </c>
      <c r="O32" s="48" t="n">
        <f aca="false">SUBTOTAL(9,O33:O37)</f>
        <v>0</v>
      </c>
      <c r="P32" s="48" t="n">
        <f aca="false">SUBTOTAL(9,P33:P37)</f>
        <v>0</v>
      </c>
      <c r="Q32" s="48" t="n">
        <f aca="false">SUBTOTAL(9,Q33:Q37)</f>
        <v>0</v>
      </c>
      <c r="R32" s="48" t="n">
        <f aca="false">SUBTOTAL(9,R33:R37)</f>
        <v>0</v>
      </c>
      <c r="S32" s="48" t="n">
        <f aca="false">SUBTOTAL(9,S33:S37)</f>
        <v>0</v>
      </c>
      <c r="T32" s="48" t="n">
        <f aca="false">SUBTOTAL(9,T33:T37)</f>
        <v>0</v>
      </c>
      <c r="U32" s="48" t="n">
        <f aca="false">SUBTOTAL(9,U33:U37)</f>
        <v>0</v>
      </c>
      <c r="V32" s="48" t="n">
        <f aca="false">SUBTOTAL(9,V33:V37)</f>
        <v>0</v>
      </c>
      <c r="W32" s="48" t="n">
        <f aca="false">SUBTOTAL(9,W33:W37)</f>
        <v>0</v>
      </c>
      <c r="X32" s="48" t="n">
        <f aca="false">SUBTOTAL(9,X33:X37)</f>
        <v>0</v>
      </c>
      <c r="Y32" s="48" t="n">
        <f aca="false">SUBTOTAL(9,Y33:Y37)</f>
        <v>0</v>
      </c>
      <c r="Z32" s="48" t="n">
        <f aca="false">SUBTOTAL(9,Z33:Z37)</f>
        <v>0</v>
      </c>
      <c r="AA32" s="48" t="n">
        <f aca="false">SUBTOTAL(9,AA33:AA37)</f>
        <v>0</v>
      </c>
      <c r="AB32" s="48" t="n">
        <f aca="false">SUBTOTAL(9,AB33:AB37)</f>
        <v>0</v>
      </c>
      <c r="AC32" s="48" t="n">
        <f aca="false">SUBTOTAL(9,AC33:AC37)</f>
        <v>0</v>
      </c>
      <c r="AD32" s="48" t="n">
        <f aca="false">SUBTOTAL(9,AD33:AD37)</f>
        <v>0</v>
      </c>
      <c r="AE32" s="48" t="n">
        <f aca="false">SUBTOTAL(9,AE33:AE37)</f>
        <v>0</v>
      </c>
    </row>
    <row r="33" s="18" customFormat="true" ht="12.75" hidden="false" customHeight="false" outlineLevel="0" collapsed="false">
      <c r="A33" s="49" t="n">
        <f aca="false">IF(MAX(E33:W33)=0,IF(MIN(E33:W33)=0,3,2),2)</f>
        <v>3</v>
      </c>
      <c r="B33" s="53"/>
      <c r="C33" s="59" t="s">
        <v>79</v>
      </c>
      <c r="D33" s="47" t="s">
        <v>80</v>
      </c>
      <c r="E33" s="55" t="n">
        <f aca="false">F33+Y33</f>
        <v>0</v>
      </c>
      <c r="F33" s="55" t="n">
        <f aca="false">SUM(G33:X33)</f>
        <v>0</v>
      </c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5" t="n">
        <f aca="false">SUM(Z33:AE33)</f>
        <v>0</v>
      </c>
      <c r="Z33" s="56"/>
      <c r="AA33" s="56"/>
      <c r="AB33" s="56"/>
      <c r="AC33" s="56"/>
      <c r="AD33" s="56"/>
      <c r="AE33" s="56"/>
    </row>
    <row r="34" s="18" customFormat="true" ht="12.75" hidden="false" customHeight="false" outlineLevel="0" collapsed="false">
      <c r="A34" s="49" t="n">
        <f aca="false">IF(MAX(E34:W34)=0,IF(MIN(E34:W34)=0,3,2),2)</f>
        <v>3</v>
      </c>
      <c r="B34" s="53"/>
      <c r="C34" s="59" t="s">
        <v>81</v>
      </c>
      <c r="D34" s="47" t="s">
        <v>82</v>
      </c>
      <c r="E34" s="55" t="n">
        <f aca="false">F34+Y34</f>
        <v>0</v>
      </c>
      <c r="F34" s="55" t="n">
        <f aca="false">SUM(G34:X34)</f>
        <v>0</v>
      </c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5" t="n">
        <f aca="false">SUM(Z34:AE34)</f>
        <v>0</v>
      </c>
      <c r="Z34" s="56"/>
      <c r="AA34" s="56"/>
      <c r="AB34" s="56"/>
      <c r="AC34" s="56"/>
      <c r="AD34" s="56"/>
      <c r="AE34" s="56"/>
    </row>
    <row r="35" s="18" customFormat="true" ht="12.75" hidden="false" customHeight="false" outlineLevel="0" collapsed="false">
      <c r="A35" s="49" t="n">
        <f aca="false">IF(MAX(E35:W35)=0,IF(MIN(E35:W35)=0,3,2),2)</f>
        <v>3</v>
      </c>
      <c r="B35" s="53"/>
      <c r="C35" s="59" t="s">
        <v>83</v>
      </c>
      <c r="D35" s="47" t="s">
        <v>84</v>
      </c>
      <c r="E35" s="55" t="n">
        <f aca="false">F35+Y35</f>
        <v>0</v>
      </c>
      <c r="F35" s="55" t="n">
        <f aca="false">SUM(G35:X35)</f>
        <v>0</v>
      </c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5" t="n">
        <f aca="false">SUM(Z35:AE35)</f>
        <v>0</v>
      </c>
      <c r="Z35" s="56"/>
      <c r="AA35" s="56"/>
      <c r="AB35" s="56"/>
      <c r="AC35" s="56"/>
      <c r="AD35" s="56"/>
      <c r="AE35" s="56"/>
    </row>
    <row r="36" s="18" customFormat="true" ht="12.75" hidden="false" customHeight="false" outlineLevel="0" collapsed="false">
      <c r="A36" s="49" t="n">
        <f aca="false">IF(MAX(E36:W36)=0,IF(MIN(E36:W36)=0,3,2),2)</f>
        <v>3</v>
      </c>
      <c r="B36" s="53"/>
      <c r="C36" s="59" t="s">
        <v>85</v>
      </c>
      <c r="D36" s="47" t="s">
        <v>86</v>
      </c>
      <c r="E36" s="55" t="n">
        <f aca="false">F36+Y36</f>
        <v>0</v>
      </c>
      <c r="F36" s="55" t="n">
        <f aca="false">SUM(G36:X36)</f>
        <v>0</v>
      </c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5" t="n">
        <f aca="false">SUM(Z36:AE36)</f>
        <v>0</v>
      </c>
      <c r="Z36" s="56"/>
      <c r="AA36" s="56"/>
      <c r="AB36" s="56"/>
      <c r="AC36" s="56"/>
      <c r="AD36" s="56"/>
      <c r="AE36" s="56"/>
    </row>
    <row r="37" s="18" customFormat="true" ht="12.75" hidden="false" customHeight="false" outlineLevel="0" collapsed="false">
      <c r="A37" s="49" t="n">
        <f aca="false">IF(MAX(E37:W37)=0,IF(MIN(E37:W37)=0,3,2),2)</f>
        <v>3</v>
      </c>
      <c r="B37" s="53"/>
      <c r="C37" s="59" t="s">
        <v>87</v>
      </c>
      <c r="D37" s="47"/>
      <c r="E37" s="55" t="n">
        <f aca="false">F37+Y37</f>
        <v>0</v>
      </c>
      <c r="F37" s="55" t="n">
        <f aca="false">SUM(G37:X37)</f>
        <v>0</v>
      </c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5" t="n">
        <f aca="false">SUM(Z37:AE37)</f>
        <v>0</v>
      </c>
      <c r="Z37" s="56"/>
      <c r="AA37" s="56"/>
      <c r="AB37" s="56"/>
      <c r="AC37" s="56"/>
      <c r="AD37" s="56"/>
      <c r="AE37" s="56"/>
    </row>
    <row r="38" s="18" customFormat="true" ht="12.75" hidden="false" customHeight="false" outlineLevel="0" collapsed="false">
      <c r="A38" s="49" t="n">
        <f aca="false">IF(MAX(E38:W38)=0,IF(MIN(E38:W38)=0,3,2),2)</f>
        <v>3</v>
      </c>
      <c r="B38" s="53"/>
      <c r="C38" s="57" t="s">
        <v>88</v>
      </c>
      <c r="D38" s="58" t="s">
        <v>89</v>
      </c>
      <c r="E38" s="55" t="n">
        <f aca="false">F38+Y38</f>
        <v>0</v>
      </c>
      <c r="F38" s="55" t="n">
        <f aca="false">SUM(G38:X38)</f>
        <v>0</v>
      </c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5" t="n">
        <f aca="false">SUM(Z38:AE38)</f>
        <v>0</v>
      </c>
      <c r="Z38" s="56"/>
      <c r="AA38" s="56"/>
      <c r="AB38" s="56"/>
      <c r="AC38" s="56"/>
      <c r="AD38" s="56"/>
      <c r="AE38" s="56"/>
    </row>
    <row r="39" s="18" customFormat="true" ht="12.75" hidden="false" customHeight="false" outlineLevel="0" collapsed="false">
      <c r="A39" s="49" t="n">
        <f aca="false">IF(MAX(E39:W39)=0,IF(MIN(E39:W39)=0,3,2),2)</f>
        <v>3</v>
      </c>
      <c r="B39" s="53"/>
      <c r="C39" s="57" t="s">
        <v>90</v>
      </c>
      <c r="D39" s="58" t="s">
        <v>91</v>
      </c>
      <c r="E39" s="55" t="n">
        <f aca="false">F39+Y39</f>
        <v>0</v>
      </c>
      <c r="F39" s="55" t="n">
        <f aca="false">SUM(G39:X39)</f>
        <v>0</v>
      </c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5" t="n">
        <f aca="false">SUM(Z39:AE39)</f>
        <v>0</v>
      </c>
      <c r="Z39" s="56"/>
      <c r="AA39" s="56"/>
      <c r="AB39" s="56"/>
      <c r="AC39" s="56"/>
      <c r="AD39" s="56"/>
      <c r="AE39" s="56"/>
    </row>
    <row r="40" s="18" customFormat="true" ht="12.75" hidden="false" customHeight="false" outlineLevel="0" collapsed="false">
      <c r="A40" s="49" t="n">
        <f aca="false">IF(MAX(E40:W40)=0,IF(MIN(E40:W40)=0,3,2),2)</f>
        <v>3</v>
      </c>
      <c r="B40" s="53"/>
      <c r="C40" s="57" t="s">
        <v>92</v>
      </c>
      <c r="D40" s="58" t="s">
        <v>93</v>
      </c>
      <c r="E40" s="55" t="n">
        <f aca="false">F40+Y40</f>
        <v>0</v>
      </c>
      <c r="F40" s="55" t="n">
        <f aca="false">SUM(G40:X40)</f>
        <v>0</v>
      </c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5" t="n">
        <f aca="false">SUM(Z40:AE40)</f>
        <v>0</v>
      </c>
      <c r="Z40" s="56"/>
      <c r="AA40" s="56"/>
      <c r="AB40" s="56"/>
      <c r="AC40" s="56"/>
      <c r="AD40" s="56"/>
      <c r="AE40" s="56"/>
    </row>
    <row r="41" s="18" customFormat="true" ht="12.75" hidden="false" customHeight="false" outlineLevel="0" collapsed="false">
      <c r="A41" s="49" t="n">
        <f aca="false">IF(MAX(E41:W41)=0,IF(MIN(E41:W41)=0,3,2),2)</f>
        <v>3</v>
      </c>
      <c r="B41" s="53"/>
      <c r="C41" s="57" t="s">
        <v>94</v>
      </c>
      <c r="D41" s="58" t="s">
        <v>95</v>
      </c>
      <c r="E41" s="55" t="n">
        <f aca="false">F41+Y41</f>
        <v>0</v>
      </c>
      <c r="F41" s="55" t="n">
        <f aca="false">SUM(G41:X41)</f>
        <v>0</v>
      </c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5" t="n">
        <f aca="false">SUM(Z41:AE41)</f>
        <v>0</v>
      </c>
      <c r="Z41" s="56"/>
      <c r="AA41" s="56"/>
      <c r="AB41" s="56"/>
      <c r="AC41" s="56"/>
      <c r="AD41" s="56"/>
      <c r="AE41" s="56"/>
    </row>
    <row r="42" s="18" customFormat="true" ht="12.75" hidden="false" customHeight="false" outlineLevel="0" collapsed="false">
      <c r="A42" s="49" t="n">
        <f aca="false">IF(MAX(E42:W42)=0,IF(MIN(E42:W42)=0,3,2),2)</f>
        <v>3</v>
      </c>
      <c r="B42" s="53"/>
      <c r="C42" s="57" t="s">
        <v>96</v>
      </c>
      <c r="D42" s="58" t="s">
        <v>97</v>
      </c>
      <c r="E42" s="55" t="n">
        <f aca="false">F42+Y42</f>
        <v>0</v>
      </c>
      <c r="F42" s="55" t="n">
        <f aca="false">SUM(G42:X42)</f>
        <v>0</v>
      </c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5" t="n">
        <f aca="false">SUM(Z42:AE42)</f>
        <v>0</v>
      </c>
      <c r="Z42" s="56"/>
      <c r="AA42" s="56"/>
      <c r="AB42" s="56"/>
      <c r="AC42" s="56"/>
      <c r="AD42" s="56"/>
      <c r="AE42" s="56"/>
    </row>
    <row r="43" s="18" customFormat="true" ht="12.75" hidden="false" customHeight="false" outlineLevel="0" collapsed="false">
      <c r="A43" s="49" t="n">
        <f aca="false">IF(MAX(E43:W43)=0,IF(MIN(E43:W43)=0,3,2),2)</f>
        <v>3</v>
      </c>
      <c r="B43" s="53"/>
      <c r="C43" s="57" t="s">
        <v>98</v>
      </c>
      <c r="D43" s="58" t="s">
        <v>99</v>
      </c>
      <c r="E43" s="55" t="n">
        <f aca="false">F43+Y43</f>
        <v>0</v>
      </c>
      <c r="F43" s="55" t="n">
        <f aca="false">SUM(G43:X43)</f>
        <v>0</v>
      </c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5" t="n">
        <f aca="false">SUM(Z43:AE43)</f>
        <v>0</v>
      </c>
      <c r="Z43" s="56"/>
      <c r="AA43" s="56"/>
      <c r="AB43" s="56"/>
      <c r="AC43" s="56"/>
      <c r="AD43" s="56"/>
      <c r="AE43" s="56"/>
    </row>
    <row r="44" s="18" customFormat="true" ht="12.75" hidden="false" customHeight="false" outlineLevel="0" collapsed="false">
      <c r="A44" s="49" t="n">
        <f aca="false">IF(MAX(E44:W44)=0,IF(MIN(E44:W44)=0,3,2),2)</f>
        <v>3</v>
      </c>
      <c r="B44" s="53"/>
      <c r="C44" s="57" t="s">
        <v>100</v>
      </c>
      <c r="D44" s="58" t="s">
        <v>101</v>
      </c>
      <c r="E44" s="48" t="n">
        <f aca="false">SUBTOTAL(9,E45:E48)</f>
        <v>0</v>
      </c>
      <c r="F44" s="48" t="n">
        <f aca="false">SUBTOTAL(9,F45:F48)</f>
        <v>0</v>
      </c>
      <c r="G44" s="48" t="n">
        <f aca="false">SUBTOTAL(9,G45:G48)</f>
        <v>0</v>
      </c>
      <c r="H44" s="48" t="n">
        <f aca="false">SUBTOTAL(9,H45:H48)</f>
        <v>0</v>
      </c>
      <c r="I44" s="48" t="n">
        <f aca="false">SUBTOTAL(9,I45:I48)</f>
        <v>0</v>
      </c>
      <c r="J44" s="48" t="n">
        <f aca="false">SUBTOTAL(9,J45:J48)</f>
        <v>0</v>
      </c>
      <c r="K44" s="48" t="n">
        <f aca="false">SUBTOTAL(9,K45:K48)</f>
        <v>0</v>
      </c>
      <c r="L44" s="48" t="n">
        <f aca="false">SUBTOTAL(9,L45:L48)</f>
        <v>0</v>
      </c>
      <c r="M44" s="48" t="n">
        <f aca="false">SUBTOTAL(9,M45:M48)</f>
        <v>0</v>
      </c>
      <c r="N44" s="48" t="n">
        <f aca="false">SUBTOTAL(9,N45:N48)</f>
        <v>0</v>
      </c>
      <c r="O44" s="48" t="n">
        <f aca="false">SUBTOTAL(9,O45:O48)</f>
        <v>0</v>
      </c>
      <c r="P44" s="48" t="n">
        <f aca="false">SUBTOTAL(9,P45:P48)</f>
        <v>0</v>
      </c>
      <c r="Q44" s="48" t="n">
        <f aca="false">SUBTOTAL(9,Q45:Q48)</f>
        <v>0</v>
      </c>
      <c r="R44" s="48" t="n">
        <f aca="false">SUBTOTAL(9,R45:R48)</f>
        <v>0</v>
      </c>
      <c r="S44" s="48" t="n">
        <f aca="false">SUBTOTAL(9,S45:S48)</f>
        <v>0</v>
      </c>
      <c r="T44" s="48" t="n">
        <f aca="false">SUBTOTAL(9,T45:T48)</f>
        <v>0</v>
      </c>
      <c r="U44" s="48" t="n">
        <f aca="false">SUBTOTAL(9,U45:U48)</f>
        <v>0</v>
      </c>
      <c r="V44" s="48" t="n">
        <f aca="false">SUBTOTAL(9,V45:V48)</f>
        <v>0</v>
      </c>
      <c r="W44" s="48" t="n">
        <f aca="false">SUBTOTAL(9,W45:W48)</f>
        <v>0</v>
      </c>
      <c r="X44" s="48" t="n">
        <f aca="false">SUBTOTAL(9,X45:X48)</f>
        <v>0</v>
      </c>
      <c r="Y44" s="48" t="n">
        <f aca="false">SUBTOTAL(9,Y45:Y48)</f>
        <v>0</v>
      </c>
      <c r="Z44" s="48" t="n">
        <f aca="false">SUBTOTAL(9,Z45:Z48)</f>
        <v>0</v>
      </c>
      <c r="AA44" s="48" t="n">
        <f aca="false">SUBTOTAL(9,AA45:AA48)</f>
        <v>0</v>
      </c>
      <c r="AB44" s="48" t="n">
        <f aca="false">SUBTOTAL(9,AB45:AB48)</f>
        <v>0</v>
      </c>
      <c r="AC44" s="48" t="n">
        <f aca="false">SUBTOTAL(9,AC45:AC48)</f>
        <v>0</v>
      </c>
      <c r="AD44" s="48" t="n">
        <f aca="false">SUBTOTAL(9,AD45:AD48)</f>
        <v>0</v>
      </c>
      <c r="AE44" s="48" t="n">
        <f aca="false">SUBTOTAL(9,AE45:AE48)</f>
        <v>0</v>
      </c>
    </row>
    <row r="45" s="18" customFormat="true" ht="12.75" hidden="false" customHeight="false" outlineLevel="0" collapsed="false">
      <c r="A45" s="49" t="n">
        <f aca="false">IF(MAX(E45:W45)=0,IF(MIN(E45:W45)=0,3,2),2)</f>
        <v>3</v>
      </c>
      <c r="B45" s="53"/>
      <c r="C45" s="60" t="s">
        <v>102</v>
      </c>
      <c r="D45" s="58"/>
      <c r="E45" s="55" t="n">
        <f aca="false">F45+Y45</f>
        <v>0</v>
      </c>
      <c r="F45" s="55" t="n">
        <f aca="false">SUM(G45:X45)</f>
        <v>0</v>
      </c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5" t="n">
        <f aca="false">SUM(Z45:AE45)</f>
        <v>0</v>
      </c>
      <c r="Z45" s="56"/>
      <c r="AA45" s="56"/>
      <c r="AB45" s="56"/>
      <c r="AC45" s="56"/>
      <c r="AD45" s="56"/>
      <c r="AE45" s="56"/>
    </row>
    <row r="46" s="18" customFormat="true" ht="12.75" hidden="false" customHeight="false" outlineLevel="0" collapsed="false">
      <c r="A46" s="49" t="n">
        <f aca="false">IF(MAX(E46:W46)=0,IF(MIN(E46:W46)=0,3,2),2)</f>
        <v>3</v>
      </c>
      <c r="B46" s="53"/>
      <c r="C46" s="60" t="s">
        <v>103</v>
      </c>
      <c r="D46" s="58" t="s">
        <v>104</v>
      </c>
      <c r="E46" s="55" t="n">
        <f aca="false">F46+Y46</f>
        <v>0</v>
      </c>
      <c r="F46" s="55" t="n">
        <f aca="false">SUM(G46:X46)</f>
        <v>0</v>
      </c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5" t="n">
        <f aca="false">SUM(Z46:AE46)</f>
        <v>0</v>
      </c>
      <c r="Z46" s="56"/>
      <c r="AA46" s="56"/>
      <c r="AB46" s="56"/>
      <c r="AC46" s="56"/>
      <c r="AD46" s="56"/>
      <c r="AE46" s="56"/>
    </row>
    <row r="47" s="18" customFormat="true" ht="12.75" hidden="false" customHeight="false" outlineLevel="0" collapsed="false">
      <c r="A47" s="49" t="n">
        <f aca="false">IF(MAX(E47:W47)=0,IF(MIN(E47:W47)=0,3,2),2)</f>
        <v>3</v>
      </c>
      <c r="B47" s="53"/>
      <c r="C47" s="60" t="s">
        <v>105</v>
      </c>
      <c r="D47" s="58" t="s">
        <v>106</v>
      </c>
      <c r="E47" s="55" t="n">
        <f aca="false">F47+Y47</f>
        <v>0</v>
      </c>
      <c r="F47" s="55" t="n">
        <f aca="false">SUM(G47:X47)</f>
        <v>0</v>
      </c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5" t="n">
        <f aca="false">SUM(Z47:AE47)</f>
        <v>0</v>
      </c>
      <c r="Z47" s="56"/>
      <c r="AA47" s="56"/>
      <c r="AB47" s="56"/>
      <c r="AC47" s="56"/>
      <c r="AD47" s="56"/>
      <c r="AE47" s="56"/>
    </row>
    <row r="48" s="18" customFormat="true" ht="12.75" hidden="false" customHeight="false" outlineLevel="0" collapsed="false">
      <c r="A48" s="49" t="n">
        <f aca="false">IF(MAX(E48:W48)=0,IF(MIN(E48:W48)=0,3,2),2)</f>
        <v>3</v>
      </c>
      <c r="B48" s="53"/>
      <c r="C48" s="60" t="s">
        <v>107</v>
      </c>
      <c r="D48" s="58" t="s">
        <v>108</v>
      </c>
      <c r="E48" s="55" t="n">
        <f aca="false">F48+Y48</f>
        <v>0</v>
      </c>
      <c r="F48" s="55" t="n">
        <f aca="false">SUM(G48:X48)</f>
        <v>0</v>
      </c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5" t="n">
        <f aca="false">SUM(Z48:AE48)</f>
        <v>0</v>
      </c>
      <c r="Z48" s="56"/>
      <c r="AA48" s="56"/>
      <c r="AB48" s="56"/>
      <c r="AC48" s="56"/>
      <c r="AD48" s="56"/>
      <c r="AE48" s="56"/>
    </row>
    <row r="49" s="18" customFormat="true" ht="12.75" hidden="false" customHeight="false" outlineLevel="0" collapsed="false">
      <c r="A49" s="49" t="n">
        <f aca="false">IF(MAX(E49:W49)=0,IF(MIN(E49:W49)=0,3,2),2)</f>
        <v>3</v>
      </c>
      <c r="B49" s="53"/>
      <c r="C49" s="57" t="s">
        <v>109</v>
      </c>
      <c r="D49" s="58" t="s">
        <v>110</v>
      </c>
      <c r="E49" s="55" t="n">
        <f aca="false">F49+Y49</f>
        <v>0</v>
      </c>
      <c r="F49" s="55" t="n">
        <f aca="false">SUM(G49:X49)</f>
        <v>0</v>
      </c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5" t="n">
        <f aca="false">SUM(Z49:AE49)</f>
        <v>0</v>
      </c>
      <c r="Z49" s="56"/>
      <c r="AA49" s="56"/>
      <c r="AB49" s="56"/>
      <c r="AC49" s="56"/>
      <c r="AD49" s="56"/>
      <c r="AE49" s="56"/>
    </row>
    <row r="50" s="18" customFormat="true" ht="12.75" hidden="false" customHeight="false" outlineLevel="0" collapsed="false">
      <c r="A50" s="49" t="n">
        <f aca="false">IF(MAX(E50:W50)=0,IF(MIN(E50:W50)=0,3,2),2)</f>
        <v>3</v>
      </c>
      <c r="B50" s="53"/>
      <c r="C50" s="57" t="s">
        <v>111</v>
      </c>
      <c r="D50" s="58" t="s">
        <v>112</v>
      </c>
      <c r="E50" s="55" t="n">
        <f aca="false">F50+Y50</f>
        <v>0</v>
      </c>
      <c r="F50" s="55" t="n">
        <f aca="false">SUM(G50:X50)</f>
        <v>0</v>
      </c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5" t="n">
        <f aca="false">SUM(Z50:AE50)</f>
        <v>0</v>
      </c>
      <c r="Z50" s="56"/>
      <c r="AA50" s="56"/>
      <c r="AB50" s="56"/>
      <c r="AC50" s="56"/>
      <c r="AD50" s="56"/>
      <c r="AE50" s="56"/>
    </row>
    <row r="51" s="18" customFormat="true" ht="12.75" hidden="false" customHeight="false" outlineLevel="0" collapsed="false">
      <c r="A51" s="49" t="n">
        <f aca="false">IF(MAX(E51:W51)=0,IF(MIN(E51:W51)=0,3,2),2)</f>
        <v>3</v>
      </c>
      <c r="B51" s="50" t="s">
        <v>113</v>
      </c>
      <c r="C51" s="61" t="s">
        <v>114</v>
      </c>
      <c r="D51" s="58"/>
      <c r="E51" s="48" t="n">
        <f aca="false">SUBTOTAL(9,E52:E53)</f>
        <v>0</v>
      </c>
      <c r="F51" s="48" t="n">
        <f aca="false">SUBTOTAL(9,F52:F53)</f>
        <v>0</v>
      </c>
      <c r="G51" s="48" t="n">
        <f aca="false">SUBTOTAL(9,G52:G53)</f>
        <v>0</v>
      </c>
      <c r="H51" s="48" t="n">
        <f aca="false">SUBTOTAL(9,H52:H53)</f>
        <v>0</v>
      </c>
      <c r="I51" s="48" t="n">
        <f aca="false">SUBTOTAL(9,I52:I53)</f>
        <v>0</v>
      </c>
      <c r="J51" s="48" t="n">
        <f aca="false">SUBTOTAL(9,J52:J53)</f>
        <v>0</v>
      </c>
      <c r="K51" s="48" t="n">
        <f aca="false">SUBTOTAL(9,K52:K53)</f>
        <v>0</v>
      </c>
      <c r="L51" s="48" t="n">
        <f aca="false">SUBTOTAL(9,L52:L53)</f>
        <v>0</v>
      </c>
      <c r="M51" s="48" t="n">
        <f aca="false">SUBTOTAL(9,M52:M53)</f>
        <v>0</v>
      </c>
      <c r="N51" s="48" t="n">
        <f aca="false">SUBTOTAL(9,N52:N53)</f>
        <v>0</v>
      </c>
      <c r="O51" s="48" t="n">
        <f aca="false">SUBTOTAL(9,O52:O53)</f>
        <v>0</v>
      </c>
      <c r="P51" s="48" t="n">
        <f aca="false">SUBTOTAL(9,P52:P53)</f>
        <v>0</v>
      </c>
      <c r="Q51" s="48" t="n">
        <f aca="false">SUBTOTAL(9,Q52:Q53)</f>
        <v>0</v>
      </c>
      <c r="R51" s="48" t="n">
        <f aca="false">SUBTOTAL(9,R52:R53)</f>
        <v>0</v>
      </c>
      <c r="S51" s="48" t="n">
        <f aca="false">SUBTOTAL(9,S52:S53)</f>
        <v>0</v>
      </c>
      <c r="T51" s="48" t="n">
        <f aca="false">SUBTOTAL(9,T52:T53)</f>
        <v>0</v>
      </c>
      <c r="U51" s="48" t="n">
        <f aca="false">SUBTOTAL(9,U52:U53)</f>
        <v>0</v>
      </c>
      <c r="V51" s="48" t="n">
        <f aca="false">SUBTOTAL(9,V52:V53)</f>
        <v>0</v>
      </c>
      <c r="W51" s="48" t="n">
        <f aca="false">SUBTOTAL(9,W52:W53)</f>
        <v>0</v>
      </c>
      <c r="X51" s="48" t="n">
        <f aca="false">SUBTOTAL(9,X52:X53)</f>
        <v>0</v>
      </c>
      <c r="Y51" s="48" t="n">
        <f aca="false">SUBTOTAL(9,Y52:Y53)</f>
        <v>0</v>
      </c>
      <c r="Z51" s="48" t="n">
        <f aca="false">SUBTOTAL(9,Z52:Z53)</f>
        <v>0</v>
      </c>
      <c r="AA51" s="48" t="n">
        <f aca="false">SUBTOTAL(9,AA52:AA53)</f>
        <v>0</v>
      </c>
      <c r="AB51" s="48" t="n">
        <f aca="false">SUBTOTAL(9,AB52:AB53)</f>
        <v>0</v>
      </c>
      <c r="AC51" s="48" t="n">
        <f aca="false">SUBTOTAL(9,AC52:AC53)</f>
        <v>0</v>
      </c>
      <c r="AD51" s="48" t="n">
        <f aca="false">SUBTOTAL(9,AD52:AD53)</f>
        <v>0</v>
      </c>
      <c r="AE51" s="48" t="n">
        <f aca="false">SUBTOTAL(9,AE52:AE53)</f>
        <v>0</v>
      </c>
    </row>
    <row r="52" s="18" customFormat="true" ht="12.75" hidden="false" customHeight="false" outlineLevel="0" collapsed="false">
      <c r="A52" s="49" t="n">
        <f aca="false">IF(MAX(E52:W52)=0,IF(MIN(E52:W52)=0,3,2),2)</f>
        <v>3</v>
      </c>
      <c r="B52" s="62"/>
      <c r="C52" s="63" t="s">
        <v>115</v>
      </c>
      <c r="D52" s="64" t="s">
        <v>116</v>
      </c>
      <c r="E52" s="55" t="n">
        <f aca="false">F52+Y52</f>
        <v>0</v>
      </c>
      <c r="F52" s="55" t="n">
        <f aca="false">SUM(G52:X52)</f>
        <v>0</v>
      </c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5" t="n">
        <f aca="false">SUM(Z52:AE52)</f>
        <v>0</v>
      </c>
      <c r="Z52" s="56"/>
      <c r="AA52" s="56"/>
      <c r="AB52" s="56"/>
      <c r="AC52" s="56"/>
      <c r="AD52" s="56"/>
      <c r="AE52" s="56"/>
    </row>
    <row r="53" s="18" customFormat="true" ht="12.75" hidden="false" customHeight="false" outlineLevel="0" collapsed="false">
      <c r="A53" s="49" t="n">
        <f aca="false">IF(MAX(E53:W53)=0,IF(MIN(E53:W53)=0,3,2),2)</f>
        <v>3</v>
      </c>
      <c r="B53" s="62"/>
      <c r="C53" s="63" t="s">
        <v>117</v>
      </c>
      <c r="D53" s="64" t="s">
        <v>118</v>
      </c>
      <c r="E53" s="55" t="n">
        <f aca="false">F53+Y53</f>
        <v>0</v>
      </c>
      <c r="F53" s="55" t="n">
        <f aca="false">SUM(G53:X53)</f>
        <v>0</v>
      </c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5" t="n">
        <f aca="false">SUM(Z53:AE53)</f>
        <v>0</v>
      </c>
      <c r="Z53" s="56"/>
      <c r="AA53" s="56"/>
      <c r="AB53" s="56"/>
      <c r="AC53" s="56"/>
      <c r="AD53" s="56"/>
      <c r="AE53" s="56"/>
    </row>
    <row r="54" customFormat="false" ht="12.75" hidden="false" customHeight="false" outlineLevel="0" collapsed="false">
      <c r="A54" s="4" t="n">
        <v>1</v>
      </c>
      <c r="B54" s="65"/>
      <c r="C54" s="66"/>
      <c r="D54" s="47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</row>
    <row r="55" customFormat="false" ht="12.75" hidden="false" customHeight="false" outlineLevel="0" collapsed="false">
      <c r="A55" s="4" t="n">
        <v>1</v>
      </c>
      <c r="B55" s="67"/>
      <c r="C55" s="68" t="s">
        <v>119</v>
      </c>
      <c r="D55" s="69" t="s">
        <v>120</v>
      </c>
      <c r="E55" s="44" t="n">
        <f aca="false">E57</f>
        <v>0</v>
      </c>
      <c r="F55" s="44" t="n">
        <f aca="false">F57</f>
        <v>0</v>
      </c>
      <c r="G55" s="44" t="n">
        <f aca="false">G57</f>
        <v>0</v>
      </c>
      <c r="H55" s="44" t="n">
        <f aca="false">H57</f>
        <v>0</v>
      </c>
      <c r="I55" s="44" t="n">
        <f aca="false">I57</f>
        <v>0</v>
      </c>
      <c r="J55" s="44" t="n">
        <f aca="false">J57</f>
        <v>0</v>
      </c>
      <c r="K55" s="44" t="n">
        <f aca="false">K57</f>
        <v>0</v>
      </c>
      <c r="L55" s="44" t="n">
        <f aca="false">L57</f>
        <v>0</v>
      </c>
      <c r="M55" s="44" t="n">
        <f aca="false">M57</f>
        <v>0</v>
      </c>
      <c r="N55" s="44" t="n">
        <f aca="false">N57</f>
        <v>0</v>
      </c>
      <c r="O55" s="44" t="n">
        <f aca="false">O57</f>
        <v>0</v>
      </c>
      <c r="P55" s="44" t="n">
        <f aca="false">P57</f>
        <v>0</v>
      </c>
      <c r="Q55" s="44" t="n">
        <f aca="false">Q57</f>
        <v>0</v>
      </c>
      <c r="R55" s="44" t="n">
        <f aca="false">R57</f>
        <v>0</v>
      </c>
      <c r="S55" s="44" t="n">
        <f aca="false">S57</f>
        <v>0</v>
      </c>
      <c r="T55" s="44" t="n">
        <f aca="false">T57</f>
        <v>0</v>
      </c>
      <c r="U55" s="44" t="n">
        <f aca="false">U57</f>
        <v>0</v>
      </c>
      <c r="V55" s="44" t="n">
        <f aca="false">V57</f>
        <v>0</v>
      </c>
      <c r="W55" s="44" t="n">
        <f aca="false">W57</f>
        <v>0</v>
      </c>
      <c r="X55" s="44" t="n">
        <f aca="false">X57</f>
        <v>0</v>
      </c>
      <c r="Y55" s="44" t="n">
        <f aca="false">Y57</f>
        <v>0</v>
      </c>
      <c r="Z55" s="44" t="n">
        <f aca="false">Z57</f>
        <v>0</v>
      </c>
      <c r="AA55" s="44" t="n">
        <f aca="false">AA57</f>
        <v>0</v>
      </c>
      <c r="AB55" s="44" t="n">
        <f aca="false">AB57</f>
        <v>0</v>
      </c>
      <c r="AC55" s="44" t="n">
        <f aca="false">AC57</f>
        <v>0</v>
      </c>
      <c r="AD55" s="44" t="n">
        <f aca="false">AD57</f>
        <v>0</v>
      </c>
      <c r="AE55" s="44" t="n">
        <f aca="false">AE57</f>
        <v>0</v>
      </c>
    </row>
    <row r="56" customFormat="false" ht="12.75" hidden="false" customHeight="false" outlineLevel="0" collapsed="false">
      <c r="A56" s="4" t="n">
        <v>1</v>
      </c>
      <c r="B56" s="28"/>
      <c r="C56" s="70"/>
      <c r="D56" s="71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</row>
    <row r="57" s="74" customFormat="true" ht="12.75" hidden="false" customHeight="false" outlineLevel="0" collapsed="false">
      <c r="A57" s="49" t="n">
        <f aca="false">IF(MAX(E57:W57)=0,IF(MIN(E57:W57)=0,3,2),2)</f>
        <v>3</v>
      </c>
      <c r="B57" s="50"/>
      <c r="C57" s="72" t="s">
        <v>121</v>
      </c>
      <c r="D57" s="73"/>
      <c r="E57" s="48" t="n">
        <f aca="false">SUBTOTAL(9,E58:E96)</f>
        <v>0</v>
      </c>
      <c r="F57" s="48" t="n">
        <f aca="false">SUBTOTAL(9,F58:F96)</f>
        <v>0</v>
      </c>
      <c r="G57" s="48" t="n">
        <f aca="false">SUBTOTAL(9,G58:G96)</f>
        <v>0</v>
      </c>
      <c r="H57" s="48" t="n">
        <f aca="false">SUBTOTAL(9,H58:H96)</f>
        <v>0</v>
      </c>
      <c r="I57" s="48" t="n">
        <f aca="false">SUBTOTAL(9,I58:I96)</f>
        <v>0</v>
      </c>
      <c r="J57" s="48" t="n">
        <f aca="false">SUBTOTAL(9,J58:J96)</f>
        <v>0</v>
      </c>
      <c r="K57" s="48" t="n">
        <f aca="false">SUBTOTAL(9,K58:K96)</f>
        <v>0</v>
      </c>
      <c r="L57" s="48" t="n">
        <f aca="false">SUBTOTAL(9,L58:L96)</f>
        <v>0</v>
      </c>
      <c r="M57" s="48" t="n">
        <f aca="false">SUBTOTAL(9,M58:M96)</f>
        <v>0</v>
      </c>
      <c r="N57" s="48" t="n">
        <f aca="false">SUBTOTAL(9,N58:N96)</f>
        <v>0</v>
      </c>
      <c r="O57" s="48" t="n">
        <f aca="false">SUBTOTAL(9,O58:O96)</f>
        <v>0</v>
      </c>
      <c r="P57" s="48" t="n">
        <f aca="false">SUBTOTAL(9,P58:P96)</f>
        <v>0</v>
      </c>
      <c r="Q57" s="48" t="n">
        <f aca="false">SUBTOTAL(9,Q58:Q96)</f>
        <v>0</v>
      </c>
      <c r="R57" s="48" t="n">
        <f aca="false">SUBTOTAL(9,R58:R96)</f>
        <v>0</v>
      </c>
      <c r="S57" s="48" t="n">
        <f aca="false">SUBTOTAL(9,S58:S96)</f>
        <v>0</v>
      </c>
      <c r="T57" s="48" t="n">
        <f aca="false">SUBTOTAL(9,T58:T96)</f>
        <v>0</v>
      </c>
      <c r="U57" s="48" t="n">
        <f aca="false">SUBTOTAL(9,U58:U96)</f>
        <v>0</v>
      </c>
      <c r="V57" s="48" t="n">
        <f aca="false">SUBTOTAL(9,V58:V96)</f>
        <v>0</v>
      </c>
      <c r="W57" s="48" t="n">
        <f aca="false">SUBTOTAL(9,W58:W96)</f>
        <v>0</v>
      </c>
      <c r="X57" s="48" t="n">
        <f aca="false">SUBTOTAL(9,X58:X96)</f>
        <v>0</v>
      </c>
      <c r="Y57" s="48" t="n">
        <f aca="false">SUBTOTAL(9,Y58:Y96)</f>
        <v>0</v>
      </c>
      <c r="Z57" s="48" t="n">
        <f aca="false">SUBTOTAL(9,Z58:Z96)</f>
        <v>0</v>
      </c>
      <c r="AA57" s="48" t="n">
        <f aca="false">SUBTOTAL(9,AA58:AA96)</f>
        <v>0</v>
      </c>
      <c r="AB57" s="48" t="n">
        <f aca="false">SUBTOTAL(9,AB58:AB96)</f>
        <v>0</v>
      </c>
      <c r="AC57" s="48" t="n">
        <f aca="false">SUBTOTAL(9,AC58:AC96)</f>
        <v>0</v>
      </c>
      <c r="AD57" s="48" t="n">
        <f aca="false">SUBTOTAL(9,AD58:AD96)</f>
        <v>0</v>
      </c>
      <c r="AE57" s="48" t="n">
        <f aca="false">SUBTOTAL(9,AE58:AE96)</f>
        <v>0</v>
      </c>
    </row>
    <row r="58" s="74" customFormat="true" ht="12.75" hidden="false" customHeight="false" outlineLevel="0" collapsed="false">
      <c r="A58" s="49" t="n">
        <f aca="false">IF(MAX(E58:W58)=0,IF(MIN(E58:W58)=0,3,2),2)</f>
        <v>3</v>
      </c>
      <c r="B58" s="50" t="s">
        <v>122</v>
      </c>
      <c r="C58" s="75" t="s">
        <v>123</v>
      </c>
      <c r="D58" s="73"/>
      <c r="E58" s="48" t="n">
        <f aca="false">SUBTOTAL(9,E59:E85)</f>
        <v>0</v>
      </c>
      <c r="F58" s="48" t="n">
        <f aca="false">SUBTOTAL(9,F59:F85)</f>
        <v>0</v>
      </c>
      <c r="G58" s="48" t="n">
        <f aca="false">SUBTOTAL(9,G59:G85)</f>
        <v>0</v>
      </c>
      <c r="H58" s="48" t="n">
        <f aca="false">SUBTOTAL(9,H59:H85)</f>
        <v>0</v>
      </c>
      <c r="I58" s="48" t="n">
        <f aca="false">SUBTOTAL(9,I59:I85)</f>
        <v>0</v>
      </c>
      <c r="J58" s="48" t="n">
        <f aca="false">SUBTOTAL(9,J59:J85)</f>
        <v>0</v>
      </c>
      <c r="K58" s="48" t="n">
        <f aca="false">SUBTOTAL(9,K59:K85)</f>
        <v>0</v>
      </c>
      <c r="L58" s="48" t="n">
        <f aca="false">SUBTOTAL(9,L59:L85)</f>
        <v>0</v>
      </c>
      <c r="M58" s="48" t="n">
        <f aca="false">SUBTOTAL(9,M59:M85)</f>
        <v>0</v>
      </c>
      <c r="N58" s="48" t="n">
        <f aca="false">SUBTOTAL(9,N59:N85)</f>
        <v>0</v>
      </c>
      <c r="O58" s="48" t="n">
        <f aca="false">SUBTOTAL(9,O59:O85)</f>
        <v>0</v>
      </c>
      <c r="P58" s="48" t="n">
        <f aca="false">SUBTOTAL(9,P59:P85)</f>
        <v>0</v>
      </c>
      <c r="Q58" s="48" t="n">
        <f aca="false">SUBTOTAL(9,Q59:Q85)</f>
        <v>0</v>
      </c>
      <c r="R58" s="48" t="n">
        <f aca="false">SUBTOTAL(9,R59:R85)</f>
        <v>0</v>
      </c>
      <c r="S58" s="48" t="n">
        <f aca="false">SUBTOTAL(9,S59:S85)</f>
        <v>0</v>
      </c>
      <c r="T58" s="48" t="n">
        <f aca="false">SUBTOTAL(9,T59:T85)</f>
        <v>0</v>
      </c>
      <c r="U58" s="48" t="n">
        <f aca="false">SUBTOTAL(9,U59:U85)</f>
        <v>0</v>
      </c>
      <c r="V58" s="48" t="n">
        <f aca="false">SUBTOTAL(9,V59:V85)</f>
        <v>0</v>
      </c>
      <c r="W58" s="48" t="n">
        <f aca="false">SUBTOTAL(9,W59:W85)</f>
        <v>0</v>
      </c>
      <c r="X58" s="48" t="n">
        <f aca="false">SUBTOTAL(9,X59:X85)</f>
        <v>0</v>
      </c>
      <c r="Y58" s="48" t="n">
        <f aca="false">SUBTOTAL(9,Y59:Y85)</f>
        <v>0</v>
      </c>
      <c r="Z58" s="48" t="n">
        <f aca="false">SUBTOTAL(9,Z59:Z85)</f>
        <v>0</v>
      </c>
      <c r="AA58" s="48" t="n">
        <f aca="false">SUBTOTAL(9,AA59:AA85)</f>
        <v>0</v>
      </c>
      <c r="AB58" s="48" t="n">
        <f aca="false">SUBTOTAL(9,AB59:AB85)</f>
        <v>0</v>
      </c>
      <c r="AC58" s="48" t="n">
        <f aca="false">SUBTOTAL(9,AC59:AC85)</f>
        <v>0</v>
      </c>
      <c r="AD58" s="48" t="n">
        <f aca="false">SUBTOTAL(9,AD59:AD85)</f>
        <v>0</v>
      </c>
      <c r="AE58" s="48" t="n">
        <f aca="false">SUBTOTAL(9,AE59:AE85)</f>
        <v>0</v>
      </c>
    </row>
    <row r="59" s="74" customFormat="true" ht="25.5" hidden="false" customHeight="false" outlineLevel="0" collapsed="false">
      <c r="A59" s="49" t="n">
        <f aca="false">IF(MAX(E59:W59)=0,IF(MIN(E59:W59)=0,3,2),2)</f>
        <v>3</v>
      </c>
      <c r="B59" s="76"/>
      <c r="C59" s="77" t="s">
        <v>124</v>
      </c>
      <c r="D59" s="78" t="s">
        <v>50</v>
      </c>
      <c r="E59" s="48" t="n">
        <f aca="false">SUBTOTAL(9,E60:E64)</f>
        <v>0</v>
      </c>
      <c r="F59" s="48" t="n">
        <f aca="false">SUBTOTAL(9,F60:F64)</f>
        <v>0</v>
      </c>
      <c r="G59" s="48" t="n">
        <f aca="false">SUBTOTAL(9,G60:G64)</f>
        <v>0</v>
      </c>
      <c r="H59" s="48" t="n">
        <f aca="false">SUBTOTAL(9,H60:H64)</f>
        <v>0</v>
      </c>
      <c r="I59" s="48" t="n">
        <f aca="false">SUBTOTAL(9,I60:I64)</f>
        <v>0</v>
      </c>
      <c r="J59" s="48" t="n">
        <f aca="false">SUBTOTAL(9,J60:J64)</f>
        <v>0</v>
      </c>
      <c r="K59" s="48" t="n">
        <f aca="false">SUBTOTAL(9,K60:K64)</f>
        <v>0</v>
      </c>
      <c r="L59" s="48" t="n">
        <f aca="false">SUBTOTAL(9,L60:L64)</f>
        <v>0</v>
      </c>
      <c r="M59" s="48" t="n">
        <f aca="false">SUBTOTAL(9,M60:M64)</f>
        <v>0</v>
      </c>
      <c r="N59" s="48" t="n">
        <f aca="false">SUBTOTAL(9,N60:N64)</f>
        <v>0</v>
      </c>
      <c r="O59" s="48" t="n">
        <f aca="false">SUBTOTAL(9,O60:O64)</f>
        <v>0</v>
      </c>
      <c r="P59" s="48" t="n">
        <f aca="false">SUBTOTAL(9,P60:P64)</f>
        <v>0</v>
      </c>
      <c r="Q59" s="48" t="n">
        <f aca="false">SUBTOTAL(9,Q60:Q64)</f>
        <v>0</v>
      </c>
      <c r="R59" s="48" t="n">
        <f aca="false">SUBTOTAL(9,R60:R64)</f>
        <v>0</v>
      </c>
      <c r="S59" s="48" t="n">
        <f aca="false">SUBTOTAL(9,S60:S64)</f>
        <v>0</v>
      </c>
      <c r="T59" s="48" t="n">
        <f aca="false">SUBTOTAL(9,T60:T64)</f>
        <v>0</v>
      </c>
      <c r="U59" s="48" t="n">
        <f aca="false">SUBTOTAL(9,U60:U64)</f>
        <v>0</v>
      </c>
      <c r="V59" s="48" t="n">
        <f aca="false">SUBTOTAL(9,V60:V64)</f>
        <v>0</v>
      </c>
      <c r="W59" s="48" t="n">
        <f aca="false">SUBTOTAL(9,W60:W64)</f>
        <v>0</v>
      </c>
      <c r="X59" s="48" t="n">
        <f aca="false">SUBTOTAL(9,X60:X64)</f>
        <v>0</v>
      </c>
      <c r="Y59" s="48" t="n">
        <f aca="false">SUBTOTAL(9,Y60:Y64)</f>
        <v>0</v>
      </c>
      <c r="Z59" s="48" t="n">
        <f aca="false">SUBTOTAL(9,Z60:Z64)</f>
        <v>0</v>
      </c>
      <c r="AA59" s="48" t="n">
        <f aca="false">SUBTOTAL(9,AA60:AA64)</f>
        <v>0</v>
      </c>
      <c r="AB59" s="48" t="n">
        <f aca="false">SUBTOTAL(9,AB60:AB64)</f>
        <v>0</v>
      </c>
      <c r="AC59" s="48" t="n">
        <f aca="false">SUBTOTAL(9,AC60:AC64)</f>
        <v>0</v>
      </c>
      <c r="AD59" s="48" t="n">
        <f aca="false">SUBTOTAL(9,AD60:AD64)</f>
        <v>0</v>
      </c>
      <c r="AE59" s="48" t="n">
        <f aca="false">SUBTOTAL(9,AE60:AE64)</f>
        <v>0</v>
      </c>
    </row>
    <row r="60" s="74" customFormat="true" ht="25.5" hidden="false" customHeight="false" outlineLevel="0" collapsed="false">
      <c r="A60" s="49" t="n">
        <f aca="false">IF(MAX(E60:W60)=0,IF(MIN(E60:W60)=0,3,2),2)</f>
        <v>3</v>
      </c>
      <c r="B60" s="76"/>
      <c r="C60" s="79" t="s">
        <v>125</v>
      </c>
      <c r="D60" s="78" t="s">
        <v>126</v>
      </c>
      <c r="E60" s="55" t="n">
        <f aca="false">SUMIF($C$190:$C$1138,$C60,E$190:E$1138)</f>
        <v>0</v>
      </c>
      <c r="F60" s="55" t="n">
        <f aca="false">SUMIF($C$190:$C$1138,$C60,F$190:F$1138)</f>
        <v>0</v>
      </c>
      <c r="G60" s="55" t="n">
        <f aca="false">SUMIF($C$190:$C$1138,$C60,G$190:G$1138)</f>
        <v>0</v>
      </c>
      <c r="H60" s="55" t="n">
        <f aca="false">SUMIF($C$190:$C$1138,$C60,H$190:H$1138)</f>
        <v>0</v>
      </c>
      <c r="I60" s="55" t="n">
        <f aca="false">SUMIF($C$190:$C$1138,$C60,I$190:I$1138)</f>
        <v>0</v>
      </c>
      <c r="J60" s="55" t="n">
        <f aca="false">SUMIF($C$190:$C$1138,$C60,J$190:J$1138)</f>
        <v>0</v>
      </c>
      <c r="K60" s="55" t="n">
        <f aca="false">SUMIF($C$190:$C$1138,$C60,K$190:K$1138)</f>
        <v>0</v>
      </c>
      <c r="L60" s="55" t="n">
        <f aca="false">SUMIF($C$190:$C$1138,$C60,L$190:L$1138)</f>
        <v>0</v>
      </c>
      <c r="M60" s="55" t="n">
        <f aca="false">SUMIF($C$190:$C$1138,$C60,M$190:M$1138)</f>
        <v>0</v>
      </c>
      <c r="N60" s="55" t="n">
        <f aca="false">SUMIF($C$190:$C$1138,$C60,N$190:N$1138)</f>
        <v>0</v>
      </c>
      <c r="O60" s="55" t="n">
        <f aca="false">SUMIF($C$190:$C$1138,$C60,O$190:O$1138)</f>
        <v>0</v>
      </c>
      <c r="P60" s="55" t="n">
        <f aca="false">SUMIF($C$190:$C$1138,$C60,P$190:P$1138)</f>
        <v>0</v>
      </c>
      <c r="Q60" s="55" t="n">
        <f aca="false">SUMIF($C$190:$C$1138,$C60,Q$190:Q$1138)</f>
        <v>0</v>
      </c>
      <c r="R60" s="55" t="n">
        <f aca="false">SUMIF($C$190:$C$1138,$C60,R$190:R$1138)</f>
        <v>0</v>
      </c>
      <c r="S60" s="55" t="n">
        <f aca="false">SUMIF($C$190:$C$1138,$C60,S$190:S$1138)</f>
        <v>0</v>
      </c>
      <c r="T60" s="55" t="n">
        <f aca="false">SUMIF($C$190:$C$1138,$C60,T$190:T$1138)</f>
        <v>0</v>
      </c>
      <c r="U60" s="55" t="n">
        <f aca="false">SUMIF($C$190:$C$1138,$C60,U$190:U$1138)</f>
        <v>0</v>
      </c>
      <c r="V60" s="55" t="n">
        <f aca="false">SUMIF($C$190:$C$1138,$C60,V$190:V$1138)</f>
        <v>0</v>
      </c>
      <c r="W60" s="55" t="n">
        <f aca="false">SUMIF($C$190:$C$1138,$C60,W$190:W$1138)</f>
        <v>0</v>
      </c>
      <c r="X60" s="55" t="n">
        <f aca="false">SUMIF($C$190:$C$1138,$C60,X$190:X$1138)</f>
        <v>0</v>
      </c>
      <c r="Y60" s="55" t="n">
        <f aca="false">SUMIF($C$190:$C$1138,$C60,Y$190:Y$1138)</f>
        <v>0</v>
      </c>
      <c r="Z60" s="55" t="n">
        <f aca="false">SUMIF($C$190:$C$1138,$C60,Z$190:Z$1138)</f>
        <v>0</v>
      </c>
      <c r="AA60" s="55" t="n">
        <f aca="false">SUMIF($C$190:$C$1138,$C60,AA$190:AA$1138)</f>
        <v>0</v>
      </c>
      <c r="AB60" s="55" t="n">
        <f aca="false">SUMIF($C$190:$C$1138,$C60,AB$190:AB$1138)</f>
        <v>0</v>
      </c>
      <c r="AC60" s="55" t="n">
        <f aca="false">SUMIF($C$190:$C$1138,$C60,AC$190:AC$1138)</f>
        <v>0</v>
      </c>
      <c r="AD60" s="55" t="n">
        <f aca="false">SUMIF($C$190:$C$1138,$C60,AD$190:AD$1138)</f>
        <v>0</v>
      </c>
      <c r="AE60" s="55" t="n">
        <f aca="false">SUMIF($C$190:$C$1138,$C60,AE$190:AE$1138)</f>
        <v>0</v>
      </c>
    </row>
    <row r="61" s="74" customFormat="true" ht="25.5" hidden="false" customHeight="false" outlineLevel="0" collapsed="false">
      <c r="A61" s="49" t="n">
        <f aca="false">IF(MAX(E61:W61)=0,IF(MIN(E61:W61)=0,3,2),2)</f>
        <v>3</v>
      </c>
      <c r="B61" s="76"/>
      <c r="C61" s="79" t="s">
        <v>127</v>
      </c>
      <c r="D61" s="78" t="s">
        <v>128</v>
      </c>
      <c r="E61" s="55" t="n">
        <f aca="false">SUMIF($C$190:$C$1138,$C61,E$190:E$1138)</f>
        <v>0</v>
      </c>
      <c r="F61" s="55" t="n">
        <f aca="false">SUMIF($C$190:$C$1138,$C61,F$190:F$1138)</f>
        <v>0</v>
      </c>
      <c r="G61" s="55" t="n">
        <f aca="false">SUMIF($C$190:$C$1138,$C61,G$190:G$1138)</f>
        <v>0</v>
      </c>
      <c r="H61" s="55" t="n">
        <f aca="false">SUMIF($C$190:$C$1138,$C61,H$190:H$1138)</f>
        <v>0</v>
      </c>
      <c r="I61" s="55" t="n">
        <f aca="false">SUMIF($C$190:$C$1138,$C61,I$190:I$1138)</f>
        <v>0</v>
      </c>
      <c r="J61" s="55" t="n">
        <f aca="false">SUMIF($C$190:$C$1138,$C61,J$190:J$1138)</f>
        <v>0</v>
      </c>
      <c r="K61" s="55" t="n">
        <f aca="false">SUMIF($C$190:$C$1138,$C61,K$190:K$1138)</f>
        <v>0</v>
      </c>
      <c r="L61" s="55" t="n">
        <f aca="false">SUMIF($C$190:$C$1138,$C61,L$190:L$1138)</f>
        <v>0</v>
      </c>
      <c r="M61" s="55" t="n">
        <f aca="false">SUMIF($C$190:$C$1138,$C61,M$190:M$1138)</f>
        <v>0</v>
      </c>
      <c r="N61" s="55" t="n">
        <f aca="false">SUMIF($C$190:$C$1138,$C61,N$190:N$1138)</f>
        <v>0</v>
      </c>
      <c r="O61" s="55" t="n">
        <f aca="false">SUMIF($C$190:$C$1138,$C61,O$190:O$1138)</f>
        <v>0</v>
      </c>
      <c r="P61" s="55" t="n">
        <f aca="false">SUMIF($C$190:$C$1138,$C61,P$190:P$1138)</f>
        <v>0</v>
      </c>
      <c r="Q61" s="55" t="n">
        <f aca="false">SUMIF($C$190:$C$1138,$C61,Q$190:Q$1138)</f>
        <v>0</v>
      </c>
      <c r="R61" s="55" t="n">
        <f aca="false">SUMIF($C$190:$C$1138,$C61,R$190:R$1138)</f>
        <v>0</v>
      </c>
      <c r="S61" s="55" t="n">
        <f aca="false">SUMIF($C$190:$C$1138,$C61,S$190:S$1138)</f>
        <v>0</v>
      </c>
      <c r="T61" s="55" t="n">
        <f aca="false">SUMIF($C$190:$C$1138,$C61,T$190:T$1138)</f>
        <v>0</v>
      </c>
      <c r="U61" s="55" t="n">
        <f aca="false">SUMIF($C$190:$C$1138,$C61,U$190:U$1138)</f>
        <v>0</v>
      </c>
      <c r="V61" s="55" t="n">
        <f aca="false">SUMIF($C$190:$C$1138,$C61,V$190:V$1138)</f>
        <v>0</v>
      </c>
      <c r="W61" s="55" t="n">
        <f aca="false">SUMIF($C$190:$C$1138,$C61,W$190:W$1138)</f>
        <v>0</v>
      </c>
      <c r="X61" s="55" t="n">
        <f aca="false">SUMIF($C$190:$C$1138,$C61,X$190:X$1138)</f>
        <v>0</v>
      </c>
      <c r="Y61" s="55" t="n">
        <f aca="false">SUMIF($C$190:$C$1138,$C61,Y$190:Y$1138)</f>
        <v>0</v>
      </c>
      <c r="Z61" s="55" t="n">
        <f aca="false">SUMIF($C$190:$C$1138,$C61,Z$190:Z$1138)</f>
        <v>0</v>
      </c>
      <c r="AA61" s="55" t="n">
        <f aca="false">SUMIF($C$190:$C$1138,$C61,AA$190:AA$1138)</f>
        <v>0</v>
      </c>
      <c r="AB61" s="55" t="n">
        <f aca="false">SUMIF($C$190:$C$1138,$C61,AB$190:AB$1138)</f>
        <v>0</v>
      </c>
      <c r="AC61" s="55" t="n">
        <f aca="false">SUMIF($C$190:$C$1138,$C61,AC$190:AC$1138)</f>
        <v>0</v>
      </c>
      <c r="AD61" s="55" t="n">
        <f aca="false">SUMIF($C$190:$C$1138,$C61,AD$190:AD$1138)</f>
        <v>0</v>
      </c>
      <c r="AE61" s="55" t="n">
        <f aca="false">SUMIF($C$190:$C$1138,$C61,AE$190:AE$1138)</f>
        <v>0</v>
      </c>
    </row>
    <row r="62" s="74" customFormat="true" ht="25.5" hidden="false" customHeight="false" outlineLevel="0" collapsed="false">
      <c r="A62" s="49" t="n">
        <f aca="false">IF(MAX(E62:W62)=0,IF(MIN(E62:W62)=0,3,2),2)</f>
        <v>3</v>
      </c>
      <c r="B62" s="76"/>
      <c r="C62" s="79" t="s">
        <v>129</v>
      </c>
      <c r="D62" s="78" t="s">
        <v>130</v>
      </c>
      <c r="E62" s="55" t="n">
        <f aca="false">SUMIF($C$190:$C$1138,$C62,E$190:E$1138)</f>
        <v>0</v>
      </c>
      <c r="F62" s="55" t="n">
        <f aca="false">SUMIF($C$190:$C$1138,$C62,F$190:F$1138)</f>
        <v>0</v>
      </c>
      <c r="G62" s="55" t="n">
        <f aca="false">SUMIF($C$190:$C$1138,$C62,G$190:G$1138)</f>
        <v>0</v>
      </c>
      <c r="H62" s="55" t="n">
        <f aca="false">SUMIF($C$190:$C$1138,$C62,H$190:H$1138)</f>
        <v>0</v>
      </c>
      <c r="I62" s="55" t="n">
        <f aca="false">SUMIF($C$190:$C$1138,$C62,I$190:I$1138)</f>
        <v>0</v>
      </c>
      <c r="J62" s="55" t="n">
        <f aca="false">SUMIF($C$190:$C$1138,$C62,J$190:J$1138)</f>
        <v>0</v>
      </c>
      <c r="K62" s="55" t="n">
        <f aca="false">SUMIF($C$190:$C$1138,$C62,K$190:K$1138)</f>
        <v>0</v>
      </c>
      <c r="L62" s="55" t="n">
        <f aca="false">SUMIF($C$190:$C$1138,$C62,L$190:L$1138)</f>
        <v>0</v>
      </c>
      <c r="M62" s="55" t="n">
        <f aca="false">SUMIF($C$190:$C$1138,$C62,M$190:M$1138)</f>
        <v>0</v>
      </c>
      <c r="N62" s="55" t="n">
        <f aca="false">SUMIF($C$190:$C$1138,$C62,N$190:N$1138)</f>
        <v>0</v>
      </c>
      <c r="O62" s="55" t="n">
        <f aca="false">SUMIF($C$190:$C$1138,$C62,O$190:O$1138)</f>
        <v>0</v>
      </c>
      <c r="P62" s="55" t="n">
        <f aca="false">SUMIF($C$190:$C$1138,$C62,P$190:P$1138)</f>
        <v>0</v>
      </c>
      <c r="Q62" s="55" t="n">
        <f aca="false">SUMIF($C$190:$C$1138,$C62,Q$190:Q$1138)</f>
        <v>0</v>
      </c>
      <c r="R62" s="55" t="n">
        <f aca="false">SUMIF($C$190:$C$1138,$C62,R$190:R$1138)</f>
        <v>0</v>
      </c>
      <c r="S62" s="55" t="n">
        <f aca="false">SUMIF($C$190:$C$1138,$C62,S$190:S$1138)</f>
        <v>0</v>
      </c>
      <c r="T62" s="55" t="n">
        <f aca="false">SUMIF($C$190:$C$1138,$C62,T$190:T$1138)</f>
        <v>0</v>
      </c>
      <c r="U62" s="55" t="n">
        <f aca="false">SUMIF($C$190:$C$1138,$C62,U$190:U$1138)</f>
        <v>0</v>
      </c>
      <c r="V62" s="55" t="n">
        <f aca="false">SUMIF($C$190:$C$1138,$C62,V$190:V$1138)</f>
        <v>0</v>
      </c>
      <c r="W62" s="55" t="n">
        <f aca="false">SUMIF($C$190:$C$1138,$C62,W$190:W$1138)</f>
        <v>0</v>
      </c>
      <c r="X62" s="55" t="n">
        <f aca="false">SUMIF($C$190:$C$1138,$C62,X$190:X$1138)</f>
        <v>0</v>
      </c>
      <c r="Y62" s="55" t="n">
        <f aca="false">SUMIF($C$190:$C$1138,$C62,Y$190:Y$1138)</f>
        <v>0</v>
      </c>
      <c r="Z62" s="55" t="n">
        <f aca="false">SUMIF($C$190:$C$1138,$C62,Z$190:Z$1138)</f>
        <v>0</v>
      </c>
      <c r="AA62" s="55" t="n">
        <f aca="false">SUMIF($C$190:$C$1138,$C62,AA$190:AA$1138)</f>
        <v>0</v>
      </c>
      <c r="AB62" s="55" t="n">
        <f aca="false">SUMIF($C$190:$C$1138,$C62,AB$190:AB$1138)</f>
        <v>0</v>
      </c>
      <c r="AC62" s="55" t="n">
        <f aca="false">SUMIF($C$190:$C$1138,$C62,AC$190:AC$1138)</f>
        <v>0</v>
      </c>
      <c r="AD62" s="55" t="n">
        <f aca="false">SUMIF($C$190:$C$1138,$C62,AD$190:AD$1138)</f>
        <v>0</v>
      </c>
      <c r="AE62" s="55" t="n">
        <f aca="false">SUMIF($C$190:$C$1138,$C62,AE$190:AE$1138)</f>
        <v>0</v>
      </c>
    </row>
    <row r="63" s="74" customFormat="true" ht="12.75" hidden="false" customHeight="false" outlineLevel="0" collapsed="false">
      <c r="A63" s="49" t="n">
        <f aca="false">IF(MAX(E63:W63)=0,IF(MIN(E63:W63)=0,3,2),2)</f>
        <v>3</v>
      </c>
      <c r="B63" s="76"/>
      <c r="C63" s="79" t="s">
        <v>131</v>
      </c>
      <c r="D63" s="78" t="s">
        <v>132</v>
      </c>
      <c r="E63" s="55" t="n">
        <f aca="false">SUMIF($C$190:$C$1138,$C63,E$190:E$1138)</f>
        <v>0</v>
      </c>
      <c r="F63" s="55" t="n">
        <f aca="false">SUMIF($C$190:$C$1138,$C63,F$190:F$1138)</f>
        <v>0</v>
      </c>
      <c r="G63" s="55" t="n">
        <f aca="false">SUMIF($C$190:$C$1138,$C63,G$190:G$1138)</f>
        <v>0</v>
      </c>
      <c r="H63" s="55" t="n">
        <f aca="false">SUMIF($C$190:$C$1138,$C63,H$190:H$1138)</f>
        <v>0</v>
      </c>
      <c r="I63" s="55" t="n">
        <f aca="false">SUMIF($C$190:$C$1138,$C63,I$190:I$1138)</f>
        <v>0</v>
      </c>
      <c r="J63" s="55" t="n">
        <f aca="false">SUMIF($C$190:$C$1138,$C63,J$190:J$1138)</f>
        <v>0</v>
      </c>
      <c r="K63" s="55" t="n">
        <f aca="false">SUMIF($C$190:$C$1138,$C63,K$190:K$1138)</f>
        <v>0</v>
      </c>
      <c r="L63" s="55" t="n">
        <f aca="false">SUMIF($C$190:$C$1138,$C63,L$190:L$1138)</f>
        <v>0</v>
      </c>
      <c r="M63" s="55" t="n">
        <f aca="false">SUMIF($C$190:$C$1138,$C63,M$190:M$1138)</f>
        <v>0</v>
      </c>
      <c r="N63" s="55" t="n">
        <f aca="false">SUMIF($C$190:$C$1138,$C63,N$190:N$1138)</f>
        <v>0</v>
      </c>
      <c r="O63" s="55" t="n">
        <f aca="false">SUMIF($C$190:$C$1138,$C63,O$190:O$1138)</f>
        <v>0</v>
      </c>
      <c r="P63" s="55" t="n">
        <f aca="false">SUMIF($C$190:$C$1138,$C63,P$190:P$1138)</f>
        <v>0</v>
      </c>
      <c r="Q63" s="55" t="n">
        <f aca="false">SUMIF($C$190:$C$1138,$C63,Q$190:Q$1138)</f>
        <v>0</v>
      </c>
      <c r="R63" s="55" t="n">
        <f aca="false">SUMIF($C$190:$C$1138,$C63,R$190:R$1138)</f>
        <v>0</v>
      </c>
      <c r="S63" s="55" t="n">
        <f aca="false">SUMIF($C$190:$C$1138,$C63,S$190:S$1138)</f>
        <v>0</v>
      </c>
      <c r="T63" s="55" t="n">
        <f aca="false">SUMIF($C$190:$C$1138,$C63,T$190:T$1138)</f>
        <v>0</v>
      </c>
      <c r="U63" s="55" t="n">
        <f aca="false">SUMIF($C$190:$C$1138,$C63,U$190:U$1138)</f>
        <v>0</v>
      </c>
      <c r="V63" s="55" t="n">
        <f aca="false">SUMIF($C$190:$C$1138,$C63,V$190:V$1138)</f>
        <v>0</v>
      </c>
      <c r="W63" s="55" t="n">
        <f aca="false">SUMIF($C$190:$C$1138,$C63,W$190:W$1138)</f>
        <v>0</v>
      </c>
      <c r="X63" s="55" t="n">
        <f aca="false">SUMIF($C$190:$C$1138,$C63,X$190:X$1138)</f>
        <v>0</v>
      </c>
      <c r="Y63" s="55" t="n">
        <f aca="false">SUMIF($C$190:$C$1138,$C63,Y$190:Y$1138)</f>
        <v>0</v>
      </c>
      <c r="Z63" s="55" t="n">
        <f aca="false">SUMIF($C$190:$C$1138,$C63,Z$190:Z$1138)</f>
        <v>0</v>
      </c>
      <c r="AA63" s="55" t="n">
        <f aca="false">SUMIF($C$190:$C$1138,$C63,AA$190:AA$1138)</f>
        <v>0</v>
      </c>
      <c r="AB63" s="55" t="n">
        <f aca="false">SUMIF($C$190:$C$1138,$C63,AB$190:AB$1138)</f>
        <v>0</v>
      </c>
      <c r="AC63" s="55" t="n">
        <f aca="false">SUMIF($C$190:$C$1138,$C63,AC$190:AC$1138)</f>
        <v>0</v>
      </c>
      <c r="AD63" s="55" t="n">
        <f aca="false">SUMIF($C$190:$C$1138,$C63,AD$190:AD$1138)</f>
        <v>0</v>
      </c>
      <c r="AE63" s="55" t="n">
        <f aca="false">SUMIF($C$190:$C$1138,$C63,AE$190:AE$1138)</f>
        <v>0</v>
      </c>
    </row>
    <row r="64" s="74" customFormat="true" ht="25.5" hidden="false" customHeight="false" outlineLevel="0" collapsed="false">
      <c r="A64" s="49" t="n">
        <f aca="false">IF(MAX(E64:W64)=0,IF(MIN(E64:W64)=0,3,2),2)</f>
        <v>3</v>
      </c>
      <c r="B64" s="76"/>
      <c r="C64" s="79" t="s">
        <v>133</v>
      </c>
      <c r="D64" s="78" t="s">
        <v>134</v>
      </c>
      <c r="E64" s="55" t="n">
        <f aca="false">SUMIF($C$190:$C$1138,$C64,E$190:E$1138)</f>
        <v>0</v>
      </c>
      <c r="F64" s="55" t="n">
        <f aca="false">SUMIF($C$190:$C$1138,$C64,F$190:F$1138)</f>
        <v>0</v>
      </c>
      <c r="G64" s="55" t="n">
        <f aca="false">SUMIF($C$190:$C$1138,$C64,G$190:G$1138)</f>
        <v>0</v>
      </c>
      <c r="H64" s="55" t="n">
        <f aca="false">SUMIF($C$190:$C$1138,$C64,H$190:H$1138)</f>
        <v>0</v>
      </c>
      <c r="I64" s="55" t="n">
        <f aca="false">SUMIF($C$190:$C$1138,$C64,I$190:I$1138)</f>
        <v>0</v>
      </c>
      <c r="J64" s="55" t="n">
        <f aca="false">SUMIF($C$190:$C$1138,$C64,J$190:J$1138)</f>
        <v>0</v>
      </c>
      <c r="K64" s="55" t="n">
        <f aca="false">SUMIF($C$190:$C$1138,$C64,K$190:K$1138)</f>
        <v>0</v>
      </c>
      <c r="L64" s="55" t="n">
        <f aca="false">SUMIF($C$190:$C$1138,$C64,L$190:L$1138)</f>
        <v>0</v>
      </c>
      <c r="M64" s="55" t="n">
        <f aca="false">SUMIF($C$190:$C$1138,$C64,M$190:M$1138)</f>
        <v>0</v>
      </c>
      <c r="N64" s="55" t="n">
        <f aca="false">SUMIF($C$190:$C$1138,$C64,N$190:N$1138)</f>
        <v>0</v>
      </c>
      <c r="O64" s="55" t="n">
        <f aca="false">SUMIF($C$190:$C$1138,$C64,O$190:O$1138)</f>
        <v>0</v>
      </c>
      <c r="P64" s="55" t="n">
        <f aca="false">SUMIF($C$190:$C$1138,$C64,P$190:P$1138)</f>
        <v>0</v>
      </c>
      <c r="Q64" s="55" t="n">
        <f aca="false">SUMIF($C$190:$C$1138,$C64,Q$190:Q$1138)</f>
        <v>0</v>
      </c>
      <c r="R64" s="55" t="n">
        <f aca="false">SUMIF($C$190:$C$1138,$C64,R$190:R$1138)</f>
        <v>0</v>
      </c>
      <c r="S64" s="55" t="n">
        <f aca="false">SUMIF($C$190:$C$1138,$C64,S$190:S$1138)</f>
        <v>0</v>
      </c>
      <c r="T64" s="55" t="n">
        <f aca="false">SUMIF($C$190:$C$1138,$C64,T$190:T$1138)</f>
        <v>0</v>
      </c>
      <c r="U64" s="55" t="n">
        <f aca="false">SUMIF($C$190:$C$1138,$C64,U$190:U$1138)</f>
        <v>0</v>
      </c>
      <c r="V64" s="55" t="n">
        <f aca="false">SUMIF($C$190:$C$1138,$C64,V$190:V$1138)</f>
        <v>0</v>
      </c>
      <c r="W64" s="55" t="n">
        <f aca="false">SUMIF($C$190:$C$1138,$C64,W$190:W$1138)</f>
        <v>0</v>
      </c>
      <c r="X64" s="55" t="n">
        <f aca="false">SUMIF($C$190:$C$1138,$C64,X$190:X$1138)</f>
        <v>0</v>
      </c>
      <c r="Y64" s="55" t="n">
        <f aca="false">SUMIF($C$190:$C$1138,$C64,Y$190:Y$1138)</f>
        <v>0</v>
      </c>
      <c r="Z64" s="55" t="n">
        <f aca="false">SUMIF($C$190:$C$1138,$C64,Z$190:Z$1138)</f>
        <v>0</v>
      </c>
      <c r="AA64" s="55" t="n">
        <f aca="false">SUMIF($C$190:$C$1138,$C64,AA$190:AA$1138)</f>
        <v>0</v>
      </c>
      <c r="AB64" s="55" t="n">
        <f aca="false">SUMIF($C$190:$C$1138,$C64,AB$190:AB$1138)</f>
        <v>0</v>
      </c>
      <c r="AC64" s="55" t="n">
        <f aca="false">SUMIF($C$190:$C$1138,$C64,AC$190:AC$1138)</f>
        <v>0</v>
      </c>
      <c r="AD64" s="55" t="n">
        <f aca="false">SUMIF($C$190:$C$1138,$C64,AD$190:AD$1138)</f>
        <v>0</v>
      </c>
      <c r="AE64" s="55" t="n">
        <f aca="false">SUMIF($C$190:$C$1138,$C64,AE$190:AE$1138)</f>
        <v>0</v>
      </c>
    </row>
    <row r="65" s="74" customFormat="true" ht="12.75" hidden="false" customHeight="false" outlineLevel="0" collapsed="false">
      <c r="A65" s="49" t="n">
        <f aca="false">IF(MAX(E65:W65)=0,IF(MIN(E65:W65)=0,3,2),2)</f>
        <v>3</v>
      </c>
      <c r="B65" s="80"/>
      <c r="C65" s="81" t="s">
        <v>135</v>
      </c>
      <c r="D65" s="82" t="s">
        <v>52</v>
      </c>
      <c r="E65" s="55" t="n">
        <f aca="false">SUMIF($C$190:$C$1138,$C65,E$190:E$1138)</f>
        <v>0</v>
      </c>
      <c r="F65" s="55" t="n">
        <f aca="false">SUMIF($C$190:$C$1138,$C65,F$190:F$1138)</f>
        <v>0</v>
      </c>
      <c r="G65" s="55" t="n">
        <f aca="false">SUMIF($C$190:$C$1138,$C65,G$190:G$1138)</f>
        <v>0</v>
      </c>
      <c r="H65" s="55" t="n">
        <f aca="false">SUMIF($C$190:$C$1138,$C65,H$190:H$1138)</f>
        <v>0</v>
      </c>
      <c r="I65" s="55" t="n">
        <f aca="false">SUMIF($C$190:$C$1138,$C65,I$190:I$1138)</f>
        <v>0</v>
      </c>
      <c r="J65" s="55" t="n">
        <f aca="false">SUMIF($C$190:$C$1138,$C65,J$190:J$1138)</f>
        <v>0</v>
      </c>
      <c r="K65" s="55" t="n">
        <f aca="false">SUMIF($C$190:$C$1138,$C65,K$190:K$1138)</f>
        <v>0</v>
      </c>
      <c r="L65" s="55" t="n">
        <f aca="false">SUMIF($C$190:$C$1138,$C65,L$190:L$1138)</f>
        <v>0</v>
      </c>
      <c r="M65" s="55" t="n">
        <f aca="false">SUMIF($C$190:$C$1138,$C65,M$190:M$1138)</f>
        <v>0</v>
      </c>
      <c r="N65" s="55" t="n">
        <f aca="false">SUMIF($C$190:$C$1138,$C65,N$190:N$1138)</f>
        <v>0</v>
      </c>
      <c r="O65" s="55" t="n">
        <f aca="false">SUMIF($C$190:$C$1138,$C65,O$190:O$1138)</f>
        <v>0</v>
      </c>
      <c r="P65" s="55" t="n">
        <f aca="false">SUMIF($C$190:$C$1138,$C65,P$190:P$1138)</f>
        <v>0</v>
      </c>
      <c r="Q65" s="55" t="n">
        <f aca="false">SUMIF($C$190:$C$1138,$C65,Q$190:Q$1138)</f>
        <v>0</v>
      </c>
      <c r="R65" s="55" t="n">
        <f aca="false">SUMIF($C$190:$C$1138,$C65,R$190:R$1138)</f>
        <v>0</v>
      </c>
      <c r="S65" s="55" t="n">
        <f aca="false">SUMIF($C$190:$C$1138,$C65,S$190:S$1138)</f>
        <v>0</v>
      </c>
      <c r="T65" s="55" t="n">
        <f aca="false">SUMIF($C$190:$C$1138,$C65,T$190:T$1138)</f>
        <v>0</v>
      </c>
      <c r="U65" s="55" t="n">
        <f aca="false">SUMIF($C$190:$C$1138,$C65,U$190:U$1138)</f>
        <v>0</v>
      </c>
      <c r="V65" s="55" t="n">
        <f aca="false">SUMIF($C$190:$C$1138,$C65,V$190:V$1138)</f>
        <v>0</v>
      </c>
      <c r="W65" s="55" t="n">
        <f aca="false">SUMIF($C$190:$C$1138,$C65,W$190:W$1138)</f>
        <v>0</v>
      </c>
      <c r="X65" s="55" t="n">
        <f aca="false">SUMIF($C$190:$C$1138,$C65,X$190:X$1138)</f>
        <v>0</v>
      </c>
      <c r="Y65" s="55" t="n">
        <f aca="false">SUMIF($C$190:$C$1138,$C65,Y$190:Y$1138)</f>
        <v>0</v>
      </c>
      <c r="Z65" s="55" t="n">
        <f aca="false">SUMIF($C$190:$C$1138,$C65,Z$190:Z$1138)</f>
        <v>0</v>
      </c>
      <c r="AA65" s="55" t="n">
        <f aca="false">SUMIF($C$190:$C$1138,$C65,AA$190:AA$1138)</f>
        <v>0</v>
      </c>
      <c r="AB65" s="55" t="n">
        <f aca="false">SUMIF($C$190:$C$1138,$C65,AB$190:AB$1138)</f>
        <v>0</v>
      </c>
      <c r="AC65" s="55" t="n">
        <f aca="false">SUMIF($C$190:$C$1138,$C65,AC$190:AC$1138)</f>
        <v>0</v>
      </c>
      <c r="AD65" s="55" t="n">
        <f aca="false">SUMIF($C$190:$C$1138,$C65,AD$190:AD$1138)</f>
        <v>0</v>
      </c>
      <c r="AE65" s="55" t="n">
        <f aca="false">SUMIF($C$190:$C$1138,$C65,AE$190:AE$1138)</f>
        <v>0</v>
      </c>
    </row>
    <row r="66" s="74" customFormat="true" ht="12.75" hidden="false" customHeight="false" outlineLevel="0" collapsed="false">
      <c r="A66" s="49" t="n">
        <f aca="false">IF(MAX(E66:W66)=0,IF(MIN(E66:W66)=0,3,2),2)</f>
        <v>3</v>
      </c>
      <c r="B66" s="80"/>
      <c r="C66" s="77" t="s">
        <v>136</v>
      </c>
      <c r="D66" s="82" t="s">
        <v>137</v>
      </c>
      <c r="E66" s="48" t="n">
        <f aca="false">SUBTOTAL(9,E67:E71)</f>
        <v>0</v>
      </c>
      <c r="F66" s="48" t="n">
        <f aca="false">SUBTOTAL(9,F67:F71)</f>
        <v>0</v>
      </c>
      <c r="G66" s="48" t="n">
        <f aca="false">SUBTOTAL(9,G67:G71)</f>
        <v>0</v>
      </c>
      <c r="H66" s="48" t="n">
        <f aca="false">SUBTOTAL(9,H67:H71)</f>
        <v>0</v>
      </c>
      <c r="I66" s="48" t="n">
        <f aca="false">SUBTOTAL(9,I67:I71)</f>
        <v>0</v>
      </c>
      <c r="J66" s="48" t="n">
        <f aca="false">SUBTOTAL(9,J67:J71)</f>
        <v>0</v>
      </c>
      <c r="K66" s="48" t="n">
        <f aca="false">SUBTOTAL(9,K67:K71)</f>
        <v>0</v>
      </c>
      <c r="L66" s="48" t="n">
        <f aca="false">SUBTOTAL(9,L67:L71)</f>
        <v>0</v>
      </c>
      <c r="M66" s="48" t="n">
        <f aca="false">SUBTOTAL(9,M67:M71)</f>
        <v>0</v>
      </c>
      <c r="N66" s="48" t="n">
        <f aca="false">SUBTOTAL(9,N67:N71)</f>
        <v>0</v>
      </c>
      <c r="O66" s="48" t="n">
        <f aca="false">SUBTOTAL(9,O67:O71)</f>
        <v>0</v>
      </c>
      <c r="P66" s="48" t="n">
        <f aca="false">SUBTOTAL(9,P67:P71)</f>
        <v>0</v>
      </c>
      <c r="Q66" s="48" t="n">
        <f aca="false">SUBTOTAL(9,Q67:Q71)</f>
        <v>0</v>
      </c>
      <c r="R66" s="48" t="n">
        <f aca="false">SUBTOTAL(9,R67:R71)</f>
        <v>0</v>
      </c>
      <c r="S66" s="48" t="n">
        <f aca="false">SUBTOTAL(9,S67:S71)</f>
        <v>0</v>
      </c>
      <c r="T66" s="48" t="n">
        <f aca="false">SUBTOTAL(9,T67:T71)</f>
        <v>0</v>
      </c>
      <c r="U66" s="48" t="n">
        <f aca="false">SUBTOTAL(9,U67:U71)</f>
        <v>0</v>
      </c>
      <c r="V66" s="48" t="n">
        <f aca="false">SUBTOTAL(9,V67:V71)</f>
        <v>0</v>
      </c>
      <c r="W66" s="48" t="n">
        <f aca="false">SUBTOTAL(9,W67:W71)</f>
        <v>0</v>
      </c>
      <c r="X66" s="48" t="n">
        <f aca="false">SUBTOTAL(9,X67:X71)</f>
        <v>0</v>
      </c>
      <c r="Y66" s="48" t="n">
        <f aca="false">SUBTOTAL(9,Y67:Y71)</f>
        <v>0</v>
      </c>
      <c r="Z66" s="48" t="n">
        <f aca="false">SUBTOTAL(9,Z67:Z71)</f>
        <v>0</v>
      </c>
      <c r="AA66" s="48" t="n">
        <f aca="false">SUBTOTAL(9,AA67:AA71)</f>
        <v>0</v>
      </c>
      <c r="AB66" s="48" t="n">
        <f aca="false">SUBTOTAL(9,AB67:AB71)</f>
        <v>0</v>
      </c>
      <c r="AC66" s="48" t="n">
        <f aca="false">SUBTOTAL(9,AC67:AC71)</f>
        <v>0</v>
      </c>
      <c r="AD66" s="48" t="n">
        <f aca="false">SUBTOTAL(9,AD67:AD71)</f>
        <v>0</v>
      </c>
      <c r="AE66" s="48" t="n">
        <f aca="false">SUBTOTAL(9,AE67:AE71)</f>
        <v>0</v>
      </c>
    </row>
    <row r="67" s="74" customFormat="true" ht="25.5" hidden="false" customHeight="false" outlineLevel="0" collapsed="false">
      <c r="A67" s="49" t="n">
        <f aca="false">IF(MAX(E67:W67)=0,IF(MIN(E67:W67)=0,3,2),2)</f>
        <v>3</v>
      </c>
      <c r="B67" s="80"/>
      <c r="C67" s="79" t="s">
        <v>138</v>
      </c>
      <c r="D67" s="82" t="s">
        <v>139</v>
      </c>
      <c r="E67" s="55" t="n">
        <f aca="false">SUMIF($C$190:$C$1138,$C67,E$190:E$1138)</f>
        <v>0</v>
      </c>
      <c r="F67" s="55" t="n">
        <f aca="false">SUMIF($C$190:$C$1138,$C67,F$190:F$1138)</f>
        <v>0</v>
      </c>
      <c r="G67" s="55" t="n">
        <f aca="false">SUMIF($C$190:$C$1138,$C67,G$190:G$1138)</f>
        <v>0</v>
      </c>
      <c r="H67" s="55" t="n">
        <f aca="false">SUMIF($C$190:$C$1138,$C67,H$190:H$1138)</f>
        <v>0</v>
      </c>
      <c r="I67" s="55" t="n">
        <f aca="false">SUMIF($C$190:$C$1138,$C67,I$190:I$1138)</f>
        <v>0</v>
      </c>
      <c r="J67" s="55" t="n">
        <f aca="false">SUMIF($C$190:$C$1138,$C67,J$190:J$1138)</f>
        <v>0</v>
      </c>
      <c r="K67" s="55" t="n">
        <f aca="false">SUMIF($C$190:$C$1138,$C67,K$190:K$1138)</f>
        <v>0</v>
      </c>
      <c r="L67" s="55" t="n">
        <f aca="false">SUMIF($C$190:$C$1138,$C67,L$190:L$1138)</f>
        <v>0</v>
      </c>
      <c r="M67" s="55" t="n">
        <f aca="false">SUMIF($C$190:$C$1138,$C67,M$190:M$1138)</f>
        <v>0</v>
      </c>
      <c r="N67" s="55" t="n">
        <f aca="false">SUMIF($C$190:$C$1138,$C67,N$190:N$1138)</f>
        <v>0</v>
      </c>
      <c r="O67" s="55" t="n">
        <f aca="false">SUMIF($C$190:$C$1138,$C67,O$190:O$1138)</f>
        <v>0</v>
      </c>
      <c r="P67" s="55" t="n">
        <f aca="false">SUMIF($C$190:$C$1138,$C67,P$190:P$1138)</f>
        <v>0</v>
      </c>
      <c r="Q67" s="55" t="n">
        <f aca="false">SUMIF($C$190:$C$1138,$C67,Q$190:Q$1138)</f>
        <v>0</v>
      </c>
      <c r="R67" s="55" t="n">
        <f aca="false">SUMIF($C$190:$C$1138,$C67,R$190:R$1138)</f>
        <v>0</v>
      </c>
      <c r="S67" s="55" t="n">
        <f aca="false">SUMIF($C$190:$C$1138,$C67,S$190:S$1138)</f>
        <v>0</v>
      </c>
      <c r="T67" s="55" t="n">
        <f aca="false">SUMIF($C$190:$C$1138,$C67,T$190:T$1138)</f>
        <v>0</v>
      </c>
      <c r="U67" s="55" t="n">
        <f aca="false">SUMIF($C$190:$C$1138,$C67,U$190:U$1138)</f>
        <v>0</v>
      </c>
      <c r="V67" s="55" t="n">
        <f aca="false">SUMIF($C$190:$C$1138,$C67,V$190:V$1138)</f>
        <v>0</v>
      </c>
      <c r="W67" s="55" t="n">
        <f aca="false">SUMIF($C$190:$C$1138,$C67,W$190:W$1138)</f>
        <v>0</v>
      </c>
      <c r="X67" s="55" t="n">
        <f aca="false">SUMIF($C$190:$C$1138,$C67,X$190:X$1138)</f>
        <v>0</v>
      </c>
      <c r="Y67" s="55" t="n">
        <f aca="false">SUMIF($C$190:$C$1138,$C67,Y$190:Y$1138)</f>
        <v>0</v>
      </c>
      <c r="Z67" s="55" t="n">
        <f aca="false">SUMIF($C$190:$C$1138,$C67,Z$190:Z$1138)</f>
        <v>0</v>
      </c>
      <c r="AA67" s="55" t="n">
        <f aca="false">SUMIF($C$190:$C$1138,$C67,AA$190:AA$1138)</f>
        <v>0</v>
      </c>
      <c r="AB67" s="55" t="n">
        <f aca="false">SUMIF($C$190:$C$1138,$C67,AB$190:AB$1138)</f>
        <v>0</v>
      </c>
      <c r="AC67" s="55" t="n">
        <f aca="false">SUMIF($C$190:$C$1138,$C67,AC$190:AC$1138)</f>
        <v>0</v>
      </c>
      <c r="AD67" s="55" t="n">
        <f aca="false">SUMIF($C$190:$C$1138,$C67,AD$190:AD$1138)</f>
        <v>0</v>
      </c>
      <c r="AE67" s="55" t="n">
        <f aca="false">SUMIF($C$190:$C$1138,$C67,AE$190:AE$1138)</f>
        <v>0</v>
      </c>
    </row>
    <row r="68" s="74" customFormat="true" ht="25.5" hidden="false" customHeight="false" outlineLevel="0" collapsed="false">
      <c r="A68" s="49" t="n">
        <f aca="false">IF(MAX(E68:W68)=0,IF(MIN(E68:W68)=0,3,2),2)</f>
        <v>3</v>
      </c>
      <c r="B68" s="80"/>
      <c r="C68" s="79" t="s">
        <v>140</v>
      </c>
      <c r="D68" s="82" t="s">
        <v>141</v>
      </c>
      <c r="E68" s="55" t="n">
        <f aca="false">SUMIF($C$190:$C$1138,$C68,E$190:E$1138)</f>
        <v>0</v>
      </c>
      <c r="F68" s="55" t="n">
        <f aca="false">SUMIF($C$190:$C$1138,$C68,F$190:F$1138)</f>
        <v>0</v>
      </c>
      <c r="G68" s="55" t="n">
        <f aca="false">SUMIF($C$190:$C$1138,$C68,G$190:G$1138)</f>
        <v>0</v>
      </c>
      <c r="H68" s="55" t="n">
        <f aca="false">SUMIF($C$190:$C$1138,$C68,H$190:H$1138)</f>
        <v>0</v>
      </c>
      <c r="I68" s="55" t="n">
        <f aca="false">SUMIF($C$190:$C$1138,$C68,I$190:I$1138)</f>
        <v>0</v>
      </c>
      <c r="J68" s="55" t="n">
        <f aca="false">SUMIF($C$190:$C$1138,$C68,J$190:J$1138)</f>
        <v>0</v>
      </c>
      <c r="K68" s="55" t="n">
        <f aca="false">SUMIF($C$190:$C$1138,$C68,K$190:K$1138)</f>
        <v>0</v>
      </c>
      <c r="L68" s="55" t="n">
        <f aca="false">SUMIF($C$190:$C$1138,$C68,L$190:L$1138)</f>
        <v>0</v>
      </c>
      <c r="M68" s="55" t="n">
        <f aca="false">SUMIF($C$190:$C$1138,$C68,M$190:M$1138)</f>
        <v>0</v>
      </c>
      <c r="N68" s="55" t="n">
        <f aca="false">SUMIF($C$190:$C$1138,$C68,N$190:N$1138)</f>
        <v>0</v>
      </c>
      <c r="O68" s="55" t="n">
        <f aca="false">SUMIF($C$190:$C$1138,$C68,O$190:O$1138)</f>
        <v>0</v>
      </c>
      <c r="P68" s="55" t="n">
        <f aca="false">SUMIF($C$190:$C$1138,$C68,P$190:P$1138)</f>
        <v>0</v>
      </c>
      <c r="Q68" s="55" t="n">
        <f aca="false">SUMIF($C$190:$C$1138,$C68,Q$190:Q$1138)</f>
        <v>0</v>
      </c>
      <c r="R68" s="55" t="n">
        <f aca="false">SUMIF($C$190:$C$1138,$C68,R$190:R$1138)</f>
        <v>0</v>
      </c>
      <c r="S68" s="55" t="n">
        <f aca="false">SUMIF($C$190:$C$1138,$C68,S$190:S$1138)</f>
        <v>0</v>
      </c>
      <c r="T68" s="55" t="n">
        <f aca="false">SUMIF($C$190:$C$1138,$C68,T$190:T$1138)</f>
        <v>0</v>
      </c>
      <c r="U68" s="55" t="n">
        <f aca="false">SUMIF($C$190:$C$1138,$C68,U$190:U$1138)</f>
        <v>0</v>
      </c>
      <c r="V68" s="55" t="n">
        <f aca="false">SUMIF($C$190:$C$1138,$C68,V$190:V$1138)</f>
        <v>0</v>
      </c>
      <c r="W68" s="55" t="n">
        <f aca="false">SUMIF($C$190:$C$1138,$C68,W$190:W$1138)</f>
        <v>0</v>
      </c>
      <c r="X68" s="55" t="n">
        <f aca="false">SUMIF($C$190:$C$1138,$C68,X$190:X$1138)</f>
        <v>0</v>
      </c>
      <c r="Y68" s="55" t="n">
        <f aca="false">SUMIF($C$190:$C$1138,$C68,Y$190:Y$1138)</f>
        <v>0</v>
      </c>
      <c r="Z68" s="55" t="n">
        <f aca="false">SUMIF($C$190:$C$1138,$C68,Z$190:Z$1138)</f>
        <v>0</v>
      </c>
      <c r="AA68" s="55" t="n">
        <f aca="false">SUMIF($C$190:$C$1138,$C68,AA$190:AA$1138)</f>
        <v>0</v>
      </c>
      <c r="AB68" s="55" t="n">
        <f aca="false">SUMIF($C$190:$C$1138,$C68,AB$190:AB$1138)</f>
        <v>0</v>
      </c>
      <c r="AC68" s="55" t="n">
        <f aca="false">SUMIF($C$190:$C$1138,$C68,AC$190:AC$1138)</f>
        <v>0</v>
      </c>
      <c r="AD68" s="55" t="n">
        <f aca="false">SUMIF($C$190:$C$1138,$C68,AD$190:AD$1138)</f>
        <v>0</v>
      </c>
      <c r="AE68" s="55" t="n">
        <f aca="false">SUMIF($C$190:$C$1138,$C68,AE$190:AE$1138)</f>
        <v>0</v>
      </c>
    </row>
    <row r="69" s="74" customFormat="true" ht="12.75" hidden="false" customHeight="false" outlineLevel="0" collapsed="false">
      <c r="A69" s="49" t="n">
        <f aca="false">IF(MAX(E69:W69)=0,IF(MIN(E69:W69)=0,3,2),2)</f>
        <v>3</v>
      </c>
      <c r="B69" s="80"/>
      <c r="C69" s="79" t="s">
        <v>142</v>
      </c>
      <c r="D69" s="82" t="s">
        <v>143</v>
      </c>
      <c r="E69" s="55" t="n">
        <f aca="false">SUMIF($C$190:$C$1138,$C69,E$190:E$1138)</f>
        <v>0</v>
      </c>
      <c r="F69" s="55" t="n">
        <f aca="false">SUMIF($C$190:$C$1138,$C69,F$190:F$1138)</f>
        <v>0</v>
      </c>
      <c r="G69" s="55" t="n">
        <f aca="false">SUMIF($C$190:$C$1138,$C69,G$190:G$1138)</f>
        <v>0</v>
      </c>
      <c r="H69" s="55" t="n">
        <f aca="false">SUMIF($C$190:$C$1138,$C69,H$190:H$1138)</f>
        <v>0</v>
      </c>
      <c r="I69" s="55" t="n">
        <f aca="false">SUMIF($C$190:$C$1138,$C69,I$190:I$1138)</f>
        <v>0</v>
      </c>
      <c r="J69" s="55" t="n">
        <f aca="false">SUMIF($C$190:$C$1138,$C69,J$190:J$1138)</f>
        <v>0</v>
      </c>
      <c r="K69" s="55" t="n">
        <f aca="false">SUMIF($C$190:$C$1138,$C69,K$190:K$1138)</f>
        <v>0</v>
      </c>
      <c r="L69" s="55" t="n">
        <f aca="false">SUMIF($C$190:$C$1138,$C69,L$190:L$1138)</f>
        <v>0</v>
      </c>
      <c r="M69" s="55" t="n">
        <f aca="false">SUMIF($C$190:$C$1138,$C69,M$190:M$1138)</f>
        <v>0</v>
      </c>
      <c r="N69" s="55" t="n">
        <f aca="false">SUMIF($C$190:$C$1138,$C69,N$190:N$1138)</f>
        <v>0</v>
      </c>
      <c r="O69" s="55" t="n">
        <f aca="false">SUMIF($C$190:$C$1138,$C69,O$190:O$1138)</f>
        <v>0</v>
      </c>
      <c r="P69" s="55" t="n">
        <f aca="false">SUMIF($C$190:$C$1138,$C69,P$190:P$1138)</f>
        <v>0</v>
      </c>
      <c r="Q69" s="55" t="n">
        <f aca="false">SUMIF($C$190:$C$1138,$C69,Q$190:Q$1138)</f>
        <v>0</v>
      </c>
      <c r="R69" s="55" t="n">
        <f aca="false">SUMIF($C$190:$C$1138,$C69,R$190:R$1138)</f>
        <v>0</v>
      </c>
      <c r="S69" s="55" t="n">
        <f aca="false">SUMIF($C$190:$C$1138,$C69,S$190:S$1138)</f>
        <v>0</v>
      </c>
      <c r="T69" s="55" t="n">
        <f aca="false">SUMIF($C$190:$C$1138,$C69,T$190:T$1138)</f>
        <v>0</v>
      </c>
      <c r="U69" s="55" t="n">
        <f aca="false">SUMIF($C$190:$C$1138,$C69,U$190:U$1138)</f>
        <v>0</v>
      </c>
      <c r="V69" s="55" t="n">
        <f aca="false">SUMIF($C$190:$C$1138,$C69,V$190:V$1138)</f>
        <v>0</v>
      </c>
      <c r="W69" s="55" t="n">
        <f aca="false">SUMIF($C$190:$C$1138,$C69,W$190:W$1138)</f>
        <v>0</v>
      </c>
      <c r="X69" s="55" t="n">
        <f aca="false">SUMIF($C$190:$C$1138,$C69,X$190:X$1138)</f>
        <v>0</v>
      </c>
      <c r="Y69" s="55" t="n">
        <f aca="false">SUMIF($C$190:$C$1138,$C69,Y$190:Y$1138)</f>
        <v>0</v>
      </c>
      <c r="Z69" s="55" t="n">
        <f aca="false">SUMIF($C$190:$C$1138,$C69,Z$190:Z$1138)</f>
        <v>0</v>
      </c>
      <c r="AA69" s="55" t="n">
        <f aca="false">SUMIF($C$190:$C$1138,$C69,AA$190:AA$1138)</f>
        <v>0</v>
      </c>
      <c r="AB69" s="55" t="n">
        <f aca="false">SUMIF($C$190:$C$1138,$C69,AB$190:AB$1138)</f>
        <v>0</v>
      </c>
      <c r="AC69" s="55" t="n">
        <f aca="false">SUMIF($C$190:$C$1138,$C69,AC$190:AC$1138)</f>
        <v>0</v>
      </c>
      <c r="AD69" s="55" t="n">
        <f aca="false">SUMIF($C$190:$C$1138,$C69,AD$190:AD$1138)</f>
        <v>0</v>
      </c>
      <c r="AE69" s="55" t="n">
        <f aca="false">SUMIF($C$190:$C$1138,$C69,AE$190:AE$1138)</f>
        <v>0</v>
      </c>
    </row>
    <row r="70" s="74" customFormat="true" ht="12.75" hidden="false" customHeight="false" outlineLevel="0" collapsed="false">
      <c r="A70" s="49" t="n">
        <f aca="false">IF(MAX(E70:W70)=0,IF(MIN(E70:W70)=0,3,2),2)</f>
        <v>3</v>
      </c>
      <c r="B70" s="80"/>
      <c r="C70" s="79" t="s">
        <v>144</v>
      </c>
      <c r="D70" s="82" t="s">
        <v>145</v>
      </c>
      <c r="E70" s="55" t="n">
        <f aca="false">SUMIF($C$190:$C$1138,$C70,E$190:E$1138)</f>
        <v>0</v>
      </c>
      <c r="F70" s="55" t="n">
        <f aca="false">SUMIF($C$190:$C$1138,$C70,F$190:F$1138)</f>
        <v>0</v>
      </c>
      <c r="G70" s="55" t="n">
        <f aca="false">SUMIF($C$190:$C$1138,$C70,G$190:G$1138)</f>
        <v>0</v>
      </c>
      <c r="H70" s="55" t="n">
        <f aca="false">SUMIF($C$190:$C$1138,$C70,H$190:H$1138)</f>
        <v>0</v>
      </c>
      <c r="I70" s="55" t="n">
        <f aca="false">SUMIF($C$190:$C$1138,$C70,I$190:I$1138)</f>
        <v>0</v>
      </c>
      <c r="J70" s="55" t="n">
        <f aca="false">SUMIF($C$190:$C$1138,$C70,J$190:J$1138)</f>
        <v>0</v>
      </c>
      <c r="K70" s="55" t="n">
        <f aca="false">SUMIF($C$190:$C$1138,$C70,K$190:K$1138)</f>
        <v>0</v>
      </c>
      <c r="L70" s="55" t="n">
        <f aca="false">SUMIF($C$190:$C$1138,$C70,L$190:L$1138)</f>
        <v>0</v>
      </c>
      <c r="M70" s="55" t="n">
        <f aca="false">SUMIF($C$190:$C$1138,$C70,M$190:M$1138)</f>
        <v>0</v>
      </c>
      <c r="N70" s="55" t="n">
        <f aca="false">SUMIF($C$190:$C$1138,$C70,N$190:N$1138)</f>
        <v>0</v>
      </c>
      <c r="O70" s="55" t="n">
        <f aca="false">SUMIF($C$190:$C$1138,$C70,O$190:O$1138)</f>
        <v>0</v>
      </c>
      <c r="P70" s="55" t="n">
        <f aca="false">SUMIF($C$190:$C$1138,$C70,P$190:P$1138)</f>
        <v>0</v>
      </c>
      <c r="Q70" s="55" t="n">
        <f aca="false">SUMIF($C$190:$C$1138,$C70,Q$190:Q$1138)</f>
        <v>0</v>
      </c>
      <c r="R70" s="55" t="n">
        <f aca="false">SUMIF($C$190:$C$1138,$C70,R$190:R$1138)</f>
        <v>0</v>
      </c>
      <c r="S70" s="55" t="n">
        <f aca="false">SUMIF($C$190:$C$1138,$C70,S$190:S$1138)</f>
        <v>0</v>
      </c>
      <c r="T70" s="55" t="n">
        <f aca="false">SUMIF($C$190:$C$1138,$C70,T$190:T$1138)</f>
        <v>0</v>
      </c>
      <c r="U70" s="55" t="n">
        <f aca="false">SUMIF($C$190:$C$1138,$C70,U$190:U$1138)</f>
        <v>0</v>
      </c>
      <c r="V70" s="55" t="n">
        <f aca="false">SUMIF($C$190:$C$1138,$C70,V$190:V$1138)</f>
        <v>0</v>
      </c>
      <c r="W70" s="55" t="n">
        <f aca="false">SUMIF($C$190:$C$1138,$C70,W$190:W$1138)</f>
        <v>0</v>
      </c>
      <c r="X70" s="55" t="n">
        <f aca="false">SUMIF($C$190:$C$1138,$C70,X$190:X$1138)</f>
        <v>0</v>
      </c>
      <c r="Y70" s="55" t="n">
        <f aca="false">SUMIF($C$190:$C$1138,$C70,Y$190:Y$1138)</f>
        <v>0</v>
      </c>
      <c r="Z70" s="55" t="n">
        <f aca="false">SUMIF($C$190:$C$1138,$C70,Z$190:Z$1138)</f>
        <v>0</v>
      </c>
      <c r="AA70" s="55" t="n">
        <f aca="false">SUMIF($C$190:$C$1138,$C70,AA$190:AA$1138)</f>
        <v>0</v>
      </c>
      <c r="AB70" s="55" t="n">
        <f aca="false">SUMIF($C$190:$C$1138,$C70,AB$190:AB$1138)</f>
        <v>0</v>
      </c>
      <c r="AC70" s="55" t="n">
        <f aca="false">SUMIF($C$190:$C$1138,$C70,AC$190:AC$1138)</f>
        <v>0</v>
      </c>
      <c r="AD70" s="55" t="n">
        <f aca="false">SUMIF($C$190:$C$1138,$C70,AD$190:AD$1138)</f>
        <v>0</v>
      </c>
      <c r="AE70" s="55" t="n">
        <f aca="false">SUMIF($C$190:$C$1138,$C70,AE$190:AE$1138)</f>
        <v>0</v>
      </c>
    </row>
    <row r="71" s="74" customFormat="true" ht="25.5" hidden="false" customHeight="false" outlineLevel="0" collapsed="false">
      <c r="A71" s="49" t="n">
        <f aca="false">IF(MAX(E71:W71)=0,IF(MIN(E71:W71)=0,3,2),2)</f>
        <v>3</v>
      </c>
      <c r="B71" s="80"/>
      <c r="C71" s="79" t="s">
        <v>146</v>
      </c>
      <c r="D71" s="82" t="s">
        <v>147</v>
      </c>
      <c r="E71" s="55" t="n">
        <f aca="false">SUMIF($C$190:$C$1138,$C71,E$190:E$1138)</f>
        <v>0</v>
      </c>
      <c r="F71" s="55" t="n">
        <f aca="false">SUMIF($C$190:$C$1138,$C71,F$190:F$1138)</f>
        <v>0</v>
      </c>
      <c r="G71" s="55" t="n">
        <f aca="false">SUMIF($C$190:$C$1138,$C71,G$190:G$1138)</f>
        <v>0</v>
      </c>
      <c r="H71" s="55" t="n">
        <f aca="false">SUMIF($C$190:$C$1138,$C71,H$190:H$1138)</f>
        <v>0</v>
      </c>
      <c r="I71" s="55" t="n">
        <f aca="false">SUMIF($C$190:$C$1138,$C71,I$190:I$1138)</f>
        <v>0</v>
      </c>
      <c r="J71" s="55" t="n">
        <f aca="false">SUMIF($C$190:$C$1138,$C71,J$190:J$1138)</f>
        <v>0</v>
      </c>
      <c r="K71" s="55" t="n">
        <f aca="false">SUMIF($C$190:$C$1138,$C71,K$190:K$1138)</f>
        <v>0</v>
      </c>
      <c r="L71" s="55" t="n">
        <f aca="false">SUMIF($C$190:$C$1138,$C71,L$190:L$1138)</f>
        <v>0</v>
      </c>
      <c r="M71" s="55" t="n">
        <f aca="false">SUMIF($C$190:$C$1138,$C71,M$190:M$1138)</f>
        <v>0</v>
      </c>
      <c r="N71" s="55" t="n">
        <f aca="false">SUMIF($C$190:$C$1138,$C71,N$190:N$1138)</f>
        <v>0</v>
      </c>
      <c r="O71" s="55" t="n">
        <f aca="false">SUMIF($C$190:$C$1138,$C71,O$190:O$1138)</f>
        <v>0</v>
      </c>
      <c r="P71" s="55" t="n">
        <f aca="false">SUMIF($C$190:$C$1138,$C71,P$190:P$1138)</f>
        <v>0</v>
      </c>
      <c r="Q71" s="55" t="n">
        <f aca="false">SUMIF($C$190:$C$1138,$C71,Q$190:Q$1138)</f>
        <v>0</v>
      </c>
      <c r="R71" s="55" t="n">
        <f aca="false">SUMIF($C$190:$C$1138,$C71,R$190:R$1138)</f>
        <v>0</v>
      </c>
      <c r="S71" s="55" t="n">
        <f aca="false">SUMIF($C$190:$C$1138,$C71,S$190:S$1138)</f>
        <v>0</v>
      </c>
      <c r="T71" s="55" t="n">
        <f aca="false">SUMIF($C$190:$C$1138,$C71,T$190:T$1138)</f>
        <v>0</v>
      </c>
      <c r="U71" s="55" t="n">
        <f aca="false">SUMIF($C$190:$C$1138,$C71,U$190:U$1138)</f>
        <v>0</v>
      </c>
      <c r="V71" s="55" t="n">
        <f aca="false">SUMIF($C$190:$C$1138,$C71,V$190:V$1138)</f>
        <v>0</v>
      </c>
      <c r="W71" s="55" t="n">
        <f aca="false">SUMIF($C$190:$C$1138,$C71,W$190:W$1138)</f>
        <v>0</v>
      </c>
      <c r="X71" s="55" t="n">
        <f aca="false">SUMIF($C$190:$C$1138,$C71,X$190:X$1138)</f>
        <v>0</v>
      </c>
      <c r="Y71" s="55" t="n">
        <f aca="false">SUMIF($C$190:$C$1138,$C71,Y$190:Y$1138)</f>
        <v>0</v>
      </c>
      <c r="Z71" s="55" t="n">
        <f aca="false">SUMIF($C$190:$C$1138,$C71,Z$190:Z$1138)</f>
        <v>0</v>
      </c>
      <c r="AA71" s="55" t="n">
        <f aca="false">SUMIF($C$190:$C$1138,$C71,AA$190:AA$1138)</f>
        <v>0</v>
      </c>
      <c r="AB71" s="55" t="n">
        <f aca="false">SUMIF($C$190:$C$1138,$C71,AB$190:AB$1138)</f>
        <v>0</v>
      </c>
      <c r="AC71" s="55" t="n">
        <f aca="false">SUMIF($C$190:$C$1138,$C71,AC$190:AC$1138)</f>
        <v>0</v>
      </c>
      <c r="AD71" s="55" t="n">
        <f aca="false">SUMIF($C$190:$C$1138,$C71,AD$190:AD$1138)</f>
        <v>0</v>
      </c>
      <c r="AE71" s="55" t="n">
        <f aca="false">SUMIF($C$190:$C$1138,$C71,AE$190:AE$1138)</f>
        <v>0</v>
      </c>
    </row>
    <row r="72" s="74" customFormat="true" ht="12.75" hidden="false" customHeight="false" outlineLevel="0" collapsed="false">
      <c r="A72" s="49" t="n">
        <f aca="false">IF(MAX(E72:W72)=0,IF(MIN(E72:W72)=0,3,2),2)</f>
        <v>3</v>
      </c>
      <c r="B72" s="80"/>
      <c r="C72" s="77" t="s">
        <v>148</v>
      </c>
      <c r="D72" s="82" t="s">
        <v>56</v>
      </c>
      <c r="E72" s="55" t="n">
        <f aca="false">SUMIF($C$190:$C$1138,$C72,E$190:E$1138)</f>
        <v>0</v>
      </c>
      <c r="F72" s="55" t="n">
        <f aca="false">SUMIF($C$190:$C$1138,$C72,F$190:F$1138)</f>
        <v>0</v>
      </c>
      <c r="G72" s="55" t="n">
        <f aca="false">SUMIF($C$190:$C$1138,$C72,G$190:G$1138)</f>
        <v>0</v>
      </c>
      <c r="H72" s="55" t="n">
        <f aca="false">SUMIF($C$190:$C$1138,$C72,H$190:H$1138)</f>
        <v>0</v>
      </c>
      <c r="I72" s="55" t="n">
        <f aca="false">SUMIF($C$190:$C$1138,$C72,I$190:I$1138)</f>
        <v>0</v>
      </c>
      <c r="J72" s="55" t="n">
        <f aca="false">SUMIF($C$190:$C$1138,$C72,J$190:J$1138)</f>
        <v>0</v>
      </c>
      <c r="K72" s="55" t="n">
        <f aca="false">SUMIF($C$190:$C$1138,$C72,K$190:K$1138)</f>
        <v>0</v>
      </c>
      <c r="L72" s="55" t="n">
        <f aca="false">SUMIF($C$190:$C$1138,$C72,L$190:L$1138)</f>
        <v>0</v>
      </c>
      <c r="M72" s="55" t="n">
        <f aca="false">SUMIF($C$190:$C$1138,$C72,M$190:M$1138)</f>
        <v>0</v>
      </c>
      <c r="N72" s="55" t="n">
        <f aca="false">SUMIF($C$190:$C$1138,$C72,N$190:N$1138)</f>
        <v>0</v>
      </c>
      <c r="O72" s="55" t="n">
        <f aca="false">SUMIF($C$190:$C$1138,$C72,O$190:O$1138)</f>
        <v>0</v>
      </c>
      <c r="P72" s="55" t="n">
        <f aca="false">SUMIF($C$190:$C$1138,$C72,P$190:P$1138)</f>
        <v>0</v>
      </c>
      <c r="Q72" s="55" t="n">
        <f aca="false">SUMIF($C$190:$C$1138,$C72,Q$190:Q$1138)</f>
        <v>0</v>
      </c>
      <c r="R72" s="55" t="n">
        <f aca="false">SUMIF($C$190:$C$1138,$C72,R$190:R$1138)</f>
        <v>0</v>
      </c>
      <c r="S72" s="55" t="n">
        <f aca="false">SUMIF($C$190:$C$1138,$C72,S$190:S$1138)</f>
        <v>0</v>
      </c>
      <c r="T72" s="55" t="n">
        <f aca="false">SUMIF($C$190:$C$1138,$C72,T$190:T$1138)</f>
        <v>0</v>
      </c>
      <c r="U72" s="55" t="n">
        <f aca="false">SUMIF($C$190:$C$1138,$C72,U$190:U$1138)</f>
        <v>0</v>
      </c>
      <c r="V72" s="55" t="n">
        <f aca="false">SUMIF($C$190:$C$1138,$C72,V$190:V$1138)</f>
        <v>0</v>
      </c>
      <c r="W72" s="55" t="n">
        <f aca="false">SUMIF($C$190:$C$1138,$C72,W$190:W$1138)</f>
        <v>0</v>
      </c>
      <c r="X72" s="55" t="n">
        <f aca="false">SUMIF($C$190:$C$1138,$C72,X$190:X$1138)</f>
        <v>0</v>
      </c>
      <c r="Y72" s="55" t="n">
        <f aca="false">SUMIF($C$190:$C$1138,$C72,Y$190:Y$1138)</f>
        <v>0</v>
      </c>
      <c r="Z72" s="55" t="n">
        <f aca="false">SUMIF($C$190:$C$1138,$C72,Z$190:Z$1138)</f>
        <v>0</v>
      </c>
      <c r="AA72" s="55" t="n">
        <f aca="false">SUMIF($C$190:$C$1138,$C72,AA$190:AA$1138)</f>
        <v>0</v>
      </c>
      <c r="AB72" s="55" t="n">
        <f aca="false">SUMIF($C$190:$C$1138,$C72,AB$190:AB$1138)</f>
        <v>0</v>
      </c>
      <c r="AC72" s="55" t="n">
        <f aca="false">SUMIF($C$190:$C$1138,$C72,AC$190:AC$1138)</f>
        <v>0</v>
      </c>
      <c r="AD72" s="55" t="n">
        <f aca="false">SUMIF($C$190:$C$1138,$C72,AD$190:AD$1138)</f>
        <v>0</v>
      </c>
      <c r="AE72" s="55" t="n">
        <f aca="false">SUMIF($C$190:$C$1138,$C72,AE$190:AE$1138)</f>
        <v>0</v>
      </c>
    </row>
    <row r="73" s="74" customFormat="true" ht="12.75" hidden="false" customHeight="false" outlineLevel="0" collapsed="false">
      <c r="A73" s="49" t="n">
        <f aca="false">IF(MAX(E73:W73)=0,IF(MIN(E73:W73)=0,3,2),2)</f>
        <v>3</v>
      </c>
      <c r="B73" s="80"/>
      <c r="C73" s="81" t="s">
        <v>149</v>
      </c>
      <c r="D73" s="82" t="s">
        <v>58</v>
      </c>
      <c r="E73" s="55" t="n">
        <f aca="false">SUMIF($C$190:$C$1138,$C73,E$190:E$1138)</f>
        <v>0</v>
      </c>
      <c r="F73" s="55" t="n">
        <f aca="false">SUMIF($C$190:$C$1138,$C73,F$190:F$1138)</f>
        <v>0</v>
      </c>
      <c r="G73" s="55" t="n">
        <f aca="false">SUMIF($C$190:$C$1138,$C73,G$190:G$1138)</f>
        <v>0</v>
      </c>
      <c r="H73" s="55" t="n">
        <f aca="false">SUMIF($C$190:$C$1138,$C73,H$190:H$1138)</f>
        <v>0</v>
      </c>
      <c r="I73" s="55" t="n">
        <f aca="false">SUMIF($C$190:$C$1138,$C73,I$190:I$1138)</f>
        <v>0</v>
      </c>
      <c r="J73" s="55" t="n">
        <f aca="false">SUMIF($C$190:$C$1138,$C73,J$190:J$1138)</f>
        <v>0</v>
      </c>
      <c r="K73" s="55" t="n">
        <f aca="false">SUMIF($C$190:$C$1138,$C73,K$190:K$1138)</f>
        <v>0</v>
      </c>
      <c r="L73" s="55" t="n">
        <f aca="false">SUMIF($C$190:$C$1138,$C73,L$190:L$1138)</f>
        <v>0</v>
      </c>
      <c r="M73" s="55" t="n">
        <f aca="false">SUMIF($C$190:$C$1138,$C73,M$190:M$1138)</f>
        <v>0</v>
      </c>
      <c r="N73" s="55" t="n">
        <f aca="false">SUMIF($C$190:$C$1138,$C73,N$190:N$1138)</f>
        <v>0</v>
      </c>
      <c r="O73" s="55" t="n">
        <f aca="false">SUMIF($C$190:$C$1138,$C73,O$190:O$1138)</f>
        <v>0</v>
      </c>
      <c r="P73" s="55" t="n">
        <f aca="false">SUMIF($C$190:$C$1138,$C73,P$190:P$1138)</f>
        <v>0</v>
      </c>
      <c r="Q73" s="55" t="n">
        <f aca="false">SUMIF($C$190:$C$1138,$C73,Q$190:Q$1138)</f>
        <v>0</v>
      </c>
      <c r="R73" s="55" t="n">
        <f aca="false">SUMIF($C$190:$C$1138,$C73,R$190:R$1138)</f>
        <v>0</v>
      </c>
      <c r="S73" s="55" t="n">
        <f aca="false">SUMIF($C$190:$C$1138,$C73,S$190:S$1138)</f>
        <v>0</v>
      </c>
      <c r="T73" s="55" t="n">
        <f aca="false">SUMIF($C$190:$C$1138,$C73,T$190:T$1138)</f>
        <v>0</v>
      </c>
      <c r="U73" s="55" t="n">
        <f aca="false">SUMIF($C$190:$C$1138,$C73,U$190:U$1138)</f>
        <v>0</v>
      </c>
      <c r="V73" s="55" t="n">
        <f aca="false">SUMIF($C$190:$C$1138,$C73,V$190:V$1138)</f>
        <v>0</v>
      </c>
      <c r="W73" s="55" t="n">
        <f aca="false">SUMIF($C$190:$C$1138,$C73,W$190:W$1138)</f>
        <v>0</v>
      </c>
      <c r="X73" s="55" t="n">
        <f aca="false">SUMIF($C$190:$C$1138,$C73,X$190:X$1138)</f>
        <v>0</v>
      </c>
      <c r="Y73" s="55" t="n">
        <f aca="false">SUMIF($C$190:$C$1138,$C73,Y$190:Y$1138)</f>
        <v>0</v>
      </c>
      <c r="Z73" s="55" t="n">
        <f aca="false">SUMIF($C$190:$C$1138,$C73,Z$190:Z$1138)</f>
        <v>0</v>
      </c>
      <c r="AA73" s="55" t="n">
        <f aca="false">SUMIF($C$190:$C$1138,$C73,AA$190:AA$1138)</f>
        <v>0</v>
      </c>
      <c r="AB73" s="55" t="n">
        <f aca="false">SUMIF($C$190:$C$1138,$C73,AB$190:AB$1138)</f>
        <v>0</v>
      </c>
      <c r="AC73" s="55" t="n">
        <f aca="false">SUMIF($C$190:$C$1138,$C73,AC$190:AC$1138)</f>
        <v>0</v>
      </c>
      <c r="AD73" s="55" t="n">
        <f aca="false">SUMIF($C$190:$C$1138,$C73,AD$190:AD$1138)</f>
        <v>0</v>
      </c>
      <c r="AE73" s="55" t="n">
        <f aca="false">SUMIF($C$190:$C$1138,$C73,AE$190:AE$1138)</f>
        <v>0</v>
      </c>
    </row>
    <row r="74" s="74" customFormat="true" ht="12.75" hidden="false" customHeight="false" outlineLevel="0" collapsed="false">
      <c r="A74" s="49" t="n">
        <f aca="false">IF(MAX(E74:W74)=0,IF(MIN(E74:W74)=0,3,2),2)</f>
        <v>3</v>
      </c>
      <c r="B74" s="83"/>
      <c r="C74" s="84" t="s">
        <v>150</v>
      </c>
      <c r="D74" s="85"/>
      <c r="E74" s="48" t="n">
        <f aca="false">SUBTOTAL(9,E75:E76)</f>
        <v>0</v>
      </c>
      <c r="F74" s="48" t="n">
        <f aca="false">SUBTOTAL(9,F75:F76)</f>
        <v>0</v>
      </c>
      <c r="G74" s="48" t="n">
        <f aca="false">SUBTOTAL(9,G75:G76)</f>
        <v>0</v>
      </c>
      <c r="H74" s="48" t="n">
        <f aca="false">SUBTOTAL(9,H75:H76)</f>
        <v>0</v>
      </c>
      <c r="I74" s="48" t="n">
        <f aca="false">SUBTOTAL(9,I75:I76)</f>
        <v>0</v>
      </c>
      <c r="J74" s="48" t="n">
        <f aca="false">SUBTOTAL(9,J75:J76)</f>
        <v>0</v>
      </c>
      <c r="K74" s="48" t="n">
        <f aca="false">SUBTOTAL(9,K75:K76)</f>
        <v>0</v>
      </c>
      <c r="L74" s="48" t="n">
        <f aca="false">SUBTOTAL(9,L75:L76)</f>
        <v>0</v>
      </c>
      <c r="M74" s="48" t="n">
        <f aca="false">SUBTOTAL(9,M75:M76)</f>
        <v>0</v>
      </c>
      <c r="N74" s="48" t="n">
        <f aca="false">SUBTOTAL(9,N75:N76)</f>
        <v>0</v>
      </c>
      <c r="O74" s="48" t="n">
        <f aca="false">SUBTOTAL(9,O75:O76)</f>
        <v>0</v>
      </c>
      <c r="P74" s="48" t="n">
        <f aca="false">SUBTOTAL(9,P75:P76)</f>
        <v>0</v>
      </c>
      <c r="Q74" s="48" t="n">
        <f aca="false">SUBTOTAL(9,Q75:Q76)</f>
        <v>0</v>
      </c>
      <c r="R74" s="48" t="n">
        <f aca="false">SUBTOTAL(9,R75:R76)</f>
        <v>0</v>
      </c>
      <c r="S74" s="48" t="n">
        <f aca="false">SUBTOTAL(9,S75:S76)</f>
        <v>0</v>
      </c>
      <c r="T74" s="48" t="n">
        <f aca="false">SUBTOTAL(9,T75:T76)</f>
        <v>0</v>
      </c>
      <c r="U74" s="48" t="n">
        <f aca="false">SUBTOTAL(9,U75:U76)</f>
        <v>0</v>
      </c>
      <c r="V74" s="48" t="n">
        <f aca="false">SUBTOTAL(9,V75:V76)</f>
        <v>0</v>
      </c>
      <c r="W74" s="48" t="n">
        <f aca="false">SUBTOTAL(9,W75:W76)</f>
        <v>0</v>
      </c>
      <c r="X74" s="48" t="n">
        <f aca="false">SUBTOTAL(9,X75:X76)</f>
        <v>0</v>
      </c>
      <c r="Y74" s="48" t="n">
        <f aca="false">SUBTOTAL(9,Y75:Y76)</f>
        <v>0</v>
      </c>
      <c r="Z74" s="48" t="n">
        <f aca="false">SUBTOTAL(9,Z75:Z76)</f>
        <v>0</v>
      </c>
      <c r="AA74" s="48" t="n">
        <f aca="false">SUBTOTAL(9,AA75:AA76)</f>
        <v>0</v>
      </c>
      <c r="AB74" s="48" t="n">
        <f aca="false">SUBTOTAL(9,AB75:AB76)</f>
        <v>0</v>
      </c>
      <c r="AC74" s="48" t="n">
        <f aca="false">SUBTOTAL(9,AC75:AC76)</f>
        <v>0</v>
      </c>
      <c r="AD74" s="48" t="n">
        <f aca="false">SUBTOTAL(9,AD75:AD76)</f>
        <v>0</v>
      </c>
      <c r="AE74" s="48" t="n">
        <f aca="false">SUBTOTAL(9,AE75:AE76)</f>
        <v>0</v>
      </c>
    </row>
    <row r="75" s="74" customFormat="true" ht="12.75" hidden="false" customHeight="false" outlineLevel="0" collapsed="false">
      <c r="A75" s="49" t="n">
        <f aca="false">IF(MAX(E75:W75)=0,IF(MIN(E75:W75)=0,3,2),2)</f>
        <v>3</v>
      </c>
      <c r="B75" s="83"/>
      <c r="C75" s="86" t="s">
        <v>151</v>
      </c>
      <c r="D75" s="85"/>
      <c r="E75" s="55" t="n">
        <f aca="false">SUMIF($C$190:$C$1138,$C75,E$190:E$1138)</f>
        <v>0</v>
      </c>
      <c r="F75" s="55" t="n">
        <f aca="false">SUMIF($C$190:$C$1138,$C75,F$190:F$1138)</f>
        <v>0</v>
      </c>
      <c r="G75" s="55" t="n">
        <f aca="false">SUMIF($C$190:$C$1138,$C75,G$190:G$1138)</f>
        <v>0</v>
      </c>
      <c r="H75" s="55" t="n">
        <f aca="false">SUMIF($C$190:$C$1138,$C75,H$190:H$1138)</f>
        <v>0</v>
      </c>
      <c r="I75" s="55" t="n">
        <f aca="false">SUMIF($C$190:$C$1138,$C75,I$190:I$1138)</f>
        <v>0</v>
      </c>
      <c r="J75" s="55" t="n">
        <f aca="false">SUMIF($C$190:$C$1138,$C75,J$190:J$1138)</f>
        <v>0</v>
      </c>
      <c r="K75" s="55" t="n">
        <f aca="false">SUMIF($C$190:$C$1138,$C75,K$190:K$1138)</f>
        <v>0</v>
      </c>
      <c r="L75" s="55" t="n">
        <f aca="false">SUMIF($C$190:$C$1138,$C75,L$190:L$1138)</f>
        <v>0</v>
      </c>
      <c r="M75" s="55" t="n">
        <f aca="false">SUMIF($C$190:$C$1138,$C75,M$190:M$1138)</f>
        <v>0</v>
      </c>
      <c r="N75" s="55" t="n">
        <f aca="false">SUMIF($C$190:$C$1138,$C75,N$190:N$1138)</f>
        <v>0</v>
      </c>
      <c r="O75" s="55" t="n">
        <f aca="false">SUMIF($C$190:$C$1138,$C75,O$190:O$1138)</f>
        <v>0</v>
      </c>
      <c r="P75" s="55" t="n">
        <f aca="false">SUMIF($C$190:$C$1138,$C75,P$190:P$1138)</f>
        <v>0</v>
      </c>
      <c r="Q75" s="55" t="n">
        <f aca="false">SUMIF($C$190:$C$1138,$C75,Q$190:Q$1138)</f>
        <v>0</v>
      </c>
      <c r="R75" s="55" t="n">
        <f aca="false">SUMIF($C$190:$C$1138,$C75,R$190:R$1138)</f>
        <v>0</v>
      </c>
      <c r="S75" s="55" t="n">
        <f aca="false">SUMIF($C$190:$C$1138,$C75,S$190:S$1138)</f>
        <v>0</v>
      </c>
      <c r="T75" s="55" t="n">
        <f aca="false">SUMIF($C$190:$C$1138,$C75,T$190:T$1138)</f>
        <v>0</v>
      </c>
      <c r="U75" s="55" t="n">
        <f aca="false">SUMIF($C$190:$C$1138,$C75,U$190:U$1138)</f>
        <v>0</v>
      </c>
      <c r="V75" s="55" t="n">
        <f aca="false">SUMIF($C$190:$C$1138,$C75,V$190:V$1138)</f>
        <v>0</v>
      </c>
      <c r="W75" s="55" t="n">
        <f aca="false">SUMIF($C$190:$C$1138,$C75,W$190:W$1138)</f>
        <v>0</v>
      </c>
      <c r="X75" s="55" t="n">
        <f aca="false">SUMIF($C$190:$C$1138,$C75,X$190:X$1138)</f>
        <v>0</v>
      </c>
      <c r="Y75" s="55" t="n">
        <f aca="false">SUMIF($C$190:$C$1138,$C75,Y$190:Y$1138)</f>
        <v>0</v>
      </c>
      <c r="Z75" s="55" t="n">
        <f aca="false">SUMIF($C$190:$C$1138,$C75,Z$190:Z$1138)</f>
        <v>0</v>
      </c>
      <c r="AA75" s="55" t="n">
        <f aca="false">SUMIF($C$190:$C$1138,$C75,AA$190:AA$1138)</f>
        <v>0</v>
      </c>
      <c r="AB75" s="55" t="n">
        <f aca="false">SUMIF($C$190:$C$1138,$C75,AB$190:AB$1138)</f>
        <v>0</v>
      </c>
      <c r="AC75" s="55" t="n">
        <f aca="false">SUMIF($C$190:$C$1138,$C75,AC$190:AC$1138)</f>
        <v>0</v>
      </c>
      <c r="AD75" s="55" t="n">
        <f aca="false">SUMIF($C$190:$C$1138,$C75,AD$190:AD$1138)</f>
        <v>0</v>
      </c>
      <c r="AE75" s="55" t="n">
        <f aca="false">SUMIF($C$190:$C$1138,$C75,AE$190:AE$1138)</f>
        <v>0</v>
      </c>
    </row>
    <row r="76" s="74" customFormat="true" ht="12.75" hidden="false" customHeight="false" outlineLevel="0" collapsed="false">
      <c r="A76" s="49" t="n">
        <f aca="false">IF(MAX(E76:W76)=0,IF(MIN(E76:W76)=0,3,2),2)</f>
        <v>3</v>
      </c>
      <c r="B76" s="83"/>
      <c r="C76" s="86" t="s">
        <v>152</v>
      </c>
      <c r="D76" s="85"/>
      <c r="E76" s="55" t="n">
        <f aca="false">SUMIF($C$190:$C$1138,$C76,E$190:E$1138)</f>
        <v>0</v>
      </c>
      <c r="F76" s="55" t="n">
        <f aca="false">SUMIF($C$190:$C$1138,$C76,F$190:F$1138)</f>
        <v>0</v>
      </c>
      <c r="G76" s="55" t="n">
        <f aca="false">SUMIF($C$190:$C$1138,$C76,G$190:G$1138)</f>
        <v>0</v>
      </c>
      <c r="H76" s="55" t="n">
        <f aca="false">SUMIF($C$190:$C$1138,$C76,H$190:H$1138)</f>
        <v>0</v>
      </c>
      <c r="I76" s="55" t="n">
        <f aca="false">SUMIF($C$190:$C$1138,$C76,I$190:I$1138)</f>
        <v>0</v>
      </c>
      <c r="J76" s="55" t="n">
        <f aca="false">SUMIF($C$190:$C$1138,$C76,J$190:J$1138)</f>
        <v>0</v>
      </c>
      <c r="K76" s="55" t="n">
        <f aca="false">SUMIF($C$190:$C$1138,$C76,K$190:K$1138)</f>
        <v>0</v>
      </c>
      <c r="L76" s="55" t="n">
        <f aca="false">SUMIF($C$190:$C$1138,$C76,L$190:L$1138)</f>
        <v>0</v>
      </c>
      <c r="M76" s="55" t="n">
        <f aca="false">SUMIF($C$190:$C$1138,$C76,M$190:M$1138)</f>
        <v>0</v>
      </c>
      <c r="N76" s="55" t="n">
        <f aca="false">SUMIF($C$190:$C$1138,$C76,N$190:N$1138)</f>
        <v>0</v>
      </c>
      <c r="O76" s="55" t="n">
        <f aca="false">SUMIF($C$190:$C$1138,$C76,O$190:O$1138)</f>
        <v>0</v>
      </c>
      <c r="P76" s="55" t="n">
        <f aca="false">SUMIF($C$190:$C$1138,$C76,P$190:P$1138)</f>
        <v>0</v>
      </c>
      <c r="Q76" s="55" t="n">
        <f aca="false">SUMIF($C$190:$C$1138,$C76,Q$190:Q$1138)</f>
        <v>0</v>
      </c>
      <c r="R76" s="55" t="n">
        <f aca="false">SUMIF($C$190:$C$1138,$C76,R$190:R$1138)</f>
        <v>0</v>
      </c>
      <c r="S76" s="55" t="n">
        <f aca="false">SUMIF($C$190:$C$1138,$C76,S$190:S$1138)</f>
        <v>0</v>
      </c>
      <c r="T76" s="55" t="n">
        <f aca="false">SUMIF($C$190:$C$1138,$C76,T$190:T$1138)</f>
        <v>0</v>
      </c>
      <c r="U76" s="55" t="n">
        <f aca="false">SUMIF($C$190:$C$1138,$C76,U$190:U$1138)</f>
        <v>0</v>
      </c>
      <c r="V76" s="55" t="n">
        <f aca="false">SUMIF($C$190:$C$1138,$C76,V$190:V$1138)</f>
        <v>0</v>
      </c>
      <c r="W76" s="55" t="n">
        <f aca="false">SUMIF($C$190:$C$1138,$C76,W$190:W$1138)</f>
        <v>0</v>
      </c>
      <c r="X76" s="55" t="n">
        <f aca="false">SUMIF($C$190:$C$1138,$C76,X$190:X$1138)</f>
        <v>0</v>
      </c>
      <c r="Y76" s="55" t="n">
        <f aca="false">SUMIF($C$190:$C$1138,$C76,Y$190:Y$1138)</f>
        <v>0</v>
      </c>
      <c r="Z76" s="55" t="n">
        <f aca="false">SUMIF($C$190:$C$1138,$C76,Z$190:Z$1138)</f>
        <v>0</v>
      </c>
      <c r="AA76" s="55" t="n">
        <f aca="false">SUMIF($C$190:$C$1138,$C76,AA$190:AA$1138)</f>
        <v>0</v>
      </c>
      <c r="AB76" s="55" t="n">
        <f aca="false">SUMIF($C$190:$C$1138,$C76,AB$190:AB$1138)</f>
        <v>0</v>
      </c>
      <c r="AC76" s="55" t="n">
        <f aca="false">SUMIF($C$190:$C$1138,$C76,AC$190:AC$1138)</f>
        <v>0</v>
      </c>
      <c r="AD76" s="55" t="n">
        <f aca="false">SUMIF($C$190:$C$1138,$C76,AD$190:AD$1138)</f>
        <v>0</v>
      </c>
      <c r="AE76" s="55" t="n">
        <f aca="false">SUMIF($C$190:$C$1138,$C76,AE$190:AE$1138)</f>
        <v>0</v>
      </c>
    </row>
    <row r="77" s="74" customFormat="true" ht="12.75" hidden="false" customHeight="false" outlineLevel="0" collapsed="false">
      <c r="A77" s="49" t="n">
        <f aca="false">IF(MAX(E77:W77)=0,IF(MIN(E77:W77)=0,3,2),2)</f>
        <v>3</v>
      </c>
      <c r="B77" s="83"/>
      <c r="C77" s="84" t="s">
        <v>153</v>
      </c>
      <c r="D77" s="85" t="s">
        <v>154</v>
      </c>
      <c r="E77" s="55" t="n">
        <f aca="false">SUMIF($C$190:$C$1138,$C77,E$190:E$1138)</f>
        <v>0</v>
      </c>
      <c r="F77" s="55" t="n">
        <f aca="false">SUMIF($C$190:$C$1138,$C77,F$190:F$1138)</f>
        <v>0</v>
      </c>
      <c r="G77" s="55" t="n">
        <f aca="false">SUMIF($C$190:$C$1138,$C77,G$190:G$1138)</f>
        <v>0</v>
      </c>
      <c r="H77" s="55" t="n">
        <f aca="false">SUMIF($C$190:$C$1138,$C77,H$190:H$1138)</f>
        <v>0</v>
      </c>
      <c r="I77" s="55" t="n">
        <f aca="false">SUMIF($C$190:$C$1138,$C77,I$190:I$1138)</f>
        <v>0</v>
      </c>
      <c r="J77" s="55" t="n">
        <f aca="false">SUMIF($C$190:$C$1138,$C77,J$190:J$1138)</f>
        <v>0</v>
      </c>
      <c r="K77" s="55" t="n">
        <f aca="false">SUMIF($C$190:$C$1138,$C77,K$190:K$1138)</f>
        <v>0</v>
      </c>
      <c r="L77" s="55" t="n">
        <f aca="false">SUMIF($C$190:$C$1138,$C77,L$190:L$1138)</f>
        <v>0</v>
      </c>
      <c r="M77" s="55" t="n">
        <f aca="false">SUMIF($C$190:$C$1138,$C77,M$190:M$1138)</f>
        <v>0</v>
      </c>
      <c r="N77" s="55" t="n">
        <f aca="false">SUMIF($C$190:$C$1138,$C77,N$190:N$1138)</f>
        <v>0</v>
      </c>
      <c r="O77" s="55" t="n">
        <f aca="false">SUMIF($C$190:$C$1138,$C77,O$190:O$1138)</f>
        <v>0</v>
      </c>
      <c r="P77" s="55" t="n">
        <f aca="false">SUMIF($C$190:$C$1138,$C77,P$190:P$1138)</f>
        <v>0</v>
      </c>
      <c r="Q77" s="55" t="n">
        <f aca="false">SUMIF($C$190:$C$1138,$C77,Q$190:Q$1138)</f>
        <v>0</v>
      </c>
      <c r="R77" s="55" t="n">
        <f aca="false">SUMIF($C$190:$C$1138,$C77,R$190:R$1138)</f>
        <v>0</v>
      </c>
      <c r="S77" s="55" t="n">
        <f aca="false">SUMIF($C$190:$C$1138,$C77,S$190:S$1138)</f>
        <v>0</v>
      </c>
      <c r="T77" s="55" t="n">
        <f aca="false">SUMIF($C$190:$C$1138,$C77,T$190:T$1138)</f>
        <v>0</v>
      </c>
      <c r="U77" s="55" t="n">
        <f aca="false">SUMIF($C$190:$C$1138,$C77,U$190:U$1138)</f>
        <v>0</v>
      </c>
      <c r="V77" s="55" t="n">
        <f aca="false">SUMIF($C$190:$C$1138,$C77,V$190:V$1138)</f>
        <v>0</v>
      </c>
      <c r="W77" s="55" t="n">
        <f aca="false">SUMIF($C$190:$C$1138,$C77,W$190:W$1138)</f>
        <v>0</v>
      </c>
      <c r="X77" s="55" t="n">
        <f aca="false">SUMIF($C$190:$C$1138,$C77,X$190:X$1138)</f>
        <v>0</v>
      </c>
      <c r="Y77" s="55" t="n">
        <f aca="false">SUMIF($C$190:$C$1138,$C77,Y$190:Y$1138)</f>
        <v>0</v>
      </c>
      <c r="Z77" s="55" t="n">
        <f aca="false">SUMIF($C$190:$C$1138,$C77,Z$190:Z$1138)</f>
        <v>0</v>
      </c>
      <c r="AA77" s="55" t="n">
        <f aca="false">SUMIF($C$190:$C$1138,$C77,AA$190:AA$1138)</f>
        <v>0</v>
      </c>
      <c r="AB77" s="55" t="n">
        <f aca="false">SUMIF($C$190:$C$1138,$C77,AB$190:AB$1138)</f>
        <v>0</v>
      </c>
      <c r="AC77" s="55" t="n">
        <f aca="false">SUMIF($C$190:$C$1138,$C77,AC$190:AC$1138)</f>
        <v>0</v>
      </c>
      <c r="AD77" s="55" t="n">
        <f aca="false">SUMIF($C$190:$C$1138,$C77,AD$190:AD$1138)</f>
        <v>0</v>
      </c>
      <c r="AE77" s="55" t="n">
        <f aca="false">SUMIF($C$190:$C$1138,$C77,AE$190:AE$1138)</f>
        <v>0</v>
      </c>
    </row>
    <row r="78" s="74" customFormat="true" ht="12.75" hidden="false" customHeight="false" outlineLevel="0" collapsed="false">
      <c r="A78" s="49" t="n">
        <f aca="false">IF(MAX(E78:W78)=0,IF(MIN(E78:W78)=0,3,2),2)</f>
        <v>3</v>
      </c>
      <c r="B78" s="83"/>
      <c r="C78" s="84" t="s">
        <v>155</v>
      </c>
      <c r="D78" s="85" t="s">
        <v>101</v>
      </c>
      <c r="E78" s="55" t="n">
        <f aca="false">SUMIF($C$190:$C$1138,$C78,E$190:E$1138)</f>
        <v>0</v>
      </c>
      <c r="F78" s="55" t="n">
        <f aca="false">SUMIF($C$190:$C$1138,$C78,F$190:F$1138)</f>
        <v>0</v>
      </c>
      <c r="G78" s="55" t="n">
        <f aca="false">SUMIF($C$190:$C$1138,$C78,G$190:G$1138)</f>
        <v>0</v>
      </c>
      <c r="H78" s="55" t="n">
        <f aca="false">SUMIF($C$190:$C$1138,$C78,H$190:H$1138)</f>
        <v>0</v>
      </c>
      <c r="I78" s="55" t="n">
        <f aca="false">SUMIF($C$190:$C$1138,$C78,I$190:I$1138)</f>
        <v>0</v>
      </c>
      <c r="J78" s="55" t="n">
        <f aca="false">SUMIF($C$190:$C$1138,$C78,J$190:J$1138)</f>
        <v>0</v>
      </c>
      <c r="K78" s="55" t="n">
        <f aca="false">SUMIF($C$190:$C$1138,$C78,K$190:K$1138)</f>
        <v>0</v>
      </c>
      <c r="L78" s="55" t="n">
        <f aca="false">SUMIF($C$190:$C$1138,$C78,L$190:L$1138)</f>
        <v>0</v>
      </c>
      <c r="M78" s="55" t="n">
        <f aca="false">SUMIF($C$190:$C$1138,$C78,M$190:M$1138)</f>
        <v>0</v>
      </c>
      <c r="N78" s="55" t="n">
        <f aca="false">SUMIF($C$190:$C$1138,$C78,N$190:N$1138)</f>
        <v>0</v>
      </c>
      <c r="O78" s="55" t="n">
        <f aca="false">SUMIF($C$190:$C$1138,$C78,O$190:O$1138)</f>
        <v>0</v>
      </c>
      <c r="P78" s="55" t="n">
        <f aca="false">SUMIF($C$190:$C$1138,$C78,P$190:P$1138)</f>
        <v>0</v>
      </c>
      <c r="Q78" s="55" t="n">
        <f aca="false">SUMIF($C$190:$C$1138,$C78,Q$190:Q$1138)</f>
        <v>0</v>
      </c>
      <c r="R78" s="55" t="n">
        <f aca="false">SUMIF($C$190:$C$1138,$C78,R$190:R$1138)</f>
        <v>0</v>
      </c>
      <c r="S78" s="55" t="n">
        <f aca="false">SUMIF($C$190:$C$1138,$C78,S$190:S$1138)</f>
        <v>0</v>
      </c>
      <c r="T78" s="55" t="n">
        <f aca="false">SUMIF($C$190:$C$1138,$C78,T$190:T$1138)</f>
        <v>0</v>
      </c>
      <c r="U78" s="55" t="n">
        <f aca="false">SUMIF($C$190:$C$1138,$C78,U$190:U$1138)</f>
        <v>0</v>
      </c>
      <c r="V78" s="55" t="n">
        <f aca="false">SUMIF($C$190:$C$1138,$C78,V$190:V$1138)</f>
        <v>0</v>
      </c>
      <c r="W78" s="55" t="n">
        <f aca="false">SUMIF($C$190:$C$1138,$C78,W$190:W$1138)</f>
        <v>0</v>
      </c>
      <c r="X78" s="55" t="n">
        <f aca="false">SUMIF($C$190:$C$1138,$C78,X$190:X$1138)</f>
        <v>0</v>
      </c>
      <c r="Y78" s="55" t="n">
        <f aca="false">SUMIF($C$190:$C$1138,$C78,Y$190:Y$1138)</f>
        <v>0</v>
      </c>
      <c r="Z78" s="55" t="n">
        <f aca="false">SUMIF($C$190:$C$1138,$C78,Z$190:Z$1138)</f>
        <v>0</v>
      </c>
      <c r="AA78" s="55" t="n">
        <f aca="false">SUMIF($C$190:$C$1138,$C78,AA$190:AA$1138)</f>
        <v>0</v>
      </c>
      <c r="AB78" s="55" t="n">
        <f aca="false">SUMIF($C$190:$C$1138,$C78,AB$190:AB$1138)</f>
        <v>0</v>
      </c>
      <c r="AC78" s="55" t="n">
        <f aca="false">SUMIF($C$190:$C$1138,$C78,AC$190:AC$1138)</f>
        <v>0</v>
      </c>
      <c r="AD78" s="55" t="n">
        <f aca="false">SUMIF($C$190:$C$1138,$C78,AD$190:AD$1138)</f>
        <v>0</v>
      </c>
      <c r="AE78" s="55" t="n">
        <f aca="false">SUMIF($C$190:$C$1138,$C78,AE$190:AE$1138)</f>
        <v>0</v>
      </c>
    </row>
    <row r="79" s="74" customFormat="true" ht="12.75" hidden="false" customHeight="false" outlineLevel="0" collapsed="false">
      <c r="A79" s="49" t="n">
        <f aca="false">IF(MAX(E79:W79)=0,IF(MIN(E79:W79)=0,3,2),2)</f>
        <v>3</v>
      </c>
      <c r="B79" s="83"/>
      <c r="C79" s="84" t="s">
        <v>156</v>
      </c>
      <c r="D79" s="85" t="s">
        <v>110</v>
      </c>
      <c r="E79" s="55" t="n">
        <f aca="false">SUMIF($C$190:$C$1138,$C79,E$190:E$1138)</f>
        <v>0</v>
      </c>
      <c r="F79" s="55" t="n">
        <f aca="false">SUMIF($C$190:$C$1138,$C79,F$190:F$1138)</f>
        <v>0</v>
      </c>
      <c r="G79" s="55" t="n">
        <f aca="false">SUMIF($C$190:$C$1138,$C79,G$190:G$1138)</f>
        <v>0</v>
      </c>
      <c r="H79" s="55" t="n">
        <f aca="false">SUMIF($C$190:$C$1138,$C79,H$190:H$1138)</f>
        <v>0</v>
      </c>
      <c r="I79" s="55" t="n">
        <f aca="false">SUMIF($C$190:$C$1138,$C79,I$190:I$1138)</f>
        <v>0</v>
      </c>
      <c r="J79" s="55" t="n">
        <f aca="false">SUMIF($C$190:$C$1138,$C79,J$190:J$1138)</f>
        <v>0</v>
      </c>
      <c r="K79" s="55" t="n">
        <f aca="false">SUMIF($C$190:$C$1138,$C79,K$190:K$1138)</f>
        <v>0</v>
      </c>
      <c r="L79" s="55" t="n">
        <f aca="false">SUMIF($C$190:$C$1138,$C79,L$190:L$1138)</f>
        <v>0</v>
      </c>
      <c r="M79" s="55" t="n">
        <f aca="false">SUMIF($C$190:$C$1138,$C79,M$190:M$1138)</f>
        <v>0</v>
      </c>
      <c r="N79" s="55" t="n">
        <f aca="false">SUMIF($C$190:$C$1138,$C79,N$190:N$1138)</f>
        <v>0</v>
      </c>
      <c r="O79" s="55" t="n">
        <f aca="false">SUMIF($C$190:$C$1138,$C79,O$190:O$1138)</f>
        <v>0</v>
      </c>
      <c r="P79" s="55" t="n">
        <f aca="false">SUMIF($C$190:$C$1138,$C79,P$190:P$1138)</f>
        <v>0</v>
      </c>
      <c r="Q79" s="55" t="n">
        <f aca="false">SUMIF($C$190:$C$1138,$C79,Q$190:Q$1138)</f>
        <v>0</v>
      </c>
      <c r="R79" s="55" t="n">
        <f aca="false">SUMIF($C$190:$C$1138,$C79,R$190:R$1138)</f>
        <v>0</v>
      </c>
      <c r="S79" s="55" t="n">
        <f aca="false">SUMIF($C$190:$C$1138,$C79,S$190:S$1138)</f>
        <v>0</v>
      </c>
      <c r="T79" s="55" t="n">
        <f aca="false">SUMIF($C$190:$C$1138,$C79,T$190:T$1138)</f>
        <v>0</v>
      </c>
      <c r="U79" s="55" t="n">
        <f aca="false">SUMIF($C$190:$C$1138,$C79,U$190:U$1138)</f>
        <v>0</v>
      </c>
      <c r="V79" s="55" t="n">
        <f aca="false">SUMIF($C$190:$C$1138,$C79,V$190:V$1138)</f>
        <v>0</v>
      </c>
      <c r="W79" s="55" t="n">
        <f aca="false">SUMIF($C$190:$C$1138,$C79,W$190:W$1138)</f>
        <v>0</v>
      </c>
      <c r="X79" s="55" t="n">
        <f aca="false">SUMIF($C$190:$C$1138,$C79,X$190:X$1138)</f>
        <v>0</v>
      </c>
      <c r="Y79" s="55" t="n">
        <f aca="false">SUMIF($C$190:$C$1138,$C79,Y$190:Y$1138)</f>
        <v>0</v>
      </c>
      <c r="Z79" s="55" t="n">
        <f aca="false">SUMIF($C$190:$C$1138,$C79,Z$190:Z$1138)</f>
        <v>0</v>
      </c>
      <c r="AA79" s="55" t="n">
        <f aca="false">SUMIF($C$190:$C$1138,$C79,AA$190:AA$1138)</f>
        <v>0</v>
      </c>
      <c r="AB79" s="55" t="n">
        <f aca="false">SUMIF($C$190:$C$1138,$C79,AB$190:AB$1138)</f>
        <v>0</v>
      </c>
      <c r="AC79" s="55" t="n">
        <f aca="false">SUMIF($C$190:$C$1138,$C79,AC$190:AC$1138)</f>
        <v>0</v>
      </c>
      <c r="AD79" s="55" t="n">
        <f aca="false">SUMIF($C$190:$C$1138,$C79,AD$190:AD$1138)</f>
        <v>0</v>
      </c>
      <c r="AE79" s="55" t="n">
        <f aca="false">SUMIF($C$190:$C$1138,$C79,AE$190:AE$1138)</f>
        <v>0</v>
      </c>
    </row>
    <row r="80" s="74" customFormat="true" ht="12.75" hidden="false" customHeight="false" outlineLevel="0" collapsed="false">
      <c r="A80" s="49" t="n">
        <f aca="false">IF(MAX(E80:W80)=0,IF(MIN(E80:W80)=0,3,2),2)</f>
        <v>3</v>
      </c>
      <c r="B80" s="83"/>
      <c r="C80" s="84" t="s">
        <v>157</v>
      </c>
      <c r="D80" s="85" t="s">
        <v>112</v>
      </c>
      <c r="E80" s="55" t="n">
        <f aca="false">SUMIF($C$190:$C$1138,$C80,E$190:E$1138)</f>
        <v>0</v>
      </c>
      <c r="F80" s="55" t="n">
        <f aca="false">SUMIF($C$190:$C$1138,$C80,F$190:F$1138)</f>
        <v>0</v>
      </c>
      <c r="G80" s="55" t="n">
        <f aca="false">SUMIF($C$190:$C$1138,$C80,G$190:G$1138)</f>
        <v>0</v>
      </c>
      <c r="H80" s="55" t="n">
        <f aca="false">SUMIF($C$190:$C$1138,$C80,H$190:H$1138)</f>
        <v>0</v>
      </c>
      <c r="I80" s="55" t="n">
        <f aca="false">SUMIF($C$190:$C$1138,$C80,I$190:I$1138)</f>
        <v>0</v>
      </c>
      <c r="J80" s="55" t="n">
        <f aca="false">SUMIF($C$190:$C$1138,$C80,J$190:J$1138)</f>
        <v>0</v>
      </c>
      <c r="K80" s="55" t="n">
        <f aca="false">SUMIF($C$190:$C$1138,$C80,K$190:K$1138)</f>
        <v>0</v>
      </c>
      <c r="L80" s="55" t="n">
        <f aca="false">SUMIF($C$190:$C$1138,$C80,L$190:L$1138)</f>
        <v>0</v>
      </c>
      <c r="M80" s="55" t="n">
        <f aca="false">SUMIF($C$190:$C$1138,$C80,M$190:M$1138)</f>
        <v>0</v>
      </c>
      <c r="N80" s="55" t="n">
        <f aca="false">SUMIF($C$190:$C$1138,$C80,N$190:N$1138)</f>
        <v>0</v>
      </c>
      <c r="O80" s="55" t="n">
        <f aca="false">SUMIF($C$190:$C$1138,$C80,O$190:O$1138)</f>
        <v>0</v>
      </c>
      <c r="P80" s="55" t="n">
        <f aca="false">SUMIF($C$190:$C$1138,$C80,P$190:P$1138)</f>
        <v>0</v>
      </c>
      <c r="Q80" s="55" t="n">
        <f aca="false">SUMIF($C$190:$C$1138,$C80,Q$190:Q$1138)</f>
        <v>0</v>
      </c>
      <c r="R80" s="55" t="n">
        <f aca="false">SUMIF($C$190:$C$1138,$C80,R$190:R$1138)</f>
        <v>0</v>
      </c>
      <c r="S80" s="55" t="n">
        <f aca="false">SUMIF($C$190:$C$1138,$C80,S$190:S$1138)</f>
        <v>0</v>
      </c>
      <c r="T80" s="55" t="n">
        <f aca="false">SUMIF($C$190:$C$1138,$C80,T$190:T$1138)</f>
        <v>0</v>
      </c>
      <c r="U80" s="55" t="n">
        <f aca="false">SUMIF($C$190:$C$1138,$C80,U$190:U$1138)</f>
        <v>0</v>
      </c>
      <c r="V80" s="55" t="n">
        <f aca="false">SUMIF($C$190:$C$1138,$C80,V$190:V$1138)</f>
        <v>0</v>
      </c>
      <c r="W80" s="55" t="n">
        <f aca="false">SUMIF($C$190:$C$1138,$C80,W$190:W$1138)</f>
        <v>0</v>
      </c>
      <c r="X80" s="55" t="n">
        <f aca="false">SUMIF($C$190:$C$1138,$C80,X$190:X$1138)</f>
        <v>0</v>
      </c>
      <c r="Y80" s="55" t="n">
        <f aca="false">SUMIF($C$190:$C$1138,$C80,Y$190:Y$1138)</f>
        <v>0</v>
      </c>
      <c r="Z80" s="55" t="n">
        <f aca="false">SUMIF($C$190:$C$1138,$C80,Z$190:Z$1138)</f>
        <v>0</v>
      </c>
      <c r="AA80" s="55" t="n">
        <f aca="false">SUMIF($C$190:$C$1138,$C80,AA$190:AA$1138)</f>
        <v>0</v>
      </c>
      <c r="AB80" s="55" t="n">
        <f aca="false">SUMIF($C$190:$C$1138,$C80,AB$190:AB$1138)</f>
        <v>0</v>
      </c>
      <c r="AC80" s="55" t="n">
        <f aca="false">SUMIF($C$190:$C$1138,$C80,AC$190:AC$1138)</f>
        <v>0</v>
      </c>
      <c r="AD80" s="55" t="n">
        <f aca="false">SUMIF($C$190:$C$1138,$C80,AD$190:AD$1138)</f>
        <v>0</v>
      </c>
      <c r="AE80" s="55" t="n">
        <f aca="false">SUMIF($C$190:$C$1138,$C80,AE$190:AE$1138)</f>
        <v>0</v>
      </c>
    </row>
    <row r="81" s="74" customFormat="true" ht="12.75" hidden="false" customHeight="false" outlineLevel="0" collapsed="false">
      <c r="A81" s="49" t="n">
        <f aca="false">IF(MAX(E81:W81)=0,IF(MIN(E81:W81)=0,3,2),2)</f>
        <v>3</v>
      </c>
      <c r="B81" s="83"/>
      <c r="C81" s="84" t="s">
        <v>158</v>
      </c>
      <c r="D81" s="85" t="s">
        <v>159</v>
      </c>
      <c r="E81" s="55" t="n">
        <f aca="false">SUMIF($C$190:$C$1138,$C81,E$190:E$1138)</f>
        <v>0</v>
      </c>
      <c r="F81" s="55" t="n">
        <f aca="false">SUMIF($C$190:$C$1138,$C81,F$190:F$1138)</f>
        <v>0</v>
      </c>
      <c r="G81" s="55" t="n">
        <f aca="false">SUMIF($C$190:$C$1138,$C81,G$190:G$1138)</f>
        <v>0</v>
      </c>
      <c r="H81" s="55" t="n">
        <f aca="false">SUMIF($C$190:$C$1138,$C81,H$190:H$1138)</f>
        <v>0</v>
      </c>
      <c r="I81" s="55" t="n">
        <f aca="false">SUMIF($C$190:$C$1138,$C81,I$190:I$1138)</f>
        <v>0</v>
      </c>
      <c r="J81" s="55" t="n">
        <f aca="false">SUMIF($C$190:$C$1138,$C81,J$190:J$1138)</f>
        <v>0</v>
      </c>
      <c r="K81" s="55" t="n">
        <f aca="false">SUMIF($C$190:$C$1138,$C81,K$190:K$1138)</f>
        <v>0</v>
      </c>
      <c r="L81" s="55" t="n">
        <f aca="false">SUMIF($C$190:$C$1138,$C81,L$190:L$1138)</f>
        <v>0</v>
      </c>
      <c r="M81" s="55" t="n">
        <f aca="false">SUMIF($C$190:$C$1138,$C81,M$190:M$1138)</f>
        <v>0</v>
      </c>
      <c r="N81" s="55" t="n">
        <f aca="false">SUMIF($C$190:$C$1138,$C81,N$190:N$1138)</f>
        <v>0</v>
      </c>
      <c r="O81" s="55" t="n">
        <f aca="false">SUMIF($C$190:$C$1138,$C81,O$190:O$1138)</f>
        <v>0</v>
      </c>
      <c r="P81" s="55" t="n">
        <f aca="false">SUMIF($C$190:$C$1138,$C81,P$190:P$1138)</f>
        <v>0</v>
      </c>
      <c r="Q81" s="55" t="n">
        <f aca="false">SUMIF($C$190:$C$1138,$C81,Q$190:Q$1138)</f>
        <v>0</v>
      </c>
      <c r="R81" s="55" t="n">
        <f aca="false">SUMIF($C$190:$C$1138,$C81,R$190:R$1138)</f>
        <v>0</v>
      </c>
      <c r="S81" s="55" t="n">
        <f aca="false">SUMIF($C$190:$C$1138,$C81,S$190:S$1138)</f>
        <v>0</v>
      </c>
      <c r="T81" s="55" t="n">
        <f aca="false">SUMIF($C$190:$C$1138,$C81,T$190:T$1138)</f>
        <v>0</v>
      </c>
      <c r="U81" s="55" t="n">
        <f aca="false">SUMIF($C$190:$C$1138,$C81,U$190:U$1138)</f>
        <v>0</v>
      </c>
      <c r="V81" s="55" t="n">
        <f aca="false">SUMIF($C$190:$C$1138,$C81,V$190:V$1138)</f>
        <v>0</v>
      </c>
      <c r="W81" s="55" t="n">
        <f aca="false">SUMIF($C$190:$C$1138,$C81,W$190:W$1138)</f>
        <v>0</v>
      </c>
      <c r="X81" s="55" t="n">
        <f aca="false">SUMIF($C$190:$C$1138,$C81,X$190:X$1138)</f>
        <v>0</v>
      </c>
      <c r="Y81" s="55" t="n">
        <f aca="false">SUMIF($C$190:$C$1138,$C81,Y$190:Y$1138)</f>
        <v>0</v>
      </c>
      <c r="Z81" s="55" t="n">
        <f aca="false">SUMIF($C$190:$C$1138,$C81,Z$190:Z$1138)</f>
        <v>0</v>
      </c>
      <c r="AA81" s="55" t="n">
        <f aca="false">SUMIF($C$190:$C$1138,$C81,AA$190:AA$1138)</f>
        <v>0</v>
      </c>
      <c r="AB81" s="55" t="n">
        <f aca="false">SUMIF($C$190:$C$1138,$C81,AB$190:AB$1138)</f>
        <v>0</v>
      </c>
      <c r="AC81" s="55" t="n">
        <f aca="false">SUMIF($C$190:$C$1138,$C81,AC$190:AC$1138)</f>
        <v>0</v>
      </c>
      <c r="AD81" s="55" t="n">
        <f aca="false">SUMIF($C$190:$C$1138,$C81,AD$190:AD$1138)</f>
        <v>0</v>
      </c>
      <c r="AE81" s="55" t="n">
        <f aca="false">SUMIF($C$190:$C$1138,$C81,AE$190:AE$1138)</f>
        <v>0</v>
      </c>
    </row>
    <row r="82" s="74" customFormat="true" ht="12.75" hidden="false" customHeight="false" outlineLevel="0" collapsed="false">
      <c r="A82" s="49" t="n">
        <f aca="false">IF(MAX(E82:W82)=0,IF(MIN(E82:W82)=0,3,2),2)</f>
        <v>3</v>
      </c>
      <c r="B82" s="83"/>
      <c r="C82" s="84" t="s">
        <v>160</v>
      </c>
      <c r="D82" s="85" t="s">
        <v>161</v>
      </c>
      <c r="E82" s="55" t="n">
        <f aca="false">SUMIF($C$190:$C$1138,$C82,E$190:E$1138)</f>
        <v>0</v>
      </c>
      <c r="F82" s="55" t="n">
        <f aca="false">SUMIF($C$190:$C$1138,$C82,F$190:F$1138)</f>
        <v>0</v>
      </c>
      <c r="G82" s="55" t="n">
        <f aca="false">SUMIF($C$190:$C$1138,$C82,G$190:G$1138)</f>
        <v>0</v>
      </c>
      <c r="H82" s="55" t="n">
        <f aca="false">SUMIF($C$190:$C$1138,$C82,H$190:H$1138)</f>
        <v>0</v>
      </c>
      <c r="I82" s="55" t="n">
        <f aca="false">SUMIF($C$190:$C$1138,$C82,I$190:I$1138)</f>
        <v>0</v>
      </c>
      <c r="J82" s="55" t="n">
        <f aca="false">SUMIF($C$190:$C$1138,$C82,J$190:J$1138)</f>
        <v>0</v>
      </c>
      <c r="K82" s="55" t="n">
        <f aca="false">SUMIF($C$190:$C$1138,$C82,K$190:K$1138)</f>
        <v>0</v>
      </c>
      <c r="L82" s="55" t="n">
        <f aca="false">SUMIF($C$190:$C$1138,$C82,L$190:L$1138)</f>
        <v>0</v>
      </c>
      <c r="M82" s="55" t="n">
        <f aca="false">SUMIF($C$190:$C$1138,$C82,M$190:M$1138)</f>
        <v>0</v>
      </c>
      <c r="N82" s="55" t="n">
        <f aca="false">SUMIF($C$190:$C$1138,$C82,N$190:N$1138)</f>
        <v>0</v>
      </c>
      <c r="O82" s="55" t="n">
        <f aca="false">SUMIF($C$190:$C$1138,$C82,O$190:O$1138)</f>
        <v>0</v>
      </c>
      <c r="P82" s="55" t="n">
        <f aca="false">SUMIF($C$190:$C$1138,$C82,P$190:P$1138)</f>
        <v>0</v>
      </c>
      <c r="Q82" s="55" t="n">
        <f aca="false">SUMIF($C$190:$C$1138,$C82,Q$190:Q$1138)</f>
        <v>0</v>
      </c>
      <c r="R82" s="55" t="n">
        <f aca="false">SUMIF($C$190:$C$1138,$C82,R$190:R$1138)</f>
        <v>0</v>
      </c>
      <c r="S82" s="55" t="n">
        <f aca="false">SUMIF($C$190:$C$1138,$C82,S$190:S$1138)</f>
        <v>0</v>
      </c>
      <c r="T82" s="55" t="n">
        <f aca="false">SUMIF($C$190:$C$1138,$C82,T$190:T$1138)</f>
        <v>0</v>
      </c>
      <c r="U82" s="55" t="n">
        <f aca="false">SUMIF($C$190:$C$1138,$C82,U$190:U$1138)</f>
        <v>0</v>
      </c>
      <c r="V82" s="55" t="n">
        <f aca="false">SUMIF($C$190:$C$1138,$C82,V$190:V$1138)</f>
        <v>0</v>
      </c>
      <c r="W82" s="55" t="n">
        <f aca="false">SUMIF($C$190:$C$1138,$C82,W$190:W$1138)</f>
        <v>0</v>
      </c>
      <c r="X82" s="55" t="n">
        <f aca="false">SUMIF($C$190:$C$1138,$C82,X$190:X$1138)</f>
        <v>0</v>
      </c>
      <c r="Y82" s="55" t="n">
        <f aca="false">SUMIF($C$190:$C$1138,$C82,Y$190:Y$1138)</f>
        <v>0</v>
      </c>
      <c r="Z82" s="55" t="n">
        <f aca="false">SUMIF($C$190:$C$1138,$C82,Z$190:Z$1138)</f>
        <v>0</v>
      </c>
      <c r="AA82" s="55" t="n">
        <f aca="false">SUMIF($C$190:$C$1138,$C82,AA$190:AA$1138)</f>
        <v>0</v>
      </c>
      <c r="AB82" s="55" t="n">
        <f aca="false">SUMIF($C$190:$C$1138,$C82,AB$190:AB$1138)</f>
        <v>0</v>
      </c>
      <c r="AC82" s="55" t="n">
        <f aca="false">SUMIF($C$190:$C$1138,$C82,AC$190:AC$1138)</f>
        <v>0</v>
      </c>
      <c r="AD82" s="55" t="n">
        <f aca="false">SUMIF($C$190:$C$1138,$C82,AD$190:AD$1138)</f>
        <v>0</v>
      </c>
      <c r="AE82" s="55" t="n">
        <f aca="false">SUMIF($C$190:$C$1138,$C82,AE$190:AE$1138)</f>
        <v>0</v>
      </c>
    </row>
    <row r="83" s="74" customFormat="true" ht="12.75" hidden="false" customHeight="false" outlineLevel="0" collapsed="false">
      <c r="A83" s="49" t="n">
        <f aca="false">IF(MAX(E83:W83)=0,IF(MIN(E83:W83)=0,3,2),2)</f>
        <v>3</v>
      </c>
      <c r="B83" s="83"/>
      <c r="C83" s="84" t="s">
        <v>162</v>
      </c>
      <c r="D83" s="85" t="s">
        <v>116</v>
      </c>
      <c r="E83" s="55" t="n">
        <f aca="false">SUMIF($C$190:$C$1138,$C83,E$190:E$1138)</f>
        <v>0</v>
      </c>
      <c r="F83" s="55" t="n">
        <f aca="false">SUMIF($C$190:$C$1138,$C83,F$190:F$1138)</f>
        <v>0</v>
      </c>
      <c r="G83" s="55" t="n">
        <f aca="false">SUMIF($C$190:$C$1138,$C83,G$190:G$1138)</f>
        <v>0</v>
      </c>
      <c r="H83" s="55" t="n">
        <f aca="false">SUMIF($C$190:$C$1138,$C83,H$190:H$1138)</f>
        <v>0</v>
      </c>
      <c r="I83" s="55" t="n">
        <f aca="false">SUMIF($C$190:$C$1138,$C83,I$190:I$1138)</f>
        <v>0</v>
      </c>
      <c r="J83" s="55" t="n">
        <f aca="false">SUMIF($C$190:$C$1138,$C83,J$190:J$1138)</f>
        <v>0</v>
      </c>
      <c r="K83" s="55" t="n">
        <f aca="false">SUMIF($C$190:$C$1138,$C83,K$190:K$1138)</f>
        <v>0</v>
      </c>
      <c r="L83" s="55" t="n">
        <f aca="false">SUMIF($C$190:$C$1138,$C83,L$190:L$1138)</f>
        <v>0</v>
      </c>
      <c r="M83" s="55" t="n">
        <f aca="false">SUMIF($C$190:$C$1138,$C83,M$190:M$1138)</f>
        <v>0</v>
      </c>
      <c r="N83" s="55" t="n">
        <f aca="false">SUMIF($C$190:$C$1138,$C83,N$190:N$1138)</f>
        <v>0</v>
      </c>
      <c r="O83" s="55" t="n">
        <f aca="false">SUMIF($C$190:$C$1138,$C83,O$190:O$1138)</f>
        <v>0</v>
      </c>
      <c r="P83" s="55" t="n">
        <f aca="false">SUMIF($C$190:$C$1138,$C83,P$190:P$1138)</f>
        <v>0</v>
      </c>
      <c r="Q83" s="55" t="n">
        <f aca="false">SUMIF($C$190:$C$1138,$C83,Q$190:Q$1138)</f>
        <v>0</v>
      </c>
      <c r="R83" s="55" t="n">
        <f aca="false">SUMIF($C$190:$C$1138,$C83,R$190:R$1138)</f>
        <v>0</v>
      </c>
      <c r="S83" s="55" t="n">
        <f aca="false">SUMIF($C$190:$C$1138,$C83,S$190:S$1138)</f>
        <v>0</v>
      </c>
      <c r="T83" s="55" t="n">
        <f aca="false">SUMIF($C$190:$C$1138,$C83,T$190:T$1138)</f>
        <v>0</v>
      </c>
      <c r="U83" s="55" t="n">
        <f aca="false">SUMIF($C$190:$C$1138,$C83,U$190:U$1138)</f>
        <v>0</v>
      </c>
      <c r="V83" s="55" t="n">
        <f aca="false">SUMIF($C$190:$C$1138,$C83,V$190:V$1138)</f>
        <v>0</v>
      </c>
      <c r="W83" s="55" t="n">
        <f aca="false">SUMIF($C$190:$C$1138,$C83,W$190:W$1138)</f>
        <v>0</v>
      </c>
      <c r="X83" s="55" t="n">
        <f aca="false">SUMIF($C$190:$C$1138,$C83,X$190:X$1138)</f>
        <v>0</v>
      </c>
      <c r="Y83" s="55" t="n">
        <f aca="false">SUMIF($C$190:$C$1138,$C83,Y$190:Y$1138)</f>
        <v>0</v>
      </c>
      <c r="Z83" s="55" t="n">
        <f aca="false">SUMIF($C$190:$C$1138,$C83,Z$190:Z$1138)</f>
        <v>0</v>
      </c>
      <c r="AA83" s="55" t="n">
        <f aca="false">SUMIF($C$190:$C$1138,$C83,AA$190:AA$1138)</f>
        <v>0</v>
      </c>
      <c r="AB83" s="55" t="n">
        <f aca="false">SUMIF($C$190:$C$1138,$C83,AB$190:AB$1138)</f>
        <v>0</v>
      </c>
      <c r="AC83" s="55" t="n">
        <f aca="false">SUMIF($C$190:$C$1138,$C83,AC$190:AC$1138)</f>
        <v>0</v>
      </c>
      <c r="AD83" s="55" t="n">
        <f aca="false">SUMIF($C$190:$C$1138,$C83,AD$190:AD$1138)</f>
        <v>0</v>
      </c>
      <c r="AE83" s="55" t="n">
        <f aca="false">SUMIF($C$190:$C$1138,$C83,AE$190:AE$1138)</f>
        <v>0</v>
      </c>
    </row>
    <row r="84" s="74" customFormat="true" ht="25.5" hidden="false" customHeight="false" outlineLevel="0" collapsed="false">
      <c r="A84" s="49" t="n">
        <f aca="false">IF(MAX(E84:W84)=0,IF(MIN(E84:W84)=0,3,2),2)</f>
        <v>3</v>
      </c>
      <c r="B84" s="83"/>
      <c r="C84" s="84" t="s">
        <v>163</v>
      </c>
      <c r="D84" s="85" t="s">
        <v>118</v>
      </c>
      <c r="E84" s="55" t="n">
        <f aca="false">SUMIF($C$190:$C$1138,$C84,E$190:E$1138)</f>
        <v>0</v>
      </c>
      <c r="F84" s="55" t="n">
        <f aca="false">SUMIF($C$190:$C$1138,$C84,F$190:F$1138)</f>
        <v>0</v>
      </c>
      <c r="G84" s="55" t="n">
        <f aca="false">SUMIF($C$190:$C$1138,$C84,G$190:G$1138)</f>
        <v>0</v>
      </c>
      <c r="H84" s="55" t="n">
        <f aca="false">SUMIF($C$190:$C$1138,$C84,H$190:H$1138)</f>
        <v>0</v>
      </c>
      <c r="I84" s="55" t="n">
        <f aca="false">SUMIF($C$190:$C$1138,$C84,I$190:I$1138)</f>
        <v>0</v>
      </c>
      <c r="J84" s="55" t="n">
        <f aca="false">SUMIF($C$190:$C$1138,$C84,J$190:J$1138)</f>
        <v>0</v>
      </c>
      <c r="K84" s="55" t="n">
        <f aca="false">SUMIF($C$190:$C$1138,$C84,K$190:K$1138)</f>
        <v>0</v>
      </c>
      <c r="L84" s="55" t="n">
        <f aca="false">SUMIF($C$190:$C$1138,$C84,L$190:L$1138)</f>
        <v>0</v>
      </c>
      <c r="M84" s="55" t="n">
        <f aca="false">SUMIF($C$190:$C$1138,$C84,M$190:M$1138)</f>
        <v>0</v>
      </c>
      <c r="N84" s="55" t="n">
        <f aca="false">SUMIF($C$190:$C$1138,$C84,N$190:N$1138)</f>
        <v>0</v>
      </c>
      <c r="O84" s="55" t="n">
        <f aca="false">SUMIF($C$190:$C$1138,$C84,O$190:O$1138)</f>
        <v>0</v>
      </c>
      <c r="P84" s="55" t="n">
        <f aca="false">SUMIF($C$190:$C$1138,$C84,P$190:P$1138)</f>
        <v>0</v>
      </c>
      <c r="Q84" s="55" t="n">
        <f aca="false">SUMIF($C$190:$C$1138,$C84,Q$190:Q$1138)</f>
        <v>0</v>
      </c>
      <c r="R84" s="55" t="n">
        <f aca="false">SUMIF($C$190:$C$1138,$C84,R$190:R$1138)</f>
        <v>0</v>
      </c>
      <c r="S84" s="55" t="n">
        <f aca="false">SUMIF($C$190:$C$1138,$C84,S$190:S$1138)</f>
        <v>0</v>
      </c>
      <c r="T84" s="55" t="n">
        <f aca="false">SUMIF($C$190:$C$1138,$C84,T$190:T$1138)</f>
        <v>0</v>
      </c>
      <c r="U84" s="55" t="n">
        <f aca="false">SUMIF($C$190:$C$1138,$C84,U$190:U$1138)</f>
        <v>0</v>
      </c>
      <c r="V84" s="55" t="n">
        <f aca="false">SUMIF($C$190:$C$1138,$C84,V$190:V$1138)</f>
        <v>0</v>
      </c>
      <c r="W84" s="55" t="n">
        <f aca="false">SUMIF($C$190:$C$1138,$C84,W$190:W$1138)</f>
        <v>0</v>
      </c>
      <c r="X84" s="55" t="n">
        <f aca="false">SUMIF($C$190:$C$1138,$C84,X$190:X$1138)</f>
        <v>0</v>
      </c>
      <c r="Y84" s="55" t="n">
        <f aca="false">SUMIF($C$190:$C$1138,$C84,Y$190:Y$1138)</f>
        <v>0</v>
      </c>
      <c r="Z84" s="55" t="n">
        <f aca="false">SUMIF($C$190:$C$1138,$C84,Z$190:Z$1138)</f>
        <v>0</v>
      </c>
      <c r="AA84" s="55" t="n">
        <f aca="false">SUMIF($C$190:$C$1138,$C84,AA$190:AA$1138)</f>
        <v>0</v>
      </c>
      <c r="AB84" s="55" t="n">
        <f aca="false">SUMIF($C$190:$C$1138,$C84,AB$190:AB$1138)</f>
        <v>0</v>
      </c>
      <c r="AC84" s="55" t="n">
        <f aca="false">SUMIF($C$190:$C$1138,$C84,AC$190:AC$1138)</f>
        <v>0</v>
      </c>
      <c r="AD84" s="55" t="n">
        <f aca="false">SUMIF($C$190:$C$1138,$C84,AD$190:AD$1138)</f>
        <v>0</v>
      </c>
      <c r="AE84" s="55" t="n">
        <f aca="false">SUMIF($C$190:$C$1138,$C84,AE$190:AE$1138)</f>
        <v>0</v>
      </c>
    </row>
    <row r="85" s="74" customFormat="true" ht="12.75" hidden="false" customHeight="false" outlineLevel="0" collapsed="false">
      <c r="A85" s="49" t="n">
        <f aca="false">IF(MAX(E85:W85)=0,IF(MIN(E85:W85)=0,3,2),2)</f>
        <v>3</v>
      </c>
      <c r="B85" s="83"/>
      <c r="C85" s="84" t="s">
        <v>164</v>
      </c>
      <c r="D85" s="85" t="s">
        <v>165</v>
      </c>
      <c r="E85" s="55" t="n">
        <f aca="false">SUMIF($C$190:$C$1138,$C85,E$190:E$1138)</f>
        <v>0</v>
      </c>
      <c r="F85" s="55" t="n">
        <f aca="false">SUMIF($C$190:$C$1138,$C85,F$190:F$1138)</f>
        <v>0</v>
      </c>
      <c r="G85" s="55" t="n">
        <f aca="false">SUMIF($C$190:$C$1138,$C85,G$190:G$1138)</f>
        <v>0</v>
      </c>
      <c r="H85" s="55" t="n">
        <f aca="false">SUMIF($C$190:$C$1138,$C85,H$190:H$1138)</f>
        <v>0</v>
      </c>
      <c r="I85" s="55" t="n">
        <f aca="false">SUMIF($C$190:$C$1138,$C85,I$190:I$1138)</f>
        <v>0</v>
      </c>
      <c r="J85" s="55" t="n">
        <f aca="false">SUMIF($C$190:$C$1138,$C85,J$190:J$1138)</f>
        <v>0</v>
      </c>
      <c r="K85" s="55" t="n">
        <f aca="false">SUMIF($C$190:$C$1138,$C85,K$190:K$1138)</f>
        <v>0</v>
      </c>
      <c r="L85" s="55" t="n">
        <f aca="false">SUMIF($C$190:$C$1138,$C85,L$190:L$1138)</f>
        <v>0</v>
      </c>
      <c r="M85" s="55" t="n">
        <f aca="false">SUMIF($C$190:$C$1138,$C85,M$190:M$1138)</f>
        <v>0</v>
      </c>
      <c r="N85" s="55" t="n">
        <f aca="false">SUMIF($C$190:$C$1138,$C85,N$190:N$1138)</f>
        <v>0</v>
      </c>
      <c r="O85" s="55" t="n">
        <f aca="false">SUMIF($C$190:$C$1138,$C85,O$190:O$1138)</f>
        <v>0</v>
      </c>
      <c r="P85" s="55" t="n">
        <f aca="false">SUMIF($C$190:$C$1138,$C85,P$190:P$1138)</f>
        <v>0</v>
      </c>
      <c r="Q85" s="55" t="n">
        <f aca="false">SUMIF($C$190:$C$1138,$C85,Q$190:Q$1138)</f>
        <v>0</v>
      </c>
      <c r="R85" s="55" t="n">
        <f aca="false">SUMIF($C$190:$C$1138,$C85,R$190:R$1138)</f>
        <v>0</v>
      </c>
      <c r="S85" s="55" t="n">
        <f aca="false">SUMIF($C$190:$C$1138,$C85,S$190:S$1138)</f>
        <v>0</v>
      </c>
      <c r="T85" s="55" t="n">
        <f aca="false">SUMIF($C$190:$C$1138,$C85,T$190:T$1138)</f>
        <v>0</v>
      </c>
      <c r="U85" s="55" t="n">
        <f aca="false">SUMIF($C$190:$C$1138,$C85,U$190:U$1138)</f>
        <v>0</v>
      </c>
      <c r="V85" s="55" t="n">
        <f aca="false">SUMIF($C$190:$C$1138,$C85,V$190:V$1138)</f>
        <v>0</v>
      </c>
      <c r="W85" s="55" t="n">
        <f aca="false">SUMIF($C$190:$C$1138,$C85,W$190:W$1138)</f>
        <v>0</v>
      </c>
      <c r="X85" s="55" t="n">
        <f aca="false">SUMIF($C$190:$C$1138,$C85,X$190:X$1138)</f>
        <v>0</v>
      </c>
      <c r="Y85" s="55" t="n">
        <f aca="false">SUMIF($C$190:$C$1138,$C85,Y$190:Y$1138)</f>
        <v>0</v>
      </c>
      <c r="Z85" s="55" t="n">
        <f aca="false">SUMIF($C$190:$C$1138,$C85,Z$190:Z$1138)</f>
        <v>0</v>
      </c>
      <c r="AA85" s="55" t="n">
        <f aca="false">SUMIF($C$190:$C$1138,$C85,AA$190:AA$1138)</f>
        <v>0</v>
      </c>
      <c r="AB85" s="55" t="n">
        <f aca="false">SUMIF($C$190:$C$1138,$C85,AB$190:AB$1138)</f>
        <v>0</v>
      </c>
      <c r="AC85" s="55" t="n">
        <f aca="false">SUMIF($C$190:$C$1138,$C85,AC$190:AC$1138)</f>
        <v>0</v>
      </c>
      <c r="AD85" s="55" t="n">
        <f aca="false">SUMIF($C$190:$C$1138,$C85,AD$190:AD$1138)</f>
        <v>0</v>
      </c>
      <c r="AE85" s="55" t="n">
        <f aca="false">SUMIF($C$190:$C$1138,$C85,AE$190:AE$1138)</f>
        <v>0</v>
      </c>
    </row>
    <row r="86" s="74" customFormat="true" ht="12.75" hidden="false" customHeight="false" outlineLevel="0" collapsed="false">
      <c r="A86" s="49" t="n">
        <f aca="false">IF(MAX(E86:W86)=0,IF(MIN(E86:W86)=0,3,2),2)</f>
        <v>3</v>
      </c>
      <c r="B86" s="50" t="s">
        <v>75</v>
      </c>
      <c r="C86" s="75" t="s">
        <v>166</v>
      </c>
      <c r="D86" s="85"/>
      <c r="E86" s="48" t="n">
        <f aca="false">SUBTOTAL(9,E87:E91)</f>
        <v>0</v>
      </c>
      <c r="F86" s="48" t="n">
        <f aca="false">SUBTOTAL(9,F87:F91)</f>
        <v>0</v>
      </c>
      <c r="G86" s="48" t="n">
        <f aca="false">SUBTOTAL(9,G87:G91)</f>
        <v>0</v>
      </c>
      <c r="H86" s="48" t="n">
        <f aca="false">SUBTOTAL(9,H87:H91)</f>
        <v>0</v>
      </c>
      <c r="I86" s="48" t="n">
        <f aca="false">SUBTOTAL(9,I87:I91)</f>
        <v>0</v>
      </c>
      <c r="J86" s="48" t="n">
        <f aca="false">SUBTOTAL(9,J87:J91)</f>
        <v>0</v>
      </c>
      <c r="K86" s="48" t="n">
        <f aca="false">SUBTOTAL(9,K87:K91)</f>
        <v>0</v>
      </c>
      <c r="L86" s="48" t="n">
        <f aca="false">SUBTOTAL(9,L87:L91)</f>
        <v>0</v>
      </c>
      <c r="M86" s="48" t="n">
        <f aca="false">SUBTOTAL(9,M87:M91)</f>
        <v>0</v>
      </c>
      <c r="N86" s="48" t="n">
        <f aca="false">SUBTOTAL(9,N87:N91)</f>
        <v>0</v>
      </c>
      <c r="O86" s="48" t="n">
        <f aca="false">SUBTOTAL(9,O87:O91)</f>
        <v>0</v>
      </c>
      <c r="P86" s="48" t="n">
        <f aca="false">SUBTOTAL(9,P87:P91)</f>
        <v>0</v>
      </c>
      <c r="Q86" s="48" t="n">
        <f aca="false">SUBTOTAL(9,Q87:Q91)</f>
        <v>0</v>
      </c>
      <c r="R86" s="48" t="n">
        <f aca="false">SUBTOTAL(9,R87:R91)</f>
        <v>0</v>
      </c>
      <c r="S86" s="48" t="n">
        <f aca="false">SUBTOTAL(9,S87:S91)</f>
        <v>0</v>
      </c>
      <c r="T86" s="48" t="n">
        <f aca="false">SUBTOTAL(9,T87:T91)</f>
        <v>0</v>
      </c>
      <c r="U86" s="48" t="n">
        <f aca="false">SUBTOTAL(9,U87:U91)</f>
        <v>0</v>
      </c>
      <c r="V86" s="48" t="n">
        <f aca="false">SUBTOTAL(9,V87:V91)</f>
        <v>0</v>
      </c>
      <c r="W86" s="48" t="n">
        <f aca="false">SUBTOTAL(9,W87:W91)</f>
        <v>0</v>
      </c>
      <c r="X86" s="48" t="n">
        <f aca="false">SUBTOTAL(9,X87:X91)</f>
        <v>0</v>
      </c>
      <c r="Y86" s="48" t="n">
        <f aca="false">SUBTOTAL(9,Y87:Y91)</f>
        <v>0</v>
      </c>
      <c r="Z86" s="48" t="n">
        <f aca="false">SUBTOTAL(9,Z87:Z91)</f>
        <v>0</v>
      </c>
      <c r="AA86" s="48" t="n">
        <f aca="false">SUBTOTAL(9,AA87:AA91)</f>
        <v>0</v>
      </c>
      <c r="AB86" s="48" t="n">
        <f aca="false">SUBTOTAL(9,AB87:AB91)</f>
        <v>0</v>
      </c>
      <c r="AC86" s="48" t="n">
        <f aca="false">SUBTOTAL(9,AC87:AC91)</f>
        <v>0</v>
      </c>
      <c r="AD86" s="48" t="n">
        <f aca="false">SUBTOTAL(9,AD87:AD91)</f>
        <v>0</v>
      </c>
      <c r="AE86" s="48" t="n">
        <f aca="false">SUBTOTAL(9,AE87:AE91)</f>
        <v>0</v>
      </c>
    </row>
    <row r="87" s="74" customFormat="true" ht="12.75" hidden="false" customHeight="false" outlineLevel="0" collapsed="false">
      <c r="A87" s="49" t="n">
        <f aca="false">IF(MAX(E87:W87)=0,IF(MIN(E87:W87)=0,3,2),2)</f>
        <v>3</v>
      </c>
      <c r="B87" s="83"/>
      <c r="C87" s="84" t="s">
        <v>167</v>
      </c>
      <c r="D87" s="85" t="s">
        <v>168</v>
      </c>
      <c r="E87" s="55" t="n">
        <f aca="false">SUMIF($C$190:$C$1138,$C87,E$190:E$1138)</f>
        <v>0</v>
      </c>
      <c r="F87" s="55" t="n">
        <f aca="false">SUMIF($C$190:$C$1138,$C87,F$190:F$1138)</f>
        <v>0</v>
      </c>
      <c r="G87" s="55" t="n">
        <f aca="false">SUMIF($C$190:$C$1138,$C87,G$190:G$1138)</f>
        <v>0</v>
      </c>
      <c r="H87" s="55" t="n">
        <f aca="false">SUMIF($C$190:$C$1138,$C87,H$190:H$1138)</f>
        <v>0</v>
      </c>
      <c r="I87" s="55" t="n">
        <f aca="false">SUMIF($C$190:$C$1138,$C87,I$190:I$1138)</f>
        <v>0</v>
      </c>
      <c r="J87" s="55" t="n">
        <f aca="false">SUMIF($C$190:$C$1138,$C87,J$190:J$1138)</f>
        <v>0</v>
      </c>
      <c r="K87" s="55" t="n">
        <f aca="false">SUMIF($C$190:$C$1138,$C87,K$190:K$1138)</f>
        <v>0</v>
      </c>
      <c r="L87" s="55" t="n">
        <f aca="false">SUMIF($C$190:$C$1138,$C87,L$190:L$1138)</f>
        <v>0</v>
      </c>
      <c r="M87" s="55" t="n">
        <f aca="false">SUMIF($C$190:$C$1138,$C87,M$190:M$1138)</f>
        <v>0</v>
      </c>
      <c r="N87" s="55" t="n">
        <f aca="false">SUMIF($C$190:$C$1138,$C87,N$190:N$1138)</f>
        <v>0</v>
      </c>
      <c r="O87" s="55" t="n">
        <f aca="false">SUMIF($C$190:$C$1138,$C87,O$190:O$1138)</f>
        <v>0</v>
      </c>
      <c r="P87" s="55" t="n">
        <f aca="false">SUMIF($C$190:$C$1138,$C87,P$190:P$1138)</f>
        <v>0</v>
      </c>
      <c r="Q87" s="55" t="n">
        <f aca="false">SUMIF($C$190:$C$1138,$C87,Q$190:Q$1138)</f>
        <v>0</v>
      </c>
      <c r="R87" s="55" t="n">
        <f aca="false">SUMIF($C$190:$C$1138,$C87,R$190:R$1138)</f>
        <v>0</v>
      </c>
      <c r="S87" s="55" t="n">
        <f aca="false">SUMIF($C$190:$C$1138,$C87,S$190:S$1138)</f>
        <v>0</v>
      </c>
      <c r="T87" s="55" t="n">
        <f aca="false">SUMIF($C$190:$C$1138,$C87,T$190:T$1138)</f>
        <v>0</v>
      </c>
      <c r="U87" s="55" t="n">
        <f aca="false">SUMIF($C$190:$C$1138,$C87,U$190:U$1138)</f>
        <v>0</v>
      </c>
      <c r="V87" s="55" t="n">
        <f aca="false">SUMIF($C$190:$C$1138,$C87,V$190:V$1138)</f>
        <v>0</v>
      </c>
      <c r="W87" s="55" t="n">
        <f aca="false">SUMIF($C$190:$C$1138,$C87,W$190:W$1138)</f>
        <v>0</v>
      </c>
      <c r="X87" s="55" t="n">
        <f aca="false">SUMIF($C$190:$C$1138,$C87,X$190:X$1138)</f>
        <v>0</v>
      </c>
      <c r="Y87" s="55" t="n">
        <f aca="false">SUMIF($C$190:$C$1138,$C87,Y$190:Y$1138)</f>
        <v>0</v>
      </c>
      <c r="Z87" s="55" t="n">
        <f aca="false">SUMIF($C$190:$C$1138,$C87,Z$190:Z$1138)</f>
        <v>0</v>
      </c>
      <c r="AA87" s="55" t="n">
        <f aca="false">SUMIF($C$190:$C$1138,$C87,AA$190:AA$1138)</f>
        <v>0</v>
      </c>
      <c r="AB87" s="55" t="n">
        <f aca="false">SUMIF($C$190:$C$1138,$C87,AB$190:AB$1138)</f>
        <v>0</v>
      </c>
      <c r="AC87" s="55" t="n">
        <f aca="false">SUMIF($C$190:$C$1138,$C87,AC$190:AC$1138)</f>
        <v>0</v>
      </c>
      <c r="AD87" s="55" t="n">
        <f aca="false">SUMIF($C$190:$C$1138,$C87,AD$190:AD$1138)</f>
        <v>0</v>
      </c>
      <c r="AE87" s="55" t="n">
        <f aca="false">SUMIF($C$190:$C$1138,$C87,AE$190:AE$1138)</f>
        <v>0</v>
      </c>
    </row>
    <row r="88" s="74" customFormat="true" ht="12.75" hidden="false" customHeight="false" outlineLevel="0" collapsed="false">
      <c r="A88" s="49" t="n">
        <f aca="false">IF(MAX(E88:W88)=0,IF(MIN(E88:W88)=0,3,2),2)</f>
        <v>3</v>
      </c>
      <c r="B88" s="83"/>
      <c r="C88" s="84" t="s">
        <v>169</v>
      </c>
      <c r="D88" s="85" t="s">
        <v>170</v>
      </c>
      <c r="E88" s="55" t="n">
        <f aca="false">SUMIF($C$190:$C$1138,$C88,E$190:E$1138)</f>
        <v>0</v>
      </c>
      <c r="F88" s="55" t="n">
        <f aca="false">SUMIF($C$190:$C$1138,$C88,F$190:F$1138)</f>
        <v>0</v>
      </c>
      <c r="G88" s="55" t="n">
        <f aca="false">SUMIF($C$190:$C$1138,$C88,G$190:G$1138)</f>
        <v>0</v>
      </c>
      <c r="H88" s="55" t="n">
        <f aca="false">SUMIF($C$190:$C$1138,$C88,H$190:H$1138)</f>
        <v>0</v>
      </c>
      <c r="I88" s="55" t="n">
        <f aca="false">SUMIF($C$190:$C$1138,$C88,I$190:I$1138)</f>
        <v>0</v>
      </c>
      <c r="J88" s="55" t="n">
        <f aca="false">SUMIF($C$190:$C$1138,$C88,J$190:J$1138)</f>
        <v>0</v>
      </c>
      <c r="K88" s="55" t="n">
        <f aca="false">SUMIF($C$190:$C$1138,$C88,K$190:K$1138)</f>
        <v>0</v>
      </c>
      <c r="L88" s="55" t="n">
        <f aca="false">SUMIF($C$190:$C$1138,$C88,L$190:L$1138)</f>
        <v>0</v>
      </c>
      <c r="M88" s="55" t="n">
        <f aca="false">SUMIF($C$190:$C$1138,$C88,M$190:M$1138)</f>
        <v>0</v>
      </c>
      <c r="N88" s="55" t="n">
        <f aca="false">SUMIF($C$190:$C$1138,$C88,N$190:N$1138)</f>
        <v>0</v>
      </c>
      <c r="O88" s="55" t="n">
        <f aca="false">SUMIF($C$190:$C$1138,$C88,O$190:O$1138)</f>
        <v>0</v>
      </c>
      <c r="P88" s="55" t="n">
        <f aca="false">SUMIF($C$190:$C$1138,$C88,P$190:P$1138)</f>
        <v>0</v>
      </c>
      <c r="Q88" s="55" t="n">
        <f aca="false">SUMIF($C$190:$C$1138,$C88,Q$190:Q$1138)</f>
        <v>0</v>
      </c>
      <c r="R88" s="55" t="n">
        <f aca="false">SUMIF($C$190:$C$1138,$C88,R$190:R$1138)</f>
        <v>0</v>
      </c>
      <c r="S88" s="55" t="n">
        <f aca="false">SUMIF($C$190:$C$1138,$C88,S$190:S$1138)</f>
        <v>0</v>
      </c>
      <c r="T88" s="55" t="n">
        <f aca="false">SUMIF($C$190:$C$1138,$C88,T$190:T$1138)</f>
        <v>0</v>
      </c>
      <c r="U88" s="55" t="n">
        <f aca="false">SUMIF($C$190:$C$1138,$C88,U$190:U$1138)</f>
        <v>0</v>
      </c>
      <c r="V88" s="55" t="n">
        <f aca="false">SUMIF($C$190:$C$1138,$C88,V$190:V$1138)</f>
        <v>0</v>
      </c>
      <c r="W88" s="55" t="n">
        <f aca="false">SUMIF($C$190:$C$1138,$C88,W$190:W$1138)</f>
        <v>0</v>
      </c>
      <c r="X88" s="55" t="n">
        <f aca="false">SUMIF($C$190:$C$1138,$C88,X$190:X$1138)</f>
        <v>0</v>
      </c>
      <c r="Y88" s="55" t="n">
        <f aca="false">SUMIF($C$190:$C$1138,$C88,Y$190:Y$1138)</f>
        <v>0</v>
      </c>
      <c r="Z88" s="55" t="n">
        <f aca="false">SUMIF($C$190:$C$1138,$C88,Z$190:Z$1138)</f>
        <v>0</v>
      </c>
      <c r="AA88" s="55" t="n">
        <f aca="false">SUMIF($C$190:$C$1138,$C88,AA$190:AA$1138)</f>
        <v>0</v>
      </c>
      <c r="AB88" s="55" t="n">
        <f aca="false">SUMIF($C$190:$C$1138,$C88,AB$190:AB$1138)</f>
        <v>0</v>
      </c>
      <c r="AC88" s="55" t="n">
        <f aca="false">SUMIF($C$190:$C$1138,$C88,AC$190:AC$1138)</f>
        <v>0</v>
      </c>
      <c r="AD88" s="55" t="n">
        <f aca="false">SUMIF($C$190:$C$1138,$C88,AD$190:AD$1138)</f>
        <v>0</v>
      </c>
      <c r="AE88" s="55" t="n">
        <f aca="false">SUMIF($C$190:$C$1138,$C88,AE$190:AE$1138)</f>
        <v>0</v>
      </c>
    </row>
    <row r="89" s="74" customFormat="true" ht="12.75" hidden="false" customHeight="false" outlineLevel="0" collapsed="false">
      <c r="A89" s="49" t="n">
        <f aca="false">IF(MAX(E89:W89)=0,IF(MIN(E89:W89)=0,3,2),2)</f>
        <v>3</v>
      </c>
      <c r="B89" s="83"/>
      <c r="C89" s="84" t="s">
        <v>171</v>
      </c>
      <c r="D89" s="85" t="s">
        <v>172</v>
      </c>
      <c r="E89" s="55" t="n">
        <f aca="false">SUMIF($C$190:$C$1138,$C89,E$190:E$1138)</f>
        <v>0</v>
      </c>
      <c r="F89" s="55" t="n">
        <f aca="false">SUMIF($C$190:$C$1138,$C89,F$190:F$1138)</f>
        <v>0</v>
      </c>
      <c r="G89" s="55" t="n">
        <f aca="false">SUMIF($C$190:$C$1138,$C89,G$190:G$1138)</f>
        <v>0</v>
      </c>
      <c r="H89" s="55" t="n">
        <f aca="false">SUMIF($C$190:$C$1138,$C89,H$190:H$1138)</f>
        <v>0</v>
      </c>
      <c r="I89" s="55" t="n">
        <f aca="false">SUMIF($C$190:$C$1138,$C89,I$190:I$1138)</f>
        <v>0</v>
      </c>
      <c r="J89" s="55" t="n">
        <f aca="false">SUMIF($C$190:$C$1138,$C89,J$190:J$1138)</f>
        <v>0</v>
      </c>
      <c r="K89" s="55" t="n">
        <f aca="false">SUMIF($C$190:$C$1138,$C89,K$190:K$1138)</f>
        <v>0</v>
      </c>
      <c r="L89" s="55" t="n">
        <f aca="false">SUMIF($C$190:$C$1138,$C89,L$190:L$1138)</f>
        <v>0</v>
      </c>
      <c r="M89" s="55" t="n">
        <f aca="false">SUMIF($C$190:$C$1138,$C89,M$190:M$1138)</f>
        <v>0</v>
      </c>
      <c r="N89" s="55" t="n">
        <f aca="false">SUMIF($C$190:$C$1138,$C89,N$190:N$1138)</f>
        <v>0</v>
      </c>
      <c r="O89" s="55" t="n">
        <f aca="false">SUMIF($C$190:$C$1138,$C89,O$190:O$1138)</f>
        <v>0</v>
      </c>
      <c r="P89" s="55" t="n">
        <f aca="false">SUMIF($C$190:$C$1138,$C89,P$190:P$1138)</f>
        <v>0</v>
      </c>
      <c r="Q89" s="55" t="n">
        <f aca="false">SUMIF($C$190:$C$1138,$C89,Q$190:Q$1138)</f>
        <v>0</v>
      </c>
      <c r="R89" s="55" t="n">
        <f aca="false">SUMIF($C$190:$C$1138,$C89,R$190:R$1138)</f>
        <v>0</v>
      </c>
      <c r="S89" s="55" t="n">
        <f aca="false">SUMIF($C$190:$C$1138,$C89,S$190:S$1138)</f>
        <v>0</v>
      </c>
      <c r="T89" s="55" t="n">
        <f aca="false">SUMIF($C$190:$C$1138,$C89,T$190:T$1138)</f>
        <v>0</v>
      </c>
      <c r="U89" s="55" t="n">
        <f aca="false">SUMIF($C$190:$C$1138,$C89,U$190:U$1138)</f>
        <v>0</v>
      </c>
      <c r="V89" s="55" t="n">
        <f aca="false">SUMIF($C$190:$C$1138,$C89,V$190:V$1138)</f>
        <v>0</v>
      </c>
      <c r="W89" s="55" t="n">
        <f aca="false">SUMIF($C$190:$C$1138,$C89,W$190:W$1138)</f>
        <v>0</v>
      </c>
      <c r="X89" s="55" t="n">
        <f aca="false">SUMIF($C$190:$C$1138,$C89,X$190:X$1138)</f>
        <v>0</v>
      </c>
      <c r="Y89" s="55" t="n">
        <f aca="false">SUMIF($C$190:$C$1138,$C89,Y$190:Y$1138)</f>
        <v>0</v>
      </c>
      <c r="Z89" s="55" t="n">
        <f aca="false">SUMIF($C$190:$C$1138,$C89,Z$190:Z$1138)</f>
        <v>0</v>
      </c>
      <c r="AA89" s="55" t="n">
        <f aca="false">SUMIF($C$190:$C$1138,$C89,AA$190:AA$1138)</f>
        <v>0</v>
      </c>
      <c r="AB89" s="55" t="n">
        <f aca="false">SUMIF($C$190:$C$1138,$C89,AB$190:AB$1138)</f>
        <v>0</v>
      </c>
      <c r="AC89" s="55" t="n">
        <f aca="false">SUMIF($C$190:$C$1138,$C89,AC$190:AC$1138)</f>
        <v>0</v>
      </c>
      <c r="AD89" s="55" t="n">
        <f aca="false">SUMIF($C$190:$C$1138,$C89,AD$190:AD$1138)</f>
        <v>0</v>
      </c>
      <c r="AE89" s="55" t="n">
        <f aca="false">SUMIF($C$190:$C$1138,$C89,AE$190:AE$1138)</f>
        <v>0</v>
      </c>
    </row>
    <row r="90" s="74" customFormat="true" ht="12.75" hidden="false" customHeight="false" outlineLevel="0" collapsed="false">
      <c r="A90" s="49" t="n">
        <f aca="false">IF(MAX(E90:W90)=0,IF(MIN(E90:W90)=0,3,2),2)</f>
        <v>3</v>
      </c>
      <c r="B90" s="83"/>
      <c r="C90" s="84" t="s">
        <v>173</v>
      </c>
      <c r="D90" s="85" t="s">
        <v>174</v>
      </c>
      <c r="E90" s="55" t="n">
        <f aca="false">SUMIF($C$190:$C$1138,$C90,E$190:E$1138)</f>
        <v>0</v>
      </c>
      <c r="F90" s="55" t="n">
        <f aca="false">SUMIF($C$190:$C$1138,$C90,F$190:F$1138)</f>
        <v>0</v>
      </c>
      <c r="G90" s="55" t="n">
        <f aca="false">SUMIF($C$190:$C$1138,$C90,G$190:G$1138)</f>
        <v>0</v>
      </c>
      <c r="H90" s="55" t="n">
        <f aca="false">SUMIF($C$190:$C$1138,$C90,H$190:H$1138)</f>
        <v>0</v>
      </c>
      <c r="I90" s="55" t="n">
        <f aca="false">SUMIF($C$190:$C$1138,$C90,I$190:I$1138)</f>
        <v>0</v>
      </c>
      <c r="J90" s="55" t="n">
        <f aca="false">SUMIF($C$190:$C$1138,$C90,J$190:J$1138)</f>
        <v>0</v>
      </c>
      <c r="K90" s="55" t="n">
        <f aca="false">SUMIF($C$190:$C$1138,$C90,K$190:K$1138)</f>
        <v>0</v>
      </c>
      <c r="L90" s="55" t="n">
        <f aca="false">SUMIF($C$190:$C$1138,$C90,L$190:L$1138)</f>
        <v>0</v>
      </c>
      <c r="M90" s="55" t="n">
        <f aca="false">SUMIF($C$190:$C$1138,$C90,M$190:M$1138)</f>
        <v>0</v>
      </c>
      <c r="N90" s="55" t="n">
        <f aca="false">SUMIF($C$190:$C$1138,$C90,N$190:N$1138)</f>
        <v>0</v>
      </c>
      <c r="O90" s="55" t="n">
        <f aca="false">SUMIF($C$190:$C$1138,$C90,O$190:O$1138)</f>
        <v>0</v>
      </c>
      <c r="P90" s="55" t="n">
        <f aca="false">SUMIF($C$190:$C$1138,$C90,P$190:P$1138)</f>
        <v>0</v>
      </c>
      <c r="Q90" s="55" t="n">
        <f aca="false">SUMIF($C$190:$C$1138,$C90,Q$190:Q$1138)</f>
        <v>0</v>
      </c>
      <c r="R90" s="55" t="n">
        <f aca="false">SUMIF($C$190:$C$1138,$C90,R$190:R$1138)</f>
        <v>0</v>
      </c>
      <c r="S90" s="55" t="n">
        <f aca="false">SUMIF($C$190:$C$1138,$C90,S$190:S$1138)</f>
        <v>0</v>
      </c>
      <c r="T90" s="55" t="n">
        <f aca="false">SUMIF($C$190:$C$1138,$C90,T$190:T$1138)</f>
        <v>0</v>
      </c>
      <c r="U90" s="55" t="n">
        <f aca="false">SUMIF($C$190:$C$1138,$C90,U$190:U$1138)</f>
        <v>0</v>
      </c>
      <c r="V90" s="55" t="n">
        <f aca="false">SUMIF($C$190:$C$1138,$C90,V$190:V$1138)</f>
        <v>0</v>
      </c>
      <c r="W90" s="55" t="n">
        <f aca="false">SUMIF($C$190:$C$1138,$C90,W$190:W$1138)</f>
        <v>0</v>
      </c>
      <c r="X90" s="55" t="n">
        <f aca="false">SUMIF($C$190:$C$1138,$C90,X$190:X$1138)</f>
        <v>0</v>
      </c>
      <c r="Y90" s="55" t="n">
        <f aca="false">SUMIF($C$190:$C$1138,$C90,Y$190:Y$1138)</f>
        <v>0</v>
      </c>
      <c r="Z90" s="55" t="n">
        <f aca="false">SUMIF($C$190:$C$1138,$C90,Z$190:Z$1138)</f>
        <v>0</v>
      </c>
      <c r="AA90" s="55" t="n">
        <f aca="false">SUMIF($C$190:$C$1138,$C90,AA$190:AA$1138)</f>
        <v>0</v>
      </c>
      <c r="AB90" s="55" t="n">
        <f aca="false">SUMIF($C$190:$C$1138,$C90,AB$190:AB$1138)</f>
        <v>0</v>
      </c>
      <c r="AC90" s="55" t="n">
        <f aca="false">SUMIF($C$190:$C$1138,$C90,AC$190:AC$1138)</f>
        <v>0</v>
      </c>
      <c r="AD90" s="55" t="n">
        <f aca="false">SUMIF($C$190:$C$1138,$C90,AD$190:AD$1138)</f>
        <v>0</v>
      </c>
      <c r="AE90" s="55" t="n">
        <f aca="false">SUMIF($C$190:$C$1138,$C90,AE$190:AE$1138)</f>
        <v>0</v>
      </c>
    </row>
    <row r="91" s="74" customFormat="true" ht="12.75" hidden="false" customHeight="false" outlineLevel="0" collapsed="false">
      <c r="A91" s="49" t="n">
        <f aca="false">IF(MAX(E91:W91)=0,IF(MIN(E91:W91)=0,3,2),2)</f>
        <v>3</v>
      </c>
      <c r="B91" s="83"/>
      <c r="C91" s="84" t="s">
        <v>175</v>
      </c>
      <c r="D91" s="85" t="s">
        <v>176</v>
      </c>
      <c r="E91" s="55" t="n">
        <f aca="false">SUMIF($C$190:$C$1138,$C91,E$190:E$1138)</f>
        <v>0</v>
      </c>
      <c r="F91" s="55" t="n">
        <f aca="false">SUMIF($C$190:$C$1138,$C91,F$190:F$1138)</f>
        <v>0</v>
      </c>
      <c r="G91" s="55" t="n">
        <f aca="false">SUMIF($C$190:$C$1138,$C91,G$190:G$1138)</f>
        <v>0</v>
      </c>
      <c r="H91" s="55" t="n">
        <f aca="false">SUMIF($C$190:$C$1138,$C91,H$190:H$1138)</f>
        <v>0</v>
      </c>
      <c r="I91" s="55" t="n">
        <f aca="false">SUMIF($C$190:$C$1138,$C91,I$190:I$1138)</f>
        <v>0</v>
      </c>
      <c r="J91" s="55" t="n">
        <f aca="false">SUMIF($C$190:$C$1138,$C91,J$190:J$1138)</f>
        <v>0</v>
      </c>
      <c r="K91" s="55" t="n">
        <f aca="false">SUMIF($C$190:$C$1138,$C91,K$190:K$1138)</f>
        <v>0</v>
      </c>
      <c r="L91" s="55" t="n">
        <f aca="false">SUMIF($C$190:$C$1138,$C91,L$190:L$1138)</f>
        <v>0</v>
      </c>
      <c r="M91" s="55" t="n">
        <f aca="false">SUMIF($C$190:$C$1138,$C91,M$190:M$1138)</f>
        <v>0</v>
      </c>
      <c r="N91" s="55" t="n">
        <f aca="false">SUMIF($C$190:$C$1138,$C91,N$190:N$1138)</f>
        <v>0</v>
      </c>
      <c r="O91" s="55" t="n">
        <f aca="false">SUMIF($C$190:$C$1138,$C91,O$190:O$1138)</f>
        <v>0</v>
      </c>
      <c r="P91" s="55" t="n">
        <f aca="false">SUMIF($C$190:$C$1138,$C91,P$190:P$1138)</f>
        <v>0</v>
      </c>
      <c r="Q91" s="55" t="n">
        <f aca="false">SUMIF($C$190:$C$1138,$C91,Q$190:Q$1138)</f>
        <v>0</v>
      </c>
      <c r="R91" s="55" t="n">
        <f aca="false">SUMIF($C$190:$C$1138,$C91,R$190:R$1138)</f>
        <v>0</v>
      </c>
      <c r="S91" s="55" t="n">
        <f aca="false">SUMIF($C$190:$C$1138,$C91,S$190:S$1138)</f>
        <v>0</v>
      </c>
      <c r="T91" s="55" t="n">
        <f aca="false">SUMIF($C$190:$C$1138,$C91,T$190:T$1138)</f>
        <v>0</v>
      </c>
      <c r="U91" s="55" t="n">
        <f aca="false">SUMIF($C$190:$C$1138,$C91,U$190:U$1138)</f>
        <v>0</v>
      </c>
      <c r="V91" s="55" t="n">
        <f aca="false">SUMIF($C$190:$C$1138,$C91,V$190:V$1138)</f>
        <v>0</v>
      </c>
      <c r="W91" s="55" t="n">
        <f aca="false">SUMIF($C$190:$C$1138,$C91,W$190:W$1138)</f>
        <v>0</v>
      </c>
      <c r="X91" s="55" t="n">
        <f aca="false">SUMIF($C$190:$C$1138,$C91,X$190:X$1138)</f>
        <v>0</v>
      </c>
      <c r="Y91" s="55" t="n">
        <f aca="false">SUMIF($C$190:$C$1138,$C91,Y$190:Y$1138)</f>
        <v>0</v>
      </c>
      <c r="Z91" s="55" t="n">
        <f aca="false">SUMIF($C$190:$C$1138,$C91,Z$190:Z$1138)</f>
        <v>0</v>
      </c>
      <c r="AA91" s="55" t="n">
        <f aca="false">SUMIF($C$190:$C$1138,$C91,AA$190:AA$1138)</f>
        <v>0</v>
      </c>
      <c r="AB91" s="55" t="n">
        <f aca="false">SUMIF($C$190:$C$1138,$C91,AB$190:AB$1138)</f>
        <v>0</v>
      </c>
      <c r="AC91" s="55" t="n">
        <f aca="false">SUMIF($C$190:$C$1138,$C91,AC$190:AC$1138)</f>
        <v>0</v>
      </c>
      <c r="AD91" s="55" t="n">
        <f aca="false">SUMIF($C$190:$C$1138,$C91,AD$190:AD$1138)</f>
        <v>0</v>
      </c>
      <c r="AE91" s="55" t="n">
        <f aca="false">SUMIF($C$190:$C$1138,$C91,AE$190:AE$1138)</f>
        <v>0</v>
      </c>
    </row>
    <row r="92" s="74" customFormat="true" ht="25.5" hidden="false" customHeight="false" outlineLevel="0" collapsed="false">
      <c r="A92" s="49" t="n">
        <f aca="false">IF(MAX(E92:W92)=0,IF(MIN(E92:W92)=0,3,2),2)</f>
        <v>3</v>
      </c>
      <c r="B92" s="50" t="s">
        <v>113</v>
      </c>
      <c r="C92" s="75" t="s">
        <v>177</v>
      </c>
      <c r="D92" s="85"/>
      <c r="E92" s="48" t="n">
        <f aca="false">SUBTOTAL(9,E93:E95)</f>
        <v>0</v>
      </c>
      <c r="F92" s="48" t="n">
        <f aca="false">SUBTOTAL(9,F93:F95)</f>
        <v>0</v>
      </c>
      <c r="G92" s="48" t="n">
        <f aca="false">SUBTOTAL(9,G93:G95)</f>
        <v>0</v>
      </c>
      <c r="H92" s="48" t="n">
        <f aca="false">SUBTOTAL(9,H93:H95)</f>
        <v>0</v>
      </c>
      <c r="I92" s="48" t="n">
        <f aca="false">SUBTOTAL(9,I93:I95)</f>
        <v>0</v>
      </c>
      <c r="J92" s="48" t="n">
        <f aca="false">SUBTOTAL(9,J93:J95)</f>
        <v>0</v>
      </c>
      <c r="K92" s="48" t="n">
        <f aca="false">SUBTOTAL(9,K93:K95)</f>
        <v>0</v>
      </c>
      <c r="L92" s="48" t="n">
        <f aca="false">SUBTOTAL(9,L93:L95)</f>
        <v>0</v>
      </c>
      <c r="M92" s="48" t="n">
        <f aca="false">SUBTOTAL(9,M93:M95)</f>
        <v>0</v>
      </c>
      <c r="N92" s="48" t="n">
        <f aca="false">SUBTOTAL(9,N93:N95)</f>
        <v>0</v>
      </c>
      <c r="O92" s="48" t="n">
        <f aca="false">SUBTOTAL(9,O93:O95)</f>
        <v>0</v>
      </c>
      <c r="P92" s="48" t="n">
        <f aca="false">SUBTOTAL(9,P93:P95)</f>
        <v>0</v>
      </c>
      <c r="Q92" s="48" t="n">
        <f aca="false">SUBTOTAL(9,Q93:Q95)</f>
        <v>0</v>
      </c>
      <c r="R92" s="48" t="n">
        <f aca="false">SUBTOTAL(9,R93:R95)</f>
        <v>0</v>
      </c>
      <c r="S92" s="48" t="n">
        <f aca="false">SUBTOTAL(9,S93:S95)</f>
        <v>0</v>
      </c>
      <c r="T92" s="48" t="n">
        <f aca="false">SUBTOTAL(9,T93:T95)</f>
        <v>0</v>
      </c>
      <c r="U92" s="48" t="n">
        <f aca="false">SUBTOTAL(9,U93:U95)</f>
        <v>0</v>
      </c>
      <c r="V92" s="48" t="n">
        <f aca="false">SUBTOTAL(9,V93:V95)</f>
        <v>0</v>
      </c>
      <c r="W92" s="48" t="n">
        <f aca="false">SUBTOTAL(9,W93:W95)</f>
        <v>0</v>
      </c>
      <c r="X92" s="48" t="n">
        <f aca="false">SUBTOTAL(9,X93:X95)</f>
        <v>0</v>
      </c>
      <c r="Y92" s="48" t="n">
        <f aca="false">SUBTOTAL(9,Y93:Y95)</f>
        <v>0</v>
      </c>
      <c r="Z92" s="48" t="n">
        <f aca="false">SUBTOTAL(9,Z93:Z95)</f>
        <v>0</v>
      </c>
      <c r="AA92" s="48" t="n">
        <f aca="false">SUBTOTAL(9,AA93:AA95)</f>
        <v>0</v>
      </c>
      <c r="AB92" s="48" t="n">
        <f aca="false">SUBTOTAL(9,AB93:AB95)</f>
        <v>0</v>
      </c>
      <c r="AC92" s="48" t="n">
        <f aca="false">SUBTOTAL(9,AC93:AC95)</f>
        <v>0</v>
      </c>
      <c r="AD92" s="48" t="n">
        <f aca="false">SUBTOTAL(9,AD93:AD95)</f>
        <v>0</v>
      </c>
      <c r="AE92" s="48" t="n">
        <f aca="false">SUBTOTAL(9,AE93:AE95)</f>
        <v>0</v>
      </c>
    </row>
    <row r="93" s="74" customFormat="true" ht="12.75" hidden="false" customHeight="false" outlineLevel="0" collapsed="false">
      <c r="A93" s="49" t="n">
        <f aca="false">IF(MAX(E93:W93)=0,IF(MIN(E93:W93)=0,3,2),2)</f>
        <v>3</v>
      </c>
      <c r="B93" s="83"/>
      <c r="C93" s="84" t="s">
        <v>178</v>
      </c>
      <c r="D93" s="85" t="s">
        <v>179</v>
      </c>
      <c r="E93" s="55" t="n">
        <f aca="false">SUMIF($C$190:$C$1138,$C93,E$190:E$1138)</f>
        <v>0</v>
      </c>
      <c r="F93" s="55" t="n">
        <f aca="false">SUMIF($C$190:$C$1138,$C93,F$190:F$1138)</f>
        <v>0</v>
      </c>
      <c r="G93" s="55" t="n">
        <f aca="false">SUMIF($C$190:$C$1138,$C93,G$190:G$1138)</f>
        <v>0</v>
      </c>
      <c r="H93" s="55" t="n">
        <f aca="false">SUMIF($C$190:$C$1138,$C93,H$190:H$1138)</f>
        <v>0</v>
      </c>
      <c r="I93" s="55" t="n">
        <f aca="false">SUMIF($C$190:$C$1138,$C93,I$190:I$1138)</f>
        <v>0</v>
      </c>
      <c r="J93" s="55" t="n">
        <f aca="false">SUMIF($C$190:$C$1138,$C93,J$190:J$1138)</f>
        <v>0</v>
      </c>
      <c r="K93" s="55" t="n">
        <f aca="false">SUMIF($C$190:$C$1138,$C93,K$190:K$1138)</f>
        <v>0</v>
      </c>
      <c r="L93" s="55" t="n">
        <f aca="false">SUMIF($C$190:$C$1138,$C93,L$190:L$1138)</f>
        <v>0</v>
      </c>
      <c r="M93" s="55" t="n">
        <f aca="false">SUMIF($C$190:$C$1138,$C93,M$190:M$1138)</f>
        <v>0</v>
      </c>
      <c r="N93" s="55" t="n">
        <f aca="false">SUMIF($C$190:$C$1138,$C93,N$190:N$1138)</f>
        <v>0</v>
      </c>
      <c r="O93" s="55" t="n">
        <f aca="false">SUMIF($C$190:$C$1138,$C93,O$190:O$1138)</f>
        <v>0</v>
      </c>
      <c r="P93" s="55" t="n">
        <f aca="false">SUMIF($C$190:$C$1138,$C93,P$190:P$1138)</f>
        <v>0</v>
      </c>
      <c r="Q93" s="55" t="n">
        <f aca="false">SUMIF($C$190:$C$1138,$C93,Q$190:Q$1138)</f>
        <v>0</v>
      </c>
      <c r="R93" s="55" t="n">
        <f aca="false">SUMIF($C$190:$C$1138,$C93,R$190:R$1138)</f>
        <v>0</v>
      </c>
      <c r="S93" s="55" t="n">
        <f aca="false">SUMIF($C$190:$C$1138,$C93,S$190:S$1138)</f>
        <v>0</v>
      </c>
      <c r="T93" s="55" t="n">
        <f aca="false">SUMIF($C$190:$C$1138,$C93,T$190:T$1138)</f>
        <v>0</v>
      </c>
      <c r="U93" s="55" t="n">
        <f aca="false">SUMIF($C$190:$C$1138,$C93,U$190:U$1138)</f>
        <v>0</v>
      </c>
      <c r="V93" s="55" t="n">
        <f aca="false">SUMIF($C$190:$C$1138,$C93,V$190:V$1138)</f>
        <v>0</v>
      </c>
      <c r="W93" s="55" t="n">
        <f aca="false">SUMIF($C$190:$C$1138,$C93,W$190:W$1138)</f>
        <v>0</v>
      </c>
      <c r="X93" s="55" t="n">
        <f aca="false">SUMIF($C$190:$C$1138,$C93,X$190:X$1138)</f>
        <v>0</v>
      </c>
      <c r="Y93" s="55" t="n">
        <f aca="false">SUMIF($C$190:$C$1138,$C93,Y$190:Y$1138)</f>
        <v>0</v>
      </c>
      <c r="Z93" s="55" t="n">
        <f aca="false">SUMIF($C$190:$C$1138,$C93,Z$190:Z$1138)</f>
        <v>0</v>
      </c>
      <c r="AA93" s="55" t="n">
        <f aca="false">SUMIF($C$190:$C$1138,$C93,AA$190:AA$1138)</f>
        <v>0</v>
      </c>
      <c r="AB93" s="55" t="n">
        <f aca="false">SUMIF($C$190:$C$1138,$C93,AB$190:AB$1138)</f>
        <v>0</v>
      </c>
      <c r="AC93" s="55" t="n">
        <f aca="false">SUMIF($C$190:$C$1138,$C93,AC$190:AC$1138)</f>
        <v>0</v>
      </c>
      <c r="AD93" s="55" t="n">
        <f aca="false">SUMIF($C$190:$C$1138,$C93,AD$190:AD$1138)</f>
        <v>0</v>
      </c>
      <c r="AE93" s="55" t="n">
        <f aca="false">SUMIF($C$190:$C$1138,$C93,AE$190:AE$1138)</f>
        <v>0</v>
      </c>
    </row>
    <row r="94" s="74" customFormat="true" ht="12.75" hidden="false" customHeight="false" outlineLevel="0" collapsed="false">
      <c r="A94" s="49" t="n">
        <f aca="false">IF(MAX(E94:W94)=0,IF(MIN(E94:W94)=0,3,2),2)</f>
        <v>3</v>
      </c>
      <c r="B94" s="83"/>
      <c r="C94" s="84" t="s">
        <v>180</v>
      </c>
      <c r="D94" s="85" t="s">
        <v>181</v>
      </c>
      <c r="E94" s="55" t="n">
        <f aca="false">SUMIF($C$190:$C$1138,$C94,E$190:E$1138)</f>
        <v>0</v>
      </c>
      <c r="F94" s="55" t="n">
        <f aca="false">SUMIF($C$190:$C$1138,$C94,F$190:F$1138)</f>
        <v>0</v>
      </c>
      <c r="G94" s="55" t="n">
        <f aca="false">SUMIF($C$190:$C$1138,$C94,G$190:G$1138)</f>
        <v>0</v>
      </c>
      <c r="H94" s="55" t="n">
        <f aca="false">SUMIF($C$190:$C$1138,$C94,H$190:H$1138)</f>
        <v>0</v>
      </c>
      <c r="I94" s="55" t="n">
        <f aca="false">SUMIF($C$190:$C$1138,$C94,I$190:I$1138)</f>
        <v>0</v>
      </c>
      <c r="J94" s="55" t="n">
        <f aca="false">SUMIF($C$190:$C$1138,$C94,J$190:J$1138)</f>
        <v>0</v>
      </c>
      <c r="K94" s="55" t="n">
        <f aca="false">SUMIF($C$190:$C$1138,$C94,K$190:K$1138)</f>
        <v>0</v>
      </c>
      <c r="L94" s="55" t="n">
        <f aca="false">SUMIF($C$190:$C$1138,$C94,L$190:L$1138)</f>
        <v>0</v>
      </c>
      <c r="M94" s="55" t="n">
        <f aca="false">SUMIF($C$190:$C$1138,$C94,M$190:M$1138)</f>
        <v>0</v>
      </c>
      <c r="N94" s="55" t="n">
        <f aca="false">SUMIF($C$190:$C$1138,$C94,N$190:N$1138)</f>
        <v>0</v>
      </c>
      <c r="O94" s="55" t="n">
        <f aca="false">SUMIF($C$190:$C$1138,$C94,O$190:O$1138)</f>
        <v>0</v>
      </c>
      <c r="P94" s="55" t="n">
        <f aca="false">SUMIF($C$190:$C$1138,$C94,P$190:P$1138)</f>
        <v>0</v>
      </c>
      <c r="Q94" s="55" t="n">
        <f aca="false">SUMIF($C$190:$C$1138,$C94,Q$190:Q$1138)</f>
        <v>0</v>
      </c>
      <c r="R94" s="55" t="n">
        <f aca="false">SUMIF($C$190:$C$1138,$C94,R$190:R$1138)</f>
        <v>0</v>
      </c>
      <c r="S94" s="55" t="n">
        <f aca="false">SUMIF($C$190:$C$1138,$C94,S$190:S$1138)</f>
        <v>0</v>
      </c>
      <c r="T94" s="55" t="n">
        <f aca="false">SUMIF($C$190:$C$1138,$C94,T$190:T$1138)</f>
        <v>0</v>
      </c>
      <c r="U94" s="55" t="n">
        <f aca="false">SUMIF($C$190:$C$1138,$C94,U$190:U$1138)</f>
        <v>0</v>
      </c>
      <c r="V94" s="55" t="n">
        <f aca="false">SUMIF($C$190:$C$1138,$C94,V$190:V$1138)</f>
        <v>0</v>
      </c>
      <c r="W94" s="55" t="n">
        <f aca="false">SUMIF($C$190:$C$1138,$C94,W$190:W$1138)</f>
        <v>0</v>
      </c>
      <c r="X94" s="55" t="n">
        <f aca="false">SUMIF($C$190:$C$1138,$C94,X$190:X$1138)</f>
        <v>0</v>
      </c>
      <c r="Y94" s="55" t="n">
        <f aca="false">SUMIF($C$190:$C$1138,$C94,Y$190:Y$1138)</f>
        <v>0</v>
      </c>
      <c r="Z94" s="55" t="n">
        <f aca="false">SUMIF($C$190:$C$1138,$C94,Z$190:Z$1138)</f>
        <v>0</v>
      </c>
      <c r="AA94" s="55" t="n">
        <f aca="false">SUMIF($C$190:$C$1138,$C94,AA$190:AA$1138)</f>
        <v>0</v>
      </c>
      <c r="AB94" s="55" t="n">
        <f aca="false">SUMIF($C$190:$C$1138,$C94,AB$190:AB$1138)</f>
        <v>0</v>
      </c>
      <c r="AC94" s="55" t="n">
        <f aca="false">SUMIF($C$190:$C$1138,$C94,AC$190:AC$1138)</f>
        <v>0</v>
      </c>
      <c r="AD94" s="55" t="n">
        <f aca="false">SUMIF($C$190:$C$1138,$C94,AD$190:AD$1138)</f>
        <v>0</v>
      </c>
      <c r="AE94" s="55" t="n">
        <f aca="false">SUMIF($C$190:$C$1138,$C94,AE$190:AE$1138)</f>
        <v>0</v>
      </c>
    </row>
    <row r="95" s="74" customFormat="true" ht="12.75" hidden="false" customHeight="false" outlineLevel="0" collapsed="false">
      <c r="A95" s="49" t="n">
        <f aca="false">IF(MAX(E95:W95)=0,IF(MIN(E95:W95)=0,3,2),2)</f>
        <v>3</v>
      </c>
      <c r="B95" s="83"/>
      <c r="C95" s="84" t="s">
        <v>182</v>
      </c>
      <c r="D95" s="85" t="s">
        <v>183</v>
      </c>
      <c r="E95" s="55" t="n">
        <f aca="false">SUMIF($C$190:$C$1138,$C95,E$190:E$1138)</f>
        <v>0</v>
      </c>
      <c r="F95" s="55" t="n">
        <f aca="false">SUMIF($C$190:$C$1138,$C95,F$190:F$1138)</f>
        <v>0</v>
      </c>
      <c r="G95" s="55" t="n">
        <f aca="false">SUMIF($C$190:$C$1138,$C95,G$190:G$1138)</f>
        <v>0</v>
      </c>
      <c r="H95" s="55" t="n">
        <f aca="false">SUMIF($C$190:$C$1138,$C95,H$190:H$1138)</f>
        <v>0</v>
      </c>
      <c r="I95" s="55" t="n">
        <f aca="false">SUMIF($C$190:$C$1138,$C95,I$190:I$1138)</f>
        <v>0</v>
      </c>
      <c r="J95" s="55" t="n">
        <f aca="false">SUMIF($C$190:$C$1138,$C95,J$190:J$1138)</f>
        <v>0</v>
      </c>
      <c r="K95" s="55" t="n">
        <f aca="false">SUMIF($C$190:$C$1138,$C95,K$190:K$1138)</f>
        <v>0</v>
      </c>
      <c r="L95" s="55" t="n">
        <f aca="false">SUMIF($C$190:$C$1138,$C95,L$190:L$1138)</f>
        <v>0</v>
      </c>
      <c r="M95" s="55" t="n">
        <f aca="false">SUMIF($C$190:$C$1138,$C95,M$190:M$1138)</f>
        <v>0</v>
      </c>
      <c r="N95" s="55" t="n">
        <f aca="false">SUMIF($C$190:$C$1138,$C95,N$190:N$1138)</f>
        <v>0</v>
      </c>
      <c r="O95" s="55" t="n">
        <f aca="false">SUMIF($C$190:$C$1138,$C95,O$190:O$1138)</f>
        <v>0</v>
      </c>
      <c r="P95" s="55" t="n">
        <f aca="false">SUMIF($C$190:$C$1138,$C95,P$190:P$1138)</f>
        <v>0</v>
      </c>
      <c r="Q95" s="55" t="n">
        <f aca="false">SUMIF($C$190:$C$1138,$C95,Q$190:Q$1138)</f>
        <v>0</v>
      </c>
      <c r="R95" s="55" t="n">
        <f aca="false">SUMIF($C$190:$C$1138,$C95,R$190:R$1138)</f>
        <v>0</v>
      </c>
      <c r="S95" s="55" t="n">
        <f aca="false">SUMIF($C$190:$C$1138,$C95,S$190:S$1138)</f>
        <v>0</v>
      </c>
      <c r="T95" s="55" t="n">
        <f aca="false">SUMIF($C$190:$C$1138,$C95,T$190:T$1138)</f>
        <v>0</v>
      </c>
      <c r="U95" s="55" t="n">
        <f aca="false">SUMIF($C$190:$C$1138,$C95,U$190:U$1138)</f>
        <v>0</v>
      </c>
      <c r="V95" s="55" t="n">
        <f aca="false">SUMIF($C$190:$C$1138,$C95,V$190:V$1138)</f>
        <v>0</v>
      </c>
      <c r="W95" s="55" t="n">
        <f aca="false">SUMIF($C$190:$C$1138,$C95,W$190:W$1138)</f>
        <v>0</v>
      </c>
      <c r="X95" s="55" t="n">
        <f aca="false">SUMIF($C$190:$C$1138,$C95,X$190:X$1138)</f>
        <v>0</v>
      </c>
      <c r="Y95" s="55" t="n">
        <f aca="false">SUMIF($C$190:$C$1138,$C95,Y$190:Y$1138)</f>
        <v>0</v>
      </c>
      <c r="Z95" s="55" t="n">
        <f aca="false">SUMIF($C$190:$C$1138,$C95,Z$190:Z$1138)</f>
        <v>0</v>
      </c>
      <c r="AA95" s="55" t="n">
        <f aca="false">SUMIF($C$190:$C$1138,$C95,AA$190:AA$1138)</f>
        <v>0</v>
      </c>
      <c r="AB95" s="55" t="n">
        <f aca="false">SUMIF($C$190:$C$1138,$C95,AB$190:AB$1138)</f>
        <v>0</v>
      </c>
      <c r="AC95" s="55" t="n">
        <f aca="false">SUMIF($C$190:$C$1138,$C95,AC$190:AC$1138)</f>
        <v>0</v>
      </c>
      <c r="AD95" s="55" t="n">
        <f aca="false">SUMIF($C$190:$C$1138,$C95,AD$190:AD$1138)</f>
        <v>0</v>
      </c>
      <c r="AE95" s="55" t="n">
        <f aca="false">SUMIF($C$190:$C$1138,$C95,AE$190:AE$1138)</f>
        <v>0</v>
      </c>
    </row>
    <row r="96" s="74" customFormat="true" ht="12.75" hidden="false" customHeight="false" outlineLevel="0" collapsed="false">
      <c r="A96" s="49" t="n">
        <f aca="false">IF(MAX(E96:W96)=0,IF(MIN(E96:W96)=0,3,2),2)</f>
        <v>3</v>
      </c>
      <c r="B96" s="50" t="s">
        <v>184</v>
      </c>
      <c r="C96" s="87" t="s">
        <v>185</v>
      </c>
      <c r="D96" s="85" t="s">
        <v>186</v>
      </c>
      <c r="E96" s="55" t="n">
        <f aca="false">SUMIF($C$190:$C$1138,$C96,E$190:E$1138)</f>
        <v>0</v>
      </c>
      <c r="F96" s="55" t="n">
        <f aca="false">SUMIF($C$190:$C$1138,$C96,F$190:F$1138)</f>
        <v>0</v>
      </c>
      <c r="G96" s="55" t="n">
        <f aca="false">SUMIF($C$190:$C$1138,$C96,G$190:G$1138)</f>
        <v>0</v>
      </c>
      <c r="H96" s="55" t="n">
        <f aca="false">SUMIF($C$190:$C$1138,$C96,H$190:H$1138)</f>
        <v>0</v>
      </c>
      <c r="I96" s="55" t="n">
        <f aca="false">SUMIF($C$190:$C$1138,$C96,I$190:I$1138)</f>
        <v>0</v>
      </c>
      <c r="J96" s="55" t="n">
        <f aca="false">SUMIF($C$190:$C$1138,$C96,J$190:J$1138)</f>
        <v>0</v>
      </c>
      <c r="K96" s="55" t="n">
        <f aca="false">SUMIF($C$190:$C$1138,$C96,K$190:K$1138)</f>
        <v>0</v>
      </c>
      <c r="L96" s="55" t="n">
        <f aca="false">SUMIF($C$190:$C$1138,$C96,L$190:L$1138)</f>
        <v>0</v>
      </c>
      <c r="M96" s="55" t="n">
        <f aca="false">SUMIF($C$190:$C$1138,$C96,M$190:M$1138)</f>
        <v>0</v>
      </c>
      <c r="N96" s="55" t="n">
        <f aca="false">SUMIF($C$190:$C$1138,$C96,N$190:N$1138)</f>
        <v>0</v>
      </c>
      <c r="O96" s="55" t="n">
        <f aca="false">SUMIF($C$190:$C$1138,$C96,O$190:O$1138)</f>
        <v>0</v>
      </c>
      <c r="P96" s="55" t="n">
        <f aca="false">SUMIF($C$190:$C$1138,$C96,P$190:P$1138)</f>
        <v>0</v>
      </c>
      <c r="Q96" s="55" t="n">
        <f aca="false">SUMIF($C$190:$C$1138,$C96,Q$190:Q$1138)</f>
        <v>0</v>
      </c>
      <c r="R96" s="55" t="n">
        <f aca="false">SUMIF($C$190:$C$1138,$C96,R$190:R$1138)</f>
        <v>0</v>
      </c>
      <c r="S96" s="55" t="n">
        <f aca="false">SUMIF($C$190:$C$1138,$C96,S$190:S$1138)</f>
        <v>0</v>
      </c>
      <c r="T96" s="55" t="n">
        <f aca="false">SUMIF($C$190:$C$1138,$C96,T$190:T$1138)</f>
        <v>0</v>
      </c>
      <c r="U96" s="55" t="n">
        <f aca="false">SUMIF($C$190:$C$1138,$C96,U$190:U$1138)</f>
        <v>0</v>
      </c>
      <c r="V96" s="55" t="n">
        <f aca="false">SUMIF($C$190:$C$1138,$C96,V$190:V$1138)</f>
        <v>0</v>
      </c>
      <c r="W96" s="55" t="n">
        <f aca="false">SUMIF($C$190:$C$1138,$C96,W$190:W$1138)</f>
        <v>0</v>
      </c>
      <c r="X96" s="55" t="n">
        <f aca="false">SUMIF($C$190:$C$1138,$C96,X$190:X$1138)</f>
        <v>0</v>
      </c>
      <c r="Y96" s="55" t="n">
        <f aca="false">SUMIF($C$190:$C$1138,$C96,Y$190:Y$1138)</f>
        <v>0</v>
      </c>
      <c r="Z96" s="55" t="n">
        <f aca="false">SUMIF($C$190:$C$1138,$C96,Z$190:Z$1138)</f>
        <v>0</v>
      </c>
      <c r="AA96" s="55" t="n">
        <f aca="false">SUMIF($C$190:$C$1138,$C96,AA$190:AA$1138)</f>
        <v>0</v>
      </c>
      <c r="AB96" s="55" t="n">
        <f aca="false">SUMIF($C$190:$C$1138,$C96,AB$190:AB$1138)</f>
        <v>0</v>
      </c>
      <c r="AC96" s="55" t="n">
        <f aca="false">SUMIF($C$190:$C$1138,$C96,AC$190:AC$1138)</f>
        <v>0</v>
      </c>
      <c r="AD96" s="55" t="n">
        <f aca="false">SUMIF($C$190:$C$1138,$C96,AD$190:AD$1138)</f>
        <v>0</v>
      </c>
      <c r="AE96" s="55" t="n">
        <f aca="false">SUMIF($C$190:$C$1138,$C96,AE$190:AE$1138)</f>
        <v>0</v>
      </c>
    </row>
    <row r="97" s="74" customFormat="true" ht="12.75" hidden="false" customHeight="false" outlineLevel="0" collapsed="false">
      <c r="A97" s="4" t="n">
        <v>1</v>
      </c>
      <c r="B97" s="62"/>
      <c r="C97" s="88"/>
      <c r="D97" s="64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</row>
    <row r="98" s="74" customFormat="true" ht="12.75" hidden="false" customHeight="false" outlineLevel="0" collapsed="false">
      <c r="A98" s="89" t="n">
        <v>1</v>
      </c>
      <c r="B98" s="62"/>
      <c r="C98" s="90" t="s">
        <v>187</v>
      </c>
      <c r="D98" s="64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</row>
    <row r="99" s="74" customFormat="true" ht="12.75" hidden="false" customHeight="false" outlineLevel="0" collapsed="false">
      <c r="A99" s="49" t="n">
        <f aca="false">IF(MAX(E99:W99)=0,IF(MIN(E99:W99)=0,3,2),2)</f>
        <v>3</v>
      </c>
      <c r="B99" s="62"/>
      <c r="C99" s="88" t="s">
        <v>188</v>
      </c>
      <c r="D99" s="85"/>
      <c r="E99" s="91" t="n">
        <f aca="false">E101+E109+E111</f>
        <v>0</v>
      </c>
      <c r="F99" s="91" t="n">
        <f aca="false">F101+F109+F111</f>
        <v>0</v>
      </c>
      <c r="G99" s="91" t="n">
        <f aca="false">G101+G109+G111</f>
        <v>0</v>
      </c>
      <c r="H99" s="91" t="n">
        <f aca="false">H101+H109+H111</f>
        <v>0</v>
      </c>
      <c r="I99" s="91" t="n">
        <f aca="false">I101+I109+I111</f>
        <v>0</v>
      </c>
      <c r="J99" s="91" t="n">
        <f aca="false">J101+J109+J111</f>
        <v>0</v>
      </c>
      <c r="K99" s="91" t="n">
        <f aca="false">K101+K109+K111</f>
        <v>0</v>
      </c>
      <c r="L99" s="91" t="n">
        <f aca="false">L101+L109+L111</f>
        <v>0</v>
      </c>
      <c r="M99" s="91" t="n">
        <f aca="false">M101+M109+M111</f>
        <v>0</v>
      </c>
      <c r="N99" s="91" t="n">
        <f aca="false">N101+N109+N111</f>
        <v>0</v>
      </c>
      <c r="O99" s="91" t="n">
        <f aca="false">O101+O109+O111</f>
        <v>0</v>
      </c>
      <c r="P99" s="91" t="n">
        <f aca="false">P101+P109+P111</f>
        <v>0</v>
      </c>
      <c r="Q99" s="91" t="n">
        <f aca="false">Q101+Q109+Q111</f>
        <v>0</v>
      </c>
      <c r="R99" s="91" t="n">
        <f aca="false">R101+R109+R111</f>
        <v>0</v>
      </c>
      <c r="S99" s="91" t="n">
        <f aca="false">S101+S109+S111</f>
        <v>0</v>
      </c>
      <c r="T99" s="91" t="n">
        <f aca="false">T101+T109+T111</f>
        <v>0</v>
      </c>
      <c r="U99" s="91" t="n">
        <f aca="false">U101+U109+U111</f>
        <v>0</v>
      </c>
      <c r="V99" s="91" t="n">
        <f aca="false">V101+V109+V111</f>
        <v>0</v>
      </c>
      <c r="W99" s="91" t="n">
        <f aca="false">W101+W109+W111</f>
        <v>0</v>
      </c>
      <c r="X99" s="91" t="n">
        <f aca="false">X101+X109+X111</f>
        <v>0</v>
      </c>
      <c r="Y99" s="91" t="n">
        <f aca="false">Y101+Y109+Y111</f>
        <v>0</v>
      </c>
      <c r="Z99" s="91" t="n">
        <f aca="false">Z101+Z109+Z111</f>
        <v>0</v>
      </c>
      <c r="AA99" s="91" t="n">
        <f aca="false">AA101+AA109+AA111</f>
        <v>0</v>
      </c>
      <c r="AB99" s="91" t="n">
        <f aca="false">AB101+AB109+AB111</f>
        <v>0</v>
      </c>
      <c r="AC99" s="91" t="n">
        <f aca="false">AC101+AC109+AC111</f>
        <v>0</v>
      </c>
      <c r="AD99" s="91" t="n">
        <f aca="false">AD101+AD109+AD111</f>
        <v>0</v>
      </c>
      <c r="AE99" s="91" t="n">
        <f aca="false">AE101+AE109+AE111</f>
        <v>0</v>
      </c>
    </row>
    <row r="100" s="74" customFormat="true" ht="12.75" hidden="false" customHeight="false" outlineLevel="0" collapsed="false">
      <c r="A100" s="49" t="n">
        <f aca="false">IF(MAX(E100:W100)=0,IF(MIN(E100:W100)=0,3,2),2)</f>
        <v>3</v>
      </c>
      <c r="B100" s="62"/>
      <c r="C100" s="88" t="s">
        <v>189</v>
      </c>
      <c r="D100" s="85"/>
      <c r="E100" s="91" t="n">
        <f aca="false">E104+E110+E112</f>
        <v>0</v>
      </c>
      <c r="F100" s="91" t="n">
        <f aca="false">F104+F110+F112</f>
        <v>0</v>
      </c>
      <c r="G100" s="91" t="n">
        <f aca="false">G104+G110+G112</f>
        <v>0</v>
      </c>
      <c r="H100" s="91" t="n">
        <f aca="false">H104+H110+H112</f>
        <v>0</v>
      </c>
      <c r="I100" s="91" t="n">
        <f aca="false">I104+I110+I112</f>
        <v>0</v>
      </c>
      <c r="J100" s="91" t="n">
        <f aca="false">J104+J110+J112</f>
        <v>0</v>
      </c>
      <c r="K100" s="91" t="n">
        <f aca="false">K104+K110+K112</f>
        <v>0</v>
      </c>
      <c r="L100" s="91" t="n">
        <f aca="false">L104+L110+L112</f>
        <v>0</v>
      </c>
      <c r="M100" s="91" t="n">
        <f aca="false">M104+M110+M112</f>
        <v>0</v>
      </c>
      <c r="N100" s="91" t="n">
        <f aca="false">N104+N110+N112</f>
        <v>0</v>
      </c>
      <c r="O100" s="91" t="n">
        <f aca="false">O104+O110+O112</f>
        <v>0</v>
      </c>
      <c r="P100" s="91" t="n">
        <f aca="false">P104+P110+P112</f>
        <v>0</v>
      </c>
      <c r="Q100" s="91" t="n">
        <f aca="false">Q104+Q110+Q112</f>
        <v>0</v>
      </c>
      <c r="R100" s="91" t="n">
        <f aca="false">R104+R110+R112</f>
        <v>0</v>
      </c>
      <c r="S100" s="91" t="n">
        <f aca="false">S104+S110+S112</f>
        <v>0</v>
      </c>
      <c r="T100" s="91" t="n">
        <f aca="false">T104+T110+T112</f>
        <v>0</v>
      </c>
      <c r="U100" s="91" t="n">
        <f aca="false">U104+U110+U112</f>
        <v>0</v>
      </c>
      <c r="V100" s="91" t="n">
        <f aca="false">V104+V110+V112</f>
        <v>0</v>
      </c>
      <c r="W100" s="91" t="n">
        <f aca="false">W104+W110+W112</f>
        <v>0</v>
      </c>
      <c r="X100" s="91" t="n">
        <f aca="false">X104+X110+X112</f>
        <v>0</v>
      </c>
      <c r="Y100" s="91" t="n">
        <f aca="false">Y104+Y110+Y112</f>
        <v>0</v>
      </c>
      <c r="Z100" s="91" t="n">
        <f aca="false">Z104+Z110+Z112</f>
        <v>0</v>
      </c>
      <c r="AA100" s="91" t="n">
        <f aca="false">AA104+AA110+AA112</f>
        <v>0</v>
      </c>
      <c r="AB100" s="91" t="n">
        <f aca="false">AB104+AB110+AB112</f>
        <v>0</v>
      </c>
      <c r="AC100" s="91" t="n">
        <f aca="false">AC104+AC110+AC112</f>
        <v>0</v>
      </c>
      <c r="AD100" s="91" t="n">
        <f aca="false">AD104+AD110+AD112</f>
        <v>0</v>
      </c>
      <c r="AE100" s="91" t="n">
        <f aca="false">AE104+AE110+AE112</f>
        <v>0</v>
      </c>
    </row>
    <row r="101" s="74" customFormat="true" ht="12.75" hidden="false" customHeight="false" outlineLevel="0" collapsed="false">
      <c r="A101" s="49" t="n">
        <f aca="false">IF(MAX(E101:W101)=0,IF(MIN(E101:W101)=0,3,2),2)</f>
        <v>3</v>
      </c>
      <c r="B101" s="62"/>
      <c r="C101" s="88" t="s">
        <v>190</v>
      </c>
      <c r="D101" s="85"/>
      <c r="E101" s="91" t="n">
        <f aca="false">SUM(E102:E103)</f>
        <v>0</v>
      </c>
      <c r="F101" s="91" t="n">
        <f aca="false">SUM(F102:F103)</f>
        <v>0</v>
      </c>
      <c r="G101" s="91" t="n">
        <f aca="false">SUM(G102:G103)</f>
        <v>0</v>
      </c>
      <c r="H101" s="91" t="n">
        <f aca="false">SUM(H102:H103)</f>
        <v>0</v>
      </c>
      <c r="I101" s="91" t="n">
        <f aca="false">SUM(I102:I103)</f>
        <v>0</v>
      </c>
      <c r="J101" s="91" t="n">
        <f aca="false">SUM(J102:J103)</f>
        <v>0</v>
      </c>
      <c r="K101" s="91" t="n">
        <f aca="false">SUM(K102:K103)</f>
        <v>0</v>
      </c>
      <c r="L101" s="91" t="n">
        <f aca="false">SUM(L102:L103)</f>
        <v>0</v>
      </c>
      <c r="M101" s="91" t="n">
        <f aca="false">SUM(M102:M103)</f>
        <v>0</v>
      </c>
      <c r="N101" s="91" t="n">
        <f aca="false">SUM(N102:N103)</f>
        <v>0</v>
      </c>
      <c r="O101" s="91" t="n">
        <f aca="false">SUM(O102:O103)</f>
        <v>0</v>
      </c>
      <c r="P101" s="91" t="n">
        <f aca="false">SUM(P102:P103)</f>
        <v>0</v>
      </c>
      <c r="Q101" s="91" t="n">
        <f aca="false">SUM(Q102:Q103)</f>
        <v>0</v>
      </c>
      <c r="R101" s="91" t="n">
        <f aca="false">SUM(R102:R103)</f>
        <v>0</v>
      </c>
      <c r="S101" s="91" t="n">
        <f aca="false">SUM(S102:S103)</f>
        <v>0</v>
      </c>
      <c r="T101" s="91" t="n">
        <f aca="false">SUM(T102:T103)</f>
        <v>0</v>
      </c>
      <c r="U101" s="91" t="n">
        <f aca="false">SUM(U102:U103)</f>
        <v>0</v>
      </c>
      <c r="V101" s="91" t="n">
        <f aca="false">SUM(V102:V103)</f>
        <v>0</v>
      </c>
      <c r="W101" s="91" t="n">
        <f aca="false">SUM(W102:W103)</f>
        <v>0</v>
      </c>
      <c r="X101" s="91" t="n">
        <f aca="false">SUM(X102:X103)</f>
        <v>0</v>
      </c>
      <c r="Y101" s="91" t="n">
        <f aca="false">SUM(Y102:Y103)</f>
        <v>0</v>
      </c>
      <c r="Z101" s="91" t="n">
        <f aca="false">SUM(Z102:Z103)</f>
        <v>0</v>
      </c>
      <c r="AA101" s="91" t="n">
        <f aca="false">SUM(AA102:AA103)</f>
        <v>0</v>
      </c>
      <c r="AB101" s="91" t="n">
        <f aca="false">SUM(AB102:AB103)</f>
        <v>0</v>
      </c>
      <c r="AC101" s="91" t="n">
        <f aca="false">SUM(AC102:AC103)</f>
        <v>0</v>
      </c>
      <c r="AD101" s="91" t="n">
        <f aca="false">SUM(AD102:AD103)</f>
        <v>0</v>
      </c>
      <c r="AE101" s="91" t="n">
        <f aca="false">SUM(AE102:AE103)</f>
        <v>0</v>
      </c>
    </row>
    <row r="102" s="74" customFormat="true" ht="12.75" hidden="false" customHeight="false" outlineLevel="0" collapsed="false">
      <c r="A102" s="49" t="n">
        <f aca="false">IF(MAX(E102:W102)=0,IF(MIN(E102:W102)=0,3,2),2)</f>
        <v>3</v>
      </c>
      <c r="B102" s="62"/>
      <c r="C102" s="92" t="s">
        <v>191</v>
      </c>
      <c r="D102" s="85"/>
      <c r="E102" s="55" t="n">
        <f aca="false">SUMIF($C$190:$C$1138,$C102,E$190:E$1138)</f>
        <v>0</v>
      </c>
      <c r="F102" s="55" t="n">
        <f aca="false">SUMIF($C$190:$C$1138,$C102,F$190:F$1138)</f>
        <v>0</v>
      </c>
      <c r="G102" s="55" t="n">
        <f aca="false">SUMIF($C$190:$C$1138,$C102,G$190:G$1138)</f>
        <v>0</v>
      </c>
      <c r="H102" s="55" t="n">
        <f aca="false">SUMIF($C$190:$C$1138,$C102,H$190:H$1138)</f>
        <v>0</v>
      </c>
      <c r="I102" s="55" t="n">
        <f aca="false">SUMIF($C$190:$C$1138,$C102,I$190:I$1138)</f>
        <v>0</v>
      </c>
      <c r="J102" s="55" t="n">
        <f aca="false">SUMIF($C$190:$C$1138,$C102,J$190:J$1138)</f>
        <v>0</v>
      </c>
      <c r="K102" s="55" t="n">
        <f aca="false">SUMIF($C$190:$C$1138,$C102,K$190:K$1138)</f>
        <v>0</v>
      </c>
      <c r="L102" s="55" t="n">
        <f aca="false">SUMIF($C$190:$C$1138,$C102,L$190:L$1138)</f>
        <v>0</v>
      </c>
      <c r="M102" s="55" t="n">
        <f aca="false">SUMIF($C$190:$C$1138,$C102,M$190:M$1138)</f>
        <v>0</v>
      </c>
      <c r="N102" s="55" t="n">
        <f aca="false">SUMIF($C$190:$C$1138,$C102,N$190:N$1138)</f>
        <v>0</v>
      </c>
      <c r="O102" s="55" t="n">
        <f aca="false">SUMIF($C$190:$C$1138,$C102,O$190:O$1138)</f>
        <v>0</v>
      </c>
      <c r="P102" s="55" t="n">
        <f aca="false">SUMIF($C$190:$C$1138,$C102,P$190:P$1138)</f>
        <v>0</v>
      </c>
      <c r="Q102" s="55" t="n">
        <f aca="false">SUMIF($C$190:$C$1138,$C102,Q$190:Q$1138)</f>
        <v>0</v>
      </c>
      <c r="R102" s="55" t="n">
        <f aca="false">SUMIF($C$190:$C$1138,$C102,R$190:R$1138)</f>
        <v>0</v>
      </c>
      <c r="S102" s="55" t="n">
        <f aca="false">SUMIF($C$190:$C$1138,$C102,S$190:S$1138)</f>
        <v>0</v>
      </c>
      <c r="T102" s="55" t="n">
        <f aca="false">SUMIF($C$190:$C$1138,$C102,T$190:T$1138)</f>
        <v>0</v>
      </c>
      <c r="U102" s="55" t="n">
        <f aca="false">SUMIF($C$190:$C$1138,$C102,U$190:U$1138)</f>
        <v>0</v>
      </c>
      <c r="V102" s="55" t="n">
        <f aca="false">SUMIF($C$190:$C$1138,$C102,V$190:V$1138)</f>
        <v>0</v>
      </c>
      <c r="W102" s="55" t="n">
        <f aca="false">SUMIF($C$190:$C$1138,$C102,W$190:W$1138)</f>
        <v>0</v>
      </c>
      <c r="X102" s="55" t="n">
        <f aca="false">SUMIF($C$190:$C$1138,$C102,X$190:X$1138)</f>
        <v>0</v>
      </c>
      <c r="Y102" s="55" t="n">
        <f aca="false">SUMIF($C$190:$C$1138,$C102,Y$190:Y$1138)</f>
        <v>0</v>
      </c>
      <c r="Z102" s="55" t="n">
        <f aca="false">SUMIF($C$190:$C$1138,$C102,Z$190:Z$1138)</f>
        <v>0</v>
      </c>
      <c r="AA102" s="55" t="n">
        <f aca="false">SUMIF($C$190:$C$1138,$C102,AA$190:AA$1138)</f>
        <v>0</v>
      </c>
      <c r="AB102" s="55" t="n">
        <f aca="false">SUMIF($C$190:$C$1138,$C102,AB$190:AB$1138)</f>
        <v>0</v>
      </c>
      <c r="AC102" s="55" t="n">
        <f aca="false">SUMIF($C$190:$C$1138,$C102,AC$190:AC$1138)</f>
        <v>0</v>
      </c>
      <c r="AD102" s="55" t="n">
        <f aca="false">SUMIF($C$190:$C$1138,$C102,AD$190:AD$1138)</f>
        <v>0</v>
      </c>
      <c r="AE102" s="55" t="n">
        <f aca="false">SUMIF($C$190:$C$1138,$C102,AE$190:AE$1138)</f>
        <v>0</v>
      </c>
    </row>
    <row r="103" s="74" customFormat="true" ht="12.75" hidden="false" customHeight="false" outlineLevel="0" collapsed="false">
      <c r="A103" s="49" t="n">
        <f aca="false">IF(MAX(E103:W103)=0,IF(MIN(E103:W103)=0,3,2),2)</f>
        <v>3</v>
      </c>
      <c r="B103" s="62"/>
      <c r="C103" s="92" t="s">
        <v>192</v>
      </c>
      <c r="D103" s="85"/>
      <c r="E103" s="55" t="n">
        <f aca="false">SUMIF($C$190:$C$1138,$C103,E$190:E$1138)</f>
        <v>0</v>
      </c>
      <c r="F103" s="55" t="n">
        <f aca="false">SUMIF($C$190:$C$1138,$C103,F$190:F$1138)</f>
        <v>0</v>
      </c>
      <c r="G103" s="55" t="n">
        <f aca="false">SUMIF($C$190:$C$1138,$C103,G$190:G$1138)</f>
        <v>0</v>
      </c>
      <c r="H103" s="55" t="n">
        <f aca="false">SUMIF($C$190:$C$1138,$C103,H$190:H$1138)</f>
        <v>0</v>
      </c>
      <c r="I103" s="55" t="n">
        <f aca="false">SUMIF($C$190:$C$1138,$C103,I$190:I$1138)</f>
        <v>0</v>
      </c>
      <c r="J103" s="55" t="n">
        <f aca="false">SUMIF($C$190:$C$1138,$C103,J$190:J$1138)</f>
        <v>0</v>
      </c>
      <c r="K103" s="55" t="n">
        <f aca="false">SUMIF($C$190:$C$1138,$C103,K$190:K$1138)</f>
        <v>0</v>
      </c>
      <c r="L103" s="55" t="n">
        <f aca="false">SUMIF($C$190:$C$1138,$C103,L$190:L$1138)</f>
        <v>0</v>
      </c>
      <c r="M103" s="55" t="n">
        <f aca="false">SUMIF($C$190:$C$1138,$C103,M$190:M$1138)</f>
        <v>0</v>
      </c>
      <c r="N103" s="55" t="n">
        <f aca="false">SUMIF($C$190:$C$1138,$C103,N$190:N$1138)</f>
        <v>0</v>
      </c>
      <c r="O103" s="55" t="n">
        <f aca="false">SUMIF($C$190:$C$1138,$C103,O$190:O$1138)</f>
        <v>0</v>
      </c>
      <c r="P103" s="55" t="n">
        <f aca="false">SUMIF($C$190:$C$1138,$C103,P$190:P$1138)</f>
        <v>0</v>
      </c>
      <c r="Q103" s="55" t="n">
        <f aca="false">SUMIF($C$190:$C$1138,$C103,Q$190:Q$1138)</f>
        <v>0</v>
      </c>
      <c r="R103" s="55" t="n">
        <f aca="false">SUMIF($C$190:$C$1138,$C103,R$190:R$1138)</f>
        <v>0</v>
      </c>
      <c r="S103" s="55" t="n">
        <f aca="false">SUMIF($C$190:$C$1138,$C103,S$190:S$1138)</f>
        <v>0</v>
      </c>
      <c r="T103" s="55" t="n">
        <f aca="false">SUMIF($C$190:$C$1138,$C103,T$190:T$1138)</f>
        <v>0</v>
      </c>
      <c r="U103" s="55" t="n">
        <f aca="false">SUMIF($C$190:$C$1138,$C103,U$190:U$1138)</f>
        <v>0</v>
      </c>
      <c r="V103" s="55" t="n">
        <f aca="false">SUMIF($C$190:$C$1138,$C103,V$190:V$1138)</f>
        <v>0</v>
      </c>
      <c r="W103" s="55" t="n">
        <f aca="false">SUMIF($C$190:$C$1138,$C103,W$190:W$1138)</f>
        <v>0</v>
      </c>
      <c r="X103" s="55" t="n">
        <f aca="false">SUMIF($C$190:$C$1138,$C103,X$190:X$1138)</f>
        <v>0</v>
      </c>
      <c r="Y103" s="55" t="n">
        <f aca="false">SUMIF($C$190:$C$1138,$C103,Y$190:Y$1138)</f>
        <v>0</v>
      </c>
      <c r="Z103" s="55" t="n">
        <f aca="false">SUMIF($C$190:$C$1138,$C103,Z$190:Z$1138)</f>
        <v>0</v>
      </c>
      <c r="AA103" s="55" t="n">
        <f aca="false">SUMIF($C$190:$C$1138,$C103,AA$190:AA$1138)</f>
        <v>0</v>
      </c>
      <c r="AB103" s="55" t="n">
        <f aca="false">SUMIF($C$190:$C$1138,$C103,AB$190:AB$1138)</f>
        <v>0</v>
      </c>
      <c r="AC103" s="55" t="n">
        <f aca="false">SUMIF($C$190:$C$1138,$C103,AC$190:AC$1138)</f>
        <v>0</v>
      </c>
      <c r="AD103" s="55" t="n">
        <f aca="false">SUMIF($C$190:$C$1138,$C103,AD$190:AD$1138)</f>
        <v>0</v>
      </c>
      <c r="AE103" s="55" t="n">
        <f aca="false">SUMIF($C$190:$C$1138,$C103,AE$190:AE$1138)</f>
        <v>0</v>
      </c>
    </row>
    <row r="104" s="74" customFormat="true" ht="12.75" hidden="false" customHeight="false" outlineLevel="0" collapsed="false">
      <c r="A104" s="49" t="n">
        <f aca="false">IF(MAX(E104:W104)=0,IF(MIN(E104:W104)=0,3,2),2)</f>
        <v>3</v>
      </c>
      <c r="B104" s="62"/>
      <c r="C104" s="88" t="s">
        <v>193</v>
      </c>
      <c r="D104" s="85"/>
      <c r="E104" s="91" t="n">
        <f aca="false">SUM(E105:E106)</f>
        <v>0</v>
      </c>
      <c r="F104" s="91" t="n">
        <f aca="false">SUM(F105:F106)</f>
        <v>0</v>
      </c>
      <c r="G104" s="91" t="n">
        <f aca="false">SUM(G105:G106)</f>
        <v>0</v>
      </c>
      <c r="H104" s="91" t="n">
        <f aca="false">SUM(H105:H106)</f>
        <v>0</v>
      </c>
      <c r="I104" s="91" t="n">
        <f aca="false">SUM(I105:I106)</f>
        <v>0</v>
      </c>
      <c r="J104" s="91" t="n">
        <f aca="false">SUM(J105:J106)</f>
        <v>0</v>
      </c>
      <c r="K104" s="91" t="n">
        <f aca="false">SUM(K105:K106)</f>
        <v>0</v>
      </c>
      <c r="L104" s="91" t="n">
        <f aca="false">SUM(L105:L106)</f>
        <v>0</v>
      </c>
      <c r="M104" s="91" t="n">
        <f aca="false">SUM(M105:M106)</f>
        <v>0</v>
      </c>
      <c r="N104" s="91" t="n">
        <f aca="false">SUM(N105:N106)</f>
        <v>0</v>
      </c>
      <c r="O104" s="91" t="n">
        <f aca="false">SUM(O105:O106)</f>
        <v>0</v>
      </c>
      <c r="P104" s="91" t="n">
        <f aca="false">SUM(P105:P106)</f>
        <v>0</v>
      </c>
      <c r="Q104" s="91" t="n">
        <f aca="false">SUM(Q105:Q106)</f>
        <v>0</v>
      </c>
      <c r="R104" s="91" t="n">
        <f aca="false">SUM(R105:R106)</f>
        <v>0</v>
      </c>
      <c r="S104" s="91" t="n">
        <f aca="false">SUM(S105:S106)</f>
        <v>0</v>
      </c>
      <c r="T104" s="91" t="n">
        <f aca="false">SUM(T105:T106)</f>
        <v>0</v>
      </c>
      <c r="U104" s="91" t="n">
        <f aca="false">SUM(U105:U106)</f>
        <v>0</v>
      </c>
      <c r="V104" s="91" t="n">
        <f aca="false">SUM(V105:V106)</f>
        <v>0</v>
      </c>
      <c r="W104" s="91" t="n">
        <f aca="false">SUM(W105:W106)</f>
        <v>0</v>
      </c>
      <c r="X104" s="91" t="n">
        <f aca="false">SUM(X105:X106)</f>
        <v>0</v>
      </c>
      <c r="Y104" s="91" t="n">
        <f aca="false">SUM(Y105:Y106)</f>
        <v>0</v>
      </c>
      <c r="Z104" s="91" t="n">
        <f aca="false">SUM(Z105:Z106)</f>
        <v>0</v>
      </c>
      <c r="AA104" s="91" t="n">
        <f aca="false">SUM(AA105:AA106)</f>
        <v>0</v>
      </c>
      <c r="AB104" s="91" t="n">
        <f aca="false">SUM(AB105:AB106)</f>
        <v>0</v>
      </c>
      <c r="AC104" s="91" t="n">
        <f aca="false">SUM(AC105:AC106)</f>
        <v>0</v>
      </c>
      <c r="AD104" s="91" t="n">
        <f aca="false">SUM(AD105:AD106)</f>
        <v>0</v>
      </c>
      <c r="AE104" s="91" t="n">
        <f aca="false">SUM(AE105:AE106)</f>
        <v>0</v>
      </c>
    </row>
    <row r="105" s="74" customFormat="true" ht="12.75" hidden="false" customHeight="false" outlineLevel="0" collapsed="false">
      <c r="A105" s="49" t="n">
        <f aca="false">IF(MAX(E105:W105)=0,IF(MIN(E105:W105)=0,3,2),2)</f>
        <v>3</v>
      </c>
      <c r="B105" s="62"/>
      <c r="C105" s="92" t="s">
        <v>194</v>
      </c>
      <c r="D105" s="85"/>
      <c r="E105" s="55" t="n">
        <f aca="false">SUMIF($C$190:$C$1138,$C105,E$190:E$1138)</f>
        <v>0</v>
      </c>
      <c r="F105" s="55" t="n">
        <f aca="false">SUMIF($C$190:$C$1138,$C105,F$190:F$1138)</f>
        <v>0</v>
      </c>
      <c r="G105" s="55" t="n">
        <f aca="false">SUMIF($C$190:$C$1138,$C105,G$190:G$1138)</f>
        <v>0</v>
      </c>
      <c r="H105" s="55" t="n">
        <f aca="false">SUMIF($C$190:$C$1138,$C105,H$190:H$1138)</f>
        <v>0</v>
      </c>
      <c r="I105" s="55" t="n">
        <f aca="false">SUMIF($C$190:$C$1138,$C105,I$190:I$1138)</f>
        <v>0</v>
      </c>
      <c r="J105" s="55" t="n">
        <f aca="false">SUMIF($C$190:$C$1138,$C105,J$190:J$1138)</f>
        <v>0</v>
      </c>
      <c r="K105" s="55" t="n">
        <f aca="false">SUMIF($C$190:$C$1138,$C105,K$190:K$1138)</f>
        <v>0</v>
      </c>
      <c r="L105" s="55" t="n">
        <f aca="false">SUMIF($C$190:$C$1138,$C105,L$190:L$1138)</f>
        <v>0</v>
      </c>
      <c r="M105" s="55" t="n">
        <f aca="false">SUMIF($C$190:$C$1138,$C105,M$190:M$1138)</f>
        <v>0</v>
      </c>
      <c r="N105" s="55" t="n">
        <f aca="false">SUMIF($C$190:$C$1138,$C105,N$190:N$1138)</f>
        <v>0</v>
      </c>
      <c r="O105" s="55" t="n">
        <f aca="false">SUMIF($C$190:$C$1138,$C105,O$190:O$1138)</f>
        <v>0</v>
      </c>
      <c r="P105" s="55" t="n">
        <f aca="false">SUMIF($C$190:$C$1138,$C105,P$190:P$1138)</f>
        <v>0</v>
      </c>
      <c r="Q105" s="55" t="n">
        <f aca="false">SUMIF($C$190:$C$1138,$C105,Q$190:Q$1138)</f>
        <v>0</v>
      </c>
      <c r="R105" s="55" t="n">
        <f aca="false">SUMIF($C$190:$C$1138,$C105,R$190:R$1138)</f>
        <v>0</v>
      </c>
      <c r="S105" s="55" t="n">
        <f aca="false">SUMIF($C$190:$C$1138,$C105,S$190:S$1138)</f>
        <v>0</v>
      </c>
      <c r="T105" s="55" t="n">
        <f aca="false">SUMIF($C$190:$C$1138,$C105,T$190:T$1138)</f>
        <v>0</v>
      </c>
      <c r="U105" s="55" t="n">
        <f aca="false">SUMIF($C$190:$C$1138,$C105,U$190:U$1138)</f>
        <v>0</v>
      </c>
      <c r="V105" s="55" t="n">
        <f aca="false">SUMIF($C$190:$C$1138,$C105,V$190:V$1138)</f>
        <v>0</v>
      </c>
      <c r="W105" s="55" t="n">
        <f aca="false">SUMIF($C$190:$C$1138,$C105,W$190:W$1138)</f>
        <v>0</v>
      </c>
      <c r="X105" s="55" t="n">
        <f aca="false">SUMIF($C$190:$C$1138,$C105,X$190:X$1138)</f>
        <v>0</v>
      </c>
      <c r="Y105" s="55" t="n">
        <f aca="false">SUMIF($C$190:$C$1138,$C105,Y$190:Y$1138)</f>
        <v>0</v>
      </c>
      <c r="Z105" s="55" t="n">
        <f aca="false">SUMIF($C$190:$C$1138,$C105,Z$190:Z$1138)</f>
        <v>0</v>
      </c>
      <c r="AA105" s="55" t="n">
        <f aca="false">SUMIF($C$190:$C$1138,$C105,AA$190:AA$1138)</f>
        <v>0</v>
      </c>
      <c r="AB105" s="55" t="n">
        <f aca="false">SUMIF($C$190:$C$1138,$C105,AB$190:AB$1138)</f>
        <v>0</v>
      </c>
      <c r="AC105" s="55" t="n">
        <f aca="false">SUMIF($C$190:$C$1138,$C105,AC$190:AC$1138)</f>
        <v>0</v>
      </c>
      <c r="AD105" s="55" t="n">
        <f aca="false">SUMIF($C$190:$C$1138,$C105,AD$190:AD$1138)</f>
        <v>0</v>
      </c>
      <c r="AE105" s="55" t="n">
        <f aca="false">SUMIF($C$190:$C$1138,$C105,AE$190:AE$1138)</f>
        <v>0</v>
      </c>
    </row>
    <row r="106" s="74" customFormat="true" ht="12.75" hidden="false" customHeight="false" outlineLevel="0" collapsed="false">
      <c r="A106" s="49" t="n">
        <f aca="false">IF(MAX(E106:W106)=0,IF(MIN(E106:W106)=0,3,2),2)</f>
        <v>3</v>
      </c>
      <c r="B106" s="62"/>
      <c r="C106" s="92" t="s">
        <v>195</v>
      </c>
      <c r="D106" s="85"/>
      <c r="E106" s="55" t="n">
        <f aca="false">SUMIF($C$190:$C$1138,$C106,E$190:E$1138)</f>
        <v>0</v>
      </c>
      <c r="F106" s="55" t="n">
        <f aca="false">SUMIF($C$190:$C$1138,$C106,F$190:F$1138)</f>
        <v>0</v>
      </c>
      <c r="G106" s="55" t="n">
        <f aca="false">SUMIF($C$190:$C$1138,$C106,G$190:G$1138)</f>
        <v>0</v>
      </c>
      <c r="H106" s="55" t="n">
        <f aca="false">SUMIF($C$190:$C$1138,$C106,H$190:H$1138)</f>
        <v>0</v>
      </c>
      <c r="I106" s="55" t="n">
        <f aca="false">SUMIF($C$190:$C$1138,$C106,I$190:I$1138)</f>
        <v>0</v>
      </c>
      <c r="J106" s="55" t="n">
        <f aca="false">SUMIF($C$190:$C$1138,$C106,J$190:J$1138)</f>
        <v>0</v>
      </c>
      <c r="K106" s="55" t="n">
        <f aca="false">SUMIF($C$190:$C$1138,$C106,K$190:K$1138)</f>
        <v>0</v>
      </c>
      <c r="L106" s="55" t="n">
        <f aca="false">SUMIF($C$190:$C$1138,$C106,L$190:L$1138)</f>
        <v>0</v>
      </c>
      <c r="M106" s="55" t="n">
        <f aca="false">SUMIF($C$190:$C$1138,$C106,M$190:M$1138)</f>
        <v>0</v>
      </c>
      <c r="N106" s="55" t="n">
        <f aca="false">SUMIF($C$190:$C$1138,$C106,N$190:N$1138)</f>
        <v>0</v>
      </c>
      <c r="O106" s="55" t="n">
        <f aca="false">SUMIF($C$190:$C$1138,$C106,O$190:O$1138)</f>
        <v>0</v>
      </c>
      <c r="P106" s="55" t="n">
        <f aca="false">SUMIF($C$190:$C$1138,$C106,P$190:P$1138)</f>
        <v>0</v>
      </c>
      <c r="Q106" s="55" t="n">
        <f aca="false">SUMIF($C$190:$C$1138,$C106,Q$190:Q$1138)</f>
        <v>0</v>
      </c>
      <c r="R106" s="55" t="n">
        <f aca="false">SUMIF($C$190:$C$1138,$C106,R$190:R$1138)</f>
        <v>0</v>
      </c>
      <c r="S106" s="55" t="n">
        <f aca="false">SUMIF($C$190:$C$1138,$C106,S$190:S$1138)</f>
        <v>0</v>
      </c>
      <c r="T106" s="55" t="n">
        <f aca="false">SUMIF($C$190:$C$1138,$C106,T$190:T$1138)</f>
        <v>0</v>
      </c>
      <c r="U106" s="55" t="n">
        <f aca="false">SUMIF($C$190:$C$1138,$C106,U$190:U$1138)</f>
        <v>0</v>
      </c>
      <c r="V106" s="55" t="n">
        <f aca="false">SUMIF($C$190:$C$1138,$C106,V$190:V$1138)</f>
        <v>0</v>
      </c>
      <c r="W106" s="55" t="n">
        <f aca="false">SUMIF($C$190:$C$1138,$C106,W$190:W$1138)</f>
        <v>0</v>
      </c>
      <c r="X106" s="55" t="n">
        <f aca="false">SUMIF($C$190:$C$1138,$C106,X$190:X$1138)</f>
        <v>0</v>
      </c>
      <c r="Y106" s="55" t="n">
        <f aca="false">SUMIF($C$190:$C$1138,$C106,Y$190:Y$1138)</f>
        <v>0</v>
      </c>
      <c r="Z106" s="55" t="n">
        <f aca="false">SUMIF($C$190:$C$1138,$C106,Z$190:Z$1138)</f>
        <v>0</v>
      </c>
      <c r="AA106" s="55" t="n">
        <f aca="false">SUMIF($C$190:$C$1138,$C106,AA$190:AA$1138)</f>
        <v>0</v>
      </c>
      <c r="AB106" s="55" t="n">
        <f aca="false">SUMIF($C$190:$C$1138,$C106,AB$190:AB$1138)</f>
        <v>0</v>
      </c>
      <c r="AC106" s="55" t="n">
        <f aca="false">SUMIF($C$190:$C$1138,$C106,AC$190:AC$1138)</f>
        <v>0</v>
      </c>
      <c r="AD106" s="55" t="n">
        <f aca="false">SUMIF($C$190:$C$1138,$C106,AD$190:AD$1138)</f>
        <v>0</v>
      </c>
      <c r="AE106" s="55" t="n">
        <f aca="false">SUMIF($C$190:$C$1138,$C106,AE$190:AE$1138)</f>
        <v>0</v>
      </c>
    </row>
    <row r="107" s="74" customFormat="true" ht="12.75" hidden="false" customHeight="false" outlineLevel="0" collapsed="false">
      <c r="A107" s="49" t="n">
        <f aca="false">IF(MAX(E107:W107)=0,IF(MIN(E107:W107)=0,3,2),2)</f>
        <v>3</v>
      </c>
      <c r="B107" s="62"/>
      <c r="C107" s="88" t="s">
        <v>196</v>
      </c>
      <c r="D107" s="85"/>
      <c r="E107" s="91" t="n">
        <f aca="false">IF(E100=0,0,E59/E100)</f>
        <v>0</v>
      </c>
      <c r="F107" s="91" t="n">
        <f aca="false">IF(F100=0,0,F59/F100)</f>
        <v>0</v>
      </c>
      <c r="G107" s="91" t="n">
        <f aca="false">IF(G100=0,0,G59/G100)</f>
        <v>0</v>
      </c>
      <c r="H107" s="91" t="n">
        <f aca="false">IF(H100=0,0,H59/H100)</f>
        <v>0</v>
      </c>
      <c r="I107" s="91" t="n">
        <f aca="false">IF(I100=0,0,I59/I100)</f>
        <v>0</v>
      </c>
      <c r="J107" s="91" t="n">
        <f aca="false">IF(J100=0,0,J59/J100)</f>
        <v>0</v>
      </c>
      <c r="K107" s="91" t="n">
        <f aca="false">IF(K100=0,0,K59/K100)</f>
        <v>0</v>
      </c>
      <c r="L107" s="91" t="n">
        <f aca="false">IF(L100=0,0,L59/L100)</f>
        <v>0</v>
      </c>
      <c r="M107" s="91" t="n">
        <f aca="false">IF(M100=0,0,M59/M100)</f>
        <v>0</v>
      </c>
      <c r="N107" s="91" t="n">
        <f aca="false">IF(N100=0,0,N59/N100)</f>
        <v>0</v>
      </c>
      <c r="O107" s="91" t="n">
        <f aca="false">IF(O100=0,0,O59/O100)</f>
        <v>0</v>
      </c>
      <c r="P107" s="91" t="n">
        <f aca="false">IF(P100=0,0,P59/P100)</f>
        <v>0</v>
      </c>
      <c r="Q107" s="91" t="n">
        <f aca="false">IF(Q100=0,0,Q59/Q100)</f>
        <v>0</v>
      </c>
      <c r="R107" s="91" t="n">
        <f aca="false">IF(R100=0,0,R59/R100)</f>
        <v>0</v>
      </c>
      <c r="S107" s="91" t="n">
        <f aca="false">IF(S100=0,0,S59/S100)</f>
        <v>0</v>
      </c>
      <c r="T107" s="91" t="n">
        <f aca="false">IF(T100=0,0,T59/T100)</f>
        <v>0</v>
      </c>
      <c r="U107" s="91" t="n">
        <f aca="false">IF(U100=0,0,U59/U100)</f>
        <v>0</v>
      </c>
      <c r="V107" s="91" t="n">
        <f aca="false">IF(V100=0,0,V59/V100)</f>
        <v>0</v>
      </c>
      <c r="W107" s="91" t="n">
        <f aca="false">IF(W100=0,0,W59/W100)</f>
        <v>0</v>
      </c>
      <c r="X107" s="91" t="n">
        <f aca="false">IF(X100=0,0,X59/X100)</f>
        <v>0</v>
      </c>
      <c r="Y107" s="91" t="n">
        <f aca="false">IF(Y100=0,0,Y59/Y100)</f>
        <v>0</v>
      </c>
      <c r="Z107" s="91" t="n">
        <f aca="false">IF(Z100=0,0,Z59/Z100)</f>
        <v>0</v>
      </c>
      <c r="AA107" s="91" t="n">
        <f aca="false">IF(AA100=0,0,AA59/AA100)</f>
        <v>0</v>
      </c>
      <c r="AB107" s="91" t="n">
        <f aca="false">IF(AB100=0,0,AB59/AB100)</f>
        <v>0</v>
      </c>
      <c r="AC107" s="91" t="n">
        <f aca="false">IF(AC100=0,0,AC59/AC100)</f>
        <v>0</v>
      </c>
      <c r="AD107" s="91" t="n">
        <f aca="false">IF(AD100=0,0,AD59/AD100)</f>
        <v>0</v>
      </c>
      <c r="AE107" s="91" t="n">
        <f aca="false">IF(AE100=0,0,AE59/AE100)</f>
        <v>0</v>
      </c>
    </row>
    <row r="108" s="74" customFormat="true" ht="12.75" hidden="false" customHeight="false" outlineLevel="0" collapsed="false">
      <c r="A108" s="49" t="n">
        <f aca="false">IF(MAX(E108:W108)=0,IF(MIN(E108:W108)=0,3,2),2)</f>
        <v>3</v>
      </c>
      <c r="B108" s="62"/>
      <c r="C108" s="88" t="s">
        <v>197</v>
      </c>
      <c r="D108" s="85"/>
      <c r="E108" s="91" t="n">
        <f aca="false">IF(E100=0,0,(E59-E64)/E100)</f>
        <v>0</v>
      </c>
      <c r="F108" s="91" t="n">
        <f aca="false">IF(F100=0,0,(F59-F64)/F100)</f>
        <v>0</v>
      </c>
      <c r="G108" s="91" t="n">
        <f aca="false">IF(G100=0,0,(G59-G64)/G100)</f>
        <v>0</v>
      </c>
      <c r="H108" s="91" t="n">
        <f aca="false">IF(H100=0,0,(H59-H64)/H100)</f>
        <v>0</v>
      </c>
      <c r="I108" s="91" t="n">
        <f aca="false">IF(I100=0,0,(I59-I64)/I100)</f>
        <v>0</v>
      </c>
      <c r="J108" s="91" t="n">
        <f aca="false">IF(J100=0,0,(J59-J64)/J100)</f>
        <v>0</v>
      </c>
      <c r="K108" s="91" t="n">
        <f aca="false">IF(K100=0,0,(K59-K64)/K100)</f>
        <v>0</v>
      </c>
      <c r="L108" s="91" t="n">
        <f aca="false">IF(L100=0,0,(L59-L64)/L100)</f>
        <v>0</v>
      </c>
      <c r="M108" s="91" t="n">
        <f aca="false">IF(M100=0,0,(M59-M64)/M100)</f>
        <v>0</v>
      </c>
      <c r="N108" s="91" t="n">
        <f aca="false">IF(N100=0,0,(N59-N64)/N100)</f>
        <v>0</v>
      </c>
      <c r="O108" s="91" t="n">
        <f aca="false">IF(O100=0,0,(O59-O64)/O100)</f>
        <v>0</v>
      </c>
      <c r="P108" s="91" t="n">
        <f aca="false">IF(P100=0,0,(P59-P64)/P100)</f>
        <v>0</v>
      </c>
      <c r="Q108" s="91" t="n">
        <f aca="false">IF(Q100=0,0,(Q59-Q64)/Q100)</f>
        <v>0</v>
      </c>
      <c r="R108" s="91" t="n">
        <f aca="false">IF(R100=0,0,(R59-R64)/R100)</f>
        <v>0</v>
      </c>
      <c r="S108" s="91" t="n">
        <f aca="false">IF(S100=0,0,(S59-S64)/S100)</f>
        <v>0</v>
      </c>
      <c r="T108" s="91" t="n">
        <f aca="false">IF(T100=0,0,(T59-T64)/T100)</f>
        <v>0</v>
      </c>
      <c r="U108" s="91" t="n">
        <f aca="false">IF(U100=0,0,(U59-U64)/U100)</f>
        <v>0</v>
      </c>
      <c r="V108" s="91" t="n">
        <f aca="false">IF(V100=0,0,(V59-V64)/V100)</f>
        <v>0</v>
      </c>
      <c r="W108" s="91" t="n">
        <f aca="false">IF(W100=0,0,(W59-W64)/W100)</f>
        <v>0</v>
      </c>
      <c r="X108" s="91" t="n">
        <f aca="false">IF(X100=0,0,(X59-X64)/X100)</f>
        <v>0</v>
      </c>
      <c r="Y108" s="91" t="n">
        <f aca="false">IF(Y100=0,0,(Y59-Y64)/Y100)</f>
        <v>0</v>
      </c>
      <c r="Z108" s="91" t="n">
        <f aca="false">IF(Z100=0,0,(Z59-Z64)/Z100)</f>
        <v>0</v>
      </c>
      <c r="AA108" s="91" t="n">
        <f aca="false">IF(AA100=0,0,(AA59-AA64)/AA100)</f>
        <v>0</v>
      </c>
      <c r="AB108" s="91" t="n">
        <f aca="false">IF(AB100=0,0,(AB59-AB64)/AB100)</f>
        <v>0</v>
      </c>
      <c r="AC108" s="91" t="n">
        <f aca="false">IF(AC100=0,0,(AC59-AC64)/AC100)</f>
        <v>0</v>
      </c>
      <c r="AD108" s="91" t="n">
        <f aca="false">IF(AD100=0,0,(AD59-AD64)/AD100)</f>
        <v>0</v>
      </c>
      <c r="AE108" s="91" t="n">
        <f aca="false">IF(AE100=0,0,(AE59-AE64)/AE100)</f>
        <v>0</v>
      </c>
    </row>
    <row r="109" s="74" customFormat="true" ht="25.5" hidden="false" customHeight="false" outlineLevel="0" collapsed="false">
      <c r="A109" s="49" t="n">
        <f aca="false">IF(MAX(E109:W109)=0,IF(MIN(E109:W109)=0,3,2),2)</f>
        <v>3</v>
      </c>
      <c r="B109" s="62"/>
      <c r="C109" s="88" t="s">
        <v>198</v>
      </c>
      <c r="D109" s="85"/>
      <c r="E109" s="55" t="n">
        <f aca="false">SUMIF($C$190:$C$1138,$C109,E$190:E$1138)</f>
        <v>0</v>
      </c>
      <c r="F109" s="55" t="n">
        <f aca="false">SUMIF($C$190:$C$1138,$C109,F$190:F$1138)</f>
        <v>0</v>
      </c>
      <c r="G109" s="55" t="n">
        <f aca="false">SUMIF($C$190:$C$1138,$C109,G$190:G$1138)</f>
        <v>0</v>
      </c>
      <c r="H109" s="55" t="n">
        <f aca="false">SUMIF($C$190:$C$1138,$C109,H$190:H$1138)</f>
        <v>0</v>
      </c>
      <c r="I109" s="55" t="n">
        <f aca="false">SUMIF($C$190:$C$1138,$C109,I$190:I$1138)</f>
        <v>0</v>
      </c>
      <c r="J109" s="55" t="n">
        <f aca="false">SUMIF($C$190:$C$1138,$C109,J$190:J$1138)</f>
        <v>0</v>
      </c>
      <c r="K109" s="55" t="n">
        <f aca="false">SUMIF($C$190:$C$1138,$C109,K$190:K$1138)</f>
        <v>0</v>
      </c>
      <c r="L109" s="55" t="n">
        <f aca="false">SUMIF($C$190:$C$1138,$C109,L$190:L$1138)</f>
        <v>0</v>
      </c>
      <c r="M109" s="55" t="n">
        <f aca="false">SUMIF($C$190:$C$1138,$C109,M$190:M$1138)</f>
        <v>0</v>
      </c>
      <c r="N109" s="55" t="n">
        <f aca="false">SUMIF($C$190:$C$1138,$C109,N$190:N$1138)</f>
        <v>0</v>
      </c>
      <c r="O109" s="55" t="n">
        <f aca="false">SUMIF($C$190:$C$1138,$C109,O$190:O$1138)</f>
        <v>0</v>
      </c>
      <c r="P109" s="55" t="n">
        <f aca="false">SUMIF($C$190:$C$1138,$C109,P$190:P$1138)</f>
        <v>0</v>
      </c>
      <c r="Q109" s="55" t="n">
        <f aca="false">SUMIF($C$190:$C$1138,$C109,Q$190:Q$1138)</f>
        <v>0</v>
      </c>
      <c r="R109" s="55" t="n">
        <f aca="false">SUMIF($C$190:$C$1138,$C109,R$190:R$1138)</f>
        <v>0</v>
      </c>
      <c r="S109" s="55" t="n">
        <f aca="false">SUMIF($C$190:$C$1138,$C109,S$190:S$1138)</f>
        <v>0</v>
      </c>
      <c r="T109" s="55" t="n">
        <f aca="false">SUMIF($C$190:$C$1138,$C109,T$190:T$1138)</f>
        <v>0</v>
      </c>
      <c r="U109" s="55" t="n">
        <f aca="false">SUMIF($C$190:$C$1138,$C109,U$190:U$1138)</f>
        <v>0</v>
      </c>
      <c r="V109" s="55" t="n">
        <f aca="false">SUMIF($C$190:$C$1138,$C109,V$190:V$1138)</f>
        <v>0</v>
      </c>
      <c r="W109" s="55" t="n">
        <f aca="false">SUMIF($C$190:$C$1138,$C109,W$190:W$1138)</f>
        <v>0</v>
      </c>
      <c r="X109" s="55" t="n">
        <f aca="false">SUMIF($C$190:$C$1138,$C109,X$190:X$1138)</f>
        <v>0</v>
      </c>
      <c r="Y109" s="55" t="n">
        <f aca="false">SUMIF($C$190:$C$1138,$C109,Y$190:Y$1138)</f>
        <v>0</v>
      </c>
      <c r="Z109" s="55" t="n">
        <f aca="false">SUMIF($C$190:$C$1138,$C109,Z$190:Z$1138)</f>
        <v>0</v>
      </c>
      <c r="AA109" s="55" t="n">
        <f aca="false">SUMIF($C$190:$C$1138,$C109,AA$190:AA$1138)</f>
        <v>0</v>
      </c>
      <c r="AB109" s="55" t="n">
        <f aca="false">SUMIF($C$190:$C$1138,$C109,AB$190:AB$1138)</f>
        <v>0</v>
      </c>
      <c r="AC109" s="55" t="n">
        <f aca="false">SUMIF($C$190:$C$1138,$C109,AC$190:AC$1138)</f>
        <v>0</v>
      </c>
      <c r="AD109" s="55" t="n">
        <f aca="false">SUMIF($C$190:$C$1138,$C109,AD$190:AD$1138)</f>
        <v>0</v>
      </c>
      <c r="AE109" s="55" t="n">
        <f aca="false">SUMIF($C$190:$C$1138,$C109,AE$190:AE$1138)</f>
        <v>0</v>
      </c>
    </row>
    <row r="110" s="74" customFormat="true" ht="25.5" hidden="false" customHeight="false" outlineLevel="0" collapsed="false">
      <c r="A110" s="49" t="n">
        <f aca="false">IF(MAX(E110:W110)=0,IF(MIN(E110:W110)=0,3,2),2)</f>
        <v>3</v>
      </c>
      <c r="B110" s="62"/>
      <c r="C110" s="88" t="s">
        <v>199</v>
      </c>
      <c r="D110" s="85"/>
      <c r="E110" s="55" t="n">
        <f aca="false">SUMIF($C$190:$C$1138,$C110,E$190:E$1138)</f>
        <v>0</v>
      </c>
      <c r="F110" s="55" t="n">
        <f aca="false">SUMIF($C$190:$C$1138,$C110,F$190:F$1138)</f>
        <v>0</v>
      </c>
      <c r="G110" s="55" t="n">
        <f aca="false">SUMIF($C$190:$C$1138,$C110,G$190:G$1138)</f>
        <v>0</v>
      </c>
      <c r="H110" s="55" t="n">
        <f aca="false">SUMIF($C$190:$C$1138,$C110,H$190:H$1138)</f>
        <v>0</v>
      </c>
      <c r="I110" s="55" t="n">
        <f aca="false">SUMIF($C$190:$C$1138,$C110,I$190:I$1138)</f>
        <v>0</v>
      </c>
      <c r="J110" s="55" t="n">
        <f aca="false">SUMIF($C$190:$C$1138,$C110,J$190:J$1138)</f>
        <v>0</v>
      </c>
      <c r="K110" s="55" t="n">
        <f aca="false">SUMIF($C$190:$C$1138,$C110,K$190:K$1138)</f>
        <v>0</v>
      </c>
      <c r="L110" s="55" t="n">
        <f aca="false">SUMIF($C$190:$C$1138,$C110,L$190:L$1138)</f>
        <v>0</v>
      </c>
      <c r="M110" s="55" t="n">
        <f aca="false">SUMIF($C$190:$C$1138,$C110,M$190:M$1138)</f>
        <v>0</v>
      </c>
      <c r="N110" s="55" t="n">
        <f aca="false">SUMIF($C$190:$C$1138,$C110,N$190:N$1138)</f>
        <v>0</v>
      </c>
      <c r="O110" s="55" t="n">
        <f aca="false">SUMIF($C$190:$C$1138,$C110,O$190:O$1138)</f>
        <v>0</v>
      </c>
      <c r="P110" s="55" t="n">
        <f aca="false">SUMIF($C$190:$C$1138,$C110,P$190:P$1138)</f>
        <v>0</v>
      </c>
      <c r="Q110" s="55" t="n">
        <f aca="false">SUMIF($C$190:$C$1138,$C110,Q$190:Q$1138)</f>
        <v>0</v>
      </c>
      <c r="R110" s="55" t="n">
        <f aca="false">SUMIF($C$190:$C$1138,$C110,R$190:R$1138)</f>
        <v>0</v>
      </c>
      <c r="S110" s="55" t="n">
        <f aca="false">SUMIF($C$190:$C$1138,$C110,S$190:S$1138)</f>
        <v>0</v>
      </c>
      <c r="T110" s="55" t="n">
        <f aca="false">SUMIF($C$190:$C$1138,$C110,T$190:T$1138)</f>
        <v>0</v>
      </c>
      <c r="U110" s="55" t="n">
        <f aca="false">SUMIF($C$190:$C$1138,$C110,U$190:U$1138)</f>
        <v>0</v>
      </c>
      <c r="V110" s="55" t="n">
        <f aca="false">SUMIF($C$190:$C$1138,$C110,V$190:V$1138)</f>
        <v>0</v>
      </c>
      <c r="W110" s="55" t="n">
        <f aca="false">SUMIF($C$190:$C$1138,$C110,W$190:W$1138)</f>
        <v>0</v>
      </c>
      <c r="X110" s="55" t="n">
        <f aca="false">SUMIF($C$190:$C$1138,$C110,X$190:X$1138)</f>
        <v>0</v>
      </c>
      <c r="Y110" s="55" t="n">
        <f aca="false">SUMIF($C$190:$C$1138,$C110,Y$190:Y$1138)</f>
        <v>0</v>
      </c>
      <c r="Z110" s="55" t="n">
        <f aca="false">SUMIF($C$190:$C$1138,$C110,Z$190:Z$1138)</f>
        <v>0</v>
      </c>
      <c r="AA110" s="55" t="n">
        <f aca="false">SUMIF($C$190:$C$1138,$C110,AA$190:AA$1138)</f>
        <v>0</v>
      </c>
      <c r="AB110" s="55" t="n">
        <f aca="false">SUMIF($C$190:$C$1138,$C110,AB$190:AB$1138)</f>
        <v>0</v>
      </c>
      <c r="AC110" s="55" t="n">
        <f aca="false">SUMIF($C$190:$C$1138,$C110,AC$190:AC$1138)</f>
        <v>0</v>
      </c>
      <c r="AD110" s="55" t="n">
        <f aca="false">SUMIF($C$190:$C$1138,$C110,AD$190:AD$1138)</f>
        <v>0</v>
      </c>
      <c r="AE110" s="55" t="n">
        <f aca="false">SUMIF($C$190:$C$1138,$C110,AE$190:AE$1138)</f>
        <v>0</v>
      </c>
    </row>
    <row r="111" s="74" customFormat="true" ht="25.5" hidden="false" customHeight="false" outlineLevel="0" collapsed="false">
      <c r="A111" s="49" t="n">
        <f aca="false">IF(MAX(E111:W111)=0,IF(MIN(E111:W111)=0,3,2),2)</f>
        <v>3</v>
      </c>
      <c r="B111" s="62"/>
      <c r="C111" s="88" t="s">
        <v>200</v>
      </c>
      <c r="D111" s="85"/>
      <c r="E111" s="55" t="n">
        <f aca="false">SUMIF($C$190:$C$1138,$C111,E$190:E$1138)</f>
        <v>0</v>
      </c>
      <c r="F111" s="55" t="n">
        <f aca="false">SUMIF($C$190:$C$1138,$C111,F$190:F$1138)</f>
        <v>0</v>
      </c>
      <c r="G111" s="55" t="n">
        <f aca="false">SUMIF($C$190:$C$1138,$C111,G$190:G$1138)</f>
        <v>0</v>
      </c>
      <c r="H111" s="55" t="n">
        <f aca="false">SUMIF($C$190:$C$1138,$C111,H$190:H$1138)</f>
        <v>0</v>
      </c>
      <c r="I111" s="55" t="n">
        <f aca="false">SUMIF($C$190:$C$1138,$C111,I$190:I$1138)</f>
        <v>0</v>
      </c>
      <c r="J111" s="55" t="n">
        <f aca="false">SUMIF($C$190:$C$1138,$C111,J$190:J$1138)</f>
        <v>0</v>
      </c>
      <c r="K111" s="55" t="n">
        <f aca="false">SUMIF($C$190:$C$1138,$C111,K$190:K$1138)</f>
        <v>0</v>
      </c>
      <c r="L111" s="55" t="n">
        <f aca="false">SUMIF($C$190:$C$1138,$C111,L$190:L$1138)</f>
        <v>0</v>
      </c>
      <c r="M111" s="55" t="n">
        <f aca="false">SUMIF($C$190:$C$1138,$C111,M$190:M$1138)</f>
        <v>0</v>
      </c>
      <c r="N111" s="55" t="n">
        <f aca="false">SUMIF($C$190:$C$1138,$C111,N$190:N$1138)</f>
        <v>0</v>
      </c>
      <c r="O111" s="55" t="n">
        <f aca="false">SUMIF($C$190:$C$1138,$C111,O$190:O$1138)</f>
        <v>0</v>
      </c>
      <c r="P111" s="55" t="n">
        <f aca="false">SUMIF($C$190:$C$1138,$C111,P$190:P$1138)</f>
        <v>0</v>
      </c>
      <c r="Q111" s="55" t="n">
        <f aca="false">SUMIF($C$190:$C$1138,$C111,Q$190:Q$1138)</f>
        <v>0</v>
      </c>
      <c r="R111" s="55" t="n">
        <f aca="false">SUMIF($C$190:$C$1138,$C111,R$190:R$1138)</f>
        <v>0</v>
      </c>
      <c r="S111" s="55" t="n">
        <f aca="false">SUMIF($C$190:$C$1138,$C111,S$190:S$1138)</f>
        <v>0</v>
      </c>
      <c r="T111" s="55" t="n">
        <f aca="false">SUMIF($C$190:$C$1138,$C111,T$190:T$1138)</f>
        <v>0</v>
      </c>
      <c r="U111" s="55" t="n">
        <f aca="false">SUMIF($C$190:$C$1138,$C111,U$190:U$1138)</f>
        <v>0</v>
      </c>
      <c r="V111" s="55" t="n">
        <f aca="false">SUMIF($C$190:$C$1138,$C111,V$190:V$1138)</f>
        <v>0</v>
      </c>
      <c r="W111" s="55" t="n">
        <f aca="false">SUMIF($C$190:$C$1138,$C111,W$190:W$1138)</f>
        <v>0</v>
      </c>
      <c r="X111" s="55" t="n">
        <f aca="false">SUMIF($C$190:$C$1138,$C111,X$190:X$1138)</f>
        <v>0</v>
      </c>
      <c r="Y111" s="55" t="n">
        <f aca="false">SUMIF($C$190:$C$1138,$C111,Y$190:Y$1138)</f>
        <v>0</v>
      </c>
      <c r="Z111" s="55" t="n">
        <f aca="false">SUMIF($C$190:$C$1138,$C111,Z$190:Z$1138)</f>
        <v>0</v>
      </c>
      <c r="AA111" s="55" t="n">
        <f aca="false">SUMIF($C$190:$C$1138,$C111,AA$190:AA$1138)</f>
        <v>0</v>
      </c>
      <c r="AB111" s="55" t="n">
        <f aca="false">SUMIF($C$190:$C$1138,$C111,AB$190:AB$1138)</f>
        <v>0</v>
      </c>
      <c r="AC111" s="55" t="n">
        <f aca="false">SUMIF($C$190:$C$1138,$C111,AC$190:AC$1138)</f>
        <v>0</v>
      </c>
      <c r="AD111" s="55" t="n">
        <f aca="false">SUMIF($C$190:$C$1138,$C111,AD$190:AD$1138)</f>
        <v>0</v>
      </c>
      <c r="AE111" s="55" t="n">
        <f aca="false">SUMIF($C$190:$C$1138,$C111,AE$190:AE$1138)</f>
        <v>0</v>
      </c>
    </row>
    <row r="112" s="74" customFormat="true" ht="25.5" hidden="false" customHeight="false" outlineLevel="0" collapsed="false">
      <c r="A112" s="49" t="n">
        <f aca="false">IF(MAX(E112:W112)=0,IF(MIN(E112:W112)=0,3,2),2)</f>
        <v>3</v>
      </c>
      <c r="B112" s="62"/>
      <c r="C112" s="88" t="s">
        <v>201</v>
      </c>
      <c r="D112" s="85"/>
      <c r="E112" s="55" t="n">
        <f aca="false">SUMIF($C$190:$C$1138,$C112,E$190:E$1138)</f>
        <v>0</v>
      </c>
      <c r="F112" s="55" t="n">
        <f aca="false">SUMIF($C$190:$C$1138,$C112,F$190:F$1138)</f>
        <v>0</v>
      </c>
      <c r="G112" s="55" t="n">
        <f aca="false">SUMIF($C$190:$C$1138,$C112,G$190:G$1138)</f>
        <v>0</v>
      </c>
      <c r="H112" s="55" t="n">
        <f aca="false">SUMIF($C$190:$C$1138,$C112,H$190:H$1138)</f>
        <v>0</v>
      </c>
      <c r="I112" s="55" t="n">
        <f aca="false">SUMIF($C$190:$C$1138,$C112,I$190:I$1138)</f>
        <v>0</v>
      </c>
      <c r="J112" s="55" t="n">
        <f aca="false">SUMIF($C$190:$C$1138,$C112,J$190:J$1138)</f>
        <v>0</v>
      </c>
      <c r="K112" s="55" t="n">
        <f aca="false">SUMIF($C$190:$C$1138,$C112,K$190:K$1138)</f>
        <v>0</v>
      </c>
      <c r="L112" s="55" t="n">
        <f aca="false">SUMIF($C$190:$C$1138,$C112,L$190:L$1138)</f>
        <v>0</v>
      </c>
      <c r="M112" s="55" t="n">
        <f aca="false">SUMIF($C$190:$C$1138,$C112,M$190:M$1138)</f>
        <v>0</v>
      </c>
      <c r="N112" s="55" t="n">
        <f aca="false">SUMIF($C$190:$C$1138,$C112,N$190:N$1138)</f>
        <v>0</v>
      </c>
      <c r="O112" s="55" t="n">
        <f aca="false">SUMIF($C$190:$C$1138,$C112,O$190:O$1138)</f>
        <v>0</v>
      </c>
      <c r="P112" s="55" t="n">
        <f aca="false">SUMIF($C$190:$C$1138,$C112,P$190:P$1138)</f>
        <v>0</v>
      </c>
      <c r="Q112" s="55" t="n">
        <f aca="false">SUMIF($C$190:$C$1138,$C112,Q$190:Q$1138)</f>
        <v>0</v>
      </c>
      <c r="R112" s="55" t="n">
        <f aca="false">SUMIF($C$190:$C$1138,$C112,R$190:R$1138)</f>
        <v>0</v>
      </c>
      <c r="S112" s="55" t="n">
        <f aca="false">SUMIF($C$190:$C$1138,$C112,S$190:S$1138)</f>
        <v>0</v>
      </c>
      <c r="T112" s="55" t="n">
        <f aca="false">SUMIF($C$190:$C$1138,$C112,T$190:T$1138)</f>
        <v>0</v>
      </c>
      <c r="U112" s="55" t="n">
        <f aca="false">SUMIF($C$190:$C$1138,$C112,U$190:U$1138)</f>
        <v>0</v>
      </c>
      <c r="V112" s="55" t="n">
        <f aca="false">SUMIF($C$190:$C$1138,$C112,V$190:V$1138)</f>
        <v>0</v>
      </c>
      <c r="W112" s="55" t="n">
        <f aca="false">SUMIF($C$190:$C$1138,$C112,W$190:W$1138)</f>
        <v>0</v>
      </c>
      <c r="X112" s="55" t="n">
        <f aca="false">SUMIF($C$190:$C$1138,$C112,X$190:X$1138)</f>
        <v>0</v>
      </c>
      <c r="Y112" s="55" t="n">
        <f aca="false">SUMIF($C$190:$C$1138,$C112,Y$190:Y$1138)</f>
        <v>0</v>
      </c>
      <c r="Z112" s="55" t="n">
        <f aca="false">SUMIF($C$190:$C$1138,$C112,Z$190:Z$1138)</f>
        <v>0</v>
      </c>
      <c r="AA112" s="55" t="n">
        <f aca="false">SUMIF($C$190:$C$1138,$C112,AA$190:AA$1138)</f>
        <v>0</v>
      </c>
      <c r="AB112" s="55" t="n">
        <f aca="false">SUMIF($C$190:$C$1138,$C112,AB$190:AB$1138)</f>
        <v>0</v>
      </c>
      <c r="AC112" s="55" t="n">
        <f aca="false">SUMIF($C$190:$C$1138,$C112,AC$190:AC$1138)</f>
        <v>0</v>
      </c>
      <c r="AD112" s="55" t="n">
        <f aca="false">SUMIF($C$190:$C$1138,$C112,AD$190:AD$1138)</f>
        <v>0</v>
      </c>
      <c r="AE112" s="55" t="n">
        <f aca="false">SUMIF($C$190:$C$1138,$C112,AE$190:AE$1138)</f>
        <v>0</v>
      </c>
    </row>
    <row r="113" customFormat="false" ht="12.75" hidden="false" customHeight="false" outlineLevel="0" collapsed="false">
      <c r="A113" s="4" t="n">
        <v>1</v>
      </c>
      <c r="B113" s="45"/>
      <c r="C113" s="6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</row>
    <row r="114" s="18" customFormat="true" ht="12.75" hidden="false" customHeight="false" outlineLevel="0" collapsed="false">
      <c r="A114" s="49" t="n">
        <v>1</v>
      </c>
      <c r="B114" s="41"/>
      <c r="C114" s="93" t="s">
        <v>202</v>
      </c>
      <c r="D114" s="94" t="s">
        <v>203</v>
      </c>
      <c r="E114" s="95" t="n">
        <f aca="false">SUBTOTAL(9,E116:E153)</f>
        <v>0</v>
      </c>
      <c r="F114" s="95" t="n">
        <f aca="false">SUBTOTAL(9,F116:F153)</f>
        <v>0</v>
      </c>
      <c r="G114" s="95" t="n">
        <f aca="false">SUBTOTAL(9,G116:G153)</f>
        <v>0</v>
      </c>
      <c r="H114" s="95" t="n">
        <f aca="false">SUBTOTAL(9,H116:H153)</f>
        <v>0</v>
      </c>
      <c r="I114" s="95" t="n">
        <f aca="false">SUBTOTAL(9,I116:I153)</f>
        <v>0</v>
      </c>
      <c r="J114" s="95" t="n">
        <f aca="false">SUBTOTAL(9,J116:J153)</f>
        <v>0</v>
      </c>
      <c r="K114" s="95" t="n">
        <f aca="false">SUBTOTAL(9,K116:K153)</f>
        <v>0</v>
      </c>
      <c r="L114" s="95" t="n">
        <f aca="false">SUBTOTAL(9,L116:L153)</f>
        <v>0</v>
      </c>
      <c r="M114" s="95" t="n">
        <f aca="false">SUBTOTAL(9,M116:M153)</f>
        <v>0</v>
      </c>
      <c r="N114" s="95" t="n">
        <f aca="false">SUBTOTAL(9,N116:N153)</f>
        <v>0</v>
      </c>
      <c r="O114" s="95" t="n">
        <f aca="false">SUBTOTAL(9,O116:O153)</f>
        <v>0</v>
      </c>
      <c r="P114" s="95" t="n">
        <f aca="false">SUBTOTAL(9,P116:P153)</f>
        <v>0</v>
      </c>
      <c r="Q114" s="95" t="n">
        <f aca="false">SUBTOTAL(9,Q116:Q153)</f>
        <v>0</v>
      </c>
      <c r="R114" s="95" t="n">
        <f aca="false">SUBTOTAL(9,R116:R153)</f>
        <v>0</v>
      </c>
      <c r="S114" s="95" t="n">
        <f aca="false">SUBTOTAL(9,S116:S153)</f>
        <v>0</v>
      </c>
      <c r="T114" s="95" t="n">
        <f aca="false">SUBTOTAL(9,T116:T153)</f>
        <v>0</v>
      </c>
      <c r="U114" s="95" t="n">
        <f aca="false">SUBTOTAL(9,U116:U153)</f>
        <v>0</v>
      </c>
      <c r="V114" s="95" t="n">
        <f aca="false">SUBTOTAL(9,V116:V153)</f>
        <v>0</v>
      </c>
      <c r="W114" s="95" t="n">
        <f aca="false">SUBTOTAL(9,W116:W153)</f>
        <v>0</v>
      </c>
      <c r="X114" s="95" t="n">
        <f aca="false">SUBTOTAL(9,X116:X153)</f>
        <v>0</v>
      </c>
      <c r="Y114" s="95" t="n">
        <f aca="false">SUBTOTAL(9,Y116:Y153)</f>
        <v>0</v>
      </c>
      <c r="Z114" s="95" t="n">
        <f aca="false">SUBTOTAL(9,Z116:Z153)</f>
        <v>0</v>
      </c>
      <c r="AA114" s="95" t="n">
        <f aca="false">SUBTOTAL(9,AA116:AA153)</f>
        <v>0</v>
      </c>
      <c r="AB114" s="95" t="n">
        <f aca="false">SUBTOTAL(9,AB116:AB153)</f>
        <v>0</v>
      </c>
      <c r="AC114" s="95" t="n">
        <f aca="false">SUBTOTAL(9,AC116:AC153)</f>
        <v>0</v>
      </c>
      <c r="AD114" s="95" t="n">
        <f aca="false">SUBTOTAL(9,AD116:AD153)</f>
        <v>0</v>
      </c>
      <c r="AE114" s="95" t="n">
        <f aca="false">SUBTOTAL(9,AE116:AE153)</f>
        <v>0</v>
      </c>
    </row>
    <row r="115" s="18" customFormat="true" ht="12.75" hidden="false" customHeight="false" outlineLevel="0" collapsed="false">
      <c r="A115" s="49" t="n">
        <v>1</v>
      </c>
      <c r="B115" s="45"/>
      <c r="C115" s="96"/>
      <c r="D115" s="4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</row>
    <row r="116" s="18" customFormat="true" ht="25.5" hidden="false" customHeight="false" outlineLevel="0" collapsed="false">
      <c r="A116" s="49" t="n">
        <v>1</v>
      </c>
      <c r="B116" s="41"/>
      <c r="C116" s="93" t="s">
        <v>204</v>
      </c>
      <c r="D116" s="94"/>
      <c r="E116" s="95" t="n">
        <f aca="false">SUBTOTAL(9,E118:E128)</f>
        <v>0</v>
      </c>
      <c r="F116" s="95" t="n">
        <f aca="false">SUBTOTAL(9,F118:F128)</f>
        <v>0</v>
      </c>
      <c r="G116" s="95" t="n">
        <f aca="false">SUBTOTAL(9,G118:G128)</f>
        <v>0</v>
      </c>
      <c r="H116" s="95" t="n">
        <f aca="false">SUBTOTAL(9,H118:H128)</f>
        <v>0</v>
      </c>
      <c r="I116" s="95" t="n">
        <f aca="false">SUBTOTAL(9,I118:I128)</f>
        <v>0</v>
      </c>
      <c r="J116" s="95" t="n">
        <f aca="false">SUBTOTAL(9,J118:J128)</f>
        <v>0</v>
      </c>
      <c r="K116" s="95" t="n">
        <f aca="false">SUBTOTAL(9,K118:K128)</f>
        <v>0</v>
      </c>
      <c r="L116" s="95" t="n">
        <f aca="false">SUBTOTAL(9,L118:L128)</f>
        <v>0</v>
      </c>
      <c r="M116" s="95" t="n">
        <f aca="false">SUBTOTAL(9,M118:M128)</f>
        <v>0</v>
      </c>
      <c r="N116" s="95" t="n">
        <f aca="false">SUBTOTAL(9,N118:N128)</f>
        <v>0</v>
      </c>
      <c r="O116" s="95" t="n">
        <f aca="false">SUBTOTAL(9,O118:O128)</f>
        <v>0</v>
      </c>
      <c r="P116" s="95" t="n">
        <f aca="false">SUBTOTAL(9,P118:P128)</f>
        <v>0</v>
      </c>
      <c r="Q116" s="95" t="n">
        <f aca="false">SUBTOTAL(9,Q118:Q128)</f>
        <v>0</v>
      </c>
      <c r="R116" s="95" t="n">
        <f aca="false">SUBTOTAL(9,R118:R128)</f>
        <v>0</v>
      </c>
      <c r="S116" s="95" t="n">
        <f aca="false">SUBTOTAL(9,S118:S128)</f>
        <v>0</v>
      </c>
      <c r="T116" s="95" t="n">
        <f aca="false">SUBTOTAL(9,T118:T128)</f>
        <v>0</v>
      </c>
      <c r="U116" s="95" t="n">
        <f aca="false">SUBTOTAL(9,U118:U128)</f>
        <v>0</v>
      </c>
      <c r="V116" s="95" t="n">
        <f aca="false">SUBTOTAL(9,V118:V128)</f>
        <v>0</v>
      </c>
      <c r="W116" s="95" t="n">
        <f aca="false">SUBTOTAL(9,W118:W128)</f>
        <v>0</v>
      </c>
      <c r="X116" s="95" t="n">
        <f aca="false">SUBTOTAL(9,X118:X128)</f>
        <v>0</v>
      </c>
      <c r="Y116" s="95" t="n">
        <f aca="false">SUBTOTAL(9,Y118:Y128)</f>
        <v>0</v>
      </c>
      <c r="Z116" s="95" t="n">
        <f aca="false">SUBTOTAL(9,Z118:Z128)</f>
        <v>0</v>
      </c>
      <c r="AA116" s="95" t="n">
        <f aca="false">SUBTOTAL(9,AA118:AA128)</f>
        <v>0</v>
      </c>
      <c r="AB116" s="95" t="n">
        <f aca="false">SUBTOTAL(9,AB118:AB128)</f>
        <v>0</v>
      </c>
      <c r="AC116" s="95" t="n">
        <f aca="false">SUBTOTAL(9,AC118:AC128)</f>
        <v>0</v>
      </c>
      <c r="AD116" s="95" t="n">
        <f aca="false">SUBTOTAL(9,AD118:AD128)</f>
        <v>0</v>
      </c>
      <c r="AE116" s="95" t="n">
        <f aca="false">SUBTOTAL(9,AE118:AE128)</f>
        <v>0</v>
      </c>
    </row>
    <row r="117" s="18" customFormat="true" ht="12.75" hidden="false" customHeight="false" outlineLevel="0" collapsed="false">
      <c r="A117" s="49" t="n">
        <v>1</v>
      </c>
      <c r="B117" s="45"/>
      <c r="C117" s="96"/>
      <c r="D117" s="4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</row>
    <row r="118" s="18" customFormat="true" ht="12.75" hidden="false" customHeight="false" outlineLevel="0" collapsed="false">
      <c r="A118" s="49" t="n">
        <f aca="false">IF(MAX(E118:W118)=0,IF(MIN(E118:W118)=0,3,2),2)</f>
        <v>3</v>
      </c>
      <c r="B118" s="45"/>
      <c r="C118" s="51" t="s">
        <v>205</v>
      </c>
      <c r="D118" s="98" t="s">
        <v>206</v>
      </c>
      <c r="E118" s="97" t="n">
        <f aca="false">SUBTOTAL(9,E119:E123)</f>
        <v>0</v>
      </c>
      <c r="F118" s="97" t="n">
        <f aca="false">SUBTOTAL(9,F119:F123)</f>
        <v>0</v>
      </c>
      <c r="G118" s="97" t="n">
        <f aca="false">SUBTOTAL(9,G119:G123)</f>
        <v>0</v>
      </c>
      <c r="H118" s="97" t="n">
        <f aca="false">SUBTOTAL(9,H119:H123)</f>
        <v>0</v>
      </c>
      <c r="I118" s="97" t="n">
        <f aca="false">SUBTOTAL(9,I119:I123)</f>
        <v>0</v>
      </c>
      <c r="J118" s="97" t="n">
        <f aca="false">SUBTOTAL(9,J119:J123)</f>
        <v>0</v>
      </c>
      <c r="K118" s="97" t="n">
        <f aca="false">SUBTOTAL(9,K119:K123)</f>
        <v>0</v>
      </c>
      <c r="L118" s="97" t="n">
        <f aca="false">SUBTOTAL(9,L119:L123)</f>
        <v>0</v>
      </c>
      <c r="M118" s="97" t="n">
        <f aca="false">SUBTOTAL(9,M119:M123)</f>
        <v>0</v>
      </c>
      <c r="N118" s="97" t="n">
        <f aca="false">SUBTOTAL(9,N119:N123)</f>
        <v>0</v>
      </c>
      <c r="O118" s="97" t="n">
        <f aca="false">SUBTOTAL(9,O119:O123)</f>
        <v>0</v>
      </c>
      <c r="P118" s="97" t="n">
        <f aca="false">SUBTOTAL(9,P119:P123)</f>
        <v>0</v>
      </c>
      <c r="Q118" s="97" t="n">
        <f aca="false">SUBTOTAL(9,Q119:Q123)</f>
        <v>0</v>
      </c>
      <c r="R118" s="97" t="n">
        <f aca="false">SUBTOTAL(9,R119:R123)</f>
        <v>0</v>
      </c>
      <c r="S118" s="97" t="n">
        <f aca="false">SUBTOTAL(9,S119:S123)</f>
        <v>0</v>
      </c>
      <c r="T118" s="97" t="n">
        <f aca="false">SUBTOTAL(9,T119:T123)</f>
        <v>0</v>
      </c>
      <c r="U118" s="97" t="n">
        <f aca="false">SUBTOTAL(9,U119:U123)</f>
        <v>0</v>
      </c>
      <c r="V118" s="97" t="n">
        <f aca="false">SUBTOTAL(9,V119:V123)</f>
        <v>0</v>
      </c>
      <c r="W118" s="97" t="n">
        <f aca="false">SUBTOTAL(9,W119:W123)</f>
        <v>0</v>
      </c>
      <c r="X118" s="97" t="n">
        <f aca="false">SUBTOTAL(9,X119:X123)</f>
        <v>0</v>
      </c>
      <c r="Y118" s="97" t="n">
        <f aca="false">SUBTOTAL(9,Y119:Y123)</f>
        <v>0</v>
      </c>
      <c r="Z118" s="97" t="n">
        <f aca="false">SUBTOTAL(9,Z119:Z123)</f>
        <v>0</v>
      </c>
      <c r="AA118" s="97" t="n">
        <f aca="false">SUBTOTAL(9,AA119:AA123)</f>
        <v>0</v>
      </c>
      <c r="AB118" s="97" t="n">
        <f aca="false">SUBTOTAL(9,AB119:AB123)</f>
        <v>0</v>
      </c>
      <c r="AC118" s="97" t="n">
        <f aca="false">SUBTOTAL(9,AC119:AC123)</f>
        <v>0</v>
      </c>
      <c r="AD118" s="97" t="n">
        <f aca="false">SUBTOTAL(9,AD119:AD123)</f>
        <v>0</v>
      </c>
      <c r="AE118" s="97" t="n">
        <f aca="false">SUBTOTAL(9,AE119:AE123)</f>
        <v>0</v>
      </c>
    </row>
    <row r="119" s="18" customFormat="true" ht="12.75" hidden="false" customHeight="false" outlineLevel="0" collapsed="false">
      <c r="A119" s="49" t="n">
        <f aca="false">IF(MAX(E119:W119)=0,IF(MIN(E119:W119)=0,3,2),2)</f>
        <v>3</v>
      </c>
      <c r="B119" s="45"/>
      <c r="C119" s="46" t="s">
        <v>207</v>
      </c>
      <c r="D119" s="58"/>
      <c r="E119" s="55" t="n">
        <f aca="false">F119+Y119</f>
        <v>0</v>
      </c>
      <c r="F119" s="55" t="n">
        <f aca="false">SUM(G119:X119)</f>
        <v>0</v>
      </c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5" t="n">
        <f aca="false">SUM(Z119:AE119)</f>
        <v>0</v>
      </c>
      <c r="Z119" s="56"/>
      <c r="AA119" s="56"/>
      <c r="AB119" s="56"/>
      <c r="AC119" s="56"/>
      <c r="AD119" s="56"/>
      <c r="AE119" s="56"/>
    </row>
    <row r="120" s="18" customFormat="true" ht="12.75" hidden="false" customHeight="false" outlineLevel="0" collapsed="false">
      <c r="A120" s="49" t="n">
        <f aca="false">IF(MAX(E120:W120)=0,IF(MIN(E120:W120)=0,3,2),2)</f>
        <v>3</v>
      </c>
      <c r="B120" s="45"/>
      <c r="C120" s="46" t="s">
        <v>208</v>
      </c>
      <c r="D120" s="58"/>
      <c r="E120" s="55" t="n">
        <f aca="false">F120+Y120</f>
        <v>0</v>
      </c>
      <c r="F120" s="55" t="n">
        <f aca="false">SUM(G120:X120)</f>
        <v>0</v>
      </c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5" t="n">
        <f aca="false">SUM(Z120:AE120)</f>
        <v>0</v>
      </c>
      <c r="Z120" s="56"/>
      <c r="AA120" s="56"/>
      <c r="AB120" s="56"/>
      <c r="AC120" s="56"/>
      <c r="AD120" s="56"/>
      <c r="AE120" s="56"/>
    </row>
    <row r="121" s="18" customFormat="true" ht="12.75" hidden="false" customHeight="false" outlineLevel="0" collapsed="false">
      <c r="A121" s="49" t="n">
        <f aca="false">IF(MAX(E121:W121)=0,IF(MIN(E121:W121)=0,3,2),2)</f>
        <v>3</v>
      </c>
      <c r="B121" s="45"/>
      <c r="C121" s="46" t="s">
        <v>209</v>
      </c>
      <c r="D121" s="58"/>
      <c r="E121" s="55" t="n">
        <f aca="false">F121+Y121</f>
        <v>0</v>
      </c>
      <c r="F121" s="55" t="n">
        <f aca="false">SUM(G121:X121)</f>
        <v>0</v>
      </c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5" t="n">
        <f aca="false">SUM(Z121:AE121)</f>
        <v>0</v>
      </c>
      <c r="Z121" s="56"/>
      <c r="AA121" s="56"/>
      <c r="AB121" s="56"/>
      <c r="AC121" s="56"/>
      <c r="AD121" s="56"/>
      <c r="AE121" s="56"/>
    </row>
    <row r="122" s="18" customFormat="true" ht="12.75" hidden="false" customHeight="false" outlineLevel="0" collapsed="false">
      <c r="A122" s="49" t="n">
        <f aca="false">IF(MAX(E122:W122)=0,IF(MIN(E122:W122)=0,3,2),2)</f>
        <v>3</v>
      </c>
      <c r="B122" s="45"/>
      <c r="C122" s="46" t="s">
        <v>210</v>
      </c>
      <c r="D122" s="58"/>
      <c r="E122" s="55" t="n">
        <f aca="false">F122+Y122</f>
        <v>0</v>
      </c>
      <c r="F122" s="55" t="n">
        <f aca="false">SUM(G122:X122)</f>
        <v>0</v>
      </c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5" t="n">
        <f aca="false">SUM(Z122:AE122)</f>
        <v>0</v>
      </c>
      <c r="Z122" s="56"/>
      <c r="AA122" s="56"/>
      <c r="AB122" s="56"/>
      <c r="AC122" s="56"/>
      <c r="AD122" s="56"/>
      <c r="AE122" s="56"/>
    </row>
    <row r="123" s="18" customFormat="true" ht="12.75" hidden="false" customHeight="false" outlineLevel="0" collapsed="false">
      <c r="A123" s="49" t="n">
        <f aca="false">IF(MAX(E123:W123)=0,IF(MIN(E123:W123)=0,3,2),2)</f>
        <v>3</v>
      </c>
      <c r="B123" s="45"/>
      <c r="C123" s="46" t="s">
        <v>211</v>
      </c>
      <c r="D123" s="58"/>
      <c r="E123" s="55" t="n">
        <f aca="false">F123+Y123</f>
        <v>0</v>
      </c>
      <c r="F123" s="55" t="n">
        <f aca="false">SUM(G123:X123)</f>
        <v>0</v>
      </c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5" t="n">
        <f aca="false">SUM(Z123:AE123)</f>
        <v>0</v>
      </c>
      <c r="Z123" s="56"/>
      <c r="AA123" s="56"/>
      <c r="AB123" s="56"/>
      <c r="AC123" s="56"/>
      <c r="AD123" s="56"/>
      <c r="AE123" s="56"/>
    </row>
    <row r="124" s="18" customFormat="true" ht="25.5" hidden="false" customHeight="false" outlineLevel="0" collapsed="false">
      <c r="A124" s="49" t="n">
        <f aca="false">IF(MAX(E124:W124)=0,IF(MIN(E124:W124)=0,3,2),2)</f>
        <v>3</v>
      </c>
      <c r="B124" s="45"/>
      <c r="C124" s="51" t="s">
        <v>212</v>
      </c>
      <c r="D124" s="98" t="s">
        <v>213</v>
      </c>
      <c r="E124" s="99" t="n">
        <f aca="false">SUBTOTAL(9,E125:E128)</f>
        <v>0</v>
      </c>
      <c r="F124" s="99" t="n">
        <f aca="false">SUBTOTAL(9,F125:F128)</f>
        <v>0</v>
      </c>
      <c r="G124" s="99" t="n">
        <f aca="false">SUBTOTAL(9,G125:G128)</f>
        <v>0</v>
      </c>
      <c r="H124" s="99" t="n">
        <f aca="false">SUBTOTAL(9,H125:H128)</f>
        <v>0</v>
      </c>
      <c r="I124" s="99" t="n">
        <f aca="false">SUBTOTAL(9,I125:I128)</f>
        <v>0</v>
      </c>
      <c r="J124" s="99" t="n">
        <f aca="false">SUBTOTAL(9,J125:J128)</f>
        <v>0</v>
      </c>
      <c r="K124" s="99" t="n">
        <f aca="false">SUBTOTAL(9,K125:K128)</f>
        <v>0</v>
      </c>
      <c r="L124" s="99" t="n">
        <f aca="false">SUBTOTAL(9,L125:L128)</f>
        <v>0</v>
      </c>
      <c r="M124" s="99" t="n">
        <f aca="false">SUBTOTAL(9,M125:M128)</f>
        <v>0</v>
      </c>
      <c r="N124" s="99" t="n">
        <f aca="false">SUBTOTAL(9,N125:N128)</f>
        <v>0</v>
      </c>
      <c r="O124" s="99" t="n">
        <f aca="false">SUBTOTAL(9,O125:O128)</f>
        <v>0</v>
      </c>
      <c r="P124" s="99" t="n">
        <f aca="false">SUBTOTAL(9,P125:P128)</f>
        <v>0</v>
      </c>
      <c r="Q124" s="99" t="n">
        <f aca="false">SUBTOTAL(9,Q125:Q128)</f>
        <v>0</v>
      </c>
      <c r="R124" s="99" t="n">
        <f aca="false">SUBTOTAL(9,R125:R128)</f>
        <v>0</v>
      </c>
      <c r="S124" s="99" t="n">
        <f aca="false">SUBTOTAL(9,S125:S128)</f>
        <v>0</v>
      </c>
      <c r="T124" s="99" t="n">
        <f aca="false">SUBTOTAL(9,T125:T128)</f>
        <v>0</v>
      </c>
      <c r="U124" s="99" t="n">
        <f aca="false">SUBTOTAL(9,U125:U128)</f>
        <v>0</v>
      </c>
      <c r="V124" s="99" t="n">
        <f aca="false">SUBTOTAL(9,V125:V128)</f>
        <v>0</v>
      </c>
      <c r="W124" s="99" t="n">
        <f aca="false">SUBTOTAL(9,W125:W128)</f>
        <v>0</v>
      </c>
      <c r="X124" s="99" t="n">
        <f aca="false">SUBTOTAL(9,X125:X128)</f>
        <v>0</v>
      </c>
      <c r="Y124" s="99" t="n">
        <f aca="false">SUBTOTAL(9,Y125:Y128)</f>
        <v>0</v>
      </c>
      <c r="Z124" s="99" t="n">
        <f aca="false">SUBTOTAL(9,Z125:Z128)</f>
        <v>0</v>
      </c>
      <c r="AA124" s="99" t="n">
        <f aca="false">SUBTOTAL(9,AA125:AA128)</f>
        <v>0</v>
      </c>
      <c r="AB124" s="99" t="n">
        <f aca="false">SUBTOTAL(9,AB125:AB128)</f>
        <v>0</v>
      </c>
      <c r="AC124" s="99" t="n">
        <f aca="false">SUBTOTAL(9,AC125:AC128)</f>
        <v>0</v>
      </c>
      <c r="AD124" s="99" t="n">
        <f aca="false">SUBTOTAL(9,AD125:AD128)</f>
        <v>0</v>
      </c>
      <c r="AE124" s="99" t="n">
        <f aca="false">SUBTOTAL(9,AE125:AE128)</f>
        <v>0</v>
      </c>
    </row>
    <row r="125" s="18" customFormat="true" ht="12.75" hidden="false" customHeight="false" outlineLevel="0" collapsed="false">
      <c r="A125" s="49" t="n">
        <f aca="false">IF(MAX(E125:W125)=0,IF(MIN(E125:W125)=0,3,2),2)</f>
        <v>3</v>
      </c>
      <c r="B125" s="45"/>
      <c r="C125" s="46" t="s">
        <v>214</v>
      </c>
      <c r="D125" s="58" t="s">
        <v>215</v>
      </c>
      <c r="E125" s="55" t="n">
        <f aca="false">F125+Y125</f>
        <v>0</v>
      </c>
      <c r="F125" s="55" t="n">
        <f aca="false">SUM(G125:X125)</f>
        <v>0</v>
      </c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5" t="n">
        <f aca="false">SUM(Z125:AE125)</f>
        <v>0</v>
      </c>
      <c r="Z125" s="56"/>
      <c r="AA125" s="56"/>
      <c r="AB125" s="56"/>
      <c r="AC125" s="56"/>
      <c r="AD125" s="56"/>
      <c r="AE125" s="56"/>
    </row>
    <row r="126" s="18" customFormat="true" ht="12.75" hidden="false" customHeight="false" outlineLevel="0" collapsed="false">
      <c r="A126" s="49" t="n">
        <f aca="false">IF(MAX(E126:W126)=0,IF(MIN(E126:W126)=0,3,2),2)</f>
        <v>3</v>
      </c>
      <c r="B126" s="45"/>
      <c r="C126" s="46" t="s">
        <v>216</v>
      </c>
      <c r="D126" s="58" t="s">
        <v>217</v>
      </c>
      <c r="E126" s="55" t="n">
        <f aca="false">F126+Y126</f>
        <v>0</v>
      </c>
      <c r="F126" s="55" t="n">
        <f aca="false">SUM(G126:X126)</f>
        <v>0</v>
      </c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5" t="n">
        <f aca="false">SUM(Z126:AE126)</f>
        <v>0</v>
      </c>
      <c r="Z126" s="56"/>
      <c r="AA126" s="56"/>
      <c r="AB126" s="56"/>
      <c r="AC126" s="56"/>
      <c r="AD126" s="56"/>
      <c r="AE126" s="56"/>
    </row>
    <row r="127" s="18" customFormat="true" ht="12.75" hidden="false" customHeight="false" outlineLevel="0" collapsed="false">
      <c r="A127" s="49" t="n">
        <f aca="false">IF(MAX(E127:W127)=0,IF(MIN(E127:W127)=0,3,2),2)</f>
        <v>3</v>
      </c>
      <c r="B127" s="45"/>
      <c r="C127" s="46" t="s">
        <v>218</v>
      </c>
      <c r="D127" s="58" t="s">
        <v>219</v>
      </c>
      <c r="E127" s="55" t="n">
        <f aca="false">F127+Y127</f>
        <v>0</v>
      </c>
      <c r="F127" s="55" t="n">
        <f aca="false">SUM(G127:X127)</f>
        <v>0</v>
      </c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5" t="n">
        <f aca="false">SUM(Z127:AE127)</f>
        <v>0</v>
      </c>
      <c r="Z127" s="56"/>
      <c r="AA127" s="56"/>
      <c r="AB127" s="56"/>
      <c r="AC127" s="56"/>
      <c r="AD127" s="56"/>
      <c r="AE127" s="56"/>
    </row>
    <row r="128" s="18" customFormat="true" ht="12.75" hidden="false" customHeight="false" outlineLevel="0" collapsed="false">
      <c r="A128" s="49" t="n">
        <f aca="false">IF(MAX(E128:W128)=0,IF(MIN(E128:W128)=0,3,2),2)</f>
        <v>3</v>
      </c>
      <c r="B128" s="45"/>
      <c r="C128" s="46" t="s">
        <v>220</v>
      </c>
      <c r="D128" s="58" t="s">
        <v>221</v>
      </c>
      <c r="E128" s="55" t="n">
        <f aca="false">F128+Y128</f>
        <v>0</v>
      </c>
      <c r="F128" s="55" t="n">
        <f aca="false">SUM(G128:X128)</f>
        <v>0</v>
      </c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5" t="n">
        <f aca="false">SUM(Z128:AE128)</f>
        <v>0</v>
      </c>
      <c r="Z128" s="56"/>
      <c r="AA128" s="56"/>
      <c r="AB128" s="56"/>
      <c r="AC128" s="56"/>
      <c r="AD128" s="56"/>
      <c r="AE128" s="56"/>
    </row>
    <row r="129" s="18" customFormat="true" ht="12.75" hidden="false" customHeight="false" outlineLevel="0" collapsed="false">
      <c r="A129" s="49" t="n">
        <v>1</v>
      </c>
      <c r="B129" s="45"/>
      <c r="C129" s="96"/>
      <c r="D129" s="4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</row>
    <row r="130" s="18" customFormat="true" ht="25.5" hidden="false" customHeight="false" outlineLevel="0" collapsed="false">
      <c r="A130" s="49" t="n">
        <v>1</v>
      </c>
      <c r="B130" s="41"/>
      <c r="C130" s="93" t="s">
        <v>222</v>
      </c>
      <c r="D130" s="94"/>
      <c r="E130" s="95" t="n">
        <f aca="false">SUBTOTAL(9,E132:E151)</f>
        <v>0</v>
      </c>
      <c r="F130" s="95" t="n">
        <f aca="false">SUBTOTAL(9,F132:F151)</f>
        <v>0</v>
      </c>
      <c r="G130" s="95" t="n">
        <f aca="false">SUBTOTAL(9,G132:G151)</f>
        <v>0</v>
      </c>
      <c r="H130" s="95" t="n">
        <f aca="false">SUBTOTAL(9,H132:H151)</f>
        <v>0</v>
      </c>
      <c r="I130" s="95" t="n">
        <f aca="false">SUBTOTAL(9,I132:I151)</f>
        <v>0</v>
      </c>
      <c r="J130" s="95" t="n">
        <f aca="false">SUBTOTAL(9,J132:J151)</f>
        <v>0</v>
      </c>
      <c r="K130" s="95" t="n">
        <f aca="false">SUBTOTAL(9,K132:K151)</f>
        <v>0</v>
      </c>
      <c r="L130" s="95" t="n">
        <f aca="false">SUBTOTAL(9,L132:L151)</f>
        <v>0</v>
      </c>
      <c r="M130" s="95" t="n">
        <f aca="false">SUBTOTAL(9,M132:M151)</f>
        <v>0</v>
      </c>
      <c r="N130" s="95" t="n">
        <f aca="false">SUBTOTAL(9,N132:N151)</f>
        <v>0</v>
      </c>
      <c r="O130" s="95" t="n">
        <f aca="false">SUBTOTAL(9,O132:O151)</f>
        <v>0</v>
      </c>
      <c r="P130" s="95" t="n">
        <f aca="false">SUBTOTAL(9,P132:P151)</f>
        <v>0</v>
      </c>
      <c r="Q130" s="95" t="n">
        <f aca="false">SUBTOTAL(9,Q132:Q151)</f>
        <v>0</v>
      </c>
      <c r="R130" s="95" t="n">
        <f aca="false">SUBTOTAL(9,R132:R151)</f>
        <v>0</v>
      </c>
      <c r="S130" s="95" t="n">
        <f aca="false">SUBTOTAL(9,S132:S151)</f>
        <v>0</v>
      </c>
      <c r="T130" s="95" t="n">
        <f aca="false">SUBTOTAL(9,T132:T151)</f>
        <v>0</v>
      </c>
      <c r="U130" s="95" t="n">
        <f aca="false">SUBTOTAL(9,U132:U151)</f>
        <v>0</v>
      </c>
      <c r="V130" s="95" t="n">
        <f aca="false">SUBTOTAL(9,V132:V151)</f>
        <v>0</v>
      </c>
      <c r="W130" s="95" t="n">
        <f aca="false">SUBTOTAL(9,W132:W151)</f>
        <v>0</v>
      </c>
      <c r="X130" s="95" t="n">
        <f aca="false">SUBTOTAL(9,X132:X151)</f>
        <v>0</v>
      </c>
      <c r="Y130" s="95" t="n">
        <f aca="false">SUBTOTAL(9,Y132:Y151)</f>
        <v>0</v>
      </c>
      <c r="Z130" s="95" t="n">
        <f aca="false">SUBTOTAL(9,Z132:Z151)</f>
        <v>0</v>
      </c>
      <c r="AA130" s="95" t="n">
        <f aca="false">SUBTOTAL(9,AA132:AA151)</f>
        <v>0</v>
      </c>
      <c r="AB130" s="95" t="n">
        <f aca="false">SUBTOTAL(9,AB132:AB151)</f>
        <v>0</v>
      </c>
      <c r="AC130" s="95" t="n">
        <f aca="false">SUBTOTAL(9,AC132:AC151)</f>
        <v>0</v>
      </c>
      <c r="AD130" s="95" t="n">
        <f aca="false">SUBTOTAL(9,AD132:AD151)</f>
        <v>0</v>
      </c>
      <c r="AE130" s="95" t="n">
        <f aca="false">SUBTOTAL(9,AE132:AE151)</f>
        <v>0</v>
      </c>
    </row>
    <row r="131" s="18" customFormat="true" ht="12.75" hidden="false" customHeight="false" outlineLevel="0" collapsed="false">
      <c r="A131" s="49" t="n">
        <v>1</v>
      </c>
      <c r="B131" s="45"/>
      <c r="C131" s="96"/>
      <c r="D131" s="4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</row>
    <row r="132" s="18" customFormat="true" ht="25.5" hidden="false" customHeight="false" outlineLevel="0" collapsed="false">
      <c r="A132" s="49" t="n">
        <f aca="false">IF(MAX(E132:W132)=0,IF(MIN(E132:W132)=0,3,2),2)</f>
        <v>3</v>
      </c>
      <c r="B132" s="45"/>
      <c r="C132" s="51" t="s">
        <v>223</v>
      </c>
      <c r="D132" s="98" t="s">
        <v>224</v>
      </c>
      <c r="E132" s="97" t="n">
        <f aca="false">SUBTOTAL(9,E133:E134)</f>
        <v>0</v>
      </c>
      <c r="F132" s="97" t="n">
        <f aca="false">SUBTOTAL(9,F133:F134)</f>
        <v>0</v>
      </c>
      <c r="G132" s="97" t="n">
        <f aca="false">SUBTOTAL(9,G133:G134)</f>
        <v>0</v>
      </c>
      <c r="H132" s="97" t="n">
        <f aca="false">SUBTOTAL(9,H133:H134)</f>
        <v>0</v>
      </c>
      <c r="I132" s="97" t="n">
        <f aca="false">SUBTOTAL(9,I133:I134)</f>
        <v>0</v>
      </c>
      <c r="J132" s="97" t="n">
        <f aca="false">SUBTOTAL(9,J133:J134)</f>
        <v>0</v>
      </c>
      <c r="K132" s="97" t="n">
        <f aca="false">SUBTOTAL(9,K133:K134)</f>
        <v>0</v>
      </c>
      <c r="L132" s="97" t="n">
        <f aca="false">SUBTOTAL(9,L133:L134)</f>
        <v>0</v>
      </c>
      <c r="M132" s="97" t="n">
        <f aca="false">SUBTOTAL(9,M133:M134)</f>
        <v>0</v>
      </c>
      <c r="N132" s="97" t="n">
        <f aca="false">SUBTOTAL(9,N133:N134)</f>
        <v>0</v>
      </c>
      <c r="O132" s="97" t="n">
        <f aca="false">SUBTOTAL(9,O133:O134)</f>
        <v>0</v>
      </c>
      <c r="P132" s="97" t="n">
        <f aca="false">SUBTOTAL(9,P133:P134)</f>
        <v>0</v>
      </c>
      <c r="Q132" s="97" t="n">
        <f aca="false">SUBTOTAL(9,Q133:Q134)</f>
        <v>0</v>
      </c>
      <c r="R132" s="97" t="n">
        <f aca="false">SUBTOTAL(9,R133:R134)</f>
        <v>0</v>
      </c>
      <c r="S132" s="97" t="n">
        <f aca="false">SUBTOTAL(9,S133:S134)</f>
        <v>0</v>
      </c>
      <c r="T132" s="97" t="n">
        <f aca="false">SUBTOTAL(9,T133:T134)</f>
        <v>0</v>
      </c>
      <c r="U132" s="97" t="n">
        <f aca="false">SUBTOTAL(9,U133:U134)</f>
        <v>0</v>
      </c>
      <c r="V132" s="97" t="n">
        <f aca="false">SUBTOTAL(9,V133:V134)</f>
        <v>0</v>
      </c>
      <c r="W132" s="97" t="n">
        <f aca="false">SUBTOTAL(9,W133:W134)</f>
        <v>0</v>
      </c>
      <c r="X132" s="97" t="n">
        <f aca="false">SUBTOTAL(9,X133:X134)</f>
        <v>0</v>
      </c>
      <c r="Y132" s="97" t="n">
        <f aca="false">SUBTOTAL(9,Y133:Y134)</f>
        <v>0</v>
      </c>
      <c r="Z132" s="97" t="n">
        <f aca="false">SUBTOTAL(9,Z133:Z134)</f>
        <v>0</v>
      </c>
      <c r="AA132" s="97" t="n">
        <f aca="false">SUBTOTAL(9,AA133:AA134)</f>
        <v>0</v>
      </c>
      <c r="AB132" s="97" t="n">
        <f aca="false">SUBTOTAL(9,AB133:AB134)</f>
        <v>0</v>
      </c>
      <c r="AC132" s="97" t="n">
        <f aca="false">SUBTOTAL(9,AC133:AC134)</f>
        <v>0</v>
      </c>
      <c r="AD132" s="97" t="n">
        <f aca="false">SUBTOTAL(9,AD133:AD134)</f>
        <v>0</v>
      </c>
      <c r="AE132" s="97" t="n">
        <f aca="false">SUBTOTAL(9,AE133:AE134)</f>
        <v>0</v>
      </c>
    </row>
    <row r="133" s="18" customFormat="true" ht="12.75" hidden="false" customHeight="false" outlineLevel="0" collapsed="false">
      <c r="A133" s="49" t="n">
        <f aca="false">IF(MAX(E133:W133)=0,IF(MIN(E133:W133)=0,3,2),2)</f>
        <v>3</v>
      </c>
      <c r="B133" s="45"/>
      <c r="C133" s="46" t="s">
        <v>225</v>
      </c>
      <c r="D133" s="58" t="s">
        <v>226</v>
      </c>
      <c r="E133" s="55" t="n">
        <f aca="false">F133+Y133</f>
        <v>0</v>
      </c>
      <c r="F133" s="55" t="n">
        <f aca="false">SUM(G133:X133)</f>
        <v>0</v>
      </c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5" t="n">
        <f aca="false">SUM(Z133:AE133)</f>
        <v>0</v>
      </c>
      <c r="Z133" s="56"/>
      <c r="AA133" s="56"/>
      <c r="AB133" s="56"/>
      <c r="AC133" s="56"/>
      <c r="AD133" s="56"/>
      <c r="AE133" s="56"/>
    </row>
    <row r="134" s="18" customFormat="true" ht="12.75" hidden="false" customHeight="false" outlineLevel="0" collapsed="false">
      <c r="A134" s="49" t="n">
        <f aca="false">IF(MAX(E134:W134)=0,IF(MIN(E134:W134)=0,3,2),2)</f>
        <v>3</v>
      </c>
      <c r="B134" s="45"/>
      <c r="C134" s="46" t="s">
        <v>227</v>
      </c>
      <c r="D134" s="58" t="s">
        <v>228</v>
      </c>
      <c r="E134" s="55" t="n">
        <f aca="false">F134+Y134</f>
        <v>0</v>
      </c>
      <c r="F134" s="55" t="n">
        <f aca="false">SUM(G134:X134)</f>
        <v>0</v>
      </c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5" t="n">
        <f aca="false">SUM(Z134:AE134)</f>
        <v>0</v>
      </c>
      <c r="Z134" s="56"/>
      <c r="AA134" s="56"/>
      <c r="AB134" s="56"/>
      <c r="AC134" s="56"/>
      <c r="AD134" s="56"/>
      <c r="AE134" s="56"/>
    </row>
    <row r="135" s="18" customFormat="true" ht="12.75" hidden="false" customHeight="false" outlineLevel="0" collapsed="false">
      <c r="A135" s="49" t="n">
        <f aca="false">IF(MAX(E135:W135)=0,IF(MIN(E135:W135)=0,3,2),2)</f>
        <v>3</v>
      </c>
      <c r="B135" s="45"/>
      <c r="C135" s="51" t="s">
        <v>229</v>
      </c>
      <c r="D135" s="98" t="s">
        <v>230</v>
      </c>
      <c r="E135" s="99" t="n">
        <f aca="false">SUBTOTAL(9,E136:E139)</f>
        <v>0</v>
      </c>
      <c r="F135" s="99" t="n">
        <f aca="false">SUBTOTAL(9,F136:F139)</f>
        <v>0</v>
      </c>
      <c r="G135" s="99" t="n">
        <f aca="false">SUBTOTAL(9,G136:G139)</f>
        <v>0</v>
      </c>
      <c r="H135" s="99" t="n">
        <f aca="false">SUBTOTAL(9,H136:H139)</f>
        <v>0</v>
      </c>
      <c r="I135" s="99" t="n">
        <f aca="false">SUBTOTAL(9,I136:I139)</f>
        <v>0</v>
      </c>
      <c r="J135" s="99" t="n">
        <f aca="false">SUBTOTAL(9,J136:J139)</f>
        <v>0</v>
      </c>
      <c r="K135" s="99" t="n">
        <f aca="false">SUBTOTAL(9,K136:K139)</f>
        <v>0</v>
      </c>
      <c r="L135" s="99" t="n">
        <f aca="false">SUBTOTAL(9,L136:L139)</f>
        <v>0</v>
      </c>
      <c r="M135" s="99" t="n">
        <f aca="false">SUBTOTAL(9,M136:M139)</f>
        <v>0</v>
      </c>
      <c r="N135" s="99" t="n">
        <f aca="false">SUBTOTAL(9,N136:N139)</f>
        <v>0</v>
      </c>
      <c r="O135" s="99" t="n">
        <f aca="false">SUBTOTAL(9,O136:O139)</f>
        <v>0</v>
      </c>
      <c r="P135" s="99" t="n">
        <f aca="false">SUBTOTAL(9,P136:P139)</f>
        <v>0</v>
      </c>
      <c r="Q135" s="99" t="n">
        <f aca="false">SUBTOTAL(9,Q136:Q139)</f>
        <v>0</v>
      </c>
      <c r="R135" s="99" t="n">
        <f aca="false">SUBTOTAL(9,R136:R139)</f>
        <v>0</v>
      </c>
      <c r="S135" s="99" t="n">
        <f aca="false">SUBTOTAL(9,S136:S139)</f>
        <v>0</v>
      </c>
      <c r="T135" s="99" t="n">
        <f aca="false">SUBTOTAL(9,T136:T139)</f>
        <v>0</v>
      </c>
      <c r="U135" s="99" t="n">
        <f aca="false">SUBTOTAL(9,U136:U139)</f>
        <v>0</v>
      </c>
      <c r="V135" s="99" t="n">
        <f aca="false">SUBTOTAL(9,V136:V139)</f>
        <v>0</v>
      </c>
      <c r="W135" s="99" t="n">
        <f aca="false">SUBTOTAL(9,W136:W139)</f>
        <v>0</v>
      </c>
      <c r="X135" s="99" t="n">
        <f aca="false">SUBTOTAL(9,X136:X139)</f>
        <v>0</v>
      </c>
      <c r="Y135" s="99" t="n">
        <f aca="false">SUBTOTAL(9,Y136:Y139)</f>
        <v>0</v>
      </c>
      <c r="Z135" s="99" t="n">
        <f aca="false">SUBTOTAL(9,Z136:Z139)</f>
        <v>0</v>
      </c>
      <c r="AA135" s="99" t="n">
        <f aca="false">SUBTOTAL(9,AA136:AA139)</f>
        <v>0</v>
      </c>
      <c r="AB135" s="99" t="n">
        <f aca="false">SUBTOTAL(9,AB136:AB139)</f>
        <v>0</v>
      </c>
      <c r="AC135" s="99" t="n">
        <f aca="false">SUBTOTAL(9,AC136:AC139)</f>
        <v>0</v>
      </c>
      <c r="AD135" s="99" t="n">
        <f aca="false">SUBTOTAL(9,AD136:AD139)</f>
        <v>0</v>
      </c>
      <c r="AE135" s="99" t="n">
        <f aca="false">SUBTOTAL(9,AE136:AE139)</f>
        <v>0</v>
      </c>
    </row>
    <row r="136" s="18" customFormat="true" ht="12.75" hidden="false" customHeight="false" outlineLevel="0" collapsed="false">
      <c r="A136" s="49" t="n">
        <f aca="false">IF(MAX(E136:W136)=0,IF(MIN(E136:W136)=0,3,2),2)</f>
        <v>3</v>
      </c>
      <c r="B136" s="45"/>
      <c r="C136" s="46" t="s">
        <v>225</v>
      </c>
      <c r="D136" s="58" t="s">
        <v>231</v>
      </c>
      <c r="E136" s="55" t="n">
        <f aca="false">F136+Y136</f>
        <v>0</v>
      </c>
      <c r="F136" s="55" t="n">
        <f aca="false">SUM(G136:X136)</f>
        <v>0</v>
      </c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5" t="n">
        <f aca="false">SUM(Z136:AE136)</f>
        <v>0</v>
      </c>
      <c r="Z136" s="56"/>
      <c r="AA136" s="56"/>
      <c r="AB136" s="56"/>
      <c r="AC136" s="56"/>
      <c r="AD136" s="56"/>
      <c r="AE136" s="56"/>
    </row>
    <row r="137" s="18" customFormat="true" ht="12.75" hidden="false" customHeight="false" outlineLevel="0" collapsed="false">
      <c r="A137" s="49" t="n">
        <f aca="false">IF(MAX(E137:W137)=0,IF(MIN(E137:W137)=0,3,2),2)</f>
        <v>3</v>
      </c>
      <c r="B137" s="45"/>
      <c r="C137" s="46" t="s">
        <v>227</v>
      </c>
      <c r="D137" s="58" t="s">
        <v>232</v>
      </c>
      <c r="E137" s="55" t="n">
        <f aca="false">F137+Y137</f>
        <v>0</v>
      </c>
      <c r="F137" s="55" t="n">
        <f aca="false">SUM(G137:X137)</f>
        <v>0</v>
      </c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5" t="n">
        <f aca="false">SUM(Z137:AE137)</f>
        <v>0</v>
      </c>
      <c r="Z137" s="56"/>
      <c r="AA137" s="56"/>
      <c r="AB137" s="56"/>
      <c r="AC137" s="56"/>
      <c r="AD137" s="56"/>
      <c r="AE137" s="56"/>
    </row>
    <row r="138" s="18" customFormat="true" ht="12.75" hidden="false" customHeight="false" outlineLevel="0" collapsed="false">
      <c r="A138" s="49" t="n">
        <f aca="false">IF(MAX(E138:W138)=0,IF(MIN(E138:W138)=0,3,2),2)</f>
        <v>3</v>
      </c>
      <c r="B138" s="45"/>
      <c r="C138" s="100" t="s">
        <v>233</v>
      </c>
      <c r="D138" s="58" t="s">
        <v>234</v>
      </c>
      <c r="E138" s="55" t="n">
        <f aca="false">F138+Y138</f>
        <v>0</v>
      </c>
      <c r="F138" s="55" t="n">
        <f aca="false">SUM(G138:X138)</f>
        <v>0</v>
      </c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5" t="n">
        <f aca="false">SUM(Z138:AE138)</f>
        <v>0</v>
      </c>
      <c r="Z138" s="56"/>
      <c r="AA138" s="56"/>
      <c r="AB138" s="56"/>
      <c r="AC138" s="56"/>
      <c r="AD138" s="56"/>
      <c r="AE138" s="56"/>
    </row>
    <row r="139" s="18" customFormat="true" ht="25.5" hidden="false" customHeight="false" outlineLevel="0" collapsed="false">
      <c r="A139" s="49" t="n">
        <f aca="false">IF(MAX(E139:W139)=0,IF(MIN(E139:W139)=0,3,2),2)</f>
        <v>3</v>
      </c>
      <c r="B139" s="45"/>
      <c r="C139" s="46" t="s">
        <v>235</v>
      </c>
      <c r="D139" s="58" t="s">
        <v>236</v>
      </c>
      <c r="E139" s="55" t="n">
        <f aca="false">F139+Y139</f>
        <v>0</v>
      </c>
      <c r="F139" s="55" t="n">
        <f aca="false">SUM(G139:X139)</f>
        <v>0</v>
      </c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5" t="n">
        <f aca="false">SUM(Z139:AE139)</f>
        <v>0</v>
      </c>
      <c r="Z139" s="56"/>
      <c r="AA139" s="56"/>
      <c r="AB139" s="56"/>
      <c r="AC139" s="56"/>
      <c r="AD139" s="56"/>
      <c r="AE139" s="56"/>
    </row>
    <row r="140" s="18" customFormat="true" ht="25.5" hidden="false" customHeight="false" outlineLevel="0" collapsed="false">
      <c r="A140" s="49" t="n">
        <f aca="false">IF(MAX(E140:W140)=0,IF(MIN(E140:W140)=0,3,2),2)</f>
        <v>3</v>
      </c>
      <c r="B140" s="45"/>
      <c r="C140" s="51" t="s">
        <v>237</v>
      </c>
      <c r="D140" s="98" t="s">
        <v>238</v>
      </c>
      <c r="E140" s="99" t="n">
        <f aca="false">SUBTOTAL(9,E141:E142)</f>
        <v>0</v>
      </c>
      <c r="F140" s="99" t="n">
        <f aca="false">SUBTOTAL(9,F141:F142)</f>
        <v>0</v>
      </c>
      <c r="G140" s="99" t="n">
        <f aca="false">SUBTOTAL(9,G141:G142)</f>
        <v>0</v>
      </c>
      <c r="H140" s="99" t="n">
        <f aca="false">SUBTOTAL(9,H141:H142)</f>
        <v>0</v>
      </c>
      <c r="I140" s="99" t="n">
        <f aca="false">SUBTOTAL(9,I141:I142)</f>
        <v>0</v>
      </c>
      <c r="J140" s="99" t="n">
        <f aca="false">SUBTOTAL(9,J141:J142)</f>
        <v>0</v>
      </c>
      <c r="K140" s="99" t="n">
        <f aca="false">SUBTOTAL(9,K141:K142)</f>
        <v>0</v>
      </c>
      <c r="L140" s="99" t="n">
        <f aca="false">SUBTOTAL(9,L141:L142)</f>
        <v>0</v>
      </c>
      <c r="M140" s="99" t="n">
        <f aca="false">SUBTOTAL(9,M141:M142)</f>
        <v>0</v>
      </c>
      <c r="N140" s="99" t="n">
        <f aca="false">SUBTOTAL(9,N141:N142)</f>
        <v>0</v>
      </c>
      <c r="O140" s="99" t="n">
        <f aca="false">SUBTOTAL(9,O141:O142)</f>
        <v>0</v>
      </c>
      <c r="P140" s="99" t="n">
        <f aca="false">SUBTOTAL(9,P141:P142)</f>
        <v>0</v>
      </c>
      <c r="Q140" s="99" t="n">
        <f aca="false">SUBTOTAL(9,Q141:Q142)</f>
        <v>0</v>
      </c>
      <c r="R140" s="99" t="n">
        <f aca="false">SUBTOTAL(9,R141:R142)</f>
        <v>0</v>
      </c>
      <c r="S140" s="99" t="n">
        <f aca="false">SUBTOTAL(9,S141:S142)</f>
        <v>0</v>
      </c>
      <c r="T140" s="99" t="n">
        <f aca="false">SUBTOTAL(9,T141:T142)</f>
        <v>0</v>
      </c>
      <c r="U140" s="99" t="n">
        <f aca="false">SUBTOTAL(9,U141:U142)</f>
        <v>0</v>
      </c>
      <c r="V140" s="99" t="n">
        <f aca="false">SUBTOTAL(9,V141:V142)</f>
        <v>0</v>
      </c>
      <c r="W140" s="99" t="n">
        <f aca="false">SUBTOTAL(9,W141:W142)</f>
        <v>0</v>
      </c>
      <c r="X140" s="99" t="n">
        <f aca="false">SUBTOTAL(9,X141:X142)</f>
        <v>0</v>
      </c>
      <c r="Y140" s="99" t="n">
        <f aca="false">SUBTOTAL(9,Y141:Y142)</f>
        <v>0</v>
      </c>
      <c r="Z140" s="99" t="n">
        <f aca="false">SUBTOTAL(9,Z141:Z142)</f>
        <v>0</v>
      </c>
      <c r="AA140" s="99" t="n">
        <f aca="false">SUBTOTAL(9,AA141:AA142)</f>
        <v>0</v>
      </c>
      <c r="AB140" s="99" t="n">
        <f aca="false">SUBTOTAL(9,AB141:AB142)</f>
        <v>0</v>
      </c>
      <c r="AC140" s="99" t="n">
        <f aca="false">SUBTOTAL(9,AC141:AC142)</f>
        <v>0</v>
      </c>
      <c r="AD140" s="99" t="n">
        <f aca="false">SUBTOTAL(9,AD141:AD142)</f>
        <v>0</v>
      </c>
      <c r="AE140" s="99" t="n">
        <f aca="false">SUBTOTAL(9,AE141:AE142)</f>
        <v>0</v>
      </c>
    </row>
    <row r="141" s="18" customFormat="true" ht="12.75" hidden="false" customHeight="false" outlineLevel="0" collapsed="false">
      <c r="A141" s="49" t="n">
        <f aca="false">IF(MAX(E141:W141)=0,IF(MIN(E141:W141)=0,3,2),2)</f>
        <v>3</v>
      </c>
      <c r="B141" s="45"/>
      <c r="C141" s="46" t="s">
        <v>225</v>
      </c>
      <c r="D141" s="58" t="s">
        <v>239</v>
      </c>
      <c r="E141" s="55" t="n">
        <f aca="false">F141+Y141</f>
        <v>0</v>
      </c>
      <c r="F141" s="55" t="n">
        <f aca="false">SUM(G141:X141)</f>
        <v>0</v>
      </c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5" t="n">
        <f aca="false">SUM(Z141:AE141)</f>
        <v>0</v>
      </c>
      <c r="Z141" s="56"/>
      <c r="AA141" s="56"/>
      <c r="AB141" s="56"/>
      <c r="AC141" s="56"/>
      <c r="AD141" s="56"/>
      <c r="AE141" s="56"/>
    </row>
    <row r="142" s="18" customFormat="true" ht="12.75" hidden="false" customHeight="false" outlineLevel="0" collapsed="false">
      <c r="A142" s="49" t="n">
        <f aca="false">IF(MAX(E142:W142)=0,IF(MIN(E142:W142)=0,3,2),2)</f>
        <v>3</v>
      </c>
      <c r="B142" s="45"/>
      <c r="C142" s="46" t="s">
        <v>227</v>
      </c>
      <c r="D142" s="58" t="s">
        <v>240</v>
      </c>
      <c r="E142" s="55" t="n">
        <f aca="false">F142+Y142</f>
        <v>0</v>
      </c>
      <c r="F142" s="55" t="n">
        <f aca="false">SUM(G142:X142)</f>
        <v>0</v>
      </c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5" t="n">
        <f aca="false">SUM(Z142:AE142)</f>
        <v>0</v>
      </c>
      <c r="Z142" s="56"/>
      <c r="AA142" s="56"/>
      <c r="AB142" s="56"/>
      <c r="AC142" s="56"/>
      <c r="AD142" s="56"/>
      <c r="AE142" s="56"/>
    </row>
    <row r="143" s="18" customFormat="true" ht="25.5" hidden="false" customHeight="false" outlineLevel="0" collapsed="false">
      <c r="A143" s="49" t="n">
        <f aca="false">IF(MAX(E143:W143)=0,IF(MIN(E143:W143)=0,3,2),2)</f>
        <v>3</v>
      </c>
      <c r="B143" s="45"/>
      <c r="C143" s="51" t="s">
        <v>241</v>
      </c>
      <c r="D143" s="98" t="s">
        <v>242</v>
      </c>
      <c r="E143" s="99" t="n">
        <f aca="false">SUBTOTAL(9,E144:E145)</f>
        <v>0</v>
      </c>
      <c r="F143" s="99" t="n">
        <f aca="false">SUBTOTAL(9,F144:F145)</f>
        <v>0</v>
      </c>
      <c r="G143" s="99" t="n">
        <f aca="false">SUBTOTAL(9,G144:G145)</f>
        <v>0</v>
      </c>
      <c r="H143" s="99" t="n">
        <f aca="false">SUBTOTAL(9,H144:H145)</f>
        <v>0</v>
      </c>
      <c r="I143" s="99" t="n">
        <f aca="false">SUBTOTAL(9,I144:I145)</f>
        <v>0</v>
      </c>
      <c r="J143" s="99" t="n">
        <f aca="false">SUBTOTAL(9,J144:J145)</f>
        <v>0</v>
      </c>
      <c r="K143" s="99" t="n">
        <f aca="false">SUBTOTAL(9,K144:K145)</f>
        <v>0</v>
      </c>
      <c r="L143" s="99" t="n">
        <f aca="false">SUBTOTAL(9,L144:L145)</f>
        <v>0</v>
      </c>
      <c r="M143" s="99" t="n">
        <f aca="false">SUBTOTAL(9,M144:M145)</f>
        <v>0</v>
      </c>
      <c r="N143" s="99" t="n">
        <f aca="false">SUBTOTAL(9,N144:N145)</f>
        <v>0</v>
      </c>
      <c r="O143" s="99" t="n">
        <f aca="false">SUBTOTAL(9,O144:O145)</f>
        <v>0</v>
      </c>
      <c r="P143" s="99" t="n">
        <f aca="false">SUBTOTAL(9,P144:P145)</f>
        <v>0</v>
      </c>
      <c r="Q143" s="99" t="n">
        <f aca="false">SUBTOTAL(9,Q144:Q145)</f>
        <v>0</v>
      </c>
      <c r="R143" s="99" t="n">
        <f aca="false">SUBTOTAL(9,R144:R145)</f>
        <v>0</v>
      </c>
      <c r="S143" s="99" t="n">
        <f aca="false">SUBTOTAL(9,S144:S145)</f>
        <v>0</v>
      </c>
      <c r="T143" s="99" t="n">
        <f aca="false">SUBTOTAL(9,T144:T145)</f>
        <v>0</v>
      </c>
      <c r="U143" s="99" t="n">
        <f aca="false">SUBTOTAL(9,U144:U145)</f>
        <v>0</v>
      </c>
      <c r="V143" s="99" t="n">
        <f aca="false">SUBTOTAL(9,V144:V145)</f>
        <v>0</v>
      </c>
      <c r="W143" s="99" t="n">
        <f aca="false">SUBTOTAL(9,W144:W145)</f>
        <v>0</v>
      </c>
      <c r="X143" s="99" t="n">
        <f aca="false">SUBTOTAL(9,X144:X145)</f>
        <v>0</v>
      </c>
      <c r="Y143" s="99" t="n">
        <f aca="false">SUBTOTAL(9,Y144:Y145)</f>
        <v>0</v>
      </c>
      <c r="Z143" s="99" t="n">
        <f aca="false">SUBTOTAL(9,Z144:Z145)</f>
        <v>0</v>
      </c>
      <c r="AA143" s="99" t="n">
        <f aca="false">SUBTOTAL(9,AA144:AA145)</f>
        <v>0</v>
      </c>
      <c r="AB143" s="99" t="n">
        <f aca="false">SUBTOTAL(9,AB144:AB145)</f>
        <v>0</v>
      </c>
      <c r="AC143" s="99" t="n">
        <f aca="false">SUBTOTAL(9,AC144:AC145)</f>
        <v>0</v>
      </c>
      <c r="AD143" s="99" t="n">
        <f aca="false">SUBTOTAL(9,AD144:AD145)</f>
        <v>0</v>
      </c>
      <c r="AE143" s="99" t="n">
        <f aca="false">SUBTOTAL(9,AE144:AE145)</f>
        <v>0</v>
      </c>
    </row>
    <row r="144" s="18" customFormat="true" ht="12.75" hidden="false" customHeight="false" outlineLevel="0" collapsed="false">
      <c r="A144" s="49" t="n">
        <f aca="false">IF(MAX(E144:W144)=0,IF(MIN(E144:W144)=0,3,2),2)</f>
        <v>3</v>
      </c>
      <c r="B144" s="45"/>
      <c r="C144" s="46" t="s">
        <v>225</v>
      </c>
      <c r="D144" s="58" t="s">
        <v>243</v>
      </c>
      <c r="E144" s="55" t="n">
        <f aca="false">F144+Y144</f>
        <v>0</v>
      </c>
      <c r="F144" s="55" t="n">
        <f aca="false">SUM(G144:X144)</f>
        <v>0</v>
      </c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5" t="n">
        <f aca="false">SUM(Z144:AE144)</f>
        <v>0</v>
      </c>
      <c r="Z144" s="56"/>
      <c r="AA144" s="56"/>
      <c r="AB144" s="56"/>
      <c r="AC144" s="56"/>
      <c r="AD144" s="56"/>
      <c r="AE144" s="56"/>
    </row>
    <row r="145" s="18" customFormat="true" ht="12.75" hidden="false" customHeight="false" outlineLevel="0" collapsed="false">
      <c r="A145" s="49" t="n">
        <f aca="false">IF(MAX(E145:W145)=0,IF(MIN(E145:W145)=0,3,2),2)</f>
        <v>3</v>
      </c>
      <c r="B145" s="45"/>
      <c r="C145" s="46" t="s">
        <v>227</v>
      </c>
      <c r="D145" s="58" t="s">
        <v>244</v>
      </c>
      <c r="E145" s="55" t="n">
        <f aca="false">F145+Y145</f>
        <v>0</v>
      </c>
      <c r="F145" s="55" t="n">
        <f aca="false">SUM(G145:X145)</f>
        <v>0</v>
      </c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5" t="n">
        <f aca="false">SUM(Z145:AE145)</f>
        <v>0</v>
      </c>
      <c r="Z145" s="56"/>
      <c r="AA145" s="56"/>
      <c r="AB145" s="56"/>
      <c r="AC145" s="56"/>
      <c r="AD145" s="56"/>
      <c r="AE145" s="56"/>
    </row>
    <row r="146" s="18" customFormat="true" ht="25.5" hidden="false" customHeight="false" outlineLevel="0" collapsed="false">
      <c r="A146" s="49" t="n">
        <f aca="false">IF(MAX(E146:W146)=0,IF(MIN(E146:W146)=0,3,2),2)</f>
        <v>3</v>
      </c>
      <c r="B146" s="45"/>
      <c r="C146" s="51" t="s">
        <v>245</v>
      </c>
      <c r="D146" s="98" t="s">
        <v>246</v>
      </c>
      <c r="E146" s="99" t="n">
        <f aca="false">SUBTOTAL(9,E147:E148)</f>
        <v>0</v>
      </c>
      <c r="F146" s="99" t="n">
        <f aca="false">SUBTOTAL(9,F147:F148)</f>
        <v>0</v>
      </c>
      <c r="G146" s="99" t="n">
        <f aca="false">SUBTOTAL(9,G147:G148)</f>
        <v>0</v>
      </c>
      <c r="H146" s="99" t="n">
        <f aca="false">SUBTOTAL(9,H147:H148)</f>
        <v>0</v>
      </c>
      <c r="I146" s="99" t="n">
        <f aca="false">SUBTOTAL(9,I147:I148)</f>
        <v>0</v>
      </c>
      <c r="J146" s="99" t="n">
        <f aca="false">SUBTOTAL(9,J147:J148)</f>
        <v>0</v>
      </c>
      <c r="K146" s="99" t="n">
        <f aca="false">SUBTOTAL(9,K147:K148)</f>
        <v>0</v>
      </c>
      <c r="L146" s="99" t="n">
        <f aca="false">SUBTOTAL(9,L147:L148)</f>
        <v>0</v>
      </c>
      <c r="M146" s="99" t="n">
        <f aca="false">SUBTOTAL(9,M147:M148)</f>
        <v>0</v>
      </c>
      <c r="N146" s="99" t="n">
        <f aca="false">SUBTOTAL(9,N147:N148)</f>
        <v>0</v>
      </c>
      <c r="O146" s="99" t="n">
        <f aca="false">SUBTOTAL(9,O147:O148)</f>
        <v>0</v>
      </c>
      <c r="P146" s="99" t="n">
        <f aca="false">SUBTOTAL(9,P147:P148)</f>
        <v>0</v>
      </c>
      <c r="Q146" s="99" t="n">
        <f aca="false">SUBTOTAL(9,Q147:Q148)</f>
        <v>0</v>
      </c>
      <c r="R146" s="99" t="n">
        <f aca="false">SUBTOTAL(9,R147:R148)</f>
        <v>0</v>
      </c>
      <c r="S146" s="99" t="n">
        <f aca="false">SUBTOTAL(9,S147:S148)</f>
        <v>0</v>
      </c>
      <c r="T146" s="99" t="n">
        <f aca="false">SUBTOTAL(9,T147:T148)</f>
        <v>0</v>
      </c>
      <c r="U146" s="99" t="n">
        <f aca="false">SUBTOTAL(9,U147:U148)</f>
        <v>0</v>
      </c>
      <c r="V146" s="99" t="n">
        <f aca="false">SUBTOTAL(9,V147:V148)</f>
        <v>0</v>
      </c>
      <c r="W146" s="99" t="n">
        <f aca="false">SUBTOTAL(9,W147:W148)</f>
        <v>0</v>
      </c>
      <c r="X146" s="99" t="n">
        <f aca="false">SUBTOTAL(9,X147:X148)</f>
        <v>0</v>
      </c>
      <c r="Y146" s="99" t="n">
        <f aca="false">SUBTOTAL(9,Y147:Y148)</f>
        <v>0</v>
      </c>
      <c r="Z146" s="99" t="n">
        <f aca="false">SUBTOTAL(9,Z147:Z148)</f>
        <v>0</v>
      </c>
      <c r="AA146" s="99" t="n">
        <f aca="false">SUBTOTAL(9,AA147:AA148)</f>
        <v>0</v>
      </c>
      <c r="AB146" s="99" t="n">
        <f aca="false">SUBTOTAL(9,AB147:AB148)</f>
        <v>0</v>
      </c>
      <c r="AC146" s="99" t="n">
        <f aca="false">SUBTOTAL(9,AC147:AC148)</f>
        <v>0</v>
      </c>
      <c r="AD146" s="99" t="n">
        <f aca="false">SUBTOTAL(9,AD147:AD148)</f>
        <v>0</v>
      </c>
      <c r="AE146" s="99" t="n">
        <f aca="false">SUBTOTAL(9,AE147:AE148)</f>
        <v>0</v>
      </c>
    </row>
    <row r="147" s="18" customFormat="true" ht="12.75" hidden="false" customHeight="false" outlineLevel="0" collapsed="false">
      <c r="A147" s="49" t="n">
        <f aca="false">IF(MAX(E147:W147)=0,IF(MIN(E147:W147)=0,3,2),2)</f>
        <v>3</v>
      </c>
      <c r="B147" s="45"/>
      <c r="C147" s="46" t="s">
        <v>225</v>
      </c>
      <c r="D147" s="58" t="s">
        <v>247</v>
      </c>
      <c r="E147" s="55" t="n">
        <f aca="false">F147+Y147</f>
        <v>0</v>
      </c>
      <c r="F147" s="55" t="n">
        <f aca="false">SUM(G147:X147)</f>
        <v>0</v>
      </c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5" t="n">
        <f aca="false">SUM(Z147:AE147)</f>
        <v>0</v>
      </c>
      <c r="Z147" s="56"/>
      <c r="AA147" s="56"/>
      <c r="AB147" s="56"/>
      <c r="AC147" s="56"/>
      <c r="AD147" s="56"/>
      <c r="AE147" s="56"/>
    </row>
    <row r="148" s="18" customFormat="true" ht="12.75" hidden="false" customHeight="false" outlineLevel="0" collapsed="false">
      <c r="A148" s="49" t="n">
        <f aca="false">IF(MAX(E148:W148)=0,IF(MIN(E148:W148)=0,3,2),2)</f>
        <v>3</v>
      </c>
      <c r="B148" s="45"/>
      <c r="C148" s="46" t="s">
        <v>227</v>
      </c>
      <c r="D148" s="58" t="s">
        <v>248</v>
      </c>
      <c r="E148" s="55" t="n">
        <f aca="false">F148+Y148</f>
        <v>0</v>
      </c>
      <c r="F148" s="55" t="n">
        <f aca="false">SUM(G148:X148)</f>
        <v>0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5" t="n">
        <f aca="false">SUM(Z148:AE148)</f>
        <v>0</v>
      </c>
      <c r="Z148" s="56"/>
      <c r="AA148" s="56"/>
      <c r="AB148" s="56"/>
      <c r="AC148" s="56"/>
      <c r="AD148" s="56"/>
      <c r="AE148" s="56"/>
    </row>
    <row r="149" s="18" customFormat="true" ht="12.75" hidden="false" customHeight="false" outlineLevel="0" collapsed="false">
      <c r="A149" s="49" t="n">
        <f aca="false">IF(MAX(E149:W149)=0,IF(MIN(E149:W149)=0,3,2),2)</f>
        <v>3</v>
      </c>
      <c r="B149" s="45"/>
      <c r="C149" s="51" t="s">
        <v>249</v>
      </c>
      <c r="D149" s="98" t="s">
        <v>250</v>
      </c>
      <c r="E149" s="55" t="n">
        <f aca="false">F149+Y149</f>
        <v>0</v>
      </c>
      <c r="F149" s="55" t="n">
        <f aca="false">SUM(G149:X149)</f>
        <v>0</v>
      </c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5" t="n">
        <f aca="false">SUM(Z149:AE149)</f>
        <v>0</v>
      </c>
      <c r="Z149" s="56"/>
      <c r="AA149" s="56"/>
      <c r="AB149" s="56"/>
      <c r="AC149" s="56"/>
      <c r="AD149" s="56"/>
      <c r="AE149" s="56"/>
    </row>
    <row r="150" s="18" customFormat="true" ht="12.75" hidden="false" customHeight="false" outlineLevel="0" collapsed="false">
      <c r="A150" s="49" t="n">
        <f aca="false">IF(MAX(E150:W150)=0,IF(MIN(E150:W150)=0,3,2),2)</f>
        <v>3</v>
      </c>
      <c r="B150" s="45"/>
      <c r="C150" s="51" t="s">
        <v>251</v>
      </c>
      <c r="D150" s="98" t="s">
        <v>252</v>
      </c>
      <c r="E150" s="55" t="n">
        <f aca="false">F150+Y150</f>
        <v>0</v>
      </c>
      <c r="F150" s="55" t="n">
        <f aca="false">SUM(G150:X150)</f>
        <v>0</v>
      </c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5" t="n">
        <f aca="false">SUM(Z150:AE150)</f>
        <v>0</v>
      </c>
      <c r="Z150" s="56"/>
      <c r="AA150" s="56"/>
      <c r="AB150" s="56"/>
      <c r="AC150" s="56"/>
      <c r="AD150" s="56"/>
      <c r="AE150" s="56"/>
    </row>
    <row r="151" s="18" customFormat="true" ht="12.75" hidden="false" customHeight="false" outlineLevel="0" collapsed="false">
      <c r="A151" s="49" t="n">
        <f aca="false">IF(MAX(E151:W151)=0,IF(MIN(E151:W151)=0,3,2),2)</f>
        <v>3</v>
      </c>
      <c r="B151" s="45"/>
      <c r="C151" s="51" t="s">
        <v>253</v>
      </c>
      <c r="D151" s="98" t="s">
        <v>254</v>
      </c>
      <c r="E151" s="55" t="n">
        <f aca="false">F151+Y151</f>
        <v>0</v>
      </c>
      <c r="F151" s="55" t="n">
        <f aca="false">SUM(G151:X151)</f>
        <v>0</v>
      </c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5" t="n">
        <f aca="false">SUM(Z151:AE151)</f>
        <v>0</v>
      </c>
      <c r="Z151" s="56"/>
      <c r="AA151" s="56"/>
      <c r="AB151" s="56"/>
      <c r="AC151" s="56"/>
      <c r="AD151" s="56"/>
      <c r="AE151" s="56"/>
    </row>
    <row r="152" customFormat="false" ht="12.75" hidden="false" customHeight="false" outlineLevel="0" collapsed="false">
      <c r="A152" s="4" t="n">
        <v>1</v>
      </c>
      <c r="B152" s="45"/>
      <c r="C152" s="101"/>
      <c r="D152" s="5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</row>
    <row r="153" customFormat="false" ht="38.25" hidden="false" customHeight="false" outlineLevel="0" collapsed="false">
      <c r="A153" s="4" t="n">
        <v>1</v>
      </c>
      <c r="B153" s="41"/>
      <c r="C153" s="93" t="s">
        <v>255</v>
      </c>
      <c r="D153" s="94"/>
      <c r="E153" s="102" t="n">
        <f aca="false">F153+Y153</f>
        <v>0</v>
      </c>
      <c r="F153" s="102" t="n">
        <f aca="false">SUM(G153:X153)</f>
        <v>0</v>
      </c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2" t="n">
        <f aca="false">SUM(Z153:AE153)</f>
        <v>0</v>
      </c>
      <c r="Z153" s="103"/>
      <c r="AA153" s="103"/>
      <c r="AB153" s="103"/>
      <c r="AC153" s="103"/>
      <c r="AD153" s="103"/>
      <c r="AE153" s="103"/>
    </row>
    <row r="154" customFormat="false" ht="12.75" hidden="false" customHeight="false" outlineLevel="0" collapsed="false">
      <c r="A154" s="4" t="n">
        <v>1</v>
      </c>
      <c r="B154" s="45"/>
      <c r="C154" s="96"/>
      <c r="D154" s="47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</row>
    <row r="155" customFormat="false" ht="12.75" hidden="false" customHeight="false" outlineLevel="0" collapsed="false">
      <c r="A155" s="4" t="n">
        <v>1</v>
      </c>
      <c r="B155" s="104"/>
      <c r="C155" s="42" t="s">
        <v>256</v>
      </c>
      <c r="D155" s="43" t="s">
        <v>257</v>
      </c>
      <c r="E155" s="44" t="n">
        <f aca="false">E14-E55+E114</f>
        <v>0</v>
      </c>
      <c r="F155" s="44" t="n">
        <f aca="false">F14-F55+F114</f>
        <v>0</v>
      </c>
      <c r="G155" s="44" t="n">
        <f aca="false">G14-G55+G114</f>
        <v>0</v>
      </c>
      <c r="H155" s="44" t="n">
        <f aca="false">H14-H55+H114</f>
        <v>0</v>
      </c>
      <c r="I155" s="44" t="n">
        <f aca="false">I14-I55+I114</f>
        <v>0</v>
      </c>
      <c r="J155" s="44" t="n">
        <f aca="false">J14-J55+J114</f>
        <v>0</v>
      </c>
      <c r="K155" s="44" t="n">
        <f aca="false">K14-K55+K114</f>
        <v>0</v>
      </c>
      <c r="L155" s="44" t="n">
        <f aca="false">L14-L55+L114</f>
        <v>0</v>
      </c>
      <c r="M155" s="44" t="n">
        <f aca="false">M14-M55+M114</f>
        <v>0</v>
      </c>
      <c r="N155" s="44" t="n">
        <f aca="false">N14-N55+N114</f>
        <v>0</v>
      </c>
      <c r="O155" s="44" t="n">
        <f aca="false">O14-O55+O114</f>
        <v>0</v>
      </c>
      <c r="P155" s="44" t="n">
        <f aca="false">P14-P55+P114</f>
        <v>0</v>
      </c>
      <c r="Q155" s="44" t="n">
        <f aca="false">Q14-Q55+Q114</f>
        <v>0</v>
      </c>
      <c r="R155" s="44" t="n">
        <f aca="false">R14-R55+R114</f>
        <v>0</v>
      </c>
      <c r="S155" s="44" t="n">
        <f aca="false">S14-S55+S114</f>
        <v>0</v>
      </c>
      <c r="T155" s="44" t="n">
        <f aca="false">T14-T55+T114</f>
        <v>0</v>
      </c>
      <c r="U155" s="44" t="n">
        <f aca="false">U14-U55+U114</f>
        <v>0</v>
      </c>
      <c r="V155" s="44" t="n">
        <f aca="false">V14-V55+V114</f>
        <v>0</v>
      </c>
      <c r="W155" s="44" t="n">
        <f aca="false">W14-W55+W114</f>
        <v>0</v>
      </c>
      <c r="X155" s="44" t="n">
        <f aca="false">X14-X55+X114</f>
        <v>0</v>
      </c>
      <c r="Y155" s="44" t="n">
        <f aca="false">Y14-Y55+Y114</f>
        <v>0</v>
      </c>
      <c r="Z155" s="44" t="n">
        <f aca="false">Z14-Z55+Z114</f>
        <v>0</v>
      </c>
      <c r="AA155" s="44" t="n">
        <f aca="false">AA14-AA55+AA114</f>
        <v>0</v>
      </c>
      <c r="AB155" s="44" t="n">
        <f aca="false">AB14-AB55+AB114</f>
        <v>0</v>
      </c>
      <c r="AC155" s="44" t="n">
        <f aca="false">AC14-AC55+AC114</f>
        <v>0</v>
      </c>
      <c r="AD155" s="44" t="n">
        <f aca="false">AD14-AD55+AD114</f>
        <v>0</v>
      </c>
      <c r="AE155" s="44" t="n">
        <f aca="false">AE14-AE55+AE114</f>
        <v>0</v>
      </c>
    </row>
    <row r="156" customFormat="false" ht="12.75" hidden="false" customHeight="false" outlineLevel="0" collapsed="false">
      <c r="A156" s="4" t="n">
        <v>1</v>
      </c>
      <c r="B156" s="65"/>
      <c r="C156" s="96"/>
      <c r="D156" s="58"/>
      <c r="E156" s="105" t="n">
        <f aca="false">ROUND(E155,0)+ROUND(E157,0)</f>
        <v>0</v>
      </c>
      <c r="F156" s="105" t="n">
        <f aca="false">ROUND(F155,0)+ROUND(F157,0)</f>
        <v>0</v>
      </c>
      <c r="G156" s="105" t="n">
        <f aca="false">ROUND(G155,0)+ROUND(G157,0)</f>
        <v>0</v>
      </c>
      <c r="H156" s="105" t="n">
        <f aca="false">ROUND(H155,0)+ROUND(H157,0)</f>
        <v>0</v>
      </c>
      <c r="I156" s="105" t="n">
        <f aca="false">ROUND(I155,0)+ROUND(I157,0)</f>
        <v>0</v>
      </c>
      <c r="J156" s="105" t="n">
        <f aca="false">ROUND(J155,0)+ROUND(J157,0)</f>
        <v>0</v>
      </c>
      <c r="K156" s="105" t="n">
        <f aca="false">ROUND(K155,0)+ROUND(K157,0)</f>
        <v>0</v>
      </c>
      <c r="L156" s="105" t="n">
        <f aca="false">ROUND(L155,0)+ROUND(L157,0)</f>
        <v>0</v>
      </c>
      <c r="M156" s="105" t="n">
        <f aca="false">ROUND(M155,0)+ROUND(M157,0)</f>
        <v>0</v>
      </c>
      <c r="N156" s="105" t="n">
        <f aca="false">ROUND(N155,0)+ROUND(N157,0)</f>
        <v>0</v>
      </c>
      <c r="O156" s="105" t="n">
        <f aca="false">ROUND(O155,0)+ROUND(O157,0)</f>
        <v>0</v>
      </c>
      <c r="P156" s="105" t="n">
        <f aca="false">ROUND(P155,0)+ROUND(P157,0)</f>
        <v>0</v>
      </c>
      <c r="Q156" s="105" t="n">
        <f aca="false">ROUND(Q155,0)+ROUND(Q157,0)</f>
        <v>0</v>
      </c>
      <c r="R156" s="105" t="n">
        <f aca="false">ROUND(R155,0)+ROUND(R157,0)</f>
        <v>0</v>
      </c>
      <c r="S156" s="105" t="n">
        <f aca="false">ROUND(S155,0)+ROUND(S157,0)</f>
        <v>0</v>
      </c>
      <c r="T156" s="105" t="n">
        <f aca="false">ROUND(T155,0)+ROUND(T157,0)</f>
        <v>0</v>
      </c>
      <c r="U156" s="105" t="n">
        <f aca="false">ROUND(U155,0)+ROUND(U157,0)</f>
        <v>0</v>
      </c>
      <c r="V156" s="105" t="n">
        <f aca="false">ROUND(V155,0)+ROUND(V157,0)</f>
        <v>0</v>
      </c>
      <c r="W156" s="105" t="n">
        <f aca="false">ROUND(W155,0)+ROUND(W157,0)</f>
        <v>0</v>
      </c>
      <c r="X156" s="105" t="n">
        <f aca="false">ROUND(X155,0)+ROUND(X157,0)</f>
        <v>0</v>
      </c>
      <c r="Y156" s="105" t="n">
        <f aca="false">ROUND(Y155,0)+ROUND(Y157,0)</f>
        <v>0</v>
      </c>
      <c r="Z156" s="105" t="n">
        <f aca="false">ROUND(Z155,0)+ROUND(Z157,0)</f>
        <v>0</v>
      </c>
      <c r="AA156" s="105" t="n">
        <f aca="false">ROUND(AA155,0)+ROUND(AA157,0)</f>
        <v>0</v>
      </c>
      <c r="AB156" s="105" t="n">
        <f aca="false">ROUND(AB155,0)+ROUND(AB157,0)</f>
        <v>0</v>
      </c>
      <c r="AC156" s="105" t="n">
        <f aca="false">ROUND(AC155,0)+ROUND(AC157,0)</f>
        <v>0</v>
      </c>
      <c r="AD156" s="105" t="n">
        <f aca="false">ROUND(AD155,0)+ROUND(AD157,0)</f>
        <v>0</v>
      </c>
      <c r="AE156" s="105" t="n">
        <f aca="false">ROUND(AE155,0)+ROUND(AE157,0)</f>
        <v>0</v>
      </c>
      <c r="AF156" s="9"/>
    </row>
    <row r="157" s="74" customFormat="true" ht="12.75" hidden="false" customHeight="false" outlineLevel="0" collapsed="false">
      <c r="A157" s="89" t="n">
        <v>1</v>
      </c>
      <c r="B157" s="106"/>
      <c r="C157" s="107" t="s">
        <v>258</v>
      </c>
      <c r="D157" s="43" t="s">
        <v>259</v>
      </c>
      <c r="E157" s="108" t="n">
        <f aca="false">SUBTOTAL(9,E159:E188)</f>
        <v>0</v>
      </c>
      <c r="F157" s="108" t="n">
        <f aca="false">SUBTOTAL(9,F159:F188)</f>
        <v>0</v>
      </c>
      <c r="G157" s="108" t="n">
        <f aca="false">SUBTOTAL(9,G159:G188)</f>
        <v>0</v>
      </c>
      <c r="H157" s="108" t="n">
        <f aca="false">SUBTOTAL(9,H159:H188)</f>
        <v>0</v>
      </c>
      <c r="I157" s="108" t="n">
        <f aca="false">SUBTOTAL(9,I159:I188)</f>
        <v>0</v>
      </c>
      <c r="J157" s="108" t="n">
        <f aca="false">SUBTOTAL(9,J159:J188)</f>
        <v>0</v>
      </c>
      <c r="K157" s="108" t="n">
        <f aca="false">SUBTOTAL(9,K159:K188)</f>
        <v>0</v>
      </c>
      <c r="L157" s="108" t="n">
        <f aca="false">SUBTOTAL(9,L159:L188)</f>
        <v>0</v>
      </c>
      <c r="M157" s="108" t="n">
        <f aca="false">SUBTOTAL(9,M159:M188)</f>
        <v>0</v>
      </c>
      <c r="N157" s="108" t="n">
        <f aca="false">SUBTOTAL(9,N159:N188)</f>
        <v>0</v>
      </c>
      <c r="O157" s="108" t="n">
        <f aca="false">SUBTOTAL(9,O159:O188)</f>
        <v>0</v>
      </c>
      <c r="P157" s="108" t="n">
        <f aca="false">SUBTOTAL(9,P159:P188)</f>
        <v>0</v>
      </c>
      <c r="Q157" s="108" t="n">
        <f aca="false">SUBTOTAL(9,Q159:Q188)</f>
        <v>0</v>
      </c>
      <c r="R157" s="108" t="n">
        <f aca="false">SUBTOTAL(9,R159:R188)</f>
        <v>0</v>
      </c>
      <c r="S157" s="108" t="n">
        <f aca="false">SUBTOTAL(9,S159:S188)</f>
        <v>0</v>
      </c>
      <c r="T157" s="108" t="n">
        <f aca="false">SUBTOTAL(9,T159:T188)</f>
        <v>0</v>
      </c>
      <c r="U157" s="108" t="n">
        <f aca="false">SUBTOTAL(9,U159:U188)</f>
        <v>0</v>
      </c>
      <c r="V157" s="108" t="n">
        <f aca="false">SUBTOTAL(9,V159:V188)</f>
        <v>0</v>
      </c>
      <c r="W157" s="108" t="n">
        <f aca="false">SUBTOTAL(9,W159:W188)</f>
        <v>0</v>
      </c>
      <c r="X157" s="108" t="n">
        <f aca="false">SUBTOTAL(9,X159:X188)</f>
        <v>0</v>
      </c>
      <c r="Y157" s="108" t="n">
        <f aca="false">SUBTOTAL(9,Y159:Y188)</f>
        <v>0</v>
      </c>
      <c r="Z157" s="108" t="n">
        <f aca="false">SUBTOTAL(9,Z159:Z188)</f>
        <v>0</v>
      </c>
      <c r="AA157" s="108" t="n">
        <f aca="false">SUBTOTAL(9,AA159:AA188)</f>
        <v>0</v>
      </c>
      <c r="AB157" s="108" t="n">
        <f aca="false">SUBTOTAL(9,AB159:AB188)</f>
        <v>0</v>
      </c>
      <c r="AC157" s="108" t="n">
        <f aca="false">SUBTOTAL(9,AC159:AC188)</f>
        <v>0</v>
      </c>
      <c r="AD157" s="108" t="n">
        <f aca="false">SUBTOTAL(9,AD159:AD188)</f>
        <v>0</v>
      </c>
      <c r="AE157" s="108" t="n">
        <f aca="false">SUBTOTAL(9,AE159:AE188)</f>
        <v>0</v>
      </c>
    </row>
    <row r="158" s="74" customFormat="true" ht="12.75" hidden="false" customHeight="false" outlineLevel="0" collapsed="false">
      <c r="A158" s="89" t="n">
        <v>1</v>
      </c>
      <c r="B158" s="109"/>
      <c r="C158" s="110"/>
      <c r="D158" s="111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</row>
    <row r="159" s="74" customFormat="true" ht="12.75" hidden="false" customHeight="false" outlineLevel="0" collapsed="false">
      <c r="A159" s="49" t="n">
        <f aca="false">IF(MAX(E159:W159)=0,IF(MIN(E159:W159)=0,3,2),2)</f>
        <v>3</v>
      </c>
      <c r="B159" s="109"/>
      <c r="C159" s="88" t="s">
        <v>260</v>
      </c>
      <c r="D159" s="111" t="s">
        <v>261</v>
      </c>
      <c r="E159" s="113" t="n">
        <f aca="false">SUBTOTAL(9,E160:E161)</f>
        <v>0</v>
      </c>
      <c r="F159" s="113" t="n">
        <f aca="false">SUBTOTAL(9,F160:F161)</f>
        <v>0</v>
      </c>
      <c r="G159" s="113" t="n">
        <f aca="false">SUBTOTAL(9,G160:G161)</f>
        <v>0</v>
      </c>
      <c r="H159" s="113" t="n">
        <f aca="false">SUBTOTAL(9,H160:H161)</f>
        <v>0</v>
      </c>
      <c r="I159" s="113" t="n">
        <f aca="false">SUBTOTAL(9,I160:I161)</f>
        <v>0</v>
      </c>
      <c r="J159" s="113" t="n">
        <f aca="false">SUBTOTAL(9,J160:J161)</f>
        <v>0</v>
      </c>
      <c r="K159" s="113" t="n">
        <f aca="false">SUBTOTAL(9,K160:K161)</f>
        <v>0</v>
      </c>
      <c r="L159" s="113" t="n">
        <f aca="false">SUBTOTAL(9,L160:L161)</f>
        <v>0</v>
      </c>
      <c r="M159" s="113" t="n">
        <f aca="false">SUBTOTAL(9,M160:M161)</f>
        <v>0</v>
      </c>
      <c r="N159" s="113" t="n">
        <f aca="false">SUBTOTAL(9,N160:N161)</f>
        <v>0</v>
      </c>
      <c r="O159" s="113" t="n">
        <f aca="false">SUBTOTAL(9,O160:O161)</f>
        <v>0</v>
      </c>
      <c r="P159" s="113" t="n">
        <f aca="false">SUBTOTAL(9,P160:P161)</f>
        <v>0</v>
      </c>
      <c r="Q159" s="113" t="n">
        <f aca="false">SUBTOTAL(9,Q160:Q161)</f>
        <v>0</v>
      </c>
      <c r="R159" s="113" t="n">
        <f aca="false">SUBTOTAL(9,R160:R161)</f>
        <v>0</v>
      </c>
      <c r="S159" s="113" t="n">
        <f aca="false">SUBTOTAL(9,S160:S161)</f>
        <v>0</v>
      </c>
      <c r="T159" s="113" t="n">
        <f aca="false">SUBTOTAL(9,T160:T161)</f>
        <v>0</v>
      </c>
      <c r="U159" s="113" t="n">
        <f aca="false">SUBTOTAL(9,U160:U161)</f>
        <v>0</v>
      </c>
      <c r="V159" s="113" t="n">
        <f aca="false">SUBTOTAL(9,V160:V161)</f>
        <v>0</v>
      </c>
      <c r="W159" s="113" t="n">
        <f aca="false">SUBTOTAL(9,W160:W161)</f>
        <v>0</v>
      </c>
      <c r="X159" s="113" t="n">
        <f aca="false">SUBTOTAL(9,X160:X161)</f>
        <v>0</v>
      </c>
      <c r="Y159" s="113" t="n">
        <f aca="false">SUBTOTAL(9,Y160:Y161)</f>
        <v>0</v>
      </c>
      <c r="Z159" s="113" t="n">
        <f aca="false">SUBTOTAL(9,Z160:Z161)</f>
        <v>0</v>
      </c>
      <c r="AA159" s="113" t="n">
        <f aca="false">SUBTOTAL(9,AA160:AA161)</f>
        <v>0</v>
      </c>
      <c r="AB159" s="113" t="n">
        <f aca="false">SUBTOTAL(9,AB160:AB161)</f>
        <v>0</v>
      </c>
      <c r="AC159" s="113" t="n">
        <f aca="false">SUBTOTAL(9,AC160:AC161)</f>
        <v>0</v>
      </c>
      <c r="AD159" s="113" t="n">
        <f aca="false">SUBTOTAL(9,AD160:AD161)</f>
        <v>0</v>
      </c>
      <c r="AE159" s="113" t="n">
        <f aca="false">SUBTOTAL(9,AE160:AE161)</f>
        <v>0</v>
      </c>
    </row>
    <row r="160" s="74" customFormat="true" ht="12.75" hidden="false" customHeight="false" outlineLevel="0" collapsed="false">
      <c r="A160" s="49" t="n">
        <f aca="false">IF(MAX(E160:W160)=0,IF(MIN(E160:W160)=0,3,2),2)</f>
        <v>3</v>
      </c>
      <c r="B160" s="109"/>
      <c r="C160" s="92" t="s">
        <v>262</v>
      </c>
      <c r="D160" s="111"/>
      <c r="E160" s="55" t="n">
        <f aca="false">F160+Y160</f>
        <v>0</v>
      </c>
      <c r="F160" s="55" t="n">
        <f aca="false">SUM(G160:X160)</f>
        <v>0</v>
      </c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5" t="n">
        <f aca="false">SUM(Z160:AE160)</f>
        <v>0</v>
      </c>
      <c r="Z160" s="56"/>
      <c r="AA160" s="56"/>
      <c r="AB160" s="56"/>
      <c r="AC160" s="56"/>
      <c r="AD160" s="56"/>
      <c r="AE160" s="56"/>
    </row>
    <row r="161" s="74" customFormat="true" ht="12.75" hidden="false" customHeight="false" outlineLevel="0" collapsed="false">
      <c r="A161" s="49" t="n">
        <f aca="false">IF(MAX(E161:W161)=0,IF(MIN(E161:W161)=0,3,2),2)</f>
        <v>3</v>
      </c>
      <c r="B161" s="109"/>
      <c r="C161" s="92" t="s">
        <v>263</v>
      </c>
      <c r="D161" s="111"/>
      <c r="E161" s="55" t="n">
        <f aca="false">F161+Y161</f>
        <v>0</v>
      </c>
      <c r="F161" s="55" t="n">
        <f aca="false">SUM(G161:X161)</f>
        <v>0</v>
      </c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5" t="n">
        <f aca="false">SUM(Z161:AE161)</f>
        <v>0</v>
      </c>
      <c r="Z161" s="56"/>
      <c r="AA161" s="56"/>
      <c r="AB161" s="56"/>
      <c r="AC161" s="56"/>
      <c r="AD161" s="56"/>
      <c r="AE161" s="56"/>
    </row>
    <row r="162" s="74" customFormat="true" ht="12.75" hidden="false" customHeight="false" outlineLevel="0" collapsed="false">
      <c r="A162" s="49" t="n">
        <f aca="false">IF(MAX(E162:W162)=0,IF(MIN(E162:W162)=0,3,2),2)</f>
        <v>3</v>
      </c>
      <c r="B162" s="109"/>
      <c r="C162" s="88" t="s">
        <v>264</v>
      </c>
      <c r="D162" s="111" t="s">
        <v>265</v>
      </c>
      <c r="E162" s="55" t="n">
        <f aca="false">F162+Y162</f>
        <v>0</v>
      </c>
      <c r="F162" s="55" t="n">
        <f aca="false">SUM(G162:X162)</f>
        <v>0</v>
      </c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5" t="n">
        <f aca="false">SUM(Z162:AE162)</f>
        <v>0</v>
      </c>
      <c r="Z162" s="56"/>
      <c r="AA162" s="56"/>
      <c r="AB162" s="56"/>
      <c r="AC162" s="56"/>
      <c r="AD162" s="56"/>
      <c r="AE162" s="56"/>
    </row>
    <row r="163" s="74" customFormat="true" ht="12.75" hidden="false" customHeight="false" outlineLevel="0" collapsed="false">
      <c r="A163" s="49" t="n">
        <f aca="false">IF(MAX(E163:W163)=0,IF(MIN(E163:W163)=0,3,2),2)</f>
        <v>3</v>
      </c>
      <c r="B163" s="109"/>
      <c r="C163" s="88" t="s">
        <v>266</v>
      </c>
      <c r="D163" s="111" t="s">
        <v>267</v>
      </c>
      <c r="E163" s="55" t="n">
        <f aca="false">F163+Y163</f>
        <v>0</v>
      </c>
      <c r="F163" s="55" t="n">
        <f aca="false">SUM(G163:X163)</f>
        <v>0</v>
      </c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5" t="n">
        <f aca="false">SUM(Z163:AE163)</f>
        <v>0</v>
      </c>
      <c r="Z163" s="56"/>
      <c r="AA163" s="56"/>
      <c r="AB163" s="56"/>
      <c r="AC163" s="56"/>
      <c r="AD163" s="56"/>
      <c r="AE163" s="56"/>
    </row>
    <row r="164" s="74" customFormat="true" ht="12.75" hidden="false" customHeight="false" outlineLevel="0" collapsed="false">
      <c r="A164" s="49" t="n">
        <f aca="false">IF(MAX(E164:W164)=0,IF(MIN(E164:W164)=0,3,2),2)</f>
        <v>3</v>
      </c>
      <c r="B164" s="109"/>
      <c r="C164" s="88" t="s">
        <v>268</v>
      </c>
      <c r="D164" s="111" t="s">
        <v>269</v>
      </c>
      <c r="E164" s="55" t="n">
        <f aca="false">F164+Y164</f>
        <v>0</v>
      </c>
      <c r="F164" s="55" t="n">
        <f aca="false">SUM(G164:X164)</f>
        <v>0</v>
      </c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5" t="n">
        <f aca="false">SUM(Z164:AE164)</f>
        <v>0</v>
      </c>
      <c r="Z164" s="56"/>
      <c r="AA164" s="56"/>
      <c r="AB164" s="56"/>
      <c r="AC164" s="56"/>
      <c r="AD164" s="56"/>
      <c r="AE164" s="56"/>
    </row>
    <row r="165" s="74" customFormat="true" ht="12.75" hidden="false" customHeight="false" outlineLevel="0" collapsed="false">
      <c r="A165" s="49" t="n">
        <f aca="false">IF(MAX(E165:W165)=0,IF(MIN(E165:W165)=0,3,2),2)</f>
        <v>3</v>
      </c>
      <c r="B165" s="114"/>
      <c r="C165" s="88" t="s">
        <v>270</v>
      </c>
      <c r="D165" s="111" t="s">
        <v>271</v>
      </c>
      <c r="E165" s="55" t="n">
        <f aca="false">F165+Y165</f>
        <v>0</v>
      </c>
      <c r="F165" s="55" t="n">
        <f aca="false">SUM(G165:X165)</f>
        <v>0</v>
      </c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5" t="n">
        <f aca="false">SUM(Z165:AE165)</f>
        <v>0</v>
      </c>
      <c r="Z165" s="56"/>
      <c r="AA165" s="56"/>
      <c r="AB165" s="56"/>
      <c r="AC165" s="56"/>
      <c r="AD165" s="56"/>
      <c r="AE165" s="56"/>
    </row>
    <row r="166" s="74" customFormat="true" ht="25.5" hidden="false" customHeight="false" outlineLevel="0" collapsed="false">
      <c r="A166" s="49" t="n">
        <f aca="false">IF(MAX(E166:W166)=0,IF(MIN(E166:W166)=0,3,2),2)</f>
        <v>3</v>
      </c>
      <c r="B166" s="109"/>
      <c r="C166" s="88" t="s">
        <v>272</v>
      </c>
      <c r="D166" s="111" t="s">
        <v>273</v>
      </c>
      <c r="E166" s="55" t="n">
        <f aca="false">F166+Y166</f>
        <v>0</v>
      </c>
      <c r="F166" s="55" t="n">
        <f aca="false">SUM(G166:X166)</f>
        <v>0</v>
      </c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5" t="n">
        <f aca="false">SUM(Z166:AE166)</f>
        <v>0</v>
      </c>
      <c r="Z166" s="56"/>
      <c r="AA166" s="56"/>
      <c r="AB166" s="56"/>
      <c r="AC166" s="56"/>
      <c r="AD166" s="56"/>
      <c r="AE166" s="56"/>
    </row>
    <row r="167" s="74" customFormat="true" ht="12.75" hidden="false" customHeight="false" outlineLevel="0" collapsed="false">
      <c r="A167" s="49" t="n">
        <f aca="false">IF(MAX(E167:W167)=0,IF(MIN(E167:W167)=0,3,2),2)</f>
        <v>3</v>
      </c>
      <c r="B167" s="109"/>
      <c r="C167" s="88" t="s">
        <v>274</v>
      </c>
      <c r="D167" s="111" t="s">
        <v>275</v>
      </c>
      <c r="E167" s="55" t="n">
        <f aca="false">F167+Y167</f>
        <v>0</v>
      </c>
      <c r="F167" s="55" t="n">
        <f aca="false">SUM(G167:X167)</f>
        <v>0</v>
      </c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5" t="n">
        <f aca="false">SUM(Z167:AE167)</f>
        <v>0</v>
      </c>
      <c r="Z167" s="56"/>
      <c r="AA167" s="56"/>
      <c r="AB167" s="56"/>
      <c r="AC167" s="56"/>
      <c r="AD167" s="56"/>
      <c r="AE167" s="56"/>
    </row>
    <row r="168" s="74" customFormat="true" ht="12.75" hidden="false" customHeight="false" outlineLevel="0" collapsed="false">
      <c r="A168" s="49" t="n">
        <f aca="false">IF(MAX(E168:W168)=0,IF(MIN(E168:W168)=0,3,2),2)</f>
        <v>3</v>
      </c>
      <c r="B168" s="115"/>
      <c r="C168" s="88" t="s">
        <v>276</v>
      </c>
      <c r="D168" s="116" t="s">
        <v>277</v>
      </c>
      <c r="E168" s="55" t="n">
        <f aca="false">F168+Y168</f>
        <v>0</v>
      </c>
      <c r="F168" s="55" t="n">
        <f aca="false">SUM(G168:X168)</f>
        <v>0</v>
      </c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5" t="n">
        <f aca="false">SUM(Z168:AE168)</f>
        <v>0</v>
      </c>
      <c r="Z168" s="56"/>
      <c r="AA168" s="56"/>
      <c r="AB168" s="56"/>
      <c r="AC168" s="56"/>
      <c r="AD168" s="56"/>
      <c r="AE168" s="56"/>
    </row>
    <row r="169" s="74" customFormat="true" ht="12.75" hidden="false" customHeight="false" outlineLevel="0" collapsed="false">
      <c r="A169" s="49" t="n">
        <f aca="false">IF(MAX(E169:W169)=0,IF(MIN(E169:W169)=0,3,2),2)</f>
        <v>3</v>
      </c>
      <c r="B169" s="117"/>
      <c r="C169" s="118" t="s">
        <v>278</v>
      </c>
      <c r="D169" s="119" t="s">
        <v>279</v>
      </c>
      <c r="E169" s="113" t="n">
        <f aca="false">SUBTOTAL(9,E170:E171)</f>
        <v>0</v>
      </c>
      <c r="F169" s="113" t="n">
        <f aca="false">SUBTOTAL(9,F170:F171)</f>
        <v>0</v>
      </c>
      <c r="G169" s="113" t="n">
        <f aca="false">SUBTOTAL(9,G170:G171)</f>
        <v>0</v>
      </c>
      <c r="H169" s="113" t="n">
        <f aca="false">SUBTOTAL(9,H170:H171)</f>
        <v>0</v>
      </c>
      <c r="I169" s="113" t="n">
        <f aca="false">SUBTOTAL(9,I170:I171)</f>
        <v>0</v>
      </c>
      <c r="J169" s="113" t="n">
        <f aca="false">SUBTOTAL(9,J170:J171)</f>
        <v>0</v>
      </c>
      <c r="K169" s="113" t="n">
        <f aca="false">SUBTOTAL(9,K170:K171)</f>
        <v>0</v>
      </c>
      <c r="L169" s="113" t="n">
        <f aca="false">SUBTOTAL(9,L170:L171)</f>
        <v>0</v>
      </c>
      <c r="M169" s="113" t="n">
        <f aca="false">SUBTOTAL(9,M170:M171)</f>
        <v>0</v>
      </c>
      <c r="N169" s="113" t="n">
        <f aca="false">SUBTOTAL(9,N170:N171)</f>
        <v>0</v>
      </c>
      <c r="O169" s="113" t="n">
        <f aca="false">SUBTOTAL(9,O170:O171)</f>
        <v>0</v>
      </c>
      <c r="P169" s="113" t="n">
        <f aca="false">SUBTOTAL(9,P170:P171)</f>
        <v>0</v>
      </c>
      <c r="Q169" s="113" t="n">
        <f aca="false">SUBTOTAL(9,Q170:Q171)</f>
        <v>0</v>
      </c>
      <c r="R169" s="113" t="n">
        <f aca="false">SUBTOTAL(9,R170:R171)</f>
        <v>0</v>
      </c>
      <c r="S169" s="113" t="n">
        <f aca="false">SUBTOTAL(9,S170:S171)</f>
        <v>0</v>
      </c>
      <c r="T169" s="113" t="n">
        <f aca="false">SUBTOTAL(9,T170:T171)</f>
        <v>0</v>
      </c>
      <c r="U169" s="113" t="n">
        <f aca="false">SUBTOTAL(9,U170:U171)</f>
        <v>0</v>
      </c>
      <c r="V169" s="113" t="n">
        <f aca="false">SUBTOTAL(9,V170:V171)</f>
        <v>0</v>
      </c>
      <c r="W169" s="113" t="n">
        <f aca="false">SUBTOTAL(9,W170:W171)</f>
        <v>0</v>
      </c>
      <c r="X169" s="113" t="n">
        <f aca="false">SUBTOTAL(9,X170:X171)</f>
        <v>0</v>
      </c>
      <c r="Y169" s="113" t="n">
        <f aca="false">SUBTOTAL(9,Y170:Y171)</f>
        <v>0</v>
      </c>
      <c r="Z169" s="113" t="n">
        <f aca="false">SUBTOTAL(9,Z170:Z171)</f>
        <v>0</v>
      </c>
      <c r="AA169" s="113" t="n">
        <f aca="false">SUBTOTAL(9,AA170:AA171)</f>
        <v>0</v>
      </c>
      <c r="AB169" s="113" t="n">
        <f aca="false">SUBTOTAL(9,AB170:AB171)</f>
        <v>0</v>
      </c>
      <c r="AC169" s="113" t="n">
        <f aca="false">SUBTOTAL(9,AC170:AC171)</f>
        <v>0</v>
      </c>
      <c r="AD169" s="113" t="n">
        <f aca="false">SUBTOTAL(9,AD170:AD171)</f>
        <v>0</v>
      </c>
      <c r="AE169" s="113" t="n">
        <f aca="false">SUBTOTAL(9,AE170:AE171)</f>
        <v>0</v>
      </c>
    </row>
    <row r="170" s="74" customFormat="true" ht="12.75" hidden="false" customHeight="false" outlineLevel="0" collapsed="false">
      <c r="A170" s="49" t="n">
        <f aca="false">IF(MAX(E170:W170)=0,IF(MIN(E170:W170)=0,3,2),2)</f>
        <v>3</v>
      </c>
      <c r="B170" s="117"/>
      <c r="C170" s="120" t="s">
        <v>280</v>
      </c>
      <c r="D170" s="119" t="s">
        <v>281</v>
      </c>
      <c r="E170" s="55" t="n">
        <f aca="false">F170+Y170</f>
        <v>0</v>
      </c>
      <c r="F170" s="55" t="n">
        <f aca="false">SUM(G170:X170)</f>
        <v>0</v>
      </c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5" t="n">
        <f aca="false">SUM(Z170:AE170)</f>
        <v>0</v>
      </c>
      <c r="Z170" s="56"/>
      <c r="AA170" s="56"/>
      <c r="AB170" s="56"/>
      <c r="AC170" s="56"/>
      <c r="AD170" s="56"/>
      <c r="AE170" s="56"/>
    </row>
    <row r="171" s="74" customFormat="true" ht="12.75" hidden="false" customHeight="false" outlineLevel="0" collapsed="false">
      <c r="A171" s="49" t="n">
        <f aca="false">IF(MAX(E171:W171)=0,IF(MIN(E171:W171)=0,3,2),2)</f>
        <v>3</v>
      </c>
      <c r="B171" s="117"/>
      <c r="C171" s="120" t="s">
        <v>282</v>
      </c>
      <c r="D171" s="119" t="s">
        <v>283</v>
      </c>
      <c r="E171" s="55" t="n">
        <f aca="false">F171+Y171</f>
        <v>0</v>
      </c>
      <c r="F171" s="55" t="n">
        <f aca="false">SUM(G171:X171)</f>
        <v>0</v>
      </c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5" t="n">
        <f aca="false">SUM(Z171:AE171)</f>
        <v>0</v>
      </c>
      <c r="Z171" s="56"/>
      <c r="AA171" s="56"/>
      <c r="AB171" s="56"/>
      <c r="AC171" s="56"/>
      <c r="AD171" s="56"/>
      <c r="AE171" s="56"/>
    </row>
    <row r="172" s="74" customFormat="true" ht="12.75" hidden="false" customHeight="false" outlineLevel="0" collapsed="false">
      <c r="A172" s="49" t="n">
        <f aca="false">IF(MAX(E172:W172)=0,IF(MIN(E172:W172)=0,3,2),2)</f>
        <v>3</v>
      </c>
      <c r="B172" s="117"/>
      <c r="C172" s="118" t="s">
        <v>284</v>
      </c>
      <c r="D172" s="119" t="s">
        <v>285</v>
      </c>
      <c r="E172" s="113" t="n">
        <f aca="false">SUBTOTAL(9,E173:E174)</f>
        <v>0</v>
      </c>
      <c r="F172" s="113" t="n">
        <f aca="false">SUBTOTAL(9,F173:F174)</f>
        <v>0</v>
      </c>
      <c r="G172" s="113" t="n">
        <f aca="false">SUBTOTAL(9,G173:G174)</f>
        <v>0</v>
      </c>
      <c r="H172" s="113" t="n">
        <f aca="false">SUBTOTAL(9,H173:H174)</f>
        <v>0</v>
      </c>
      <c r="I172" s="113" t="n">
        <f aca="false">SUBTOTAL(9,I173:I174)</f>
        <v>0</v>
      </c>
      <c r="J172" s="113" t="n">
        <f aca="false">SUBTOTAL(9,J173:J174)</f>
        <v>0</v>
      </c>
      <c r="K172" s="113" t="n">
        <f aca="false">SUBTOTAL(9,K173:K174)</f>
        <v>0</v>
      </c>
      <c r="L172" s="113" t="n">
        <f aca="false">SUBTOTAL(9,L173:L174)</f>
        <v>0</v>
      </c>
      <c r="M172" s="113" t="n">
        <f aca="false">SUBTOTAL(9,M173:M174)</f>
        <v>0</v>
      </c>
      <c r="N172" s="113" t="n">
        <f aca="false">SUBTOTAL(9,N173:N174)</f>
        <v>0</v>
      </c>
      <c r="O172" s="113" t="n">
        <f aca="false">SUBTOTAL(9,O173:O174)</f>
        <v>0</v>
      </c>
      <c r="P172" s="113" t="n">
        <f aca="false">SUBTOTAL(9,P173:P174)</f>
        <v>0</v>
      </c>
      <c r="Q172" s="113" t="n">
        <f aca="false">SUBTOTAL(9,Q173:Q174)</f>
        <v>0</v>
      </c>
      <c r="R172" s="113" t="n">
        <f aca="false">SUBTOTAL(9,R173:R174)</f>
        <v>0</v>
      </c>
      <c r="S172" s="113" t="n">
        <f aca="false">SUBTOTAL(9,S173:S174)</f>
        <v>0</v>
      </c>
      <c r="T172" s="113" t="n">
        <f aca="false">SUBTOTAL(9,T173:T174)</f>
        <v>0</v>
      </c>
      <c r="U172" s="113" t="n">
        <f aca="false">SUBTOTAL(9,U173:U174)</f>
        <v>0</v>
      </c>
      <c r="V172" s="113" t="n">
        <f aca="false">SUBTOTAL(9,V173:V174)</f>
        <v>0</v>
      </c>
      <c r="W172" s="113" t="n">
        <f aca="false">SUBTOTAL(9,W173:W174)</f>
        <v>0</v>
      </c>
      <c r="X172" s="113" t="n">
        <f aca="false">SUBTOTAL(9,X173:X174)</f>
        <v>0</v>
      </c>
      <c r="Y172" s="113" t="n">
        <f aca="false">SUBTOTAL(9,Y173:Y174)</f>
        <v>0</v>
      </c>
      <c r="Z172" s="113" t="n">
        <f aca="false">SUBTOTAL(9,Z173:Z174)</f>
        <v>0</v>
      </c>
      <c r="AA172" s="113" t="n">
        <f aca="false">SUBTOTAL(9,AA173:AA174)</f>
        <v>0</v>
      </c>
      <c r="AB172" s="113" t="n">
        <f aca="false">SUBTOTAL(9,AB173:AB174)</f>
        <v>0</v>
      </c>
      <c r="AC172" s="113" t="n">
        <f aca="false">SUBTOTAL(9,AC173:AC174)</f>
        <v>0</v>
      </c>
      <c r="AD172" s="113" t="n">
        <f aca="false">SUBTOTAL(9,AD173:AD174)</f>
        <v>0</v>
      </c>
      <c r="AE172" s="113" t="n">
        <f aca="false">SUBTOTAL(9,AE173:AE174)</f>
        <v>0</v>
      </c>
    </row>
    <row r="173" s="74" customFormat="true" ht="12.75" hidden="false" customHeight="false" outlineLevel="0" collapsed="false">
      <c r="A173" s="49" t="n">
        <f aca="false">IF(MAX(E173:W173)=0,IF(MIN(E173:W173)=0,3,2),2)</f>
        <v>3</v>
      </c>
      <c r="B173" s="117"/>
      <c r="C173" s="120" t="s">
        <v>286</v>
      </c>
      <c r="D173" s="119" t="s">
        <v>287</v>
      </c>
      <c r="E173" s="55" t="n">
        <f aca="false">F173+Y173</f>
        <v>0</v>
      </c>
      <c r="F173" s="55" t="n">
        <f aca="false">SUM(G173:X173)</f>
        <v>0</v>
      </c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5" t="n">
        <f aca="false">SUM(Z173:AE173)</f>
        <v>0</v>
      </c>
      <c r="Z173" s="56"/>
      <c r="AA173" s="56"/>
      <c r="AB173" s="56"/>
      <c r="AC173" s="56"/>
      <c r="AD173" s="56"/>
      <c r="AE173" s="56"/>
    </row>
    <row r="174" s="74" customFormat="true" ht="12.75" hidden="false" customHeight="false" outlineLevel="0" collapsed="false">
      <c r="A174" s="49" t="n">
        <f aca="false">IF(MAX(E174:W174)=0,IF(MIN(E174:W174)=0,3,2),2)</f>
        <v>3</v>
      </c>
      <c r="B174" s="117"/>
      <c r="C174" s="120" t="s">
        <v>288</v>
      </c>
      <c r="D174" s="119" t="s">
        <v>289</v>
      </c>
      <c r="E174" s="55" t="n">
        <f aca="false">F174+Y174</f>
        <v>0</v>
      </c>
      <c r="F174" s="55" t="n">
        <f aca="false">SUM(G174:X174)</f>
        <v>0</v>
      </c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5" t="n">
        <f aca="false">SUM(Z174:AE174)</f>
        <v>0</v>
      </c>
      <c r="Z174" s="56"/>
      <c r="AA174" s="56"/>
      <c r="AB174" s="56"/>
      <c r="AC174" s="56"/>
      <c r="AD174" s="56"/>
      <c r="AE174" s="56"/>
    </row>
    <row r="175" s="74" customFormat="true" ht="25.5" hidden="false" customHeight="false" outlineLevel="0" collapsed="false">
      <c r="A175" s="49" t="n">
        <f aca="false">IF(MAX(E175:W175)=0,IF(MIN(E175:W175)=0,3,2),2)</f>
        <v>3</v>
      </c>
      <c r="B175" s="62"/>
      <c r="C175" s="118" t="s">
        <v>290</v>
      </c>
      <c r="D175" s="119" t="s">
        <v>291</v>
      </c>
      <c r="E175" s="55" t="n">
        <f aca="false">F175+Y175</f>
        <v>0</v>
      </c>
      <c r="F175" s="55" t="n">
        <f aca="false">SUM(G175:X175)</f>
        <v>0</v>
      </c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5" t="n">
        <f aca="false">SUM(Z175:AE175)</f>
        <v>0</v>
      </c>
      <c r="Z175" s="56"/>
      <c r="AA175" s="56"/>
      <c r="AB175" s="56"/>
      <c r="AC175" s="56"/>
      <c r="AD175" s="56"/>
      <c r="AE175" s="56"/>
    </row>
    <row r="176" s="74" customFormat="true" ht="25.5" hidden="false" customHeight="false" outlineLevel="0" collapsed="false">
      <c r="A176" s="49" t="n">
        <f aca="false">IF(MAX(E176:W176)=0,IF(MIN(E176:W176)=0,3,2),2)</f>
        <v>3</v>
      </c>
      <c r="B176" s="121"/>
      <c r="C176" s="118" t="s">
        <v>292</v>
      </c>
      <c r="D176" s="78" t="s">
        <v>293</v>
      </c>
      <c r="E176" s="113" t="n">
        <f aca="false">SUBTOTAL(9,E177:E178)</f>
        <v>0</v>
      </c>
      <c r="F176" s="113" t="n">
        <f aca="false">SUBTOTAL(9,F177:F178)</f>
        <v>0</v>
      </c>
      <c r="G176" s="113" t="n">
        <f aca="false">SUBTOTAL(9,G177:G178)</f>
        <v>0</v>
      </c>
      <c r="H176" s="113" t="n">
        <f aca="false">SUBTOTAL(9,H177:H178)</f>
        <v>0</v>
      </c>
      <c r="I176" s="113" t="n">
        <f aca="false">SUBTOTAL(9,I177:I178)</f>
        <v>0</v>
      </c>
      <c r="J176" s="113" t="n">
        <f aca="false">SUBTOTAL(9,J177:J178)</f>
        <v>0</v>
      </c>
      <c r="K176" s="113" t="n">
        <f aca="false">SUBTOTAL(9,K177:K178)</f>
        <v>0</v>
      </c>
      <c r="L176" s="113" t="n">
        <f aca="false">SUBTOTAL(9,L177:L178)</f>
        <v>0</v>
      </c>
      <c r="M176" s="113" t="n">
        <f aca="false">SUBTOTAL(9,M177:M178)</f>
        <v>0</v>
      </c>
      <c r="N176" s="113" t="n">
        <f aca="false">SUBTOTAL(9,N177:N178)</f>
        <v>0</v>
      </c>
      <c r="O176" s="113" t="n">
        <f aca="false">SUBTOTAL(9,O177:O178)</f>
        <v>0</v>
      </c>
      <c r="P176" s="113" t="n">
        <f aca="false">SUBTOTAL(9,P177:P178)</f>
        <v>0</v>
      </c>
      <c r="Q176" s="113" t="n">
        <f aca="false">SUBTOTAL(9,Q177:Q178)</f>
        <v>0</v>
      </c>
      <c r="R176" s="113" t="n">
        <f aca="false">SUBTOTAL(9,R177:R178)</f>
        <v>0</v>
      </c>
      <c r="S176" s="113" t="n">
        <f aca="false">SUBTOTAL(9,S177:S178)</f>
        <v>0</v>
      </c>
      <c r="T176" s="113" t="n">
        <f aca="false">SUBTOTAL(9,T177:T178)</f>
        <v>0</v>
      </c>
      <c r="U176" s="113" t="n">
        <f aca="false">SUBTOTAL(9,U177:U178)</f>
        <v>0</v>
      </c>
      <c r="V176" s="113" t="n">
        <f aca="false">SUBTOTAL(9,V177:V178)</f>
        <v>0</v>
      </c>
      <c r="W176" s="113" t="n">
        <f aca="false">SUBTOTAL(9,W177:W178)</f>
        <v>0</v>
      </c>
      <c r="X176" s="113" t="n">
        <f aca="false">SUBTOTAL(9,X177:X178)</f>
        <v>0</v>
      </c>
      <c r="Y176" s="113" t="n">
        <f aca="false">SUBTOTAL(9,Y177:Y178)</f>
        <v>0</v>
      </c>
      <c r="Z176" s="113" t="n">
        <f aca="false">SUBTOTAL(9,Z177:Z178)</f>
        <v>0</v>
      </c>
      <c r="AA176" s="113" t="n">
        <f aca="false">SUBTOTAL(9,AA177:AA178)</f>
        <v>0</v>
      </c>
      <c r="AB176" s="113" t="n">
        <f aca="false">SUBTOTAL(9,AB177:AB178)</f>
        <v>0</v>
      </c>
      <c r="AC176" s="113" t="n">
        <f aca="false">SUBTOTAL(9,AC177:AC178)</f>
        <v>0</v>
      </c>
      <c r="AD176" s="113" t="n">
        <f aca="false">SUBTOTAL(9,AD177:AD178)</f>
        <v>0</v>
      </c>
      <c r="AE176" s="113" t="n">
        <f aca="false">SUBTOTAL(9,AE177:AE178)</f>
        <v>0</v>
      </c>
    </row>
    <row r="177" s="74" customFormat="true" ht="12.75" hidden="false" customHeight="false" outlineLevel="0" collapsed="false">
      <c r="A177" s="49" t="n">
        <f aca="false">IF(MAX(E177:W177)=0,IF(MIN(E177:W177)=0,3,2),2)</f>
        <v>3</v>
      </c>
      <c r="B177" s="121"/>
      <c r="C177" s="122" t="s">
        <v>294</v>
      </c>
      <c r="D177" s="82" t="s">
        <v>295</v>
      </c>
      <c r="E177" s="55" t="n">
        <f aca="false">F177+Y177</f>
        <v>0</v>
      </c>
      <c r="F177" s="55" t="n">
        <f aca="false">SUM(G177:X177)</f>
        <v>0</v>
      </c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5" t="n">
        <f aca="false">SUM(Z177:AE177)</f>
        <v>0</v>
      </c>
      <c r="Z177" s="56"/>
      <c r="AA177" s="56"/>
      <c r="AB177" s="56"/>
      <c r="AC177" s="56"/>
      <c r="AD177" s="56"/>
      <c r="AE177" s="56"/>
    </row>
    <row r="178" s="74" customFormat="true" ht="12.75" hidden="false" customHeight="false" outlineLevel="0" collapsed="false">
      <c r="A178" s="49" t="n">
        <f aca="false">IF(MAX(E178:W178)=0,IF(MIN(E178:W178)=0,3,2),2)</f>
        <v>3</v>
      </c>
      <c r="B178" s="121"/>
      <c r="C178" s="122" t="s">
        <v>296</v>
      </c>
      <c r="D178" s="82" t="s">
        <v>297</v>
      </c>
      <c r="E178" s="55" t="n">
        <f aca="false">F178+Y178</f>
        <v>0</v>
      </c>
      <c r="F178" s="55" t="n">
        <f aca="false">SUM(G178:X178)</f>
        <v>0</v>
      </c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5" t="n">
        <f aca="false">SUM(Z178:AE178)</f>
        <v>0</v>
      </c>
      <c r="Z178" s="56"/>
      <c r="AA178" s="56"/>
      <c r="AB178" s="56"/>
      <c r="AC178" s="56"/>
      <c r="AD178" s="56"/>
      <c r="AE178" s="56"/>
    </row>
    <row r="179" s="74" customFormat="true" ht="12.75" hidden="false" customHeight="false" outlineLevel="0" collapsed="false">
      <c r="A179" s="49" t="n">
        <f aca="false">IF(MAX(E179:W179)=0,IF(MIN(E179:W179)=0,3,2),2)</f>
        <v>3</v>
      </c>
      <c r="B179" s="114"/>
      <c r="C179" s="88" t="s">
        <v>298</v>
      </c>
      <c r="D179" s="111" t="s">
        <v>299</v>
      </c>
      <c r="E179" s="113" t="n">
        <f aca="false">SUBTOTAL(9,E180:E184)</f>
        <v>0</v>
      </c>
      <c r="F179" s="113" t="n">
        <f aca="false">SUBTOTAL(9,F180:F184)</f>
        <v>0</v>
      </c>
      <c r="G179" s="113" t="n">
        <f aca="false">SUBTOTAL(9,G180:G184)</f>
        <v>0</v>
      </c>
      <c r="H179" s="113" t="n">
        <f aca="false">SUBTOTAL(9,H180:H184)</f>
        <v>0</v>
      </c>
      <c r="I179" s="113" t="n">
        <f aca="false">SUBTOTAL(9,I180:I184)</f>
        <v>0</v>
      </c>
      <c r="J179" s="113" t="n">
        <f aca="false">SUBTOTAL(9,J180:J184)</f>
        <v>0</v>
      </c>
      <c r="K179" s="113" t="n">
        <f aca="false">SUBTOTAL(9,K180:K184)</f>
        <v>0</v>
      </c>
      <c r="L179" s="113" t="n">
        <f aca="false">SUBTOTAL(9,L180:L184)</f>
        <v>0</v>
      </c>
      <c r="M179" s="113" t="n">
        <f aca="false">SUBTOTAL(9,M180:M184)</f>
        <v>0</v>
      </c>
      <c r="N179" s="113" t="n">
        <f aca="false">SUBTOTAL(9,N180:N184)</f>
        <v>0</v>
      </c>
      <c r="O179" s="113" t="n">
        <f aca="false">SUBTOTAL(9,O180:O184)</f>
        <v>0</v>
      </c>
      <c r="P179" s="113" t="n">
        <f aca="false">SUBTOTAL(9,P180:P184)</f>
        <v>0</v>
      </c>
      <c r="Q179" s="113" t="n">
        <f aca="false">SUBTOTAL(9,Q180:Q184)</f>
        <v>0</v>
      </c>
      <c r="R179" s="113" t="n">
        <f aca="false">SUBTOTAL(9,R180:R184)</f>
        <v>0</v>
      </c>
      <c r="S179" s="113" t="n">
        <f aca="false">SUBTOTAL(9,S180:S184)</f>
        <v>0</v>
      </c>
      <c r="T179" s="113" t="n">
        <f aca="false">SUBTOTAL(9,T180:T184)</f>
        <v>0</v>
      </c>
      <c r="U179" s="113" t="n">
        <f aca="false">SUBTOTAL(9,U180:U184)</f>
        <v>0</v>
      </c>
      <c r="V179" s="113" t="n">
        <f aca="false">SUBTOTAL(9,V180:V184)</f>
        <v>0</v>
      </c>
      <c r="W179" s="113" t="n">
        <f aca="false">SUBTOTAL(9,W180:W184)</f>
        <v>0</v>
      </c>
      <c r="X179" s="113" t="n">
        <f aca="false">SUBTOTAL(9,X180:X184)</f>
        <v>0</v>
      </c>
      <c r="Y179" s="113" t="n">
        <f aca="false">SUBTOTAL(9,Y180:Y184)</f>
        <v>0</v>
      </c>
      <c r="Z179" s="113" t="n">
        <f aca="false">SUBTOTAL(9,Z180:Z184)</f>
        <v>0</v>
      </c>
      <c r="AA179" s="113" t="n">
        <f aca="false">SUBTOTAL(9,AA180:AA184)</f>
        <v>0</v>
      </c>
      <c r="AB179" s="113" t="n">
        <f aca="false">SUBTOTAL(9,AB180:AB184)</f>
        <v>0</v>
      </c>
      <c r="AC179" s="113" t="n">
        <f aca="false">SUBTOTAL(9,AC180:AC184)</f>
        <v>0</v>
      </c>
      <c r="AD179" s="113" t="n">
        <f aca="false">SUBTOTAL(9,AD180:AD184)</f>
        <v>0</v>
      </c>
      <c r="AE179" s="113" t="n">
        <f aca="false">SUBTOTAL(9,AE180:AE184)</f>
        <v>0</v>
      </c>
    </row>
    <row r="180" s="74" customFormat="true" ht="12.75" hidden="false" customHeight="false" outlineLevel="0" collapsed="false">
      <c r="A180" s="49" t="n">
        <f aca="false">IF(MAX(E180:W180)=0,IF(MIN(E180:W180)=0,3,2),2)</f>
        <v>3</v>
      </c>
      <c r="B180" s="109"/>
      <c r="C180" s="92" t="s">
        <v>300</v>
      </c>
      <c r="D180" s="111"/>
      <c r="E180" s="55" t="n">
        <f aca="false">F180+Y180</f>
        <v>0</v>
      </c>
      <c r="F180" s="55" t="n">
        <f aca="false">SUM(G180:X180)</f>
        <v>0</v>
      </c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5" t="n">
        <f aca="false">SUM(Z180:AE180)</f>
        <v>0</v>
      </c>
      <c r="Z180" s="56"/>
      <c r="AA180" s="56"/>
      <c r="AB180" s="56"/>
      <c r="AC180" s="56"/>
      <c r="AD180" s="56"/>
      <c r="AE180" s="56"/>
    </row>
    <row r="181" s="74" customFormat="true" ht="12.75" hidden="false" customHeight="false" outlineLevel="0" collapsed="false">
      <c r="A181" s="49" t="n">
        <f aca="false">IF(MAX(E181:W181)=0,IF(MIN(E181:W181)=0,3,2),2)</f>
        <v>3</v>
      </c>
      <c r="B181" s="109"/>
      <c r="C181" s="92" t="s">
        <v>301</v>
      </c>
      <c r="D181" s="111"/>
      <c r="E181" s="55" t="n">
        <f aca="false">F181+Y181</f>
        <v>0</v>
      </c>
      <c r="F181" s="55" t="n">
        <f aca="false">SUM(G181:X181)</f>
        <v>0</v>
      </c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5" t="n">
        <f aca="false">SUM(Z181:AE181)</f>
        <v>0</v>
      </c>
      <c r="Z181" s="56"/>
      <c r="AA181" s="56"/>
      <c r="AB181" s="56"/>
      <c r="AC181" s="56"/>
      <c r="AD181" s="56"/>
      <c r="AE181" s="56"/>
    </row>
    <row r="182" s="74" customFormat="true" ht="12.75" hidden="false" customHeight="false" outlineLevel="0" collapsed="false">
      <c r="A182" s="49" t="n">
        <f aca="false">IF(MAX(E182:W182)=0,IF(MIN(E182:W182)=0,3,2),2)</f>
        <v>3</v>
      </c>
      <c r="B182" s="109"/>
      <c r="C182" s="92" t="s">
        <v>302</v>
      </c>
      <c r="D182" s="111"/>
      <c r="E182" s="55" t="n">
        <f aca="false">F182+Y182</f>
        <v>0</v>
      </c>
      <c r="F182" s="55" t="n">
        <f aca="false">SUM(G182:X182)</f>
        <v>0</v>
      </c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5" t="n">
        <f aca="false">SUM(Z182:AE182)</f>
        <v>0</v>
      </c>
      <c r="Z182" s="56"/>
      <c r="AA182" s="56"/>
      <c r="AB182" s="56"/>
      <c r="AC182" s="56"/>
      <c r="AD182" s="56"/>
      <c r="AE182" s="56"/>
    </row>
    <row r="183" s="74" customFormat="true" ht="25.5" hidden="false" customHeight="false" outlineLevel="0" collapsed="false">
      <c r="A183" s="49" t="n">
        <f aca="false">IF(MAX(E183:W183)=0,IF(MIN(E183:W183)=0,3,2),2)</f>
        <v>3</v>
      </c>
      <c r="B183" s="109"/>
      <c r="C183" s="92" t="s">
        <v>303</v>
      </c>
      <c r="D183" s="111"/>
      <c r="E183" s="55" t="n">
        <f aca="false">F183+Y183</f>
        <v>0</v>
      </c>
      <c r="F183" s="55" t="n">
        <f aca="false">SUM(G183:X183)</f>
        <v>0</v>
      </c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5" t="n">
        <f aca="false">SUM(Z183:AE183)</f>
        <v>0</v>
      </c>
      <c r="Z183" s="56"/>
      <c r="AA183" s="56"/>
      <c r="AB183" s="56"/>
      <c r="AC183" s="56"/>
      <c r="AD183" s="56"/>
      <c r="AE183" s="56"/>
    </row>
    <row r="184" s="74" customFormat="true" ht="25.5" hidden="false" customHeight="false" outlineLevel="0" collapsed="false">
      <c r="A184" s="49" t="n">
        <f aca="false">IF(MAX(E184:W184)=0,IF(MIN(E184:W184)=0,3,2),2)</f>
        <v>3</v>
      </c>
      <c r="B184" s="109"/>
      <c r="C184" s="92" t="s">
        <v>304</v>
      </c>
      <c r="D184" s="111"/>
      <c r="E184" s="55" t="n">
        <f aca="false">F184+Y184</f>
        <v>0</v>
      </c>
      <c r="F184" s="55" t="n">
        <f aca="false">SUM(G184:X184)</f>
        <v>0</v>
      </c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5" t="n">
        <f aca="false">SUM(Z184:AE184)</f>
        <v>0</v>
      </c>
      <c r="Z184" s="56"/>
      <c r="AA184" s="56"/>
      <c r="AB184" s="56"/>
      <c r="AC184" s="56"/>
      <c r="AD184" s="56"/>
      <c r="AE184" s="56"/>
    </row>
    <row r="185" s="74" customFormat="true" ht="25.5" hidden="false" customHeight="false" outlineLevel="0" collapsed="false">
      <c r="A185" s="49" t="n">
        <f aca="false">IF(MAX(E185:W185)=0,IF(MIN(E185:W185)=0,3,2),2)</f>
        <v>3</v>
      </c>
      <c r="B185" s="114"/>
      <c r="C185" s="88" t="s">
        <v>305</v>
      </c>
      <c r="D185" s="111" t="s">
        <v>306</v>
      </c>
      <c r="E185" s="113" t="n">
        <f aca="false">SUBTOTAL(9,E186:E187)</f>
        <v>0</v>
      </c>
      <c r="F185" s="113" t="n">
        <f aca="false">SUBTOTAL(9,F186:F187)</f>
        <v>0</v>
      </c>
      <c r="G185" s="113" t="n">
        <f aca="false">SUBTOTAL(9,G186:G187)</f>
        <v>0</v>
      </c>
      <c r="H185" s="113" t="n">
        <f aca="false">SUBTOTAL(9,H186:H187)</f>
        <v>0</v>
      </c>
      <c r="I185" s="113" t="n">
        <f aca="false">SUBTOTAL(9,I186:I187)</f>
        <v>0</v>
      </c>
      <c r="J185" s="113" t="n">
        <f aca="false">SUBTOTAL(9,J186:J187)</f>
        <v>0</v>
      </c>
      <c r="K185" s="113" t="n">
        <f aca="false">SUBTOTAL(9,K186:K187)</f>
        <v>0</v>
      </c>
      <c r="L185" s="113" t="n">
        <f aca="false">SUBTOTAL(9,L186:L187)</f>
        <v>0</v>
      </c>
      <c r="M185" s="113" t="n">
        <f aca="false">SUBTOTAL(9,M186:M187)</f>
        <v>0</v>
      </c>
      <c r="N185" s="113" t="n">
        <f aca="false">SUBTOTAL(9,N186:N187)</f>
        <v>0</v>
      </c>
      <c r="O185" s="113" t="n">
        <f aca="false">SUBTOTAL(9,O186:O187)</f>
        <v>0</v>
      </c>
      <c r="P185" s="113" t="n">
        <f aca="false">SUBTOTAL(9,P186:P187)</f>
        <v>0</v>
      </c>
      <c r="Q185" s="113" t="n">
        <f aca="false">SUBTOTAL(9,Q186:Q187)</f>
        <v>0</v>
      </c>
      <c r="R185" s="113" t="n">
        <f aca="false">SUBTOTAL(9,R186:R187)</f>
        <v>0</v>
      </c>
      <c r="S185" s="113" t="n">
        <f aca="false">SUBTOTAL(9,S186:S187)</f>
        <v>0</v>
      </c>
      <c r="T185" s="113" t="n">
        <f aca="false">SUBTOTAL(9,T186:T187)</f>
        <v>0</v>
      </c>
      <c r="U185" s="113" t="n">
        <f aca="false">SUBTOTAL(9,U186:U187)</f>
        <v>0</v>
      </c>
      <c r="V185" s="113" t="n">
        <f aca="false">SUBTOTAL(9,V186:V187)</f>
        <v>0</v>
      </c>
      <c r="W185" s="113" t="n">
        <f aca="false">SUBTOTAL(9,W186:W187)</f>
        <v>0</v>
      </c>
      <c r="X185" s="113" t="n">
        <f aca="false">SUBTOTAL(9,X186:X187)</f>
        <v>0</v>
      </c>
      <c r="Y185" s="113" t="n">
        <f aca="false">SUBTOTAL(9,Y186:Y187)</f>
        <v>0</v>
      </c>
      <c r="Z185" s="113" t="n">
        <f aca="false">SUBTOTAL(9,Z186:Z187)</f>
        <v>0</v>
      </c>
      <c r="AA185" s="113" t="n">
        <f aca="false">SUBTOTAL(9,AA186:AA187)</f>
        <v>0</v>
      </c>
      <c r="AB185" s="113" t="n">
        <f aca="false">SUBTOTAL(9,AB186:AB187)</f>
        <v>0</v>
      </c>
      <c r="AC185" s="113" t="n">
        <f aca="false">SUBTOTAL(9,AC186:AC187)</f>
        <v>0</v>
      </c>
      <c r="AD185" s="113" t="n">
        <f aca="false">SUBTOTAL(9,AD186:AD187)</f>
        <v>0</v>
      </c>
      <c r="AE185" s="113" t="n">
        <f aca="false">SUBTOTAL(9,AE186:AE187)</f>
        <v>0</v>
      </c>
    </row>
    <row r="186" s="74" customFormat="true" ht="25.5" hidden="false" customHeight="false" outlineLevel="0" collapsed="false">
      <c r="A186" s="49" t="n">
        <f aca="false">IF(MAX(E186:W186)=0,IF(MIN(E186:W186)=0,3,2),2)</f>
        <v>3</v>
      </c>
      <c r="B186" s="109"/>
      <c r="C186" s="92" t="s">
        <v>307</v>
      </c>
      <c r="D186" s="111"/>
      <c r="E186" s="55" t="n">
        <f aca="false">F186+Y186</f>
        <v>0</v>
      </c>
      <c r="F186" s="55" t="n">
        <f aca="false">SUM(G186:X186)</f>
        <v>0</v>
      </c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5" t="n">
        <f aca="false">SUM(Z186:AE186)</f>
        <v>0</v>
      </c>
      <c r="Z186" s="56"/>
      <c r="AA186" s="56"/>
      <c r="AB186" s="56"/>
      <c r="AC186" s="56"/>
      <c r="AD186" s="56"/>
      <c r="AE186" s="56"/>
    </row>
    <row r="187" s="74" customFormat="true" ht="25.5" hidden="false" customHeight="false" outlineLevel="0" collapsed="false">
      <c r="A187" s="49" t="n">
        <f aca="false">IF(MAX(E187:W187)=0,IF(MIN(E187:W187)=0,3,2),2)</f>
        <v>3</v>
      </c>
      <c r="B187" s="109"/>
      <c r="C187" s="92" t="s">
        <v>308</v>
      </c>
      <c r="D187" s="111"/>
      <c r="E187" s="55" t="n">
        <f aca="false">F187+Y187</f>
        <v>0</v>
      </c>
      <c r="F187" s="55" t="n">
        <f aca="false">SUM(G187:X187)</f>
        <v>0</v>
      </c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5" t="n">
        <f aca="false">SUM(Z187:AE187)</f>
        <v>0</v>
      </c>
      <c r="Z187" s="56"/>
      <c r="AA187" s="56"/>
      <c r="AB187" s="56"/>
      <c r="AC187" s="56"/>
      <c r="AD187" s="56"/>
      <c r="AE187" s="56"/>
    </row>
    <row r="188" s="74" customFormat="true" ht="25.5" hidden="false" customHeight="false" outlineLevel="0" collapsed="false">
      <c r="A188" s="49" t="n">
        <f aca="false">IF(MAX(E188:W188)=0,IF(MIN(E188:W188)=0,3,2),2)</f>
        <v>3</v>
      </c>
      <c r="B188" s="106"/>
      <c r="C188" s="123" t="s">
        <v>309</v>
      </c>
      <c r="D188" s="124" t="s">
        <v>310</v>
      </c>
      <c r="E188" s="102" t="n">
        <f aca="false">F188+Y188</f>
        <v>0</v>
      </c>
      <c r="F188" s="102" t="n">
        <f aca="false">SUM(G188:X188)</f>
        <v>0</v>
      </c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2" t="n">
        <f aca="false">SUM(Z188:AE188)</f>
        <v>0</v>
      </c>
      <c r="Z188" s="103"/>
      <c r="AA188" s="103"/>
      <c r="AB188" s="103"/>
      <c r="AC188" s="103"/>
      <c r="AD188" s="103"/>
      <c r="AE188" s="103"/>
    </row>
    <row r="189" s="74" customFormat="true" ht="12.75" hidden="false" customHeight="false" outlineLevel="0" collapsed="false">
      <c r="A189" s="49" t="n">
        <v>1</v>
      </c>
      <c r="B189" s="125"/>
      <c r="C189" s="126"/>
      <c r="D189" s="127"/>
      <c r="E189" s="128" t="n">
        <f aca="false">E55-E190</f>
        <v>0</v>
      </c>
      <c r="F189" s="128" t="n">
        <f aca="false">F55-F190</f>
        <v>0</v>
      </c>
      <c r="G189" s="128" t="n">
        <f aca="false">G55-G190</f>
        <v>0</v>
      </c>
      <c r="H189" s="128" t="n">
        <f aca="false">H55-H190</f>
        <v>0</v>
      </c>
      <c r="I189" s="128" t="n">
        <f aca="false">I55-I190</f>
        <v>0</v>
      </c>
      <c r="J189" s="128" t="n">
        <f aca="false">J55-J190</f>
        <v>0</v>
      </c>
      <c r="K189" s="128" t="n">
        <f aca="false">K55-K190</f>
        <v>0</v>
      </c>
      <c r="L189" s="128" t="n">
        <f aca="false">L55-L190</f>
        <v>0</v>
      </c>
      <c r="M189" s="128" t="n">
        <f aca="false">M55-M190</f>
        <v>0</v>
      </c>
      <c r="N189" s="128" t="n">
        <f aca="false">N55-N190</f>
        <v>0</v>
      </c>
      <c r="O189" s="128" t="n">
        <f aca="false">O55-O190</f>
        <v>0</v>
      </c>
      <c r="P189" s="128" t="n">
        <f aca="false">P55-P190</f>
        <v>0</v>
      </c>
      <c r="Q189" s="128" t="n">
        <f aca="false">Q55-Q190</f>
        <v>0</v>
      </c>
      <c r="R189" s="128" t="n">
        <f aca="false">R55-R190</f>
        <v>0</v>
      </c>
      <c r="S189" s="128" t="n">
        <f aca="false">S55-S190</f>
        <v>0</v>
      </c>
      <c r="T189" s="128" t="n">
        <f aca="false">T55-T190</f>
        <v>0</v>
      </c>
      <c r="U189" s="128" t="n">
        <f aca="false">U55-U190</f>
        <v>0</v>
      </c>
      <c r="V189" s="128" t="n">
        <f aca="false">V55-V190</f>
        <v>0</v>
      </c>
      <c r="W189" s="128" t="n">
        <f aca="false">W55-W190</f>
        <v>0</v>
      </c>
      <c r="X189" s="128" t="n">
        <f aca="false">X55-X190</f>
        <v>0</v>
      </c>
      <c r="Y189" s="128" t="n">
        <f aca="false">Y55-Y190</f>
        <v>0</v>
      </c>
      <c r="Z189" s="128" t="n">
        <f aca="false">Z55-Z190</f>
        <v>0</v>
      </c>
      <c r="AA189" s="128" t="n">
        <f aca="false">AA55-AA190</f>
        <v>0</v>
      </c>
      <c r="AB189" s="128" t="n">
        <f aca="false">AB55-AB190</f>
        <v>0</v>
      </c>
      <c r="AC189" s="128" t="n">
        <f aca="false">AC55-AC190</f>
        <v>0</v>
      </c>
      <c r="AD189" s="128" t="n">
        <f aca="false">AD55-AD190</f>
        <v>0</v>
      </c>
      <c r="AE189" s="128" t="n">
        <f aca="false">AE55-AE190</f>
        <v>0</v>
      </c>
    </row>
    <row r="190" s="74" customFormat="true" ht="12.75" hidden="false" customHeight="false" outlineLevel="0" collapsed="false">
      <c r="A190" s="4" t="n">
        <v>1</v>
      </c>
      <c r="B190" s="129"/>
      <c r="C190" s="117" t="s">
        <v>311</v>
      </c>
      <c r="D190" s="111"/>
      <c r="E190" s="112" t="n">
        <f aca="false">E192+E315+E513+E561+E602+E654+E734+E896+E1133</f>
        <v>0</v>
      </c>
      <c r="F190" s="112" t="n">
        <f aca="false">F192+F315+F513+F561+F602+F654+F734+F896+F1133</f>
        <v>0</v>
      </c>
      <c r="G190" s="112" t="n">
        <f aca="false">G192+G315+G513+G561+G602+G654+G734+G896+G1133</f>
        <v>0</v>
      </c>
      <c r="H190" s="112" t="n">
        <f aca="false">H192+H315+H513+H561+H602+H654+H734+H896+H1133</f>
        <v>0</v>
      </c>
      <c r="I190" s="112" t="n">
        <f aca="false">I192+I315+I513+I561+I602+I654+I734+I896+I1133</f>
        <v>0</v>
      </c>
      <c r="J190" s="112" t="n">
        <f aca="false">J192+J315+J513+J561+J602+J654+J734+J896+J1133</f>
        <v>0</v>
      </c>
      <c r="K190" s="112" t="n">
        <f aca="false">K192+K315+K513+K561+K602+K654+K734+K896+K1133</f>
        <v>0</v>
      </c>
      <c r="L190" s="112" t="n">
        <f aca="false">L192+L315+L513+L561+L602+L654+L734+L896+L1133</f>
        <v>0</v>
      </c>
      <c r="M190" s="112" t="n">
        <f aca="false">M192+M315+M513+M561+M602+M654+M734+M896+M1133</f>
        <v>0</v>
      </c>
      <c r="N190" s="112" t="n">
        <f aca="false">N192+N315+N513+N561+N602+N654+N734+N896+N1133</f>
        <v>0</v>
      </c>
      <c r="O190" s="112" t="n">
        <f aca="false">O192+O315+O513+O561+O602+O654+O734+O896+O1133</f>
        <v>0</v>
      </c>
      <c r="P190" s="112" t="n">
        <f aca="false">P192+P315+P513+P561+P602+P654+P734+P896+P1133</f>
        <v>0</v>
      </c>
      <c r="Q190" s="112" t="n">
        <f aca="false">Q192+Q315+Q513+Q561+Q602+Q654+Q734+Q896+Q1133</f>
        <v>0</v>
      </c>
      <c r="R190" s="112" t="n">
        <f aca="false">R192+R315+R513+R561+R602+R654+R734+R896+R1133</f>
        <v>0</v>
      </c>
      <c r="S190" s="112" t="n">
        <f aca="false">S192+S315+S513+S561+S602+S654+S734+S896+S1133</f>
        <v>0</v>
      </c>
      <c r="T190" s="112" t="n">
        <f aca="false">T192+T315+T513+T561+T602+T654+T734+T896+T1133</f>
        <v>0</v>
      </c>
      <c r="U190" s="112" t="n">
        <f aca="false">U192+U315+U513+U561+U602+U654+U734+U896+U1133</f>
        <v>0</v>
      </c>
      <c r="V190" s="112" t="n">
        <f aca="false">V192+V315+V513+V561+V602+V654+V734+V896+V1133</f>
        <v>0</v>
      </c>
      <c r="W190" s="112" t="n">
        <f aca="false">W192+W315+W513+W561+W602+W654+W734+W896+W1133</f>
        <v>0</v>
      </c>
      <c r="X190" s="112" t="n">
        <f aca="false">X192+X315+X513+X561+X602+X654+X734+X896+X1133</f>
        <v>0</v>
      </c>
      <c r="Y190" s="112" t="n">
        <f aca="false">Y192+Y315+Y513+Y561+Y602+Y654+Y734+Y896+Y1133</f>
        <v>0</v>
      </c>
      <c r="Z190" s="112" t="n">
        <f aca="false">Z192+Z315+Z513+Z561+Z602+Z654+Z734+Z896+Z1133</f>
        <v>0</v>
      </c>
      <c r="AA190" s="112" t="n">
        <f aca="false">AA192+AA315+AA513+AA561+AA602+AA654+AA734+AA896+AA1133</f>
        <v>0</v>
      </c>
      <c r="AB190" s="112" t="n">
        <f aca="false">AB192+AB315+AB513+AB561+AB602+AB654+AB734+AB896+AB1133</f>
        <v>0</v>
      </c>
      <c r="AC190" s="112" t="n">
        <f aca="false">AC192+AC315+AC513+AC561+AC602+AC654+AC734+AC896+AC1133</f>
        <v>0</v>
      </c>
      <c r="AD190" s="112" t="n">
        <f aca="false">AD192+AD315+AD513+AD561+AD602+AD654+AD734+AD896+AD1133</f>
        <v>0</v>
      </c>
      <c r="AE190" s="112" t="n">
        <f aca="false">AE192+AE315+AE513+AE561+AE602+AE654+AE734+AE896+AE1133</f>
        <v>0</v>
      </c>
    </row>
    <row r="191" s="74" customFormat="true" ht="12.75" hidden="false" customHeight="false" outlineLevel="0" collapsed="false">
      <c r="A191" s="130" t="n">
        <f aca="false">A192</f>
        <v>3</v>
      </c>
      <c r="B191" s="129"/>
      <c r="C191" s="117"/>
      <c r="D191" s="111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</row>
    <row r="192" s="74" customFormat="true" ht="12.75" hidden="false" customHeight="false" outlineLevel="0" collapsed="false">
      <c r="A192" s="89" t="n">
        <f aca="false">IF(ROUND(MAX(E192:W192),0)=0,IF(ROUND(MIN(E192:W192),0)=0,3,2),2)</f>
        <v>3</v>
      </c>
      <c r="B192" s="129"/>
      <c r="C192" s="131" t="s">
        <v>312</v>
      </c>
      <c r="D192" s="111"/>
      <c r="E192" s="99" t="n">
        <f aca="false">E195+E234+E277</f>
        <v>0</v>
      </c>
      <c r="F192" s="99" t="n">
        <f aca="false">F195+F234+F277</f>
        <v>0</v>
      </c>
      <c r="G192" s="99" t="n">
        <f aca="false">G195+G234+G277</f>
        <v>0</v>
      </c>
      <c r="H192" s="99" t="n">
        <f aca="false">H195+H234+H277</f>
        <v>0</v>
      </c>
      <c r="I192" s="99" t="n">
        <f aca="false">I195+I234+I277</f>
        <v>0</v>
      </c>
      <c r="J192" s="99" t="n">
        <f aca="false">J195+J234+J277</f>
        <v>0</v>
      </c>
      <c r="K192" s="99" t="n">
        <f aca="false">K195+K234+K277</f>
        <v>0</v>
      </c>
      <c r="L192" s="99" t="n">
        <f aca="false">L195+L234+L277</f>
        <v>0</v>
      </c>
      <c r="M192" s="99" t="n">
        <f aca="false">M195+M234+M277</f>
        <v>0</v>
      </c>
      <c r="N192" s="99" t="n">
        <f aca="false">N195+N234+N277</f>
        <v>0</v>
      </c>
      <c r="O192" s="99" t="n">
        <f aca="false">O195+O234+O277</f>
        <v>0</v>
      </c>
      <c r="P192" s="99" t="n">
        <f aca="false">P195+P234+P277</f>
        <v>0</v>
      </c>
      <c r="Q192" s="99" t="n">
        <f aca="false">Q195+Q234+Q277</f>
        <v>0</v>
      </c>
      <c r="R192" s="99" t="n">
        <f aca="false">R195+R234+R277</f>
        <v>0</v>
      </c>
      <c r="S192" s="99" t="n">
        <f aca="false">S195+S234+S277</f>
        <v>0</v>
      </c>
      <c r="T192" s="99" t="n">
        <f aca="false">T195+T234+T277</f>
        <v>0</v>
      </c>
      <c r="U192" s="99" t="n">
        <f aca="false">U195+U234+U277</f>
        <v>0</v>
      </c>
      <c r="V192" s="99" t="n">
        <f aca="false">V195+V234+V277</f>
        <v>0</v>
      </c>
      <c r="W192" s="99" t="n">
        <f aca="false">W195+W234+W277</f>
        <v>0</v>
      </c>
      <c r="X192" s="99" t="n">
        <f aca="false">X195+X234+X277</f>
        <v>0</v>
      </c>
      <c r="Y192" s="99" t="n">
        <f aca="false">Y195+Y234+Y277</f>
        <v>0</v>
      </c>
      <c r="Z192" s="99" t="n">
        <f aca="false">Z195+Z234+Z277</f>
        <v>0</v>
      </c>
      <c r="AA192" s="99" t="n">
        <f aca="false">AA195+AA234+AA277</f>
        <v>0</v>
      </c>
      <c r="AB192" s="99" t="n">
        <f aca="false">AB195+AB234+AB277</f>
        <v>0</v>
      </c>
      <c r="AC192" s="99" t="n">
        <f aca="false">AC195+AC234+AC277</f>
        <v>0</v>
      </c>
      <c r="AD192" s="99" t="n">
        <f aca="false">AD195+AD234+AD277</f>
        <v>0</v>
      </c>
      <c r="AE192" s="99" t="n">
        <f aca="false">AE195+AE234+AE277</f>
        <v>0</v>
      </c>
    </row>
    <row r="193" s="74" customFormat="true" ht="12.75" hidden="false" customHeight="false" outlineLevel="0" collapsed="false">
      <c r="A193" s="130" t="n">
        <f aca="false">A194</f>
        <v>3</v>
      </c>
      <c r="B193" s="129"/>
      <c r="C193" s="117"/>
      <c r="D193" s="111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</row>
    <row r="194" s="74" customFormat="true" ht="12.75" hidden="false" customHeight="false" outlineLevel="0" collapsed="false">
      <c r="A194" s="130" t="n">
        <f aca="false">A195</f>
        <v>3</v>
      </c>
      <c r="B194" s="129"/>
      <c r="C194" s="132" t="s">
        <v>313</v>
      </c>
      <c r="D194" s="111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</row>
    <row r="195" s="74" customFormat="true" ht="12.75" hidden="false" customHeight="false" outlineLevel="0" collapsed="false">
      <c r="A195" s="49" t="n">
        <f aca="false">IF(MAX(E195:W195)=0,IF(MIN(E195:W195)=0,3,2),2)</f>
        <v>3</v>
      </c>
      <c r="B195" s="50"/>
      <c r="C195" s="72" t="s">
        <v>121</v>
      </c>
      <c r="D195" s="73"/>
      <c r="E195" s="48" t="n">
        <f aca="false">SUBTOTAL(9,E196:E221)</f>
        <v>0</v>
      </c>
      <c r="F195" s="48" t="n">
        <f aca="false">SUBTOTAL(9,F196:F221)</f>
        <v>0</v>
      </c>
      <c r="G195" s="48" t="n">
        <f aca="false">SUBTOTAL(9,G196:G221)</f>
        <v>0</v>
      </c>
      <c r="H195" s="48" t="n">
        <f aca="false">SUBTOTAL(9,H196:H221)</f>
        <v>0</v>
      </c>
      <c r="I195" s="48" t="n">
        <f aca="false">SUBTOTAL(9,I196:I221)</f>
        <v>0</v>
      </c>
      <c r="J195" s="48" t="n">
        <f aca="false">SUBTOTAL(9,J196:J221)</f>
        <v>0</v>
      </c>
      <c r="K195" s="48" t="n">
        <f aca="false">SUBTOTAL(9,K196:K221)</f>
        <v>0</v>
      </c>
      <c r="L195" s="48" t="n">
        <f aca="false">SUBTOTAL(9,L196:L221)</f>
        <v>0</v>
      </c>
      <c r="M195" s="48" t="n">
        <f aca="false">SUBTOTAL(9,M196:M221)</f>
        <v>0</v>
      </c>
      <c r="N195" s="48" t="n">
        <f aca="false">SUBTOTAL(9,N196:N221)</f>
        <v>0</v>
      </c>
      <c r="O195" s="48" t="n">
        <f aca="false">SUBTOTAL(9,O196:O221)</f>
        <v>0</v>
      </c>
      <c r="P195" s="48" t="n">
        <f aca="false">SUBTOTAL(9,P196:P221)</f>
        <v>0</v>
      </c>
      <c r="Q195" s="48" t="n">
        <f aca="false">SUBTOTAL(9,Q196:Q221)</f>
        <v>0</v>
      </c>
      <c r="R195" s="48" t="n">
        <f aca="false">SUBTOTAL(9,R196:R221)</f>
        <v>0</v>
      </c>
      <c r="S195" s="48" t="n">
        <f aca="false">SUBTOTAL(9,S196:S221)</f>
        <v>0</v>
      </c>
      <c r="T195" s="48" t="n">
        <f aca="false">SUBTOTAL(9,T196:T221)</f>
        <v>0</v>
      </c>
      <c r="U195" s="48" t="n">
        <f aca="false">SUBTOTAL(9,U196:U221)</f>
        <v>0</v>
      </c>
      <c r="V195" s="48" t="n">
        <f aca="false">SUBTOTAL(9,V196:V221)</f>
        <v>0</v>
      </c>
      <c r="W195" s="48" t="n">
        <f aca="false">SUBTOTAL(9,W196:W221)</f>
        <v>0</v>
      </c>
      <c r="X195" s="48" t="n">
        <f aca="false">SUBTOTAL(9,X196:X221)</f>
        <v>0</v>
      </c>
      <c r="Y195" s="48" t="n">
        <f aca="false">SUBTOTAL(9,Y196:Y221)</f>
        <v>0</v>
      </c>
      <c r="Z195" s="48" t="n">
        <f aca="false">SUBTOTAL(9,Z196:Z221)</f>
        <v>0</v>
      </c>
      <c r="AA195" s="48" t="n">
        <f aca="false">SUBTOTAL(9,AA196:AA221)</f>
        <v>0</v>
      </c>
      <c r="AB195" s="48" t="n">
        <f aca="false">SUBTOTAL(9,AB196:AB221)</f>
        <v>0</v>
      </c>
      <c r="AC195" s="48" t="n">
        <f aca="false">SUBTOTAL(9,AC196:AC221)</f>
        <v>0</v>
      </c>
      <c r="AD195" s="48" t="n">
        <f aca="false">SUBTOTAL(9,AD196:AD221)</f>
        <v>0</v>
      </c>
      <c r="AE195" s="48" t="n">
        <f aca="false">SUBTOTAL(9,AE196:AE221)</f>
        <v>0</v>
      </c>
    </row>
    <row r="196" s="74" customFormat="true" ht="12.75" hidden="false" customHeight="false" outlineLevel="0" collapsed="false">
      <c r="A196" s="49" t="n">
        <f aca="false">IF(MAX(E196:W196)=0,IF(MIN(E196:W196)=0,3,2),2)</f>
        <v>3</v>
      </c>
      <c r="B196" s="50" t="s">
        <v>122</v>
      </c>
      <c r="C196" s="75" t="s">
        <v>123</v>
      </c>
      <c r="D196" s="73"/>
      <c r="E196" s="48" t="n">
        <f aca="false">SUBTOTAL(9,E197:E215)</f>
        <v>0</v>
      </c>
      <c r="F196" s="48" t="n">
        <f aca="false">SUBTOTAL(9,F197:F215)</f>
        <v>0</v>
      </c>
      <c r="G196" s="48" t="n">
        <f aca="false">SUBTOTAL(9,G197:G215)</f>
        <v>0</v>
      </c>
      <c r="H196" s="48" t="n">
        <f aca="false">SUBTOTAL(9,H197:H215)</f>
        <v>0</v>
      </c>
      <c r="I196" s="48" t="n">
        <f aca="false">SUBTOTAL(9,I197:I215)</f>
        <v>0</v>
      </c>
      <c r="J196" s="48" t="n">
        <f aca="false">SUBTOTAL(9,J197:J215)</f>
        <v>0</v>
      </c>
      <c r="K196" s="48" t="n">
        <f aca="false">SUBTOTAL(9,K197:K215)</f>
        <v>0</v>
      </c>
      <c r="L196" s="48" t="n">
        <f aca="false">SUBTOTAL(9,L197:L215)</f>
        <v>0</v>
      </c>
      <c r="M196" s="48" t="n">
        <f aca="false">SUBTOTAL(9,M197:M215)</f>
        <v>0</v>
      </c>
      <c r="N196" s="48" t="n">
        <f aca="false">SUBTOTAL(9,N197:N215)</f>
        <v>0</v>
      </c>
      <c r="O196" s="48" t="n">
        <f aca="false">SUBTOTAL(9,O197:O215)</f>
        <v>0</v>
      </c>
      <c r="P196" s="48" t="n">
        <f aca="false">SUBTOTAL(9,P197:P215)</f>
        <v>0</v>
      </c>
      <c r="Q196" s="48" t="n">
        <f aca="false">SUBTOTAL(9,Q197:Q215)</f>
        <v>0</v>
      </c>
      <c r="R196" s="48" t="n">
        <f aca="false">SUBTOTAL(9,R197:R215)</f>
        <v>0</v>
      </c>
      <c r="S196" s="48" t="n">
        <f aca="false">SUBTOTAL(9,S197:S215)</f>
        <v>0</v>
      </c>
      <c r="T196" s="48" t="n">
        <f aca="false">SUBTOTAL(9,T197:T215)</f>
        <v>0</v>
      </c>
      <c r="U196" s="48" t="n">
        <f aca="false">SUBTOTAL(9,U197:U215)</f>
        <v>0</v>
      </c>
      <c r="V196" s="48" t="n">
        <f aca="false">SUBTOTAL(9,V197:V215)</f>
        <v>0</v>
      </c>
      <c r="W196" s="48" t="n">
        <f aca="false">SUBTOTAL(9,W197:W215)</f>
        <v>0</v>
      </c>
      <c r="X196" s="48" t="n">
        <f aca="false">SUBTOTAL(9,X197:X215)</f>
        <v>0</v>
      </c>
      <c r="Y196" s="48" t="n">
        <f aca="false">SUBTOTAL(9,Y197:Y215)</f>
        <v>0</v>
      </c>
      <c r="Z196" s="48" t="n">
        <f aca="false">SUBTOTAL(9,Z197:Z215)</f>
        <v>0</v>
      </c>
      <c r="AA196" s="48" t="n">
        <f aca="false">SUBTOTAL(9,AA197:AA215)</f>
        <v>0</v>
      </c>
      <c r="AB196" s="48" t="n">
        <f aca="false">SUBTOTAL(9,AB197:AB215)</f>
        <v>0</v>
      </c>
      <c r="AC196" s="48" t="n">
        <f aca="false">SUBTOTAL(9,AC197:AC215)</f>
        <v>0</v>
      </c>
      <c r="AD196" s="48" t="n">
        <f aca="false">SUBTOTAL(9,AD197:AD215)</f>
        <v>0</v>
      </c>
      <c r="AE196" s="48" t="n">
        <f aca="false">SUBTOTAL(9,AE197:AE215)</f>
        <v>0</v>
      </c>
    </row>
    <row r="197" s="74" customFormat="true" ht="25.5" hidden="false" customHeight="false" outlineLevel="0" collapsed="false">
      <c r="A197" s="49" t="n">
        <f aca="false">IF(MAX(E197:W197)=0,IF(MIN(E197:W197)=0,3,2),2)</f>
        <v>3</v>
      </c>
      <c r="B197" s="76"/>
      <c r="C197" s="77" t="s">
        <v>124</v>
      </c>
      <c r="D197" s="78" t="s">
        <v>50</v>
      </c>
      <c r="E197" s="48" t="n">
        <f aca="false">SUBTOTAL(9,E198:E202)</f>
        <v>0</v>
      </c>
      <c r="F197" s="48" t="n">
        <f aca="false">SUBTOTAL(9,F198:F202)</f>
        <v>0</v>
      </c>
      <c r="G197" s="48" t="n">
        <f aca="false">SUBTOTAL(9,G198:G202)</f>
        <v>0</v>
      </c>
      <c r="H197" s="48" t="n">
        <f aca="false">SUBTOTAL(9,H198:H202)</f>
        <v>0</v>
      </c>
      <c r="I197" s="48" t="n">
        <f aca="false">SUBTOTAL(9,I198:I202)</f>
        <v>0</v>
      </c>
      <c r="J197" s="48" t="n">
        <f aca="false">SUBTOTAL(9,J198:J202)</f>
        <v>0</v>
      </c>
      <c r="K197" s="48" t="n">
        <f aca="false">SUBTOTAL(9,K198:K202)</f>
        <v>0</v>
      </c>
      <c r="L197" s="48" t="n">
        <f aca="false">SUBTOTAL(9,L198:L202)</f>
        <v>0</v>
      </c>
      <c r="M197" s="48" t="n">
        <f aca="false">SUBTOTAL(9,M198:M202)</f>
        <v>0</v>
      </c>
      <c r="N197" s="48" t="n">
        <f aca="false">SUBTOTAL(9,N198:N202)</f>
        <v>0</v>
      </c>
      <c r="O197" s="48" t="n">
        <f aca="false">SUBTOTAL(9,O198:O202)</f>
        <v>0</v>
      </c>
      <c r="P197" s="48" t="n">
        <f aca="false">SUBTOTAL(9,P198:P202)</f>
        <v>0</v>
      </c>
      <c r="Q197" s="48" t="n">
        <f aca="false">SUBTOTAL(9,Q198:Q202)</f>
        <v>0</v>
      </c>
      <c r="R197" s="48" t="n">
        <f aca="false">SUBTOTAL(9,R198:R202)</f>
        <v>0</v>
      </c>
      <c r="S197" s="48" t="n">
        <f aca="false">SUBTOTAL(9,S198:S202)</f>
        <v>0</v>
      </c>
      <c r="T197" s="48" t="n">
        <f aca="false">SUBTOTAL(9,T198:T202)</f>
        <v>0</v>
      </c>
      <c r="U197" s="48" t="n">
        <f aca="false">SUBTOTAL(9,U198:U202)</f>
        <v>0</v>
      </c>
      <c r="V197" s="48" t="n">
        <f aca="false">SUBTOTAL(9,V198:V202)</f>
        <v>0</v>
      </c>
      <c r="W197" s="48" t="n">
        <f aca="false">SUBTOTAL(9,W198:W202)</f>
        <v>0</v>
      </c>
      <c r="X197" s="48" t="n">
        <f aca="false">SUBTOTAL(9,X198:X202)</f>
        <v>0</v>
      </c>
      <c r="Y197" s="48" t="n">
        <f aca="false">SUBTOTAL(9,Y198:Y202)</f>
        <v>0</v>
      </c>
      <c r="Z197" s="48" t="n">
        <f aca="false">SUBTOTAL(9,Z198:Z202)</f>
        <v>0</v>
      </c>
      <c r="AA197" s="48" t="n">
        <f aca="false">SUBTOTAL(9,AA198:AA202)</f>
        <v>0</v>
      </c>
      <c r="AB197" s="48" t="n">
        <f aca="false">SUBTOTAL(9,AB198:AB202)</f>
        <v>0</v>
      </c>
      <c r="AC197" s="48" t="n">
        <f aca="false">SUBTOTAL(9,AC198:AC202)</f>
        <v>0</v>
      </c>
      <c r="AD197" s="48" t="n">
        <f aca="false">SUBTOTAL(9,AD198:AD202)</f>
        <v>0</v>
      </c>
      <c r="AE197" s="48" t="n">
        <f aca="false">SUBTOTAL(9,AE198:AE202)</f>
        <v>0</v>
      </c>
    </row>
    <row r="198" s="74" customFormat="true" ht="25.5" hidden="false" customHeight="false" outlineLevel="0" collapsed="false">
      <c r="A198" s="49" t="n">
        <f aca="false">IF(MAX(E198:W198)=0,IF(MIN(E198:W198)=0,3,2),2)</f>
        <v>3</v>
      </c>
      <c r="B198" s="76"/>
      <c r="C198" s="79" t="s">
        <v>125</v>
      </c>
      <c r="D198" s="78" t="s">
        <v>126</v>
      </c>
      <c r="E198" s="55" t="n">
        <f aca="false">F198+Y198</f>
        <v>0</v>
      </c>
      <c r="F198" s="55" t="n">
        <f aca="false">SUM(G198:X198)</f>
        <v>0</v>
      </c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5" t="n">
        <f aca="false">SUM(Z198:AE198)</f>
        <v>0</v>
      </c>
      <c r="Z198" s="56"/>
      <c r="AA198" s="56"/>
      <c r="AB198" s="56"/>
      <c r="AC198" s="56"/>
      <c r="AD198" s="56"/>
      <c r="AE198" s="56"/>
    </row>
    <row r="199" s="74" customFormat="true" ht="25.5" hidden="false" customHeight="false" outlineLevel="0" collapsed="false">
      <c r="A199" s="49" t="n">
        <f aca="false">IF(MAX(E199:W199)=0,IF(MIN(E199:W199)=0,3,2),2)</f>
        <v>3</v>
      </c>
      <c r="B199" s="76"/>
      <c r="C199" s="79" t="s">
        <v>127</v>
      </c>
      <c r="D199" s="78" t="s">
        <v>128</v>
      </c>
      <c r="E199" s="55" t="n">
        <f aca="false">F199+Y199</f>
        <v>0</v>
      </c>
      <c r="F199" s="55" t="n">
        <f aca="false">SUM(G199:X199)</f>
        <v>0</v>
      </c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5" t="n">
        <f aca="false">SUM(Z199:AE199)</f>
        <v>0</v>
      </c>
      <c r="Z199" s="56"/>
      <c r="AA199" s="56"/>
      <c r="AB199" s="56"/>
      <c r="AC199" s="56"/>
      <c r="AD199" s="56"/>
      <c r="AE199" s="56"/>
    </row>
    <row r="200" s="74" customFormat="true" ht="25.5" hidden="false" customHeight="false" outlineLevel="0" collapsed="false">
      <c r="A200" s="49" t="n">
        <f aca="false">IF(MAX(E200:W200)=0,IF(MIN(E200:W200)=0,3,2),2)</f>
        <v>3</v>
      </c>
      <c r="B200" s="76"/>
      <c r="C200" s="79" t="s">
        <v>129</v>
      </c>
      <c r="D200" s="78" t="s">
        <v>130</v>
      </c>
      <c r="E200" s="55" t="n">
        <f aca="false">F200+Y200</f>
        <v>0</v>
      </c>
      <c r="F200" s="55" t="n">
        <f aca="false">SUM(G200:X200)</f>
        <v>0</v>
      </c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5" t="n">
        <f aca="false">SUM(Z200:AE200)</f>
        <v>0</v>
      </c>
      <c r="Z200" s="56"/>
      <c r="AA200" s="56"/>
      <c r="AB200" s="56"/>
      <c r="AC200" s="56"/>
      <c r="AD200" s="56"/>
      <c r="AE200" s="56"/>
    </row>
    <row r="201" s="74" customFormat="true" ht="12.75" hidden="false" customHeight="false" outlineLevel="0" collapsed="false">
      <c r="A201" s="49" t="n">
        <f aca="false">IF(MAX(E201:W201)=0,IF(MIN(E201:W201)=0,3,2),2)</f>
        <v>3</v>
      </c>
      <c r="B201" s="76"/>
      <c r="C201" s="79" t="s">
        <v>131</v>
      </c>
      <c r="D201" s="78" t="s">
        <v>132</v>
      </c>
      <c r="E201" s="55" t="n">
        <f aca="false">F201+Y201</f>
        <v>0</v>
      </c>
      <c r="F201" s="55" t="n">
        <f aca="false">SUM(G201:X201)</f>
        <v>0</v>
      </c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5" t="n">
        <f aca="false">SUM(Z201:AE201)</f>
        <v>0</v>
      </c>
      <c r="Z201" s="56"/>
      <c r="AA201" s="56"/>
      <c r="AB201" s="56"/>
      <c r="AC201" s="56"/>
      <c r="AD201" s="56"/>
      <c r="AE201" s="56"/>
    </row>
    <row r="202" s="74" customFormat="true" ht="25.5" hidden="false" customHeight="false" outlineLevel="0" collapsed="false">
      <c r="A202" s="49" t="n">
        <f aca="false">IF(MAX(E202:W202)=0,IF(MIN(E202:W202)=0,3,2),2)</f>
        <v>3</v>
      </c>
      <c r="B202" s="76"/>
      <c r="C202" s="79" t="s">
        <v>133</v>
      </c>
      <c r="D202" s="78" t="s">
        <v>134</v>
      </c>
      <c r="E202" s="55" t="n">
        <f aca="false">F202+Y202</f>
        <v>0</v>
      </c>
      <c r="F202" s="55" t="n">
        <f aca="false">SUM(G202:X202)</f>
        <v>0</v>
      </c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5" t="n">
        <f aca="false">SUM(Z202:AE202)</f>
        <v>0</v>
      </c>
      <c r="Z202" s="56"/>
      <c r="AA202" s="56"/>
      <c r="AB202" s="56"/>
      <c r="AC202" s="56"/>
      <c r="AD202" s="56"/>
      <c r="AE202" s="56"/>
    </row>
    <row r="203" s="74" customFormat="true" ht="12.75" hidden="false" customHeight="false" outlineLevel="0" collapsed="false">
      <c r="A203" s="49" t="n">
        <f aca="false">IF(MAX(E203:W203)=0,IF(MIN(E203:W203)=0,3,2),2)</f>
        <v>3</v>
      </c>
      <c r="B203" s="80"/>
      <c r="C203" s="81" t="s">
        <v>135</v>
      </c>
      <c r="D203" s="82" t="s">
        <v>52</v>
      </c>
      <c r="E203" s="55" t="n">
        <f aca="false">F203+Y203</f>
        <v>0</v>
      </c>
      <c r="F203" s="55" t="n">
        <f aca="false">SUM(G203:X203)</f>
        <v>0</v>
      </c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5" t="n">
        <f aca="false">SUM(Z203:AE203)</f>
        <v>0</v>
      </c>
      <c r="Z203" s="56"/>
      <c r="AA203" s="56"/>
      <c r="AB203" s="56"/>
      <c r="AC203" s="56"/>
      <c r="AD203" s="56"/>
      <c r="AE203" s="56"/>
    </row>
    <row r="204" s="74" customFormat="true" ht="12.75" hidden="false" customHeight="false" outlineLevel="0" collapsed="false">
      <c r="A204" s="49" t="n">
        <f aca="false">IF(MAX(E204:W204)=0,IF(MIN(E204:W204)=0,3,2),2)</f>
        <v>3</v>
      </c>
      <c r="B204" s="80"/>
      <c r="C204" s="77" t="s">
        <v>136</v>
      </c>
      <c r="D204" s="82" t="s">
        <v>137</v>
      </c>
      <c r="E204" s="48" t="n">
        <f aca="false">SUBTOTAL(9,E205:E208)</f>
        <v>0</v>
      </c>
      <c r="F204" s="48" t="n">
        <f aca="false">SUBTOTAL(9,F205:F208)</f>
        <v>0</v>
      </c>
      <c r="G204" s="48" t="n">
        <f aca="false">SUBTOTAL(9,G205:G208)</f>
        <v>0</v>
      </c>
      <c r="H204" s="48" t="n">
        <f aca="false">SUBTOTAL(9,H205:H208)</f>
        <v>0</v>
      </c>
      <c r="I204" s="48" t="n">
        <f aca="false">SUBTOTAL(9,I205:I208)</f>
        <v>0</v>
      </c>
      <c r="J204" s="48" t="n">
        <f aca="false">SUBTOTAL(9,J205:J208)</f>
        <v>0</v>
      </c>
      <c r="K204" s="48" t="n">
        <f aca="false">SUBTOTAL(9,K205:K208)</f>
        <v>0</v>
      </c>
      <c r="L204" s="48" t="n">
        <f aca="false">SUBTOTAL(9,L205:L208)</f>
        <v>0</v>
      </c>
      <c r="M204" s="48" t="n">
        <f aca="false">SUBTOTAL(9,M205:M208)</f>
        <v>0</v>
      </c>
      <c r="N204" s="48" t="n">
        <f aca="false">SUBTOTAL(9,N205:N208)</f>
        <v>0</v>
      </c>
      <c r="O204" s="48" t="n">
        <f aca="false">SUBTOTAL(9,O205:O208)</f>
        <v>0</v>
      </c>
      <c r="P204" s="48" t="n">
        <f aca="false">SUBTOTAL(9,P205:P208)</f>
        <v>0</v>
      </c>
      <c r="Q204" s="48" t="n">
        <f aca="false">SUBTOTAL(9,Q205:Q208)</f>
        <v>0</v>
      </c>
      <c r="R204" s="48" t="n">
        <f aca="false">SUBTOTAL(9,R205:R208)</f>
        <v>0</v>
      </c>
      <c r="S204" s="48" t="n">
        <f aca="false">SUBTOTAL(9,S205:S208)</f>
        <v>0</v>
      </c>
      <c r="T204" s="48" t="n">
        <f aca="false">SUBTOTAL(9,T205:T208)</f>
        <v>0</v>
      </c>
      <c r="U204" s="48" t="n">
        <f aca="false">SUBTOTAL(9,U205:U208)</f>
        <v>0</v>
      </c>
      <c r="V204" s="48" t="n">
        <f aca="false">SUBTOTAL(9,V205:V208)</f>
        <v>0</v>
      </c>
      <c r="W204" s="48" t="n">
        <f aca="false">SUBTOTAL(9,W205:W208)</f>
        <v>0</v>
      </c>
      <c r="X204" s="48" t="n">
        <f aca="false">SUBTOTAL(9,X205:X208)</f>
        <v>0</v>
      </c>
      <c r="Y204" s="48" t="n">
        <f aca="false">SUBTOTAL(9,Y205:Y208)</f>
        <v>0</v>
      </c>
      <c r="Z204" s="48" t="n">
        <f aca="false">SUBTOTAL(9,Z205:Z208)</f>
        <v>0</v>
      </c>
      <c r="AA204" s="48" t="n">
        <f aca="false">SUBTOTAL(9,AA205:AA208)</f>
        <v>0</v>
      </c>
      <c r="AB204" s="48" t="n">
        <f aca="false">SUBTOTAL(9,AB205:AB208)</f>
        <v>0</v>
      </c>
      <c r="AC204" s="48" t="n">
        <f aca="false">SUBTOTAL(9,AC205:AC208)</f>
        <v>0</v>
      </c>
      <c r="AD204" s="48" t="n">
        <f aca="false">SUBTOTAL(9,AD205:AD208)</f>
        <v>0</v>
      </c>
      <c r="AE204" s="48" t="n">
        <f aca="false">SUBTOTAL(9,AE205:AE208)</f>
        <v>0</v>
      </c>
    </row>
    <row r="205" s="74" customFormat="true" ht="25.5" hidden="false" customHeight="false" outlineLevel="0" collapsed="false">
      <c r="A205" s="49" t="n">
        <f aca="false">IF(MAX(E205:W205)=0,IF(MIN(E205:W205)=0,3,2),2)</f>
        <v>3</v>
      </c>
      <c r="B205" s="80"/>
      <c r="C205" s="79" t="s">
        <v>138</v>
      </c>
      <c r="D205" s="82" t="s">
        <v>139</v>
      </c>
      <c r="E205" s="55" t="n">
        <f aca="false">F205+Y205</f>
        <v>0</v>
      </c>
      <c r="F205" s="55" t="n">
        <f aca="false">SUM(G205:X205)</f>
        <v>0</v>
      </c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5" t="n">
        <f aca="false">SUM(Z205:AE205)</f>
        <v>0</v>
      </c>
      <c r="Z205" s="56"/>
      <c r="AA205" s="56"/>
      <c r="AB205" s="56"/>
      <c r="AC205" s="56"/>
      <c r="AD205" s="56"/>
      <c r="AE205" s="56"/>
    </row>
    <row r="206" s="74" customFormat="true" ht="12.75" hidden="false" customHeight="false" outlineLevel="0" collapsed="false">
      <c r="A206" s="49" t="n">
        <f aca="false">IF(MAX(E206:W206)=0,IF(MIN(E206:W206)=0,3,2),2)</f>
        <v>3</v>
      </c>
      <c r="B206" s="80"/>
      <c r="C206" s="79" t="s">
        <v>142</v>
      </c>
      <c r="D206" s="82" t="s">
        <v>143</v>
      </c>
      <c r="E206" s="55" t="n">
        <f aca="false">F206+Y206</f>
        <v>0</v>
      </c>
      <c r="F206" s="55" t="n">
        <f aca="false">SUM(G206:X206)</f>
        <v>0</v>
      </c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5" t="n">
        <f aca="false">SUM(Z206:AE206)</f>
        <v>0</v>
      </c>
      <c r="Z206" s="56"/>
      <c r="AA206" s="56"/>
      <c r="AB206" s="56"/>
      <c r="AC206" s="56"/>
      <c r="AD206" s="56"/>
      <c r="AE206" s="56"/>
    </row>
    <row r="207" s="74" customFormat="true" ht="12.75" hidden="false" customHeight="false" outlineLevel="0" collapsed="false">
      <c r="A207" s="49" t="n">
        <f aca="false">IF(MAX(E207:W207)=0,IF(MIN(E207:W207)=0,3,2),2)</f>
        <v>3</v>
      </c>
      <c r="B207" s="80"/>
      <c r="C207" s="79" t="s">
        <v>144</v>
      </c>
      <c r="D207" s="82" t="s">
        <v>145</v>
      </c>
      <c r="E207" s="55" t="n">
        <f aca="false">F207+Y207</f>
        <v>0</v>
      </c>
      <c r="F207" s="55" t="n">
        <f aca="false">SUM(G207:X207)</f>
        <v>0</v>
      </c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5" t="n">
        <f aca="false">SUM(Z207:AE207)</f>
        <v>0</v>
      </c>
      <c r="Z207" s="56"/>
      <c r="AA207" s="56"/>
      <c r="AB207" s="56"/>
      <c r="AC207" s="56"/>
      <c r="AD207" s="56"/>
      <c r="AE207" s="56"/>
    </row>
    <row r="208" s="74" customFormat="true" ht="25.5" hidden="false" customHeight="false" outlineLevel="0" collapsed="false">
      <c r="A208" s="49" t="n">
        <f aca="false">IF(MAX(E208:W208)=0,IF(MIN(E208:W208)=0,3,2),2)</f>
        <v>3</v>
      </c>
      <c r="B208" s="80"/>
      <c r="C208" s="79" t="s">
        <v>146</v>
      </c>
      <c r="D208" s="82" t="s">
        <v>147</v>
      </c>
      <c r="E208" s="55" t="n">
        <f aca="false">F208+Y208</f>
        <v>0</v>
      </c>
      <c r="F208" s="55" t="n">
        <f aca="false">SUM(G208:X208)</f>
        <v>0</v>
      </c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5" t="n">
        <f aca="false">SUM(Z208:AE208)</f>
        <v>0</v>
      </c>
      <c r="Z208" s="56"/>
      <c r="AA208" s="56"/>
      <c r="AB208" s="56"/>
      <c r="AC208" s="56"/>
      <c r="AD208" s="56"/>
      <c r="AE208" s="56"/>
    </row>
    <row r="209" s="74" customFormat="true" ht="12.75" hidden="false" customHeight="false" outlineLevel="0" collapsed="false">
      <c r="A209" s="49" t="n">
        <f aca="false">IF(MAX(E209:W209)=0,IF(MIN(E209:W209)=0,3,2),2)</f>
        <v>3</v>
      </c>
      <c r="B209" s="80"/>
      <c r="C209" s="77" t="s">
        <v>148</v>
      </c>
      <c r="D209" s="82" t="s">
        <v>56</v>
      </c>
      <c r="E209" s="55" t="n">
        <f aca="false">F209+Y209</f>
        <v>0</v>
      </c>
      <c r="F209" s="55" t="n">
        <f aca="false">SUM(G209:X209)</f>
        <v>0</v>
      </c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5" t="n">
        <f aca="false">SUM(Z209:AE209)</f>
        <v>0</v>
      </c>
      <c r="Z209" s="56"/>
      <c r="AA209" s="56"/>
      <c r="AB209" s="56"/>
      <c r="AC209" s="56"/>
      <c r="AD209" s="56"/>
      <c r="AE209" s="56"/>
    </row>
    <row r="210" s="74" customFormat="true" ht="12.75" hidden="false" customHeight="false" outlineLevel="0" collapsed="false">
      <c r="A210" s="49" t="n">
        <f aca="false">IF(MAX(E210:W210)=0,IF(MIN(E210:W210)=0,3,2),2)</f>
        <v>3</v>
      </c>
      <c r="B210" s="80"/>
      <c r="C210" s="81" t="s">
        <v>149</v>
      </c>
      <c r="D210" s="82" t="s">
        <v>58</v>
      </c>
      <c r="E210" s="55" t="n">
        <f aca="false">F210+Y210</f>
        <v>0</v>
      </c>
      <c r="F210" s="55" t="n">
        <f aca="false">SUM(G210:X210)</f>
        <v>0</v>
      </c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5" t="n">
        <f aca="false">SUM(Z210:AE210)</f>
        <v>0</v>
      </c>
      <c r="Z210" s="56"/>
      <c r="AA210" s="56"/>
      <c r="AB210" s="56"/>
      <c r="AC210" s="56"/>
      <c r="AD210" s="56"/>
      <c r="AE210" s="56"/>
    </row>
    <row r="211" s="74" customFormat="true" ht="12.75" hidden="false" customHeight="false" outlineLevel="0" collapsed="false">
      <c r="A211" s="49" t="n">
        <f aca="false">IF(MAX(E211:W211)=0,IF(MIN(E211:W211)=0,3,2),2)</f>
        <v>3</v>
      </c>
      <c r="B211" s="83"/>
      <c r="C211" s="84" t="s">
        <v>155</v>
      </c>
      <c r="D211" s="85" t="s">
        <v>101</v>
      </c>
      <c r="E211" s="55" t="n">
        <f aca="false">F211+Y211</f>
        <v>0</v>
      </c>
      <c r="F211" s="55" t="n">
        <f aca="false">SUM(G211:X211)</f>
        <v>0</v>
      </c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5" t="n">
        <f aca="false">SUM(Z211:AE211)</f>
        <v>0</v>
      </c>
      <c r="Z211" s="56"/>
      <c r="AA211" s="56"/>
      <c r="AB211" s="56"/>
      <c r="AC211" s="56"/>
      <c r="AD211" s="56"/>
      <c r="AE211" s="56"/>
    </row>
    <row r="212" s="74" customFormat="true" ht="12.75" hidden="false" customHeight="false" outlineLevel="0" collapsed="false">
      <c r="A212" s="49" t="n">
        <f aca="false">IF(MAX(E212:W212)=0,IF(MIN(E212:W212)=0,3,2),2)</f>
        <v>3</v>
      </c>
      <c r="B212" s="83"/>
      <c r="C212" s="84" t="s">
        <v>158</v>
      </c>
      <c r="D212" s="85" t="s">
        <v>159</v>
      </c>
      <c r="E212" s="55" t="n">
        <f aca="false">F212+Y212</f>
        <v>0</v>
      </c>
      <c r="F212" s="55" t="n">
        <f aca="false">SUM(G212:X212)</f>
        <v>0</v>
      </c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5" t="n">
        <f aca="false">SUM(Z212:AE212)</f>
        <v>0</v>
      </c>
      <c r="Z212" s="56"/>
      <c r="AA212" s="56"/>
      <c r="AB212" s="56"/>
      <c r="AC212" s="56"/>
      <c r="AD212" s="56"/>
      <c r="AE212" s="56"/>
    </row>
    <row r="213" s="74" customFormat="true" ht="12.75" hidden="false" customHeight="false" outlineLevel="0" collapsed="false">
      <c r="A213" s="49" t="n">
        <f aca="false">IF(MAX(E213:W213)=0,IF(MIN(E213:W213)=0,3,2),2)</f>
        <v>3</v>
      </c>
      <c r="B213" s="83"/>
      <c r="C213" s="84" t="s">
        <v>162</v>
      </c>
      <c r="D213" s="85" t="s">
        <v>116</v>
      </c>
      <c r="E213" s="55" t="n">
        <f aca="false">F213+Y213</f>
        <v>0</v>
      </c>
      <c r="F213" s="55" t="n">
        <f aca="false">SUM(G213:X213)</f>
        <v>0</v>
      </c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5" t="n">
        <f aca="false">SUM(Z213:AE213)</f>
        <v>0</v>
      </c>
      <c r="Z213" s="56"/>
      <c r="AA213" s="56"/>
      <c r="AB213" s="56"/>
      <c r="AC213" s="56"/>
      <c r="AD213" s="56"/>
      <c r="AE213" s="56"/>
    </row>
    <row r="214" s="74" customFormat="true" ht="25.5" hidden="false" customHeight="false" outlineLevel="0" collapsed="false">
      <c r="A214" s="49" t="n">
        <f aca="false">IF(MAX(E214:W214)=0,IF(MIN(E214:W214)=0,3,2),2)</f>
        <v>3</v>
      </c>
      <c r="B214" s="83"/>
      <c r="C214" s="84" t="s">
        <v>163</v>
      </c>
      <c r="D214" s="85" t="s">
        <v>118</v>
      </c>
      <c r="E214" s="55" t="n">
        <f aca="false">F214+Y214</f>
        <v>0</v>
      </c>
      <c r="F214" s="55" t="n">
        <f aca="false">SUM(G214:X214)</f>
        <v>0</v>
      </c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5" t="n">
        <f aca="false">SUM(Z214:AE214)</f>
        <v>0</v>
      </c>
      <c r="Z214" s="56"/>
      <c r="AA214" s="56"/>
      <c r="AB214" s="56"/>
      <c r="AC214" s="56"/>
      <c r="AD214" s="56"/>
      <c r="AE214" s="56"/>
    </row>
    <row r="215" s="74" customFormat="true" ht="12.75" hidden="false" customHeight="false" outlineLevel="0" collapsed="false">
      <c r="A215" s="49" t="n">
        <f aca="false">IF(MAX(E215:W215)=0,IF(MIN(E215:W215)=0,3,2),2)</f>
        <v>3</v>
      </c>
      <c r="B215" s="83"/>
      <c r="C215" s="84" t="s">
        <v>164</v>
      </c>
      <c r="D215" s="85" t="s">
        <v>165</v>
      </c>
      <c r="E215" s="55" t="n">
        <f aca="false">F215+Y215</f>
        <v>0</v>
      </c>
      <c r="F215" s="55" t="n">
        <f aca="false">SUM(G215:X215)</f>
        <v>0</v>
      </c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5" t="n">
        <f aca="false">SUM(Z215:AE215)</f>
        <v>0</v>
      </c>
      <c r="Z215" s="56"/>
      <c r="AA215" s="56"/>
      <c r="AB215" s="56"/>
      <c r="AC215" s="56"/>
      <c r="AD215" s="56"/>
      <c r="AE215" s="56"/>
    </row>
    <row r="216" s="74" customFormat="true" ht="12.75" hidden="false" customHeight="false" outlineLevel="0" collapsed="false">
      <c r="A216" s="49" t="n">
        <f aca="false">IF(MAX(E216:W216)=0,IF(MIN(E216:W216)=0,3,2),2)</f>
        <v>3</v>
      </c>
      <c r="B216" s="50" t="s">
        <v>75</v>
      </c>
      <c r="C216" s="75" t="s">
        <v>166</v>
      </c>
      <c r="D216" s="85"/>
      <c r="E216" s="48" t="n">
        <f aca="false">SUBTOTAL(9,E217:E221)</f>
        <v>0</v>
      </c>
      <c r="F216" s="48" t="n">
        <f aca="false">SUBTOTAL(9,F217:F221)</f>
        <v>0</v>
      </c>
      <c r="G216" s="48" t="n">
        <f aca="false">SUBTOTAL(9,G217:G221)</f>
        <v>0</v>
      </c>
      <c r="H216" s="48" t="n">
        <f aca="false">SUBTOTAL(9,H217:H221)</f>
        <v>0</v>
      </c>
      <c r="I216" s="48" t="n">
        <f aca="false">SUBTOTAL(9,I217:I221)</f>
        <v>0</v>
      </c>
      <c r="J216" s="48" t="n">
        <f aca="false">SUBTOTAL(9,J217:J221)</f>
        <v>0</v>
      </c>
      <c r="K216" s="48" t="n">
        <f aca="false">SUBTOTAL(9,K217:K221)</f>
        <v>0</v>
      </c>
      <c r="L216" s="48" t="n">
        <f aca="false">SUBTOTAL(9,L217:L221)</f>
        <v>0</v>
      </c>
      <c r="M216" s="48" t="n">
        <f aca="false">SUBTOTAL(9,M217:M221)</f>
        <v>0</v>
      </c>
      <c r="N216" s="48" t="n">
        <f aca="false">SUBTOTAL(9,N217:N221)</f>
        <v>0</v>
      </c>
      <c r="O216" s="48" t="n">
        <f aca="false">SUBTOTAL(9,O217:O221)</f>
        <v>0</v>
      </c>
      <c r="P216" s="48" t="n">
        <f aca="false">SUBTOTAL(9,P217:P221)</f>
        <v>0</v>
      </c>
      <c r="Q216" s="48" t="n">
        <f aca="false">SUBTOTAL(9,Q217:Q221)</f>
        <v>0</v>
      </c>
      <c r="R216" s="48" t="n">
        <f aca="false">SUBTOTAL(9,R217:R221)</f>
        <v>0</v>
      </c>
      <c r="S216" s="48" t="n">
        <f aca="false">SUBTOTAL(9,S217:S221)</f>
        <v>0</v>
      </c>
      <c r="T216" s="48" t="n">
        <f aca="false">SUBTOTAL(9,T217:T221)</f>
        <v>0</v>
      </c>
      <c r="U216" s="48" t="n">
        <f aca="false">SUBTOTAL(9,U217:U221)</f>
        <v>0</v>
      </c>
      <c r="V216" s="48" t="n">
        <f aca="false">SUBTOTAL(9,V217:V221)</f>
        <v>0</v>
      </c>
      <c r="W216" s="48" t="n">
        <f aca="false">SUBTOTAL(9,W217:W221)</f>
        <v>0</v>
      </c>
      <c r="X216" s="48" t="n">
        <f aca="false">SUBTOTAL(9,X217:X221)</f>
        <v>0</v>
      </c>
      <c r="Y216" s="48" t="n">
        <f aca="false">SUBTOTAL(9,Y217:Y221)</f>
        <v>0</v>
      </c>
      <c r="Z216" s="48" t="n">
        <f aca="false">SUBTOTAL(9,Z217:Z221)</f>
        <v>0</v>
      </c>
      <c r="AA216" s="48" t="n">
        <f aca="false">SUBTOTAL(9,AA217:AA221)</f>
        <v>0</v>
      </c>
      <c r="AB216" s="48" t="n">
        <f aca="false">SUBTOTAL(9,AB217:AB221)</f>
        <v>0</v>
      </c>
      <c r="AC216" s="48" t="n">
        <f aca="false">SUBTOTAL(9,AC217:AC221)</f>
        <v>0</v>
      </c>
      <c r="AD216" s="48" t="n">
        <f aca="false">SUBTOTAL(9,AD217:AD221)</f>
        <v>0</v>
      </c>
      <c r="AE216" s="48" t="n">
        <f aca="false">SUBTOTAL(9,AE217:AE221)</f>
        <v>0</v>
      </c>
    </row>
    <row r="217" s="74" customFormat="true" ht="12.75" hidden="false" customHeight="false" outlineLevel="0" collapsed="false">
      <c r="A217" s="49" t="n">
        <f aca="false">IF(MAX(E217:W217)=0,IF(MIN(E217:W217)=0,3,2),2)</f>
        <v>3</v>
      </c>
      <c r="B217" s="83"/>
      <c r="C217" s="84" t="s">
        <v>167</v>
      </c>
      <c r="D217" s="85" t="s">
        <v>168</v>
      </c>
      <c r="E217" s="55" t="n">
        <f aca="false">F217+Y217</f>
        <v>0</v>
      </c>
      <c r="F217" s="55" t="n">
        <f aca="false">SUM(G217:X217)</f>
        <v>0</v>
      </c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5" t="n">
        <f aca="false">SUM(Z217:AE217)</f>
        <v>0</v>
      </c>
      <c r="Z217" s="56"/>
      <c r="AA217" s="56"/>
      <c r="AB217" s="56"/>
      <c r="AC217" s="56"/>
      <c r="AD217" s="56"/>
      <c r="AE217" s="56"/>
    </row>
    <row r="218" s="74" customFormat="true" ht="12.75" hidden="false" customHeight="false" outlineLevel="0" collapsed="false">
      <c r="A218" s="49" t="n">
        <f aca="false">IF(MAX(E218:W218)=0,IF(MIN(E218:W218)=0,3,2),2)</f>
        <v>3</v>
      </c>
      <c r="B218" s="83"/>
      <c r="C218" s="84" t="s">
        <v>169</v>
      </c>
      <c r="D218" s="85" t="s">
        <v>170</v>
      </c>
      <c r="E218" s="55" t="n">
        <f aca="false">F218+Y218</f>
        <v>0</v>
      </c>
      <c r="F218" s="55" t="n">
        <f aca="false">SUM(G218:X218)</f>
        <v>0</v>
      </c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5" t="n">
        <f aca="false">SUM(Z218:AE218)</f>
        <v>0</v>
      </c>
      <c r="Z218" s="56"/>
      <c r="AA218" s="56"/>
      <c r="AB218" s="56"/>
      <c r="AC218" s="56"/>
      <c r="AD218" s="56"/>
      <c r="AE218" s="56"/>
    </row>
    <row r="219" s="74" customFormat="true" ht="12.75" hidden="false" customHeight="false" outlineLevel="0" collapsed="false">
      <c r="A219" s="49" t="n">
        <f aca="false">IF(MAX(E219:W219)=0,IF(MIN(E219:W219)=0,3,2),2)</f>
        <v>3</v>
      </c>
      <c r="B219" s="83"/>
      <c r="C219" s="84" t="s">
        <v>171</v>
      </c>
      <c r="D219" s="85" t="s">
        <v>172</v>
      </c>
      <c r="E219" s="55" t="n">
        <f aca="false">F219+Y219</f>
        <v>0</v>
      </c>
      <c r="F219" s="55" t="n">
        <f aca="false">SUM(G219:X219)</f>
        <v>0</v>
      </c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5" t="n">
        <f aca="false">SUM(Z219:AE219)</f>
        <v>0</v>
      </c>
      <c r="Z219" s="56"/>
      <c r="AA219" s="56"/>
      <c r="AB219" s="56"/>
      <c r="AC219" s="56"/>
      <c r="AD219" s="56"/>
      <c r="AE219" s="56"/>
    </row>
    <row r="220" s="74" customFormat="true" ht="12.75" hidden="false" customHeight="false" outlineLevel="0" collapsed="false">
      <c r="A220" s="49" t="n">
        <f aca="false">IF(MAX(E220:W220)=0,IF(MIN(E220:W220)=0,3,2),2)</f>
        <v>3</v>
      </c>
      <c r="B220" s="83"/>
      <c r="C220" s="84" t="s">
        <v>173</v>
      </c>
      <c r="D220" s="85" t="s">
        <v>174</v>
      </c>
      <c r="E220" s="55" t="n">
        <f aca="false">F220+Y220</f>
        <v>0</v>
      </c>
      <c r="F220" s="55" t="n">
        <f aca="false">SUM(G220:X220)</f>
        <v>0</v>
      </c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5" t="n">
        <f aca="false">SUM(Z220:AE220)</f>
        <v>0</v>
      </c>
      <c r="Z220" s="56"/>
      <c r="AA220" s="56"/>
      <c r="AB220" s="56"/>
      <c r="AC220" s="56"/>
      <c r="AD220" s="56"/>
      <c r="AE220" s="56"/>
    </row>
    <row r="221" s="74" customFormat="true" ht="12.75" hidden="false" customHeight="false" outlineLevel="0" collapsed="false">
      <c r="A221" s="49" t="n">
        <f aca="false">IF(MAX(E221:W221)=0,IF(MIN(E221:W221)=0,3,2),2)</f>
        <v>3</v>
      </c>
      <c r="B221" s="83"/>
      <c r="C221" s="84" t="s">
        <v>175</v>
      </c>
      <c r="D221" s="85" t="s">
        <v>176</v>
      </c>
      <c r="E221" s="55" t="n">
        <f aca="false">F221+Y221</f>
        <v>0</v>
      </c>
      <c r="F221" s="55" t="n">
        <f aca="false">SUM(G221:X221)</f>
        <v>0</v>
      </c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5" t="n">
        <f aca="false">SUM(Z221:AE221)</f>
        <v>0</v>
      </c>
      <c r="Z221" s="56"/>
      <c r="AA221" s="56"/>
      <c r="AB221" s="56"/>
      <c r="AC221" s="56"/>
      <c r="AD221" s="56"/>
      <c r="AE221" s="56"/>
    </row>
    <row r="222" s="74" customFormat="true" ht="12.75" hidden="false" customHeight="false" outlineLevel="0" collapsed="false">
      <c r="A222" s="130" t="n">
        <f aca="false">A223</f>
        <v>3</v>
      </c>
      <c r="B222" s="62"/>
      <c r="C222" s="88"/>
      <c r="D222" s="64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</row>
    <row r="223" s="74" customFormat="true" ht="12.75" hidden="false" customHeight="false" outlineLevel="0" collapsed="false">
      <c r="A223" s="130" t="n">
        <f aca="false">A224</f>
        <v>3</v>
      </c>
      <c r="B223" s="62"/>
      <c r="C223" s="90" t="s">
        <v>187</v>
      </c>
      <c r="D223" s="64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</row>
    <row r="224" s="74" customFormat="true" ht="12.75" hidden="false" customHeight="false" outlineLevel="0" collapsed="false">
      <c r="A224" s="49" t="n">
        <f aca="false">IF(MAX(E224:W224)=0,IF(MIN(E224:W224)=0,3,2),2)</f>
        <v>3</v>
      </c>
      <c r="B224" s="62"/>
      <c r="C224" s="88" t="s">
        <v>190</v>
      </c>
      <c r="D224" s="85"/>
      <c r="E224" s="91" t="n">
        <f aca="false">SUM(E225:E226)</f>
        <v>0</v>
      </c>
      <c r="F224" s="91" t="n">
        <f aca="false">SUM(F225:F226)</f>
        <v>0</v>
      </c>
      <c r="G224" s="91" t="n">
        <f aca="false">SUM(G225:G226)</f>
        <v>0</v>
      </c>
      <c r="H224" s="91" t="n">
        <f aca="false">SUM(H225:H226)</f>
        <v>0</v>
      </c>
      <c r="I224" s="91" t="n">
        <f aca="false">SUM(I225:I226)</f>
        <v>0</v>
      </c>
      <c r="J224" s="91" t="n">
        <f aca="false">SUM(J225:J226)</f>
        <v>0</v>
      </c>
      <c r="K224" s="91" t="n">
        <f aca="false">SUM(K225:K226)</f>
        <v>0</v>
      </c>
      <c r="L224" s="91" t="n">
        <f aca="false">SUM(L225:L226)</f>
        <v>0</v>
      </c>
      <c r="M224" s="91" t="n">
        <f aca="false">SUM(M225:M226)</f>
        <v>0</v>
      </c>
      <c r="N224" s="91" t="n">
        <f aca="false">SUM(N225:N226)</f>
        <v>0</v>
      </c>
      <c r="O224" s="91" t="n">
        <f aca="false">SUM(O225:O226)</f>
        <v>0</v>
      </c>
      <c r="P224" s="91" t="n">
        <f aca="false">SUM(P225:P226)</f>
        <v>0</v>
      </c>
      <c r="Q224" s="91" t="n">
        <f aca="false">SUM(Q225:Q226)</f>
        <v>0</v>
      </c>
      <c r="R224" s="91" t="n">
        <f aca="false">SUM(R225:R226)</f>
        <v>0</v>
      </c>
      <c r="S224" s="91" t="n">
        <f aca="false">SUM(S225:S226)</f>
        <v>0</v>
      </c>
      <c r="T224" s="91" t="n">
        <f aca="false">SUM(T225:T226)</f>
        <v>0</v>
      </c>
      <c r="U224" s="91" t="n">
        <f aca="false">SUM(U225:U226)</f>
        <v>0</v>
      </c>
      <c r="V224" s="91" t="n">
        <f aca="false">SUM(V225:V226)</f>
        <v>0</v>
      </c>
      <c r="W224" s="91" t="n">
        <f aca="false">SUM(W225:W226)</f>
        <v>0</v>
      </c>
      <c r="X224" s="91" t="n">
        <f aca="false">SUM(X225:X226)</f>
        <v>0</v>
      </c>
      <c r="Y224" s="91" t="n">
        <f aca="false">SUM(Y225:Y226)</f>
        <v>0</v>
      </c>
      <c r="Z224" s="91" t="n">
        <f aca="false">SUM(Z225:Z226)</f>
        <v>0</v>
      </c>
      <c r="AA224" s="91" t="n">
        <f aca="false">SUM(AA225:AA226)</f>
        <v>0</v>
      </c>
      <c r="AB224" s="91" t="n">
        <f aca="false">SUM(AB225:AB226)</f>
        <v>0</v>
      </c>
      <c r="AC224" s="91" t="n">
        <f aca="false">SUM(AC225:AC226)</f>
        <v>0</v>
      </c>
      <c r="AD224" s="91" t="n">
        <f aca="false">SUM(AD225:AD226)</f>
        <v>0</v>
      </c>
      <c r="AE224" s="91" t="n">
        <f aca="false">SUM(AE225:AE226)</f>
        <v>0</v>
      </c>
    </row>
    <row r="225" s="74" customFormat="true" ht="12.75" hidden="false" customHeight="false" outlineLevel="0" collapsed="false">
      <c r="A225" s="49" t="n">
        <f aca="false">IF(MAX(E225:W225)=0,IF(MIN(E225:W225)=0,3,2),2)</f>
        <v>3</v>
      </c>
      <c r="B225" s="62"/>
      <c r="C225" s="92" t="s">
        <v>191</v>
      </c>
      <c r="D225" s="85"/>
      <c r="E225" s="55" t="n">
        <f aca="false">F225+Y225</f>
        <v>0</v>
      </c>
      <c r="F225" s="55" t="n">
        <f aca="false">SUM(G225:X225)</f>
        <v>0</v>
      </c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5" t="n">
        <f aca="false">SUM(Z225:AE225)</f>
        <v>0</v>
      </c>
      <c r="Z225" s="56"/>
      <c r="AA225" s="56"/>
      <c r="AB225" s="56"/>
      <c r="AC225" s="56"/>
      <c r="AD225" s="56"/>
      <c r="AE225" s="56"/>
    </row>
    <row r="226" s="74" customFormat="true" ht="12.75" hidden="false" customHeight="false" outlineLevel="0" collapsed="false">
      <c r="A226" s="49" t="n">
        <f aca="false">IF(MAX(E226:W226)=0,IF(MIN(E226:W226)=0,3,2),2)</f>
        <v>3</v>
      </c>
      <c r="B226" s="62"/>
      <c r="C226" s="92" t="s">
        <v>192</v>
      </c>
      <c r="D226" s="85"/>
      <c r="E226" s="55" t="n">
        <f aca="false">F226+Y226</f>
        <v>0</v>
      </c>
      <c r="F226" s="55" t="n">
        <f aca="false">SUM(G226:X226)</f>
        <v>0</v>
      </c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5" t="n">
        <f aca="false">SUM(Z226:AE226)</f>
        <v>0</v>
      </c>
      <c r="Z226" s="56"/>
      <c r="AA226" s="56"/>
      <c r="AB226" s="56"/>
      <c r="AC226" s="56"/>
      <c r="AD226" s="56"/>
      <c r="AE226" s="56"/>
    </row>
    <row r="227" s="74" customFormat="true" ht="12.75" hidden="false" customHeight="false" outlineLevel="0" collapsed="false">
      <c r="A227" s="49" t="n">
        <f aca="false">IF(MAX(E227:W227)=0,IF(MIN(E227:W227)=0,3,2),2)</f>
        <v>3</v>
      </c>
      <c r="B227" s="62"/>
      <c r="C227" s="88" t="s">
        <v>193</v>
      </c>
      <c r="D227" s="85"/>
      <c r="E227" s="91" t="n">
        <f aca="false">SUM(E228:E229)</f>
        <v>0</v>
      </c>
      <c r="F227" s="91" t="n">
        <f aca="false">SUM(F228:F229)</f>
        <v>0</v>
      </c>
      <c r="G227" s="91" t="n">
        <f aca="false">SUM(G228:G229)</f>
        <v>0</v>
      </c>
      <c r="H227" s="91" t="n">
        <f aca="false">SUM(H228:H229)</f>
        <v>0</v>
      </c>
      <c r="I227" s="91" t="n">
        <f aca="false">SUM(I228:I229)</f>
        <v>0</v>
      </c>
      <c r="J227" s="91" t="n">
        <f aca="false">SUM(J228:J229)</f>
        <v>0</v>
      </c>
      <c r="K227" s="91" t="n">
        <f aca="false">SUM(K228:K229)</f>
        <v>0</v>
      </c>
      <c r="L227" s="91" t="n">
        <f aca="false">SUM(L228:L229)</f>
        <v>0</v>
      </c>
      <c r="M227" s="91" t="n">
        <f aca="false">SUM(M228:M229)</f>
        <v>0</v>
      </c>
      <c r="N227" s="91" t="n">
        <f aca="false">SUM(N228:N229)</f>
        <v>0</v>
      </c>
      <c r="O227" s="91" t="n">
        <f aca="false">SUM(O228:O229)</f>
        <v>0</v>
      </c>
      <c r="P227" s="91" t="n">
        <f aca="false">SUM(P228:P229)</f>
        <v>0</v>
      </c>
      <c r="Q227" s="91" t="n">
        <f aca="false">SUM(Q228:Q229)</f>
        <v>0</v>
      </c>
      <c r="R227" s="91" t="n">
        <f aca="false">SUM(R228:R229)</f>
        <v>0</v>
      </c>
      <c r="S227" s="91" t="n">
        <f aca="false">SUM(S228:S229)</f>
        <v>0</v>
      </c>
      <c r="T227" s="91" t="n">
        <f aca="false">SUM(T228:T229)</f>
        <v>0</v>
      </c>
      <c r="U227" s="91" t="n">
        <f aca="false">SUM(U228:U229)</f>
        <v>0</v>
      </c>
      <c r="V227" s="91" t="n">
        <f aca="false">SUM(V228:V229)</f>
        <v>0</v>
      </c>
      <c r="W227" s="91" t="n">
        <f aca="false">SUM(W228:W229)</f>
        <v>0</v>
      </c>
      <c r="X227" s="91" t="n">
        <f aca="false">SUM(X228:X229)</f>
        <v>0</v>
      </c>
      <c r="Y227" s="91" t="n">
        <f aca="false">SUM(Y228:Y229)</f>
        <v>0</v>
      </c>
      <c r="Z227" s="91" t="n">
        <f aca="false">SUM(Z228:Z229)</f>
        <v>0</v>
      </c>
      <c r="AA227" s="91" t="n">
        <f aca="false">SUM(AA228:AA229)</f>
        <v>0</v>
      </c>
      <c r="AB227" s="91" t="n">
        <f aca="false">SUM(AB228:AB229)</f>
        <v>0</v>
      </c>
      <c r="AC227" s="91" t="n">
        <f aca="false">SUM(AC228:AC229)</f>
        <v>0</v>
      </c>
      <c r="AD227" s="91" t="n">
        <f aca="false">SUM(AD228:AD229)</f>
        <v>0</v>
      </c>
      <c r="AE227" s="91" t="n">
        <f aca="false">SUM(AE228:AE229)</f>
        <v>0</v>
      </c>
    </row>
    <row r="228" s="74" customFormat="true" ht="12.75" hidden="false" customHeight="false" outlineLevel="0" collapsed="false">
      <c r="A228" s="49" t="n">
        <f aca="false">IF(MAX(E228:W228)=0,IF(MIN(E228:W228)=0,3,2),2)</f>
        <v>3</v>
      </c>
      <c r="B228" s="62"/>
      <c r="C228" s="92" t="s">
        <v>194</v>
      </c>
      <c r="D228" s="85"/>
      <c r="E228" s="55" t="n">
        <f aca="false">F228+Y228</f>
        <v>0</v>
      </c>
      <c r="F228" s="55" t="n">
        <f aca="false">SUM(G228:X228)</f>
        <v>0</v>
      </c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5" t="n">
        <f aca="false">SUM(Z228:AE228)</f>
        <v>0</v>
      </c>
      <c r="Z228" s="56"/>
      <c r="AA228" s="56"/>
      <c r="AB228" s="56"/>
      <c r="AC228" s="56"/>
      <c r="AD228" s="56"/>
      <c r="AE228" s="56"/>
    </row>
    <row r="229" s="74" customFormat="true" ht="12.75" hidden="false" customHeight="false" outlineLevel="0" collapsed="false">
      <c r="A229" s="49" t="n">
        <f aca="false">IF(MAX(E229:W229)=0,IF(MIN(E229:W229)=0,3,2),2)</f>
        <v>3</v>
      </c>
      <c r="B229" s="62"/>
      <c r="C229" s="92" t="s">
        <v>195</v>
      </c>
      <c r="D229" s="85"/>
      <c r="E229" s="55" t="n">
        <f aca="false">F229+Y229</f>
        <v>0</v>
      </c>
      <c r="F229" s="55" t="n">
        <f aca="false">SUM(G229:X229)</f>
        <v>0</v>
      </c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5" t="n">
        <f aca="false">SUM(Z229:AE229)</f>
        <v>0</v>
      </c>
      <c r="Z229" s="56"/>
      <c r="AA229" s="56"/>
      <c r="AB229" s="56"/>
      <c r="AC229" s="56"/>
      <c r="AD229" s="56"/>
      <c r="AE229" s="56"/>
    </row>
    <row r="230" s="74" customFormat="true" ht="12.75" hidden="false" customHeight="false" outlineLevel="0" collapsed="false">
      <c r="A230" s="49" t="n">
        <f aca="false">IF(MAX(E230:W230)=0,IF(MIN(E230:W230)=0,3,2),2)</f>
        <v>3</v>
      </c>
      <c r="B230" s="62"/>
      <c r="C230" s="88" t="s">
        <v>196</v>
      </c>
      <c r="D230" s="85"/>
      <c r="E230" s="48" t="n">
        <f aca="false">IF(E227=0,0,E197/E227)</f>
        <v>0</v>
      </c>
      <c r="F230" s="48" t="n">
        <f aca="false">IF(F227=0,0,F197/F227)</f>
        <v>0</v>
      </c>
      <c r="G230" s="48" t="n">
        <f aca="false">IF(G227=0,0,G197/G227)</f>
        <v>0</v>
      </c>
      <c r="H230" s="48" t="n">
        <f aca="false">IF(H227=0,0,H197/H227)</f>
        <v>0</v>
      </c>
      <c r="I230" s="48" t="n">
        <f aca="false">IF(I227=0,0,I197/I227)</f>
        <v>0</v>
      </c>
      <c r="J230" s="48" t="n">
        <f aca="false">IF(J227=0,0,J197/J227)</f>
        <v>0</v>
      </c>
      <c r="K230" s="48" t="n">
        <f aca="false">IF(K227=0,0,K197/K227)</f>
        <v>0</v>
      </c>
      <c r="L230" s="48" t="n">
        <f aca="false">IF(L227=0,0,L197/L227)</f>
        <v>0</v>
      </c>
      <c r="M230" s="48" t="n">
        <f aca="false">IF(M227=0,0,M197/M227)</f>
        <v>0</v>
      </c>
      <c r="N230" s="48" t="n">
        <f aca="false">IF(N227=0,0,N197/N227)</f>
        <v>0</v>
      </c>
      <c r="O230" s="48" t="n">
        <f aca="false">IF(O227=0,0,O197/O227)</f>
        <v>0</v>
      </c>
      <c r="P230" s="48" t="n">
        <f aca="false">IF(P227=0,0,P197/P227)</f>
        <v>0</v>
      </c>
      <c r="Q230" s="48" t="n">
        <f aca="false">IF(Q227=0,0,Q197/Q227)</f>
        <v>0</v>
      </c>
      <c r="R230" s="48" t="n">
        <f aca="false">IF(R227=0,0,R197/R227)</f>
        <v>0</v>
      </c>
      <c r="S230" s="48" t="n">
        <f aca="false">IF(S227=0,0,S197/S227)</f>
        <v>0</v>
      </c>
      <c r="T230" s="48" t="n">
        <f aca="false">IF(T227=0,0,T197/T227)</f>
        <v>0</v>
      </c>
      <c r="U230" s="48" t="n">
        <f aca="false">IF(U227=0,0,U197/U227)</f>
        <v>0</v>
      </c>
      <c r="V230" s="48" t="n">
        <f aca="false">IF(V227=0,0,V197/V227)</f>
        <v>0</v>
      </c>
      <c r="W230" s="48" t="n">
        <f aca="false">IF(W227=0,0,W197/W227)</f>
        <v>0</v>
      </c>
      <c r="X230" s="48" t="n">
        <f aca="false">IF(X227=0,0,X197/X227)</f>
        <v>0</v>
      </c>
      <c r="Y230" s="48" t="n">
        <f aca="false">IF(Y227=0,0,Y197/Y227)</f>
        <v>0</v>
      </c>
      <c r="Z230" s="48" t="n">
        <f aca="false">IF(Z227=0,0,Z197/Z227)</f>
        <v>0</v>
      </c>
      <c r="AA230" s="48" t="n">
        <f aca="false">IF(AA227=0,0,AA197/AA227)</f>
        <v>0</v>
      </c>
      <c r="AB230" s="48" t="n">
        <f aca="false">IF(AB227=0,0,AB197/AB227)</f>
        <v>0</v>
      </c>
      <c r="AC230" s="48" t="n">
        <f aca="false">IF(AC227=0,0,AC197/AC227)</f>
        <v>0</v>
      </c>
      <c r="AD230" s="48" t="n">
        <f aca="false">IF(AD227=0,0,AD197/AD227)</f>
        <v>0</v>
      </c>
      <c r="AE230" s="48" t="n">
        <f aca="false">IF(AE227=0,0,AE197/AE227)</f>
        <v>0</v>
      </c>
    </row>
    <row r="231" s="74" customFormat="true" ht="12.75" hidden="false" customHeight="false" outlineLevel="0" collapsed="false">
      <c r="A231" s="49" t="n">
        <f aca="false">IF(MAX(E231:W231)=0,IF(MIN(E231:W231)=0,3,2),2)</f>
        <v>3</v>
      </c>
      <c r="B231" s="62"/>
      <c r="C231" s="88" t="s">
        <v>197</v>
      </c>
      <c r="D231" s="85"/>
      <c r="E231" s="48" t="n">
        <f aca="false">IF(E227=0,0,(E197-E202)/E227)</f>
        <v>0</v>
      </c>
      <c r="F231" s="48" t="n">
        <f aca="false">IF(F227=0,0,(F197-F202)/F227)</f>
        <v>0</v>
      </c>
      <c r="G231" s="48" t="n">
        <f aca="false">IF(G227=0,0,(G197-G202)/G227)</f>
        <v>0</v>
      </c>
      <c r="H231" s="48" t="n">
        <f aca="false">IF(H227=0,0,(H197-H202)/H227)</f>
        <v>0</v>
      </c>
      <c r="I231" s="48" t="n">
        <f aca="false">IF(I227=0,0,(I197-I202)/I227)</f>
        <v>0</v>
      </c>
      <c r="J231" s="48" t="n">
        <f aca="false">IF(J227=0,0,(J197-J202)/J227)</f>
        <v>0</v>
      </c>
      <c r="K231" s="48" t="n">
        <f aca="false">IF(K227=0,0,(K197-K202)/K227)</f>
        <v>0</v>
      </c>
      <c r="L231" s="48" t="n">
        <f aca="false">IF(L227=0,0,(L197-L202)/L227)</f>
        <v>0</v>
      </c>
      <c r="M231" s="48" t="n">
        <f aca="false">IF(M227=0,0,(M197-M202)/M227)</f>
        <v>0</v>
      </c>
      <c r="N231" s="48" t="n">
        <f aca="false">IF(N227=0,0,(N197-N202)/N227)</f>
        <v>0</v>
      </c>
      <c r="O231" s="48" t="n">
        <f aca="false">IF(O227=0,0,(O197-O202)/O227)</f>
        <v>0</v>
      </c>
      <c r="P231" s="48" t="n">
        <f aca="false">IF(P227=0,0,(P197-P202)/P227)</f>
        <v>0</v>
      </c>
      <c r="Q231" s="48" t="n">
        <f aca="false">IF(Q227=0,0,(Q197-Q202)/Q227)</f>
        <v>0</v>
      </c>
      <c r="R231" s="48" t="n">
        <f aca="false">IF(R227=0,0,(R197-R202)/R227)</f>
        <v>0</v>
      </c>
      <c r="S231" s="48" t="n">
        <f aca="false">IF(S227=0,0,(S197-S202)/S227)</f>
        <v>0</v>
      </c>
      <c r="T231" s="48" t="n">
        <f aca="false">IF(T227=0,0,(T197-T202)/T227)</f>
        <v>0</v>
      </c>
      <c r="U231" s="48" t="n">
        <f aca="false">IF(U227=0,0,(U197-U202)/U227)</f>
        <v>0</v>
      </c>
      <c r="V231" s="48" t="n">
        <f aca="false">IF(V227=0,0,(V197-V202)/V227)</f>
        <v>0</v>
      </c>
      <c r="W231" s="48" t="n">
        <f aca="false">IF(W227=0,0,(W197-W202)/W227)</f>
        <v>0</v>
      </c>
      <c r="X231" s="48" t="n">
        <f aca="false">IF(X227=0,0,(X197-X202)/X227)</f>
        <v>0</v>
      </c>
      <c r="Y231" s="48" t="n">
        <f aca="false">IF(Y227=0,0,(Y197-Y202)/Y227)</f>
        <v>0</v>
      </c>
      <c r="Z231" s="48" t="n">
        <f aca="false">IF(Z227=0,0,(Z197-Z202)/Z227)</f>
        <v>0</v>
      </c>
      <c r="AA231" s="48" t="n">
        <f aca="false">IF(AA227=0,0,(AA197-AA202)/AA227)</f>
        <v>0</v>
      </c>
      <c r="AB231" s="48" t="n">
        <f aca="false">IF(AB227=0,0,(AB197-AB202)/AB227)</f>
        <v>0</v>
      </c>
      <c r="AC231" s="48" t="n">
        <f aca="false">IF(AC227=0,0,(AC197-AC202)/AC227)</f>
        <v>0</v>
      </c>
      <c r="AD231" s="48" t="n">
        <f aca="false">IF(AD227=0,0,(AD197-AD202)/AD227)</f>
        <v>0</v>
      </c>
      <c r="AE231" s="48" t="n">
        <f aca="false">IF(AE227=0,0,(AE197-AE202)/AE227)</f>
        <v>0</v>
      </c>
    </row>
    <row r="232" s="74" customFormat="true" ht="12.75" hidden="false" customHeight="false" outlineLevel="0" collapsed="false">
      <c r="A232" s="130" t="n">
        <f aca="false">A233</f>
        <v>3</v>
      </c>
      <c r="B232" s="129"/>
      <c r="C232" s="117"/>
      <c r="D232" s="111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AA232" s="112"/>
      <c r="AB232" s="112"/>
      <c r="AC232" s="112"/>
      <c r="AD232" s="112"/>
      <c r="AE232" s="112"/>
    </row>
    <row r="233" s="74" customFormat="true" ht="12.75" hidden="false" customHeight="false" outlineLevel="0" collapsed="false">
      <c r="A233" s="130" t="n">
        <f aca="false">A234</f>
        <v>3</v>
      </c>
      <c r="B233" s="129"/>
      <c r="C233" s="132" t="s">
        <v>314</v>
      </c>
      <c r="D233" s="111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AA233" s="112"/>
      <c r="AB233" s="112"/>
      <c r="AC233" s="112"/>
      <c r="AD233" s="112"/>
      <c r="AE233" s="112"/>
    </row>
    <row r="234" s="74" customFormat="true" ht="12.75" hidden="false" customHeight="false" outlineLevel="0" collapsed="false">
      <c r="A234" s="49" t="n">
        <f aca="false">IF(MAX(E234:W234)=0,IF(MIN(E234:W234)=0,3,2),2)</f>
        <v>3</v>
      </c>
      <c r="B234" s="50"/>
      <c r="C234" s="72" t="s">
        <v>121</v>
      </c>
      <c r="D234" s="73"/>
      <c r="E234" s="48" t="n">
        <f aca="false">SUBTOTAL(9,E235:E264)</f>
        <v>0</v>
      </c>
      <c r="F234" s="48" t="n">
        <f aca="false">SUBTOTAL(9,F235:F264)</f>
        <v>0</v>
      </c>
      <c r="G234" s="48" t="n">
        <f aca="false">SUBTOTAL(9,G235:G264)</f>
        <v>0</v>
      </c>
      <c r="H234" s="48" t="n">
        <f aca="false">SUBTOTAL(9,H235:H264)</f>
        <v>0</v>
      </c>
      <c r="I234" s="48" t="n">
        <f aca="false">SUBTOTAL(9,I235:I264)</f>
        <v>0</v>
      </c>
      <c r="J234" s="48" t="n">
        <f aca="false">SUBTOTAL(9,J235:J264)</f>
        <v>0</v>
      </c>
      <c r="K234" s="48" t="n">
        <f aca="false">SUBTOTAL(9,K235:K264)</f>
        <v>0</v>
      </c>
      <c r="L234" s="48" t="n">
        <f aca="false">SUBTOTAL(9,L235:L264)</f>
        <v>0</v>
      </c>
      <c r="M234" s="48" t="n">
        <f aca="false">SUBTOTAL(9,M235:M264)</f>
        <v>0</v>
      </c>
      <c r="N234" s="48" t="n">
        <f aca="false">SUBTOTAL(9,N235:N264)</f>
        <v>0</v>
      </c>
      <c r="O234" s="48" t="n">
        <f aca="false">SUBTOTAL(9,O235:O264)</f>
        <v>0</v>
      </c>
      <c r="P234" s="48" t="n">
        <f aca="false">SUBTOTAL(9,P235:P264)</f>
        <v>0</v>
      </c>
      <c r="Q234" s="48" t="n">
        <f aca="false">SUBTOTAL(9,Q235:Q264)</f>
        <v>0</v>
      </c>
      <c r="R234" s="48" t="n">
        <f aca="false">SUBTOTAL(9,R235:R264)</f>
        <v>0</v>
      </c>
      <c r="S234" s="48" t="n">
        <f aca="false">SUBTOTAL(9,S235:S264)</f>
        <v>0</v>
      </c>
      <c r="T234" s="48" t="n">
        <f aca="false">SUBTOTAL(9,T235:T264)</f>
        <v>0</v>
      </c>
      <c r="U234" s="48" t="n">
        <f aca="false">SUBTOTAL(9,U235:U264)</f>
        <v>0</v>
      </c>
      <c r="V234" s="48" t="n">
        <f aca="false">SUBTOTAL(9,V235:V264)</f>
        <v>0</v>
      </c>
      <c r="W234" s="48" t="n">
        <f aca="false">SUBTOTAL(9,W235:W264)</f>
        <v>0</v>
      </c>
      <c r="X234" s="48" t="n">
        <f aca="false">SUBTOTAL(9,X235:X264)</f>
        <v>0</v>
      </c>
      <c r="Y234" s="48" t="n">
        <f aca="false">SUBTOTAL(9,Y235:Y264)</f>
        <v>0</v>
      </c>
      <c r="Z234" s="48" t="n">
        <f aca="false">SUBTOTAL(9,Z235:Z264)</f>
        <v>0</v>
      </c>
      <c r="AA234" s="48" t="n">
        <f aca="false">SUBTOTAL(9,AA235:AA264)</f>
        <v>0</v>
      </c>
      <c r="AB234" s="48" t="n">
        <f aca="false">SUBTOTAL(9,AB235:AB264)</f>
        <v>0</v>
      </c>
      <c r="AC234" s="48" t="n">
        <f aca="false">SUBTOTAL(9,AC235:AC264)</f>
        <v>0</v>
      </c>
      <c r="AD234" s="48" t="n">
        <f aca="false">SUBTOTAL(9,AD235:AD264)</f>
        <v>0</v>
      </c>
      <c r="AE234" s="48" t="n">
        <f aca="false">SUBTOTAL(9,AE235:AE264)</f>
        <v>0</v>
      </c>
    </row>
    <row r="235" s="74" customFormat="true" ht="12.75" hidden="false" customHeight="false" outlineLevel="0" collapsed="false">
      <c r="A235" s="49" t="n">
        <f aca="false">IF(MAX(E235:W235)=0,IF(MIN(E235:W235)=0,3,2),2)</f>
        <v>3</v>
      </c>
      <c r="B235" s="50" t="s">
        <v>122</v>
      </c>
      <c r="C235" s="75" t="s">
        <v>123</v>
      </c>
      <c r="D235" s="73"/>
      <c r="E235" s="48" t="n">
        <f aca="false">SUBTOTAL(9,E236:E254)</f>
        <v>0</v>
      </c>
      <c r="F235" s="48" t="n">
        <f aca="false">SUBTOTAL(9,F236:F254)</f>
        <v>0</v>
      </c>
      <c r="G235" s="48" t="n">
        <f aca="false">SUBTOTAL(9,G236:G254)</f>
        <v>0</v>
      </c>
      <c r="H235" s="48" t="n">
        <f aca="false">SUBTOTAL(9,H236:H254)</f>
        <v>0</v>
      </c>
      <c r="I235" s="48" t="n">
        <f aca="false">SUBTOTAL(9,I236:I254)</f>
        <v>0</v>
      </c>
      <c r="J235" s="48" t="n">
        <f aca="false">SUBTOTAL(9,J236:J254)</f>
        <v>0</v>
      </c>
      <c r="K235" s="48" t="n">
        <f aca="false">SUBTOTAL(9,K236:K254)</f>
        <v>0</v>
      </c>
      <c r="L235" s="48" t="n">
        <f aca="false">SUBTOTAL(9,L236:L254)</f>
        <v>0</v>
      </c>
      <c r="M235" s="48" t="n">
        <f aca="false">SUBTOTAL(9,M236:M254)</f>
        <v>0</v>
      </c>
      <c r="N235" s="48" t="n">
        <f aca="false">SUBTOTAL(9,N236:N254)</f>
        <v>0</v>
      </c>
      <c r="O235" s="48" t="n">
        <f aca="false">SUBTOTAL(9,O236:O254)</f>
        <v>0</v>
      </c>
      <c r="P235" s="48" t="n">
        <f aca="false">SUBTOTAL(9,P236:P254)</f>
        <v>0</v>
      </c>
      <c r="Q235" s="48" t="n">
        <f aca="false">SUBTOTAL(9,Q236:Q254)</f>
        <v>0</v>
      </c>
      <c r="R235" s="48" t="n">
        <f aca="false">SUBTOTAL(9,R236:R254)</f>
        <v>0</v>
      </c>
      <c r="S235" s="48" t="n">
        <f aca="false">SUBTOTAL(9,S236:S254)</f>
        <v>0</v>
      </c>
      <c r="T235" s="48" t="n">
        <f aca="false">SUBTOTAL(9,T236:T254)</f>
        <v>0</v>
      </c>
      <c r="U235" s="48" t="n">
        <f aca="false">SUBTOTAL(9,U236:U254)</f>
        <v>0</v>
      </c>
      <c r="V235" s="48" t="n">
        <f aca="false">SUBTOTAL(9,V236:V254)</f>
        <v>0</v>
      </c>
      <c r="W235" s="48" t="n">
        <f aca="false">SUBTOTAL(9,W236:W254)</f>
        <v>0</v>
      </c>
      <c r="X235" s="48" t="n">
        <f aca="false">SUBTOTAL(9,X236:X254)</f>
        <v>0</v>
      </c>
      <c r="Y235" s="48" t="n">
        <f aca="false">SUBTOTAL(9,Y236:Y254)</f>
        <v>0</v>
      </c>
      <c r="Z235" s="48" t="n">
        <f aca="false">SUBTOTAL(9,Z236:Z254)</f>
        <v>0</v>
      </c>
      <c r="AA235" s="48" t="n">
        <f aca="false">SUBTOTAL(9,AA236:AA254)</f>
        <v>0</v>
      </c>
      <c r="AB235" s="48" t="n">
        <f aca="false">SUBTOTAL(9,AB236:AB254)</f>
        <v>0</v>
      </c>
      <c r="AC235" s="48" t="n">
        <f aca="false">SUBTOTAL(9,AC236:AC254)</f>
        <v>0</v>
      </c>
      <c r="AD235" s="48" t="n">
        <f aca="false">SUBTOTAL(9,AD236:AD254)</f>
        <v>0</v>
      </c>
      <c r="AE235" s="48" t="n">
        <f aca="false">SUBTOTAL(9,AE236:AE254)</f>
        <v>0</v>
      </c>
    </row>
    <row r="236" s="74" customFormat="true" ht="25.5" hidden="false" customHeight="false" outlineLevel="0" collapsed="false">
      <c r="A236" s="49" t="n">
        <f aca="false">IF(MAX(E236:W236)=0,IF(MIN(E236:W236)=0,3,2),2)</f>
        <v>3</v>
      </c>
      <c r="B236" s="76"/>
      <c r="C236" s="77" t="s">
        <v>124</v>
      </c>
      <c r="D236" s="78" t="s">
        <v>50</v>
      </c>
      <c r="E236" s="48" t="n">
        <f aca="false">SUBTOTAL(9,E237:E241)</f>
        <v>0</v>
      </c>
      <c r="F236" s="48" t="n">
        <f aca="false">SUBTOTAL(9,F237:F241)</f>
        <v>0</v>
      </c>
      <c r="G236" s="48" t="n">
        <f aca="false">SUBTOTAL(9,G237:G241)</f>
        <v>0</v>
      </c>
      <c r="H236" s="48" t="n">
        <f aca="false">SUBTOTAL(9,H237:H241)</f>
        <v>0</v>
      </c>
      <c r="I236" s="48" t="n">
        <f aca="false">SUBTOTAL(9,I237:I241)</f>
        <v>0</v>
      </c>
      <c r="J236" s="48" t="n">
        <f aca="false">SUBTOTAL(9,J237:J241)</f>
        <v>0</v>
      </c>
      <c r="K236" s="48" t="n">
        <f aca="false">SUBTOTAL(9,K237:K241)</f>
        <v>0</v>
      </c>
      <c r="L236" s="48" t="n">
        <f aca="false">SUBTOTAL(9,L237:L241)</f>
        <v>0</v>
      </c>
      <c r="M236" s="48" t="n">
        <f aca="false">SUBTOTAL(9,M237:M241)</f>
        <v>0</v>
      </c>
      <c r="N236" s="48" t="n">
        <f aca="false">SUBTOTAL(9,N237:N241)</f>
        <v>0</v>
      </c>
      <c r="O236" s="48" t="n">
        <f aca="false">SUBTOTAL(9,O237:O241)</f>
        <v>0</v>
      </c>
      <c r="P236" s="48" t="n">
        <f aca="false">SUBTOTAL(9,P237:P241)</f>
        <v>0</v>
      </c>
      <c r="Q236" s="48" t="n">
        <f aca="false">SUBTOTAL(9,Q237:Q241)</f>
        <v>0</v>
      </c>
      <c r="R236" s="48" t="n">
        <f aca="false">SUBTOTAL(9,R237:R241)</f>
        <v>0</v>
      </c>
      <c r="S236" s="48" t="n">
        <f aca="false">SUBTOTAL(9,S237:S241)</f>
        <v>0</v>
      </c>
      <c r="T236" s="48" t="n">
        <f aca="false">SUBTOTAL(9,T237:T241)</f>
        <v>0</v>
      </c>
      <c r="U236" s="48" t="n">
        <f aca="false">SUBTOTAL(9,U237:U241)</f>
        <v>0</v>
      </c>
      <c r="V236" s="48" t="n">
        <f aca="false">SUBTOTAL(9,V237:V241)</f>
        <v>0</v>
      </c>
      <c r="W236" s="48" t="n">
        <f aca="false">SUBTOTAL(9,W237:W241)</f>
        <v>0</v>
      </c>
      <c r="X236" s="48" t="n">
        <f aca="false">SUBTOTAL(9,X237:X241)</f>
        <v>0</v>
      </c>
      <c r="Y236" s="48" t="n">
        <f aca="false">SUBTOTAL(9,Y237:Y241)</f>
        <v>0</v>
      </c>
      <c r="Z236" s="48" t="n">
        <f aca="false">SUBTOTAL(9,Z237:Z241)</f>
        <v>0</v>
      </c>
      <c r="AA236" s="48" t="n">
        <f aca="false">SUBTOTAL(9,AA237:AA241)</f>
        <v>0</v>
      </c>
      <c r="AB236" s="48" t="n">
        <f aca="false">SUBTOTAL(9,AB237:AB241)</f>
        <v>0</v>
      </c>
      <c r="AC236" s="48" t="n">
        <f aca="false">SUBTOTAL(9,AC237:AC241)</f>
        <v>0</v>
      </c>
      <c r="AD236" s="48" t="n">
        <f aca="false">SUBTOTAL(9,AD237:AD241)</f>
        <v>0</v>
      </c>
      <c r="AE236" s="48" t="n">
        <f aca="false">SUBTOTAL(9,AE237:AE241)</f>
        <v>0</v>
      </c>
    </row>
    <row r="237" s="74" customFormat="true" ht="25.5" hidden="false" customHeight="false" outlineLevel="0" collapsed="false">
      <c r="A237" s="49" t="n">
        <f aca="false">IF(MAX(E237:W237)=0,IF(MIN(E237:W237)=0,3,2),2)</f>
        <v>3</v>
      </c>
      <c r="B237" s="76"/>
      <c r="C237" s="79" t="s">
        <v>125</v>
      </c>
      <c r="D237" s="78" t="s">
        <v>126</v>
      </c>
      <c r="E237" s="55" t="n">
        <f aca="false">F237+Y237</f>
        <v>0</v>
      </c>
      <c r="F237" s="55" t="n">
        <f aca="false">SUM(G237:X237)</f>
        <v>0</v>
      </c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5" t="n">
        <f aca="false">SUM(Z237:AE237)</f>
        <v>0</v>
      </c>
      <c r="Z237" s="56"/>
      <c r="AA237" s="56"/>
      <c r="AB237" s="56"/>
      <c r="AC237" s="56"/>
      <c r="AD237" s="56"/>
      <c r="AE237" s="56"/>
    </row>
    <row r="238" s="74" customFormat="true" ht="25.5" hidden="false" customHeight="false" outlineLevel="0" collapsed="false">
      <c r="A238" s="49" t="n">
        <f aca="false">IF(MAX(E238:W238)=0,IF(MIN(E238:W238)=0,3,2),2)</f>
        <v>3</v>
      </c>
      <c r="B238" s="76"/>
      <c r="C238" s="79" t="s">
        <v>127</v>
      </c>
      <c r="D238" s="78" t="s">
        <v>128</v>
      </c>
      <c r="E238" s="55" t="n">
        <f aca="false">F238+Y238</f>
        <v>0</v>
      </c>
      <c r="F238" s="55" t="n">
        <f aca="false">SUM(G238:X238)</f>
        <v>0</v>
      </c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5" t="n">
        <f aca="false">SUM(Z238:AE238)</f>
        <v>0</v>
      </c>
      <c r="Z238" s="56"/>
      <c r="AA238" s="56"/>
      <c r="AB238" s="56"/>
      <c r="AC238" s="56"/>
      <c r="AD238" s="56"/>
      <c r="AE238" s="56"/>
    </row>
    <row r="239" s="74" customFormat="true" ht="25.5" hidden="false" customHeight="false" outlineLevel="0" collapsed="false">
      <c r="A239" s="49" t="n">
        <f aca="false">IF(MAX(E239:W239)=0,IF(MIN(E239:W239)=0,3,2),2)</f>
        <v>3</v>
      </c>
      <c r="B239" s="76"/>
      <c r="C239" s="79" t="s">
        <v>129</v>
      </c>
      <c r="D239" s="78" t="s">
        <v>130</v>
      </c>
      <c r="E239" s="55" t="n">
        <f aca="false">F239+Y239</f>
        <v>0</v>
      </c>
      <c r="F239" s="55" t="n">
        <f aca="false">SUM(G239:X239)</f>
        <v>0</v>
      </c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5" t="n">
        <f aca="false">SUM(Z239:AE239)</f>
        <v>0</v>
      </c>
      <c r="Z239" s="56"/>
      <c r="AA239" s="56"/>
      <c r="AB239" s="56"/>
      <c r="AC239" s="56"/>
      <c r="AD239" s="56"/>
      <c r="AE239" s="56"/>
    </row>
    <row r="240" s="74" customFormat="true" ht="12.75" hidden="false" customHeight="false" outlineLevel="0" collapsed="false">
      <c r="A240" s="49" t="n">
        <f aca="false">IF(MAX(E240:W240)=0,IF(MIN(E240:W240)=0,3,2),2)</f>
        <v>3</v>
      </c>
      <c r="B240" s="76"/>
      <c r="C240" s="79" t="s">
        <v>131</v>
      </c>
      <c r="D240" s="78" t="s">
        <v>132</v>
      </c>
      <c r="E240" s="55" t="n">
        <f aca="false">F240+Y240</f>
        <v>0</v>
      </c>
      <c r="F240" s="55" t="n">
        <f aca="false">SUM(G240:X240)</f>
        <v>0</v>
      </c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5" t="n">
        <f aca="false">SUM(Z240:AE240)</f>
        <v>0</v>
      </c>
      <c r="Z240" s="56"/>
      <c r="AA240" s="56"/>
      <c r="AB240" s="56"/>
      <c r="AC240" s="56"/>
      <c r="AD240" s="56"/>
      <c r="AE240" s="56"/>
    </row>
    <row r="241" s="74" customFormat="true" ht="25.5" hidden="false" customHeight="false" outlineLevel="0" collapsed="false">
      <c r="A241" s="49" t="n">
        <f aca="false">IF(MAX(E241:W241)=0,IF(MIN(E241:W241)=0,3,2),2)</f>
        <v>3</v>
      </c>
      <c r="B241" s="76"/>
      <c r="C241" s="79" t="s">
        <v>133</v>
      </c>
      <c r="D241" s="78" t="s">
        <v>134</v>
      </c>
      <c r="E241" s="55" t="n">
        <f aca="false">F241+Y241</f>
        <v>0</v>
      </c>
      <c r="F241" s="55" t="n">
        <f aca="false">SUM(G241:X241)</f>
        <v>0</v>
      </c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5" t="n">
        <f aca="false">SUM(Z241:AE241)</f>
        <v>0</v>
      </c>
      <c r="Z241" s="56"/>
      <c r="AA241" s="56"/>
      <c r="AB241" s="56"/>
      <c r="AC241" s="56"/>
      <c r="AD241" s="56"/>
      <c r="AE241" s="56"/>
    </row>
    <row r="242" s="74" customFormat="true" ht="12.75" hidden="false" customHeight="false" outlineLevel="0" collapsed="false">
      <c r="A242" s="49" t="n">
        <f aca="false">IF(MAX(E242:W242)=0,IF(MIN(E242:W242)=0,3,2),2)</f>
        <v>3</v>
      </c>
      <c r="B242" s="80"/>
      <c r="C242" s="81" t="s">
        <v>135</v>
      </c>
      <c r="D242" s="82" t="s">
        <v>52</v>
      </c>
      <c r="E242" s="55" t="n">
        <f aca="false">F242+Y242</f>
        <v>0</v>
      </c>
      <c r="F242" s="55" t="n">
        <f aca="false">SUM(G242:X242)</f>
        <v>0</v>
      </c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5" t="n">
        <f aca="false">SUM(Z242:AE242)</f>
        <v>0</v>
      </c>
      <c r="Z242" s="56"/>
      <c r="AA242" s="56"/>
      <c r="AB242" s="56"/>
      <c r="AC242" s="56"/>
      <c r="AD242" s="56"/>
      <c r="AE242" s="56"/>
    </row>
    <row r="243" s="74" customFormat="true" ht="12.75" hidden="false" customHeight="false" outlineLevel="0" collapsed="false">
      <c r="A243" s="49" t="n">
        <f aca="false">IF(MAX(E243:W243)=0,IF(MIN(E243:W243)=0,3,2),2)</f>
        <v>3</v>
      </c>
      <c r="B243" s="80"/>
      <c r="C243" s="77" t="s">
        <v>136</v>
      </c>
      <c r="D243" s="82" t="s">
        <v>137</v>
      </c>
      <c r="E243" s="48" t="n">
        <f aca="false">SUBTOTAL(9,E244:E247)</f>
        <v>0</v>
      </c>
      <c r="F243" s="48" t="n">
        <f aca="false">SUBTOTAL(9,F244:F247)</f>
        <v>0</v>
      </c>
      <c r="G243" s="48" t="n">
        <f aca="false">SUBTOTAL(9,G244:G247)</f>
        <v>0</v>
      </c>
      <c r="H243" s="48" t="n">
        <f aca="false">SUBTOTAL(9,H244:H247)</f>
        <v>0</v>
      </c>
      <c r="I243" s="48" t="n">
        <f aca="false">SUBTOTAL(9,I244:I247)</f>
        <v>0</v>
      </c>
      <c r="J243" s="48" t="n">
        <f aca="false">SUBTOTAL(9,J244:J247)</f>
        <v>0</v>
      </c>
      <c r="K243" s="48" t="n">
        <f aca="false">SUBTOTAL(9,K244:K247)</f>
        <v>0</v>
      </c>
      <c r="L243" s="48" t="n">
        <f aca="false">SUBTOTAL(9,L244:L247)</f>
        <v>0</v>
      </c>
      <c r="M243" s="48" t="n">
        <f aca="false">SUBTOTAL(9,M244:M247)</f>
        <v>0</v>
      </c>
      <c r="N243" s="48" t="n">
        <f aca="false">SUBTOTAL(9,N244:N247)</f>
        <v>0</v>
      </c>
      <c r="O243" s="48" t="n">
        <f aca="false">SUBTOTAL(9,O244:O247)</f>
        <v>0</v>
      </c>
      <c r="P243" s="48" t="n">
        <f aca="false">SUBTOTAL(9,P244:P247)</f>
        <v>0</v>
      </c>
      <c r="Q243" s="48" t="n">
        <f aca="false">SUBTOTAL(9,Q244:Q247)</f>
        <v>0</v>
      </c>
      <c r="R243" s="48" t="n">
        <f aca="false">SUBTOTAL(9,R244:R247)</f>
        <v>0</v>
      </c>
      <c r="S243" s="48" t="n">
        <f aca="false">SUBTOTAL(9,S244:S247)</f>
        <v>0</v>
      </c>
      <c r="T243" s="48" t="n">
        <f aca="false">SUBTOTAL(9,T244:T247)</f>
        <v>0</v>
      </c>
      <c r="U243" s="48" t="n">
        <f aca="false">SUBTOTAL(9,U244:U247)</f>
        <v>0</v>
      </c>
      <c r="V243" s="48" t="n">
        <f aca="false">SUBTOTAL(9,V244:V247)</f>
        <v>0</v>
      </c>
      <c r="W243" s="48" t="n">
        <f aca="false">SUBTOTAL(9,W244:W247)</f>
        <v>0</v>
      </c>
      <c r="X243" s="48" t="n">
        <f aca="false">SUBTOTAL(9,X244:X247)</f>
        <v>0</v>
      </c>
      <c r="Y243" s="48" t="n">
        <f aca="false">SUBTOTAL(9,Y244:Y247)</f>
        <v>0</v>
      </c>
      <c r="Z243" s="48" t="n">
        <f aca="false">SUBTOTAL(9,Z244:Z247)</f>
        <v>0</v>
      </c>
      <c r="AA243" s="48" t="n">
        <f aca="false">SUBTOTAL(9,AA244:AA247)</f>
        <v>0</v>
      </c>
      <c r="AB243" s="48" t="n">
        <f aca="false">SUBTOTAL(9,AB244:AB247)</f>
        <v>0</v>
      </c>
      <c r="AC243" s="48" t="n">
        <f aca="false">SUBTOTAL(9,AC244:AC247)</f>
        <v>0</v>
      </c>
      <c r="AD243" s="48" t="n">
        <f aca="false">SUBTOTAL(9,AD244:AD247)</f>
        <v>0</v>
      </c>
      <c r="AE243" s="48" t="n">
        <f aca="false">SUBTOTAL(9,AE244:AE247)</f>
        <v>0</v>
      </c>
    </row>
    <row r="244" s="74" customFormat="true" ht="25.5" hidden="false" customHeight="false" outlineLevel="0" collapsed="false">
      <c r="A244" s="49" t="n">
        <f aca="false">IF(MAX(E244:W244)=0,IF(MIN(E244:W244)=0,3,2),2)</f>
        <v>3</v>
      </c>
      <c r="B244" s="80"/>
      <c r="C244" s="79" t="s">
        <v>138</v>
      </c>
      <c r="D244" s="82" t="s">
        <v>139</v>
      </c>
      <c r="E244" s="55" t="n">
        <f aca="false">F244+Y244</f>
        <v>0</v>
      </c>
      <c r="F244" s="55" t="n">
        <f aca="false">SUM(G244:X244)</f>
        <v>0</v>
      </c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5" t="n">
        <f aca="false">SUM(Z244:AE244)</f>
        <v>0</v>
      </c>
      <c r="Z244" s="56"/>
      <c r="AA244" s="56"/>
      <c r="AB244" s="56"/>
      <c r="AC244" s="56"/>
      <c r="AD244" s="56"/>
      <c r="AE244" s="56"/>
    </row>
    <row r="245" s="74" customFormat="true" ht="12.75" hidden="false" customHeight="false" outlineLevel="0" collapsed="false">
      <c r="A245" s="49" t="n">
        <f aca="false">IF(MAX(E245:W245)=0,IF(MIN(E245:W245)=0,3,2),2)</f>
        <v>3</v>
      </c>
      <c r="B245" s="80"/>
      <c r="C245" s="79" t="s">
        <v>142</v>
      </c>
      <c r="D245" s="82" t="s">
        <v>143</v>
      </c>
      <c r="E245" s="55" t="n">
        <f aca="false">F245+Y245</f>
        <v>0</v>
      </c>
      <c r="F245" s="55" t="n">
        <f aca="false">SUM(G245:X245)</f>
        <v>0</v>
      </c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5" t="n">
        <f aca="false">SUM(Z245:AE245)</f>
        <v>0</v>
      </c>
      <c r="Z245" s="56"/>
      <c r="AA245" s="56"/>
      <c r="AB245" s="56"/>
      <c r="AC245" s="56"/>
      <c r="AD245" s="56"/>
      <c r="AE245" s="56"/>
    </row>
    <row r="246" s="74" customFormat="true" ht="12.75" hidden="false" customHeight="false" outlineLevel="0" collapsed="false">
      <c r="A246" s="49" t="n">
        <f aca="false">IF(MAX(E246:W246)=0,IF(MIN(E246:W246)=0,3,2),2)</f>
        <v>3</v>
      </c>
      <c r="B246" s="80"/>
      <c r="C246" s="79" t="s">
        <v>144</v>
      </c>
      <c r="D246" s="82" t="s">
        <v>145</v>
      </c>
      <c r="E246" s="55" t="n">
        <f aca="false">F246+Y246</f>
        <v>0</v>
      </c>
      <c r="F246" s="55" t="n">
        <f aca="false">SUM(G246:X246)</f>
        <v>0</v>
      </c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5" t="n">
        <f aca="false">SUM(Z246:AE246)</f>
        <v>0</v>
      </c>
      <c r="Z246" s="56"/>
      <c r="AA246" s="56"/>
      <c r="AB246" s="56"/>
      <c r="AC246" s="56"/>
      <c r="AD246" s="56"/>
      <c r="AE246" s="56"/>
    </row>
    <row r="247" s="74" customFormat="true" ht="25.5" hidden="false" customHeight="false" outlineLevel="0" collapsed="false">
      <c r="A247" s="49" t="n">
        <f aca="false">IF(MAX(E247:W247)=0,IF(MIN(E247:W247)=0,3,2),2)</f>
        <v>3</v>
      </c>
      <c r="B247" s="80"/>
      <c r="C247" s="79" t="s">
        <v>146</v>
      </c>
      <c r="D247" s="82" t="s">
        <v>147</v>
      </c>
      <c r="E247" s="55" t="n">
        <f aca="false">F247+Y247</f>
        <v>0</v>
      </c>
      <c r="F247" s="55" t="n">
        <f aca="false">SUM(G247:X247)</f>
        <v>0</v>
      </c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5" t="n">
        <f aca="false">SUM(Z247:AE247)</f>
        <v>0</v>
      </c>
      <c r="Z247" s="56"/>
      <c r="AA247" s="56"/>
      <c r="AB247" s="56"/>
      <c r="AC247" s="56"/>
      <c r="AD247" s="56"/>
      <c r="AE247" s="56"/>
    </row>
    <row r="248" s="74" customFormat="true" ht="12.75" hidden="false" customHeight="false" outlineLevel="0" collapsed="false">
      <c r="A248" s="49" t="n">
        <f aca="false">IF(MAX(E248:W248)=0,IF(MIN(E248:W248)=0,3,2),2)</f>
        <v>3</v>
      </c>
      <c r="B248" s="80"/>
      <c r="C248" s="77" t="s">
        <v>148</v>
      </c>
      <c r="D248" s="82" t="s">
        <v>56</v>
      </c>
      <c r="E248" s="55" t="n">
        <f aca="false">F248+Y248</f>
        <v>0</v>
      </c>
      <c r="F248" s="55" t="n">
        <f aca="false">SUM(G248:X248)</f>
        <v>0</v>
      </c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5" t="n">
        <f aca="false">SUM(Z248:AE248)</f>
        <v>0</v>
      </c>
      <c r="Z248" s="56"/>
      <c r="AA248" s="56"/>
      <c r="AB248" s="56"/>
      <c r="AC248" s="56"/>
      <c r="AD248" s="56"/>
      <c r="AE248" s="56"/>
    </row>
    <row r="249" s="74" customFormat="true" ht="12.75" hidden="false" customHeight="false" outlineLevel="0" collapsed="false">
      <c r="A249" s="49" t="n">
        <f aca="false">IF(MAX(E249:W249)=0,IF(MIN(E249:W249)=0,3,2),2)</f>
        <v>3</v>
      </c>
      <c r="B249" s="80"/>
      <c r="C249" s="81" t="s">
        <v>149</v>
      </c>
      <c r="D249" s="82" t="s">
        <v>58</v>
      </c>
      <c r="E249" s="55" t="n">
        <f aca="false">F249+Y249</f>
        <v>0</v>
      </c>
      <c r="F249" s="55" t="n">
        <f aca="false">SUM(G249:X249)</f>
        <v>0</v>
      </c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5" t="n">
        <f aca="false">SUM(Z249:AE249)</f>
        <v>0</v>
      </c>
      <c r="Z249" s="56"/>
      <c r="AA249" s="56"/>
      <c r="AB249" s="56"/>
      <c r="AC249" s="56"/>
      <c r="AD249" s="56"/>
      <c r="AE249" s="56"/>
    </row>
    <row r="250" s="74" customFormat="true" ht="12.75" hidden="false" customHeight="false" outlineLevel="0" collapsed="false">
      <c r="A250" s="49" t="n">
        <f aca="false">IF(MAX(E250:W250)=0,IF(MIN(E250:W250)=0,3,2),2)</f>
        <v>3</v>
      </c>
      <c r="B250" s="83"/>
      <c r="C250" s="84" t="s">
        <v>155</v>
      </c>
      <c r="D250" s="85" t="s">
        <v>101</v>
      </c>
      <c r="E250" s="55" t="n">
        <f aca="false">F250+Y250</f>
        <v>0</v>
      </c>
      <c r="F250" s="55" t="n">
        <f aca="false">SUM(G250:X250)</f>
        <v>0</v>
      </c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5" t="n">
        <f aca="false">SUM(Z250:AE250)</f>
        <v>0</v>
      </c>
      <c r="Z250" s="56"/>
      <c r="AA250" s="56"/>
      <c r="AB250" s="56"/>
      <c r="AC250" s="56"/>
      <c r="AD250" s="56"/>
      <c r="AE250" s="56"/>
    </row>
    <row r="251" s="74" customFormat="true" ht="12.75" hidden="false" customHeight="false" outlineLevel="0" collapsed="false">
      <c r="A251" s="49" t="n">
        <f aca="false">IF(MAX(E251:W251)=0,IF(MIN(E251:W251)=0,3,2),2)</f>
        <v>3</v>
      </c>
      <c r="B251" s="83"/>
      <c r="C251" s="84" t="s">
        <v>158</v>
      </c>
      <c r="D251" s="85" t="s">
        <v>159</v>
      </c>
      <c r="E251" s="55" t="n">
        <f aca="false">F251+Y251</f>
        <v>0</v>
      </c>
      <c r="F251" s="55" t="n">
        <f aca="false">SUM(G251:X251)</f>
        <v>0</v>
      </c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5" t="n">
        <f aca="false">SUM(Z251:AE251)</f>
        <v>0</v>
      </c>
      <c r="Z251" s="56"/>
      <c r="AA251" s="56"/>
      <c r="AB251" s="56"/>
      <c r="AC251" s="56"/>
      <c r="AD251" s="56"/>
      <c r="AE251" s="56"/>
    </row>
    <row r="252" s="74" customFormat="true" ht="12.75" hidden="false" customHeight="false" outlineLevel="0" collapsed="false">
      <c r="A252" s="49" t="n">
        <f aca="false">IF(MAX(E252:W252)=0,IF(MIN(E252:W252)=0,3,2),2)</f>
        <v>3</v>
      </c>
      <c r="B252" s="83"/>
      <c r="C252" s="84" t="s">
        <v>162</v>
      </c>
      <c r="D252" s="85" t="s">
        <v>116</v>
      </c>
      <c r="E252" s="55" t="n">
        <f aca="false">F252+Y252</f>
        <v>0</v>
      </c>
      <c r="F252" s="55" t="n">
        <f aca="false">SUM(G252:X252)</f>
        <v>0</v>
      </c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5" t="n">
        <f aca="false">SUM(Z252:AE252)</f>
        <v>0</v>
      </c>
      <c r="Z252" s="56"/>
      <c r="AA252" s="56"/>
      <c r="AB252" s="56"/>
      <c r="AC252" s="56"/>
      <c r="AD252" s="56"/>
      <c r="AE252" s="56"/>
    </row>
    <row r="253" s="74" customFormat="true" ht="25.5" hidden="false" customHeight="false" outlineLevel="0" collapsed="false">
      <c r="A253" s="49" t="n">
        <f aca="false">IF(MAX(E253:W253)=0,IF(MIN(E253:W253)=0,3,2),2)</f>
        <v>3</v>
      </c>
      <c r="B253" s="83"/>
      <c r="C253" s="84" t="s">
        <v>163</v>
      </c>
      <c r="D253" s="85" t="s">
        <v>118</v>
      </c>
      <c r="E253" s="55" t="n">
        <f aca="false">F253+Y253</f>
        <v>0</v>
      </c>
      <c r="F253" s="55" t="n">
        <f aca="false">SUM(G253:X253)</f>
        <v>0</v>
      </c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5" t="n">
        <f aca="false">SUM(Z253:AE253)</f>
        <v>0</v>
      </c>
      <c r="Z253" s="56"/>
      <c r="AA253" s="56"/>
      <c r="AB253" s="56"/>
      <c r="AC253" s="56"/>
      <c r="AD253" s="56"/>
      <c r="AE253" s="56"/>
    </row>
    <row r="254" s="74" customFormat="true" ht="12.75" hidden="false" customHeight="false" outlineLevel="0" collapsed="false">
      <c r="A254" s="49" t="n">
        <f aca="false">IF(MAX(E254:W254)=0,IF(MIN(E254:W254)=0,3,2),2)</f>
        <v>3</v>
      </c>
      <c r="B254" s="83"/>
      <c r="C254" s="84" t="s">
        <v>164</v>
      </c>
      <c r="D254" s="85" t="s">
        <v>165</v>
      </c>
      <c r="E254" s="55" t="n">
        <f aca="false">F254+Y254</f>
        <v>0</v>
      </c>
      <c r="F254" s="55" t="n">
        <f aca="false">SUM(G254:X254)</f>
        <v>0</v>
      </c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5" t="n">
        <f aca="false">SUM(Z254:AE254)</f>
        <v>0</v>
      </c>
      <c r="Z254" s="56"/>
      <c r="AA254" s="56"/>
      <c r="AB254" s="56"/>
      <c r="AC254" s="56"/>
      <c r="AD254" s="56"/>
      <c r="AE254" s="56"/>
    </row>
    <row r="255" s="74" customFormat="true" ht="12.75" hidden="false" customHeight="false" outlineLevel="0" collapsed="false">
      <c r="A255" s="49" t="n">
        <f aca="false">IF(MAX(E255:W255)=0,IF(MIN(E255:W255)=0,3,2),2)</f>
        <v>3</v>
      </c>
      <c r="B255" s="50" t="s">
        <v>75</v>
      </c>
      <c r="C255" s="75" t="s">
        <v>166</v>
      </c>
      <c r="D255" s="85"/>
      <c r="E255" s="48" t="n">
        <f aca="false">SUBTOTAL(9,E256:E260)</f>
        <v>0</v>
      </c>
      <c r="F255" s="48" t="n">
        <f aca="false">SUBTOTAL(9,F256:F260)</f>
        <v>0</v>
      </c>
      <c r="G255" s="48" t="n">
        <f aca="false">SUBTOTAL(9,G256:G260)</f>
        <v>0</v>
      </c>
      <c r="H255" s="48" t="n">
        <f aca="false">SUBTOTAL(9,H256:H260)</f>
        <v>0</v>
      </c>
      <c r="I255" s="48" t="n">
        <f aca="false">SUBTOTAL(9,I256:I260)</f>
        <v>0</v>
      </c>
      <c r="J255" s="48" t="n">
        <f aca="false">SUBTOTAL(9,J256:J260)</f>
        <v>0</v>
      </c>
      <c r="K255" s="48" t="n">
        <f aca="false">SUBTOTAL(9,K256:K260)</f>
        <v>0</v>
      </c>
      <c r="L255" s="48" t="n">
        <f aca="false">SUBTOTAL(9,L256:L260)</f>
        <v>0</v>
      </c>
      <c r="M255" s="48" t="n">
        <f aca="false">SUBTOTAL(9,M256:M260)</f>
        <v>0</v>
      </c>
      <c r="N255" s="48" t="n">
        <f aca="false">SUBTOTAL(9,N256:N260)</f>
        <v>0</v>
      </c>
      <c r="O255" s="48" t="n">
        <f aca="false">SUBTOTAL(9,O256:O260)</f>
        <v>0</v>
      </c>
      <c r="P255" s="48" t="n">
        <f aca="false">SUBTOTAL(9,P256:P260)</f>
        <v>0</v>
      </c>
      <c r="Q255" s="48" t="n">
        <f aca="false">SUBTOTAL(9,Q256:Q260)</f>
        <v>0</v>
      </c>
      <c r="R255" s="48" t="n">
        <f aca="false">SUBTOTAL(9,R256:R260)</f>
        <v>0</v>
      </c>
      <c r="S255" s="48" t="n">
        <f aca="false">SUBTOTAL(9,S256:S260)</f>
        <v>0</v>
      </c>
      <c r="T255" s="48" t="n">
        <f aca="false">SUBTOTAL(9,T256:T260)</f>
        <v>0</v>
      </c>
      <c r="U255" s="48" t="n">
        <f aca="false">SUBTOTAL(9,U256:U260)</f>
        <v>0</v>
      </c>
      <c r="V255" s="48" t="n">
        <f aca="false">SUBTOTAL(9,V256:V260)</f>
        <v>0</v>
      </c>
      <c r="W255" s="48" t="n">
        <f aca="false">SUBTOTAL(9,W256:W260)</f>
        <v>0</v>
      </c>
      <c r="X255" s="48" t="n">
        <f aca="false">SUBTOTAL(9,X256:X260)</f>
        <v>0</v>
      </c>
      <c r="Y255" s="48" t="n">
        <f aca="false">SUBTOTAL(9,Y256:Y260)</f>
        <v>0</v>
      </c>
      <c r="Z255" s="48" t="n">
        <f aca="false">SUBTOTAL(9,Z256:Z260)</f>
        <v>0</v>
      </c>
      <c r="AA255" s="48" t="n">
        <f aca="false">SUBTOTAL(9,AA256:AA260)</f>
        <v>0</v>
      </c>
      <c r="AB255" s="48" t="n">
        <f aca="false">SUBTOTAL(9,AB256:AB260)</f>
        <v>0</v>
      </c>
      <c r="AC255" s="48" t="n">
        <f aca="false">SUBTOTAL(9,AC256:AC260)</f>
        <v>0</v>
      </c>
      <c r="AD255" s="48" t="n">
        <f aca="false">SUBTOTAL(9,AD256:AD260)</f>
        <v>0</v>
      </c>
      <c r="AE255" s="48" t="n">
        <f aca="false">SUBTOTAL(9,AE256:AE260)</f>
        <v>0</v>
      </c>
    </row>
    <row r="256" s="74" customFormat="true" ht="12.75" hidden="false" customHeight="false" outlineLevel="0" collapsed="false">
      <c r="A256" s="49" t="n">
        <f aca="false">IF(MAX(E256:W256)=0,IF(MIN(E256:W256)=0,3,2),2)</f>
        <v>3</v>
      </c>
      <c r="B256" s="83"/>
      <c r="C256" s="84" t="s">
        <v>167</v>
      </c>
      <c r="D256" s="85" t="s">
        <v>168</v>
      </c>
      <c r="E256" s="55" t="n">
        <f aca="false">F256+Y256</f>
        <v>0</v>
      </c>
      <c r="F256" s="55" t="n">
        <f aca="false">SUM(G256:X256)</f>
        <v>0</v>
      </c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5" t="n">
        <f aca="false">SUM(Z256:AE256)</f>
        <v>0</v>
      </c>
      <c r="Z256" s="56"/>
      <c r="AA256" s="56"/>
      <c r="AB256" s="56"/>
      <c r="AC256" s="56"/>
      <c r="AD256" s="56"/>
      <c r="AE256" s="56"/>
    </row>
    <row r="257" s="74" customFormat="true" ht="12.75" hidden="false" customHeight="false" outlineLevel="0" collapsed="false">
      <c r="A257" s="49" t="n">
        <f aca="false">IF(MAX(E257:W257)=0,IF(MIN(E257:W257)=0,3,2),2)</f>
        <v>3</v>
      </c>
      <c r="B257" s="83"/>
      <c r="C257" s="84" t="s">
        <v>169</v>
      </c>
      <c r="D257" s="85" t="s">
        <v>170</v>
      </c>
      <c r="E257" s="55" t="n">
        <f aca="false">F257+Y257</f>
        <v>0</v>
      </c>
      <c r="F257" s="55" t="n">
        <f aca="false">SUM(G257:X257)</f>
        <v>0</v>
      </c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5" t="n">
        <f aca="false">SUM(Z257:AE257)</f>
        <v>0</v>
      </c>
      <c r="Z257" s="56"/>
      <c r="AA257" s="56"/>
      <c r="AB257" s="56"/>
      <c r="AC257" s="56"/>
      <c r="AD257" s="56"/>
      <c r="AE257" s="56"/>
    </row>
    <row r="258" s="74" customFormat="true" ht="12.75" hidden="false" customHeight="false" outlineLevel="0" collapsed="false">
      <c r="A258" s="49" t="n">
        <f aca="false">IF(MAX(E258:W258)=0,IF(MIN(E258:W258)=0,3,2),2)</f>
        <v>3</v>
      </c>
      <c r="B258" s="83"/>
      <c r="C258" s="84" t="s">
        <v>171</v>
      </c>
      <c r="D258" s="85" t="s">
        <v>172</v>
      </c>
      <c r="E258" s="55" t="n">
        <f aca="false">F258+Y258</f>
        <v>0</v>
      </c>
      <c r="F258" s="55" t="n">
        <f aca="false">SUM(G258:X258)</f>
        <v>0</v>
      </c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5" t="n">
        <f aca="false">SUM(Z258:AE258)</f>
        <v>0</v>
      </c>
      <c r="Z258" s="56"/>
      <c r="AA258" s="56"/>
      <c r="AB258" s="56"/>
      <c r="AC258" s="56"/>
      <c r="AD258" s="56"/>
      <c r="AE258" s="56"/>
    </row>
    <row r="259" s="74" customFormat="true" ht="12.75" hidden="false" customHeight="false" outlineLevel="0" collapsed="false">
      <c r="A259" s="49" t="n">
        <f aca="false">IF(MAX(E259:W259)=0,IF(MIN(E259:W259)=0,3,2),2)</f>
        <v>3</v>
      </c>
      <c r="B259" s="83"/>
      <c r="C259" s="84" t="s">
        <v>173</v>
      </c>
      <c r="D259" s="85" t="s">
        <v>174</v>
      </c>
      <c r="E259" s="55" t="n">
        <f aca="false">F259+Y259</f>
        <v>0</v>
      </c>
      <c r="F259" s="55" t="n">
        <f aca="false">SUM(G259:X259)</f>
        <v>0</v>
      </c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5" t="n">
        <f aca="false">SUM(Z259:AE259)</f>
        <v>0</v>
      </c>
      <c r="Z259" s="56"/>
      <c r="AA259" s="56"/>
      <c r="AB259" s="56"/>
      <c r="AC259" s="56"/>
      <c r="AD259" s="56"/>
      <c r="AE259" s="56"/>
    </row>
    <row r="260" s="74" customFormat="true" ht="12.75" hidden="false" customHeight="false" outlineLevel="0" collapsed="false">
      <c r="A260" s="49" t="n">
        <f aca="false">IF(MAX(E260:W260)=0,IF(MIN(E260:W260)=0,3,2),2)</f>
        <v>3</v>
      </c>
      <c r="B260" s="83"/>
      <c r="C260" s="84" t="s">
        <v>175</v>
      </c>
      <c r="D260" s="85" t="s">
        <v>176</v>
      </c>
      <c r="E260" s="55" t="n">
        <f aca="false">F260+Y260</f>
        <v>0</v>
      </c>
      <c r="F260" s="55" t="n">
        <f aca="false">SUM(G260:X260)</f>
        <v>0</v>
      </c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5" t="n">
        <f aca="false">SUM(Z260:AE260)</f>
        <v>0</v>
      </c>
      <c r="Z260" s="56"/>
      <c r="AA260" s="56"/>
      <c r="AB260" s="56"/>
      <c r="AC260" s="56"/>
      <c r="AD260" s="56"/>
      <c r="AE260" s="56"/>
    </row>
    <row r="261" s="74" customFormat="true" ht="25.5" hidden="false" customHeight="false" outlineLevel="0" collapsed="false">
      <c r="A261" s="49" t="n">
        <f aca="false">IF(MAX(E261:W261)=0,IF(MIN(E261:W261)=0,3,2),2)</f>
        <v>3</v>
      </c>
      <c r="B261" s="50" t="s">
        <v>113</v>
      </c>
      <c r="C261" s="75" t="s">
        <v>177</v>
      </c>
      <c r="D261" s="85"/>
      <c r="E261" s="48" t="n">
        <f aca="false">SUBTOTAL(9,E262:E264)</f>
        <v>0</v>
      </c>
      <c r="F261" s="48" t="n">
        <f aca="false">SUBTOTAL(9,F262:F264)</f>
        <v>0</v>
      </c>
      <c r="G261" s="48" t="n">
        <f aca="false">SUBTOTAL(9,G262:G264)</f>
        <v>0</v>
      </c>
      <c r="H261" s="48" t="n">
        <f aca="false">SUBTOTAL(9,H262:H264)</f>
        <v>0</v>
      </c>
      <c r="I261" s="48" t="n">
        <f aca="false">SUBTOTAL(9,I262:I264)</f>
        <v>0</v>
      </c>
      <c r="J261" s="48" t="n">
        <f aca="false">SUBTOTAL(9,J262:J264)</f>
        <v>0</v>
      </c>
      <c r="K261" s="48" t="n">
        <f aca="false">SUBTOTAL(9,K262:K264)</f>
        <v>0</v>
      </c>
      <c r="L261" s="48" t="n">
        <f aca="false">SUBTOTAL(9,L262:L264)</f>
        <v>0</v>
      </c>
      <c r="M261" s="48" t="n">
        <f aca="false">SUBTOTAL(9,M262:M264)</f>
        <v>0</v>
      </c>
      <c r="N261" s="48" t="n">
        <f aca="false">SUBTOTAL(9,N262:N264)</f>
        <v>0</v>
      </c>
      <c r="O261" s="48" t="n">
        <f aca="false">SUBTOTAL(9,O262:O264)</f>
        <v>0</v>
      </c>
      <c r="P261" s="48" t="n">
        <f aca="false">SUBTOTAL(9,P262:P264)</f>
        <v>0</v>
      </c>
      <c r="Q261" s="48" t="n">
        <f aca="false">SUBTOTAL(9,Q262:Q264)</f>
        <v>0</v>
      </c>
      <c r="R261" s="48" t="n">
        <f aca="false">SUBTOTAL(9,R262:R264)</f>
        <v>0</v>
      </c>
      <c r="S261" s="48" t="n">
        <f aca="false">SUBTOTAL(9,S262:S264)</f>
        <v>0</v>
      </c>
      <c r="T261" s="48" t="n">
        <f aca="false">SUBTOTAL(9,T262:T264)</f>
        <v>0</v>
      </c>
      <c r="U261" s="48" t="n">
        <f aca="false">SUBTOTAL(9,U262:U264)</f>
        <v>0</v>
      </c>
      <c r="V261" s="48" t="n">
        <f aca="false">SUBTOTAL(9,V262:V264)</f>
        <v>0</v>
      </c>
      <c r="W261" s="48" t="n">
        <f aca="false">SUBTOTAL(9,W262:W264)</f>
        <v>0</v>
      </c>
      <c r="X261" s="48" t="n">
        <f aca="false">SUBTOTAL(9,X262:X264)</f>
        <v>0</v>
      </c>
      <c r="Y261" s="48" t="n">
        <f aca="false">SUBTOTAL(9,Y262:Y264)</f>
        <v>0</v>
      </c>
      <c r="Z261" s="48" t="n">
        <f aca="false">SUBTOTAL(9,Z262:Z264)</f>
        <v>0</v>
      </c>
      <c r="AA261" s="48" t="n">
        <f aca="false">SUBTOTAL(9,AA262:AA264)</f>
        <v>0</v>
      </c>
      <c r="AB261" s="48" t="n">
        <f aca="false">SUBTOTAL(9,AB262:AB264)</f>
        <v>0</v>
      </c>
      <c r="AC261" s="48" t="n">
        <f aca="false">SUBTOTAL(9,AC262:AC264)</f>
        <v>0</v>
      </c>
      <c r="AD261" s="48" t="n">
        <f aca="false">SUBTOTAL(9,AD262:AD264)</f>
        <v>0</v>
      </c>
      <c r="AE261" s="48" t="n">
        <f aca="false">SUBTOTAL(9,AE262:AE264)</f>
        <v>0</v>
      </c>
    </row>
    <row r="262" s="74" customFormat="true" ht="12.75" hidden="false" customHeight="false" outlineLevel="0" collapsed="false">
      <c r="A262" s="49" t="n">
        <f aca="false">IF(MAX(E262:W262)=0,IF(MIN(E262:W262)=0,3,2),2)</f>
        <v>3</v>
      </c>
      <c r="B262" s="83"/>
      <c r="C262" s="84" t="s">
        <v>178</v>
      </c>
      <c r="D262" s="85" t="s">
        <v>179</v>
      </c>
      <c r="E262" s="55" t="n">
        <f aca="false">F262+Y262</f>
        <v>0</v>
      </c>
      <c r="F262" s="55" t="n">
        <f aca="false">SUM(G262:X262)</f>
        <v>0</v>
      </c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5" t="n">
        <f aca="false">SUM(Z262:AE262)</f>
        <v>0</v>
      </c>
      <c r="Z262" s="56"/>
      <c r="AA262" s="56"/>
      <c r="AB262" s="56"/>
      <c r="AC262" s="56"/>
      <c r="AD262" s="56"/>
      <c r="AE262" s="56"/>
    </row>
    <row r="263" s="74" customFormat="true" ht="12.75" hidden="false" customHeight="false" outlineLevel="0" collapsed="false">
      <c r="A263" s="49" t="n">
        <f aca="false">IF(MAX(E263:W263)=0,IF(MIN(E263:W263)=0,3,2),2)</f>
        <v>3</v>
      </c>
      <c r="B263" s="83"/>
      <c r="C263" s="84" t="s">
        <v>180</v>
      </c>
      <c r="D263" s="85" t="s">
        <v>181</v>
      </c>
      <c r="E263" s="55" t="n">
        <f aca="false">F263+Y263</f>
        <v>0</v>
      </c>
      <c r="F263" s="55" t="n">
        <f aca="false">SUM(G263:X263)</f>
        <v>0</v>
      </c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5" t="n">
        <f aca="false">SUM(Z263:AE263)</f>
        <v>0</v>
      </c>
      <c r="Z263" s="56"/>
      <c r="AA263" s="56"/>
      <c r="AB263" s="56"/>
      <c r="AC263" s="56"/>
      <c r="AD263" s="56"/>
      <c r="AE263" s="56"/>
    </row>
    <row r="264" s="74" customFormat="true" ht="12.75" hidden="false" customHeight="false" outlineLevel="0" collapsed="false">
      <c r="A264" s="49" t="n">
        <f aca="false">IF(MAX(E264:W264)=0,IF(MIN(E264:W264)=0,3,2),2)</f>
        <v>3</v>
      </c>
      <c r="B264" s="83"/>
      <c r="C264" s="84" t="s">
        <v>182</v>
      </c>
      <c r="D264" s="85" t="s">
        <v>183</v>
      </c>
      <c r="E264" s="55" t="n">
        <f aca="false">F264+Y264</f>
        <v>0</v>
      </c>
      <c r="F264" s="55" t="n">
        <f aca="false">SUM(G264:X264)</f>
        <v>0</v>
      </c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5" t="n">
        <f aca="false">SUM(Z264:AE264)</f>
        <v>0</v>
      </c>
      <c r="Z264" s="56"/>
      <c r="AA264" s="56"/>
      <c r="AB264" s="56"/>
      <c r="AC264" s="56"/>
      <c r="AD264" s="56"/>
      <c r="AE264" s="56"/>
    </row>
    <row r="265" s="74" customFormat="true" ht="12.75" hidden="false" customHeight="false" outlineLevel="0" collapsed="false">
      <c r="A265" s="130" t="n">
        <f aca="false">A266</f>
        <v>3</v>
      </c>
      <c r="B265" s="62"/>
      <c r="C265" s="88"/>
      <c r="D265" s="64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</row>
    <row r="266" s="74" customFormat="true" ht="12.75" hidden="false" customHeight="false" outlineLevel="0" collapsed="false">
      <c r="A266" s="130" t="n">
        <f aca="false">A267</f>
        <v>3</v>
      </c>
      <c r="B266" s="62"/>
      <c r="C266" s="90" t="s">
        <v>187</v>
      </c>
      <c r="D266" s="64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</row>
    <row r="267" s="74" customFormat="true" ht="12.75" hidden="false" customHeight="false" outlineLevel="0" collapsed="false">
      <c r="A267" s="49" t="n">
        <f aca="false">IF(MAX(E267:W267)=0,IF(MIN(E267:W267)=0,3,2),2)</f>
        <v>3</v>
      </c>
      <c r="B267" s="62"/>
      <c r="C267" s="88" t="s">
        <v>190</v>
      </c>
      <c r="D267" s="85"/>
      <c r="E267" s="91" t="n">
        <f aca="false">SUM(E268:E269)</f>
        <v>0</v>
      </c>
      <c r="F267" s="91" t="n">
        <f aca="false">SUM(F268:F269)</f>
        <v>0</v>
      </c>
      <c r="G267" s="91" t="n">
        <f aca="false">SUM(G268:G269)</f>
        <v>0</v>
      </c>
      <c r="H267" s="91" t="n">
        <f aca="false">SUM(H268:H269)</f>
        <v>0</v>
      </c>
      <c r="I267" s="91" t="n">
        <f aca="false">SUM(I268:I269)</f>
        <v>0</v>
      </c>
      <c r="J267" s="91" t="n">
        <f aca="false">SUM(J268:J269)</f>
        <v>0</v>
      </c>
      <c r="K267" s="91" t="n">
        <f aca="false">SUM(K268:K269)</f>
        <v>0</v>
      </c>
      <c r="L267" s="91" t="n">
        <f aca="false">SUM(L268:L269)</f>
        <v>0</v>
      </c>
      <c r="M267" s="91" t="n">
        <f aca="false">SUM(M268:M269)</f>
        <v>0</v>
      </c>
      <c r="N267" s="91" t="n">
        <f aca="false">SUM(N268:N269)</f>
        <v>0</v>
      </c>
      <c r="O267" s="91" t="n">
        <f aca="false">SUM(O268:O269)</f>
        <v>0</v>
      </c>
      <c r="P267" s="91" t="n">
        <f aca="false">SUM(P268:P269)</f>
        <v>0</v>
      </c>
      <c r="Q267" s="91" t="n">
        <f aca="false">SUM(Q268:Q269)</f>
        <v>0</v>
      </c>
      <c r="R267" s="91" t="n">
        <f aca="false">SUM(R268:R269)</f>
        <v>0</v>
      </c>
      <c r="S267" s="91" t="n">
        <f aca="false">SUM(S268:S269)</f>
        <v>0</v>
      </c>
      <c r="T267" s="91" t="n">
        <f aca="false">SUM(T268:T269)</f>
        <v>0</v>
      </c>
      <c r="U267" s="91" t="n">
        <f aca="false">SUM(U268:U269)</f>
        <v>0</v>
      </c>
      <c r="V267" s="91" t="n">
        <f aca="false">SUM(V268:V269)</f>
        <v>0</v>
      </c>
      <c r="W267" s="91" t="n">
        <f aca="false">SUM(W268:W269)</f>
        <v>0</v>
      </c>
      <c r="X267" s="91" t="n">
        <f aca="false">SUM(X268:X269)</f>
        <v>0</v>
      </c>
      <c r="Y267" s="91" t="n">
        <f aca="false">SUM(Y268:Y269)</f>
        <v>0</v>
      </c>
      <c r="Z267" s="91" t="n">
        <f aca="false">SUM(Z268:Z269)</f>
        <v>0</v>
      </c>
      <c r="AA267" s="91" t="n">
        <f aca="false">SUM(AA268:AA269)</f>
        <v>0</v>
      </c>
      <c r="AB267" s="91" t="n">
        <f aca="false">SUM(AB268:AB269)</f>
        <v>0</v>
      </c>
      <c r="AC267" s="91" t="n">
        <f aca="false">SUM(AC268:AC269)</f>
        <v>0</v>
      </c>
      <c r="AD267" s="91" t="n">
        <f aca="false">SUM(AD268:AD269)</f>
        <v>0</v>
      </c>
      <c r="AE267" s="91" t="n">
        <f aca="false">SUM(AE268:AE269)</f>
        <v>0</v>
      </c>
    </row>
    <row r="268" s="74" customFormat="true" ht="12.75" hidden="false" customHeight="false" outlineLevel="0" collapsed="false">
      <c r="A268" s="49" t="n">
        <f aca="false">IF(MAX(E268:W268)=0,IF(MIN(E268:W268)=0,3,2),2)</f>
        <v>3</v>
      </c>
      <c r="B268" s="62"/>
      <c r="C268" s="92" t="s">
        <v>191</v>
      </c>
      <c r="D268" s="85"/>
      <c r="E268" s="55" t="n">
        <f aca="false">F268+Y268</f>
        <v>0</v>
      </c>
      <c r="F268" s="55" t="n">
        <f aca="false">SUM(G268:X268)</f>
        <v>0</v>
      </c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5" t="n">
        <f aca="false">SUM(Z268:AE268)</f>
        <v>0</v>
      </c>
      <c r="Z268" s="56"/>
      <c r="AA268" s="56"/>
      <c r="AB268" s="56"/>
      <c r="AC268" s="56"/>
      <c r="AD268" s="56"/>
      <c r="AE268" s="56"/>
    </row>
    <row r="269" s="74" customFormat="true" ht="12.75" hidden="false" customHeight="false" outlineLevel="0" collapsed="false">
      <c r="A269" s="49" t="n">
        <f aca="false">IF(MAX(E269:W269)=0,IF(MIN(E269:W269)=0,3,2),2)</f>
        <v>3</v>
      </c>
      <c r="B269" s="62"/>
      <c r="C269" s="92" t="s">
        <v>192</v>
      </c>
      <c r="D269" s="85"/>
      <c r="E269" s="55" t="n">
        <f aca="false">F269+Y269</f>
        <v>0</v>
      </c>
      <c r="F269" s="55" t="n">
        <f aca="false">SUM(G269:X269)</f>
        <v>0</v>
      </c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5" t="n">
        <f aca="false">SUM(Z269:AE269)</f>
        <v>0</v>
      </c>
      <c r="Z269" s="56"/>
      <c r="AA269" s="56"/>
      <c r="AB269" s="56"/>
      <c r="AC269" s="56"/>
      <c r="AD269" s="56"/>
      <c r="AE269" s="56"/>
    </row>
    <row r="270" s="74" customFormat="true" ht="12.75" hidden="false" customHeight="false" outlineLevel="0" collapsed="false">
      <c r="A270" s="49" t="n">
        <f aca="false">IF(MAX(E270:W270)=0,IF(MIN(E270:W270)=0,3,2),2)</f>
        <v>3</v>
      </c>
      <c r="B270" s="62"/>
      <c r="C270" s="88" t="s">
        <v>193</v>
      </c>
      <c r="D270" s="85"/>
      <c r="E270" s="91" t="n">
        <f aca="false">SUM(E271:E272)</f>
        <v>0</v>
      </c>
      <c r="F270" s="91" t="n">
        <f aca="false">SUM(F271:F272)</f>
        <v>0</v>
      </c>
      <c r="G270" s="91" t="n">
        <f aca="false">SUM(G271:G272)</f>
        <v>0</v>
      </c>
      <c r="H270" s="91" t="n">
        <f aca="false">SUM(H271:H272)</f>
        <v>0</v>
      </c>
      <c r="I270" s="91" t="n">
        <f aca="false">SUM(I271:I272)</f>
        <v>0</v>
      </c>
      <c r="J270" s="91" t="n">
        <f aca="false">SUM(J271:J272)</f>
        <v>0</v>
      </c>
      <c r="K270" s="91" t="n">
        <f aca="false">SUM(K271:K272)</f>
        <v>0</v>
      </c>
      <c r="L270" s="91" t="n">
        <f aca="false">SUM(L271:L272)</f>
        <v>0</v>
      </c>
      <c r="M270" s="91" t="n">
        <f aca="false">SUM(M271:M272)</f>
        <v>0</v>
      </c>
      <c r="N270" s="91" t="n">
        <f aca="false">SUM(N271:N272)</f>
        <v>0</v>
      </c>
      <c r="O270" s="91" t="n">
        <f aca="false">SUM(O271:O272)</f>
        <v>0</v>
      </c>
      <c r="P270" s="91" t="n">
        <f aca="false">SUM(P271:P272)</f>
        <v>0</v>
      </c>
      <c r="Q270" s="91" t="n">
        <f aca="false">SUM(Q271:Q272)</f>
        <v>0</v>
      </c>
      <c r="R270" s="91" t="n">
        <f aca="false">SUM(R271:R272)</f>
        <v>0</v>
      </c>
      <c r="S270" s="91" t="n">
        <f aca="false">SUM(S271:S272)</f>
        <v>0</v>
      </c>
      <c r="T270" s="91" t="n">
        <f aca="false">SUM(T271:T272)</f>
        <v>0</v>
      </c>
      <c r="U270" s="91" t="n">
        <f aca="false">SUM(U271:U272)</f>
        <v>0</v>
      </c>
      <c r="V270" s="91" t="n">
        <f aca="false">SUM(V271:V272)</f>
        <v>0</v>
      </c>
      <c r="W270" s="91" t="n">
        <f aca="false">SUM(W271:W272)</f>
        <v>0</v>
      </c>
      <c r="X270" s="91" t="n">
        <f aca="false">SUM(X271:X272)</f>
        <v>0</v>
      </c>
      <c r="Y270" s="91" t="n">
        <f aca="false">SUM(Y271:Y272)</f>
        <v>0</v>
      </c>
      <c r="Z270" s="91" t="n">
        <f aca="false">SUM(Z271:Z272)</f>
        <v>0</v>
      </c>
      <c r="AA270" s="91" t="n">
        <f aca="false">SUM(AA271:AA272)</f>
        <v>0</v>
      </c>
      <c r="AB270" s="91" t="n">
        <f aca="false">SUM(AB271:AB272)</f>
        <v>0</v>
      </c>
      <c r="AC270" s="91" t="n">
        <f aca="false">SUM(AC271:AC272)</f>
        <v>0</v>
      </c>
      <c r="AD270" s="91" t="n">
        <f aca="false">SUM(AD271:AD272)</f>
        <v>0</v>
      </c>
      <c r="AE270" s="91" t="n">
        <f aca="false">SUM(AE271:AE272)</f>
        <v>0</v>
      </c>
    </row>
    <row r="271" s="74" customFormat="true" ht="12.75" hidden="false" customHeight="false" outlineLevel="0" collapsed="false">
      <c r="A271" s="49" t="n">
        <f aca="false">IF(MAX(E271:W271)=0,IF(MIN(E271:W271)=0,3,2),2)</f>
        <v>3</v>
      </c>
      <c r="B271" s="62"/>
      <c r="C271" s="92" t="s">
        <v>194</v>
      </c>
      <c r="D271" s="85"/>
      <c r="E271" s="55" t="n">
        <f aca="false">F271+Y271</f>
        <v>0</v>
      </c>
      <c r="F271" s="55" t="n">
        <f aca="false">SUM(G271:X271)</f>
        <v>0</v>
      </c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5" t="n">
        <f aca="false">SUM(Z271:AE271)</f>
        <v>0</v>
      </c>
      <c r="Z271" s="56"/>
      <c r="AA271" s="56"/>
      <c r="AB271" s="56"/>
      <c r="AC271" s="56"/>
      <c r="AD271" s="56"/>
      <c r="AE271" s="56"/>
    </row>
    <row r="272" s="74" customFormat="true" ht="12.75" hidden="false" customHeight="false" outlineLevel="0" collapsed="false">
      <c r="A272" s="49" t="n">
        <f aca="false">IF(MAX(E272:W272)=0,IF(MIN(E272:W272)=0,3,2),2)</f>
        <v>3</v>
      </c>
      <c r="B272" s="62"/>
      <c r="C272" s="92" t="s">
        <v>195</v>
      </c>
      <c r="D272" s="85"/>
      <c r="E272" s="55" t="n">
        <f aca="false">F272+Y272</f>
        <v>0</v>
      </c>
      <c r="F272" s="55" t="n">
        <f aca="false">SUM(G272:X272)</f>
        <v>0</v>
      </c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5" t="n">
        <f aca="false">SUM(Z272:AE272)</f>
        <v>0</v>
      </c>
      <c r="Z272" s="56"/>
      <c r="AA272" s="56"/>
      <c r="AB272" s="56"/>
      <c r="AC272" s="56"/>
      <c r="AD272" s="56"/>
      <c r="AE272" s="56"/>
    </row>
    <row r="273" s="74" customFormat="true" ht="12.75" hidden="false" customHeight="false" outlineLevel="0" collapsed="false">
      <c r="A273" s="49" t="n">
        <f aca="false">IF(MAX(E273:W273)=0,IF(MIN(E273:W273)=0,3,2),2)</f>
        <v>3</v>
      </c>
      <c r="B273" s="62"/>
      <c r="C273" s="88" t="s">
        <v>196</v>
      </c>
      <c r="D273" s="85"/>
      <c r="E273" s="48" t="n">
        <f aca="false">IF(E270=0,0,E236/E270)</f>
        <v>0</v>
      </c>
      <c r="F273" s="48" t="n">
        <f aca="false">IF(F270=0,0,F236/F270)</f>
        <v>0</v>
      </c>
      <c r="G273" s="48" t="n">
        <f aca="false">IF(G270=0,0,G236/G270)</f>
        <v>0</v>
      </c>
      <c r="H273" s="48" t="n">
        <f aca="false">IF(H270=0,0,H236/H270)</f>
        <v>0</v>
      </c>
      <c r="I273" s="48" t="n">
        <f aca="false">IF(I270=0,0,I236/I270)</f>
        <v>0</v>
      </c>
      <c r="J273" s="48" t="n">
        <f aca="false">IF(J270=0,0,J236/J270)</f>
        <v>0</v>
      </c>
      <c r="K273" s="48" t="n">
        <f aca="false">IF(K270=0,0,K236/K270)</f>
        <v>0</v>
      </c>
      <c r="L273" s="48" t="n">
        <f aca="false">IF(L270=0,0,L236/L270)</f>
        <v>0</v>
      </c>
      <c r="M273" s="48" t="n">
        <f aca="false">IF(M270=0,0,M236/M270)</f>
        <v>0</v>
      </c>
      <c r="N273" s="48" t="n">
        <f aca="false">IF(N270=0,0,N236/N270)</f>
        <v>0</v>
      </c>
      <c r="O273" s="48" t="n">
        <f aca="false">IF(O270=0,0,O236/O270)</f>
        <v>0</v>
      </c>
      <c r="P273" s="48" t="n">
        <f aca="false">IF(P270=0,0,P236/P270)</f>
        <v>0</v>
      </c>
      <c r="Q273" s="48" t="n">
        <f aca="false">IF(Q270=0,0,Q236/Q270)</f>
        <v>0</v>
      </c>
      <c r="R273" s="48" t="n">
        <f aca="false">IF(R270=0,0,R236/R270)</f>
        <v>0</v>
      </c>
      <c r="S273" s="48" t="n">
        <f aca="false">IF(S270=0,0,S236/S270)</f>
        <v>0</v>
      </c>
      <c r="T273" s="48" t="n">
        <f aca="false">IF(T270=0,0,T236/T270)</f>
        <v>0</v>
      </c>
      <c r="U273" s="48" t="n">
        <f aca="false">IF(U270=0,0,U236/U270)</f>
        <v>0</v>
      </c>
      <c r="V273" s="48" t="n">
        <f aca="false">IF(V270=0,0,V236/V270)</f>
        <v>0</v>
      </c>
      <c r="W273" s="48" t="n">
        <f aca="false">IF(W270=0,0,W236/W270)</f>
        <v>0</v>
      </c>
      <c r="X273" s="48" t="n">
        <f aca="false">IF(X270=0,0,X236/X270)</f>
        <v>0</v>
      </c>
      <c r="Y273" s="48" t="n">
        <f aca="false">IF(Y270=0,0,Y236/Y270)</f>
        <v>0</v>
      </c>
      <c r="Z273" s="48" t="n">
        <f aca="false">IF(Z270=0,0,Z236/Z270)</f>
        <v>0</v>
      </c>
      <c r="AA273" s="48" t="n">
        <f aca="false">IF(AA270=0,0,AA236/AA270)</f>
        <v>0</v>
      </c>
      <c r="AB273" s="48" t="n">
        <f aca="false">IF(AB270=0,0,AB236/AB270)</f>
        <v>0</v>
      </c>
      <c r="AC273" s="48" t="n">
        <f aca="false">IF(AC270=0,0,AC236/AC270)</f>
        <v>0</v>
      </c>
      <c r="AD273" s="48" t="n">
        <f aca="false">IF(AD270=0,0,AD236/AD270)</f>
        <v>0</v>
      </c>
      <c r="AE273" s="48" t="n">
        <f aca="false">IF(AE270=0,0,AE236/AE270)</f>
        <v>0</v>
      </c>
    </row>
    <row r="274" s="74" customFormat="true" ht="12.75" hidden="false" customHeight="false" outlineLevel="0" collapsed="false">
      <c r="A274" s="49" t="n">
        <f aca="false">IF(MAX(E274:W274)=0,IF(MIN(E274:W274)=0,3,2),2)</f>
        <v>3</v>
      </c>
      <c r="B274" s="62"/>
      <c r="C274" s="88" t="s">
        <v>197</v>
      </c>
      <c r="D274" s="85"/>
      <c r="E274" s="48" t="n">
        <f aca="false">IF(E270=0,0,(E236-E241)/E270)</f>
        <v>0</v>
      </c>
      <c r="F274" s="48" t="n">
        <f aca="false">IF(F270=0,0,(F236-F241)/F270)</f>
        <v>0</v>
      </c>
      <c r="G274" s="48" t="n">
        <f aca="false">IF(G270=0,0,(G236-G241)/G270)</f>
        <v>0</v>
      </c>
      <c r="H274" s="48" t="n">
        <f aca="false">IF(H270=0,0,(H236-H241)/H270)</f>
        <v>0</v>
      </c>
      <c r="I274" s="48" t="n">
        <f aca="false">IF(I270=0,0,(I236-I241)/I270)</f>
        <v>0</v>
      </c>
      <c r="J274" s="48" t="n">
        <f aca="false">IF(J270=0,0,(J236-J241)/J270)</f>
        <v>0</v>
      </c>
      <c r="K274" s="48" t="n">
        <f aca="false">IF(K270=0,0,(K236-K241)/K270)</f>
        <v>0</v>
      </c>
      <c r="L274" s="48" t="n">
        <f aca="false">IF(L270=0,0,(L236-L241)/L270)</f>
        <v>0</v>
      </c>
      <c r="M274" s="48" t="n">
        <f aca="false">IF(M270=0,0,(M236-M241)/M270)</f>
        <v>0</v>
      </c>
      <c r="N274" s="48" t="n">
        <f aca="false">IF(N270=0,0,(N236-N241)/N270)</f>
        <v>0</v>
      </c>
      <c r="O274" s="48" t="n">
        <f aca="false">IF(O270=0,0,(O236-O241)/O270)</f>
        <v>0</v>
      </c>
      <c r="P274" s="48" t="n">
        <f aca="false">IF(P270=0,0,(P236-P241)/P270)</f>
        <v>0</v>
      </c>
      <c r="Q274" s="48" t="n">
        <f aca="false">IF(Q270=0,0,(Q236-Q241)/Q270)</f>
        <v>0</v>
      </c>
      <c r="R274" s="48" t="n">
        <f aca="false">IF(R270=0,0,(R236-R241)/R270)</f>
        <v>0</v>
      </c>
      <c r="S274" s="48" t="n">
        <f aca="false">IF(S270=0,0,(S236-S241)/S270)</f>
        <v>0</v>
      </c>
      <c r="T274" s="48" t="n">
        <f aca="false">IF(T270=0,0,(T236-T241)/T270)</f>
        <v>0</v>
      </c>
      <c r="U274" s="48" t="n">
        <f aca="false">IF(U270=0,0,(U236-U241)/U270)</f>
        <v>0</v>
      </c>
      <c r="V274" s="48" t="n">
        <f aca="false">IF(V270=0,0,(V236-V241)/V270)</f>
        <v>0</v>
      </c>
      <c r="W274" s="48" t="n">
        <f aca="false">IF(W270=0,0,(W236-W241)/W270)</f>
        <v>0</v>
      </c>
      <c r="X274" s="48" t="n">
        <f aca="false">IF(X270=0,0,(X236-X241)/X270)</f>
        <v>0</v>
      </c>
      <c r="Y274" s="48" t="n">
        <f aca="false">IF(Y270=0,0,(Y236-Y241)/Y270)</f>
        <v>0</v>
      </c>
      <c r="Z274" s="48" t="n">
        <f aca="false">IF(Z270=0,0,(Z236-Z241)/Z270)</f>
        <v>0</v>
      </c>
      <c r="AA274" s="48" t="n">
        <f aca="false">IF(AA270=0,0,(AA236-AA241)/AA270)</f>
        <v>0</v>
      </c>
      <c r="AB274" s="48" t="n">
        <f aca="false">IF(AB270=0,0,(AB236-AB241)/AB270)</f>
        <v>0</v>
      </c>
      <c r="AC274" s="48" t="n">
        <f aca="false">IF(AC270=0,0,(AC236-AC241)/AC270)</f>
        <v>0</v>
      </c>
      <c r="AD274" s="48" t="n">
        <f aca="false">IF(AD270=0,0,(AD236-AD241)/AD270)</f>
        <v>0</v>
      </c>
      <c r="AE274" s="48" t="n">
        <f aca="false">IF(AE270=0,0,(AE236-AE241)/AE270)</f>
        <v>0</v>
      </c>
    </row>
    <row r="275" s="74" customFormat="true" ht="12.75" hidden="false" customHeight="false" outlineLevel="0" collapsed="false">
      <c r="A275" s="130" t="n">
        <f aca="false">A276</f>
        <v>3</v>
      </c>
      <c r="B275" s="129"/>
      <c r="C275" s="117"/>
      <c r="D275" s="111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112"/>
      <c r="U275" s="112"/>
      <c r="V275" s="112"/>
      <c r="W275" s="112"/>
      <c r="X275" s="112"/>
      <c r="Y275" s="112"/>
      <c r="Z275" s="112"/>
      <c r="AA275" s="112"/>
      <c r="AB275" s="112"/>
      <c r="AC275" s="112"/>
      <c r="AD275" s="112"/>
      <c r="AE275" s="112"/>
    </row>
    <row r="276" s="74" customFormat="true" ht="12.75" hidden="false" customHeight="false" outlineLevel="0" collapsed="false">
      <c r="A276" s="130" t="n">
        <f aca="false">A277</f>
        <v>3</v>
      </c>
      <c r="B276" s="129"/>
      <c r="C276" s="132" t="s">
        <v>315</v>
      </c>
      <c r="D276" s="111"/>
      <c r="E276" s="112"/>
      <c r="F276" s="112"/>
      <c r="G276" s="112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112"/>
      <c r="U276" s="112"/>
      <c r="V276" s="112"/>
      <c r="W276" s="112"/>
      <c r="X276" s="112"/>
      <c r="Y276" s="112"/>
      <c r="Z276" s="112"/>
      <c r="AA276" s="112"/>
      <c r="AB276" s="112"/>
      <c r="AC276" s="112"/>
      <c r="AD276" s="112"/>
      <c r="AE276" s="112"/>
    </row>
    <row r="277" s="74" customFormat="true" ht="12.75" hidden="false" customHeight="false" outlineLevel="0" collapsed="false">
      <c r="A277" s="49" t="n">
        <f aca="false">IF(MAX(E277:W277)=0,IF(MIN(E277:W277)=0,3,2),2)</f>
        <v>3</v>
      </c>
      <c r="B277" s="50"/>
      <c r="C277" s="72" t="s">
        <v>121</v>
      </c>
      <c r="D277" s="73"/>
      <c r="E277" s="48" t="n">
        <f aca="false">SUBTOTAL(9,E278:E303)</f>
        <v>0</v>
      </c>
      <c r="F277" s="48" t="n">
        <f aca="false">SUBTOTAL(9,F278:F303)</f>
        <v>0</v>
      </c>
      <c r="G277" s="48" t="n">
        <f aca="false">SUBTOTAL(9,G278:G303)</f>
        <v>0</v>
      </c>
      <c r="H277" s="48" t="n">
        <f aca="false">SUBTOTAL(9,H278:H303)</f>
        <v>0</v>
      </c>
      <c r="I277" s="48" t="n">
        <f aca="false">SUBTOTAL(9,I278:I303)</f>
        <v>0</v>
      </c>
      <c r="J277" s="48" t="n">
        <f aca="false">SUBTOTAL(9,J278:J303)</f>
        <v>0</v>
      </c>
      <c r="K277" s="48" t="n">
        <f aca="false">SUBTOTAL(9,K278:K303)</f>
        <v>0</v>
      </c>
      <c r="L277" s="48" t="n">
        <f aca="false">SUBTOTAL(9,L278:L303)</f>
        <v>0</v>
      </c>
      <c r="M277" s="48" t="n">
        <f aca="false">SUBTOTAL(9,M278:M303)</f>
        <v>0</v>
      </c>
      <c r="N277" s="48" t="n">
        <f aca="false">SUBTOTAL(9,N278:N303)</f>
        <v>0</v>
      </c>
      <c r="O277" s="48" t="n">
        <f aca="false">SUBTOTAL(9,O278:O303)</f>
        <v>0</v>
      </c>
      <c r="P277" s="48" t="n">
        <f aca="false">SUBTOTAL(9,P278:P303)</f>
        <v>0</v>
      </c>
      <c r="Q277" s="48" t="n">
        <f aca="false">SUBTOTAL(9,Q278:Q303)</f>
        <v>0</v>
      </c>
      <c r="R277" s="48" t="n">
        <f aca="false">SUBTOTAL(9,R278:R303)</f>
        <v>0</v>
      </c>
      <c r="S277" s="48" t="n">
        <f aca="false">SUBTOTAL(9,S278:S303)</f>
        <v>0</v>
      </c>
      <c r="T277" s="48" t="n">
        <f aca="false">SUBTOTAL(9,T278:T303)</f>
        <v>0</v>
      </c>
      <c r="U277" s="48" t="n">
        <f aca="false">SUBTOTAL(9,U278:U303)</f>
        <v>0</v>
      </c>
      <c r="V277" s="48" t="n">
        <f aca="false">SUBTOTAL(9,V278:V303)</f>
        <v>0</v>
      </c>
      <c r="W277" s="48" t="n">
        <f aca="false">SUBTOTAL(9,W278:W303)</f>
        <v>0</v>
      </c>
      <c r="X277" s="48" t="n">
        <f aca="false">SUBTOTAL(9,X278:X303)</f>
        <v>0</v>
      </c>
      <c r="Y277" s="48" t="n">
        <f aca="false">SUBTOTAL(9,Y278:Y303)</f>
        <v>0</v>
      </c>
      <c r="Z277" s="48" t="n">
        <f aca="false">SUBTOTAL(9,Z278:Z303)</f>
        <v>0</v>
      </c>
      <c r="AA277" s="48" t="n">
        <f aca="false">SUBTOTAL(9,AA278:AA303)</f>
        <v>0</v>
      </c>
      <c r="AB277" s="48" t="n">
        <f aca="false">SUBTOTAL(9,AB278:AB303)</f>
        <v>0</v>
      </c>
      <c r="AC277" s="48" t="n">
        <f aca="false">SUBTOTAL(9,AC278:AC303)</f>
        <v>0</v>
      </c>
      <c r="AD277" s="48" t="n">
        <f aca="false">SUBTOTAL(9,AD278:AD303)</f>
        <v>0</v>
      </c>
      <c r="AE277" s="48" t="n">
        <f aca="false">SUBTOTAL(9,AE278:AE303)</f>
        <v>0</v>
      </c>
    </row>
    <row r="278" s="74" customFormat="true" ht="12.75" hidden="false" customHeight="false" outlineLevel="0" collapsed="false">
      <c r="A278" s="49" t="n">
        <f aca="false">IF(MAX(E278:W278)=0,IF(MIN(E278:W278)=0,3,2),2)</f>
        <v>3</v>
      </c>
      <c r="B278" s="50" t="s">
        <v>122</v>
      </c>
      <c r="C278" s="75" t="s">
        <v>123</v>
      </c>
      <c r="D278" s="73"/>
      <c r="E278" s="48" t="n">
        <f aca="false">SUBTOTAL(9,E279:E297)</f>
        <v>0</v>
      </c>
      <c r="F278" s="48" t="n">
        <f aca="false">SUBTOTAL(9,F279:F297)</f>
        <v>0</v>
      </c>
      <c r="G278" s="48" t="n">
        <f aca="false">SUBTOTAL(9,G279:G297)</f>
        <v>0</v>
      </c>
      <c r="H278" s="48" t="n">
        <f aca="false">SUBTOTAL(9,H279:H297)</f>
        <v>0</v>
      </c>
      <c r="I278" s="48" t="n">
        <f aca="false">SUBTOTAL(9,I279:I297)</f>
        <v>0</v>
      </c>
      <c r="J278" s="48" t="n">
        <f aca="false">SUBTOTAL(9,J279:J297)</f>
        <v>0</v>
      </c>
      <c r="K278" s="48" t="n">
        <f aca="false">SUBTOTAL(9,K279:K297)</f>
        <v>0</v>
      </c>
      <c r="L278" s="48" t="n">
        <f aca="false">SUBTOTAL(9,L279:L297)</f>
        <v>0</v>
      </c>
      <c r="M278" s="48" t="n">
        <f aca="false">SUBTOTAL(9,M279:M297)</f>
        <v>0</v>
      </c>
      <c r="N278" s="48" t="n">
        <f aca="false">SUBTOTAL(9,N279:N297)</f>
        <v>0</v>
      </c>
      <c r="O278" s="48" t="n">
        <f aca="false">SUBTOTAL(9,O279:O297)</f>
        <v>0</v>
      </c>
      <c r="P278" s="48" t="n">
        <f aca="false">SUBTOTAL(9,P279:P297)</f>
        <v>0</v>
      </c>
      <c r="Q278" s="48" t="n">
        <f aca="false">SUBTOTAL(9,Q279:Q297)</f>
        <v>0</v>
      </c>
      <c r="R278" s="48" t="n">
        <f aca="false">SUBTOTAL(9,R279:R297)</f>
        <v>0</v>
      </c>
      <c r="S278" s="48" t="n">
        <f aca="false">SUBTOTAL(9,S279:S297)</f>
        <v>0</v>
      </c>
      <c r="T278" s="48" t="n">
        <f aca="false">SUBTOTAL(9,T279:T297)</f>
        <v>0</v>
      </c>
      <c r="U278" s="48" t="n">
        <f aca="false">SUBTOTAL(9,U279:U297)</f>
        <v>0</v>
      </c>
      <c r="V278" s="48" t="n">
        <f aca="false">SUBTOTAL(9,V279:V297)</f>
        <v>0</v>
      </c>
      <c r="W278" s="48" t="n">
        <f aca="false">SUBTOTAL(9,W279:W297)</f>
        <v>0</v>
      </c>
      <c r="X278" s="48" t="n">
        <f aca="false">SUBTOTAL(9,X279:X297)</f>
        <v>0</v>
      </c>
      <c r="Y278" s="48" t="n">
        <f aca="false">SUBTOTAL(9,Y279:Y297)</f>
        <v>0</v>
      </c>
      <c r="Z278" s="48" t="n">
        <f aca="false">SUBTOTAL(9,Z279:Z297)</f>
        <v>0</v>
      </c>
      <c r="AA278" s="48" t="n">
        <f aca="false">SUBTOTAL(9,AA279:AA297)</f>
        <v>0</v>
      </c>
      <c r="AB278" s="48" t="n">
        <f aca="false">SUBTOTAL(9,AB279:AB297)</f>
        <v>0</v>
      </c>
      <c r="AC278" s="48" t="n">
        <f aca="false">SUBTOTAL(9,AC279:AC297)</f>
        <v>0</v>
      </c>
      <c r="AD278" s="48" t="n">
        <f aca="false">SUBTOTAL(9,AD279:AD297)</f>
        <v>0</v>
      </c>
      <c r="AE278" s="48" t="n">
        <f aca="false">SUBTOTAL(9,AE279:AE297)</f>
        <v>0</v>
      </c>
    </row>
    <row r="279" s="74" customFormat="true" ht="25.5" hidden="false" customHeight="false" outlineLevel="0" collapsed="false">
      <c r="A279" s="49" t="n">
        <f aca="false">IF(MAX(E279:W279)=0,IF(MIN(E279:W279)=0,3,2),2)</f>
        <v>3</v>
      </c>
      <c r="B279" s="76"/>
      <c r="C279" s="77" t="s">
        <v>124</v>
      </c>
      <c r="D279" s="78" t="s">
        <v>50</v>
      </c>
      <c r="E279" s="48" t="n">
        <f aca="false">SUBTOTAL(9,E280:E284)</f>
        <v>0</v>
      </c>
      <c r="F279" s="48" t="n">
        <f aca="false">SUBTOTAL(9,F280:F284)</f>
        <v>0</v>
      </c>
      <c r="G279" s="48" t="n">
        <f aca="false">SUBTOTAL(9,G280:G284)</f>
        <v>0</v>
      </c>
      <c r="H279" s="48" t="n">
        <f aca="false">SUBTOTAL(9,H280:H284)</f>
        <v>0</v>
      </c>
      <c r="I279" s="48" t="n">
        <f aca="false">SUBTOTAL(9,I280:I284)</f>
        <v>0</v>
      </c>
      <c r="J279" s="48" t="n">
        <f aca="false">SUBTOTAL(9,J280:J284)</f>
        <v>0</v>
      </c>
      <c r="K279" s="48" t="n">
        <f aca="false">SUBTOTAL(9,K280:K284)</f>
        <v>0</v>
      </c>
      <c r="L279" s="48" t="n">
        <f aca="false">SUBTOTAL(9,L280:L284)</f>
        <v>0</v>
      </c>
      <c r="M279" s="48" t="n">
        <f aca="false">SUBTOTAL(9,M280:M284)</f>
        <v>0</v>
      </c>
      <c r="N279" s="48" t="n">
        <f aca="false">SUBTOTAL(9,N280:N284)</f>
        <v>0</v>
      </c>
      <c r="O279" s="48" t="n">
        <f aca="false">SUBTOTAL(9,O280:O284)</f>
        <v>0</v>
      </c>
      <c r="P279" s="48" t="n">
        <f aca="false">SUBTOTAL(9,P280:P284)</f>
        <v>0</v>
      </c>
      <c r="Q279" s="48" t="n">
        <f aca="false">SUBTOTAL(9,Q280:Q284)</f>
        <v>0</v>
      </c>
      <c r="R279" s="48" t="n">
        <f aca="false">SUBTOTAL(9,R280:R284)</f>
        <v>0</v>
      </c>
      <c r="S279" s="48" t="n">
        <f aca="false">SUBTOTAL(9,S280:S284)</f>
        <v>0</v>
      </c>
      <c r="T279" s="48" t="n">
        <f aca="false">SUBTOTAL(9,T280:T284)</f>
        <v>0</v>
      </c>
      <c r="U279" s="48" t="n">
        <f aca="false">SUBTOTAL(9,U280:U284)</f>
        <v>0</v>
      </c>
      <c r="V279" s="48" t="n">
        <f aca="false">SUBTOTAL(9,V280:V284)</f>
        <v>0</v>
      </c>
      <c r="W279" s="48" t="n">
        <f aca="false">SUBTOTAL(9,W280:W284)</f>
        <v>0</v>
      </c>
      <c r="X279" s="48" t="n">
        <f aca="false">SUBTOTAL(9,X280:X284)</f>
        <v>0</v>
      </c>
      <c r="Y279" s="48" t="n">
        <f aca="false">SUBTOTAL(9,Y280:Y284)</f>
        <v>0</v>
      </c>
      <c r="Z279" s="48" t="n">
        <f aca="false">SUBTOTAL(9,Z280:Z284)</f>
        <v>0</v>
      </c>
      <c r="AA279" s="48" t="n">
        <f aca="false">SUBTOTAL(9,AA280:AA284)</f>
        <v>0</v>
      </c>
      <c r="AB279" s="48" t="n">
        <f aca="false">SUBTOTAL(9,AB280:AB284)</f>
        <v>0</v>
      </c>
      <c r="AC279" s="48" t="n">
        <f aca="false">SUBTOTAL(9,AC280:AC284)</f>
        <v>0</v>
      </c>
      <c r="AD279" s="48" t="n">
        <f aca="false">SUBTOTAL(9,AD280:AD284)</f>
        <v>0</v>
      </c>
      <c r="AE279" s="48" t="n">
        <f aca="false">SUBTOTAL(9,AE280:AE284)</f>
        <v>0</v>
      </c>
    </row>
    <row r="280" s="74" customFormat="true" ht="25.5" hidden="false" customHeight="false" outlineLevel="0" collapsed="false">
      <c r="A280" s="49" t="n">
        <f aca="false">IF(MAX(E280:W280)=0,IF(MIN(E280:W280)=0,3,2),2)</f>
        <v>3</v>
      </c>
      <c r="B280" s="76"/>
      <c r="C280" s="79" t="s">
        <v>125</v>
      </c>
      <c r="D280" s="78" t="s">
        <v>126</v>
      </c>
      <c r="E280" s="55" t="n">
        <f aca="false">F280+Y280</f>
        <v>0</v>
      </c>
      <c r="F280" s="55" t="n">
        <f aca="false">SUM(G280:X280)</f>
        <v>0</v>
      </c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5" t="n">
        <f aca="false">SUM(Z280:AE280)</f>
        <v>0</v>
      </c>
      <c r="Z280" s="56"/>
      <c r="AA280" s="56"/>
      <c r="AB280" s="56"/>
      <c r="AC280" s="56"/>
      <c r="AD280" s="56"/>
      <c r="AE280" s="56"/>
    </row>
    <row r="281" s="74" customFormat="true" ht="25.5" hidden="false" customHeight="false" outlineLevel="0" collapsed="false">
      <c r="A281" s="49" t="n">
        <f aca="false">IF(MAX(E281:W281)=0,IF(MIN(E281:W281)=0,3,2),2)</f>
        <v>3</v>
      </c>
      <c r="B281" s="76"/>
      <c r="C281" s="79" t="s">
        <v>127</v>
      </c>
      <c r="D281" s="78" t="s">
        <v>128</v>
      </c>
      <c r="E281" s="55" t="n">
        <f aca="false">F281+Y281</f>
        <v>0</v>
      </c>
      <c r="F281" s="55" t="n">
        <f aca="false">SUM(G281:X281)</f>
        <v>0</v>
      </c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5" t="n">
        <f aca="false">SUM(Z281:AE281)</f>
        <v>0</v>
      </c>
      <c r="Z281" s="56"/>
      <c r="AA281" s="56"/>
      <c r="AB281" s="56"/>
      <c r="AC281" s="56"/>
      <c r="AD281" s="56"/>
      <c r="AE281" s="56"/>
    </row>
    <row r="282" s="74" customFormat="true" ht="25.5" hidden="false" customHeight="false" outlineLevel="0" collapsed="false">
      <c r="A282" s="49" t="n">
        <f aca="false">IF(MAX(E282:W282)=0,IF(MIN(E282:W282)=0,3,2),2)</f>
        <v>3</v>
      </c>
      <c r="B282" s="76"/>
      <c r="C282" s="79" t="s">
        <v>129</v>
      </c>
      <c r="D282" s="78" t="s">
        <v>130</v>
      </c>
      <c r="E282" s="55" t="n">
        <f aca="false">F282+Y282</f>
        <v>0</v>
      </c>
      <c r="F282" s="55" t="n">
        <f aca="false">SUM(G282:X282)</f>
        <v>0</v>
      </c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5" t="n">
        <f aca="false">SUM(Z282:AE282)</f>
        <v>0</v>
      </c>
      <c r="Z282" s="56"/>
      <c r="AA282" s="56"/>
      <c r="AB282" s="56"/>
      <c r="AC282" s="56"/>
      <c r="AD282" s="56"/>
      <c r="AE282" s="56"/>
    </row>
    <row r="283" s="74" customFormat="true" ht="12.75" hidden="false" customHeight="false" outlineLevel="0" collapsed="false">
      <c r="A283" s="49" t="n">
        <f aca="false">IF(MAX(E283:W283)=0,IF(MIN(E283:W283)=0,3,2),2)</f>
        <v>3</v>
      </c>
      <c r="B283" s="76"/>
      <c r="C283" s="79" t="s">
        <v>131</v>
      </c>
      <c r="D283" s="78" t="s">
        <v>132</v>
      </c>
      <c r="E283" s="55" t="n">
        <f aca="false">F283+Y283</f>
        <v>0</v>
      </c>
      <c r="F283" s="55" t="n">
        <f aca="false">SUM(G283:X283)</f>
        <v>0</v>
      </c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5" t="n">
        <f aca="false">SUM(Z283:AE283)</f>
        <v>0</v>
      </c>
      <c r="Z283" s="56"/>
      <c r="AA283" s="56"/>
      <c r="AB283" s="56"/>
      <c r="AC283" s="56"/>
      <c r="AD283" s="56"/>
      <c r="AE283" s="56"/>
    </row>
    <row r="284" s="74" customFormat="true" ht="25.5" hidden="false" customHeight="false" outlineLevel="0" collapsed="false">
      <c r="A284" s="49" t="n">
        <f aca="false">IF(MAX(E284:W284)=0,IF(MIN(E284:W284)=0,3,2),2)</f>
        <v>3</v>
      </c>
      <c r="B284" s="76"/>
      <c r="C284" s="79" t="s">
        <v>133</v>
      </c>
      <c r="D284" s="78" t="s">
        <v>134</v>
      </c>
      <c r="E284" s="55" t="n">
        <f aca="false">F284+Y284</f>
        <v>0</v>
      </c>
      <c r="F284" s="55" t="n">
        <f aca="false">SUM(G284:X284)</f>
        <v>0</v>
      </c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5" t="n">
        <f aca="false">SUM(Z284:AE284)</f>
        <v>0</v>
      </c>
      <c r="Z284" s="56"/>
      <c r="AA284" s="56"/>
      <c r="AB284" s="56"/>
      <c r="AC284" s="56"/>
      <c r="AD284" s="56"/>
      <c r="AE284" s="56"/>
    </row>
    <row r="285" s="74" customFormat="true" ht="12.75" hidden="false" customHeight="false" outlineLevel="0" collapsed="false">
      <c r="A285" s="49" t="n">
        <f aca="false">IF(MAX(E285:W285)=0,IF(MIN(E285:W285)=0,3,2),2)</f>
        <v>3</v>
      </c>
      <c r="B285" s="80"/>
      <c r="C285" s="81" t="s">
        <v>135</v>
      </c>
      <c r="D285" s="82" t="s">
        <v>52</v>
      </c>
      <c r="E285" s="55" t="n">
        <f aca="false">F285+Y285</f>
        <v>0</v>
      </c>
      <c r="F285" s="55" t="n">
        <f aca="false">SUM(G285:X285)</f>
        <v>0</v>
      </c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5" t="n">
        <f aca="false">SUM(Z285:AE285)</f>
        <v>0</v>
      </c>
      <c r="Z285" s="56"/>
      <c r="AA285" s="56"/>
      <c r="AB285" s="56"/>
      <c r="AC285" s="56"/>
      <c r="AD285" s="56"/>
      <c r="AE285" s="56"/>
    </row>
    <row r="286" s="74" customFormat="true" ht="12.75" hidden="false" customHeight="false" outlineLevel="0" collapsed="false">
      <c r="A286" s="49" t="n">
        <f aca="false">IF(MAX(E286:W286)=0,IF(MIN(E286:W286)=0,3,2),2)</f>
        <v>3</v>
      </c>
      <c r="B286" s="80"/>
      <c r="C286" s="77" t="s">
        <v>136</v>
      </c>
      <c r="D286" s="82" t="s">
        <v>137</v>
      </c>
      <c r="E286" s="48" t="n">
        <f aca="false">SUBTOTAL(9,E287:E290)</f>
        <v>0</v>
      </c>
      <c r="F286" s="48" t="n">
        <f aca="false">SUBTOTAL(9,F287:F290)</f>
        <v>0</v>
      </c>
      <c r="G286" s="48" t="n">
        <f aca="false">SUBTOTAL(9,G287:G290)</f>
        <v>0</v>
      </c>
      <c r="H286" s="48" t="n">
        <f aca="false">SUBTOTAL(9,H287:H290)</f>
        <v>0</v>
      </c>
      <c r="I286" s="48" t="n">
        <f aca="false">SUBTOTAL(9,I287:I290)</f>
        <v>0</v>
      </c>
      <c r="J286" s="48" t="n">
        <f aca="false">SUBTOTAL(9,J287:J290)</f>
        <v>0</v>
      </c>
      <c r="K286" s="48" t="n">
        <f aca="false">SUBTOTAL(9,K287:K290)</f>
        <v>0</v>
      </c>
      <c r="L286" s="48" t="n">
        <f aca="false">SUBTOTAL(9,L287:L290)</f>
        <v>0</v>
      </c>
      <c r="M286" s="48" t="n">
        <f aca="false">SUBTOTAL(9,M287:M290)</f>
        <v>0</v>
      </c>
      <c r="N286" s="48" t="n">
        <f aca="false">SUBTOTAL(9,N287:N290)</f>
        <v>0</v>
      </c>
      <c r="O286" s="48" t="n">
        <f aca="false">SUBTOTAL(9,O287:O290)</f>
        <v>0</v>
      </c>
      <c r="P286" s="48" t="n">
        <f aca="false">SUBTOTAL(9,P287:P290)</f>
        <v>0</v>
      </c>
      <c r="Q286" s="48" t="n">
        <f aca="false">SUBTOTAL(9,Q287:Q290)</f>
        <v>0</v>
      </c>
      <c r="R286" s="48" t="n">
        <f aca="false">SUBTOTAL(9,R287:R290)</f>
        <v>0</v>
      </c>
      <c r="S286" s="48" t="n">
        <f aca="false">SUBTOTAL(9,S287:S290)</f>
        <v>0</v>
      </c>
      <c r="T286" s="48" t="n">
        <f aca="false">SUBTOTAL(9,T287:T290)</f>
        <v>0</v>
      </c>
      <c r="U286" s="48" t="n">
        <f aca="false">SUBTOTAL(9,U287:U290)</f>
        <v>0</v>
      </c>
      <c r="V286" s="48" t="n">
        <f aca="false">SUBTOTAL(9,V287:V290)</f>
        <v>0</v>
      </c>
      <c r="W286" s="48" t="n">
        <f aca="false">SUBTOTAL(9,W287:W290)</f>
        <v>0</v>
      </c>
      <c r="X286" s="48" t="n">
        <f aca="false">SUBTOTAL(9,X287:X290)</f>
        <v>0</v>
      </c>
      <c r="Y286" s="48" t="n">
        <f aca="false">SUBTOTAL(9,Y287:Y290)</f>
        <v>0</v>
      </c>
      <c r="Z286" s="48" t="n">
        <f aca="false">SUBTOTAL(9,Z287:Z290)</f>
        <v>0</v>
      </c>
      <c r="AA286" s="48" t="n">
        <f aca="false">SUBTOTAL(9,AA287:AA290)</f>
        <v>0</v>
      </c>
      <c r="AB286" s="48" t="n">
        <f aca="false">SUBTOTAL(9,AB287:AB290)</f>
        <v>0</v>
      </c>
      <c r="AC286" s="48" t="n">
        <f aca="false">SUBTOTAL(9,AC287:AC290)</f>
        <v>0</v>
      </c>
      <c r="AD286" s="48" t="n">
        <f aca="false">SUBTOTAL(9,AD287:AD290)</f>
        <v>0</v>
      </c>
      <c r="AE286" s="48" t="n">
        <f aca="false">SUBTOTAL(9,AE287:AE290)</f>
        <v>0</v>
      </c>
    </row>
    <row r="287" s="74" customFormat="true" ht="25.5" hidden="false" customHeight="false" outlineLevel="0" collapsed="false">
      <c r="A287" s="49" t="n">
        <f aca="false">IF(MAX(E287:W287)=0,IF(MIN(E287:W287)=0,3,2),2)</f>
        <v>3</v>
      </c>
      <c r="B287" s="80"/>
      <c r="C287" s="79" t="s">
        <v>138</v>
      </c>
      <c r="D287" s="82" t="s">
        <v>139</v>
      </c>
      <c r="E287" s="55" t="n">
        <f aca="false">F287+Y287</f>
        <v>0</v>
      </c>
      <c r="F287" s="55" t="n">
        <f aca="false">SUM(G287:X287)</f>
        <v>0</v>
      </c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5" t="n">
        <f aca="false">SUM(Z287:AE287)</f>
        <v>0</v>
      </c>
      <c r="Z287" s="56"/>
      <c r="AA287" s="56"/>
      <c r="AB287" s="56"/>
      <c r="AC287" s="56"/>
      <c r="AD287" s="56"/>
      <c r="AE287" s="56"/>
    </row>
    <row r="288" s="74" customFormat="true" ht="12.75" hidden="false" customHeight="false" outlineLevel="0" collapsed="false">
      <c r="A288" s="49" t="n">
        <f aca="false">IF(MAX(E288:W288)=0,IF(MIN(E288:W288)=0,3,2),2)</f>
        <v>3</v>
      </c>
      <c r="B288" s="80"/>
      <c r="C288" s="79" t="s">
        <v>142</v>
      </c>
      <c r="D288" s="82" t="s">
        <v>143</v>
      </c>
      <c r="E288" s="55" t="n">
        <f aca="false">F288+Y288</f>
        <v>0</v>
      </c>
      <c r="F288" s="55" t="n">
        <f aca="false">SUM(G288:X288)</f>
        <v>0</v>
      </c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5" t="n">
        <f aca="false">SUM(Z288:AE288)</f>
        <v>0</v>
      </c>
      <c r="Z288" s="56"/>
      <c r="AA288" s="56"/>
      <c r="AB288" s="56"/>
      <c r="AC288" s="56"/>
      <c r="AD288" s="56"/>
      <c r="AE288" s="56"/>
    </row>
    <row r="289" s="74" customFormat="true" ht="12.75" hidden="false" customHeight="false" outlineLevel="0" collapsed="false">
      <c r="A289" s="49" t="n">
        <f aca="false">IF(MAX(E289:W289)=0,IF(MIN(E289:W289)=0,3,2),2)</f>
        <v>3</v>
      </c>
      <c r="B289" s="80"/>
      <c r="C289" s="79" t="s">
        <v>144</v>
      </c>
      <c r="D289" s="82" t="s">
        <v>145</v>
      </c>
      <c r="E289" s="55" t="n">
        <f aca="false">F289+Y289</f>
        <v>0</v>
      </c>
      <c r="F289" s="55" t="n">
        <f aca="false">SUM(G289:X289)</f>
        <v>0</v>
      </c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5" t="n">
        <f aca="false">SUM(Z289:AE289)</f>
        <v>0</v>
      </c>
      <c r="Z289" s="56"/>
      <c r="AA289" s="56"/>
      <c r="AB289" s="56"/>
      <c r="AC289" s="56"/>
      <c r="AD289" s="56"/>
      <c r="AE289" s="56"/>
    </row>
    <row r="290" s="74" customFormat="true" ht="25.5" hidden="false" customHeight="false" outlineLevel="0" collapsed="false">
      <c r="A290" s="49" t="n">
        <f aca="false">IF(MAX(E290:W290)=0,IF(MIN(E290:W290)=0,3,2),2)</f>
        <v>3</v>
      </c>
      <c r="B290" s="80"/>
      <c r="C290" s="79" t="s">
        <v>146</v>
      </c>
      <c r="D290" s="82" t="s">
        <v>147</v>
      </c>
      <c r="E290" s="55" t="n">
        <f aca="false">F290+Y290</f>
        <v>0</v>
      </c>
      <c r="F290" s="55" t="n">
        <f aca="false">SUM(G290:X290)</f>
        <v>0</v>
      </c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5" t="n">
        <f aca="false">SUM(Z290:AE290)</f>
        <v>0</v>
      </c>
      <c r="Z290" s="56"/>
      <c r="AA290" s="56"/>
      <c r="AB290" s="56"/>
      <c r="AC290" s="56"/>
      <c r="AD290" s="56"/>
      <c r="AE290" s="56"/>
    </row>
    <row r="291" s="74" customFormat="true" ht="12.75" hidden="false" customHeight="false" outlineLevel="0" collapsed="false">
      <c r="A291" s="49" t="n">
        <f aca="false">IF(MAX(E291:W291)=0,IF(MIN(E291:W291)=0,3,2),2)</f>
        <v>3</v>
      </c>
      <c r="B291" s="80"/>
      <c r="C291" s="77" t="s">
        <v>148</v>
      </c>
      <c r="D291" s="82" t="s">
        <v>56</v>
      </c>
      <c r="E291" s="55" t="n">
        <f aca="false">F291+Y291</f>
        <v>0</v>
      </c>
      <c r="F291" s="55" t="n">
        <f aca="false">SUM(G291:X291)</f>
        <v>0</v>
      </c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5" t="n">
        <f aca="false">SUM(Z291:AE291)</f>
        <v>0</v>
      </c>
      <c r="Z291" s="56"/>
      <c r="AA291" s="56"/>
      <c r="AB291" s="56"/>
      <c r="AC291" s="56"/>
      <c r="AD291" s="56"/>
      <c r="AE291" s="56"/>
    </row>
    <row r="292" s="74" customFormat="true" ht="12.75" hidden="false" customHeight="false" outlineLevel="0" collapsed="false">
      <c r="A292" s="49" t="n">
        <f aca="false">IF(MAX(E292:W292)=0,IF(MIN(E292:W292)=0,3,2),2)</f>
        <v>3</v>
      </c>
      <c r="B292" s="80"/>
      <c r="C292" s="81" t="s">
        <v>149</v>
      </c>
      <c r="D292" s="82" t="s">
        <v>58</v>
      </c>
      <c r="E292" s="55" t="n">
        <f aca="false">F292+Y292</f>
        <v>0</v>
      </c>
      <c r="F292" s="55" t="n">
        <f aca="false">SUM(G292:X292)</f>
        <v>0</v>
      </c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5" t="n">
        <f aca="false">SUM(Z292:AE292)</f>
        <v>0</v>
      </c>
      <c r="Z292" s="56"/>
      <c r="AA292" s="56"/>
      <c r="AB292" s="56"/>
      <c r="AC292" s="56"/>
      <c r="AD292" s="56"/>
      <c r="AE292" s="56"/>
    </row>
    <row r="293" s="74" customFormat="true" ht="12.75" hidden="false" customHeight="false" outlineLevel="0" collapsed="false">
      <c r="A293" s="49" t="n">
        <f aca="false">IF(MAX(E293:W293)=0,IF(MIN(E293:W293)=0,3,2),2)</f>
        <v>3</v>
      </c>
      <c r="B293" s="83"/>
      <c r="C293" s="84" t="s">
        <v>155</v>
      </c>
      <c r="D293" s="85" t="s">
        <v>101</v>
      </c>
      <c r="E293" s="55" t="n">
        <f aca="false">F293+Y293</f>
        <v>0</v>
      </c>
      <c r="F293" s="55" t="n">
        <f aca="false">SUM(G293:X293)</f>
        <v>0</v>
      </c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5" t="n">
        <f aca="false">SUM(Z293:AE293)</f>
        <v>0</v>
      </c>
      <c r="Z293" s="56"/>
      <c r="AA293" s="56"/>
      <c r="AB293" s="56"/>
      <c r="AC293" s="56"/>
      <c r="AD293" s="56"/>
      <c r="AE293" s="56"/>
    </row>
    <row r="294" s="74" customFormat="true" ht="12.75" hidden="false" customHeight="false" outlineLevel="0" collapsed="false">
      <c r="A294" s="49" t="n">
        <f aca="false">IF(MAX(E294:W294)=0,IF(MIN(E294:W294)=0,3,2),2)</f>
        <v>3</v>
      </c>
      <c r="B294" s="83"/>
      <c r="C294" s="84" t="s">
        <v>158</v>
      </c>
      <c r="D294" s="85" t="s">
        <v>159</v>
      </c>
      <c r="E294" s="55" t="n">
        <f aca="false">F294+Y294</f>
        <v>0</v>
      </c>
      <c r="F294" s="55" t="n">
        <f aca="false">SUM(G294:X294)</f>
        <v>0</v>
      </c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5" t="n">
        <f aca="false">SUM(Z294:AE294)</f>
        <v>0</v>
      </c>
      <c r="Z294" s="56"/>
      <c r="AA294" s="56"/>
      <c r="AB294" s="56"/>
      <c r="AC294" s="56"/>
      <c r="AD294" s="56"/>
      <c r="AE294" s="56"/>
    </row>
    <row r="295" s="74" customFormat="true" ht="12.75" hidden="false" customHeight="false" outlineLevel="0" collapsed="false">
      <c r="A295" s="49" t="n">
        <f aca="false">IF(MAX(E295:W295)=0,IF(MIN(E295:W295)=0,3,2),2)</f>
        <v>3</v>
      </c>
      <c r="B295" s="83"/>
      <c r="C295" s="84" t="s">
        <v>162</v>
      </c>
      <c r="D295" s="85" t="s">
        <v>116</v>
      </c>
      <c r="E295" s="55" t="n">
        <f aca="false">F295+Y295</f>
        <v>0</v>
      </c>
      <c r="F295" s="55" t="n">
        <f aca="false">SUM(G295:X295)</f>
        <v>0</v>
      </c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5" t="n">
        <f aca="false">SUM(Z295:AE295)</f>
        <v>0</v>
      </c>
      <c r="Z295" s="56"/>
      <c r="AA295" s="56"/>
      <c r="AB295" s="56"/>
      <c r="AC295" s="56"/>
      <c r="AD295" s="56"/>
      <c r="AE295" s="56"/>
    </row>
    <row r="296" s="74" customFormat="true" ht="25.5" hidden="false" customHeight="false" outlineLevel="0" collapsed="false">
      <c r="A296" s="49" t="n">
        <f aca="false">IF(MAX(E296:W296)=0,IF(MIN(E296:W296)=0,3,2),2)</f>
        <v>3</v>
      </c>
      <c r="B296" s="83"/>
      <c r="C296" s="84" t="s">
        <v>163</v>
      </c>
      <c r="D296" s="85" t="s">
        <v>118</v>
      </c>
      <c r="E296" s="55" t="n">
        <f aca="false">F296+Y296</f>
        <v>0</v>
      </c>
      <c r="F296" s="55" t="n">
        <f aca="false">SUM(G296:X296)</f>
        <v>0</v>
      </c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5" t="n">
        <f aca="false">SUM(Z296:AE296)</f>
        <v>0</v>
      </c>
      <c r="Z296" s="56"/>
      <c r="AA296" s="56"/>
      <c r="AB296" s="56"/>
      <c r="AC296" s="56"/>
      <c r="AD296" s="56"/>
      <c r="AE296" s="56"/>
    </row>
    <row r="297" s="74" customFormat="true" ht="12.75" hidden="false" customHeight="false" outlineLevel="0" collapsed="false">
      <c r="A297" s="49" t="n">
        <f aca="false">IF(MAX(E297:W297)=0,IF(MIN(E297:W297)=0,3,2),2)</f>
        <v>3</v>
      </c>
      <c r="B297" s="83"/>
      <c r="C297" s="84" t="s">
        <v>164</v>
      </c>
      <c r="D297" s="85" t="s">
        <v>165</v>
      </c>
      <c r="E297" s="55" t="n">
        <f aca="false">F297+Y297</f>
        <v>0</v>
      </c>
      <c r="F297" s="55" t="n">
        <f aca="false">SUM(G297:X297)</f>
        <v>0</v>
      </c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5" t="n">
        <f aca="false">SUM(Z297:AE297)</f>
        <v>0</v>
      </c>
      <c r="Z297" s="56"/>
      <c r="AA297" s="56"/>
      <c r="AB297" s="56"/>
      <c r="AC297" s="56"/>
      <c r="AD297" s="56"/>
      <c r="AE297" s="56"/>
    </row>
    <row r="298" s="74" customFormat="true" ht="12.75" hidden="false" customHeight="false" outlineLevel="0" collapsed="false">
      <c r="A298" s="49" t="n">
        <f aca="false">IF(MAX(E298:W298)=0,IF(MIN(E298:W298)=0,3,2),2)</f>
        <v>3</v>
      </c>
      <c r="B298" s="50" t="s">
        <v>75</v>
      </c>
      <c r="C298" s="75" t="s">
        <v>166</v>
      </c>
      <c r="D298" s="85"/>
      <c r="E298" s="48" t="n">
        <f aca="false">SUBTOTAL(9,E299:E303)</f>
        <v>0</v>
      </c>
      <c r="F298" s="48" t="n">
        <f aca="false">SUBTOTAL(9,F299:F303)</f>
        <v>0</v>
      </c>
      <c r="G298" s="48" t="n">
        <f aca="false">SUBTOTAL(9,G299:G303)</f>
        <v>0</v>
      </c>
      <c r="H298" s="48" t="n">
        <f aca="false">SUBTOTAL(9,H299:H303)</f>
        <v>0</v>
      </c>
      <c r="I298" s="48" t="n">
        <f aca="false">SUBTOTAL(9,I299:I303)</f>
        <v>0</v>
      </c>
      <c r="J298" s="48" t="n">
        <f aca="false">SUBTOTAL(9,J299:J303)</f>
        <v>0</v>
      </c>
      <c r="K298" s="48" t="n">
        <f aca="false">SUBTOTAL(9,K299:K303)</f>
        <v>0</v>
      </c>
      <c r="L298" s="48" t="n">
        <f aca="false">SUBTOTAL(9,L299:L303)</f>
        <v>0</v>
      </c>
      <c r="M298" s="48" t="n">
        <f aca="false">SUBTOTAL(9,M299:M303)</f>
        <v>0</v>
      </c>
      <c r="N298" s="48" t="n">
        <f aca="false">SUBTOTAL(9,N299:N303)</f>
        <v>0</v>
      </c>
      <c r="O298" s="48" t="n">
        <f aca="false">SUBTOTAL(9,O299:O303)</f>
        <v>0</v>
      </c>
      <c r="P298" s="48" t="n">
        <f aca="false">SUBTOTAL(9,P299:P303)</f>
        <v>0</v>
      </c>
      <c r="Q298" s="48" t="n">
        <f aca="false">SUBTOTAL(9,Q299:Q303)</f>
        <v>0</v>
      </c>
      <c r="R298" s="48" t="n">
        <f aca="false">SUBTOTAL(9,R299:R303)</f>
        <v>0</v>
      </c>
      <c r="S298" s="48" t="n">
        <f aca="false">SUBTOTAL(9,S299:S303)</f>
        <v>0</v>
      </c>
      <c r="T298" s="48" t="n">
        <f aca="false">SUBTOTAL(9,T299:T303)</f>
        <v>0</v>
      </c>
      <c r="U298" s="48" t="n">
        <f aca="false">SUBTOTAL(9,U299:U303)</f>
        <v>0</v>
      </c>
      <c r="V298" s="48" t="n">
        <f aca="false">SUBTOTAL(9,V299:V303)</f>
        <v>0</v>
      </c>
      <c r="W298" s="48" t="n">
        <f aca="false">SUBTOTAL(9,W299:W303)</f>
        <v>0</v>
      </c>
      <c r="X298" s="48" t="n">
        <f aca="false">SUBTOTAL(9,X299:X303)</f>
        <v>0</v>
      </c>
      <c r="Y298" s="48" t="n">
        <f aca="false">SUBTOTAL(9,Y299:Y303)</f>
        <v>0</v>
      </c>
      <c r="Z298" s="48" t="n">
        <f aca="false">SUBTOTAL(9,Z299:Z303)</f>
        <v>0</v>
      </c>
      <c r="AA298" s="48" t="n">
        <f aca="false">SUBTOTAL(9,AA299:AA303)</f>
        <v>0</v>
      </c>
      <c r="AB298" s="48" t="n">
        <f aca="false">SUBTOTAL(9,AB299:AB303)</f>
        <v>0</v>
      </c>
      <c r="AC298" s="48" t="n">
        <f aca="false">SUBTOTAL(9,AC299:AC303)</f>
        <v>0</v>
      </c>
      <c r="AD298" s="48" t="n">
        <f aca="false">SUBTOTAL(9,AD299:AD303)</f>
        <v>0</v>
      </c>
      <c r="AE298" s="48" t="n">
        <f aca="false">SUBTOTAL(9,AE299:AE303)</f>
        <v>0</v>
      </c>
    </row>
    <row r="299" s="74" customFormat="true" ht="12.75" hidden="false" customHeight="false" outlineLevel="0" collapsed="false">
      <c r="A299" s="49" t="n">
        <f aca="false">IF(MAX(E299:W299)=0,IF(MIN(E299:W299)=0,3,2),2)</f>
        <v>3</v>
      </c>
      <c r="B299" s="83"/>
      <c r="C299" s="84" t="s">
        <v>167</v>
      </c>
      <c r="D299" s="85" t="s">
        <v>168</v>
      </c>
      <c r="E299" s="55" t="n">
        <f aca="false">F299+Y299</f>
        <v>0</v>
      </c>
      <c r="F299" s="55" t="n">
        <f aca="false">SUM(G299:X299)</f>
        <v>0</v>
      </c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5" t="n">
        <f aca="false">SUM(Z299:AE299)</f>
        <v>0</v>
      </c>
      <c r="Z299" s="56"/>
      <c r="AA299" s="56"/>
      <c r="AB299" s="56"/>
      <c r="AC299" s="56"/>
      <c r="AD299" s="56"/>
      <c r="AE299" s="56"/>
    </row>
    <row r="300" s="74" customFormat="true" ht="12.75" hidden="false" customHeight="false" outlineLevel="0" collapsed="false">
      <c r="A300" s="49" t="n">
        <f aca="false">IF(MAX(E300:W300)=0,IF(MIN(E300:W300)=0,3,2),2)</f>
        <v>3</v>
      </c>
      <c r="B300" s="83"/>
      <c r="C300" s="84" t="s">
        <v>169</v>
      </c>
      <c r="D300" s="85" t="s">
        <v>170</v>
      </c>
      <c r="E300" s="55" t="n">
        <f aca="false">F300+Y300</f>
        <v>0</v>
      </c>
      <c r="F300" s="55" t="n">
        <f aca="false">SUM(G300:X300)</f>
        <v>0</v>
      </c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5" t="n">
        <f aca="false">SUM(Z300:AE300)</f>
        <v>0</v>
      </c>
      <c r="Z300" s="56"/>
      <c r="AA300" s="56"/>
      <c r="AB300" s="56"/>
      <c r="AC300" s="56"/>
      <c r="AD300" s="56"/>
      <c r="AE300" s="56"/>
    </row>
    <row r="301" s="74" customFormat="true" ht="12.75" hidden="false" customHeight="false" outlineLevel="0" collapsed="false">
      <c r="A301" s="49" t="n">
        <f aca="false">IF(MAX(E301:W301)=0,IF(MIN(E301:W301)=0,3,2),2)</f>
        <v>3</v>
      </c>
      <c r="B301" s="83"/>
      <c r="C301" s="84" t="s">
        <v>171</v>
      </c>
      <c r="D301" s="85" t="s">
        <v>172</v>
      </c>
      <c r="E301" s="55" t="n">
        <f aca="false">F301+Y301</f>
        <v>0</v>
      </c>
      <c r="F301" s="55" t="n">
        <f aca="false">SUM(G301:X301)</f>
        <v>0</v>
      </c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5" t="n">
        <f aca="false">SUM(Z301:AE301)</f>
        <v>0</v>
      </c>
      <c r="Z301" s="56"/>
      <c r="AA301" s="56"/>
      <c r="AB301" s="56"/>
      <c r="AC301" s="56"/>
      <c r="AD301" s="56"/>
      <c r="AE301" s="56"/>
    </row>
    <row r="302" s="74" customFormat="true" ht="12.75" hidden="false" customHeight="false" outlineLevel="0" collapsed="false">
      <c r="A302" s="49" t="n">
        <f aca="false">IF(MAX(E302:W302)=0,IF(MIN(E302:W302)=0,3,2),2)</f>
        <v>3</v>
      </c>
      <c r="B302" s="83"/>
      <c r="C302" s="84" t="s">
        <v>173</v>
      </c>
      <c r="D302" s="85" t="s">
        <v>174</v>
      </c>
      <c r="E302" s="55" t="n">
        <f aca="false">F302+Y302</f>
        <v>0</v>
      </c>
      <c r="F302" s="55" t="n">
        <f aca="false">SUM(G302:X302)</f>
        <v>0</v>
      </c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5" t="n">
        <f aca="false">SUM(Z302:AE302)</f>
        <v>0</v>
      </c>
      <c r="Z302" s="56"/>
      <c r="AA302" s="56"/>
      <c r="AB302" s="56"/>
      <c r="AC302" s="56"/>
      <c r="AD302" s="56"/>
      <c r="AE302" s="56"/>
    </row>
    <row r="303" s="74" customFormat="true" ht="12.75" hidden="false" customHeight="false" outlineLevel="0" collapsed="false">
      <c r="A303" s="49" t="n">
        <f aca="false">IF(MAX(E303:W303)=0,IF(MIN(E303:W303)=0,3,2),2)</f>
        <v>3</v>
      </c>
      <c r="B303" s="83"/>
      <c r="C303" s="84" t="s">
        <v>175</v>
      </c>
      <c r="D303" s="85" t="s">
        <v>176</v>
      </c>
      <c r="E303" s="55" t="n">
        <f aca="false">F303+Y303</f>
        <v>0</v>
      </c>
      <c r="F303" s="55" t="n">
        <f aca="false">SUM(G303:X303)</f>
        <v>0</v>
      </c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5" t="n">
        <f aca="false">SUM(Z303:AE303)</f>
        <v>0</v>
      </c>
      <c r="Z303" s="56"/>
      <c r="AA303" s="56"/>
      <c r="AB303" s="56"/>
      <c r="AC303" s="56"/>
      <c r="AD303" s="56"/>
      <c r="AE303" s="56"/>
    </row>
    <row r="304" s="74" customFormat="true" ht="12.75" hidden="false" customHeight="false" outlineLevel="0" collapsed="false">
      <c r="A304" s="130" t="n">
        <f aca="false">A305</f>
        <v>3</v>
      </c>
      <c r="B304" s="62"/>
      <c r="C304" s="88"/>
      <c r="D304" s="64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</row>
    <row r="305" s="74" customFormat="true" ht="12.75" hidden="false" customHeight="false" outlineLevel="0" collapsed="false">
      <c r="A305" s="130" t="n">
        <f aca="false">A306</f>
        <v>3</v>
      </c>
      <c r="B305" s="62"/>
      <c r="C305" s="90" t="s">
        <v>187</v>
      </c>
      <c r="D305" s="64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</row>
    <row r="306" s="74" customFormat="true" ht="12.75" hidden="false" customHeight="false" outlineLevel="0" collapsed="false">
      <c r="A306" s="49" t="n">
        <f aca="false">IF(MAX(E306:W306)=0,IF(MIN(E306:W306)=0,3,2),2)</f>
        <v>3</v>
      </c>
      <c r="B306" s="62"/>
      <c r="C306" s="88" t="s">
        <v>190</v>
      </c>
      <c r="D306" s="85"/>
      <c r="E306" s="91" t="n">
        <f aca="false">SUM(E307:E308)</f>
        <v>0</v>
      </c>
      <c r="F306" s="91" t="n">
        <f aca="false">SUM(F307:F308)</f>
        <v>0</v>
      </c>
      <c r="G306" s="91" t="n">
        <f aca="false">SUM(G307:G308)</f>
        <v>0</v>
      </c>
      <c r="H306" s="91" t="n">
        <f aca="false">SUM(H307:H308)</f>
        <v>0</v>
      </c>
      <c r="I306" s="91" t="n">
        <f aca="false">SUM(I307:I308)</f>
        <v>0</v>
      </c>
      <c r="J306" s="91" t="n">
        <f aca="false">SUM(J307:J308)</f>
        <v>0</v>
      </c>
      <c r="K306" s="91" t="n">
        <f aca="false">SUM(K307:K308)</f>
        <v>0</v>
      </c>
      <c r="L306" s="91" t="n">
        <f aca="false">SUM(L307:L308)</f>
        <v>0</v>
      </c>
      <c r="M306" s="91" t="n">
        <f aca="false">SUM(M307:M308)</f>
        <v>0</v>
      </c>
      <c r="N306" s="91" t="n">
        <f aca="false">SUM(N307:N308)</f>
        <v>0</v>
      </c>
      <c r="O306" s="91" t="n">
        <f aca="false">SUM(O307:O308)</f>
        <v>0</v>
      </c>
      <c r="P306" s="91" t="n">
        <f aca="false">SUM(P307:P308)</f>
        <v>0</v>
      </c>
      <c r="Q306" s="91" t="n">
        <f aca="false">SUM(Q307:Q308)</f>
        <v>0</v>
      </c>
      <c r="R306" s="91" t="n">
        <f aca="false">SUM(R307:R308)</f>
        <v>0</v>
      </c>
      <c r="S306" s="91" t="n">
        <f aca="false">SUM(S307:S308)</f>
        <v>0</v>
      </c>
      <c r="T306" s="91" t="n">
        <f aca="false">SUM(T307:T308)</f>
        <v>0</v>
      </c>
      <c r="U306" s="91" t="n">
        <f aca="false">SUM(U307:U308)</f>
        <v>0</v>
      </c>
      <c r="V306" s="91" t="n">
        <f aca="false">SUM(V307:V308)</f>
        <v>0</v>
      </c>
      <c r="W306" s="91" t="n">
        <f aca="false">SUM(W307:W308)</f>
        <v>0</v>
      </c>
      <c r="X306" s="91" t="n">
        <f aca="false">SUM(X307:X308)</f>
        <v>0</v>
      </c>
      <c r="Y306" s="91" t="n">
        <f aca="false">SUM(Y307:Y308)</f>
        <v>0</v>
      </c>
      <c r="Z306" s="91" t="n">
        <f aca="false">SUM(Z307:Z308)</f>
        <v>0</v>
      </c>
      <c r="AA306" s="91" t="n">
        <f aca="false">SUM(AA307:AA308)</f>
        <v>0</v>
      </c>
      <c r="AB306" s="91" t="n">
        <f aca="false">SUM(AB307:AB308)</f>
        <v>0</v>
      </c>
      <c r="AC306" s="91" t="n">
        <f aca="false">SUM(AC307:AC308)</f>
        <v>0</v>
      </c>
      <c r="AD306" s="91" t="n">
        <f aca="false">SUM(AD307:AD308)</f>
        <v>0</v>
      </c>
      <c r="AE306" s="91" t="n">
        <f aca="false">SUM(AE307:AE308)</f>
        <v>0</v>
      </c>
    </row>
    <row r="307" s="74" customFormat="true" ht="12.75" hidden="false" customHeight="false" outlineLevel="0" collapsed="false">
      <c r="A307" s="49" t="n">
        <f aca="false">IF(MAX(E307:W307)=0,IF(MIN(E307:W307)=0,3,2),2)</f>
        <v>3</v>
      </c>
      <c r="B307" s="62"/>
      <c r="C307" s="92" t="s">
        <v>191</v>
      </c>
      <c r="D307" s="85"/>
      <c r="E307" s="55" t="n">
        <f aca="false">F307+Y307</f>
        <v>0</v>
      </c>
      <c r="F307" s="55" t="n">
        <f aca="false">SUM(G307:X307)</f>
        <v>0</v>
      </c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5" t="n">
        <f aca="false">SUM(Z307:AE307)</f>
        <v>0</v>
      </c>
      <c r="Z307" s="56"/>
      <c r="AA307" s="56"/>
      <c r="AB307" s="56"/>
      <c r="AC307" s="56"/>
      <c r="AD307" s="56"/>
      <c r="AE307" s="56"/>
    </row>
    <row r="308" s="74" customFormat="true" ht="12.75" hidden="false" customHeight="false" outlineLevel="0" collapsed="false">
      <c r="A308" s="49" t="n">
        <f aca="false">IF(MAX(E308:W308)=0,IF(MIN(E308:W308)=0,3,2),2)</f>
        <v>3</v>
      </c>
      <c r="B308" s="62"/>
      <c r="C308" s="92" t="s">
        <v>192</v>
      </c>
      <c r="D308" s="85"/>
      <c r="E308" s="55" t="n">
        <f aca="false">F308+Y308</f>
        <v>0</v>
      </c>
      <c r="F308" s="55" t="n">
        <f aca="false">SUM(G308:X308)</f>
        <v>0</v>
      </c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5" t="n">
        <f aca="false">SUM(Z308:AE308)</f>
        <v>0</v>
      </c>
      <c r="Z308" s="56"/>
      <c r="AA308" s="56"/>
      <c r="AB308" s="56"/>
      <c r="AC308" s="56"/>
      <c r="AD308" s="56"/>
      <c r="AE308" s="56"/>
    </row>
    <row r="309" s="74" customFormat="true" ht="12.75" hidden="false" customHeight="false" outlineLevel="0" collapsed="false">
      <c r="A309" s="49" t="n">
        <f aca="false">IF(MAX(E309:W309)=0,IF(MIN(E309:W309)=0,3,2),2)</f>
        <v>3</v>
      </c>
      <c r="B309" s="62"/>
      <c r="C309" s="88" t="s">
        <v>193</v>
      </c>
      <c r="D309" s="85"/>
      <c r="E309" s="91" t="n">
        <f aca="false">SUM(E310:E311)</f>
        <v>0</v>
      </c>
      <c r="F309" s="91" t="n">
        <f aca="false">SUM(F310:F311)</f>
        <v>0</v>
      </c>
      <c r="G309" s="91" t="n">
        <f aca="false">SUM(G310:G311)</f>
        <v>0</v>
      </c>
      <c r="H309" s="91" t="n">
        <f aca="false">SUM(H310:H311)</f>
        <v>0</v>
      </c>
      <c r="I309" s="91" t="n">
        <f aca="false">SUM(I310:I311)</f>
        <v>0</v>
      </c>
      <c r="J309" s="91" t="n">
        <f aca="false">SUM(J310:J311)</f>
        <v>0</v>
      </c>
      <c r="K309" s="91" t="n">
        <f aca="false">SUM(K310:K311)</f>
        <v>0</v>
      </c>
      <c r="L309" s="91" t="n">
        <f aca="false">SUM(L310:L311)</f>
        <v>0</v>
      </c>
      <c r="M309" s="91" t="n">
        <f aca="false">SUM(M310:M311)</f>
        <v>0</v>
      </c>
      <c r="N309" s="91" t="n">
        <f aca="false">SUM(N310:N311)</f>
        <v>0</v>
      </c>
      <c r="O309" s="91" t="n">
        <f aca="false">SUM(O310:O311)</f>
        <v>0</v>
      </c>
      <c r="P309" s="91" t="n">
        <f aca="false">SUM(P310:P311)</f>
        <v>0</v>
      </c>
      <c r="Q309" s="91" t="n">
        <f aca="false">SUM(Q310:Q311)</f>
        <v>0</v>
      </c>
      <c r="R309" s="91" t="n">
        <f aca="false">SUM(R310:R311)</f>
        <v>0</v>
      </c>
      <c r="S309" s="91" t="n">
        <f aca="false">SUM(S310:S311)</f>
        <v>0</v>
      </c>
      <c r="T309" s="91" t="n">
        <f aca="false">SUM(T310:T311)</f>
        <v>0</v>
      </c>
      <c r="U309" s="91" t="n">
        <f aca="false">SUM(U310:U311)</f>
        <v>0</v>
      </c>
      <c r="V309" s="91" t="n">
        <f aca="false">SUM(V310:V311)</f>
        <v>0</v>
      </c>
      <c r="W309" s="91" t="n">
        <f aca="false">SUM(W310:W311)</f>
        <v>0</v>
      </c>
      <c r="X309" s="91" t="n">
        <f aca="false">SUM(X310:X311)</f>
        <v>0</v>
      </c>
      <c r="Y309" s="91" t="n">
        <f aca="false">SUM(Y310:Y311)</f>
        <v>0</v>
      </c>
      <c r="Z309" s="91" t="n">
        <f aca="false">SUM(Z310:Z311)</f>
        <v>0</v>
      </c>
      <c r="AA309" s="91" t="n">
        <f aca="false">SUM(AA310:AA311)</f>
        <v>0</v>
      </c>
      <c r="AB309" s="91" t="n">
        <f aca="false">SUM(AB310:AB311)</f>
        <v>0</v>
      </c>
      <c r="AC309" s="91" t="n">
        <f aca="false">SUM(AC310:AC311)</f>
        <v>0</v>
      </c>
      <c r="AD309" s="91" t="n">
        <f aca="false">SUM(AD310:AD311)</f>
        <v>0</v>
      </c>
      <c r="AE309" s="91" t="n">
        <f aca="false">SUM(AE310:AE311)</f>
        <v>0</v>
      </c>
    </row>
    <row r="310" s="74" customFormat="true" ht="12.75" hidden="false" customHeight="false" outlineLevel="0" collapsed="false">
      <c r="A310" s="49" t="n">
        <f aca="false">IF(MAX(E310:W310)=0,IF(MIN(E310:W310)=0,3,2),2)</f>
        <v>3</v>
      </c>
      <c r="B310" s="62"/>
      <c r="C310" s="92" t="s">
        <v>194</v>
      </c>
      <c r="D310" s="85"/>
      <c r="E310" s="55" t="n">
        <f aca="false">F310+Y310</f>
        <v>0</v>
      </c>
      <c r="F310" s="55" t="n">
        <f aca="false">SUM(G310:X310)</f>
        <v>0</v>
      </c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5" t="n">
        <f aca="false">SUM(Z310:AE310)</f>
        <v>0</v>
      </c>
      <c r="Z310" s="56"/>
      <c r="AA310" s="56"/>
      <c r="AB310" s="56"/>
      <c r="AC310" s="56"/>
      <c r="AD310" s="56"/>
      <c r="AE310" s="56"/>
    </row>
    <row r="311" s="74" customFormat="true" ht="12.75" hidden="false" customHeight="false" outlineLevel="0" collapsed="false">
      <c r="A311" s="49" t="n">
        <f aca="false">IF(MAX(E311:W311)=0,IF(MIN(E311:W311)=0,3,2),2)</f>
        <v>3</v>
      </c>
      <c r="B311" s="62"/>
      <c r="C311" s="92" t="s">
        <v>195</v>
      </c>
      <c r="D311" s="85"/>
      <c r="E311" s="55" t="n">
        <f aca="false">F311+Y311</f>
        <v>0</v>
      </c>
      <c r="F311" s="55" t="n">
        <f aca="false">SUM(G311:X311)</f>
        <v>0</v>
      </c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5" t="n">
        <f aca="false">SUM(Z311:AE311)</f>
        <v>0</v>
      </c>
      <c r="Z311" s="56"/>
      <c r="AA311" s="56"/>
      <c r="AB311" s="56"/>
      <c r="AC311" s="56"/>
      <c r="AD311" s="56"/>
      <c r="AE311" s="56"/>
    </row>
    <row r="312" s="74" customFormat="true" ht="12.75" hidden="false" customHeight="false" outlineLevel="0" collapsed="false">
      <c r="A312" s="49" t="n">
        <f aca="false">IF(MAX(E312:W312)=0,IF(MIN(E312:W312)=0,3,2),2)</f>
        <v>3</v>
      </c>
      <c r="B312" s="62"/>
      <c r="C312" s="88" t="s">
        <v>196</v>
      </c>
      <c r="D312" s="85"/>
      <c r="E312" s="48" t="n">
        <f aca="false">IF(E309=0,0,E279/E309)</f>
        <v>0</v>
      </c>
      <c r="F312" s="48" t="n">
        <f aca="false">IF(F309=0,0,F279/F309)</f>
        <v>0</v>
      </c>
      <c r="G312" s="48" t="n">
        <f aca="false">IF(G309=0,0,G279/G309)</f>
        <v>0</v>
      </c>
      <c r="H312" s="48" t="n">
        <f aca="false">IF(H309=0,0,H279/H309)</f>
        <v>0</v>
      </c>
      <c r="I312" s="48" t="n">
        <f aca="false">IF(I309=0,0,I279/I309)</f>
        <v>0</v>
      </c>
      <c r="J312" s="48" t="n">
        <f aca="false">IF(J309=0,0,J279/J309)</f>
        <v>0</v>
      </c>
      <c r="K312" s="48" t="n">
        <f aca="false">IF(K309=0,0,K279/K309)</f>
        <v>0</v>
      </c>
      <c r="L312" s="48" t="n">
        <f aca="false">IF(L309=0,0,L279/L309)</f>
        <v>0</v>
      </c>
      <c r="M312" s="48" t="n">
        <f aca="false">IF(M309=0,0,M279/M309)</f>
        <v>0</v>
      </c>
      <c r="N312" s="48" t="n">
        <f aca="false">IF(N309=0,0,N279/N309)</f>
        <v>0</v>
      </c>
      <c r="O312" s="48" t="n">
        <f aca="false">IF(O309=0,0,O279/O309)</f>
        <v>0</v>
      </c>
      <c r="P312" s="48" t="n">
        <f aca="false">IF(P309=0,0,P279/P309)</f>
        <v>0</v>
      </c>
      <c r="Q312" s="48" t="n">
        <f aca="false">IF(Q309=0,0,Q279/Q309)</f>
        <v>0</v>
      </c>
      <c r="R312" s="48" t="n">
        <f aca="false">IF(R309=0,0,R279/R309)</f>
        <v>0</v>
      </c>
      <c r="S312" s="48" t="n">
        <f aca="false">IF(S309=0,0,S279/S309)</f>
        <v>0</v>
      </c>
      <c r="T312" s="48" t="n">
        <f aca="false">IF(T309=0,0,T279/T309)</f>
        <v>0</v>
      </c>
      <c r="U312" s="48" t="n">
        <f aca="false">IF(U309=0,0,U279/U309)</f>
        <v>0</v>
      </c>
      <c r="V312" s="48" t="n">
        <f aca="false">IF(V309=0,0,V279/V309)</f>
        <v>0</v>
      </c>
      <c r="W312" s="48" t="n">
        <f aca="false">IF(W309=0,0,W279/W309)</f>
        <v>0</v>
      </c>
      <c r="X312" s="48" t="n">
        <f aca="false">IF(X309=0,0,X279/X309)</f>
        <v>0</v>
      </c>
      <c r="Y312" s="48" t="n">
        <f aca="false">IF(Y309=0,0,Y279/Y309)</f>
        <v>0</v>
      </c>
      <c r="Z312" s="48" t="n">
        <f aca="false">IF(Z309=0,0,Z279/Z309)</f>
        <v>0</v>
      </c>
      <c r="AA312" s="48" t="n">
        <f aca="false">IF(AA309=0,0,AA279/AA309)</f>
        <v>0</v>
      </c>
      <c r="AB312" s="48" t="n">
        <f aca="false">IF(AB309=0,0,AB279/AB309)</f>
        <v>0</v>
      </c>
      <c r="AC312" s="48" t="n">
        <f aca="false">IF(AC309=0,0,AC279/AC309)</f>
        <v>0</v>
      </c>
      <c r="AD312" s="48" t="n">
        <f aca="false">IF(AD309=0,0,AD279/AD309)</f>
        <v>0</v>
      </c>
      <c r="AE312" s="48" t="n">
        <f aca="false">IF(AE309=0,0,AE279/AE309)</f>
        <v>0</v>
      </c>
    </row>
    <row r="313" s="74" customFormat="true" ht="12.75" hidden="false" customHeight="false" outlineLevel="0" collapsed="false">
      <c r="A313" s="49" t="n">
        <f aca="false">IF(MAX(E313:W313)=0,IF(MIN(E313:W313)=0,3,2),2)</f>
        <v>3</v>
      </c>
      <c r="B313" s="62"/>
      <c r="C313" s="88" t="s">
        <v>197</v>
      </c>
      <c r="D313" s="85"/>
      <c r="E313" s="48" t="n">
        <f aca="false">IF(E309=0,0,(E279-E284)/E309)</f>
        <v>0</v>
      </c>
      <c r="F313" s="48" t="n">
        <f aca="false">IF(F309=0,0,(F279-F284)/F309)</f>
        <v>0</v>
      </c>
      <c r="G313" s="48" t="n">
        <f aca="false">IF(G309=0,0,(G279-G284)/G309)</f>
        <v>0</v>
      </c>
      <c r="H313" s="48" t="n">
        <f aca="false">IF(H309=0,0,(H279-H284)/H309)</f>
        <v>0</v>
      </c>
      <c r="I313" s="48" t="n">
        <f aca="false">IF(I309=0,0,(I279-I284)/I309)</f>
        <v>0</v>
      </c>
      <c r="J313" s="48" t="n">
        <f aca="false">IF(J309=0,0,(J279-J284)/J309)</f>
        <v>0</v>
      </c>
      <c r="K313" s="48" t="n">
        <f aca="false">IF(K309=0,0,(K279-K284)/K309)</f>
        <v>0</v>
      </c>
      <c r="L313" s="48" t="n">
        <f aca="false">IF(L309=0,0,(L279-L284)/L309)</f>
        <v>0</v>
      </c>
      <c r="M313" s="48" t="n">
        <f aca="false">IF(M309=0,0,(M279-M284)/M309)</f>
        <v>0</v>
      </c>
      <c r="N313" s="48" t="n">
        <f aca="false">IF(N309=0,0,(N279-N284)/N309)</f>
        <v>0</v>
      </c>
      <c r="O313" s="48" t="n">
        <f aca="false">IF(O309=0,0,(O279-O284)/O309)</f>
        <v>0</v>
      </c>
      <c r="P313" s="48" t="n">
        <f aca="false">IF(P309=0,0,(P279-P284)/P309)</f>
        <v>0</v>
      </c>
      <c r="Q313" s="48" t="n">
        <f aca="false">IF(Q309=0,0,(Q279-Q284)/Q309)</f>
        <v>0</v>
      </c>
      <c r="R313" s="48" t="n">
        <f aca="false">IF(R309=0,0,(R279-R284)/R309)</f>
        <v>0</v>
      </c>
      <c r="S313" s="48" t="n">
        <f aca="false">IF(S309=0,0,(S279-S284)/S309)</f>
        <v>0</v>
      </c>
      <c r="T313" s="48" t="n">
        <f aca="false">IF(T309=0,0,(T279-T284)/T309)</f>
        <v>0</v>
      </c>
      <c r="U313" s="48" t="n">
        <f aca="false">IF(U309=0,0,(U279-U284)/U309)</f>
        <v>0</v>
      </c>
      <c r="V313" s="48" t="n">
        <f aca="false">IF(V309=0,0,(V279-V284)/V309)</f>
        <v>0</v>
      </c>
      <c r="W313" s="48" t="n">
        <f aca="false">IF(W309=0,0,(W279-W284)/W309)</f>
        <v>0</v>
      </c>
      <c r="X313" s="48" t="n">
        <f aca="false">IF(X309=0,0,(X279-X284)/X309)</f>
        <v>0</v>
      </c>
      <c r="Y313" s="48" t="n">
        <f aca="false">IF(Y309=0,0,(Y279-Y284)/Y309)</f>
        <v>0</v>
      </c>
      <c r="Z313" s="48" t="n">
        <f aca="false">IF(Z309=0,0,(Z279-Z284)/Z309)</f>
        <v>0</v>
      </c>
      <c r="AA313" s="48" t="n">
        <f aca="false">IF(AA309=0,0,(AA279-AA284)/AA309)</f>
        <v>0</v>
      </c>
      <c r="AB313" s="48" t="n">
        <f aca="false">IF(AB309=0,0,(AB279-AB284)/AB309)</f>
        <v>0</v>
      </c>
      <c r="AC313" s="48" t="n">
        <f aca="false">IF(AC309=0,0,(AC279-AC284)/AC309)</f>
        <v>0</v>
      </c>
      <c r="AD313" s="48" t="n">
        <f aca="false">IF(AD309=0,0,(AD279-AD284)/AD309)</f>
        <v>0</v>
      </c>
      <c r="AE313" s="48" t="n">
        <f aca="false">IF(AE309=0,0,(AE279-AE284)/AE309)</f>
        <v>0</v>
      </c>
    </row>
    <row r="314" s="74" customFormat="true" ht="12.75" hidden="false" customHeight="false" outlineLevel="0" collapsed="false">
      <c r="A314" s="130" t="n">
        <f aca="false">A315</f>
        <v>3</v>
      </c>
      <c r="B314" s="129"/>
      <c r="C314" s="117"/>
      <c r="D314" s="111"/>
      <c r="E314" s="112"/>
      <c r="F314" s="112"/>
      <c r="G314" s="112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112"/>
      <c r="U314" s="112"/>
      <c r="V314" s="112"/>
      <c r="W314" s="112"/>
      <c r="X314" s="112"/>
      <c r="Y314" s="112"/>
      <c r="Z314" s="112"/>
      <c r="AA314" s="112"/>
      <c r="AB314" s="112"/>
      <c r="AC314" s="112"/>
      <c r="AD314" s="112"/>
      <c r="AE314" s="112"/>
    </row>
    <row r="315" s="74" customFormat="true" ht="12.75" hidden="false" customHeight="false" outlineLevel="0" collapsed="false">
      <c r="A315" s="89" t="n">
        <f aca="false">IF(ROUND(MAX(E315:W315),0)=0,IF(ROUND(MIN(E315:W315),0)=0,3,2),2)</f>
        <v>3</v>
      </c>
      <c r="B315" s="129"/>
      <c r="C315" s="131" t="s">
        <v>316</v>
      </c>
      <c r="D315" s="111"/>
      <c r="E315" s="112" t="n">
        <f aca="false">E318+E357+E396+E435+E474</f>
        <v>0</v>
      </c>
      <c r="F315" s="112" t="n">
        <f aca="false">F318+F357+F396+F435+F474</f>
        <v>0</v>
      </c>
      <c r="G315" s="112" t="n">
        <f aca="false">G318+G357+G396+G435+G474</f>
        <v>0</v>
      </c>
      <c r="H315" s="112" t="n">
        <f aca="false">H318+H357+H396+H435+H474</f>
        <v>0</v>
      </c>
      <c r="I315" s="112" t="n">
        <f aca="false">I318+I357+I396+I435+I474</f>
        <v>0</v>
      </c>
      <c r="J315" s="112" t="n">
        <f aca="false">J318+J357+J396+J435+J474</f>
        <v>0</v>
      </c>
      <c r="K315" s="112" t="n">
        <f aca="false">K318+K357+K396+K435+K474</f>
        <v>0</v>
      </c>
      <c r="L315" s="112" t="n">
        <f aca="false">L318+L357+L396+L435+L474</f>
        <v>0</v>
      </c>
      <c r="M315" s="112" t="n">
        <f aca="false">M318+M357+M396+M435+M474</f>
        <v>0</v>
      </c>
      <c r="N315" s="112" t="n">
        <f aca="false">N318+N357+N396+N435+N474</f>
        <v>0</v>
      </c>
      <c r="O315" s="112" t="n">
        <f aca="false">O318+O357+O396+O435+O474</f>
        <v>0</v>
      </c>
      <c r="P315" s="112" t="n">
        <f aca="false">P318+P357+P396+P435+P474</f>
        <v>0</v>
      </c>
      <c r="Q315" s="112" t="n">
        <f aca="false">Q318+Q357+Q396+Q435+Q474</f>
        <v>0</v>
      </c>
      <c r="R315" s="112" t="n">
        <f aca="false">R318+R357+R396+R435+R474</f>
        <v>0</v>
      </c>
      <c r="S315" s="112" t="n">
        <f aca="false">S318+S357+S396+S435+S474</f>
        <v>0</v>
      </c>
      <c r="T315" s="112" t="n">
        <f aca="false">T318+T357+T396+T435+T474</f>
        <v>0</v>
      </c>
      <c r="U315" s="112" t="n">
        <f aca="false">U318+U357+U396+U435+U474</f>
        <v>0</v>
      </c>
      <c r="V315" s="112" t="n">
        <f aca="false">V318+V357+V396+V435+V474</f>
        <v>0</v>
      </c>
      <c r="W315" s="112" t="n">
        <f aca="false">W318+W357+W396+W435+W474</f>
        <v>0</v>
      </c>
      <c r="X315" s="112" t="n">
        <f aca="false">X318+X357+X396+X435+X474</f>
        <v>0</v>
      </c>
      <c r="Y315" s="112" t="n">
        <f aca="false">Y318+Y357+Y396+Y435+Y474</f>
        <v>0</v>
      </c>
      <c r="Z315" s="112" t="n">
        <f aca="false">Z318+Z357+Z396+Z435+Z474</f>
        <v>0</v>
      </c>
      <c r="AA315" s="112" t="n">
        <f aca="false">AA318+AA357+AA396+AA435+AA474</f>
        <v>0</v>
      </c>
      <c r="AB315" s="112" t="n">
        <f aca="false">AB318+AB357+AB396+AB435+AB474</f>
        <v>0</v>
      </c>
      <c r="AC315" s="112" t="n">
        <f aca="false">AC318+AC357+AC396+AC435+AC474</f>
        <v>0</v>
      </c>
      <c r="AD315" s="112" t="n">
        <f aca="false">AD318+AD357+AD396+AD435+AD474</f>
        <v>0</v>
      </c>
      <c r="AE315" s="112" t="n">
        <f aca="false">AE318+AE357+AE396+AE435+AE474</f>
        <v>0</v>
      </c>
    </row>
    <row r="316" s="74" customFormat="true" ht="12.75" hidden="false" customHeight="false" outlineLevel="0" collapsed="false">
      <c r="A316" s="130" t="n">
        <f aca="false">A317</f>
        <v>3</v>
      </c>
      <c r="B316" s="129"/>
      <c r="C316" s="117"/>
      <c r="D316" s="111"/>
      <c r="E316" s="112"/>
      <c r="F316" s="112"/>
      <c r="G316" s="112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112"/>
      <c r="U316" s="112"/>
      <c r="V316" s="112"/>
      <c r="W316" s="112"/>
      <c r="X316" s="112"/>
      <c r="Y316" s="112"/>
      <c r="Z316" s="112"/>
      <c r="AA316" s="112"/>
      <c r="AB316" s="112"/>
      <c r="AC316" s="112"/>
      <c r="AD316" s="112"/>
      <c r="AE316" s="112"/>
    </row>
    <row r="317" s="74" customFormat="true" ht="12.75" hidden="false" customHeight="false" outlineLevel="0" collapsed="false">
      <c r="A317" s="130" t="n">
        <f aca="false">A318</f>
        <v>3</v>
      </c>
      <c r="B317" s="129"/>
      <c r="C317" s="132" t="s">
        <v>317</v>
      </c>
      <c r="D317" s="111"/>
      <c r="E317" s="112"/>
      <c r="F317" s="112"/>
      <c r="G317" s="112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112"/>
      <c r="U317" s="112"/>
      <c r="V317" s="112"/>
      <c r="W317" s="112"/>
      <c r="X317" s="112"/>
      <c r="Y317" s="112"/>
      <c r="Z317" s="112"/>
      <c r="AA317" s="112"/>
      <c r="AB317" s="112"/>
      <c r="AC317" s="112"/>
      <c r="AD317" s="112"/>
      <c r="AE317" s="112"/>
    </row>
    <row r="318" s="74" customFormat="true" ht="12.75" hidden="false" customHeight="false" outlineLevel="0" collapsed="false">
      <c r="A318" s="49" t="n">
        <f aca="false">IF(MAX(E318:W318)=0,IF(MIN(E318:W318)=0,3,2),2)</f>
        <v>3</v>
      </c>
      <c r="B318" s="50"/>
      <c r="C318" s="72" t="s">
        <v>121</v>
      </c>
      <c r="D318" s="73"/>
      <c r="E318" s="48" t="n">
        <f aca="false">SUBTOTAL(9,E319:E344)</f>
        <v>0</v>
      </c>
      <c r="F318" s="48" t="n">
        <f aca="false">SUBTOTAL(9,F319:F344)</f>
        <v>0</v>
      </c>
      <c r="G318" s="48" t="n">
        <f aca="false">SUBTOTAL(9,G319:G344)</f>
        <v>0</v>
      </c>
      <c r="H318" s="48" t="n">
        <f aca="false">SUBTOTAL(9,H319:H344)</f>
        <v>0</v>
      </c>
      <c r="I318" s="48" t="n">
        <f aca="false">SUBTOTAL(9,I319:I344)</f>
        <v>0</v>
      </c>
      <c r="J318" s="48" t="n">
        <f aca="false">SUBTOTAL(9,J319:J344)</f>
        <v>0</v>
      </c>
      <c r="K318" s="48" t="n">
        <f aca="false">SUBTOTAL(9,K319:K344)</f>
        <v>0</v>
      </c>
      <c r="L318" s="48" t="n">
        <f aca="false">SUBTOTAL(9,L319:L344)</f>
        <v>0</v>
      </c>
      <c r="M318" s="48" t="n">
        <f aca="false">SUBTOTAL(9,M319:M344)</f>
        <v>0</v>
      </c>
      <c r="N318" s="48" t="n">
        <f aca="false">SUBTOTAL(9,N319:N344)</f>
        <v>0</v>
      </c>
      <c r="O318" s="48" t="n">
        <f aca="false">SUBTOTAL(9,O319:O344)</f>
        <v>0</v>
      </c>
      <c r="P318" s="48" t="n">
        <f aca="false">SUBTOTAL(9,P319:P344)</f>
        <v>0</v>
      </c>
      <c r="Q318" s="48" t="n">
        <f aca="false">SUBTOTAL(9,Q319:Q344)</f>
        <v>0</v>
      </c>
      <c r="R318" s="48" t="n">
        <f aca="false">SUBTOTAL(9,R319:R344)</f>
        <v>0</v>
      </c>
      <c r="S318" s="48" t="n">
        <f aca="false">SUBTOTAL(9,S319:S344)</f>
        <v>0</v>
      </c>
      <c r="T318" s="48" t="n">
        <f aca="false">SUBTOTAL(9,T319:T344)</f>
        <v>0</v>
      </c>
      <c r="U318" s="48" t="n">
        <f aca="false">SUBTOTAL(9,U319:U344)</f>
        <v>0</v>
      </c>
      <c r="V318" s="48" t="n">
        <f aca="false">SUBTOTAL(9,V319:V344)</f>
        <v>0</v>
      </c>
      <c r="W318" s="48" t="n">
        <f aca="false">SUBTOTAL(9,W319:W344)</f>
        <v>0</v>
      </c>
      <c r="X318" s="48" t="n">
        <f aca="false">SUBTOTAL(9,X319:X344)</f>
        <v>0</v>
      </c>
      <c r="Y318" s="48" t="n">
        <f aca="false">SUBTOTAL(9,Y319:Y344)</f>
        <v>0</v>
      </c>
      <c r="Z318" s="48" t="n">
        <f aca="false">SUBTOTAL(9,Z319:Z344)</f>
        <v>0</v>
      </c>
      <c r="AA318" s="48" t="n">
        <f aca="false">SUBTOTAL(9,AA319:AA344)</f>
        <v>0</v>
      </c>
      <c r="AB318" s="48" t="n">
        <f aca="false">SUBTOTAL(9,AB319:AB344)</f>
        <v>0</v>
      </c>
      <c r="AC318" s="48" t="n">
        <f aca="false">SUBTOTAL(9,AC319:AC344)</f>
        <v>0</v>
      </c>
      <c r="AD318" s="48" t="n">
        <f aca="false">SUBTOTAL(9,AD319:AD344)</f>
        <v>0</v>
      </c>
      <c r="AE318" s="48" t="n">
        <f aca="false">SUBTOTAL(9,AE319:AE344)</f>
        <v>0</v>
      </c>
    </row>
    <row r="319" s="74" customFormat="true" ht="12.75" hidden="false" customHeight="false" outlineLevel="0" collapsed="false">
      <c r="A319" s="49" t="n">
        <f aca="false">IF(MAX(E319:W319)=0,IF(MIN(E319:W319)=0,3,2),2)</f>
        <v>3</v>
      </c>
      <c r="B319" s="50" t="s">
        <v>122</v>
      </c>
      <c r="C319" s="75" t="s">
        <v>123</v>
      </c>
      <c r="D319" s="73"/>
      <c r="E319" s="48" t="n">
        <f aca="false">SUBTOTAL(9,E320:E338)</f>
        <v>0</v>
      </c>
      <c r="F319" s="48" t="n">
        <f aca="false">SUBTOTAL(9,F320:F338)</f>
        <v>0</v>
      </c>
      <c r="G319" s="48" t="n">
        <f aca="false">SUBTOTAL(9,G320:G338)</f>
        <v>0</v>
      </c>
      <c r="H319" s="48" t="n">
        <f aca="false">SUBTOTAL(9,H320:H338)</f>
        <v>0</v>
      </c>
      <c r="I319" s="48" t="n">
        <f aca="false">SUBTOTAL(9,I320:I338)</f>
        <v>0</v>
      </c>
      <c r="J319" s="48" t="n">
        <f aca="false">SUBTOTAL(9,J320:J338)</f>
        <v>0</v>
      </c>
      <c r="K319" s="48" t="n">
        <f aca="false">SUBTOTAL(9,K320:K338)</f>
        <v>0</v>
      </c>
      <c r="L319" s="48" t="n">
        <f aca="false">SUBTOTAL(9,L320:L338)</f>
        <v>0</v>
      </c>
      <c r="M319" s="48" t="n">
        <f aca="false">SUBTOTAL(9,M320:M338)</f>
        <v>0</v>
      </c>
      <c r="N319" s="48" t="n">
        <f aca="false">SUBTOTAL(9,N320:N338)</f>
        <v>0</v>
      </c>
      <c r="O319" s="48" t="n">
        <f aca="false">SUBTOTAL(9,O320:O338)</f>
        <v>0</v>
      </c>
      <c r="P319" s="48" t="n">
        <f aca="false">SUBTOTAL(9,P320:P338)</f>
        <v>0</v>
      </c>
      <c r="Q319" s="48" t="n">
        <f aca="false">SUBTOTAL(9,Q320:Q338)</f>
        <v>0</v>
      </c>
      <c r="R319" s="48" t="n">
        <f aca="false">SUBTOTAL(9,R320:R338)</f>
        <v>0</v>
      </c>
      <c r="S319" s="48" t="n">
        <f aca="false">SUBTOTAL(9,S320:S338)</f>
        <v>0</v>
      </c>
      <c r="T319" s="48" t="n">
        <f aca="false">SUBTOTAL(9,T320:T338)</f>
        <v>0</v>
      </c>
      <c r="U319" s="48" t="n">
        <f aca="false">SUBTOTAL(9,U320:U338)</f>
        <v>0</v>
      </c>
      <c r="V319" s="48" t="n">
        <f aca="false">SUBTOTAL(9,V320:V338)</f>
        <v>0</v>
      </c>
      <c r="W319" s="48" t="n">
        <f aca="false">SUBTOTAL(9,W320:W338)</f>
        <v>0</v>
      </c>
      <c r="X319" s="48" t="n">
        <f aca="false">SUBTOTAL(9,X320:X338)</f>
        <v>0</v>
      </c>
      <c r="Y319" s="48" t="n">
        <f aca="false">SUBTOTAL(9,Y320:Y338)</f>
        <v>0</v>
      </c>
      <c r="Z319" s="48" t="n">
        <f aca="false">SUBTOTAL(9,Z320:Z338)</f>
        <v>0</v>
      </c>
      <c r="AA319" s="48" t="n">
        <f aca="false">SUBTOTAL(9,AA320:AA338)</f>
        <v>0</v>
      </c>
      <c r="AB319" s="48" t="n">
        <f aca="false">SUBTOTAL(9,AB320:AB338)</f>
        <v>0</v>
      </c>
      <c r="AC319" s="48" t="n">
        <f aca="false">SUBTOTAL(9,AC320:AC338)</f>
        <v>0</v>
      </c>
      <c r="AD319" s="48" t="n">
        <f aca="false">SUBTOTAL(9,AD320:AD338)</f>
        <v>0</v>
      </c>
      <c r="AE319" s="48" t="n">
        <f aca="false">SUBTOTAL(9,AE320:AE338)</f>
        <v>0</v>
      </c>
    </row>
    <row r="320" s="74" customFormat="true" ht="25.5" hidden="false" customHeight="false" outlineLevel="0" collapsed="false">
      <c r="A320" s="49" t="n">
        <f aca="false">IF(MAX(E320:W320)=0,IF(MIN(E320:W320)=0,3,2),2)</f>
        <v>3</v>
      </c>
      <c r="B320" s="76"/>
      <c r="C320" s="77" t="s">
        <v>124</v>
      </c>
      <c r="D320" s="78" t="s">
        <v>50</v>
      </c>
      <c r="E320" s="48" t="n">
        <f aca="false">SUBTOTAL(9,E321:E325)</f>
        <v>0</v>
      </c>
      <c r="F320" s="48" t="n">
        <f aca="false">SUBTOTAL(9,F321:F325)</f>
        <v>0</v>
      </c>
      <c r="G320" s="48" t="n">
        <f aca="false">SUBTOTAL(9,G321:G325)</f>
        <v>0</v>
      </c>
      <c r="H320" s="48" t="n">
        <f aca="false">SUBTOTAL(9,H321:H325)</f>
        <v>0</v>
      </c>
      <c r="I320" s="48" t="n">
        <f aca="false">SUBTOTAL(9,I321:I325)</f>
        <v>0</v>
      </c>
      <c r="J320" s="48" t="n">
        <f aca="false">SUBTOTAL(9,J321:J325)</f>
        <v>0</v>
      </c>
      <c r="K320" s="48" t="n">
        <f aca="false">SUBTOTAL(9,K321:K325)</f>
        <v>0</v>
      </c>
      <c r="L320" s="48" t="n">
        <f aca="false">SUBTOTAL(9,L321:L325)</f>
        <v>0</v>
      </c>
      <c r="M320" s="48" t="n">
        <f aca="false">SUBTOTAL(9,M321:M325)</f>
        <v>0</v>
      </c>
      <c r="N320" s="48" t="n">
        <f aca="false">SUBTOTAL(9,N321:N325)</f>
        <v>0</v>
      </c>
      <c r="O320" s="48" t="n">
        <f aca="false">SUBTOTAL(9,O321:O325)</f>
        <v>0</v>
      </c>
      <c r="P320" s="48" t="n">
        <f aca="false">SUBTOTAL(9,P321:P325)</f>
        <v>0</v>
      </c>
      <c r="Q320" s="48" t="n">
        <f aca="false">SUBTOTAL(9,Q321:Q325)</f>
        <v>0</v>
      </c>
      <c r="R320" s="48" t="n">
        <f aca="false">SUBTOTAL(9,R321:R325)</f>
        <v>0</v>
      </c>
      <c r="S320" s="48" t="n">
        <f aca="false">SUBTOTAL(9,S321:S325)</f>
        <v>0</v>
      </c>
      <c r="T320" s="48" t="n">
        <f aca="false">SUBTOTAL(9,T321:T325)</f>
        <v>0</v>
      </c>
      <c r="U320" s="48" t="n">
        <f aca="false">SUBTOTAL(9,U321:U325)</f>
        <v>0</v>
      </c>
      <c r="V320" s="48" t="n">
        <f aca="false">SUBTOTAL(9,V321:V325)</f>
        <v>0</v>
      </c>
      <c r="W320" s="48" t="n">
        <f aca="false">SUBTOTAL(9,W321:W325)</f>
        <v>0</v>
      </c>
      <c r="X320" s="48" t="n">
        <f aca="false">SUBTOTAL(9,X321:X325)</f>
        <v>0</v>
      </c>
      <c r="Y320" s="48" t="n">
        <f aca="false">SUBTOTAL(9,Y321:Y325)</f>
        <v>0</v>
      </c>
      <c r="Z320" s="48" t="n">
        <f aca="false">SUBTOTAL(9,Z321:Z325)</f>
        <v>0</v>
      </c>
      <c r="AA320" s="48" t="n">
        <f aca="false">SUBTOTAL(9,AA321:AA325)</f>
        <v>0</v>
      </c>
      <c r="AB320" s="48" t="n">
        <f aca="false">SUBTOTAL(9,AB321:AB325)</f>
        <v>0</v>
      </c>
      <c r="AC320" s="48" t="n">
        <f aca="false">SUBTOTAL(9,AC321:AC325)</f>
        <v>0</v>
      </c>
      <c r="AD320" s="48" t="n">
        <f aca="false">SUBTOTAL(9,AD321:AD325)</f>
        <v>0</v>
      </c>
      <c r="AE320" s="48" t="n">
        <f aca="false">SUBTOTAL(9,AE321:AE325)</f>
        <v>0</v>
      </c>
    </row>
    <row r="321" s="74" customFormat="true" ht="25.5" hidden="false" customHeight="false" outlineLevel="0" collapsed="false">
      <c r="A321" s="49" t="n">
        <f aca="false">IF(MAX(E321:W321)=0,IF(MIN(E321:W321)=0,3,2),2)</f>
        <v>3</v>
      </c>
      <c r="B321" s="76"/>
      <c r="C321" s="79" t="s">
        <v>125</v>
      </c>
      <c r="D321" s="78" t="s">
        <v>126</v>
      </c>
      <c r="E321" s="55" t="n">
        <f aca="false">F321+Y321</f>
        <v>0</v>
      </c>
      <c r="F321" s="55" t="n">
        <f aca="false">SUM(G321:X321)</f>
        <v>0</v>
      </c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5" t="n">
        <f aca="false">SUM(Z321:AE321)</f>
        <v>0</v>
      </c>
      <c r="Z321" s="56"/>
      <c r="AA321" s="56"/>
      <c r="AB321" s="56"/>
      <c r="AC321" s="56"/>
      <c r="AD321" s="56"/>
      <c r="AE321" s="56"/>
    </row>
    <row r="322" s="74" customFormat="true" ht="25.5" hidden="false" customHeight="false" outlineLevel="0" collapsed="false">
      <c r="A322" s="49" t="n">
        <f aca="false">IF(MAX(E322:W322)=0,IF(MIN(E322:W322)=0,3,2),2)</f>
        <v>3</v>
      </c>
      <c r="B322" s="76"/>
      <c r="C322" s="79" t="s">
        <v>127</v>
      </c>
      <c r="D322" s="78" t="s">
        <v>128</v>
      </c>
      <c r="E322" s="55" t="n">
        <f aca="false">F322+Y322</f>
        <v>0</v>
      </c>
      <c r="F322" s="55" t="n">
        <f aca="false">SUM(G322:X322)</f>
        <v>0</v>
      </c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5" t="n">
        <f aca="false">SUM(Z322:AE322)</f>
        <v>0</v>
      </c>
      <c r="Z322" s="56"/>
      <c r="AA322" s="56"/>
      <c r="AB322" s="56"/>
      <c r="AC322" s="56"/>
      <c r="AD322" s="56"/>
      <c r="AE322" s="56"/>
    </row>
    <row r="323" s="74" customFormat="true" ht="25.5" hidden="false" customHeight="false" outlineLevel="0" collapsed="false">
      <c r="A323" s="49" t="n">
        <f aca="false">IF(MAX(E323:W323)=0,IF(MIN(E323:W323)=0,3,2),2)</f>
        <v>3</v>
      </c>
      <c r="B323" s="76"/>
      <c r="C323" s="79" t="s">
        <v>129</v>
      </c>
      <c r="D323" s="78" t="s">
        <v>130</v>
      </c>
      <c r="E323" s="55" t="n">
        <f aca="false">F323+Y323</f>
        <v>0</v>
      </c>
      <c r="F323" s="55" t="n">
        <f aca="false">SUM(G323:X323)</f>
        <v>0</v>
      </c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5" t="n">
        <f aca="false">SUM(Z323:AE323)</f>
        <v>0</v>
      </c>
      <c r="Z323" s="56"/>
      <c r="AA323" s="56"/>
      <c r="AB323" s="56"/>
      <c r="AC323" s="56"/>
      <c r="AD323" s="56"/>
      <c r="AE323" s="56"/>
    </row>
    <row r="324" s="74" customFormat="true" ht="12.75" hidden="false" customHeight="false" outlineLevel="0" collapsed="false">
      <c r="A324" s="49" t="n">
        <f aca="false">IF(MAX(E324:W324)=0,IF(MIN(E324:W324)=0,3,2),2)</f>
        <v>3</v>
      </c>
      <c r="B324" s="76"/>
      <c r="C324" s="79" t="s">
        <v>131</v>
      </c>
      <c r="D324" s="78" t="s">
        <v>132</v>
      </c>
      <c r="E324" s="55" t="n">
        <f aca="false">F324+Y324</f>
        <v>0</v>
      </c>
      <c r="F324" s="55" t="n">
        <f aca="false">SUM(G324:X324)</f>
        <v>0</v>
      </c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5" t="n">
        <f aca="false">SUM(Z324:AE324)</f>
        <v>0</v>
      </c>
      <c r="Z324" s="56"/>
      <c r="AA324" s="56"/>
      <c r="AB324" s="56"/>
      <c r="AC324" s="56"/>
      <c r="AD324" s="56"/>
      <c r="AE324" s="56"/>
    </row>
    <row r="325" s="74" customFormat="true" ht="25.5" hidden="false" customHeight="false" outlineLevel="0" collapsed="false">
      <c r="A325" s="49" t="n">
        <f aca="false">IF(MAX(E325:W325)=0,IF(MIN(E325:W325)=0,3,2),2)</f>
        <v>3</v>
      </c>
      <c r="B325" s="76"/>
      <c r="C325" s="79" t="s">
        <v>133</v>
      </c>
      <c r="D325" s="78" t="s">
        <v>134</v>
      </c>
      <c r="E325" s="55" t="n">
        <f aca="false">F325+Y325</f>
        <v>0</v>
      </c>
      <c r="F325" s="55" t="n">
        <f aca="false">SUM(G325:X325)</f>
        <v>0</v>
      </c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5" t="n">
        <f aca="false">SUM(Z325:AE325)</f>
        <v>0</v>
      </c>
      <c r="Z325" s="56"/>
      <c r="AA325" s="56"/>
      <c r="AB325" s="56"/>
      <c r="AC325" s="56"/>
      <c r="AD325" s="56"/>
      <c r="AE325" s="56"/>
    </row>
    <row r="326" s="74" customFormat="true" ht="12.75" hidden="false" customHeight="false" outlineLevel="0" collapsed="false">
      <c r="A326" s="49" t="n">
        <f aca="false">IF(MAX(E326:W326)=0,IF(MIN(E326:W326)=0,3,2),2)</f>
        <v>3</v>
      </c>
      <c r="B326" s="80"/>
      <c r="C326" s="81" t="s">
        <v>135</v>
      </c>
      <c r="D326" s="82" t="s">
        <v>52</v>
      </c>
      <c r="E326" s="55" t="n">
        <f aca="false">F326+Y326</f>
        <v>0</v>
      </c>
      <c r="F326" s="55" t="n">
        <f aca="false">SUM(G326:X326)</f>
        <v>0</v>
      </c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5" t="n">
        <f aca="false">SUM(Z326:AE326)</f>
        <v>0</v>
      </c>
      <c r="Z326" s="56"/>
      <c r="AA326" s="56"/>
      <c r="AB326" s="56"/>
      <c r="AC326" s="56"/>
      <c r="AD326" s="56"/>
      <c r="AE326" s="56"/>
    </row>
    <row r="327" s="74" customFormat="true" ht="12.75" hidden="false" customHeight="false" outlineLevel="0" collapsed="false">
      <c r="A327" s="49" t="n">
        <f aca="false">IF(MAX(E327:W327)=0,IF(MIN(E327:W327)=0,3,2),2)</f>
        <v>3</v>
      </c>
      <c r="B327" s="80"/>
      <c r="C327" s="77" t="s">
        <v>136</v>
      </c>
      <c r="D327" s="82" t="s">
        <v>137</v>
      </c>
      <c r="E327" s="48" t="n">
        <f aca="false">SUBTOTAL(9,E328:E331)</f>
        <v>0</v>
      </c>
      <c r="F327" s="48" t="n">
        <f aca="false">SUBTOTAL(9,F328:F331)</f>
        <v>0</v>
      </c>
      <c r="G327" s="48" t="n">
        <f aca="false">SUBTOTAL(9,G328:G331)</f>
        <v>0</v>
      </c>
      <c r="H327" s="48" t="n">
        <f aca="false">SUBTOTAL(9,H328:H331)</f>
        <v>0</v>
      </c>
      <c r="I327" s="48" t="n">
        <f aca="false">SUBTOTAL(9,I328:I331)</f>
        <v>0</v>
      </c>
      <c r="J327" s="48" t="n">
        <f aca="false">SUBTOTAL(9,J328:J331)</f>
        <v>0</v>
      </c>
      <c r="K327" s="48" t="n">
        <f aca="false">SUBTOTAL(9,K328:K331)</f>
        <v>0</v>
      </c>
      <c r="L327" s="48" t="n">
        <f aca="false">SUBTOTAL(9,L328:L331)</f>
        <v>0</v>
      </c>
      <c r="M327" s="48" t="n">
        <f aca="false">SUBTOTAL(9,M328:M331)</f>
        <v>0</v>
      </c>
      <c r="N327" s="48" t="n">
        <f aca="false">SUBTOTAL(9,N328:N331)</f>
        <v>0</v>
      </c>
      <c r="O327" s="48" t="n">
        <f aca="false">SUBTOTAL(9,O328:O331)</f>
        <v>0</v>
      </c>
      <c r="P327" s="48" t="n">
        <f aca="false">SUBTOTAL(9,P328:P331)</f>
        <v>0</v>
      </c>
      <c r="Q327" s="48" t="n">
        <f aca="false">SUBTOTAL(9,Q328:Q331)</f>
        <v>0</v>
      </c>
      <c r="R327" s="48" t="n">
        <f aca="false">SUBTOTAL(9,R328:R331)</f>
        <v>0</v>
      </c>
      <c r="S327" s="48" t="n">
        <f aca="false">SUBTOTAL(9,S328:S331)</f>
        <v>0</v>
      </c>
      <c r="T327" s="48" t="n">
        <f aca="false">SUBTOTAL(9,T328:T331)</f>
        <v>0</v>
      </c>
      <c r="U327" s="48" t="n">
        <f aca="false">SUBTOTAL(9,U328:U331)</f>
        <v>0</v>
      </c>
      <c r="V327" s="48" t="n">
        <f aca="false">SUBTOTAL(9,V328:V331)</f>
        <v>0</v>
      </c>
      <c r="W327" s="48" t="n">
        <f aca="false">SUBTOTAL(9,W328:W331)</f>
        <v>0</v>
      </c>
      <c r="X327" s="48" t="n">
        <f aca="false">SUBTOTAL(9,X328:X331)</f>
        <v>0</v>
      </c>
      <c r="Y327" s="48" t="n">
        <f aca="false">SUBTOTAL(9,Y328:Y331)</f>
        <v>0</v>
      </c>
      <c r="Z327" s="48" t="n">
        <f aca="false">SUBTOTAL(9,Z328:Z331)</f>
        <v>0</v>
      </c>
      <c r="AA327" s="48" t="n">
        <f aca="false">SUBTOTAL(9,AA328:AA331)</f>
        <v>0</v>
      </c>
      <c r="AB327" s="48" t="n">
        <f aca="false">SUBTOTAL(9,AB328:AB331)</f>
        <v>0</v>
      </c>
      <c r="AC327" s="48" t="n">
        <f aca="false">SUBTOTAL(9,AC328:AC331)</f>
        <v>0</v>
      </c>
      <c r="AD327" s="48" t="n">
        <f aca="false">SUBTOTAL(9,AD328:AD331)</f>
        <v>0</v>
      </c>
      <c r="AE327" s="48" t="n">
        <f aca="false">SUBTOTAL(9,AE328:AE331)</f>
        <v>0</v>
      </c>
    </row>
    <row r="328" s="74" customFormat="true" ht="25.5" hidden="false" customHeight="false" outlineLevel="0" collapsed="false">
      <c r="A328" s="49" t="n">
        <f aca="false">IF(MAX(E328:W328)=0,IF(MIN(E328:W328)=0,3,2),2)</f>
        <v>3</v>
      </c>
      <c r="B328" s="80"/>
      <c r="C328" s="79" t="s">
        <v>138</v>
      </c>
      <c r="D328" s="82" t="s">
        <v>139</v>
      </c>
      <c r="E328" s="55" t="n">
        <f aca="false">F328+Y328</f>
        <v>0</v>
      </c>
      <c r="F328" s="55" t="n">
        <f aca="false">SUM(G328:X328)</f>
        <v>0</v>
      </c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5" t="n">
        <f aca="false">SUM(Z328:AE328)</f>
        <v>0</v>
      </c>
      <c r="Z328" s="56"/>
      <c r="AA328" s="56"/>
      <c r="AB328" s="56"/>
      <c r="AC328" s="56"/>
      <c r="AD328" s="56"/>
      <c r="AE328" s="56"/>
    </row>
    <row r="329" s="74" customFormat="true" ht="12.75" hidden="false" customHeight="false" outlineLevel="0" collapsed="false">
      <c r="A329" s="49" t="n">
        <f aca="false">IF(MAX(E329:W329)=0,IF(MIN(E329:W329)=0,3,2),2)</f>
        <v>3</v>
      </c>
      <c r="B329" s="80"/>
      <c r="C329" s="79" t="s">
        <v>142</v>
      </c>
      <c r="D329" s="82" t="s">
        <v>143</v>
      </c>
      <c r="E329" s="55" t="n">
        <f aca="false">F329+Y329</f>
        <v>0</v>
      </c>
      <c r="F329" s="55" t="n">
        <f aca="false">SUM(G329:X329)</f>
        <v>0</v>
      </c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5" t="n">
        <f aca="false">SUM(Z329:AE329)</f>
        <v>0</v>
      </c>
      <c r="Z329" s="56"/>
      <c r="AA329" s="56"/>
      <c r="AB329" s="56"/>
      <c r="AC329" s="56"/>
      <c r="AD329" s="56"/>
      <c r="AE329" s="56"/>
    </row>
    <row r="330" s="74" customFormat="true" ht="12.75" hidden="false" customHeight="false" outlineLevel="0" collapsed="false">
      <c r="A330" s="49" t="n">
        <f aca="false">IF(MAX(E330:W330)=0,IF(MIN(E330:W330)=0,3,2),2)</f>
        <v>3</v>
      </c>
      <c r="B330" s="80"/>
      <c r="C330" s="79" t="s">
        <v>144</v>
      </c>
      <c r="D330" s="82" t="s">
        <v>145</v>
      </c>
      <c r="E330" s="55" t="n">
        <f aca="false">F330+Y330</f>
        <v>0</v>
      </c>
      <c r="F330" s="55" t="n">
        <f aca="false">SUM(G330:X330)</f>
        <v>0</v>
      </c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5" t="n">
        <f aca="false">SUM(Z330:AE330)</f>
        <v>0</v>
      </c>
      <c r="Z330" s="56"/>
      <c r="AA330" s="56"/>
      <c r="AB330" s="56"/>
      <c r="AC330" s="56"/>
      <c r="AD330" s="56"/>
      <c r="AE330" s="56"/>
    </row>
    <row r="331" s="74" customFormat="true" ht="25.5" hidden="false" customHeight="false" outlineLevel="0" collapsed="false">
      <c r="A331" s="49" t="n">
        <f aca="false">IF(MAX(E331:W331)=0,IF(MIN(E331:W331)=0,3,2),2)</f>
        <v>3</v>
      </c>
      <c r="B331" s="80"/>
      <c r="C331" s="79" t="s">
        <v>146</v>
      </c>
      <c r="D331" s="82" t="s">
        <v>147</v>
      </c>
      <c r="E331" s="55" t="n">
        <f aca="false">F331+Y331</f>
        <v>0</v>
      </c>
      <c r="F331" s="55" t="n">
        <f aca="false">SUM(G331:X331)</f>
        <v>0</v>
      </c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5" t="n">
        <f aca="false">SUM(Z331:AE331)</f>
        <v>0</v>
      </c>
      <c r="Z331" s="56"/>
      <c r="AA331" s="56"/>
      <c r="AB331" s="56"/>
      <c r="AC331" s="56"/>
      <c r="AD331" s="56"/>
      <c r="AE331" s="56"/>
    </row>
    <row r="332" s="74" customFormat="true" ht="12.75" hidden="false" customHeight="false" outlineLevel="0" collapsed="false">
      <c r="A332" s="49" t="n">
        <f aca="false">IF(MAX(E332:W332)=0,IF(MIN(E332:W332)=0,3,2),2)</f>
        <v>3</v>
      </c>
      <c r="B332" s="80"/>
      <c r="C332" s="77" t="s">
        <v>148</v>
      </c>
      <c r="D332" s="82" t="s">
        <v>56</v>
      </c>
      <c r="E332" s="55" t="n">
        <f aca="false">F332+Y332</f>
        <v>0</v>
      </c>
      <c r="F332" s="55" t="n">
        <f aca="false">SUM(G332:X332)</f>
        <v>0</v>
      </c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5" t="n">
        <f aca="false">SUM(Z332:AE332)</f>
        <v>0</v>
      </c>
      <c r="Z332" s="56"/>
      <c r="AA332" s="56"/>
      <c r="AB332" s="56"/>
      <c r="AC332" s="56"/>
      <c r="AD332" s="56"/>
      <c r="AE332" s="56"/>
    </row>
    <row r="333" s="74" customFormat="true" ht="12.75" hidden="false" customHeight="false" outlineLevel="0" collapsed="false">
      <c r="A333" s="49" t="n">
        <f aca="false">IF(MAX(E333:W333)=0,IF(MIN(E333:W333)=0,3,2),2)</f>
        <v>3</v>
      </c>
      <c r="B333" s="80"/>
      <c r="C333" s="81" t="s">
        <v>149</v>
      </c>
      <c r="D333" s="82" t="s">
        <v>58</v>
      </c>
      <c r="E333" s="55" t="n">
        <f aca="false">F333+Y333</f>
        <v>0</v>
      </c>
      <c r="F333" s="55" t="n">
        <f aca="false">SUM(G333:X333)</f>
        <v>0</v>
      </c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5" t="n">
        <f aca="false">SUM(Z333:AE333)</f>
        <v>0</v>
      </c>
      <c r="Z333" s="56"/>
      <c r="AA333" s="56"/>
      <c r="AB333" s="56"/>
      <c r="AC333" s="56"/>
      <c r="AD333" s="56"/>
      <c r="AE333" s="56"/>
    </row>
    <row r="334" s="74" customFormat="true" ht="12.75" hidden="false" customHeight="false" outlineLevel="0" collapsed="false">
      <c r="A334" s="49" t="n">
        <f aca="false">IF(MAX(E334:W334)=0,IF(MIN(E334:W334)=0,3,2),2)</f>
        <v>3</v>
      </c>
      <c r="B334" s="83"/>
      <c r="C334" s="84" t="s">
        <v>155</v>
      </c>
      <c r="D334" s="85" t="s">
        <v>101</v>
      </c>
      <c r="E334" s="55" t="n">
        <f aca="false">F334+Y334</f>
        <v>0</v>
      </c>
      <c r="F334" s="55" t="n">
        <f aca="false">SUM(G334:X334)</f>
        <v>0</v>
      </c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5" t="n">
        <f aca="false">SUM(Z334:AE334)</f>
        <v>0</v>
      </c>
      <c r="Z334" s="56"/>
      <c r="AA334" s="56"/>
      <c r="AB334" s="56"/>
      <c r="AC334" s="56"/>
      <c r="AD334" s="56"/>
      <c r="AE334" s="56"/>
    </row>
    <row r="335" s="74" customFormat="true" ht="12.75" hidden="false" customHeight="false" outlineLevel="0" collapsed="false">
      <c r="A335" s="49" t="n">
        <f aca="false">IF(MAX(E335:W335)=0,IF(MIN(E335:W335)=0,3,2),2)</f>
        <v>3</v>
      </c>
      <c r="B335" s="83"/>
      <c r="C335" s="84" t="s">
        <v>158</v>
      </c>
      <c r="D335" s="85" t="s">
        <v>159</v>
      </c>
      <c r="E335" s="55" t="n">
        <f aca="false">F335+Y335</f>
        <v>0</v>
      </c>
      <c r="F335" s="55" t="n">
        <f aca="false">SUM(G335:X335)</f>
        <v>0</v>
      </c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5" t="n">
        <f aca="false">SUM(Z335:AE335)</f>
        <v>0</v>
      </c>
      <c r="Z335" s="56"/>
      <c r="AA335" s="56"/>
      <c r="AB335" s="56"/>
      <c r="AC335" s="56"/>
      <c r="AD335" s="56"/>
      <c r="AE335" s="56"/>
    </row>
    <row r="336" s="74" customFormat="true" ht="12.75" hidden="false" customHeight="false" outlineLevel="0" collapsed="false">
      <c r="A336" s="49" t="n">
        <f aca="false">IF(MAX(E336:W336)=0,IF(MIN(E336:W336)=0,3,2),2)</f>
        <v>3</v>
      </c>
      <c r="B336" s="83"/>
      <c r="C336" s="84" t="s">
        <v>162</v>
      </c>
      <c r="D336" s="85" t="s">
        <v>116</v>
      </c>
      <c r="E336" s="55" t="n">
        <f aca="false">F336+Y336</f>
        <v>0</v>
      </c>
      <c r="F336" s="55" t="n">
        <f aca="false">SUM(G336:X336)</f>
        <v>0</v>
      </c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5" t="n">
        <f aca="false">SUM(Z336:AE336)</f>
        <v>0</v>
      </c>
      <c r="Z336" s="56"/>
      <c r="AA336" s="56"/>
      <c r="AB336" s="56"/>
      <c r="AC336" s="56"/>
      <c r="AD336" s="56"/>
      <c r="AE336" s="56"/>
    </row>
    <row r="337" s="74" customFormat="true" ht="25.5" hidden="false" customHeight="false" outlineLevel="0" collapsed="false">
      <c r="A337" s="49" t="n">
        <f aca="false">IF(MAX(E337:W337)=0,IF(MIN(E337:W337)=0,3,2),2)</f>
        <v>3</v>
      </c>
      <c r="B337" s="83"/>
      <c r="C337" s="84" t="s">
        <v>163</v>
      </c>
      <c r="D337" s="85" t="s">
        <v>118</v>
      </c>
      <c r="E337" s="55" t="n">
        <f aca="false">F337+Y337</f>
        <v>0</v>
      </c>
      <c r="F337" s="55" t="n">
        <f aca="false">SUM(G337:X337)</f>
        <v>0</v>
      </c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5" t="n">
        <f aca="false">SUM(Z337:AE337)</f>
        <v>0</v>
      </c>
      <c r="Z337" s="56"/>
      <c r="AA337" s="56"/>
      <c r="AB337" s="56"/>
      <c r="AC337" s="56"/>
      <c r="AD337" s="56"/>
      <c r="AE337" s="56"/>
    </row>
    <row r="338" s="74" customFormat="true" ht="12.75" hidden="false" customHeight="false" outlineLevel="0" collapsed="false">
      <c r="A338" s="49" t="n">
        <f aca="false">IF(MAX(E338:W338)=0,IF(MIN(E338:W338)=0,3,2),2)</f>
        <v>3</v>
      </c>
      <c r="B338" s="83"/>
      <c r="C338" s="84" t="s">
        <v>164</v>
      </c>
      <c r="D338" s="85" t="s">
        <v>165</v>
      </c>
      <c r="E338" s="55" t="n">
        <f aca="false">F338+Y338</f>
        <v>0</v>
      </c>
      <c r="F338" s="55" t="n">
        <f aca="false">SUM(G338:X338)</f>
        <v>0</v>
      </c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5" t="n">
        <f aca="false">SUM(Z338:AE338)</f>
        <v>0</v>
      </c>
      <c r="Z338" s="56"/>
      <c r="AA338" s="56"/>
      <c r="AB338" s="56"/>
      <c r="AC338" s="56"/>
      <c r="AD338" s="56"/>
      <c r="AE338" s="56"/>
    </row>
    <row r="339" s="74" customFormat="true" ht="12.75" hidden="false" customHeight="false" outlineLevel="0" collapsed="false">
      <c r="A339" s="49" t="n">
        <f aca="false">IF(MAX(E339:W339)=0,IF(MIN(E339:W339)=0,3,2),2)</f>
        <v>3</v>
      </c>
      <c r="B339" s="50" t="s">
        <v>75</v>
      </c>
      <c r="C339" s="75" t="s">
        <v>166</v>
      </c>
      <c r="D339" s="85"/>
      <c r="E339" s="48" t="n">
        <f aca="false">SUBTOTAL(9,E340:E344)</f>
        <v>0</v>
      </c>
      <c r="F339" s="48" t="n">
        <f aca="false">SUBTOTAL(9,F340:F344)</f>
        <v>0</v>
      </c>
      <c r="G339" s="48" t="n">
        <f aca="false">SUBTOTAL(9,G340:G344)</f>
        <v>0</v>
      </c>
      <c r="H339" s="48" t="n">
        <f aca="false">SUBTOTAL(9,H340:H344)</f>
        <v>0</v>
      </c>
      <c r="I339" s="48" t="n">
        <f aca="false">SUBTOTAL(9,I340:I344)</f>
        <v>0</v>
      </c>
      <c r="J339" s="48" t="n">
        <f aca="false">SUBTOTAL(9,J340:J344)</f>
        <v>0</v>
      </c>
      <c r="K339" s="48" t="n">
        <f aca="false">SUBTOTAL(9,K340:K344)</f>
        <v>0</v>
      </c>
      <c r="L339" s="48" t="n">
        <f aca="false">SUBTOTAL(9,L340:L344)</f>
        <v>0</v>
      </c>
      <c r="M339" s="48" t="n">
        <f aca="false">SUBTOTAL(9,M340:M344)</f>
        <v>0</v>
      </c>
      <c r="N339" s="48" t="n">
        <f aca="false">SUBTOTAL(9,N340:N344)</f>
        <v>0</v>
      </c>
      <c r="O339" s="48" t="n">
        <f aca="false">SUBTOTAL(9,O340:O344)</f>
        <v>0</v>
      </c>
      <c r="P339" s="48" t="n">
        <f aca="false">SUBTOTAL(9,P340:P344)</f>
        <v>0</v>
      </c>
      <c r="Q339" s="48" t="n">
        <f aca="false">SUBTOTAL(9,Q340:Q344)</f>
        <v>0</v>
      </c>
      <c r="R339" s="48" t="n">
        <f aca="false">SUBTOTAL(9,R340:R344)</f>
        <v>0</v>
      </c>
      <c r="S339" s="48" t="n">
        <f aca="false">SUBTOTAL(9,S340:S344)</f>
        <v>0</v>
      </c>
      <c r="T339" s="48" t="n">
        <f aca="false">SUBTOTAL(9,T340:T344)</f>
        <v>0</v>
      </c>
      <c r="U339" s="48" t="n">
        <f aca="false">SUBTOTAL(9,U340:U344)</f>
        <v>0</v>
      </c>
      <c r="V339" s="48" t="n">
        <f aca="false">SUBTOTAL(9,V340:V344)</f>
        <v>0</v>
      </c>
      <c r="W339" s="48" t="n">
        <f aca="false">SUBTOTAL(9,W340:W344)</f>
        <v>0</v>
      </c>
      <c r="X339" s="48" t="n">
        <f aca="false">SUBTOTAL(9,X340:X344)</f>
        <v>0</v>
      </c>
      <c r="Y339" s="48" t="n">
        <f aca="false">SUBTOTAL(9,Y340:Y344)</f>
        <v>0</v>
      </c>
      <c r="Z339" s="48" t="n">
        <f aca="false">SUBTOTAL(9,Z340:Z344)</f>
        <v>0</v>
      </c>
      <c r="AA339" s="48" t="n">
        <f aca="false">SUBTOTAL(9,AA340:AA344)</f>
        <v>0</v>
      </c>
      <c r="AB339" s="48" t="n">
        <f aca="false">SUBTOTAL(9,AB340:AB344)</f>
        <v>0</v>
      </c>
      <c r="AC339" s="48" t="n">
        <f aca="false">SUBTOTAL(9,AC340:AC344)</f>
        <v>0</v>
      </c>
      <c r="AD339" s="48" t="n">
        <f aca="false">SUBTOTAL(9,AD340:AD344)</f>
        <v>0</v>
      </c>
      <c r="AE339" s="48" t="n">
        <f aca="false">SUBTOTAL(9,AE340:AE344)</f>
        <v>0</v>
      </c>
    </row>
    <row r="340" s="74" customFormat="true" ht="12.75" hidden="false" customHeight="false" outlineLevel="0" collapsed="false">
      <c r="A340" s="49" t="n">
        <f aca="false">IF(MAX(E340:W340)=0,IF(MIN(E340:W340)=0,3,2),2)</f>
        <v>3</v>
      </c>
      <c r="B340" s="83"/>
      <c r="C340" s="84" t="s">
        <v>167</v>
      </c>
      <c r="D340" s="85" t="s">
        <v>168</v>
      </c>
      <c r="E340" s="55" t="n">
        <f aca="false">F340+Y340</f>
        <v>0</v>
      </c>
      <c r="F340" s="55" t="n">
        <f aca="false">SUM(G340:X340)</f>
        <v>0</v>
      </c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5" t="n">
        <f aca="false">SUM(Z340:AE340)</f>
        <v>0</v>
      </c>
      <c r="Z340" s="56"/>
      <c r="AA340" s="56"/>
      <c r="AB340" s="56"/>
      <c r="AC340" s="56"/>
      <c r="AD340" s="56"/>
      <c r="AE340" s="56"/>
    </row>
    <row r="341" s="74" customFormat="true" ht="12.75" hidden="false" customHeight="false" outlineLevel="0" collapsed="false">
      <c r="A341" s="49" t="n">
        <f aca="false">IF(MAX(E341:W341)=0,IF(MIN(E341:W341)=0,3,2),2)</f>
        <v>3</v>
      </c>
      <c r="B341" s="83"/>
      <c r="C341" s="84" t="s">
        <v>169</v>
      </c>
      <c r="D341" s="85" t="s">
        <v>170</v>
      </c>
      <c r="E341" s="55" t="n">
        <f aca="false">F341+Y341</f>
        <v>0</v>
      </c>
      <c r="F341" s="55" t="n">
        <f aca="false">SUM(G341:X341)</f>
        <v>0</v>
      </c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5" t="n">
        <f aca="false">SUM(Z341:AE341)</f>
        <v>0</v>
      </c>
      <c r="Z341" s="56"/>
      <c r="AA341" s="56"/>
      <c r="AB341" s="56"/>
      <c r="AC341" s="56"/>
      <c r="AD341" s="56"/>
      <c r="AE341" s="56"/>
    </row>
    <row r="342" s="74" customFormat="true" ht="12.75" hidden="false" customHeight="false" outlineLevel="0" collapsed="false">
      <c r="A342" s="49" t="n">
        <f aca="false">IF(MAX(E342:W342)=0,IF(MIN(E342:W342)=0,3,2),2)</f>
        <v>3</v>
      </c>
      <c r="B342" s="83"/>
      <c r="C342" s="84" t="s">
        <v>171</v>
      </c>
      <c r="D342" s="85" t="s">
        <v>172</v>
      </c>
      <c r="E342" s="55" t="n">
        <f aca="false">F342+Y342</f>
        <v>0</v>
      </c>
      <c r="F342" s="55" t="n">
        <f aca="false">SUM(G342:X342)</f>
        <v>0</v>
      </c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5" t="n">
        <f aca="false">SUM(Z342:AE342)</f>
        <v>0</v>
      </c>
      <c r="Z342" s="56"/>
      <c r="AA342" s="56"/>
      <c r="AB342" s="56"/>
      <c r="AC342" s="56"/>
      <c r="AD342" s="56"/>
      <c r="AE342" s="56"/>
    </row>
    <row r="343" s="74" customFormat="true" ht="12.75" hidden="false" customHeight="false" outlineLevel="0" collapsed="false">
      <c r="A343" s="49" t="n">
        <f aca="false">IF(MAX(E343:W343)=0,IF(MIN(E343:W343)=0,3,2),2)</f>
        <v>3</v>
      </c>
      <c r="B343" s="83"/>
      <c r="C343" s="84" t="s">
        <v>173</v>
      </c>
      <c r="D343" s="85" t="s">
        <v>174</v>
      </c>
      <c r="E343" s="55" t="n">
        <f aca="false">F343+Y343</f>
        <v>0</v>
      </c>
      <c r="F343" s="55" t="n">
        <f aca="false">SUM(G343:X343)</f>
        <v>0</v>
      </c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5" t="n">
        <f aca="false">SUM(Z343:AE343)</f>
        <v>0</v>
      </c>
      <c r="Z343" s="56"/>
      <c r="AA343" s="56"/>
      <c r="AB343" s="56"/>
      <c r="AC343" s="56"/>
      <c r="AD343" s="56"/>
      <c r="AE343" s="56"/>
    </row>
    <row r="344" s="74" customFormat="true" ht="12.75" hidden="false" customHeight="false" outlineLevel="0" collapsed="false">
      <c r="A344" s="49" t="n">
        <f aca="false">IF(MAX(E344:W344)=0,IF(MIN(E344:W344)=0,3,2),2)</f>
        <v>3</v>
      </c>
      <c r="B344" s="83"/>
      <c r="C344" s="84" t="s">
        <v>175</v>
      </c>
      <c r="D344" s="85" t="s">
        <v>176</v>
      </c>
      <c r="E344" s="55" t="n">
        <f aca="false">F344+Y344</f>
        <v>0</v>
      </c>
      <c r="F344" s="55" t="n">
        <f aca="false">SUM(G344:X344)</f>
        <v>0</v>
      </c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5" t="n">
        <f aca="false">SUM(Z344:AE344)</f>
        <v>0</v>
      </c>
      <c r="Z344" s="56"/>
      <c r="AA344" s="56"/>
      <c r="AB344" s="56"/>
      <c r="AC344" s="56"/>
      <c r="AD344" s="56"/>
      <c r="AE344" s="56"/>
    </row>
    <row r="345" s="74" customFormat="true" ht="12.75" hidden="false" customHeight="false" outlineLevel="0" collapsed="false">
      <c r="A345" s="130" t="n">
        <f aca="false">A346</f>
        <v>3</v>
      </c>
      <c r="B345" s="62"/>
      <c r="C345" s="88"/>
      <c r="D345" s="64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</row>
    <row r="346" s="74" customFormat="true" ht="12.75" hidden="false" customHeight="false" outlineLevel="0" collapsed="false">
      <c r="A346" s="130" t="n">
        <f aca="false">A347</f>
        <v>3</v>
      </c>
      <c r="B346" s="62"/>
      <c r="C346" s="90" t="s">
        <v>187</v>
      </c>
      <c r="D346" s="64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</row>
    <row r="347" s="74" customFormat="true" ht="12.75" hidden="false" customHeight="false" outlineLevel="0" collapsed="false">
      <c r="A347" s="49" t="n">
        <f aca="false">IF(MAX(E347:W347)=0,IF(MIN(E347:W347)=0,3,2),2)</f>
        <v>3</v>
      </c>
      <c r="B347" s="62"/>
      <c r="C347" s="88" t="s">
        <v>190</v>
      </c>
      <c r="D347" s="85"/>
      <c r="E347" s="91" t="n">
        <f aca="false">SUM(E348:E349)</f>
        <v>0</v>
      </c>
      <c r="F347" s="91" t="n">
        <f aca="false">SUM(F348:F349)</f>
        <v>0</v>
      </c>
      <c r="G347" s="91" t="n">
        <f aca="false">SUM(G348:G349)</f>
        <v>0</v>
      </c>
      <c r="H347" s="91" t="n">
        <f aca="false">SUM(H348:H349)</f>
        <v>0</v>
      </c>
      <c r="I347" s="91" t="n">
        <f aca="false">SUM(I348:I349)</f>
        <v>0</v>
      </c>
      <c r="J347" s="91" t="n">
        <f aca="false">SUM(J348:J349)</f>
        <v>0</v>
      </c>
      <c r="K347" s="91" t="n">
        <f aca="false">SUM(K348:K349)</f>
        <v>0</v>
      </c>
      <c r="L347" s="91" t="n">
        <f aca="false">SUM(L348:L349)</f>
        <v>0</v>
      </c>
      <c r="M347" s="91" t="n">
        <f aca="false">SUM(M348:M349)</f>
        <v>0</v>
      </c>
      <c r="N347" s="91" t="n">
        <f aca="false">SUM(N348:N349)</f>
        <v>0</v>
      </c>
      <c r="O347" s="91" t="n">
        <f aca="false">SUM(O348:O349)</f>
        <v>0</v>
      </c>
      <c r="P347" s="91" t="n">
        <f aca="false">SUM(P348:P349)</f>
        <v>0</v>
      </c>
      <c r="Q347" s="91" t="n">
        <f aca="false">SUM(Q348:Q349)</f>
        <v>0</v>
      </c>
      <c r="R347" s="91" t="n">
        <f aca="false">SUM(R348:R349)</f>
        <v>0</v>
      </c>
      <c r="S347" s="91" t="n">
        <f aca="false">SUM(S348:S349)</f>
        <v>0</v>
      </c>
      <c r="T347" s="91" t="n">
        <f aca="false">SUM(T348:T349)</f>
        <v>0</v>
      </c>
      <c r="U347" s="91" t="n">
        <f aca="false">SUM(U348:U349)</f>
        <v>0</v>
      </c>
      <c r="V347" s="91" t="n">
        <f aca="false">SUM(V348:V349)</f>
        <v>0</v>
      </c>
      <c r="W347" s="91" t="n">
        <f aca="false">SUM(W348:W349)</f>
        <v>0</v>
      </c>
      <c r="X347" s="91" t="n">
        <f aca="false">SUM(X348:X349)</f>
        <v>0</v>
      </c>
      <c r="Y347" s="91" t="n">
        <f aca="false">SUM(Y348:Y349)</f>
        <v>0</v>
      </c>
      <c r="Z347" s="91" t="n">
        <f aca="false">SUM(Z348:Z349)</f>
        <v>0</v>
      </c>
      <c r="AA347" s="91" t="n">
        <f aca="false">SUM(AA348:AA349)</f>
        <v>0</v>
      </c>
      <c r="AB347" s="91" t="n">
        <f aca="false">SUM(AB348:AB349)</f>
        <v>0</v>
      </c>
      <c r="AC347" s="91" t="n">
        <f aca="false">SUM(AC348:AC349)</f>
        <v>0</v>
      </c>
      <c r="AD347" s="91" t="n">
        <f aca="false">SUM(AD348:AD349)</f>
        <v>0</v>
      </c>
      <c r="AE347" s="91" t="n">
        <f aca="false">SUM(AE348:AE349)</f>
        <v>0</v>
      </c>
    </row>
    <row r="348" s="74" customFormat="true" ht="12.75" hidden="false" customHeight="false" outlineLevel="0" collapsed="false">
      <c r="A348" s="49" t="n">
        <f aca="false">IF(MAX(E348:W348)=0,IF(MIN(E348:W348)=0,3,2),2)</f>
        <v>3</v>
      </c>
      <c r="B348" s="62"/>
      <c r="C348" s="92" t="s">
        <v>191</v>
      </c>
      <c r="D348" s="85"/>
      <c r="E348" s="55" t="n">
        <f aca="false">F348+Y348</f>
        <v>0</v>
      </c>
      <c r="F348" s="55" t="n">
        <f aca="false">SUM(G348:X348)</f>
        <v>0</v>
      </c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5" t="n">
        <f aca="false">SUM(Z348:AE348)</f>
        <v>0</v>
      </c>
      <c r="Z348" s="56"/>
      <c r="AA348" s="56"/>
      <c r="AB348" s="56"/>
      <c r="AC348" s="56"/>
      <c r="AD348" s="56"/>
      <c r="AE348" s="56"/>
    </row>
    <row r="349" s="74" customFormat="true" ht="12.75" hidden="false" customHeight="false" outlineLevel="0" collapsed="false">
      <c r="A349" s="49" t="n">
        <f aca="false">IF(MAX(E349:W349)=0,IF(MIN(E349:W349)=0,3,2),2)</f>
        <v>3</v>
      </c>
      <c r="B349" s="62"/>
      <c r="C349" s="92" t="s">
        <v>192</v>
      </c>
      <c r="D349" s="85"/>
      <c r="E349" s="55" t="n">
        <f aca="false">F349+Y349</f>
        <v>0</v>
      </c>
      <c r="F349" s="55" t="n">
        <f aca="false">SUM(G349:X349)</f>
        <v>0</v>
      </c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5" t="n">
        <f aca="false">SUM(Z349:AE349)</f>
        <v>0</v>
      </c>
      <c r="Z349" s="56"/>
      <c r="AA349" s="56"/>
      <c r="AB349" s="56"/>
      <c r="AC349" s="56"/>
      <c r="AD349" s="56"/>
      <c r="AE349" s="56"/>
    </row>
    <row r="350" s="74" customFormat="true" ht="12.75" hidden="false" customHeight="false" outlineLevel="0" collapsed="false">
      <c r="A350" s="49" t="n">
        <f aca="false">IF(MAX(E350:W350)=0,IF(MIN(E350:W350)=0,3,2),2)</f>
        <v>3</v>
      </c>
      <c r="B350" s="62"/>
      <c r="C350" s="88" t="s">
        <v>193</v>
      </c>
      <c r="D350" s="85"/>
      <c r="E350" s="91" t="n">
        <f aca="false">SUM(E351:E352)</f>
        <v>0</v>
      </c>
      <c r="F350" s="91" t="n">
        <f aca="false">SUM(F351:F352)</f>
        <v>0</v>
      </c>
      <c r="G350" s="91" t="n">
        <f aca="false">SUM(G351:G352)</f>
        <v>0</v>
      </c>
      <c r="H350" s="91" t="n">
        <f aca="false">SUM(H351:H352)</f>
        <v>0</v>
      </c>
      <c r="I350" s="91" t="n">
        <f aca="false">SUM(I351:I352)</f>
        <v>0</v>
      </c>
      <c r="J350" s="91" t="n">
        <f aca="false">SUM(J351:J352)</f>
        <v>0</v>
      </c>
      <c r="K350" s="91" t="n">
        <f aca="false">SUM(K351:K352)</f>
        <v>0</v>
      </c>
      <c r="L350" s="91" t="n">
        <f aca="false">SUM(L351:L352)</f>
        <v>0</v>
      </c>
      <c r="M350" s="91" t="n">
        <f aca="false">SUM(M351:M352)</f>
        <v>0</v>
      </c>
      <c r="N350" s="91" t="n">
        <f aca="false">SUM(N351:N352)</f>
        <v>0</v>
      </c>
      <c r="O350" s="91" t="n">
        <f aca="false">SUM(O351:O352)</f>
        <v>0</v>
      </c>
      <c r="P350" s="91" t="n">
        <f aca="false">SUM(P351:P352)</f>
        <v>0</v>
      </c>
      <c r="Q350" s="91" t="n">
        <f aca="false">SUM(Q351:Q352)</f>
        <v>0</v>
      </c>
      <c r="R350" s="91" t="n">
        <f aca="false">SUM(R351:R352)</f>
        <v>0</v>
      </c>
      <c r="S350" s="91" t="n">
        <f aca="false">SUM(S351:S352)</f>
        <v>0</v>
      </c>
      <c r="T350" s="91" t="n">
        <f aca="false">SUM(T351:T352)</f>
        <v>0</v>
      </c>
      <c r="U350" s="91" t="n">
        <f aca="false">SUM(U351:U352)</f>
        <v>0</v>
      </c>
      <c r="V350" s="91" t="n">
        <f aca="false">SUM(V351:V352)</f>
        <v>0</v>
      </c>
      <c r="W350" s="91" t="n">
        <f aca="false">SUM(W351:W352)</f>
        <v>0</v>
      </c>
      <c r="X350" s="91" t="n">
        <f aca="false">SUM(X351:X352)</f>
        <v>0</v>
      </c>
      <c r="Y350" s="91" t="n">
        <f aca="false">SUM(Y351:Y352)</f>
        <v>0</v>
      </c>
      <c r="Z350" s="91" t="n">
        <f aca="false">SUM(Z351:Z352)</f>
        <v>0</v>
      </c>
      <c r="AA350" s="91" t="n">
        <f aca="false">SUM(AA351:AA352)</f>
        <v>0</v>
      </c>
      <c r="AB350" s="91" t="n">
        <f aca="false">SUM(AB351:AB352)</f>
        <v>0</v>
      </c>
      <c r="AC350" s="91" t="n">
        <f aca="false">SUM(AC351:AC352)</f>
        <v>0</v>
      </c>
      <c r="AD350" s="91" t="n">
        <f aca="false">SUM(AD351:AD352)</f>
        <v>0</v>
      </c>
      <c r="AE350" s="91" t="n">
        <f aca="false">SUM(AE351:AE352)</f>
        <v>0</v>
      </c>
    </row>
    <row r="351" s="74" customFormat="true" ht="12.75" hidden="false" customHeight="false" outlineLevel="0" collapsed="false">
      <c r="A351" s="49" t="n">
        <f aca="false">IF(MAX(E351:W351)=0,IF(MIN(E351:W351)=0,3,2),2)</f>
        <v>3</v>
      </c>
      <c r="B351" s="62"/>
      <c r="C351" s="92" t="s">
        <v>194</v>
      </c>
      <c r="D351" s="85"/>
      <c r="E351" s="55" t="n">
        <f aca="false">F351+Y351</f>
        <v>0</v>
      </c>
      <c r="F351" s="55" t="n">
        <f aca="false">SUM(G351:X351)</f>
        <v>0</v>
      </c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5" t="n">
        <f aca="false">SUM(Z351:AE351)</f>
        <v>0</v>
      </c>
      <c r="Z351" s="56"/>
      <c r="AA351" s="56"/>
      <c r="AB351" s="56"/>
      <c r="AC351" s="56"/>
      <c r="AD351" s="56"/>
      <c r="AE351" s="56"/>
    </row>
    <row r="352" s="74" customFormat="true" ht="12.75" hidden="false" customHeight="false" outlineLevel="0" collapsed="false">
      <c r="A352" s="49" t="n">
        <f aca="false">IF(MAX(E352:W352)=0,IF(MIN(E352:W352)=0,3,2),2)</f>
        <v>3</v>
      </c>
      <c r="B352" s="62"/>
      <c r="C352" s="92" t="s">
        <v>195</v>
      </c>
      <c r="D352" s="85"/>
      <c r="E352" s="55" t="n">
        <f aca="false">F352+Y352</f>
        <v>0</v>
      </c>
      <c r="F352" s="55" t="n">
        <f aca="false">SUM(G352:X352)</f>
        <v>0</v>
      </c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5" t="n">
        <f aca="false">SUM(Z352:AE352)</f>
        <v>0</v>
      </c>
      <c r="Z352" s="56"/>
      <c r="AA352" s="56"/>
      <c r="AB352" s="56"/>
      <c r="AC352" s="56"/>
      <c r="AD352" s="56"/>
      <c r="AE352" s="56"/>
    </row>
    <row r="353" s="74" customFormat="true" ht="12.75" hidden="false" customHeight="false" outlineLevel="0" collapsed="false">
      <c r="A353" s="49" t="n">
        <f aca="false">IF(MAX(E353:W353)=0,IF(MIN(E353:W353)=0,3,2),2)</f>
        <v>3</v>
      </c>
      <c r="B353" s="62"/>
      <c r="C353" s="88" t="s">
        <v>196</v>
      </c>
      <c r="D353" s="85"/>
      <c r="E353" s="48" t="n">
        <f aca="false">IF(E350=0,0,E320/E350)</f>
        <v>0</v>
      </c>
      <c r="F353" s="48" t="n">
        <f aca="false">IF(F350=0,0,F320/F350)</f>
        <v>0</v>
      </c>
      <c r="G353" s="48" t="n">
        <f aca="false">IF(G350=0,0,G320/G350)</f>
        <v>0</v>
      </c>
      <c r="H353" s="48" t="n">
        <f aca="false">IF(H350=0,0,H320/H350)</f>
        <v>0</v>
      </c>
      <c r="I353" s="48" t="n">
        <f aca="false">IF(I350=0,0,I320/I350)</f>
        <v>0</v>
      </c>
      <c r="J353" s="48" t="n">
        <f aca="false">IF(J350=0,0,J320/J350)</f>
        <v>0</v>
      </c>
      <c r="K353" s="48" t="n">
        <f aca="false">IF(K350=0,0,K320/K350)</f>
        <v>0</v>
      </c>
      <c r="L353" s="48" t="n">
        <f aca="false">IF(L350=0,0,L320/L350)</f>
        <v>0</v>
      </c>
      <c r="M353" s="48" t="n">
        <f aca="false">IF(M350=0,0,M320/M350)</f>
        <v>0</v>
      </c>
      <c r="N353" s="48" t="n">
        <f aca="false">IF(N350=0,0,N320/N350)</f>
        <v>0</v>
      </c>
      <c r="O353" s="48" t="n">
        <f aca="false">IF(O350=0,0,O320/O350)</f>
        <v>0</v>
      </c>
      <c r="P353" s="48" t="n">
        <f aca="false">IF(P350=0,0,P320/P350)</f>
        <v>0</v>
      </c>
      <c r="Q353" s="48" t="n">
        <f aca="false">IF(Q350=0,0,Q320/Q350)</f>
        <v>0</v>
      </c>
      <c r="R353" s="48" t="n">
        <f aca="false">IF(R350=0,0,R320/R350)</f>
        <v>0</v>
      </c>
      <c r="S353" s="48" t="n">
        <f aca="false">IF(S350=0,0,S320/S350)</f>
        <v>0</v>
      </c>
      <c r="T353" s="48" t="n">
        <f aca="false">IF(T350=0,0,T320/T350)</f>
        <v>0</v>
      </c>
      <c r="U353" s="48" t="n">
        <f aca="false">IF(U350=0,0,U320/U350)</f>
        <v>0</v>
      </c>
      <c r="V353" s="48" t="n">
        <f aca="false">IF(V350=0,0,V320/V350)</f>
        <v>0</v>
      </c>
      <c r="W353" s="48" t="n">
        <f aca="false">IF(W350=0,0,W320/W350)</f>
        <v>0</v>
      </c>
      <c r="X353" s="48" t="n">
        <f aca="false">IF(X350=0,0,X320/X350)</f>
        <v>0</v>
      </c>
      <c r="Y353" s="48" t="n">
        <f aca="false">IF(Y350=0,0,Y320/Y350)</f>
        <v>0</v>
      </c>
      <c r="Z353" s="48" t="n">
        <f aca="false">IF(Z350=0,0,Z320/Z350)</f>
        <v>0</v>
      </c>
      <c r="AA353" s="48" t="n">
        <f aca="false">IF(AA350=0,0,AA320/AA350)</f>
        <v>0</v>
      </c>
      <c r="AB353" s="48" t="n">
        <f aca="false">IF(AB350=0,0,AB320/AB350)</f>
        <v>0</v>
      </c>
      <c r="AC353" s="48" t="n">
        <f aca="false">IF(AC350=0,0,AC320/AC350)</f>
        <v>0</v>
      </c>
      <c r="AD353" s="48" t="n">
        <f aca="false">IF(AD350=0,0,AD320/AD350)</f>
        <v>0</v>
      </c>
      <c r="AE353" s="48" t="n">
        <f aca="false">IF(AE350=0,0,AE320/AE350)</f>
        <v>0</v>
      </c>
    </row>
    <row r="354" s="74" customFormat="true" ht="12.75" hidden="false" customHeight="false" outlineLevel="0" collapsed="false">
      <c r="A354" s="49" t="n">
        <f aca="false">IF(MAX(E354:W354)=0,IF(MIN(E354:W354)=0,3,2),2)</f>
        <v>3</v>
      </c>
      <c r="B354" s="62"/>
      <c r="C354" s="88" t="s">
        <v>197</v>
      </c>
      <c r="D354" s="85"/>
      <c r="E354" s="48" t="n">
        <f aca="false">IF(E350=0,0,(E320-E325)/E350)</f>
        <v>0</v>
      </c>
      <c r="F354" s="48" t="n">
        <f aca="false">IF(F350=0,0,(F320-F325)/F350)</f>
        <v>0</v>
      </c>
      <c r="G354" s="48" t="n">
        <f aca="false">IF(G350=0,0,(G320-G325)/G350)</f>
        <v>0</v>
      </c>
      <c r="H354" s="48" t="n">
        <f aca="false">IF(H350=0,0,(H320-H325)/H350)</f>
        <v>0</v>
      </c>
      <c r="I354" s="48" t="n">
        <f aca="false">IF(I350=0,0,(I320-I325)/I350)</f>
        <v>0</v>
      </c>
      <c r="J354" s="48" t="n">
        <f aca="false">IF(J350=0,0,(J320-J325)/J350)</f>
        <v>0</v>
      </c>
      <c r="K354" s="48" t="n">
        <f aca="false">IF(K350=0,0,(K320-K325)/K350)</f>
        <v>0</v>
      </c>
      <c r="L354" s="48" t="n">
        <f aca="false">IF(L350=0,0,(L320-L325)/L350)</f>
        <v>0</v>
      </c>
      <c r="M354" s="48" t="n">
        <f aca="false">IF(M350=0,0,(M320-M325)/M350)</f>
        <v>0</v>
      </c>
      <c r="N354" s="48" t="n">
        <f aca="false">IF(N350=0,0,(N320-N325)/N350)</f>
        <v>0</v>
      </c>
      <c r="O354" s="48" t="n">
        <f aca="false">IF(O350=0,0,(O320-O325)/O350)</f>
        <v>0</v>
      </c>
      <c r="P354" s="48" t="n">
        <f aca="false">IF(P350=0,0,(P320-P325)/P350)</f>
        <v>0</v>
      </c>
      <c r="Q354" s="48" t="n">
        <f aca="false">IF(Q350=0,0,(Q320-Q325)/Q350)</f>
        <v>0</v>
      </c>
      <c r="R354" s="48" t="n">
        <f aca="false">IF(R350=0,0,(R320-R325)/R350)</f>
        <v>0</v>
      </c>
      <c r="S354" s="48" t="n">
        <f aca="false">IF(S350=0,0,(S320-S325)/S350)</f>
        <v>0</v>
      </c>
      <c r="T354" s="48" t="n">
        <f aca="false">IF(T350=0,0,(T320-T325)/T350)</f>
        <v>0</v>
      </c>
      <c r="U354" s="48" t="n">
        <f aca="false">IF(U350=0,0,(U320-U325)/U350)</f>
        <v>0</v>
      </c>
      <c r="V354" s="48" t="n">
        <f aca="false">IF(V350=0,0,(V320-V325)/V350)</f>
        <v>0</v>
      </c>
      <c r="W354" s="48" t="n">
        <f aca="false">IF(W350=0,0,(W320-W325)/W350)</f>
        <v>0</v>
      </c>
      <c r="X354" s="48" t="n">
        <f aca="false">IF(X350=0,0,(X320-X325)/X350)</f>
        <v>0</v>
      </c>
      <c r="Y354" s="48" t="n">
        <f aca="false">IF(Y350=0,0,(Y320-Y325)/Y350)</f>
        <v>0</v>
      </c>
      <c r="Z354" s="48" t="n">
        <f aca="false">IF(Z350=0,0,(Z320-Z325)/Z350)</f>
        <v>0</v>
      </c>
      <c r="AA354" s="48" t="n">
        <f aca="false">IF(AA350=0,0,(AA320-AA325)/AA350)</f>
        <v>0</v>
      </c>
      <c r="AB354" s="48" t="n">
        <f aca="false">IF(AB350=0,0,(AB320-AB325)/AB350)</f>
        <v>0</v>
      </c>
      <c r="AC354" s="48" t="n">
        <f aca="false">IF(AC350=0,0,(AC320-AC325)/AC350)</f>
        <v>0</v>
      </c>
      <c r="AD354" s="48" t="n">
        <f aca="false">IF(AD350=0,0,(AD320-AD325)/AD350)</f>
        <v>0</v>
      </c>
      <c r="AE354" s="48" t="n">
        <f aca="false">IF(AE350=0,0,(AE320-AE325)/AE350)</f>
        <v>0</v>
      </c>
    </row>
    <row r="355" s="74" customFormat="true" ht="12.75" hidden="false" customHeight="false" outlineLevel="0" collapsed="false">
      <c r="A355" s="130" t="n">
        <f aca="false">A356</f>
        <v>3</v>
      </c>
      <c r="B355" s="129"/>
      <c r="C355" s="117"/>
      <c r="D355" s="111"/>
      <c r="E355" s="112"/>
      <c r="F355" s="112"/>
      <c r="G355" s="112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  <c r="T355" s="112"/>
      <c r="U355" s="112"/>
      <c r="V355" s="112"/>
      <c r="W355" s="112"/>
      <c r="X355" s="112"/>
      <c r="Y355" s="112"/>
      <c r="Z355" s="112"/>
      <c r="AA355" s="112"/>
      <c r="AB355" s="112"/>
      <c r="AC355" s="112"/>
      <c r="AD355" s="112"/>
      <c r="AE355" s="112"/>
    </row>
    <row r="356" s="74" customFormat="true" ht="12.75" hidden="false" customHeight="false" outlineLevel="0" collapsed="false">
      <c r="A356" s="130" t="n">
        <f aca="false">A357</f>
        <v>3</v>
      </c>
      <c r="B356" s="129"/>
      <c r="C356" s="132" t="s">
        <v>318</v>
      </c>
      <c r="D356" s="111"/>
      <c r="E356" s="112"/>
      <c r="F356" s="112"/>
      <c r="G356" s="112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  <c r="T356" s="112"/>
      <c r="U356" s="112"/>
      <c r="V356" s="112"/>
      <c r="W356" s="112"/>
      <c r="X356" s="112"/>
      <c r="Y356" s="112"/>
      <c r="Z356" s="112"/>
      <c r="AA356" s="112"/>
      <c r="AB356" s="112"/>
      <c r="AC356" s="112"/>
      <c r="AD356" s="112"/>
      <c r="AE356" s="112"/>
    </row>
    <row r="357" s="74" customFormat="true" ht="12.75" hidden="false" customHeight="false" outlineLevel="0" collapsed="false">
      <c r="A357" s="49" t="n">
        <f aca="false">IF(MAX(E357:W357)=0,IF(MIN(E357:W357)=0,3,2),2)</f>
        <v>3</v>
      </c>
      <c r="B357" s="50"/>
      <c r="C357" s="72" t="s">
        <v>121</v>
      </c>
      <c r="D357" s="73"/>
      <c r="E357" s="48" t="n">
        <f aca="false">SUBTOTAL(9,E358:E383)</f>
        <v>0</v>
      </c>
      <c r="F357" s="48" t="n">
        <f aca="false">SUBTOTAL(9,F358:F383)</f>
        <v>0</v>
      </c>
      <c r="G357" s="48" t="n">
        <f aca="false">SUBTOTAL(9,G358:G383)</f>
        <v>0</v>
      </c>
      <c r="H357" s="48" t="n">
        <f aca="false">SUBTOTAL(9,H358:H383)</f>
        <v>0</v>
      </c>
      <c r="I357" s="48" t="n">
        <f aca="false">SUBTOTAL(9,I358:I383)</f>
        <v>0</v>
      </c>
      <c r="J357" s="48" t="n">
        <f aca="false">SUBTOTAL(9,J358:J383)</f>
        <v>0</v>
      </c>
      <c r="K357" s="48" t="n">
        <f aca="false">SUBTOTAL(9,K358:K383)</f>
        <v>0</v>
      </c>
      <c r="L357" s="48" t="n">
        <f aca="false">SUBTOTAL(9,L358:L383)</f>
        <v>0</v>
      </c>
      <c r="M357" s="48" t="n">
        <f aca="false">SUBTOTAL(9,M358:M383)</f>
        <v>0</v>
      </c>
      <c r="N357" s="48" t="n">
        <f aca="false">SUBTOTAL(9,N358:N383)</f>
        <v>0</v>
      </c>
      <c r="O357" s="48" t="n">
        <f aca="false">SUBTOTAL(9,O358:O383)</f>
        <v>0</v>
      </c>
      <c r="P357" s="48" t="n">
        <f aca="false">SUBTOTAL(9,P358:P383)</f>
        <v>0</v>
      </c>
      <c r="Q357" s="48" t="n">
        <f aca="false">SUBTOTAL(9,Q358:Q383)</f>
        <v>0</v>
      </c>
      <c r="R357" s="48" t="n">
        <f aca="false">SUBTOTAL(9,R358:R383)</f>
        <v>0</v>
      </c>
      <c r="S357" s="48" t="n">
        <f aca="false">SUBTOTAL(9,S358:S383)</f>
        <v>0</v>
      </c>
      <c r="T357" s="48" t="n">
        <f aca="false">SUBTOTAL(9,T358:T383)</f>
        <v>0</v>
      </c>
      <c r="U357" s="48" t="n">
        <f aca="false">SUBTOTAL(9,U358:U383)</f>
        <v>0</v>
      </c>
      <c r="V357" s="48" t="n">
        <f aca="false">SUBTOTAL(9,V358:V383)</f>
        <v>0</v>
      </c>
      <c r="W357" s="48" t="n">
        <f aca="false">SUBTOTAL(9,W358:W383)</f>
        <v>0</v>
      </c>
      <c r="X357" s="48" t="n">
        <f aca="false">SUBTOTAL(9,X358:X383)</f>
        <v>0</v>
      </c>
      <c r="Y357" s="48" t="n">
        <f aca="false">SUBTOTAL(9,Y358:Y383)</f>
        <v>0</v>
      </c>
      <c r="Z357" s="48" t="n">
        <f aca="false">SUBTOTAL(9,Z358:Z383)</f>
        <v>0</v>
      </c>
      <c r="AA357" s="48" t="n">
        <f aca="false">SUBTOTAL(9,AA358:AA383)</f>
        <v>0</v>
      </c>
      <c r="AB357" s="48" t="n">
        <f aca="false">SUBTOTAL(9,AB358:AB383)</f>
        <v>0</v>
      </c>
      <c r="AC357" s="48" t="n">
        <f aca="false">SUBTOTAL(9,AC358:AC383)</f>
        <v>0</v>
      </c>
      <c r="AD357" s="48" t="n">
        <f aca="false">SUBTOTAL(9,AD358:AD383)</f>
        <v>0</v>
      </c>
      <c r="AE357" s="48" t="n">
        <f aca="false">SUBTOTAL(9,AE358:AE383)</f>
        <v>0</v>
      </c>
    </row>
    <row r="358" s="74" customFormat="true" ht="12.75" hidden="false" customHeight="false" outlineLevel="0" collapsed="false">
      <c r="A358" s="49" t="n">
        <f aca="false">IF(MAX(E358:W358)=0,IF(MIN(E358:W358)=0,3,2),2)</f>
        <v>3</v>
      </c>
      <c r="B358" s="50" t="s">
        <v>122</v>
      </c>
      <c r="C358" s="75" t="s">
        <v>123</v>
      </c>
      <c r="D358" s="73"/>
      <c r="E358" s="48" t="n">
        <f aca="false">SUBTOTAL(9,E359:E377)</f>
        <v>0</v>
      </c>
      <c r="F358" s="48" t="n">
        <f aca="false">SUBTOTAL(9,F359:F377)</f>
        <v>0</v>
      </c>
      <c r="G358" s="48" t="n">
        <f aca="false">SUBTOTAL(9,G359:G377)</f>
        <v>0</v>
      </c>
      <c r="H358" s="48" t="n">
        <f aca="false">SUBTOTAL(9,H359:H377)</f>
        <v>0</v>
      </c>
      <c r="I358" s="48" t="n">
        <f aca="false">SUBTOTAL(9,I359:I377)</f>
        <v>0</v>
      </c>
      <c r="J358" s="48" t="n">
        <f aca="false">SUBTOTAL(9,J359:J377)</f>
        <v>0</v>
      </c>
      <c r="K358" s="48" t="n">
        <f aca="false">SUBTOTAL(9,K359:K377)</f>
        <v>0</v>
      </c>
      <c r="L358" s="48" t="n">
        <f aca="false">SUBTOTAL(9,L359:L377)</f>
        <v>0</v>
      </c>
      <c r="M358" s="48" t="n">
        <f aca="false">SUBTOTAL(9,M359:M377)</f>
        <v>0</v>
      </c>
      <c r="N358" s="48" t="n">
        <f aca="false">SUBTOTAL(9,N359:N377)</f>
        <v>0</v>
      </c>
      <c r="O358" s="48" t="n">
        <f aca="false">SUBTOTAL(9,O359:O377)</f>
        <v>0</v>
      </c>
      <c r="P358" s="48" t="n">
        <f aca="false">SUBTOTAL(9,P359:P377)</f>
        <v>0</v>
      </c>
      <c r="Q358" s="48" t="n">
        <f aca="false">SUBTOTAL(9,Q359:Q377)</f>
        <v>0</v>
      </c>
      <c r="R358" s="48" t="n">
        <f aca="false">SUBTOTAL(9,R359:R377)</f>
        <v>0</v>
      </c>
      <c r="S358" s="48" t="n">
        <f aca="false">SUBTOTAL(9,S359:S377)</f>
        <v>0</v>
      </c>
      <c r="T358" s="48" t="n">
        <f aca="false">SUBTOTAL(9,T359:T377)</f>
        <v>0</v>
      </c>
      <c r="U358" s="48" t="n">
        <f aca="false">SUBTOTAL(9,U359:U377)</f>
        <v>0</v>
      </c>
      <c r="V358" s="48" t="n">
        <f aca="false">SUBTOTAL(9,V359:V377)</f>
        <v>0</v>
      </c>
      <c r="W358" s="48" t="n">
        <f aca="false">SUBTOTAL(9,W359:W377)</f>
        <v>0</v>
      </c>
      <c r="X358" s="48" t="n">
        <f aca="false">SUBTOTAL(9,X359:X377)</f>
        <v>0</v>
      </c>
      <c r="Y358" s="48" t="n">
        <f aca="false">SUBTOTAL(9,Y359:Y377)</f>
        <v>0</v>
      </c>
      <c r="Z358" s="48" t="n">
        <f aca="false">SUBTOTAL(9,Z359:Z377)</f>
        <v>0</v>
      </c>
      <c r="AA358" s="48" t="n">
        <f aca="false">SUBTOTAL(9,AA359:AA377)</f>
        <v>0</v>
      </c>
      <c r="AB358" s="48" t="n">
        <f aca="false">SUBTOTAL(9,AB359:AB377)</f>
        <v>0</v>
      </c>
      <c r="AC358" s="48" t="n">
        <f aca="false">SUBTOTAL(9,AC359:AC377)</f>
        <v>0</v>
      </c>
      <c r="AD358" s="48" t="n">
        <f aca="false">SUBTOTAL(9,AD359:AD377)</f>
        <v>0</v>
      </c>
      <c r="AE358" s="48" t="n">
        <f aca="false">SUBTOTAL(9,AE359:AE377)</f>
        <v>0</v>
      </c>
    </row>
    <row r="359" s="74" customFormat="true" ht="25.5" hidden="false" customHeight="false" outlineLevel="0" collapsed="false">
      <c r="A359" s="49" t="n">
        <f aca="false">IF(MAX(E359:W359)=0,IF(MIN(E359:W359)=0,3,2),2)</f>
        <v>3</v>
      </c>
      <c r="B359" s="76"/>
      <c r="C359" s="77" t="s">
        <v>124</v>
      </c>
      <c r="D359" s="78" t="s">
        <v>50</v>
      </c>
      <c r="E359" s="48" t="n">
        <f aca="false">SUBTOTAL(9,E360:E364)</f>
        <v>0</v>
      </c>
      <c r="F359" s="48" t="n">
        <f aca="false">SUBTOTAL(9,F360:F364)</f>
        <v>0</v>
      </c>
      <c r="G359" s="48" t="n">
        <f aca="false">SUBTOTAL(9,G360:G364)</f>
        <v>0</v>
      </c>
      <c r="H359" s="48" t="n">
        <f aca="false">SUBTOTAL(9,H360:H364)</f>
        <v>0</v>
      </c>
      <c r="I359" s="48" t="n">
        <f aca="false">SUBTOTAL(9,I360:I364)</f>
        <v>0</v>
      </c>
      <c r="J359" s="48" t="n">
        <f aca="false">SUBTOTAL(9,J360:J364)</f>
        <v>0</v>
      </c>
      <c r="K359" s="48" t="n">
        <f aca="false">SUBTOTAL(9,K360:K364)</f>
        <v>0</v>
      </c>
      <c r="L359" s="48" t="n">
        <f aca="false">SUBTOTAL(9,L360:L364)</f>
        <v>0</v>
      </c>
      <c r="M359" s="48" t="n">
        <f aca="false">SUBTOTAL(9,M360:M364)</f>
        <v>0</v>
      </c>
      <c r="N359" s="48" t="n">
        <f aca="false">SUBTOTAL(9,N360:N364)</f>
        <v>0</v>
      </c>
      <c r="O359" s="48" t="n">
        <f aca="false">SUBTOTAL(9,O360:O364)</f>
        <v>0</v>
      </c>
      <c r="P359" s="48" t="n">
        <f aca="false">SUBTOTAL(9,P360:P364)</f>
        <v>0</v>
      </c>
      <c r="Q359" s="48" t="n">
        <f aca="false">SUBTOTAL(9,Q360:Q364)</f>
        <v>0</v>
      </c>
      <c r="R359" s="48" t="n">
        <f aca="false">SUBTOTAL(9,R360:R364)</f>
        <v>0</v>
      </c>
      <c r="S359" s="48" t="n">
        <f aca="false">SUBTOTAL(9,S360:S364)</f>
        <v>0</v>
      </c>
      <c r="T359" s="48" t="n">
        <f aca="false">SUBTOTAL(9,T360:T364)</f>
        <v>0</v>
      </c>
      <c r="U359" s="48" t="n">
        <f aca="false">SUBTOTAL(9,U360:U364)</f>
        <v>0</v>
      </c>
      <c r="V359" s="48" t="n">
        <f aca="false">SUBTOTAL(9,V360:V364)</f>
        <v>0</v>
      </c>
      <c r="W359" s="48" t="n">
        <f aca="false">SUBTOTAL(9,W360:W364)</f>
        <v>0</v>
      </c>
      <c r="X359" s="48" t="n">
        <f aca="false">SUBTOTAL(9,X360:X364)</f>
        <v>0</v>
      </c>
      <c r="Y359" s="48" t="n">
        <f aca="false">SUBTOTAL(9,Y360:Y364)</f>
        <v>0</v>
      </c>
      <c r="Z359" s="48" t="n">
        <f aca="false">SUBTOTAL(9,Z360:Z364)</f>
        <v>0</v>
      </c>
      <c r="AA359" s="48" t="n">
        <f aca="false">SUBTOTAL(9,AA360:AA364)</f>
        <v>0</v>
      </c>
      <c r="AB359" s="48" t="n">
        <f aca="false">SUBTOTAL(9,AB360:AB364)</f>
        <v>0</v>
      </c>
      <c r="AC359" s="48" t="n">
        <f aca="false">SUBTOTAL(9,AC360:AC364)</f>
        <v>0</v>
      </c>
      <c r="AD359" s="48" t="n">
        <f aca="false">SUBTOTAL(9,AD360:AD364)</f>
        <v>0</v>
      </c>
      <c r="AE359" s="48" t="n">
        <f aca="false">SUBTOTAL(9,AE360:AE364)</f>
        <v>0</v>
      </c>
    </row>
    <row r="360" s="74" customFormat="true" ht="25.5" hidden="false" customHeight="false" outlineLevel="0" collapsed="false">
      <c r="A360" s="49" t="n">
        <f aca="false">IF(MAX(E360:W360)=0,IF(MIN(E360:W360)=0,3,2),2)</f>
        <v>3</v>
      </c>
      <c r="B360" s="76"/>
      <c r="C360" s="79" t="s">
        <v>125</v>
      </c>
      <c r="D360" s="78" t="s">
        <v>126</v>
      </c>
      <c r="E360" s="55" t="n">
        <f aca="false">F360+Y360</f>
        <v>0</v>
      </c>
      <c r="F360" s="55" t="n">
        <f aca="false">SUM(G360:X360)</f>
        <v>0</v>
      </c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5" t="n">
        <f aca="false">SUM(Z360:AE360)</f>
        <v>0</v>
      </c>
      <c r="Z360" s="56"/>
      <c r="AA360" s="56"/>
      <c r="AB360" s="56"/>
      <c r="AC360" s="56"/>
      <c r="AD360" s="56"/>
      <c r="AE360" s="56"/>
    </row>
    <row r="361" s="74" customFormat="true" ht="25.5" hidden="false" customHeight="false" outlineLevel="0" collapsed="false">
      <c r="A361" s="49" t="n">
        <f aca="false">IF(MAX(E361:W361)=0,IF(MIN(E361:W361)=0,3,2),2)</f>
        <v>3</v>
      </c>
      <c r="B361" s="76"/>
      <c r="C361" s="79" t="s">
        <v>127</v>
      </c>
      <c r="D361" s="78" t="s">
        <v>128</v>
      </c>
      <c r="E361" s="55" t="n">
        <f aca="false">F361+Y361</f>
        <v>0</v>
      </c>
      <c r="F361" s="55" t="n">
        <f aca="false">SUM(G361:X361)</f>
        <v>0</v>
      </c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5" t="n">
        <f aca="false">SUM(Z361:AE361)</f>
        <v>0</v>
      </c>
      <c r="Z361" s="56"/>
      <c r="AA361" s="56"/>
      <c r="AB361" s="56"/>
      <c r="AC361" s="56"/>
      <c r="AD361" s="56"/>
      <c r="AE361" s="56"/>
    </row>
    <row r="362" s="74" customFormat="true" ht="25.5" hidden="false" customHeight="false" outlineLevel="0" collapsed="false">
      <c r="A362" s="49" t="n">
        <f aca="false">IF(MAX(E362:W362)=0,IF(MIN(E362:W362)=0,3,2),2)</f>
        <v>3</v>
      </c>
      <c r="B362" s="76"/>
      <c r="C362" s="79" t="s">
        <v>129</v>
      </c>
      <c r="D362" s="78" t="s">
        <v>130</v>
      </c>
      <c r="E362" s="55" t="n">
        <f aca="false">F362+Y362</f>
        <v>0</v>
      </c>
      <c r="F362" s="55" t="n">
        <f aca="false">SUM(G362:X362)</f>
        <v>0</v>
      </c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5" t="n">
        <f aca="false">SUM(Z362:AE362)</f>
        <v>0</v>
      </c>
      <c r="Z362" s="56"/>
      <c r="AA362" s="56"/>
      <c r="AB362" s="56"/>
      <c r="AC362" s="56"/>
      <c r="AD362" s="56"/>
      <c r="AE362" s="56"/>
    </row>
    <row r="363" s="74" customFormat="true" ht="12.75" hidden="false" customHeight="false" outlineLevel="0" collapsed="false">
      <c r="A363" s="49" t="n">
        <f aca="false">IF(MAX(E363:W363)=0,IF(MIN(E363:W363)=0,3,2),2)</f>
        <v>3</v>
      </c>
      <c r="B363" s="76"/>
      <c r="C363" s="79" t="s">
        <v>131</v>
      </c>
      <c r="D363" s="78" t="s">
        <v>132</v>
      </c>
      <c r="E363" s="55" t="n">
        <f aca="false">F363+Y363</f>
        <v>0</v>
      </c>
      <c r="F363" s="55" t="n">
        <f aca="false">SUM(G363:X363)</f>
        <v>0</v>
      </c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5" t="n">
        <f aca="false">SUM(Z363:AE363)</f>
        <v>0</v>
      </c>
      <c r="Z363" s="56"/>
      <c r="AA363" s="56"/>
      <c r="AB363" s="56"/>
      <c r="AC363" s="56"/>
      <c r="AD363" s="56"/>
      <c r="AE363" s="56"/>
    </row>
    <row r="364" s="74" customFormat="true" ht="25.5" hidden="false" customHeight="false" outlineLevel="0" collapsed="false">
      <c r="A364" s="49" t="n">
        <f aca="false">IF(MAX(E364:W364)=0,IF(MIN(E364:W364)=0,3,2),2)</f>
        <v>3</v>
      </c>
      <c r="B364" s="76"/>
      <c r="C364" s="79" t="s">
        <v>133</v>
      </c>
      <c r="D364" s="78" t="s">
        <v>134</v>
      </c>
      <c r="E364" s="55" t="n">
        <f aca="false">F364+Y364</f>
        <v>0</v>
      </c>
      <c r="F364" s="55" t="n">
        <f aca="false">SUM(G364:X364)</f>
        <v>0</v>
      </c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5" t="n">
        <f aca="false">SUM(Z364:AE364)</f>
        <v>0</v>
      </c>
      <c r="Z364" s="56"/>
      <c r="AA364" s="56"/>
      <c r="AB364" s="56"/>
      <c r="AC364" s="56"/>
      <c r="AD364" s="56"/>
      <c r="AE364" s="56"/>
    </row>
    <row r="365" s="74" customFormat="true" ht="12.75" hidden="false" customHeight="false" outlineLevel="0" collapsed="false">
      <c r="A365" s="49" t="n">
        <f aca="false">IF(MAX(E365:W365)=0,IF(MIN(E365:W365)=0,3,2),2)</f>
        <v>3</v>
      </c>
      <c r="B365" s="80"/>
      <c r="C365" s="81" t="s">
        <v>135</v>
      </c>
      <c r="D365" s="82" t="s">
        <v>52</v>
      </c>
      <c r="E365" s="55" t="n">
        <f aca="false">F365+Y365</f>
        <v>0</v>
      </c>
      <c r="F365" s="55" t="n">
        <f aca="false">SUM(G365:X365)</f>
        <v>0</v>
      </c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5" t="n">
        <f aca="false">SUM(Z365:AE365)</f>
        <v>0</v>
      </c>
      <c r="Z365" s="56"/>
      <c r="AA365" s="56"/>
      <c r="AB365" s="56"/>
      <c r="AC365" s="56"/>
      <c r="AD365" s="56"/>
      <c r="AE365" s="56"/>
    </row>
    <row r="366" s="74" customFormat="true" ht="12.75" hidden="false" customHeight="false" outlineLevel="0" collapsed="false">
      <c r="A366" s="49" t="n">
        <f aca="false">IF(MAX(E366:W366)=0,IF(MIN(E366:W366)=0,3,2),2)</f>
        <v>3</v>
      </c>
      <c r="B366" s="80"/>
      <c r="C366" s="77" t="s">
        <v>136</v>
      </c>
      <c r="D366" s="82" t="s">
        <v>137</v>
      </c>
      <c r="E366" s="48" t="n">
        <f aca="false">SUBTOTAL(9,E367:E370)</f>
        <v>0</v>
      </c>
      <c r="F366" s="48" t="n">
        <f aca="false">SUBTOTAL(9,F367:F370)</f>
        <v>0</v>
      </c>
      <c r="G366" s="48" t="n">
        <f aca="false">SUBTOTAL(9,G367:G370)</f>
        <v>0</v>
      </c>
      <c r="H366" s="48" t="n">
        <f aca="false">SUBTOTAL(9,H367:H370)</f>
        <v>0</v>
      </c>
      <c r="I366" s="48" t="n">
        <f aca="false">SUBTOTAL(9,I367:I370)</f>
        <v>0</v>
      </c>
      <c r="J366" s="48" t="n">
        <f aca="false">SUBTOTAL(9,J367:J370)</f>
        <v>0</v>
      </c>
      <c r="K366" s="48" t="n">
        <f aca="false">SUBTOTAL(9,K367:K370)</f>
        <v>0</v>
      </c>
      <c r="L366" s="48" t="n">
        <f aca="false">SUBTOTAL(9,L367:L370)</f>
        <v>0</v>
      </c>
      <c r="M366" s="48" t="n">
        <f aca="false">SUBTOTAL(9,M367:M370)</f>
        <v>0</v>
      </c>
      <c r="N366" s="48" t="n">
        <f aca="false">SUBTOTAL(9,N367:N370)</f>
        <v>0</v>
      </c>
      <c r="O366" s="48" t="n">
        <f aca="false">SUBTOTAL(9,O367:O370)</f>
        <v>0</v>
      </c>
      <c r="P366" s="48" t="n">
        <f aca="false">SUBTOTAL(9,P367:P370)</f>
        <v>0</v>
      </c>
      <c r="Q366" s="48" t="n">
        <f aca="false">SUBTOTAL(9,Q367:Q370)</f>
        <v>0</v>
      </c>
      <c r="R366" s="48" t="n">
        <f aca="false">SUBTOTAL(9,R367:R370)</f>
        <v>0</v>
      </c>
      <c r="S366" s="48" t="n">
        <f aca="false">SUBTOTAL(9,S367:S370)</f>
        <v>0</v>
      </c>
      <c r="T366" s="48" t="n">
        <f aca="false">SUBTOTAL(9,T367:T370)</f>
        <v>0</v>
      </c>
      <c r="U366" s="48" t="n">
        <f aca="false">SUBTOTAL(9,U367:U370)</f>
        <v>0</v>
      </c>
      <c r="V366" s="48" t="n">
        <f aca="false">SUBTOTAL(9,V367:V370)</f>
        <v>0</v>
      </c>
      <c r="W366" s="48" t="n">
        <f aca="false">SUBTOTAL(9,W367:W370)</f>
        <v>0</v>
      </c>
      <c r="X366" s="48" t="n">
        <f aca="false">SUBTOTAL(9,X367:X370)</f>
        <v>0</v>
      </c>
      <c r="Y366" s="48" t="n">
        <f aca="false">SUBTOTAL(9,Y367:Y370)</f>
        <v>0</v>
      </c>
      <c r="Z366" s="48" t="n">
        <f aca="false">SUBTOTAL(9,Z367:Z370)</f>
        <v>0</v>
      </c>
      <c r="AA366" s="48" t="n">
        <f aca="false">SUBTOTAL(9,AA367:AA370)</f>
        <v>0</v>
      </c>
      <c r="AB366" s="48" t="n">
        <f aca="false">SUBTOTAL(9,AB367:AB370)</f>
        <v>0</v>
      </c>
      <c r="AC366" s="48" t="n">
        <f aca="false">SUBTOTAL(9,AC367:AC370)</f>
        <v>0</v>
      </c>
      <c r="AD366" s="48" t="n">
        <f aca="false">SUBTOTAL(9,AD367:AD370)</f>
        <v>0</v>
      </c>
      <c r="AE366" s="48" t="n">
        <f aca="false">SUBTOTAL(9,AE367:AE370)</f>
        <v>0</v>
      </c>
    </row>
    <row r="367" s="74" customFormat="true" ht="25.5" hidden="false" customHeight="false" outlineLevel="0" collapsed="false">
      <c r="A367" s="49" t="n">
        <f aca="false">IF(MAX(E367:W367)=0,IF(MIN(E367:W367)=0,3,2),2)</f>
        <v>3</v>
      </c>
      <c r="B367" s="80"/>
      <c r="C367" s="79" t="s">
        <v>138</v>
      </c>
      <c r="D367" s="82" t="s">
        <v>139</v>
      </c>
      <c r="E367" s="55" t="n">
        <f aca="false">F367+Y367</f>
        <v>0</v>
      </c>
      <c r="F367" s="55" t="n">
        <f aca="false">SUM(G367:X367)</f>
        <v>0</v>
      </c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5" t="n">
        <f aca="false">SUM(Z367:AE367)</f>
        <v>0</v>
      </c>
      <c r="Z367" s="56"/>
      <c r="AA367" s="56"/>
      <c r="AB367" s="56"/>
      <c r="AC367" s="56"/>
      <c r="AD367" s="56"/>
      <c r="AE367" s="56"/>
    </row>
    <row r="368" s="74" customFormat="true" ht="12.75" hidden="false" customHeight="false" outlineLevel="0" collapsed="false">
      <c r="A368" s="49" t="n">
        <f aca="false">IF(MAX(E368:W368)=0,IF(MIN(E368:W368)=0,3,2),2)</f>
        <v>3</v>
      </c>
      <c r="B368" s="80"/>
      <c r="C368" s="79" t="s">
        <v>142</v>
      </c>
      <c r="D368" s="82" t="s">
        <v>143</v>
      </c>
      <c r="E368" s="55" t="n">
        <f aca="false">F368+Y368</f>
        <v>0</v>
      </c>
      <c r="F368" s="55" t="n">
        <f aca="false">SUM(G368:X368)</f>
        <v>0</v>
      </c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5" t="n">
        <f aca="false">SUM(Z368:AE368)</f>
        <v>0</v>
      </c>
      <c r="Z368" s="56"/>
      <c r="AA368" s="56"/>
      <c r="AB368" s="56"/>
      <c r="AC368" s="56"/>
      <c r="AD368" s="56"/>
      <c r="AE368" s="56"/>
    </row>
    <row r="369" s="74" customFormat="true" ht="12.75" hidden="false" customHeight="false" outlineLevel="0" collapsed="false">
      <c r="A369" s="49" t="n">
        <f aca="false">IF(MAX(E369:W369)=0,IF(MIN(E369:W369)=0,3,2),2)</f>
        <v>3</v>
      </c>
      <c r="B369" s="80"/>
      <c r="C369" s="79" t="s">
        <v>144</v>
      </c>
      <c r="D369" s="82" t="s">
        <v>145</v>
      </c>
      <c r="E369" s="55" t="n">
        <f aca="false">F369+Y369</f>
        <v>0</v>
      </c>
      <c r="F369" s="55" t="n">
        <f aca="false">SUM(G369:X369)</f>
        <v>0</v>
      </c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5" t="n">
        <f aca="false">SUM(Z369:AE369)</f>
        <v>0</v>
      </c>
      <c r="Z369" s="56"/>
      <c r="AA369" s="56"/>
      <c r="AB369" s="56"/>
      <c r="AC369" s="56"/>
      <c r="AD369" s="56"/>
      <c r="AE369" s="56"/>
    </row>
    <row r="370" s="74" customFormat="true" ht="25.5" hidden="false" customHeight="false" outlineLevel="0" collapsed="false">
      <c r="A370" s="49" t="n">
        <f aca="false">IF(MAX(E370:W370)=0,IF(MIN(E370:W370)=0,3,2),2)</f>
        <v>3</v>
      </c>
      <c r="B370" s="80"/>
      <c r="C370" s="79" t="s">
        <v>146</v>
      </c>
      <c r="D370" s="82" t="s">
        <v>147</v>
      </c>
      <c r="E370" s="55" t="n">
        <f aca="false">F370+Y370</f>
        <v>0</v>
      </c>
      <c r="F370" s="55" t="n">
        <f aca="false">SUM(G370:X370)</f>
        <v>0</v>
      </c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5" t="n">
        <f aca="false">SUM(Z370:AE370)</f>
        <v>0</v>
      </c>
      <c r="Z370" s="56"/>
      <c r="AA370" s="56"/>
      <c r="AB370" s="56"/>
      <c r="AC370" s="56"/>
      <c r="AD370" s="56"/>
      <c r="AE370" s="56"/>
    </row>
    <row r="371" s="74" customFormat="true" ht="12.75" hidden="false" customHeight="false" outlineLevel="0" collapsed="false">
      <c r="A371" s="49" t="n">
        <f aca="false">IF(MAX(E371:W371)=0,IF(MIN(E371:W371)=0,3,2),2)</f>
        <v>3</v>
      </c>
      <c r="B371" s="80"/>
      <c r="C371" s="77" t="s">
        <v>148</v>
      </c>
      <c r="D371" s="82" t="s">
        <v>56</v>
      </c>
      <c r="E371" s="55" t="n">
        <f aca="false">F371+Y371</f>
        <v>0</v>
      </c>
      <c r="F371" s="55" t="n">
        <f aca="false">SUM(G371:X371)</f>
        <v>0</v>
      </c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5" t="n">
        <f aca="false">SUM(Z371:AE371)</f>
        <v>0</v>
      </c>
      <c r="Z371" s="56"/>
      <c r="AA371" s="56"/>
      <c r="AB371" s="56"/>
      <c r="AC371" s="56"/>
      <c r="AD371" s="56"/>
      <c r="AE371" s="56"/>
    </row>
    <row r="372" s="74" customFormat="true" ht="12.75" hidden="false" customHeight="false" outlineLevel="0" collapsed="false">
      <c r="A372" s="49" t="n">
        <f aca="false">IF(MAX(E372:W372)=0,IF(MIN(E372:W372)=0,3,2),2)</f>
        <v>3</v>
      </c>
      <c r="B372" s="80"/>
      <c r="C372" s="81" t="s">
        <v>149</v>
      </c>
      <c r="D372" s="82" t="s">
        <v>58</v>
      </c>
      <c r="E372" s="55" t="n">
        <f aca="false">F372+Y372</f>
        <v>0</v>
      </c>
      <c r="F372" s="55" t="n">
        <f aca="false">SUM(G372:X372)</f>
        <v>0</v>
      </c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5" t="n">
        <f aca="false">SUM(Z372:AE372)</f>
        <v>0</v>
      </c>
      <c r="Z372" s="56"/>
      <c r="AA372" s="56"/>
      <c r="AB372" s="56"/>
      <c r="AC372" s="56"/>
      <c r="AD372" s="56"/>
      <c r="AE372" s="56"/>
    </row>
    <row r="373" s="74" customFormat="true" ht="12.75" hidden="false" customHeight="false" outlineLevel="0" collapsed="false">
      <c r="A373" s="49" t="n">
        <f aca="false">IF(MAX(E373:W373)=0,IF(MIN(E373:W373)=0,3,2),2)</f>
        <v>3</v>
      </c>
      <c r="B373" s="83"/>
      <c r="C373" s="84" t="s">
        <v>155</v>
      </c>
      <c r="D373" s="85" t="s">
        <v>101</v>
      </c>
      <c r="E373" s="55" t="n">
        <f aca="false">F373+Y373</f>
        <v>0</v>
      </c>
      <c r="F373" s="55" t="n">
        <f aca="false">SUM(G373:X373)</f>
        <v>0</v>
      </c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5" t="n">
        <f aca="false">SUM(Z373:AE373)</f>
        <v>0</v>
      </c>
      <c r="Z373" s="56"/>
      <c r="AA373" s="56"/>
      <c r="AB373" s="56"/>
      <c r="AC373" s="56"/>
      <c r="AD373" s="56"/>
      <c r="AE373" s="56"/>
    </row>
    <row r="374" s="74" customFormat="true" ht="12.75" hidden="false" customHeight="false" outlineLevel="0" collapsed="false">
      <c r="A374" s="49" t="n">
        <f aca="false">IF(MAX(E374:W374)=0,IF(MIN(E374:W374)=0,3,2),2)</f>
        <v>3</v>
      </c>
      <c r="B374" s="83"/>
      <c r="C374" s="84" t="s">
        <v>158</v>
      </c>
      <c r="D374" s="85" t="s">
        <v>159</v>
      </c>
      <c r="E374" s="55" t="n">
        <f aca="false">F374+Y374</f>
        <v>0</v>
      </c>
      <c r="F374" s="55" t="n">
        <f aca="false">SUM(G374:X374)</f>
        <v>0</v>
      </c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5" t="n">
        <f aca="false">SUM(Z374:AE374)</f>
        <v>0</v>
      </c>
      <c r="Z374" s="56"/>
      <c r="AA374" s="56"/>
      <c r="AB374" s="56"/>
      <c r="AC374" s="56"/>
      <c r="AD374" s="56"/>
      <c r="AE374" s="56"/>
    </row>
    <row r="375" s="74" customFormat="true" ht="12.75" hidden="false" customHeight="false" outlineLevel="0" collapsed="false">
      <c r="A375" s="49" t="n">
        <f aca="false">IF(MAX(E375:W375)=0,IF(MIN(E375:W375)=0,3,2),2)</f>
        <v>3</v>
      </c>
      <c r="B375" s="83"/>
      <c r="C375" s="84" t="s">
        <v>162</v>
      </c>
      <c r="D375" s="85" t="s">
        <v>116</v>
      </c>
      <c r="E375" s="55" t="n">
        <f aca="false">F375+Y375</f>
        <v>0</v>
      </c>
      <c r="F375" s="55" t="n">
        <f aca="false">SUM(G375:X375)</f>
        <v>0</v>
      </c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5" t="n">
        <f aca="false">SUM(Z375:AE375)</f>
        <v>0</v>
      </c>
      <c r="Z375" s="56"/>
      <c r="AA375" s="56"/>
      <c r="AB375" s="56"/>
      <c r="AC375" s="56"/>
      <c r="AD375" s="56"/>
      <c r="AE375" s="56"/>
    </row>
    <row r="376" s="74" customFormat="true" ht="25.5" hidden="false" customHeight="false" outlineLevel="0" collapsed="false">
      <c r="A376" s="49" t="n">
        <f aca="false">IF(MAX(E376:W376)=0,IF(MIN(E376:W376)=0,3,2),2)</f>
        <v>3</v>
      </c>
      <c r="B376" s="83"/>
      <c r="C376" s="84" t="s">
        <v>163</v>
      </c>
      <c r="D376" s="85" t="s">
        <v>118</v>
      </c>
      <c r="E376" s="55" t="n">
        <f aca="false">F376+Y376</f>
        <v>0</v>
      </c>
      <c r="F376" s="55" t="n">
        <f aca="false">SUM(G376:X376)</f>
        <v>0</v>
      </c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5" t="n">
        <f aca="false">SUM(Z376:AE376)</f>
        <v>0</v>
      </c>
      <c r="Z376" s="56"/>
      <c r="AA376" s="56"/>
      <c r="AB376" s="56"/>
      <c r="AC376" s="56"/>
      <c r="AD376" s="56"/>
      <c r="AE376" s="56"/>
    </row>
    <row r="377" s="74" customFormat="true" ht="12.75" hidden="false" customHeight="false" outlineLevel="0" collapsed="false">
      <c r="A377" s="49" t="n">
        <f aca="false">IF(MAX(E377:W377)=0,IF(MIN(E377:W377)=0,3,2),2)</f>
        <v>3</v>
      </c>
      <c r="B377" s="83"/>
      <c r="C377" s="84" t="s">
        <v>164</v>
      </c>
      <c r="D377" s="85" t="s">
        <v>165</v>
      </c>
      <c r="E377" s="55" t="n">
        <f aca="false">F377+Y377</f>
        <v>0</v>
      </c>
      <c r="F377" s="55" t="n">
        <f aca="false">SUM(G377:X377)</f>
        <v>0</v>
      </c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5" t="n">
        <f aca="false">SUM(Z377:AE377)</f>
        <v>0</v>
      </c>
      <c r="Z377" s="56"/>
      <c r="AA377" s="56"/>
      <c r="AB377" s="56"/>
      <c r="AC377" s="56"/>
      <c r="AD377" s="56"/>
      <c r="AE377" s="56"/>
    </row>
    <row r="378" s="74" customFormat="true" ht="12.75" hidden="false" customHeight="false" outlineLevel="0" collapsed="false">
      <c r="A378" s="49" t="n">
        <f aca="false">IF(MAX(E378:W378)=0,IF(MIN(E378:W378)=0,3,2),2)</f>
        <v>3</v>
      </c>
      <c r="B378" s="50" t="s">
        <v>75</v>
      </c>
      <c r="C378" s="75" t="s">
        <v>166</v>
      </c>
      <c r="D378" s="85"/>
      <c r="E378" s="48" t="n">
        <f aca="false">SUBTOTAL(9,E379:E383)</f>
        <v>0</v>
      </c>
      <c r="F378" s="48" t="n">
        <f aca="false">SUBTOTAL(9,F379:F383)</f>
        <v>0</v>
      </c>
      <c r="G378" s="48" t="n">
        <f aca="false">SUBTOTAL(9,G379:G383)</f>
        <v>0</v>
      </c>
      <c r="H378" s="48" t="n">
        <f aca="false">SUBTOTAL(9,H379:H383)</f>
        <v>0</v>
      </c>
      <c r="I378" s="48" t="n">
        <f aca="false">SUBTOTAL(9,I379:I383)</f>
        <v>0</v>
      </c>
      <c r="J378" s="48" t="n">
        <f aca="false">SUBTOTAL(9,J379:J383)</f>
        <v>0</v>
      </c>
      <c r="K378" s="48" t="n">
        <f aca="false">SUBTOTAL(9,K379:K383)</f>
        <v>0</v>
      </c>
      <c r="L378" s="48" t="n">
        <f aca="false">SUBTOTAL(9,L379:L383)</f>
        <v>0</v>
      </c>
      <c r="M378" s="48" t="n">
        <f aca="false">SUBTOTAL(9,M379:M383)</f>
        <v>0</v>
      </c>
      <c r="N378" s="48" t="n">
        <f aca="false">SUBTOTAL(9,N379:N383)</f>
        <v>0</v>
      </c>
      <c r="O378" s="48" t="n">
        <f aca="false">SUBTOTAL(9,O379:O383)</f>
        <v>0</v>
      </c>
      <c r="P378" s="48" t="n">
        <f aca="false">SUBTOTAL(9,P379:P383)</f>
        <v>0</v>
      </c>
      <c r="Q378" s="48" t="n">
        <f aca="false">SUBTOTAL(9,Q379:Q383)</f>
        <v>0</v>
      </c>
      <c r="R378" s="48" t="n">
        <f aca="false">SUBTOTAL(9,R379:R383)</f>
        <v>0</v>
      </c>
      <c r="S378" s="48" t="n">
        <f aca="false">SUBTOTAL(9,S379:S383)</f>
        <v>0</v>
      </c>
      <c r="T378" s="48" t="n">
        <f aca="false">SUBTOTAL(9,T379:T383)</f>
        <v>0</v>
      </c>
      <c r="U378" s="48" t="n">
        <f aca="false">SUBTOTAL(9,U379:U383)</f>
        <v>0</v>
      </c>
      <c r="V378" s="48" t="n">
        <f aca="false">SUBTOTAL(9,V379:V383)</f>
        <v>0</v>
      </c>
      <c r="W378" s="48" t="n">
        <f aca="false">SUBTOTAL(9,W379:W383)</f>
        <v>0</v>
      </c>
      <c r="X378" s="48" t="n">
        <f aca="false">SUBTOTAL(9,X379:X383)</f>
        <v>0</v>
      </c>
      <c r="Y378" s="48" t="n">
        <f aca="false">SUBTOTAL(9,Y379:Y383)</f>
        <v>0</v>
      </c>
      <c r="Z378" s="48" t="n">
        <f aca="false">SUBTOTAL(9,Z379:Z383)</f>
        <v>0</v>
      </c>
      <c r="AA378" s="48" t="n">
        <f aca="false">SUBTOTAL(9,AA379:AA383)</f>
        <v>0</v>
      </c>
      <c r="AB378" s="48" t="n">
        <f aca="false">SUBTOTAL(9,AB379:AB383)</f>
        <v>0</v>
      </c>
      <c r="AC378" s="48" t="n">
        <f aca="false">SUBTOTAL(9,AC379:AC383)</f>
        <v>0</v>
      </c>
      <c r="AD378" s="48" t="n">
        <f aca="false">SUBTOTAL(9,AD379:AD383)</f>
        <v>0</v>
      </c>
      <c r="AE378" s="48" t="n">
        <f aca="false">SUBTOTAL(9,AE379:AE383)</f>
        <v>0</v>
      </c>
    </row>
    <row r="379" s="74" customFormat="true" ht="12.75" hidden="false" customHeight="false" outlineLevel="0" collapsed="false">
      <c r="A379" s="49" t="n">
        <f aca="false">IF(MAX(E379:W379)=0,IF(MIN(E379:W379)=0,3,2),2)</f>
        <v>3</v>
      </c>
      <c r="B379" s="83"/>
      <c r="C379" s="84" t="s">
        <v>167</v>
      </c>
      <c r="D379" s="85" t="s">
        <v>168</v>
      </c>
      <c r="E379" s="55" t="n">
        <f aca="false">F379+Y379</f>
        <v>0</v>
      </c>
      <c r="F379" s="55" t="n">
        <f aca="false">SUM(G379:X379)</f>
        <v>0</v>
      </c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5" t="n">
        <f aca="false">SUM(Z379:AE379)</f>
        <v>0</v>
      </c>
      <c r="Z379" s="56"/>
      <c r="AA379" s="56"/>
      <c r="AB379" s="56"/>
      <c r="AC379" s="56"/>
      <c r="AD379" s="56"/>
      <c r="AE379" s="56"/>
    </row>
    <row r="380" s="74" customFormat="true" ht="12.75" hidden="false" customHeight="false" outlineLevel="0" collapsed="false">
      <c r="A380" s="49" t="n">
        <f aca="false">IF(MAX(E380:W380)=0,IF(MIN(E380:W380)=0,3,2),2)</f>
        <v>3</v>
      </c>
      <c r="B380" s="83"/>
      <c r="C380" s="84" t="s">
        <v>169</v>
      </c>
      <c r="D380" s="85" t="s">
        <v>170</v>
      </c>
      <c r="E380" s="55" t="n">
        <f aca="false">F380+Y380</f>
        <v>0</v>
      </c>
      <c r="F380" s="55" t="n">
        <f aca="false">SUM(G380:X380)</f>
        <v>0</v>
      </c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5" t="n">
        <f aca="false">SUM(Z380:AE380)</f>
        <v>0</v>
      </c>
      <c r="Z380" s="56"/>
      <c r="AA380" s="56"/>
      <c r="AB380" s="56"/>
      <c r="AC380" s="56"/>
      <c r="AD380" s="56"/>
      <c r="AE380" s="56"/>
    </row>
    <row r="381" s="74" customFormat="true" ht="12.75" hidden="false" customHeight="false" outlineLevel="0" collapsed="false">
      <c r="A381" s="49" t="n">
        <f aca="false">IF(MAX(E381:W381)=0,IF(MIN(E381:W381)=0,3,2),2)</f>
        <v>3</v>
      </c>
      <c r="B381" s="83"/>
      <c r="C381" s="84" t="s">
        <v>171</v>
      </c>
      <c r="D381" s="85" t="s">
        <v>172</v>
      </c>
      <c r="E381" s="55" t="n">
        <f aca="false">F381+Y381</f>
        <v>0</v>
      </c>
      <c r="F381" s="55" t="n">
        <f aca="false">SUM(G381:X381)</f>
        <v>0</v>
      </c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5" t="n">
        <f aca="false">SUM(Z381:AE381)</f>
        <v>0</v>
      </c>
      <c r="Z381" s="56"/>
      <c r="AA381" s="56"/>
      <c r="AB381" s="56"/>
      <c r="AC381" s="56"/>
      <c r="AD381" s="56"/>
      <c r="AE381" s="56"/>
    </row>
    <row r="382" s="74" customFormat="true" ht="12.75" hidden="false" customHeight="false" outlineLevel="0" collapsed="false">
      <c r="A382" s="49" t="n">
        <f aca="false">IF(MAX(E382:W382)=0,IF(MIN(E382:W382)=0,3,2),2)</f>
        <v>3</v>
      </c>
      <c r="B382" s="83"/>
      <c r="C382" s="84" t="s">
        <v>173</v>
      </c>
      <c r="D382" s="85" t="s">
        <v>174</v>
      </c>
      <c r="E382" s="55" t="n">
        <f aca="false">F382+Y382</f>
        <v>0</v>
      </c>
      <c r="F382" s="55" t="n">
        <f aca="false">SUM(G382:X382)</f>
        <v>0</v>
      </c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5" t="n">
        <f aca="false">SUM(Z382:AE382)</f>
        <v>0</v>
      </c>
      <c r="Z382" s="56"/>
      <c r="AA382" s="56"/>
      <c r="AB382" s="56"/>
      <c r="AC382" s="56"/>
      <c r="AD382" s="56"/>
      <c r="AE382" s="56"/>
    </row>
    <row r="383" s="74" customFormat="true" ht="12.75" hidden="false" customHeight="false" outlineLevel="0" collapsed="false">
      <c r="A383" s="49" t="n">
        <f aca="false">IF(MAX(E383:W383)=0,IF(MIN(E383:W383)=0,3,2),2)</f>
        <v>3</v>
      </c>
      <c r="B383" s="83"/>
      <c r="C383" s="84" t="s">
        <v>175</v>
      </c>
      <c r="D383" s="85" t="s">
        <v>176</v>
      </c>
      <c r="E383" s="55" t="n">
        <f aca="false">F383+Y383</f>
        <v>0</v>
      </c>
      <c r="F383" s="55" t="n">
        <f aca="false">SUM(G383:X383)</f>
        <v>0</v>
      </c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5" t="n">
        <f aca="false">SUM(Z383:AE383)</f>
        <v>0</v>
      </c>
      <c r="Z383" s="56"/>
      <c r="AA383" s="56"/>
      <c r="AB383" s="56"/>
      <c r="AC383" s="56"/>
      <c r="AD383" s="56"/>
      <c r="AE383" s="56"/>
    </row>
    <row r="384" s="74" customFormat="true" ht="12.75" hidden="false" customHeight="false" outlineLevel="0" collapsed="false">
      <c r="A384" s="130" t="n">
        <f aca="false">A385</f>
        <v>3</v>
      </c>
      <c r="B384" s="62"/>
      <c r="C384" s="88"/>
      <c r="D384" s="64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</row>
    <row r="385" s="74" customFormat="true" ht="12.75" hidden="false" customHeight="false" outlineLevel="0" collapsed="false">
      <c r="A385" s="130" t="n">
        <f aca="false">A386</f>
        <v>3</v>
      </c>
      <c r="B385" s="62"/>
      <c r="C385" s="90" t="s">
        <v>187</v>
      </c>
      <c r="D385" s="64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</row>
    <row r="386" s="74" customFormat="true" ht="12.75" hidden="false" customHeight="false" outlineLevel="0" collapsed="false">
      <c r="A386" s="49" t="n">
        <f aca="false">IF(MAX(E386:W386)=0,IF(MIN(E386:W386)=0,3,2),2)</f>
        <v>3</v>
      </c>
      <c r="B386" s="62"/>
      <c r="C386" s="88" t="s">
        <v>190</v>
      </c>
      <c r="D386" s="85"/>
      <c r="E386" s="91" t="n">
        <f aca="false">SUM(E387:E388)</f>
        <v>0</v>
      </c>
      <c r="F386" s="91" t="n">
        <f aca="false">SUM(F387:F388)</f>
        <v>0</v>
      </c>
      <c r="G386" s="91" t="n">
        <f aca="false">SUM(G387:G388)</f>
        <v>0</v>
      </c>
      <c r="H386" s="91" t="n">
        <f aca="false">SUM(H387:H388)</f>
        <v>0</v>
      </c>
      <c r="I386" s="91" t="n">
        <f aca="false">SUM(I387:I388)</f>
        <v>0</v>
      </c>
      <c r="J386" s="91" t="n">
        <f aca="false">SUM(J387:J388)</f>
        <v>0</v>
      </c>
      <c r="K386" s="91" t="n">
        <f aca="false">SUM(K387:K388)</f>
        <v>0</v>
      </c>
      <c r="L386" s="91" t="n">
        <f aca="false">SUM(L387:L388)</f>
        <v>0</v>
      </c>
      <c r="M386" s="91" t="n">
        <f aca="false">SUM(M387:M388)</f>
        <v>0</v>
      </c>
      <c r="N386" s="91" t="n">
        <f aca="false">SUM(N387:N388)</f>
        <v>0</v>
      </c>
      <c r="O386" s="91" t="n">
        <f aca="false">SUM(O387:O388)</f>
        <v>0</v>
      </c>
      <c r="P386" s="91" t="n">
        <f aca="false">SUM(P387:P388)</f>
        <v>0</v>
      </c>
      <c r="Q386" s="91" t="n">
        <f aca="false">SUM(Q387:Q388)</f>
        <v>0</v>
      </c>
      <c r="R386" s="91" t="n">
        <f aca="false">SUM(R387:R388)</f>
        <v>0</v>
      </c>
      <c r="S386" s="91" t="n">
        <f aca="false">SUM(S387:S388)</f>
        <v>0</v>
      </c>
      <c r="T386" s="91" t="n">
        <f aca="false">SUM(T387:T388)</f>
        <v>0</v>
      </c>
      <c r="U386" s="91" t="n">
        <f aca="false">SUM(U387:U388)</f>
        <v>0</v>
      </c>
      <c r="V386" s="91" t="n">
        <f aca="false">SUM(V387:V388)</f>
        <v>0</v>
      </c>
      <c r="W386" s="91" t="n">
        <f aca="false">SUM(W387:W388)</f>
        <v>0</v>
      </c>
      <c r="X386" s="91" t="n">
        <f aca="false">SUM(X387:X388)</f>
        <v>0</v>
      </c>
      <c r="Y386" s="91" t="n">
        <f aca="false">SUM(Y387:Y388)</f>
        <v>0</v>
      </c>
      <c r="Z386" s="91" t="n">
        <f aca="false">SUM(Z387:Z388)</f>
        <v>0</v>
      </c>
      <c r="AA386" s="91" t="n">
        <f aca="false">SUM(AA387:AA388)</f>
        <v>0</v>
      </c>
      <c r="AB386" s="91" t="n">
        <f aca="false">SUM(AB387:AB388)</f>
        <v>0</v>
      </c>
      <c r="AC386" s="91" t="n">
        <f aca="false">SUM(AC387:AC388)</f>
        <v>0</v>
      </c>
      <c r="AD386" s="91" t="n">
        <f aca="false">SUM(AD387:AD388)</f>
        <v>0</v>
      </c>
      <c r="AE386" s="91" t="n">
        <f aca="false">SUM(AE387:AE388)</f>
        <v>0</v>
      </c>
    </row>
    <row r="387" s="74" customFormat="true" ht="12.75" hidden="false" customHeight="false" outlineLevel="0" collapsed="false">
      <c r="A387" s="49" t="n">
        <f aca="false">IF(MAX(E387:W387)=0,IF(MIN(E387:W387)=0,3,2),2)</f>
        <v>3</v>
      </c>
      <c r="B387" s="62"/>
      <c r="C387" s="92" t="s">
        <v>191</v>
      </c>
      <c r="D387" s="85"/>
      <c r="E387" s="55" t="n">
        <f aca="false">F387+Y387</f>
        <v>0</v>
      </c>
      <c r="F387" s="55" t="n">
        <f aca="false">SUM(G387:X387)</f>
        <v>0</v>
      </c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5" t="n">
        <f aca="false">SUM(Z387:AE387)</f>
        <v>0</v>
      </c>
      <c r="Z387" s="56"/>
      <c r="AA387" s="56"/>
      <c r="AB387" s="56"/>
      <c r="AC387" s="56"/>
      <c r="AD387" s="56"/>
      <c r="AE387" s="56"/>
    </row>
    <row r="388" s="74" customFormat="true" ht="12.75" hidden="false" customHeight="false" outlineLevel="0" collapsed="false">
      <c r="A388" s="49" t="n">
        <f aca="false">IF(MAX(E388:W388)=0,IF(MIN(E388:W388)=0,3,2),2)</f>
        <v>3</v>
      </c>
      <c r="B388" s="62"/>
      <c r="C388" s="92" t="s">
        <v>192</v>
      </c>
      <c r="D388" s="85"/>
      <c r="E388" s="55" t="n">
        <f aca="false">F388+Y388</f>
        <v>0</v>
      </c>
      <c r="F388" s="55" t="n">
        <f aca="false">SUM(G388:X388)</f>
        <v>0</v>
      </c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5" t="n">
        <f aca="false">SUM(Z388:AE388)</f>
        <v>0</v>
      </c>
      <c r="Z388" s="56"/>
      <c r="AA388" s="56"/>
      <c r="AB388" s="56"/>
      <c r="AC388" s="56"/>
      <c r="AD388" s="56"/>
      <c r="AE388" s="56"/>
    </row>
    <row r="389" s="74" customFormat="true" ht="12.75" hidden="false" customHeight="false" outlineLevel="0" collapsed="false">
      <c r="A389" s="49" t="n">
        <f aca="false">IF(MAX(E389:W389)=0,IF(MIN(E389:W389)=0,3,2),2)</f>
        <v>3</v>
      </c>
      <c r="B389" s="62"/>
      <c r="C389" s="88" t="s">
        <v>193</v>
      </c>
      <c r="D389" s="85"/>
      <c r="E389" s="91" t="n">
        <f aca="false">SUM(E390:E391)</f>
        <v>0</v>
      </c>
      <c r="F389" s="91" t="n">
        <f aca="false">SUM(F390:F391)</f>
        <v>0</v>
      </c>
      <c r="G389" s="91" t="n">
        <f aca="false">SUM(G390:G391)</f>
        <v>0</v>
      </c>
      <c r="H389" s="91" t="n">
        <f aca="false">SUM(H390:H391)</f>
        <v>0</v>
      </c>
      <c r="I389" s="91" t="n">
        <f aca="false">SUM(I390:I391)</f>
        <v>0</v>
      </c>
      <c r="J389" s="91" t="n">
        <f aca="false">SUM(J390:J391)</f>
        <v>0</v>
      </c>
      <c r="K389" s="91" t="n">
        <f aca="false">SUM(K390:K391)</f>
        <v>0</v>
      </c>
      <c r="L389" s="91" t="n">
        <f aca="false">SUM(L390:L391)</f>
        <v>0</v>
      </c>
      <c r="M389" s="91" t="n">
        <f aca="false">SUM(M390:M391)</f>
        <v>0</v>
      </c>
      <c r="N389" s="91" t="n">
        <f aca="false">SUM(N390:N391)</f>
        <v>0</v>
      </c>
      <c r="O389" s="91" t="n">
        <f aca="false">SUM(O390:O391)</f>
        <v>0</v>
      </c>
      <c r="P389" s="91" t="n">
        <f aca="false">SUM(P390:P391)</f>
        <v>0</v>
      </c>
      <c r="Q389" s="91" t="n">
        <f aca="false">SUM(Q390:Q391)</f>
        <v>0</v>
      </c>
      <c r="R389" s="91" t="n">
        <f aca="false">SUM(R390:R391)</f>
        <v>0</v>
      </c>
      <c r="S389" s="91" t="n">
        <f aca="false">SUM(S390:S391)</f>
        <v>0</v>
      </c>
      <c r="T389" s="91" t="n">
        <f aca="false">SUM(T390:T391)</f>
        <v>0</v>
      </c>
      <c r="U389" s="91" t="n">
        <f aca="false">SUM(U390:U391)</f>
        <v>0</v>
      </c>
      <c r="V389" s="91" t="n">
        <f aca="false">SUM(V390:V391)</f>
        <v>0</v>
      </c>
      <c r="W389" s="91" t="n">
        <f aca="false">SUM(W390:W391)</f>
        <v>0</v>
      </c>
      <c r="X389" s="91" t="n">
        <f aca="false">SUM(X390:X391)</f>
        <v>0</v>
      </c>
      <c r="Y389" s="91" t="n">
        <f aca="false">SUM(Y390:Y391)</f>
        <v>0</v>
      </c>
      <c r="Z389" s="91" t="n">
        <f aca="false">SUM(Z390:Z391)</f>
        <v>0</v>
      </c>
      <c r="AA389" s="91" t="n">
        <f aca="false">SUM(AA390:AA391)</f>
        <v>0</v>
      </c>
      <c r="AB389" s="91" t="n">
        <f aca="false">SUM(AB390:AB391)</f>
        <v>0</v>
      </c>
      <c r="AC389" s="91" t="n">
        <f aca="false">SUM(AC390:AC391)</f>
        <v>0</v>
      </c>
      <c r="AD389" s="91" t="n">
        <f aca="false">SUM(AD390:AD391)</f>
        <v>0</v>
      </c>
      <c r="AE389" s="91" t="n">
        <f aca="false">SUM(AE390:AE391)</f>
        <v>0</v>
      </c>
    </row>
    <row r="390" s="74" customFormat="true" ht="12.75" hidden="false" customHeight="false" outlineLevel="0" collapsed="false">
      <c r="A390" s="49" t="n">
        <f aca="false">IF(MAX(E390:W390)=0,IF(MIN(E390:W390)=0,3,2),2)</f>
        <v>3</v>
      </c>
      <c r="B390" s="62"/>
      <c r="C390" s="92" t="s">
        <v>194</v>
      </c>
      <c r="D390" s="85"/>
      <c r="E390" s="55" t="n">
        <f aca="false">F390+Y390</f>
        <v>0</v>
      </c>
      <c r="F390" s="55" t="n">
        <f aca="false">SUM(G390:X390)</f>
        <v>0</v>
      </c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5" t="n">
        <f aca="false">SUM(Z390:AE390)</f>
        <v>0</v>
      </c>
      <c r="Z390" s="56"/>
      <c r="AA390" s="56"/>
      <c r="AB390" s="56"/>
      <c r="AC390" s="56"/>
      <c r="AD390" s="56"/>
      <c r="AE390" s="56"/>
    </row>
    <row r="391" s="74" customFormat="true" ht="12.75" hidden="false" customHeight="false" outlineLevel="0" collapsed="false">
      <c r="A391" s="49" t="n">
        <f aca="false">IF(MAX(E391:W391)=0,IF(MIN(E391:W391)=0,3,2),2)</f>
        <v>3</v>
      </c>
      <c r="B391" s="62"/>
      <c r="C391" s="92" t="s">
        <v>195</v>
      </c>
      <c r="D391" s="85"/>
      <c r="E391" s="55" t="n">
        <f aca="false">F391+Y391</f>
        <v>0</v>
      </c>
      <c r="F391" s="55" t="n">
        <f aca="false">SUM(G391:X391)</f>
        <v>0</v>
      </c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5" t="n">
        <f aca="false">SUM(Z391:AE391)</f>
        <v>0</v>
      </c>
      <c r="Z391" s="56"/>
      <c r="AA391" s="56"/>
      <c r="AB391" s="56"/>
      <c r="AC391" s="56"/>
      <c r="AD391" s="56"/>
      <c r="AE391" s="56"/>
    </row>
    <row r="392" s="74" customFormat="true" ht="12.75" hidden="false" customHeight="false" outlineLevel="0" collapsed="false">
      <c r="A392" s="49" t="n">
        <f aca="false">IF(MAX(E392:W392)=0,IF(MIN(E392:W392)=0,3,2),2)</f>
        <v>3</v>
      </c>
      <c r="B392" s="62"/>
      <c r="C392" s="88" t="s">
        <v>196</v>
      </c>
      <c r="D392" s="85"/>
      <c r="E392" s="48" t="n">
        <f aca="false">IF(E389=0,0,E359/E389)</f>
        <v>0</v>
      </c>
      <c r="F392" s="48" t="n">
        <f aca="false">IF(F389=0,0,F359/F389)</f>
        <v>0</v>
      </c>
      <c r="G392" s="48" t="n">
        <f aca="false">IF(G389=0,0,G359/G389)</f>
        <v>0</v>
      </c>
      <c r="H392" s="48" t="n">
        <f aca="false">IF(H389=0,0,H359/H389)</f>
        <v>0</v>
      </c>
      <c r="I392" s="48" t="n">
        <f aca="false">IF(I389=0,0,I359/I389)</f>
        <v>0</v>
      </c>
      <c r="J392" s="48" t="n">
        <f aca="false">IF(J389=0,0,J359/J389)</f>
        <v>0</v>
      </c>
      <c r="K392" s="48" t="n">
        <f aca="false">IF(K389=0,0,K359/K389)</f>
        <v>0</v>
      </c>
      <c r="L392" s="48" t="n">
        <f aca="false">IF(L389=0,0,L359/L389)</f>
        <v>0</v>
      </c>
      <c r="M392" s="48" t="n">
        <f aca="false">IF(M389=0,0,M359/M389)</f>
        <v>0</v>
      </c>
      <c r="N392" s="48" t="n">
        <f aca="false">IF(N389=0,0,N359/N389)</f>
        <v>0</v>
      </c>
      <c r="O392" s="48" t="n">
        <f aca="false">IF(O389=0,0,O359/O389)</f>
        <v>0</v>
      </c>
      <c r="P392" s="48" t="n">
        <f aca="false">IF(P389=0,0,P359/P389)</f>
        <v>0</v>
      </c>
      <c r="Q392" s="48" t="n">
        <f aca="false">IF(Q389=0,0,Q359/Q389)</f>
        <v>0</v>
      </c>
      <c r="R392" s="48" t="n">
        <f aca="false">IF(R389=0,0,R359/R389)</f>
        <v>0</v>
      </c>
      <c r="S392" s="48" t="n">
        <f aca="false">IF(S389=0,0,S359/S389)</f>
        <v>0</v>
      </c>
      <c r="T392" s="48" t="n">
        <f aca="false">IF(T389=0,0,T359/T389)</f>
        <v>0</v>
      </c>
      <c r="U392" s="48" t="n">
        <f aca="false">IF(U389=0,0,U359/U389)</f>
        <v>0</v>
      </c>
      <c r="V392" s="48" t="n">
        <f aca="false">IF(V389=0,0,V359/V389)</f>
        <v>0</v>
      </c>
      <c r="W392" s="48" t="n">
        <f aca="false">IF(W389=0,0,W359/W389)</f>
        <v>0</v>
      </c>
      <c r="X392" s="48" t="n">
        <f aca="false">IF(X389=0,0,X359/X389)</f>
        <v>0</v>
      </c>
      <c r="Y392" s="48" t="n">
        <f aca="false">IF(Y389=0,0,Y359/Y389)</f>
        <v>0</v>
      </c>
      <c r="Z392" s="48" t="n">
        <f aca="false">IF(Z389=0,0,Z359/Z389)</f>
        <v>0</v>
      </c>
      <c r="AA392" s="48" t="n">
        <f aca="false">IF(AA389=0,0,AA359/AA389)</f>
        <v>0</v>
      </c>
      <c r="AB392" s="48" t="n">
        <f aca="false">IF(AB389=0,0,AB359/AB389)</f>
        <v>0</v>
      </c>
      <c r="AC392" s="48" t="n">
        <f aca="false">IF(AC389=0,0,AC359/AC389)</f>
        <v>0</v>
      </c>
      <c r="AD392" s="48" t="n">
        <f aca="false">IF(AD389=0,0,AD359/AD389)</f>
        <v>0</v>
      </c>
      <c r="AE392" s="48" t="n">
        <f aca="false">IF(AE389=0,0,AE359/AE389)</f>
        <v>0</v>
      </c>
    </row>
    <row r="393" s="74" customFormat="true" ht="12.75" hidden="false" customHeight="false" outlineLevel="0" collapsed="false">
      <c r="A393" s="49" t="n">
        <f aca="false">IF(MAX(E393:W393)=0,IF(MIN(E393:W393)=0,3,2),2)</f>
        <v>3</v>
      </c>
      <c r="B393" s="62"/>
      <c r="C393" s="88" t="s">
        <v>197</v>
      </c>
      <c r="D393" s="85"/>
      <c r="E393" s="48" t="n">
        <f aca="false">IF(E389=0,0,(E359-E364)/E389)</f>
        <v>0</v>
      </c>
      <c r="F393" s="48" t="n">
        <f aca="false">IF(F389=0,0,(F359-F364)/F389)</f>
        <v>0</v>
      </c>
      <c r="G393" s="48" t="n">
        <f aca="false">IF(G389=0,0,(G359-G364)/G389)</f>
        <v>0</v>
      </c>
      <c r="H393" s="48" t="n">
        <f aca="false">IF(H389=0,0,(H359-H364)/H389)</f>
        <v>0</v>
      </c>
      <c r="I393" s="48" t="n">
        <f aca="false">IF(I389=0,0,(I359-I364)/I389)</f>
        <v>0</v>
      </c>
      <c r="J393" s="48" t="n">
        <f aca="false">IF(J389=0,0,(J359-J364)/J389)</f>
        <v>0</v>
      </c>
      <c r="K393" s="48" t="n">
        <f aca="false">IF(K389=0,0,(K359-K364)/K389)</f>
        <v>0</v>
      </c>
      <c r="L393" s="48" t="n">
        <f aca="false">IF(L389=0,0,(L359-L364)/L389)</f>
        <v>0</v>
      </c>
      <c r="M393" s="48" t="n">
        <f aca="false">IF(M389=0,0,(M359-M364)/M389)</f>
        <v>0</v>
      </c>
      <c r="N393" s="48" t="n">
        <f aca="false">IF(N389=0,0,(N359-N364)/N389)</f>
        <v>0</v>
      </c>
      <c r="O393" s="48" t="n">
        <f aca="false">IF(O389=0,0,(O359-O364)/O389)</f>
        <v>0</v>
      </c>
      <c r="P393" s="48" t="n">
        <f aca="false">IF(P389=0,0,(P359-P364)/P389)</f>
        <v>0</v>
      </c>
      <c r="Q393" s="48" t="n">
        <f aca="false">IF(Q389=0,0,(Q359-Q364)/Q389)</f>
        <v>0</v>
      </c>
      <c r="R393" s="48" t="n">
        <f aca="false">IF(R389=0,0,(R359-R364)/R389)</f>
        <v>0</v>
      </c>
      <c r="S393" s="48" t="n">
        <f aca="false">IF(S389=0,0,(S359-S364)/S389)</f>
        <v>0</v>
      </c>
      <c r="T393" s="48" t="n">
        <f aca="false">IF(T389=0,0,(T359-T364)/T389)</f>
        <v>0</v>
      </c>
      <c r="U393" s="48" t="n">
        <f aca="false">IF(U389=0,0,(U359-U364)/U389)</f>
        <v>0</v>
      </c>
      <c r="V393" s="48" t="n">
        <f aca="false">IF(V389=0,0,(V359-V364)/V389)</f>
        <v>0</v>
      </c>
      <c r="W393" s="48" t="n">
        <f aca="false">IF(W389=0,0,(W359-W364)/W389)</f>
        <v>0</v>
      </c>
      <c r="X393" s="48" t="n">
        <f aca="false">IF(X389=0,0,(X359-X364)/X389)</f>
        <v>0</v>
      </c>
      <c r="Y393" s="48" t="n">
        <f aca="false">IF(Y389=0,0,(Y359-Y364)/Y389)</f>
        <v>0</v>
      </c>
      <c r="Z393" s="48" t="n">
        <f aca="false">IF(Z389=0,0,(Z359-Z364)/Z389)</f>
        <v>0</v>
      </c>
      <c r="AA393" s="48" t="n">
        <f aca="false">IF(AA389=0,0,(AA359-AA364)/AA389)</f>
        <v>0</v>
      </c>
      <c r="AB393" s="48" t="n">
        <f aca="false">IF(AB389=0,0,(AB359-AB364)/AB389)</f>
        <v>0</v>
      </c>
      <c r="AC393" s="48" t="n">
        <f aca="false">IF(AC389=0,0,(AC359-AC364)/AC389)</f>
        <v>0</v>
      </c>
      <c r="AD393" s="48" t="n">
        <f aca="false">IF(AD389=0,0,(AD359-AD364)/AD389)</f>
        <v>0</v>
      </c>
      <c r="AE393" s="48" t="n">
        <f aca="false">IF(AE389=0,0,(AE359-AE364)/AE389)</f>
        <v>0</v>
      </c>
    </row>
    <row r="394" s="74" customFormat="true" ht="12.75" hidden="false" customHeight="false" outlineLevel="0" collapsed="false">
      <c r="A394" s="130" t="n">
        <f aca="false">A395</f>
        <v>3</v>
      </c>
      <c r="B394" s="129"/>
      <c r="C394" s="117"/>
      <c r="D394" s="111"/>
      <c r="E394" s="112"/>
      <c r="F394" s="112"/>
      <c r="G394" s="112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  <c r="T394" s="112"/>
      <c r="U394" s="112"/>
      <c r="V394" s="112"/>
      <c r="W394" s="112"/>
      <c r="X394" s="112"/>
      <c r="Y394" s="112"/>
      <c r="Z394" s="112"/>
      <c r="AA394" s="112"/>
      <c r="AB394" s="112"/>
      <c r="AC394" s="112"/>
      <c r="AD394" s="112"/>
      <c r="AE394" s="112"/>
    </row>
    <row r="395" s="74" customFormat="true" ht="12.75" hidden="false" customHeight="false" outlineLevel="0" collapsed="false">
      <c r="A395" s="130" t="n">
        <f aca="false">A396</f>
        <v>3</v>
      </c>
      <c r="B395" s="129"/>
      <c r="C395" s="132" t="s">
        <v>319</v>
      </c>
      <c r="D395" s="111"/>
      <c r="E395" s="112"/>
      <c r="F395" s="112"/>
      <c r="G395" s="112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  <c r="T395" s="112"/>
      <c r="U395" s="112"/>
      <c r="V395" s="112"/>
      <c r="W395" s="112"/>
      <c r="X395" s="112"/>
      <c r="Y395" s="112"/>
      <c r="Z395" s="112"/>
      <c r="AA395" s="112"/>
      <c r="AB395" s="112"/>
      <c r="AC395" s="112"/>
      <c r="AD395" s="112"/>
      <c r="AE395" s="112"/>
    </row>
    <row r="396" s="74" customFormat="true" ht="12.75" hidden="false" customHeight="false" outlineLevel="0" collapsed="false">
      <c r="A396" s="49" t="n">
        <f aca="false">IF(MAX(E396:W396)=0,IF(MIN(E396:W396)=0,3,2),2)</f>
        <v>3</v>
      </c>
      <c r="B396" s="50"/>
      <c r="C396" s="72" t="s">
        <v>121</v>
      </c>
      <c r="D396" s="73"/>
      <c r="E396" s="48" t="n">
        <f aca="false">SUBTOTAL(9,E397:E422)</f>
        <v>0</v>
      </c>
      <c r="F396" s="48" t="n">
        <f aca="false">SUBTOTAL(9,F397:F422)</f>
        <v>0</v>
      </c>
      <c r="G396" s="48" t="n">
        <f aca="false">SUBTOTAL(9,G397:G422)</f>
        <v>0</v>
      </c>
      <c r="H396" s="48" t="n">
        <f aca="false">SUBTOTAL(9,H397:H422)</f>
        <v>0</v>
      </c>
      <c r="I396" s="48" t="n">
        <f aca="false">SUBTOTAL(9,I397:I422)</f>
        <v>0</v>
      </c>
      <c r="J396" s="48" t="n">
        <f aca="false">SUBTOTAL(9,J397:J422)</f>
        <v>0</v>
      </c>
      <c r="K396" s="48" t="n">
        <f aca="false">SUBTOTAL(9,K397:K422)</f>
        <v>0</v>
      </c>
      <c r="L396" s="48" t="n">
        <f aca="false">SUBTOTAL(9,L397:L422)</f>
        <v>0</v>
      </c>
      <c r="M396" s="48" t="n">
        <f aca="false">SUBTOTAL(9,M397:M422)</f>
        <v>0</v>
      </c>
      <c r="N396" s="48" t="n">
        <f aca="false">SUBTOTAL(9,N397:N422)</f>
        <v>0</v>
      </c>
      <c r="O396" s="48" t="n">
        <f aca="false">SUBTOTAL(9,O397:O422)</f>
        <v>0</v>
      </c>
      <c r="P396" s="48" t="n">
        <f aca="false">SUBTOTAL(9,P397:P422)</f>
        <v>0</v>
      </c>
      <c r="Q396" s="48" t="n">
        <f aca="false">SUBTOTAL(9,Q397:Q422)</f>
        <v>0</v>
      </c>
      <c r="R396" s="48" t="n">
        <f aca="false">SUBTOTAL(9,R397:R422)</f>
        <v>0</v>
      </c>
      <c r="S396" s="48" t="n">
        <f aca="false">SUBTOTAL(9,S397:S422)</f>
        <v>0</v>
      </c>
      <c r="T396" s="48" t="n">
        <f aca="false">SUBTOTAL(9,T397:T422)</f>
        <v>0</v>
      </c>
      <c r="U396" s="48" t="n">
        <f aca="false">SUBTOTAL(9,U397:U422)</f>
        <v>0</v>
      </c>
      <c r="V396" s="48" t="n">
        <f aca="false">SUBTOTAL(9,V397:V422)</f>
        <v>0</v>
      </c>
      <c r="W396" s="48" t="n">
        <f aca="false">SUBTOTAL(9,W397:W422)</f>
        <v>0</v>
      </c>
      <c r="X396" s="48" t="n">
        <f aca="false">SUBTOTAL(9,X397:X422)</f>
        <v>0</v>
      </c>
      <c r="Y396" s="48" t="n">
        <f aca="false">SUBTOTAL(9,Y397:Y422)</f>
        <v>0</v>
      </c>
      <c r="Z396" s="48" t="n">
        <f aca="false">SUBTOTAL(9,Z397:Z422)</f>
        <v>0</v>
      </c>
      <c r="AA396" s="48" t="n">
        <f aca="false">SUBTOTAL(9,AA397:AA422)</f>
        <v>0</v>
      </c>
      <c r="AB396" s="48" t="n">
        <f aca="false">SUBTOTAL(9,AB397:AB422)</f>
        <v>0</v>
      </c>
      <c r="AC396" s="48" t="n">
        <f aca="false">SUBTOTAL(9,AC397:AC422)</f>
        <v>0</v>
      </c>
      <c r="AD396" s="48" t="n">
        <f aca="false">SUBTOTAL(9,AD397:AD422)</f>
        <v>0</v>
      </c>
      <c r="AE396" s="48" t="n">
        <f aca="false">SUBTOTAL(9,AE397:AE422)</f>
        <v>0</v>
      </c>
    </row>
    <row r="397" s="74" customFormat="true" ht="12.75" hidden="false" customHeight="false" outlineLevel="0" collapsed="false">
      <c r="A397" s="49" t="n">
        <f aca="false">IF(MAX(E397:W397)=0,IF(MIN(E397:W397)=0,3,2),2)</f>
        <v>3</v>
      </c>
      <c r="B397" s="50" t="s">
        <v>122</v>
      </c>
      <c r="C397" s="75" t="s">
        <v>123</v>
      </c>
      <c r="D397" s="73"/>
      <c r="E397" s="48" t="n">
        <f aca="false">SUBTOTAL(9,E398:E416)</f>
        <v>0</v>
      </c>
      <c r="F397" s="48" t="n">
        <f aca="false">SUBTOTAL(9,F398:F416)</f>
        <v>0</v>
      </c>
      <c r="G397" s="48" t="n">
        <f aca="false">SUBTOTAL(9,G398:G416)</f>
        <v>0</v>
      </c>
      <c r="H397" s="48" t="n">
        <f aca="false">SUBTOTAL(9,H398:H416)</f>
        <v>0</v>
      </c>
      <c r="I397" s="48" t="n">
        <f aca="false">SUBTOTAL(9,I398:I416)</f>
        <v>0</v>
      </c>
      <c r="J397" s="48" t="n">
        <f aca="false">SUBTOTAL(9,J398:J416)</f>
        <v>0</v>
      </c>
      <c r="K397" s="48" t="n">
        <f aca="false">SUBTOTAL(9,K398:K416)</f>
        <v>0</v>
      </c>
      <c r="L397" s="48" t="n">
        <f aca="false">SUBTOTAL(9,L398:L416)</f>
        <v>0</v>
      </c>
      <c r="M397" s="48" t="n">
        <f aca="false">SUBTOTAL(9,M398:M416)</f>
        <v>0</v>
      </c>
      <c r="N397" s="48" t="n">
        <f aca="false">SUBTOTAL(9,N398:N416)</f>
        <v>0</v>
      </c>
      <c r="O397" s="48" t="n">
        <f aca="false">SUBTOTAL(9,O398:O416)</f>
        <v>0</v>
      </c>
      <c r="P397" s="48" t="n">
        <f aca="false">SUBTOTAL(9,P398:P416)</f>
        <v>0</v>
      </c>
      <c r="Q397" s="48" t="n">
        <f aca="false">SUBTOTAL(9,Q398:Q416)</f>
        <v>0</v>
      </c>
      <c r="R397" s="48" t="n">
        <f aca="false">SUBTOTAL(9,R398:R416)</f>
        <v>0</v>
      </c>
      <c r="S397" s="48" t="n">
        <f aca="false">SUBTOTAL(9,S398:S416)</f>
        <v>0</v>
      </c>
      <c r="T397" s="48" t="n">
        <f aca="false">SUBTOTAL(9,T398:T416)</f>
        <v>0</v>
      </c>
      <c r="U397" s="48" t="n">
        <f aca="false">SUBTOTAL(9,U398:U416)</f>
        <v>0</v>
      </c>
      <c r="V397" s="48" t="n">
        <f aca="false">SUBTOTAL(9,V398:V416)</f>
        <v>0</v>
      </c>
      <c r="W397" s="48" t="n">
        <f aca="false">SUBTOTAL(9,W398:W416)</f>
        <v>0</v>
      </c>
      <c r="X397" s="48" t="n">
        <f aca="false">SUBTOTAL(9,X398:X416)</f>
        <v>0</v>
      </c>
      <c r="Y397" s="48" t="n">
        <f aca="false">SUBTOTAL(9,Y398:Y416)</f>
        <v>0</v>
      </c>
      <c r="Z397" s="48" t="n">
        <f aca="false">SUBTOTAL(9,Z398:Z416)</f>
        <v>0</v>
      </c>
      <c r="AA397" s="48" t="n">
        <f aca="false">SUBTOTAL(9,AA398:AA416)</f>
        <v>0</v>
      </c>
      <c r="AB397" s="48" t="n">
        <f aca="false">SUBTOTAL(9,AB398:AB416)</f>
        <v>0</v>
      </c>
      <c r="AC397" s="48" t="n">
        <f aca="false">SUBTOTAL(9,AC398:AC416)</f>
        <v>0</v>
      </c>
      <c r="AD397" s="48" t="n">
        <f aca="false">SUBTOTAL(9,AD398:AD416)</f>
        <v>0</v>
      </c>
      <c r="AE397" s="48" t="n">
        <f aca="false">SUBTOTAL(9,AE398:AE416)</f>
        <v>0</v>
      </c>
    </row>
    <row r="398" s="74" customFormat="true" ht="25.5" hidden="false" customHeight="false" outlineLevel="0" collapsed="false">
      <c r="A398" s="49" t="n">
        <f aca="false">IF(MAX(E398:W398)=0,IF(MIN(E398:W398)=0,3,2),2)</f>
        <v>3</v>
      </c>
      <c r="B398" s="76"/>
      <c r="C398" s="77" t="s">
        <v>124</v>
      </c>
      <c r="D398" s="78" t="s">
        <v>50</v>
      </c>
      <c r="E398" s="48" t="n">
        <f aca="false">SUBTOTAL(9,E399:E403)</f>
        <v>0</v>
      </c>
      <c r="F398" s="48" t="n">
        <f aca="false">SUBTOTAL(9,F399:F403)</f>
        <v>0</v>
      </c>
      <c r="G398" s="48" t="n">
        <f aca="false">SUBTOTAL(9,G399:G403)</f>
        <v>0</v>
      </c>
      <c r="H398" s="48" t="n">
        <f aca="false">SUBTOTAL(9,H399:H403)</f>
        <v>0</v>
      </c>
      <c r="I398" s="48" t="n">
        <f aca="false">SUBTOTAL(9,I399:I403)</f>
        <v>0</v>
      </c>
      <c r="J398" s="48" t="n">
        <f aca="false">SUBTOTAL(9,J399:J403)</f>
        <v>0</v>
      </c>
      <c r="K398" s="48" t="n">
        <f aca="false">SUBTOTAL(9,K399:K403)</f>
        <v>0</v>
      </c>
      <c r="L398" s="48" t="n">
        <f aca="false">SUBTOTAL(9,L399:L403)</f>
        <v>0</v>
      </c>
      <c r="M398" s="48" t="n">
        <f aca="false">SUBTOTAL(9,M399:M403)</f>
        <v>0</v>
      </c>
      <c r="N398" s="48" t="n">
        <f aca="false">SUBTOTAL(9,N399:N403)</f>
        <v>0</v>
      </c>
      <c r="O398" s="48" t="n">
        <f aca="false">SUBTOTAL(9,O399:O403)</f>
        <v>0</v>
      </c>
      <c r="P398" s="48" t="n">
        <f aca="false">SUBTOTAL(9,P399:P403)</f>
        <v>0</v>
      </c>
      <c r="Q398" s="48" t="n">
        <f aca="false">SUBTOTAL(9,Q399:Q403)</f>
        <v>0</v>
      </c>
      <c r="R398" s="48" t="n">
        <f aca="false">SUBTOTAL(9,R399:R403)</f>
        <v>0</v>
      </c>
      <c r="S398" s="48" t="n">
        <f aca="false">SUBTOTAL(9,S399:S403)</f>
        <v>0</v>
      </c>
      <c r="T398" s="48" t="n">
        <f aca="false">SUBTOTAL(9,T399:T403)</f>
        <v>0</v>
      </c>
      <c r="U398" s="48" t="n">
        <f aca="false">SUBTOTAL(9,U399:U403)</f>
        <v>0</v>
      </c>
      <c r="V398" s="48" t="n">
        <f aca="false">SUBTOTAL(9,V399:V403)</f>
        <v>0</v>
      </c>
      <c r="W398" s="48" t="n">
        <f aca="false">SUBTOTAL(9,W399:W403)</f>
        <v>0</v>
      </c>
      <c r="X398" s="48" t="n">
        <f aca="false">SUBTOTAL(9,X399:X403)</f>
        <v>0</v>
      </c>
      <c r="Y398" s="48" t="n">
        <f aca="false">SUBTOTAL(9,Y399:Y403)</f>
        <v>0</v>
      </c>
      <c r="Z398" s="48" t="n">
        <f aca="false">SUBTOTAL(9,Z399:Z403)</f>
        <v>0</v>
      </c>
      <c r="AA398" s="48" t="n">
        <f aca="false">SUBTOTAL(9,AA399:AA403)</f>
        <v>0</v>
      </c>
      <c r="AB398" s="48" t="n">
        <f aca="false">SUBTOTAL(9,AB399:AB403)</f>
        <v>0</v>
      </c>
      <c r="AC398" s="48" t="n">
        <f aca="false">SUBTOTAL(9,AC399:AC403)</f>
        <v>0</v>
      </c>
      <c r="AD398" s="48" t="n">
        <f aca="false">SUBTOTAL(9,AD399:AD403)</f>
        <v>0</v>
      </c>
      <c r="AE398" s="48" t="n">
        <f aca="false">SUBTOTAL(9,AE399:AE403)</f>
        <v>0</v>
      </c>
    </row>
    <row r="399" s="74" customFormat="true" ht="25.5" hidden="false" customHeight="false" outlineLevel="0" collapsed="false">
      <c r="A399" s="49" t="n">
        <f aca="false">IF(MAX(E399:W399)=0,IF(MIN(E399:W399)=0,3,2),2)</f>
        <v>3</v>
      </c>
      <c r="B399" s="76"/>
      <c r="C399" s="79" t="s">
        <v>125</v>
      </c>
      <c r="D399" s="78" t="s">
        <v>126</v>
      </c>
      <c r="E399" s="55" t="n">
        <f aca="false">F399+Y399</f>
        <v>0</v>
      </c>
      <c r="F399" s="55" t="n">
        <f aca="false">SUM(G399:X399)</f>
        <v>0</v>
      </c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5" t="n">
        <f aca="false">SUM(Z399:AE399)</f>
        <v>0</v>
      </c>
      <c r="Z399" s="56"/>
      <c r="AA399" s="56"/>
      <c r="AB399" s="56"/>
      <c r="AC399" s="56"/>
      <c r="AD399" s="56"/>
      <c r="AE399" s="56"/>
    </row>
    <row r="400" s="74" customFormat="true" ht="25.5" hidden="false" customHeight="false" outlineLevel="0" collapsed="false">
      <c r="A400" s="49" t="n">
        <f aca="false">IF(MAX(E400:W400)=0,IF(MIN(E400:W400)=0,3,2),2)</f>
        <v>3</v>
      </c>
      <c r="B400" s="76"/>
      <c r="C400" s="79" t="s">
        <v>127</v>
      </c>
      <c r="D400" s="78" t="s">
        <v>128</v>
      </c>
      <c r="E400" s="55" t="n">
        <f aca="false">F400+Y400</f>
        <v>0</v>
      </c>
      <c r="F400" s="55" t="n">
        <f aca="false">SUM(G400:X400)</f>
        <v>0</v>
      </c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5" t="n">
        <f aca="false">SUM(Z400:AE400)</f>
        <v>0</v>
      </c>
      <c r="Z400" s="56"/>
      <c r="AA400" s="56"/>
      <c r="AB400" s="56"/>
      <c r="AC400" s="56"/>
      <c r="AD400" s="56"/>
      <c r="AE400" s="56"/>
    </row>
    <row r="401" s="74" customFormat="true" ht="25.5" hidden="false" customHeight="false" outlineLevel="0" collapsed="false">
      <c r="A401" s="49" t="n">
        <f aca="false">IF(MAX(E401:W401)=0,IF(MIN(E401:W401)=0,3,2),2)</f>
        <v>3</v>
      </c>
      <c r="B401" s="76"/>
      <c r="C401" s="79" t="s">
        <v>129</v>
      </c>
      <c r="D401" s="78" t="s">
        <v>130</v>
      </c>
      <c r="E401" s="55" t="n">
        <f aca="false">F401+Y401</f>
        <v>0</v>
      </c>
      <c r="F401" s="55" t="n">
        <f aca="false">SUM(G401:X401)</f>
        <v>0</v>
      </c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5" t="n">
        <f aca="false">SUM(Z401:AE401)</f>
        <v>0</v>
      </c>
      <c r="Z401" s="56"/>
      <c r="AA401" s="56"/>
      <c r="AB401" s="56"/>
      <c r="AC401" s="56"/>
      <c r="AD401" s="56"/>
      <c r="AE401" s="56"/>
    </row>
    <row r="402" s="74" customFormat="true" ht="12.75" hidden="false" customHeight="false" outlineLevel="0" collapsed="false">
      <c r="A402" s="49" t="n">
        <f aca="false">IF(MAX(E402:W402)=0,IF(MIN(E402:W402)=0,3,2),2)</f>
        <v>3</v>
      </c>
      <c r="B402" s="76"/>
      <c r="C402" s="79" t="s">
        <v>131</v>
      </c>
      <c r="D402" s="78" t="s">
        <v>132</v>
      </c>
      <c r="E402" s="55" t="n">
        <f aca="false">F402+Y402</f>
        <v>0</v>
      </c>
      <c r="F402" s="55" t="n">
        <f aca="false">SUM(G402:X402)</f>
        <v>0</v>
      </c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5" t="n">
        <f aca="false">SUM(Z402:AE402)</f>
        <v>0</v>
      </c>
      <c r="Z402" s="56"/>
      <c r="AA402" s="56"/>
      <c r="AB402" s="56"/>
      <c r="AC402" s="56"/>
      <c r="AD402" s="56"/>
      <c r="AE402" s="56"/>
    </row>
    <row r="403" s="74" customFormat="true" ht="25.5" hidden="false" customHeight="false" outlineLevel="0" collapsed="false">
      <c r="A403" s="49" t="n">
        <f aca="false">IF(MAX(E403:W403)=0,IF(MIN(E403:W403)=0,3,2),2)</f>
        <v>3</v>
      </c>
      <c r="B403" s="76"/>
      <c r="C403" s="79" t="s">
        <v>133</v>
      </c>
      <c r="D403" s="78" t="s">
        <v>134</v>
      </c>
      <c r="E403" s="55" t="n">
        <f aca="false">F403+Y403</f>
        <v>0</v>
      </c>
      <c r="F403" s="55" t="n">
        <f aca="false">SUM(G403:X403)</f>
        <v>0</v>
      </c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5" t="n">
        <f aca="false">SUM(Z403:AE403)</f>
        <v>0</v>
      </c>
      <c r="Z403" s="56"/>
      <c r="AA403" s="56"/>
      <c r="AB403" s="56"/>
      <c r="AC403" s="56"/>
      <c r="AD403" s="56"/>
      <c r="AE403" s="56"/>
    </row>
    <row r="404" s="74" customFormat="true" ht="12.75" hidden="false" customHeight="false" outlineLevel="0" collapsed="false">
      <c r="A404" s="49" t="n">
        <f aca="false">IF(MAX(E404:W404)=0,IF(MIN(E404:W404)=0,3,2),2)</f>
        <v>3</v>
      </c>
      <c r="B404" s="80"/>
      <c r="C404" s="81" t="s">
        <v>135</v>
      </c>
      <c r="D404" s="82" t="s">
        <v>52</v>
      </c>
      <c r="E404" s="55" t="n">
        <f aca="false">F404+Y404</f>
        <v>0</v>
      </c>
      <c r="F404" s="55" t="n">
        <f aca="false">SUM(G404:X404)</f>
        <v>0</v>
      </c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5" t="n">
        <f aca="false">SUM(Z404:AE404)</f>
        <v>0</v>
      </c>
      <c r="Z404" s="56"/>
      <c r="AA404" s="56"/>
      <c r="AB404" s="56"/>
      <c r="AC404" s="56"/>
      <c r="AD404" s="56"/>
      <c r="AE404" s="56"/>
    </row>
    <row r="405" s="74" customFormat="true" ht="12.75" hidden="false" customHeight="false" outlineLevel="0" collapsed="false">
      <c r="A405" s="49" t="n">
        <f aca="false">IF(MAX(E405:W405)=0,IF(MIN(E405:W405)=0,3,2),2)</f>
        <v>3</v>
      </c>
      <c r="B405" s="80"/>
      <c r="C405" s="77" t="s">
        <v>136</v>
      </c>
      <c r="D405" s="82" t="s">
        <v>137</v>
      </c>
      <c r="E405" s="48" t="n">
        <f aca="false">SUBTOTAL(9,E406:E409)</f>
        <v>0</v>
      </c>
      <c r="F405" s="48" t="n">
        <f aca="false">SUBTOTAL(9,F406:F409)</f>
        <v>0</v>
      </c>
      <c r="G405" s="48" t="n">
        <f aca="false">SUBTOTAL(9,G406:G409)</f>
        <v>0</v>
      </c>
      <c r="H405" s="48" t="n">
        <f aca="false">SUBTOTAL(9,H406:H409)</f>
        <v>0</v>
      </c>
      <c r="I405" s="48" t="n">
        <f aca="false">SUBTOTAL(9,I406:I409)</f>
        <v>0</v>
      </c>
      <c r="J405" s="48" t="n">
        <f aca="false">SUBTOTAL(9,J406:J409)</f>
        <v>0</v>
      </c>
      <c r="K405" s="48" t="n">
        <f aca="false">SUBTOTAL(9,K406:K409)</f>
        <v>0</v>
      </c>
      <c r="L405" s="48" t="n">
        <f aca="false">SUBTOTAL(9,L406:L409)</f>
        <v>0</v>
      </c>
      <c r="M405" s="48" t="n">
        <f aca="false">SUBTOTAL(9,M406:M409)</f>
        <v>0</v>
      </c>
      <c r="N405" s="48" t="n">
        <f aca="false">SUBTOTAL(9,N406:N409)</f>
        <v>0</v>
      </c>
      <c r="O405" s="48" t="n">
        <f aca="false">SUBTOTAL(9,O406:O409)</f>
        <v>0</v>
      </c>
      <c r="P405" s="48" t="n">
        <f aca="false">SUBTOTAL(9,P406:P409)</f>
        <v>0</v>
      </c>
      <c r="Q405" s="48" t="n">
        <f aca="false">SUBTOTAL(9,Q406:Q409)</f>
        <v>0</v>
      </c>
      <c r="R405" s="48" t="n">
        <f aca="false">SUBTOTAL(9,R406:R409)</f>
        <v>0</v>
      </c>
      <c r="S405" s="48" t="n">
        <f aca="false">SUBTOTAL(9,S406:S409)</f>
        <v>0</v>
      </c>
      <c r="T405" s="48" t="n">
        <f aca="false">SUBTOTAL(9,T406:T409)</f>
        <v>0</v>
      </c>
      <c r="U405" s="48" t="n">
        <f aca="false">SUBTOTAL(9,U406:U409)</f>
        <v>0</v>
      </c>
      <c r="V405" s="48" t="n">
        <f aca="false">SUBTOTAL(9,V406:V409)</f>
        <v>0</v>
      </c>
      <c r="W405" s="48" t="n">
        <f aca="false">SUBTOTAL(9,W406:W409)</f>
        <v>0</v>
      </c>
      <c r="X405" s="48" t="n">
        <f aca="false">SUBTOTAL(9,X406:X409)</f>
        <v>0</v>
      </c>
      <c r="Y405" s="48" t="n">
        <f aca="false">SUBTOTAL(9,Y406:Y409)</f>
        <v>0</v>
      </c>
      <c r="Z405" s="48" t="n">
        <f aca="false">SUBTOTAL(9,Z406:Z409)</f>
        <v>0</v>
      </c>
      <c r="AA405" s="48" t="n">
        <f aca="false">SUBTOTAL(9,AA406:AA409)</f>
        <v>0</v>
      </c>
      <c r="AB405" s="48" t="n">
        <f aca="false">SUBTOTAL(9,AB406:AB409)</f>
        <v>0</v>
      </c>
      <c r="AC405" s="48" t="n">
        <f aca="false">SUBTOTAL(9,AC406:AC409)</f>
        <v>0</v>
      </c>
      <c r="AD405" s="48" t="n">
        <f aca="false">SUBTOTAL(9,AD406:AD409)</f>
        <v>0</v>
      </c>
      <c r="AE405" s="48" t="n">
        <f aca="false">SUBTOTAL(9,AE406:AE409)</f>
        <v>0</v>
      </c>
    </row>
    <row r="406" s="74" customFormat="true" ht="25.5" hidden="false" customHeight="false" outlineLevel="0" collapsed="false">
      <c r="A406" s="49" t="n">
        <f aca="false">IF(MAX(E406:W406)=0,IF(MIN(E406:W406)=0,3,2),2)</f>
        <v>3</v>
      </c>
      <c r="B406" s="80"/>
      <c r="C406" s="79" t="s">
        <v>138</v>
      </c>
      <c r="D406" s="82" t="s">
        <v>139</v>
      </c>
      <c r="E406" s="55" t="n">
        <f aca="false">F406+Y406</f>
        <v>0</v>
      </c>
      <c r="F406" s="55" t="n">
        <f aca="false">SUM(G406:X406)</f>
        <v>0</v>
      </c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5" t="n">
        <f aca="false">SUM(Z406:AE406)</f>
        <v>0</v>
      </c>
      <c r="Z406" s="56"/>
      <c r="AA406" s="56"/>
      <c r="AB406" s="56"/>
      <c r="AC406" s="56"/>
      <c r="AD406" s="56"/>
      <c r="AE406" s="56"/>
    </row>
    <row r="407" s="74" customFormat="true" ht="12.75" hidden="false" customHeight="false" outlineLevel="0" collapsed="false">
      <c r="A407" s="49" t="n">
        <f aca="false">IF(MAX(E407:W407)=0,IF(MIN(E407:W407)=0,3,2),2)</f>
        <v>3</v>
      </c>
      <c r="B407" s="80"/>
      <c r="C407" s="79" t="s">
        <v>142</v>
      </c>
      <c r="D407" s="82" t="s">
        <v>143</v>
      </c>
      <c r="E407" s="55" t="n">
        <f aca="false">F407+Y407</f>
        <v>0</v>
      </c>
      <c r="F407" s="55" t="n">
        <f aca="false">SUM(G407:X407)</f>
        <v>0</v>
      </c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5" t="n">
        <f aca="false">SUM(Z407:AE407)</f>
        <v>0</v>
      </c>
      <c r="Z407" s="56"/>
      <c r="AA407" s="56"/>
      <c r="AB407" s="56"/>
      <c r="AC407" s="56"/>
      <c r="AD407" s="56"/>
      <c r="AE407" s="56"/>
    </row>
    <row r="408" s="74" customFormat="true" ht="12.75" hidden="false" customHeight="false" outlineLevel="0" collapsed="false">
      <c r="A408" s="49" t="n">
        <f aca="false">IF(MAX(E408:W408)=0,IF(MIN(E408:W408)=0,3,2),2)</f>
        <v>3</v>
      </c>
      <c r="B408" s="80"/>
      <c r="C408" s="79" t="s">
        <v>144</v>
      </c>
      <c r="D408" s="82" t="s">
        <v>145</v>
      </c>
      <c r="E408" s="55" t="n">
        <f aca="false">F408+Y408</f>
        <v>0</v>
      </c>
      <c r="F408" s="55" t="n">
        <f aca="false">SUM(G408:X408)</f>
        <v>0</v>
      </c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5" t="n">
        <f aca="false">SUM(Z408:AE408)</f>
        <v>0</v>
      </c>
      <c r="Z408" s="56"/>
      <c r="AA408" s="56"/>
      <c r="AB408" s="56"/>
      <c r="AC408" s="56"/>
      <c r="AD408" s="56"/>
      <c r="AE408" s="56"/>
    </row>
    <row r="409" s="74" customFormat="true" ht="25.5" hidden="false" customHeight="false" outlineLevel="0" collapsed="false">
      <c r="A409" s="49" t="n">
        <f aca="false">IF(MAX(E409:W409)=0,IF(MIN(E409:W409)=0,3,2),2)</f>
        <v>3</v>
      </c>
      <c r="B409" s="80"/>
      <c r="C409" s="79" t="s">
        <v>146</v>
      </c>
      <c r="D409" s="82" t="s">
        <v>147</v>
      </c>
      <c r="E409" s="55" t="n">
        <f aca="false">F409+Y409</f>
        <v>0</v>
      </c>
      <c r="F409" s="55" t="n">
        <f aca="false">SUM(G409:X409)</f>
        <v>0</v>
      </c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5" t="n">
        <f aca="false">SUM(Z409:AE409)</f>
        <v>0</v>
      </c>
      <c r="Z409" s="56"/>
      <c r="AA409" s="56"/>
      <c r="AB409" s="56"/>
      <c r="AC409" s="56"/>
      <c r="AD409" s="56"/>
      <c r="AE409" s="56"/>
    </row>
    <row r="410" s="74" customFormat="true" ht="12.75" hidden="false" customHeight="false" outlineLevel="0" collapsed="false">
      <c r="A410" s="49" t="n">
        <f aca="false">IF(MAX(E410:W410)=0,IF(MIN(E410:W410)=0,3,2),2)</f>
        <v>3</v>
      </c>
      <c r="B410" s="80"/>
      <c r="C410" s="77" t="s">
        <v>148</v>
      </c>
      <c r="D410" s="82" t="s">
        <v>56</v>
      </c>
      <c r="E410" s="55" t="n">
        <f aca="false">F410+Y410</f>
        <v>0</v>
      </c>
      <c r="F410" s="55" t="n">
        <f aca="false">SUM(G410:X410)</f>
        <v>0</v>
      </c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5" t="n">
        <f aca="false">SUM(Z410:AE410)</f>
        <v>0</v>
      </c>
      <c r="Z410" s="56"/>
      <c r="AA410" s="56"/>
      <c r="AB410" s="56"/>
      <c r="AC410" s="56"/>
      <c r="AD410" s="56"/>
      <c r="AE410" s="56"/>
    </row>
    <row r="411" s="74" customFormat="true" ht="12.75" hidden="false" customHeight="false" outlineLevel="0" collapsed="false">
      <c r="A411" s="49" t="n">
        <f aca="false">IF(MAX(E411:W411)=0,IF(MIN(E411:W411)=0,3,2),2)</f>
        <v>3</v>
      </c>
      <c r="B411" s="80"/>
      <c r="C411" s="81" t="s">
        <v>149</v>
      </c>
      <c r="D411" s="82" t="s">
        <v>58</v>
      </c>
      <c r="E411" s="55" t="n">
        <f aca="false">F411+Y411</f>
        <v>0</v>
      </c>
      <c r="F411" s="55" t="n">
        <f aca="false">SUM(G411:X411)</f>
        <v>0</v>
      </c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5" t="n">
        <f aca="false">SUM(Z411:AE411)</f>
        <v>0</v>
      </c>
      <c r="Z411" s="56"/>
      <c r="AA411" s="56"/>
      <c r="AB411" s="56"/>
      <c r="AC411" s="56"/>
      <c r="AD411" s="56"/>
      <c r="AE411" s="56"/>
    </row>
    <row r="412" s="74" customFormat="true" ht="12.75" hidden="false" customHeight="false" outlineLevel="0" collapsed="false">
      <c r="A412" s="49" t="n">
        <f aca="false">IF(MAX(E412:W412)=0,IF(MIN(E412:W412)=0,3,2),2)</f>
        <v>3</v>
      </c>
      <c r="B412" s="83"/>
      <c r="C412" s="84" t="s">
        <v>155</v>
      </c>
      <c r="D412" s="85" t="s">
        <v>101</v>
      </c>
      <c r="E412" s="55" t="n">
        <f aca="false">F412+Y412</f>
        <v>0</v>
      </c>
      <c r="F412" s="55" t="n">
        <f aca="false">SUM(G412:X412)</f>
        <v>0</v>
      </c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5" t="n">
        <f aca="false">SUM(Z412:AE412)</f>
        <v>0</v>
      </c>
      <c r="Z412" s="56"/>
      <c r="AA412" s="56"/>
      <c r="AB412" s="56"/>
      <c r="AC412" s="56"/>
      <c r="AD412" s="56"/>
      <c r="AE412" s="56"/>
    </row>
    <row r="413" s="74" customFormat="true" ht="12.75" hidden="false" customHeight="false" outlineLevel="0" collapsed="false">
      <c r="A413" s="49" t="n">
        <f aca="false">IF(MAX(E413:W413)=0,IF(MIN(E413:W413)=0,3,2),2)</f>
        <v>3</v>
      </c>
      <c r="B413" s="83"/>
      <c r="C413" s="84" t="s">
        <v>158</v>
      </c>
      <c r="D413" s="85" t="s">
        <v>159</v>
      </c>
      <c r="E413" s="55" t="n">
        <f aca="false">F413+Y413</f>
        <v>0</v>
      </c>
      <c r="F413" s="55" t="n">
        <f aca="false">SUM(G413:X413)</f>
        <v>0</v>
      </c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5" t="n">
        <f aca="false">SUM(Z413:AE413)</f>
        <v>0</v>
      </c>
      <c r="Z413" s="56"/>
      <c r="AA413" s="56"/>
      <c r="AB413" s="56"/>
      <c r="AC413" s="56"/>
      <c r="AD413" s="56"/>
      <c r="AE413" s="56"/>
    </row>
    <row r="414" s="74" customFormat="true" ht="12.75" hidden="false" customHeight="false" outlineLevel="0" collapsed="false">
      <c r="A414" s="49" t="n">
        <f aca="false">IF(MAX(E414:W414)=0,IF(MIN(E414:W414)=0,3,2),2)</f>
        <v>3</v>
      </c>
      <c r="B414" s="83"/>
      <c r="C414" s="84" t="s">
        <v>162</v>
      </c>
      <c r="D414" s="85" t="s">
        <v>116</v>
      </c>
      <c r="E414" s="55" t="n">
        <f aca="false">F414+Y414</f>
        <v>0</v>
      </c>
      <c r="F414" s="55" t="n">
        <f aca="false">SUM(G414:X414)</f>
        <v>0</v>
      </c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5" t="n">
        <f aca="false">SUM(Z414:AE414)</f>
        <v>0</v>
      </c>
      <c r="Z414" s="56"/>
      <c r="AA414" s="56"/>
      <c r="AB414" s="56"/>
      <c r="AC414" s="56"/>
      <c r="AD414" s="56"/>
      <c r="AE414" s="56"/>
    </row>
    <row r="415" s="74" customFormat="true" ht="25.5" hidden="false" customHeight="false" outlineLevel="0" collapsed="false">
      <c r="A415" s="49" t="n">
        <f aca="false">IF(MAX(E415:W415)=0,IF(MIN(E415:W415)=0,3,2),2)</f>
        <v>3</v>
      </c>
      <c r="B415" s="83"/>
      <c r="C415" s="84" t="s">
        <v>163</v>
      </c>
      <c r="D415" s="85" t="s">
        <v>118</v>
      </c>
      <c r="E415" s="55" t="n">
        <f aca="false">F415+Y415</f>
        <v>0</v>
      </c>
      <c r="F415" s="55" t="n">
        <f aca="false">SUM(G415:X415)</f>
        <v>0</v>
      </c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5" t="n">
        <f aca="false">SUM(Z415:AE415)</f>
        <v>0</v>
      </c>
      <c r="Z415" s="56"/>
      <c r="AA415" s="56"/>
      <c r="AB415" s="56"/>
      <c r="AC415" s="56"/>
      <c r="AD415" s="56"/>
      <c r="AE415" s="56"/>
    </row>
    <row r="416" s="74" customFormat="true" ht="12.75" hidden="false" customHeight="false" outlineLevel="0" collapsed="false">
      <c r="A416" s="49" t="n">
        <f aca="false">IF(MAX(E416:W416)=0,IF(MIN(E416:W416)=0,3,2),2)</f>
        <v>3</v>
      </c>
      <c r="B416" s="83"/>
      <c r="C416" s="84" t="s">
        <v>164</v>
      </c>
      <c r="D416" s="85" t="s">
        <v>165</v>
      </c>
      <c r="E416" s="55" t="n">
        <f aca="false">F416+Y416</f>
        <v>0</v>
      </c>
      <c r="F416" s="55" t="n">
        <f aca="false">SUM(G416:X416)</f>
        <v>0</v>
      </c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5" t="n">
        <f aca="false">SUM(Z416:AE416)</f>
        <v>0</v>
      </c>
      <c r="Z416" s="56"/>
      <c r="AA416" s="56"/>
      <c r="AB416" s="56"/>
      <c r="AC416" s="56"/>
      <c r="AD416" s="56"/>
      <c r="AE416" s="56"/>
    </row>
    <row r="417" s="74" customFormat="true" ht="12.75" hidden="false" customHeight="false" outlineLevel="0" collapsed="false">
      <c r="A417" s="49" t="n">
        <f aca="false">IF(MAX(E417:W417)=0,IF(MIN(E417:W417)=0,3,2),2)</f>
        <v>3</v>
      </c>
      <c r="B417" s="50" t="s">
        <v>75</v>
      </c>
      <c r="C417" s="75" t="s">
        <v>166</v>
      </c>
      <c r="D417" s="85"/>
      <c r="E417" s="48" t="n">
        <f aca="false">SUBTOTAL(9,E418:E422)</f>
        <v>0</v>
      </c>
      <c r="F417" s="48" t="n">
        <f aca="false">SUBTOTAL(9,F418:F422)</f>
        <v>0</v>
      </c>
      <c r="G417" s="48" t="n">
        <f aca="false">SUBTOTAL(9,G418:G422)</f>
        <v>0</v>
      </c>
      <c r="H417" s="48" t="n">
        <f aca="false">SUBTOTAL(9,H418:H422)</f>
        <v>0</v>
      </c>
      <c r="I417" s="48" t="n">
        <f aca="false">SUBTOTAL(9,I418:I422)</f>
        <v>0</v>
      </c>
      <c r="J417" s="48" t="n">
        <f aca="false">SUBTOTAL(9,J418:J422)</f>
        <v>0</v>
      </c>
      <c r="K417" s="48" t="n">
        <f aca="false">SUBTOTAL(9,K418:K422)</f>
        <v>0</v>
      </c>
      <c r="L417" s="48" t="n">
        <f aca="false">SUBTOTAL(9,L418:L422)</f>
        <v>0</v>
      </c>
      <c r="M417" s="48" t="n">
        <f aca="false">SUBTOTAL(9,M418:M422)</f>
        <v>0</v>
      </c>
      <c r="N417" s="48" t="n">
        <f aca="false">SUBTOTAL(9,N418:N422)</f>
        <v>0</v>
      </c>
      <c r="O417" s="48" t="n">
        <f aca="false">SUBTOTAL(9,O418:O422)</f>
        <v>0</v>
      </c>
      <c r="P417" s="48" t="n">
        <f aca="false">SUBTOTAL(9,P418:P422)</f>
        <v>0</v>
      </c>
      <c r="Q417" s="48" t="n">
        <f aca="false">SUBTOTAL(9,Q418:Q422)</f>
        <v>0</v>
      </c>
      <c r="R417" s="48" t="n">
        <f aca="false">SUBTOTAL(9,R418:R422)</f>
        <v>0</v>
      </c>
      <c r="S417" s="48" t="n">
        <f aca="false">SUBTOTAL(9,S418:S422)</f>
        <v>0</v>
      </c>
      <c r="T417" s="48" t="n">
        <f aca="false">SUBTOTAL(9,T418:T422)</f>
        <v>0</v>
      </c>
      <c r="U417" s="48" t="n">
        <f aca="false">SUBTOTAL(9,U418:U422)</f>
        <v>0</v>
      </c>
      <c r="V417" s="48" t="n">
        <f aca="false">SUBTOTAL(9,V418:V422)</f>
        <v>0</v>
      </c>
      <c r="W417" s="48" t="n">
        <f aca="false">SUBTOTAL(9,W418:W422)</f>
        <v>0</v>
      </c>
      <c r="X417" s="48" t="n">
        <f aca="false">SUBTOTAL(9,X418:X422)</f>
        <v>0</v>
      </c>
      <c r="Y417" s="48" t="n">
        <f aca="false">SUBTOTAL(9,Y418:Y422)</f>
        <v>0</v>
      </c>
      <c r="Z417" s="48" t="n">
        <f aca="false">SUBTOTAL(9,Z418:Z422)</f>
        <v>0</v>
      </c>
      <c r="AA417" s="48" t="n">
        <f aca="false">SUBTOTAL(9,AA418:AA422)</f>
        <v>0</v>
      </c>
      <c r="AB417" s="48" t="n">
        <f aca="false">SUBTOTAL(9,AB418:AB422)</f>
        <v>0</v>
      </c>
      <c r="AC417" s="48" t="n">
        <f aca="false">SUBTOTAL(9,AC418:AC422)</f>
        <v>0</v>
      </c>
      <c r="AD417" s="48" t="n">
        <f aca="false">SUBTOTAL(9,AD418:AD422)</f>
        <v>0</v>
      </c>
      <c r="AE417" s="48" t="n">
        <f aca="false">SUBTOTAL(9,AE418:AE422)</f>
        <v>0</v>
      </c>
    </row>
    <row r="418" s="74" customFormat="true" ht="12.75" hidden="false" customHeight="false" outlineLevel="0" collapsed="false">
      <c r="A418" s="49" t="n">
        <f aca="false">IF(MAX(E418:W418)=0,IF(MIN(E418:W418)=0,3,2),2)</f>
        <v>3</v>
      </c>
      <c r="B418" s="83"/>
      <c r="C418" s="84" t="s">
        <v>167</v>
      </c>
      <c r="D418" s="85" t="s">
        <v>168</v>
      </c>
      <c r="E418" s="55" t="n">
        <f aca="false">F418+Y418</f>
        <v>0</v>
      </c>
      <c r="F418" s="55" t="n">
        <f aca="false">SUM(G418:X418)</f>
        <v>0</v>
      </c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5" t="n">
        <f aca="false">SUM(Z418:AE418)</f>
        <v>0</v>
      </c>
      <c r="Z418" s="56"/>
      <c r="AA418" s="56"/>
      <c r="AB418" s="56"/>
      <c r="AC418" s="56"/>
      <c r="AD418" s="56"/>
      <c r="AE418" s="56"/>
    </row>
    <row r="419" s="74" customFormat="true" ht="12.75" hidden="false" customHeight="false" outlineLevel="0" collapsed="false">
      <c r="A419" s="49" t="n">
        <f aca="false">IF(MAX(E419:W419)=0,IF(MIN(E419:W419)=0,3,2),2)</f>
        <v>3</v>
      </c>
      <c r="B419" s="83"/>
      <c r="C419" s="84" t="s">
        <v>169</v>
      </c>
      <c r="D419" s="85" t="s">
        <v>170</v>
      </c>
      <c r="E419" s="55" t="n">
        <f aca="false">F419+Y419</f>
        <v>0</v>
      </c>
      <c r="F419" s="55" t="n">
        <f aca="false">SUM(G419:X419)</f>
        <v>0</v>
      </c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5" t="n">
        <f aca="false">SUM(Z419:AE419)</f>
        <v>0</v>
      </c>
      <c r="Z419" s="56"/>
      <c r="AA419" s="56"/>
      <c r="AB419" s="56"/>
      <c r="AC419" s="56"/>
      <c r="AD419" s="56"/>
      <c r="AE419" s="56"/>
    </row>
    <row r="420" s="74" customFormat="true" ht="12.75" hidden="false" customHeight="false" outlineLevel="0" collapsed="false">
      <c r="A420" s="49" t="n">
        <f aca="false">IF(MAX(E420:W420)=0,IF(MIN(E420:W420)=0,3,2),2)</f>
        <v>3</v>
      </c>
      <c r="B420" s="83"/>
      <c r="C420" s="84" t="s">
        <v>171</v>
      </c>
      <c r="D420" s="85" t="s">
        <v>172</v>
      </c>
      <c r="E420" s="55" t="n">
        <f aca="false">F420+Y420</f>
        <v>0</v>
      </c>
      <c r="F420" s="55" t="n">
        <f aca="false">SUM(G420:X420)</f>
        <v>0</v>
      </c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5" t="n">
        <f aca="false">SUM(Z420:AE420)</f>
        <v>0</v>
      </c>
      <c r="Z420" s="56"/>
      <c r="AA420" s="56"/>
      <c r="AB420" s="56"/>
      <c r="AC420" s="56"/>
      <c r="AD420" s="56"/>
      <c r="AE420" s="56"/>
    </row>
    <row r="421" s="74" customFormat="true" ht="12.75" hidden="false" customHeight="false" outlineLevel="0" collapsed="false">
      <c r="A421" s="49" t="n">
        <f aca="false">IF(MAX(E421:W421)=0,IF(MIN(E421:W421)=0,3,2),2)</f>
        <v>3</v>
      </c>
      <c r="B421" s="83"/>
      <c r="C421" s="84" t="s">
        <v>173</v>
      </c>
      <c r="D421" s="85" t="s">
        <v>174</v>
      </c>
      <c r="E421" s="55" t="n">
        <f aca="false">F421+Y421</f>
        <v>0</v>
      </c>
      <c r="F421" s="55" t="n">
        <f aca="false">SUM(G421:X421)</f>
        <v>0</v>
      </c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5" t="n">
        <f aca="false">SUM(Z421:AE421)</f>
        <v>0</v>
      </c>
      <c r="Z421" s="56"/>
      <c r="AA421" s="56"/>
      <c r="AB421" s="56"/>
      <c r="AC421" s="56"/>
      <c r="AD421" s="56"/>
      <c r="AE421" s="56"/>
    </row>
    <row r="422" s="74" customFormat="true" ht="12.75" hidden="false" customHeight="false" outlineLevel="0" collapsed="false">
      <c r="A422" s="49" t="n">
        <f aca="false">IF(MAX(E422:W422)=0,IF(MIN(E422:W422)=0,3,2),2)</f>
        <v>3</v>
      </c>
      <c r="B422" s="83"/>
      <c r="C422" s="84" t="s">
        <v>175</v>
      </c>
      <c r="D422" s="85" t="s">
        <v>176</v>
      </c>
      <c r="E422" s="55" t="n">
        <f aca="false">F422+Y422</f>
        <v>0</v>
      </c>
      <c r="F422" s="55" t="n">
        <f aca="false">SUM(G422:X422)</f>
        <v>0</v>
      </c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5" t="n">
        <f aca="false">SUM(Z422:AE422)</f>
        <v>0</v>
      </c>
      <c r="Z422" s="56"/>
      <c r="AA422" s="56"/>
      <c r="AB422" s="56"/>
      <c r="AC422" s="56"/>
      <c r="AD422" s="56"/>
      <c r="AE422" s="56"/>
    </row>
    <row r="423" s="74" customFormat="true" ht="12.75" hidden="false" customHeight="false" outlineLevel="0" collapsed="false">
      <c r="A423" s="130" t="n">
        <f aca="false">A424</f>
        <v>3</v>
      </c>
      <c r="B423" s="62"/>
      <c r="C423" s="88"/>
      <c r="D423" s="64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</row>
    <row r="424" s="74" customFormat="true" ht="12.75" hidden="false" customHeight="false" outlineLevel="0" collapsed="false">
      <c r="A424" s="130" t="n">
        <f aca="false">A425</f>
        <v>3</v>
      </c>
      <c r="B424" s="62"/>
      <c r="C424" s="90" t="s">
        <v>187</v>
      </c>
      <c r="D424" s="64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</row>
    <row r="425" s="74" customFormat="true" ht="12.75" hidden="false" customHeight="false" outlineLevel="0" collapsed="false">
      <c r="A425" s="49" t="n">
        <f aca="false">IF(MAX(E425:W425)=0,IF(MIN(E425:W425)=0,3,2),2)</f>
        <v>3</v>
      </c>
      <c r="B425" s="62"/>
      <c r="C425" s="88" t="s">
        <v>190</v>
      </c>
      <c r="D425" s="85"/>
      <c r="E425" s="91" t="n">
        <f aca="false">SUM(E426:E427)</f>
        <v>0</v>
      </c>
      <c r="F425" s="91" t="n">
        <f aca="false">SUM(F426:F427)</f>
        <v>0</v>
      </c>
      <c r="G425" s="91" t="n">
        <f aca="false">SUM(G426:G427)</f>
        <v>0</v>
      </c>
      <c r="H425" s="91" t="n">
        <f aca="false">SUM(H426:H427)</f>
        <v>0</v>
      </c>
      <c r="I425" s="91" t="n">
        <f aca="false">SUM(I426:I427)</f>
        <v>0</v>
      </c>
      <c r="J425" s="91" t="n">
        <f aca="false">SUM(J426:J427)</f>
        <v>0</v>
      </c>
      <c r="K425" s="91" t="n">
        <f aca="false">SUM(K426:K427)</f>
        <v>0</v>
      </c>
      <c r="L425" s="91" t="n">
        <f aca="false">SUM(L426:L427)</f>
        <v>0</v>
      </c>
      <c r="M425" s="91" t="n">
        <f aca="false">SUM(M426:M427)</f>
        <v>0</v>
      </c>
      <c r="N425" s="91" t="n">
        <f aca="false">SUM(N426:N427)</f>
        <v>0</v>
      </c>
      <c r="O425" s="91" t="n">
        <f aca="false">SUM(O426:O427)</f>
        <v>0</v>
      </c>
      <c r="P425" s="91" t="n">
        <f aca="false">SUM(P426:P427)</f>
        <v>0</v>
      </c>
      <c r="Q425" s="91" t="n">
        <f aca="false">SUM(Q426:Q427)</f>
        <v>0</v>
      </c>
      <c r="R425" s="91" t="n">
        <f aca="false">SUM(R426:R427)</f>
        <v>0</v>
      </c>
      <c r="S425" s="91" t="n">
        <f aca="false">SUM(S426:S427)</f>
        <v>0</v>
      </c>
      <c r="T425" s="91" t="n">
        <f aca="false">SUM(T426:T427)</f>
        <v>0</v>
      </c>
      <c r="U425" s="91" t="n">
        <f aca="false">SUM(U426:U427)</f>
        <v>0</v>
      </c>
      <c r="V425" s="91" t="n">
        <f aca="false">SUM(V426:V427)</f>
        <v>0</v>
      </c>
      <c r="W425" s="91" t="n">
        <f aca="false">SUM(W426:W427)</f>
        <v>0</v>
      </c>
      <c r="X425" s="91" t="n">
        <f aca="false">SUM(X426:X427)</f>
        <v>0</v>
      </c>
      <c r="Y425" s="91" t="n">
        <f aca="false">SUM(Y426:Y427)</f>
        <v>0</v>
      </c>
      <c r="Z425" s="91" t="n">
        <f aca="false">SUM(Z426:Z427)</f>
        <v>0</v>
      </c>
      <c r="AA425" s="91" t="n">
        <f aca="false">SUM(AA426:AA427)</f>
        <v>0</v>
      </c>
      <c r="AB425" s="91" t="n">
        <f aca="false">SUM(AB426:AB427)</f>
        <v>0</v>
      </c>
      <c r="AC425" s="91" t="n">
        <f aca="false">SUM(AC426:AC427)</f>
        <v>0</v>
      </c>
      <c r="AD425" s="91" t="n">
        <f aca="false">SUM(AD426:AD427)</f>
        <v>0</v>
      </c>
      <c r="AE425" s="91" t="n">
        <f aca="false">SUM(AE426:AE427)</f>
        <v>0</v>
      </c>
    </row>
    <row r="426" s="74" customFormat="true" ht="12.75" hidden="false" customHeight="false" outlineLevel="0" collapsed="false">
      <c r="A426" s="49" t="n">
        <f aca="false">IF(MAX(E426:W426)=0,IF(MIN(E426:W426)=0,3,2),2)</f>
        <v>3</v>
      </c>
      <c r="B426" s="62"/>
      <c r="C426" s="92" t="s">
        <v>191</v>
      </c>
      <c r="D426" s="85"/>
      <c r="E426" s="55" t="n">
        <f aca="false">F426+Y426</f>
        <v>0</v>
      </c>
      <c r="F426" s="55" t="n">
        <f aca="false">SUM(G426:X426)</f>
        <v>0</v>
      </c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5" t="n">
        <f aca="false">SUM(Z426:AE426)</f>
        <v>0</v>
      </c>
      <c r="Z426" s="56"/>
      <c r="AA426" s="56"/>
      <c r="AB426" s="56"/>
      <c r="AC426" s="56"/>
      <c r="AD426" s="56"/>
      <c r="AE426" s="56"/>
    </row>
    <row r="427" s="74" customFormat="true" ht="12.75" hidden="false" customHeight="false" outlineLevel="0" collapsed="false">
      <c r="A427" s="49" t="n">
        <f aca="false">IF(MAX(E427:W427)=0,IF(MIN(E427:W427)=0,3,2),2)</f>
        <v>3</v>
      </c>
      <c r="B427" s="62"/>
      <c r="C427" s="92" t="s">
        <v>192</v>
      </c>
      <c r="D427" s="85"/>
      <c r="E427" s="55" t="n">
        <f aca="false">F427+Y427</f>
        <v>0</v>
      </c>
      <c r="F427" s="55" t="n">
        <f aca="false">SUM(G427:X427)</f>
        <v>0</v>
      </c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5" t="n">
        <f aca="false">SUM(Z427:AE427)</f>
        <v>0</v>
      </c>
      <c r="Z427" s="56"/>
      <c r="AA427" s="56"/>
      <c r="AB427" s="56"/>
      <c r="AC427" s="56"/>
      <c r="AD427" s="56"/>
      <c r="AE427" s="56"/>
    </row>
    <row r="428" s="74" customFormat="true" ht="12.75" hidden="false" customHeight="false" outlineLevel="0" collapsed="false">
      <c r="A428" s="49" t="n">
        <f aca="false">IF(MAX(E428:W428)=0,IF(MIN(E428:W428)=0,3,2),2)</f>
        <v>3</v>
      </c>
      <c r="B428" s="62"/>
      <c r="C428" s="88" t="s">
        <v>193</v>
      </c>
      <c r="D428" s="85"/>
      <c r="E428" s="91" t="n">
        <f aca="false">SUM(E429:E430)</f>
        <v>0</v>
      </c>
      <c r="F428" s="91" t="n">
        <f aca="false">SUM(F429:F430)</f>
        <v>0</v>
      </c>
      <c r="G428" s="91" t="n">
        <f aca="false">SUM(G429:G430)</f>
        <v>0</v>
      </c>
      <c r="H428" s="91" t="n">
        <f aca="false">SUM(H429:H430)</f>
        <v>0</v>
      </c>
      <c r="I428" s="91" t="n">
        <f aca="false">SUM(I429:I430)</f>
        <v>0</v>
      </c>
      <c r="J428" s="91" t="n">
        <f aca="false">SUM(J429:J430)</f>
        <v>0</v>
      </c>
      <c r="K428" s="91" t="n">
        <f aca="false">SUM(K429:K430)</f>
        <v>0</v>
      </c>
      <c r="L428" s="91" t="n">
        <f aca="false">SUM(L429:L430)</f>
        <v>0</v>
      </c>
      <c r="M428" s="91" t="n">
        <f aca="false">SUM(M429:M430)</f>
        <v>0</v>
      </c>
      <c r="N428" s="91" t="n">
        <f aca="false">SUM(N429:N430)</f>
        <v>0</v>
      </c>
      <c r="O428" s="91" t="n">
        <f aca="false">SUM(O429:O430)</f>
        <v>0</v>
      </c>
      <c r="P428" s="91" t="n">
        <f aca="false">SUM(P429:P430)</f>
        <v>0</v>
      </c>
      <c r="Q428" s="91" t="n">
        <f aca="false">SUM(Q429:Q430)</f>
        <v>0</v>
      </c>
      <c r="R428" s="91" t="n">
        <f aca="false">SUM(R429:R430)</f>
        <v>0</v>
      </c>
      <c r="S428" s="91" t="n">
        <f aca="false">SUM(S429:S430)</f>
        <v>0</v>
      </c>
      <c r="T428" s="91" t="n">
        <f aca="false">SUM(T429:T430)</f>
        <v>0</v>
      </c>
      <c r="U428" s="91" t="n">
        <f aca="false">SUM(U429:U430)</f>
        <v>0</v>
      </c>
      <c r="V428" s="91" t="n">
        <f aca="false">SUM(V429:V430)</f>
        <v>0</v>
      </c>
      <c r="W428" s="91" t="n">
        <f aca="false">SUM(W429:W430)</f>
        <v>0</v>
      </c>
      <c r="X428" s="91" t="n">
        <f aca="false">SUM(X429:X430)</f>
        <v>0</v>
      </c>
      <c r="Y428" s="91" t="n">
        <f aca="false">SUM(Y429:Y430)</f>
        <v>0</v>
      </c>
      <c r="Z428" s="91" t="n">
        <f aca="false">SUM(Z429:Z430)</f>
        <v>0</v>
      </c>
      <c r="AA428" s="91" t="n">
        <f aca="false">SUM(AA429:AA430)</f>
        <v>0</v>
      </c>
      <c r="AB428" s="91" t="n">
        <f aca="false">SUM(AB429:AB430)</f>
        <v>0</v>
      </c>
      <c r="AC428" s="91" t="n">
        <f aca="false">SUM(AC429:AC430)</f>
        <v>0</v>
      </c>
      <c r="AD428" s="91" t="n">
        <f aca="false">SUM(AD429:AD430)</f>
        <v>0</v>
      </c>
      <c r="AE428" s="91" t="n">
        <f aca="false">SUM(AE429:AE430)</f>
        <v>0</v>
      </c>
    </row>
    <row r="429" s="74" customFormat="true" ht="12.75" hidden="false" customHeight="false" outlineLevel="0" collapsed="false">
      <c r="A429" s="49" t="n">
        <f aca="false">IF(MAX(E429:W429)=0,IF(MIN(E429:W429)=0,3,2),2)</f>
        <v>3</v>
      </c>
      <c r="B429" s="62"/>
      <c r="C429" s="92" t="s">
        <v>194</v>
      </c>
      <c r="D429" s="85"/>
      <c r="E429" s="55" t="n">
        <f aca="false">F429+Y429</f>
        <v>0</v>
      </c>
      <c r="F429" s="55" t="n">
        <f aca="false">SUM(G429:X429)</f>
        <v>0</v>
      </c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5" t="n">
        <f aca="false">SUM(Z429:AE429)</f>
        <v>0</v>
      </c>
      <c r="Z429" s="56"/>
      <c r="AA429" s="56"/>
      <c r="AB429" s="56"/>
      <c r="AC429" s="56"/>
      <c r="AD429" s="56"/>
      <c r="AE429" s="56"/>
    </row>
    <row r="430" s="74" customFormat="true" ht="12.75" hidden="false" customHeight="false" outlineLevel="0" collapsed="false">
      <c r="A430" s="49" t="n">
        <f aca="false">IF(MAX(E430:W430)=0,IF(MIN(E430:W430)=0,3,2),2)</f>
        <v>3</v>
      </c>
      <c r="B430" s="62"/>
      <c r="C430" s="92" t="s">
        <v>195</v>
      </c>
      <c r="D430" s="85"/>
      <c r="E430" s="55" t="n">
        <f aca="false">F430+Y430</f>
        <v>0</v>
      </c>
      <c r="F430" s="55" t="n">
        <f aca="false">SUM(G430:X430)</f>
        <v>0</v>
      </c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5" t="n">
        <f aca="false">SUM(Z430:AE430)</f>
        <v>0</v>
      </c>
      <c r="Z430" s="56"/>
      <c r="AA430" s="56"/>
      <c r="AB430" s="56"/>
      <c r="AC430" s="56"/>
      <c r="AD430" s="56"/>
      <c r="AE430" s="56"/>
    </row>
    <row r="431" s="74" customFormat="true" ht="12.75" hidden="false" customHeight="false" outlineLevel="0" collapsed="false">
      <c r="A431" s="49" t="n">
        <f aca="false">IF(MAX(E431:W431)=0,IF(MIN(E431:W431)=0,3,2),2)</f>
        <v>3</v>
      </c>
      <c r="B431" s="62"/>
      <c r="C431" s="88" t="s">
        <v>196</v>
      </c>
      <c r="D431" s="85"/>
      <c r="E431" s="48" t="n">
        <f aca="false">IF(E428=0,0,E398/E428)</f>
        <v>0</v>
      </c>
      <c r="F431" s="48" t="n">
        <f aca="false">IF(F428=0,0,F398/F428)</f>
        <v>0</v>
      </c>
      <c r="G431" s="48" t="n">
        <f aca="false">IF(G428=0,0,G398/G428)</f>
        <v>0</v>
      </c>
      <c r="H431" s="48" t="n">
        <f aca="false">IF(H428=0,0,H398/H428)</f>
        <v>0</v>
      </c>
      <c r="I431" s="48" t="n">
        <f aca="false">IF(I428=0,0,I398/I428)</f>
        <v>0</v>
      </c>
      <c r="J431" s="48" t="n">
        <f aca="false">IF(J428=0,0,J398/J428)</f>
        <v>0</v>
      </c>
      <c r="K431" s="48" t="n">
        <f aca="false">IF(K428=0,0,K398/K428)</f>
        <v>0</v>
      </c>
      <c r="L431" s="48" t="n">
        <f aca="false">IF(L428=0,0,L398/L428)</f>
        <v>0</v>
      </c>
      <c r="M431" s="48" t="n">
        <f aca="false">IF(M428=0,0,M398/M428)</f>
        <v>0</v>
      </c>
      <c r="N431" s="48" t="n">
        <f aca="false">IF(N428=0,0,N398/N428)</f>
        <v>0</v>
      </c>
      <c r="O431" s="48" t="n">
        <f aca="false">IF(O428=0,0,O398/O428)</f>
        <v>0</v>
      </c>
      <c r="P431" s="48" t="n">
        <f aca="false">IF(P428=0,0,P398/P428)</f>
        <v>0</v>
      </c>
      <c r="Q431" s="48" t="n">
        <f aca="false">IF(Q428=0,0,Q398/Q428)</f>
        <v>0</v>
      </c>
      <c r="R431" s="48" t="n">
        <f aca="false">IF(R428=0,0,R398/R428)</f>
        <v>0</v>
      </c>
      <c r="S431" s="48" t="n">
        <f aca="false">IF(S428=0,0,S398/S428)</f>
        <v>0</v>
      </c>
      <c r="T431" s="48" t="n">
        <f aca="false">IF(T428=0,0,T398/T428)</f>
        <v>0</v>
      </c>
      <c r="U431" s="48" t="n">
        <f aca="false">IF(U428=0,0,U398/U428)</f>
        <v>0</v>
      </c>
      <c r="V431" s="48" t="n">
        <f aca="false">IF(V428=0,0,V398/V428)</f>
        <v>0</v>
      </c>
      <c r="W431" s="48" t="n">
        <f aca="false">IF(W428=0,0,W398/W428)</f>
        <v>0</v>
      </c>
      <c r="X431" s="48" t="n">
        <f aca="false">IF(X428=0,0,X398/X428)</f>
        <v>0</v>
      </c>
      <c r="Y431" s="48" t="n">
        <f aca="false">IF(Y428=0,0,Y398/Y428)</f>
        <v>0</v>
      </c>
      <c r="Z431" s="48" t="n">
        <f aca="false">IF(Z428=0,0,Z398/Z428)</f>
        <v>0</v>
      </c>
      <c r="AA431" s="48" t="n">
        <f aca="false">IF(AA428=0,0,AA398/AA428)</f>
        <v>0</v>
      </c>
      <c r="AB431" s="48" t="n">
        <f aca="false">IF(AB428=0,0,AB398/AB428)</f>
        <v>0</v>
      </c>
      <c r="AC431" s="48" t="n">
        <f aca="false">IF(AC428=0,0,AC398/AC428)</f>
        <v>0</v>
      </c>
      <c r="AD431" s="48" t="n">
        <f aca="false">IF(AD428=0,0,AD398/AD428)</f>
        <v>0</v>
      </c>
      <c r="AE431" s="48" t="n">
        <f aca="false">IF(AE428=0,0,AE398/AE428)</f>
        <v>0</v>
      </c>
    </row>
    <row r="432" s="74" customFormat="true" ht="12.75" hidden="false" customHeight="false" outlineLevel="0" collapsed="false">
      <c r="A432" s="49" t="n">
        <f aca="false">IF(MAX(E432:W432)=0,IF(MIN(E432:W432)=0,3,2),2)</f>
        <v>3</v>
      </c>
      <c r="B432" s="62"/>
      <c r="C432" s="88" t="s">
        <v>197</v>
      </c>
      <c r="D432" s="85"/>
      <c r="E432" s="48" t="n">
        <f aca="false">IF(E428=0,0,(E398-E403)/E428)</f>
        <v>0</v>
      </c>
      <c r="F432" s="48" t="n">
        <f aca="false">IF(F428=0,0,(F398-F403)/F428)</f>
        <v>0</v>
      </c>
      <c r="G432" s="48" t="n">
        <f aca="false">IF(G428=0,0,(G398-G403)/G428)</f>
        <v>0</v>
      </c>
      <c r="H432" s="48" t="n">
        <f aca="false">IF(H428=0,0,(H398-H403)/H428)</f>
        <v>0</v>
      </c>
      <c r="I432" s="48" t="n">
        <f aca="false">IF(I428=0,0,(I398-I403)/I428)</f>
        <v>0</v>
      </c>
      <c r="J432" s="48" t="n">
        <f aca="false">IF(J428=0,0,(J398-J403)/J428)</f>
        <v>0</v>
      </c>
      <c r="K432" s="48" t="n">
        <f aca="false">IF(K428=0,0,(K398-K403)/K428)</f>
        <v>0</v>
      </c>
      <c r="L432" s="48" t="n">
        <f aca="false">IF(L428=0,0,(L398-L403)/L428)</f>
        <v>0</v>
      </c>
      <c r="M432" s="48" t="n">
        <f aca="false">IF(M428=0,0,(M398-M403)/M428)</f>
        <v>0</v>
      </c>
      <c r="N432" s="48" t="n">
        <f aca="false">IF(N428=0,0,(N398-N403)/N428)</f>
        <v>0</v>
      </c>
      <c r="O432" s="48" t="n">
        <f aca="false">IF(O428=0,0,(O398-O403)/O428)</f>
        <v>0</v>
      </c>
      <c r="P432" s="48" t="n">
        <f aca="false">IF(P428=0,0,(P398-P403)/P428)</f>
        <v>0</v>
      </c>
      <c r="Q432" s="48" t="n">
        <f aca="false">IF(Q428=0,0,(Q398-Q403)/Q428)</f>
        <v>0</v>
      </c>
      <c r="R432" s="48" t="n">
        <f aca="false">IF(R428=0,0,(R398-R403)/R428)</f>
        <v>0</v>
      </c>
      <c r="S432" s="48" t="n">
        <f aca="false">IF(S428=0,0,(S398-S403)/S428)</f>
        <v>0</v>
      </c>
      <c r="T432" s="48" t="n">
        <f aca="false">IF(T428=0,0,(T398-T403)/T428)</f>
        <v>0</v>
      </c>
      <c r="U432" s="48" t="n">
        <f aca="false">IF(U428=0,0,(U398-U403)/U428)</f>
        <v>0</v>
      </c>
      <c r="V432" s="48" t="n">
        <f aca="false">IF(V428=0,0,(V398-V403)/V428)</f>
        <v>0</v>
      </c>
      <c r="W432" s="48" t="n">
        <f aca="false">IF(W428=0,0,(W398-W403)/W428)</f>
        <v>0</v>
      </c>
      <c r="X432" s="48" t="n">
        <f aca="false">IF(X428=0,0,(X398-X403)/X428)</f>
        <v>0</v>
      </c>
      <c r="Y432" s="48" t="n">
        <f aca="false">IF(Y428=0,0,(Y398-Y403)/Y428)</f>
        <v>0</v>
      </c>
      <c r="Z432" s="48" t="n">
        <f aca="false">IF(Z428=0,0,(Z398-Z403)/Z428)</f>
        <v>0</v>
      </c>
      <c r="AA432" s="48" t="n">
        <f aca="false">IF(AA428=0,0,(AA398-AA403)/AA428)</f>
        <v>0</v>
      </c>
      <c r="AB432" s="48" t="n">
        <f aca="false">IF(AB428=0,0,(AB398-AB403)/AB428)</f>
        <v>0</v>
      </c>
      <c r="AC432" s="48" t="n">
        <f aca="false">IF(AC428=0,0,(AC398-AC403)/AC428)</f>
        <v>0</v>
      </c>
      <c r="AD432" s="48" t="n">
        <f aca="false">IF(AD428=0,0,(AD398-AD403)/AD428)</f>
        <v>0</v>
      </c>
      <c r="AE432" s="48" t="n">
        <f aca="false">IF(AE428=0,0,(AE398-AE403)/AE428)</f>
        <v>0</v>
      </c>
    </row>
    <row r="433" s="74" customFormat="true" ht="12.75" hidden="false" customHeight="false" outlineLevel="0" collapsed="false">
      <c r="A433" s="130" t="n">
        <f aca="false">A434</f>
        <v>3</v>
      </c>
      <c r="B433" s="129"/>
      <c r="C433" s="117"/>
      <c r="D433" s="111"/>
      <c r="E433" s="112"/>
      <c r="F433" s="112"/>
      <c r="G433" s="112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  <c r="T433" s="112"/>
      <c r="U433" s="112"/>
      <c r="V433" s="112"/>
      <c r="W433" s="112"/>
      <c r="X433" s="112"/>
      <c r="Y433" s="112"/>
      <c r="Z433" s="112"/>
      <c r="AA433" s="112"/>
      <c r="AB433" s="112"/>
      <c r="AC433" s="112"/>
      <c r="AD433" s="112"/>
      <c r="AE433" s="112"/>
    </row>
    <row r="434" s="74" customFormat="true" ht="12.75" hidden="false" customHeight="false" outlineLevel="0" collapsed="false">
      <c r="A434" s="130" t="n">
        <f aca="false">A435</f>
        <v>3</v>
      </c>
      <c r="B434" s="129"/>
      <c r="C434" s="132" t="s">
        <v>320</v>
      </c>
      <c r="D434" s="111"/>
      <c r="E434" s="112"/>
      <c r="F434" s="112"/>
      <c r="G434" s="112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  <c r="T434" s="112"/>
      <c r="U434" s="112"/>
      <c r="V434" s="112"/>
      <c r="W434" s="112"/>
      <c r="X434" s="112"/>
      <c r="Y434" s="112"/>
      <c r="Z434" s="112"/>
      <c r="AA434" s="112"/>
      <c r="AB434" s="112"/>
      <c r="AC434" s="112"/>
      <c r="AD434" s="112"/>
      <c r="AE434" s="112"/>
    </row>
    <row r="435" s="74" customFormat="true" ht="12.75" hidden="false" customHeight="false" outlineLevel="0" collapsed="false">
      <c r="A435" s="49" t="n">
        <f aca="false">IF(MAX(E435:W435)=0,IF(MIN(E435:W435)=0,3,2),2)</f>
        <v>3</v>
      </c>
      <c r="B435" s="50"/>
      <c r="C435" s="72" t="s">
        <v>121</v>
      </c>
      <c r="D435" s="73"/>
      <c r="E435" s="48" t="n">
        <f aca="false">SUBTOTAL(9,E436:E461)</f>
        <v>0</v>
      </c>
      <c r="F435" s="48" t="n">
        <f aca="false">SUBTOTAL(9,F436:F461)</f>
        <v>0</v>
      </c>
      <c r="G435" s="48" t="n">
        <f aca="false">SUBTOTAL(9,G436:G461)</f>
        <v>0</v>
      </c>
      <c r="H435" s="48" t="n">
        <f aca="false">SUBTOTAL(9,H436:H461)</f>
        <v>0</v>
      </c>
      <c r="I435" s="48" t="n">
        <f aca="false">SUBTOTAL(9,I436:I461)</f>
        <v>0</v>
      </c>
      <c r="J435" s="48" t="n">
        <f aca="false">SUBTOTAL(9,J436:J461)</f>
        <v>0</v>
      </c>
      <c r="K435" s="48" t="n">
        <f aca="false">SUBTOTAL(9,K436:K461)</f>
        <v>0</v>
      </c>
      <c r="L435" s="48" t="n">
        <f aca="false">SUBTOTAL(9,L436:L461)</f>
        <v>0</v>
      </c>
      <c r="M435" s="48" t="n">
        <f aca="false">SUBTOTAL(9,M436:M461)</f>
        <v>0</v>
      </c>
      <c r="N435" s="48" t="n">
        <f aca="false">SUBTOTAL(9,N436:N461)</f>
        <v>0</v>
      </c>
      <c r="O435" s="48" t="n">
        <f aca="false">SUBTOTAL(9,O436:O461)</f>
        <v>0</v>
      </c>
      <c r="P435" s="48" t="n">
        <f aca="false">SUBTOTAL(9,P436:P461)</f>
        <v>0</v>
      </c>
      <c r="Q435" s="48" t="n">
        <f aca="false">SUBTOTAL(9,Q436:Q461)</f>
        <v>0</v>
      </c>
      <c r="R435" s="48" t="n">
        <f aca="false">SUBTOTAL(9,R436:R461)</f>
        <v>0</v>
      </c>
      <c r="S435" s="48" t="n">
        <f aca="false">SUBTOTAL(9,S436:S461)</f>
        <v>0</v>
      </c>
      <c r="T435" s="48" t="n">
        <f aca="false">SUBTOTAL(9,T436:T461)</f>
        <v>0</v>
      </c>
      <c r="U435" s="48" t="n">
        <f aca="false">SUBTOTAL(9,U436:U461)</f>
        <v>0</v>
      </c>
      <c r="V435" s="48" t="n">
        <f aca="false">SUBTOTAL(9,V436:V461)</f>
        <v>0</v>
      </c>
      <c r="W435" s="48" t="n">
        <f aca="false">SUBTOTAL(9,W436:W461)</f>
        <v>0</v>
      </c>
      <c r="X435" s="48" t="n">
        <f aca="false">SUBTOTAL(9,X436:X461)</f>
        <v>0</v>
      </c>
      <c r="Y435" s="48" t="n">
        <f aca="false">SUBTOTAL(9,Y436:Y461)</f>
        <v>0</v>
      </c>
      <c r="Z435" s="48" t="n">
        <f aca="false">SUBTOTAL(9,Z436:Z461)</f>
        <v>0</v>
      </c>
      <c r="AA435" s="48" t="n">
        <f aca="false">SUBTOTAL(9,AA436:AA461)</f>
        <v>0</v>
      </c>
      <c r="AB435" s="48" t="n">
        <f aca="false">SUBTOTAL(9,AB436:AB461)</f>
        <v>0</v>
      </c>
      <c r="AC435" s="48" t="n">
        <f aca="false">SUBTOTAL(9,AC436:AC461)</f>
        <v>0</v>
      </c>
      <c r="AD435" s="48" t="n">
        <f aca="false">SUBTOTAL(9,AD436:AD461)</f>
        <v>0</v>
      </c>
      <c r="AE435" s="48" t="n">
        <f aca="false">SUBTOTAL(9,AE436:AE461)</f>
        <v>0</v>
      </c>
    </row>
    <row r="436" s="74" customFormat="true" ht="12.75" hidden="false" customHeight="false" outlineLevel="0" collapsed="false">
      <c r="A436" s="49" t="n">
        <f aca="false">IF(MAX(E436:W436)=0,IF(MIN(E436:W436)=0,3,2),2)</f>
        <v>3</v>
      </c>
      <c r="B436" s="50" t="s">
        <v>122</v>
      </c>
      <c r="C436" s="75" t="s">
        <v>123</v>
      </c>
      <c r="D436" s="73"/>
      <c r="E436" s="48" t="n">
        <f aca="false">SUBTOTAL(9,E437:E455)</f>
        <v>0</v>
      </c>
      <c r="F436" s="48" t="n">
        <f aca="false">SUBTOTAL(9,F437:F455)</f>
        <v>0</v>
      </c>
      <c r="G436" s="48" t="n">
        <f aca="false">SUBTOTAL(9,G437:G455)</f>
        <v>0</v>
      </c>
      <c r="H436" s="48" t="n">
        <f aca="false">SUBTOTAL(9,H437:H455)</f>
        <v>0</v>
      </c>
      <c r="I436" s="48" t="n">
        <f aca="false">SUBTOTAL(9,I437:I455)</f>
        <v>0</v>
      </c>
      <c r="J436" s="48" t="n">
        <f aca="false">SUBTOTAL(9,J437:J455)</f>
        <v>0</v>
      </c>
      <c r="K436" s="48" t="n">
        <f aca="false">SUBTOTAL(9,K437:K455)</f>
        <v>0</v>
      </c>
      <c r="L436" s="48" t="n">
        <f aca="false">SUBTOTAL(9,L437:L455)</f>
        <v>0</v>
      </c>
      <c r="M436" s="48" t="n">
        <f aca="false">SUBTOTAL(9,M437:M455)</f>
        <v>0</v>
      </c>
      <c r="N436" s="48" t="n">
        <f aca="false">SUBTOTAL(9,N437:N455)</f>
        <v>0</v>
      </c>
      <c r="O436" s="48" t="n">
        <f aca="false">SUBTOTAL(9,O437:O455)</f>
        <v>0</v>
      </c>
      <c r="P436" s="48" t="n">
        <f aca="false">SUBTOTAL(9,P437:P455)</f>
        <v>0</v>
      </c>
      <c r="Q436" s="48" t="n">
        <f aca="false">SUBTOTAL(9,Q437:Q455)</f>
        <v>0</v>
      </c>
      <c r="R436" s="48" t="n">
        <f aca="false">SUBTOTAL(9,R437:R455)</f>
        <v>0</v>
      </c>
      <c r="S436" s="48" t="n">
        <f aca="false">SUBTOTAL(9,S437:S455)</f>
        <v>0</v>
      </c>
      <c r="T436" s="48" t="n">
        <f aca="false">SUBTOTAL(9,T437:T455)</f>
        <v>0</v>
      </c>
      <c r="U436" s="48" t="n">
        <f aca="false">SUBTOTAL(9,U437:U455)</f>
        <v>0</v>
      </c>
      <c r="V436" s="48" t="n">
        <f aca="false">SUBTOTAL(9,V437:V455)</f>
        <v>0</v>
      </c>
      <c r="W436" s="48" t="n">
        <f aca="false">SUBTOTAL(9,W437:W455)</f>
        <v>0</v>
      </c>
      <c r="X436" s="48" t="n">
        <f aca="false">SUBTOTAL(9,X437:X455)</f>
        <v>0</v>
      </c>
      <c r="Y436" s="48" t="n">
        <f aca="false">SUBTOTAL(9,Y437:Y455)</f>
        <v>0</v>
      </c>
      <c r="Z436" s="48" t="n">
        <f aca="false">SUBTOTAL(9,Z437:Z455)</f>
        <v>0</v>
      </c>
      <c r="AA436" s="48" t="n">
        <f aca="false">SUBTOTAL(9,AA437:AA455)</f>
        <v>0</v>
      </c>
      <c r="AB436" s="48" t="n">
        <f aca="false">SUBTOTAL(9,AB437:AB455)</f>
        <v>0</v>
      </c>
      <c r="AC436" s="48" t="n">
        <f aca="false">SUBTOTAL(9,AC437:AC455)</f>
        <v>0</v>
      </c>
      <c r="AD436" s="48" t="n">
        <f aca="false">SUBTOTAL(9,AD437:AD455)</f>
        <v>0</v>
      </c>
      <c r="AE436" s="48" t="n">
        <f aca="false">SUBTOTAL(9,AE437:AE455)</f>
        <v>0</v>
      </c>
    </row>
    <row r="437" s="74" customFormat="true" ht="25.5" hidden="false" customHeight="false" outlineLevel="0" collapsed="false">
      <c r="A437" s="49" t="n">
        <f aca="false">IF(MAX(E437:W437)=0,IF(MIN(E437:W437)=0,3,2),2)</f>
        <v>3</v>
      </c>
      <c r="B437" s="76"/>
      <c r="C437" s="77" t="s">
        <v>124</v>
      </c>
      <c r="D437" s="78" t="s">
        <v>50</v>
      </c>
      <c r="E437" s="48" t="n">
        <f aca="false">SUBTOTAL(9,E438:E442)</f>
        <v>0</v>
      </c>
      <c r="F437" s="48" t="n">
        <f aca="false">SUBTOTAL(9,F438:F442)</f>
        <v>0</v>
      </c>
      <c r="G437" s="48" t="n">
        <f aca="false">SUBTOTAL(9,G438:G442)</f>
        <v>0</v>
      </c>
      <c r="H437" s="48" t="n">
        <f aca="false">SUBTOTAL(9,H438:H442)</f>
        <v>0</v>
      </c>
      <c r="I437" s="48" t="n">
        <f aca="false">SUBTOTAL(9,I438:I442)</f>
        <v>0</v>
      </c>
      <c r="J437" s="48" t="n">
        <f aca="false">SUBTOTAL(9,J438:J442)</f>
        <v>0</v>
      </c>
      <c r="K437" s="48" t="n">
        <f aca="false">SUBTOTAL(9,K438:K442)</f>
        <v>0</v>
      </c>
      <c r="L437" s="48" t="n">
        <f aca="false">SUBTOTAL(9,L438:L442)</f>
        <v>0</v>
      </c>
      <c r="M437" s="48" t="n">
        <f aca="false">SUBTOTAL(9,M438:M442)</f>
        <v>0</v>
      </c>
      <c r="N437" s="48" t="n">
        <f aca="false">SUBTOTAL(9,N438:N442)</f>
        <v>0</v>
      </c>
      <c r="O437" s="48" t="n">
        <f aca="false">SUBTOTAL(9,O438:O442)</f>
        <v>0</v>
      </c>
      <c r="P437" s="48" t="n">
        <f aca="false">SUBTOTAL(9,P438:P442)</f>
        <v>0</v>
      </c>
      <c r="Q437" s="48" t="n">
        <f aca="false">SUBTOTAL(9,Q438:Q442)</f>
        <v>0</v>
      </c>
      <c r="R437" s="48" t="n">
        <f aca="false">SUBTOTAL(9,R438:R442)</f>
        <v>0</v>
      </c>
      <c r="S437" s="48" t="n">
        <f aca="false">SUBTOTAL(9,S438:S442)</f>
        <v>0</v>
      </c>
      <c r="T437" s="48" t="n">
        <f aca="false">SUBTOTAL(9,T438:T442)</f>
        <v>0</v>
      </c>
      <c r="U437" s="48" t="n">
        <f aca="false">SUBTOTAL(9,U438:U442)</f>
        <v>0</v>
      </c>
      <c r="V437" s="48" t="n">
        <f aca="false">SUBTOTAL(9,V438:V442)</f>
        <v>0</v>
      </c>
      <c r="W437" s="48" t="n">
        <f aca="false">SUBTOTAL(9,W438:W442)</f>
        <v>0</v>
      </c>
      <c r="X437" s="48" t="n">
        <f aca="false">SUBTOTAL(9,X438:X442)</f>
        <v>0</v>
      </c>
      <c r="Y437" s="48" t="n">
        <f aca="false">SUBTOTAL(9,Y438:Y442)</f>
        <v>0</v>
      </c>
      <c r="Z437" s="48" t="n">
        <f aca="false">SUBTOTAL(9,Z438:Z442)</f>
        <v>0</v>
      </c>
      <c r="AA437" s="48" t="n">
        <f aca="false">SUBTOTAL(9,AA438:AA442)</f>
        <v>0</v>
      </c>
      <c r="AB437" s="48" t="n">
        <f aca="false">SUBTOTAL(9,AB438:AB442)</f>
        <v>0</v>
      </c>
      <c r="AC437" s="48" t="n">
        <f aca="false">SUBTOTAL(9,AC438:AC442)</f>
        <v>0</v>
      </c>
      <c r="AD437" s="48" t="n">
        <f aca="false">SUBTOTAL(9,AD438:AD442)</f>
        <v>0</v>
      </c>
      <c r="AE437" s="48" t="n">
        <f aca="false">SUBTOTAL(9,AE438:AE442)</f>
        <v>0</v>
      </c>
    </row>
    <row r="438" s="74" customFormat="true" ht="25.5" hidden="false" customHeight="false" outlineLevel="0" collapsed="false">
      <c r="A438" s="49" t="n">
        <f aca="false">IF(MAX(E438:W438)=0,IF(MIN(E438:W438)=0,3,2),2)</f>
        <v>3</v>
      </c>
      <c r="B438" s="76"/>
      <c r="C438" s="79" t="s">
        <v>125</v>
      </c>
      <c r="D438" s="78" t="s">
        <v>126</v>
      </c>
      <c r="E438" s="55" t="n">
        <f aca="false">F438+Y438</f>
        <v>0</v>
      </c>
      <c r="F438" s="55" t="n">
        <f aca="false">SUM(G438:X438)</f>
        <v>0</v>
      </c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5" t="n">
        <f aca="false">SUM(Z438:AE438)</f>
        <v>0</v>
      </c>
      <c r="Z438" s="56"/>
      <c r="AA438" s="56"/>
      <c r="AB438" s="56"/>
      <c r="AC438" s="56"/>
      <c r="AD438" s="56"/>
      <c r="AE438" s="56"/>
    </row>
    <row r="439" s="74" customFormat="true" ht="25.5" hidden="false" customHeight="false" outlineLevel="0" collapsed="false">
      <c r="A439" s="49" t="n">
        <f aca="false">IF(MAX(E439:W439)=0,IF(MIN(E439:W439)=0,3,2),2)</f>
        <v>3</v>
      </c>
      <c r="B439" s="76"/>
      <c r="C439" s="79" t="s">
        <v>127</v>
      </c>
      <c r="D439" s="78" t="s">
        <v>128</v>
      </c>
      <c r="E439" s="55" t="n">
        <f aca="false">F439+Y439</f>
        <v>0</v>
      </c>
      <c r="F439" s="55" t="n">
        <f aca="false">SUM(G439:X439)</f>
        <v>0</v>
      </c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5" t="n">
        <f aca="false">SUM(Z439:AE439)</f>
        <v>0</v>
      </c>
      <c r="Z439" s="56"/>
      <c r="AA439" s="56"/>
      <c r="AB439" s="56"/>
      <c r="AC439" s="56"/>
      <c r="AD439" s="56"/>
      <c r="AE439" s="56"/>
    </row>
    <row r="440" s="74" customFormat="true" ht="25.5" hidden="false" customHeight="false" outlineLevel="0" collapsed="false">
      <c r="A440" s="49" t="n">
        <f aca="false">IF(MAX(E440:W440)=0,IF(MIN(E440:W440)=0,3,2),2)</f>
        <v>3</v>
      </c>
      <c r="B440" s="76"/>
      <c r="C440" s="79" t="s">
        <v>129</v>
      </c>
      <c r="D440" s="78" t="s">
        <v>130</v>
      </c>
      <c r="E440" s="55" t="n">
        <f aca="false">F440+Y440</f>
        <v>0</v>
      </c>
      <c r="F440" s="55" t="n">
        <f aca="false">SUM(G440:X440)</f>
        <v>0</v>
      </c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5" t="n">
        <f aca="false">SUM(Z440:AE440)</f>
        <v>0</v>
      </c>
      <c r="Z440" s="56"/>
      <c r="AA440" s="56"/>
      <c r="AB440" s="56"/>
      <c r="AC440" s="56"/>
      <c r="AD440" s="56"/>
      <c r="AE440" s="56"/>
    </row>
    <row r="441" s="74" customFormat="true" ht="12.75" hidden="false" customHeight="false" outlineLevel="0" collapsed="false">
      <c r="A441" s="49" t="n">
        <f aca="false">IF(MAX(E441:W441)=0,IF(MIN(E441:W441)=0,3,2),2)</f>
        <v>3</v>
      </c>
      <c r="B441" s="76"/>
      <c r="C441" s="79" t="s">
        <v>131</v>
      </c>
      <c r="D441" s="78" t="s">
        <v>132</v>
      </c>
      <c r="E441" s="55" t="n">
        <f aca="false">F441+Y441</f>
        <v>0</v>
      </c>
      <c r="F441" s="55" t="n">
        <f aca="false">SUM(G441:X441)</f>
        <v>0</v>
      </c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5" t="n">
        <f aca="false">SUM(Z441:AE441)</f>
        <v>0</v>
      </c>
      <c r="Z441" s="56"/>
      <c r="AA441" s="56"/>
      <c r="AB441" s="56"/>
      <c r="AC441" s="56"/>
      <c r="AD441" s="56"/>
      <c r="AE441" s="56"/>
    </row>
    <row r="442" s="74" customFormat="true" ht="25.5" hidden="false" customHeight="false" outlineLevel="0" collapsed="false">
      <c r="A442" s="49" t="n">
        <f aca="false">IF(MAX(E442:W442)=0,IF(MIN(E442:W442)=0,3,2),2)</f>
        <v>3</v>
      </c>
      <c r="B442" s="76"/>
      <c r="C442" s="79" t="s">
        <v>133</v>
      </c>
      <c r="D442" s="78" t="s">
        <v>134</v>
      </c>
      <c r="E442" s="55" t="n">
        <f aca="false">F442+Y442</f>
        <v>0</v>
      </c>
      <c r="F442" s="55" t="n">
        <f aca="false">SUM(G442:X442)</f>
        <v>0</v>
      </c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5" t="n">
        <f aca="false">SUM(Z442:AE442)</f>
        <v>0</v>
      </c>
      <c r="Z442" s="56"/>
      <c r="AA442" s="56"/>
      <c r="AB442" s="56"/>
      <c r="AC442" s="56"/>
      <c r="AD442" s="56"/>
      <c r="AE442" s="56"/>
    </row>
    <row r="443" s="74" customFormat="true" ht="12.75" hidden="false" customHeight="false" outlineLevel="0" collapsed="false">
      <c r="A443" s="49" t="n">
        <f aca="false">IF(MAX(E443:W443)=0,IF(MIN(E443:W443)=0,3,2),2)</f>
        <v>3</v>
      </c>
      <c r="B443" s="80"/>
      <c r="C443" s="81" t="s">
        <v>135</v>
      </c>
      <c r="D443" s="82" t="s">
        <v>52</v>
      </c>
      <c r="E443" s="55" t="n">
        <f aca="false">F443+Y443</f>
        <v>0</v>
      </c>
      <c r="F443" s="55" t="n">
        <f aca="false">SUM(G443:X443)</f>
        <v>0</v>
      </c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5" t="n">
        <f aca="false">SUM(Z443:AE443)</f>
        <v>0</v>
      </c>
      <c r="Z443" s="56"/>
      <c r="AA443" s="56"/>
      <c r="AB443" s="56"/>
      <c r="AC443" s="56"/>
      <c r="AD443" s="56"/>
      <c r="AE443" s="56"/>
    </row>
    <row r="444" s="74" customFormat="true" ht="12.75" hidden="false" customHeight="false" outlineLevel="0" collapsed="false">
      <c r="A444" s="49" t="n">
        <f aca="false">IF(MAX(E444:W444)=0,IF(MIN(E444:W444)=0,3,2),2)</f>
        <v>3</v>
      </c>
      <c r="B444" s="80"/>
      <c r="C444" s="77" t="s">
        <v>136</v>
      </c>
      <c r="D444" s="82" t="s">
        <v>137</v>
      </c>
      <c r="E444" s="48" t="n">
        <f aca="false">SUBTOTAL(9,E445:E448)</f>
        <v>0</v>
      </c>
      <c r="F444" s="48" t="n">
        <f aca="false">SUBTOTAL(9,F445:F448)</f>
        <v>0</v>
      </c>
      <c r="G444" s="48" t="n">
        <f aca="false">SUBTOTAL(9,G445:G448)</f>
        <v>0</v>
      </c>
      <c r="H444" s="48" t="n">
        <f aca="false">SUBTOTAL(9,H445:H448)</f>
        <v>0</v>
      </c>
      <c r="I444" s="48" t="n">
        <f aca="false">SUBTOTAL(9,I445:I448)</f>
        <v>0</v>
      </c>
      <c r="J444" s="48" t="n">
        <f aca="false">SUBTOTAL(9,J445:J448)</f>
        <v>0</v>
      </c>
      <c r="K444" s="48" t="n">
        <f aca="false">SUBTOTAL(9,K445:K448)</f>
        <v>0</v>
      </c>
      <c r="L444" s="48" t="n">
        <f aca="false">SUBTOTAL(9,L445:L448)</f>
        <v>0</v>
      </c>
      <c r="M444" s="48" t="n">
        <f aca="false">SUBTOTAL(9,M445:M448)</f>
        <v>0</v>
      </c>
      <c r="N444" s="48" t="n">
        <f aca="false">SUBTOTAL(9,N445:N448)</f>
        <v>0</v>
      </c>
      <c r="O444" s="48" t="n">
        <f aca="false">SUBTOTAL(9,O445:O448)</f>
        <v>0</v>
      </c>
      <c r="P444" s="48" t="n">
        <f aca="false">SUBTOTAL(9,P445:P448)</f>
        <v>0</v>
      </c>
      <c r="Q444" s="48" t="n">
        <f aca="false">SUBTOTAL(9,Q445:Q448)</f>
        <v>0</v>
      </c>
      <c r="R444" s="48" t="n">
        <f aca="false">SUBTOTAL(9,R445:R448)</f>
        <v>0</v>
      </c>
      <c r="S444" s="48" t="n">
        <f aca="false">SUBTOTAL(9,S445:S448)</f>
        <v>0</v>
      </c>
      <c r="T444" s="48" t="n">
        <f aca="false">SUBTOTAL(9,T445:T448)</f>
        <v>0</v>
      </c>
      <c r="U444" s="48" t="n">
        <f aca="false">SUBTOTAL(9,U445:U448)</f>
        <v>0</v>
      </c>
      <c r="V444" s="48" t="n">
        <f aca="false">SUBTOTAL(9,V445:V448)</f>
        <v>0</v>
      </c>
      <c r="W444" s="48" t="n">
        <f aca="false">SUBTOTAL(9,W445:W448)</f>
        <v>0</v>
      </c>
      <c r="X444" s="48" t="n">
        <f aca="false">SUBTOTAL(9,X445:X448)</f>
        <v>0</v>
      </c>
      <c r="Y444" s="48" t="n">
        <f aca="false">SUBTOTAL(9,Y445:Y448)</f>
        <v>0</v>
      </c>
      <c r="Z444" s="48" t="n">
        <f aca="false">SUBTOTAL(9,Z445:Z448)</f>
        <v>0</v>
      </c>
      <c r="AA444" s="48" t="n">
        <f aca="false">SUBTOTAL(9,AA445:AA448)</f>
        <v>0</v>
      </c>
      <c r="AB444" s="48" t="n">
        <f aca="false">SUBTOTAL(9,AB445:AB448)</f>
        <v>0</v>
      </c>
      <c r="AC444" s="48" t="n">
        <f aca="false">SUBTOTAL(9,AC445:AC448)</f>
        <v>0</v>
      </c>
      <c r="AD444" s="48" t="n">
        <f aca="false">SUBTOTAL(9,AD445:AD448)</f>
        <v>0</v>
      </c>
      <c r="AE444" s="48" t="n">
        <f aca="false">SUBTOTAL(9,AE445:AE448)</f>
        <v>0</v>
      </c>
    </row>
    <row r="445" s="74" customFormat="true" ht="25.5" hidden="false" customHeight="false" outlineLevel="0" collapsed="false">
      <c r="A445" s="49" t="n">
        <f aca="false">IF(MAX(E445:W445)=0,IF(MIN(E445:W445)=0,3,2),2)</f>
        <v>3</v>
      </c>
      <c r="B445" s="80"/>
      <c r="C445" s="79" t="s">
        <v>138</v>
      </c>
      <c r="D445" s="82" t="s">
        <v>139</v>
      </c>
      <c r="E445" s="55" t="n">
        <f aca="false">F445+Y445</f>
        <v>0</v>
      </c>
      <c r="F445" s="55" t="n">
        <f aca="false">SUM(G445:X445)</f>
        <v>0</v>
      </c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5" t="n">
        <f aca="false">SUM(Z445:AE445)</f>
        <v>0</v>
      </c>
      <c r="Z445" s="56"/>
      <c r="AA445" s="56"/>
      <c r="AB445" s="56"/>
      <c r="AC445" s="56"/>
      <c r="AD445" s="56"/>
      <c r="AE445" s="56"/>
    </row>
    <row r="446" s="74" customFormat="true" ht="12.75" hidden="false" customHeight="false" outlineLevel="0" collapsed="false">
      <c r="A446" s="49" t="n">
        <f aca="false">IF(MAX(E446:W446)=0,IF(MIN(E446:W446)=0,3,2),2)</f>
        <v>3</v>
      </c>
      <c r="B446" s="80"/>
      <c r="C446" s="79" t="s">
        <v>142</v>
      </c>
      <c r="D446" s="82" t="s">
        <v>143</v>
      </c>
      <c r="E446" s="55" t="n">
        <f aca="false">F446+Y446</f>
        <v>0</v>
      </c>
      <c r="F446" s="55" t="n">
        <f aca="false">SUM(G446:X446)</f>
        <v>0</v>
      </c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5" t="n">
        <f aca="false">SUM(Z446:AE446)</f>
        <v>0</v>
      </c>
      <c r="Z446" s="56"/>
      <c r="AA446" s="56"/>
      <c r="AB446" s="56"/>
      <c r="AC446" s="56"/>
      <c r="AD446" s="56"/>
      <c r="AE446" s="56"/>
    </row>
    <row r="447" s="74" customFormat="true" ht="12.75" hidden="false" customHeight="false" outlineLevel="0" collapsed="false">
      <c r="A447" s="49" t="n">
        <f aca="false">IF(MAX(E447:W447)=0,IF(MIN(E447:W447)=0,3,2),2)</f>
        <v>3</v>
      </c>
      <c r="B447" s="80"/>
      <c r="C447" s="79" t="s">
        <v>144</v>
      </c>
      <c r="D447" s="82" t="s">
        <v>145</v>
      </c>
      <c r="E447" s="55" t="n">
        <f aca="false">F447+Y447</f>
        <v>0</v>
      </c>
      <c r="F447" s="55" t="n">
        <f aca="false">SUM(G447:X447)</f>
        <v>0</v>
      </c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5" t="n">
        <f aca="false">SUM(Z447:AE447)</f>
        <v>0</v>
      </c>
      <c r="Z447" s="56"/>
      <c r="AA447" s="56"/>
      <c r="AB447" s="56"/>
      <c r="AC447" s="56"/>
      <c r="AD447" s="56"/>
      <c r="AE447" s="56"/>
    </row>
    <row r="448" s="74" customFormat="true" ht="25.5" hidden="false" customHeight="false" outlineLevel="0" collapsed="false">
      <c r="A448" s="49" t="n">
        <f aca="false">IF(MAX(E448:W448)=0,IF(MIN(E448:W448)=0,3,2),2)</f>
        <v>3</v>
      </c>
      <c r="B448" s="80"/>
      <c r="C448" s="79" t="s">
        <v>146</v>
      </c>
      <c r="D448" s="82" t="s">
        <v>147</v>
      </c>
      <c r="E448" s="55" t="n">
        <f aca="false">F448+Y448</f>
        <v>0</v>
      </c>
      <c r="F448" s="55" t="n">
        <f aca="false">SUM(G448:X448)</f>
        <v>0</v>
      </c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5" t="n">
        <f aca="false">SUM(Z448:AE448)</f>
        <v>0</v>
      </c>
      <c r="Z448" s="56"/>
      <c r="AA448" s="56"/>
      <c r="AB448" s="56"/>
      <c r="AC448" s="56"/>
      <c r="AD448" s="56"/>
      <c r="AE448" s="56"/>
    </row>
    <row r="449" s="74" customFormat="true" ht="12.75" hidden="false" customHeight="false" outlineLevel="0" collapsed="false">
      <c r="A449" s="49" t="n">
        <f aca="false">IF(MAX(E449:W449)=0,IF(MIN(E449:W449)=0,3,2),2)</f>
        <v>3</v>
      </c>
      <c r="B449" s="80"/>
      <c r="C449" s="77" t="s">
        <v>148</v>
      </c>
      <c r="D449" s="82" t="s">
        <v>56</v>
      </c>
      <c r="E449" s="55" t="n">
        <f aca="false">F449+Y449</f>
        <v>0</v>
      </c>
      <c r="F449" s="55" t="n">
        <f aca="false">SUM(G449:X449)</f>
        <v>0</v>
      </c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5" t="n">
        <f aca="false">SUM(Z449:AE449)</f>
        <v>0</v>
      </c>
      <c r="Z449" s="56"/>
      <c r="AA449" s="56"/>
      <c r="AB449" s="56"/>
      <c r="AC449" s="56"/>
      <c r="AD449" s="56"/>
      <c r="AE449" s="56"/>
    </row>
    <row r="450" s="74" customFormat="true" ht="12.75" hidden="false" customHeight="false" outlineLevel="0" collapsed="false">
      <c r="A450" s="49" t="n">
        <f aca="false">IF(MAX(E450:W450)=0,IF(MIN(E450:W450)=0,3,2),2)</f>
        <v>3</v>
      </c>
      <c r="B450" s="80"/>
      <c r="C450" s="81" t="s">
        <v>149</v>
      </c>
      <c r="D450" s="82" t="s">
        <v>58</v>
      </c>
      <c r="E450" s="55" t="n">
        <f aca="false">F450+Y450</f>
        <v>0</v>
      </c>
      <c r="F450" s="55" t="n">
        <f aca="false">SUM(G450:X450)</f>
        <v>0</v>
      </c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5" t="n">
        <f aca="false">SUM(Z450:AE450)</f>
        <v>0</v>
      </c>
      <c r="Z450" s="56"/>
      <c r="AA450" s="56"/>
      <c r="AB450" s="56"/>
      <c r="AC450" s="56"/>
      <c r="AD450" s="56"/>
      <c r="AE450" s="56"/>
    </row>
    <row r="451" s="74" customFormat="true" ht="12.75" hidden="false" customHeight="false" outlineLevel="0" collapsed="false">
      <c r="A451" s="49" t="n">
        <f aca="false">IF(MAX(E451:W451)=0,IF(MIN(E451:W451)=0,3,2),2)</f>
        <v>3</v>
      </c>
      <c r="B451" s="83"/>
      <c r="C451" s="84" t="s">
        <v>155</v>
      </c>
      <c r="D451" s="85" t="s">
        <v>101</v>
      </c>
      <c r="E451" s="55" t="n">
        <f aca="false">F451+Y451</f>
        <v>0</v>
      </c>
      <c r="F451" s="55" t="n">
        <f aca="false">SUM(G451:X451)</f>
        <v>0</v>
      </c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5" t="n">
        <f aca="false">SUM(Z451:AE451)</f>
        <v>0</v>
      </c>
      <c r="Z451" s="56"/>
      <c r="AA451" s="56"/>
      <c r="AB451" s="56"/>
      <c r="AC451" s="56"/>
      <c r="AD451" s="56"/>
      <c r="AE451" s="56"/>
    </row>
    <row r="452" s="74" customFormat="true" ht="12.75" hidden="false" customHeight="false" outlineLevel="0" collapsed="false">
      <c r="A452" s="49" t="n">
        <f aca="false">IF(MAX(E452:W452)=0,IF(MIN(E452:W452)=0,3,2),2)</f>
        <v>3</v>
      </c>
      <c r="B452" s="83"/>
      <c r="C452" s="84" t="s">
        <v>158</v>
      </c>
      <c r="D452" s="85" t="s">
        <v>159</v>
      </c>
      <c r="E452" s="55" t="n">
        <f aca="false">F452+Y452</f>
        <v>0</v>
      </c>
      <c r="F452" s="55" t="n">
        <f aca="false">SUM(G452:X452)</f>
        <v>0</v>
      </c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5" t="n">
        <f aca="false">SUM(Z452:AE452)</f>
        <v>0</v>
      </c>
      <c r="Z452" s="56"/>
      <c r="AA452" s="56"/>
      <c r="AB452" s="56"/>
      <c r="AC452" s="56"/>
      <c r="AD452" s="56"/>
      <c r="AE452" s="56"/>
    </row>
    <row r="453" s="74" customFormat="true" ht="12.75" hidden="false" customHeight="false" outlineLevel="0" collapsed="false">
      <c r="A453" s="49" t="n">
        <f aca="false">IF(MAX(E453:W453)=0,IF(MIN(E453:W453)=0,3,2),2)</f>
        <v>3</v>
      </c>
      <c r="B453" s="83"/>
      <c r="C453" s="84" t="s">
        <v>162</v>
      </c>
      <c r="D453" s="85" t="s">
        <v>116</v>
      </c>
      <c r="E453" s="55" t="n">
        <f aca="false">F453+Y453</f>
        <v>0</v>
      </c>
      <c r="F453" s="55" t="n">
        <f aca="false">SUM(G453:X453)</f>
        <v>0</v>
      </c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5" t="n">
        <f aca="false">SUM(Z453:AE453)</f>
        <v>0</v>
      </c>
      <c r="Z453" s="56"/>
      <c r="AA453" s="56"/>
      <c r="AB453" s="56"/>
      <c r="AC453" s="56"/>
      <c r="AD453" s="56"/>
      <c r="AE453" s="56"/>
    </row>
    <row r="454" s="74" customFormat="true" ht="25.5" hidden="false" customHeight="false" outlineLevel="0" collapsed="false">
      <c r="A454" s="49" t="n">
        <f aca="false">IF(MAX(E454:W454)=0,IF(MIN(E454:W454)=0,3,2),2)</f>
        <v>3</v>
      </c>
      <c r="B454" s="83"/>
      <c r="C454" s="84" t="s">
        <v>163</v>
      </c>
      <c r="D454" s="85" t="s">
        <v>118</v>
      </c>
      <c r="E454" s="55" t="n">
        <f aca="false">F454+Y454</f>
        <v>0</v>
      </c>
      <c r="F454" s="55" t="n">
        <f aca="false">SUM(G454:X454)</f>
        <v>0</v>
      </c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5" t="n">
        <f aca="false">SUM(Z454:AE454)</f>
        <v>0</v>
      </c>
      <c r="Z454" s="56"/>
      <c r="AA454" s="56"/>
      <c r="AB454" s="56"/>
      <c r="AC454" s="56"/>
      <c r="AD454" s="56"/>
      <c r="AE454" s="56"/>
    </row>
    <row r="455" s="74" customFormat="true" ht="12.75" hidden="false" customHeight="false" outlineLevel="0" collapsed="false">
      <c r="A455" s="49" t="n">
        <f aca="false">IF(MAX(E455:W455)=0,IF(MIN(E455:W455)=0,3,2),2)</f>
        <v>3</v>
      </c>
      <c r="B455" s="83"/>
      <c r="C455" s="84" t="s">
        <v>164</v>
      </c>
      <c r="D455" s="85" t="s">
        <v>165</v>
      </c>
      <c r="E455" s="55" t="n">
        <f aca="false">F455+Y455</f>
        <v>0</v>
      </c>
      <c r="F455" s="55" t="n">
        <f aca="false">SUM(G455:X455)</f>
        <v>0</v>
      </c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5" t="n">
        <f aca="false">SUM(Z455:AE455)</f>
        <v>0</v>
      </c>
      <c r="Z455" s="56"/>
      <c r="AA455" s="56"/>
      <c r="AB455" s="56"/>
      <c r="AC455" s="56"/>
      <c r="AD455" s="56"/>
      <c r="AE455" s="56"/>
    </row>
    <row r="456" s="74" customFormat="true" ht="12.75" hidden="false" customHeight="false" outlineLevel="0" collapsed="false">
      <c r="A456" s="49" t="n">
        <f aca="false">IF(MAX(E456:W456)=0,IF(MIN(E456:W456)=0,3,2),2)</f>
        <v>3</v>
      </c>
      <c r="B456" s="50" t="s">
        <v>75</v>
      </c>
      <c r="C456" s="75" t="s">
        <v>166</v>
      </c>
      <c r="D456" s="85"/>
      <c r="E456" s="48" t="n">
        <f aca="false">SUBTOTAL(9,E457:E461)</f>
        <v>0</v>
      </c>
      <c r="F456" s="48" t="n">
        <f aca="false">SUBTOTAL(9,F457:F461)</f>
        <v>0</v>
      </c>
      <c r="G456" s="48" t="n">
        <f aca="false">SUBTOTAL(9,G457:G461)</f>
        <v>0</v>
      </c>
      <c r="H456" s="48" t="n">
        <f aca="false">SUBTOTAL(9,H457:H461)</f>
        <v>0</v>
      </c>
      <c r="I456" s="48" t="n">
        <f aca="false">SUBTOTAL(9,I457:I461)</f>
        <v>0</v>
      </c>
      <c r="J456" s="48" t="n">
        <f aca="false">SUBTOTAL(9,J457:J461)</f>
        <v>0</v>
      </c>
      <c r="K456" s="48" t="n">
        <f aca="false">SUBTOTAL(9,K457:K461)</f>
        <v>0</v>
      </c>
      <c r="L456" s="48" t="n">
        <f aca="false">SUBTOTAL(9,L457:L461)</f>
        <v>0</v>
      </c>
      <c r="M456" s="48" t="n">
        <f aca="false">SUBTOTAL(9,M457:M461)</f>
        <v>0</v>
      </c>
      <c r="N456" s="48" t="n">
        <f aca="false">SUBTOTAL(9,N457:N461)</f>
        <v>0</v>
      </c>
      <c r="O456" s="48" t="n">
        <f aca="false">SUBTOTAL(9,O457:O461)</f>
        <v>0</v>
      </c>
      <c r="P456" s="48" t="n">
        <f aca="false">SUBTOTAL(9,P457:P461)</f>
        <v>0</v>
      </c>
      <c r="Q456" s="48" t="n">
        <f aca="false">SUBTOTAL(9,Q457:Q461)</f>
        <v>0</v>
      </c>
      <c r="R456" s="48" t="n">
        <f aca="false">SUBTOTAL(9,R457:R461)</f>
        <v>0</v>
      </c>
      <c r="S456" s="48" t="n">
        <f aca="false">SUBTOTAL(9,S457:S461)</f>
        <v>0</v>
      </c>
      <c r="T456" s="48" t="n">
        <f aca="false">SUBTOTAL(9,T457:T461)</f>
        <v>0</v>
      </c>
      <c r="U456" s="48" t="n">
        <f aca="false">SUBTOTAL(9,U457:U461)</f>
        <v>0</v>
      </c>
      <c r="V456" s="48" t="n">
        <f aca="false">SUBTOTAL(9,V457:V461)</f>
        <v>0</v>
      </c>
      <c r="W456" s="48" t="n">
        <f aca="false">SUBTOTAL(9,W457:W461)</f>
        <v>0</v>
      </c>
      <c r="X456" s="48" t="n">
        <f aca="false">SUBTOTAL(9,X457:X461)</f>
        <v>0</v>
      </c>
      <c r="Y456" s="48" t="n">
        <f aca="false">SUBTOTAL(9,Y457:Y461)</f>
        <v>0</v>
      </c>
      <c r="Z456" s="48" t="n">
        <f aca="false">SUBTOTAL(9,Z457:Z461)</f>
        <v>0</v>
      </c>
      <c r="AA456" s="48" t="n">
        <f aca="false">SUBTOTAL(9,AA457:AA461)</f>
        <v>0</v>
      </c>
      <c r="AB456" s="48" t="n">
        <f aca="false">SUBTOTAL(9,AB457:AB461)</f>
        <v>0</v>
      </c>
      <c r="AC456" s="48" t="n">
        <f aca="false">SUBTOTAL(9,AC457:AC461)</f>
        <v>0</v>
      </c>
      <c r="AD456" s="48" t="n">
        <f aca="false">SUBTOTAL(9,AD457:AD461)</f>
        <v>0</v>
      </c>
      <c r="AE456" s="48" t="n">
        <f aca="false">SUBTOTAL(9,AE457:AE461)</f>
        <v>0</v>
      </c>
    </row>
    <row r="457" s="74" customFormat="true" ht="12.75" hidden="false" customHeight="false" outlineLevel="0" collapsed="false">
      <c r="A457" s="49" t="n">
        <f aca="false">IF(MAX(E457:W457)=0,IF(MIN(E457:W457)=0,3,2),2)</f>
        <v>3</v>
      </c>
      <c r="B457" s="83"/>
      <c r="C457" s="84" t="s">
        <v>167</v>
      </c>
      <c r="D457" s="85" t="s">
        <v>168</v>
      </c>
      <c r="E457" s="55" t="n">
        <f aca="false">F457+Y457</f>
        <v>0</v>
      </c>
      <c r="F457" s="55" t="n">
        <f aca="false">SUM(G457:X457)</f>
        <v>0</v>
      </c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5" t="n">
        <f aca="false">SUM(Z457:AE457)</f>
        <v>0</v>
      </c>
      <c r="Z457" s="56"/>
      <c r="AA457" s="56"/>
      <c r="AB457" s="56"/>
      <c r="AC457" s="56"/>
      <c r="AD457" s="56"/>
      <c r="AE457" s="56"/>
    </row>
    <row r="458" s="74" customFormat="true" ht="12.75" hidden="false" customHeight="false" outlineLevel="0" collapsed="false">
      <c r="A458" s="49" t="n">
        <f aca="false">IF(MAX(E458:W458)=0,IF(MIN(E458:W458)=0,3,2),2)</f>
        <v>3</v>
      </c>
      <c r="B458" s="83"/>
      <c r="C458" s="84" t="s">
        <v>169</v>
      </c>
      <c r="D458" s="85" t="s">
        <v>170</v>
      </c>
      <c r="E458" s="55" t="n">
        <f aca="false">F458+Y458</f>
        <v>0</v>
      </c>
      <c r="F458" s="55" t="n">
        <f aca="false">SUM(G458:X458)</f>
        <v>0</v>
      </c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5" t="n">
        <f aca="false">SUM(Z458:AE458)</f>
        <v>0</v>
      </c>
      <c r="Z458" s="56"/>
      <c r="AA458" s="56"/>
      <c r="AB458" s="56"/>
      <c r="AC458" s="56"/>
      <c r="AD458" s="56"/>
      <c r="AE458" s="56"/>
    </row>
    <row r="459" s="74" customFormat="true" ht="12.75" hidden="false" customHeight="false" outlineLevel="0" collapsed="false">
      <c r="A459" s="49" t="n">
        <f aca="false">IF(MAX(E459:W459)=0,IF(MIN(E459:W459)=0,3,2),2)</f>
        <v>3</v>
      </c>
      <c r="B459" s="83"/>
      <c r="C459" s="84" t="s">
        <v>171</v>
      </c>
      <c r="D459" s="85" t="s">
        <v>172</v>
      </c>
      <c r="E459" s="55" t="n">
        <f aca="false">F459+Y459</f>
        <v>0</v>
      </c>
      <c r="F459" s="55" t="n">
        <f aca="false">SUM(G459:X459)</f>
        <v>0</v>
      </c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5" t="n">
        <f aca="false">SUM(Z459:AE459)</f>
        <v>0</v>
      </c>
      <c r="Z459" s="56"/>
      <c r="AA459" s="56"/>
      <c r="AB459" s="56"/>
      <c r="AC459" s="56"/>
      <c r="AD459" s="56"/>
      <c r="AE459" s="56"/>
    </row>
    <row r="460" s="74" customFormat="true" ht="12.75" hidden="false" customHeight="false" outlineLevel="0" collapsed="false">
      <c r="A460" s="49" t="n">
        <f aca="false">IF(MAX(E460:W460)=0,IF(MIN(E460:W460)=0,3,2),2)</f>
        <v>3</v>
      </c>
      <c r="B460" s="83"/>
      <c r="C460" s="84" t="s">
        <v>173</v>
      </c>
      <c r="D460" s="85" t="s">
        <v>174</v>
      </c>
      <c r="E460" s="55" t="n">
        <f aca="false">F460+Y460</f>
        <v>0</v>
      </c>
      <c r="F460" s="55" t="n">
        <f aca="false">SUM(G460:X460)</f>
        <v>0</v>
      </c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5" t="n">
        <f aca="false">SUM(Z460:AE460)</f>
        <v>0</v>
      </c>
      <c r="Z460" s="56"/>
      <c r="AA460" s="56"/>
      <c r="AB460" s="56"/>
      <c r="AC460" s="56"/>
      <c r="AD460" s="56"/>
      <c r="AE460" s="56"/>
    </row>
    <row r="461" s="74" customFormat="true" ht="12.75" hidden="false" customHeight="false" outlineLevel="0" collapsed="false">
      <c r="A461" s="49" t="n">
        <f aca="false">IF(MAX(E461:W461)=0,IF(MIN(E461:W461)=0,3,2),2)</f>
        <v>3</v>
      </c>
      <c r="B461" s="83"/>
      <c r="C461" s="84" t="s">
        <v>175</v>
      </c>
      <c r="D461" s="85" t="s">
        <v>176</v>
      </c>
      <c r="E461" s="55" t="n">
        <f aca="false">F461+Y461</f>
        <v>0</v>
      </c>
      <c r="F461" s="55" t="n">
        <f aca="false">SUM(G461:X461)</f>
        <v>0</v>
      </c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5" t="n">
        <f aca="false">SUM(Z461:AE461)</f>
        <v>0</v>
      </c>
      <c r="Z461" s="56"/>
      <c r="AA461" s="56"/>
      <c r="AB461" s="56"/>
      <c r="AC461" s="56"/>
      <c r="AD461" s="56"/>
      <c r="AE461" s="56"/>
    </row>
    <row r="462" s="74" customFormat="true" ht="12.75" hidden="false" customHeight="false" outlineLevel="0" collapsed="false">
      <c r="A462" s="130" t="n">
        <f aca="false">A463</f>
        <v>3</v>
      </c>
      <c r="B462" s="62"/>
      <c r="C462" s="88"/>
      <c r="D462" s="64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</row>
    <row r="463" s="74" customFormat="true" ht="12.75" hidden="false" customHeight="false" outlineLevel="0" collapsed="false">
      <c r="A463" s="130" t="n">
        <f aca="false">A464</f>
        <v>3</v>
      </c>
      <c r="B463" s="62"/>
      <c r="C463" s="90" t="s">
        <v>187</v>
      </c>
      <c r="D463" s="64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</row>
    <row r="464" s="74" customFormat="true" ht="12.75" hidden="false" customHeight="false" outlineLevel="0" collapsed="false">
      <c r="A464" s="49" t="n">
        <f aca="false">IF(MAX(E464:W464)=0,IF(MIN(E464:W464)=0,3,2),2)</f>
        <v>3</v>
      </c>
      <c r="B464" s="62"/>
      <c r="C464" s="88" t="s">
        <v>190</v>
      </c>
      <c r="D464" s="85"/>
      <c r="E464" s="91" t="n">
        <f aca="false">SUM(E465:E466)</f>
        <v>0</v>
      </c>
      <c r="F464" s="91" t="n">
        <f aca="false">SUM(F465:F466)</f>
        <v>0</v>
      </c>
      <c r="G464" s="91" t="n">
        <f aca="false">SUM(G465:G466)</f>
        <v>0</v>
      </c>
      <c r="H464" s="91" t="n">
        <f aca="false">SUM(H465:H466)</f>
        <v>0</v>
      </c>
      <c r="I464" s="91" t="n">
        <f aca="false">SUM(I465:I466)</f>
        <v>0</v>
      </c>
      <c r="J464" s="91" t="n">
        <f aca="false">SUM(J465:J466)</f>
        <v>0</v>
      </c>
      <c r="K464" s="91" t="n">
        <f aca="false">SUM(K465:K466)</f>
        <v>0</v>
      </c>
      <c r="L464" s="91" t="n">
        <f aca="false">SUM(L465:L466)</f>
        <v>0</v>
      </c>
      <c r="M464" s="91" t="n">
        <f aca="false">SUM(M465:M466)</f>
        <v>0</v>
      </c>
      <c r="N464" s="91" t="n">
        <f aca="false">SUM(N465:N466)</f>
        <v>0</v>
      </c>
      <c r="O464" s="91" t="n">
        <f aca="false">SUM(O465:O466)</f>
        <v>0</v>
      </c>
      <c r="P464" s="91" t="n">
        <f aca="false">SUM(P465:P466)</f>
        <v>0</v>
      </c>
      <c r="Q464" s="91" t="n">
        <f aca="false">SUM(Q465:Q466)</f>
        <v>0</v>
      </c>
      <c r="R464" s="91" t="n">
        <f aca="false">SUM(R465:R466)</f>
        <v>0</v>
      </c>
      <c r="S464" s="91" t="n">
        <f aca="false">SUM(S465:S466)</f>
        <v>0</v>
      </c>
      <c r="T464" s="91" t="n">
        <f aca="false">SUM(T465:T466)</f>
        <v>0</v>
      </c>
      <c r="U464" s="91" t="n">
        <f aca="false">SUM(U465:U466)</f>
        <v>0</v>
      </c>
      <c r="V464" s="91" t="n">
        <f aca="false">SUM(V465:V466)</f>
        <v>0</v>
      </c>
      <c r="W464" s="91" t="n">
        <f aca="false">SUM(W465:W466)</f>
        <v>0</v>
      </c>
      <c r="X464" s="91" t="n">
        <f aca="false">SUM(X465:X466)</f>
        <v>0</v>
      </c>
      <c r="Y464" s="91" t="n">
        <f aca="false">SUM(Y465:Y466)</f>
        <v>0</v>
      </c>
      <c r="Z464" s="91" t="n">
        <f aca="false">SUM(Z465:Z466)</f>
        <v>0</v>
      </c>
      <c r="AA464" s="91" t="n">
        <f aca="false">SUM(AA465:AA466)</f>
        <v>0</v>
      </c>
      <c r="AB464" s="91" t="n">
        <f aca="false">SUM(AB465:AB466)</f>
        <v>0</v>
      </c>
      <c r="AC464" s="91" t="n">
        <f aca="false">SUM(AC465:AC466)</f>
        <v>0</v>
      </c>
      <c r="AD464" s="91" t="n">
        <f aca="false">SUM(AD465:AD466)</f>
        <v>0</v>
      </c>
      <c r="AE464" s="91" t="n">
        <f aca="false">SUM(AE465:AE466)</f>
        <v>0</v>
      </c>
    </row>
    <row r="465" s="74" customFormat="true" ht="12.75" hidden="false" customHeight="false" outlineLevel="0" collapsed="false">
      <c r="A465" s="49" t="n">
        <f aca="false">IF(MAX(E465:W465)=0,IF(MIN(E465:W465)=0,3,2),2)</f>
        <v>3</v>
      </c>
      <c r="B465" s="62"/>
      <c r="C465" s="92" t="s">
        <v>191</v>
      </c>
      <c r="D465" s="85"/>
      <c r="E465" s="55" t="n">
        <f aca="false">F465+Y465</f>
        <v>0</v>
      </c>
      <c r="F465" s="55" t="n">
        <f aca="false">SUM(G465:X465)</f>
        <v>0</v>
      </c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5" t="n">
        <f aca="false">SUM(Z465:AE465)</f>
        <v>0</v>
      </c>
      <c r="Z465" s="56"/>
      <c r="AA465" s="56"/>
      <c r="AB465" s="56"/>
      <c r="AC465" s="56"/>
      <c r="AD465" s="56"/>
      <c r="AE465" s="56"/>
    </row>
    <row r="466" s="74" customFormat="true" ht="12.75" hidden="false" customHeight="false" outlineLevel="0" collapsed="false">
      <c r="A466" s="49" t="n">
        <f aca="false">IF(MAX(E466:W466)=0,IF(MIN(E466:W466)=0,3,2),2)</f>
        <v>3</v>
      </c>
      <c r="B466" s="62"/>
      <c r="C466" s="92" t="s">
        <v>192</v>
      </c>
      <c r="D466" s="85"/>
      <c r="E466" s="55" t="n">
        <f aca="false">F466+Y466</f>
        <v>0</v>
      </c>
      <c r="F466" s="55" t="n">
        <f aca="false">SUM(G466:X466)</f>
        <v>0</v>
      </c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5" t="n">
        <f aca="false">SUM(Z466:AE466)</f>
        <v>0</v>
      </c>
      <c r="Z466" s="56"/>
      <c r="AA466" s="56"/>
      <c r="AB466" s="56"/>
      <c r="AC466" s="56"/>
      <c r="AD466" s="56"/>
      <c r="AE466" s="56"/>
    </row>
    <row r="467" s="74" customFormat="true" ht="12.75" hidden="false" customHeight="false" outlineLevel="0" collapsed="false">
      <c r="A467" s="49" t="n">
        <f aca="false">IF(MAX(E467:W467)=0,IF(MIN(E467:W467)=0,3,2),2)</f>
        <v>3</v>
      </c>
      <c r="B467" s="62"/>
      <c r="C467" s="88" t="s">
        <v>193</v>
      </c>
      <c r="D467" s="85"/>
      <c r="E467" s="91" t="n">
        <f aca="false">SUM(E468:E469)</f>
        <v>0</v>
      </c>
      <c r="F467" s="91" t="n">
        <f aca="false">SUM(F468:F469)</f>
        <v>0</v>
      </c>
      <c r="G467" s="91" t="n">
        <f aca="false">SUM(G468:G469)</f>
        <v>0</v>
      </c>
      <c r="H467" s="91" t="n">
        <f aca="false">SUM(H468:H469)</f>
        <v>0</v>
      </c>
      <c r="I467" s="91" t="n">
        <f aca="false">SUM(I468:I469)</f>
        <v>0</v>
      </c>
      <c r="J467" s="91" t="n">
        <f aca="false">SUM(J468:J469)</f>
        <v>0</v>
      </c>
      <c r="K467" s="91" t="n">
        <f aca="false">SUM(K468:K469)</f>
        <v>0</v>
      </c>
      <c r="L467" s="91" t="n">
        <f aca="false">SUM(L468:L469)</f>
        <v>0</v>
      </c>
      <c r="M467" s="91" t="n">
        <f aca="false">SUM(M468:M469)</f>
        <v>0</v>
      </c>
      <c r="N467" s="91" t="n">
        <f aca="false">SUM(N468:N469)</f>
        <v>0</v>
      </c>
      <c r="O467" s="91" t="n">
        <f aca="false">SUM(O468:O469)</f>
        <v>0</v>
      </c>
      <c r="P467" s="91" t="n">
        <f aca="false">SUM(P468:P469)</f>
        <v>0</v>
      </c>
      <c r="Q467" s="91" t="n">
        <f aca="false">SUM(Q468:Q469)</f>
        <v>0</v>
      </c>
      <c r="R467" s="91" t="n">
        <f aca="false">SUM(R468:R469)</f>
        <v>0</v>
      </c>
      <c r="S467" s="91" t="n">
        <f aca="false">SUM(S468:S469)</f>
        <v>0</v>
      </c>
      <c r="T467" s="91" t="n">
        <f aca="false">SUM(T468:T469)</f>
        <v>0</v>
      </c>
      <c r="U467" s="91" t="n">
        <f aca="false">SUM(U468:U469)</f>
        <v>0</v>
      </c>
      <c r="V467" s="91" t="n">
        <f aca="false">SUM(V468:V469)</f>
        <v>0</v>
      </c>
      <c r="W467" s="91" t="n">
        <f aca="false">SUM(W468:W469)</f>
        <v>0</v>
      </c>
      <c r="X467" s="91" t="n">
        <f aca="false">SUM(X468:X469)</f>
        <v>0</v>
      </c>
      <c r="Y467" s="91" t="n">
        <f aca="false">SUM(Y468:Y469)</f>
        <v>0</v>
      </c>
      <c r="Z467" s="91" t="n">
        <f aca="false">SUM(Z468:Z469)</f>
        <v>0</v>
      </c>
      <c r="AA467" s="91" t="n">
        <f aca="false">SUM(AA468:AA469)</f>
        <v>0</v>
      </c>
      <c r="AB467" s="91" t="n">
        <f aca="false">SUM(AB468:AB469)</f>
        <v>0</v>
      </c>
      <c r="AC467" s="91" t="n">
        <f aca="false">SUM(AC468:AC469)</f>
        <v>0</v>
      </c>
      <c r="AD467" s="91" t="n">
        <f aca="false">SUM(AD468:AD469)</f>
        <v>0</v>
      </c>
      <c r="AE467" s="91" t="n">
        <f aca="false">SUM(AE468:AE469)</f>
        <v>0</v>
      </c>
    </row>
    <row r="468" s="74" customFormat="true" ht="12.75" hidden="false" customHeight="false" outlineLevel="0" collapsed="false">
      <c r="A468" s="49" t="n">
        <f aca="false">IF(MAX(E468:W468)=0,IF(MIN(E468:W468)=0,3,2),2)</f>
        <v>3</v>
      </c>
      <c r="B468" s="62"/>
      <c r="C468" s="92" t="s">
        <v>194</v>
      </c>
      <c r="D468" s="85"/>
      <c r="E468" s="55" t="n">
        <f aca="false">F468+Y468</f>
        <v>0</v>
      </c>
      <c r="F468" s="55" t="n">
        <f aca="false">SUM(G468:X468)</f>
        <v>0</v>
      </c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5" t="n">
        <f aca="false">SUM(Z468:AE468)</f>
        <v>0</v>
      </c>
      <c r="Z468" s="56"/>
      <c r="AA468" s="56"/>
      <c r="AB468" s="56"/>
      <c r="AC468" s="56"/>
      <c r="AD468" s="56"/>
      <c r="AE468" s="56"/>
    </row>
    <row r="469" s="74" customFormat="true" ht="12.75" hidden="false" customHeight="false" outlineLevel="0" collapsed="false">
      <c r="A469" s="49" t="n">
        <f aca="false">IF(MAX(E469:W469)=0,IF(MIN(E469:W469)=0,3,2),2)</f>
        <v>3</v>
      </c>
      <c r="B469" s="62"/>
      <c r="C469" s="92" t="s">
        <v>195</v>
      </c>
      <c r="D469" s="85"/>
      <c r="E469" s="55" t="n">
        <f aca="false">F469+Y469</f>
        <v>0</v>
      </c>
      <c r="F469" s="55" t="n">
        <f aca="false">SUM(G469:X469)</f>
        <v>0</v>
      </c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5" t="n">
        <f aca="false">SUM(Z469:AE469)</f>
        <v>0</v>
      </c>
      <c r="Z469" s="56"/>
      <c r="AA469" s="56"/>
      <c r="AB469" s="56"/>
      <c r="AC469" s="56"/>
      <c r="AD469" s="56"/>
      <c r="AE469" s="56"/>
    </row>
    <row r="470" s="74" customFormat="true" ht="12.75" hidden="false" customHeight="false" outlineLevel="0" collapsed="false">
      <c r="A470" s="49" t="n">
        <f aca="false">IF(MAX(E470:W470)=0,IF(MIN(E470:W470)=0,3,2),2)</f>
        <v>3</v>
      </c>
      <c r="B470" s="62"/>
      <c r="C470" s="88" t="s">
        <v>196</v>
      </c>
      <c r="D470" s="85"/>
      <c r="E470" s="48" t="n">
        <f aca="false">IF(E467=0,0,E437/E467)</f>
        <v>0</v>
      </c>
      <c r="F470" s="48" t="n">
        <f aca="false">IF(F467=0,0,F437/F467)</f>
        <v>0</v>
      </c>
      <c r="G470" s="48" t="n">
        <f aca="false">IF(G467=0,0,G437/G467)</f>
        <v>0</v>
      </c>
      <c r="H470" s="48" t="n">
        <f aca="false">IF(H467=0,0,H437/H467)</f>
        <v>0</v>
      </c>
      <c r="I470" s="48" t="n">
        <f aca="false">IF(I467=0,0,I437/I467)</f>
        <v>0</v>
      </c>
      <c r="J470" s="48" t="n">
        <f aca="false">IF(J467=0,0,J437/J467)</f>
        <v>0</v>
      </c>
      <c r="K470" s="48" t="n">
        <f aca="false">IF(K467=0,0,K437/K467)</f>
        <v>0</v>
      </c>
      <c r="L470" s="48" t="n">
        <f aca="false">IF(L467=0,0,L437/L467)</f>
        <v>0</v>
      </c>
      <c r="M470" s="48" t="n">
        <f aca="false">IF(M467=0,0,M437/M467)</f>
        <v>0</v>
      </c>
      <c r="N470" s="48" t="n">
        <f aca="false">IF(N467=0,0,N437/N467)</f>
        <v>0</v>
      </c>
      <c r="O470" s="48" t="n">
        <f aca="false">IF(O467=0,0,O437/O467)</f>
        <v>0</v>
      </c>
      <c r="P470" s="48" t="n">
        <f aca="false">IF(P467=0,0,P437/P467)</f>
        <v>0</v>
      </c>
      <c r="Q470" s="48" t="n">
        <f aca="false">IF(Q467=0,0,Q437/Q467)</f>
        <v>0</v>
      </c>
      <c r="R470" s="48" t="n">
        <f aca="false">IF(R467=0,0,R437/R467)</f>
        <v>0</v>
      </c>
      <c r="S470" s="48" t="n">
        <f aca="false">IF(S467=0,0,S437/S467)</f>
        <v>0</v>
      </c>
      <c r="T470" s="48" t="n">
        <f aca="false">IF(T467=0,0,T437/T467)</f>
        <v>0</v>
      </c>
      <c r="U470" s="48" t="n">
        <f aca="false">IF(U467=0,0,U437/U467)</f>
        <v>0</v>
      </c>
      <c r="V470" s="48" t="n">
        <f aca="false">IF(V467=0,0,V437/V467)</f>
        <v>0</v>
      </c>
      <c r="W470" s="48" t="n">
        <f aca="false">IF(W467=0,0,W437/W467)</f>
        <v>0</v>
      </c>
      <c r="X470" s="48" t="n">
        <f aca="false">IF(X467=0,0,X437/X467)</f>
        <v>0</v>
      </c>
      <c r="Y470" s="48" t="n">
        <f aca="false">IF(Y467=0,0,Y437/Y467)</f>
        <v>0</v>
      </c>
      <c r="Z470" s="48" t="n">
        <f aca="false">IF(Z467=0,0,Z437/Z467)</f>
        <v>0</v>
      </c>
      <c r="AA470" s="48" t="n">
        <f aca="false">IF(AA467=0,0,AA437/AA467)</f>
        <v>0</v>
      </c>
      <c r="AB470" s="48" t="n">
        <f aca="false">IF(AB467=0,0,AB437/AB467)</f>
        <v>0</v>
      </c>
      <c r="AC470" s="48" t="n">
        <f aca="false">IF(AC467=0,0,AC437/AC467)</f>
        <v>0</v>
      </c>
      <c r="AD470" s="48" t="n">
        <f aca="false">IF(AD467=0,0,AD437/AD467)</f>
        <v>0</v>
      </c>
      <c r="AE470" s="48" t="n">
        <f aca="false">IF(AE467=0,0,AE437/AE467)</f>
        <v>0</v>
      </c>
    </row>
    <row r="471" s="74" customFormat="true" ht="12.75" hidden="false" customHeight="false" outlineLevel="0" collapsed="false">
      <c r="A471" s="49" t="n">
        <f aca="false">IF(MAX(E471:W471)=0,IF(MIN(E471:W471)=0,3,2),2)</f>
        <v>3</v>
      </c>
      <c r="B471" s="62"/>
      <c r="C471" s="88" t="s">
        <v>197</v>
      </c>
      <c r="D471" s="85"/>
      <c r="E471" s="48" t="n">
        <f aca="false">IF(E467=0,0,(E437-E442)/E467)</f>
        <v>0</v>
      </c>
      <c r="F471" s="48" t="n">
        <f aca="false">IF(F467=0,0,(F437-F442)/F467)</f>
        <v>0</v>
      </c>
      <c r="G471" s="48" t="n">
        <f aca="false">IF(G467=0,0,(G437-G442)/G467)</f>
        <v>0</v>
      </c>
      <c r="H471" s="48" t="n">
        <f aca="false">IF(H467=0,0,(H437-H442)/H467)</f>
        <v>0</v>
      </c>
      <c r="I471" s="48" t="n">
        <f aca="false">IF(I467=0,0,(I437-I442)/I467)</f>
        <v>0</v>
      </c>
      <c r="J471" s="48" t="n">
        <f aca="false">IF(J467=0,0,(J437-J442)/J467)</f>
        <v>0</v>
      </c>
      <c r="K471" s="48" t="n">
        <f aca="false">IF(K467=0,0,(K437-K442)/K467)</f>
        <v>0</v>
      </c>
      <c r="L471" s="48" t="n">
        <f aca="false">IF(L467=0,0,(L437-L442)/L467)</f>
        <v>0</v>
      </c>
      <c r="M471" s="48" t="n">
        <f aca="false">IF(M467=0,0,(M437-M442)/M467)</f>
        <v>0</v>
      </c>
      <c r="N471" s="48" t="n">
        <f aca="false">IF(N467=0,0,(N437-N442)/N467)</f>
        <v>0</v>
      </c>
      <c r="O471" s="48" t="n">
        <f aca="false">IF(O467=0,0,(O437-O442)/O467)</f>
        <v>0</v>
      </c>
      <c r="P471" s="48" t="n">
        <f aca="false">IF(P467=0,0,(P437-P442)/P467)</f>
        <v>0</v>
      </c>
      <c r="Q471" s="48" t="n">
        <f aca="false">IF(Q467=0,0,(Q437-Q442)/Q467)</f>
        <v>0</v>
      </c>
      <c r="R471" s="48" t="n">
        <f aca="false">IF(R467=0,0,(R437-R442)/R467)</f>
        <v>0</v>
      </c>
      <c r="S471" s="48" t="n">
        <f aca="false">IF(S467=0,0,(S437-S442)/S467)</f>
        <v>0</v>
      </c>
      <c r="T471" s="48" t="n">
        <f aca="false">IF(T467=0,0,(T437-T442)/T467)</f>
        <v>0</v>
      </c>
      <c r="U471" s="48" t="n">
        <f aca="false">IF(U467=0,0,(U437-U442)/U467)</f>
        <v>0</v>
      </c>
      <c r="V471" s="48" t="n">
        <f aca="false">IF(V467=0,0,(V437-V442)/V467)</f>
        <v>0</v>
      </c>
      <c r="W471" s="48" t="n">
        <f aca="false">IF(W467=0,0,(W437-W442)/W467)</f>
        <v>0</v>
      </c>
      <c r="X471" s="48" t="n">
        <f aca="false">IF(X467=0,0,(X437-X442)/X467)</f>
        <v>0</v>
      </c>
      <c r="Y471" s="48" t="n">
        <f aca="false">IF(Y467=0,0,(Y437-Y442)/Y467)</f>
        <v>0</v>
      </c>
      <c r="Z471" s="48" t="n">
        <f aca="false">IF(Z467=0,0,(Z437-Z442)/Z467)</f>
        <v>0</v>
      </c>
      <c r="AA471" s="48" t="n">
        <f aca="false">IF(AA467=0,0,(AA437-AA442)/AA467)</f>
        <v>0</v>
      </c>
      <c r="AB471" s="48" t="n">
        <f aca="false">IF(AB467=0,0,(AB437-AB442)/AB467)</f>
        <v>0</v>
      </c>
      <c r="AC471" s="48" t="n">
        <f aca="false">IF(AC467=0,0,(AC437-AC442)/AC467)</f>
        <v>0</v>
      </c>
      <c r="AD471" s="48" t="n">
        <f aca="false">IF(AD467=0,0,(AD437-AD442)/AD467)</f>
        <v>0</v>
      </c>
      <c r="AE471" s="48" t="n">
        <f aca="false">IF(AE467=0,0,(AE437-AE442)/AE467)</f>
        <v>0</v>
      </c>
    </row>
    <row r="472" s="74" customFormat="true" ht="12.75" hidden="false" customHeight="false" outlineLevel="0" collapsed="false">
      <c r="A472" s="130" t="n">
        <f aca="false">A473</f>
        <v>3</v>
      </c>
      <c r="B472" s="129"/>
      <c r="C472" s="117"/>
      <c r="D472" s="111"/>
      <c r="E472" s="112"/>
      <c r="F472" s="112"/>
      <c r="G472" s="112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  <c r="T472" s="112"/>
      <c r="U472" s="112"/>
      <c r="V472" s="112"/>
      <c r="W472" s="112"/>
      <c r="X472" s="112"/>
      <c r="Y472" s="112"/>
      <c r="Z472" s="112"/>
      <c r="AA472" s="112"/>
      <c r="AB472" s="112"/>
      <c r="AC472" s="112"/>
      <c r="AD472" s="112"/>
      <c r="AE472" s="112"/>
    </row>
    <row r="473" s="74" customFormat="true" ht="25.5" hidden="false" customHeight="false" outlineLevel="0" collapsed="false">
      <c r="A473" s="130" t="n">
        <f aca="false">A474</f>
        <v>3</v>
      </c>
      <c r="B473" s="129"/>
      <c r="C473" s="133" t="s">
        <v>321</v>
      </c>
      <c r="D473" s="111"/>
      <c r="E473" s="112"/>
      <c r="F473" s="112"/>
      <c r="G473" s="112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  <c r="T473" s="112"/>
      <c r="U473" s="112"/>
      <c r="V473" s="112"/>
      <c r="W473" s="112"/>
      <c r="X473" s="112"/>
      <c r="Y473" s="112"/>
      <c r="Z473" s="112"/>
      <c r="AA473" s="112"/>
      <c r="AB473" s="112"/>
      <c r="AC473" s="112"/>
      <c r="AD473" s="112"/>
      <c r="AE473" s="112"/>
    </row>
    <row r="474" s="74" customFormat="true" ht="12.75" hidden="false" customHeight="false" outlineLevel="0" collapsed="false">
      <c r="A474" s="49" t="n">
        <f aca="false">IF(MAX(E474:W474)=0,IF(MIN(E474:W474)=0,3,2),2)</f>
        <v>3</v>
      </c>
      <c r="B474" s="50"/>
      <c r="C474" s="72" t="s">
        <v>121</v>
      </c>
      <c r="D474" s="73"/>
      <c r="E474" s="48" t="n">
        <f aca="false">SUBTOTAL(9,E475:E500)</f>
        <v>0</v>
      </c>
      <c r="F474" s="48" t="n">
        <f aca="false">SUBTOTAL(9,F475:F500)</f>
        <v>0</v>
      </c>
      <c r="G474" s="48" t="n">
        <f aca="false">SUBTOTAL(9,G475:G500)</f>
        <v>0</v>
      </c>
      <c r="H474" s="48" t="n">
        <f aca="false">SUBTOTAL(9,H475:H500)</f>
        <v>0</v>
      </c>
      <c r="I474" s="48" t="n">
        <f aca="false">SUBTOTAL(9,I475:I500)</f>
        <v>0</v>
      </c>
      <c r="J474" s="48" t="n">
        <f aca="false">SUBTOTAL(9,J475:J500)</f>
        <v>0</v>
      </c>
      <c r="K474" s="48" t="n">
        <f aca="false">SUBTOTAL(9,K475:K500)</f>
        <v>0</v>
      </c>
      <c r="L474" s="48" t="n">
        <f aca="false">SUBTOTAL(9,L475:L500)</f>
        <v>0</v>
      </c>
      <c r="M474" s="48" t="n">
        <f aca="false">SUBTOTAL(9,M475:M500)</f>
        <v>0</v>
      </c>
      <c r="N474" s="48" t="n">
        <f aca="false">SUBTOTAL(9,N475:N500)</f>
        <v>0</v>
      </c>
      <c r="O474" s="48" t="n">
        <f aca="false">SUBTOTAL(9,O475:O500)</f>
        <v>0</v>
      </c>
      <c r="P474" s="48" t="n">
        <f aca="false">SUBTOTAL(9,P475:P500)</f>
        <v>0</v>
      </c>
      <c r="Q474" s="48" t="n">
        <f aca="false">SUBTOTAL(9,Q475:Q500)</f>
        <v>0</v>
      </c>
      <c r="R474" s="48" t="n">
        <f aca="false">SUBTOTAL(9,R475:R500)</f>
        <v>0</v>
      </c>
      <c r="S474" s="48" t="n">
        <f aca="false">SUBTOTAL(9,S475:S500)</f>
        <v>0</v>
      </c>
      <c r="T474" s="48" t="n">
        <f aca="false">SUBTOTAL(9,T475:T500)</f>
        <v>0</v>
      </c>
      <c r="U474" s="48" t="n">
        <f aca="false">SUBTOTAL(9,U475:U500)</f>
        <v>0</v>
      </c>
      <c r="V474" s="48" t="n">
        <f aca="false">SUBTOTAL(9,V475:V500)</f>
        <v>0</v>
      </c>
      <c r="W474" s="48" t="n">
        <f aca="false">SUBTOTAL(9,W475:W500)</f>
        <v>0</v>
      </c>
      <c r="X474" s="48" t="n">
        <f aca="false">SUBTOTAL(9,X475:X500)</f>
        <v>0</v>
      </c>
      <c r="Y474" s="48" t="n">
        <f aca="false">SUBTOTAL(9,Y475:Y500)</f>
        <v>0</v>
      </c>
      <c r="Z474" s="48" t="n">
        <f aca="false">SUBTOTAL(9,Z475:Z500)</f>
        <v>0</v>
      </c>
      <c r="AA474" s="48" t="n">
        <f aca="false">SUBTOTAL(9,AA475:AA500)</f>
        <v>0</v>
      </c>
      <c r="AB474" s="48" t="n">
        <f aca="false">SUBTOTAL(9,AB475:AB500)</f>
        <v>0</v>
      </c>
      <c r="AC474" s="48" t="n">
        <f aca="false">SUBTOTAL(9,AC475:AC500)</f>
        <v>0</v>
      </c>
      <c r="AD474" s="48" t="n">
        <f aca="false">SUBTOTAL(9,AD475:AD500)</f>
        <v>0</v>
      </c>
      <c r="AE474" s="48" t="n">
        <f aca="false">SUBTOTAL(9,AE475:AE500)</f>
        <v>0</v>
      </c>
    </row>
    <row r="475" s="74" customFormat="true" ht="12.75" hidden="false" customHeight="false" outlineLevel="0" collapsed="false">
      <c r="A475" s="49" t="n">
        <f aca="false">IF(MAX(E475:W475)=0,IF(MIN(E475:W475)=0,3,2),2)</f>
        <v>3</v>
      </c>
      <c r="B475" s="50" t="s">
        <v>122</v>
      </c>
      <c r="C475" s="75" t="s">
        <v>123</v>
      </c>
      <c r="D475" s="73"/>
      <c r="E475" s="48" t="n">
        <f aca="false">SUBTOTAL(9,E476:E494)</f>
        <v>0</v>
      </c>
      <c r="F475" s="48" t="n">
        <f aca="false">SUBTOTAL(9,F476:F494)</f>
        <v>0</v>
      </c>
      <c r="G475" s="48" t="n">
        <f aca="false">SUBTOTAL(9,G476:G494)</f>
        <v>0</v>
      </c>
      <c r="H475" s="48" t="n">
        <f aca="false">SUBTOTAL(9,H476:H494)</f>
        <v>0</v>
      </c>
      <c r="I475" s="48" t="n">
        <f aca="false">SUBTOTAL(9,I476:I494)</f>
        <v>0</v>
      </c>
      <c r="J475" s="48" t="n">
        <f aca="false">SUBTOTAL(9,J476:J494)</f>
        <v>0</v>
      </c>
      <c r="K475" s="48" t="n">
        <f aca="false">SUBTOTAL(9,K476:K494)</f>
        <v>0</v>
      </c>
      <c r="L475" s="48" t="n">
        <f aca="false">SUBTOTAL(9,L476:L494)</f>
        <v>0</v>
      </c>
      <c r="M475" s="48" t="n">
        <f aca="false">SUBTOTAL(9,M476:M494)</f>
        <v>0</v>
      </c>
      <c r="N475" s="48" t="n">
        <f aca="false">SUBTOTAL(9,N476:N494)</f>
        <v>0</v>
      </c>
      <c r="O475" s="48" t="n">
        <f aca="false">SUBTOTAL(9,O476:O494)</f>
        <v>0</v>
      </c>
      <c r="P475" s="48" t="n">
        <f aca="false">SUBTOTAL(9,P476:P494)</f>
        <v>0</v>
      </c>
      <c r="Q475" s="48" t="n">
        <f aca="false">SUBTOTAL(9,Q476:Q494)</f>
        <v>0</v>
      </c>
      <c r="R475" s="48" t="n">
        <f aca="false">SUBTOTAL(9,R476:R494)</f>
        <v>0</v>
      </c>
      <c r="S475" s="48" t="n">
        <f aca="false">SUBTOTAL(9,S476:S494)</f>
        <v>0</v>
      </c>
      <c r="T475" s="48" t="n">
        <f aca="false">SUBTOTAL(9,T476:T494)</f>
        <v>0</v>
      </c>
      <c r="U475" s="48" t="n">
        <f aca="false">SUBTOTAL(9,U476:U494)</f>
        <v>0</v>
      </c>
      <c r="V475" s="48" t="n">
        <f aca="false">SUBTOTAL(9,V476:V494)</f>
        <v>0</v>
      </c>
      <c r="W475" s="48" t="n">
        <f aca="false">SUBTOTAL(9,W476:W494)</f>
        <v>0</v>
      </c>
      <c r="X475" s="48" t="n">
        <f aca="false">SUBTOTAL(9,X476:X494)</f>
        <v>0</v>
      </c>
      <c r="Y475" s="48" t="n">
        <f aca="false">SUBTOTAL(9,Y476:Y494)</f>
        <v>0</v>
      </c>
      <c r="Z475" s="48" t="n">
        <f aca="false">SUBTOTAL(9,Z476:Z494)</f>
        <v>0</v>
      </c>
      <c r="AA475" s="48" t="n">
        <f aca="false">SUBTOTAL(9,AA476:AA494)</f>
        <v>0</v>
      </c>
      <c r="AB475" s="48" t="n">
        <f aca="false">SUBTOTAL(9,AB476:AB494)</f>
        <v>0</v>
      </c>
      <c r="AC475" s="48" t="n">
        <f aca="false">SUBTOTAL(9,AC476:AC494)</f>
        <v>0</v>
      </c>
      <c r="AD475" s="48" t="n">
        <f aca="false">SUBTOTAL(9,AD476:AD494)</f>
        <v>0</v>
      </c>
      <c r="AE475" s="48" t="n">
        <f aca="false">SUBTOTAL(9,AE476:AE494)</f>
        <v>0</v>
      </c>
    </row>
    <row r="476" s="74" customFormat="true" ht="25.5" hidden="false" customHeight="false" outlineLevel="0" collapsed="false">
      <c r="A476" s="49" t="n">
        <f aca="false">IF(MAX(E476:W476)=0,IF(MIN(E476:W476)=0,3,2),2)</f>
        <v>3</v>
      </c>
      <c r="B476" s="76"/>
      <c r="C476" s="77" t="s">
        <v>124</v>
      </c>
      <c r="D476" s="78" t="s">
        <v>50</v>
      </c>
      <c r="E476" s="48" t="n">
        <f aca="false">SUBTOTAL(9,E477:E481)</f>
        <v>0</v>
      </c>
      <c r="F476" s="48" t="n">
        <f aca="false">SUBTOTAL(9,F477:F481)</f>
        <v>0</v>
      </c>
      <c r="G476" s="48" t="n">
        <f aca="false">SUBTOTAL(9,G477:G481)</f>
        <v>0</v>
      </c>
      <c r="H476" s="48" t="n">
        <f aca="false">SUBTOTAL(9,H477:H481)</f>
        <v>0</v>
      </c>
      <c r="I476" s="48" t="n">
        <f aca="false">SUBTOTAL(9,I477:I481)</f>
        <v>0</v>
      </c>
      <c r="J476" s="48" t="n">
        <f aca="false">SUBTOTAL(9,J477:J481)</f>
        <v>0</v>
      </c>
      <c r="K476" s="48" t="n">
        <f aca="false">SUBTOTAL(9,K477:K481)</f>
        <v>0</v>
      </c>
      <c r="L476" s="48" t="n">
        <f aca="false">SUBTOTAL(9,L477:L481)</f>
        <v>0</v>
      </c>
      <c r="M476" s="48" t="n">
        <f aca="false">SUBTOTAL(9,M477:M481)</f>
        <v>0</v>
      </c>
      <c r="N476" s="48" t="n">
        <f aca="false">SUBTOTAL(9,N477:N481)</f>
        <v>0</v>
      </c>
      <c r="O476" s="48" t="n">
        <f aca="false">SUBTOTAL(9,O477:O481)</f>
        <v>0</v>
      </c>
      <c r="P476" s="48" t="n">
        <f aca="false">SUBTOTAL(9,P477:P481)</f>
        <v>0</v>
      </c>
      <c r="Q476" s="48" t="n">
        <f aca="false">SUBTOTAL(9,Q477:Q481)</f>
        <v>0</v>
      </c>
      <c r="R476" s="48" t="n">
        <f aca="false">SUBTOTAL(9,R477:R481)</f>
        <v>0</v>
      </c>
      <c r="S476" s="48" t="n">
        <f aca="false">SUBTOTAL(9,S477:S481)</f>
        <v>0</v>
      </c>
      <c r="T476" s="48" t="n">
        <f aca="false">SUBTOTAL(9,T477:T481)</f>
        <v>0</v>
      </c>
      <c r="U476" s="48" t="n">
        <f aca="false">SUBTOTAL(9,U477:U481)</f>
        <v>0</v>
      </c>
      <c r="V476" s="48" t="n">
        <f aca="false">SUBTOTAL(9,V477:V481)</f>
        <v>0</v>
      </c>
      <c r="W476" s="48" t="n">
        <f aca="false">SUBTOTAL(9,W477:W481)</f>
        <v>0</v>
      </c>
      <c r="X476" s="48" t="n">
        <f aca="false">SUBTOTAL(9,X477:X481)</f>
        <v>0</v>
      </c>
      <c r="Y476" s="48" t="n">
        <f aca="false">SUBTOTAL(9,Y477:Y481)</f>
        <v>0</v>
      </c>
      <c r="Z476" s="48" t="n">
        <f aca="false">SUBTOTAL(9,Z477:Z481)</f>
        <v>0</v>
      </c>
      <c r="AA476" s="48" t="n">
        <f aca="false">SUBTOTAL(9,AA477:AA481)</f>
        <v>0</v>
      </c>
      <c r="AB476" s="48" t="n">
        <f aca="false">SUBTOTAL(9,AB477:AB481)</f>
        <v>0</v>
      </c>
      <c r="AC476" s="48" t="n">
        <f aca="false">SUBTOTAL(9,AC477:AC481)</f>
        <v>0</v>
      </c>
      <c r="AD476" s="48" t="n">
        <f aca="false">SUBTOTAL(9,AD477:AD481)</f>
        <v>0</v>
      </c>
      <c r="AE476" s="48" t="n">
        <f aca="false">SUBTOTAL(9,AE477:AE481)</f>
        <v>0</v>
      </c>
    </row>
    <row r="477" s="74" customFormat="true" ht="25.5" hidden="false" customHeight="false" outlineLevel="0" collapsed="false">
      <c r="A477" s="49" t="n">
        <f aca="false">IF(MAX(E477:W477)=0,IF(MIN(E477:W477)=0,3,2),2)</f>
        <v>3</v>
      </c>
      <c r="B477" s="76"/>
      <c r="C477" s="79" t="s">
        <v>125</v>
      </c>
      <c r="D477" s="78" t="s">
        <v>126</v>
      </c>
      <c r="E477" s="55" t="n">
        <f aca="false">F477+Y477</f>
        <v>0</v>
      </c>
      <c r="F477" s="55" t="n">
        <f aca="false">SUM(G477:X477)</f>
        <v>0</v>
      </c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5" t="n">
        <f aca="false">SUM(Z477:AE477)</f>
        <v>0</v>
      </c>
      <c r="Z477" s="56"/>
      <c r="AA477" s="56"/>
      <c r="AB477" s="56"/>
      <c r="AC477" s="56"/>
      <c r="AD477" s="56"/>
      <c r="AE477" s="56"/>
    </row>
    <row r="478" s="74" customFormat="true" ht="25.5" hidden="false" customHeight="false" outlineLevel="0" collapsed="false">
      <c r="A478" s="49" t="n">
        <f aca="false">IF(MAX(E478:W478)=0,IF(MIN(E478:W478)=0,3,2),2)</f>
        <v>3</v>
      </c>
      <c r="B478" s="76"/>
      <c r="C478" s="79" t="s">
        <v>127</v>
      </c>
      <c r="D478" s="78" t="s">
        <v>128</v>
      </c>
      <c r="E478" s="55" t="n">
        <f aca="false">F478+Y478</f>
        <v>0</v>
      </c>
      <c r="F478" s="55" t="n">
        <f aca="false">SUM(G478:X478)</f>
        <v>0</v>
      </c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5" t="n">
        <f aca="false">SUM(Z478:AE478)</f>
        <v>0</v>
      </c>
      <c r="Z478" s="56"/>
      <c r="AA478" s="56"/>
      <c r="AB478" s="56"/>
      <c r="AC478" s="56"/>
      <c r="AD478" s="56"/>
      <c r="AE478" s="56"/>
    </row>
    <row r="479" s="74" customFormat="true" ht="25.5" hidden="false" customHeight="false" outlineLevel="0" collapsed="false">
      <c r="A479" s="49" t="n">
        <f aca="false">IF(MAX(E479:W479)=0,IF(MIN(E479:W479)=0,3,2),2)</f>
        <v>3</v>
      </c>
      <c r="B479" s="76"/>
      <c r="C479" s="79" t="s">
        <v>129</v>
      </c>
      <c r="D479" s="78" t="s">
        <v>130</v>
      </c>
      <c r="E479" s="55" t="n">
        <f aca="false">F479+Y479</f>
        <v>0</v>
      </c>
      <c r="F479" s="55" t="n">
        <f aca="false">SUM(G479:X479)</f>
        <v>0</v>
      </c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5" t="n">
        <f aca="false">SUM(Z479:AE479)</f>
        <v>0</v>
      </c>
      <c r="Z479" s="56"/>
      <c r="AA479" s="56"/>
      <c r="AB479" s="56"/>
      <c r="AC479" s="56"/>
      <c r="AD479" s="56"/>
      <c r="AE479" s="56"/>
    </row>
    <row r="480" s="74" customFormat="true" ht="12.75" hidden="false" customHeight="false" outlineLevel="0" collapsed="false">
      <c r="A480" s="49" t="n">
        <f aca="false">IF(MAX(E480:W480)=0,IF(MIN(E480:W480)=0,3,2),2)</f>
        <v>3</v>
      </c>
      <c r="B480" s="76"/>
      <c r="C480" s="79" t="s">
        <v>131</v>
      </c>
      <c r="D480" s="78" t="s">
        <v>132</v>
      </c>
      <c r="E480" s="55" t="n">
        <f aca="false">F480+Y480</f>
        <v>0</v>
      </c>
      <c r="F480" s="55" t="n">
        <f aca="false">SUM(G480:X480)</f>
        <v>0</v>
      </c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5" t="n">
        <f aca="false">SUM(Z480:AE480)</f>
        <v>0</v>
      </c>
      <c r="Z480" s="56"/>
      <c r="AA480" s="56"/>
      <c r="AB480" s="56"/>
      <c r="AC480" s="56"/>
      <c r="AD480" s="56"/>
      <c r="AE480" s="56"/>
    </row>
    <row r="481" s="74" customFormat="true" ht="25.5" hidden="false" customHeight="false" outlineLevel="0" collapsed="false">
      <c r="A481" s="49" t="n">
        <f aca="false">IF(MAX(E481:W481)=0,IF(MIN(E481:W481)=0,3,2),2)</f>
        <v>3</v>
      </c>
      <c r="B481" s="76"/>
      <c r="C481" s="79" t="s">
        <v>133</v>
      </c>
      <c r="D481" s="78" t="s">
        <v>134</v>
      </c>
      <c r="E481" s="55" t="n">
        <f aca="false">F481+Y481</f>
        <v>0</v>
      </c>
      <c r="F481" s="55" t="n">
        <f aca="false">SUM(G481:X481)</f>
        <v>0</v>
      </c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5" t="n">
        <f aca="false">SUM(Z481:AE481)</f>
        <v>0</v>
      </c>
      <c r="Z481" s="56"/>
      <c r="AA481" s="56"/>
      <c r="AB481" s="56"/>
      <c r="AC481" s="56"/>
      <c r="AD481" s="56"/>
      <c r="AE481" s="56"/>
    </row>
    <row r="482" s="74" customFormat="true" ht="12.75" hidden="false" customHeight="false" outlineLevel="0" collapsed="false">
      <c r="A482" s="49" t="n">
        <f aca="false">IF(MAX(E482:W482)=0,IF(MIN(E482:W482)=0,3,2),2)</f>
        <v>3</v>
      </c>
      <c r="B482" s="80"/>
      <c r="C482" s="81" t="s">
        <v>135</v>
      </c>
      <c r="D482" s="82" t="s">
        <v>52</v>
      </c>
      <c r="E482" s="55" t="n">
        <f aca="false">F482+Y482</f>
        <v>0</v>
      </c>
      <c r="F482" s="55" t="n">
        <f aca="false">SUM(G482:X482)</f>
        <v>0</v>
      </c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5" t="n">
        <f aca="false">SUM(Z482:AE482)</f>
        <v>0</v>
      </c>
      <c r="Z482" s="56"/>
      <c r="AA482" s="56"/>
      <c r="AB482" s="56"/>
      <c r="AC482" s="56"/>
      <c r="AD482" s="56"/>
      <c r="AE482" s="56"/>
    </row>
    <row r="483" s="74" customFormat="true" ht="12.75" hidden="false" customHeight="false" outlineLevel="0" collapsed="false">
      <c r="A483" s="49" t="n">
        <f aca="false">IF(MAX(E483:W483)=0,IF(MIN(E483:W483)=0,3,2),2)</f>
        <v>3</v>
      </c>
      <c r="B483" s="80"/>
      <c r="C483" s="77" t="s">
        <v>136</v>
      </c>
      <c r="D483" s="82" t="s">
        <v>137</v>
      </c>
      <c r="E483" s="48" t="n">
        <f aca="false">SUBTOTAL(9,E484:E487)</f>
        <v>0</v>
      </c>
      <c r="F483" s="48" t="n">
        <f aca="false">SUBTOTAL(9,F484:F487)</f>
        <v>0</v>
      </c>
      <c r="G483" s="48" t="n">
        <f aca="false">SUBTOTAL(9,G484:G487)</f>
        <v>0</v>
      </c>
      <c r="H483" s="48" t="n">
        <f aca="false">SUBTOTAL(9,H484:H487)</f>
        <v>0</v>
      </c>
      <c r="I483" s="48" t="n">
        <f aca="false">SUBTOTAL(9,I484:I487)</f>
        <v>0</v>
      </c>
      <c r="J483" s="48" t="n">
        <f aca="false">SUBTOTAL(9,J484:J487)</f>
        <v>0</v>
      </c>
      <c r="K483" s="48" t="n">
        <f aca="false">SUBTOTAL(9,K484:K487)</f>
        <v>0</v>
      </c>
      <c r="L483" s="48" t="n">
        <f aca="false">SUBTOTAL(9,L484:L487)</f>
        <v>0</v>
      </c>
      <c r="M483" s="48" t="n">
        <f aca="false">SUBTOTAL(9,M484:M487)</f>
        <v>0</v>
      </c>
      <c r="N483" s="48" t="n">
        <f aca="false">SUBTOTAL(9,N484:N487)</f>
        <v>0</v>
      </c>
      <c r="O483" s="48" t="n">
        <f aca="false">SUBTOTAL(9,O484:O487)</f>
        <v>0</v>
      </c>
      <c r="P483" s="48" t="n">
        <f aca="false">SUBTOTAL(9,P484:P487)</f>
        <v>0</v>
      </c>
      <c r="Q483" s="48" t="n">
        <f aca="false">SUBTOTAL(9,Q484:Q487)</f>
        <v>0</v>
      </c>
      <c r="R483" s="48" t="n">
        <f aca="false">SUBTOTAL(9,R484:R487)</f>
        <v>0</v>
      </c>
      <c r="S483" s="48" t="n">
        <f aca="false">SUBTOTAL(9,S484:S487)</f>
        <v>0</v>
      </c>
      <c r="T483" s="48" t="n">
        <f aca="false">SUBTOTAL(9,T484:T487)</f>
        <v>0</v>
      </c>
      <c r="U483" s="48" t="n">
        <f aca="false">SUBTOTAL(9,U484:U487)</f>
        <v>0</v>
      </c>
      <c r="V483" s="48" t="n">
        <f aca="false">SUBTOTAL(9,V484:V487)</f>
        <v>0</v>
      </c>
      <c r="W483" s="48" t="n">
        <f aca="false">SUBTOTAL(9,W484:W487)</f>
        <v>0</v>
      </c>
      <c r="X483" s="48" t="n">
        <f aca="false">SUBTOTAL(9,X484:X487)</f>
        <v>0</v>
      </c>
      <c r="Y483" s="48" t="n">
        <f aca="false">SUBTOTAL(9,Y484:Y487)</f>
        <v>0</v>
      </c>
      <c r="Z483" s="48" t="n">
        <f aca="false">SUBTOTAL(9,Z484:Z487)</f>
        <v>0</v>
      </c>
      <c r="AA483" s="48" t="n">
        <f aca="false">SUBTOTAL(9,AA484:AA487)</f>
        <v>0</v>
      </c>
      <c r="AB483" s="48" t="n">
        <f aca="false">SUBTOTAL(9,AB484:AB487)</f>
        <v>0</v>
      </c>
      <c r="AC483" s="48" t="n">
        <f aca="false">SUBTOTAL(9,AC484:AC487)</f>
        <v>0</v>
      </c>
      <c r="AD483" s="48" t="n">
        <f aca="false">SUBTOTAL(9,AD484:AD487)</f>
        <v>0</v>
      </c>
      <c r="AE483" s="48" t="n">
        <f aca="false">SUBTOTAL(9,AE484:AE487)</f>
        <v>0</v>
      </c>
    </row>
    <row r="484" s="74" customFormat="true" ht="25.5" hidden="false" customHeight="false" outlineLevel="0" collapsed="false">
      <c r="A484" s="49" t="n">
        <f aca="false">IF(MAX(E484:W484)=0,IF(MIN(E484:W484)=0,3,2),2)</f>
        <v>3</v>
      </c>
      <c r="B484" s="80"/>
      <c r="C484" s="79" t="s">
        <v>138</v>
      </c>
      <c r="D484" s="82" t="s">
        <v>139</v>
      </c>
      <c r="E484" s="55" t="n">
        <f aca="false">F484+Y484</f>
        <v>0</v>
      </c>
      <c r="F484" s="55" t="n">
        <f aca="false">SUM(G484:X484)</f>
        <v>0</v>
      </c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5" t="n">
        <f aca="false">SUM(Z484:AE484)</f>
        <v>0</v>
      </c>
      <c r="Z484" s="56"/>
      <c r="AA484" s="56"/>
      <c r="AB484" s="56"/>
      <c r="AC484" s="56"/>
      <c r="AD484" s="56"/>
      <c r="AE484" s="56"/>
    </row>
    <row r="485" s="74" customFormat="true" ht="12.75" hidden="false" customHeight="false" outlineLevel="0" collapsed="false">
      <c r="A485" s="49" t="n">
        <f aca="false">IF(MAX(E485:W485)=0,IF(MIN(E485:W485)=0,3,2),2)</f>
        <v>3</v>
      </c>
      <c r="B485" s="80"/>
      <c r="C485" s="79" t="s">
        <v>142</v>
      </c>
      <c r="D485" s="82" t="s">
        <v>143</v>
      </c>
      <c r="E485" s="55" t="n">
        <f aca="false">F485+Y485</f>
        <v>0</v>
      </c>
      <c r="F485" s="55" t="n">
        <f aca="false">SUM(G485:X485)</f>
        <v>0</v>
      </c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5" t="n">
        <f aca="false">SUM(Z485:AE485)</f>
        <v>0</v>
      </c>
      <c r="Z485" s="56"/>
      <c r="AA485" s="56"/>
      <c r="AB485" s="56"/>
      <c r="AC485" s="56"/>
      <c r="AD485" s="56"/>
      <c r="AE485" s="56"/>
    </row>
    <row r="486" s="74" customFormat="true" ht="12.75" hidden="false" customHeight="false" outlineLevel="0" collapsed="false">
      <c r="A486" s="49" t="n">
        <f aca="false">IF(MAX(E486:W486)=0,IF(MIN(E486:W486)=0,3,2),2)</f>
        <v>3</v>
      </c>
      <c r="B486" s="80"/>
      <c r="C486" s="79" t="s">
        <v>144</v>
      </c>
      <c r="D486" s="82" t="s">
        <v>145</v>
      </c>
      <c r="E486" s="55" t="n">
        <f aca="false">F486+Y486</f>
        <v>0</v>
      </c>
      <c r="F486" s="55" t="n">
        <f aca="false">SUM(G486:X486)</f>
        <v>0</v>
      </c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5" t="n">
        <f aca="false">SUM(Z486:AE486)</f>
        <v>0</v>
      </c>
      <c r="Z486" s="56"/>
      <c r="AA486" s="56"/>
      <c r="AB486" s="56"/>
      <c r="AC486" s="56"/>
      <c r="AD486" s="56"/>
      <c r="AE486" s="56"/>
    </row>
    <row r="487" s="74" customFormat="true" ht="25.5" hidden="false" customHeight="false" outlineLevel="0" collapsed="false">
      <c r="A487" s="49" t="n">
        <f aca="false">IF(MAX(E487:W487)=0,IF(MIN(E487:W487)=0,3,2),2)</f>
        <v>3</v>
      </c>
      <c r="B487" s="80"/>
      <c r="C487" s="79" t="s">
        <v>146</v>
      </c>
      <c r="D487" s="82" t="s">
        <v>147</v>
      </c>
      <c r="E487" s="55" t="n">
        <f aca="false">F487+Y487</f>
        <v>0</v>
      </c>
      <c r="F487" s="55" t="n">
        <f aca="false">SUM(G487:X487)</f>
        <v>0</v>
      </c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5" t="n">
        <f aca="false">SUM(Z487:AE487)</f>
        <v>0</v>
      </c>
      <c r="Z487" s="56"/>
      <c r="AA487" s="56"/>
      <c r="AB487" s="56"/>
      <c r="AC487" s="56"/>
      <c r="AD487" s="56"/>
      <c r="AE487" s="56"/>
    </row>
    <row r="488" s="74" customFormat="true" ht="12.75" hidden="false" customHeight="false" outlineLevel="0" collapsed="false">
      <c r="A488" s="49" t="n">
        <f aca="false">IF(MAX(E488:W488)=0,IF(MIN(E488:W488)=0,3,2),2)</f>
        <v>3</v>
      </c>
      <c r="B488" s="80"/>
      <c r="C488" s="77" t="s">
        <v>148</v>
      </c>
      <c r="D488" s="82" t="s">
        <v>56</v>
      </c>
      <c r="E488" s="55" t="n">
        <f aca="false">F488+Y488</f>
        <v>0</v>
      </c>
      <c r="F488" s="55" t="n">
        <f aca="false">SUM(G488:X488)</f>
        <v>0</v>
      </c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5" t="n">
        <f aca="false">SUM(Z488:AE488)</f>
        <v>0</v>
      </c>
      <c r="Z488" s="56"/>
      <c r="AA488" s="56"/>
      <c r="AB488" s="56"/>
      <c r="AC488" s="56"/>
      <c r="AD488" s="56"/>
      <c r="AE488" s="56"/>
    </row>
    <row r="489" s="74" customFormat="true" ht="12.75" hidden="false" customHeight="false" outlineLevel="0" collapsed="false">
      <c r="A489" s="49" t="n">
        <f aca="false">IF(MAX(E489:W489)=0,IF(MIN(E489:W489)=0,3,2),2)</f>
        <v>3</v>
      </c>
      <c r="B489" s="80"/>
      <c r="C489" s="81" t="s">
        <v>149</v>
      </c>
      <c r="D489" s="82" t="s">
        <v>58</v>
      </c>
      <c r="E489" s="55" t="n">
        <f aca="false">F489+Y489</f>
        <v>0</v>
      </c>
      <c r="F489" s="55" t="n">
        <f aca="false">SUM(G489:X489)</f>
        <v>0</v>
      </c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5" t="n">
        <f aca="false">SUM(Z489:AE489)</f>
        <v>0</v>
      </c>
      <c r="Z489" s="56"/>
      <c r="AA489" s="56"/>
      <c r="AB489" s="56"/>
      <c r="AC489" s="56"/>
      <c r="AD489" s="56"/>
      <c r="AE489" s="56"/>
    </row>
    <row r="490" s="74" customFormat="true" ht="12.75" hidden="false" customHeight="false" outlineLevel="0" collapsed="false">
      <c r="A490" s="49" t="n">
        <f aca="false">IF(MAX(E490:W490)=0,IF(MIN(E490:W490)=0,3,2),2)</f>
        <v>3</v>
      </c>
      <c r="B490" s="83"/>
      <c r="C490" s="84" t="s">
        <v>155</v>
      </c>
      <c r="D490" s="85" t="s">
        <v>101</v>
      </c>
      <c r="E490" s="55" t="n">
        <f aca="false">F490+Y490</f>
        <v>0</v>
      </c>
      <c r="F490" s="55" t="n">
        <f aca="false">SUM(G490:X490)</f>
        <v>0</v>
      </c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5" t="n">
        <f aca="false">SUM(Z490:AE490)</f>
        <v>0</v>
      </c>
      <c r="Z490" s="56"/>
      <c r="AA490" s="56"/>
      <c r="AB490" s="56"/>
      <c r="AC490" s="56"/>
      <c r="AD490" s="56"/>
      <c r="AE490" s="56"/>
    </row>
    <row r="491" s="74" customFormat="true" ht="12.75" hidden="false" customHeight="false" outlineLevel="0" collapsed="false">
      <c r="A491" s="49" t="n">
        <f aca="false">IF(MAX(E491:W491)=0,IF(MIN(E491:W491)=0,3,2),2)</f>
        <v>3</v>
      </c>
      <c r="B491" s="83"/>
      <c r="C491" s="84" t="s">
        <v>158</v>
      </c>
      <c r="D491" s="85" t="s">
        <v>159</v>
      </c>
      <c r="E491" s="55" t="n">
        <f aca="false">F491+Y491</f>
        <v>0</v>
      </c>
      <c r="F491" s="55" t="n">
        <f aca="false">SUM(G491:X491)</f>
        <v>0</v>
      </c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5" t="n">
        <f aca="false">SUM(Z491:AE491)</f>
        <v>0</v>
      </c>
      <c r="Z491" s="56"/>
      <c r="AA491" s="56"/>
      <c r="AB491" s="56"/>
      <c r="AC491" s="56"/>
      <c r="AD491" s="56"/>
      <c r="AE491" s="56"/>
    </row>
    <row r="492" s="74" customFormat="true" ht="12.75" hidden="false" customHeight="false" outlineLevel="0" collapsed="false">
      <c r="A492" s="49" t="n">
        <f aca="false">IF(MAX(E492:W492)=0,IF(MIN(E492:W492)=0,3,2),2)</f>
        <v>3</v>
      </c>
      <c r="B492" s="83"/>
      <c r="C492" s="84" t="s">
        <v>162</v>
      </c>
      <c r="D492" s="85" t="s">
        <v>116</v>
      </c>
      <c r="E492" s="55" t="n">
        <f aca="false">F492+Y492</f>
        <v>0</v>
      </c>
      <c r="F492" s="55" t="n">
        <f aca="false">SUM(G492:X492)</f>
        <v>0</v>
      </c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5" t="n">
        <f aca="false">SUM(Z492:AE492)</f>
        <v>0</v>
      </c>
      <c r="Z492" s="56"/>
      <c r="AA492" s="56"/>
      <c r="AB492" s="56"/>
      <c r="AC492" s="56"/>
      <c r="AD492" s="56"/>
      <c r="AE492" s="56"/>
    </row>
    <row r="493" s="74" customFormat="true" ht="25.5" hidden="false" customHeight="false" outlineLevel="0" collapsed="false">
      <c r="A493" s="49" t="n">
        <f aca="false">IF(MAX(E493:W493)=0,IF(MIN(E493:W493)=0,3,2),2)</f>
        <v>3</v>
      </c>
      <c r="B493" s="83"/>
      <c r="C493" s="84" t="s">
        <v>163</v>
      </c>
      <c r="D493" s="85" t="s">
        <v>118</v>
      </c>
      <c r="E493" s="55" t="n">
        <f aca="false">F493+Y493</f>
        <v>0</v>
      </c>
      <c r="F493" s="55" t="n">
        <f aca="false">SUM(G493:X493)</f>
        <v>0</v>
      </c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5" t="n">
        <f aca="false">SUM(Z493:AE493)</f>
        <v>0</v>
      </c>
      <c r="Z493" s="56"/>
      <c r="AA493" s="56"/>
      <c r="AB493" s="56"/>
      <c r="AC493" s="56"/>
      <c r="AD493" s="56"/>
      <c r="AE493" s="56"/>
    </row>
    <row r="494" s="74" customFormat="true" ht="12.75" hidden="false" customHeight="false" outlineLevel="0" collapsed="false">
      <c r="A494" s="49" t="n">
        <f aca="false">IF(MAX(E494:W494)=0,IF(MIN(E494:W494)=0,3,2),2)</f>
        <v>3</v>
      </c>
      <c r="B494" s="83"/>
      <c r="C494" s="84" t="s">
        <v>164</v>
      </c>
      <c r="D494" s="85" t="s">
        <v>165</v>
      </c>
      <c r="E494" s="55" t="n">
        <f aca="false">F494+Y494</f>
        <v>0</v>
      </c>
      <c r="F494" s="55" t="n">
        <f aca="false">SUM(G494:X494)</f>
        <v>0</v>
      </c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5" t="n">
        <f aca="false">SUM(Z494:AE494)</f>
        <v>0</v>
      </c>
      <c r="Z494" s="56"/>
      <c r="AA494" s="56"/>
      <c r="AB494" s="56"/>
      <c r="AC494" s="56"/>
      <c r="AD494" s="56"/>
      <c r="AE494" s="56"/>
    </row>
    <row r="495" s="74" customFormat="true" ht="12.75" hidden="false" customHeight="false" outlineLevel="0" collapsed="false">
      <c r="A495" s="49" t="n">
        <f aca="false">IF(MAX(E495:W495)=0,IF(MIN(E495:W495)=0,3,2),2)</f>
        <v>3</v>
      </c>
      <c r="B495" s="50" t="s">
        <v>75</v>
      </c>
      <c r="C495" s="75" t="s">
        <v>166</v>
      </c>
      <c r="D495" s="85"/>
      <c r="E495" s="48" t="n">
        <f aca="false">SUBTOTAL(9,E496:E500)</f>
        <v>0</v>
      </c>
      <c r="F495" s="48" t="n">
        <f aca="false">SUBTOTAL(9,F496:F500)</f>
        <v>0</v>
      </c>
      <c r="G495" s="48" t="n">
        <f aca="false">SUBTOTAL(9,G496:G500)</f>
        <v>0</v>
      </c>
      <c r="H495" s="48" t="n">
        <f aca="false">SUBTOTAL(9,H496:H500)</f>
        <v>0</v>
      </c>
      <c r="I495" s="48" t="n">
        <f aca="false">SUBTOTAL(9,I496:I500)</f>
        <v>0</v>
      </c>
      <c r="J495" s="48" t="n">
        <f aca="false">SUBTOTAL(9,J496:J500)</f>
        <v>0</v>
      </c>
      <c r="K495" s="48" t="n">
        <f aca="false">SUBTOTAL(9,K496:K500)</f>
        <v>0</v>
      </c>
      <c r="L495" s="48" t="n">
        <f aca="false">SUBTOTAL(9,L496:L500)</f>
        <v>0</v>
      </c>
      <c r="M495" s="48" t="n">
        <f aca="false">SUBTOTAL(9,M496:M500)</f>
        <v>0</v>
      </c>
      <c r="N495" s="48" t="n">
        <f aca="false">SUBTOTAL(9,N496:N500)</f>
        <v>0</v>
      </c>
      <c r="O495" s="48" t="n">
        <f aca="false">SUBTOTAL(9,O496:O500)</f>
        <v>0</v>
      </c>
      <c r="P495" s="48" t="n">
        <f aca="false">SUBTOTAL(9,P496:P500)</f>
        <v>0</v>
      </c>
      <c r="Q495" s="48" t="n">
        <f aca="false">SUBTOTAL(9,Q496:Q500)</f>
        <v>0</v>
      </c>
      <c r="R495" s="48" t="n">
        <f aca="false">SUBTOTAL(9,R496:R500)</f>
        <v>0</v>
      </c>
      <c r="S495" s="48" t="n">
        <f aca="false">SUBTOTAL(9,S496:S500)</f>
        <v>0</v>
      </c>
      <c r="T495" s="48" t="n">
        <f aca="false">SUBTOTAL(9,T496:T500)</f>
        <v>0</v>
      </c>
      <c r="U495" s="48" t="n">
        <f aca="false">SUBTOTAL(9,U496:U500)</f>
        <v>0</v>
      </c>
      <c r="V495" s="48" t="n">
        <f aca="false">SUBTOTAL(9,V496:V500)</f>
        <v>0</v>
      </c>
      <c r="W495" s="48" t="n">
        <f aca="false">SUBTOTAL(9,W496:W500)</f>
        <v>0</v>
      </c>
      <c r="X495" s="48" t="n">
        <f aca="false">SUBTOTAL(9,X496:X500)</f>
        <v>0</v>
      </c>
      <c r="Y495" s="48" t="n">
        <f aca="false">SUBTOTAL(9,Y496:Y500)</f>
        <v>0</v>
      </c>
      <c r="Z495" s="48" t="n">
        <f aca="false">SUBTOTAL(9,Z496:Z500)</f>
        <v>0</v>
      </c>
      <c r="AA495" s="48" t="n">
        <f aca="false">SUBTOTAL(9,AA496:AA500)</f>
        <v>0</v>
      </c>
      <c r="AB495" s="48" t="n">
        <f aca="false">SUBTOTAL(9,AB496:AB500)</f>
        <v>0</v>
      </c>
      <c r="AC495" s="48" t="n">
        <f aca="false">SUBTOTAL(9,AC496:AC500)</f>
        <v>0</v>
      </c>
      <c r="AD495" s="48" t="n">
        <f aca="false">SUBTOTAL(9,AD496:AD500)</f>
        <v>0</v>
      </c>
      <c r="AE495" s="48" t="n">
        <f aca="false">SUBTOTAL(9,AE496:AE500)</f>
        <v>0</v>
      </c>
    </row>
    <row r="496" s="74" customFormat="true" ht="12.75" hidden="false" customHeight="false" outlineLevel="0" collapsed="false">
      <c r="A496" s="49" t="n">
        <f aca="false">IF(MAX(E496:W496)=0,IF(MIN(E496:W496)=0,3,2),2)</f>
        <v>3</v>
      </c>
      <c r="B496" s="83"/>
      <c r="C496" s="84" t="s">
        <v>167</v>
      </c>
      <c r="D496" s="85" t="s">
        <v>168</v>
      </c>
      <c r="E496" s="55" t="n">
        <f aca="false">F496+Y496</f>
        <v>0</v>
      </c>
      <c r="F496" s="55" t="n">
        <f aca="false">SUM(G496:X496)</f>
        <v>0</v>
      </c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5" t="n">
        <f aca="false">SUM(Z496:AE496)</f>
        <v>0</v>
      </c>
      <c r="Z496" s="56"/>
      <c r="AA496" s="56"/>
      <c r="AB496" s="56"/>
      <c r="AC496" s="56"/>
      <c r="AD496" s="56"/>
      <c r="AE496" s="56"/>
    </row>
    <row r="497" s="74" customFormat="true" ht="12.75" hidden="false" customHeight="false" outlineLevel="0" collapsed="false">
      <c r="A497" s="49" t="n">
        <f aca="false">IF(MAX(E497:W497)=0,IF(MIN(E497:W497)=0,3,2),2)</f>
        <v>3</v>
      </c>
      <c r="B497" s="83"/>
      <c r="C497" s="84" t="s">
        <v>169</v>
      </c>
      <c r="D497" s="85" t="s">
        <v>170</v>
      </c>
      <c r="E497" s="55" t="n">
        <f aca="false">F497+Y497</f>
        <v>0</v>
      </c>
      <c r="F497" s="55" t="n">
        <f aca="false">SUM(G497:X497)</f>
        <v>0</v>
      </c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5" t="n">
        <f aca="false">SUM(Z497:AE497)</f>
        <v>0</v>
      </c>
      <c r="Z497" s="56"/>
      <c r="AA497" s="56"/>
      <c r="AB497" s="56"/>
      <c r="AC497" s="56"/>
      <c r="AD497" s="56"/>
      <c r="AE497" s="56"/>
    </row>
    <row r="498" s="74" customFormat="true" ht="12.75" hidden="false" customHeight="false" outlineLevel="0" collapsed="false">
      <c r="A498" s="49" t="n">
        <f aca="false">IF(MAX(E498:W498)=0,IF(MIN(E498:W498)=0,3,2),2)</f>
        <v>3</v>
      </c>
      <c r="B498" s="83"/>
      <c r="C498" s="84" t="s">
        <v>171</v>
      </c>
      <c r="D498" s="85" t="s">
        <v>172</v>
      </c>
      <c r="E498" s="55" t="n">
        <f aca="false">F498+Y498</f>
        <v>0</v>
      </c>
      <c r="F498" s="55" t="n">
        <f aca="false">SUM(G498:X498)</f>
        <v>0</v>
      </c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5" t="n">
        <f aca="false">SUM(Z498:AE498)</f>
        <v>0</v>
      </c>
      <c r="Z498" s="56"/>
      <c r="AA498" s="56"/>
      <c r="AB498" s="56"/>
      <c r="AC498" s="56"/>
      <c r="AD498" s="56"/>
      <c r="AE498" s="56"/>
    </row>
    <row r="499" s="74" customFormat="true" ht="12.75" hidden="false" customHeight="false" outlineLevel="0" collapsed="false">
      <c r="A499" s="49" t="n">
        <f aca="false">IF(MAX(E499:W499)=0,IF(MIN(E499:W499)=0,3,2),2)</f>
        <v>3</v>
      </c>
      <c r="B499" s="83"/>
      <c r="C499" s="84" t="s">
        <v>173</v>
      </c>
      <c r="D499" s="85" t="s">
        <v>174</v>
      </c>
      <c r="E499" s="55" t="n">
        <f aca="false">F499+Y499</f>
        <v>0</v>
      </c>
      <c r="F499" s="55" t="n">
        <f aca="false">SUM(G499:X499)</f>
        <v>0</v>
      </c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5" t="n">
        <f aca="false">SUM(Z499:AE499)</f>
        <v>0</v>
      </c>
      <c r="Z499" s="56"/>
      <c r="AA499" s="56"/>
      <c r="AB499" s="56"/>
      <c r="AC499" s="56"/>
      <c r="AD499" s="56"/>
      <c r="AE499" s="56"/>
    </row>
    <row r="500" s="74" customFormat="true" ht="12.75" hidden="false" customHeight="false" outlineLevel="0" collapsed="false">
      <c r="A500" s="49" t="n">
        <f aca="false">IF(MAX(E500:W500)=0,IF(MIN(E500:W500)=0,3,2),2)</f>
        <v>3</v>
      </c>
      <c r="B500" s="83"/>
      <c r="C500" s="84" t="s">
        <v>175</v>
      </c>
      <c r="D500" s="85" t="s">
        <v>176</v>
      </c>
      <c r="E500" s="55" t="n">
        <f aca="false">F500+Y500</f>
        <v>0</v>
      </c>
      <c r="F500" s="55" t="n">
        <f aca="false">SUM(G500:X500)</f>
        <v>0</v>
      </c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5" t="n">
        <f aca="false">SUM(Z500:AE500)</f>
        <v>0</v>
      </c>
      <c r="Z500" s="56"/>
      <c r="AA500" s="56"/>
      <c r="AB500" s="56"/>
      <c r="AC500" s="56"/>
      <c r="AD500" s="56"/>
      <c r="AE500" s="56"/>
    </row>
    <row r="501" s="74" customFormat="true" ht="12.75" hidden="false" customHeight="false" outlineLevel="0" collapsed="false">
      <c r="A501" s="130" t="n">
        <f aca="false">A502</f>
        <v>3</v>
      </c>
      <c r="B501" s="62"/>
      <c r="C501" s="88"/>
      <c r="D501" s="64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</row>
    <row r="502" s="74" customFormat="true" ht="12.75" hidden="false" customHeight="false" outlineLevel="0" collapsed="false">
      <c r="A502" s="130" t="n">
        <f aca="false">A503</f>
        <v>3</v>
      </c>
      <c r="B502" s="62"/>
      <c r="C502" s="90" t="s">
        <v>187</v>
      </c>
      <c r="D502" s="64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</row>
    <row r="503" s="74" customFormat="true" ht="12.75" hidden="false" customHeight="false" outlineLevel="0" collapsed="false">
      <c r="A503" s="49" t="n">
        <f aca="false">IF(MAX(E503:W503)=0,IF(MIN(E503:W503)=0,3,2),2)</f>
        <v>3</v>
      </c>
      <c r="B503" s="62"/>
      <c r="C503" s="88" t="s">
        <v>190</v>
      </c>
      <c r="D503" s="85"/>
      <c r="E503" s="91" t="n">
        <f aca="false">SUM(E504:E505)</f>
        <v>0</v>
      </c>
      <c r="F503" s="91" t="n">
        <f aca="false">SUM(F504:F505)</f>
        <v>0</v>
      </c>
      <c r="G503" s="91" t="n">
        <f aca="false">SUM(G504:G505)</f>
        <v>0</v>
      </c>
      <c r="H503" s="91" t="n">
        <f aca="false">SUM(H504:H505)</f>
        <v>0</v>
      </c>
      <c r="I503" s="91" t="n">
        <f aca="false">SUM(I504:I505)</f>
        <v>0</v>
      </c>
      <c r="J503" s="91" t="n">
        <f aca="false">SUM(J504:J505)</f>
        <v>0</v>
      </c>
      <c r="K503" s="91" t="n">
        <f aca="false">SUM(K504:K505)</f>
        <v>0</v>
      </c>
      <c r="L503" s="91" t="n">
        <f aca="false">SUM(L504:L505)</f>
        <v>0</v>
      </c>
      <c r="M503" s="91" t="n">
        <f aca="false">SUM(M504:M505)</f>
        <v>0</v>
      </c>
      <c r="N503" s="91" t="n">
        <f aca="false">SUM(N504:N505)</f>
        <v>0</v>
      </c>
      <c r="O503" s="91" t="n">
        <f aca="false">SUM(O504:O505)</f>
        <v>0</v>
      </c>
      <c r="P503" s="91" t="n">
        <f aca="false">SUM(P504:P505)</f>
        <v>0</v>
      </c>
      <c r="Q503" s="91" t="n">
        <f aca="false">SUM(Q504:Q505)</f>
        <v>0</v>
      </c>
      <c r="R503" s="91" t="n">
        <f aca="false">SUM(R504:R505)</f>
        <v>0</v>
      </c>
      <c r="S503" s="91" t="n">
        <f aca="false">SUM(S504:S505)</f>
        <v>0</v>
      </c>
      <c r="T503" s="91" t="n">
        <f aca="false">SUM(T504:T505)</f>
        <v>0</v>
      </c>
      <c r="U503" s="91" t="n">
        <f aca="false">SUM(U504:U505)</f>
        <v>0</v>
      </c>
      <c r="V503" s="91" t="n">
        <f aca="false">SUM(V504:V505)</f>
        <v>0</v>
      </c>
      <c r="W503" s="91" t="n">
        <f aca="false">SUM(W504:W505)</f>
        <v>0</v>
      </c>
      <c r="X503" s="91" t="n">
        <f aca="false">SUM(X504:X505)</f>
        <v>0</v>
      </c>
      <c r="Y503" s="91" t="n">
        <f aca="false">SUM(Y504:Y505)</f>
        <v>0</v>
      </c>
      <c r="Z503" s="91" t="n">
        <f aca="false">SUM(Z504:Z505)</f>
        <v>0</v>
      </c>
      <c r="AA503" s="91" t="n">
        <f aca="false">SUM(AA504:AA505)</f>
        <v>0</v>
      </c>
      <c r="AB503" s="91" t="n">
        <f aca="false">SUM(AB504:AB505)</f>
        <v>0</v>
      </c>
      <c r="AC503" s="91" t="n">
        <f aca="false">SUM(AC504:AC505)</f>
        <v>0</v>
      </c>
      <c r="AD503" s="91" t="n">
        <f aca="false">SUM(AD504:AD505)</f>
        <v>0</v>
      </c>
      <c r="AE503" s="91" t="n">
        <f aca="false">SUM(AE504:AE505)</f>
        <v>0</v>
      </c>
    </row>
    <row r="504" s="74" customFormat="true" ht="12.75" hidden="false" customHeight="false" outlineLevel="0" collapsed="false">
      <c r="A504" s="49" t="n">
        <f aca="false">IF(MAX(E504:W504)=0,IF(MIN(E504:W504)=0,3,2),2)</f>
        <v>3</v>
      </c>
      <c r="B504" s="62"/>
      <c r="C504" s="92" t="s">
        <v>191</v>
      </c>
      <c r="D504" s="85"/>
      <c r="E504" s="55" t="n">
        <f aca="false">F504+Y504</f>
        <v>0</v>
      </c>
      <c r="F504" s="55" t="n">
        <f aca="false">SUM(G504:X504)</f>
        <v>0</v>
      </c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5" t="n">
        <f aca="false">SUM(Z504:AE504)</f>
        <v>0</v>
      </c>
      <c r="Z504" s="56"/>
      <c r="AA504" s="56"/>
      <c r="AB504" s="56"/>
      <c r="AC504" s="56"/>
      <c r="AD504" s="56"/>
      <c r="AE504" s="56"/>
    </row>
    <row r="505" s="74" customFormat="true" ht="12.75" hidden="false" customHeight="false" outlineLevel="0" collapsed="false">
      <c r="A505" s="49" t="n">
        <f aca="false">IF(MAX(E505:W505)=0,IF(MIN(E505:W505)=0,3,2),2)</f>
        <v>3</v>
      </c>
      <c r="B505" s="62"/>
      <c r="C505" s="92" t="s">
        <v>192</v>
      </c>
      <c r="D505" s="85"/>
      <c r="E505" s="55" t="n">
        <f aca="false">F505+Y505</f>
        <v>0</v>
      </c>
      <c r="F505" s="55" t="n">
        <f aca="false">SUM(G505:X505)</f>
        <v>0</v>
      </c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5" t="n">
        <f aca="false">SUM(Z505:AE505)</f>
        <v>0</v>
      </c>
      <c r="Z505" s="56"/>
      <c r="AA505" s="56"/>
      <c r="AB505" s="56"/>
      <c r="AC505" s="56"/>
      <c r="AD505" s="56"/>
      <c r="AE505" s="56"/>
    </row>
    <row r="506" s="74" customFormat="true" ht="12.75" hidden="false" customHeight="false" outlineLevel="0" collapsed="false">
      <c r="A506" s="49" t="n">
        <f aca="false">IF(MAX(E506:W506)=0,IF(MIN(E506:W506)=0,3,2),2)</f>
        <v>3</v>
      </c>
      <c r="B506" s="62"/>
      <c r="C506" s="88" t="s">
        <v>193</v>
      </c>
      <c r="D506" s="85"/>
      <c r="E506" s="91" t="n">
        <f aca="false">SUM(E507:E508)</f>
        <v>0</v>
      </c>
      <c r="F506" s="91" t="n">
        <f aca="false">SUM(F507:F508)</f>
        <v>0</v>
      </c>
      <c r="G506" s="91" t="n">
        <f aca="false">SUM(G507:G508)</f>
        <v>0</v>
      </c>
      <c r="H506" s="91" t="n">
        <f aca="false">SUM(H507:H508)</f>
        <v>0</v>
      </c>
      <c r="I506" s="91" t="n">
        <f aca="false">SUM(I507:I508)</f>
        <v>0</v>
      </c>
      <c r="J506" s="91" t="n">
        <f aca="false">SUM(J507:J508)</f>
        <v>0</v>
      </c>
      <c r="K506" s="91" t="n">
        <f aca="false">SUM(K507:K508)</f>
        <v>0</v>
      </c>
      <c r="L506" s="91" t="n">
        <f aca="false">SUM(L507:L508)</f>
        <v>0</v>
      </c>
      <c r="M506" s="91" t="n">
        <f aca="false">SUM(M507:M508)</f>
        <v>0</v>
      </c>
      <c r="N506" s="91" t="n">
        <f aca="false">SUM(N507:N508)</f>
        <v>0</v>
      </c>
      <c r="O506" s="91" t="n">
        <f aca="false">SUM(O507:O508)</f>
        <v>0</v>
      </c>
      <c r="P506" s="91" t="n">
        <f aca="false">SUM(P507:P508)</f>
        <v>0</v>
      </c>
      <c r="Q506" s="91" t="n">
        <f aca="false">SUM(Q507:Q508)</f>
        <v>0</v>
      </c>
      <c r="R506" s="91" t="n">
        <f aca="false">SUM(R507:R508)</f>
        <v>0</v>
      </c>
      <c r="S506" s="91" t="n">
        <f aca="false">SUM(S507:S508)</f>
        <v>0</v>
      </c>
      <c r="T506" s="91" t="n">
        <f aca="false">SUM(T507:T508)</f>
        <v>0</v>
      </c>
      <c r="U506" s="91" t="n">
        <f aca="false">SUM(U507:U508)</f>
        <v>0</v>
      </c>
      <c r="V506" s="91" t="n">
        <f aca="false">SUM(V507:V508)</f>
        <v>0</v>
      </c>
      <c r="W506" s="91" t="n">
        <f aca="false">SUM(W507:W508)</f>
        <v>0</v>
      </c>
      <c r="X506" s="91" t="n">
        <f aca="false">SUM(X507:X508)</f>
        <v>0</v>
      </c>
      <c r="Y506" s="91" t="n">
        <f aca="false">SUM(Y507:Y508)</f>
        <v>0</v>
      </c>
      <c r="Z506" s="91" t="n">
        <f aca="false">SUM(Z507:Z508)</f>
        <v>0</v>
      </c>
      <c r="AA506" s="91" t="n">
        <f aca="false">SUM(AA507:AA508)</f>
        <v>0</v>
      </c>
      <c r="AB506" s="91" t="n">
        <f aca="false">SUM(AB507:AB508)</f>
        <v>0</v>
      </c>
      <c r="AC506" s="91" t="n">
        <f aca="false">SUM(AC507:AC508)</f>
        <v>0</v>
      </c>
      <c r="AD506" s="91" t="n">
        <f aca="false">SUM(AD507:AD508)</f>
        <v>0</v>
      </c>
      <c r="AE506" s="91" t="n">
        <f aca="false">SUM(AE507:AE508)</f>
        <v>0</v>
      </c>
    </row>
    <row r="507" s="74" customFormat="true" ht="12.75" hidden="false" customHeight="false" outlineLevel="0" collapsed="false">
      <c r="A507" s="49" t="n">
        <f aca="false">IF(MAX(E507:W507)=0,IF(MIN(E507:W507)=0,3,2),2)</f>
        <v>3</v>
      </c>
      <c r="B507" s="62"/>
      <c r="C507" s="92" t="s">
        <v>194</v>
      </c>
      <c r="D507" s="85"/>
      <c r="E507" s="55" t="n">
        <f aca="false">F507+Y507</f>
        <v>0</v>
      </c>
      <c r="F507" s="55" t="n">
        <f aca="false">SUM(G507:X507)</f>
        <v>0</v>
      </c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5" t="n">
        <f aca="false">SUM(Z507:AE507)</f>
        <v>0</v>
      </c>
      <c r="Z507" s="56"/>
      <c r="AA507" s="56"/>
      <c r="AB507" s="56"/>
      <c r="AC507" s="56"/>
      <c r="AD507" s="56"/>
      <c r="AE507" s="56"/>
    </row>
    <row r="508" s="74" customFormat="true" ht="12.75" hidden="false" customHeight="false" outlineLevel="0" collapsed="false">
      <c r="A508" s="49" t="n">
        <f aca="false">IF(MAX(E508:W508)=0,IF(MIN(E508:W508)=0,3,2),2)</f>
        <v>3</v>
      </c>
      <c r="B508" s="62"/>
      <c r="C508" s="92" t="s">
        <v>195</v>
      </c>
      <c r="D508" s="85"/>
      <c r="E508" s="55" t="n">
        <f aca="false">F508+Y508</f>
        <v>0</v>
      </c>
      <c r="F508" s="55" t="n">
        <f aca="false">SUM(G508:X508)</f>
        <v>0</v>
      </c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5" t="n">
        <f aca="false">SUM(Z508:AE508)</f>
        <v>0</v>
      </c>
      <c r="Z508" s="56"/>
      <c r="AA508" s="56"/>
      <c r="AB508" s="56"/>
      <c r="AC508" s="56"/>
      <c r="AD508" s="56"/>
      <c r="AE508" s="56"/>
    </row>
    <row r="509" s="74" customFormat="true" ht="12.75" hidden="false" customHeight="false" outlineLevel="0" collapsed="false">
      <c r="A509" s="49" t="n">
        <f aca="false">IF(MAX(E509:W509)=0,IF(MIN(E509:W509)=0,3,2),2)</f>
        <v>3</v>
      </c>
      <c r="B509" s="62"/>
      <c r="C509" s="88" t="s">
        <v>196</v>
      </c>
      <c r="D509" s="85"/>
      <c r="E509" s="48" t="n">
        <f aca="false">IF(E506=0,0,E476/E506)</f>
        <v>0</v>
      </c>
      <c r="F509" s="48" t="n">
        <f aca="false">IF(F506=0,0,F476/F506)</f>
        <v>0</v>
      </c>
      <c r="G509" s="48" t="n">
        <f aca="false">IF(G506=0,0,G476/G506)</f>
        <v>0</v>
      </c>
      <c r="H509" s="48" t="n">
        <f aca="false">IF(H506=0,0,H476/H506)</f>
        <v>0</v>
      </c>
      <c r="I509" s="48" t="n">
        <f aca="false">IF(I506=0,0,I476/I506)</f>
        <v>0</v>
      </c>
      <c r="J509" s="48" t="n">
        <f aca="false">IF(J506=0,0,J476/J506)</f>
        <v>0</v>
      </c>
      <c r="K509" s="48" t="n">
        <f aca="false">IF(K506=0,0,K476/K506)</f>
        <v>0</v>
      </c>
      <c r="L509" s="48" t="n">
        <f aca="false">IF(L506=0,0,L476/L506)</f>
        <v>0</v>
      </c>
      <c r="M509" s="48" t="n">
        <f aca="false">IF(M506=0,0,M476/M506)</f>
        <v>0</v>
      </c>
      <c r="N509" s="48" t="n">
        <f aca="false">IF(N506=0,0,N476/N506)</f>
        <v>0</v>
      </c>
      <c r="O509" s="48" t="n">
        <f aca="false">IF(O506=0,0,O476/O506)</f>
        <v>0</v>
      </c>
      <c r="P509" s="48" t="n">
        <f aca="false">IF(P506=0,0,P476/P506)</f>
        <v>0</v>
      </c>
      <c r="Q509" s="48" t="n">
        <f aca="false">IF(Q506=0,0,Q476/Q506)</f>
        <v>0</v>
      </c>
      <c r="R509" s="48" t="n">
        <f aca="false">IF(R506=0,0,R476/R506)</f>
        <v>0</v>
      </c>
      <c r="S509" s="48" t="n">
        <f aca="false">IF(S506=0,0,S476/S506)</f>
        <v>0</v>
      </c>
      <c r="T509" s="48" t="n">
        <f aca="false">IF(T506=0,0,T476/T506)</f>
        <v>0</v>
      </c>
      <c r="U509" s="48" t="n">
        <f aca="false">IF(U506=0,0,U476/U506)</f>
        <v>0</v>
      </c>
      <c r="V509" s="48" t="n">
        <f aca="false">IF(V506=0,0,V476/V506)</f>
        <v>0</v>
      </c>
      <c r="W509" s="48" t="n">
        <f aca="false">IF(W506=0,0,W476/W506)</f>
        <v>0</v>
      </c>
      <c r="X509" s="48" t="n">
        <f aca="false">IF(X506=0,0,X476/X506)</f>
        <v>0</v>
      </c>
      <c r="Y509" s="48" t="n">
        <f aca="false">IF(Y506=0,0,Y476/Y506)</f>
        <v>0</v>
      </c>
      <c r="Z509" s="48" t="n">
        <f aca="false">IF(Z506=0,0,Z476/Z506)</f>
        <v>0</v>
      </c>
      <c r="AA509" s="48" t="n">
        <f aca="false">IF(AA506=0,0,AA476/AA506)</f>
        <v>0</v>
      </c>
      <c r="AB509" s="48" t="n">
        <f aca="false">IF(AB506=0,0,AB476/AB506)</f>
        <v>0</v>
      </c>
      <c r="AC509" s="48" t="n">
        <f aca="false">IF(AC506=0,0,AC476/AC506)</f>
        <v>0</v>
      </c>
      <c r="AD509" s="48" t="n">
        <f aca="false">IF(AD506=0,0,AD476/AD506)</f>
        <v>0</v>
      </c>
      <c r="AE509" s="48" t="n">
        <f aca="false">IF(AE506=0,0,AE476/AE506)</f>
        <v>0</v>
      </c>
    </row>
    <row r="510" s="74" customFormat="true" ht="12.75" hidden="false" customHeight="false" outlineLevel="0" collapsed="false">
      <c r="A510" s="49" t="n">
        <f aca="false">IF(MAX(E510:W510)=0,IF(MIN(E510:W510)=0,3,2),2)</f>
        <v>3</v>
      </c>
      <c r="B510" s="62"/>
      <c r="C510" s="88" t="s">
        <v>197</v>
      </c>
      <c r="D510" s="85"/>
      <c r="E510" s="48" t="n">
        <f aca="false">IF(E506=0,0,(E476-E481)/E506)</f>
        <v>0</v>
      </c>
      <c r="F510" s="48" t="n">
        <f aca="false">IF(F506=0,0,(F476-F481)/F506)</f>
        <v>0</v>
      </c>
      <c r="G510" s="48" t="n">
        <f aca="false">IF(G506=0,0,(G476-G481)/G506)</f>
        <v>0</v>
      </c>
      <c r="H510" s="48" t="n">
        <f aca="false">IF(H506=0,0,(H476-H481)/H506)</f>
        <v>0</v>
      </c>
      <c r="I510" s="48" t="n">
        <f aca="false">IF(I506=0,0,(I476-I481)/I506)</f>
        <v>0</v>
      </c>
      <c r="J510" s="48" t="n">
        <f aca="false">IF(J506=0,0,(J476-J481)/J506)</f>
        <v>0</v>
      </c>
      <c r="K510" s="48" t="n">
        <f aca="false">IF(K506=0,0,(K476-K481)/K506)</f>
        <v>0</v>
      </c>
      <c r="L510" s="48" t="n">
        <f aca="false">IF(L506=0,0,(L476-L481)/L506)</f>
        <v>0</v>
      </c>
      <c r="M510" s="48" t="n">
        <f aca="false">IF(M506=0,0,(M476-M481)/M506)</f>
        <v>0</v>
      </c>
      <c r="N510" s="48" t="n">
        <f aca="false">IF(N506=0,0,(N476-N481)/N506)</f>
        <v>0</v>
      </c>
      <c r="O510" s="48" t="n">
        <f aca="false">IF(O506=0,0,(O476-O481)/O506)</f>
        <v>0</v>
      </c>
      <c r="P510" s="48" t="n">
        <f aca="false">IF(P506=0,0,(P476-P481)/P506)</f>
        <v>0</v>
      </c>
      <c r="Q510" s="48" t="n">
        <f aca="false">IF(Q506=0,0,(Q476-Q481)/Q506)</f>
        <v>0</v>
      </c>
      <c r="R510" s="48" t="n">
        <f aca="false">IF(R506=0,0,(R476-R481)/R506)</f>
        <v>0</v>
      </c>
      <c r="S510" s="48" t="n">
        <f aca="false">IF(S506=0,0,(S476-S481)/S506)</f>
        <v>0</v>
      </c>
      <c r="T510" s="48" t="n">
        <f aca="false">IF(T506=0,0,(T476-T481)/T506)</f>
        <v>0</v>
      </c>
      <c r="U510" s="48" t="n">
        <f aca="false">IF(U506=0,0,(U476-U481)/U506)</f>
        <v>0</v>
      </c>
      <c r="V510" s="48" t="n">
        <f aca="false">IF(V506=0,0,(V476-V481)/V506)</f>
        <v>0</v>
      </c>
      <c r="W510" s="48" t="n">
        <f aca="false">IF(W506=0,0,(W476-W481)/W506)</f>
        <v>0</v>
      </c>
      <c r="X510" s="48" t="n">
        <f aca="false">IF(X506=0,0,(X476-X481)/X506)</f>
        <v>0</v>
      </c>
      <c r="Y510" s="48" t="n">
        <f aca="false">IF(Y506=0,0,(Y476-Y481)/Y506)</f>
        <v>0</v>
      </c>
      <c r="Z510" s="48" t="n">
        <f aca="false">IF(Z506=0,0,(Z476-Z481)/Z506)</f>
        <v>0</v>
      </c>
      <c r="AA510" s="48" t="n">
        <f aca="false">IF(AA506=0,0,(AA476-AA481)/AA506)</f>
        <v>0</v>
      </c>
      <c r="AB510" s="48" t="n">
        <f aca="false">IF(AB506=0,0,(AB476-AB481)/AB506)</f>
        <v>0</v>
      </c>
      <c r="AC510" s="48" t="n">
        <f aca="false">IF(AC506=0,0,(AC476-AC481)/AC506)</f>
        <v>0</v>
      </c>
      <c r="AD510" s="48" t="n">
        <f aca="false">IF(AD506=0,0,(AD476-AD481)/AD506)</f>
        <v>0</v>
      </c>
      <c r="AE510" s="48" t="n">
        <f aca="false">IF(AE506=0,0,(AE476-AE481)/AE506)</f>
        <v>0</v>
      </c>
    </row>
    <row r="511" s="74" customFormat="true" ht="12.75" hidden="false" customHeight="false" outlineLevel="0" collapsed="false">
      <c r="A511" s="130" t="n">
        <f aca="false">A512</f>
        <v>3</v>
      </c>
      <c r="B511" s="129"/>
      <c r="C511" s="117"/>
      <c r="D511" s="111"/>
      <c r="E511" s="112"/>
      <c r="F511" s="112"/>
      <c r="G511" s="112"/>
      <c r="H511" s="112"/>
      <c r="I511" s="112"/>
      <c r="J511" s="112"/>
      <c r="K511" s="112"/>
      <c r="L511" s="112"/>
      <c r="M511" s="112"/>
      <c r="N511" s="112"/>
      <c r="O511" s="112"/>
      <c r="P511" s="112"/>
      <c r="Q511" s="112"/>
      <c r="R511" s="112"/>
      <c r="S511" s="112"/>
      <c r="T511" s="112"/>
      <c r="U511" s="112"/>
      <c r="V511" s="112"/>
      <c r="W511" s="112"/>
      <c r="X511" s="112"/>
      <c r="Y511" s="112"/>
      <c r="Z511" s="112"/>
      <c r="AA511" s="112"/>
      <c r="AB511" s="112"/>
      <c r="AC511" s="112"/>
      <c r="AD511" s="112"/>
      <c r="AE511" s="112"/>
    </row>
    <row r="512" s="74" customFormat="true" ht="12.75" hidden="false" customHeight="false" outlineLevel="0" collapsed="false">
      <c r="A512" s="130" t="n">
        <f aca="false">A513</f>
        <v>3</v>
      </c>
      <c r="B512" s="129"/>
      <c r="C512" s="131" t="s">
        <v>322</v>
      </c>
      <c r="D512" s="111"/>
      <c r="E512" s="112"/>
      <c r="F512" s="112"/>
      <c r="G512" s="112"/>
      <c r="H512" s="112"/>
      <c r="I512" s="112"/>
      <c r="J512" s="112"/>
      <c r="K512" s="112"/>
      <c r="L512" s="112"/>
      <c r="M512" s="112"/>
      <c r="N512" s="112"/>
      <c r="O512" s="112"/>
      <c r="P512" s="112"/>
      <c r="Q512" s="112"/>
      <c r="R512" s="112"/>
      <c r="S512" s="112"/>
      <c r="T512" s="112"/>
      <c r="U512" s="112"/>
      <c r="V512" s="112"/>
      <c r="W512" s="112"/>
      <c r="X512" s="112"/>
      <c r="Y512" s="112"/>
      <c r="Z512" s="112"/>
      <c r="AA512" s="112"/>
      <c r="AB512" s="112"/>
      <c r="AC512" s="112"/>
      <c r="AD512" s="112"/>
      <c r="AE512" s="112"/>
    </row>
    <row r="513" s="74" customFormat="true" ht="12.75" hidden="false" customHeight="false" outlineLevel="0" collapsed="false">
      <c r="A513" s="49" t="n">
        <f aca="false">IF(MAX(E513:W513)=0,IF(MIN(E513:W513)=0,3,2),2)</f>
        <v>3</v>
      </c>
      <c r="B513" s="50"/>
      <c r="C513" s="72" t="s">
        <v>121</v>
      </c>
      <c r="D513" s="73"/>
      <c r="E513" s="48" t="n">
        <f aca="false">SUBTOTAL(9,E514:E540)</f>
        <v>0</v>
      </c>
      <c r="F513" s="48" t="n">
        <f aca="false">SUBTOTAL(9,F514:F540)</f>
        <v>0</v>
      </c>
      <c r="G513" s="48" t="n">
        <f aca="false">SUBTOTAL(9,G514:G540)</f>
        <v>0</v>
      </c>
      <c r="H513" s="48" t="n">
        <f aca="false">SUBTOTAL(9,H514:H540)</f>
        <v>0</v>
      </c>
      <c r="I513" s="48" t="n">
        <f aca="false">SUBTOTAL(9,I514:I540)</f>
        <v>0</v>
      </c>
      <c r="J513" s="48" t="n">
        <f aca="false">SUBTOTAL(9,J514:J540)</f>
        <v>0</v>
      </c>
      <c r="K513" s="48" t="n">
        <f aca="false">SUBTOTAL(9,K514:K540)</f>
        <v>0</v>
      </c>
      <c r="L513" s="48" t="n">
        <f aca="false">SUBTOTAL(9,L514:L540)</f>
        <v>0</v>
      </c>
      <c r="M513" s="48" t="n">
        <f aca="false">SUBTOTAL(9,M514:M540)</f>
        <v>0</v>
      </c>
      <c r="N513" s="48" t="n">
        <f aca="false">SUBTOTAL(9,N514:N540)</f>
        <v>0</v>
      </c>
      <c r="O513" s="48" t="n">
        <f aca="false">SUBTOTAL(9,O514:O540)</f>
        <v>0</v>
      </c>
      <c r="P513" s="48" t="n">
        <f aca="false">SUBTOTAL(9,P514:P540)</f>
        <v>0</v>
      </c>
      <c r="Q513" s="48" t="n">
        <f aca="false">SUBTOTAL(9,Q514:Q540)</f>
        <v>0</v>
      </c>
      <c r="R513" s="48" t="n">
        <f aca="false">SUBTOTAL(9,R514:R540)</f>
        <v>0</v>
      </c>
      <c r="S513" s="48" t="n">
        <f aca="false">SUBTOTAL(9,S514:S540)</f>
        <v>0</v>
      </c>
      <c r="T513" s="48" t="n">
        <f aca="false">SUBTOTAL(9,T514:T540)</f>
        <v>0</v>
      </c>
      <c r="U513" s="48" t="n">
        <f aca="false">SUBTOTAL(9,U514:U540)</f>
        <v>0</v>
      </c>
      <c r="V513" s="48" t="n">
        <f aca="false">SUBTOTAL(9,V514:V540)</f>
        <v>0</v>
      </c>
      <c r="W513" s="48" t="n">
        <f aca="false">SUBTOTAL(9,W514:W540)</f>
        <v>0</v>
      </c>
      <c r="X513" s="48" t="n">
        <f aca="false">SUBTOTAL(9,X514:X540)</f>
        <v>0</v>
      </c>
      <c r="Y513" s="48" t="n">
        <f aca="false">SUBTOTAL(9,Y514:Y540)</f>
        <v>0</v>
      </c>
      <c r="Z513" s="48" t="n">
        <f aca="false">SUBTOTAL(9,Z514:Z540)</f>
        <v>0</v>
      </c>
      <c r="AA513" s="48" t="n">
        <f aca="false">SUBTOTAL(9,AA514:AA540)</f>
        <v>0</v>
      </c>
      <c r="AB513" s="48" t="n">
        <f aca="false">SUBTOTAL(9,AB514:AB540)</f>
        <v>0</v>
      </c>
      <c r="AC513" s="48" t="n">
        <f aca="false">SUBTOTAL(9,AC514:AC540)</f>
        <v>0</v>
      </c>
      <c r="AD513" s="48" t="n">
        <f aca="false">SUBTOTAL(9,AD514:AD540)</f>
        <v>0</v>
      </c>
      <c r="AE513" s="48" t="n">
        <f aca="false">SUBTOTAL(9,AE514:AE540)</f>
        <v>0</v>
      </c>
    </row>
    <row r="514" s="74" customFormat="true" ht="12.75" hidden="false" customHeight="false" outlineLevel="0" collapsed="false">
      <c r="A514" s="49" t="n">
        <f aca="false">IF(MAX(E514:W514)=0,IF(MIN(E514:W514)=0,3,2),2)</f>
        <v>3</v>
      </c>
      <c r="B514" s="50" t="s">
        <v>122</v>
      </c>
      <c r="C514" s="75" t="s">
        <v>123</v>
      </c>
      <c r="D514" s="73"/>
      <c r="E514" s="48" t="n">
        <f aca="false">SUBTOTAL(9,E515:E534)</f>
        <v>0</v>
      </c>
      <c r="F514" s="48" t="n">
        <f aca="false">SUBTOTAL(9,F515:F534)</f>
        <v>0</v>
      </c>
      <c r="G514" s="48" t="n">
        <f aca="false">SUBTOTAL(9,G515:G534)</f>
        <v>0</v>
      </c>
      <c r="H514" s="48" t="n">
        <f aca="false">SUBTOTAL(9,H515:H534)</f>
        <v>0</v>
      </c>
      <c r="I514" s="48" t="n">
        <f aca="false">SUBTOTAL(9,I515:I534)</f>
        <v>0</v>
      </c>
      <c r="J514" s="48" t="n">
        <f aca="false">SUBTOTAL(9,J515:J534)</f>
        <v>0</v>
      </c>
      <c r="K514" s="48" t="n">
        <f aca="false">SUBTOTAL(9,K515:K534)</f>
        <v>0</v>
      </c>
      <c r="L514" s="48" t="n">
        <f aca="false">SUBTOTAL(9,L515:L534)</f>
        <v>0</v>
      </c>
      <c r="M514" s="48" t="n">
        <f aca="false">SUBTOTAL(9,M515:M534)</f>
        <v>0</v>
      </c>
      <c r="N514" s="48" t="n">
        <f aca="false">SUBTOTAL(9,N515:N534)</f>
        <v>0</v>
      </c>
      <c r="O514" s="48" t="n">
        <f aca="false">SUBTOTAL(9,O515:O534)</f>
        <v>0</v>
      </c>
      <c r="P514" s="48" t="n">
        <f aca="false">SUBTOTAL(9,P515:P534)</f>
        <v>0</v>
      </c>
      <c r="Q514" s="48" t="n">
        <f aca="false">SUBTOTAL(9,Q515:Q534)</f>
        <v>0</v>
      </c>
      <c r="R514" s="48" t="n">
        <f aca="false">SUBTOTAL(9,R515:R534)</f>
        <v>0</v>
      </c>
      <c r="S514" s="48" t="n">
        <f aca="false">SUBTOTAL(9,S515:S534)</f>
        <v>0</v>
      </c>
      <c r="T514" s="48" t="n">
        <f aca="false">SUBTOTAL(9,T515:T534)</f>
        <v>0</v>
      </c>
      <c r="U514" s="48" t="n">
        <f aca="false">SUBTOTAL(9,U515:U534)</f>
        <v>0</v>
      </c>
      <c r="V514" s="48" t="n">
        <f aca="false">SUBTOTAL(9,V515:V534)</f>
        <v>0</v>
      </c>
      <c r="W514" s="48" t="n">
        <f aca="false">SUBTOTAL(9,W515:W534)</f>
        <v>0</v>
      </c>
      <c r="X514" s="48" t="n">
        <f aca="false">SUBTOTAL(9,X515:X534)</f>
        <v>0</v>
      </c>
      <c r="Y514" s="48" t="n">
        <f aca="false">SUBTOTAL(9,Y515:Y534)</f>
        <v>0</v>
      </c>
      <c r="Z514" s="48" t="n">
        <f aca="false">SUBTOTAL(9,Z515:Z534)</f>
        <v>0</v>
      </c>
      <c r="AA514" s="48" t="n">
        <f aca="false">SUBTOTAL(9,AA515:AA534)</f>
        <v>0</v>
      </c>
      <c r="AB514" s="48" t="n">
        <f aca="false">SUBTOTAL(9,AB515:AB534)</f>
        <v>0</v>
      </c>
      <c r="AC514" s="48" t="n">
        <f aca="false">SUBTOTAL(9,AC515:AC534)</f>
        <v>0</v>
      </c>
      <c r="AD514" s="48" t="n">
        <f aca="false">SUBTOTAL(9,AD515:AD534)</f>
        <v>0</v>
      </c>
      <c r="AE514" s="48" t="n">
        <f aca="false">SUBTOTAL(9,AE515:AE534)</f>
        <v>0</v>
      </c>
    </row>
    <row r="515" s="74" customFormat="true" ht="25.5" hidden="false" customHeight="false" outlineLevel="0" collapsed="false">
      <c r="A515" s="49" t="n">
        <f aca="false">IF(MAX(E515:W515)=0,IF(MIN(E515:W515)=0,3,2),2)</f>
        <v>3</v>
      </c>
      <c r="B515" s="76"/>
      <c r="C515" s="77" t="s">
        <v>124</v>
      </c>
      <c r="D515" s="78" t="s">
        <v>50</v>
      </c>
      <c r="E515" s="48" t="n">
        <f aca="false">SUBTOTAL(9,E516:E520)</f>
        <v>0</v>
      </c>
      <c r="F515" s="48" t="n">
        <f aca="false">SUBTOTAL(9,F516:F520)</f>
        <v>0</v>
      </c>
      <c r="G515" s="48" t="n">
        <f aca="false">SUBTOTAL(9,G516:G520)</f>
        <v>0</v>
      </c>
      <c r="H515" s="48" t="n">
        <f aca="false">SUBTOTAL(9,H516:H520)</f>
        <v>0</v>
      </c>
      <c r="I515" s="48" t="n">
        <f aca="false">SUBTOTAL(9,I516:I520)</f>
        <v>0</v>
      </c>
      <c r="J515" s="48" t="n">
        <f aca="false">SUBTOTAL(9,J516:J520)</f>
        <v>0</v>
      </c>
      <c r="K515" s="48" t="n">
        <f aca="false">SUBTOTAL(9,K516:K520)</f>
        <v>0</v>
      </c>
      <c r="L515" s="48" t="n">
        <f aca="false">SUBTOTAL(9,L516:L520)</f>
        <v>0</v>
      </c>
      <c r="M515" s="48" t="n">
        <f aca="false">SUBTOTAL(9,M516:M520)</f>
        <v>0</v>
      </c>
      <c r="N515" s="48" t="n">
        <f aca="false">SUBTOTAL(9,N516:N520)</f>
        <v>0</v>
      </c>
      <c r="O515" s="48" t="n">
        <f aca="false">SUBTOTAL(9,O516:O520)</f>
        <v>0</v>
      </c>
      <c r="P515" s="48" t="n">
        <f aca="false">SUBTOTAL(9,P516:P520)</f>
        <v>0</v>
      </c>
      <c r="Q515" s="48" t="n">
        <f aca="false">SUBTOTAL(9,Q516:Q520)</f>
        <v>0</v>
      </c>
      <c r="R515" s="48" t="n">
        <f aca="false">SUBTOTAL(9,R516:R520)</f>
        <v>0</v>
      </c>
      <c r="S515" s="48" t="n">
        <f aca="false">SUBTOTAL(9,S516:S520)</f>
        <v>0</v>
      </c>
      <c r="T515" s="48" t="n">
        <f aca="false">SUBTOTAL(9,T516:T520)</f>
        <v>0</v>
      </c>
      <c r="U515" s="48" t="n">
        <f aca="false">SUBTOTAL(9,U516:U520)</f>
        <v>0</v>
      </c>
      <c r="V515" s="48" t="n">
        <f aca="false">SUBTOTAL(9,V516:V520)</f>
        <v>0</v>
      </c>
      <c r="W515" s="48" t="n">
        <f aca="false">SUBTOTAL(9,W516:W520)</f>
        <v>0</v>
      </c>
      <c r="X515" s="48" t="n">
        <f aca="false">SUBTOTAL(9,X516:X520)</f>
        <v>0</v>
      </c>
      <c r="Y515" s="48" t="n">
        <f aca="false">SUBTOTAL(9,Y516:Y520)</f>
        <v>0</v>
      </c>
      <c r="Z515" s="48" t="n">
        <f aca="false">SUBTOTAL(9,Z516:Z520)</f>
        <v>0</v>
      </c>
      <c r="AA515" s="48" t="n">
        <f aca="false">SUBTOTAL(9,AA516:AA520)</f>
        <v>0</v>
      </c>
      <c r="AB515" s="48" t="n">
        <f aca="false">SUBTOTAL(9,AB516:AB520)</f>
        <v>0</v>
      </c>
      <c r="AC515" s="48" t="n">
        <f aca="false">SUBTOTAL(9,AC516:AC520)</f>
        <v>0</v>
      </c>
      <c r="AD515" s="48" t="n">
        <f aca="false">SUBTOTAL(9,AD516:AD520)</f>
        <v>0</v>
      </c>
      <c r="AE515" s="48" t="n">
        <f aca="false">SUBTOTAL(9,AE516:AE520)</f>
        <v>0</v>
      </c>
    </row>
    <row r="516" s="74" customFormat="true" ht="25.5" hidden="false" customHeight="false" outlineLevel="0" collapsed="false">
      <c r="A516" s="49" t="n">
        <f aca="false">IF(MAX(E516:W516)=0,IF(MIN(E516:W516)=0,3,2),2)</f>
        <v>3</v>
      </c>
      <c r="B516" s="76"/>
      <c r="C516" s="79" t="s">
        <v>125</v>
      </c>
      <c r="D516" s="78" t="s">
        <v>126</v>
      </c>
      <c r="E516" s="55" t="n">
        <f aca="false">F516+Y516</f>
        <v>0</v>
      </c>
      <c r="F516" s="55" t="n">
        <f aca="false">SUM(G516:X516)</f>
        <v>0</v>
      </c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5" t="n">
        <f aca="false">SUM(Z516:AE516)</f>
        <v>0</v>
      </c>
      <c r="Z516" s="56"/>
      <c r="AA516" s="56"/>
      <c r="AB516" s="56"/>
      <c r="AC516" s="56"/>
      <c r="AD516" s="56"/>
      <c r="AE516" s="56"/>
    </row>
    <row r="517" s="74" customFormat="true" ht="25.5" hidden="false" customHeight="false" outlineLevel="0" collapsed="false">
      <c r="A517" s="49" t="n">
        <f aca="false">IF(MAX(E517:W517)=0,IF(MIN(E517:W517)=0,3,2),2)</f>
        <v>3</v>
      </c>
      <c r="B517" s="76"/>
      <c r="C517" s="79" t="s">
        <v>127</v>
      </c>
      <c r="D517" s="78" t="s">
        <v>128</v>
      </c>
      <c r="E517" s="55" t="n">
        <f aca="false">F517+Y517</f>
        <v>0</v>
      </c>
      <c r="F517" s="55" t="n">
        <f aca="false">SUM(G517:X517)</f>
        <v>0</v>
      </c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5" t="n">
        <f aca="false">SUM(Z517:AE517)</f>
        <v>0</v>
      </c>
      <c r="Z517" s="56"/>
      <c r="AA517" s="56"/>
      <c r="AB517" s="56"/>
      <c r="AC517" s="56"/>
      <c r="AD517" s="56"/>
      <c r="AE517" s="56"/>
    </row>
    <row r="518" s="74" customFormat="true" ht="25.5" hidden="false" customHeight="false" outlineLevel="0" collapsed="false">
      <c r="A518" s="49" t="n">
        <f aca="false">IF(MAX(E518:W518)=0,IF(MIN(E518:W518)=0,3,2),2)</f>
        <v>3</v>
      </c>
      <c r="B518" s="76"/>
      <c r="C518" s="79" t="s">
        <v>129</v>
      </c>
      <c r="D518" s="78" t="s">
        <v>130</v>
      </c>
      <c r="E518" s="55" t="n">
        <f aca="false">F518+Y518</f>
        <v>0</v>
      </c>
      <c r="F518" s="55" t="n">
        <f aca="false">SUM(G518:X518)</f>
        <v>0</v>
      </c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5" t="n">
        <f aca="false">SUM(Z518:AE518)</f>
        <v>0</v>
      </c>
      <c r="Z518" s="56"/>
      <c r="AA518" s="56"/>
      <c r="AB518" s="56"/>
      <c r="AC518" s="56"/>
      <c r="AD518" s="56"/>
      <c r="AE518" s="56"/>
    </row>
    <row r="519" s="74" customFormat="true" ht="12.75" hidden="false" customHeight="false" outlineLevel="0" collapsed="false">
      <c r="A519" s="49" t="n">
        <f aca="false">IF(MAX(E519:W519)=0,IF(MIN(E519:W519)=0,3,2),2)</f>
        <v>3</v>
      </c>
      <c r="B519" s="76"/>
      <c r="C519" s="79" t="s">
        <v>131</v>
      </c>
      <c r="D519" s="78" t="s">
        <v>132</v>
      </c>
      <c r="E519" s="55" t="n">
        <f aca="false">F519+Y519</f>
        <v>0</v>
      </c>
      <c r="F519" s="55" t="n">
        <f aca="false">SUM(G519:X519)</f>
        <v>0</v>
      </c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5" t="n">
        <f aca="false">SUM(Z519:AE519)</f>
        <v>0</v>
      </c>
      <c r="Z519" s="56"/>
      <c r="AA519" s="56"/>
      <c r="AB519" s="56"/>
      <c r="AC519" s="56"/>
      <c r="AD519" s="56"/>
      <c r="AE519" s="56"/>
    </row>
    <row r="520" s="74" customFormat="true" ht="25.5" hidden="false" customHeight="false" outlineLevel="0" collapsed="false">
      <c r="A520" s="49" t="n">
        <f aca="false">IF(MAX(E520:W520)=0,IF(MIN(E520:W520)=0,3,2),2)</f>
        <v>3</v>
      </c>
      <c r="B520" s="76"/>
      <c r="C520" s="79" t="s">
        <v>133</v>
      </c>
      <c r="D520" s="78" t="s">
        <v>134</v>
      </c>
      <c r="E520" s="55" t="n">
        <f aca="false">F520+Y520</f>
        <v>0</v>
      </c>
      <c r="F520" s="55" t="n">
        <f aca="false">SUM(G520:X520)</f>
        <v>0</v>
      </c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5" t="n">
        <f aca="false">SUM(Z520:AE520)</f>
        <v>0</v>
      </c>
      <c r="Z520" s="56"/>
      <c r="AA520" s="56"/>
      <c r="AB520" s="56"/>
      <c r="AC520" s="56"/>
      <c r="AD520" s="56"/>
      <c r="AE520" s="56"/>
    </row>
    <row r="521" s="74" customFormat="true" ht="12.75" hidden="false" customHeight="false" outlineLevel="0" collapsed="false">
      <c r="A521" s="49" t="n">
        <f aca="false">IF(MAX(E521:W521)=0,IF(MIN(E521:W521)=0,3,2),2)</f>
        <v>3</v>
      </c>
      <c r="B521" s="80"/>
      <c r="C521" s="81" t="s">
        <v>135</v>
      </c>
      <c r="D521" s="82" t="s">
        <v>52</v>
      </c>
      <c r="E521" s="55" t="n">
        <f aca="false">F521+Y521</f>
        <v>0</v>
      </c>
      <c r="F521" s="55" t="n">
        <f aca="false">SUM(G521:X521)</f>
        <v>0</v>
      </c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5" t="n">
        <f aca="false">SUM(Z521:AE521)</f>
        <v>0</v>
      </c>
      <c r="Z521" s="56"/>
      <c r="AA521" s="56"/>
      <c r="AB521" s="56"/>
      <c r="AC521" s="56"/>
      <c r="AD521" s="56"/>
      <c r="AE521" s="56"/>
    </row>
    <row r="522" s="74" customFormat="true" ht="12.75" hidden="false" customHeight="false" outlineLevel="0" collapsed="false">
      <c r="A522" s="49" t="n">
        <f aca="false">IF(MAX(E522:W522)=0,IF(MIN(E522:W522)=0,3,2),2)</f>
        <v>3</v>
      </c>
      <c r="B522" s="80"/>
      <c r="C522" s="77" t="s">
        <v>136</v>
      </c>
      <c r="D522" s="82" t="s">
        <v>137</v>
      </c>
      <c r="E522" s="48" t="n">
        <f aca="false">SUBTOTAL(9,E523:E527)</f>
        <v>0</v>
      </c>
      <c r="F522" s="48" t="n">
        <f aca="false">SUBTOTAL(9,F523:F527)</f>
        <v>0</v>
      </c>
      <c r="G522" s="48" t="n">
        <f aca="false">SUBTOTAL(9,G523:G527)</f>
        <v>0</v>
      </c>
      <c r="H522" s="48" t="n">
        <f aca="false">SUBTOTAL(9,H523:H527)</f>
        <v>0</v>
      </c>
      <c r="I522" s="48" t="n">
        <f aca="false">SUBTOTAL(9,I523:I527)</f>
        <v>0</v>
      </c>
      <c r="J522" s="48" t="n">
        <f aca="false">SUBTOTAL(9,J523:J527)</f>
        <v>0</v>
      </c>
      <c r="K522" s="48" t="n">
        <f aca="false">SUBTOTAL(9,K523:K527)</f>
        <v>0</v>
      </c>
      <c r="L522" s="48" t="n">
        <f aca="false">SUBTOTAL(9,L523:L527)</f>
        <v>0</v>
      </c>
      <c r="M522" s="48" t="n">
        <f aca="false">SUBTOTAL(9,M523:M527)</f>
        <v>0</v>
      </c>
      <c r="N522" s="48" t="n">
        <f aca="false">SUBTOTAL(9,N523:N527)</f>
        <v>0</v>
      </c>
      <c r="O522" s="48" t="n">
        <f aca="false">SUBTOTAL(9,O523:O527)</f>
        <v>0</v>
      </c>
      <c r="P522" s="48" t="n">
        <f aca="false">SUBTOTAL(9,P523:P527)</f>
        <v>0</v>
      </c>
      <c r="Q522" s="48" t="n">
        <f aca="false">SUBTOTAL(9,Q523:Q527)</f>
        <v>0</v>
      </c>
      <c r="R522" s="48" t="n">
        <f aca="false">SUBTOTAL(9,R523:R527)</f>
        <v>0</v>
      </c>
      <c r="S522" s="48" t="n">
        <f aca="false">SUBTOTAL(9,S523:S527)</f>
        <v>0</v>
      </c>
      <c r="T522" s="48" t="n">
        <f aca="false">SUBTOTAL(9,T523:T527)</f>
        <v>0</v>
      </c>
      <c r="U522" s="48" t="n">
        <f aca="false">SUBTOTAL(9,U523:U527)</f>
        <v>0</v>
      </c>
      <c r="V522" s="48" t="n">
        <f aca="false">SUBTOTAL(9,V523:V527)</f>
        <v>0</v>
      </c>
      <c r="W522" s="48" t="n">
        <f aca="false">SUBTOTAL(9,W523:W527)</f>
        <v>0</v>
      </c>
      <c r="X522" s="48" t="n">
        <f aca="false">SUBTOTAL(9,X523:X527)</f>
        <v>0</v>
      </c>
      <c r="Y522" s="48" t="n">
        <f aca="false">SUBTOTAL(9,Y523:Y527)</f>
        <v>0</v>
      </c>
      <c r="Z522" s="48" t="n">
        <f aca="false">SUBTOTAL(9,Z523:Z527)</f>
        <v>0</v>
      </c>
      <c r="AA522" s="48" t="n">
        <f aca="false">SUBTOTAL(9,AA523:AA527)</f>
        <v>0</v>
      </c>
      <c r="AB522" s="48" t="n">
        <f aca="false">SUBTOTAL(9,AB523:AB527)</f>
        <v>0</v>
      </c>
      <c r="AC522" s="48" t="n">
        <f aca="false">SUBTOTAL(9,AC523:AC527)</f>
        <v>0</v>
      </c>
      <c r="AD522" s="48" t="n">
        <f aca="false">SUBTOTAL(9,AD523:AD527)</f>
        <v>0</v>
      </c>
      <c r="AE522" s="48" t="n">
        <f aca="false">SUBTOTAL(9,AE523:AE527)</f>
        <v>0</v>
      </c>
    </row>
    <row r="523" s="74" customFormat="true" ht="25.5" hidden="false" customHeight="false" outlineLevel="0" collapsed="false">
      <c r="A523" s="49" t="n">
        <f aca="false">IF(MAX(E523:W523)=0,IF(MIN(E523:W523)=0,3,2),2)</f>
        <v>3</v>
      </c>
      <c r="B523" s="80"/>
      <c r="C523" s="79" t="s">
        <v>138</v>
      </c>
      <c r="D523" s="82" t="s">
        <v>139</v>
      </c>
      <c r="E523" s="55" t="n">
        <f aca="false">F523+Y523</f>
        <v>0</v>
      </c>
      <c r="F523" s="55" t="n">
        <f aca="false">SUM(G523:X523)</f>
        <v>0</v>
      </c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5" t="n">
        <f aca="false">SUM(Z523:AE523)</f>
        <v>0</v>
      </c>
      <c r="Z523" s="56"/>
      <c r="AA523" s="56"/>
      <c r="AB523" s="56"/>
      <c r="AC523" s="56"/>
      <c r="AD523" s="56"/>
      <c r="AE523" s="56"/>
    </row>
    <row r="524" s="74" customFormat="true" ht="25.5" hidden="false" customHeight="false" outlineLevel="0" collapsed="false">
      <c r="A524" s="49" t="n">
        <f aca="false">IF(MAX(E524:W524)=0,IF(MIN(E524:W524)=0,3,2),2)</f>
        <v>3</v>
      </c>
      <c r="B524" s="80"/>
      <c r="C524" s="79" t="s">
        <v>140</v>
      </c>
      <c r="D524" s="82" t="s">
        <v>141</v>
      </c>
      <c r="E524" s="55" t="n">
        <f aca="false">F524+Y524</f>
        <v>0</v>
      </c>
      <c r="F524" s="55" t="n">
        <f aca="false">SUM(G524:X524)</f>
        <v>0</v>
      </c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5" t="n">
        <f aca="false">SUM(Z524:AE524)</f>
        <v>0</v>
      </c>
      <c r="Z524" s="56"/>
      <c r="AA524" s="56"/>
      <c r="AB524" s="56"/>
      <c r="AC524" s="56"/>
      <c r="AD524" s="56"/>
      <c r="AE524" s="56"/>
    </row>
    <row r="525" s="74" customFormat="true" ht="12.75" hidden="false" customHeight="false" outlineLevel="0" collapsed="false">
      <c r="A525" s="49" t="n">
        <f aca="false">IF(MAX(E525:W525)=0,IF(MIN(E525:W525)=0,3,2),2)</f>
        <v>3</v>
      </c>
      <c r="B525" s="80"/>
      <c r="C525" s="79" t="s">
        <v>142</v>
      </c>
      <c r="D525" s="82" t="s">
        <v>143</v>
      </c>
      <c r="E525" s="55" t="n">
        <f aca="false">F525+Y525</f>
        <v>0</v>
      </c>
      <c r="F525" s="55" t="n">
        <f aca="false">SUM(G525:X525)</f>
        <v>0</v>
      </c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5" t="n">
        <f aca="false">SUM(Z525:AE525)</f>
        <v>0</v>
      </c>
      <c r="Z525" s="56"/>
      <c r="AA525" s="56"/>
      <c r="AB525" s="56"/>
      <c r="AC525" s="56"/>
      <c r="AD525" s="56"/>
      <c r="AE525" s="56"/>
    </row>
    <row r="526" s="74" customFormat="true" ht="12.75" hidden="false" customHeight="false" outlineLevel="0" collapsed="false">
      <c r="A526" s="49" t="n">
        <f aca="false">IF(MAX(E526:W526)=0,IF(MIN(E526:W526)=0,3,2),2)</f>
        <v>3</v>
      </c>
      <c r="B526" s="80"/>
      <c r="C526" s="79" t="s">
        <v>144</v>
      </c>
      <c r="D526" s="82" t="s">
        <v>145</v>
      </c>
      <c r="E526" s="55" t="n">
        <f aca="false">F526+Y526</f>
        <v>0</v>
      </c>
      <c r="F526" s="55" t="n">
        <f aca="false">SUM(G526:X526)</f>
        <v>0</v>
      </c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5" t="n">
        <f aca="false">SUM(Z526:AE526)</f>
        <v>0</v>
      </c>
      <c r="Z526" s="56"/>
      <c r="AA526" s="56"/>
      <c r="AB526" s="56"/>
      <c r="AC526" s="56"/>
      <c r="AD526" s="56"/>
      <c r="AE526" s="56"/>
    </row>
    <row r="527" s="74" customFormat="true" ht="25.5" hidden="false" customHeight="false" outlineLevel="0" collapsed="false">
      <c r="A527" s="49" t="n">
        <f aca="false">IF(MAX(E527:W527)=0,IF(MIN(E527:W527)=0,3,2),2)</f>
        <v>3</v>
      </c>
      <c r="B527" s="80"/>
      <c r="C527" s="79" t="s">
        <v>146</v>
      </c>
      <c r="D527" s="82" t="s">
        <v>147</v>
      </c>
      <c r="E527" s="55" t="n">
        <f aca="false">F527+Y527</f>
        <v>0</v>
      </c>
      <c r="F527" s="55" t="n">
        <f aca="false">SUM(G527:X527)</f>
        <v>0</v>
      </c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5" t="n">
        <f aca="false">SUM(Z527:AE527)</f>
        <v>0</v>
      </c>
      <c r="Z527" s="56"/>
      <c r="AA527" s="56"/>
      <c r="AB527" s="56"/>
      <c r="AC527" s="56"/>
      <c r="AD527" s="56"/>
      <c r="AE527" s="56"/>
    </row>
    <row r="528" s="74" customFormat="true" ht="12.75" hidden="false" customHeight="false" outlineLevel="0" collapsed="false">
      <c r="A528" s="49" t="n">
        <f aca="false">IF(MAX(E528:W528)=0,IF(MIN(E528:W528)=0,3,2),2)</f>
        <v>3</v>
      </c>
      <c r="B528" s="80"/>
      <c r="C528" s="77" t="s">
        <v>148</v>
      </c>
      <c r="D528" s="82" t="s">
        <v>56</v>
      </c>
      <c r="E528" s="55" t="n">
        <f aca="false">F528+Y528</f>
        <v>0</v>
      </c>
      <c r="F528" s="55" t="n">
        <f aca="false">SUM(G528:X528)</f>
        <v>0</v>
      </c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5" t="n">
        <f aca="false">SUM(Z528:AE528)</f>
        <v>0</v>
      </c>
      <c r="Z528" s="56"/>
      <c r="AA528" s="56"/>
      <c r="AB528" s="56"/>
      <c r="AC528" s="56"/>
      <c r="AD528" s="56"/>
      <c r="AE528" s="56"/>
    </row>
    <row r="529" s="74" customFormat="true" ht="12.75" hidden="false" customHeight="false" outlineLevel="0" collapsed="false">
      <c r="A529" s="49" t="n">
        <f aca="false">IF(MAX(E529:W529)=0,IF(MIN(E529:W529)=0,3,2),2)</f>
        <v>3</v>
      </c>
      <c r="B529" s="80"/>
      <c r="C529" s="81" t="s">
        <v>149</v>
      </c>
      <c r="D529" s="82" t="s">
        <v>58</v>
      </c>
      <c r="E529" s="55" t="n">
        <f aca="false">F529+Y529</f>
        <v>0</v>
      </c>
      <c r="F529" s="55" t="n">
        <f aca="false">SUM(G529:X529)</f>
        <v>0</v>
      </c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5" t="n">
        <f aca="false">SUM(Z529:AE529)</f>
        <v>0</v>
      </c>
      <c r="Z529" s="56"/>
      <c r="AA529" s="56"/>
      <c r="AB529" s="56"/>
      <c r="AC529" s="56"/>
      <c r="AD529" s="56"/>
      <c r="AE529" s="56"/>
    </row>
    <row r="530" s="74" customFormat="true" ht="12.75" hidden="false" customHeight="false" outlineLevel="0" collapsed="false">
      <c r="A530" s="49" t="n">
        <f aca="false">IF(MAX(E530:W530)=0,IF(MIN(E530:W530)=0,3,2),2)</f>
        <v>3</v>
      </c>
      <c r="B530" s="83"/>
      <c r="C530" s="84" t="s">
        <v>155</v>
      </c>
      <c r="D530" s="85" t="s">
        <v>101</v>
      </c>
      <c r="E530" s="55" t="n">
        <f aca="false">F530+Y530</f>
        <v>0</v>
      </c>
      <c r="F530" s="55" t="n">
        <f aca="false">SUM(G530:X530)</f>
        <v>0</v>
      </c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5" t="n">
        <f aca="false">SUM(Z530:AE530)</f>
        <v>0</v>
      </c>
      <c r="Z530" s="56"/>
      <c r="AA530" s="56"/>
      <c r="AB530" s="56"/>
      <c r="AC530" s="56"/>
      <c r="AD530" s="56"/>
      <c r="AE530" s="56"/>
    </row>
    <row r="531" s="74" customFormat="true" ht="12.75" hidden="false" customHeight="false" outlineLevel="0" collapsed="false">
      <c r="A531" s="49" t="n">
        <f aca="false">IF(MAX(E531:W531)=0,IF(MIN(E531:W531)=0,3,2),2)</f>
        <v>3</v>
      </c>
      <c r="B531" s="83"/>
      <c r="C531" s="84" t="s">
        <v>158</v>
      </c>
      <c r="D531" s="85" t="s">
        <v>159</v>
      </c>
      <c r="E531" s="55" t="n">
        <f aca="false">F531+Y531</f>
        <v>0</v>
      </c>
      <c r="F531" s="55" t="n">
        <f aca="false">SUM(G531:X531)</f>
        <v>0</v>
      </c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5" t="n">
        <f aca="false">SUM(Z531:AE531)</f>
        <v>0</v>
      </c>
      <c r="Z531" s="56"/>
      <c r="AA531" s="56"/>
      <c r="AB531" s="56"/>
      <c r="AC531" s="56"/>
      <c r="AD531" s="56"/>
      <c r="AE531" s="56"/>
    </row>
    <row r="532" s="74" customFormat="true" ht="12.75" hidden="false" customHeight="false" outlineLevel="0" collapsed="false">
      <c r="A532" s="49" t="n">
        <f aca="false">IF(MAX(E532:W532)=0,IF(MIN(E532:W532)=0,3,2),2)</f>
        <v>3</v>
      </c>
      <c r="B532" s="83"/>
      <c r="C532" s="84" t="s">
        <v>162</v>
      </c>
      <c r="D532" s="85" t="s">
        <v>116</v>
      </c>
      <c r="E532" s="55" t="n">
        <f aca="false">F532+Y532</f>
        <v>0</v>
      </c>
      <c r="F532" s="55" t="n">
        <f aca="false">SUM(G532:X532)</f>
        <v>0</v>
      </c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5" t="n">
        <f aca="false">SUM(Z532:AE532)</f>
        <v>0</v>
      </c>
      <c r="Z532" s="56"/>
      <c r="AA532" s="56"/>
      <c r="AB532" s="56"/>
      <c r="AC532" s="56"/>
      <c r="AD532" s="56"/>
      <c r="AE532" s="56"/>
    </row>
    <row r="533" s="74" customFormat="true" ht="25.5" hidden="false" customHeight="false" outlineLevel="0" collapsed="false">
      <c r="A533" s="49" t="n">
        <f aca="false">IF(MAX(E533:W533)=0,IF(MIN(E533:W533)=0,3,2),2)</f>
        <v>3</v>
      </c>
      <c r="B533" s="83"/>
      <c r="C533" s="84" t="s">
        <v>163</v>
      </c>
      <c r="D533" s="85" t="s">
        <v>118</v>
      </c>
      <c r="E533" s="55" t="n">
        <f aca="false">F533+Y533</f>
        <v>0</v>
      </c>
      <c r="F533" s="55" t="n">
        <f aca="false">SUM(G533:X533)</f>
        <v>0</v>
      </c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5" t="n">
        <f aca="false">SUM(Z533:AE533)</f>
        <v>0</v>
      </c>
      <c r="Z533" s="56"/>
      <c r="AA533" s="56"/>
      <c r="AB533" s="56"/>
      <c r="AC533" s="56"/>
      <c r="AD533" s="56"/>
      <c r="AE533" s="56"/>
    </row>
    <row r="534" s="74" customFormat="true" ht="12.75" hidden="false" customHeight="false" outlineLevel="0" collapsed="false">
      <c r="A534" s="49" t="n">
        <f aca="false">IF(MAX(E534:W534)=0,IF(MIN(E534:W534)=0,3,2),2)</f>
        <v>3</v>
      </c>
      <c r="B534" s="83"/>
      <c r="C534" s="84" t="s">
        <v>164</v>
      </c>
      <c r="D534" s="85" t="s">
        <v>165</v>
      </c>
      <c r="E534" s="55" t="n">
        <f aca="false">F534+Y534</f>
        <v>0</v>
      </c>
      <c r="F534" s="55" t="n">
        <f aca="false">SUM(G534:X534)</f>
        <v>0</v>
      </c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5" t="n">
        <f aca="false">SUM(Z534:AE534)</f>
        <v>0</v>
      </c>
      <c r="Z534" s="56"/>
      <c r="AA534" s="56"/>
      <c r="AB534" s="56"/>
      <c r="AC534" s="56"/>
      <c r="AD534" s="56"/>
      <c r="AE534" s="56"/>
    </row>
    <row r="535" s="74" customFormat="true" ht="12.75" hidden="false" customHeight="false" outlineLevel="0" collapsed="false">
      <c r="A535" s="49" t="n">
        <f aca="false">IF(MAX(E535:W535)=0,IF(MIN(E535:W535)=0,3,2),2)</f>
        <v>3</v>
      </c>
      <c r="B535" s="50" t="s">
        <v>75</v>
      </c>
      <c r="C535" s="75" t="s">
        <v>166</v>
      </c>
      <c r="D535" s="85"/>
      <c r="E535" s="48" t="n">
        <f aca="false">SUBTOTAL(9,E536:E540)</f>
        <v>0</v>
      </c>
      <c r="F535" s="48" t="n">
        <f aca="false">SUBTOTAL(9,F536:F540)</f>
        <v>0</v>
      </c>
      <c r="G535" s="48" t="n">
        <f aca="false">SUBTOTAL(9,G536:G540)</f>
        <v>0</v>
      </c>
      <c r="H535" s="48" t="n">
        <f aca="false">SUBTOTAL(9,H536:H540)</f>
        <v>0</v>
      </c>
      <c r="I535" s="48" t="n">
        <f aca="false">SUBTOTAL(9,I536:I540)</f>
        <v>0</v>
      </c>
      <c r="J535" s="48" t="n">
        <f aca="false">SUBTOTAL(9,J536:J540)</f>
        <v>0</v>
      </c>
      <c r="K535" s="48" t="n">
        <f aca="false">SUBTOTAL(9,K536:K540)</f>
        <v>0</v>
      </c>
      <c r="L535" s="48" t="n">
        <f aca="false">SUBTOTAL(9,L536:L540)</f>
        <v>0</v>
      </c>
      <c r="M535" s="48" t="n">
        <f aca="false">SUBTOTAL(9,M536:M540)</f>
        <v>0</v>
      </c>
      <c r="N535" s="48" t="n">
        <f aca="false">SUBTOTAL(9,N536:N540)</f>
        <v>0</v>
      </c>
      <c r="O535" s="48" t="n">
        <f aca="false">SUBTOTAL(9,O536:O540)</f>
        <v>0</v>
      </c>
      <c r="P535" s="48" t="n">
        <f aca="false">SUBTOTAL(9,P536:P540)</f>
        <v>0</v>
      </c>
      <c r="Q535" s="48" t="n">
        <f aca="false">SUBTOTAL(9,Q536:Q540)</f>
        <v>0</v>
      </c>
      <c r="R535" s="48" t="n">
        <f aca="false">SUBTOTAL(9,R536:R540)</f>
        <v>0</v>
      </c>
      <c r="S535" s="48" t="n">
        <f aca="false">SUBTOTAL(9,S536:S540)</f>
        <v>0</v>
      </c>
      <c r="T535" s="48" t="n">
        <f aca="false">SUBTOTAL(9,T536:T540)</f>
        <v>0</v>
      </c>
      <c r="U535" s="48" t="n">
        <f aca="false">SUBTOTAL(9,U536:U540)</f>
        <v>0</v>
      </c>
      <c r="V535" s="48" t="n">
        <f aca="false">SUBTOTAL(9,V536:V540)</f>
        <v>0</v>
      </c>
      <c r="W535" s="48" t="n">
        <f aca="false">SUBTOTAL(9,W536:W540)</f>
        <v>0</v>
      </c>
      <c r="X535" s="48" t="n">
        <f aca="false">SUBTOTAL(9,X536:X540)</f>
        <v>0</v>
      </c>
      <c r="Y535" s="48" t="n">
        <f aca="false">SUBTOTAL(9,Y536:Y540)</f>
        <v>0</v>
      </c>
      <c r="Z535" s="48" t="n">
        <f aca="false">SUBTOTAL(9,Z536:Z540)</f>
        <v>0</v>
      </c>
      <c r="AA535" s="48" t="n">
        <f aca="false">SUBTOTAL(9,AA536:AA540)</f>
        <v>0</v>
      </c>
      <c r="AB535" s="48" t="n">
        <f aca="false">SUBTOTAL(9,AB536:AB540)</f>
        <v>0</v>
      </c>
      <c r="AC535" s="48" t="n">
        <f aca="false">SUBTOTAL(9,AC536:AC540)</f>
        <v>0</v>
      </c>
      <c r="AD535" s="48" t="n">
        <f aca="false">SUBTOTAL(9,AD536:AD540)</f>
        <v>0</v>
      </c>
      <c r="AE535" s="48" t="n">
        <f aca="false">SUBTOTAL(9,AE536:AE540)</f>
        <v>0</v>
      </c>
    </row>
    <row r="536" s="74" customFormat="true" ht="12.75" hidden="false" customHeight="false" outlineLevel="0" collapsed="false">
      <c r="A536" s="49" t="n">
        <f aca="false">IF(MAX(E536:W536)=0,IF(MIN(E536:W536)=0,3,2),2)</f>
        <v>3</v>
      </c>
      <c r="B536" s="83"/>
      <c r="C536" s="84" t="s">
        <v>167</v>
      </c>
      <c r="D536" s="85" t="s">
        <v>168</v>
      </c>
      <c r="E536" s="55" t="n">
        <f aca="false">F536+Y536</f>
        <v>0</v>
      </c>
      <c r="F536" s="55" t="n">
        <f aca="false">SUM(G536:X536)</f>
        <v>0</v>
      </c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5" t="n">
        <f aca="false">SUM(Z536:AE536)</f>
        <v>0</v>
      </c>
      <c r="Z536" s="56"/>
      <c r="AA536" s="56"/>
      <c r="AB536" s="56"/>
      <c r="AC536" s="56"/>
      <c r="AD536" s="56"/>
      <c r="AE536" s="56"/>
    </row>
    <row r="537" s="74" customFormat="true" ht="12.75" hidden="false" customHeight="false" outlineLevel="0" collapsed="false">
      <c r="A537" s="49" t="n">
        <f aca="false">IF(MAX(E537:W537)=0,IF(MIN(E537:W537)=0,3,2),2)</f>
        <v>3</v>
      </c>
      <c r="B537" s="83"/>
      <c r="C537" s="84" t="s">
        <v>169</v>
      </c>
      <c r="D537" s="85" t="s">
        <v>170</v>
      </c>
      <c r="E537" s="55" t="n">
        <f aca="false">F537+Y537</f>
        <v>0</v>
      </c>
      <c r="F537" s="55" t="n">
        <f aca="false">SUM(G537:X537)</f>
        <v>0</v>
      </c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5" t="n">
        <f aca="false">SUM(Z537:AE537)</f>
        <v>0</v>
      </c>
      <c r="Z537" s="56"/>
      <c r="AA537" s="56"/>
      <c r="AB537" s="56"/>
      <c r="AC537" s="56"/>
      <c r="AD537" s="56"/>
      <c r="AE537" s="56"/>
    </row>
    <row r="538" s="74" customFormat="true" ht="12.75" hidden="false" customHeight="false" outlineLevel="0" collapsed="false">
      <c r="A538" s="49" t="n">
        <f aca="false">IF(MAX(E538:W538)=0,IF(MIN(E538:W538)=0,3,2),2)</f>
        <v>3</v>
      </c>
      <c r="B538" s="83"/>
      <c r="C538" s="84" t="s">
        <v>171</v>
      </c>
      <c r="D538" s="85" t="s">
        <v>172</v>
      </c>
      <c r="E538" s="55" t="n">
        <f aca="false">F538+Y538</f>
        <v>0</v>
      </c>
      <c r="F538" s="55" t="n">
        <f aca="false">SUM(G538:X538)</f>
        <v>0</v>
      </c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5" t="n">
        <f aca="false">SUM(Z538:AE538)</f>
        <v>0</v>
      </c>
      <c r="Z538" s="56"/>
      <c r="AA538" s="56"/>
      <c r="AB538" s="56"/>
      <c r="AC538" s="56"/>
      <c r="AD538" s="56"/>
      <c r="AE538" s="56"/>
    </row>
    <row r="539" s="74" customFormat="true" ht="12.75" hidden="false" customHeight="false" outlineLevel="0" collapsed="false">
      <c r="A539" s="49" t="n">
        <f aca="false">IF(MAX(E539:W539)=0,IF(MIN(E539:W539)=0,3,2),2)</f>
        <v>3</v>
      </c>
      <c r="B539" s="83"/>
      <c r="C539" s="84" t="s">
        <v>173</v>
      </c>
      <c r="D539" s="85" t="s">
        <v>174</v>
      </c>
      <c r="E539" s="55" t="n">
        <f aca="false">F539+Y539</f>
        <v>0</v>
      </c>
      <c r="F539" s="55" t="n">
        <f aca="false">SUM(G539:X539)</f>
        <v>0</v>
      </c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5" t="n">
        <f aca="false">SUM(Z539:AE539)</f>
        <v>0</v>
      </c>
      <c r="Z539" s="56"/>
      <c r="AA539" s="56"/>
      <c r="AB539" s="56"/>
      <c r="AC539" s="56"/>
      <c r="AD539" s="56"/>
      <c r="AE539" s="56"/>
    </row>
    <row r="540" s="74" customFormat="true" ht="12.75" hidden="false" customHeight="false" outlineLevel="0" collapsed="false">
      <c r="A540" s="49" t="n">
        <f aca="false">IF(MAX(E540:W540)=0,IF(MIN(E540:W540)=0,3,2),2)</f>
        <v>3</v>
      </c>
      <c r="B540" s="83"/>
      <c r="C540" s="84" t="s">
        <v>175</v>
      </c>
      <c r="D540" s="85" t="s">
        <v>176</v>
      </c>
      <c r="E540" s="55" t="n">
        <f aca="false">F540+Y540</f>
        <v>0</v>
      </c>
      <c r="F540" s="55" t="n">
        <f aca="false">SUM(G540:X540)</f>
        <v>0</v>
      </c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5" t="n">
        <f aca="false">SUM(Z540:AE540)</f>
        <v>0</v>
      </c>
      <c r="Z540" s="56"/>
      <c r="AA540" s="56"/>
      <c r="AB540" s="56"/>
      <c r="AC540" s="56"/>
      <c r="AD540" s="56"/>
      <c r="AE540" s="56"/>
    </row>
    <row r="541" s="74" customFormat="true" ht="12.75" hidden="false" customHeight="false" outlineLevel="0" collapsed="false">
      <c r="A541" s="130" t="n">
        <f aca="false">A542</f>
        <v>3</v>
      </c>
      <c r="B541" s="62"/>
      <c r="C541" s="88"/>
      <c r="D541" s="64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</row>
    <row r="542" s="74" customFormat="true" ht="12.75" hidden="false" customHeight="false" outlineLevel="0" collapsed="false">
      <c r="A542" s="130" t="n">
        <f aca="false">A545</f>
        <v>3</v>
      </c>
      <c r="B542" s="62"/>
      <c r="C542" s="90" t="s">
        <v>187</v>
      </c>
      <c r="D542" s="64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</row>
    <row r="543" s="74" customFormat="true" ht="12.75" hidden="false" customHeight="false" outlineLevel="0" collapsed="false">
      <c r="A543" s="49" t="n">
        <f aca="false">IF(MAX(E543:W543)=0,IF(MIN(E543:W543)=0,3,2),2)</f>
        <v>3</v>
      </c>
      <c r="B543" s="62"/>
      <c r="C543" s="88" t="s">
        <v>188</v>
      </c>
      <c r="D543" s="85"/>
      <c r="E543" s="91" t="n">
        <f aca="false">E545+E553</f>
        <v>0</v>
      </c>
      <c r="F543" s="91" t="n">
        <f aca="false">F545+F553</f>
        <v>0</v>
      </c>
      <c r="G543" s="91" t="n">
        <f aca="false">G545+G553</f>
        <v>0</v>
      </c>
      <c r="H543" s="91" t="n">
        <f aca="false">H545+H553</f>
        <v>0</v>
      </c>
      <c r="I543" s="91" t="n">
        <f aca="false">I545+I553</f>
        <v>0</v>
      </c>
      <c r="J543" s="91" t="n">
        <f aca="false">J545+J553</f>
        <v>0</v>
      </c>
      <c r="K543" s="91" t="n">
        <f aca="false">K545+K553</f>
        <v>0</v>
      </c>
      <c r="L543" s="91" t="n">
        <f aca="false">L545+L553</f>
        <v>0</v>
      </c>
      <c r="M543" s="91" t="n">
        <f aca="false">M545+M553</f>
        <v>0</v>
      </c>
      <c r="N543" s="91" t="n">
        <f aca="false">N545+N553</f>
        <v>0</v>
      </c>
      <c r="O543" s="91" t="n">
        <f aca="false">O545+O553</f>
        <v>0</v>
      </c>
      <c r="P543" s="91" t="n">
        <f aca="false">P545+P553</f>
        <v>0</v>
      </c>
      <c r="Q543" s="91" t="n">
        <f aca="false">Q545+Q553</f>
        <v>0</v>
      </c>
      <c r="R543" s="91" t="n">
        <f aca="false">R545+R553</f>
        <v>0</v>
      </c>
      <c r="S543" s="91" t="n">
        <f aca="false">S545+S553</f>
        <v>0</v>
      </c>
      <c r="T543" s="91" t="n">
        <f aca="false">T545+T553</f>
        <v>0</v>
      </c>
      <c r="U543" s="91" t="n">
        <f aca="false">U545+U553</f>
        <v>0</v>
      </c>
      <c r="V543" s="91" t="n">
        <f aca="false">V545+V553</f>
        <v>0</v>
      </c>
      <c r="W543" s="91" t="n">
        <f aca="false">W545+W553</f>
        <v>0</v>
      </c>
      <c r="X543" s="91" t="n">
        <f aca="false">X545+X553</f>
        <v>0</v>
      </c>
      <c r="Y543" s="91" t="n">
        <f aca="false">Y545+Y553</f>
        <v>0</v>
      </c>
      <c r="Z543" s="91" t="n">
        <f aca="false">Z545+Z553</f>
        <v>0</v>
      </c>
      <c r="AA543" s="91" t="n">
        <f aca="false">AA545+AA553</f>
        <v>0</v>
      </c>
      <c r="AB543" s="91" t="n">
        <f aca="false">AB545+AB553</f>
        <v>0</v>
      </c>
      <c r="AC543" s="91" t="n">
        <f aca="false">AC545+AC553</f>
        <v>0</v>
      </c>
      <c r="AD543" s="91" t="n">
        <f aca="false">AD545+AD553</f>
        <v>0</v>
      </c>
      <c r="AE543" s="91" t="n">
        <f aca="false">AE545+AE553</f>
        <v>0</v>
      </c>
    </row>
    <row r="544" s="74" customFormat="true" ht="12.75" hidden="false" customHeight="false" outlineLevel="0" collapsed="false">
      <c r="A544" s="49" t="n">
        <f aca="false">IF(MAX(E544:W544)=0,IF(MIN(E544:W544)=0,3,2),2)</f>
        <v>3</v>
      </c>
      <c r="B544" s="62"/>
      <c r="C544" s="88" t="s">
        <v>189</v>
      </c>
      <c r="D544" s="85"/>
      <c r="E544" s="91" t="n">
        <f aca="false">E548+E554</f>
        <v>0</v>
      </c>
      <c r="F544" s="91" t="n">
        <f aca="false">F548+F554</f>
        <v>0</v>
      </c>
      <c r="G544" s="91" t="n">
        <f aca="false">G548+G554</f>
        <v>0</v>
      </c>
      <c r="H544" s="91" t="n">
        <f aca="false">H548+H554</f>
        <v>0</v>
      </c>
      <c r="I544" s="91" t="n">
        <f aca="false">I548+I554</f>
        <v>0</v>
      </c>
      <c r="J544" s="91" t="n">
        <f aca="false">J548+J554</f>
        <v>0</v>
      </c>
      <c r="K544" s="91" t="n">
        <f aca="false">K548+K554</f>
        <v>0</v>
      </c>
      <c r="L544" s="91" t="n">
        <f aca="false">L548+L554</f>
        <v>0</v>
      </c>
      <c r="M544" s="91" t="n">
        <f aca="false">M548+M554</f>
        <v>0</v>
      </c>
      <c r="N544" s="91" t="n">
        <f aca="false">N548+N554</f>
        <v>0</v>
      </c>
      <c r="O544" s="91" t="n">
        <f aca="false">O548+O554</f>
        <v>0</v>
      </c>
      <c r="P544" s="91" t="n">
        <f aca="false">P548+P554</f>
        <v>0</v>
      </c>
      <c r="Q544" s="91" t="n">
        <f aca="false">Q548+Q554</f>
        <v>0</v>
      </c>
      <c r="R544" s="91" t="n">
        <f aca="false">R548+R554</f>
        <v>0</v>
      </c>
      <c r="S544" s="91" t="n">
        <f aca="false">S548+S554</f>
        <v>0</v>
      </c>
      <c r="T544" s="91" t="n">
        <f aca="false">T548+T554</f>
        <v>0</v>
      </c>
      <c r="U544" s="91" t="n">
        <f aca="false">U548+U554</f>
        <v>0</v>
      </c>
      <c r="V544" s="91" t="n">
        <f aca="false">V548+V554</f>
        <v>0</v>
      </c>
      <c r="W544" s="91" t="n">
        <f aca="false">W548+W554</f>
        <v>0</v>
      </c>
      <c r="X544" s="91" t="n">
        <f aca="false">X548+X554</f>
        <v>0</v>
      </c>
      <c r="Y544" s="91" t="n">
        <f aca="false">Y548+Y554</f>
        <v>0</v>
      </c>
      <c r="Z544" s="91" t="n">
        <f aca="false">Z548+Z554</f>
        <v>0</v>
      </c>
      <c r="AA544" s="91" t="n">
        <f aca="false">AA548+AA554</f>
        <v>0</v>
      </c>
      <c r="AB544" s="91" t="n">
        <f aca="false">AB548+AB554</f>
        <v>0</v>
      </c>
      <c r="AC544" s="91" t="n">
        <f aca="false">AC548+AC554</f>
        <v>0</v>
      </c>
      <c r="AD544" s="91" t="n">
        <f aca="false">AD548+AD554</f>
        <v>0</v>
      </c>
      <c r="AE544" s="91" t="n">
        <f aca="false">AE548+AE554</f>
        <v>0</v>
      </c>
    </row>
    <row r="545" s="74" customFormat="true" ht="12.75" hidden="false" customHeight="false" outlineLevel="0" collapsed="false">
      <c r="A545" s="49" t="n">
        <f aca="false">IF(MAX(E545:W545)=0,IF(MIN(E545:W545)=0,3,2),2)</f>
        <v>3</v>
      </c>
      <c r="B545" s="62"/>
      <c r="C545" s="88" t="s">
        <v>190</v>
      </c>
      <c r="D545" s="85"/>
      <c r="E545" s="91" t="n">
        <f aca="false">SUM(E546:E547)</f>
        <v>0</v>
      </c>
      <c r="F545" s="91" t="n">
        <f aca="false">SUM(F546:F547)</f>
        <v>0</v>
      </c>
      <c r="G545" s="91" t="n">
        <f aca="false">SUM(G546:G547)</f>
        <v>0</v>
      </c>
      <c r="H545" s="91" t="n">
        <f aca="false">SUM(H546:H547)</f>
        <v>0</v>
      </c>
      <c r="I545" s="91" t="n">
        <f aca="false">SUM(I546:I547)</f>
        <v>0</v>
      </c>
      <c r="J545" s="91" t="n">
        <f aca="false">SUM(J546:J547)</f>
        <v>0</v>
      </c>
      <c r="K545" s="91" t="n">
        <f aca="false">SUM(K546:K547)</f>
        <v>0</v>
      </c>
      <c r="L545" s="91" t="n">
        <f aca="false">SUM(L546:L547)</f>
        <v>0</v>
      </c>
      <c r="M545" s="91" t="n">
        <f aca="false">SUM(M546:M547)</f>
        <v>0</v>
      </c>
      <c r="N545" s="91" t="n">
        <f aca="false">SUM(N546:N547)</f>
        <v>0</v>
      </c>
      <c r="O545" s="91" t="n">
        <f aca="false">SUM(O546:O547)</f>
        <v>0</v>
      </c>
      <c r="P545" s="91" t="n">
        <f aca="false">SUM(P546:P547)</f>
        <v>0</v>
      </c>
      <c r="Q545" s="91" t="n">
        <f aca="false">SUM(Q546:Q547)</f>
        <v>0</v>
      </c>
      <c r="R545" s="91" t="n">
        <f aca="false">SUM(R546:R547)</f>
        <v>0</v>
      </c>
      <c r="S545" s="91" t="n">
        <f aca="false">SUM(S546:S547)</f>
        <v>0</v>
      </c>
      <c r="T545" s="91" t="n">
        <f aca="false">SUM(T546:T547)</f>
        <v>0</v>
      </c>
      <c r="U545" s="91" t="n">
        <f aca="false">SUM(U546:U547)</f>
        <v>0</v>
      </c>
      <c r="V545" s="91" t="n">
        <f aca="false">SUM(V546:V547)</f>
        <v>0</v>
      </c>
      <c r="W545" s="91" t="n">
        <f aca="false">SUM(W546:W547)</f>
        <v>0</v>
      </c>
      <c r="X545" s="91" t="n">
        <f aca="false">SUM(X546:X547)</f>
        <v>0</v>
      </c>
      <c r="Y545" s="91" t="n">
        <f aca="false">SUM(Y546:Y547)</f>
        <v>0</v>
      </c>
      <c r="Z545" s="91" t="n">
        <f aca="false">SUM(Z546:Z547)</f>
        <v>0</v>
      </c>
      <c r="AA545" s="91" t="n">
        <f aca="false">SUM(AA546:AA547)</f>
        <v>0</v>
      </c>
      <c r="AB545" s="91" t="n">
        <f aca="false">SUM(AB546:AB547)</f>
        <v>0</v>
      </c>
      <c r="AC545" s="91" t="n">
        <f aca="false">SUM(AC546:AC547)</f>
        <v>0</v>
      </c>
      <c r="AD545" s="91" t="n">
        <f aca="false">SUM(AD546:AD547)</f>
        <v>0</v>
      </c>
      <c r="AE545" s="91" t="n">
        <f aca="false">SUM(AE546:AE547)</f>
        <v>0</v>
      </c>
    </row>
    <row r="546" s="74" customFormat="true" ht="12.75" hidden="false" customHeight="false" outlineLevel="0" collapsed="false">
      <c r="A546" s="49" t="n">
        <f aca="false">IF(MAX(E546:W546)=0,IF(MIN(E546:W546)=0,3,2),2)</f>
        <v>3</v>
      </c>
      <c r="B546" s="62"/>
      <c r="C546" s="92" t="s">
        <v>191</v>
      </c>
      <c r="D546" s="85"/>
      <c r="E546" s="55" t="n">
        <f aca="false">F546+Y546</f>
        <v>0</v>
      </c>
      <c r="F546" s="55" t="n">
        <f aca="false">SUM(G546:X546)</f>
        <v>0</v>
      </c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5" t="n">
        <f aca="false">SUM(Z546:AE546)</f>
        <v>0</v>
      </c>
      <c r="Z546" s="56"/>
      <c r="AA546" s="56"/>
      <c r="AB546" s="56"/>
      <c r="AC546" s="56"/>
      <c r="AD546" s="56"/>
      <c r="AE546" s="56"/>
    </row>
    <row r="547" s="74" customFormat="true" ht="12.75" hidden="false" customHeight="false" outlineLevel="0" collapsed="false">
      <c r="A547" s="49" t="n">
        <f aca="false">IF(MAX(E547:W547)=0,IF(MIN(E547:W547)=0,3,2),2)</f>
        <v>3</v>
      </c>
      <c r="B547" s="62"/>
      <c r="C547" s="92" t="s">
        <v>192</v>
      </c>
      <c r="D547" s="85"/>
      <c r="E547" s="55" t="n">
        <f aca="false">F547+Y547</f>
        <v>0</v>
      </c>
      <c r="F547" s="55" t="n">
        <f aca="false">SUM(G547:X547)</f>
        <v>0</v>
      </c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5" t="n">
        <f aca="false">SUM(Z547:AE547)</f>
        <v>0</v>
      </c>
      <c r="Z547" s="56"/>
      <c r="AA547" s="56"/>
      <c r="AB547" s="56"/>
      <c r="AC547" s="56"/>
      <c r="AD547" s="56"/>
      <c r="AE547" s="56"/>
    </row>
    <row r="548" s="74" customFormat="true" ht="12.75" hidden="false" customHeight="false" outlineLevel="0" collapsed="false">
      <c r="A548" s="49" t="n">
        <f aca="false">IF(MAX(E548:W548)=0,IF(MIN(E548:W548)=0,3,2),2)</f>
        <v>3</v>
      </c>
      <c r="B548" s="62"/>
      <c r="C548" s="88" t="s">
        <v>193</v>
      </c>
      <c r="D548" s="85"/>
      <c r="E548" s="91" t="n">
        <f aca="false">SUM(E549:E550)</f>
        <v>0</v>
      </c>
      <c r="F548" s="91" t="n">
        <f aca="false">SUM(F549:F550)</f>
        <v>0</v>
      </c>
      <c r="G548" s="91" t="n">
        <f aca="false">SUM(G549:G550)</f>
        <v>0</v>
      </c>
      <c r="H548" s="91" t="n">
        <f aca="false">SUM(H549:H550)</f>
        <v>0</v>
      </c>
      <c r="I548" s="91" t="n">
        <f aca="false">SUM(I549:I550)</f>
        <v>0</v>
      </c>
      <c r="J548" s="91" t="n">
        <f aca="false">SUM(J549:J550)</f>
        <v>0</v>
      </c>
      <c r="K548" s="91" t="n">
        <f aca="false">SUM(K549:K550)</f>
        <v>0</v>
      </c>
      <c r="L548" s="91" t="n">
        <f aca="false">SUM(L549:L550)</f>
        <v>0</v>
      </c>
      <c r="M548" s="91" t="n">
        <f aca="false">SUM(M549:M550)</f>
        <v>0</v>
      </c>
      <c r="N548" s="91" t="n">
        <f aca="false">SUM(N549:N550)</f>
        <v>0</v>
      </c>
      <c r="O548" s="91" t="n">
        <f aca="false">SUM(O549:O550)</f>
        <v>0</v>
      </c>
      <c r="P548" s="91" t="n">
        <f aca="false">SUM(P549:P550)</f>
        <v>0</v>
      </c>
      <c r="Q548" s="91" t="n">
        <f aca="false">SUM(Q549:Q550)</f>
        <v>0</v>
      </c>
      <c r="R548" s="91" t="n">
        <f aca="false">SUM(R549:R550)</f>
        <v>0</v>
      </c>
      <c r="S548" s="91" t="n">
        <f aca="false">SUM(S549:S550)</f>
        <v>0</v>
      </c>
      <c r="T548" s="91" t="n">
        <f aca="false">SUM(T549:T550)</f>
        <v>0</v>
      </c>
      <c r="U548" s="91" t="n">
        <f aca="false">SUM(U549:U550)</f>
        <v>0</v>
      </c>
      <c r="V548" s="91" t="n">
        <f aca="false">SUM(V549:V550)</f>
        <v>0</v>
      </c>
      <c r="W548" s="91" t="n">
        <f aca="false">SUM(W549:W550)</f>
        <v>0</v>
      </c>
      <c r="X548" s="91" t="n">
        <f aca="false">SUM(X549:X550)</f>
        <v>0</v>
      </c>
      <c r="Y548" s="91" t="n">
        <f aca="false">SUM(Y549:Y550)</f>
        <v>0</v>
      </c>
      <c r="Z548" s="91" t="n">
        <f aca="false">SUM(Z549:Z550)</f>
        <v>0</v>
      </c>
      <c r="AA548" s="91" t="n">
        <f aca="false">SUM(AA549:AA550)</f>
        <v>0</v>
      </c>
      <c r="AB548" s="91" t="n">
        <f aca="false">SUM(AB549:AB550)</f>
        <v>0</v>
      </c>
      <c r="AC548" s="91" t="n">
        <f aca="false">SUM(AC549:AC550)</f>
        <v>0</v>
      </c>
      <c r="AD548" s="91" t="n">
        <f aca="false">SUM(AD549:AD550)</f>
        <v>0</v>
      </c>
      <c r="AE548" s="91" t="n">
        <f aca="false">SUM(AE549:AE550)</f>
        <v>0</v>
      </c>
    </row>
    <row r="549" s="74" customFormat="true" ht="12.75" hidden="false" customHeight="false" outlineLevel="0" collapsed="false">
      <c r="A549" s="49" t="n">
        <f aca="false">IF(MAX(E549:W549)=0,IF(MIN(E549:W549)=0,3,2),2)</f>
        <v>3</v>
      </c>
      <c r="B549" s="62"/>
      <c r="C549" s="92" t="s">
        <v>194</v>
      </c>
      <c r="D549" s="85"/>
      <c r="E549" s="55" t="n">
        <f aca="false">F549+Y549</f>
        <v>0</v>
      </c>
      <c r="F549" s="55" t="n">
        <f aca="false">SUM(G549:X549)</f>
        <v>0</v>
      </c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5" t="n">
        <f aca="false">SUM(Z549:AE549)</f>
        <v>0</v>
      </c>
      <c r="Z549" s="56"/>
      <c r="AA549" s="56"/>
      <c r="AB549" s="56"/>
      <c r="AC549" s="56"/>
      <c r="AD549" s="56"/>
      <c r="AE549" s="56"/>
    </row>
    <row r="550" s="74" customFormat="true" ht="12.75" hidden="false" customHeight="false" outlineLevel="0" collapsed="false">
      <c r="A550" s="49" t="n">
        <f aca="false">IF(MAX(E550:W550)=0,IF(MIN(E550:W550)=0,3,2),2)</f>
        <v>3</v>
      </c>
      <c r="B550" s="62"/>
      <c r="C550" s="92" t="s">
        <v>195</v>
      </c>
      <c r="D550" s="85"/>
      <c r="E550" s="55" t="n">
        <f aca="false">F550+Y550</f>
        <v>0</v>
      </c>
      <c r="F550" s="55" t="n">
        <f aca="false">SUM(G550:X550)</f>
        <v>0</v>
      </c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5" t="n">
        <f aca="false">SUM(Z550:AE550)</f>
        <v>0</v>
      </c>
      <c r="Z550" s="56"/>
      <c r="AA550" s="56"/>
      <c r="AB550" s="56"/>
      <c r="AC550" s="56"/>
      <c r="AD550" s="56"/>
      <c r="AE550" s="56"/>
    </row>
    <row r="551" s="74" customFormat="true" ht="12.75" hidden="false" customHeight="false" outlineLevel="0" collapsed="false">
      <c r="A551" s="49" t="n">
        <f aca="false">IF(MAX(E551:W551)=0,IF(MIN(E551:W551)=0,3,2),2)</f>
        <v>3</v>
      </c>
      <c r="B551" s="62"/>
      <c r="C551" s="88" t="s">
        <v>196</v>
      </c>
      <c r="D551" s="85"/>
      <c r="E551" s="48" t="n">
        <f aca="false">IF(E544=0,0,E515/E544)</f>
        <v>0</v>
      </c>
      <c r="F551" s="48" t="n">
        <f aca="false">IF(F544=0,0,F515/F544)</f>
        <v>0</v>
      </c>
      <c r="G551" s="48" t="n">
        <f aca="false">IF(G544=0,0,G515/G544)</f>
        <v>0</v>
      </c>
      <c r="H551" s="48" t="n">
        <f aca="false">IF(H544=0,0,H515/H544)</f>
        <v>0</v>
      </c>
      <c r="I551" s="48" t="n">
        <f aca="false">IF(I544=0,0,I515/I544)</f>
        <v>0</v>
      </c>
      <c r="J551" s="48" t="n">
        <f aca="false">IF(J544=0,0,J515/J544)</f>
        <v>0</v>
      </c>
      <c r="K551" s="48" t="n">
        <f aca="false">IF(K544=0,0,K515/K544)</f>
        <v>0</v>
      </c>
      <c r="L551" s="48" t="n">
        <f aca="false">IF(L544=0,0,L515/L544)</f>
        <v>0</v>
      </c>
      <c r="M551" s="48" t="n">
        <f aca="false">IF(M544=0,0,M515/M544)</f>
        <v>0</v>
      </c>
      <c r="N551" s="48" t="n">
        <f aca="false">IF(N544=0,0,N515/N544)</f>
        <v>0</v>
      </c>
      <c r="O551" s="48" t="n">
        <f aca="false">IF(O544=0,0,O515/O544)</f>
        <v>0</v>
      </c>
      <c r="P551" s="48" t="n">
        <f aca="false">IF(P544=0,0,P515/P544)</f>
        <v>0</v>
      </c>
      <c r="Q551" s="48" t="n">
        <f aca="false">IF(Q544=0,0,Q515/Q544)</f>
        <v>0</v>
      </c>
      <c r="R551" s="48" t="n">
        <f aca="false">IF(R544=0,0,R515/R544)</f>
        <v>0</v>
      </c>
      <c r="S551" s="48" t="n">
        <f aca="false">IF(S544=0,0,S515/S544)</f>
        <v>0</v>
      </c>
      <c r="T551" s="48" t="n">
        <f aca="false">IF(T544=0,0,T515/T544)</f>
        <v>0</v>
      </c>
      <c r="U551" s="48" t="n">
        <f aca="false">IF(U544=0,0,U515/U544)</f>
        <v>0</v>
      </c>
      <c r="V551" s="48" t="n">
        <f aca="false">IF(V544=0,0,V515/V544)</f>
        <v>0</v>
      </c>
      <c r="W551" s="48" t="n">
        <f aca="false">IF(W544=0,0,W515/W544)</f>
        <v>0</v>
      </c>
      <c r="X551" s="48" t="n">
        <f aca="false">IF(X544=0,0,X515/X544)</f>
        <v>0</v>
      </c>
      <c r="Y551" s="48" t="n">
        <f aca="false">IF(Y544=0,0,Y515/Y544)</f>
        <v>0</v>
      </c>
      <c r="Z551" s="48" t="n">
        <f aca="false">IF(Z544=0,0,Z515/Z544)</f>
        <v>0</v>
      </c>
      <c r="AA551" s="48" t="n">
        <f aca="false">IF(AA544=0,0,AA515/AA544)</f>
        <v>0</v>
      </c>
      <c r="AB551" s="48" t="n">
        <f aca="false">IF(AB544=0,0,AB515/AB544)</f>
        <v>0</v>
      </c>
      <c r="AC551" s="48" t="n">
        <f aca="false">IF(AC544=0,0,AC515/AC544)</f>
        <v>0</v>
      </c>
      <c r="AD551" s="48" t="n">
        <f aca="false">IF(AD544=0,0,AD515/AD544)</f>
        <v>0</v>
      </c>
      <c r="AE551" s="48" t="n">
        <f aca="false">IF(AE544=0,0,AE515/AE544)</f>
        <v>0</v>
      </c>
    </row>
    <row r="552" s="74" customFormat="true" ht="12.75" hidden="false" customHeight="false" outlineLevel="0" collapsed="false">
      <c r="A552" s="49" t="n">
        <f aca="false">IF(MAX(E552:W552)=0,IF(MIN(E552:W552)=0,3,2),2)</f>
        <v>3</v>
      </c>
      <c r="B552" s="62"/>
      <c r="C552" s="88" t="s">
        <v>197</v>
      </c>
      <c r="D552" s="85"/>
      <c r="E552" s="48" t="n">
        <f aca="false">IF(E544=0,0,(E515-E520)/E544)</f>
        <v>0</v>
      </c>
      <c r="F552" s="48" t="n">
        <f aca="false">IF(F544=0,0,(F515-F520)/F544)</f>
        <v>0</v>
      </c>
      <c r="G552" s="48" t="n">
        <f aca="false">IF(G544=0,0,(G515-G520)/G544)</f>
        <v>0</v>
      </c>
      <c r="H552" s="48" t="n">
        <f aca="false">IF(H544=0,0,(H515-H520)/H544)</f>
        <v>0</v>
      </c>
      <c r="I552" s="48" t="n">
        <f aca="false">IF(I544=0,0,(I515-I520)/I544)</f>
        <v>0</v>
      </c>
      <c r="J552" s="48" t="n">
        <f aca="false">IF(J544=0,0,(J515-J520)/J544)</f>
        <v>0</v>
      </c>
      <c r="K552" s="48" t="n">
        <f aca="false">IF(K544=0,0,(K515-K520)/K544)</f>
        <v>0</v>
      </c>
      <c r="L552" s="48" t="n">
        <f aca="false">IF(L544=0,0,(L515-L520)/L544)</f>
        <v>0</v>
      </c>
      <c r="M552" s="48" t="n">
        <f aca="false">IF(M544=0,0,(M515-M520)/M544)</f>
        <v>0</v>
      </c>
      <c r="N552" s="48" t="n">
        <f aca="false">IF(N544=0,0,(N515-N520)/N544)</f>
        <v>0</v>
      </c>
      <c r="O552" s="48" t="n">
        <f aca="false">IF(O544=0,0,(O515-O520)/O544)</f>
        <v>0</v>
      </c>
      <c r="P552" s="48" t="n">
        <f aca="false">IF(P544=0,0,(P515-P520)/P544)</f>
        <v>0</v>
      </c>
      <c r="Q552" s="48" t="n">
        <f aca="false">IF(Q544=0,0,(Q515-Q520)/Q544)</f>
        <v>0</v>
      </c>
      <c r="R552" s="48" t="n">
        <f aca="false">IF(R544=0,0,(R515-R520)/R544)</f>
        <v>0</v>
      </c>
      <c r="S552" s="48" t="n">
        <f aca="false">IF(S544=0,0,(S515-S520)/S544)</f>
        <v>0</v>
      </c>
      <c r="T552" s="48" t="n">
        <f aca="false">IF(T544=0,0,(T515-T520)/T544)</f>
        <v>0</v>
      </c>
      <c r="U552" s="48" t="n">
        <f aca="false">IF(U544=0,0,(U515-U520)/U544)</f>
        <v>0</v>
      </c>
      <c r="V552" s="48" t="n">
        <f aca="false">IF(V544=0,0,(V515-V520)/V544)</f>
        <v>0</v>
      </c>
      <c r="W552" s="48" t="n">
        <f aca="false">IF(W544=0,0,(W515-W520)/W544)</f>
        <v>0</v>
      </c>
      <c r="X552" s="48" t="n">
        <f aca="false">IF(X544=0,0,(X515-X520)/X544)</f>
        <v>0</v>
      </c>
      <c r="Y552" s="48" t="n">
        <f aca="false">IF(Y544=0,0,(Y515-Y520)/Y544)</f>
        <v>0</v>
      </c>
      <c r="Z552" s="48" t="n">
        <f aca="false">IF(Z544=0,0,(Z515-Z520)/Z544)</f>
        <v>0</v>
      </c>
      <c r="AA552" s="48" t="n">
        <f aca="false">IF(AA544=0,0,(AA515-AA520)/AA544)</f>
        <v>0</v>
      </c>
      <c r="AB552" s="48" t="n">
        <f aca="false">IF(AB544=0,0,(AB515-AB520)/AB544)</f>
        <v>0</v>
      </c>
      <c r="AC552" s="48" t="n">
        <f aca="false">IF(AC544=0,0,(AC515-AC520)/AC544)</f>
        <v>0</v>
      </c>
      <c r="AD552" s="48" t="n">
        <f aca="false">IF(AD544=0,0,(AD515-AD520)/AD544)</f>
        <v>0</v>
      </c>
      <c r="AE552" s="48" t="n">
        <f aca="false">IF(AE544=0,0,(AE515-AE520)/AE544)</f>
        <v>0</v>
      </c>
    </row>
    <row r="553" s="74" customFormat="true" ht="25.5" hidden="false" customHeight="false" outlineLevel="0" collapsed="false">
      <c r="A553" s="49" t="n">
        <f aca="false">IF(MAX(E553:W553)=0,IF(MIN(E553:W553)=0,3,2),2)</f>
        <v>3</v>
      </c>
      <c r="B553" s="62"/>
      <c r="C553" s="88" t="s">
        <v>198</v>
      </c>
      <c r="D553" s="85"/>
      <c r="E553" s="55" t="n">
        <f aca="false">F553+Y553</f>
        <v>0</v>
      </c>
      <c r="F553" s="55" t="n">
        <f aca="false">SUM(G553:X553)</f>
        <v>0</v>
      </c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5" t="n">
        <f aca="false">SUM(Z553:AE553)</f>
        <v>0</v>
      </c>
      <c r="Z553" s="56"/>
      <c r="AA553" s="56"/>
      <c r="AB553" s="56"/>
      <c r="AC553" s="56"/>
      <c r="AD553" s="56"/>
      <c r="AE553" s="56"/>
    </row>
    <row r="554" s="74" customFormat="true" ht="25.5" hidden="false" customHeight="false" outlineLevel="0" collapsed="false">
      <c r="A554" s="49" t="n">
        <f aca="false">IF(MAX(E554:W554)=0,IF(MIN(E554:W554)=0,3,2),2)</f>
        <v>3</v>
      </c>
      <c r="B554" s="62"/>
      <c r="C554" s="88" t="s">
        <v>199</v>
      </c>
      <c r="D554" s="85"/>
      <c r="E554" s="55" t="n">
        <f aca="false">F554+Y554</f>
        <v>0</v>
      </c>
      <c r="F554" s="55" t="n">
        <f aca="false">SUM(G554:X554)</f>
        <v>0</v>
      </c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5" t="n">
        <f aca="false">SUM(Z554:AE554)</f>
        <v>0</v>
      </c>
      <c r="Z554" s="56"/>
      <c r="AA554" s="56"/>
      <c r="AB554" s="56"/>
      <c r="AC554" s="56"/>
      <c r="AD554" s="56"/>
      <c r="AE554" s="56"/>
    </row>
    <row r="555" s="74" customFormat="true" ht="12.75" hidden="false" customHeight="false" outlineLevel="0" collapsed="false">
      <c r="A555" s="49" t="n">
        <f aca="false">IF(MAX(E555:W555)=0,IF(MIN(E555:W555)=0,3,2),2)</f>
        <v>3</v>
      </c>
      <c r="B555" s="62"/>
      <c r="C555" s="88" t="s">
        <v>323</v>
      </c>
      <c r="D555" s="85"/>
      <c r="E555" s="55" t="n">
        <f aca="false">F555+Y555</f>
        <v>0</v>
      </c>
      <c r="F555" s="55" t="n">
        <f aca="false">SUM(G555:X555)</f>
        <v>0</v>
      </c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5" t="n">
        <f aca="false">SUM(Z555:AE555)</f>
        <v>0</v>
      </c>
      <c r="Z555" s="56"/>
      <c r="AA555" s="56"/>
      <c r="AB555" s="56"/>
      <c r="AC555" s="56"/>
      <c r="AD555" s="56"/>
      <c r="AE555" s="56"/>
    </row>
    <row r="556" s="74" customFormat="true" ht="12.75" hidden="false" customHeight="false" outlineLevel="0" collapsed="false">
      <c r="A556" s="49" t="n">
        <f aca="false">IF(MAX(E556:W556)=0,IF(MIN(E556:W556)=0,3,2),2)</f>
        <v>3</v>
      </c>
      <c r="B556" s="62"/>
      <c r="C556" s="88" t="s">
        <v>324</v>
      </c>
      <c r="D556" s="85"/>
      <c r="E556" s="55" t="n">
        <f aca="false">F556+Y556</f>
        <v>0</v>
      </c>
      <c r="F556" s="55" t="n">
        <f aca="false">SUM(G556:X556)</f>
        <v>0</v>
      </c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5" t="n">
        <f aca="false">SUM(Z556:AE556)</f>
        <v>0</v>
      </c>
      <c r="Z556" s="56"/>
      <c r="AA556" s="56"/>
      <c r="AB556" s="56"/>
      <c r="AC556" s="56"/>
      <c r="AD556" s="56"/>
      <c r="AE556" s="56"/>
    </row>
    <row r="557" s="74" customFormat="true" ht="25.5" hidden="false" customHeight="false" outlineLevel="0" collapsed="false">
      <c r="A557" s="49" t="n">
        <f aca="false">IF(MAX(E557:W557)=0,IF(MIN(E557:W557)=0,3,2),2)</f>
        <v>3</v>
      </c>
      <c r="B557" s="62"/>
      <c r="C557" s="88" t="s">
        <v>325</v>
      </c>
      <c r="D557" s="85"/>
      <c r="E557" s="55" t="n">
        <f aca="false">F557+Y557</f>
        <v>0</v>
      </c>
      <c r="F557" s="55" t="n">
        <f aca="false">SUM(G557:X557)</f>
        <v>0</v>
      </c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5" t="n">
        <f aca="false">SUM(Z557:AE557)</f>
        <v>0</v>
      </c>
      <c r="Z557" s="56"/>
      <c r="AA557" s="56"/>
      <c r="AB557" s="56"/>
      <c r="AC557" s="56"/>
      <c r="AD557" s="56"/>
      <c r="AE557" s="56"/>
    </row>
    <row r="558" s="74" customFormat="true" ht="0.2" hidden="false" customHeight="true" outlineLevel="0" collapsed="false">
      <c r="A558" s="49" t="n">
        <f aca="false">IF(MAX(E558:W558)=0,IF(MIN(E558:W558)=0,3,2),2)</f>
        <v>3</v>
      </c>
      <c r="B558" s="134"/>
      <c r="C558" s="135" t="s">
        <v>326</v>
      </c>
      <c r="D558" s="136"/>
      <c r="E558" s="137" t="n">
        <f aca="false">E555*E556</f>
        <v>0</v>
      </c>
      <c r="F558" s="137" t="n">
        <f aca="false">F555*F556</f>
        <v>0</v>
      </c>
      <c r="G558" s="137" t="n">
        <f aca="false">G555*G556</f>
        <v>0</v>
      </c>
      <c r="H558" s="137" t="n">
        <f aca="false">H555*H556</f>
        <v>0</v>
      </c>
      <c r="I558" s="137" t="n">
        <f aca="false">I555*I556</f>
        <v>0</v>
      </c>
      <c r="J558" s="137" t="n">
        <f aca="false">J555*J556</f>
        <v>0</v>
      </c>
      <c r="K558" s="137" t="n">
        <f aca="false">K555*K556</f>
        <v>0</v>
      </c>
      <c r="L558" s="137" t="n">
        <f aca="false">L555*L556</f>
        <v>0</v>
      </c>
      <c r="M558" s="137" t="n">
        <f aca="false">M555*M556</f>
        <v>0</v>
      </c>
      <c r="N558" s="137" t="n">
        <f aca="false">N555*N556</f>
        <v>0</v>
      </c>
      <c r="O558" s="137" t="n">
        <f aca="false">O555*O556</f>
        <v>0</v>
      </c>
      <c r="P558" s="137" t="n">
        <f aca="false">P555*P556</f>
        <v>0</v>
      </c>
      <c r="Q558" s="137" t="n">
        <f aca="false">Q555*Q556</f>
        <v>0</v>
      </c>
      <c r="R558" s="137" t="n">
        <f aca="false">R555*R556</f>
        <v>0</v>
      </c>
      <c r="S558" s="137" t="n">
        <f aca="false">S555*S556</f>
        <v>0</v>
      </c>
      <c r="T558" s="137" t="n">
        <f aca="false">T555*T556</f>
        <v>0</v>
      </c>
      <c r="U558" s="137" t="n">
        <f aca="false">U555*U556</f>
        <v>0</v>
      </c>
      <c r="V558" s="137" t="n">
        <f aca="false">V555*V556</f>
        <v>0</v>
      </c>
      <c r="W558" s="137" t="n">
        <f aca="false">W555*W556</f>
        <v>0</v>
      </c>
      <c r="X558" s="137" t="n">
        <f aca="false">X555*X556</f>
        <v>0</v>
      </c>
      <c r="Y558" s="137" t="n">
        <f aca="false">Y555*Y556</f>
        <v>0</v>
      </c>
      <c r="Z558" s="137" t="n">
        <f aca="false">Z555*Z556</f>
        <v>0</v>
      </c>
      <c r="AA558" s="137" t="n">
        <f aca="false">AA555*AA556</f>
        <v>0</v>
      </c>
      <c r="AB558" s="137" t="n">
        <f aca="false">AB555*AB556</f>
        <v>0</v>
      </c>
      <c r="AC558" s="137" t="n">
        <f aca="false">AC555*AC556</f>
        <v>0</v>
      </c>
      <c r="AD558" s="137" t="n">
        <f aca="false">AD555*AD556</f>
        <v>0</v>
      </c>
      <c r="AE558" s="137" t="n">
        <f aca="false">AE555*AE556</f>
        <v>0</v>
      </c>
    </row>
    <row r="559" s="74" customFormat="true" ht="12.75" hidden="false" customHeight="false" outlineLevel="0" collapsed="false">
      <c r="A559" s="130" t="n">
        <f aca="false">A560</f>
        <v>3</v>
      </c>
      <c r="B559" s="129"/>
      <c r="C559" s="117"/>
      <c r="D559" s="111"/>
      <c r="E559" s="112"/>
      <c r="F559" s="112"/>
      <c r="G559" s="112"/>
      <c r="H559" s="112"/>
      <c r="I559" s="112"/>
      <c r="J559" s="112"/>
      <c r="K559" s="112"/>
      <c r="L559" s="112"/>
      <c r="M559" s="112"/>
      <c r="N559" s="112"/>
      <c r="O559" s="112"/>
      <c r="P559" s="112"/>
      <c r="Q559" s="112"/>
      <c r="R559" s="112"/>
      <c r="S559" s="112"/>
      <c r="T559" s="112"/>
      <c r="U559" s="112"/>
      <c r="V559" s="112"/>
      <c r="W559" s="112"/>
      <c r="X559" s="112"/>
      <c r="Y559" s="112"/>
      <c r="Z559" s="112"/>
      <c r="AA559" s="112"/>
      <c r="AB559" s="112"/>
      <c r="AC559" s="112"/>
      <c r="AD559" s="112"/>
      <c r="AE559" s="112"/>
    </row>
    <row r="560" s="74" customFormat="true" ht="12.75" hidden="false" customHeight="false" outlineLevel="0" collapsed="false">
      <c r="A560" s="130" t="n">
        <f aca="false">A561</f>
        <v>3</v>
      </c>
      <c r="B560" s="129"/>
      <c r="C560" s="131" t="s">
        <v>327</v>
      </c>
      <c r="D560" s="111"/>
      <c r="E560" s="112"/>
      <c r="F560" s="112"/>
      <c r="G560" s="112"/>
      <c r="H560" s="112"/>
      <c r="I560" s="112"/>
      <c r="J560" s="112"/>
      <c r="K560" s="112"/>
      <c r="L560" s="112"/>
      <c r="M560" s="112"/>
      <c r="N560" s="112"/>
      <c r="O560" s="112"/>
      <c r="P560" s="112"/>
      <c r="Q560" s="112"/>
      <c r="R560" s="112"/>
      <c r="S560" s="112"/>
      <c r="T560" s="112"/>
      <c r="U560" s="112"/>
      <c r="V560" s="112"/>
      <c r="W560" s="112"/>
      <c r="X560" s="112"/>
      <c r="Y560" s="112"/>
      <c r="Z560" s="112"/>
      <c r="AA560" s="112"/>
      <c r="AB560" s="112"/>
      <c r="AC560" s="112"/>
      <c r="AD560" s="112"/>
      <c r="AE560" s="112"/>
    </row>
    <row r="561" s="74" customFormat="true" ht="12.75" hidden="false" customHeight="false" outlineLevel="0" collapsed="false">
      <c r="A561" s="49" t="n">
        <f aca="false">IF(MAX(E561:W561)=0,IF(MIN(E561:W561)=0,3,2),2)</f>
        <v>3</v>
      </c>
      <c r="B561" s="50"/>
      <c r="C561" s="72" t="s">
        <v>121</v>
      </c>
      <c r="D561" s="73"/>
      <c r="E561" s="48" t="n">
        <f aca="false">SUBTOTAL(9,E562:E590)</f>
        <v>0</v>
      </c>
      <c r="F561" s="48" t="n">
        <f aca="false">SUBTOTAL(9,F562:F590)</f>
        <v>0</v>
      </c>
      <c r="G561" s="48" t="n">
        <f aca="false">SUBTOTAL(9,G562:G590)</f>
        <v>0</v>
      </c>
      <c r="H561" s="48" t="n">
        <f aca="false">SUBTOTAL(9,H562:H590)</f>
        <v>0</v>
      </c>
      <c r="I561" s="48" t="n">
        <f aca="false">SUBTOTAL(9,I562:I590)</f>
        <v>0</v>
      </c>
      <c r="J561" s="48" t="n">
        <f aca="false">SUBTOTAL(9,J562:J590)</f>
        <v>0</v>
      </c>
      <c r="K561" s="48" t="n">
        <f aca="false">SUBTOTAL(9,K562:K590)</f>
        <v>0</v>
      </c>
      <c r="L561" s="48" t="n">
        <f aca="false">SUBTOTAL(9,L562:L590)</f>
        <v>0</v>
      </c>
      <c r="M561" s="48" t="n">
        <f aca="false">SUBTOTAL(9,M562:M590)</f>
        <v>0</v>
      </c>
      <c r="N561" s="48" t="n">
        <f aca="false">SUBTOTAL(9,N562:N590)</f>
        <v>0</v>
      </c>
      <c r="O561" s="48" t="n">
        <f aca="false">SUBTOTAL(9,O562:O590)</f>
        <v>0</v>
      </c>
      <c r="P561" s="48" t="n">
        <f aca="false">SUBTOTAL(9,P562:P590)</f>
        <v>0</v>
      </c>
      <c r="Q561" s="48" t="n">
        <f aca="false">SUBTOTAL(9,Q562:Q590)</f>
        <v>0</v>
      </c>
      <c r="R561" s="48" t="n">
        <f aca="false">SUBTOTAL(9,R562:R590)</f>
        <v>0</v>
      </c>
      <c r="S561" s="48" t="n">
        <f aca="false">SUBTOTAL(9,S562:S590)</f>
        <v>0</v>
      </c>
      <c r="T561" s="48" t="n">
        <f aca="false">SUBTOTAL(9,T562:T590)</f>
        <v>0</v>
      </c>
      <c r="U561" s="48" t="n">
        <f aca="false">SUBTOTAL(9,U562:U590)</f>
        <v>0</v>
      </c>
      <c r="V561" s="48" t="n">
        <f aca="false">SUBTOTAL(9,V562:V590)</f>
        <v>0</v>
      </c>
      <c r="W561" s="48" t="n">
        <f aca="false">SUBTOTAL(9,W562:W590)</f>
        <v>0</v>
      </c>
      <c r="X561" s="48" t="n">
        <f aca="false">SUBTOTAL(9,X562:X590)</f>
        <v>0</v>
      </c>
      <c r="Y561" s="48" t="n">
        <f aca="false">SUBTOTAL(9,Y562:Y590)</f>
        <v>0</v>
      </c>
      <c r="Z561" s="48" t="n">
        <f aca="false">SUBTOTAL(9,Z562:Z590)</f>
        <v>0</v>
      </c>
      <c r="AA561" s="48" t="n">
        <f aca="false">SUBTOTAL(9,AA562:AA590)</f>
        <v>0</v>
      </c>
      <c r="AB561" s="48" t="n">
        <f aca="false">SUBTOTAL(9,AB562:AB590)</f>
        <v>0</v>
      </c>
      <c r="AC561" s="48" t="n">
        <f aca="false">SUBTOTAL(9,AC562:AC590)</f>
        <v>0</v>
      </c>
      <c r="AD561" s="48" t="n">
        <f aca="false">SUBTOTAL(9,AD562:AD590)</f>
        <v>0</v>
      </c>
      <c r="AE561" s="48" t="n">
        <f aca="false">SUBTOTAL(9,AE562:AE590)</f>
        <v>0</v>
      </c>
    </row>
    <row r="562" s="74" customFormat="true" ht="12.75" hidden="false" customHeight="false" outlineLevel="0" collapsed="false">
      <c r="A562" s="49" t="n">
        <f aca="false">IF(MAX(E562:W562)=0,IF(MIN(E562:W562)=0,3,2),2)</f>
        <v>3</v>
      </c>
      <c r="B562" s="50" t="s">
        <v>122</v>
      </c>
      <c r="C562" s="75" t="s">
        <v>123</v>
      </c>
      <c r="D562" s="73"/>
      <c r="E562" s="48" t="n">
        <f aca="false">SUBTOTAL(9,E563:E584)</f>
        <v>0</v>
      </c>
      <c r="F562" s="48" t="n">
        <f aca="false">SUBTOTAL(9,F563:F584)</f>
        <v>0</v>
      </c>
      <c r="G562" s="48" t="n">
        <f aca="false">SUBTOTAL(9,G563:G584)</f>
        <v>0</v>
      </c>
      <c r="H562" s="48" t="n">
        <f aca="false">SUBTOTAL(9,H563:H584)</f>
        <v>0</v>
      </c>
      <c r="I562" s="48" t="n">
        <f aca="false">SUBTOTAL(9,I563:I584)</f>
        <v>0</v>
      </c>
      <c r="J562" s="48" t="n">
        <f aca="false">SUBTOTAL(9,J563:J584)</f>
        <v>0</v>
      </c>
      <c r="K562" s="48" t="n">
        <f aca="false">SUBTOTAL(9,K563:K584)</f>
        <v>0</v>
      </c>
      <c r="L562" s="48" t="n">
        <f aca="false">SUBTOTAL(9,L563:L584)</f>
        <v>0</v>
      </c>
      <c r="M562" s="48" t="n">
        <f aca="false">SUBTOTAL(9,M563:M584)</f>
        <v>0</v>
      </c>
      <c r="N562" s="48" t="n">
        <f aca="false">SUBTOTAL(9,N563:N584)</f>
        <v>0</v>
      </c>
      <c r="O562" s="48" t="n">
        <f aca="false">SUBTOTAL(9,O563:O584)</f>
        <v>0</v>
      </c>
      <c r="P562" s="48" t="n">
        <f aca="false">SUBTOTAL(9,P563:P584)</f>
        <v>0</v>
      </c>
      <c r="Q562" s="48" t="n">
        <f aca="false">SUBTOTAL(9,Q563:Q584)</f>
        <v>0</v>
      </c>
      <c r="R562" s="48" t="n">
        <f aca="false">SUBTOTAL(9,R563:R584)</f>
        <v>0</v>
      </c>
      <c r="S562" s="48" t="n">
        <f aca="false">SUBTOTAL(9,S563:S584)</f>
        <v>0</v>
      </c>
      <c r="T562" s="48" t="n">
        <f aca="false">SUBTOTAL(9,T563:T584)</f>
        <v>0</v>
      </c>
      <c r="U562" s="48" t="n">
        <f aca="false">SUBTOTAL(9,U563:U584)</f>
        <v>0</v>
      </c>
      <c r="V562" s="48" t="n">
        <f aca="false">SUBTOTAL(9,V563:V584)</f>
        <v>0</v>
      </c>
      <c r="W562" s="48" t="n">
        <f aca="false">SUBTOTAL(9,W563:W584)</f>
        <v>0</v>
      </c>
      <c r="X562" s="48" t="n">
        <f aca="false">SUBTOTAL(9,X563:X584)</f>
        <v>0</v>
      </c>
      <c r="Y562" s="48" t="n">
        <f aca="false">SUBTOTAL(9,Y563:Y584)</f>
        <v>0</v>
      </c>
      <c r="Z562" s="48" t="n">
        <f aca="false">SUBTOTAL(9,Z563:Z584)</f>
        <v>0</v>
      </c>
      <c r="AA562" s="48" t="n">
        <f aca="false">SUBTOTAL(9,AA563:AA584)</f>
        <v>0</v>
      </c>
      <c r="AB562" s="48" t="n">
        <f aca="false">SUBTOTAL(9,AB563:AB584)</f>
        <v>0</v>
      </c>
      <c r="AC562" s="48" t="n">
        <f aca="false">SUBTOTAL(9,AC563:AC584)</f>
        <v>0</v>
      </c>
      <c r="AD562" s="48" t="n">
        <f aca="false">SUBTOTAL(9,AD563:AD584)</f>
        <v>0</v>
      </c>
      <c r="AE562" s="48" t="n">
        <f aca="false">SUBTOTAL(9,AE563:AE584)</f>
        <v>0</v>
      </c>
    </row>
    <row r="563" s="74" customFormat="true" ht="25.5" hidden="false" customHeight="false" outlineLevel="0" collapsed="false">
      <c r="A563" s="49" t="n">
        <f aca="false">IF(MAX(E563:W563)=0,IF(MIN(E563:W563)=0,3,2),2)</f>
        <v>3</v>
      </c>
      <c r="B563" s="76"/>
      <c r="C563" s="77" t="s">
        <v>124</v>
      </c>
      <c r="D563" s="78" t="s">
        <v>50</v>
      </c>
      <c r="E563" s="48" t="n">
        <f aca="false">SUBTOTAL(9,E564:E568)</f>
        <v>0</v>
      </c>
      <c r="F563" s="48" t="n">
        <f aca="false">SUBTOTAL(9,F564:F568)</f>
        <v>0</v>
      </c>
      <c r="G563" s="48" t="n">
        <f aca="false">SUBTOTAL(9,G564:G568)</f>
        <v>0</v>
      </c>
      <c r="H563" s="48" t="n">
        <f aca="false">SUBTOTAL(9,H564:H568)</f>
        <v>0</v>
      </c>
      <c r="I563" s="48" t="n">
        <f aca="false">SUBTOTAL(9,I564:I568)</f>
        <v>0</v>
      </c>
      <c r="J563" s="48" t="n">
        <f aca="false">SUBTOTAL(9,J564:J568)</f>
        <v>0</v>
      </c>
      <c r="K563" s="48" t="n">
        <f aca="false">SUBTOTAL(9,K564:K568)</f>
        <v>0</v>
      </c>
      <c r="L563" s="48" t="n">
        <f aca="false">SUBTOTAL(9,L564:L568)</f>
        <v>0</v>
      </c>
      <c r="M563" s="48" t="n">
        <f aca="false">SUBTOTAL(9,M564:M568)</f>
        <v>0</v>
      </c>
      <c r="N563" s="48" t="n">
        <f aca="false">SUBTOTAL(9,N564:N568)</f>
        <v>0</v>
      </c>
      <c r="O563" s="48" t="n">
        <f aca="false">SUBTOTAL(9,O564:O568)</f>
        <v>0</v>
      </c>
      <c r="P563" s="48" t="n">
        <f aca="false">SUBTOTAL(9,P564:P568)</f>
        <v>0</v>
      </c>
      <c r="Q563" s="48" t="n">
        <f aca="false">SUBTOTAL(9,Q564:Q568)</f>
        <v>0</v>
      </c>
      <c r="R563" s="48" t="n">
        <f aca="false">SUBTOTAL(9,R564:R568)</f>
        <v>0</v>
      </c>
      <c r="S563" s="48" t="n">
        <f aca="false">SUBTOTAL(9,S564:S568)</f>
        <v>0</v>
      </c>
      <c r="T563" s="48" t="n">
        <f aca="false">SUBTOTAL(9,T564:T568)</f>
        <v>0</v>
      </c>
      <c r="U563" s="48" t="n">
        <f aca="false">SUBTOTAL(9,U564:U568)</f>
        <v>0</v>
      </c>
      <c r="V563" s="48" t="n">
        <f aca="false">SUBTOTAL(9,V564:V568)</f>
        <v>0</v>
      </c>
      <c r="W563" s="48" t="n">
        <f aca="false">SUBTOTAL(9,W564:W568)</f>
        <v>0</v>
      </c>
      <c r="X563" s="48" t="n">
        <f aca="false">SUBTOTAL(9,X564:X568)</f>
        <v>0</v>
      </c>
      <c r="Y563" s="48" t="n">
        <f aca="false">SUBTOTAL(9,Y564:Y568)</f>
        <v>0</v>
      </c>
      <c r="Z563" s="48" t="n">
        <f aca="false">SUBTOTAL(9,Z564:Z568)</f>
        <v>0</v>
      </c>
      <c r="AA563" s="48" t="n">
        <f aca="false">SUBTOTAL(9,AA564:AA568)</f>
        <v>0</v>
      </c>
      <c r="AB563" s="48" t="n">
        <f aca="false">SUBTOTAL(9,AB564:AB568)</f>
        <v>0</v>
      </c>
      <c r="AC563" s="48" t="n">
        <f aca="false">SUBTOTAL(9,AC564:AC568)</f>
        <v>0</v>
      </c>
      <c r="AD563" s="48" t="n">
        <f aca="false">SUBTOTAL(9,AD564:AD568)</f>
        <v>0</v>
      </c>
      <c r="AE563" s="48" t="n">
        <f aca="false">SUBTOTAL(9,AE564:AE568)</f>
        <v>0</v>
      </c>
    </row>
    <row r="564" s="74" customFormat="true" ht="25.5" hidden="false" customHeight="false" outlineLevel="0" collapsed="false">
      <c r="A564" s="49" t="n">
        <f aca="false">IF(MAX(E564:W564)=0,IF(MIN(E564:W564)=0,3,2),2)</f>
        <v>3</v>
      </c>
      <c r="B564" s="76"/>
      <c r="C564" s="79" t="s">
        <v>125</v>
      </c>
      <c r="D564" s="78" t="s">
        <v>126</v>
      </c>
      <c r="E564" s="55" t="n">
        <f aca="false">F564+Y564</f>
        <v>0</v>
      </c>
      <c r="F564" s="55" t="n">
        <f aca="false">SUM(G564:X564)</f>
        <v>0</v>
      </c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5" t="n">
        <f aca="false">SUM(Z564:AE564)</f>
        <v>0</v>
      </c>
      <c r="Z564" s="56"/>
      <c r="AA564" s="56"/>
      <c r="AB564" s="56"/>
      <c r="AC564" s="56"/>
      <c r="AD564" s="56"/>
      <c r="AE564" s="56"/>
    </row>
    <row r="565" s="74" customFormat="true" ht="25.5" hidden="false" customHeight="false" outlineLevel="0" collapsed="false">
      <c r="A565" s="49" t="n">
        <f aca="false">IF(MAX(E565:W565)=0,IF(MIN(E565:W565)=0,3,2),2)</f>
        <v>3</v>
      </c>
      <c r="B565" s="76"/>
      <c r="C565" s="79" t="s">
        <v>127</v>
      </c>
      <c r="D565" s="78" t="s">
        <v>128</v>
      </c>
      <c r="E565" s="55" t="n">
        <f aca="false">F565+Y565</f>
        <v>0</v>
      </c>
      <c r="F565" s="55" t="n">
        <f aca="false">SUM(G565:X565)</f>
        <v>0</v>
      </c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5" t="n">
        <f aca="false">SUM(Z565:AE565)</f>
        <v>0</v>
      </c>
      <c r="Z565" s="56"/>
      <c r="AA565" s="56"/>
      <c r="AB565" s="56"/>
      <c r="AC565" s="56"/>
      <c r="AD565" s="56"/>
      <c r="AE565" s="56"/>
    </row>
    <row r="566" s="74" customFormat="true" ht="25.5" hidden="false" customHeight="false" outlineLevel="0" collapsed="false">
      <c r="A566" s="49" t="n">
        <f aca="false">IF(MAX(E566:W566)=0,IF(MIN(E566:W566)=0,3,2),2)</f>
        <v>3</v>
      </c>
      <c r="B566" s="76"/>
      <c r="C566" s="79" t="s">
        <v>129</v>
      </c>
      <c r="D566" s="78" t="s">
        <v>130</v>
      </c>
      <c r="E566" s="55" t="n">
        <f aca="false">F566+Y566</f>
        <v>0</v>
      </c>
      <c r="F566" s="55" t="n">
        <f aca="false">SUM(G566:X566)</f>
        <v>0</v>
      </c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5" t="n">
        <f aca="false">SUM(Z566:AE566)</f>
        <v>0</v>
      </c>
      <c r="Z566" s="56"/>
      <c r="AA566" s="56"/>
      <c r="AB566" s="56"/>
      <c r="AC566" s="56"/>
      <c r="AD566" s="56"/>
      <c r="AE566" s="56"/>
    </row>
    <row r="567" s="74" customFormat="true" ht="12.75" hidden="false" customHeight="false" outlineLevel="0" collapsed="false">
      <c r="A567" s="49" t="n">
        <f aca="false">IF(MAX(E567:W567)=0,IF(MIN(E567:W567)=0,3,2),2)</f>
        <v>3</v>
      </c>
      <c r="B567" s="76"/>
      <c r="C567" s="79" t="s">
        <v>131</v>
      </c>
      <c r="D567" s="78" t="s">
        <v>132</v>
      </c>
      <c r="E567" s="55" t="n">
        <f aca="false">F567+Y567</f>
        <v>0</v>
      </c>
      <c r="F567" s="55" t="n">
        <f aca="false">SUM(G567:X567)</f>
        <v>0</v>
      </c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5" t="n">
        <f aca="false">SUM(Z567:AE567)</f>
        <v>0</v>
      </c>
      <c r="Z567" s="56"/>
      <c r="AA567" s="56"/>
      <c r="AB567" s="56"/>
      <c r="AC567" s="56"/>
      <c r="AD567" s="56"/>
      <c r="AE567" s="56"/>
    </row>
    <row r="568" s="74" customFormat="true" ht="25.5" hidden="false" customHeight="false" outlineLevel="0" collapsed="false">
      <c r="A568" s="49" t="n">
        <f aca="false">IF(MAX(E568:W568)=0,IF(MIN(E568:W568)=0,3,2),2)</f>
        <v>3</v>
      </c>
      <c r="B568" s="76"/>
      <c r="C568" s="79" t="s">
        <v>133</v>
      </c>
      <c r="D568" s="78" t="s">
        <v>134</v>
      </c>
      <c r="E568" s="55" t="n">
        <f aca="false">F568+Y568</f>
        <v>0</v>
      </c>
      <c r="F568" s="55" t="n">
        <f aca="false">SUM(G568:X568)</f>
        <v>0</v>
      </c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5" t="n">
        <f aca="false">SUM(Z568:AE568)</f>
        <v>0</v>
      </c>
      <c r="Z568" s="56"/>
      <c r="AA568" s="56"/>
      <c r="AB568" s="56"/>
      <c r="AC568" s="56"/>
      <c r="AD568" s="56"/>
      <c r="AE568" s="56"/>
    </row>
    <row r="569" s="74" customFormat="true" ht="12.75" hidden="false" customHeight="false" outlineLevel="0" collapsed="false">
      <c r="A569" s="49" t="n">
        <f aca="false">IF(MAX(E569:W569)=0,IF(MIN(E569:W569)=0,3,2),2)</f>
        <v>3</v>
      </c>
      <c r="B569" s="80"/>
      <c r="C569" s="81" t="s">
        <v>135</v>
      </c>
      <c r="D569" s="82" t="s">
        <v>52</v>
      </c>
      <c r="E569" s="55" t="n">
        <f aca="false">F569+Y569</f>
        <v>0</v>
      </c>
      <c r="F569" s="55" t="n">
        <f aca="false">SUM(G569:X569)</f>
        <v>0</v>
      </c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5" t="n">
        <f aca="false">SUM(Z569:AE569)</f>
        <v>0</v>
      </c>
      <c r="Z569" s="56"/>
      <c r="AA569" s="56"/>
      <c r="AB569" s="56"/>
      <c r="AC569" s="56"/>
      <c r="AD569" s="56"/>
      <c r="AE569" s="56"/>
    </row>
    <row r="570" s="74" customFormat="true" ht="12.75" hidden="false" customHeight="false" outlineLevel="0" collapsed="false">
      <c r="A570" s="49" t="n">
        <f aca="false">IF(MAX(E570:W570)=0,IF(MIN(E570:W570)=0,3,2),2)</f>
        <v>3</v>
      </c>
      <c r="B570" s="80"/>
      <c r="C570" s="77" t="s">
        <v>136</v>
      </c>
      <c r="D570" s="82" t="s">
        <v>137</v>
      </c>
      <c r="E570" s="48" t="n">
        <f aca="false">SUBTOTAL(9,E571:E575)</f>
        <v>0</v>
      </c>
      <c r="F570" s="48" t="n">
        <f aca="false">SUBTOTAL(9,F571:F575)</f>
        <v>0</v>
      </c>
      <c r="G570" s="48" t="n">
        <f aca="false">SUBTOTAL(9,G571:G575)</f>
        <v>0</v>
      </c>
      <c r="H570" s="48" t="n">
        <f aca="false">SUBTOTAL(9,H571:H575)</f>
        <v>0</v>
      </c>
      <c r="I570" s="48" t="n">
        <f aca="false">SUBTOTAL(9,I571:I575)</f>
        <v>0</v>
      </c>
      <c r="J570" s="48" t="n">
        <f aca="false">SUBTOTAL(9,J571:J575)</f>
        <v>0</v>
      </c>
      <c r="K570" s="48" t="n">
        <f aca="false">SUBTOTAL(9,K571:K575)</f>
        <v>0</v>
      </c>
      <c r="L570" s="48" t="n">
        <f aca="false">SUBTOTAL(9,L571:L575)</f>
        <v>0</v>
      </c>
      <c r="M570" s="48" t="n">
        <f aca="false">SUBTOTAL(9,M571:M575)</f>
        <v>0</v>
      </c>
      <c r="N570" s="48" t="n">
        <f aca="false">SUBTOTAL(9,N571:N575)</f>
        <v>0</v>
      </c>
      <c r="O570" s="48" t="n">
        <f aca="false">SUBTOTAL(9,O571:O575)</f>
        <v>0</v>
      </c>
      <c r="P570" s="48" t="n">
        <f aca="false">SUBTOTAL(9,P571:P575)</f>
        <v>0</v>
      </c>
      <c r="Q570" s="48" t="n">
        <f aca="false">SUBTOTAL(9,Q571:Q575)</f>
        <v>0</v>
      </c>
      <c r="R570" s="48" t="n">
        <f aca="false">SUBTOTAL(9,R571:R575)</f>
        <v>0</v>
      </c>
      <c r="S570" s="48" t="n">
        <f aca="false">SUBTOTAL(9,S571:S575)</f>
        <v>0</v>
      </c>
      <c r="T570" s="48" t="n">
        <f aca="false">SUBTOTAL(9,T571:T575)</f>
        <v>0</v>
      </c>
      <c r="U570" s="48" t="n">
        <f aca="false">SUBTOTAL(9,U571:U575)</f>
        <v>0</v>
      </c>
      <c r="V570" s="48" t="n">
        <f aca="false">SUBTOTAL(9,V571:V575)</f>
        <v>0</v>
      </c>
      <c r="W570" s="48" t="n">
        <f aca="false">SUBTOTAL(9,W571:W575)</f>
        <v>0</v>
      </c>
      <c r="X570" s="48" t="n">
        <f aca="false">SUBTOTAL(9,X571:X575)</f>
        <v>0</v>
      </c>
      <c r="Y570" s="48" t="n">
        <f aca="false">SUBTOTAL(9,Y571:Y575)</f>
        <v>0</v>
      </c>
      <c r="Z570" s="48" t="n">
        <f aca="false">SUBTOTAL(9,Z571:Z575)</f>
        <v>0</v>
      </c>
      <c r="AA570" s="48" t="n">
        <f aca="false">SUBTOTAL(9,AA571:AA575)</f>
        <v>0</v>
      </c>
      <c r="AB570" s="48" t="n">
        <f aca="false">SUBTOTAL(9,AB571:AB575)</f>
        <v>0</v>
      </c>
      <c r="AC570" s="48" t="n">
        <f aca="false">SUBTOTAL(9,AC571:AC575)</f>
        <v>0</v>
      </c>
      <c r="AD570" s="48" t="n">
        <f aca="false">SUBTOTAL(9,AD571:AD575)</f>
        <v>0</v>
      </c>
      <c r="AE570" s="48" t="n">
        <f aca="false">SUBTOTAL(9,AE571:AE575)</f>
        <v>0</v>
      </c>
    </row>
    <row r="571" s="74" customFormat="true" ht="25.5" hidden="false" customHeight="false" outlineLevel="0" collapsed="false">
      <c r="A571" s="49" t="n">
        <f aca="false">IF(MAX(E571:W571)=0,IF(MIN(E571:W571)=0,3,2),2)</f>
        <v>3</v>
      </c>
      <c r="B571" s="80"/>
      <c r="C571" s="79" t="s">
        <v>138</v>
      </c>
      <c r="D571" s="82" t="s">
        <v>139</v>
      </c>
      <c r="E571" s="55" t="n">
        <f aca="false">F571+Y571</f>
        <v>0</v>
      </c>
      <c r="F571" s="55" t="n">
        <f aca="false">SUM(G571:X571)</f>
        <v>0</v>
      </c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5" t="n">
        <f aca="false">SUM(Z571:AE571)</f>
        <v>0</v>
      </c>
      <c r="Z571" s="56"/>
      <c r="AA571" s="56"/>
      <c r="AB571" s="56"/>
      <c r="AC571" s="56"/>
      <c r="AD571" s="56"/>
      <c r="AE571" s="56"/>
    </row>
    <row r="572" s="74" customFormat="true" ht="25.5" hidden="false" customHeight="false" outlineLevel="0" collapsed="false">
      <c r="A572" s="49" t="n">
        <f aca="false">IF(MAX(E572:W572)=0,IF(MIN(E572:W572)=0,3,2),2)</f>
        <v>3</v>
      </c>
      <c r="B572" s="80"/>
      <c r="C572" s="79" t="s">
        <v>140</v>
      </c>
      <c r="D572" s="82" t="s">
        <v>141</v>
      </c>
      <c r="E572" s="55" t="n">
        <f aca="false">F572+Y572</f>
        <v>0</v>
      </c>
      <c r="F572" s="55" t="n">
        <f aca="false">SUM(G572:X572)</f>
        <v>0</v>
      </c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5" t="n">
        <f aca="false">SUM(Z572:AE572)</f>
        <v>0</v>
      </c>
      <c r="Z572" s="56"/>
      <c r="AA572" s="56"/>
      <c r="AB572" s="56"/>
      <c r="AC572" s="56"/>
      <c r="AD572" s="56"/>
      <c r="AE572" s="56"/>
    </row>
    <row r="573" s="74" customFormat="true" ht="12.75" hidden="false" customHeight="false" outlineLevel="0" collapsed="false">
      <c r="A573" s="49" t="n">
        <f aca="false">IF(MAX(E573:W573)=0,IF(MIN(E573:W573)=0,3,2),2)</f>
        <v>3</v>
      </c>
      <c r="B573" s="80"/>
      <c r="C573" s="79" t="s">
        <v>142</v>
      </c>
      <c r="D573" s="82" t="s">
        <v>143</v>
      </c>
      <c r="E573" s="55" t="n">
        <f aca="false">F573+Y573</f>
        <v>0</v>
      </c>
      <c r="F573" s="55" t="n">
        <f aca="false">SUM(G573:X573)</f>
        <v>0</v>
      </c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5" t="n">
        <f aca="false">SUM(Z573:AE573)</f>
        <v>0</v>
      </c>
      <c r="Z573" s="56"/>
      <c r="AA573" s="56"/>
      <c r="AB573" s="56"/>
      <c r="AC573" s="56"/>
      <c r="AD573" s="56"/>
      <c r="AE573" s="56"/>
    </row>
    <row r="574" s="74" customFormat="true" ht="12.75" hidden="false" customHeight="false" outlineLevel="0" collapsed="false">
      <c r="A574" s="49" t="n">
        <f aca="false">IF(MAX(E574:W574)=0,IF(MIN(E574:W574)=0,3,2),2)</f>
        <v>3</v>
      </c>
      <c r="B574" s="80"/>
      <c r="C574" s="79" t="s">
        <v>144</v>
      </c>
      <c r="D574" s="82" t="s">
        <v>145</v>
      </c>
      <c r="E574" s="55" t="n">
        <f aca="false">F574+Y574</f>
        <v>0</v>
      </c>
      <c r="F574" s="55" t="n">
        <f aca="false">SUM(G574:X574)</f>
        <v>0</v>
      </c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5" t="n">
        <f aca="false">SUM(Z574:AE574)</f>
        <v>0</v>
      </c>
      <c r="Z574" s="56"/>
      <c r="AA574" s="56"/>
      <c r="AB574" s="56"/>
      <c r="AC574" s="56"/>
      <c r="AD574" s="56"/>
      <c r="AE574" s="56"/>
    </row>
    <row r="575" s="74" customFormat="true" ht="25.5" hidden="false" customHeight="false" outlineLevel="0" collapsed="false">
      <c r="A575" s="49" t="n">
        <f aca="false">IF(MAX(E575:W575)=0,IF(MIN(E575:W575)=0,3,2),2)</f>
        <v>3</v>
      </c>
      <c r="B575" s="80"/>
      <c r="C575" s="79" t="s">
        <v>146</v>
      </c>
      <c r="D575" s="82" t="s">
        <v>147</v>
      </c>
      <c r="E575" s="55" t="n">
        <f aca="false">F575+Y575</f>
        <v>0</v>
      </c>
      <c r="F575" s="55" t="n">
        <f aca="false">SUM(G575:X575)</f>
        <v>0</v>
      </c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5" t="n">
        <f aca="false">SUM(Z575:AE575)</f>
        <v>0</v>
      </c>
      <c r="Z575" s="56"/>
      <c r="AA575" s="56"/>
      <c r="AB575" s="56"/>
      <c r="AC575" s="56"/>
      <c r="AD575" s="56"/>
      <c r="AE575" s="56"/>
    </row>
    <row r="576" s="74" customFormat="true" ht="12.75" hidden="false" customHeight="false" outlineLevel="0" collapsed="false">
      <c r="A576" s="49" t="n">
        <f aca="false">IF(MAX(E576:W576)=0,IF(MIN(E576:W576)=0,3,2),2)</f>
        <v>3</v>
      </c>
      <c r="B576" s="80"/>
      <c r="C576" s="77" t="s">
        <v>148</v>
      </c>
      <c r="D576" s="82" t="s">
        <v>56</v>
      </c>
      <c r="E576" s="55" t="n">
        <f aca="false">F576+Y576</f>
        <v>0</v>
      </c>
      <c r="F576" s="55" t="n">
        <f aca="false">SUM(G576:X576)</f>
        <v>0</v>
      </c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5" t="n">
        <f aca="false">SUM(Z576:AE576)</f>
        <v>0</v>
      </c>
      <c r="Z576" s="56"/>
      <c r="AA576" s="56"/>
      <c r="AB576" s="56"/>
      <c r="AC576" s="56"/>
      <c r="AD576" s="56"/>
      <c r="AE576" s="56"/>
    </row>
    <row r="577" s="74" customFormat="true" ht="12.75" hidden="false" customHeight="false" outlineLevel="0" collapsed="false">
      <c r="A577" s="49" t="n">
        <f aca="false">IF(MAX(E577:W577)=0,IF(MIN(E577:W577)=0,3,2),2)</f>
        <v>3</v>
      </c>
      <c r="B577" s="80"/>
      <c r="C577" s="81" t="s">
        <v>149</v>
      </c>
      <c r="D577" s="82" t="s">
        <v>58</v>
      </c>
      <c r="E577" s="55" t="n">
        <f aca="false">F577+Y577</f>
        <v>0</v>
      </c>
      <c r="F577" s="55" t="n">
        <f aca="false">SUM(G577:X577)</f>
        <v>0</v>
      </c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5" t="n">
        <f aca="false">SUM(Z577:AE577)</f>
        <v>0</v>
      </c>
      <c r="Z577" s="56"/>
      <c r="AA577" s="56"/>
      <c r="AB577" s="56"/>
      <c r="AC577" s="56"/>
      <c r="AD577" s="56"/>
      <c r="AE577" s="56"/>
    </row>
    <row r="578" s="74" customFormat="true" ht="12.75" hidden="false" customHeight="false" outlineLevel="0" collapsed="false">
      <c r="A578" s="49" t="n">
        <f aca="false">IF(MAX(E578:W578)=0,IF(MIN(E578:W578)=0,3,2),2)</f>
        <v>3</v>
      </c>
      <c r="B578" s="83"/>
      <c r="C578" s="84" t="s">
        <v>153</v>
      </c>
      <c r="D578" s="85" t="s">
        <v>154</v>
      </c>
      <c r="E578" s="55" t="n">
        <f aca="false">F578+Y578</f>
        <v>0</v>
      </c>
      <c r="F578" s="55" t="n">
        <f aca="false">SUM(G578:X578)</f>
        <v>0</v>
      </c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5" t="n">
        <f aca="false">SUM(Z578:AE578)</f>
        <v>0</v>
      </c>
      <c r="Z578" s="56"/>
      <c r="AA578" s="56"/>
      <c r="AB578" s="56"/>
      <c r="AC578" s="56"/>
      <c r="AD578" s="56"/>
      <c r="AE578" s="56"/>
    </row>
    <row r="579" s="74" customFormat="true" ht="12.75" hidden="false" customHeight="false" outlineLevel="0" collapsed="false">
      <c r="A579" s="49" t="n">
        <f aca="false">IF(MAX(E579:W579)=0,IF(MIN(E579:W579)=0,3,2),2)</f>
        <v>3</v>
      </c>
      <c r="B579" s="83"/>
      <c r="C579" s="84" t="s">
        <v>155</v>
      </c>
      <c r="D579" s="85" t="s">
        <v>101</v>
      </c>
      <c r="E579" s="55" t="n">
        <f aca="false">F579+Y579</f>
        <v>0</v>
      </c>
      <c r="F579" s="55" t="n">
        <f aca="false">SUM(G579:X579)</f>
        <v>0</v>
      </c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5" t="n">
        <f aca="false">SUM(Z579:AE579)</f>
        <v>0</v>
      </c>
      <c r="Z579" s="56"/>
      <c r="AA579" s="56"/>
      <c r="AB579" s="56"/>
      <c r="AC579" s="56"/>
      <c r="AD579" s="56"/>
      <c r="AE579" s="56"/>
    </row>
    <row r="580" s="74" customFormat="true" ht="12.75" hidden="false" customHeight="false" outlineLevel="0" collapsed="false">
      <c r="A580" s="49" t="n">
        <f aca="false">IF(MAX(E580:W580)=0,IF(MIN(E580:W580)=0,3,2),2)</f>
        <v>3</v>
      </c>
      <c r="B580" s="83"/>
      <c r="C580" s="84" t="s">
        <v>158</v>
      </c>
      <c r="D580" s="85" t="s">
        <v>159</v>
      </c>
      <c r="E580" s="55" t="n">
        <f aca="false">F580+Y580</f>
        <v>0</v>
      </c>
      <c r="F580" s="55" t="n">
        <f aca="false">SUM(G580:X580)</f>
        <v>0</v>
      </c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5" t="n">
        <f aca="false">SUM(Z580:AE580)</f>
        <v>0</v>
      </c>
      <c r="Z580" s="56"/>
      <c r="AA580" s="56"/>
      <c r="AB580" s="56"/>
      <c r="AC580" s="56"/>
      <c r="AD580" s="56"/>
      <c r="AE580" s="56"/>
    </row>
    <row r="581" s="74" customFormat="true" ht="12.75" hidden="false" customHeight="false" outlineLevel="0" collapsed="false">
      <c r="A581" s="49" t="n">
        <f aca="false">IF(MAX(E581:W581)=0,IF(MIN(E581:W581)=0,3,2),2)</f>
        <v>3</v>
      </c>
      <c r="B581" s="83"/>
      <c r="C581" s="84" t="s">
        <v>160</v>
      </c>
      <c r="D581" s="85" t="s">
        <v>161</v>
      </c>
      <c r="E581" s="55" t="n">
        <f aca="false">F581+Y581</f>
        <v>0</v>
      </c>
      <c r="F581" s="55" t="n">
        <f aca="false">SUM(G581:X581)</f>
        <v>0</v>
      </c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5" t="n">
        <f aca="false">SUM(Z581:AE581)</f>
        <v>0</v>
      </c>
      <c r="Z581" s="56"/>
      <c r="AA581" s="56"/>
      <c r="AB581" s="56"/>
      <c r="AC581" s="56"/>
      <c r="AD581" s="56"/>
      <c r="AE581" s="56"/>
    </row>
    <row r="582" s="74" customFormat="true" ht="12.75" hidden="false" customHeight="false" outlineLevel="0" collapsed="false">
      <c r="A582" s="49" t="n">
        <f aca="false">IF(MAX(E582:W582)=0,IF(MIN(E582:W582)=0,3,2),2)</f>
        <v>3</v>
      </c>
      <c r="B582" s="83"/>
      <c r="C582" s="84" t="s">
        <v>162</v>
      </c>
      <c r="D582" s="85" t="s">
        <v>116</v>
      </c>
      <c r="E582" s="55" t="n">
        <f aca="false">F582+Y582</f>
        <v>0</v>
      </c>
      <c r="F582" s="55" t="n">
        <f aca="false">SUM(G582:X582)</f>
        <v>0</v>
      </c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5" t="n">
        <f aca="false">SUM(Z582:AE582)</f>
        <v>0</v>
      </c>
      <c r="Z582" s="56"/>
      <c r="AA582" s="56"/>
      <c r="AB582" s="56"/>
      <c r="AC582" s="56"/>
      <c r="AD582" s="56"/>
      <c r="AE582" s="56"/>
    </row>
    <row r="583" s="74" customFormat="true" ht="25.5" hidden="false" customHeight="false" outlineLevel="0" collapsed="false">
      <c r="A583" s="49" t="n">
        <f aca="false">IF(MAX(E583:W583)=0,IF(MIN(E583:W583)=0,3,2),2)</f>
        <v>3</v>
      </c>
      <c r="B583" s="83"/>
      <c r="C583" s="84" t="s">
        <v>163</v>
      </c>
      <c r="D583" s="85" t="s">
        <v>118</v>
      </c>
      <c r="E583" s="55" t="n">
        <f aca="false">F583+Y583</f>
        <v>0</v>
      </c>
      <c r="F583" s="55" t="n">
        <f aca="false">SUM(G583:X583)</f>
        <v>0</v>
      </c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5" t="n">
        <f aca="false">SUM(Z583:AE583)</f>
        <v>0</v>
      </c>
      <c r="Z583" s="56"/>
      <c r="AA583" s="56"/>
      <c r="AB583" s="56"/>
      <c r="AC583" s="56"/>
      <c r="AD583" s="56"/>
      <c r="AE583" s="56"/>
    </row>
    <row r="584" s="74" customFormat="true" ht="12.75" hidden="false" customHeight="false" outlineLevel="0" collapsed="false">
      <c r="A584" s="49" t="n">
        <f aca="false">IF(MAX(E584:W584)=0,IF(MIN(E584:W584)=0,3,2),2)</f>
        <v>3</v>
      </c>
      <c r="B584" s="83"/>
      <c r="C584" s="84" t="s">
        <v>164</v>
      </c>
      <c r="D584" s="85" t="s">
        <v>165</v>
      </c>
      <c r="E584" s="55" t="n">
        <f aca="false">F584+Y584</f>
        <v>0</v>
      </c>
      <c r="F584" s="55" t="n">
        <f aca="false">SUM(G584:X584)</f>
        <v>0</v>
      </c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5" t="n">
        <f aca="false">SUM(Z584:AE584)</f>
        <v>0</v>
      </c>
      <c r="Z584" s="56"/>
      <c r="AA584" s="56"/>
      <c r="AB584" s="56"/>
      <c r="AC584" s="56"/>
      <c r="AD584" s="56"/>
      <c r="AE584" s="56"/>
    </row>
    <row r="585" s="74" customFormat="true" ht="12.75" hidden="false" customHeight="false" outlineLevel="0" collapsed="false">
      <c r="A585" s="49" t="n">
        <f aca="false">IF(MAX(E585:W585)=0,IF(MIN(E585:W585)=0,3,2),2)</f>
        <v>3</v>
      </c>
      <c r="B585" s="50" t="s">
        <v>75</v>
      </c>
      <c r="C585" s="75" t="s">
        <v>166</v>
      </c>
      <c r="D585" s="85"/>
      <c r="E585" s="48" t="n">
        <f aca="false">SUBTOTAL(9,E586:E590)</f>
        <v>0</v>
      </c>
      <c r="F585" s="48" t="n">
        <f aca="false">SUBTOTAL(9,F586:F590)</f>
        <v>0</v>
      </c>
      <c r="G585" s="48" t="n">
        <f aca="false">SUBTOTAL(9,G586:G590)</f>
        <v>0</v>
      </c>
      <c r="H585" s="48" t="n">
        <f aca="false">SUBTOTAL(9,H586:H590)</f>
        <v>0</v>
      </c>
      <c r="I585" s="48" t="n">
        <f aca="false">SUBTOTAL(9,I586:I590)</f>
        <v>0</v>
      </c>
      <c r="J585" s="48" t="n">
        <f aca="false">SUBTOTAL(9,J586:J590)</f>
        <v>0</v>
      </c>
      <c r="K585" s="48" t="n">
        <f aca="false">SUBTOTAL(9,K586:K590)</f>
        <v>0</v>
      </c>
      <c r="L585" s="48" t="n">
        <f aca="false">SUBTOTAL(9,L586:L590)</f>
        <v>0</v>
      </c>
      <c r="M585" s="48" t="n">
        <f aca="false">SUBTOTAL(9,M586:M590)</f>
        <v>0</v>
      </c>
      <c r="N585" s="48" t="n">
        <f aca="false">SUBTOTAL(9,N586:N590)</f>
        <v>0</v>
      </c>
      <c r="O585" s="48" t="n">
        <f aca="false">SUBTOTAL(9,O586:O590)</f>
        <v>0</v>
      </c>
      <c r="P585" s="48" t="n">
        <f aca="false">SUBTOTAL(9,P586:P590)</f>
        <v>0</v>
      </c>
      <c r="Q585" s="48" t="n">
        <f aca="false">SUBTOTAL(9,Q586:Q590)</f>
        <v>0</v>
      </c>
      <c r="R585" s="48" t="n">
        <f aca="false">SUBTOTAL(9,R586:R590)</f>
        <v>0</v>
      </c>
      <c r="S585" s="48" t="n">
        <f aca="false">SUBTOTAL(9,S586:S590)</f>
        <v>0</v>
      </c>
      <c r="T585" s="48" t="n">
        <f aca="false">SUBTOTAL(9,T586:T590)</f>
        <v>0</v>
      </c>
      <c r="U585" s="48" t="n">
        <f aca="false">SUBTOTAL(9,U586:U590)</f>
        <v>0</v>
      </c>
      <c r="V585" s="48" t="n">
        <f aca="false">SUBTOTAL(9,V586:V590)</f>
        <v>0</v>
      </c>
      <c r="W585" s="48" t="n">
        <f aca="false">SUBTOTAL(9,W586:W590)</f>
        <v>0</v>
      </c>
      <c r="X585" s="48" t="n">
        <f aca="false">SUBTOTAL(9,X586:X590)</f>
        <v>0</v>
      </c>
      <c r="Y585" s="48" t="n">
        <f aca="false">SUBTOTAL(9,Y586:Y590)</f>
        <v>0</v>
      </c>
      <c r="Z585" s="48" t="n">
        <f aca="false">SUBTOTAL(9,Z586:Z590)</f>
        <v>0</v>
      </c>
      <c r="AA585" s="48" t="n">
        <f aca="false">SUBTOTAL(9,AA586:AA590)</f>
        <v>0</v>
      </c>
      <c r="AB585" s="48" t="n">
        <f aca="false">SUBTOTAL(9,AB586:AB590)</f>
        <v>0</v>
      </c>
      <c r="AC585" s="48" t="n">
        <f aca="false">SUBTOTAL(9,AC586:AC590)</f>
        <v>0</v>
      </c>
      <c r="AD585" s="48" t="n">
        <f aca="false">SUBTOTAL(9,AD586:AD590)</f>
        <v>0</v>
      </c>
      <c r="AE585" s="48" t="n">
        <f aca="false">SUBTOTAL(9,AE586:AE590)</f>
        <v>0</v>
      </c>
    </row>
    <row r="586" s="74" customFormat="true" ht="12.75" hidden="false" customHeight="false" outlineLevel="0" collapsed="false">
      <c r="A586" s="49" t="n">
        <f aca="false">IF(MAX(E586:W586)=0,IF(MIN(E586:W586)=0,3,2),2)</f>
        <v>3</v>
      </c>
      <c r="B586" s="83"/>
      <c r="C586" s="84" t="s">
        <v>167</v>
      </c>
      <c r="D586" s="85" t="s">
        <v>168</v>
      </c>
      <c r="E586" s="55" t="n">
        <f aca="false">F586+Y586</f>
        <v>0</v>
      </c>
      <c r="F586" s="55" t="n">
        <f aca="false">SUM(G586:X586)</f>
        <v>0</v>
      </c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5" t="n">
        <f aca="false">SUM(Z586:AE586)</f>
        <v>0</v>
      </c>
      <c r="Z586" s="56"/>
      <c r="AA586" s="56"/>
      <c r="AB586" s="56"/>
      <c r="AC586" s="56"/>
      <c r="AD586" s="56"/>
      <c r="AE586" s="56"/>
    </row>
    <row r="587" s="74" customFormat="true" ht="12.75" hidden="false" customHeight="false" outlineLevel="0" collapsed="false">
      <c r="A587" s="49" t="n">
        <f aca="false">IF(MAX(E587:W587)=0,IF(MIN(E587:W587)=0,3,2),2)</f>
        <v>3</v>
      </c>
      <c r="B587" s="83"/>
      <c r="C587" s="84" t="s">
        <v>169</v>
      </c>
      <c r="D587" s="85" t="s">
        <v>170</v>
      </c>
      <c r="E587" s="55" t="n">
        <f aca="false">F587+Y587</f>
        <v>0</v>
      </c>
      <c r="F587" s="55" t="n">
        <f aca="false">SUM(G587:X587)</f>
        <v>0</v>
      </c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5" t="n">
        <f aca="false">SUM(Z587:AE587)</f>
        <v>0</v>
      </c>
      <c r="Z587" s="56"/>
      <c r="AA587" s="56"/>
      <c r="AB587" s="56"/>
      <c r="AC587" s="56"/>
      <c r="AD587" s="56"/>
      <c r="AE587" s="56"/>
    </row>
    <row r="588" s="74" customFormat="true" ht="12.75" hidden="false" customHeight="false" outlineLevel="0" collapsed="false">
      <c r="A588" s="49" t="n">
        <f aca="false">IF(MAX(E588:W588)=0,IF(MIN(E588:W588)=0,3,2),2)</f>
        <v>3</v>
      </c>
      <c r="B588" s="83"/>
      <c r="C588" s="84" t="s">
        <v>171</v>
      </c>
      <c r="D588" s="85" t="s">
        <v>172</v>
      </c>
      <c r="E588" s="55" t="n">
        <f aca="false">F588+Y588</f>
        <v>0</v>
      </c>
      <c r="F588" s="55" t="n">
        <f aca="false">SUM(G588:X588)</f>
        <v>0</v>
      </c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5" t="n">
        <f aca="false">SUM(Z588:AE588)</f>
        <v>0</v>
      </c>
      <c r="Z588" s="56"/>
      <c r="AA588" s="56"/>
      <c r="AB588" s="56"/>
      <c r="AC588" s="56"/>
      <c r="AD588" s="56"/>
      <c r="AE588" s="56"/>
    </row>
    <row r="589" s="74" customFormat="true" ht="12.75" hidden="false" customHeight="false" outlineLevel="0" collapsed="false">
      <c r="A589" s="49" t="n">
        <f aca="false">IF(MAX(E589:W589)=0,IF(MIN(E589:W589)=0,3,2),2)</f>
        <v>3</v>
      </c>
      <c r="B589" s="83"/>
      <c r="C589" s="84" t="s">
        <v>173</v>
      </c>
      <c r="D589" s="85" t="s">
        <v>174</v>
      </c>
      <c r="E589" s="55" t="n">
        <f aca="false">F589+Y589</f>
        <v>0</v>
      </c>
      <c r="F589" s="55" t="n">
        <f aca="false">SUM(G589:X589)</f>
        <v>0</v>
      </c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5" t="n">
        <f aca="false">SUM(Z589:AE589)</f>
        <v>0</v>
      </c>
      <c r="Z589" s="56"/>
      <c r="AA589" s="56"/>
      <c r="AB589" s="56"/>
      <c r="AC589" s="56"/>
      <c r="AD589" s="56"/>
      <c r="AE589" s="56"/>
    </row>
    <row r="590" s="74" customFormat="true" ht="12.75" hidden="false" customHeight="false" outlineLevel="0" collapsed="false">
      <c r="A590" s="49" t="n">
        <f aca="false">IF(MAX(E590:W590)=0,IF(MIN(E590:W590)=0,3,2),2)</f>
        <v>3</v>
      </c>
      <c r="B590" s="83"/>
      <c r="C590" s="84" t="s">
        <v>175</v>
      </c>
      <c r="D590" s="85" t="s">
        <v>176</v>
      </c>
      <c r="E590" s="55" t="n">
        <f aca="false">F590+Y590</f>
        <v>0</v>
      </c>
      <c r="F590" s="55" t="n">
        <f aca="false">SUM(G590:X590)</f>
        <v>0</v>
      </c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5" t="n">
        <f aca="false">SUM(Z590:AE590)</f>
        <v>0</v>
      </c>
      <c r="Z590" s="56"/>
      <c r="AA590" s="56"/>
      <c r="AB590" s="56"/>
      <c r="AC590" s="56"/>
      <c r="AD590" s="56"/>
      <c r="AE590" s="56"/>
    </row>
    <row r="591" s="74" customFormat="true" ht="12.75" hidden="false" customHeight="false" outlineLevel="0" collapsed="false">
      <c r="A591" s="130" t="n">
        <f aca="false">A592</f>
        <v>3</v>
      </c>
      <c r="B591" s="62"/>
      <c r="C591" s="88"/>
      <c r="D591" s="64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</row>
    <row r="592" s="74" customFormat="true" ht="12.75" hidden="false" customHeight="false" outlineLevel="0" collapsed="false">
      <c r="A592" s="130" t="n">
        <f aca="false">A593</f>
        <v>3</v>
      </c>
      <c r="B592" s="62"/>
      <c r="C592" s="90" t="s">
        <v>187</v>
      </c>
      <c r="D592" s="64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</row>
    <row r="593" s="74" customFormat="true" ht="12.75" hidden="false" customHeight="false" outlineLevel="0" collapsed="false">
      <c r="A593" s="49" t="n">
        <f aca="false">IF(MAX(E593:W593)=0,IF(MIN(E593:W593)=0,3,2),2)</f>
        <v>3</v>
      </c>
      <c r="B593" s="62"/>
      <c r="C593" s="88" t="s">
        <v>190</v>
      </c>
      <c r="D593" s="85"/>
      <c r="E593" s="91" t="n">
        <f aca="false">SUM(E594:E595)</f>
        <v>0</v>
      </c>
      <c r="F593" s="91" t="n">
        <f aca="false">SUM(F594:F595)</f>
        <v>0</v>
      </c>
      <c r="G593" s="91" t="n">
        <f aca="false">SUM(G594:G595)</f>
        <v>0</v>
      </c>
      <c r="H593" s="91" t="n">
        <f aca="false">SUM(H594:H595)</f>
        <v>0</v>
      </c>
      <c r="I593" s="91" t="n">
        <f aca="false">SUM(I594:I595)</f>
        <v>0</v>
      </c>
      <c r="J593" s="91" t="n">
        <f aca="false">SUM(J594:J595)</f>
        <v>0</v>
      </c>
      <c r="K593" s="91" t="n">
        <f aca="false">SUM(K594:K595)</f>
        <v>0</v>
      </c>
      <c r="L593" s="91" t="n">
        <f aca="false">SUM(L594:L595)</f>
        <v>0</v>
      </c>
      <c r="M593" s="91" t="n">
        <f aca="false">SUM(M594:M595)</f>
        <v>0</v>
      </c>
      <c r="N593" s="91" t="n">
        <f aca="false">SUM(N594:N595)</f>
        <v>0</v>
      </c>
      <c r="O593" s="91" t="n">
        <f aca="false">SUM(O594:O595)</f>
        <v>0</v>
      </c>
      <c r="P593" s="91" t="n">
        <f aca="false">SUM(P594:P595)</f>
        <v>0</v>
      </c>
      <c r="Q593" s="91" t="n">
        <f aca="false">SUM(Q594:Q595)</f>
        <v>0</v>
      </c>
      <c r="R593" s="91" t="n">
        <f aca="false">SUM(R594:R595)</f>
        <v>0</v>
      </c>
      <c r="S593" s="91" t="n">
        <f aca="false">SUM(S594:S595)</f>
        <v>0</v>
      </c>
      <c r="T593" s="91" t="n">
        <f aca="false">SUM(T594:T595)</f>
        <v>0</v>
      </c>
      <c r="U593" s="91" t="n">
        <f aca="false">SUM(U594:U595)</f>
        <v>0</v>
      </c>
      <c r="V593" s="91" t="n">
        <f aca="false">SUM(V594:V595)</f>
        <v>0</v>
      </c>
      <c r="W593" s="91" t="n">
        <f aca="false">SUM(W594:W595)</f>
        <v>0</v>
      </c>
      <c r="X593" s="91" t="n">
        <f aca="false">SUM(X594:X595)</f>
        <v>0</v>
      </c>
      <c r="Y593" s="91" t="n">
        <f aca="false">SUM(Y594:Y595)</f>
        <v>0</v>
      </c>
      <c r="Z593" s="91" t="n">
        <f aca="false">SUM(Z594:Z595)</f>
        <v>0</v>
      </c>
      <c r="AA593" s="91" t="n">
        <f aca="false">SUM(AA594:AA595)</f>
        <v>0</v>
      </c>
      <c r="AB593" s="91" t="n">
        <f aca="false">SUM(AB594:AB595)</f>
        <v>0</v>
      </c>
      <c r="AC593" s="91" t="n">
        <f aca="false">SUM(AC594:AC595)</f>
        <v>0</v>
      </c>
      <c r="AD593" s="91" t="n">
        <f aca="false">SUM(AD594:AD595)</f>
        <v>0</v>
      </c>
      <c r="AE593" s="91" t="n">
        <f aca="false">SUM(AE594:AE595)</f>
        <v>0</v>
      </c>
    </row>
    <row r="594" s="74" customFormat="true" ht="12.75" hidden="false" customHeight="false" outlineLevel="0" collapsed="false">
      <c r="A594" s="49" t="n">
        <f aca="false">IF(MAX(E594:W594)=0,IF(MIN(E594:W594)=0,3,2),2)</f>
        <v>3</v>
      </c>
      <c r="B594" s="62"/>
      <c r="C594" s="92" t="s">
        <v>191</v>
      </c>
      <c r="D594" s="85"/>
      <c r="E594" s="55" t="n">
        <f aca="false">F594+Y594</f>
        <v>0</v>
      </c>
      <c r="F594" s="55" t="n">
        <f aca="false">SUM(G594:X594)</f>
        <v>0</v>
      </c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5" t="n">
        <f aca="false">SUM(Z594:AE594)</f>
        <v>0</v>
      </c>
      <c r="Z594" s="56"/>
      <c r="AA594" s="56"/>
      <c r="AB594" s="56"/>
      <c r="AC594" s="56"/>
      <c r="AD594" s="56"/>
      <c r="AE594" s="56"/>
    </row>
    <row r="595" s="74" customFormat="true" ht="12.75" hidden="false" customHeight="false" outlineLevel="0" collapsed="false">
      <c r="A595" s="49" t="n">
        <f aca="false">IF(MAX(E595:W595)=0,IF(MIN(E595:W595)=0,3,2),2)</f>
        <v>3</v>
      </c>
      <c r="B595" s="62"/>
      <c r="C595" s="92" t="s">
        <v>192</v>
      </c>
      <c r="D595" s="85"/>
      <c r="E595" s="55" t="n">
        <f aca="false">F595+Y595</f>
        <v>0</v>
      </c>
      <c r="F595" s="55" t="n">
        <f aca="false">SUM(G595:X595)</f>
        <v>0</v>
      </c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5" t="n">
        <f aca="false">SUM(Z595:AE595)</f>
        <v>0</v>
      </c>
      <c r="Z595" s="56"/>
      <c r="AA595" s="56"/>
      <c r="AB595" s="56"/>
      <c r="AC595" s="56"/>
      <c r="AD595" s="56"/>
      <c r="AE595" s="56"/>
    </row>
    <row r="596" s="74" customFormat="true" ht="12.75" hidden="false" customHeight="false" outlineLevel="0" collapsed="false">
      <c r="A596" s="49" t="n">
        <f aca="false">IF(MAX(E596:W596)=0,IF(MIN(E596:W596)=0,3,2),2)</f>
        <v>3</v>
      </c>
      <c r="B596" s="62"/>
      <c r="C596" s="88" t="s">
        <v>193</v>
      </c>
      <c r="D596" s="85"/>
      <c r="E596" s="91" t="n">
        <f aca="false">SUM(E597:E598)</f>
        <v>0</v>
      </c>
      <c r="F596" s="91" t="n">
        <f aca="false">SUM(F597:F598)</f>
        <v>0</v>
      </c>
      <c r="G596" s="91" t="n">
        <f aca="false">SUM(G597:G598)</f>
        <v>0</v>
      </c>
      <c r="H596" s="91" t="n">
        <f aca="false">SUM(H597:H598)</f>
        <v>0</v>
      </c>
      <c r="I596" s="91" t="n">
        <f aca="false">SUM(I597:I598)</f>
        <v>0</v>
      </c>
      <c r="J596" s="91" t="n">
        <f aca="false">SUM(J597:J598)</f>
        <v>0</v>
      </c>
      <c r="K596" s="91" t="n">
        <f aca="false">SUM(K597:K598)</f>
        <v>0</v>
      </c>
      <c r="L596" s="91" t="n">
        <f aca="false">SUM(L597:L598)</f>
        <v>0</v>
      </c>
      <c r="M596" s="91" t="n">
        <f aca="false">SUM(M597:M598)</f>
        <v>0</v>
      </c>
      <c r="N596" s="91" t="n">
        <f aca="false">SUM(N597:N598)</f>
        <v>0</v>
      </c>
      <c r="O596" s="91" t="n">
        <f aca="false">SUM(O597:O598)</f>
        <v>0</v>
      </c>
      <c r="P596" s="91" t="n">
        <f aca="false">SUM(P597:P598)</f>
        <v>0</v>
      </c>
      <c r="Q596" s="91" t="n">
        <f aca="false">SUM(Q597:Q598)</f>
        <v>0</v>
      </c>
      <c r="R596" s="91" t="n">
        <f aca="false">SUM(R597:R598)</f>
        <v>0</v>
      </c>
      <c r="S596" s="91" t="n">
        <f aca="false">SUM(S597:S598)</f>
        <v>0</v>
      </c>
      <c r="T596" s="91" t="n">
        <f aca="false">SUM(T597:T598)</f>
        <v>0</v>
      </c>
      <c r="U596" s="91" t="n">
        <f aca="false">SUM(U597:U598)</f>
        <v>0</v>
      </c>
      <c r="V596" s="91" t="n">
        <f aca="false">SUM(V597:V598)</f>
        <v>0</v>
      </c>
      <c r="W596" s="91" t="n">
        <f aca="false">SUM(W597:W598)</f>
        <v>0</v>
      </c>
      <c r="X596" s="91" t="n">
        <f aca="false">SUM(X597:X598)</f>
        <v>0</v>
      </c>
      <c r="Y596" s="91" t="n">
        <f aca="false">SUM(Y597:Y598)</f>
        <v>0</v>
      </c>
      <c r="Z596" s="91" t="n">
        <f aca="false">SUM(Z597:Z598)</f>
        <v>0</v>
      </c>
      <c r="AA596" s="91" t="n">
        <f aca="false">SUM(AA597:AA598)</f>
        <v>0</v>
      </c>
      <c r="AB596" s="91" t="n">
        <f aca="false">SUM(AB597:AB598)</f>
        <v>0</v>
      </c>
      <c r="AC596" s="91" t="n">
        <f aca="false">SUM(AC597:AC598)</f>
        <v>0</v>
      </c>
      <c r="AD596" s="91" t="n">
        <f aca="false">SUM(AD597:AD598)</f>
        <v>0</v>
      </c>
      <c r="AE596" s="91" t="n">
        <f aca="false">SUM(AE597:AE598)</f>
        <v>0</v>
      </c>
    </row>
    <row r="597" s="74" customFormat="true" ht="12.75" hidden="false" customHeight="false" outlineLevel="0" collapsed="false">
      <c r="A597" s="49" t="n">
        <f aca="false">IF(MAX(E597:W597)=0,IF(MIN(E597:W597)=0,3,2),2)</f>
        <v>3</v>
      </c>
      <c r="B597" s="62"/>
      <c r="C597" s="92" t="s">
        <v>194</v>
      </c>
      <c r="D597" s="85"/>
      <c r="E597" s="55" t="n">
        <f aca="false">F597+Y597</f>
        <v>0</v>
      </c>
      <c r="F597" s="55" t="n">
        <f aca="false">SUM(G597:X597)</f>
        <v>0</v>
      </c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5" t="n">
        <f aca="false">SUM(Z597:AE597)</f>
        <v>0</v>
      </c>
      <c r="Z597" s="56"/>
      <c r="AA597" s="56"/>
      <c r="AB597" s="56"/>
      <c r="AC597" s="56"/>
      <c r="AD597" s="56"/>
      <c r="AE597" s="56"/>
    </row>
    <row r="598" s="74" customFormat="true" ht="12.75" hidden="false" customHeight="false" outlineLevel="0" collapsed="false">
      <c r="A598" s="49" t="n">
        <f aca="false">IF(MAX(E598:W598)=0,IF(MIN(E598:W598)=0,3,2),2)</f>
        <v>3</v>
      </c>
      <c r="B598" s="62"/>
      <c r="C598" s="92" t="s">
        <v>195</v>
      </c>
      <c r="D598" s="85"/>
      <c r="E598" s="55" t="n">
        <f aca="false">F598+Y598</f>
        <v>0</v>
      </c>
      <c r="F598" s="55" t="n">
        <f aca="false">SUM(G598:X598)</f>
        <v>0</v>
      </c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5" t="n">
        <f aca="false">SUM(Z598:AE598)</f>
        <v>0</v>
      </c>
      <c r="Z598" s="56"/>
      <c r="AA598" s="56"/>
      <c r="AB598" s="56"/>
      <c r="AC598" s="56"/>
      <c r="AD598" s="56"/>
      <c r="AE598" s="56"/>
    </row>
    <row r="599" s="74" customFormat="true" ht="12.75" hidden="false" customHeight="false" outlineLevel="0" collapsed="false">
      <c r="A599" s="49" t="n">
        <f aca="false">IF(MAX(E599:W599)=0,IF(MIN(E599:W599)=0,3,2),2)</f>
        <v>3</v>
      </c>
      <c r="B599" s="62"/>
      <c r="C599" s="88" t="s">
        <v>196</v>
      </c>
      <c r="D599" s="85"/>
      <c r="E599" s="48" t="n">
        <f aca="false">IF(E596=0,0,E563/E596)</f>
        <v>0</v>
      </c>
      <c r="F599" s="48" t="n">
        <f aca="false">IF(F596=0,0,F563/F596)</f>
        <v>0</v>
      </c>
      <c r="G599" s="48" t="n">
        <f aca="false">IF(G596=0,0,G563/G596)</f>
        <v>0</v>
      </c>
      <c r="H599" s="48" t="n">
        <f aca="false">IF(H596=0,0,H563/H596)</f>
        <v>0</v>
      </c>
      <c r="I599" s="48" t="n">
        <f aca="false">IF(I596=0,0,I563/I596)</f>
        <v>0</v>
      </c>
      <c r="J599" s="48" t="n">
        <f aca="false">IF(J596=0,0,J563/J596)</f>
        <v>0</v>
      </c>
      <c r="K599" s="48" t="n">
        <f aca="false">IF(K596=0,0,K563/K596)</f>
        <v>0</v>
      </c>
      <c r="L599" s="48" t="n">
        <f aca="false">IF(L596=0,0,L563/L596)</f>
        <v>0</v>
      </c>
      <c r="M599" s="48" t="n">
        <f aca="false">IF(M596=0,0,M563/M596)</f>
        <v>0</v>
      </c>
      <c r="N599" s="48" t="n">
        <f aca="false">IF(N596=0,0,N563/N596)</f>
        <v>0</v>
      </c>
      <c r="O599" s="48" t="n">
        <f aca="false">IF(O596=0,0,O563/O596)</f>
        <v>0</v>
      </c>
      <c r="P599" s="48" t="n">
        <f aca="false">IF(P596=0,0,P563/P596)</f>
        <v>0</v>
      </c>
      <c r="Q599" s="48" t="n">
        <f aca="false">IF(Q596=0,0,Q563/Q596)</f>
        <v>0</v>
      </c>
      <c r="R599" s="48" t="n">
        <f aca="false">IF(R596=0,0,R563/R596)</f>
        <v>0</v>
      </c>
      <c r="S599" s="48" t="n">
        <f aca="false">IF(S596=0,0,S563/S596)</f>
        <v>0</v>
      </c>
      <c r="T599" s="48" t="n">
        <f aca="false">IF(T596=0,0,T563/T596)</f>
        <v>0</v>
      </c>
      <c r="U599" s="48" t="n">
        <f aca="false">IF(U596=0,0,U563/U596)</f>
        <v>0</v>
      </c>
      <c r="V599" s="48" t="n">
        <f aca="false">IF(V596=0,0,V563/V596)</f>
        <v>0</v>
      </c>
      <c r="W599" s="48" t="n">
        <f aca="false">IF(W596=0,0,W563/W596)</f>
        <v>0</v>
      </c>
      <c r="X599" s="48" t="n">
        <f aca="false">IF(X596=0,0,X563/X596)</f>
        <v>0</v>
      </c>
      <c r="Y599" s="48" t="n">
        <f aca="false">IF(Y596=0,0,Y563/Y596)</f>
        <v>0</v>
      </c>
      <c r="Z599" s="48" t="n">
        <f aca="false">IF(Z596=0,0,Z563/Z596)</f>
        <v>0</v>
      </c>
      <c r="AA599" s="48" t="n">
        <f aca="false">IF(AA596=0,0,AA563/AA596)</f>
        <v>0</v>
      </c>
      <c r="AB599" s="48" t="n">
        <f aca="false">IF(AB596=0,0,AB563/AB596)</f>
        <v>0</v>
      </c>
      <c r="AC599" s="48" t="n">
        <f aca="false">IF(AC596=0,0,AC563/AC596)</f>
        <v>0</v>
      </c>
      <c r="AD599" s="48" t="n">
        <f aca="false">IF(AD596=0,0,AD563/AD596)</f>
        <v>0</v>
      </c>
      <c r="AE599" s="48" t="n">
        <f aca="false">IF(AE596=0,0,AE563/AE596)</f>
        <v>0</v>
      </c>
    </row>
    <row r="600" s="74" customFormat="true" ht="12.75" hidden="false" customHeight="false" outlineLevel="0" collapsed="false">
      <c r="A600" s="49" t="n">
        <f aca="false">IF(MAX(E600:W600)=0,IF(MIN(E600:W600)=0,3,2),2)</f>
        <v>3</v>
      </c>
      <c r="B600" s="62"/>
      <c r="C600" s="88" t="s">
        <v>197</v>
      </c>
      <c r="D600" s="85"/>
      <c r="E600" s="48" t="n">
        <f aca="false">IF(E596=0,0,(E563-E568)/E596)</f>
        <v>0</v>
      </c>
      <c r="F600" s="48" t="n">
        <f aca="false">IF(F596=0,0,(F563-F568)/F596)</f>
        <v>0</v>
      </c>
      <c r="G600" s="48" t="n">
        <f aca="false">IF(G596=0,0,(G563-G568)/G596)</f>
        <v>0</v>
      </c>
      <c r="H600" s="48" t="n">
        <f aca="false">IF(H596=0,0,(H563-H568)/H596)</f>
        <v>0</v>
      </c>
      <c r="I600" s="48" t="n">
        <f aca="false">IF(I596=0,0,(I563-I568)/I596)</f>
        <v>0</v>
      </c>
      <c r="J600" s="48" t="n">
        <f aca="false">IF(J596=0,0,(J563-J568)/J596)</f>
        <v>0</v>
      </c>
      <c r="K600" s="48" t="n">
        <f aca="false">IF(K596=0,0,(K563-K568)/K596)</f>
        <v>0</v>
      </c>
      <c r="L600" s="48" t="n">
        <f aca="false">IF(L596=0,0,(L563-L568)/L596)</f>
        <v>0</v>
      </c>
      <c r="M600" s="48" t="n">
        <f aca="false">IF(M596=0,0,(M563-M568)/M596)</f>
        <v>0</v>
      </c>
      <c r="N600" s="48" t="n">
        <f aca="false">IF(N596=0,0,(N563-N568)/N596)</f>
        <v>0</v>
      </c>
      <c r="O600" s="48" t="n">
        <f aca="false">IF(O596=0,0,(O563-O568)/O596)</f>
        <v>0</v>
      </c>
      <c r="P600" s="48" t="n">
        <f aca="false">IF(P596=0,0,(P563-P568)/P596)</f>
        <v>0</v>
      </c>
      <c r="Q600" s="48" t="n">
        <f aca="false">IF(Q596=0,0,(Q563-Q568)/Q596)</f>
        <v>0</v>
      </c>
      <c r="R600" s="48" t="n">
        <f aca="false">IF(R596=0,0,(R563-R568)/R596)</f>
        <v>0</v>
      </c>
      <c r="S600" s="48" t="n">
        <f aca="false">IF(S596=0,0,(S563-S568)/S596)</f>
        <v>0</v>
      </c>
      <c r="T600" s="48" t="n">
        <f aca="false">IF(T596=0,0,(T563-T568)/T596)</f>
        <v>0</v>
      </c>
      <c r="U600" s="48" t="n">
        <f aca="false">IF(U596=0,0,(U563-U568)/U596)</f>
        <v>0</v>
      </c>
      <c r="V600" s="48" t="n">
        <f aca="false">IF(V596=0,0,(V563-V568)/V596)</f>
        <v>0</v>
      </c>
      <c r="W600" s="48" t="n">
        <f aca="false">IF(W596=0,0,(W563-W568)/W596)</f>
        <v>0</v>
      </c>
      <c r="X600" s="48" t="n">
        <f aca="false">IF(X596=0,0,(X563-X568)/X596)</f>
        <v>0</v>
      </c>
      <c r="Y600" s="48" t="n">
        <f aca="false">IF(Y596=0,0,(Y563-Y568)/Y596)</f>
        <v>0</v>
      </c>
      <c r="Z600" s="48" t="n">
        <f aca="false">IF(Z596=0,0,(Z563-Z568)/Z596)</f>
        <v>0</v>
      </c>
      <c r="AA600" s="48" t="n">
        <f aca="false">IF(AA596=0,0,(AA563-AA568)/AA596)</f>
        <v>0</v>
      </c>
      <c r="AB600" s="48" t="n">
        <f aca="false">IF(AB596=0,0,(AB563-AB568)/AB596)</f>
        <v>0</v>
      </c>
      <c r="AC600" s="48" t="n">
        <f aca="false">IF(AC596=0,0,(AC563-AC568)/AC596)</f>
        <v>0</v>
      </c>
      <c r="AD600" s="48" t="n">
        <f aca="false">IF(AD596=0,0,(AD563-AD568)/AD596)</f>
        <v>0</v>
      </c>
      <c r="AE600" s="48" t="n">
        <f aca="false">IF(AE596=0,0,(AE563-AE568)/AE596)</f>
        <v>0</v>
      </c>
    </row>
    <row r="601" s="74" customFormat="true" ht="12.75" hidden="false" customHeight="false" outlineLevel="0" collapsed="false">
      <c r="A601" s="130" t="n">
        <f aca="false">A602</f>
        <v>3</v>
      </c>
      <c r="B601" s="129"/>
      <c r="C601" s="117"/>
      <c r="D601" s="111"/>
      <c r="E601" s="112"/>
      <c r="F601" s="112"/>
      <c r="G601" s="112"/>
      <c r="H601" s="112"/>
      <c r="I601" s="112"/>
      <c r="J601" s="112"/>
      <c r="K601" s="112"/>
      <c r="L601" s="112"/>
      <c r="M601" s="112"/>
      <c r="N601" s="112"/>
      <c r="O601" s="112"/>
      <c r="P601" s="112"/>
      <c r="Q601" s="112"/>
      <c r="R601" s="112"/>
      <c r="S601" s="112"/>
      <c r="T601" s="112"/>
      <c r="U601" s="112"/>
      <c r="V601" s="112"/>
      <c r="W601" s="112"/>
      <c r="X601" s="112"/>
      <c r="Y601" s="112"/>
      <c r="Z601" s="112"/>
      <c r="AA601" s="112"/>
      <c r="AB601" s="112"/>
      <c r="AC601" s="112"/>
      <c r="AD601" s="112"/>
      <c r="AE601" s="112"/>
    </row>
    <row r="602" s="74" customFormat="true" ht="12.75" hidden="false" customHeight="false" outlineLevel="0" collapsed="false">
      <c r="A602" s="89" t="n">
        <f aca="false">IF(ROUND(MAX(E602:W602),0)=0,IF(ROUND(MIN(E602:W602),0)=0,3,2),2)</f>
        <v>3</v>
      </c>
      <c r="B602" s="129"/>
      <c r="C602" s="131" t="s">
        <v>328</v>
      </c>
      <c r="D602" s="111"/>
      <c r="E602" s="112" t="n">
        <f aca="false">E605+E610+E615</f>
        <v>0</v>
      </c>
      <c r="F602" s="112" t="n">
        <f aca="false">F605+F610+F615</f>
        <v>0</v>
      </c>
      <c r="G602" s="112" t="n">
        <f aca="false">G605+G610+G615</f>
        <v>0</v>
      </c>
      <c r="H602" s="112" t="n">
        <f aca="false">H605+H610+H615</f>
        <v>0</v>
      </c>
      <c r="I602" s="112" t="n">
        <f aca="false">I605+I610+I615</f>
        <v>0</v>
      </c>
      <c r="J602" s="112" t="n">
        <f aca="false">J605+J610+J615</f>
        <v>0</v>
      </c>
      <c r="K602" s="112" t="n">
        <f aca="false">K605+K610+K615</f>
        <v>0</v>
      </c>
      <c r="L602" s="112" t="n">
        <f aca="false">L605+L610+L615</f>
        <v>0</v>
      </c>
      <c r="M602" s="112" t="n">
        <f aca="false">M605+M610+M615</f>
        <v>0</v>
      </c>
      <c r="N602" s="112" t="n">
        <f aca="false">N605+N610+N615</f>
        <v>0</v>
      </c>
      <c r="O602" s="112" t="n">
        <f aca="false">O605+O610+O615</f>
        <v>0</v>
      </c>
      <c r="P602" s="112" t="n">
        <f aca="false">P605+P610+P615</f>
        <v>0</v>
      </c>
      <c r="Q602" s="112" t="n">
        <f aca="false">Q605+Q610+Q615</f>
        <v>0</v>
      </c>
      <c r="R602" s="112" t="n">
        <f aca="false">R605+R610+R615</f>
        <v>0</v>
      </c>
      <c r="S602" s="112" t="n">
        <f aca="false">S605+S610+S615</f>
        <v>0</v>
      </c>
      <c r="T602" s="112" t="n">
        <f aca="false">T605+T610+T615</f>
        <v>0</v>
      </c>
      <c r="U602" s="112" t="n">
        <f aca="false">U605+U610+U615</f>
        <v>0</v>
      </c>
      <c r="V602" s="112" t="n">
        <f aca="false">V605+V610+V615</f>
        <v>0</v>
      </c>
      <c r="W602" s="112" t="n">
        <f aca="false">W605+W610+W615</f>
        <v>0</v>
      </c>
      <c r="X602" s="112" t="n">
        <f aca="false">X605+X610+X615</f>
        <v>0</v>
      </c>
      <c r="Y602" s="112" t="n">
        <f aca="false">Y605+Y610+Y615</f>
        <v>0</v>
      </c>
      <c r="Z602" s="112" t="n">
        <f aca="false">Z605+Z610+Z615</f>
        <v>0</v>
      </c>
      <c r="AA602" s="112" t="n">
        <f aca="false">AA605+AA610+AA615</f>
        <v>0</v>
      </c>
      <c r="AB602" s="112" t="n">
        <f aca="false">AB605+AB610+AB615</f>
        <v>0</v>
      </c>
      <c r="AC602" s="112" t="n">
        <f aca="false">AC605+AC610+AC615</f>
        <v>0</v>
      </c>
      <c r="AD602" s="112" t="n">
        <f aca="false">AD605+AD610+AD615</f>
        <v>0</v>
      </c>
      <c r="AE602" s="112" t="n">
        <f aca="false">AE605+AE610+AE615</f>
        <v>0</v>
      </c>
    </row>
    <row r="603" s="74" customFormat="true" ht="12.75" hidden="false" customHeight="false" outlineLevel="0" collapsed="false">
      <c r="A603" s="130" t="n">
        <f aca="false">A604</f>
        <v>3</v>
      </c>
      <c r="B603" s="129"/>
      <c r="C603" s="117"/>
      <c r="D603" s="111"/>
      <c r="E603" s="112"/>
      <c r="F603" s="112"/>
      <c r="G603" s="112"/>
      <c r="H603" s="112"/>
      <c r="I603" s="112"/>
      <c r="J603" s="112"/>
      <c r="K603" s="112"/>
      <c r="L603" s="112"/>
      <c r="M603" s="112"/>
      <c r="N603" s="112"/>
      <c r="O603" s="112"/>
      <c r="P603" s="112"/>
      <c r="Q603" s="112"/>
      <c r="R603" s="112"/>
      <c r="S603" s="112"/>
      <c r="T603" s="112"/>
      <c r="U603" s="112"/>
      <c r="V603" s="112"/>
      <c r="W603" s="112"/>
      <c r="X603" s="112"/>
      <c r="Y603" s="112"/>
      <c r="Z603" s="112"/>
      <c r="AA603" s="112"/>
      <c r="AB603" s="112"/>
      <c r="AC603" s="112"/>
      <c r="AD603" s="112"/>
      <c r="AE603" s="112"/>
    </row>
    <row r="604" s="74" customFormat="true" ht="12.75" hidden="false" customHeight="false" outlineLevel="0" collapsed="false">
      <c r="A604" s="130" t="n">
        <f aca="false">A605</f>
        <v>3</v>
      </c>
      <c r="B604" s="129"/>
      <c r="C604" s="132" t="s">
        <v>329</v>
      </c>
      <c r="D604" s="111"/>
      <c r="E604" s="112"/>
      <c r="F604" s="112"/>
      <c r="G604" s="112"/>
      <c r="H604" s="112"/>
      <c r="I604" s="112"/>
      <c r="J604" s="112"/>
      <c r="K604" s="112"/>
      <c r="L604" s="112"/>
      <c r="M604" s="112"/>
      <c r="N604" s="112"/>
      <c r="O604" s="112"/>
      <c r="P604" s="112"/>
      <c r="Q604" s="112"/>
      <c r="R604" s="112"/>
      <c r="S604" s="112"/>
      <c r="T604" s="112"/>
      <c r="U604" s="112"/>
      <c r="V604" s="112"/>
      <c r="W604" s="112"/>
      <c r="X604" s="112"/>
      <c r="Y604" s="112"/>
      <c r="Z604" s="112"/>
      <c r="AA604" s="112"/>
      <c r="AB604" s="112"/>
      <c r="AC604" s="112"/>
      <c r="AD604" s="112"/>
      <c r="AE604" s="112"/>
    </row>
    <row r="605" s="74" customFormat="true" ht="12.75" hidden="false" customHeight="false" outlineLevel="0" collapsed="false">
      <c r="A605" s="49" t="n">
        <f aca="false">IF(MAX(E605:W605)=0,IF(MIN(E605:W605)=0,3,2),2)</f>
        <v>3</v>
      </c>
      <c r="B605" s="50"/>
      <c r="C605" s="72" t="s">
        <v>121</v>
      </c>
      <c r="D605" s="73"/>
      <c r="E605" s="48" t="n">
        <f aca="false">SUBTOTAL(9,E606:E607)</f>
        <v>0</v>
      </c>
      <c r="F605" s="48" t="n">
        <f aca="false">SUBTOTAL(9,F606:F607)</f>
        <v>0</v>
      </c>
      <c r="G605" s="48" t="n">
        <f aca="false">SUBTOTAL(9,G606:G607)</f>
        <v>0</v>
      </c>
      <c r="H605" s="48" t="n">
        <f aca="false">SUBTOTAL(9,H606:H607)</f>
        <v>0</v>
      </c>
      <c r="I605" s="48" t="n">
        <f aca="false">SUBTOTAL(9,I606:I607)</f>
        <v>0</v>
      </c>
      <c r="J605" s="48" t="n">
        <f aca="false">SUBTOTAL(9,J606:J607)</f>
        <v>0</v>
      </c>
      <c r="K605" s="48" t="n">
        <f aca="false">SUBTOTAL(9,K606:K607)</f>
        <v>0</v>
      </c>
      <c r="L605" s="48" t="n">
        <f aca="false">SUBTOTAL(9,L606:L607)</f>
        <v>0</v>
      </c>
      <c r="M605" s="48" t="n">
        <f aca="false">SUBTOTAL(9,M606:M607)</f>
        <v>0</v>
      </c>
      <c r="N605" s="48" t="n">
        <f aca="false">SUBTOTAL(9,N606:N607)</f>
        <v>0</v>
      </c>
      <c r="O605" s="48" t="n">
        <f aca="false">SUBTOTAL(9,O606:O607)</f>
        <v>0</v>
      </c>
      <c r="P605" s="48" t="n">
        <f aca="false">SUBTOTAL(9,P606:P607)</f>
        <v>0</v>
      </c>
      <c r="Q605" s="48" t="n">
        <f aca="false">SUBTOTAL(9,Q606:Q607)</f>
        <v>0</v>
      </c>
      <c r="R605" s="48" t="n">
        <f aca="false">SUBTOTAL(9,R606:R607)</f>
        <v>0</v>
      </c>
      <c r="S605" s="48" t="n">
        <f aca="false">SUBTOTAL(9,S606:S607)</f>
        <v>0</v>
      </c>
      <c r="T605" s="48" t="n">
        <f aca="false">SUBTOTAL(9,T606:T607)</f>
        <v>0</v>
      </c>
      <c r="U605" s="48" t="n">
        <f aca="false">SUBTOTAL(9,U606:U607)</f>
        <v>0</v>
      </c>
      <c r="V605" s="48" t="n">
        <f aca="false">SUBTOTAL(9,V606:V607)</f>
        <v>0</v>
      </c>
      <c r="W605" s="48" t="n">
        <f aca="false">SUBTOTAL(9,W606:W607)</f>
        <v>0</v>
      </c>
      <c r="X605" s="48" t="n">
        <f aca="false">SUBTOTAL(9,X606:X607)</f>
        <v>0</v>
      </c>
      <c r="Y605" s="48" t="n">
        <f aca="false">SUBTOTAL(9,Y606:Y607)</f>
        <v>0</v>
      </c>
      <c r="Z605" s="48" t="n">
        <f aca="false">SUBTOTAL(9,Z606:Z607)</f>
        <v>0</v>
      </c>
      <c r="AA605" s="48" t="n">
        <f aca="false">SUBTOTAL(9,AA606:AA607)</f>
        <v>0</v>
      </c>
      <c r="AB605" s="48" t="n">
        <f aca="false">SUBTOTAL(9,AB606:AB607)</f>
        <v>0</v>
      </c>
      <c r="AC605" s="48" t="n">
        <f aca="false">SUBTOTAL(9,AC606:AC607)</f>
        <v>0</v>
      </c>
      <c r="AD605" s="48" t="n">
        <f aca="false">SUBTOTAL(9,AD606:AD607)</f>
        <v>0</v>
      </c>
      <c r="AE605" s="48" t="n">
        <f aca="false">SUBTOTAL(9,AE606:AE607)</f>
        <v>0</v>
      </c>
    </row>
    <row r="606" s="74" customFormat="true" ht="12.75" hidden="false" customHeight="false" outlineLevel="0" collapsed="false">
      <c r="A606" s="49" t="n">
        <f aca="false">IF(MAX(E606:W606)=0,IF(MIN(E606:W606)=0,3,2),2)</f>
        <v>3</v>
      </c>
      <c r="B606" s="83"/>
      <c r="C606" s="84" t="s">
        <v>156</v>
      </c>
      <c r="D606" s="85" t="s">
        <v>110</v>
      </c>
      <c r="E606" s="55" t="n">
        <f aca="false">F606+Y606</f>
        <v>0</v>
      </c>
      <c r="F606" s="55" t="n">
        <f aca="false">SUM(G606:X606)</f>
        <v>0</v>
      </c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5" t="n">
        <f aca="false">SUM(Z606:AE606)</f>
        <v>0</v>
      </c>
      <c r="Z606" s="56"/>
      <c r="AA606" s="56"/>
      <c r="AB606" s="56"/>
      <c r="AC606" s="56"/>
      <c r="AD606" s="56"/>
      <c r="AE606" s="56"/>
    </row>
    <row r="607" s="74" customFormat="true" ht="12.75" hidden="false" customHeight="false" outlineLevel="0" collapsed="false">
      <c r="A607" s="49" t="n">
        <f aca="false">IF(MAX(E607:W607)=0,IF(MIN(E607:W607)=0,3,2),2)</f>
        <v>3</v>
      </c>
      <c r="B607" s="83"/>
      <c r="C607" s="81" t="s">
        <v>149</v>
      </c>
      <c r="D607" s="82" t="s">
        <v>58</v>
      </c>
      <c r="E607" s="55" t="n">
        <f aca="false">F607+Y607</f>
        <v>0</v>
      </c>
      <c r="F607" s="55" t="n">
        <f aca="false">SUM(G607:X607)</f>
        <v>0</v>
      </c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5" t="n">
        <f aca="false">SUM(Z607:AE607)</f>
        <v>0</v>
      </c>
      <c r="Z607" s="56"/>
      <c r="AA607" s="56"/>
      <c r="AB607" s="56"/>
      <c r="AC607" s="56"/>
      <c r="AD607" s="56"/>
      <c r="AE607" s="56"/>
    </row>
    <row r="608" s="74" customFormat="true" ht="12.75" hidden="false" customHeight="false" outlineLevel="0" collapsed="false">
      <c r="A608" s="130" t="n">
        <f aca="false">A609</f>
        <v>3</v>
      </c>
      <c r="B608" s="129"/>
      <c r="C608" s="117"/>
      <c r="D608" s="111"/>
      <c r="E608" s="112"/>
      <c r="F608" s="112"/>
      <c r="G608" s="112"/>
      <c r="H608" s="112"/>
      <c r="I608" s="112"/>
      <c r="J608" s="112"/>
      <c r="K608" s="112"/>
      <c r="L608" s="112"/>
      <c r="M608" s="112"/>
      <c r="N608" s="112"/>
      <c r="O608" s="112"/>
      <c r="P608" s="112"/>
      <c r="Q608" s="112"/>
      <c r="R608" s="112"/>
      <c r="S608" s="112"/>
      <c r="T608" s="112"/>
      <c r="U608" s="112"/>
      <c r="V608" s="112"/>
      <c r="W608" s="112"/>
      <c r="X608" s="112"/>
      <c r="Y608" s="112"/>
      <c r="Z608" s="112"/>
      <c r="AA608" s="112"/>
      <c r="AB608" s="112"/>
      <c r="AC608" s="112"/>
      <c r="AD608" s="112"/>
      <c r="AE608" s="112"/>
    </row>
    <row r="609" s="74" customFormat="true" ht="12.75" hidden="false" customHeight="false" outlineLevel="0" collapsed="false">
      <c r="A609" s="130" t="n">
        <f aca="false">A610</f>
        <v>3</v>
      </c>
      <c r="B609" s="129"/>
      <c r="C609" s="132" t="s">
        <v>330</v>
      </c>
      <c r="D609" s="111"/>
      <c r="E609" s="112"/>
      <c r="F609" s="112"/>
      <c r="G609" s="112"/>
      <c r="H609" s="112"/>
      <c r="I609" s="112"/>
      <c r="J609" s="112"/>
      <c r="K609" s="112"/>
      <c r="L609" s="112"/>
      <c r="M609" s="112"/>
      <c r="N609" s="112"/>
      <c r="O609" s="112"/>
      <c r="P609" s="112"/>
      <c r="Q609" s="112"/>
      <c r="R609" s="112"/>
      <c r="S609" s="112"/>
      <c r="T609" s="112"/>
      <c r="U609" s="112"/>
      <c r="V609" s="112"/>
      <c r="W609" s="112"/>
      <c r="X609" s="112"/>
      <c r="Y609" s="112"/>
      <c r="Z609" s="112"/>
      <c r="AA609" s="112"/>
      <c r="AB609" s="112"/>
      <c r="AC609" s="112"/>
      <c r="AD609" s="112"/>
      <c r="AE609" s="112"/>
    </row>
    <row r="610" s="74" customFormat="true" ht="12.75" hidden="false" customHeight="false" outlineLevel="0" collapsed="false">
      <c r="A610" s="49" t="n">
        <f aca="false">IF(MAX(E610:W610)=0,IF(MIN(E610:W610)=0,3,2),2)</f>
        <v>3</v>
      </c>
      <c r="B610" s="50"/>
      <c r="C610" s="72" t="s">
        <v>121</v>
      </c>
      <c r="D610" s="73"/>
      <c r="E610" s="48" t="n">
        <f aca="false">SUBTOTAL(9,E611:E612)</f>
        <v>0</v>
      </c>
      <c r="F610" s="48" t="n">
        <f aca="false">SUBTOTAL(9,F611:F612)</f>
        <v>0</v>
      </c>
      <c r="G610" s="48" t="n">
        <f aca="false">SUBTOTAL(9,G611:G612)</f>
        <v>0</v>
      </c>
      <c r="H610" s="48" t="n">
        <f aca="false">SUBTOTAL(9,H611:H612)</f>
        <v>0</v>
      </c>
      <c r="I610" s="48" t="n">
        <f aca="false">SUBTOTAL(9,I611:I612)</f>
        <v>0</v>
      </c>
      <c r="J610" s="48" t="n">
        <f aca="false">SUBTOTAL(9,J611:J612)</f>
        <v>0</v>
      </c>
      <c r="K610" s="48" t="n">
        <f aca="false">SUBTOTAL(9,K611:K612)</f>
        <v>0</v>
      </c>
      <c r="L610" s="48" t="n">
        <f aca="false">SUBTOTAL(9,L611:L612)</f>
        <v>0</v>
      </c>
      <c r="M610" s="48" t="n">
        <f aca="false">SUBTOTAL(9,M611:M612)</f>
        <v>0</v>
      </c>
      <c r="N610" s="48" t="n">
        <f aca="false">SUBTOTAL(9,N611:N612)</f>
        <v>0</v>
      </c>
      <c r="O610" s="48" t="n">
        <f aca="false">SUBTOTAL(9,O611:O612)</f>
        <v>0</v>
      </c>
      <c r="P610" s="48" t="n">
        <f aca="false">SUBTOTAL(9,P611:P612)</f>
        <v>0</v>
      </c>
      <c r="Q610" s="48" t="n">
        <f aca="false">SUBTOTAL(9,Q611:Q612)</f>
        <v>0</v>
      </c>
      <c r="R610" s="48" t="n">
        <f aca="false">SUBTOTAL(9,R611:R612)</f>
        <v>0</v>
      </c>
      <c r="S610" s="48" t="n">
        <f aca="false">SUBTOTAL(9,S611:S612)</f>
        <v>0</v>
      </c>
      <c r="T610" s="48" t="n">
        <f aca="false">SUBTOTAL(9,T611:T612)</f>
        <v>0</v>
      </c>
      <c r="U610" s="48" t="n">
        <f aca="false">SUBTOTAL(9,U611:U612)</f>
        <v>0</v>
      </c>
      <c r="V610" s="48" t="n">
        <f aca="false">SUBTOTAL(9,V611:V612)</f>
        <v>0</v>
      </c>
      <c r="W610" s="48" t="n">
        <f aca="false">SUBTOTAL(9,W611:W612)</f>
        <v>0</v>
      </c>
      <c r="X610" s="48" t="n">
        <f aca="false">SUBTOTAL(9,X611:X612)</f>
        <v>0</v>
      </c>
      <c r="Y610" s="48" t="n">
        <f aca="false">SUBTOTAL(9,Y611:Y612)</f>
        <v>0</v>
      </c>
      <c r="Z610" s="48" t="n">
        <f aca="false">SUBTOTAL(9,Z611:Z612)</f>
        <v>0</v>
      </c>
      <c r="AA610" s="48" t="n">
        <f aca="false">SUBTOTAL(9,AA611:AA612)</f>
        <v>0</v>
      </c>
      <c r="AB610" s="48" t="n">
        <f aca="false">SUBTOTAL(9,AB611:AB612)</f>
        <v>0</v>
      </c>
      <c r="AC610" s="48" t="n">
        <f aca="false">SUBTOTAL(9,AC611:AC612)</f>
        <v>0</v>
      </c>
      <c r="AD610" s="48" t="n">
        <f aca="false">SUBTOTAL(9,AD611:AD612)</f>
        <v>0</v>
      </c>
      <c r="AE610" s="48" t="n">
        <f aca="false">SUBTOTAL(9,AE611:AE612)</f>
        <v>0</v>
      </c>
    </row>
    <row r="611" s="74" customFormat="true" ht="12.75" hidden="false" customHeight="false" outlineLevel="0" collapsed="false">
      <c r="A611" s="49" t="n">
        <f aca="false">IF(MAX(E611:W611)=0,IF(MIN(E611:W611)=0,3,2),2)</f>
        <v>3</v>
      </c>
      <c r="B611" s="83"/>
      <c r="C611" s="84" t="s">
        <v>157</v>
      </c>
      <c r="D611" s="85" t="s">
        <v>112</v>
      </c>
      <c r="E611" s="55" t="n">
        <f aca="false">F611+Y611</f>
        <v>0</v>
      </c>
      <c r="F611" s="55" t="n">
        <f aca="false">SUM(G611:X611)</f>
        <v>0</v>
      </c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5" t="n">
        <f aca="false">SUM(Z611:AE611)</f>
        <v>0</v>
      </c>
      <c r="Z611" s="56"/>
      <c r="AA611" s="56"/>
      <c r="AB611" s="56"/>
      <c r="AC611" s="56"/>
      <c r="AD611" s="56"/>
      <c r="AE611" s="56"/>
    </row>
    <row r="612" s="74" customFormat="true" ht="12.75" hidden="false" customHeight="false" outlineLevel="0" collapsed="false">
      <c r="A612" s="49" t="n">
        <f aca="false">IF(MAX(E612:W612)=0,IF(MIN(E612:W612)=0,3,2),2)</f>
        <v>3</v>
      </c>
      <c r="B612" s="83"/>
      <c r="C612" s="81" t="s">
        <v>149</v>
      </c>
      <c r="D612" s="82" t="s">
        <v>58</v>
      </c>
      <c r="E612" s="55" t="n">
        <f aca="false">F612+Y612</f>
        <v>0</v>
      </c>
      <c r="F612" s="55" t="n">
        <f aca="false">SUM(G612:X612)</f>
        <v>0</v>
      </c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5" t="n">
        <f aca="false">SUM(Z612:AE612)</f>
        <v>0</v>
      </c>
      <c r="Z612" s="56"/>
      <c r="AA612" s="56"/>
      <c r="AB612" s="56"/>
      <c r="AC612" s="56"/>
      <c r="AD612" s="56"/>
      <c r="AE612" s="56"/>
    </row>
    <row r="613" s="74" customFormat="true" ht="12.75" hidden="false" customHeight="false" outlineLevel="0" collapsed="false">
      <c r="A613" s="130" t="n">
        <f aca="false">A614</f>
        <v>3</v>
      </c>
      <c r="B613" s="129"/>
      <c r="C613" s="117"/>
      <c r="D613" s="111"/>
      <c r="E613" s="112"/>
      <c r="F613" s="112"/>
      <c r="G613" s="112"/>
      <c r="H613" s="112"/>
      <c r="I613" s="112"/>
      <c r="J613" s="112"/>
      <c r="K613" s="112"/>
      <c r="L613" s="112"/>
      <c r="M613" s="112"/>
      <c r="N613" s="112"/>
      <c r="O613" s="112"/>
      <c r="P613" s="112"/>
      <c r="Q613" s="112"/>
      <c r="R613" s="112"/>
      <c r="S613" s="112"/>
      <c r="T613" s="112"/>
      <c r="U613" s="112"/>
      <c r="V613" s="112"/>
      <c r="W613" s="112"/>
      <c r="X613" s="112"/>
      <c r="Y613" s="112"/>
      <c r="Z613" s="112"/>
      <c r="AA613" s="112"/>
      <c r="AB613" s="112"/>
      <c r="AC613" s="112"/>
      <c r="AD613" s="112"/>
      <c r="AE613" s="112"/>
    </row>
    <row r="614" s="74" customFormat="true" ht="25.5" hidden="false" customHeight="false" outlineLevel="0" collapsed="false">
      <c r="A614" s="130" t="n">
        <f aca="false">A615</f>
        <v>3</v>
      </c>
      <c r="B614" s="129"/>
      <c r="C614" s="133" t="s">
        <v>331</v>
      </c>
      <c r="D614" s="111"/>
      <c r="E614" s="112"/>
      <c r="F614" s="112"/>
      <c r="G614" s="112"/>
      <c r="H614" s="112"/>
      <c r="I614" s="112"/>
      <c r="J614" s="112"/>
      <c r="K614" s="112"/>
      <c r="L614" s="112"/>
      <c r="M614" s="112"/>
      <c r="N614" s="112"/>
      <c r="O614" s="112"/>
      <c r="P614" s="112"/>
      <c r="Q614" s="112"/>
      <c r="R614" s="112"/>
      <c r="S614" s="112"/>
      <c r="T614" s="112"/>
      <c r="U614" s="112"/>
      <c r="V614" s="112"/>
      <c r="W614" s="112"/>
      <c r="X614" s="112"/>
      <c r="Y614" s="112"/>
      <c r="Z614" s="112"/>
      <c r="AA614" s="112"/>
      <c r="AB614" s="112"/>
      <c r="AC614" s="112"/>
      <c r="AD614" s="112"/>
      <c r="AE614" s="112"/>
    </row>
    <row r="615" s="74" customFormat="true" ht="12.75" hidden="false" customHeight="false" outlineLevel="0" collapsed="false">
      <c r="A615" s="49" t="n">
        <f aca="false">IF(MAX(E615:W615)=0,IF(MIN(E615:W615)=0,3,2),2)</f>
        <v>3</v>
      </c>
      <c r="B615" s="50"/>
      <c r="C615" s="72" t="s">
        <v>121</v>
      </c>
      <c r="D615" s="73"/>
      <c r="E615" s="48" t="n">
        <f aca="false">SUBTOTAL(9,E616:E642)</f>
        <v>0</v>
      </c>
      <c r="F615" s="48" t="n">
        <f aca="false">SUBTOTAL(9,F616:F642)</f>
        <v>0</v>
      </c>
      <c r="G615" s="48" t="n">
        <f aca="false">SUBTOTAL(9,G616:G642)</f>
        <v>0</v>
      </c>
      <c r="H615" s="48" t="n">
        <f aca="false">SUBTOTAL(9,H616:H642)</f>
        <v>0</v>
      </c>
      <c r="I615" s="48" t="n">
        <f aca="false">SUBTOTAL(9,I616:I642)</f>
        <v>0</v>
      </c>
      <c r="J615" s="48" t="n">
        <f aca="false">SUBTOTAL(9,J616:J642)</f>
        <v>0</v>
      </c>
      <c r="K615" s="48" t="n">
        <f aca="false">SUBTOTAL(9,K616:K642)</f>
        <v>0</v>
      </c>
      <c r="L615" s="48" t="n">
        <f aca="false">SUBTOTAL(9,L616:L642)</f>
        <v>0</v>
      </c>
      <c r="M615" s="48" t="n">
        <f aca="false">SUBTOTAL(9,M616:M642)</f>
        <v>0</v>
      </c>
      <c r="N615" s="48" t="n">
        <f aca="false">SUBTOTAL(9,N616:N642)</f>
        <v>0</v>
      </c>
      <c r="O615" s="48" t="n">
        <f aca="false">SUBTOTAL(9,O616:O642)</f>
        <v>0</v>
      </c>
      <c r="P615" s="48" t="n">
        <f aca="false">SUBTOTAL(9,P616:P642)</f>
        <v>0</v>
      </c>
      <c r="Q615" s="48" t="n">
        <f aca="false">SUBTOTAL(9,Q616:Q642)</f>
        <v>0</v>
      </c>
      <c r="R615" s="48" t="n">
        <f aca="false">SUBTOTAL(9,R616:R642)</f>
        <v>0</v>
      </c>
      <c r="S615" s="48" t="n">
        <f aca="false">SUBTOTAL(9,S616:S642)</f>
        <v>0</v>
      </c>
      <c r="T615" s="48" t="n">
        <f aca="false">SUBTOTAL(9,T616:T642)</f>
        <v>0</v>
      </c>
      <c r="U615" s="48" t="n">
        <f aca="false">SUBTOTAL(9,U616:U642)</f>
        <v>0</v>
      </c>
      <c r="V615" s="48" t="n">
        <f aca="false">SUBTOTAL(9,V616:V642)</f>
        <v>0</v>
      </c>
      <c r="W615" s="48" t="n">
        <f aca="false">SUBTOTAL(9,W616:W642)</f>
        <v>0</v>
      </c>
      <c r="X615" s="48" t="n">
        <f aca="false">SUBTOTAL(9,X616:X642)</f>
        <v>0</v>
      </c>
      <c r="Y615" s="48" t="n">
        <f aca="false">SUBTOTAL(9,Y616:Y642)</f>
        <v>0</v>
      </c>
      <c r="Z615" s="48" t="n">
        <f aca="false">SUBTOTAL(9,Z616:Z642)</f>
        <v>0</v>
      </c>
      <c r="AA615" s="48" t="n">
        <f aca="false">SUBTOTAL(9,AA616:AA642)</f>
        <v>0</v>
      </c>
      <c r="AB615" s="48" t="n">
        <f aca="false">SUBTOTAL(9,AB616:AB642)</f>
        <v>0</v>
      </c>
      <c r="AC615" s="48" t="n">
        <f aca="false">SUBTOTAL(9,AC616:AC642)</f>
        <v>0</v>
      </c>
      <c r="AD615" s="48" t="n">
        <f aca="false">SUBTOTAL(9,AD616:AD642)</f>
        <v>0</v>
      </c>
      <c r="AE615" s="48" t="n">
        <f aca="false">SUBTOTAL(9,AE616:AE642)</f>
        <v>0</v>
      </c>
    </row>
    <row r="616" s="74" customFormat="true" ht="12.75" hidden="false" customHeight="false" outlineLevel="0" collapsed="false">
      <c r="A616" s="49" t="n">
        <f aca="false">IF(MAX(E616:W616)=0,IF(MIN(E616:W616)=0,3,2),2)</f>
        <v>3</v>
      </c>
      <c r="B616" s="50" t="s">
        <v>122</v>
      </c>
      <c r="C616" s="75" t="s">
        <v>123</v>
      </c>
      <c r="D616" s="73"/>
      <c r="E616" s="48" t="n">
        <f aca="false">SUBTOTAL(9,E617:E636)</f>
        <v>0</v>
      </c>
      <c r="F616" s="48" t="n">
        <f aca="false">SUBTOTAL(9,F617:F636)</f>
        <v>0</v>
      </c>
      <c r="G616" s="48" t="n">
        <f aca="false">SUBTOTAL(9,G617:G636)</f>
        <v>0</v>
      </c>
      <c r="H616" s="48" t="n">
        <f aca="false">SUBTOTAL(9,H617:H636)</f>
        <v>0</v>
      </c>
      <c r="I616" s="48" t="n">
        <f aca="false">SUBTOTAL(9,I617:I636)</f>
        <v>0</v>
      </c>
      <c r="J616" s="48" t="n">
        <f aca="false">SUBTOTAL(9,J617:J636)</f>
        <v>0</v>
      </c>
      <c r="K616" s="48" t="n">
        <f aca="false">SUBTOTAL(9,K617:K636)</f>
        <v>0</v>
      </c>
      <c r="L616" s="48" t="n">
        <f aca="false">SUBTOTAL(9,L617:L636)</f>
        <v>0</v>
      </c>
      <c r="M616" s="48" t="n">
        <f aca="false">SUBTOTAL(9,M617:M636)</f>
        <v>0</v>
      </c>
      <c r="N616" s="48" t="n">
        <f aca="false">SUBTOTAL(9,N617:N636)</f>
        <v>0</v>
      </c>
      <c r="O616" s="48" t="n">
        <f aca="false">SUBTOTAL(9,O617:O636)</f>
        <v>0</v>
      </c>
      <c r="P616" s="48" t="n">
        <f aca="false">SUBTOTAL(9,P617:P636)</f>
        <v>0</v>
      </c>
      <c r="Q616" s="48" t="n">
        <f aca="false">SUBTOTAL(9,Q617:Q636)</f>
        <v>0</v>
      </c>
      <c r="R616" s="48" t="n">
        <f aca="false">SUBTOTAL(9,R617:R636)</f>
        <v>0</v>
      </c>
      <c r="S616" s="48" t="n">
        <f aca="false">SUBTOTAL(9,S617:S636)</f>
        <v>0</v>
      </c>
      <c r="T616" s="48" t="n">
        <f aca="false">SUBTOTAL(9,T617:T636)</f>
        <v>0</v>
      </c>
      <c r="U616" s="48" t="n">
        <f aca="false">SUBTOTAL(9,U617:U636)</f>
        <v>0</v>
      </c>
      <c r="V616" s="48" t="n">
        <f aca="false">SUBTOTAL(9,V617:V636)</f>
        <v>0</v>
      </c>
      <c r="W616" s="48" t="n">
        <f aca="false">SUBTOTAL(9,W617:W636)</f>
        <v>0</v>
      </c>
      <c r="X616" s="48" t="n">
        <f aca="false">SUBTOTAL(9,X617:X636)</f>
        <v>0</v>
      </c>
      <c r="Y616" s="48" t="n">
        <f aca="false">SUBTOTAL(9,Y617:Y636)</f>
        <v>0</v>
      </c>
      <c r="Z616" s="48" t="n">
        <f aca="false">SUBTOTAL(9,Z617:Z636)</f>
        <v>0</v>
      </c>
      <c r="AA616" s="48" t="n">
        <f aca="false">SUBTOTAL(9,AA617:AA636)</f>
        <v>0</v>
      </c>
      <c r="AB616" s="48" t="n">
        <f aca="false">SUBTOTAL(9,AB617:AB636)</f>
        <v>0</v>
      </c>
      <c r="AC616" s="48" t="n">
        <f aca="false">SUBTOTAL(9,AC617:AC636)</f>
        <v>0</v>
      </c>
      <c r="AD616" s="48" t="n">
        <f aca="false">SUBTOTAL(9,AD617:AD636)</f>
        <v>0</v>
      </c>
      <c r="AE616" s="48" t="n">
        <f aca="false">SUBTOTAL(9,AE617:AE636)</f>
        <v>0</v>
      </c>
    </row>
    <row r="617" s="74" customFormat="true" ht="25.5" hidden="false" customHeight="false" outlineLevel="0" collapsed="false">
      <c r="A617" s="49" t="n">
        <f aca="false">IF(MAX(E617:W617)=0,IF(MIN(E617:W617)=0,3,2),2)</f>
        <v>3</v>
      </c>
      <c r="B617" s="76"/>
      <c r="C617" s="77" t="s">
        <v>124</v>
      </c>
      <c r="D617" s="78" t="s">
        <v>50</v>
      </c>
      <c r="E617" s="48" t="n">
        <f aca="false">SUBTOTAL(9,E618:E622)</f>
        <v>0</v>
      </c>
      <c r="F617" s="48" t="n">
        <f aca="false">SUBTOTAL(9,F618:F622)</f>
        <v>0</v>
      </c>
      <c r="G617" s="48" t="n">
        <f aca="false">SUBTOTAL(9,G618:G622)</f>
        <v>0</v>
      </c>
      <c r="H617" s="48" t="n">
        <f aca="false">SUBTOTAL(9,H618:H622)</f>
        <v>0</v>
      </c>
      <c r="I617" s="48" t="n">
        <f aca="false">SUBTOTAL(9,I618:I622)</f>
        <v>0</v>
      </c>
      <c r="J617" s="48" t="n">
        <f aca="false">SUBTOTAL(9,J618:J622)</f>
        <v>0</v>
      </c>
      <c r="K617" s="48" t="n">
        <f aca="false">SUBTOTAL(9,K618:K622)</f>
        <v>0</v>
      </c>
      <c r="L617" s="48" t="n">
        <f aca="false">SUBTOTAL(9,L618:L622)</f>
        <v>0</v>
      </c>
      <c r="M617" s="48" t="n">
        <f aca="false">SUBTOTAL(9,M618:M622)</f>
        <v>0</v>
      </c>
      <c r="N617" s="48" t="n">
        <f aca="false">SUBTOTAL(9,N618:N622)</f>
        <v>0</v>
      </c>
      <c r="O617" s="48" t="n">
        <f aca="false">SUBTOTAL(9,O618:O622)</f>
        <v>0</v>
      </c>
      <c r="P617" s="48" t="n">
        <f aca="false">SUBTOTAL(9,P618:P622)</f>
        <v>0</v>
      </c>
      <c r="Q617" s="48" t="n">
        <f aca="false">SUBTOTAL(9,Q618:Q622)</f>
        <v>0</v>
      </c>
      <c r="R617" s="48" t="n">
        <f aca="false">SUBTOTAL(9,R618:R622)</f>
        <v>0</v>
      </c>
      <c r="S617" s="48" t="n">
        <f aca="false">SUBTOTAL(9,S618:S622)</f>
        <v>0</v>
      </c>
      <c r="T617" s="48" t="n">
        <f aca="false">SUBTOTAL(9,T618:T622)</f>
        <v>0</v>
      </c>
      <c r="U617" s="48" t="n">
        <f aca="false">SUBTOTAL(9,U618:U622)</f>
        <v>0</v>
      </c>
      <c r="V617" s="48" t="n">
        <f aca="false">SUBTOTAL(9,V618:V622)</f>
        <v>0</v>
      </c>
      <c r="W617" s="48" t="n">
        <f aca="false">SUBTOTAL(9,W618:W622)</f>
        <v>0</v>
      </c>
      <c r="X617" s="48" t="n">
        <f aca="false">SUBTOTAL(9,X618:X622)</f>
        <v>0</v>
      </c>
      <c r="Y617" s="48" t="n">
        <f aca="false">SUBTOTAL(9,Y618:Y622)</f>
        <v>0</v>
      </c>
      <c r="Z617" s="48" t="n">
        <f aca="false">SUBTOTAL(9,Z618:Z622)</f>
        <v>0</v>
      </c>
      <c r="AA617" s="48" t="n">
        <f aca="false">SUBTOTAL(9,AA618:AA622)</f>
        <v>0</v>
      </c>
      <c r="AB617" s="48" t="n">
        <f aca="false">SUBTOTAL(9,AB618:AB622)</f>
        <v>0</v>
      </c>
      <c r="AC617" s="48" t="n">
        <f aca="false">SUBTOTAL(9,AC618:AC622)</f>
        <v>0</v>
      </c>
      <c r="AD617" s="48" t="n">
        <f aca="false">SUBTOTAL(9,AD618:AD622)</f>
        <v>0</v>
      </c>
      <c r="AE617" s="48" t="n">
        <f aca="false">SUBTOTAL(9,AE618:AE622)</f>
        <v>0</v>
      </c>
    </row>
    <row r="618" s="74" customFormat="true" ht="25.5" hidden="false" customHeight="false" outlineLevel="0" collapsed="false">
      <c r="A618" s="49" t="n">
        <f aca="false">IF(MAX(E618:W618)=0,IF(MIN(E618:W618)=0,3,2),2)</f>
        <v>3</v>
      </c>
      <c r="B618" s="76"/>
      <c r="C618" s="79" t="s">
        <v>125</v>
      </c>
      <c r="D618" s="78" t="s">
        <v>126</v>
      </c>
      <c r="E618" s="55" t="n">
        <f aca="false">F618+Y618</f>
        <v>0</v>
      </c>
      <c r="F618" s="55" t="n">
        <f aca="false">SUM(G618:X618)</f>
        <v>0</v>
      </c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5" t="n">
        <f aca="false">SUM(Z618:AE618)</f>
        <v>0</v>
      </c>
      <c r="Z618" s="56"/>
      <c r="AA618" s="56"/>
      <c r="AB618" s="56"/>
      <c r="AC618" s="56"/>
      <c r="AD618" s="56"/>
      <c r="AE618" s="56"/>
    </row>
    <row r="619" s="74" customFormat="true" ht="25.5" hidden="false" customHeight="false" outlineLevel="0" collapsed="false">
      <c r="A619" s="49" t="n">
        <f aca="false">IF(MAX(E619:W619)=0,IF(MIN(E619:W619)=0,3,2),2)</f>
        <v>3</v>
      </c>
      <c r="B619" s="76"/>
      <c r="C619" s="79" t="s">
        <v>127</v>
      </c>
      <c r="D619" s="78" t="s">
        <v>128</v>
      </c>
      <c r="E619" s="55" t="n">
        <f aca="false">F619+Y619</f>
        <v>0</v>
      </c>
      <c r="F619" s="55" t="n">
        <f aca="false">SUM(G619:X619)</f>
        <v>0</v>
      </c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5" t="n">
        <f aca="false">SUM(Z619:AE619)</f>
        <v>0</v>
      </c>
      <c r="Z619" s="56"/>
      <c r="AA619" s="56"/>
      <c r="AB619" s="56"/>
      <c r="AC619" s="56"/>
      <c r="AD619" s="56"/>
      <c r="AE619" s="56"/>
    </row>
    <row r="620" s="74" customFormat="true" ht="25.5" hidden="false" customHeight="false" outlineLevel="0" collapsed="false">
      <c r="A620" s="49" t="n">
        <f aca="false">IF(MAX(E620:W620)=0,IF(MIN(E620:W620)=0,3,2),2)</f>
        <v>3</v>
      </c>
      <c r="B620" s="76"/>
      <c r="C620" s="79" t="s">
        <v>129</v>
      </c>
      <c r="D620" s="78" t="s">
        <v>130</v>
      </c>
      <c r="E620" s="55" t="n">
        <f aca="false">F620+Y620</f>
        <v>0</v>
      </c>
      <c r="F620" s="55" t="n">
        <f aca="false">SUM(G620:X620)</f>
        <v>0</v>
      </c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5" t="n">
        <f aca="false">SUM(Z620:AE620)</f>
        <v>0</v>
      </c>
      <c r="Z620" s="56"/>
      <c r="AA620" s="56"/>
      <c r="AB620" s="56"/>
      <c r="AC620" s="56"/>
      <c r="AD620" s="56"/>
      <c r="AE620" s="56"/>
    </row>
    <row r="621" s="74" customFormat="true" ht="12.75" hidden="false" customHeight="false" outlineLevel="0" collapsed="false">
      <c r="A621" s="49" t="n">
        <f aca="false">IF(MAX(E621:W621)=0,IF(MIN(E621:W621)=0,3,2),2)</f>
        <v>3</v>
      </c>
      <c r="B621" s="76"/>
      <c r="C621" s="79" t="s">
        <v>131</v>
      </c>
      <c r="D621" s="78" t="s">
        <v>132</v>
      </c>
      <c r="E621" s="55" t="n">
        <f aca="false">F621+Y621</f>
        <v>0</v>
      </c>
      <c r="F621" s="55" t="n">
        <f aca="false">SUM(G621:X621)</f>
        <v>0</v>
      </c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5" t="n">
        <f aca="false">SUM(Z621:AE621)</f>
        <v>0</v>
      </c>
      <c r="Z621" s="56"/>
      <c r="AA621" s="56"/>
      <c r="AB621" s="56"/>
      <c r="AC621" s="56"/>
      <c r="AD621" s="56"/>
      <c r="AE621" s="56"/>
    </row>
    <row r="622" s="74" customFormat="true" ht="25.5" hidden="false" customHeight="false" outlineLevel="0" collapsed="false">
      <c r="A622" s="49" t="n">
        <f aca="false">IF(MAX(E622:W622)=0,IF(MIN(E622:W622)=0,3,2),2)</f>
        <v>3</v>
      </c>
      <c r="B622" s="76"/>
      <c r="C622" s="79" t="s">
        <v>133</v>
      </c>
      <c r="D622" s="78" t="s">
        <v>134</v>
      </c>
      <c r="E622" s="55" t="n">
        <f aca="false">F622+Y622</f>
        <v>0</v>
      </c>
      <c r="F622" s="55" t="n">
        <f aca="false">SUM(G622:X622)</f>
        <v>0</v>
      </c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5" t="n">
        <f aca="false">SUM(Z622:AE622)</f>
        <v>0</v>
      </c>
      <c r="Z622" s="56"/>
      <c r="AA622" s="56"/>
      <c r="AB622" s="56"/>
      <c r="AC622" s="56"/>
      <c r="AD622" s="56"/>
      <c r="AE622" s="56"/>
    </row>
    <row r="623" s="74" customFormat="true" ht="12.75" hidden="false" customHeight="false" outlineLevel="0" collapsed="false">
      <c r="A623" s="49" t="n">
        <f aca="false">IF(MAX(E623:W623)=0,IF(MIN(E623:W623)=0,3,2),2)</f>
        <v>3</v>
      </c>
      <c r="B623" s="80"/>
      <c r="C623" s="81" t="s">
        <v>135</v>
      </c>
      <c r="D623" s="82" t="s">
        <v>52</v>
      </c>
      <c r="E623" s="55" t="n">
        <f aca="false">F623+Y623</f>
        <v>0</v>
      </c>
      <c r="F623" s="55" t="n">
        <f aca="false">SUM(G623:X623)</f>
        <v>0</v>
      </c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5" t="n">
        <f aca="false">SUM(Z623:AE623)</f>
        <v>0</v>
      </c>
      <c r="Z623" s="56"/>
      <c r="AA623" s="56"/>
      <c r="AB623" s="56"/>
      <c r="AC623" s="56"/>
      <c r="AD623" s="56"/>
      <c r="AE623" s="56"/>
    </row>
    <row r="624" s="74" customFormat="true" ht="12.75" hidden="false" customHeight="false" outlineLevel="0" collapsed="false">
      <c r="A624" s="49" t="n">
        <f aca="false">IF(MAX(E624:W624)=0,IF(MIN(E624:W624)=0,3,2),2)</f>
        <v>3</v>
      </c>
      <c r="B624" s="80"/>
      <c r="C624" s="77" t="s">
        <v>136</v>
      </c>
      <c r="D624" s="82" t="s">
        <v>137</v>
      </c>
      <c r="E624" s="48" t="n">
        <f aca="false">SUBTOTAL(9,E625:E628)</f>
        <v>0</v>
      </c>
      <c r="F624" s="48" t="n">
        <f aca="false">SUBTOTAL(9,F625:F628)</f>
        <v>0</v>
      </c>
      <c r="G624" s="48" t="n">
        <f aca="false">SUBTOTAL(9,G625:G628)</f>
        <v>0</v>
      </c>
      <c r="H624" s="48" t="n">
        <f aca="false">SUBTOTAL(9,H625:H628)</f>
        <v>0</v>
      </c>
      <c r="I624" s="48" t="n">
        <f aca="false">SUBTOTAL(9,I625:I628)</f>
        <v>0</v>
      </c>
      <c r="J624" s="48" t="n">
        <f aca="false">SUBTOTAL(9,J625:J628)</f>
        <v>0</v>
      </c>
      <c r="K624" s="48" t="n">
        <f aca="false">SUBTOTAL(9,K625:K628)</f>
        <v>0</v>
      </c>
      <c r="L624" s="48" t="n">
        <f aca="false">SUBTOTAL(9,L625:L628)</f>
        <v>0</v>
      </c>
      <c r="M624" s="48" t="n">
        <f aca="false">SUBTOTAL(9,M625:M628)</f>
        <v>0</v>
      </c>
      <c r="N624" s="48" t="n">
        <f aca="false">SUBTOTAL(9,N625:N628)</f>
        <v>0</v>
      </c>
      <c r="O624" s="48" t="n">
        <f aca="false">SUBTOTAL(9,O625:O628)</f>
        <v>0</v>
      </c>
      <c r="P624" s="48" t="n">
        <f aca="false">SUBTOTAL(9,P625:P628)</f>
        <v>0</v>
      </c>
      <c r="Q624" s="48" t="n">
        <f aca="false">SUBTOTAL(9,Q625:Q628)</f>
        <v>0</v>
      </c>
      <c r="R624" s="48" t="n">
        <f aca="false">SUBTOTAL(9,R625:R628)</f>
        <v>0</v>
      </c>
      <c r="S624" s="48" t="n">
        <f aca="false">SUBTOTAL(9,S625:S628)</f>
        <v>0</v>
      </c>
      <c r="T624" s="48" t="n">
        <f aca="false">SUBTOTAL(9,T625:T628)</f>
        <v>0</v>
      </c>
      <c r="U624" s="48" t="n">
        <f aca="false">SUBTOTAL(9,U625:U628)</f>
        <v>0</v>
      </c>
      <c r="V624" s="48" t="n">
        <f aca="false">SUBTOTAL(9,V625:V628)</f>
        <v>0</v>
      </c>
      <c r="W624" s="48" t="n">
        <f aca="false">SUBTOTAL(9,W625:W628)</f>
        <v>0</v>
      </c>
      <c r="X624" s="48" t="n">
        <f aca="false">SUBTOTAL(9,X625:X628)</f>
        <v>0</v>
      </c>
      <c r="Y624" s="48" t="n">
        <f aca="false">SUBTOTAL(9,Y625:Y628)</f>
        <v>0</v>
      </c>
      <c r="Z624" s="48" t="n">
        <f aca="false">SUBTOTAL(9,Z625:Z628)</f>
        <v>0</v>
      </c>
      <c r="AA624" s="48" t="n">
        <f aca="false">SUBTOTAL(9,AA625:AA628)</f>
        <v>0</v>
      </c>
      <c r="AB624" s="48" t="n">
        <f aca="false">SUBTOTAL(9,AB625:AB628)</f>
        <v>0</v>
      </c>
      <c r="AC624" s="48" t="n">
        <f aca="false">SUBTOTAL(9,AC625:AC628)</f>
        <v>0</v>
      </c>
      <c r="AD624" s="48" t="n">
        <f aca="false">SUBTOTAL(9,AD625:AD628)</f>
        <v>0</v>
      </c>
      <c r="AE624" s="48" t="n">
        <f aca="false">SUBTOTAL(9,AE625:AE628)</f>
        <v>0</v>
      </c>
    </row>
    <row r="625" s="74" customFormat="true" ht="25.5" hidden="false" customHeight="false" outlineLevel="0" collapsed="false">
      <c r="A625" s="49" t="n">
        <f aca="false">IF(MAX(E625:W625)=0,IF(MIN(E625:W625)=0,3,2),2)</f>
        <v>3</v>
      </c>
      <c r="B625" s="80"/>
      <c r="C625" s="79" t="s">
        <v>138</v>
      </c>
      <c r="D625" s="82" t="s">
        <v>139</v>
      </c>
      <c r="E625" s="55" t="n">
        <f aca="false">F625+Y625</f>
        <v>0</v>
      </c>
      <c r="F625" s="55" t="n">
        <f aca="false">SUM(G625:X625)</f>
        <v>0</v>
      </c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5" t="n">
        <f aca="false">SUM(Z625:AE625)</f>
        <v>0</v>
      </c>
      <c r="Z625" s="56"/>
      <c r="AA625" s="56"/>
      <c r="AB625" s="56"/>
      <c r="AC625" s="56"/>
      <c r="AD625" s="56"/>
      <c r="AE625" s="56"/>
    </row>
    <row r="626" s="74" customFormat="true" ht="12.75" hidden="false" customHeight="false" outlineLevel="0" collapsed="false">
      <c r="A626" s="49" t="n">
        <f aca="false">IF(MAX(E626:W626)=0,IF(MIN(E626:W626)=0,3,2),2)</f>
        <v>3</v>
      </c>
      <c r="B626" s="80"/>
      <c r="C626" s="79" t="s">
        <v>142</v>
      </c>
      <c r="D626" s="82" t="s">
        <v>143</v>
      </c>
      <c r="E626" s="55" t="n">
        <f aca="false">F626+Y626</f>
        <v>0</v>
      </c>
      <c r="F626" s="55" t="n">
        <f aca="false">SUM(G626:X626)</f>
        <v>0</v>
      </c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5" t="n">
        <f aca="false">SUM(Z626:AE626)</f>
        <v>0</v>
      </c>
      <c r="Z626" s="56"/>
      <c r="AA626" s="56"/>
      <c r="AB626" s="56"/>
      <c r="AC626" s="56"/>
      <c r="AD626" s="56"/>
      <c r="AE626" s="56"/>
    </row>
    <row r="627" s="74" customFormat="true" ht="12.75" hidden="false" customHeight="false" outlineLevel="0" collapsed="false">
      <c r="A627" s="49" t="n">
        <f aca="false">IF(MAX(E627:W627)=0,IF(MIN(E627:W627)=0,3,2),2)</f>
        <v>3</v>
      </c>
      <c r="B627" s="80"/>
      <c r="C627" s="79" t="s">
        <v>144</v>
      </c>
      <c r="D627" s="82" t="s">
        <v>145</v>
      </c>
      <c r="E627" s="55" t="n">
        <f aca="false">F627+Y627</f>
        <v>0</v>
      </c>
      <c r="F627" s="55" t="n">
        <f aca="false">SUM(G627:X627)</f>
        <v>0</v>
      </c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5" t="n">
        <f aca="false">SUM(Z627:AE627)</f>
        <v>0</v>
      </c>
      <c r="Z627" s="56"/>
      <c r="AA627" s="56"/>
      <c r="AB627" s="56"/>
      <c r="AC627" s="56"/>
      <c r="AD627" s="56"/>
      <c r="AE627" s="56"/>
    </row>
    <row r="628" s="74" customFormat="true" ht="25.5" hidden="false" customHeight="false" outlineLevel="0" collapsed="false">
      <c r="A628" s="49" t="n">
        <f aca="false">IF(MAX(E628:W628)=0,IF(MIN(E628:W628)=0,3,2),2)</f>
        <v>3</v>
      </c>
      <c r="B628" s="80"/>
      <c r="C628" s="79" t="s">
        <v>146</v>
      </c>
      <c r="D628" s="82" t="s">
        <v>147</v>
      </c>
      <c r="E628" s="55" t="n">
        <f aca="false">F628+Y628</f>
        <v>0</v>
      </c>
      <c r="F628" s="55" t="n">
        <f aca="false">SUM(G628:X628)</f>
        <v>0</v>
      </c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5" t="n">
        <f aca="false">SUM(Z628:AE628)</f>
        <v>0</v>
      </c>
      <c r="Z628" s="56"/>
      <c r="AA628" s="56"/>
      <c r="AB628" s="56"/>
      <c r="AC628" s="56"/>
      <c r="AD628" s="56"/>
      <c r="AE628" s="56"/>
    </row>
    <row r="629" s="74" customFormat="true" ht="12.75" hidden="false" customHeight="false" outlineLevel="0" collapsed="false">
      <c r="A629" s="49" t="n">
        <f aca="false">IF(MAX(E629:W629)=0,IF(MIN(E629:W629)=0,3,2),2)</f>
        <v>3</v>
      </c>
      <c r="B629" s="80"/>
      <c r="C629" s="77" t="s">
        <v>148</v>
      </c>
      <c r="D629" s="82" t="s">
        <v>56</v>
      </c>
      <c r="E629" s="55" t="n">
        <f aca="false">F629+Y629</f>
        <v>0</v>
      </c>
      <c r="F629" s="55" t="n">
        <f aca="false">SUM(G629:X629)</f>
        <v>0</v>
      </c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5" t="n">
        <f aca="false">SUM(Z629:AE629)</f>
        <v>0</v>
      </c>
      <c r="Z629" s="56"/>
      <c r="AA629" s="56"/>
      <c r="AB629" s="56"/>
      <c r="AC629" s="56"/>
      <c r="AD629" s="56"/>
      <c r="AE629" s="56"/>
    </row>
    <row r="630" s="74" customFormat="true" ht="12.75" hidden="false" customHeight="false" outlineLevel="0" collapsed="false">
      <c r="A630" s="49" t="n">
        <f aca="false">IF(MAX(E630:W630)=0,IF(MIN(E630:W630)=0,3,2),2)</f>
        <v>3</v>
      </c>
      <c r="B630" s="80"/>
      <c r="C630" s="81" t="s">
        <v>149</v>
      </c>
      <c r="D630" s="82" t="s">
        <v>58</v>
      </c>
      <c r="E630" s="55" t="n">
        <f aca="false">F630+Y630</f>
        <v>0</v>
      </c>
      <c r="F630" s="55" t="n">
        <f aca="false">SUM(G630:X630)</f>
        <v>0</v>
      </c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5" t="n">
        <f aca="false">SUM(Z630:AE630)</f>
        <v>0</v>
      </c>
      <c r="Z630" s="56"/>
      <c r="AA630" s="56"/>
      <c r="AB630" s="56"/>
      <c r="AC630" s="56"/>
      <c r="AD630" s="56"/>
      <c r="AE630" s="56"/>
    </row>
    <row r="631" s="74" customFormat="true" ht="12.75" hidden="false" customHeight="false" outlineLevel="0" collapsed="false">
      <c r="A631" s="49" t="n">
        <f aca="false">IF(MAX(E631:W631)=0,IF(MIN(E631:W631)=0,3,2),2)</f>
        <v>3</v>
      </c>
      <c r="B631" s="83"/>
      <c r="C631" s="84" t="s">
        <v>155</v>
      </c>
      <c r="D631" s="85" t="s">
        <v>101</v>
      </c>
      <c r="E631" s="55" t="n">
        <f aca="false">F631+Y631</f>
        <v>0</v>
      </c>
      <c r="F631" s="55" t="n">
        <f aca="false">SUM(G631:X631)</f>
        <v>0</v>
      </c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5" t="n">
        <f aca="false">SUM(Z631:AE631)</f>
        <v>0</v>
      </c>
      <c r="Z631" s="56"/>
      <c r="AA631" s="56"/>
      <c r="AB631" s="56"/>
      <c r="AC631" s="56"/>
      <c r="AD631" s="56"/>
      <c r="AE631" s="56"/>
    </row>
    <row r="632" s="74" customFormat="true" ht="12.75" hidden="false" customHeight="false" outlineLevel="0" collapsed="false">
      <c r="A632" s="49" t="n">
        <f aca="false">IF(MAX(E632:W632)=0,IF(MIN(E632:W632)=0,3,2),2)</f>
        <v>3</v>
      </c>
      <c r="B632" s="83"/>
      <c r="C632" s="84" t="s">
        <v>157</v>
      </c>
      <c r="D632" s="85" t="s">
        <v>112</v>
      </c>
      <c r="E632" s="55" t="n">
        <f aca="false">F632+Y632</f>
        <v>0</v>
      </c>
      <c r="F632" s="55" t="n">
        <f aca="false">SUM(G632:X632)</f>
        <v>0</v>
      </c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5" t="n">
        <f aca="false">SUM(Z632:AE632)</f>
        <v>0</v>
      </c>
      <c r="Z632" s="56"/>
      <c r="AA632" s="56"/>
      <c r="AB632" s="56"/>
      <c r="AC632" s="56"/>
      <c r="AD632" s="56"/>
      <c r="AE632" s="56"/>
    </row>
    <row r="633" s="74" customFormat="true" ht="12.75" hidden="false" customHeight="false" outlineLevel="0" collapsed="false">
      <c r="A633" s="49" t="n">
        <f aca="false">IF(MAX(E633:W633)=0,IF(MIN(E633:W633)=0,3,2),2)</f>
        <v>3</v>
      </c>
      <c r="B633" s="83"/>
      <c r="C633" s="84" t="s">
        <v>158</v>
      </c>
      <c r="D633" s="85" t="s">
        <v>159</v>
      </c>
      <c r="E633" s="55" t="n">
        <f aca="false">F633+Y633</f>
        <v>0</v>
      </c>
      <c r="F633" s="55" t="n">
        <f aca="false">SUM(G633:X633)</f>
        <v>0</v>
      </c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5" t="n">
        <f aca="false">SUM(Z633:AE633)</f>
        <v>0</v>
      </c>
      <c r="Z633" s="56"/>
      <c r="AA633" s="56"/>
      <c r="AB633" s="56"/>
      <c r="AC633" s="56"/>
      <c r="AD633" s="56"/>
      <c r="AE633" s="56"/>
    </row>
    <row r="634" s="74" customFormat="true" ht="12.75" hidden="false" customHeight="false" outlineLevel="0" collapsed="false">
      <c r="A634" s="49" t="n">
        <f aca="false">IF(MAX(E634:W634)=0,IF(MIN(E634:W634)=0,3,2),2)</f>
        <v>3</v>
      </c>
      <c r="B634" s="83"/>
      <c r="C634" s="84" t="s">
        <v>162</v>
      </c>
      <c r="D634" s="85" t="s">
        <v>116</v>
      </c>
      <c r="E634" s="55" t="n">
        <f aca="false">F634+Y634</f>
        <v>0</v>
      </c>
      <c r="F634" s="55" t="n">
        <f aca="false">SUM(G634:X634)</f>
        <v>0</v>
      </c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5" t="n">
        <f aca="false">SUM(Z634:AE634)</f>
        <v>0</v>
      </c>
      <c r="Z634" s="56"/>
      <c r="AA634" s="56"/>
      <c r="AB634" s="56"/>
      <c r="AC634" s="56"/>
      <c r="AD634" s="56"/>
      <c r="AE634" s="56"/>
    </row>
    <row r="635" s="74" customFormat="true" ht="25.5" hidden="false" customHeight="false" outlineLevel="0" collapsed="false">
      <c r="A635" s="49" t="n">
        <f aca="false">IF(MAX(E635:W635)=0,IF(MIN(E635:W635)=0,3,2),2)</f>
        <v>3</v>
      </c>
      <c r="B635" s="83"/>
      <c r="C635" s="84" t="s">
        <v>163</v>
      </c>
      <c r="D635" s="85" t="s">
        <v>118</v>
      </c>
      <c r="E635" s="55" t="n">
        <f aca="false">F635+Y635</f>
        <v>0</v>
      </c>
      <c r="F635" s="55" t="n">
        <f aca="false">SUM(G635:X635)</f>
        <v>0</v>
      </c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5" t="n">
        <f aca="false">SUM(Z635:AE635)</f>
        <v>0</v>
      </c>
      <c r="Z635" s="56"/>
      <c r="AA635" s="56"/>
      <c r="AB635" s="56"/>
      <c r="AC635" s="56"/>
      <c r="AD635" s="56"/>
      <c r="AE635" s="56"/>
    </row>
    <row r="636" s="74" customFormat="true" ht="12.75" hidden="false" customHeight="false" outlineLevel="0" collapsed="false">
      <c r="A636" s="49" t="n">
        <f aca="false">IF(MAX(E636:W636)=0,IF(MIN(E636:W636)=0,3,2),2)</f>
        <v>3</v>
      </c>
      <c r="B636" s="83"/>
      <c r="C636" s="84" t="s">
        <v>164</v>
      </c>
      <c r="D636" s="85" t="s">
        <v>165</v>
      </c>
      <c r="E636" s="55" t="n">
        <f aca="false">F636+Y636</f>
        <v>0</v>
      </c>
      <c r="F636" s="55" t="n">
        <f aca="false">SUM(G636:X636)</f>
        <v>0</v>
      </c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5" t="n">
        <f aca="false">SUM(Z636:AE636)</f>
        <v>0</v>
      </c>
      <c r="Z636" s="56"/>
      <c r="AA636" s="56"/>
      <c r="AB636" s="56"/>
      <c r="AC636" s="56"/>
      <c r="AD636" s="56"/>
      <c r="AE636" s="56"/>
    </row>
    <row r="637" s="74" customFormat="true" ht="12.75" hidden="false" customHeight="false" outlineLevel="0" collapsed="false">
      <c r="A637" s="49" t="n">
        <f aca="false">IF(MAX(E637:W637)=0,IF(MIN(E637:W637)=0,3,2),2)</f>
        <v>3</v>
      </c>
      <c r="B637" s="50" t="s">
        <v>75</v>
      </c>
      <c r="C637" s="75" t="s">
        <v>166</v>
      </c>
      <c r="D637" s="85"/>
      <c r="E637" s="48" t="n">
        <f aca="false">SUBTOTAL(9,E638:E642)</f>
        <v>0</v>
      </c>
      <c r="F637" s="48" t="n">
        <f aca="false">SUBTOTAL(9,F638:F642)</f>
        <v>0</v>
      </c>
      <c r="G637" s="48" t="n">
        <f aca="false">SUBTOTAL(9,G638:G642)</f>
        <v>0</v>
      </c>
      <c r="H637" s="48" t="n">
        <f aca="false">SUBTOTAL(9,H638:H642)</f>
        <v>0</v>
      </c>
      <c r="I637" s="48" t="n">
        <f aca="false">SUBTOTAL(9,I638:I642)</f>
        <v>0</v>
      </c>
      <c r="J637" s="48" t="n">
        <f aca="false">SUBTOTAL(9,J638:J642)</f>
        <v>0</v>
      </c>
      <c r="K637" s="48" t="n">
        <f aca="false">SUBTOTAL(9,K638:K642)</f>
        <v>0</v>
      </c>
      <c r="L637" s="48" t="n">
        <f aca="false">SUBTOTAL(9,L638:L642)</f>
        <v>0</v>
      </c>
      <c r="M637" s="48" t="n">
        <f aca="false">SUBTOTAL(9,M638:M642)</f>
        <v>0</v>
      </c>
      <c r="N637" s="48" t="n">
        <f aca="false">SUBTOTAL(9,N638:N642)</f>
        <v>0</v>
      </c>
      <c r="O637" s="48" t="n">
        <f aca="false">SUBTOTAL(9,O638:O642)</f>
        <v>0</v>
      </c>
      <c r="P637" s="48" t="n">
        <f aca="false">SUBTOTAL(9,P638:P642)</f>
        <v>0</v>
      </c>
      <c r="Q637" s="48" t="n">
        <f aca="false">SUBTOTAL(9,Q638:Q642)</f>
        <v>0</v>
      </c>
      <c r="R637" s="48" t="n">
        <f aca="false">SUBTOTAL(9,R638:R642)</f>
        <v>0</v>
      </c>
      <c r="S637" s="48" t="n">
        <f aca="false">SUBTOTAL(9,S638:S642)</f>
        <v>0</v>
      </c>
      <c r="T637" s="48" t="n">
        <f aca="false">SUBTOTAL(9,T638:T642)</f>
        <v>0</v>
      </c>
      <c r="U637" s="48" t="n">
        <f aca="false">SUBTOTAL(9,U638:U642)</f>
        <v>0</v>
      </c>
      <c r="V637" s="48" t="n">
        <f aca="false">SUBTOTAL(9,V638:V642)</f>
        <v>0</v>
      </c>
      <c r="W637" s="48" t="n">
        <f aca="false">SUBTOTAL(9,W638:W642)</f>
        <v>0</v>
      </c>
      <c r="X637" s="48" t="n">
        <f aca="false">SUBTOTAL(9,X638:X642)</f>
        <v>0</v>
      </c>
      <c r="Y637" s="48" t="n">
        <f aca="false">SUBTOTAL(9,Y638:Y642)</f>
        <v>0</v>
      </c>
      <c r="Z637" s="48" t="n">
        <f aca="false">SUBTOTAL(9,Z638:Z642)</f>
        <v>0</v>
      </c>
      <c r="AA637" s="48" t="n">
        <f aca="false">SUBTOTAL(9,AA638:AA642)</f>
        <v>0</v>
      </c>
      <c r="AB637" s="48" t="n">
        <f aca="false">SUBTOTAL(9,AB638:AB642)</f>
        <v>0</v>
      </c>
      <c r="AC637" s="48" t="n">
        <f aca="false">SUBTOTAL(9,AC638:AC642)</f>
        <v>0</v>
      </c>
      <c r="AD637" s="48" t="n">
        <f aca="false">SUBTOTAL(9,AD638:AD642)</f>
        <v>0</v>
      </c>
      <c r="AE637" s="48" t="n">
        <f aca="false">SUBTOTAL(9,AE638:AE642)</f>
        <v>0</v>
      </c>
    </row>
    <row r="638" s="74" customFormat="true" ht="12.75" hidden="false" customHeight="false" outlineLevel="0" collapsed="false">
      <c r="A638" s="49" t="n">
        <f aca="false">IF(MAX(E638:W638)=0,IF(MIN(E638:W638)=0,3,2),2)</f>
        <v>3</v>
      </c>
      <c r="B638" s="83"/>
      <c r="C638" s="84" t="s">
        <v>167</v>
      </c>
      <c r="D638" s="85" t="s">
        <v>168</v>
      </c>
      <c r="E638" s="55" t="n">
        <f aca="false">F638+Y638</f>
        <v>0</v>
      </c>
      <c r="F638" s="55" t="n">
        <f aca="false">SUM(G638:X638)</f>
        <v>0</v>
      </c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5" t="n">
        <f aca="false">SUM(Z638:AE638)</f>
        <v>0</v>
      </c>
      <c r="Z638" s="56"/>
      <c r="AA638" s="56"/>
      <c r="AB638" s="56"/>
      <c r="AC638" s="56"/>
      <c r="AD638" s="56"/>
      <c r="AE638" s="56"/>
    </row>
    <row r="639" s="74" customFormat="true" ht="12.75" hidden="false" customHeight="false" outlineLevel="0" collapsed="false">
      <c r="A639" s="49" t="n">
        <f aca="false">IF(MAX(E639:W639)=0,IF(MIN(E639:W639)=0,3,2),2)</f>
        <v>3</v>
      </c>
      <c r="B639" s="83"/>
      <c r="C639" s="84" t="s">
        <v>169</v>
      </c>
      <c r="D639" s="85" t="s">
        <v>170</v>
      </c>
      <c r="E639" s="55" t="n">
        <f aca="false">F639+Y639</f>
        <v>0</v>
      </c>
      <c r="F639" s="55" t="n">
        <f aca="false">SUM(G639:X639)</f>
        <v>0</v>
      </c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5" t="n">
        <f aca="false">SUM(Z639:AE639)</f>
        <v>0</v>
      </c>
      <c r="Z639" s="56"/>
      <c r="AA639" s="56"/>
      <c r="AB639" s="56"/>
      <c r="AC639" s="56"/>
      <c r="AD639" s="56"/>
      <c r="AE639" s="56"/>
    </row>
    <row r="640" s="74" customFormat="true" ht="12.75" hidden="false" customHeight="false" outlineLevel="0" collapsed="false">
      <c r="A640" s="49" t="n">
        <f aca="false">IF(MAX(E640:W640)=0,IF(MIN(E640:W640)=0,3,2),2)</f>
        <v>3</v>
      </c>
      <c r="B640" s="83"/>
      <c r="C640" s="84" t="s">
        <v>171</v>
      </c>
      <c r="D640" s="85" t="s">
        <v>172</v>
      </c>
      <c r="E640" s="55" t="n">
        <f aca="false">F640+Y640</f>
        <v>0</v>
      </c>
      <c r="F640" s="55" t="n">
        <f aca="false">SUM(G640:X640)</f>
        <v>0</v>
      </c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5" t="n">
        <f aca="false">SUM(Z640:AE640)</f>
        <v>0</v>
      </c>
      <c r="Z640" s="56"/>
      <c r="AA640" s="56"/>
      <c r="AB640" s="56"/>
      <c r="AC640" s="56"/>
      <c r="AD640" s="56"/>
      <c r="AE640" s="56"/>
    </row>
    <row r="641" s="74" customFormat="true" ht="12.75" hidden="false" customHeight="false" outlineLevel="0" collapsed="false">
      <c r="A641" s="49" t="n">
        <f aca="false">IF(MAX(E641:W641)=0,IF(MIN(E641:W641)=0,3,2),2)</f>
        <v>3</v>
      </c>
      <c r="B641" s="83"/>
      <c r="C641" s="84" t="s">
        <v>173</v>
      </c>
      <c r="D641" s="85" t="s">
        <v>174</v>
      </c>
      <c r="E641" s="55" t="n">
        <f aca="false">F641+Y641</f>
        <v>0</v>
      </c>
      <c r="F641" s="55" t="n">
        <f aca="false">SUM(G641:X641)</f>
        <v>0</v>
      </c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5" t="n">
        <f aca="false">SUM(Z641:AE641)</f>
        <v>0</v>
      </c>
      <c r="Z641" s="56"/>
      <c r="AA641" s="56"/>
      <c r="AB641" s="56"/>
      <c r="AC641" s="56"/>
      <c r="AD641" s="56"/>
      <c r="AE641" s="56"/>
    </row>
    <row r="642" s="74" customFormat="true" ht="12.75" hidden="false" customHeight="false" outlineLevel="0" collapsed="false">
      <c r="A642" s="49" t="n">
        <f aca="false">IF(MAX(E642:W642)=0,IF(MIN(E642:W642)=0,3,2),2)</f>
        <v>3</v>
      </c>
      <c r="B642" s="83"/>
      <c r="C642" s="84" t="s">
        <v>175</v>
      </c>
      <c r="D642" s="85" t="s">
        <v>176</v>
      </c>
      <c r="E642" s="55" t="n">
        <f aca="false">F642+Y642</f>
        <v>0</v>
      </c>
      <c r="F642" s="55" t="n">
        <f aca="false">SUM(G642:X642)</f>
        <v>0</v>
      </c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5" t="n">
        <f aca="false">SUM(Z642:AE642)</f>
        <v>0</v>
      </c>
      <c r="Z642" s="56"/>
      <c r="AA642" s="56"/>
      <c r="AB642" s="56"/>
      <c r="AC642" s="56"/>
      <c r="AD642" s="56"/>
      <c r="AE642" s="56"/>
    </row>
    <row r="643" s="74" customFormat="true" ht="12.75" hidden="false" customHeight="false" outlineLevel="0" collapsed="false">
      <c r="A643" s="130" t="n">
        <f aca="false">A644</f>
        <v>3</v>
      </c>
      <c r="B643" s="62"/>
      <c r="C643" s="88"/>
      <c r="D643" s="64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</row>
    <row r="644" s="74" customFormat="true" ht="12.75" hidden="false" customHeight="false" outlineLevel="0" collapsed="false">
      <c r="A644" s="130" t="n">
        <f aca="false">A645</f>
        <v>3</v>
      </c>
      <c r="B644" s="62"/>
      <c r="C644" s="90" t="s">
        <v>187</v>
      </c>
      <c r="D644" s="64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</row>
    <row r="645" s="74" customFormat="true" ht="12.75" hidden="false" customHeight="false" outlineLevel="0" collapsed="false">
      <c r="A645" s="49" t="n">
        <f aca="false">IF(MAX(E645:W645)=0,IF(MIN(E645:W645)=0,3,2),2)</f>
        <v>3</v>
      </c>
      <c r="B645" s="62"/>
      <c r="C645" s="88" t="s">
        <v>190</v>
      </c>
      <c r="D645" s="85"/>
      <c r="E645" s="91" t="n">
        <f aca="false">SUM(E646:E647)</f>
        <v>0</v>
      </c>
      <c r="F645" s="91" t="n">
        <f aca="false">SUM(F646:F647)</f>
        <v>0</v>
      </c>
      <c r="G645" s="91" t="n">
        <f aca="false">SUM(G646:G647)</f>
        <v>0</v>
      </c>
      <c r="H645" s="91" t="n">
        <f aca="false">SUM(H646:H647)</f>
        <v>0</v>
      </c>
      <c r="I645" s="91" t="n">
        <f aca="false">SUM(I646:I647)</f>
        <v>0</v>
      </c>
      <c r="J645" s="91" t="n">
        <f aca="false">SUM(J646:J647)</f>
        <v>0</v>
      </c>
      <c r="K645" s="91" t="n">
        <f aca="false">SUM(K646:K647)</f>
        <v>0</v>
      </c>
      <c r="L645" s="91" t="n">
        <f aca="false">SUM(L646:L647)</f>
        <v>0</v>
      </c>
      <c r="M645" s="91" t="n">
        <f aca="false">SUM(M646:M647)</f>
        <v>0</v>
      </c>
      <c r="N645" s="91" t="n">
        <f aca="false">SUM(N646:N647)</f>
        <v>0</v>
      </c>
      <c r="O645" s="91" t="n">
        <f aca="false">SUM(O646:O647)</f>
        <v>0</v>
      </c>
      <c r="P645" s="91" t="n">
        <f aca="false">SUM(P646:P647)</f>
        <v>0</v>
      </c>
      <c r="Q645" s="91" t="n">
        <f aca="false">SUM(Q646:Q647)</f>
        <v>0</v>
      </c>
      <c r="R645" s="91" t="n">
        <f aca="false">SUM(R646:R647)</f>
        <v>0</v>
      </c>
      <c r="S645" s="91" t="n">
        <f aca="false">SUM(S646:S647)</f>
        <v>0</v>
      </c>
      <c r="T645" s="91" t="n">
        <f aca="false">SUM(T646:T647)</f>
        <v>0</v>
      </c>
      <c r="U645" s="91" t="n">
        <f aca="false">SUM(U646:U647)</f>
        <v>0</v>
      </c>
      <c r="V645" s="91" t="n">
        <f aca="false">SUM(V646:V647)</f>
        <v>0</v>
      </c>
      <c r="W645" s="91" t="n">
        <f aca="false">SUM(W646:W647)</f>
        <v>0</v>
      </c>
      <c r="X645" s="91" t="n">
        <f aca="false">SUM(X646:X647)</f>
        <v>0</v>
      </c>
      <c r="Y645" s="91" t="n">
        <f aca="false">SUM(Y646:Y647)</f>
        <v>0</v>
      </c>
      <c r="Z645" s="91" t="n">
        <f aca="false">SUM(Z646:Z647)</f>
        <v>0</v>
      </c>
      <c r="AA645" s="91" t="n">
        <f aca="false">SUM(AA646:AA647)</f>
        <v>0</v>
      </c>
      <c r="AB645" s="91" t="n">
        <f aca="false">SUM(AB646:AB647)</f>
        <v>0</v>
      </c>
      <c r="AC645" s="91" t="n">
        <f aca="false">SUM(AC646:AC647)</f>
        <v>0</v>
      </c>
      <c r="AD645" s="91" t="n">
        <f aca="false">SUM(AD646:AD647)</f>
        <v>0</v>
      </c>
      <c r="AE645" s="91" t="n">
        <f aca="false">SUM(AE646:AE647)</f>
        <v>0</v>
      </c>
    </row>
    <row r="646" s="74" customFormat="true" ht="12.75" hidden="false" customHeight="false" outlineLevel="0" collapsed="false">
      <c r="A646" s="49" t="n">
        <f aca="false">IF(MAX(E646:W646)=0,IF(MIN(E646:W646)=0,3,2),2)</f>
        <v>3</v>
      </c>
      <c r="B646" s="62"/>
      <c r="C646" s="92" t="s">
        <v>191</v>
      </c>
      <c r="D646" s="85"/>
      <c r="E646" s="55" t="n">
        <f aca="false">F646+Y646</f>
        <v>0</v>
      </c>
      <c r="F646" s="55" t="n">
        <f aca="false">SUM(G646:X646)</f>
        <v>0</v>
      </c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5" t="n">
        <f aca="false">SUM(Z646:AE646)</f>
        <v>0</v>
      </c>
      <c r="Z646" s="56"/>
      <c r="AA646" s="56"/>
      <c r="AB646" s="56"/>
      <c r="AC646" s="56"/>
      <c r="AD646" s="56"/>
      <c r="AE646" s="56"/>
    </row>
    <row r="647" s="74" customFormat="true" ht="12.75" hidden="false" customHeight="false" outlineLevel="0" collapsed="false">
      <c r="A647" s="49" t="n">
        <f aca="false">IF(MAX(E647:W647)=0,IF(MIN(E647:W647)=0,3,2),2)</f>
        <v>3</v>
      </c>
      <c r="B647" s="62"/>
      <c r="C647" s="92" t="s">
        <v>192</v>
      </c>
      <c r="D647" s="85"/>
      <c r="E647" s="55" t="n">
        <f aca="false">F647+Y647</f>
        <v>0</v>
      </c>
      <c r="F647" s="55" t="n">
        <f aca="false">SUM(G647:X647)</f>
        <v>0</v>
      </c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5" t="n">
        <f aca="false">SUM(Z647:AE647)</f>
        <v>0</v>
      </c>
      <c r="Z647" s="56"/>
      <c r="AA647" s="56"/>
      <c r="AB647" s="56"/>
      <c r="AC647" s="56"/>
      <c r="AD647" s="56"/>
      <c r="AE647" s="56"/>
    </row>
    <row r="648" s="74" customFormat="true" ht="12.75" hidden="false" customHeight="false" outlineLevel="0" collapsed="false">
      <c r="A648" s="49" t="n">
        <f aca="false">IF(MAX(E648:W648)=0,IF(MIN(E648:W648)=0,3,2),2)</f>
        <v>3</v>
      </c>
      <c r="B648" s="62"/>
      <c r="C648" s="88" t="s">
        <v>193</v>
      </c>
      <c r="D648" s="85"/>
      <c r="E648" s="91" t="n">
        <f aca="false">SUM(E649:E650)</f>
        <v>0</v>
      </c>
      <c r="F648" s="91" t="n">
        <f aca="false">SUM(F649:F650)</f>
        <v>0</v>
      </c>
      <c r="G648" s="91" t="n">
        <f aca="false">SUM(G649:G650)</f>
        <v>0</v>
      </c>
      <c r="H648" s="91" t="n">
        <f aca="false">SUM(H649:H650)</f>
        <v>0</v>
      </c>
      <c r="I648" s="91" t="n">
        <f aca="false">SUM(I649:I650)</f>
        <v>0</v>
      </c>
      <c r="J648" s="91" t="n">
        <f aca="false">SUM(J649:J650)</f>
        <v>0</v>
      </c>
      <c r="K648" s="91" t="n">
        <f aca="false">SUM(K649:K650)</f>
        <v>0</v>
      </c>
      <c r="L648" s="91" t="n">
        <f aca="false">SUM(L649:L650)</f>
        <v>0</v>
      </c>
      <c r="M648" s="91" t="n">
        <f aca="false">SUM(M649:M650)</f>
        <v>0</v>
      </c>
      <c r="N648" s="91" t="n">
        <f aca="false">SUM(N649:N650)</f>
        <v>0</v>
      </c>
      <c r="O648" s="91" t="n">
        <f aca="false">SUM(O649:O650)</f>
        <v>0</v>
      </c>
      <c r="P648" s="91" t="n">
        <f aca="false">SUM(P649:P650)</f>
        <v>0</v>
      </c>
      <c r="Q648" s="91" t="n">
        <f aca="false">SUM(Q649:Q650)</f>
        <v>0</v>
      </c>
      <c r="R648" s="91" t="n">
        <f aca="false">SUM(R649:R650)</f>
        <v>0</v>
      </c>
      <c r="S648" s="91" t="n">
        <f aca="false">SUM(S649:S650)</f>
        <v>0</v>
      </c>
      <c r="T648" s="91" t="n">
        <f aca="false">SUM(T649:T650)</f>
        <v>0</v>
      </c>
      <c r="U648" s="91" t="n">
        <f aca="false">SUM(U649:U650)</f>
        <v>0</v>
      </c>
      <c r="V648" s="91" t="n">
        <f aca="false">SUM(V649:V650)</f>
        <v>0</v>
      </c>
      <c r="W648" s="91" t="n">
        <f aca="false">SUM(W649:W650)</f>
        <v>0</v>
      </c>
      <c r="X648" s="91" t="n">
        <f aca="false">SUM(X649:X650)</f>
        <v>0</v>
      </c>
      <c r="Y648" s="91" t="n">
        <f aca="false">SUM(Y649:Y650)</f>
        <v>0</v>
      </c>
      <c r="Z648" s="91" t="n">
        <f aca="false">SUM(Z649:Z650)</f>
        <v>0</v>
      </c>
      <c r="AA648" s="91" t="n">
        <f aca="false">SUM(AA649:AA650)</f>
        <v>0</v>
      </c>
      <c r="AB648" s="91" t="n">
        <f aca="false">SUM(AB649:AB650)</f>
        <v>0</v>
      </c>
      <c r="AC648" s="91" t="n">
        <f aca="false">SUM(AC649:AC650)</f>
        <v>0</v>
      </c>
      <c r="AD648" s="91" t="n">
        <f aca="false">SUM(AD649:AD650)</f>
        <v>0</v>
      </c>
      <c r="AE648" s="91" t="n">
        <f aca="false">SUM(AE649:AE650)</f>
        <v>0</v>
      </c>
    </row>
    <row r="649" s="74" customFormat="true" ht="12.75" hidden="false" customHeight="false" outlineLevel="0" collapsed="false">
      <c r="A649" s="49" t="n">
        <f aca="false">IF(MAX(E649:W649)=0,IF(MIN(E649:W649)=0,3,2),2)</f>
        <v>3</v>
      </c>
      <c r="B649" s="62"/>
      <c r="C649" s="92" t="s">
        <v>194</v>
      </c>
      <c r="D649" s="85"/>
      <c r="E649" s="55" t="n">
        <f aca="false">F649+Y649</f>
        <v>0</v>
      </c>
      <c r="F649" s="55" t="n">
        <f aca="false">SUM(G649:X649)</f>
        <v>0</v>
      </c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5" t="n">
        <f aca="false">SUM(Z649:AE649)</f>
        <v>0</v>
      </c>
      <c r="Z649" s="56"/>
      <c r="AA649" s="56"/>
      <c r="AB649" s="56"/>
      <c r="AC649" s="56"/>
      <c r="AD649" s="56"/>
      <c r="AE649" s="56"/>
    </row>
    <row r="650" s="74" customFormat="true" ht="12.75" hidden="false" customHeight="false" outlineLevel="0" collapsed="false">
      <c r="A650" s="49" t="n">
        <f aca="false">IF(MAX(E650:W650)=0,IF(MIN(E650:W650)=0,3,2),2)</f>
        <v>3</v>
      </c>
      <c r="B650" s="62"/>
      <c r="C650" s="92" t="s">
        <v>195</v>
      </c>
      <c r="D650" s="85"/>
      <c r="E650" s="55" t="n">
        <f aca="false">F650+Y650</f>
        <v>0</v>
      </c>
      <c r="F650" s="55" t="n">
        <f aca="false">SUM(G650:X650)</f>
        <v>0</v>
      </c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5" t="n">
        <f aca="false">SUM(Z650:AE650)</f>
        <v>0</v>
      </c>
      <c r="Z650" s="56"/>
      <c r="AA650" s="56"/>
      <c r="AB650" s="56"/>
      <c r="AC650" s="56"/>
      <c r="AD650" s="56"/>
      <c r="AE650" s="56"/>
    </row>
    <row r="651" s="74" customFormat="true" ht="12.75" hidden="false" customHeight="false" outlineLevel="0" collapsed="false">
      <c r="A651" s="49" t="n">
        <f aca="false">IF(MAX(E651:W651)=0,IF(MIN(E651:W651)=0,3,2),2)</f>
        <v>3</v>
      </c>
      <c r="B651" s="62"/>
      <c r="C651" s="88" t="s">
        <v>196</v>
      </c>
      <c r="D651" s="85"/>
      <c r="E651" s="48" t="n">
        <f aca="false">IF(E648=0,0,E617/E648)</f>
        <v>0</v>
      </c>
      <c r="F651" s="48" t="n">
        <f aca="false">IF(F648=0,0,F617/F648)</f>
        <v>0</v>
      </c>
      <c r="G651" s="48" t="n">
        <f aca="false">IF(G648=0,0,G617/G648)</f>
        <v>0</v>
      </c>
      <c r="H651" s="48" t="n">
        <f aca="false">IF(H648=0,0,H617/H648)</f>
        <v>0</v>
      </c>
      <c r="I651" s="48" t="n">
        <f aca="false">IF(I648=0,0,I617/I648)</f>
        <v>0</v>
      </c>
      <c r="J651" s="48" t="n">
        <f aca="false">IF(J648=0,0,J617/J648)</f>
        <v>0</v>
      </c>
      <c r="K651" s="48" t="n">
        <f aca="false">IF(K648=0,0,K617/K648)</f>
        <v>0</v>
      </c>
      <c r="L651" s="48" t="n">
        <f aca="false">IF(L648=0,0,L617/L648)</f>
        <v>0</v>
      </c>
      <c r="M651" s="48" t="n">
        <f aca="false">IF(M648=0,0,M617/M648)</f>
        <v>0</v>
      </c>
      <c r="N651" s="48" t="n">
        <f aca="false">IF(N648=0,0,N617/N648)</f>
        <v>0</v>
      </c>
      <c r="O651" s="48" t="n">
        <f aca="false">IF(O648=0,0,O617/O648)</f>
        <v>0</v>
      </c>
      <c r="P651" s="48" t="n">
        <f aca="false">IF(P648=0,0,P617/P648)</f>
        <v>0</v>
      </c>
      <c r="Q651" s="48" t="n">
        <f aca="false">IF(Q648=0,0,Q617/Q648)</f>
        <v>0</v>
      </c>
      <c r="R651" s="48" t="n">
        <f aca="false">IF(R648=0,0,R617/R648)</f>
        <v>0</v>
      </c>
      <c r="S651" s="48" t="n">
        <f aca="false">IF(S648=0,0,S617/S648)</f>
        <v>0</v>
      </c>
      <c r="T651" s="48" t="n">
        <f aca="false">IF(T648=0,0,T617/T648)</f>
        <v>0</v>
      </c>
      <c r="U651" s="48" t="n">
        <f aca="false">IF(U648=0,0,U617/U648)</f>
        <v>0</v>
      </c>
      <c r="V651" s="48" t="n">
        <f aca="false">IF(V648=0,0,V617/V648)</f>
        <v>0</v>
      </c>
      <c r="W651" s="48" t="n">
        <f aca="false">IF(W648=0,0,W617/W648)</f>
        <v>0</v>
      </c>
      <c r="X651" s="48" t="n">
        <f aca="false">IF(X648=0,0,X617/X648)</f>
        <v>0</v>
      </c>
      <c r="Y651" s="48" t="n">
        <f aca="false">IF(Y648=0,0,Y617/Y648)</f>
        <v>0</v>
      </c>
      <c r="Z651" s="48" t="n">
        <f aca="false">IF(Z648=0,0,Z617/Z648)</f>
        <v>0</v>
      </c>
      <c r="AA651" s="48" t="n">
        <f aca="false">IF(AA648=0,0,AA617/AA648)</f>
        <v>0</v>
      </c>
      <c r="AB651" s="48" t="n">
        <f aca="false">IF(AB648=0,0,AB617/AB648)</f>
        <v>0</v>
      </c>
      <c r="AC651" s="48" t="n">
        <f aca="false">IF(AC648=0,0,AC617/AC648)</f>
        <v>0</v>
      </c>
      <c r="AD651" s="48" t="n">
        <f aca="false">IF(AD648=0,0,AD617/AD648)</f>
        <v>0</v>
      </c>
      <c r="AE651" s="48" t="n">
        <f aca="false">IF(AE648=0,0,AE617/AE648)</f>
        <v>0</v>
      </c>
    </row>
    <row r="652" s="74" customFormat="true" ht="12.75" hidden="false" customHeight="false" outlineLevel="0" collapsed="false">
      <c r="A652" s="49" t="n">
        <f aca="false">IF(MAX(E652:W652)=0,IF(MIN(E652:W652)=0,3,2),2)</f>
        <v>3</v>
      </c>
      <c r="B652" s="62"/>
      <c r="C652" s="88" t="s">
        <v>197</v>
      </c>
      <c r="D652" s="85"/>
      <c r="E652" s="48" t="n">
        <f aca="false">IF(E648=0,0,(E617-E622)/E648)</f>
        <v>0</v>
      </c>
      <c r="F652" s="48" t="n">
        <f aca="false">IF(F648=0,0,(F617-F622)/F648)</f>
        <v>0</v>
      </c>
      <c r="G652" s="48" t="n">
        <f aca="false">IF(G648=0,0,(G617-G622)/G648)</f>
        <v>0</v>
      </c>
      <c r="H652" s="48" t="n">
        <f aca="false">IF(H648=0,0,(H617-H622)/H648)</f>
        <v>0</v>
      </c>
      <c r="I652" s="48" t="n">
        <f aca="false">IF(I648=0,0,(I617-I622)/I648)</f>
        <v>0</v>
      </c>
      <c r="J652" s="48" t="n">
        <f aca="false">IF(J648=0,0,(J617-J622)/J648)</f>
        <v>0</v>
      </c>
      <c r="K652" s="48" t="n">
        <f aca="false">IF(K648=0,0,(K617-K622)/K648)</f>
        <v>0</v>
      </c>
      <c r="L652" s="48" t="n">
        <f aca="false">IF(L648=0,0,(L617-L622)/L648)</f>
        <v>0</v>
      </c>
      <c r="M652" s="48" t="n">
        <f aca="false">IF(M648=0,0,(M617-M622)/M648)</f>
        <v>0</v>
      </c>
      <c r="N652" s="48" t="n">
        <f aca="false">IF(N648=0,0,(N617-N622)/N648)</f>
        <v>0</v>
      </c>
      <c r="O652" s="48" t="n">
        <f aca="false">IF(O648=0,0,(O617-O622)/O648)</f>
        <v>0</v>
      </c>
      <c r="P652" s="48" t="n">
        <f aca="false">IF(P648=0,0,(P617-P622)/P648)</f>
        <v>0</v>
      </c>
      <c r="Q652" s="48" t="n">
        <f aca="false">IF(Q648=0,0,(Q617-Q622)/Q648)</f>
        <v>0</v>
      </c>
      <c r="R652" s="48" t="n">
        <f aca="false">IF(R648=0,0,(R617-R622)/R648)</f>
        <v>0</v>
      </c>
      <c r="S652" s="48" t="n">
        <f aca="false">IF(S648=0,0,(S617-S622)/S648)</f>
        <v>0</v>
      </c>
      <c r="T652" s="48" t="n">
        <f aca="false">IF(T648=0,0,(T617-T622)/T648)</f>
        <v>0</v>
      </c>
      <c r="U652" s="48" t="n">
        <f aca="false">IF(U648=0,0,(U617-U622)/U648)</f>
        <v>0</v>
      </c>
      <c r="V652" s="48" t="n">
        <f aca="false">IF(V648=0,0,(V617-V622)/V648)</f>
        <v>0</v>
      </c>
      <c r="W652" s="48" t="n">
        <f aca="false">IF(W648=0,0,(W617-W622)/W648)</f>
        <v>0</v>
      </c>
      <c r="X652" s="48" t="n">
        <f aca="false">IF(X648=0,0,(X617-X622)/X648)</f>
        <v>0</v>
      </c>
      <c r="Y652" s="48" t="n">
        <f aca="false">IF(Y648=0,0,(Y617-Y622)/Y648)</f>
        <v>0</v>
      </c>
      <c r="Z652" s="48" t="n">
        <f aca="false">IF(Z648=0,0,(Z617-Z622)/Z648)</f>
        <v>0</v>
      </c>
      <c r="AA652" s="48" t="n">
        <f aca="false">IF(AA648=0,0,(AA617-AA622)/AA648)</f>
        <v>0</v>
      </c>
      <c r="AB652" s="48" t="n">
        <f aca="false">IF(AB648=0,0,(AB617-AB622)/AB648)</f>
        <v>0</v>
      </c>
      <c r="AC652" s="48" t="n">
        <f aca="false">IF(AC648=0,0,(AC617-AC622)/AC648)</f>
        <v>0</v>
      </c>
      <c r="AD652" s="48" t="n">
        <f aca="false">IF(AD648=0,0,(AD617-AD622)/AD648)</f>
        <v>0</v>
      </c>
      <c r="AE652" s="48" t="n">
        <f aca="false">IF(AE648=0,0,(AE617-AE622)/AE648)</f>
        <v>0</v>
      </c>
    </row>
    <row r="653" s="74" customFormat="true" ht="12.75" hidden="false" customHeight="false" outlineLevel="0" collapsed="false">
      <c r="A653" s="130" t="n">
        <f aca="false">A654</f>
        <v>3</v>
      </c>
      <c r="B653" s="129"/>
      <c r="C653" s="117"/>
      <c r="D653" s="111"/>
      <c r="E653" s="112"/>
      <c r="F653" s="112"/>
      <c r="G653" s="112"/>
      <c r="H653" s="112"/>
      <c r="I653" s="112"/>
      <c r="J653" s="112"/>
      <c r="K653" s="112"/>
      <c r="L653" s="112"/>
      <c r="M653" s="112"/>
      <c r="N653" s="112"/>
      <c r="O653" s="112"/>
      <c r="P653" s="112"/>
      <c r="Q653" s="112"/>
      <c r="R653" s="112"/>
      <c r="S653" s="112"/>
      <c r="T653" s="112"/>
      <c r="U653" s="112"/>
      <c r="V653" s="112"/>
      <c r="W653" s="112"/>
      <c r="X653" s="112"/>
      <c r="Y653" s="112"/>
      <c r="Z653" s="112"/>
      <c r="AA653" s="112"/>
      <c r="AB653" s="112"/>
      <c r="AC653" s="112"/>
      <c r="AD653" s="112"/>
      <c r="AE653" s="112"/>
    </row>
    <row r="654" s="74" customFormat="true" ht="25.5" hidden="false" customHeight="false" outlineLevel="0" collapsed="false">
      <c r="A654" s="89" t="n">
        <f aca="false">IF(ROUND(MAX(E654:W654),0)=0,IF(ROUND(MIN(E654:W654),0)=0,3,2),2)</f>
        <v>3</v>
      </c>
      <c r="B654" s="129"/>
      <c r="C654" s="138" t="s">
        <v>332</v>
      </c>
      <c r="D654" s="111"/>
      <c r="E654" s="112" t="n">
        <f aca="false">E657+E696</f>
        <v>0</v>
      </c>
      <c r="F654" s="112" t="n">
        <f aca="false">F657+F696</f>
        <v>0</v>
      </c>
      <c r="G654" s="112" t="n">
        <f aca="false">G657+G696</f>
        <v>0</v>
      </c>
      <c r="H654" s="112" t="n">
        <f aca="false">H657+H696</f>
        <v>0</v>
      </c>
      <c r="I654" s="112" t="n">
        <f aca="false">I657+I696</f>
        <v>0</v>
      </c>
      <c r="J654" s="112" t="n">
        <f aca="false">J657+J696</f>
        <v>0</v>
      </c>
      <c r="K654" s="112" t="n">
        <f aca="false">K657+K696</f>
        <v>0</v>
      </c>
      <c r="L654" s="112" t="n">
        <f aca="false">L657+L696</f>
        <v>0</v>
      </c>
      <c r="M654" s="112" t="n">
        <f aca="false">M657+M696</f>
        <v>0</v>
      </c>
      <c r="N654" s="112" t="n">
        <f aca="false">N657+N696</f>
        <v>0</v>
      </c>
      <c r="O654" s="112" t="n">
        <f aca="false">O657+O696</f>
        <v>0</v>
      </c>
      <c r="P654" s="112" t="n">
        <f aca="false">P657+P696</f>
        <v>0</v>
      </c>
      <c r="Q654" s="112" t="n">
        <f aca="false">Q657+Q696</f>
        <v>0</v>
      </c>
      <c r="R654" s="112" t="n">
        <f aca="false">R657+R696</f>
        <v>0</v>
      </c>
      <c r="S654" s="112" t="n">
        <f aca="false">S657+S696</f>
        <v>0</v>
      </c>
      <c r="T654" s="112" t="n">
        <f aca="false">T657+T696</f>
        <v>0</v>
      </c>
      <c r="U654" s="112" t="n">
        <f aca="false">U657+U696</f>
        <v>0</v>
      </c>
      <c r="V654" s="112" t="n">
        <f aca="false">V657+V696</f>
        <v>0</v>
      </c>
      <c r="W654" s="112" t="n">
        <f aca="false">W657+W696</f>
        <v>0</v>
      </c>
      <c r="X654" s="112" t="n">
        <f aca="false">X657+X696</f>
        <v>0</v>
      </c>
      <c r="Y654" s="112" t="n">
        <f aca="false">Y657+Y696</f>
        <v>0</v>
      </c>
      <c r="Z654" s="112" t="n">
        <f aca="false">Z657+Z696</f>
        <v>0</v>
      </c>
      <c r="AA654" s="112" t="n">
        <f aca="false">AA657+AA696</f>
        <v>0</v>
      </c>
      <c r="AB654" s="112" t="n">
        <f aca="false">AB657+AB696</f>
        <v>0</v>
      </c>
      <c r="AC654" s="112" t="n">
        <f aca="false">AC657+AC696</f>
        <v>0</v>
      </c>
      <c r="AD654" s="112" t="n">
        <f aca="false">AD657+AD696</f>
        <v>0</v>
      </c>
      <c r="AE654" s="112" t="n">
        <f aca="false">AE657+AE696</f>
        <v>0</v>
      </c>
    </row>
    <row r="655" s="74" customFormat="true" ht="12.75" hidden="false" customHeight="false" outlineLevel="0" collapsed="false">
      <c r="A655" s="130" t="n">
        <f aca="false">A656</f>
        <v>3</v>
      </c>
      <c r="B655" s="129"/>
      <c r="C655" s="117"/>
      <c r="D655" s="111"/>
      <c r="E655" s="112"/>
      <c r="F655" s="112"/>
      <c r="G655" s="112"/>
      <c r="H655" s="112"/>
      <c r="I655" s="112"/>
      <c r="J655" s="112"/>
      <c r="K655" s="112"/>
      <c r="L655" s="112"/>
      <c r="M655" s="112"/>
      <c r="N655" s="112"/>
      <c r="O655" s="112"/>
      <c r="P655" s="112"/>
      <c r="Q655" s="112"/>
      <c r="R655" s="112"/>
      <c r="S655" s="112"/>
      <c r="T655" s="112"/>
      <c r="U655" s="112"/>
      <c r="V655" s="112"/>
      <c r="W655" s="112"/>
      <c r="X655" s="112"/>
      <c r="Y655" s="112"/>
      <c r="Z655" s="112"/>
      <c r="AA655" s="112"/>
      <c r="AB655" s="112"/>
      <c r="AC655" s="112"/>
      <c r="AD655" s="112"/>
      <c r="AE655" s="112"/>
    </row>
    <row r="656" s="74" customFormat="true" ht="25.5" hidden="false" customHeight="false" outlineLevel="0" collapsed="false">
      <c r="A656" s="130" t="n">
        <f aca="false">A657</f>
        <v>3</v>
      </c>
      <c r="B656" s="129"/>
      <c r="C656" s="133" t="s">
        <v>333</v>
      </c>
      <c r="D656" s="111"/>
      <c r="E656" s="112"/>
      <c r="F656" s="112"/>
      <c r="G656" s="112"/>
      <c r="H656" s="112"/>
      <c r="I656" s="112"/>
      <c r="J656" s="112"/>
      <c r="K656" s="112"/>
      <c r="L656" s="112"/>
      <c r="M656" s="112"/>
      <c r="N656" s="112"/>
      <c r="O656" s="112"/>
      <c r="P656" s="112"/>
      <c r="Q656" s="112"/>
      <c r="R656" s="112"/>
      <c r="S656" s="112"/>
      <c r="T656" s="112"/>
      <c r="U656" s="112"/>
      <c r="V656" s="112"/>
      <c r="W656" s="112"/>
      <c r="X656" s="112"/>
      <c r="Y656" s="112"/>
      <c r="Z656" s="112"/>
      <c r="AA656" s="112"/>
      <c r="AB656" s="112"/>
      <c r="AC656" s="112"/>
      <c r="AD656" s="112"/>
      <c r="AE656" s="112"/>
    </row>
    <row r="657" s="74" customFormat="true" ht="12.75" hidden="false" customHeight="false" outlineLevel="0" collapsed="false">
      <c r="A657" s="49" t="n">
        <f aca="false">IF(MAX(E657:W657)=0,IF(MIN(E657:W657)=0,3,2),2)</f>
        <v>3</v>
      </c>
      <c r="B657" s="50"/>
      <c r="C657" s="72" t="s">
        <v>121</v>
      </c>
      <c r="D657" s="73"/>
      <c r="E657" s="48" t="n">
        <f aca="false">SUBTOTAL(9,E658:E683)</f>
        <v>0</v>
      </c>
      <c r="F657" s="48" t="n">
        <f aca="false">SUBTOTAL(9,F658:F683)</f>
        <v>0</v>
      </c>
      <c r="G657" s="48" t="n">
        <f aca="false">SUBTOTAL(9,G658:G683)</f>
        <v>0</v>
      </c>
      <c r="H657" s="48" t="n">
        <f aca="false">SUBTOTAL(9,H658:H683)</f>
        <v>0</v>
      </c>
      <c r="I657" s="48" t="n">
        <f aca="false">SUBTOTAL(9,I658:I683)</f>
        <v>0</v>
      </c>
      <c r="J657" s="48" t="n">
        <f aca="false">SUBTOTAL(9,J658:J683)</f>
        <v>0</v>
      </c>
      <c r="K657" s="48" t="n">
        <f aca="false">SUBTOTAL(9,K658:K683)</f>
        <v>0</v>
      </c>
      <c r="L657" s="48" t="n">
        <f aca="false">SUBTOTAL(9,L658:L683)</f>
        <v>0</v>
      </c>
      <c r="M657" s="48" t="n">
        <f aca="false">SUBTOTAL(9,M658:M683)</f>
        <v>0</v>
      </c>
      <c r="N657" s="48" t="n">
        <f aca="false">SUBTOTAL(9,N658:N683)</f>
        <v>0</v>
      </c>
      <c r="O657" s="48" t="n">
        <f aca="false">SUBTOTAL(9,O658:O683)</f>
        <v>0</v>
      </c>
      <c r="P657" s="48" t="n">
        <f aca="false">SUBTOTAL(9,P658:P683)</f>
        <v>0</v>
      </c>
      <c r="Q657" s="48" t="n">
        <f aca="false">SUBTOTAL(9,Q658:Q683)</f>
        <v>0</v>
      </c>
      <c r="R657" s="48" t="n">
        <f aca="false">SUBTOTAL(9,R658:R683)</f>
        <v>0</v>
      </c>
      <c r="S657" s="48" t="n">
        <f aca="false">SUBTOTAL(9,S658:S683)</f>
        <v>0</v>
      </c>
      <c r="T657" s="48" t="n">
        <f aca="false">SUBTOTAL(9,T658:T683)</f>
        <v>0</v>
      </c>
      <c r="U657" s="48" t="n">
        <f aca="false">SUBTOTAL(9,U658:U683)</f>
        <v>0</v>
      </c>
      <c r="V657" s="48" t="n">
        <f aca="false">SUBTOTAL(9,V658:V683)</f>
        <v>0</v>
      </c>
      <c r="W657" s="48" t="n">
        <f aca="false">SUBTOTAL(9,W658:W683)</f>
        <v>0</v>
      </c>
      <c r="X657" s="48" t="n">
        <f aca="false">SUBTOTAL(9,X658:X683)</f>
        <v>0</v>
      </c>
      <c r="Y657" s="48" t="n">
        <f aca="false">SUBTOTAL(9,Y658:Y683)</f>
        <v>0</v>
      </c>
      <c r="Z657" s="48" t="n">
        <f aca="false">SUBTOTAL(9,Z658:Z683)</f>
        <v>0</v>
      </c>
      <c r="AA657" s="48" t="n">
        <f aca="false">SUBTOTAL(9,AA658:AA683)</f>
        <v>0</v>
      </c>
      <c r="AB657" s="48" t="n">
        <f aca="false">SUBTOTAL(9,AB658:AB683)</f>
        <v>0</v>
      </c>
      <c r="AC657" s="48" t="n">
        <f aca="false">SUBTOTAL(9,AC658:AC683)</f>
        <v>0</v>
      </c>
      <c r="AD657" s="48" t="n">
        <f aca="false">SUBTOTAL(9,AD658:AD683)</f>
        <v>0</v>
      </c>
      <c r="AE657" s="48" t="n">
        <f aca="false">SUBTOTAL(9,AE658:AE683)</f>
        <v>0</v>
      </c>
    </row>
    <row r="658" s="74" customFormat="true" ht="12.75" hidden="false" customHeight="false" outlineLevel="0" collapsed="false">
      <c r="A658" s="49" t="n">
        <f aca="false">IF(MAX(E658:W658)=0,IF(MIN(E658:W658)=0,3,2),2)</f>
        <v>3</v>
      </c>
      <c r="B658" s="50" t="s">
        <v>122</v>
      </c>
      <c r="C658" s="75" t="s">
        <v>123</v>
      </c>
      <c r="D658" s="73"/>
      <c r="E658" s="48" t="n">
        <f aca="false">SUBTOTAL(9,E659:E677)</f>
        <v>0</v>
      </c>
      <c r="F658" s="48" t="n">
        <f aca="false">SUBTOTAL(9,F659:F677)</f>
        <v>0</v>
      </c>
      <c r="G658" s="48" t="n">
        <f aca="false">SUBTOTAL(9,G659:G677)</f>
        <v>0</v>
      </c>
      <c r="H658" s="48" t="n">
        <f aca="false">SUBTOTAL(9,H659:H677)</f>
        <v>0</v>
      </c>
      <c r="I658" s="48" t="n">
        <f aca="false">SUBTOTAL(9,I659:I677)</f>
        <v>0</v>
      </c>
      <c r="J658" s="48" t="n">
        <f aca="false">SUBTOTAL(9,J659:J677)</f>
        <v>0</v>
      </c>
      <c r="K658" s="48" t="n">
        <f aca="false">SUBTOTAL(9,K659:K677)</f>
        <v>0</v>
      </c>
      <c r="L658" s="48" t="n">
        <f aca="false">SUBTOTAL(9,L659:L677)</f>
        <v>0</v>
      </c>
      <c r="M658" s="48" t="n">
        <f aca="false">SUBTOTAL(9,M659:M677)</f>
        <v>0</v>
      </c>
      <c r="N658" s="48" t="n">
        <f aca="false">SUBTOTAL(9,N659:N677)</f>
        <v>0</v>
      </c>
      <c r="O658" s="48" t="n">
        <f aca="false">SUBTOTAL(9,O659:O677)</f>
        <v>0</v>
      </c>
      <c r="P658" s="48" t="n">
        <f aca="false">SUBTOTAL(9,P659:P677)</f>
        <v>0</v>
      </c>
      <c r="Q658" s="48" t="n">
        <f aca="false">SUBTOTAL(9,Q659:Q677)</f>
        <v>0</v>
      </c>
      <c r="R658" s="48" t="n">
        <f aca="false">SUBTOTAL(9,R659:R677)</f>
        <v>0</v>
      </c>
      <c r="S658" s="48" t="n">
        <f aca="false">SUBTOTAL(9,S659:S677)</f>
        <v>0</v>
      </c>
      <c r="T658" s="48" t="n">
        <f aca="false">SUBTOTAL(9,T659:T677)</f>
        <v>0</v>
      </c>
      <c r="U658" s="48" t="n">
        <f aca="false">SUBTOTAL(9,U659:U677)</f>
        <v>0</v>
      </c>
      <c r="V658" s="48" t="n">
        <f aca="false">SUBTOTAL(9,V659:V677)</f>
        <v>0</v>
      </c>
      <c r="W658" s="48" t="n">
        <f aca="false">SUBTOTAL(9,W659:W677)</f>
        <v>0</v>
      </c>
      <c r="X658" s="48" t="n">
        <f aca="false">SUBTOTAL(9,X659:X677)</f>
        <v>0</v>
      </c>
      <c r="Y658" s="48" t="n">
        <f aca="false">SUBTOTAL(9,Y659:Y677)</f>
        <v>0</v>
      </c>
      <c r="Z658" s="48" t="n">
        <f aca="false">SUBTOTAL(9,Z659:Z677)</f>
        <v>0</v>
      </c>
      <c r="AA658" s="48" t="n">
        <f aca="false">SUBTOTAL(9,AA659:AA677)</f>
        <v>0</v>
      </c>
      <c r="AB658" s="48" t="n">
        <f aca="false">SUBTOTAL(9,AB659:AB677)</f>
        <v>0</v>
      </c>
      <c r="AC658" s="48" t="n">
        <f aca="false">SUBTOTAL(9,AC659:AC677)</f>
        <v>0</v>
      </c>
      <c r="AD658" s="48" t="n">
        <f aca="false">SUBTOTAL(9,AD659:AD677)</f>
        <v>0</v>
      </c>
      <c r="AE658" s="48" t="n">
        <f aca="false">SUBTOTAL(9,AE659:AE677)</f>
        <v>0</v>
      </c>
    </row>
    <row r="659" s="74" customFormat="true" ht="25.5" hidden="false" customHeight="false" outlineLevel="0" collapsed="false">
      <c r="A659" s="49" t="n">
        <f aca="false">IF(MAX(E659:W659)=0,IF(MIN(E659:W659)=0,3,2),2)</f>
        <v>3</v>
      </c>
      <c r="B659" s="76"/>
      <c r="C659" s="77" t="s">
        <v>124</v>
      </c>
      <c r="D659" s="78" t="s">
        <v>50</v>
      </c>
      <c r="E659" s="48" t="n">
        <f aca="false">SUBTOTAL(9,E660:E664)</f>
        <v>0</v>
      </c>
      <c r="F659" s="48" t="n">
        <f aca="false">SUBTOTAL(9,F660:F664)</f>
        <v>0</v>
      </c>
      <c r="G659" s="48" t="n">
        <f aca="false">SUBTOTAL(9,G660:G664)</f>
        <v>0</v>
      </c>
      <c r="H659" s="48" t="n">
        <f aca="false">SUBTOTAL(9,H660:H664)</f>
        <v>0</v>
      </c>
      <c r="I659" s="48" t="n">
        <f aca="false">SUBTOTAL(9,I660:I664)</f>
        <v>0</v>
      </c>
      <c r="J659" s="48" t="n">
        <f aca="false">SUBTOTAL(9,J660:J664)</f>
        <v>0</v>
      </c>
      <c r="K659" s="48" t="n">
        <f aca="false">SUBTOTAL(9,K660:K664)</f>
        <v>0</v>
      </c>
      <c r="L659" s="48" t="n">
        <f aca="false">SUBTOTAL(9,L660:L664)</f>
        <v>0</v>
      </c>
      <c r="M659" s="48" t="n">
        <f aca="false">SUBTOTAL(9,M660:M664)</f>
        <v>0</v>
      </c>
      <c r="N659" s="48" t="n">
        <f aca="false">SUBTOTAL(9,N660:N664)</f>
        <v>0</v>
      </c>
      <c r="O659" s="48" t="n">
        <f aca="false">SUBTOTAL(9,O660:O664)</f>
        <v>0</v>
      </c>
      <c r="P659" s="48" t="n">
        <f aca="false">SUBTOTAL(9,P660:P664)</f>
        <v>0</v>
      </c>
      <c r="Q659" s="48" t="n">
        <f aca="false">SUBTOTAL(9,Q660:Q664)</f>
        <v>0</v>
      </c>
      <c r="R659" s="48" t="n">
        <f aca="false">SUBTOTAL(9,R660:R664)</f>
        <v>0</v>
      </c>
      <c r="S659" s="48" t="n">
        <f aca="false">SUBTOTAL(9,S660:S664)</f>
        <v>0</v>
      </c>
      <c r="T659" s="48" t="n">
        <f aca="false">SUBTOTAL(9,T660:T664)</f>
        <v>0</v>
      </c>
      <c r="U659" s="48" t="n">
        <f aca="false">SUBTOTAL(9,U660:U664)</f>
        <v>0</v>
      </c>
      <c r="V659" s="48" t="n">
        <f aca="false">SUBTOTAL(9,V660:V664)</f>
        <v>0</v>
      </c>
      <c r="W659" s="48" t="n">
        <f aca="false">SUBTOTAL(9,W660:W664)</f>
        <v>0</v>
      </c>
      <c r="X659" s="48" t="n">
        <f aca="false">SUBTOTAL(9,X660:X664)</f>
        <v>0</v>
      </c>
      <c r="Y659" s="48" t="n">
        <f aca="false">SUBTOTAL(9,Y660:Y664)</f>
        <v>0</v>
      </c>
      <c r="Z659" s="48" t="n">
        <f aca="false">SUBTOTAL(9,Z660:Z664)</f>
        <v>0</v>
      </c>
      <c r="AA659" s="48" t="n">
        <f aca="false">SUBTOTAL(9,AA660:AA664)</f>
        <v>0</v>
      </c>
      <c r="AB659" s="48" t="n">
        <f aca="false">SUBTOTAL(9,AB660:AB664)</f>
        <v>0</v>
      </c>
      <c r="AC659" s="48" t="n">
        <f aca="false">SUBTOTAL(9,AC660:AC664)</f>
        <v>0</v>
      </c>
      <c r="AD659" s="48" t="n">
        <f aca="false">SUBTOTAL(9,AD660:AD664)</f>
        <v>0</v>
      </c>
      <c r="AE659" s="48" t="n">
        <f aca="false">SUBTOTAL(9,AE660:AE664)</f>
        <v>0</v>
      </c>
    </row>
    <row r="660" s="74" customFormat="true" ht="25.5" hidden="false" customHeight="false" outlineLevel="0" collapsed="false">
      <c r="A660" s="49" t="n">
        <f aca="false">IF(MAX(E660:W660)=0,IF(MIN(E660:W660)=0,3,2),2)</f>
        <v>3</v>
      </c>
      <c r="B660" s="76"/>
      <c r="C660" s="79" t="s">
        <v>125</v>
      </c>
      <c r="D660" s="78" t="s">
        <v>126</v>
      </c>
      <c r="E660" s="55" t="n">
        <f aca="false">F660+Y660</f>
        <v>0</v>
      </c>
      <c r="F660" s="55" t="n">
        <f aca="false">SUM(G660:X660)</f>
        <v>0</v>
      </c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5" t="n">
        <f aca="false">SUM(Z660:AE660)</f>
        <v>0</v>
      </c>
      <c r="Z660" s="56"/>
      <c r="AA660" s="56"/>
      <c r="AB660" s="56"/>
      <c r="AC660" s="56"/>
      <c r="AD660" s="56"/>
      <c r="AE660" s="56"/>
    </row>
    <row r="661" s="74" customFormat="true" ht="25.5" hidden="false" customHeight="false" outlineLevel="0" collapsed="false">
      <c r="A661" s="49" t="n">
        <f aca="false">IF(MAX(E661:W661)=0,IF(MIN(E661:W661)=0,3,2),2)</f>
        <v>3</v>
      </c>
      <c r="B661" s="76"/>
      <c r="C661" s="79" t="s">
        <v>127</v>
      </c>
      <c r="D661" s="78" t="s">
        <v>128</v>
      </c>
      <c r="E661" s="55" t="n">
        <f aca="false">F661+Y661</f>
        <v>0</v>
      </c>
      <c r="F661" s="55" t="n">
        <f aca="false">SUM(G661:X661)</f>
        <v>0</v>
      </c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5" t="n">
        <f aca="false">SUM(Z661:AE661)</f>
        <v>0</v>
      </c>
      <c r="Z661" s="56"/>
      <c r="AA661" s="56"/>
      <c r="AB661" s="56"/>
      <c r="AC661" s="56"/>
      <c r="AD661" s="56"/>
      <c r="AE661" s="56"/>
    </row>
    <row r="662" s="74" customFormat="true" ht="25.5" hidden="false" customHeight="false" outlineLevel="0" collapsed="false">
      <c r="A662" s="49" t="n">
        <f aca="false">IF(MAX(E662:W662)=0,IF(MIN(E662:W662)=0,3,2),2)</f>
        <v>3</v>
      </c>
      <c r="B662" s="76"/>
      <c r="C662" s="79" t="s">
        <v>129</v>
      </c>
      <c r="D662" s="78" t="s">
        <v>130</v>
      </c>
      <c r="E662" s="55" t="n">
        <f aca="false">F662+Y662</f>
        <v>0</v>
      </c>
      <c r="F662" s="55" t="n">
        <f aca="false">SUM(G662:X662)</f>
        <v>0</v>
      </c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5" t="n">
        <f aca="false">SUM(Z662:AE662)</f>
        <v>0</v>
      </c>
      <c r="Z662" s="56"/>
      <c r="AA662" s="56"/>
      <c r="AB662" s="56"/>
      <c r="AC662" s="56"/>
      <c r="AD662" s="56"/>
      <c r="AE662" s="56"/>
    </row>
    <row r="663" s="74" customFormat="true" ht="12.75" hidden="false" customHeight="false" outlineLevel="0" collapsed="false">
      <c r="A663" s="49" t="n">
        <f aca="false">IF(MAX(E663:W663)=0,IF(MIN(E663:W663)=0,3,2),2)</f>
        <v>3</v>
      </c>
      <c r="B663" s="76"/>
      <c r="C663" s="79" t="s">
        <v>131</v>
      </c>
      <c r="D663" s="78" t="s">
        <v>132</v>
      </c>
      <c r="E663" s="55" t="n">
        <f aca="false">F663+Y663</f>
        <v>0</v>
      </c>
      <c r="F663" s="55" t="n">
        <f aca="false">SUM(G663:X663)</f>
        <v>0</v>
      </c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5" t="n">
        <f aca="false">SUM(Z663:AE663)</f>
        <v>0</v>
      </c>
      <c r="Z663" s="56"/>
      <c r="AA663" s="56"/>
      <c r="AB663" s="56"/>
      <c r="AC663" s="56"/>
      <c r="AD663" s="56"/>
      <c r="AE663" s="56"/>
    </row>
    <row r="664" s="74" customFormat="true" ht="25.5" hidden="false" customHeight="false" outlineLevel="0" collapsed="false">
      <c r="A664" s="49" t="n">
        <f aca="false">IF(MAX(E664:W664)=0,IF(MIN(E664:W664)=0,3,2),2)</f>
        <v>3</v>
      </c>
      <c r="B664" s="76"/>
      <c r="C664" s="79" t="s">
        <v>133</v>
      </c>
      <c r="D664" s="78" t="s">
        <v>134</v>
      </c>
      <c r="E664" s="55" t="n">
        <f aca="false">F664+Y664</f>
        <v>0</v>
      </c>
      <c r="F664" s="55" t="n">
        <f aca="false">SUM(G664:X664)</f>
        <v>0</v>
      </c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5" t="n">
        <f aca="false">SUM(Z664:AE664)</f>
        <v>0</v>
      </c>
      <c r="Z664" s="56"/>
      <c r="AA664" s="56"/>
      <c r="AB664" s="56"/>
      <c r="AC664" s="56"/>
      <c r="AD664" s="56"/>
      <c r="AE664" s="56"/>
    </row>
    <row r="665" s="74" customFormat="true" ht="12.75" hidden="false" customHeight="false" outlineLevel="0" collapsed="false">
      <c r="A665" s="49" t="n">
        <f aca="false">IF(MAX(E665:W665)=0,IF(MIN(E665:W665)=0,3,2),2)</f>
        <v>3</v>
      </c>
      <c r="B665" s="80"/>
      <c r="C665" s="81" t="s">
        <v>135</v>
      </c>
      <c r="D665" s="82" t="s">
        <v>52</v>
      </c>
      <c r="E665" s="55" t="n">
        <f aca="false">F665+Y665</f>
        <v>0</v>
      </c>
      <c r="F665" s="55" t="n">
        <f aca="false">SUM(G665:X665)</f>
        <v>0</v>
      </c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5" t="n">
        <f aca="false">SUM(Z665:AE665)</f>
        <v>0</v>
      </c>
      <c r="Z665" s="56"/>
      <c r="AA665" s="56"/>
      <c r="AB665" s="56"/>
      <c r="AC665" s="56"/>
      <c r="AD665" s="56"/>
      <c r="AE665" s="56"/>
    </row>
    <row r="666" s="74" customFormat="true" ht="12.75" hidden="false" customHeight="false" outlineLevel="0" collapsed="false">
      <c r="A666" s="49" t="n">
        <f aca="false">IF(MAX(E666:W666)=0,IF(MIN(E666:W666)=0,3,2),2)</f>
        <v>3</v>
      </c>
      <c r="B666" s="80"/>
      <c r="C666" s="77" t="s">
        <v>136</v>
      </c>
      <c r="D666" s="82" t="s">
        <v>137</v>
      </c>
      <c r="E666" s="48" t="n">
        <f aca="false">SUBTOTAL(9,E667:E670)</f>
        <v>0</v>
      </c>
      <c r="F666" s="48" t="n">
        <f aca="false">SUBTOTAL(9,F667:F670)</f>
        <v>0</v>
      </c>
      <c r="G666" s="48" t="n">
        <f aca="false">SUBTOTAL(9,G667:G670)</f>
        <v>0</v>
      </c>
      <c r="H666" s="48" t="n">
        <f aca="false">SUBTOTAL(9,H667:H670)</f>
        <v>0</v>
      </c>
      <c r="I666" s="48" t="n">
        <f aca="false">SUBTOTAL(9,I667:I670)</f>
        <v>0</v>
      </c>
      <c r="J666" s="48" t="n">
        <f aca="false">SUBTOTAL(9,J667:J670)</f>
        <v>0</v>
      </c>
      <c r="K666" s="48" t="n">
        <f aca="false">SUBTOTAL(9,K667:K670)</f>
        <v>0</v>
      </c>
      <c r="L666" s="48" t="n">
        <f aca="false">SUBTOTAL(9,L667:L670)</f>
        <v>0</v>
      </c>
      <c r="M666" s="48" t="n">
        <f aca="false">SUBTOTAL(9,M667:M670)</f>
        <v>0</v>
      </c>
      <c r="N666" s="48" t="n">
        <f aca="false">SUBTOTAL(9,N667:N670)</f>
        <v>0</v>
      </c>
      <c r="O666" s="48" t="n">
        <f aca="false">SUBTOTAL(9,O667:O670)</f>
        <v>0</v>
      </c>
      <c r="P666" s="48" t="n">
        <f aca="false">SUBTOTAL(9,P667:P670)</f>
        <v>0</v>
      </c>
      <c r="Q666" s="48" t="n">
        <f aca="false">SUBTOTAL(9,Q667:Q670)</f>
        <v>0</v>
      </c>
      <c r="R666" s="48" t="n">
        <f aca="false">SUBTOTAL(9,R667:R670)</f>
        <v>0</v>
      </c>
      <c r="S666" s="48" t="n">
        <f aca="false">SUBTOTAL(9,S667:S670)</f>
        <v>0</v>
      </c>
      <c r="T666" s="48" t="n">
        <f aca="false">SUBTOTAL(9,T667:T670)</f>
        <v>0</v>
      </c>
      <c r="U666" s="48" t="n">
        <f aca="false">SUBTOTAL(9,U667:U670)</f>
        <v>0</v>
      </c>
      <c r="V666" s="48" t="n">
        <f aca="false">SUBTOTAL(9,V667:V670)</f>
        <v>0</v>
      </c>
      <c r="W666" s="48" t="n">
        <f aca="false">SUBTOTAL(9,W667:W670)</f>
        <v>0</v>
      </c>
      <c r="X666" s="48" t="n">
        <f aca="false">SUBTOTAL(9,X667:X670)</f>
        <v>0</v>
      </c>
      <c r="Y666" s="48" t="n">
        <f aca="false">SUBTOTAL(9,Y667:Y670)</f>
        <v>0</v>
      </c>
      <c r="Z666" s="48" t="n">
        <f aca="false">SUBTOTAL(9,Z667:Z670)</f>
        <v>0</v>
      </c>
      <c r="AA666" s="48" t="n">
        <f aca="false">SUBTOTAL(9,AA667:AA670)</f>
        <v>0</v>
      </c>
      <c r="AB666" s="48" t="n">
        <f aca="false">SUBTOTAL(9,AB667:AB670)</f>
        <v>0</v>
      </c>
      <c r="AC666" s="48" t="n">
        <f aca="false">SUBTOTAL(9,AC667:AC670)</f>
        <v>0</v>
      </c>
      <c r="AD666" s="48" t="n">
        <f aca="false">SUBTOTAL(9,AD667:AD670)</f>
        <v>0</v>
      </c>
      <c r="AE666" s="48" t="n">
        <f aca="false">SUBTOTAL(9,AE667:AE670)</f>
        <v>0</v>
      </c>
    </row>
    <row r="667" s="74" customFormat="true" ht="25.5" hidden="false" customHeight="false" outlineLevel="0" collapsed="false">
      <c r="A667" s="49" t="n">
        <f aca="false">IF(MAX(E667:W667)=0,IF(MIN(E667:W667)=0,3,2),2)</f>
        <v>3</v>
      </c>
      <c r="B667" s="80"/>
      <c r="C667" s="79" t="s">
        <v>138</v>
      </c>
      <c r="D667" s="82" t="s">
        <v>139</v>
      </c>
      <c r="E667" s="55" t="n">
        <f aca="false">F667+Y667</f>
        <v>0</v>
      </c>
      <c r="F667" s="55" t="n">
        <f aca="false">SUM(G667:X667)</f>
        <v>0</v>
      </c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5" t="n">
        <f aca="false">SUM(Z667:AE667)</f>
        <v>0</v>
      </c>
      <c r="Z667" s="56"/>
      <c r="AA667" s="56"/>
      <c r="AB667" s="56"/>
      <c r="AC667" s="56"/>
      <c r="AD667" s="56"/>
      <c r="AE667" s="56"/>
    </row>
    <row r="668" s="74" customFormat="true" ht="12.75" hidden="false" customHeight="false" outlineLevel="0" collapsed="false">
      <c r="A668" s="49" t="n">
        <f aca="false">IF(MAX(E668:W668)=0,IF(MIN(E668:W668)=0,3,2),2)</f>
        <v>3</v>
      </c>
      <c r="B668" s="80"/>
      <c r="C668" s="79" t="s">
        <v>142</v>
      </c>
      <c r="D668" s="82" t="s">
        <v>143</v>
      </c>
      <c r="E668" s="55" t="n">
        <f aca="false">F668+Y668</f>
        <v>0</v>
      </c>
      <c r="F668" s="55" t="n">
        <f aca="false">SUM(G668:X668)</f>
        <v>0</v>
      </c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5" t="n">
        <f aca="false">SUM(Z668:AE668)</f>
        <v>0</v>
      </c>
      <c r="Z668" s="56"/>
      <c r="AA668" s="56"/>
      <c r="AB668" s="56"/>
      <c r="AC668" s="56"/>
      <c r="AD668" s="56"/>
      <c r="AE668" s="56"/>
    </row>
    <row r="669" s="74" customFormat="true" ht="12.75" hidden="false" customHeight="false" outlineLevel="0" collapsed="false">
      <c r="A669" s="49" t="n">
        <f aca="false">IF(MAX(E669:W669)=0,IF(MIN(E669:W669)=0,3,2),2)</f>
        <v>3</v>
      </c>
      <c r="B669" s="80"/>
      <c r="C669" s="79" t="s">
        <v>144</v>
      </c>
      <c r="D669" s="82" t="s">
        <v>145</v>
      </c>
      <c r="E669" s="55" t="n">
        <f aca="false">F669+Y669</f>
        <v>0</v>
      </c>
      <c r="F669" s="55" t="n">
        <f aca="false">SUM(G669:X669)</f>
        <v>0</v>
      </c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5" t="n">
        <f aca="false">SUM(Z669:AE669)</f>
        <v>0</v>
      </c>
      <c r="Z669" s="56"/>
      <c r="AA669" s="56"/>
      <c r="AB669" s="56"/>
      <c r="AC669" s="56"/>
      <c r="AD669" s="56"/>
      <c r="AE669" s="56"/>
    </row>
    <row r="670" s="74" customFormat="true" ht="25.5" hidden="false" customHeight="false" outlineLevel="0" collapsed="false">
      <c r="A670" s="49" t="n">
        <f aca="false">IF(MAX(E670:W670)=0,IF(MIN(E670:W670)=0,3,2),2)</f>
        <v>3</v>
      </c>
      <c r="B670" s="80"/>
      <c r="C670" s="79" t="s">
        <v>146</v>
      </c>
      <c r="D670" s="82" t="s">
        <v>147</v>
      </c>
      <c r="E670" s="55" t="n">
        <f aca="false">F670+Y670</f>
        <v>0</v>
      </c>
      <c r="F670" s="55" t="n">
        <f aca="false">SUM(G670:X670)</f>
        <v>0</v>
      </c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5" t="n">
        <f aca="false">SUM(Z670:AE670)</f>
        <v>0</v>
      </c>
      <c r="Z670" s="56"/>
      <c r="AA670" s="56"/>
      <c r="AB670" s="56"/>
      <c r="AC670" s="56"/>
      <c r="AD670" s="56"/>
      <c r="AE670" s="56"/>
    </row>
    <row r="671" s="74" customFormat="true" ht="12.75" hidden="false" customHeight="false" outlineLevel="0" collapsed="false">
      <c r="A671" s="49" t="n">
        <f aca="false">IF(MAX(E671:W671)=0,IF(MIN(E671:W671)=0,3,2),2)</f>
        <v>3</v>
      </c>
      <c r="B671" s="80"/>
      <c r="C671" s="77" t="s">
        <v>148</v>
      </c>
      <c r="D671" s="82" t="s">
        <v>56</v>
      </c>
      <c r="E671" s="55" t="n">
        <f aca="false">F671+Y671</f>
        <v>0</v>
      </c>
      <c r="F671" s="55" t="n">
        <f aca="false">SUM(G671:X671)</f>
        <v>0</v>
      </c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5" t="n">
        <f aca="false">SUM(Z671:AE671)</f>
        <v>0</v>
      </c>
      <c r="Z671" s="56"/>
      <c r="AA671" s="56"/>
      <c r="AB671" s="56"/>
      <c r="AC671" s="56"/>
      <c r="AD671" s="56"/>
      <c r="AE671" s="56"/>
    </row>
    <row r="672" s="74" customFormat="true" ht="12.75" hidden="false" customHeight="false" outlineLevel="0" collapsed="false">
      <c r="A672" s="49" t="n">
        <f aca="false">IF(MAX(E672:W672)=0,IF(MIN(E672:W672)=0,3,2),2)</f>
        <v>3</v>
      </c>
      <c r="B672" s="80"/>
      <c r="C672" s="81" t="s">
        <v>149</v>
      </c>
      <c r="D672" s="82" t="s">
        <v>58</v>
      </c>
      <c r="E672" s="55" t="n">
        <f aca="false">F672+Y672</f>
        <v>0</v>
      </c>
      <c r="F672" s="55" t="n">
        <f aca="false">SUM(G672:X672)</f>
        <v>0</v>
      </c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5" t="n">
        <f aca="false">SUM(Z672:AE672)</f>
        <v>0</v>
      </c>
      <c r="Z672" s="56"/>
      <c r="AA672" s="56"/>
      <c r="AB672" s="56"/>
      <c r="AC672" s="56"/>
      <c r="AD672" s="56"/>
      <c r="AE672" s="56"/>
    </row>
    <row r="673" s="74" customFormat="true" ht="12.75" hidden="false" customHeight="false" outlineLevel="0" collapsed="false">
      <c r="A673" s="49" t="n">
        <f aca="false">IF(MAX(E673:W673)=0,IF(MIN(E673:W673)=0,3,2),2)</f>
        <v>3</v>
      </c>
      <c r="B673" s="83"/>
      <c r="C673" s="84" t="s">
        <v>155</v>
      </c>
      <c r="D673" s="85" t="s">
        <v>101</v>
      </c>
      <c r="E673" s="55" t="n">
        <f aca="false">F673+Y673</f>
        <v>0</v>
      </c>
      <c r="F673" s="55" t="n">
        <f aca="false">SUM(G673:X673)</f>
        <v>0</v>
      </c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5" t="n">
        <f aca="false">SUM(Z673:AE673)</f>
        <v>0</v>
      </c>
      <c r="Z673" s="56"/>
      <c r="AA673" s="56"/>
      <c r="AB673" s="56"/>
      <c r="AC673" s="56"/>
      <c r="AD673" s="56"/>
      <c r="AE673" s="56"/>
    </row>
    <row r="674" s="74" customFormat="true" ht="12.75" hidden="false" customHeight="false" outlineLevel="0" collapsed="false">
      <c r="A674" s="49" t="n">
        <f aca="false">IF(MAX(E674:W674)=0,IF(MIN(E674:W674)=0,3,2),2)</f>
        <v>3</v>
      </c>
      <c r="B674" s="83"/>
      <c r="C674" s="84" t="s">
        <v>158</v>
      </c>
      <c r="D674" s="85" t="s">
        <v>159</v>
      </c>
      <c r="E674" s="55" t="n">
        <f aca="false">F674+Y674</f>
        <v>0</v>
      </c>
      <c r="F674" s="55" t="n">
        <f aca="false">SUM(G674:X674)</f>
        <v>0</v>
      </c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5" t="n">
        <f aca="false">SUM(Z674:AE674)</f>
        <v>0</v>
      </c>
      <c r="Z674" s="56"/>
      <c r="AA674" s="56"/>
      <c r="AB674" s="56"/>
      <c r="AC674" s="56"/>
      <c r="AD674" s="56"/>
      <c r="AE674" s="56"/>
    </row>
    <row r="675" s="74" customFormat="true" ht="12.75" hidden="false" customHeight="false" outlineLevel="0" collapsed="false">
      <c r="A675" s="49" t="n">
        <f aca="false">IF(MAX(E675:W675)=0,IF(MIN(E675:W675)=0,3,2),2)</f>
        <v>3</v>
      </c>
      <c r="B675" s="83"/>
      <c r="C675" s="84" t="s">
        <v>162</v>
      </c>
      <c r="D675" s="85" t="s">
        <v>116</v>
      </c>
      <c r="E675" s="55" t="n">
        <f aca="false">F675+Y675</f>
        <v>0</v>
      </c>
      <c r="F675" s="55" t="n">
        <f aca="false">SUM(G675:X675)</f>
        <v>0</v>
      </c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5" t="n">
        <f aca="false">SUM(Z675:AE675)</f>
        <v>0</v>
      </c>
      <c r="Z675" s="56"/>
      <c r="AA675" s="56"/>
      <c r="AB675" s="56"/>
      <c r="AC675" s="56"/>
      <c r="AD675" s="56"/>
      <c r="AE675" s="56"/>
    </row>
    <row r="676" s="74" customFormat="true" ht="25.5" hidden="false" customHeight="false" outlineLevel="0" collapsed="false">
      <c r="A676" s="49" t="n">
        <f aca="false">IF(MAX(E676:W676)=0,IF(MIN(E676:W676)=0,3,2),2)</f>
        <v>3</v>
      </c>
      <c r="B676" s="83"/>
      <c r="C676" s="84" t="s">
        <v>163</v>
      </c>
      <c r="D676" s="85" t="s">
        <v>118</v>
      </c>
      <c r="E676" s="55" t="n">
        <f aca="false">F676+Y676</f>
        <v>0</v>
      </c>
      <c r="F676" s="55" t="n">
        <f aca="false">SUM(G676:X676)</f>
        <v>0</v>
      </c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5" t="n">
        <f aca="false">SUM(Z676:AE676)</f>
        <v>0</v>
      </c>
      <c r="Z676" s="56"/>
      <c r="AA676" s="56"/>
      <c r="AB676" s="56"/>
      <c r="AC676" s="56"/>
      <c r="AD676" s="56"/>
      <c r="AE676" s="56"/>
    </row>
    <row r="677" s="74" customFormat="true" ht="12.75" hidden="false" customHeight="false" outlineLevel="0" collapsed="false">
      <c r="A677" s="49" t="n">
        <f aca="false">IF(MAX(E677:W677)=0,IF(MIN(E677:W677)=0,3,2),2)</f>
        <v>3</v>
      </c>
      <c r="B677" s="83"/>
      <c r="C677" s="84" t="s">
        <v>164</v>
      </c>
      <c r="D677" s="85" t="s">
        <v>165</v>
      </c>
      <c r="E677" s="55" t="n">
        <f aca="false">F677+Y677</f>
        <v>0</v>
      </c>
      <c r="F677" s="55" t="n">
        <f aca="false">SUM(G677:X677)</f>
        <v>0</v>
      </c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5" t="n">
        <f aca="false">SUM(Z677:AE677)</f>
        <v>0</v>
      </c>
      <c r="Z677" s="56"/>
      <c r="AA677" s="56"/>
      <c r="AB677" s="56"/>
      <c r="AC677" s="56"/>
      <c r="AD677" s="56"/>
      <c r="AE677" s="56"/>
    </row>
    <row r="678" s="74" customFormat="true" ht="12.75" hidden="false" customHeight="false" outlineLevel="0" collapsed="false">
      <c r="A678" s="49" t="n">
        <f aca="false">IF(MAX(E678:W678)=0,IF(MIN(E678:W678)=0,3,2),2)</f>
        <v>3</v>
      </c>
      <c r="B678" s="50" t="s">
        <v>75</v>
      </c>
      <c r="C678" s="75" t="s">
        <v>166</v>
      </c>
      <c r="D678" s="85"/>
      <c r="E678" s="48" t="n">
        <f aca="false">SUBTOTAL(9,E679:E683)</f>
        <v>0</v>
      </c>
      <c r="F678" s="48" t="n">
        <f aca="false">SUBTOTAL(9,F679:F683)</f>
        <v>0</v>
      </c>
      <c r="G678" s="48" t="n">
        <f aca="false">SUBTOTAL(9,G679:G683)</f>
        <v>0</v>
      </c>
      <c r="H678" s="48" t="n">
        <f aca="false">SUBTOTAL(9,H679:H683)</f>
        <v>0</v>
      </c>
      <c r="I678" s="48" t="n">
        <f aca="false">SUBTOTAL(9,I679:I683)</f>
        <v>0</v>
      </c>
      <c r="J678" s="48" t="n">
        <f aca="false">SUBTOTAL(9,J679:J683)</f>
        <v>0</v>
      </c>
      <c r="K678" s="48" t="n">
        <f aca="false">SUBTOTAL(9,K679:K683)</f>
        <v>0</v>
      </c>
      <c r="L678" s="48" t="n">
        <f aca="false">SUBTOTAL(9,L679:L683)</f>
        <v>0</v>
      </c>
      <c r="M678" s="48" t="n">
        <f aca="false">SUBTOTAL(9,M679:M683)</f>
        <v>0</v>
      </c>
      <c r="N678" s="48" t="n">
        <f aca="false">SUBTOTAL(9,N679:N683)</f>
        <v>0</v>
      </c>
      <c r="O678" s="48" t="n">
        <f aca="false">SUBTOTAL(9,O679:O683)</f>
        <v>0</v>
      </c>
      <c r="P678" s="48" t="n">
        <f aca="false">SUBTOTAL(9,P679:P683)</f>
        <v>0</v>
      </c>
      <c r="Q678" s="48" t="n">
        <f aca="false">SUBTOTAL(9,Q679:Q683)</f>
        <v>0</v>
      </c>
      <c r="R678" s="48" t="n">
        <f aca="false">SUBTOTAL(9,R679:R683)</f>
        <v>0</v>
      </c>
      <c r="S678" s="48" t="n">
        <f aca="false">SUBTOTAL(9,S679:S683)</f>
        <v>0</v>
      </c>
      <c r="T678" s="48" t="n">
        <f aca="false">SUBTOTAL(9,T679:T683)</f>
        <v>0</v>
      </c>
      <c r="U678" s="48" t="n">
        <f aca="false">SUBTOTAL(9,U679:U683)</f>
        <v>0</v>
      </c>
      <c r="V678" s="48" t="n">
        <f aca="false">SUBTOTAL(9,V679:V683)</f>
        <v>0</v>
      </c>
      <c r="W678" s="48" t="n">
        <f aca="false">SUBTOTAL(9,W679:W683)</f>
        <v>0</v>
      </c>
      <c r="X678" s="48" t="n">
        <f aca="false">SUBTOTAL(9,X679:X683)</f>
        <v>0</v>
      </c>
      <c r="Y678" s="48" t="n">
        <f aca="false">SUBTOTAL(9,Y679:Y683)</f>
        <v>0</v>
      </c>
      <c r="Z678" s="48" t="n">
        <f aca="false">SUBTOTAL(9,Z679:Z683)</f>
        <v>0</v>
      </c>
      <c r="AA678" s="48" t="n">
        <f aca="false">SUBTOTAL(9,AA679:AA683)</f>
        <v>0</v>
      </c>
      <c r="AB678" s="48" t="n">
        <f aca="false">SUBTOTAL(9,AB679:AB683)</f>
        <v>0</v>
      </c>
      <c r="AC678" s="48" t="n">
        <f aca="false">SUBTOTAL(9,AC679:AC683)</f>
        <v>0</v>
      </c>
      <c r="AD678" s="48" t="n">
        <f aca="false">SUBTOTAL(9,AD679:AD683)</f>
        <v>0</v>
      </c>
      <c r="AE678" s="48" t="n">
        <f aca="false">SUBTOTAL(9,AE679:AE683)</f>
        <v>0</v>
      </c>
    </row>
    <row r="679" s="74" customFormat="true" ht="12.75" hidden="false" customHeight="false" outlineLevel="0" collapsed="false">
      <c r="A679" s="49" t="n">
        <f aca="false">IF(MAX(E679:W679)=0,IF(MIN(E679:W679)=0,3,2),2)</f>
        <v>3</v>
      </c>
      <c r="B679" s="83"/>
      <c r="C679" s="84" t="s">
        <v>167</v>
      </c>
      <c r="D679" s="85" t="s">
        <v>168</v>
      </c>
      <c r="E679" s="55" t="n">
        <f aca="false">F679+Y679</f>
        <v>0</v>
      </c>
      <c r="F679" s="55" t="n">
        <f aca="false">SUM(G679:X679)</f>
        <v>0</v>
      </c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5" t="n">
        <f aca="false">SUM(Z679:AE679)</f>
        <v>0</v>
      </c>
      <c r="Z679" s="56"/>
      <c r="AA679" s="56"/>
      <c r="AB679" s="56"/>
      <c r="AC679" s="56"/>
      <c r="AD679" s="56"/>
      <c r="AE679" s="56"/>
    </row>
    <row r="680" s="74" customFormat="true" ht="12.75" hidden="false" customHeight="false" outlineLevel="0" collapsed="false">
      <c r="A680" s="49" t="n">
        <f aca="false">IF(MAX(E680:W680)=0,IF(MIN(E680:W680)=0,3,2),2)</f>
        <v>3</v>
      </c>
      <c r="B680" s="83"/>
      <c r="C680" s="84" t="s">
        <v>169</v>
      </c>
      <c r="D680" s="85" t="s">
        <v>170</v>
      </c>
      <c r="E680" s="55" t="n">
        <f aca="false">F680+Y680</f>
        <v>0</v>
      </c>
      <c r="F680" s="55" t="n">
        <f aca="false">SUM(G680:X680)</f>
        <v>0</v>
      </c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5" t="n">
        <f aca="false">SUM(Z680:AE680)</f>
        <v>0</v>
      </c>
      <c r="Z680" s="56"/>
      <c r="AA680" s="56"/>
      <c r="AB680" s="56"/>
      <c r="AC680" s="56"/>
      <c r="AD680" s="56"/>
      <c r="AE680" s="56"/>
    </row>
    <row r="681" s="74" customFormat="true" ht="12.75" hidden="false" customHeight="false" outlineLevel="0" collapsed="false">
      <c r="A681" s="49" t="n">
        <f aca="false">IF(MAX(E681:W681)=0,IF(MIN(E681:W681)=0,3,2),2)</f>
        <v>3</v>
      </c>
      <c r="B681" s="83"/>
      <c r="C681" s="84" t="s">
        <v>171</v>
      </c>
      <c r="D681" s="85" t="s">
        <v>172</v>
      </c>
      <c r="E681" s="55" t="n">
        <f aca="false">F681+Y681</f>
        <v>0</v>
      </c>
      <c r="F681" s="55" t="n">
        <f aca="false">SUM(G681:X681)</f>
        <v>0</v>
      </c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5" t="n">
        <f aca="false">SUM(Z681:AE681)</f>
        <v>0</v>
      </c>
      <c r="Z681" s="56"/>
      <c r="AA681" s="56"/>
      <c r="AB681" s="56"/>
      <c r="AC681" s="56"/>
      <c r="AD681" s="56"/>
      <c r="AE681" s="56"/>
    </row>
    <row r="682" s="74" customFormat="true" ht="12.75" hidden="false" customHeight="false" outlineLevel="0" collapsed="false">
      <c r="A682" s="49" t="n">
        <f aca="false">IF(MAX(E682:W682)=0,IF(MIN(E682:W682)=0,3,2),2)</f>
        <v>3</v>
      </c>
      <c r="B682" s="83"/>
      <c r="C682" s="84" t="s">
        <v>173</v>
      </c>
      <c r="D682" s="85" t="s">
        <v>174</v>
      </c>
      <c r="E682" s="55" t="n">
        <f aca="false">F682+Y682</f>
        <v>0</v>
      </c>
      <c r="F682" s="55" t="n">
        <f aca="false">SUM(G682:X682)</f>
        <v>0</v>
      </c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5" t="n">
        <f aca="false">SUM(Z682:AE682)</f>
        <v>0</v>
      </c>
      <c r="Z682" s="56"/>
      <c r="AA682" s="56"/>
      <c r="AB682" s="56"/>
      <c r="AC682" s="56"/>
      <c r="AD682" s="56"/>
      <c r="AE682" s="56"/>
    </row>
    <row r="683" s="74" customFormat="true" ht="12.75" hidden="false" customHeight="false" outlineLevel="0" collapsed="false">
      <c r="A683" s="49" t="n">
        <f aca="false">IF(MAX(E683:W683)=0,IF(MIN(E683:W683)=0,3,2),2)</f>
        <v>3</v>
      </c>
      <c r="B683" s="83"/>
      <c r="C683" s="84" t="s">
        <v>175</v>
      </c>
      <c r="D683" s="85" t="s">
        <v>176</v>
      </c>
      <c r="E683" s="55" t="n">
        <f aca="false">F683+Y683</f>
        <v>0</v>
      </c>
      <c r="F683" s="55" t="n">
        <f aca="false">SUM(G683:X683)</f>
        <v>0</v>
      </c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5" t="n">
        <f aca="false">SUM(Z683:AE683)</f>
        <v>0</v>
      </c>
      <c r="Z683" s="56"/>
      <c r="AA683" s="56"/>
      <c r="AB683" s="56"/>
      <c r="AC683" s="56"/>
      <c r="AD683" s="56"/>
      <c r="AE683" s="56"/>
    </row>
    <row r="684" s="74" customFormat="true" ht="12.75" hidden="false" customHeight="false" outlineLevel="0" collapsed="false">
      <c r="A684" s="130" t="n">
        <f aca="false">A685</f>
        <v>3</v>
      </c>
      <c r="B684" s="62"/>
      <c r="C684" s="88"/>
      <c r="D684" s="64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</row>
    <row r="685" s="74" customFormat="true" ht="12.75" hidden="false" customHeight="false" outlineLevel="0" collapsed="false">
      <c r="A685" s="130" t="n">
        <f aca="false">A686</f>
        <v>3</v>
      </c>
      <c r="B685" s="62"/>
      <c r="C685" s="90" t="s">
        <v>187</v>
      </c>
      <c r="D685" s="64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</row>
    <row r="686" s="74" customFormat="true" ht="12.75" hidden="false" customHeight="false" outlineLevel="0" collapsed="false">
      <c r="A686" s="49" t="n">
        <f aca="false">IF(MAX(E686:W686)=0,IF(MIN(E686:W686)=0,3,2),2)</f>
        <v>3</v>
      </c>
      <c r="B686" s="62"/>
      <c r="C686" s="88" t="s">
        <v>190</v>
      </c>
      <c r="D686" s="85"/>
      <c r="E686" s="91" t="n">
        <f aca="false">SUM(E687:E688)</f>
        <v>0</v>
      </c>
      <c r="F686" s="91" t="n">
        <f aca="false">SUM(F687:F688)</f>
        <v>0</v>
      </c>
      <c r="G686" s="91" t="n">
        <f aca="false">SUM(G687:G688)</f>
        <v>0</v>
      </c>
      <c r="H686" s="91" t="n">
        <f aca="false">SUM(H687:H688)</f>
        <v>0</v>
      </c>
      <c r="I686" s="91" t="n">
        <f aca="false">SUM(I687:I688)</f>
        <v>0</v>
      </c>
      <c r="J686" s="91" t="n">
        <f aca="false">SUM(J687:J688)</f>
        <v>0</v>
      </c>
      <c r="K686" s="91" t="n">
        <f aca="false">SUM(K687:K688)</f>
        <v>0</v>
      </c>
      <c r="L686" s="91" t="n">
        <f aca="false">SUM(L687:L688)</f>
        <v>0</v>
      </c>
      <c r="M686" s="91" t="n">
        <f aca="false">SUM(M687:M688)</f>
        <v>0</v>
      </c>
      <c r="N686" s="91" t="n">
        <f aca="false">SUM(N687:N688)</f>
        <v>0</v>
      </c>
      <c r="O686" s="91" t="n">
        <f aca="false">SUM(O687:O688)</f>
        <v>0</v>
      </c>
      <c r="P686" s="91" t="n">
        <f aca="false">SUM(P687:P688)</f>
        <v>0</v>
      </c>
      <c r="Q686" s="91" t="n">
        <f aca="false">SUM(Q687:Q688)</f>
        <v>0</v>
      </c>
      <c r="R686" s="91" t="n">
        <f aca="false">SUM(R687:R688)</f>
        <v>0</v>
      </c>
      <c r="S686" s="91" t="n">
        <f aca="false">SUM(S687:S688)</f>
        <v>0</v>
      </c>
      <c r="T686" s="91" t="n">
        <f aca="false">SUM(T687:T688)</f>
        <v>0</v>
      </c>
      <c r="U686" s="91" t="n">
        <f aca="false">SUM(U687:U688)</f>
        <v>0</v>
      </c>
      <c r="V686" s="91" t="n">
        <f aca="false">SUM(V687:V688)</f>
        <v>0</v>
      </c>
      <c r="W686" s="91" t="n">
        <f aca="false">SUM(W687:W688)</f>
        <v>0</v>
      </c>
      <c r="X686" s="91" t="n">
        <f aca="false">SUM(X687:X688)</f>
        <v>0</v>
      </c>
      <c r="Y686" s="91" t="n">
        <f aca="false">SUM(Y687:Y688)</f>
        <v>0</v>
      </c>
      <c r="Z686" s="91" t="n">
        <f aca="false">SUM(Z687:Z688)</f>
        <v>0</v>
      </c>
      <c r="AA686" s="91" t="n">
        <f aca="false">SUM(AA687:AA688)</f>
        <v>0</v>
      </c>
      <c r="AB686" s="91" t="n">
        <f aca="false">SUM(AB687:AB688)</f>
        <v>0</v>
      </c>
      <c r="AC686" s="91" t="n">
        <f aca="false">SUM(AC687:AC688)</f>
        <v>0</v>
      </c>
      <c r="AD686" s="91" t="n">
        <f aca="false">SUM(AD687:AD688)</f>
        <v>0</v>
      </c>
      <c r="AE686" s="91" t="n">
        <f aca="false">SUM(AE687:AE688)</f>
        <v>0</v>
      </c>
    </row>
    <row r="687" s="74" customFormat="true" ht="12.75" hidden="false" customHeight="false" outlineLevel="0" collapsed="false">
      <c r="A687" s="49" t="n">
        <f aca="false">IF(MAX(E687:W687)=0,IF(MIN(E687:W687)=0,3,2),2)</f>
        <v>3</v>
      </c>
      <c r="B687" s="62"/>
      <c r="C687" s="92" t="s">
        <v>191</v>
      </c>
      <c r="D687" s="85"/>
      <c r="E687" s="55" t="n">
        <f aca="false">F687+Y687</f>
        <v>0</v>
      </c>
      <c r="F687" s="55" t="n">
        <f aca="false">SUM(G687:X687)</f>
        <v>0</v>
      </c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5" t="n">
        <f aca="false">SUM(Z687:AE687)</f>
        <v>0</v>
      </c>
      <c r="Z687" s="56"/>
      <c r="AA687" s="56"/>
      <c r="AB687" s="56"/>
      <c r="AC687" s="56"/>
      <c r="AD687" s="56"/>
      <c r="AE687" s="56"/>
    </row>
    <row r="688" s="74" customFormat="true" ht="12.75" hidden="false" customHeight="false" outlineLevel="0" collapsed="false">
      <c r="A688" s="49" t="n">
        <f aca="false">IF(MAX(E688:W688)=0,IF(MIN(E688:W688)=0,3,2),2)</f>
        <v>3</v>
      </c>
      <c r="B688" s="62"/>
      <c r="C688" s="92" t="s">
        <v>192</v>
      </c>
      <c r="D688" s="85"/>
      <c r="E688" s="55" t="n">
        <f aca="false">F688+Y688</f>
        <v>0</v>
      </c>
      <c r="F688" s="55" t="n">
        <f aca="false">SUM(G688:X688)</f>
        <v>0</v>
      </c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5" t="n">
        <f aca="false">SUM(Z688:AE688)</f>
        <v>0</v>
      </c>
      <c r="Z688" s="56"/>
      <c r="AA688" s="56"/>
      <c r="AB688" s="56"/>
      <c r="AC688" s="56"/>
      <c r="AD688" s="56"/>
      <c r="AE688" s="56"/>
    </row>
    <row r="689" s="74" customFormat="true" ht="12.75" hidden="false" customHeight="false" outlineLevel="0" collapsed="false">
      <c r="A689" s="49" t="n">
        <f aca="false">IF(MAX(E689:W689)=0,IF(MIN(E689:W689)=0,3,2),2)</f>
        <v>3</v>
      </c>
      <c r="B689" s="62"/>
      <c r="C689" s="88" t="s">
        <v>193</v>
      </c>
      <c r="D689" s="85"/>
      <c r="E689" s="91" t="n">
        <f aca="false">SUM(E690:E691)</f>
        <v>0</v>
      </c>
      <c r="F689" s="91" t="n">
        <f aca="false">SUM(F690:F691)</f>
        <v>0</v>
      </c>
      <c r="G689" s="91" t="n">
        <f aca="false">SUM(G690:G691)</f>
        <v>0</v>
      </c>
      <c r="H689" s="91" t="n">
        <f aca="false">SUM(H690:H691)</f>
        <v>0</v>
      </c>
      <c r="I689" s="91" t="n">
        <f aca="false">SUM(I690:I691)</f>
        <v>0</v>
      </c>
      <c r="J689" s="91" t="n">
        <f aca="false">SUM(J690:J691)</f>
        <v>0</v>
      </c>
      <c r="K689" s="91" t="n">
        <f aca="false">SUM(K690:K691)</f>
        <v>0</v>
      </c>
      <c r="L689" s="91" t="n">
        <f aca="false">SUM(L690:L691)</f>
        <v>0</v>
      </c>
      <c r="M689" s="91" t="n">
        <f aca="false">SUM(M690:M691)</f>
        <v>0</v>
      </c>
      <c r="N689" s="91" t="n">
        <f aca="false">SUM(N690:N691)</f>
        <v>0</v>
      </c>
      <c r="O689" s="91" t="n">
        <f aca="false">SUM(O690:O691)</f>
        <v>0</v>
      </c>
      <c r="P689" s="91" t="n">
        <f aca="false">SUM(P690:P691)</f>
        <v>0</v>
      </c>
      <c r="Q689" s="91" t="n">
        <f aca="false">SUM(Q690:Q691)</f>
        <v>0</v>
      </c>
      <c r="R689" s="91" t="n">
        <f aca="false">SUM(R690:R691)</f>
        <v>0</v>
      </c>
      <c r="S689" s="91" t="n">
        <f aca="false">SUM(S690:S691)</f>
        <v>0</v>
      </c>
      <c r="T689" s="91" t="n">
        <f aca="false">SUM(T690:T691)</f>
        <v>0</v>
      </c>
      <c r="U689" s="91" t="n">
        <f aca="false">SUM(U690:U691)</f>
        <v>0</v>
      </c>
      <c r="V689" s="91" t="n">
        <f aca="false">SUM(V690:V691)</f>
        <v>0</v>
      </c>
      <c r="W689" s="91" t="n">
        <f aca="false">SUM(W690:W691)</f>
        <v>0</v>
      </c>
      <c r="X689" s="91" t="n">
        <f aca="false">SUM(X690:X691)</f>
        <v>0</v>
      </c>
      <c r="Y689" s="91" t="n">
        <f aca="false">SUM(Y690:Y691)</f>
        <v>0</v>
      </c>
      <c r="Z689" s="91" t="n">
        <f aca="false">SUM(Z690:Z691)</f>
        <v>0</v>
      </c>
      <c r="AA689" s="91" t="n">
        <f aca="false">SUM(AA690:AA691)</f>
        <v>0</v>
      </c>
      <c r="AB689" s="91" t="n">
        <f aca="false">SUM(AB690:AB691)</f>
        <v>0</v>
      </c>
      <c r="AC689" s="91" t="n">
        <f aca="false">SUM(AC690:AC691)</f>
        <v>0</v>
      </c>
      <c r="AD689" s="91" t="n">
        <f aca="false">SUM(AD690:AD691)</f>
        <v>0</v>
      </c>
      <c r="AE689" s="91" t="n">
        <f aca="false">SUM(AE690:AE691)</f>
        <v>0</v>
      </c>
    </row>
    <row r="690" s="74" customFormat="true" ht="12.75" hidden="false" customHeight="false" outlineLevel="0" collapsed="false">
      <c r="A690" s="49" t="n">
        <f aca="false">IF(MAX(E690:W690)=0,IF(MIN(E690:W690)=0,3,2),2)</f>
        <v>3</v>
      </c>
      <c r="B690" s="62"/>
      <c r="C690" s="92" t="s">
        <v>194</v>
      </c>
      <c r="D690" s="85"/>
      <c r="E690" s="55" t="n">
        <f aca="false">F690+Y690</f>
        <v>0</v>
      </c>
      <c r="F690" s="55" t="n">
        <f aca="false">SUM(G690:X690)</f>
        <v>0</v>
      </c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5" t="n">
        <f aca="false">SUM(Z690:AE690)</f>
        <v>0</v>
      </c>
      <c r="Z690" s="56"/>
      <c r="AA690" s="56"/>
      <c r="AB690" s="56"/>
      <c r="AC690" s="56"/>
      <c r="AD690" s="56"/>
      <c r="AE690" s="56"/>
    </row>
    <row r="691" s="74" customFormat="true" ht="12.75" hidden="false" customHeight="false" outlineLevel="0" collapsed="false">
      <c r="A691" s="49" t="n">
        <f aca="false">IF(MAX(E691:W691)=0,IF(MIN(E691:W691)=0,3,2),2)</f>
        <v>3</v>
      </c>
      <c r="B691" s="62"/>
      <c r="C691" s="92" t="s">
        <v>195</v>
      </c>
      <c r="D691" s="85"/>
      <c r="E691" s="55" t="n">
        <f aca="false">F691+Y691</f>
        <v>0</v>
      </c>
      <c r="F691" s="55" t="n">
        <f aca="false">SUM(G691:X691)</f>
        <v>0</v>
      </c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5" t="n">
        <f aca="false">SUM(Z691:AE691)</f>
        <v>0</v>
      </c>
      <c r="Z691" s="56"/>
      <c r="AA691" s="56"/>
      <c r="AB691" s="56"/>
      <c r="AC691" s="56"/>
      <c r="AD691" s="56"/>
      <c r="AE691" s="56"/>
    </row>
    <row r="692" s="74" customFormat="true" ht="12.75" hidden="false" customHeight="false" outlineLevel="0" collapsed="false">
      <c r="A692" s="49" t="n">
        <f aca="false">IF(MAX(E692:W692)=0,IF(MIN(E692:W692)=0,3,2),2)</f>
        <v>3</v>
      </c>
      <c r="B692" s="62"/>
      <c r="C692" s="88" t="s">
        <v>196</v>
      </c>
      <c r="D692" s="85"/>
      <c r="E692" s="48" t="n">
        <f aca="false">IF(E689=0,0,E659/E689)</f>
        <v>0</v>
      </c>
      <c r="F692" s="48" t="n">
        <f aca="false">IF(F689=0,0,F659/F689)</f>
        <v>0</v>
      </c>
      <c r="G692" s="48" t="n">
        <f aca="false">IF(G689=0,0,G659/G689)</f>
        <v>0</v>
      </c>
      <c r="H692" s="48" t="n">
        <f aca="false">IF(H689=0,0,H659/H689)</f>
        <v>0</v>
      </c>
      <c r="I692" s="48" t="n">
        <f aca="false">IF(I689=0,0,I659/I689)</f>
        <v>0</v>
      </c>
      <c r="J692" s="48" t="n">
        <f aca="false">IF(J689=0,0,J659/J689)</f>
        <v>0</v>
      </c>
      <c r="K692" s="48" t="n">
        <f aca="false">IF(K689=0,0,K659/K689)</f>
        <v>0</v>
      </c>
      <c r="L692" s="48" t="n">
        <f aca="false">IF(L689=0,0,L659/L689)</f>
        <v>0</v>
      </c>
      <c r="M692" s="48" t="n">
        <f aca="false">IF(M689=0,0,M659/M689)</f>
        <v>0</v>
      </c>
      <c r="N692" s="48" t="n">
        <f aca="false">IF(N689=0,0,N659/N689)</f>
        <v>0</v>
      </c>
      <c r="O692" s="48" t="n">
        <f aca="false">IF(O689=0,0,O659/O689)</f>
        <v>0</v>
      </c>
      <c r="P692" s="48" t="n">
        <f aca="false">IF(P689=0,0,P659/P689)</f>
        <v>0</v>
      </c>
      <c r="Q692" s="48" t="n">
        <f aca="false">IF(Q689=0,0,Q659/Q689)</f>
        <v>0</v>
      </c>
      <c r="R692" s="48" t="n">
        <f aca="false">IF(R689=0,0,R659/R689)</f>
        <v>0</v>
      </c>
      <c r="S692" s="48" t="n">
        <f aca="false">IF(S689=0,0,S659/S689)</f>
        <v>0</v>
      </c>
      <c r="T692" s="48" t="n">
        <f aca="false">IF(T689=0,0,T659/T689)</f>
        <v>0</v>
      </c>
      <c r="U692" s="48" t="n">
        <f aca="false">IF(U689=0,0,U659/U689)</f>
        <v>0</v>
      </c>
      <c r="V692" s="48" t="n">
        <f aca="false">IF(V689=0,0,V659/V689)</f>
        <v>0</v>
      </c>
      <c r="W692" s="48" t="n">
        <f aca="false">IF(W689=0,0,W659/W689)</f>
        <v>0</v>
      </c>
      <c r="X692" s="48" t="n">
        <f aca="false">IF(X689=0,0,X659/X689)</f>
        <v>0</v>
      </c>
      <c r="Y692" s="48" t="n">
        <f aca="false">IF(Y689=0,0,Y659/Y689)</f>
        <v>0</v>
      </c>
      <c r="Z692" s="48" t="n">
        <f aca="false">IF(Z689=0,0,Z659/Z689)</f>
        <v>0</v>
      </c>
      <c r="AA692" s="48" t="n">
        <f aca="false">IF(AA689=0,0,AA659/AA689)</f>
        <v>0</v>
      </c>
      <c r="AB692" s="48" t="n">
        <f aca="false">IF(AB689=0,0,AB659/AB689)</f>
        <v>0</v>
      </c>
      <c r="AC692" s="48" t="n">
        <f aca="false">IF(AC689=0,0,AC659/AC689)</f>
        <v>0</v>
      </c>
      <c r="AD692" s="48" t="n">
        <f aca="false">IF(AD689=0,0,AD659/AD689)</f>
        <v>0</v>
      </c>
      <c r="AE692" s="48" t="n">
        <f aca="false">IF(AE689=0,0,AE659/AE689)</f>
        <v>0</v>
      </c>
    </row>
    <row r="693" s="74" customFormat="true" ht="12.75" hidden="false" customHeight="false" outlineLevel="0" collapsed="false">
      <c r="A693" s="49" t="n">
        <f aca="false">IF(MAX(E693:W693)=0,IF(MIN(E693:W693)=0,3,2),2)</f>
        <v>3</v>
      </c>
      <c r="B693" s="62"/>
      <c r="C693" s="88" t="s">
        <v>197</v>
      </c>
      <c r="D693" s="85"/>
      <c r="E693" s="48" t="n">
        <f aca="false">IF(E689=0,0,(E659-E664)/E689)</f>
        <v>0</v>
      </c>
      <c r="F693" s="48" t="n">
        <f aca="false">IF(F689=0,0,(F659-F664)/F689)</f>
        <v>0</v>
      </c>
      <c r="G693" s="48" t="n">
        <f aca="false">IF(G689=0,0,(G659-G664)/G689)</f>
        <v>0</v>
      </c>
      <c r="H693" s="48" t="n">
        <f aca="false">IF(H689=0,0,(H659-H664)/H689)</f>
        <v>0</v>
      </c>
      <c r="I693" s="48" t="n">
        <f aca="false">IF(I689=0,0,(I659-I664)/I689)</f>
        <v>0</v>
      </c>
      <c r="J693" s="48" t="n">
        <f aca="false">IF(J689=0,0,(J659-J664)/J689)</f>
        <v>0</v>
      </c>
      <c r="K693" s="48" t="n">
        <f aca="false">IF(K689=0,0,(K659-K664)/K689)</f>
        <v>0</v>
      </c>
      <c r="L693" s="48" t="n">
        <f aca="false">IF(L689=0,0,(L659-L664)/L689)</f>
        <v>0</v>
      </c>
      <c r="M693" s="48" t="n">
        <f aca="false">IF(M689=0,0,(M659-M664)/M689)</f>
        <v>0</v>
      </c>
      <c r="N693" s="48" t="n">
        <f aca="false">IF(N689=0,0,(N659-N664)/N689)</f>
        <v>0</v>
      </c>
      <c r="O693" s="48" t="n">
        <f aca="false">IF(O689=0,0,(O659-O664)/O689)</f>
        <v>0</v>
      </c>
      <c r="P693" s="48" t="n">
        <f aca="false">IF(P689=0,0,(P659-P664)/P689)</f>
        <v>0</v>
      </c>
      <c r="Q693" s="48" t="n">
        <f aca="false">IF(Q689=0,0,(Q659-Q664)/Q689)</f>
        <v>0</v>
      </c>
      <c r="R693" s="48" t="n">
        <f aca="false">IF(R689=0,0,(R659-R664)/R689)</f>
        <v>0</v>
      </c>
      <c r="S693" s="48" t="n">
        <f aca="false">IF(S689=0,0,(S659-S664)/S689)</f>
        <v>0</v>
      </c>
      <c r="T693" s="48" t="n">
        <f aca="false">IF(T689=0,0,(T659-T664)/T689)</f>
        <v>0</v>
      </c>
      <c r="U693" s="48" t="n">
        <f aca="false">IF(U689=0,0,(U659-U664)/U689)</f>
        <v>0</v>
      </c>
      <c r="V693" s="48" t="n">
        <f aca="false">IF(V689=0,0,(V659-V664)/V689)</f>
        <v>0</v>
      </c>
      <c r="W693" s="48" t="n">
        <f aca="false">IF(W689=0,0,(W659-W664)/W689)</f>
        <v>0</v>
      </c>
      <c r="X693" s="48" t="n">
        <f aca="false">IF(X689=0,0,(X659-X664)/X689)</f>
        <v>0</v>
      </c>
      <c r="Y693" s="48" t="n">
        <f aca="false">IF(Y689=0,0,(Y659-Y664)/Y689)</f>
        <v>0</v>
      </c>
      <c r="Z693" s="48" t="n">
        <f aca="false">IF(Z689=0,0,(Z659-Z664)/Z689)</f>
        <v>0</v>
      </c>
      <c r="AA693" s="48" t="n">
        <f aca="false">IF(AA689=0,0,(AA659-AA664)/AA689)</f>
        <v>0</v>
      </c>
      <c r="AB693" s="48" t="n">
        <f aca="false">IF(AB689=0,0,(AB659-AB664)/AB689)</f>
        <v>0</v>
      </c>
      <c r="AC693" s="48" t="n">
        <f aca="false">IF(AC689=0,0,(AC659-AC664)/AC689)</f>
        <v>0</v>
      </c>
      <c r="AD693" s="48" t="n">
        <f aca="false">IF(AD689=0,0,(AD659-AD664)/AD689)</f>
        <v>0</v>
      </c>
      <c r="AE693" s="48" t="n">
        <f aca="false">IF(AE689=0,0,(AE659-AE664)/AE689)</f>
        <v>0</v>
      </c>
    </row>
    <row r="694" s="74" customFormat="true" ht="12.75" hidden="false" customHeight="false" outlineLevel="0" collapsed="false">
      <c r="A694" s="130" t="n">
        <f aca="false">A695</f>
        <v>3</v>
      </c>
      <c r="B694" s="129"/>
      <c r="C694" s="117"/>
      <c r="D694" s="111"/>
      <c r="E694" s="112"/>
      <c r="F694" s="112"/>
      <c r="G694" s="112"/>
      <c r="H694" s="112"/>
      <c r="I694" s="112"/>
      <c r="J694" s="112"/>
      <c r="K694" s="112"/>
      <c r="L694" s="112"/>
      <c r="M694" s="112"/>
      <c r="N694" s="112"/>
      <c r="O694" s="112"/>
      <c r="P694" s="112"/>
      <c r="Q694" s="112"/>
      <c r="R694" s="112"/>
      <c r="S694" s="112"/>
      <c r="T694" s="112"/>
      <c r="U694" s="112"/>
      <c r="V694" s="112"/>
      <c r="W694" s="112"/>
      <c r="X694" s="112"/>
      <c r="Y694" s="112"/>
      <c r="Z694" s="112"/>
      <c r="AA694" s="112"/>
      <c r="AB694" s="112"/>
      <c r="AC694" s="112"/>
      <c r="AD694" s="112"/>
      <c r="AE694" s="112"/>
    </row>
    <row r="695" s="74" customFormat="true" ht="12.75" hidden="false" customHeight="false" outlineLevel="0" collapsed="false">
      <c r="A695" s="130" t="n">
        <f aca="false">A696</f>
        <v>3</v>
      </c>
      <c r="B695" s="129"/>
      <c r="C695" s="132" t="s">
        <v>334</v>
      </c>
      <c r="D695" s="111"/>
      <c r="E695" s="112"/>
      <c r="F695" s="112"/>
      <c r="G695" s="112"/>
      <c r="H695" s="112"/>
      <c r="I695" s="112"/>
      <c r="J695" s="112"/>
      <c r="K695" s="112"/>
      <c r="L695" s="112"/>
      <c r="M695" s="112"/>
      <c r="N695" s="112"/>
      <c r="O695" s="112"/>
      <c r="P695" s="112"/>
      <c r="Q695" s="112"/>
      <c r="R695" s="112"/>
      <c r="S695" s="112"/>
      <c r="T695" s="112"/>
      <c r="U695" s="112"/>
      <c r="V695" s="112"/>
      <c r="W695" s="112"/>
      <c r="X695" s="112"/>
      <c r="Y695" s="112"/>
      <c r="Z695" s="112"/>
      <c r="AA695" s="112"/>
      <c r="AB695" s="112"/>
      <c r="AC695" s="112"/>
      <c r="AD695" s="112"/>
      <c r="AE695" s="112"/>
    </row>
    <row r="696" s="74" customFormat="true" ht="12.75" hidden="false" customHeight="false" outlineLevel="0" collapsed="false">
      <c r="A696" s="49" t="n">
        <f aca="false">IF(MAX(E696:W696)=0,IF(MIN(E696:W696)=0,3,2),2)</f>
        <v>3</v>
      </c>
      <c r="B696" s="50"/>
      <c r="C696" s="72" t="s">
        <v>121</v>
      </c>
      <c r="D696" s="73"/>
      <c r="E696" s="48" t="n">
        <f aca="false">SUBTOTAL(9,E697:E722)</f>
        <v>0</v>
      </c>
      <c r="F696" s="48" t="n">
        <f aca="false">SUBTOTAL(9,F697:F722)</f>
        <v>0</v>
      </c>
      <c r="G696" s="48" t="n">
        <f aca="false">SUBTOTAL(9,G697:G722)</f>
        <v>0</v>
      </c>
      <c r="H696" s="48" t="n">
        <f aca="false">SUBTOTAL(9,H697:H722)</f>
        <v>0</v>
      </c>
      <c r="I696" s="48" t="n">
        <f aca="false">SUBTOTAL(9,I697:I722)</f>
        <v>0</v>
      </c>
      <c r="J696" s="48" t="n">
        <f aca="false">SUBTOTAL(9,J697:J722)</f>
        <v>0</v>
      </c>
      <c r="K696" s="48" t="n">
        <f aca="false">SUBTOTAL(9,K697:K722)</f>
        <v>0</v>
      </c>
      <c r="L696" s="48" t="n">
        <f aca="false">SUBTOTAL(9,L697:L722)</f>
        <v>0</v>
      </c>
      <c r="M696" s="48" t="n">
        <f aca="false">SUBTOTAL(9,M697:M722)</f>
        <v>0</v>
      </c>
      <c r="N696" s="48" t="n">
        <f aca="false">SUBTOTAL(9,N697:N722)</f>
        <v>0</v>
      </c>
      <c r="O696" s="48" t="n">
        <f aca="false">SUBTOTAL(9,O697:O722)</f>
        <v>0</v>
      </c>
      <c r="P696" s="48" t="n">
        <f aca="false">SUBTOTAL(9,P697:P722)</f>
        <v>0</v>
      </c>
      <c r="Q696" s="48" t="n">
        <f aca="false">SUBTOTAL(9,Q697:Q722)</f>
        <v>0</v>
      </c>
      <c r="R696" s="48" t="n">
        <f aca="false">SUBTOTAL(9,R697:R722)</f>
        <v>0</v>
      </c>
      <c r="S696" s="48" t="n">
        <f aca="false">SUBTOTAL(9,S697:S722)</f>
        <v>0</v>
      </c>
      <c r="T696" s="48" t="n">
        <f aca="false">SUBTOTAL(9,T697:T722)</f>
        <v>0</v>
      </c>
      <c r="U696" s="48" t="n">
        <f aca="false">SUBTOTAL(9,U697:U722)</f>
        <v>0</v>
      </c>
      <c r="V696" s="48" t="n">
        <f aca="false">SUBTOTAL(9,V697:V722)</f>
        <v>0</v>
      </c>
      <c r="W696" s="48" t="n">
        <f aca="false">SUBTOTAL(9,W697:W722)</f>
        <v>0</v>
      </c>
      <c r="X696" s="48" t="n">
        <f aca="false">SUBTOTAL(9,X697:X722)</f>
        <v>0</v>
      </c>
      <c r="Y696" s="48" t="n">
        <f aca="false">SUBTOTAL(9,Y697:Y722)</f>
        <v>0</v>
      </c>
      <c r="Z696" s="48" t="n">
        <f aca="false">SUBTOTAL(9,Z697:Z722)</f>
        <v>0</v>
      </c>
      <c r="AA696" s="48" t="n">
        <f aca="false">SUBTOTAL(9,AA697:AA722)</f>
        <v>0</v>
      </c>
      <c r="AB696" s="48" t="n">
        <f aca="false">SUBTOTAL(9,AB697:AB722)</f>
        <v>0</v>
      </c>
      <c r="AC696" s="48" t="n">
        <f aca="false">SUBTOTAL(9,AC697:AC722)</f>
        <v>0</v>
      </c>
      <c r="AD696" s="48" t="n">
        <f aca="false">SUBTOTAL(9,AD697:AD722)</f>
        <v>0</v>
      </c>
      <c r="AE696" s="48" t="n">
        <f aca="false">SUBTOTAL(9,AE697:AE722)</f>
        <v>0</v>
      </c>
    </row>
    <row r="697" s="74" customFormat="true" ht="12.75" hidden="false" customHeight="false" outlineLevel="0" collapsed="false">
      <c r="A697" s="49" t="n">
        <f aca="false">IF(MAX(E697:W697)=0,IF(MIN(E697:W697)=0,3,2),2)</f>
        <v>3</v>
      </c>
      <c r="B697" s="50" t="s">
        <v>122</v>
      </c>
      <c r="C697" s="75" t="s">
        <v>123</v>
      </c>
      <c r="D697" s="73"/>
      <c r="E697" s="48" t="n">
        <f aca="false">SUBTOTAL(9,E698:E716)</f>
        <v>0</v>
      </c>
      <c r="F697" s="48" t="n">
        <f aca="false">SUBTOTAL(9,F698:F716)</f>
        <v>0</v>
      </c>
      <c r="G697" s="48" t="n">
        <f aca="false">SUBTOTAL(9,G698:G716)</f>
        <v>0</v>
      </c>
      <c r="H697" s="48" t="n">
        <f aca="false">SUBTOTAL(9,H698:H716)</f>
        <v>0</v>
      </c>
      <c r="I697" s="48" t="n">
        <f aca="false">SUBTOTAL(9,I698:I716)</f>
        <v>0</v>
      </c>
      <c r="J697" s="48" t="n">
        <f aca="false">SUBTOTAL(9,J698:J716)</f>
        <v>0</v>
      </c>
      <c r="K697" s="48" t="n">
        <f aca="false">SUBTOTAL(9,K698:K716)</f>
        <v>0</v>
      </c>
      <c r="L697" s="48" t="n">
        <f aca="false">SUBTOTAL(9,L698:L716)</f>
        <v>0</v>
      </c>
      <c r="M697" s="48" t="n">
        <f aca="false">SUBTOTAL(9,M698:M716)</f>
        <v>0</v>
      </c>
      <c r="N697" s="48" t="n">
        <f aca="false">SUBTOTAL(9,N698:N716)</f>
        <v>0</v>
      </c>
      <c r="O697" s="48" t="n">
        <f aca="false">SUBTOTAL(9,O698:O716)</f>
        <v>0</v>
      </c>
      <c r="P697" s="48" t="n">
        <f aca="false">SUBTOTAL(9,P698:P716)</f>
        <v>0</v>
      </c>
      <c r="Q697" s="48" t="n">
        <f aca="false">SUBTOTAL(9,Q698:Q716)</f>
        <v>0</v>
      </c>
      <c r="R697" s="48" t="n">
        <f aca="false">SUBTOTAL(9,R698:R716)</f>
        <v>0</v>
      </c>
      <c r="S697" s="48" t="n">
        <f aca="false">SUBTOTAL(9,S698:S716)</f>
        <v>0</v>
      </c>
      <c r="T697" s="48" t="n">
        <f aca="false">SUBTOTAL(9,T698:T716)</f>
        <v>0</v>
      </c>
      <c r="U697" s="48" t="n">
        <f aca="false">SUBTOTAL(9,U698:U716)</f>
        <v>0</v>
      </c>
      <c r="V697" s="48" t="n">
        <f aca="false">SUBTOTAL(9,V698:V716)</f>
        <v>0</v>
      </c>
      <c r="W697" s="48" t="n">
        <f aca="false">SUBTOTAL(9,W698:W716)</f>
        <v>0</v>
      </c>
      <c r="X697" s="48" t="n">
        <f aca="false">SUBTOTAL(9,X698:X716)</f>
        <v>0</v>
      </c>
      <c r="Y697" s="48" t="n">
        <f aca="false">SUBTOTAL(9,Y698:Y716)</f>
        <v>0</v>
      </c>
      <c r="Z697" s="48" t="n">
        <f aca="false">SUBTOTAL(9,Z698:Z716)</f>
        <v>0</v>
      </c>
      <c r="AA697" s="48" t="n">
        <f aca="false">SUBTOTAL(9,AA698:AA716)</f>
        <v>0</v>
      </c>
      <c r="AB697" s="48" t="n">
        <f aca="false">SUBTOTAL(9,AB698:AB716)</f>
        <v>0</v>
      </c>
      <c r="AC697" s="48" t="n">
        <f aca="false">SUBTOTAL(9,AC698:AC716)</f>
        <v>0</v>
      </c>
      <c r="AD697" s="48" t="n">
        <f aca="false">SUBTOTAL(9,AD698:AD716)</f>
        <v>0</v>
      </c>
      <c r="AE697" s="48" t="n">
        <f aca="false">SUBTOTAL(9,AE698:AE716)</f>
        <v>0</v>
      </c>
    </row>
    <row r="698" s="74" customFormat="true" ht="25.5" hidden="false" customHeight="false" outlineLevel="0" collapsed="false">
      <c r="A698" s="49" t="n">
        <f aca="false">IF(MAX(E698:W698)=0,IF(MIN(E698:W698)=0,3,2),2)</f>
        <v>3</v>
      </c>
      <c r="B698" s="76"/>
      <c r="C698" s="77" t="s">
        <v>124</v>
      </c>
      <c r="D698" s="78" t="s">
        <v>50</v>
      </c>
      <c r="E698" s="48" t="n">
        <f aca="false">SUBTOTAL(9,E699:E703)</f>
        <v>0</v>
      </c>
      <c r="F698" s="48" t="n">
        <f aca="false">SUBTOTAL(9,F699:F703)</f>
        <v>0</v>
      </c>
      <c r="G698" s="48" t="n">
        <f aca="false">SUBTOTAL(9,G699:G703)</f>
        <v>0</v>
      </c>
      <c r="H698" s="48" t="n">
        <f aca="false">SUBTOTAL(9,H699:H703)</f>
        <v>0</v>
      </c>
      <c r="I698" s="48" t="n">
        <f aca="false">SUBTOTAL(9,I699:I703)</f>
        <v>0</v>
      </c>
      <c r="J698" s="48" t="n">
        <f aca="false">SUBTOTAL(9,J699:J703)</f>
        <v>0</v>
      </c>
      <c r="K698" s="48" t="n">
        <f aca="false">SUBTOTAL(9,K699:K703)</f>
        <v>0</v>
      </c>
      <c r="L698" s="48" t="n">
        <f aca="false">SUBTOTAL(9,L699:L703)</f>
        <v>0</v>
      </c>
      <c r="M698" s="48" t="n">
        <f aca="false">SUBTOTAL(9,M699:M703)</f>
        <v>0</v>
      </c>
      <c r="N698" s="48" t="n">
        <f aca="false">SUBTOTAL(9,N699:N703)</f>
        <v>0</v>
      </c>
      <c r="O698" s="48" t="n">
        <f aca="false">SUBTOTAL(9,O699:O703)</f>
        <v>0</v>
      </c>
      <c r="P698" s="48" t="n">
        <f aca="false">SUBTOTAL(9,P699:P703)</f>
        <v>0</v>
      </c>
      <c r="Q698" s="48" t="n">
        <f aca="false">SUBTOTAL(9,Q699:Q703)</f>
        <v>0</v>
      </c>
      <c r="R698" s="48" t="n">
        <f aca="false">SUBTOTAL(9,R699:R703)</f>
        <v>0</v>
      </c>
      <c r="S698" s="48" t="n">
        <f aca="false">SUBTOTAL(9,S699:S703)</f>
        <v>0</v>
      </c>
      <c r="T698" s="48" t="n">
        <f aca="false">SUBTOTAL(9,T699:T703)</f>
        <v>0</v>
      </c>
      <c r="U698" s="48" t="n">
        <f aca="false">SUBTOTAL(9,U699:U703)</f>
        <v>0</v>
      </c>
      <c r="V698" s="48" t="n">
        <f aca="false">SUBTOTAL(9,V699:V703)</f>
        <v>0</v>
      </c>
      <c r="W698" s="48" t="n">
        <f aca="false">SUBTOTAL(9,W699:W703)</f>
        <v>0</v>
      </c>
      <c r="X698" s="48" t="n">
        <f aca="false">SUBTOTAL(9,X699:X703)</f>
        <v>0</v>
      </c>
      <c r="Y698" s="48" t="n">
        <f aca="false">SUBTOTAL(9,Y699:Y703)</f>
        <v>0</v>
      </c>
      <c r="Z698" s="48" t="n">
        <f aca="false">SUBTOTAL(9,Z699:Z703)</f>
        <v>0</v>
      </c>
      <c r="AA698" s="48" t="n">
        <f aca="false">SUBTOTAL(9,AA699:AA703)</f>
        <v>0</v>
      </c>
      <c r="AB698" s="48" t="n">
        <f aca="false">SUBTOTAL(9,AB699:AB703)</f>
        <v>0</v>
      </c>
      <c r="AC698" s="48" t="n">
        <f aca="false">SUBTOTAL(9,AC699:AC703)</f>
        <v>0</v>
      </c>
      <c r="AD698" s="48" t="n">
        <f aca="false">SUBTOTAL(9,AD699:AD703)</f>
        <v>0</v>
      </c>
      <c r="AE698" s="48" t="n">
        <f aca="false">SUBTOTAL(9,AE699:AE703)</f>
        <v>0</v>
      </c>
    </row>
    <row r="699" s="74" customFormat="true" ht="25.5" hidden="false" customHeight="false" outlineLevel="0" collapsed="false">
      <c r="A699" s="49" t="n">
        <f aca="false">IF(MAX(E699:W699)=0,IF(MIN(E699:W699)=0,3,2),2)</f>
        <v>3</v>
      </c>
      <c r="B699" s="76"/>
      <c r="C699" s="79" t="s">
        <v>125</v>
      </c>
      <c r="D699" s="78" t="s">
        <v>126</v>
      </c>
      <c r="E699" s="55" t="n">
        <f aca="false">F699+Y699</f>
        <v>0</v>
      </c>
      <c r="F699" s="55" t="n">
        <f aca="false">SUM(G699:X699)</f>
        <v>0</v>
      </c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5" t="n">
        <f aca="false">SUM(Z699:AE699)</f>
        <v>0</v>
      </c>
      <c r="Z699" s="56"/>
      <c r="AA699" s="56"/>
      <c r="AB699" s="56"/>
      <c r="AC699" s="56"/>
      <c r="AD699" s="56"/>
      <c r="AE699" s="56"/>
    </row>
    <row r="700" s="74" customFormat="true" ht="25.5" hidden="false" customHeight="false" outlineLevel="0" collapsed="false">
      <c r="A700" s="49" t="n">
        <f aca="false">IF(MAX(E700:W700)=0,IF(MIN(E700:W700)=0,3,2),2)</f>
        <v>3</v>
      </c>
      <c r="B700" s="76"/>
      <c r="C700" s="79" t="s">
        <v>127</v>
      </c>
      <c r="D700" s="78" t="s">
        <v>128</v>
      </c>
      <c r="E700" s="55" t="n">
        <f aca="false">F700+Y700</f>
        <v>0</v>
      </c>
      <c r="F700" s="55" t="n">
        <f aca="false">SUM(G700:X700)</f>
        <v>0</v>
      </c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5" t="n">
        <f aca="false">SUM(Z700:AE700)</f>
        <v>0</v>
      </c>
      <c r="Z700" s="56"/>
      <c r="AA700" s="56"/>
      <c r="AB700" s="56"/>
      <c r="AC700" s="56"/>
      <c r="AD700" s="56"/>
      <c r="AE700" s="56"/>
    </row>
    <row r="701" s="74" customFormat="true" ht="25.5" hidden="false" customHeight="false" outlineLevel="0" collapsed="false">
      <c r="A701" s="49" t="n">
        <f aca="false">IF(MAX(E701:W701)=0,IF(MIN(E701:W701)=0,3,2),2)</f>
        <v>3</v>
      </c>
      <c r="B701" s="76"/>
      <c r="C701" s="79" t="s">
        <v>129</v>
      </c>
      <c r="D701" s="78" t="s">
        <v>130</v>
      </c>
      <c r="E701" s="55" t="n">
        <f aca="false">F701+Y701</f>
        <v>0</v>
      </c>
      <c r="F701" s="55" t="n">
        <f aca="false">SUM(G701:X701)</f>
        <v>0</v>
      </c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5" t="n">
        <f aca="false">SUM(Z701:AE701)</f>
        <v>0</v>
      </c>
      <c r="Z701" s="56"/>
      <c r="AA701" s="56"/>
      <c r="AB701" s="56"/>
      <c r="AC701" s="56"/>
      <c r="AD701" s="56"/>
      <c r="AE701" s="56"/>
    </row>
    <row r="702" s="74" customFormat="true" ht="12.75" hidden="false" customHeight="false" outlineLevel="0" collapsed="false">
      <c r="A702" s="49" t="n">
        <f aca="false">IF(MAX(E702:W702)=0,IF(MIN(E702:W702)=0,3,2),2)</f>
        <v>3</v>
      </c>
      <c r="B702" s="76"/>
      <c r="C702" s="79" t="s">
        <v>131</v>
      </c>
      <c r="D702" s="78" t="s">
        <v>132</v>
      </c>
      <c r="E702" s="55" t="n">
        <f aca="false">F702+Y702</f>
        <v>0</v>
      </c>
      <c r="F702" s="55" t="n">
        <f aca="false">SUM(G702:X702)</f>
        <v>0</v>
      </c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5" t="n">
        <f aca="false">SUM(Z702:AE702)</f>
        <v>0</v>
      </c>
      <c r="Z702" s="56"/>
      <c r="AA702" s="56"/>
      <c r="AB702" s="56"/>
      <c r="AC702" s="56"/>
      <c r="AD702" s="56"/>
      <c r="AE702" s="56"/>
    </row>
    <row r="703" s="74" customFormat="true" ht="25.5" hidden="false" customHeight="false" outlineLevel="0" collapsed="false">
      <c r="A703" s="49" t="n">
        <f aca="false">IF(MAX(E703:W703)=0,IF(MIN(E703:W703)=0,3,2),2)</f>
        <v>3</v>
      </c>
      <c r="B703" s="76"/>
      <c r="C703" s="79" t="s">
        <v>133</v>
      </c>
      <c r="D703" s="78" t="s">
        <v>134</v>
      </c>
      <c r="E703" s="55" t="n">
        <f aca="false">F703+Y703</f>
        <v>0</v>
      </c>
      <c r="F703" s="55" t="n">
        <f aca="false">SUM(G703:X703)</f>
        <v>0</v>
      </c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5" t="n">
        <f aca="false">SUM(Z703:AE703)</f>
        <v>0</v>
      </c>
      <c r="Z703" s="56"/>
      <c r="AA703" s="56"/>
      <c r="AB703" s="56"/>
      <c r="AC703" s="56"/>
      <c r="AD703" s="56"/>
      <c r="AE703" s="56"/>
    </row>
    <row r="704" s="74" customFormat="true" ht="12.75" hidden="false" customHeight="false" outlineLevel="0" collapsed="false">
      <c r="A704" s="49" t="n">
        <f aca="false">IF(MAX(E704:W704)=0,IF(MIN(E704:W704)=0,3,2),2)</f>
        <v>3</v>
      </c>
      <c r="B704" s="80"/>
      <c r="C704" s="81" t="s">
        <v>135</v>
      </c>
      <c r="D704" s="82" t="s">
        <v>52</v>
      </c>
      <c r="E704" s="55" t="n">
        <f aca="false">F704+Y704</f>
        <v>0</v>
      </c>
      <c r="F704" s="55" t="n">
        <f aca="false">SUM(G704:X704)</f>
        <v>0</v>
      </c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5" t="n">
        <f aca="false">SUM(Z704:AE704)</f>
        <v>0</v>
      </c>
      <c r="Z704" s="56"/>
      <c r="AA704" s="56"/>
      <c r="AB704" s="56"/>
      <c r="AC704" s="56"/>
      <c r="AD704" s="56"/>
      <c r="AE704" s="56"/>
    </row>
    <row r="705" s="74" customFormat="true" ht="12.75" hidden="false" customHeight="false" outlineLevel="0" collapsed="false">
      <c r="A705" s="49" t="n">
        <f aca="false">IF(MAX(E705:W705)=0,IF(MIN(E705:W705)=0,3,2),2)</f>
        <v>3</v>
      </c>
      <c r="B705" s="80"/>
      <c r="C705" s="77" t="s">
        <v>136</v>
      </c>
      <c r="D705" s="82" t="s">
        <v>137</v>
      </c>
      <c r="E705" s="48" t="n">
        <f aca="false">SUBTOTAL(9,E706:E709)</f>
        <v>0</v>
      </c>
      <c r="F705" s="48" t="n">
        <f aca="false">SUBTOTAL(9,F706:F709)</f>
        <v>0</v>
      </c>
      <c r="G705" s="48" t="n">
        <f aca="false">SUBTOTAL(9,G706:G709)</f>
        <v>0</v>
      </c>
      <c r="H705" s="48" t="n">
        <f aca="false">SUBTOTAL(9,H706:H709)</f>
        <v>0</v>
      </c>
      <c r="I705" s="48" t="n">
        <f aca="false">SUBTOTAL(9,I706:I709)</f>
        <v>0</v>
      </c>
      <c r="J705" s="48" t="n">
        <f aca="false">SUBTOTAL(9,J706:J709)</f>
        <v>0</v>
      </c>
      <c r="K705" s="48" t="n">
        <f aca="false">SUBTOTAL(9,K706:K709)</f>
        <v>0</v>
      </c>
      <c r="L705" s="48" t="n">
        <f aca="false">SUBTOTAL(9,L706:L709)</f>
        <v>0</v>
      </c>
      <c r="M705" s="48" t="n">
        <f aca="false">SUBTOTAL(9,M706:M709)</f>
        <v>0</v>
      </c>
      <c r="N705" s="48" t="n">
        <f aca="false">SUBTOTAL(9,N706:N709)</f>
        <v>0</v>
      </c>
      <c r="O705" s="48" t="n">
        <f aca="false">SUBTOTAL(9,O706:O709)</f>
        <v>0</v>
      </c>
      <c r="P705" s="48" t="n">
        <f aca="false">SUBTOTAL(9,P706:P709)</f>
        <v>0</v>
      </c>
      <c r="Q705" s="48" t="n">
        <f aca="false">SUBTOTAL(9,Q706:Q709)</f>
        <v>0</v>
      </c>
      <c r="R705" s="48" t="n">
        <f aca="false">SUBTOTAL(9,R706:R709)</f>
        <v>0</v>
      </c>
      <c r="S705" s="48" t="n">
        <f aca="false">SUBTOTAL(9,S706:S709)</f>
        <v>0</v>
      </c>
      <c r="T705" s="48" t="n">
        <f aca="false">SUBTOTAL(9,T706:T709)</f>
        <v>0</v>
      </c>
      <c r="U705" s="48" t="n">
        <f aca="false">SUBTOTAL(9,U706:U709)</f>
        <v>0</v>
      </c>
      <c r="V705" s="48" t="n">
        <f aca="false">SUBTOTAL(9,V706:V709)</f>
        <v>0</v>
      </c>
      <c r="W705" s="48" t="n">
        <f aca="false">SUBTOTAL(9,W706:W709)</f>
        <v>0</v>
      </c>
      <c r="X705" s="48" t="n">
        <f aca="false">SUBTOTAL(9,X706:X709)</f>
        <v>0</v>
      </c>
      <c r="Y705" s="48" t="n">
        <f aca="false">SUBTOTAL(9,Y706:Y709)</f>
        <v>0</v>
      </c>
      <c r="Z705" s="48" t="n">
        <f aca="false">SUBTOTAL(9,Z706:Z709)</f>
        <v>0</v>
      </c>
      <c r="AA705" s="48" t="n">
        <f aca="false">SUBTOTAL(9,AA706:AA709)</f>
        <v>0</v>
      </c>
      <c r="AB705" s="48" t="n">
        <f aca="false">SUBTOTAL(9,AB706:AB709)</f>
        <v>0</v>
      </c>
      <c r="AC705" s="48" t="n">
        <f aca="false">SUBTOTAL(9,AC706:AC709)</f>
        <v>0</v>
      </c>
      <c r="AD705" s="48" t="n">
        <f aca="false">SUBTOTAL(9,AD706:AD709)</f>
        <v>0</v>
      </c>
      <c r="AE705" s="48" t="n">
        <f aca="false">SUBTOTAL(9,AE706:AE709)</f>
        <v>0</v>
      </c>
    </row>
    <row r="706" s="74" customFormat="true" ht="25.5" hidden="false" customHeight="false" outlineLevel="0" collapsed="false">
      <c r="A706" s="49" t="n">
        <f aca="false">IF(MAX(E706:W706)=0,IF(MIN(E706:W706)=0,3,2),2)</f>
        <v>3</v>
      </c>
      <c r="B706" s="80"/>
      <c r="C706" s="79" t="s">
        <v>138</v>
      </c>
      <c r="D706" s="82" t="s">
        <v>139</v>
      </c>
      <c r="E706" s="55" t="n">
        <f aca="false">F706+Y706</f>
        <v>0</v>
      </c>
      <c r="F706" s="55" t="n">
        <f aca="false">SUM(G706:X706)</f>
        <v>0</v>
      </c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5" t="n">
        <f aca="false">SUM(Z706:AE706)</f>
        <v>0</v>
      </c>
      <c r="Z706" s="56"/>
      <c r="AA706" s="56"/>
      <c r="AB706" s="56"/>
      <c r="AC706" s="56"/>
      <c r="AD706" s="56"/>
      <c r="AE706" s="56"/>
    </row>
    <row r="707" s="74" customFormat="true" ht="12.75" hidden="false" customHeight="false" outlineLevel="0" collapsed="false">
      <c r="A707" s="49" t="n">
        <f aca="false">IF(MAX(E707:W707)=0,IF(MIN(E707:W707)=0,3,2),2)</f>
        <v>3</v>
      </c>
      <c r="B707" s="80"/>
      <c r="C707" s="79" t="s">
        <v>142</v>
      </c>
      <c r="D707" s="82" t="s">
        <v>143</v>
      </c>
      <c r="E707" s="55" t="n">
        <f aca="false">F707+Y707</f>
        <v>0</v>
      </c>
      <c r="F707" s="55" t="n">
        <f aca="false">SUM(G707:X707)</f>
        <v>0</v>
      </c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5" t="n">
        <f aca="false">SUM(Z707:AE707)</f>
        <v>0</v>
      </c>
      <c r="Z707" s="56"/>
      <c r="AA707" s="56"/>
      <c r="AB707" s="56"/>
      <c r="AC707" s="56"/>
      <c r="AD707" s="56"/>
      <c r="AE707" s="56"/>
    </row>
    <row r="708" s="74" customFormat="true" ht="12.75" hidden="false" customHeight="false" outlineLevel="0" collapsed="false">
      <c r="A708" s="49" t="n">
        <f aca="false">IF(MAX(E708:W708)=0,IF(MIN(E708:W708)=0,3,2),2)</f>
        <v>3</v>
      </c>
      <c r="B708" s="80"/>
      <c r="C708" s="79" t="s">
        <v>144</v>
      </c>
      <c r="D708" s="82" t="s">
        <v>145</v>
      </c>
      <c r="E708" s="55" t="n">
        <f aca="false">F708+Y708</f>
        <v>0</v>
      </c>
      <c r="F708" s="55" t="n">
        <f aca="false">SUM(G708:X708)</f>
        <v>0</v>
      </c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5" t="n">
        <f aca="false">SUM(Z708:AE708)</f>
        <v>0</v>
      </c>
      <c r="Z708" s="56"/>
      <c r="AA708" s="56"/>
      <c r="AB708" s="56"/>
      <c r="AC708" s="56"/>
      <c r="AD708" s="56"/>
      <c r="AE708" s="56"/>
    </row>
    <row r="709" s="74" customFormat="true" ht="25.5" hidden="false" customHeight="false" outlineLevel="0" collapsed="false">
      <c r="A709" s="49" t="n">
        <f aca="false">IF(MAX(E709:W709)=0,IF(MIN(E709:W709)=0,3,2),2)</f>
        <v>3</v>
      </c>
      <c r="B709" s="80"/>
      <c r="C709" s="79" t="s">
        <v>146</v>
      </c>
      <c r="D709" s="82" t="s">
        <v>147</v>
      </c>
      <c r="E709" s="55" t="n">
        <f aca="false">F709+Y709</f>
        <v>0</v>
      </c>
      <c r="F709" s="55" t="n">
        <f aca="false">SUM(G709:X709)</f>
        <v>0</v>
      </c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5" t="n">
        <f aca="false">SUM(Z709:AE709)</f>
        <v>0</v>
      </c>
      <c r="Z709" s="56"/>
      <c r="AA709" s="56"/>
      <c r="AB709" s="56"/>
      <c r="AC709" s="56"/>
      <c r="AD709" s="56"/>
      <c r="AE709" s="56"/>
    </row>
    <row r="710" s="74" customFormat="true" ht="12.75" hidden="false" customHeight="false" outlineLevel="0" collapsed="false">
      <c r="A710" s="49" t="n">
        <f aca="false">IF(MAX(E710:W710)=0,IF(MIN(E710:W710)=0,3,2),2)</f>
        <v>3</v>
      </c>
      <c r="B710" s="80"/>
      <c r="C710" s="77" t="s">
        <v>148</v>
      </c>
      <c r="D710" s="82" t="s">
        <v>56</v>
      </c>
      <c r="E710" s="55" t="n">
        <f aca="false">F710+Y710</f>
        <v>0</v>
      </c>
      <c r="F710" s="55" t="n">
        <f aca="false">SUM(G710:X710)</f>
        <v>0</v>
      </c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5" t="n">
        <f aca="false">SUM(Z710:AE710)</f>
        <v>0</v>
      </c>
      <c r="Z710" s="56"/>
      <c r="AA710" s="56"/>
      <c r="AB710" s="56"/>
      <c r="AC710" s="56"/>
      <c r="AD710" s="56"/>
      <c r="AE710" s="56"/>
    </row>
    <row r="711" s="74" customFormat="true" ht="12.75" hidden="false" customHeight="false" outlineLevel="0" collapsed="false">
      <c r="A711" s="49" t="n">
        <f aca="false">IF(MAX(E711:W711)=0,IF(MIN(E711:W711)=0,3,2),2)</f>
        <v>3</v>
      </c>
      <c r="B711" s="80"/>
      <c r="C711" s="81" t="s">
        <v>149</v>
      </c>
      <c r="D711" s="82" t="s">
        <v>58</v>
      </c>
      <c r="E711" s="55" t="n">
        <f aca="false">F711+Y711</f>
        <v>0</v>
      </c>
      <c r="F711" s="55" t="n">
        <f aca="false">SUM(G711:X711)</f>
        <v>0</v>
      </c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5" t="n">
        <f aca="false">SUM(Z711:AE711)</f>
        <v>0</v>
      </c>
      <c r="Z711" s="56"/>
      <c r="AA711" s="56"/>
      <c r="AB711" s="56"/>
      <c r="AC711" s="56"/>
      <c r="AD711" s="56"/>
      <c r="AE711" s="56"/>
    </row>
    <row r="712" s="74" customFormat="true" ht="12.75" hidden="false" customHeight="false" outlineLevel="0" collapsed="false">
      <c r="A712" s="49" t="n">
        <f aca="false">IF(MAX(E712:W712)=0,IF(MIN(E712:W712)=0,3,2),2)</f>
        <v>3</v>
      </c>
      <c r="B712" s="83"/>
      <c r="C712" s="84" t="s">
        <v>155</v>
      </c>
      <c r="D712" s="85" t="s">
        <v>101</v>
      </c>
      <c r="E712" s="55" t="n">
        <f aca="false">F712+Y712</f>
        <v>0</v>
      </c>
      <c r="F712" s="55" t="n">
        <f aca="false">SUM(G712:X712)</f>
        <v>0</v>
      </c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5" t="n">
        <f aca="false">SUM(Z712:AE712)</f>
        <v>0</v>
      </c>
      <c r="Z712" s="56"/>
      <c r="AA712" s="56"/>
      <c r="AB712" s="56"/>
      <c r="AC712" s="56"/>
      <c r="AD712" s="56"/>
      <c r="AE712" s="56"/>
    </row>
    <row r="713" s="74" customFormat="true" ht="12.75" hidden="false" customHeight="false" outlineLevel="0" collapsed="false">
      <c r="A713" s="49" t="n">
        <f aca="false">IF(MAX(E713:W713)=0,IF(MIN(E713:W713)=0,3,2),2)</f>
        <v>3</v>
      </c>
      <c r="B713" s="83"/>
      <c r="C713" s="84" t="s">
        <v>158</v>
      </c>
      <c r="D713" s="85" t="s">
        <v>159</v>
      </c>
      <c r="E713" s="55" t="n">
        <f aca="false">F713+Y713</f>
        <v>0</v>
      </c>
      <c r="F713" s="55" t="n">
        <f aca="false">SUM(G713:X713)</f>
        <v>0</v>
      </c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5" t="n">
        <f aca="false">SUM(Z713:AE713)</f>
        <v>0</v>
      </c>
      <c r="Z713" s="56"/>
      <c r="AA713" s="56"/>
      <c r="AB713" s="56"/>
      <c r="AC713" s="56"/>
      <c r="AD713" s="56"/>
      <c r="AE713" s="56"/>
    </row>
    <row r="714" s="74" customFormat="true" ht="12.75" hidden="false" customHeight="false" outlineLevel="0" collapsed="false">
      <c r="A714" s="49" t="n">
        <f aca="false">IF(MAX(E714:W714)=0,IF(MIN(E714:W714)=0,3,2),2)</f>
        <v>3</v>
      </c>
      <c r="B714" s="83"/>
      <c r="C714" s="84" t="s">
        <v>162</v>
      </c>
      <c r="D714" s="85" t="s">
        <v>116</v>
      </c>
      <c r="E714" s="55" t="n">
        <f aca="false">F714+Y714</f>
        <v>0</v>
      </c>
      <c r="F714" s="55" t="n">
        <f aca="false">SUM(G714:X714)</f>
        <v>0</v>
      </c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5" t="n">
        <f aca="false">SUM(Z714:AE714)</f>
        <v>0</v>
      </c>
      <c r="Z714" s="56"/>
      <c r="AA714" s="56"/>
      <c r="AB714" s="56"/>
      <c r="AC714" s="56"/>
      <c r="AD714" s="56"/>
      <c r="AE714" s="56"/>
    </row>
    <row r="715" s="74" customFormat="true" ht="25.5" hidden="false" customHeight="false" outlineLevel="0" collapsed="false">
      <c r="A715" s="49" t="n">
        <f aca="false">IF(MAX(E715:W715)=0,IF(MIN(E715:W715)=0,3,2),2)</f>
        <v>3</v>
      </c>
      <c r="B715" s="83"/>
      <c r="C715" s="84" t="s">
        <v>163</v>
      </c>
      <c r="D715" s="85" t="s">
        <v>118</v>
      </c>
      <c r="E715" s="55" t="n">
        <f aca="false">F715+Y715</f>
        <v>0</v>
      </c>
      <c r="F715" s="55" t="n">
        <f aca="false">SUM(G715:X715)</f>
        <v>0</v>
      </c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5" t="n">
        <f aca="false">SUM(Z715:AE715)</f>
        <v>0</v>
      </c>
      <c r="Z715" s="56"/>
      <c r="AA715" s="56"/>
      <c r="AB715" s="56"/>
      <c r="AC715" s="56"/>
      <c r="AD715" s="56"/>
      <c r="AE715" s="56"/>
    </row>
    <row r="716" s="74" customFormat="true" ht="12.75" hidden="false" customHeight="false" outlineLevel="0" collapsed="false">
      <c r="A716" s="49" t="n">
        <f aca="false">IF(MAX(E716:W716)=0,IF(MIN(E716:W716)=0,3,2),2)</f>
        <v>3</v>
      </c>
      <c r="B716" s="83"/>
      <c r="C716" s="84" t="s">
        <v>164</v>
      </c>
      <c r="D716" s="85" t="s">
        <v>165</v>
      </c>
      <c r="E716" s="55" t="n">
        <f aca="false">F716+Y716</f>
        <v>0</v>
      </c>
      <c r="F716" s="55" t="n">
        <f aca="false">SUM(G716:X716)</f>
        <v>0</v>
      </c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5" t="n">
        <f aca="false">SUM(Z716:AE716)</f>
        <v>0</v>
      </c>
      <c r="Z716" s="56"/>
      <c r="AA716" s="56"/>
      <c r="AB716" s="56"/>
      <c r="AC716" s="56"/>
      <c r="AD716" s="56"/>
      <c r="AE716" s="56"/>
    </row>
    <row r="717" s="74" customFormat="true" ht="12.75" hidden="false" customHeight="false" outlineLevel="0" collapsed="false">
      <c r="A717" s="49" t="n">
        <f aca="false">IF(MAX(E717:W717)=0,IF(MIN(E717:W717)=0,3,2),2)</f>
        <v>3</v>
      </c>
      <c r="B717" s="50" t="s">
        <v>75</v>
      </c>
      <c r="C717" s="75" t="s">
        <v>166</v>
      </c>
      <c r="D717" s="85"/>
      <c r="E717" s="48" t="n">
        <f aca="false">SUBTOTAL(9,E718:E722)</f>
        <v>0</v>
      </c>
      <c r="F717" s="48" t="n">
        <f aca="false">SUBTOTAL(9,F718:F722)</f>
        <v>0</v>
      </c>
      <c r="G717" s="48" t="n">
        <f aca="false">SUBTOTAL(9,G718:G722)</f>
        <v>0</v>
      </c>
      <c r="H717" s="48" t="n">
        <f aca="false">SUBTOTAL(9,H718:H722)</f>
        <v>0</v>
      </c>
      <c r="I717" s="48" t="n">
        <f aca="false">SUBTOTAL(9,I718:I722)</f>
        <v>0</v>
      </c>
      <c r="J717" s="48" t="n">
        <f aca="false">SUBTOTAL(9,J718:J722)</f>
        <v>0</v>
      </c>
      <c r="K717" s="48" t="n">
        <f aca="false">SUBTOTAL(9,K718:K722)</f>
        <v>0</v>
      </c>
      <c r="L717" s="48" t="n">
        <f aca="false">SUBTOTAL(9,L718:L722)</f>
        <v>0</v>
      </c>
      <c r="M717" s="48" t="n">
        <f aca="false">SUBTOTAL(9,M718:M722)</f>
        <v>0</v>
      </c>
      <c r="N717" s="48" t="n">
        <f aca="false">SUBTOTAL(9,N718:N722)</f>
        <v>0</v>
      </c>
      <c r="O717" s="48" t="n">
        <f aca="false">SUBTOTAL(9,O718:O722)</f>
        <v>0</v>
      </c>
      <c r="P717" s="48" t="n">
        <f aca="false">SUBTOTAL(9,P718:P722)</f>
        <v>0</v>
      </c>
      <c r="Q717" s="48" t="n">
        <f aca="false">SUBTOTAL(9,Q718:Q722)</f>
        <v>0</v>
      </c>
      <c r="R717" s="48" t="n">
        <f aca="false">SUBTOTAL(9,R718:R722)</f>
        <v>0</v>
      </c>
      <c r="S717" s="48" t="n">
        <f aca="false">SUBTOTAL(9,S718:S722)</f>
        <v>0</v>
      </c>
      <c r="T717" s="48" t="n">
        <f aca="false">SUBTOTAL(9,T718:T722)</f>
        <v>0</v>
      </c>
      <c r="U717" s="48" t="n">
        <f aca="false">SUBTOTAL(9,U718:U722)</f>
        <v>0</v>
      </c>
      <c r="V717" s="48" t="n">
        <f aca="false">SUBTOTAL(9,V718:V722)</f>
        <v>0</v>
      </c>
      <c r="W717" s="48" t="n">
        <f aca="false">SUBTOTAL(9,W718:W722)</f>
        <v>0</v>
      </c>
      <c r="X717" s="48" t="n">
        <f aca="false">SUBTOTAL(9,X718:X722)</f>
        <v>0</v>
      </c>
      <c r="Y717" s="48" t="n">
        <f aca="false">SUBTOTAL(9,Y718:Y722)</f>
        <v>0</v>
      </c>
      <c r="Z717" s="48" t="n">
        <f aca="false">SUBTOTAL(9,Z718:Z722)</f>
        <v>0</v>
      </c>
      <c r="AA717" s="48" t="n">
        <f aca="false">SUBTOTAL(9,AA718:AA722)</f>
        <v>0</v>
      </c>
      <c r="AB717" s="48" t="n">
        <f aca="false">SUBTOTAL(9,AB718:AB722)</f>
        <v>0</v>
      </c>
      <c r="AC717" s="48" t="n">
        <f aca="false">SUBTOTAL(9,AC718:AC722)</f>
        <v>0</v>
      </c>
      <c r="AD717" s="48" t="n">
        <f aca="false">SUBTOTAL(9,AD718:AD722)</f>
        <v>0</v>
      </c>
      <c r="AE717" s="48" t="n">
        <f aca="false">SUBTOTAL(9,AE718:AE722)</f>
        <v>0</v>
      </c>
    </row>
    <row r="718" s="74" customFormat="true" ht="12.75" hidden="false" customHeight="false" outlineLevel="0" collapsed="false">
      <c r="A718" s="49" t="n">
        <f aca="false">IF(MAX(E718:W718)=0,IF(MIN(E718:W718)=0,3,2),2)</f>
        <v>3</v>
      </c>
      <c r="B718" s="83"/>
      <c r="C718" s="84" t="s">
        <v>167</v>
      </c>
      <c r="D718" s="85" t="s">
        <v>168</v>
      </c>
      <c r="E718" s="55" t="n">
        <f aca="false">F718+Y718</f>
        <v>0</v>
      </c>
      <c r="F718" s="55" t="n">
        <f aca="false">SUM(G718:X718)</f>
        <v>0</v>
      </c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5" t="n">
        <f aca="false">SUM(Z718:AE718)</f>
        <v>0</v>
      </c>
      <c r="Z718" s="56"/>
      <c r="AA718" s="56"/>
      <c r="AB718" s="56"/>
      <c r="AC718" s="56"/>
      <c r="AD718" s="56"/>
      <c r="AE718" s="56"/>
    </row>
    <row r="719" s="74" customFormat="true" ht="12.75" hidden="false" customHeight="false" outlineLevel="0" collapsed="false">
      <c r="A719" s="49" t="n">
        <f aca="false">IF(MAX(E719:W719)=0,IF(MIN(E719:W719)=0,3,2),2)</f>
        <v>3</v>
      </c>
      <c r="B719" s="83"/>
      <c r="C719" s="84" t="s">
        <v>169</v>
      </c>
      <c r="D719" s="85" t="s">
        <v>170</v>
      </c>
      <c r="E719" s="55" t="n">
        <f aca="false">F719+Y719</f>
        <v>0</v>
      </c>
      <c r="F719" s="55" t="n">
        <f aca="false">SUM(G719:X719)</f>
        <v>0</v>
      </c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5" t="n">
        <f aca="false">SUM(Z719:AE719)</f>
        <v>0</v>
      </c>
      <c r="Z719" s="56"/>
      <c r="AA719" s="56"/>
      <c r="AB719" s="56"/>
      <c r="AC719" s="56"/>
      <c r="AD719" s="56"/>
      <c r="AE719" s="56"/>
    </row>
    <row r="720" s="74" customFormat="true" ht="12.75" hidden="false" customHeight="false" outlineLevel="0" collapsed="false">
      <c r="A720" s="49" t="n">
        <f aca="false">IF(MAX(E720:W720)=0,IF(MIN(E720:W720)=0,3,2),2)</f>
        <v>3</v>
      </c>
      <c r="B720" s="83"/>
      <c r="C720" s="84" t="s">
        <v>171</v>
      </c>
      <c r="D720" s="85" t="s">
        <v>172</v>
      </c>
      <c r="E720" s="55" t="n">
        <f aca="false">F720+Y720</f>
        <v>0</v>
      </c>
      <c r="F720" s="55" t="n">
        <f aca="false">SUM(G720:X720)</f>
        <v>0</v>
      </c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5" t="n">
        <f aca="false">SUM(Z720:AE720)</f>
        <v>0</v>
      </c>
      <c r="Z720" s="56"/>
      <c r="AA720" s="56"/>
      <c r="AB720" s="56"/>
      <c r="AC720" s="56"/>
      <c r="AD720" s="56"/>
      <c r="AE720" s="56"/>
    </row>
    <row r="721" s="74" customFormat="true" ht="12.75" hidden="false" customHeight="false" outlineLevel="0" collapsed="false">
      <c r="A721" s="49" t="n">
        <f aca="false">IF(MAX(E721:W721)=0,IF(MIN(E721:W721)=0,3,2),2)</f>
        <v>3</v>
      </c>
      <c r="B721" s="83"/>
      <c r="C721" s="84" t="s">
        <v>173</v>
      </c>
      <c r="D721" s="85" t="s">
        <v>174</v>
      </c>
      <c r="E721" s="55" t="n">
        <f aca="false">F721+Y721</f>
        <v>0</v>
      </c>
      <c r="F721" s="55" t="n">
        <f aca="false">SUM(G721:X721)</f>
        <v>0</v>
      </c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5" t="n">
        <f aca="false">SUM(Z721:AE721)</f>
        <v>0</v>
      </c>
      <c r="Z721" s="56"/>
      <c r="AA721" s="56"/>
      <c r="AB721" s="56"/>
      <c r="AC721" s="56"/>
      <c r="AD721" s="56"/>
      <c r="AE721" s="56"/>
    </row>
    <row r="722" s="74" customFormat="true" ht="12.75" hidden="false" customHeight="false" outlineLevel="0" collapsed="false">
      <c r="A722" s="49" t="n">
        <f aca="false">IF(MAX(E722:W722)=0,IF(MIN(E722:W722)=0,3,2),2)</f>
        <v>3</v>
      </c>
      <c r="B722" s="83"/>
      <c r="C722" s="84" t="s">
        <v>175</v>
      </c>
      <c r="D722" s="85" t="s">
        <v>176</v>
      </c>
      <c r="E722" s="55" t="n">
        <f aca="false">F722+Y722</f>
        <v>0</v>
      </c>
      <c r="F722" s="55" t="n">
        <f aca="false">SUM(G722:X722)</f>
        <v>0</v>
      </c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5" t="n">
        <f aca="false">SUM(Z722:AE722)</f>
        <v>0</v>
      </c>
      <c r="Z722" s="56"/>
      <c r="AA722" s="56"/>
      <c r="AB722" s="56"/>
      <c r="AC722" s="56"/>
      <c r="AD722" s="56"/>
      <c r="AE722" s="56"/>
    </row>
    <row r="723" s="74" customFormat="true" ht="12.75" hidden="false" customHeight="false" outlineLevel="0" collapsed="false">
      <c r="A723" s="130" t="n">
        <f aca="false">A724</f>
        <v>3</v>
      </c>
      <c r="B723" s="62"/>
      <c r="C723" s="88"/>
      <c r="D723" s="64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</row>
    <row r="724" s="74" customFormat="true" ht="12.75" hidden="false" customHeight="false" outlineLevel="0" collapsed="false">
      <c r="A724" s="130" t="n">
        <f aca="false">A725</f>
        <v>3</v>
      </c>
      <c r="B724" s="62"/>
      <c r="C724" s="90" t="s">
        <v>187</v>
      </c>
      <c r="D724" s="64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</row>
    <row r="725" s="74" customFormat="true" ht="12.75" hidden="false" customHeight="false" outlineLevel="0" collapsed="false">
      <c r="A725" s="49" t="n">
        <f aca="false">IF(MAX(E725:W725)=0,IF(MIN(E725:W725)=0,3,2),2)</f>
        <v>3</v>
      </c>
      <c r="B725" s="62"/>
      <c r="C725" s="88" t="s">
        <v>190</v>
      </c>
      <c r="D725" s="85"/>
      <c r="E725" s="91" t="n">
        <f aca="false">SUM(E726:E727)</f>
        <v>0</v>
      </c>
      <c r="F725" s="91" t="n">
        <f aca="false">SUM(F726:F727)</f>
        <v>0</v>
      </c>
      <c r="G725" s="91" t="n">
        <f aca="false">SUM(G726:G727)</f>
        <v>0</v>
      </c>
      <c r="H725" s="91" t="n">
        <f aca="false">SUM(H726:H727)</f>
        <v>0</v>
      </c>
      <c r="I725" s="91" t="n">
        <f aca="false">SUM(I726:I727)</f>
        <v>0</v>
      </c>
      <c r="J725" s="91" t="n">
        <f aca="false">SUM(J726:J727)</f>
        <v>0</v>
      </c>
      <c r="K725" s="91" t="n">
        <f aca="false">SUM(K726:K727)</f>
        <v>0</v>
      </c>
      <c r="L725" s="91" t="n">
        <f aca="false">SUM(L726:L727)</f>
        <v>0</v>
      </c>
      <c r="M725" s="91" t="n">
        <f aca="false">SUM(M726:M727)</f>
        <v>0</v>
      </c>
      <c r="N725" s="91" t="n">
        <f aca="false">SUM(N726:N727)</f>
        <v>0</v>
      </c>
      <c r="O725" s="91" t="n">
        <f aca="false">SUM(O726:O727)</f>
        <v>0</v>
      </c>
      <c r="P725" s="91" t="n">
        <f aca="false">SUM(P726:P727)</f>
        <v>0</v>
      </c>
      <c r="Q725" s="91" t="n">
        <f aca="false">SUM(Q726:Q727)</f>
        <v>0</v>
      </c>
      <c r="R725" s="91" t="n">
        <f aca="false">SUM(R726:R727)</f>
        <v>0</v>
      </c>
      <c r="S725" s="91" t="n">
        <f aca="false">SUM(S726:S727)</f>
        <v>0</v>
      </c>
      <c r="T725" s="91" t="n">
        <f aca="false">SUM(T726:T727)</f>
        <v>0</v>
      </c>
      <c r="U725" s="91" t="n">
        <f aca="false">SUM(U726:U727)</f>
        <v>0</v>
      </c>
      <c r="V725" s="91" t="n">
        <f aca="false">SUM(V726:V727)</f>
        <v>0</v>
      </c>
      <c r="W725" s="91" t="n">
        <f aca="false">SUM(W726:W727)</f>
        <v>0</v>
      </c>
      <c r="X725" s="91" t="n">
        <f aca="false">SUM(X726:X727)</f>
        <v>0</v>
      </c>
      <c r="Y725" s="91" t="n">
        <f aca="false">SUM(Y726:Y727)</f>
        <v>0</v>
      </c>
      <c r="Z725" s="91" t="n">
        <f aca="false">SUM(Z726:Z727)</f>
        <v>0</v>
      </c>
      <c r="AA725" s="91" t="n">
        <f aca="false">SUM(AA726:AA727)</f>
        <v>0</v>
      </c>
      <c r="AB725" s="91" t="n">
        <f aca="false">SUM(AB726:AB727)</f>
        <v>0</v>
      </c>
      <c r="AC725" s="91" t="n">
        <f aca="false">SUM(AC726:AC727)</f>
        <v>0</v>
      </c>
      <c r="AD725" s="91" t="n">
        <f aca="false">SUM(AD726:AD727)</f>
        <v>0</v>
      </c>
      <c r="AE725" s="91" t="n">
        <f aca="false">SUM(AE726:AE727)</f>
        <v>0</v>
      </c>
    </row>
    <row r="726" s="74" customFormat="true" ht="12.75" hidden="false" customHeight="false" outlineLevel="0" collapsed="false">
      <c r="A726" s="49" t="n">
        <f aca="false">IF(MAX(E726:W726)=0,IF(MIN(E726:W726)=0,3,2),2)</f>
        <v>3</v>
      </c>
      <c r="B726" s="62"/>
      <c r="C726" s="92" t="s">
        <v>191</v>
      </c>
      <c r="D726" s="85"/>
      <c r="E726" s="55" t="n">
        <f aca="false">F726+Y726</f>
        <v>0</v>
      </c>
      <c r="F726" s="55" t="n">
        <f aca="false">SUM(G726:X726)</f>
        <v>0</v>
      </c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5" t="n">
        <f aca="false">SUM(Z726:AE726)</f>
        <v>0</v>
      </c>
      <c r="Z726" s="56"/>
      <c r="AA726" s="56"/>
      <c r="AB726" s="56"/>
      <c r="AC726" s="56"/>
      <c r="AD726" s="56"/>
      <c r="AE726" s="56"/>
    </row>
    <row r="727" s="74" customFormat="true" ht="12.75" hidden="false" customHeight="false" outlineLevel="0" collapsed="false">
      <c r="A727" s="49" t="n">
        <f aca="false">IF(MAX(E727:W727)=0,IF(MIN(E727:W727)=0,3,2),2)</f>
        <v>3</v>
      </c>
      <c r="B727" s="62"/>
      <c r="C727" s="92" t="s">
        <v>192</v>
      </c>
      <c r="D727" s="85"/>
      <c r="E727" s="55" t="n">
        <f aca="false">F727+Y727</f>
        <v>0</v>
      </c>
      <c r="F727" s="55" t="n">
        <f aca="false">SUM(G727:X727)</f>
        <v>0</v>
      </c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5" t="n">
        <f aca="false">SUM(Z727:AE727)</f>
        <v>0</v>
      </c>
      <c r="Z727" s="56"/>
      <c r="AA727" s="56"/>
      <c r="AB727" s="56"/>
      <c r="AC727" s="56"/>
      <c r="AD727" s="56"/>
      <c r="AE727" s="56"/>
    </row>
    <row r="728" s="74" customFormat="true" ht="12.75" hidden="false" customHeight="false" outlineLevel="0" collapsed="false">
      <c r="A728" s="49" t="n">
        <f aca="false">IF(MAX(E728:W728)=0,IF(MIN(E728:W728)=0,3,2),2)</f>
        <v>3</v>
      </c>
      <c r="B728" s="62"/>
      <c r="C728" s="88" t="s">
        <v>193</v>
      </c>
      <c r="D728" s="85"/>
      <c r="E728" s="91" t="n">
        <f aca="false">SUM(E729:E730)</f>
        <v>0</v>
      </c>
      <c r="F728" s="91" t="n">
        <f aca="false">SUM(F729:F730)</f>
        <v>0</v>
      </c>
      <c r="G728" s="91" t="n">
        <f aca="false">SUM(G729:G730)</f>
        <v>0</v>
      </c>
      <c r="H728" s="91" t="n">
        <f aca="false">SUM(H729:H730)</f>
        <v>0</v>
      </c>
      <c r="I728" s="91" t="n">
        <f aca="false">SUM(I729:I730)</f>
        <v>0</v>
      </c>
      <c r="J728" s="91" t="n">
        <f aca="false">SUM(J729:J730)</f>
        <v>0</v>
      </c>
      <c r="K728" s="91" t="n">
        <f aca="false">SUM(K729:K730)</f>
        <v>0</v>
      </c>
      <c r="L728" s="91" t="n">
        <f aca="false">SUM(L729:L730)</f>
        <v>0</v>
      </c>
      <c r="M728" s="91" t="n">
        <f aca="false">SUM(M729:M730)</f>
        <v>0</v>
      </c>
      <c r="N728" s="91" t="n">
        <f aca="false">SUM(N729:N730)</f>
        <v>0</v>
      </c>
      <c r="O728" s="91" t="n">
        <f aca="false">SUM(O729:O730)</f>
        <v>0</v>
      </c>
      <c r="P728" s="91" t="n">
        <f aca="false">SUM(P729:P730)</f>
        <v>0</v>
      </c>
      <c r="Q728" s="91" t="n">
        <f aca="false">SUM(Q729:Q730)</f>
        <v>0</v>
      </c>
      <c r="R728" s="91" t="n">
        <f aca="false">SUM(R729:R730)</f>
        <v>0</v>
      </c>
      <c r="S728" s="91" t="n">
        <f aca="false">SUM(S729:S730)</f>
        <v>0</v>
      </c>
      <c r="T728" s="91" t="n">
        <f aca="false">SUM(T729:T730)</f>
        <v>0</v>
      </c>
      <c r="U728" s="91" t="n">
        <f aca="false">SUM(U729:U730)</f>
        <v>0</v>
      </c>
      <c r="V728" s="91" t="n">
        <f aca="false">SUM(V729:V730)</f>
        <v>0</v>
      </c>
      <c r="W728" s="91" t="n">
        <f aca="false">SUM(W729:W730)</f>
        <v>0</v>
      </c>
      <c r="X728" s="91" t="n">
        <f aca="false">SUM(X729:X730)</f>
        <v>0</v>
      </c>
      <c r="Y728" s="91" t="n">
        <f aca="false">SUM(Y729:Y730)</f>
        <v>0</v>
      </c>
      <c r="Z728" s="91" t="n">
        <f aca="false">SUM(Z729:Z730)</f>
        <v>0</v>
      </c>
      <c r="AA728" s="91" t="n">
        <f aca="false">SUM(AA729:AA730)</f>
        <v>0</v>
      </c>
      <c r="AB728" s="91" t="n">
        <f aca="false">SUM(AB729:AB730)</f>
        <v>0</v>
      </c>
      <c r="AC728" s="91" t="n">
        <f aca="false">SUM(AC729:AC730)</f>
        <v>0</v>
      </c>
      <c r="AD728" s="91" t="n">
        <f aca="false">SUM(AD729:AD730)</f>
        <v>0</v>
      </c>
      <c r="AE728" s="91" t="n">
        <f aca="false">SUM(AE729:AE730)</f>
        <v>0</v>
      </c>
    </row>
    <row r="729" s="74" customFormat="true" ht="12.75" hidden="false" customHeight="false" outlineLevel="0" collapsed="false">
      <c r="A729" s="49" t="n">
        <f aca="false">IF(MAX(E729:W729)=0,IF(MIN(E729:W729)=0,3,2),2)</f>
        <v>3</v>
      </c>
      <c r="B729" s="62"/>
      <c r="C729" s="92" t="s">
        <v>194</v>
      </c>
      <c r="D729" s="85"/>
      <c r="E729" s="55" t="n">
        <f aca="false">F729+Y729</f>
        <v>0</v>
      </c>
      <c r="F729" s="55" t="n">
        <f aca="false">SUM(G729:X729)</f>
        <v>0</v>
      </c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5" t="n">
        <f aca="false">SUM(Z729:AE729)</f>
        <v>0</v>
      </c>
      <c r="Z729" s="56"/>
      <c r="AA729" s="56"/>
      <c r="AB729" s="56"/>
      <c r="AC729" s="56"/>
      <c r="AD729" s="56"/>
      <c r="AE729" s="56"/>
    </row>
    <row r="730" s="74" customFormat="true" ht="12.75" hidden="false" customHeight="false" outlineLevel="0" collapsed="false">
      <c r="A730" s="49" t="n">
        <f aca="false">IF(MAX(E730:W730)=0,IF(MIN(E730:W730)=0,3,2),2)</f>
        <v>3</v>
      </c>
      <c r="B730" s="62"/>
      <c r="C730" s="92" t="s">
        <v>195</v>
      </c>
      <c r="D730" s="85"/>
      <c r="E730" s="55" t="n">
        <f aca="false">F730+Y730</f>
        <v>0</v>
      </c>
      <c r="F730" s="55" t="n">
        <f aca="false">SUM(G730:X730)</f>
        <v>0</v>
      </c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5" t="n">
        <f aca="false">SUM(Z730:AE730)</f>
        <v>0</v>
      </c>
      <c r="Z730" s="56"/>
      <c r="AA730" s="56"/>
      <c r="AB730" s="56"/>
      <c r="AC730" s="56"/>
      <c r="AD730" s="56"/>
      <c r="AE730" s="56"/>
    </row>
    <row r="731" s="74" customFormat="true" ht="12.75" hidden="false" customHeight="false" outlineLevel="0" collapsed="false">
      <c r="A731" s="49" t="n">
        <f aca="false">IF(MAX(E731:W731)=0,IF(MIN(E731:W731)=0,3,2),2)</f>
        <v>3</v>
      </c>
      <c r="B731" s="62"/>
      <c r="C731" s="88" t="s">
        <v>196</v>
      </c>
      <c r="D731" s="85"/>
      <c r="E731" s="48" t="n">
        <f aca="false">IF(E728=0,0,E698/E728)</f>
        <v>0</v>
      </c>
      <c r="F731" s="48" t="n">
        <f aca="false">IF(F728=0,0,F698/F728)</f>
        <v>0</v>
      </c>
      <c r="G731" s="48" t="n">
        <f aca="false">IF(G728=0,0,G698/G728)</f>
        <v>0</v>
      </c>
      <c r="H731" s="48" t="n">
        <f aca="false">IF(H728=0,0,H698/H728)</f>
        <v>0</v>
      </c>
      <c r="I731" s="48" t="n">
        <f aca="false">IF(I728=0,0,I698/I728)</f>
        <v>0</v>
      </c>
      <c r="J731" s="48" t="n">
        <f aca="false">IF(J728=0,0,J698/J728)</f>
        <v>0</v>
      </c>
      <c r="K731" s="48" t="n">
        <f aca="false">IF(K728=0,0,K698/K728)</f>
        <v>0</v>
      </c>
      <c r="L731" s="48" t="n">
        <f aca="false">IF(L728=0,0,L698/L728)</f>
        <v>0</v>
      </c>
      <c r="M731" s="48" t="n">
        <f aca="false">IF(M728=0,0,M698/M728)</f>
        <v>0</v>
      </c>
      <c r="N731" s="48" t="n">
        <f aca="false">IF(N728=0,0,N698/N728)</f>
        <v>0</v>
      </c>
      <c r="O731" s="48" t="n">
        <f aca="false">IF(O728=0,0,O698/O728)</f>
        <v>0</v>
      </c>
      <c r="P731" s="48" t="n">
        <f aca="false">IF(P728=0,0,P698/P728)</f>
        <v>0</v>
      </c>
      <c r="Q731" s="48" t="n">
        <f aca="false">IF(Q728=0,0,Q698/Q728)</f>
        <v>0</v>
      </c>
      <c r="R731" s="48" t="n">
        <f aca="false">IF(R728=0,0,R698/R728)</f>
        <v>0</v>
      </c>
      <c r="S731" s="48" t="n">
        <f aca="false">IF(S728=0,0,S698/S728)</f>
        <v>0</v>
      </c>
      <c r="T731" s="48" t="n">
        <f aca="false">IF(T728=0,0,T698/T728)</f>
        <v>0</v>
      </c>
      <c r="U731" s="48" t="n">
        <f aca="false">IF(U728=0,0,U698/U728)</f>
        <v>0</v>
      </c>
      <c r="V731" s="48" t="n">
        <f aca="false">IF(V728=0,0,V698/V728)</f>
        <v>0</v>
      </c>
      <c r="W731" s="48" t="n">
        <f aca="false">IF(W728=0,0,W698/W728)</f>
        <v>0</v>
      </c>
      <c r="X731" s="48" t="n">
        <f aca="false">IF(X728=0,0,X698/X728)</f>
        <v>0</v>
      </c>
      <c r="Y731" s="48" t="n">
        <f aca="false">IF(Y728=0,0,Y698/Y728)</f>
        <v>0</v>
      </c>
      <c r="Z731" s="48" t="n">
        <f aca="false">IF(Z728=0,0,Z698/Z728)</f>
        <v>0</v>
      </c>
      <c r="AA731" s="48" t="n">
        <f aca="false">IF(AA728=0,0,AA698/AA728)</f>
        <v>0</v>
      </c>
      <c r="AB731" s="48" t="n">
        <f aca="false">IF(AB728=0,0,AB698/AB728)</f>
        <v>0</v>
      </c>
      <c r="AC731" s="48" t="n">
        <f aca="false">IF(AC728=0,0,AC698/AC728)</f>
        <v>0</v>
      </c>
      <c r="AD731" s="48" t="n">
        <f aca="false">IF(AD728=0,0,AD698/AD728)</f>
        <v>0</v>
      </c>
      <c r="AE731" s="48" t="n">
        <f aca="false">IF(AE728=0,0,AE698/AE728)</f>
        <v>0</v>
      </c>
    </row>
    <row r="732" s="74" customFormat="true" ht="12.75" hidden="false" customHeight="false" outlineLevel="0" collapsed="false">
      <c r="A732" s="49" t="n">
        <f aca="false">IF(MAX(E732:W732)=0,IF(MIN(E732:W732)=0,3,2),2)</f>
        <v>3</v>
      </c>
      <c r="B732" s="62"/>
      <c r="C732" s="88" t="s">
        <v>197</v>
      </c>
      <c r="D732" s="85"/>
      <c r="E732" s="48" t="n">
        <f aca="false">IF(E728=0,0,(E698-E703)/E728)</f>
        <v>0</v>
      </c>
      <c r="F732" s="48" t="n">
        <f aca="false">IF(F728=0,0,(F698-F703)/F728)</f>
        <v>0</v>
      </c>
      <c r="G732" s="48" t="n">
        <f aca="false">IF(G728=0,0,(G698-G703)/G728)</f>
        <v>0</v>
      </c>
      <c r="H732" s="48" t="n">
        <f aca="false">IF(H728=0,0,(H698-H703)/H728)</f>
        <v>0</v>
      </c>
      <c r="I732" s="48" t="n">
        <f aca="false">IF(I728=0,0,(I698-I703)/I728)</f>
        <v>0</v>
      </c>
      <c r="J732" s="48" t="n">
        <f aca="false">IF(J728=0,0,(J698-J703)/J728)</f>
        <v>0</v>
      </c>
      <c r="K732" s="48" t="n">
        <f aca="false">IF(K728=0,0,(K698-K703)/K728)</f>
        <v>0</v>
      </c>
      <c r="L732" s="48" t="n">
        <f aca="false">IF(L728=0,0,(L698-L703)/L728)</f>
        <v>0</v>
      </c>
      <c r="M732" s="48" t="n">
        <f aca="false">IF(M728=0,0,(M698-M703)/M728)</f>
        <v>0</v>
      </c>
      <c r="N732" s="48" t="n">
        <f aca="false">IF(N728=0,0,(N698-N703)/N728)</f>
        <v>0</v>
      </c>
      <c r="O732" s="48" t="n">
        <f aca="false">IF(O728=0,0,(O698-O703)/O728)</f>
        <v>0</v>
      </c>
      <c r="P732" s="48" t="n">
        <f aca="false">IF(P728=0,0,(P698-P703)/P728)</f>
        <v>0</v>
      </c>
      <c r="Q732" s="48" t="n">
        <f aca="false">IF(Q728=0,0,(Q698-Q703)/Q728)</f>
        <v>0</v>
      </c>
      <c r="R732" s="48" t="n">
        <f aca="false">IF(R728=0,0,(R698-R703)/R728)</f>
        <v>0</v>
      </c>
      <c r="S732" s="48" t="n">
        <f aca="false">IF(S728=0,0,(S698-S703)/S728)</f>
        <v>0</v>
      </c>
      <c r="T732" s="48" t="n">
        <f aca="false">IF(T728=0,0,(T698-T703)/T728)</f>
        <v>0</v>
      </c>
      <c r="U732" s="48" t="n">
        <f aca="false">IF(U728=0,0,(U698-U703)/U728)</f>
        <v>0</v>
      </c>
      <c r="V732" s="48" t="n">
        <f aca="false">IF(V728=0,0,(V698-V703)/V728)</f>
        <v>0</v>
      </c>
      <c r="W732" s="48" t="n">
        <f aca="false">IF(W728=0,0,(W698-W703)/W728)</f>
        <v>0</v>
      </c>
      <c r="X732" s="48" t="n">
        <f aca="false">IF(X728=0,0,(X698-X703)/X728)</f>
        <v>0</v>
      </c>
      <c r="Y732" s="48" t="n">
        <f aca="false">IF(Y728=0,0,(Y698-Y703)/Y728)</f>
        <v>0</v>
      </c>
      <c r="Z732" s="48" t="n">
        <f aca="false">IF(Z728=0,0,(Z698-Z703)/Z728)</f>
        <v>0</v>
      </c>
      <c r="AA732" s="48" t="n">
        <f aca="false">IF(AA728=0,0,(AA698-AA703)/AA728)</f>
        <v>0</v>
      </c>
      <c r="AB732" s="48" t="n">
        <f aca="false">IF(AB728=0,0,(AB698-AB703)/AB728)</f>
        <v>0</v>
      </c>
      <c r="AC732" s="48" t="n">
        <f aca="false">IF(AC728=0,0,(AC698-AC703)/AC728)</f>
        <v>0</v>
      </c>
      <c r="AD732" s="48" t="n">
        <f aca="false">IF(AD728=0,0,(AD698-AD703)/AD728)</f>
        <v>0</v>
      </c>
      <c r="AE732" s="48" t="n">
        <f aca="false">IF(AE728=0,0,(AE698-AE703)/AE728)</f>
        <v>0</v>
      </c>
    </row>
    <row r="733" s="74" customFormat="true" ht="12.75" hidden="false" customHeight="false" outlineLevel="0" collapsed="false">
      <c r="A733" s="130" t="n">
        <f aca="false">A734</f>
        <v>3</v>
      </c>
      <c r="B733" s="129"/>
      <c r="C733" s="117"/>
      <c r="D733" s="111"/>
      <c r="E733" s="112"/>
      <c r="F733" s="112"/>
      <c r="G733" s="112"/>
      <c r="H733" s="112"/>
      <c r="I733" s="112"/>
      <c r="J733" s="112"/>
      <c r="K733" s="112"/>
      <c r="L733" s="112"/>
      <c r="M733" s="112"/>
      <c r="N733" s="112"/>
      <c r="O733" s="112"/>
      <c r="P733" s="112"/>
      <c r="Q733" s="112"/>
      <c r="R733" s="112"/>
      <c r="S733" s="112"/>
      <c r="T733" s="112"/>
      <c r="U733" s="112"/>
      <c r="V733" s="112"/>
      <c r="W733" s="112"/>
      <c r="X733" s="112"/>
      <c r="Y733" s="112"/>
      <c r="Z733" s="112"/>
      <c r="AA733" s="112"/>
      <c r="AB733" s="112"/>
      <c r="AC733" s="112"/>
      <c r="AD733" s="112"/>
      <c r="AE733" s="112"/>
    </row>
    <row r="734" s="74" customFormat="true" ht="12.75" hidden="false" customHeight="false" outlineLevel="0" collapsed="false">
      <c r="A734" s="89" t="n">
        <f aca="false">IF(ROUND(MAX(E734:W734),0)=0,IF(ROUND(MIN(E734:W734),0)=0,3,2),2)</f>
        <v>3</v>
      </c>
      <c r="B734" s="129"/>
      <c r="C734" s="131" t="s">
        <v>335</v>
      </c>
      <c r="D734" s="111"/>
      <c r="E734" s="112" t="n">
        <f aca="false">E737+E776+E815+E858</f>
        <v>0</v>
      </c>
      <c r="F734" s="112" t="n">
        <f aca="false">F737+F776+F815+F858</f>
        <v>0</v>
      </c>
      <c r="G734" s="112" t="n">
        <f aca="false">G737+G776+G815+G858</f>
        <v>0</v>
      </c>
      <c r="H734" s="112" t="n">
        <f aca="false">H737+H776+H815+H858</f>
        <v>0</v>
      </c>
      <c r="I734" s="112" t="n">
        <f aca="false">I737+I776+I815+I858</f>
        <v>0</v>
      </c>
      <c r="J734" s="112" t="n">
        <f aca="false">J737+J776+J815+J858</f>
        <v>0</v>
      </c>
      <c r="K734" s="112" t="n">
        <f aca="false">K737+K776+K815+K858</f>
        <v>0</v>
      </c>
      <c r="L734" s="112" t="n">
        <f aca="false">L737+L776+L815+L858</f>
        <v>0</v>
      </c>
      <c r="M734" s="112" t="n">
        <f aca="false">M737+M776+M815+M858</f>
        <v>0</v>
      </c>
      <c r="N734" s="112" t="n">
        <f aca="false">N737+N776+N815+N858</f>
        <v>0</v>
      </c>
      <c r="O734" s="112" t="n">
        <f aca="false">O737+O776+O815+O858</f>
        <v>0</v>
      </c>
      <c r="P734" s="112" t="n">
        <f aca="false">P737+P776+P815+P858</f>
        <v>0</v>
      </c>
      <c r="Q734" s="112" t="n">
        <f aca="false">Q737+Q776+Q815+Q858</f>
        <v>0</v>
      </c>
      <c r="R734" s="112" t="n">
        <f aca="false">R737+R776+R815+R858</f>
        <v>0</v>
      </c>
      <c r="S734" s="112" t="n">
        <f aca="false">S737+S776+S815+S858</f>
        <v>0</v>
      </c>
      <c r="T734" s="112" t="n">
        <f aca="false">T737+T776+T815+T858</f>
        <v>0</v>
      </c>
      <c r="U734" s="112" t="n">
        <f aca="false">U737+U776+U815+U858</f>
        <v>0</v>
      </c>
      <c r="V734" s="112" t="n">
        <f aca="false">V737+V776+V815+V858</f>
        <v>0</v>
      </c>
      <c r="W734" s="112" t="n">
        <f aca="false">W737+W776+W815+W858</f>
        <v>0</v>
      </c>
      <c r="X734" s="112" t="n">
        <f aca="false">X737+X776+X815+X858</f>
        <v>0</v>
      </c>
      <c r="Y734" s="112" t="n">
        <f aca="false">Y737+Y776+Y815+Y858</f>
        <v>0</v>
      </c>
      <c r="Z734" s="112" t="n">
        <f aca="false">Z737+Z776+Z815+Z858</f>
        <v>0</v>
      </c>
      <c r="AA734" s="112" t="n">
        <f aca="false">AA737+AA776+AA815+AA858</f>
        <v>0</v>
      </c>
      <c r="AB734" s="112" t="n">
        <f aca="false">AB737+AB776+AB815+AB858</f>
        <v>0</v>
      </c>
      <c r="AC734" s="112" t="n">
        <f aca="false">AC737+AC776+AC815+AC858</f>
        <v>0</v>
      </c>
      <c r="AD734" s="112" t="n">
        <f aca="false">AD737+AD776+AD815+AD858</f>
        <v>0</v>
      </c>
      <c r="AE734" s="112" t="n">
        <f aca="false">AE737+AE776+AE815+AE858</f>
        <v>0</v>
      </c>
    </row>
    <row r="735" s="74" customFormat="true" ht="12.75" hidden="false" customHeight="false" outlineLevel="0" collapsed="false">
      <c r="A735" s="130" t="n">
        <f aca="false">A736</f>
        <v>3</v>
      </c>
      <c r="B735" s="129"/>
      <c r="C735" s="117"/>
      <c r="D735" s="111"/>
      <c r="E735" s="112"/>
      <c r="F735" s="112"/>
      <c r="G735" s="112"/>
      <c r="H735" s="112"/>
      <c r="I735" s="112"/>
      <c r="J735" s="112"/>
      <c r="K735" s="112"/>
      <c r="L735" s="112"/>
      <c r="M735" s="112"/>
      <c r="N735" s="112"/>
      <c r="O735" s="112"/>
      <c r="P735" s="112"/>
      <c r="Q735" s="112"/>
      <c r="R735" s="112"/>
      <c r="S735" s="112"/>
      <c r="T735" s="112"/>
      <c r="U735" s="112"/>
      <c r="V735" s="112"/>
      <c r="W735" s="112"/>
      <c r="X735" s="112"/>
      <c r="Y735" s="112"/>
      <c r="Z735" s="112"/>
      <c r="AA735" s="112"/>
      <c r="AB735" s="112"/>
      <c r="AC735" s="112"/>
      <c r="AD735" s="112"/>
      <c r="AE735" s="112"/>
    </row>
    <row r="736" s="74" customFormat="true" ht="12.75" hidden="false" customHeight="false" outlineLevel="0" collapsed="false">
      <c r="A736" s="130" t="n">
        <f aca="false">A737</f>
        <v>3</v>
      </c>
      <c r="B736" s="129"/>
      <c r="C736" s="132" t="s">
        <v>336</v>
      </c>
      <c r="D736" s="111"/>
      <c r="E736" s="112"/>
      <c r="F736" s="112"/>
      <c r="G736" s="112"/>
      <c r="H736" s="112"/>
      <c r="I736" s="112"/>
      <c r="J736" s="112"/>
      <c r="K736" s="112"/>
      <c r="L736" s="112"/>
      <c r="M736" s="112"/>
      <c r="N736" s="112"/>
      <c r="O736" s="112"/>
      <c r="P736" s="112"/>
      <c r="Q736" s="112"/>
      <c r="R736" s="112"/>
      <c r="S736" s="112"/>
      <c r="T736" s="112"/>
      <c r="U736" s="112"/>
      <c r="V736" s="112"/>
      <c r="W736" s="112"/>
      <c r="X736" s="112"/>
      <c r="Y736" s="112"/>
      <c r="Z736" s="112"/>
      <c r="AA736" s="112"/>
      <c r="AB736" s="112"/>
      <c r="AC736" s="112"/>
      <c r="AD736" s="112"/>
      <c r="AE736" s="112"/>
    </row>
    <row r="737" s="74" customFormat="true" ht="12.75" hidden="false" customHeight="false" outlineLevel="0" collapsed="false">
      <c r="A737" s="49" t="n">
        <f aca="false">IF(MAX(E737:W737)=0,IF(MIN(E737:W737)=0,3,2),2)</f>
        <v>3</v>
      </c>
      <c r="B737" s="50"/>
      <c r="C737" s="72" t="s">
        <v>121</v>
      </c>
      <c r="D737" s="73"/>
      <c r="E737" s="48" t="n">
        <f aca="false">SUBTOTAL(9,E738:E763)</f>
        <v>0</v>
      </c>
      <c r="F737" s="48" t="n">
        <f aca="false">SUBTOTAL(9,F738:F763)</f>
        <v>0</v>
      </c>
      <c r="G737" s="48" t="n">
        <f aca="false">SUBTOTAL(9,G738:G763)</f>
        <v>0</v>
      </c>
      <c r="H737" s="48" t="n">
        <f aca="false">SUBTOTAL(9,H738:H763)</f>
        <v>0</v>
      </c>
      <c r="I737" s="48" t="n">
        <f aca="false">SUBTOTAL(9,I738:I763)</f>
        <v>0</v>
      </c>
      <c r="J737" s="48" t="n">
        <f aca="false">SUBTOTAL(9,J738:J763)</f>
        <v>0</v>
      </c>
      <c r="K737" s="48" t="n">
        <f aca="false">SUBTOTAL(9,K738:K763)</f>
        <v>0</v>
      </c>
      <c r="L737" s="48" t="n">
        <f aca="false">SUBTOTAL(9,L738:L763)</f>
        <v>0</v>
      </c>
      <c r="M737" s="48" t="n">
        <f aca="false">SUBTOTAL(9,M738:M763)</f>
        <v>0</v>
      </c>
      <c r="N737" s="48" t="n">
        <f aca="false">SUBTOTAL(9,N738:N763)</f>
        <v>0</v>
      </c>
      <c r="O737" s="48" t="n">
        <f aca="false">SUBTOTAL(9,O738:O763)</f>
        <v>0</v>
      </c>
      <c r="P737" s="48" t="n">
        <f aca="false">SUBTOTAL(9,P738:P763)</f>
        <v>0</v>
      </c>
      <c r="Q737" s="48" t="n">
        <f aca="false">SUBTOTAL(9,Q738:Q763)</f>
        <v>0</v>
      </c>
      <c r="R737" s="48" t="n">
        <f aca="false">SUBTOTAL(9,R738:R763)</f>
        <v>0</v>
      </c>
      <c r="S737" s="48" t="n">
        <f aca="false">SUBTOTAL(9,S738:S763)</f>
        <v>0</v>
      </c>
      <c r="T737" s="48" t="n">
        <f aca="false">SUBTOTAL(9,T738:T763)</f>
        <v>0</v>
      </c>
      <c r="U737" s="48" t="n">
        <f aca="false">SUBTOTAL(9,U738:U763)</f>
        <v>0</v>
      </c>
      <c r="V737" s="48" t="n">
        <f aca="false">SUBTOTAL(9,V738:V763)</f>
        <v>0</v>
      </c>
      <c r="W737" s="48" t="n">
        <f aca="false">SUBTOTAL(9,W738:W763)</f>
        <v>0</v>
      </c>
      <c r="X737" s="48" t="n">
        <f aca="false">SUBTOTAL(9,X738:X763)</f>
        <v>0</v>
      </c>
      <c r="Y737" s="48" t="n">
        <f aca="false">SUBTOTAL(9,Y738:Y763)</f>
        <v>0</v>
      </c>
      <c r="Z737" s="48" t="n">
        <f aca="false">SUBTOTAL(9,Z738:Z763)</f>
        <v>0</v>
      </c>
      <c r="AA737" s="48" t="n">
        <f aca="false">SUBTOTAL(9,AA738:AA763)</f>
        <v>0</v>
      </c>
      <c r="AB737" s="48" t="n">
        <f aca="false">SUBTOTAL(9,AB738:AB763)</f>
        <v>0</v>
      </c>
      <c r="AC737" s="48" t="n">
        <f aca="false">SUBTOTAL(9,AC738:AC763)</f>
        <v>0</v>
      </c>
      <c r="AD737" s="48" t="n">
        <f aca="false">SUBTOTAL(9,AD738:AD763)</f>
        <v>0</v>
      </c>
      <c r="AE737" s="48" t="n">
        <f aca="false">SUBTOTAL(9,AE738:AE763)</f>
        <v>0</v>
      </c>
    </row>
    <row r="738" s="74" customFormat="true" ht="12.75" hidden="false" customHeight="false" outlineLevel="0" collapsed="false">
      <c r="A738" s="49" t="n">
        <f aca="false">IF(MAX(E738:W738)=0,IF(MIN(E738:W738)=0,3,2),2)</f>
        <v>3</v>
      </c>
      <c r="B738" s="50" t="s">
        <v>122</v>
      </c>
      <c r="C738" s="75" t="s">
        <v>123</v>
      </c>
      <c r="D738" s="73"/>
      <c r="E738" s="48" t="n">
        <f aca="false">SUBTOTAL(9,E739:E757)</f>
        <v>0</v>
      </c>
      <c r="F738" s="48" t="n">
        <f aca="false">SUBTOTAL(9,F739:F757)</f>
        <v>0</v>
      </c>
      <c r="G738" s="48" t="n">
        <f aca="false">SUBTOTAL(9,G739:G757)</f>
        <v>0</v>
      </c>
      <c r="H738" s="48" t="n">
        <f aca="false">SUBTOTAL(9,H739:H757)</f>
        <v>0</v>
      </c>
      <c r="I738" s="48" t="n">
        <f aca="false">SUBTOTAL(9,I739:I757)</f>
        <v>0</v>
      </c>
      <c r="J738" s="48" t="n">
        <f aca="false">SUBTOTAL(9,J739:J757)</f>
        <v>0</v>
      </c>
      <c r="K738" s="48" t="n">
        <f aca="false">SUBTOTAL(9,K739:K757)</f>
        <v>0</v>
      </c>
      <c r="L738" s="48" t="n">
        <f aca="false">SUBTOTAL(9,L739:L757)</f>
        <v>0</v>
      </c>
      <c r="M738" s="48" t="n">
        <f aca="false">SUBTOTAL(9,M739:M757)</f>
        <v>0</v>
      </c>
      <c r="N738" s="48" t="n">
        <f aca="false">SUBTOTAL(9,N739:N757)</f>
        <v>0</v>
      </c>
      <c r="O738" s="48" t="n">
        <f aca="false">SUBTOTAL(9,O739:O757)</f>
        <v>0</v>
      </c>
      <c r="P738" s="48" t="n">
        <f aca="false">SUBTOTAL(9,P739:P757)</f>
        <v>0</v>
      </c>
      <c r="Q738" s="48" t="n">
        <f aca="false">SUBTOTAL(9,Q739:Q757)</f>
        <v>0</v>
      </c>
      <c r="R738" s="48" t="n">
        <f aca="false">SUBTOTAL(9,R739:R757)</f>
        <v>0</v>
      </c>
      <c r="S738" s="48" t="n">
        <f aca="false">SUBTOTAL(9,S739:S757)</f>
        <v>0</v>
      </c>
      <c r="T738" s="48" t="n">
        <f aca="false">SUBTOTAL(9,T739:T757)</f>
        <v>0</v>
      </c>
      <c r="U738" s="48" t="n">
        <f aca="false">SUBTOTAL(9,U739:U757)</f>
        <v>0</v>
      </c>
      <c r="V738" s="48" t="n">
        <f aca="false">SUBTOTAL(9,V739:V757)</f>
        <v>0</v>
      </c>
      <c r="W738" s="48" t="n">
        <f aca="false">SUBTOTAL(9,W739:W757)</f>
        <v>0</v>
      </c>
      <c r="X738" s="48" t="n">
        <f aca="false">SUBTOTAL(9,X739:X757)</f>
        <v>0</v>
      </c>
      <c r="Y738" s="48" t="n">
        <f aca="false">SUBTOTAL(9,Y739:Y757)</f>
        <v>0</v>
      </c>
      <c r="Z738" s="48" t="n">
        <f aca="false">SUBTOTAL(9,Z739:Z757)</f>
        <v>0</v>
      </c>
      <c r="AA738" s="48" t="n">
        <f aca="false">SUBTOTAL(9,AA739:AA757)</f>
        <v>0</v>
      </c>
      <c r="AB738" s="48" t="n">
        <f aca="false">SUBTOTAL(9,AB739:AB757)</f>
        <v>0</v>
      </c>
      <c r="AC738" s="48" t="n">
        <f aca="false">SUBTOTAL(9,AC739:AC757)</f>
        <v>0</v>
      </c>
      <c r="AD738" s="48" t="n">
        <f aca="false">SUBTOTAL(9,AD739:AD757)</f>
        <v>0</v>
      </c>
      <c r="AE738" s="48" t="n">
        <f aca="false">SUBTOTAL(9,AE739:AE757)</f>
        <v>0</v>
      </c>
    </row>
    <row r="739" s="74" customFormat="true" ht="25.5" hidden="false" customHeight="false" outlineLevel="0" collapsed="false">
      <c r="A739" s="49" t="n">
        <f aca="false">IF(MAX(E739:W739)=0,IF(MIN(E739:W739)=0,3,2),2)</f>
        <v>3</v>
      </c>
      <c r="B739" s="76"/>
      <c r="C739" s="77" t="s">
        <v>124</v>
      </c>
      <c r="D739" s="78" t="s">
        <v>50</v>
      </c>
      <c r="E739" s="48" t="n">
        <f aca="false">SUBTOTAL(9,E740:E744)</f>
        <v>0</v>
      </c>
      <c r="F739" s="48" t="n">
        <f aca="false">SUBTOTAL(9,F740:F744)</f>
        <v>0</v>
      </c>
      <c r="G739" s="48" t="n">
        <f aca="false">SUBTOTAL(9,G740:G744)</f>
        <v>0</v>
      </c>
      <c r="H739" s="48" t="n">
        <f aca="false">SUBTOTAL(9,H740:H744)</f>
        <v>0</v>
      </c>
      <c r="I739" s="48" t="n">
        <f aca="false">SUBTOTAL(9,I740:I744)</f>
        <v>0</v>
      </c>
      <c r="J739" s="48" t="n">
        <f aca="false">SUBTOTAL(9,J740:J744)</f>
        <v>0</v>
      </c>
      <c r="K739" s="48" t="n">
        <f aca="false">SUBTOTAL(9,K740:K744)</f>
        <v>0</v>
      </c>
      <c r="L739" s="48" t="n">
        <f aca="false">SUBTOTAL(9,L740:L744)</f>
        <v>0</v>
      </c>
      <c r="M739" s="48" t="n">
        <f aca="false">SUBTOTAL(9,M740:M744)</f>
        <v>0</v>
      </c>
      <c r="N739" s="48" t="n">
        <f aca="false">SUBTOTAL(9,N740:N744)</f>
        <v>0</v>
      </c>
      <c r="O739" s="48" t="n">
        <f aca="false">SUBTOTAL(9,O740:O744)</f>
        <v>0</v>
      </c>
      <c r="P739" s="48" t="n">
        <f aca="false">SUBTOTAL(9,P740:P744)</f>
        <v>0</v>
      </c>
      <c r="Q739" s="48" t="n">
        <f aca="false">SUBTOTAL(9,Q740:Q744)</f>
        <v>0</v>
      </c>
      <c r="R739" s="48" t="n">
        <f aca="false">SUBTOTAL(9,R740:R744)</f>
        <v>0</v>
      </c>
      <c r="S739" s="48" t="n">
        <f aca="false">SUBTOTAL(9,S740:S744)</f>
        <v>0</v>
      </c>
      <c r="T739" s="48" t="n">
        <f aca="false">SUBTOTAL(9,T740:T744)</f>
        <v>0</v>
      </c>
      <c r="U739" s="48" t="n">
        <f aca="false">SUBTOTAL(9,U740:U744)</f>
        <v>0</v>
      </c>
      <c r="V739" s="48" t="n">
        <f aca="false">SUBTOTAL(9,V740:V744)</f>
        <v>0</v>
      </c>
      <c r="W739" s="48" t="n">
        <f aca="false">SUBTOTAL(9,W740:W744)</f>
        <v>0</v>
      </c>
      <c r="X739" s="48" t="n">
        <f aca="false">SUBTOTAL(9,X740:X744)</f>
        <v>0</v>
      </c>
      <c r="Y739" s="48" t="n">
        <f aca="false">SUBTOTAL(9,Y740:Y744)</f>
        <v>0</v>
      </c>
      <c r="Z739" s="48" t="n">
        <f aca="false">SUBTOTAL(9,Z740:Z744)</f>
        <v>0</v>
      </c>
      <c r="AA739" s="48" t="n">
        <f aca="false">SUBTOTAL(9,AA740:AA744)</f>
        <v>0</v>
      </c>
      <c r="AB739" s="48" t="n">
        <f aca="false">SUBTOTAL(9,AB740:AB744)</f>
        <v>0</v>
      </c>
      <c r="AC739" s="48" t="n">
        <f aca="false">SUBTOTAL(9,AC740:AC744)</f>
        <v>0</v>
      </c>
      <c r="AD739" s="48" t="n">
        <f aca="false">SUBTOTAL(9,AD740:AD744)</f>
        <v>0</v>
      </c>
      <c r="AE739" s="48" t="n">
        <f aca="false">SUBTOTAL(9,AE740:AE744)</f>
        <v>0</v>
      </c>
    </row>
    <row r="740" s="74" customFormat="true" ht="25.5" hidden="false" customHeight="false" outlineLevel="0" collapsed="false">
      <c r="A740" s="49" t="n">
        <f aca="false">IF(MAX(E740:W740)=0,IF(MIN(E740:W740)=0,3,2),2)</f>
        <v>3</v>
      </c>
      <c r="B740" s="76"/>
      <c r="C740" s="79" t="s">
        <v>125</v>
      </c>
      <c r="D740" s="78" t="s">
        <v>126</v>
      </c>
      <c r="E740" s="55" t="n">
        <f aca="false">F740+Y740</f>
        <v>0</v>
      </c>
      <c r="F740" s="55" t="n">
        <f aca="false">SUM(G740:X740)</f>
        <v>0</v>
      </c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5" t="n">
        <f aca="false">SUM(Z740:AE740)</f>
        <v>0</v>
      </c>
      <c r="Z740" s="56"/>
      <c r="AA740" s="56"/>
      <c r="AB740" s="56"/>
      <c r="AC740" s="56"/>
      <c r="AD740" s="56"/>
      <c r="AE740" s="56"/>
    </row>
    <row r="741" s="74" customFormat="true" ht="25.5" hidden="false" customHeight="false" outlineLevel="0" collapsed="false">
      <c r="A741" s="49" t="n">
        <f aca="false">IF(MAX(E741:W741)=0,IF(MIN(E741:W741)=0,3,2),2)</f>
        <v>3</v>
      </c>
      <c r="B741" s="76"/>
      <c r="C741" s="79" t="s">
        <v>127</v>
      </c>
      <c r="D741" s="78" t="s">
        <v>128</v>
      </c>
      <c r="E741" s="55" t="n">
        <f aca="false">F741+Y741</f>
        <v>0</v>
      </c>
      <c r="F741" s="55" t="n">
        <f aca="false">SUM(G741:X741)</f>
        <v>0</v>
      </c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5" t="n">
        <f aca="false">SUM(Z741:AE741)</f>
        <v>0</v>
      </c>
      <c r="Z741" s="56"/>
      <c r="AA741" s="56"/>
      <c r="AB741" s="56"/>
      <c r="AC741" s="56"/>
      <c r="AD741" s="56"/>
      <c r="AE741" s="56"/>
    </row>
    <row r="742" s="74" customFormat="true" ht="25.5" hidden="false" customHeight="false" outlineLevel="0" collapsed="false">
      <c r="A742" s="49" t="n">
        <f aca="false">IF(MAX(E742:W742)=0,IF(MIN(E742:W742)=0,3,2),2)</f>
        <v>3</v>
      </c>
      <c r="B742" s="76"/>
      <c r="C742" s="79" t="s">
        <v>129</v>
      </c>
      <c r="D742" s="78" t="s">
        <v>130</v>
      </c>
      <c r="E742" s="55" t="n">
        <f aca="false">F742+Y742</f>
        <v>0</v>
      </c>
      <c r="F742" s="55" t="n">
        <f aca="false">SUM(G742:X742)</f>
        <v>0</v>
      </c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5" t="n">
        <f aca="false">SUM(Z742:AE742)</f>
        <v>0</v>
      </c>
      <c r="Z742" s="56"/>
      <c r="AA742" s="56"/>
      <c r="AB742" s="56"/>
      <c r="AC742" s="56"/>
      <c r="AD742" s="56"/>
      <c r="AE742" s="56"/>
    </row>
    <row r="743" s="74" customFormat="true" ht="12.75" hidden="false" customHeight="false" outlineLevel="0" collapsed="false">
      <c r="A743" s="49" t="n">
        <f aca="false">IF(MAX(E743:W743)=0,IF(MIN(E743:W743)=0,3,2),2)</f>
        <v>3</v>
      </c>
      <c r="B743" s="76"/>
      <c r="C743" s="79" t="s">
        <v>131</v>
      </c>
      <c r="D743" s="78" t="s">
        <v>132</v>
      </c>
      <c r="E743" s="55" t="n">
        <f aca="false">F743+Y743</f>
        <v>0</v>
      </c>
      <c r="F743" s="55" t="n">
        <f aca="false">SUM(G743:X743)</f>
        <v>0</v>
      </c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5" t="n">
        <f aca="false">SUM(Z743:AE743)</f>
        <v>0</v>
      </c>
      <c r="Z743" s="56"/>
      <c r="AA743" s="56"/>
      <c r="AB743" s="56"/>
      <c r="AC743" s="56"/>
      <c r="AD743" s="56"/>
      <c r="AE743" s="56"/>
    </row>
    <row r="744" s="74" customFormat="true" ht="25.5" hidden="false" customHeight="false" outlineLevel="0" collapsed="false">
      <c r="A744" s="49" t="n">
        <f aca="false">IF(MAX(E744:W744)=0,IF(MIN(E744:W744)=0,3,2),2)</f>
        <v>3</v>
      </c>
      <c r="B744" s="76"/>
      <c r="C744" s="79" t="s">
        <v>133</v>
      </c>
      <c r="D744" s="78" t="s">
        <v>134</v>
      </c>
      <c r="E744" s="55" t="n">
        <f aca="false">F744+Y744</f>
        <v>0</v>
      </c>
      <c r="F744" s="55" t="n">
        <f aca="false">SUM(G744:X744)</f>
        <v>0</v>
      </c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5" t="n">
        <f aca="false">SUM(Z744:AE744)</f>
        <v>0</v>
      </c>
      <c r="Z744" s="56"/>
      <c r="AA744" s="56"/>
      <c r="AB744" s="56"/>
      <c r="AC744" s="56"/>
      <c r="AD744" s="56"/>
      <c r="AE744" s="56"/>
    </row>
    <row r="745" s="74" customFormat="true" ht="12.75" hidden="false" customHeight="false" outlineLevel="0" collapsed="false">
      <c r="A745" s="49" t="n">
        <f aca="false">IF(MAX(E745:W745)=0,IF(MIN(E745:W745)=0,3,2),2)</f>
        <v>3</v>
      </c>
      <c r="B745" s="80"/>
      <c r="C745" s="81" t="s">
        <v>135</v>
      </c>
      <c r="D745" s="82" t="s">
        <v>52</v>
      </c>
      <c r="E745" s="55" t="n">
        <f aca="false">F745+Y745</f>
        <v>0</v>
      </c>
      <c r="F745" s="55" t="n">
        <f aca="false">SUM(G745:X745)</f>
        <v>0</v>
      </c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5" t="n">
        <f aca="false">SUM(Z745:AE745)</f>
        <v>0</v>
      </c>
      <c r="Z745" s="56"/>
      <c r="AA745" s="56"/>
      <c r="AB745" s="56"/>
      <c r="AC745" s="56"/>
      <c r="AD745" s="56"/>
      <c r="AE745" s="56"/>
    </row>
    <row r="746" s="74" customFormat="true" ht="12.75" hidden="false" customHeight="false" outlineLevel="0" collapsed="false">
      <c r="A746" s="49" t="n">
        <f aca="false">IF(MAX(E746:W746)=0,IF(MIN(E746:W746)=0,3,2),2)</f>
        <v>3</v>
      </c>
      <c r="B746" s="80"/>
      <c r="C746" s="77" t="s">
        <v>136</v>
      </c>
      <c r="D746" s="82" t="s">
        <v>137</v>
      </c>
      <c r="E746" s="48" t="n">
        <f aca="false">SUBTOTAL(9,E747:E750)</f>
        <v>0</v>
      </c>
      <c r="F746" s="48" t="n">
        <f aca="false">SUBTOTAL(9,F747:F750)</f>
        <v>0</v>
      </c>
      <c r="G746" s="48" t="n">
        <f aca="false">SUBTOTAL(9,G747:G750)</f>
        <v>0</v>
      </c>
      <c r="H746" s="48" t="n">
        <f aca="false">SUBTOTAL(9,H747:H750)</f>
        <v>0</v>
      </c>
      <c r="I746" s="48" t="n">
        <f aca="false">SUBTOTAL(9,I747:I750)</f>
        <v>0</v>
      </c>
      <c r="J746" s="48" t="n">
        <f aca="false">SUBTOTAL(9,J747:J750)</f>
        <v>0</v>
      </c>
      <c r="K746" s="48" t="n">
        <f aca="false">SUBTOTAL(9,K747:K750)</f>
        <v>0</v>
      </c>
      <c r="L746" s="48" t="n">
        <f aca="false">SUBTOTAL(9,L747:L750)</f>
        <v>0</v>
      </c>
      <c r="M746" s="48" t="n">
        <f aca="false">SUBTOTAL(9,M747:M750)</f>
        <v>0</v>
      </c>
      <c r="N746" s="48" t="n">
        <f aca="false">SUBTOTAL(9,N747:N750)</f>
        <v>0</v>
      </c>
      <c r="O746" s="48" t="n">
        <f aca="false">SUBTOTAL(9,O747:O750)</f>
        <v>0</v>
      </c>
      <c r="P746" s="48" t="n">
        <f aca="false">SUBTOTAL(9,P747:P750)</f>
        <v>0</v>
      </c>
      <c r="Q746" s="48" t="n">
        <f aca="false">SUBTOTAL(9,Q747:Q750)</f>
        <v>0</v>
      </c>
      <c r="R746" s="48" t="n">
        <f aca="false">SUBTOTAL(9,R747:R750)</f>
        <v>0</v>
      </c>
      <c r="S746" s="48" t="n">
        <f aca="false">SUBTOTAL(9,S747:S750)</f>
        <v>0</v>
      </c>
      <c r="T746" s="48" t="n">
        <f aca="false">SUBTOTAL(9,T747:T750)</f>
        <v>0</v>
      </c>
      <c r="U746" s="48" t="n">
        <f aca="false">SUBTOTAL(9,U747:U750)</f>
        <v>0</v>
      </c>
      <c r="V746" s="48" t="n">
        <f aca="false">SUBTOTAL(9,V747:V750)</f>
        <v>0</v>
      </c>
      <c r="W746" s="48" t="n">
        <f aca="false">SUBTOTAL(9,W747:W750)</f>
        <v>0</v>
      </c>
      <c r="X746" s="48" t="n">
        <f aca="false">SUBTOTAL(9,X747:X750)</f>
        <v>0</v>
      </c>
      <c r="Y746" s="48" t="n">
        <f aca="false">SUBTOTAL(9,Y747:Y750)</f>
        <v>0</v>
      </c>
      <c r="Z746" s="48" t="n">
        <f aca="false">SUBTOTAL(9,Z747:Z750)</f>
        <v>0</v>
      </c>
      <c r="AA746" s="48" t="n">
        <f aca="false">SUBTOTAL(9,AA747:AA750)</f>
        <v>0</v>
      </c>
      <c r="AB746" s="48" t="n">
        <f aca="false">SUBTOTAL(9,AB747:AB750)</f>
        <v>0</v>
      </c>
      <c r="AC746" s="48" t="n">
        <f aca="false">SUBTOTAL(9,AC747:AC750)</f>
        <v>0</v>
      </c>
      <c r="AD746" s="48" t="n">
        <f aca="false">SUBTOTAL(9,AD747:AD750)</f>
        <v>0</v>
      </c>
      <c r="AE746" s="48" t="n">
        <f aca="false">SUBTOTAL(9,AE747:AE750)</f>
        <v>0</v>
      </c>
    </row>
    <row r="747" s="74" customFormat="true" ht="25.5" hidden="false" customHeight="false" outlineLevel="0" collapsed="false">
      <c r="A747" s="49" t="n">
        <f aca="false">IF(MAX(E747:W747)=0,IF(MIN(E747:W747)=0,3,2),2)</f>
        <v>3</v>
      </c>
      <c r="B747" s="80"/>
      <c r="C747" s="79" t="s">
        <v>138</v>
      </c>
      <c r="D747" s="82" t="s">
        <v>139</v>
      </c>
      <c r="E747" s="55" t="n">
        <f aca="false">F747+Y747</f>
        <v>0</v>
      </c>
      <c r="F747" s="55" t="n">
        <f aca="false">SUM(G747:X747)</f>
        <v>0</v>
      </c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5" t="n">
        <f aca="false">SUM(Z747:AE747)</f>
        <v>0</v>
      </c>
      <c r="Z747" s="56"/>
      <c r="AA747" s="56"/>
      <c r="AB747" s="56"/>
      <c r="AC747" s="56"/>
      <c r="AD747" s="56"/>
      <c r="AE747" s="56"/>
    </row>
    <row r="748" s="74" customFormat="true" ht="12.75" hidden="false" customHeight="false" outlineLevel="0" collapsed="false">
      <c r="A748" s="49" t="n">
        <f aca="false">IF(MAX(E748:W748)=0,IF(MIN(E748:W748)=0,3,2),2)</f>
        <v>3</v>
      </c>
      <c r="B748" s="80"/>
      <c r="C748" s="79" t="s">
        <v>142</v>
      </c>
      <c r="D748" s="82" t="s">
        <v>143</v>
      </c>
      <c r="E748" s="55" t="n">
        <f aca="false">F748+Y748</f>
        <v>0</v>
      </c>
      <c r="F748" s="55" t="n">
        <f aca="false">SUM(G748:X748)</f>
        <v>0</v>
      </c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5" t="n">
        <f aca="false">SUM(Z748:AE748)</f>
        <v>0</v>
      </c>
      <c r="Z748" s="56"/>
      <c r="AA748" s="56"/>
      <c r="AB748" s="56"/>
      <c r="AC748" s="56"/>
      <c r="AD748" s="56"/>
      <c r="AE748" s="56"/>
    </row>
    <row r="749" s="74" customFormat="true" ht="12.75" hidden="false" customHeight="false" outlineLevel="0" collapsed="false">
      <c r="A749" s="49" t="n">
        <f aca="false">IF(MAX(E749:W749)=0,IF(MIN(E749:W749)=0,3,2),2)</f>
        <v>3</v>
      </c>
      <c r="B749" s="80"/>
      <c r="C749" s="79" t="s">
        <v>144</v>
      </c>
      <c r="D749" s="82" t="s">
        <v>145</v>
      </c>
      <c r="E749" s="55" t="n">
        <f aca="false">F749+Y749</f>
        <v>0</v>
      </c>
      <c r="F749" s="55" t="n">
        <f aca="false">SUM(G749:X749)</f>
        <v>0</v>
      </c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5" t="n">
        <f aca="false">SUM(Z749:AE749)</f>
        <v>0</v>
      </c>
      <c r="Z749" s="56"/>
      <c r="AA749" s="56"/>
      <c r="AB749" s="56"/>
      <c r="AC749" s="56"/>
      <c r="AD749" s="56"/>
      <c r="AE749" s="56"/>
    </row>
    <row r="750" s="74" customFormat="true" ht="25.5" hidden="false" customHeight="false" outlineLevel="0" collapsed="false">
      <c r="A750" s="49" t="n">
        <f aca="false">IF(MAX(E750:W750)=0,IF(MIN(E750:W750)=0,3,2),2)</f>
        <v>3</v>
      </c>
      <c r="B750" s="80"/>
      <c r="C750" s="79" t="s">
        <v>146</v>
      </c>
      <c r="D750" s="82" t="s">
        <v>147</v>
      </c>
      <c r="E750" s="55" t="n">
        <f aca="false">F750+Y750</f>
        <v>0</v>
      </c>
      <c r="F750" s="55" t="n">
        <f aca="false">SUM(G750:X750)</f>
        <v>0</v>
      </c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5" t="n">
        <f aca="false">SUM(Z750:AE750)</f>
        <v>0</v>
      </c>
      <c r="Z750" s="56"/>
      <c r="AA750" s="56"/>
      <c r="AB750" s="56"/>
      <c r="AC750" s="56"/>
      <c r="AD750" s="56"/>
      <c r="AE750" s="56"/>
    </row>
    <row r="751" s="74" customFormat="true" ht="12.75" hidden="false" customHeight="false" outlineLevel="0" collapsed="false">
      <c r="A751" s="49" t="n">
        <f aca="false">IF(MAX(E751:W751)=0,IF(MIN(E751:W751)=0,3,2),2)</f>
        <v>3</v>
      </c>
      <c r="B751" s="80"/>
      <c r="C751" s="77" t="s">
        <v>148</v>
      </c>
      <c r="D751" s="82" t="s">
        <v>56</v>
      </c>
      <c r="E751" s="55" t="n">
        <f aca="false">F751+Y751</f>
        <v>0</v>
      </c>
      <c r="F751" s="55" t="n">
        <f aca="false">SUM(G751:X751)</f>
        <v>0</v>
      </c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5" t="n">
        <f aca="false">SUM(Z751:AE751)</f>
        <v>0</v>
      </c>
      <c r="Z751" s="56"/>
      <c r="AA751" s="56"/>
      <c r="AB751" s="56"/>
      <c r="AC751" s="56"/>
      <c r="AD751" s="56"/>
      <c r="AE751" s="56"/>
    </row>
    <row r="752" s="74" customFormat="true" ht="12.75" hidden="false" customHeight="false" outlineLevel="0" collapsed="false">
      <c r="A752" s="49" t="n">
        <f aca="false">IF(MAX(E752:W752)=0,IF(MIN(E752:W752)=0,3,2),2)</f>
        <v>3</v>
      </c>
      <c r="B752" s="80"/>
      <c r="C752" s="81" t="s">
        <v>149</v>
      </c>
      <c r="D752" s="82" t="s">
        <v>58</v>
      </c>
      <c r="E752" s="55" t="n">
        <f aca="false">F752+Y752</f>
        <v>0</v>
      </c>
      <c r="F752" s="55" t="n">
        <f aca="false">SUM(G752:X752)</f>
        <v>0</v>
      </c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5" t="n">
        <f aca="false">SUM(Z752:AE752)</f>
        <v>0</v>
      </c>
      <c r="Z752" s="56"/>
      <c r="AA752" s="56"/>
      <c r="AB752" s="56"/>
      <c r="AC752" s="56"/>
      <c r="AD752" s="56"/>
      <c r="AE752" s="56"/>
    </row>
    <row r="753" s="74" customFormat="true" ht="12.75" hidden="false" customHeight="false" outlineLevel="0" collapsed="false">
      <c r="A753" s="49" t="n">
        <f aca="false">IF(MAX(E753:W753)=0,IF(MIN(E753:W753)=0,3,2),2)</f>
        <v>3</v>
      </c>
      <c r="B753" s="83"/>
      <c r="C753" s="84" t="s">
        <v>155</v>
      </c>
      <c r="D753" s="85" t="s">
        <v>101</v>
      </c>
      <c r="E753" s="55" t="n">
        <f aca="false">F753+Y753</f>
        <v>0</v>
      </c>
      <c r="F753" s="55" t="n">
        <f aca="false">SUM(G753:X753)</f>
        <v>0</v>
      </c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5" t="n">
        <f aca="false">SUM(Z753:AE753)</f>
        <v>0</v>
      </c>
      <c r="Z753" s="56"/>
      <c r="AA753" s="56"/>
      <c r="AB753" s="56"/>
      <c r="AC753" s="56"/>
      <c r="AD753" s="56"/>
      <c r="AE753" s="56"/>
    </row>
    <row r="754" s="74" customFormat="true" ht="12.75" hidden="false" customHeight="false" outlineLevel="0" collapsed="false">
      <c r="A754" s="49" t="n">
        <f aca="false">IF(MAX(E754:W754)=0,IF(MIN(E754:W754)=0,3,2),2)</f>
        <v>3</v>
      </c>
      <c r="B754" s="83"/>
      <c r="C754" s="84" t="s">
        <v>158</v>
      </c>
      <c r="D754" s="85" t="s">
        <v>159</v>
      </c>
      <c r="E754" s="55" t="n">
        <f aca="false">F754+Y754</f>
        <v>0</v>
      </c>
      <c r="F754" s="55" t="n">
        <f aca="false">SUM(G754:X754)</f>
        <v>0</v>
      </c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5" t="n">
        <f aca="false">SUM(Z754:AE754)</f>
        <v>0</v>
      </c>
      <c r="Z754" s="56"/>
      <c r="AA754" s="56"/>
      <c r="AB754" s="56"/>
      <c r="AC754" s="56"/>
      <c r="AD754" s="56"/>
      <c r="AE754" s="56"/>
    </row>
    <row r="755" s="74" customFormat="true" ht="12.75" hidden="false" customHeight="false" outlineLevel="0" collapsed="false">
      <c r="A755" s="49" t="n">
        <f aca="false">IF(MAX(E755:W755)=0,IF(MIN(E755:W755)=0,3,2),2)</f>
        <v>3</v>
      </c>
      <c r="B755" s="83"/>
      <c r="C755" s="84" t="s">
        <v>162</v>
      </c>
      <c r="D755" s="85" t="s">
        <v>116</v>
      </c>
      <c r="E755" s="55" t="n">
        <f aca="false">F755+Y755</f>
        <v>0</v>
      </c>
      <c r="F755" s="55" t="n">
        <f aca="false">SUM(G755:X755)</f>
        <v>0</v>
      </c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5" t="n">
        <f aca="false">SUM(Z755:AE755)</f>
        <v>0</v>
      </c>
      <c r="Z755" s="56"/>
      <c r="AA755" s="56"/>
      <c r="AB755" s="56"/>
      <c r="AC755" s="56"/>
      <c r="AD755" s="56"/>
      <c r="AE755" s="56"/>
    </row>
    <row r="756" s="74" customFormat="true" ht="25.5" hidden="false" customHeight="false" outlineLevel="0" collapsed="false">
      <c r="A756" s="49" t="n">
        <f aca="false">IF(MAX(E756:W756)=0,IF(MIN(E756:W756)=0,3,2),2)</f>
        <v>3</v>
      </c>
      <c r="B756" s="83"/>
      <c r="C756" s="84" t="s">
        <v>163</v>
      </c>
      <c r="D756" s="85" t="s">
        <v>118</v>
      </c>
      <c r="E756" s="55" t="n">
        <f aca="false">F756+Y756</f>
        <v>0</v>
      </c>
      <c r="F756" s="55" t="n">
        <f aca="false">SUM(G756:X756)</f>
        <v>0</v>
      </c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5" t="n">
        <f aca="false">SUM(Z756:AE756)</f>
        <v>0</v>
      </c>
      <c r="Z756" s="56"/>
      <c r="AA756" s="56"/>
      <c r="AB756" s="56"/>
      <c r="AC756" s="56"/>
      <c r="AD756" s="56"/>
      <c r="AE756" s="56"/>
    </row>
    <row r="757" s="74" customFormat="true" ht="12.75" hidden="false" customHeight="false" outlineLevel="0" collapsed="false">
      <c r="A757" s="49" t="n">
        <f aca="false">IF(MAX(E757:W757)=0,IF(MIN(E757:W757)=0,3,2),2)</f>
        <v>3</v>
      </c>
      <c r="B757" s="83"/>
      <c r="C757" s="84" t="s">
        <v>164</v>
      </c>
      <c r="D757" s="85" t="s">
        <v>165</v>
      </c>
      <c r="E757" s="55" t="n">
        <f aca="false">F757+Y757</f>
        <v>0</v>
      </c>
      <c r="F757" s="55" t="n">
        <f aca="false">SUM(G757:X757)</f>
        <v>0</v>
      </c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5" t="n">
        <f aca="false">SUM(Z757:AE757)</f>
        <v>0</v>
      </c>
      <c r="Z757" s="56"/>
      <c r="AA757" s="56"/>
      <c r="AB757" s="56"/>
      <c r="AC757" s="56"/>
      <c r="AD757" s="56"/>
      <c r="AE757" s="56"/>
    </row>
    <row r="758" s="74" customFormat="true" ht="12.75" hidden="false" customHeight="false" outlineLevel="0" collapsed="false">
      <c r="A758" s="49" t="n">
        <f aca="false">IF(MAX(E758:W758)=0,IF(MIN(E758:W758)=0,3,2),2)</f>
        <v>3</v>
      </c>
      <c r="B758" s="50" t="s">
        <v>75</v>
      </c>
      <c r="C758" s="75" t="s">
        <v>166</v>
      </c>
      <c r="D758" s="85"/>
      <c r="E758" s="48" t="n">
        <f aca="false">SUBTOTAL(9,E759:E763)</f>
        <v>0</v>
      </c>
      <c r="F758" s="48" t="n">
        <f aca="false">SUBTOTAL(9,F759:F763)</f>
        <v>0</v>
      </c>
      <c r="G758" s="48" t="n">
        <f aca="false">SUBTOTAL(9,G759:G763)</f>
        <v>0</v>
      </c>
      <c r="H758" s="48" t="n">
        <f aca="false">SUBTOTAL(9,H759:H763)</f>
        <v>0</v>
      </c>
      <c r="I758" s="48" t="n">
        <f aca="false">SUBTOTAL(9,I759:I763)</f>
        <v>0</v>
      </c>
      <c r="J758" s="48" t="n">
        <f aca="false">SUBTOTAL(9,J759:J763)</f>
        <v>0</v>
      </c>
      <c r="K758" s="48" t="n">
        <f aca="false">SUBTOTAL(9,K759:K763)</f>
        <v>0</v>
      </c>
      <c r="L758" s="48" t="n">
        <f aca="false">SUBTOTAL(9,L759:L763)</f>
        <v>0</v>
      </c>
      <c r="M758" s="48" t="n">
        <f aca="false">SUBTOTAL(9,M759:M763)</f>
        <v>0</v>
      </c>
      <c r="N758" s="48" t="n">
        <f aca="false">SUBTOTAL(9,N759:N763)</f>
        <v>0</v>
      </c>
      <c r="O758" s="48" t="n">
        <f aca="false">SUBTOTAL(9,O759:O763)</f>
        <v>0</v>
      </c>
      <c r="P758" s="48" t="n">
        <f aca="false">SUBTOTAL(9,P759:P763)</f>
        <v>0</v>
      </c>
      <c r="Q758" s="48" t="n">
        <f aca="false">SUBTOTAL(9,Q759:Q763)</f>
        <v>0</v>
      </c>
      <c r="R758" s="48" t="n">
        <f aca="false">SUBTOTAL(9,R759:R763)</f>
        <v>0</v>
      </c>
      <c r="S758" s="48" t="n">
        <f aca="false">SUBTOTAL(9,S759:S763)</f>
        <v>0</v>
      </c>
      <c r="T758" s="48" t="n">
        <f aca="false">SUBTOTAL(9,T759:T763)</f>
        <v>0</v>
      </c>
      <c r="U758" s="48" t="n">
        <f aca="false">SUBTOTAL(9,U759:U763)</f>
        <v>0</v>
      </c>
      <c r="V758" s="48" t="n">
        <f aca="false">SUBTOTAL(9,V759:V763)</f>
        <v>0</v>
      </c>
      <c r="W758" s="48" t="n">
        <f aca="false">SUBTOTAL(9,W759:W763)</f>
        <v>0</v>
      </c>
      <c r="X758" s="48" t="n">
        <f aca="false">SUBTOTAL(9,X759:X763)</f>
        <v>0</v>
      </c>
      <c r="Y758" s="48" t="n">
        <f aca="false">SUBTOTAL(9,Y759:Y763)</f>
        <v>0</v>
      </c>
      <c r="Z758" s="48" t="n">
        <f aca="false">SUBTOTAL(9,Z759:Z763)</f>
        <v>0</v>
      </c>
      <c r="AA758" s="48" t="n">
        <f aca="false">SUBTOTAL(9,AA759:AA763)</f>
        <v>0</v>
      </c>
      <c r="AB758" s="48" t="n">
        <f aca="false">SUBTOTAL(9,AB759:AB763)</f>
        <v>0</v>
      </c>
      <c r="AC758" s="48" t="n">
        <f aca="false">SUBTOTAL(9,AC759:AC763)</f>
        <v>0</v>
      </c>
      <c r="AD758" s="48" t="n">
        <f aca="false">SUBTOTAL(9,AD759:AD763)</f>
        <v>0</v>
      </c>
      <c r="AE758" s="48" t="n">
        <f aca="false">SUBTOTAL(9,AE759:AE763)</f>
        <v>0</v>
      </c>
    </row>
    <row r="759" s="74" customFormat="true" ht="12.75" hidden="false" customHeight="false" outlineLevel="0" collapsed="false">
      <c r="A759" s="49" t="n">
        <f aca="false">IF(MAX(E759:W759)=0,IF(MIN(E759:W759)=0,3,2),2)</f>
        <v>3</v>
      </c>
      <c r="B759" s="83"/>
      <c r="C759" s="84" t="s">
        <v>167</v>
      </c>
      <c r="D759" s="85" t="s">
        <v>168</v>
      </c>
      <c r="E759" s="55" t="n">
        <f aca="false">F759+Y759</f>
        <v>0</v>
      </c>
      <c r="F759" s="55" t="n">
        <f aca="false">SUM(G759:X759)</f>
        <v>0</v>
      </c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5" t="n">
        <f aca="false">SUM(Z759:AE759)</f>
        <v>0</v>
      </c>
      <c r="Z759" s="56"/>
      <c r="AA759" s="56"/>
      <c r="AB759" s="56"/>
      <c r="AC759" s="56"/>
      <c r="AD759" s="56"/>
      <c r="AE759" s="56"/>
    </row>
    <row r="760" s="74" customFormat="true" ht="12.75" hidden="false" customHeight="false" outlineLevel="0" collapsed="false">
      <c r="A760" s="49" t="n">
        <f aca="false">IF(MAX(E760:W760)=0,IF(MIN(E760:W760)=0,3,2),2)</f>
        <v>3</v>
      </c>
      <c r="B760" s="83"/>
      <c r="C760" s="84" t="s">
        <v>169</v>
      </c>
      <c r="D760" s="85" t="s">
        <v>170</v>
      </c>
      <c r="E760" s="55" t="n">
        <f aca="false">F760+Y760</f>
        <v>0</v>
      </c>
      <c r="F760" s="55" t="n">
        <f aca="false">SUM(G760:X760)</f>
        <v>0</v>
      </c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5" t="n">
        <f aca="false">SUM(Z760:AE760)</f>
        <v>0</v>
      </c>
      <c r="Z760" s="56"/>
      <c r="AA760" s="56"/>
      <c r="AB760" s="56"/>
      <c r="AC760" s="56"/>
      <c r="AD760" s="56"/>
      <c r="AE760" s="56"/>
    </row>
    <row r="761" s="74" customFormat="true" ht="12.75" hidden="false" customHeight="false" outlineLevel="0" collapsed="false">
      <c r="A761" s="49" t="n">
        <f aca="false">IF(MAX(E761:W761)=0,IF(MIN(E761:W761)=0,3,2),2)</f>
        <v>3</v>
      </c>
      <c r="B761" s="83"/>
      <c r="C761" s="84" t="s">
        <v>171</v>
      </c>
      <c r="D761" s="85" t="s">
        <v>172</v>
      </c>
      <c r="E761" s="55" t="n">
        <f aca="false">F761+Y761</f>
        <v>0</v>
      </c>
      <c r="F761" s="55" t="n">
        <f aca="false">SUM(G761:X761)</f>
        <v>0</v>
      </c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5" t="n">
        <f aca="false">SUM(Z761:AE761)</f>
        <v>0</v>
      </c>
      <c r="Z761" s="56"/>
      <c r="AA761" s="56"/>
      <c r="AB761" s="56"/>
      <c r="AC761" s="56"/>
      <c r="AD761" s="56"/>
      <c r="AE761" s="56"/>
    </row>
    <row r="762" s="74" customFormat="true" ht="12.75" hidden="false" customHeight="false" outlineLevel="0" collapsed="false">
      <c r="A762" s="49" t="n">
        <f aca="false">IF(MAX(E762:W762)=0,IF(MIN(E762:W762)=0,3,2),2)</f>
        <v>3</v>
      </c>
      <c r="B762" s="83"/>
      <c r="C762" s="84" t="s">
        <v>173</v>
      </c>
      <c r="D762" s="85" t="s">
        <v>174</v>
      </c>
      <c r="E762" s="55" t="n">
        <f aca="false">F762+Y762</f>
        <v>0</v>
      </c>
      <c r="F762" s="55" t="n">
        <f aca="false">SUM(G762:X762)</f>
        <v>0</v>
      </c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5" t="n">
        <f aca="false">SUM(Z762:AE762)</f>
        <v>0</v>
      </c>
      <c r="Z762" s="56"/>
      <c r="AA762" s="56"/>
      <c r="AB762" s="56"/>
      <c r="AC762" s="56"/>
      <c r="AD762" s="56"/>
      <c r="AE762" s="56"/>
    </row>
    <row r="763" s="74" customFormat="true" ht="12.75" hidden="false" customHeight="false" outlineLevel="0" collapsed="false">
      <c r="A763" s="49" t="n">
        <f aca="false">IF(MAX(E763:W763)=0,IF(MIN(E763:W763)=0,3,2),2)</f>
        <v>3</v>
      </c>
      <c r="B763" s="83"/>
      <c r="C763" s="84" t="s">
        <v>175</v>
      </c>
      <c r="D763" s="85" t="s">
        <v>176</v>
      </c>
      <c r="E763" s="55" t="n">
        <f aca="false">F763+Y763</f>
        <v>0</v>
      </c>
      <c r="F763" s="55" t="n">
        <f aca="false">SUM(G763:X763)</f>
        <v>0</v>
      </c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5" t="n">
        <f aca="false">SUM(Z763:AE763)</f>
        <v>0</v>
      </c>
      <c r="Z763" s="56"/>
      <c r="AA763" s="56"/>
      <c r="AB763" s="56"/>
      <c r="AC763" s="56"/>
      <c r="AD763" s="56"/>
      <c r="AE763" s="56"/>
    </row>
    <row r="764" s="74" customFormat="true" ht="12.75" hidden="false" customHeight="false" outlineLevel="0" collapsed="false">
      <c r="A764" s="130" t="n">
        <f aca="false">A765</f>
        <v>3</v>
      </c>
      <c r="B764" s="62"/>
      <c r="C764" s="88"/>
      <c r="D764" s="64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</row>
    <row r="765" s="74" customFormat="true" ht="12.75" hidden="false" customHeight="false" outlineLevel="0" collapsed="false">
      <c r="A765" s="130" t="n">
        <f aca="false">A766</f>
        <v>3</v>
      </c>
      <c r="B765" s="62"/>
      <c r="C765" s="90" t="s">
        <v>187</v>
      </c>
      <c r="D765" s="64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</row>
    <row r="766" s="74" customFormat="true" ht="12.75" hidden="false" customHeight="false" outlineLevel="0" collapsed="false">
      <c r="A766" s="49" t="n">
        <f aca="false">IF(MAX(E766:W766)=0,IF(MIN(E766:W766)=0,3,2),2)</f>
        <v>3</v>
      </c>
      <c r="B766" s="62"/>
      <c r="C766" s="88" t="s">
        <v>190</v>
      </c>
      <c r="D766" s="85"/>
      <c r="E766" s="91" t="n">
        <f aca="false">SUM(E767:E768)</f>
        <v>0</v>
      </c>
      <c r="F766" s="91" t="n">
        <f aca="false">SUM(F767:F768)</f>
        <v>0</v>
      </c>
      <c r="G766" s="91" t="n">
        <f aca="false">SUM(G767:G768)</f>
        <v>0</v>
      </c>
      <c r="H766" s="91" t="n">
        <f aca="false">SUM(H767:H768)</f>
        <v>0</v>
      </c>
      <c r="I766" s="91" t="n">
        <f aca="false">SUM(I767:I768)</f>
        <v>0</v>
      </c>
      <c r="J766" s="91" t="n">
        <f aca="false">SUM(J767:J768)</f>
        <v>0</v>
      </c>
      <c r="K766" s="91" t="n">
        <f aca="false">SUM(K767:K768)</f>
        <v>0</v>
      </c>
      <c r="L766" s="91" t="n">
        <f aca="false">SUM(L767:L768)</f>
        <v>0</v>
      </c>
      <c r="M766" s="91" t="n">
        <f aca="false">SUM(M767:M768)</f>
        <v>0</v>
      </c>
      <c r="N766" s="91" t="n">
        <f aca="false">SUM(N767:N768)</f>
        <v>0</v>
      </c>
      <c r="O766" s="91" t="n">
        <f aca="false">SUM(O767:O768)</f>
        <v>0</v>
      </c>
      <c r="P766" s="91" t="n">
        <f aca="false">SUM(P767:P768)</f>
        <v>0</v>
      </c>
      <c r="Q766" s="91" t="n">
        <f aca="false">SUM(Q767:Q768)</f>
        <v>0</v>
      </c>
      <c r="R766" s="91" t="n">
        <f aca="false">SUM(R767:R768)</f>
        <v>0</v>
      </c>
      <c r="S766" s="91" t="n">
        <f aca="false">SUM(S767:S768)</f>
        <v>0</v>
      </c>
      <c r="T766" s="91" t="n">
        <f aca="false">SUM(T767:T768)</f>
        <v>0</v>
      </c>
      <c r="U766" s="91" t="n">
        <f aca="false">SUM(U767:U768)</f>
        <v>0</v>
      </c>
      <c r="V766" s="91" t="n">
        <f aca="false">SUM(V767:V768)</f>
        <v>0</v>
      </c>
      <c r="W766" s="91" t="n">
        <f aca="false">SUM(W767:W768)</f>
        <v>0</v>
      </c>
      <c r="X766" s="91" t="n">
        <f aca="false">SUM(X767:X768)</f>
        <v>0</v>
      </c>
      <c r="Y766" s="91" t="n">
        <f aca="false">SUM(Y767:Y768)</f>
        <v>0</v>
      </c>
      <c r="Z766" s="91" t="n">
        <f aca="false">SUM(Z767:Z768)</f>
        <v>0</v>
      </c>
      <c r="AA766" s="91" t="n">
        <f aca="false">SUM(AA767:AA768)</f>
        <v>0</v>
      </c>
      <c r="AB766" s="91" t="n">
        <f aca="false">SUM(AB767:AB768)</f>
        <v>0</v>
      </c>
      <c r="AC766" s="91" t="n">
        <f aca="false">SUM(AC767:AC768)</f>
        <v>0</v>
      </c>
      <c r="AD766" s="91" t="n">
        <f aca="false">SUM(AD767:AD768)</f>
        <v>0</v>
      </c>
      <c r="AE766" s="91" t="n">
        <f aca="false">SUM(AE767:AE768)</f>
        <v>0</v>
      </c>
    </row>
    <row r="767" s="74" customFormat="true" ht="12.75" hidden="false" customHeight="false" outlineLevel="0" collapsed="false">
      <c r="A767" s="49" t="n">
        <f aca="false">IF(MAX(E767:W767)=0,IF(MIN(E767:W767)=0,3,2),2)</f>
        <v>3</v>
      </c>
      <c r="B767" s="62"/>
      <c r="C767" s="92" t="s">
        <v>191</v>
      </c>
      <c r="D767" s="85"/>
      <c r="E767" s="55" t="n">
        <f aca="false">F767+Y767</f>
        <v>0</v>
      </c>
      <c r="F767" s="55" t="n">
        <f aca="false">SUM(G767:X767)</f>
        <v>0</v>
      </c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5" t="n">
        <f aca="false">SUM(Z767:AE767)</f>
        <v>0</v>
      </c>
      <c r="Z767" s="56"/>
      <c r="AA767" s="56"/>
      <c r="AB767" s="56"/>
      <c r="AC767" s="56"/>
      <c r="AD767" s="56"/>
      <c r="AE767" s="56"/>
    </row>
    <row r="768" s="74" customFormat="true" ht="12.75" hidden="false" customHeight="false" outlineLevel="0" collapsed="false">
      <c r="A768" s="49" t="n">
        <f aca="false">IF(MAX(E768:W768)=0,IF(MIN(E768:W768)=0,3,2),2)</f>
        <v>3</v>
      </c>
      <c r="B768" s="62"/>
      <c r="C768" s="92" t="s">
        <v>192</v>
      </c>
      <c r="D768" s="85"/>
      <c r="E768" s="55" t="n">
        <f aca="false">F768+Y768</f>
        <v>0</v>
      </c>
      <c r="F768" s="55" t="n">
        <f aca="false">SUM(G768:X768)</f>
        <v>0</v>
      </c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5" t="n">
        <f aca="false">SUM(Z768:AE768)</f>
        <v>0</v>
      </c>
      <c r="Z768" s="56"/>
      <c r="AA768" s="56"/>
      <c r="AB768" s="56"/>
      <c r="AC768" s="56"/>
      <c r="AD768" s="56"/>
      <c r="AE768" s="56"/>
    </row>
    <row r="769" s="74" customFormat="true" ht="12.75" hidden="false" customHeight="false" outlineLevel="0" collapsed="false">
      <c r="A769" s="49" t="n">
        <f aca="false">IF(MAX(E769:W769)=0,IF(MIN(E769:W769)=0,3,2),2)</f>
        <v>3</v>
      </c>
      <c r="B769" s="62"/>
      <c r="C769" s="88" t="s">
        <v>193</v>
      </c>
      <c r="D769" s="85"/>
      <c r="E769" s="91" t="n">
        <f aca="false">SUM(E770:E771)</f>
        <v>0</v>
      </c>
      <c r="F769" s="91" t="n">
        <f aca="false">SUM(F770:F771)</f>
        <v>0</v>
      </c>
      <c r="G769" s="91" t="n">
        <f aca="false">SUM(G770:G771)</f>
        <v>0</v>
      </c>
      <c r="H769" s="91" t="n">
        <f aca="false">SUM(H770:H771)</f>
        <v>0</v>
      </c>
      <c r="I769" s="91" t="n">
        <f aca="false">SUM(I770:I771)</f>
        <v>0</v>
      </c>
      <c r="J769" s="91" t="n">
        <f aca="false">SUM(J770:J771)</f>
        <v>0</v>
      </c>
      <c r="K769" s="91" t="n">
        <f aca="false">SUM(K770:K771)</f>
        <v>0</v>
      </c>
      <c r="L769" s="91" t="n">
        <f aca="false">SUM(L770:L771)</f>
        <v>0</v>
      </c>
      <c r="M769" s="91" t="n">
        <f aca="false">SUM(M770:M771)</f>
        <v>0</v>
      </c>
      <c r="N769" s="91" t="n">
        <f aca="false">SUM(N770:N771)</f>
        <v>0</v>
      </c>
      <c r="O769" s="91" t="n">
        <f aca="false">SUM(O770:O771)</f>
        <v>0</v>
      </c>
      <c r="P769" s="91" t="n">
        <f aca="false">SUM(P770:P771)</f>
        <v>0</v>
      </c>
      <c r="Q769" s="91" t="n">
        <f aca="false">SUM(Q770:Q771)</f>
        <v>0</v>
      </c>
      <c r="R769" s="91" t="n">
        <f aca="false">SUM(R770:R771)</f>
        <v>0</v>
      </c>
      <c r="S769" s="91" t="n">
        <f aca="false">SUM(S770:S771)</f>
        <v>0</v>
      </c>
      <c r="T769" s="91" t="n">
        <f aca="false">SUM(T770:T771)</f>
        <v>0</v>
      </c>
      <c r="U769" s="91" t="n">
        <f aca="false">SUM(U770:U771)</f>
        <v>0</v>
      </c>
      <c r="V769" s="91" t="n">
        <f aca="false">SUM(V770:V771)</f>
        <v>0</v>
      </c>
      <c r="W769" s="91" t="n">
        <f aca="false">SUM(W770:W771)</f>
        <v>0</v>
      </c>
      <c r="X769" s="91" t="n">
        <f aca="false">SUM(X770:X771)</f>
        <v>0</v>
      </c>
      <c r="Y769" s="91" t="n">
        <f aca="false">SUM(Y770:Y771)</f>
        <v>0</v>
      </c>
      <c r="Z769" s="91" t="n">
        <f aca="false">SUM(Z770:Z771)</f>
        <v>0</v>
      </c>
      <c r="AA769" s="91" t="n">
        <f aca="false">SUM(AA770:AA771)</f>
        <v>0</v>
      </c>
      <c r="AB769" s="91" t="n">
        <f aca="false">SUM(AB770:AB771)</f>
        <v>0</v>
      </c>
      <c r="AC769" s="91" t="n">
        <f aca="false">SUM(AC770:AC771)</f>
        <v>0</v>
      </c>
      <c r="AD769" s="91" t="n">
        <f aca="false">SUM(AD770:AD771)</f>
        <v>0</v>
      </c>
      <c r="AE769" s="91" t="n">
        <f aca="false">SUM(AE770:AE771)</f>
        <v>0</v>
      </c>
    </row>
    <row r="770" s="74" customFormat="true" ht="12.75" hidden="false" customHeight="false" outlineLevel="0" collapsed="false">
      <c r="A770" s="49" t="n">
        <f aca="false">IF(MAX(E770:W770)=0,IF(MIN(E770:W770)=0,3,2),2)</f>
        <v>3</v>
      </c>
      <c r="B770" s="62"/>
      <c r="C770" s="92" t="s">
        <v>194</v>
      </c>
      <c r="D770" s="85"/>
      <c r="E770" s="55" t="n">
        <f aca="false">F770+Y770</f>
        <v>0</v>
      </c>
      <c r="F770" s="55" t="n">
        <f aca="false">SUM(G770:X770)</f>
        <v>0</v>
      </c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5" t="n">
        <f aca="false">SUM(Z770:AE770)</f>
        <v>0</v>
      </c>
      <c r="Z770" s="56"/>
      <c r="AA770" s="56"/>
      <c r="AB770" s="56"/>
      <c r="AC770" s="56"/>
      <c r="AD770" s="56"/>
      <c r="AE770" s="56"/>
    </row>
    <row r="771" s="74" customFormat="true" ht="12.75" hidden="false" customHeight="false" outlineLevel="0" collapsed="false">
      <c r="A771" s="49" t="n">
        <f aca="false">IF(MAX(E771:W771)=0,IF(MIN(E771:W771)=0,3,2),2)</f>
        <v>3</v>
      </c>
      <c r="B771" s="62"/>
      <c r="C771" s="92" t="s">
        <v>195</v>
      </c>
      <c r="D771" s="85"/>
      <c r="E771" s="55" t="n">
        <f aca="false">F771+Y771</f>
        <v>0</v>
      </c>
      <c r="F771" s="55" t="n">
        <f aca="false">SUM(G771:X771)</f>
        <v>0</v>
      </c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5" t="n">
        <f aca="false">SUM(Z771:AE771)</f>
        <v>0</v>
      </c>
      <c r="Z771" s="56"/>
      <c r="AA771" s="56"/>
      <c r="AB771" s="56"/>
      <c r="AC771" s="56"/>
      <c r="AD771" s="56"/>
      <c r="AE771" s="56"/>
    </row>
    <row r="772" s="74" customFormat="true" ht="12.75" hidden="false" customHeight="false" outlineLevel="0" collapsed="false">
      <c r="A772" s="49" t="n">
        <f aca="false">IF(MAX(E772:W772)=0,IF(MIN(E772:W772)=0,3,2),2)</f>
        <v>3</v>
      </c>
      <c r="B772" s="62"/>
      <c r="C772" s="88" t="s">
        <v>196</v>
      </c>
      <c r="D772" s="85"/>
      <c r="E772" s="48" t="n">
        <f aca="false">IF(E769=0,0,E739/E769)</f>
        <v>0</v>
      </c>
      <c r="F772" s="48" t="n">
        <f aca="false">IF(F769=0,0,F739/F769)</f>
        <v>0</v>
      </c>
      <c r="G772" s="48" t="n">
        <f aca="false">IF(G769=0,0,G739/G769)</f>
        <v>0</v>
      </c>
      <c r="H772" s="48" t="n">
        <f aca="false">IF(H769=0,0,H739/H769)</f>
        <v>0</v>
      </c>
      <c r="I772" s="48" t="n">
        <f aca="false">IF(I769=0,0,I739/I769)</f>
        <v>0</v>
      </c>
      <c r="J772" s="48" t="n">
        <f aca="false">IF(J769=0,0,J739/J769)</f>
        <v>0</v>
      </c>
      <c r="K772" s="48" t="n">
        <f aca="false">IF(K769=0,0,K739/K769)</f>
        <v>0</v>
      </c>
      <c r="L772" s="48" t="n">
        <f aca="false">IF(L769=0,0,L739/L769)</f>
        <v>0</v>
      </c>
      <c r="M772" s="48" t="n">
        <f aca="false">IF(M769=0,0,M739/M769)</f>
        <v>0</v>
      </c>
      <c r="N772" s="48" t="n">
        <f aca="false">IF(N769=0,0,N739/N769)</f>
        <v>0</v>
      </c>
      <c r="O772" s="48" t="n">
        <f aca="false">IF(O769=0,0,O739/O769)</f>
        <v>0</v>
      </c>
      <c r="P772" s="48" t="n">
        <f aca="false">IF(P769=0,0,P739/P769)</f>
        <v>0</v>
      </c>
      <c r="Q772" s="48" t="n">
        <f aca="false">IF(Q769=0,0,Q739/Q769)</f>
        <v>0</v>
      </c>
      <c r="R772" s="48" t="n">
        <f aca="false">IF(R769=0,0,R739/R769)</f>
        <v>0</v>
      </c>
      <c r="S772" s="48" t="n">
        <f aca="false">IF(S769=0,0,S739/S769)</f>
        <v>0</v>
      </c>
      <c r="T772" s="48" t="n">
        <f aca="false">IF(T769=0,0,T739/T769)</f>
        <v>0</v>
      </c>
      <c r="U772" s="48" t="n">
        <f aca="false">IF(U769=0,0,U739/U769)</f>
        <v>0</v>
      </c>
      <c r="V772" s="48" t="n">
        <f aca="false">IF(V769=0,0,V739/V769)</f>
        <v>0</v>
      </c>
      <c r="W772" s="48" t="n">
        <f aca="false">IF(W769=0,0,W739/W769)</f>
        <v>0</v>
      </c>
      <c r="X772" s="48" t="n">
        <f aca="false">IF(X769=0,0,X739/X769)</f>
        <v>0</v>
      </c>
      <c r="Y772" s="48" t="n">
        <f aca="false">IF(Y769=0,0,Y739/Y769)</f>
        <v>0</v>
      </c>
      <c r="Z772" s="48" t="n">
        <f aca="false">IF(Z769=0,0,Z739/Z769)</f>
        <v>0</v>
      </c>
      <c r="AA772" s="48" t="n">
        <f aca="false">IF(AA769=0,0,AA739/AA769)</f>
        <v>0</v>
      </c>
      <c r="AB772" s="48" t="n">
        <f aca="false">IF(AB769=0,0,AB739/AB769)</f>
        <v>0</v>
      </c>
      <c r="AC772" s="48" t="n">
        <f aca="false">IF(AC769=0,0,AC739/AC769)</f>
        <v>0</v>
      </c>
      <c r="AD772" s="48" t="n">
        <f aca="false">IF(AD769=0,0,AD739/AD769)</f>
        <v>0</v>
      </c>
      <c r="AE772" s="48" t="n">
        <f aca="false">IF(AE769=0,0,AE739/AE769)</f>
        <v>0</v>
      </c>
    </row>
    <row r="773" s="74" customFormat="true" ht="12.75" hidden="false" customHeight="false" outlineLevel="0" collapsed="false">
      <c r="A773" s="49" t="n">
        <f aca="false">IF(MAX(E773:W773)=0,IF(MIN(E773:W773)=0,3,2),2)</f>
        <v>3</v>
      </c>
      <c r="B773" s="62"/>
      <c r="C773" s="88" t="s">
        <v>197</v>
      </c>
      <c r="D773" s="85"/>
      <c r="E773" s="48" t="n">
        <f aca="false">IF(E769=0,0,(E739-E744)/E769)</f>
        <v>0</v>
      </c>
      <c r="F773" s="48" t="n">
        <f aca="false">IF(F769=0,0,(F739-F744)/F769)</f>
        <v>0</v>
      </c>
      <c r="G773" s="48" t="n">
        <f aca="false">IF(G769=0,0,(G739-G744)/G769)</f>
        <v>0</v>
      </c>
      <c r="H773" s="48" t="n">
        <f aca="false">IF(H769=0,0,(H739-H744)/H769)</f>
        <v>0</v>
      </c>
      <c r="I773" s="48" t="n">
        <f aca="false">IF(I769=0,0,(I739-I744)/I769)</f>
        <v>0</v>
      </c>
      <c r="J773" s="48" t="n">
        <f aca="false">IF(J769=0,0,(J739-J744)/J769)</f>
        <v>0</v>
      </c>
      <c r="K773" s="48" t="n">
        <f aca="false">IF(K769=0,0,(K739-K744)/K769)</f>
        <v>0</v>
      </c>
      <c r="L773" s="48" t="n">
        <f aca="false">IF(L769=0,0,(L739-L744)/L769)</f>
        <v>0</v>
      </c>
      <c r="M773" s="48" t="n">
        <f aca="false">IF(M769=0,0,(M739-M744)/M769)</f>
        <v>0</v>
      </c>
      <c r="N773" s="48" t="n">
        <f aca="false">IF(N769=0,0,(N739-N744)/N769)</f>
        <v>0</v>
      </c>
      <c r="O773" s="48" t="n">
        <f aca="false">IF(O769=0,0,(O739-O744)/O769)</f>
        <v>0</v>
      </c>
      <c r="P773" s="48" t="n">
        <f aca="false">IF(P769=0,0,(P739-P744)/P769)</f>
        <v>0</v>
      </c>
      <c r="Q773" s="48" t="n">
        <f aca="false">IF(Q769=0,0,(Q739-Q744)/Q769)</f>
        <v>0</v>
      </c>
      <c r="R773" s="48" t="n">
        <f aca="false">IF(R769=0,0,(R739-R744)/R769)</f>
        <v>0</v>
      </c>
      <c r="S773" s="48" t="n">
        <f aca="false">IF(S769=0,0,(S739-S744)/S769)</f>
        <v>0</v>
      </c>
      <c r="T773" s="48" t="n">
        <f aca="false">IF(T769=0,0,(T739-T744)/T769)</f>
        <v>0</v>
      </c>
      <c r="U773" s="48" t="n">
        <f aca="false">IF(U769=0,0,(U739-U744)/U769)</f>
        <v>0</v>
      </c>
      <c r="V773" s="48" t="n">
        <f aca="false">IF(V769=0,0,(V739-V744)/V769)</f>
        <v>0</v>
      </c>
      <c r="W773" s="48" t="n">
        <f aca="false">IF(W769=0,0,(W739-W744)/W769)</f>
        <v>0</v>
      </c>
      <c r="X773" s="48" t="n">
        <f aca="false">IF(X769=0,0,(X739-X744)/X769)</f>
        <v>0</v>
      </c>
      <c r="Y773" s="48" t="n">
        <f aca="false">IF(Y769=0,0,(Y739-Y744)/Y769)</f>
        <v>0</v>
      </c>
      <c r="Z773" s="48" t="n">
        <f aca="false">IF(Z769=0,0,(Z739-Z744)/Z769)</f>
        <v>0</v>
      </c>
      <c r="AA773" s="48" t="n">
        <f aca="false">IF(AA769=0,0,(AA739-AA744)/AA769)</f>
        <v>0</v>
      </c>
      <c r="AB773" s="48" t="n">
        <f aca="false">IF(AB769=0,0,(AB739-AB744)/AB769)</f>
        <v>0</v>
      </c>
      <c r="AC773" s="48" t="n">
        <f aca="false">IF(AC769=0,0,(AC739-AC744)/AC769)</f>
        <v>0</v>
      </c>
      <c r="AD773" s="48" t="n">
        <f aca="false">IF(AD769=0,0,(AD739-AD744)/AD769)</f>
        <v>0</v>
      </c>
      <c r="AE773" s="48" t="n">
        <f aca="false">IF(AE769=0,0,(AE739-AE744)/AE769)</f>
        <v>0</v>
      </c>
    </row>
    <row r="774" s="74" customFormat="true" ht="12.75" hidden="false" customHeight="false" outlineLevel="0" collapsed="false">
      <c r="A774" s="130" t="n">
        <f aca="false">A775</f>
        <v>3</v>
      </c>
      <c r="B774" s="129"/>
      <c r="C774" s="117"/>
      <c r="D774" s="111"/>
      <c r="E774" s="112"/>
      <c r="F774" s="112"/>
      <c r="G774" s="112"/>
      <c r="H774" s="112"/>
      <c r="I774" s="112"/>
      <c r="J774" s="112"/>
      <c r="K774" s="112"/>
      <c r="L774" s="112"/>
      <c r="M774" s="112"/>
      <c r="N774" s="112"/>
      <c r="O774" s="112"/>
      <c r="P774" s="112"/>
      <c r="Q774" s="112"/>
      <c r="R774" s="112"/>
      <c r="S774" s="112"/>
      <c r="T774" s="112"/>
      <c r="U774" s="112"/>
      <c r="V774" s="112"/>
      <c r="W774" s="112"/>
      <c r="X774" s="112"/>
      <c r="Y774" s="112"/>
      <c r="Z774" s="112"/>
      <c r="AA774" s="112"/>
      <c r="AB774" s="112"/>
      <c r="AC774" s="112"/>
      <c r="AD774" s="112"/>
      <c r="AE774" s="112"/>
    </row>
    <row r="775" s="74" customFormat="true" ht="12.75" hidden="false" customHeight="false" outlineLevel="0" collapsed="false">
      <c r="A775" s="130" t="n">
        <f aca="false">A776</f>
        <v>3</v>
      </c>
      <c r="B775" s="129"/>
      <c r="C775" s="132" t="s">
        <v>337</v>
      </c>
      <c r="D775" s="111"/>
      <c r="E775" s="112"/>
      <c r="F775" s="112"/>
      <c r="G775" s="112"/>
      <c r="H775" s="112"/>
      <c r="I775" s="112"/>
      <c r="J775" s="112"/>
      <c r="K775" s="112"/>
      <c r="L775" s="112"/>
      <c r="M775" s="112"/>
      <c r="N775" s="112"/>
      <c r="O775" s="112"/>
      <c r="P775" s="112"/>
      <c r="Q775" s="112"/>
      <c r="R775" s="112"/>
      <c r="S775" s="112"/>
      <c r="T775" s="112"/>
      <c r="U775" s="112"/>
      <c r="V775" s="112"/>
      <c r="W775" s="112"/>
      <c r="X775" s="112"/>
      <c r="Y775" s="112"/>
      <c r="Z775" s="112"/>
      <c r="AA775" s="112"/>
      <c r="AB775" s="112"/>
      <c r="AC775" s="112"/>
      <c r="AD775" s="112"/>
      <c r="AE775" s="112"/>
    </row>
    <row r="776" s="74" customFormat="true" ht="12.75" hidden="false" customHeight="false" outlineLevel="0" collapsed="false">
      <c r="A776" s="49" t="n">
        <f aca="false">IF(MAX(E776:W776)=0,IF(MIN(E776:W776)=0,3,2),2)</f>
        <v>3</v>
      </c>
      <c r="B776" s="50"/>
      <c r="C776" s="72" t="s">
        <v>121</v>
      </c>
      <c r="D776" s="73"/>
      <c r="E776" s="48" t="n">
        <f aca="false">SUBTOTAL(9,E777:E802)</f>
        <v>0</v>
      </c>
      <c r="F776" s="48" t="n">
        <f aca="false">SUBTOTAL(9,F777:F802)</f>
        <v>0</v>
      </c>
      <c r="G776" s="48" t="n">
        <f aca="false">SUBTOTAL(9,G777:G802)</f>
        <v>0</v>
      </c>
      <c r="H776" s="48" t="n">
        <f aca="false">SUBTOTAL(9,H777:H802)</f>
        <v>0</v>
      </c>
      <c r="I776" s="48" t="n">
        <f aca="false">SUBTOTAL(9,I777:I802)</f>
        <v>0</v>
      </c>
      <c r="J776" s="48" t="n">
        <f aca="false">SUBTOTAL(9,J777:J802)</f>
        <v>0</v>
      </c>
      <c r="K776" s="48" t="n">
        <f aca="false">SUBTOTAL(9,K777:K802)</f>
        <v>0</v>
      </c>
      <c r="L776" s="48" t="n">
        <f aca="false">SUBTOTAL(9,L777:L802)</f>
        <v>0</v>
      </c>
      <c r="M776" s="48" t="n">
        <f aca="false">SUBTOTAL(9,M777:M802)</f>
        <v>0</v>
      </c>
      <c r="N776" s="48" t="n">
        <f aca="false">SUBTOTAL(9,N777:N802)</f>
        <v>0</v>
      </c>
      <c r="O776" s="48" t="n">
        <f aca="false">SUBTOTAL(9,O777:O802)</f>
        <v>0</v>
      </c>
      <c r="P776" s="48" t="n">
        <f aca="false">SUBTOTAL(9,P777:P802)</f>
        <v>0</v>
      </c>
      <c r="Q776" s="48" t="n">
        <f aca="false">SUBTOTAL(9,Q777:Q802)</f>
        <v>0</v>
      </c>
      <c r="R776" s="48" t="n">
        <f aca="false">SUBTOTAL(9,R777:R802)</f>
        <v>0</v>
      </c>
      <c r="S776" s="48" t="n">
        <f aca="false">SUBTOTAL(9,S777:S802)</f>
        <v>0</v>
      </c>
      <c r="T776" s="48" t="n">
        <f aca="false">SUBTOTAL(9,T777:T802)</f>
        <v>0</v>
      </c>
      <c r="U776" s="48" t="n">
        <f aca="false">SUBTOTAL(9,U777:U802)</f>
        <v>0</v>
      </c>
      <c r="V776" s="48" t="n">
        <f aca="false">SUBTOTAL(9,V777:V802)</f>
        <v>0</v>
      </c>
      <c r="W776" s="48" t="n">
        <f aca="false">SUBTOTAL(9,W777:W802)</f>
        <v>0</v>
      </c>
      <c r="X776" s="48" t="n">
        <f aca="false">SUBTOTAL(9,X777:X802)</f>
        <v>0</v>
      </c>
      <c r="Y776" s="48" t="n">
        <f aca="false">SUBTOTAL(9,Y777:Y802)</f>
        <v>0</v>
      </c>
      <c r="Z776" s="48" t="n">
        <f aca="false">SUBTOTAL(9,Z777:Z802)</f>
        <v>0</v>
      </c>
      <c r="AA776" s="48" t="n">
        <f aca="false">SUBTOTAL(9,AA777:AA802)</f>
        <v>0</v>
      </c>
      <c r="AB776" s="48" t="n">
        <f aca="false">SUBTOTAL(9,AB777:AB802)</f>
        <v>0</v>
      </c>
      <c r="AC776" s="48" t="n">
        <f aca="false">SUBTOTAL(9,AC777:AC802)</f>
        <v>0</v>
      </c>
      <c r="AD776" s="48" t="n">
        <f aca="false">SUBTOTAL(9,AD777:AD802)</f>
        <v>0</v>
      </c>
      <c r="AE776" s="48" t="n">
        <f aca="false">SUBTOTAL(9,AE777:AE802)</f>
        <v>0</v>
      </c>
    </row>
    <row r="777" s="74" customFormat="true" ht="12.75" hidden="false" customHeight="false" outlineLevel="0" collapsed="false">
      <c r="A777" s="49" t="n">
        <f aca="false">IF(MAX(E777:W777)=0,IF(MIN(E777:W777)=0,3,2),2)</f>
        <v>3</v>
      </c>
      <c r="B777" s="50" t="s">
        <v>122</v>
      </c>
      <c r="C777" s="75" t="s">
        <v>123</v>
      </c>
      <c r="D777" s="73"/>
      <c r="E777" s="48" t="n">
        <f aca="false">SUBTOTAL(9,E778:E796)</f>
        <v>0</v>
      </c>
      <c r="F777" s="48" t="n">
        <f aca="false">SUBTOTAL(9,F778:F796)</f>
        <v>0</v>
      </c>
      <c r="G777" s="48" t="n">
        <f aca="false">SUBTOTAL(9,G778:G796)</f>
        <v>0</v>
      </c>
      <c r="H777" s="48" t="n">
        <f aca="false">SUBTOTAL(9,H778:H796)</f>
        <v>0</v>
      </c>
      <c r="I777" s="48" t="n">
        <f aca="false">SUBTOTAL(9,I778:I796)</f>
        <v>0</v>
      </c>
      <c r="J777" s="48" t="n">
        <f aca="false">SUBTOTAL(9,J778:J796)</f>
        <v>0</v>
      </c>
      <c r="K777" s="48" t="n">
        <f aca="false">SUBTOTAL(9,K778:K796)</f>
        <v>0</v>
      </c>
      <c r="L777" s="48" t="n">
        <f aca="false">SUBTOTAL(9,L778:L796)</f>
        <v>0</v>
      </c>
      <c r="M777" s="48" t="n">
        <f aca="false">SUBTOTAL(9,M778:M796)</f>
        <v>0</v>
      </c>
      <c r="N777" s="48" t="n">
        <f aca="false">SUBTOTAL(9,N778:N796)</f>
        <v>0</v>
      </c>
      <c r="O777" s="48" t="n">
        <f aca="false">SUBTOTAL(9,O778:O796)</f>
        <v>0</v>
      </c>
      <c r="P777" s="48" t="n">
        <f aca="false">SUBTOTAL(9,P778:P796)</f>
        <v>0</v>
      </c>
      <c r="Q777" s="48" t="n">
        <f aca="false">SUBTOTAL(9,Q778:Q796)</f>
        <v>0</v>
      </c>
      <c r="R777" s="48" t="n">
        <f aca="false">SUBTOTAL(9,R778:R796)</f>
        <v>0</v>
      </c>
      <c r="S777" s="48" t="n">
        <f aca="false">SUBTOTAL(9,S778:S796)</f>
        <v>0</v>
      </c>
      <c r="T777" s="48" t="n">
        <f aca="false">SUBTOTAL(9,T778:T796)</f>
        <v>0</v>
      </c>
      <c r="U777" s="48" t="n">
        <f aca="false">SUBTOTAL(9,U778:U796)</f>
        <v>0</v>
      </c>
      <c r="V777" s="48" t="n">
        <f aca="false">SUBTOTAL(9,V778:V796)</f>
        <v>0</v>
      </c>
      <c r="W777" s="48" t="n">
        <f aca="false">SUBTOTAL(9,W778:W796)</f>
        <v>0</v>
      </c>
      <c r="X777" s="48" t="n">
        <f aca="false">SUBTOTAL(9,X778:X796)</f>
        <v>0</v>
      </c>
      <c r="Y777" s="48" t="n">
        <f aca="false">SUBTOTAL(9,Y778:Y796)</f>
        <v>0</v>
      </c>
      <c r="Z777" s="48" t="n">
        <f aca="false">SUBTOTAL(9,Z778:Z796)</f>
        <v>0</v>
      </c>
      <c r="AA777" s="48" t="n">
        <f aca="false">SUBTOTAL(9,AA778:AA796)</f>
        <v>0</v>
      </c>
      <c r="AB777" s="48" t="n">
        <f aca="false">SUBTOTAL(9,AB778:AB796)</f>
        <v>0</v>
      </c>
      <c r="AC777" s="48" t="n">
        <f aca="false">SUBTOTAL(9,AC778:AC796)</f>
        <v>0</v>
      </c>
      <c r="AD777" s="48" t="n">
        <f aca="false">SUBTOTAL(9,AD778:AD796)</f>
        <v>0</v>
      </c>
      <c r="AE777" s="48" t="n">
        <f aca="false">SUBTOTAL(9,AE778:AE796)</f>
        <v>0</v>
      </c>
    </row>
    <row r="778" s="74" customFormat="true" ht="25.5" hidden="false" customHeight="false" outlineLevel="0" collapsed="false">
      <c r="A778" s="49" t="n">
        <f aca="false">IF(MAX(E778:W778)=0,IF(MIN(E778:W778)=0,3,2),2)</f>
        <v>3</v>
      </c>
      <c r="B778" s="76"/>
      <c r="C778" s="77" t="s">
        <v>124</v>
      </c>
      <c r="D778" s="78" t="s">
        <v>50</v>
      </c>
      <c r="E778" s="48" t="n">
        <f aca="false">SUBTOTAL(9,E779:E783)</f>
        <v>0</v>
      </c>
      <c r="F778" s="48" t="n">
        <f aca="false">SUBTOTAL(9,F779:F783)</f>
        <v>0</v>
      </c>
      <c r="G778" s="48" t="n">
        <f aca="false">SUBTOTAL(9,G779:G783)</f>
        <v>0</v>
      </c>
      <c r="H778" s="48" t="n">
        <f aca="false">SUBTOTAL(9,H779:H783)</f>
        <v>0</v>
      </c>
      <c r="I778" s="48" t="n">
        <f aca="false">SUBTOTAL(9,I779:I783)</f>
        <v>0</v>
      </c>
      <c r="J778" s="48" t="n">
        <f aca="false">SUBTOTAL(9,J779:J783)</f>
        <v>0</v>
      </c>
      <c r="K778" s="48" t="n">
        <f aca="false">SUBTOTAL(9,K779:K783)</f>
        <v>0</v>
      </c>
      <c r="L778" s="48" t="n">
        <f aca="false">SUBTOTAL(9,L779:L783)</f>
        <v>0</v>
      </c>
      <c r="M778" s="48" t="n">
        <f aca="false">SUBTOTAL(9,M779:M783)</f>
        <v>0</v>
      </c>
      <c r="N778" s="48" t="n">
        <f aca="false">SUBTOTAL(9,N779:N783)</f>
        <v>0</v>
      </c>
      <c r="O778" s="48" t="n">
        <f aca="false">SUBTOTAL(9,O779:O783)</f>
        <v>0</v>
      </c>
      <c r="P778" s="48" t="n">
        <f aca="false">SUBTOTAL(9,P779:P783)</f>
        <v>0</v>
      </c>
      <c r="Q778" s="48" t="n">
        <f aca="false">SUBTOTAL(9,Q779:Q783)</f>
        <v>0</v>
      </c>
      <c r="R778" s="48" t="n">
        <f aca="false">SUBTOTAL(9,R779:R783)</f>
        <v>0</v>
      </c>
      <c r="S778" s="48" t="n">
        <f aca="false">SUBTOTAL(9,S779:S783)</f>
        <v>0</v>
      </c>
      <c r="T778" s="48" t="n">
        <f aca="false">SUBTOTAL(9,T779:T783)</f>
        <v>0</v>
      </c>
      <c r="U778" s="48" t="n">
        <f aca="false">SUBTOTAL(9,U779:U783)</f>
        <v>0</v>
      </c>
      <c r="V778" s="48" t="n">
        <f aca="false">SUBTOTAL(9,V779:V783)</f>
        <v>0</v>
      </c>
      <c r="W778" s="48" t="n">
        <f aca="false">SUBTOTAL(9,W779:W783)</f>
        <v>0</v>
      </c>
      <c r="X778" s="48" t="n">
        <f aca="false">SUBTOTAL(9,X779:X783)</f>
        <v>0</v>
      </c>
      <c r="Y778" s="48" t="n">
        <f aca="false">SUBTOTAL(9,Y779:Y783)</f>
        <v>0</v>
      </c>
      <c r="Z778" s="48" t="n">
        <f aca="false">SUBTOTAL(9,Z779:Z783)</f>
        <v>0</v>
      </c>
      <c r="AA778" s="48" t="n">
        <f aca="false">SUBTOTAL(9,AA779:AA783)</f>
        <v>0</v>
      </c>
      <c r="AB778" s="48" t="n">
        <f aca="false">SUBTOTAL(9,AB779:AB783)</f>
        <v>0</v>
      </c>
      <c r="AC778" s="48" t="n">
        <f aca="false">SUBTOTAL(9,AC779:AC783)</f>
        <v>0</v>
      </c>
      <c r="AD778" s="48" t="n">
        <f aca="false">SUBTOTAL(9,AD779:AD783)</f>
        <v>0</v>
      </c>
      <c r="AE778" s="48" t="n">
        <f aca="false">SUBTOTAL(9,AE779:AE783)</f>
        <v>0</v>
      </c>
    </row>
    <row r="779" s="74" customFormat="true" ht="25.5" hidden="false" customHeight="false" outlineLevel="0" collapsed="false">
      <c r="A779" s="49" t="n">
        <f aca="false">IF(MAX(E779:W779)=0,IF(MIN(E779:W779)=0,3,2),2)</f>
        <v>3</v>
      </c>
      <c r="B779" s="76"/>
      <c r="C779" s="79" t="s">
        <v>125</v>
      </c>
      <c r="D779" s="78" t="s">
        <v>126</v>
      </c>
      <c r="E779" s="55" t="n">
        <f aca="false">F779+Y779</f>
        <v>0</v>
      </c>
      <c r="F779" s="55" t="n">
        <f aca="false">SUM(G779:X779)</f>
        <v>0</v>
      </c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5" t="n">
        <f aca="false">SUM(Z779:AE779)</f>
        <v>0</v>
      </c>
      <c r="Z779" s="56"/>
      <c r="AA779" s="56"/>
      <c r="AB779" s="56"/>
      <c r="AC779" s="56"/>
      <c r="AD779" s="56"/>
      <c r="AE779" s="56"/>
    </row>
    <row r="780" s="74" customFormat="true" ht="25.5" hidden="false" customHeight="false" outlineLevel="0" collapsed="false">
      <c r="A780" s="49" t="n">
        <f aca="false">IF(MAX(E780:W780)=0,IF(MIN(E780:W780)=0,3,2),2)</f>
        <v>3</v>
      </c>
      <c r="B780" s="76"/>
      <c r="C780" s="79" t="s">
        <v>127</v>
      </c>
      <c r="D780" s="78" t="s">
        <v>128</v>
      </c>
      <c r="E780" s="55" t="n">
        <f aca="false">F780+Y780</f>
        <v>0</v>
      </c>
      <c r="F780" s="55" t="n">
        <f aca="false">SUM(G780:X780)</f>
        <v>0</v>
      </c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5" t="n">
        <f aca="false">SUM(Z780:AE780)</f>
        <v>0</v>
      </c>
      <c r="Z780" s="56"/>
      <c r="AA780" s="56"/>
      <c r="AB780" s="56"/>
      <c r="AC780" s="56"/>
      <c r="AD780" s="56"/>
      <c r="AE780" s="56"/>
    </row>
    <row r="781" s="74" customFormat="true" ht="25.5" hidden="false" customHeight="false" outlineLevel="0" collapsed="false">
      <c r="A781" s="49" t="n">
        <f aca="false">IF(MAX(E781:W781)=0,IF(MIN(E781:W781)=0,3,2),2)</f>
        <v>3</v>
      </c>
      <c r="B781" s="76"/>
      <c r="C781" s="79" t="s">
        <v>129</v>
      </c>
      <c r="D781" s="78" t="s">
        <v>130</v>
      </c>
      <c r="E781" s="55" t="n">
        <f aca="false">F781+Y781</f>
        <v>0</v>
      </c>
      <c r="F781" s="55" t="n">
        <f aca="false">SUM(G781:X781)</f>
        <v>0</v>
      </c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5" t="n">
        <f aca="false">SUM(Z781:AE781)</f>
        <v>0</v>
      </c>
      <c r="Z781" s="56"/>
      <c r="AA781" s="56"/>
      <c r="AB781" s="56"/>
      <c r="AC781" s="56"/>
      <c r="AD781" s="56"/>
      <c r="AE781" s="56"/>
    </row>
    <row r="782" s="74" customFormat="true" ht="12.75" hidden="false" customHeight="false" outlineLevel="0" collapsed="false">
      <c r="A782" s="49" t="n">
        <f aca="false">IF(MAX(E782:W782)=0,IF(MIN(E782:W782)=0,3,2),2)</f>
        <v>3</v>
      </c>
      <c r="B782" s="76"/>
      <c r="C782" s="79" t="s">
        <v>131</v>
      </c>
      <c r="D782" s="78" t="s">
        <v>132</v>
      </c>
      <c r="E782" s="55" t="n">
        <f aca="false">F782+Y782</f>
        <v>0</v>
      </c>
      <c r="F782" s="55" t="n">
        <f aca="false">SUM(G782:X782)</f>
        <v>0</v>
      </c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5" t="n">
        <f aca="false">SUM(Z782:AE782)</f>
        <v>0</v>
      </c>
      <c r="Z782" s="56"/>
      <c r="AA782" s="56"/>
      <c r="AB782" s="56"/>
      <c r="AC782" s="56"/>
      <c r="AD782" s="56"/>
      <c r="AE782" s="56"/>
    </row>
    <row r="783" s="74" customFormat="true" ht="25.5" hidden="false" customHeight="false" outlineLevel="0" collapsed="false">
      <c r="A783" s="49" t="n">
        <f aca="false">IF(MAX(E783:W783)=0,IF(MIN(E783:W783)=0,3,2),2)</f>
        <v>3</v>
      </c>
      <c r="B783" s="76"/>
      <c r="C783" s="79" t="s">
        <v>133</v>
      </c>
      <c r="D783" s="78" t="s">
        <v>134</v>
      </c>
      <c r="E783" s="55" t="n">
        <f aca="false">F783+Y783</f>
        <v>0</v>
      </c>
      <c r="F783" s="55" t="n">
        <f aca="false">SUM(G783:X783)</f>
        <v>0</v>
      </c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5" t="n">
        <f aca="false">SUM(Z783:AE783)</f>
        <v>0</v>
      </c>
      <c r="Z783" s="56"/>
      <c r="AA783" s="56"/>
      <c r="AB783" s="56"/>
      <c r="AC783" s="56"/>
      <c r="AD783" s="56"/>
      <c r="AE783" s="56"/>
    </row>
    <row r="784" s="74" customFormat="true" ht="12.75" hidden="false" customHeight="false" outlineLevel="0" collapsed="false">
      <c r="A784" s="49" t="n">
        <f aca="false">IF(MAX(E784:W784)=0,IF(MIN(E784:W784)=0,3,2),2)</f>
        <v>3</v>
      </c>
      <c r="B784" s="80"/>
      <c r="C784" s="81" t="s">
        <v>135</v>
      </c>
      <c r="D784" s="82" t="s">
        <v>52</v>
      </c>
      <c r="E784" s="55" t="n">
        <f aca="false">F784+Y784</f>
        <v>0</v>
      </c>
      <c r="F784" s="55" t="n">
        <f aca="false">SUM(G784:X784)</f>
        <v>0</v>
      </c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5" t="n">
        <f aca="false">SUM(Z784:AE784)</f>
        <v>0</v>
      </c>
      <c r="Z784" s="56"/>
      <c r="AA784" s="56"/>
      <c r="AB784" s="56"/>
      <c r="AC784" s="56"/>
      <c r="AD784" s="56"/>
      <c r="AE784" s="56"/>
    </row>
    <row r="785" s="74" customFormat="true" ht="12.75" hidden="false" customHeight="false" outlineLevel="0" collapsed="false">
      <c r="A785" s="49" t="n">
        <f aca="false">IF(MAX(E785:W785)=0,IF(MIN(E785:W785)=0,3,2),2)</f>
        <v>3</v>
      </c>
      <c r="B785" s="80"/>
      <c r="C785" s="77" t="s">
        <v>136</v>
      </c>
      <c r="D785" s="82" t="s">
        <v>137</v>
      </c>
      <c r="E785" s="48" t="n">
        <f aca="false">SUBTOTAL(9,E786:E789)</f>
        <v>0</v>
      </c>
      <c r="F785" s="48" t="n">
        <f aca="false">SUBTOTAL(9,F786:F789)</f>
        <v>0</v>
      </c>
      <c r="G785" s="48" t="n">
        <f aca="false">SUBTOTAL(9,G786:G789)</f>
        <v>0</v>
      </c>
      <c r="H785" s="48" t="n">
        <f aca="false">SUBTOTAL(9,H786:H789)</f>
        <v>0</v>
      </c>
      <c r="I785" s="48" t="n">
        <f aca="false">SUBTOTAL(9,I786:I789)</f>
        <v>0</v>
      </c>
      <c r="J785" s="48" t="n">
        <f aca="false">SUBTOTAL(9,J786:J789)</f>
        <v>0</v>
      </c>
      <c r="K785" s="48" t="n">
        <f aca="false">SUBTOTAL(9,K786:K789)</f>
        <v>0</v>
      </c>
      <c r="L785" s="48" t="n">
        <f aca="false">SUBTOTAL(9,L786:L789)</f>
        <v>0</v>
      </c>
      <c r="M785" s="48" t="n">
        <f aca="false">SUBTOTAL(9,M786:M789)</f>
        <v>0</v>
      </c>
      <c r="N785" s="48" t="n">
        <f aca="false">SUBTOTAL(9,N786:N789)</f>
        <v>0</v>
      </c>
      <c r="O785" s="48" t="n">
        <f aca="false">SUBTOTAL(9,O786:O789)</f>
        <v>0</v>
      </c>
      <c r="P785" s="48" t="n">
        <f aca="false">SUBTOTAL(9,P786:P789)</f>
        <v>0</v>
      </c>
      <c r="Q785" s="48" t="n">
        <f aca="false">SUBTOTAL(9,Q786:Q789)</f>
        <v>0</v>
      </c>
      <c r="R785" s="48" t="n">
        <f aca="false">SUBTOTAL(9,R786:R789)</f>
        <v>0</v>
      </c>
      <c r="S785" s="48" t="n">
        <f aca="false">SUBTOTAL(9,S786:S789)</f>
        <v>0</v>
      </c>
      <c r="T785" s="48" t="n">
        <f aca="false">SUBTOTAL(9,T786:T789)</f>
        <v>0</v>
      </c>
      <c r="U785" s="48" t="n">
        <f aca="false">SUBTOTAL(9,U786:U789)</f>
        <v>0</v>
      </c>
      <c r="V785" s="48" t="n">
        <f aca="false">SUBTOTAL(9,V786:V789)</f>
        <v>0</v>
      </c>
      <c r="W785" s="48" t="n">
        <f aca="false">SUBTOTAL(9,W786:W789)</f>
        <v>0</v>
      </c>
      <c r="X785" s="48" t="n">
        <f aca="false">SUBTOTAL(9,X786:X789)</f>
        <v>0</v>
      </c>
      <c r="Y785" s="48" t="n">
        <f aca="false">SUBTOTAL(9,Y786:Y789)</f>
        <v>0</v>
      </c>
      <c r="Z785" s="48" t="n">
        <f aca="false">SUBTOTAL(9,Z786:Z789)</f>
        <v>0</v>
      </c>
      <c r="AA785" s="48" t="n">
        <f aca="false">SUBTOTAL(9,AA786:AA789)</f>
        <v>0</v>
      </c>
      <c r="AB785" s="48" t="n">
        <f aca="false">SUBTOTAL(9,AB786:AB789)</f>
        <v>0</v>
      </c>
      <c r="AC785" s="48" t="n">
        <f aca="false">SUBTOTAL(9,AC786:AC789)</f>
        <v>0</v>
      </c>
      <c r="AD785" s="48" t="n">
        <f aca="false">SUBTOTAL(9,AD786:AD789)</f>
        <v>0</v>
      </c>
      <c r="AE785" s="48" t="n">
        <f aca="false">SUBTOTAL(9,AE786:AE789)</f>
        <v>0</v>
      </c>
    </row>
    <row r="786" s="74" customFormat="true" ht="25.5" hidden="false" customHeight="false" outlineLevel="0" collapsed="false">
      <c r="A786" s="49" t="n">
        <f aca="false">IF(MAX(E786:W786)=0,IF(MIN(E786:W786)=0,3,2),2)</f>
        <v>3</v>
      </c>
      <c r="B786" s="80"/>
      <c r="C786" s="79" t="s">
        <v>138</v>
      </c>
      <c r="D786" s="82" t="s">
        <v>139</v>
      </c>
      <c r="E786" s="55" t="n">
        <f aca="false">F786+Y786</f>
        <v>0</v>
      </c>
      <c r="F786" s="55" t="n">
        <f aca="false">SUM(G786:X786)</f>
        <v>0</v>
      </c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5" t="n">
        <f aca="false">SUM(Z786:AE786)</f>
        <v>0</v>
      </c>
      <c r="Z786" s="56"/>
      <c r="AA786" s="56"/>
      <c r="AB786" s="56"/>
      <c r="AC786" s="56"/>
      <c r="AD786" s="56"/>
      <c r="AE786" s="56"/>
    </row>
    <row r="787" s="74" customFormat="true" ht="12.75" hidden="false" customHeight="false" outlineLevel="0" collapsed="false">
      <c r="A787" s="49" t="n">
        <f aca="false">IF(MAX(E787:W787)=0,IF(MIN(E787:W787)=0,3,2),2)</f>
        <v>3</v>
      </c>
      <c r="B787" s="80"/>
      <c r="C787" s="79" t="s">
        <v>142</v>
      </c>
      <c r="D787" s="82" t="s">
        <v>143</v>
      </c>
      <c r="E787" s="55" t="n">
        <f aca="false">F787+Y787</f>
        <v>0</v>
      </c>
      <c r="F787" s="55" t="n">
        <f aca="false">SUM(G787:X787)</f>
        <v>0</v>
      </c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5" t="n">
        <f aca="false">SUM(Z787:AE787)</f>
        <v>0</v>
      </c>
      <c r="Z787" s="56"/>
      <c r="AA787" s="56"/>
      <c r="AB787" s="56"/>
      <c r="AC787" s="56"/>
      <c r="AD787" s="56"/>
      <c r="AE787" s="56"/>
    </row>
    <row r="788" s="74" customFormat="true" ht="12.75" hidden="false" customHeight="false" outlineLevel="0" collapsed="false">
      <c r="A788" s="49" t="n">
        <f aca="false">IF(MAX(E788:W788)=0,IF(MIN(E788:W788)=0,3,2),2)</f>
        <v>3</v>
      </c>
      <c r="B788" s="80"/>
      <c r="C788" s="79" t="s">
        <v>144</v>
      </c>
      <c r="D788" s="82" t="s">
        <v>145</v>
      </c>
      <c r="E788" s="55" t="n">
        <f aca="false">F788+Y788</f>
        <v>0</v>
      </c>
      <c r="F788" s="55" t="n">
        <f aca="false">SUM(G788:X788)</f>
        <v>0</v>
      </c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5" t="n">
        <f aca="false">SUM(Z788:AE788)</f>
        <v>0</v>
      </c>
      <c r="Z788" s="56"/>
      <c r="AA788" s="56"/>
      <c r="AB788" s="56"/>
      <c r="AC788" s="56"/>
      <c r="AD788" s="56"/>
      <c r="AE788" s="56"/>
    </row>
    <row r="789" s="74" customFormat="true" ht="25.5" hidden="false" customHeight="false" outlineLevel="0" collapsed="false">
      <c r="A789" s="49" t="n">
        <f aca="false">IF(MAX(E789:W789)=0,IF(MIN(E789:W789)=0,3,2),2)</f>
        <v>3</v>
      </c>
      <c r="B789" s="80"/>
      <c r="C789" s="79" t="s">
        <v>146</v>
      </c>
      <c r="D789" s="82" t="s">
        <v>147</v>
      </c>
      <c r="E789" s="55" t="n">
        <f aca="false">F789+Y789</f>
        <v>0</v>
      </c>
      <c r="F789" s="55" t="n">
        <f aca="false">SUM(G789:X789)</f>
        <v>0</v>
      </c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5" t="n">
        <f aca="false">SUM(Z789:AE789)</f>
        <v>0</v>
      </c>
      <c r="Z789" s="56"/>
      <c r="AA789" s="56"/>
      <c r="AB789" s="56"/>
      <c r="AC789" s="56"/>
      <c r="AD789" s="56"/>
      <c r="AE789" s="56"/>
    </row>
    <row r="790" s="74" customFormat="true" ht="12.75" hidden="false" customHeight="false" outlineLevel="0" collapsed="false">
      <c r="A790" s="49" t="n">
        <f aca="false">IF(MAX(E790:W790)=0,IF(MIN(E790:W790)=0,3,2),2)</f>
        <v>3</v>
      </c>
      <c r="B790" s="80"/>
      <c r="C790" s="77" t="s">
        <v>148</v>
      </c>
      <c r="D790" s="82" t="s">
        <v>56</v>
      </c>
      <c r="E790" s="55" t="n">
        <f aca="false">F790+Y790</f>
        <v>0</v>
      </c>
      <c r="F790" s="55" t="n">
        <f aca="false">SUM(G790:X790)</f>
        <v>0</v>
      </c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5" t="n">
        <f aca="false">SUM(Z790:AE790)</f>
        <v>0</v>
      </c>
      <c r="Z790" s="56"/>
      <c r="AA790" s="56"/>
      <c r="AB790" s="56"/>
      <c r="AC790" s="56"/>
      <c r="AD790" s="56"/>
      <c r="AE790" s="56"/>
    </row>
    <row r="791" s="74" customFormat="true" ht="12.75" hidden="false" customHeight="false" outlineLevel="0" collapsed="false">
      <c r="A791" s="49" t="n">
        <f aca="false">IF(MAX(E791:W791)=0,IF(MIN(E791:W791)=0,3,2),2)</f>
        <v>3</v>
      </c>
      <c r="B791" s="80"/>
      <c r="C791" s="81" t="s">
        <v>149</v>
      </c>
      <c r="D791" s="82" t="s">
        <v>58</v>
      </c>
      <c r="E791" s="55" t="n">
        <f aca="false">F791+Y791</f>
        <v>0</v>
      </c>
      <c r="F791" s="55" t="n">
        <f aca="false">SUM(G791:X791)</f>
        <v>0</v>
      </c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5" t="n">
        <f aca="false">SUM(Z791:AE791)</f>
        <v>0</v>
      </c>
      <c r="Z791" s="56"/>
      <c r="AA791" s="56"/>
      <c r="AB791" s="56"/>
      <c r="AC791" s="56"/>
      <c r="AD791" s="56"/>
      <c r="AE791" s="56"/>
    </row>
    <row r="792" s="74" customFormat="true" ht="12.75" hidden="false" customHeight="false" outlineLevel="0" collapsed="false">
      <c r="A792" s="49" t="n">
        <f aca="false">IF(MAX(E792:W792)=0,IF(MIN(E792:W792)=0,3,2),2)</f>
        <v>3</v>
      </c>
      <c r="B792" s="83"/>
      <c r="C792" s="84" t="s">
        <v>155</v>
      </c>
      <c r="D792" s="85" t="s">
        <v>101</v>
      </c>
      <c r="E792" s="55" t="n">
        <f aca="false">F792+Y792</f>
        <v>0</v>
      </c>
      <c r="F792" s="55" t="n">
        <f aca="false">SUM(G792:X792)</f>
        <v>0</v>
      </c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5" t="n">
        <f aca="false">SUM(Z792:AE792)</f>
        <v>0</v>
      </c>
      <c r="Z792" s="56"/>
      <c r="AA792" s="56"/>
      <c r="AB792" s="56"/>
      <c r="AC792" s="56"/>
      <c r="AD792" s="56"/>
      <c r="AE792" s="56"/>
    </row>
    <row r="793" s="74" customFormat="true" ht="12.75" hidden="false" customHeight="false" outlineLevel="0" collapsed="false">
      <c r="A793" s="49" t="n">
        <f aca="false">IF(MAX(E793:W793)=0,IF(MIN(E793:W793)=0,3,2),2)</f>
        <v>3</v>
      </c>
      <c r="B793" s="83"/>
      <c r="C793" s="84" t="s">
        <v>158</v>
      </c>
      <c r="D793" s="85" t="s">
        <v>159</v>
      </c>
      <c r="E793" s="55" t="n">
        <f aca="false">F793+Y793</f>
        <v>0</v>
      </c>
      <c r="F793" s="55" t="n">
        <f aca="false">SUM(G793:X793)</f>
        <v>0</v>
      </c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5" t="n">
        <f aca="false">SUM(Z793:AE793)</f>
        <v>0</v>
      </c>
      <c r="Z793" s="56"/>
      <c r="AA793" s="56"/>
      <c r="AB793" s="56"/>
      <c r="AC793" s="56"/>
      <c r="AD793" s="56"/>
      <c r="AE793" s="56"/>
    </row>
    <row r="794" s="74" customFormat="true" ht="12.75" hidden="false" customHeight="false" outlineLevel="0" collapsed="false">
      <c r="A794" s="49" t="n">
        <f aca="false">IF(MAX(E794:W794)=0,IF(MIN(E794:W794)=0,3,2),2)</f>
        <v>3</v>
      </c>
      <c r="B794" s="83"/>
      <c r="C794" s="84" t="s">
        <v>162</v>
      </c>
      <c r="D794" s="85" t="s">
        <v>116</v>
      </c>
      <c r="E794" s="55" t="n">
        <f aca="false">F794+Y794</f>
        <v>0</v>
      </c>
      <c r="F794" s="55" t="n">
        <f aca="false">SUM(G794:X794)</f>
        <v>0</v>
      </c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5" t="n">
        <f aca="false">SUM(Z794:AE794)</f>
        <v>0</v>
      </c>
      <c r="Z794" s="56"/>
      <c r="AA794" s="56"/>
      <c r="AB794" s="56"/>
      <c r="AC794" s="56"/>
      <c r="AD794" s="56"/>
      <c r="AE794" s="56"/>
    </row>
    <row r="795" s="74" customFormat="true" ht="25.5" hidden="false" customHeight="false" outlineLevel="0" collapsed="false">
      <c r="A795" s="49" t="n">
        <f aca="false">IF(MAX(E795:W795)=0,IF(MIN(E795:W795)=0,3,2),2)</f>
        <v>3</v>
      </c>
      <c r="B795" s="83"/>
      <c r="C795" s="84" t="s">
        <v>163</v>
      </c>
      <c r="D795" s="85" t="s">
        <v>118</v>
      </c>
      <c r="E795" s="55" t="n">
        <f aca="false">F795+Y795</f>
        <v>0</v>
      </c>
      <c r="F795" s="55" t="n">
        <f aca="false">SUM(G795:X795)</f>
        <v>0</v>
      </c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5" t="n">
        <f aca="false">SUM(Z795:AE795)</f>
        <v>0</v>
      </c>
      <c r="Z795" s="56"/>
      <c r="AA795" s="56"/>
      <c r="AB795" s="56"/>
      <c r="AC795" s="56"/>
      <c r="AD795" s="56"/>
      <c r="AE795" s="56"/>
    </row>
    <row r="796" s="74" customFormat="true" ht="12.75" hidden="false" customHeight="false" outlineLevel="0" collapsed="false">
      <c r="A796" s="49" t="n">
        <f aca="false">IF(MAX(E796:W796)=0,IF(MIN(E796:W796)=0,3,2),2)</f>
        <v>3</v>
      </c>
      <c r="B796" s="83"/>
      <c r="C796" s="84" t="s">
        <v>164</v>
      </c>
      <c r="D796" s="85" t="s">
        <v>165</v>
      </c>
      <c r="E796" s="55" t="n">
        <f aca="false">F796+Y796</f>
        <v>0</v>
      </c>
      <c r="F796" s="55" t="n">
        <f aca="false">SUM(G796:X796)</f>
        <v>0</v>
      </c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5" t="n">
        <f aca="false">SUM(Z796:AE796)</f>
        <v>0</v>
      </c>
      <c r="Z796" s="56"/>
      <c r="AA796" s="56"/>
      <c r="AB796" s="56"/>
      <c r="AC796" s="56"/>
      <c r="AD796" s="56"/>
      <c r="AE796" s="56"/>
    </row>
    <row r="797" s="74" customFormat="true" ht="12.75" hidden="false" customHeight="false" outlineLevel="0" collapsed="false">
      <c r="A797" s="49" t="n">
        <f aca="false">IF(MAX(E797:W797)=0,IF(MIN(E797:W797)=0,3,2),2)</f>
        <v>3</v>
      </c>
      <c r="B797" s="50" t="s">
        <v>75</v>
      </c>
      <c r="C797" s="75" t="s">
        <v>166</v>
      </c>
      <c r="D797" s="85"/>
      <c r="E797" s="48" t="n">
        <f aca="false">SUBTOTAL(9,E798:E802)</f>
        <v>0</v>
      </c>
      <c r="F797" s="48" t="n">
        <f aca="false">SUBTOTAL(9,F798:F802)</f>
        <v>0</v>
      </c>
      <c r="G797" s="48" t="n">
        <f aca="false">SUBTOTAL(9,G798:G802)</f>
        <v>0</v>
      </c>
      <c r="H797" s="48" t="n">
        <f aca="false">SUBTOTAL(9,H798:H802)</f>
        <v>0</v>
      </c>
      <c r="I797" s="48" t="n">
        <f aca="false">SUBTOTAL(9,I798:I802)</f>
        <v>0</v>
      </c>
      <c r="J797" s="48" t="n">
        <f aca="false">SUBTOTAL(9,J798:J802)</f>
        <v>0</v>
      </c>
      <c r="K797" s="48" t="n">
        <f aca="false">SUBTOTAL(9,K798:K802)</f>
        <v>0</v>
      </c>
      <c r="L797" s="48" t="n">
        <f aca="false">SUBTOTAL(9,L798:L802)</f>
        <v>0</v>
      </c>
      <c r="M797" s="48" t="n">
        <f aca="false">SUBTOTAL(9,M798:M802)</f>
        <v>0</v>
      </c>
      <c r="N797" s="48" t="n">
        <f aca="false">SUBTOTAL(9,N798:N802)</f>
        <v>0</v>
      </c>
      <c r="O797" s="48" t="n">
        <f aca="false">SUBTOTAL(9,O798:O802)</f>
        <v>0</v>
      </c>
      <c r="P797" s="48" t="n">
        <f aca="false">SUBTOTAL(9,P798:P802)</f>
        <v>0</v>
      </c>
      <c r="Q797" s="48" t="n">
        <f aca="false">SUBTOTAL(9,Q798:Q802)</f>
        <v>0</v>
      </c>
      <c r="R797" s="48" t="n">
        <f aca="false">SUBTOTAL(9,R798:R802)</f>
        <v>0</v>
      </c>
      <c r="S797" s="48" t="n">
        <f aca="false">SUBTOTAL(9,S798:S802)</f>
        <v>0</v>
      </c>
      <c r="T797" s="48" t="n">
        <f aca="false">SUBTOTAL(9,T798:T802)</f>
        <v>0</v>
      </c>
      <c r="U797" s="48" t="n">
        <f aca="false">SUBTOTAL(9,U798:U802)</f>
        <v>0</v>
      </c>
      <c r="V797" s="48" t="n">
        <f aca="false">SUBTOTAL(9,V798:V802)</f>
        <v>0</v>
      </c>
      <c r="W797" s="48" t="n">
        <f aca="false">SUBTOTAL(9,W798:W802)</f>
        <v>0</v>
      </c>
      <c r="X797" s="48" t="n">
        <f aca="false">SUBTOTAL(9,X798:X802)</f>
        <v>0</v>
      </c>
      <c r="Y797" s="48" t="n">
        <f aca="false">SUBTOTAL(9,Y798:Y802)</f>
        <v>0</v>
      </c>
      <c r="Z797" s="48" t="n">
        <f aca="false">SUBTOTAL(9,Z798:Z802)</f>
        <v>0</v>
      </c>
      <c r="AA797" s="48" t="n">
        <f aca="false">SUBTOTAL(9,AA798:AA802)</f>
        <v>0</v>
      </c>
      <c r="AB797" s="48" t="n">
        <f aca="false">SUBTOTAL(9,AB798:AB802)</f>
        <v>0</v>
      </c>
      <c r="AC797" s="48" t="n">
        <f aca="false">SUBTOTAL(9,AC798:AC802)</f>
        <v>0</v>
      </c>
      <c r="AD797" s="48" t="n">
        <f aca="false">SUBTOTAL(9,AD798:AD802)</f>
        <v>0</v>
      </c>
      <c r="AE797" s="48" t="n">
        <f aca="false">SUBTOTAL(9,AE798:AE802)</f>
        <v>0</v>
      </c>
    </row>
    <row r="798" s="74" customFormat="true" ht="12.75" hidden="false" customHeight="false" outlineLevel="0" collapsed="false">
      <c r="A798" s="49" t="n">
        <f aca="false">IF(MAX(E798:W798)=0,IF(MIN(E798:W798)=0,3,2),2)</f>
        <v>3</v>
      </c>
      <c r="B798" s="83"/>
      <c r="C798" s="84" t="s">
        <v>167</v>
      </c>
      <c r="D798" s="85" t="s">
        <v>168</v>
      </c>
      <c r="E798" s="55" t="n">
        <f aca="false">F798+Y798</f>
        <v>0</v>
      </c>
      <c r="F798" s="55" t="n">
        <f aca="false">SUM(G798:X798)</f>
        <v>0</v>
      </c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5" t="n">
        <f aca="false">SUM(Z798:AE798)</f>
        <v>0</v>
      </c>
      <c r="Z798" s="56"/>
      <c r="AA798" s="56"/>
      <c r="AB798" s="56"/>
      <c r="AC798" s="56"/>
      <c r="AD798" s="56"/>
      <c r="AE798" s="56"/>
    </row>
    <row r="799" s="74" customFormat="true" ht="12.75" hidden="false" customHeight="false" outlineLevel="0" collapsed="false">
      <c r="A799" s="49" t="n">
        <f aca="false">IF(MAX(E799:W799)=0,IF(MIN(E799:W799)=0,3,2),2)</f>
        <v>3</v>
      </c>
      <c r="B799" s="83"/>
      <c r="C799" s="84" t="s">
        <v>169</v>
      </c>
      <c r="D799" s="85" t="s">
        <v>170</v>
      </c>
      <c r="E799" s="55" t="n">
        <f aca="false">F799+Y799</f>
        <v>0</v>
      </c>
      <c r="F799" s="55" t="n">
        <f aca="false">SUM(G799:X799)</f>
        <v>0</v>
      </c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5" t="n">
        <f aca="false">SUM(Z799:AE799)</f>
        <v>0</v>
      </c>
      <c r="Z799" s="56"/>
      <c r="AA799" s="56"/>
      <c r="AB799" s="56"/>
      <c r="AC799" s="56"/>
      <c r="AD799" s="56"/>
      <c r="AE799" s="56"/>
    </row>
    <row r="800" s="74" customFormat="true" ht="12.75" hidden="false" customHeight="false" outlineLevel="0" collapsed="false">
      <c r="A800" s="49" t="n">
        <f aca="false">IF(MAX(E800:W800)=0,IF(MIN(E800:W800)=0,3,2),2)</f>
        <v>3</v>
      </c>
      <c r="B800" s="83"/>
      <c r="C800" s="84" t="s">
        <v>171</v>
      </c>
      <c r="D800" s="85" t="s">
        <v>172</v>
      </c>
      <c r="E800" s="55" t="n">
        <f aca="false">F800+Y800</f>
        <v>0</v>
      </c>
      <c r="F800" s="55" t="n">
        <f aca="false">SUM(G800:X800)</f>
        <v>0</v>
      </c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5" t="n">
        <f aca="false">SUM(Z800:AE800)</f>
        <v>0</v>
      </c>
      <c r="Z800" s="56"/>
      <c r="AA800" s="56"/>
      <c r="AB800" s="56"/>
      <c r="AC800" s="56"/>
      <c r="AD800" s="56"/>
      <c r="AE800" s="56"/>
    </row>
    <row r="801" s="74" customFormat="true" ht="12.75" hidden="false" customHeight="false" outlineLevel="0" collapsed="false">
      <c r="A801" s="49" t="n">
        <f aca="false">IF(MAX(E801:W801)=0,IF(MIN(E801:W801)=0,3,2),2)</f>
        <v>3</v>
      </c>
      <c r="B801" s="83"/>
      <c r="C801" s="84" t="s">
        <v>173</v>
      </c>
      <c r="D801" s="85" t="s">
        <v>174</v>
      </c>
      <c r="E801" s="55" t="n">
        <f aca="false">F801+Y801</f>
        <v>0</v>
      </c>
      <c r="F801" s="55" t="n">
        <f aca="false">SUM(G801:X801)</f>
        <v>0</v>
      </c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5" t="n">
        <f aca="false">SUM(Z801:AE801)</f>
        <v>0</v>
      </c>
      <c r="Z801" s="56"/>
      <c r="AA801" s="56"/>
      <c r="AB801" s="56"/>
      <c r="AC801" s="56"/>
      <c r="AD801" s="56"/>
      <c r="AE801" s="56"/>
    </row>
    <row r="802" s="74" customFormat="true" ht="12.75" hidden="false" customHeight="false" outlineLevel="0" collapsed="false">
      <c r="A802" s="49" t="n">
        <f aca="false">IF(MAX(E802:W802)=0,IF(MIN(E802:W802)=0,3,2),2)</f>
        <v>3</v>
      </c>
      <c r="B802" s="83"/>
      <c r="C802" s="84" t="s">
        <v>175</v>
      </c>
      <c r="D802" s="85" t="s">
        <v>176</v>
      </c>
      <c r="E802" s="55" t="n">
        <f aca="false">F802+Y802</f>
        <v>0</v>
      </c>
      <c r="F802" s="55" t="n">
        <f aca="false">SUM(G802:X802)</f>
        <v>0</v>
      </c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5" t="n">
        <f aca="false">SUM(Z802:AE802)</f>
        <v>0</v>
      </c>
      <c r="Z802" s="56"/>
      <c r="AA802" s="56"/>
      <c r="AB802" s="56"/>
      <c r="AC802" s="56"/>
      <c r="AD802" s="56"/>
      <c r="AE802" s="56"/>
    </row>
    <row r="803" s="74" customFormat="true" ht="12.75" hidden="false" customHeight="false" outlineLevel="0" collapsed="false">
      <c r="A803" s="130" t="n">
        <f aca="false">A804</f>
        <v>3</v>
      </c>
      <c r="B803" s="62"/>
      <c r="C803" s="88"/>
      <c r="D803" s="64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</row>
    <row r="804" s="74" customFormat="true" ht="12.75" hidden="false" customHeight="false" outlineLevel="0" collapsed="false">
      <c r="A804" s="130" t="n">
        <f aca="false">A805</f>
        <v>3</v>
      </c>
      <c r="B804" s="62"/>
      <c r="C804" s="90" t="s">
        <v>187</v>
      </c>
      <c r="D804" s="64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</row>
    <row r="805" s="74" customFormat="true" ht="12.75" hidden="false" customHeight="false" outlineLevel="0" collapsed="false">
      <c r="A805" s="49" t="n">
        <f aca="false">IF(MAX(E805:W805)=0,IF(MIN(E805:W805)=0,3,2),2)</f>
        <v>3</v>
      </c>
      <c r="B805" s="62"/>
      <c r="C805" s="88" t="s">
        <v>190</v>
      </c>
      <c r="D805" s="85"/>
      <c r="E805" s="91" t="n">
        <f aca="false">SUM(E806:E807)</f>
        <v>0</v>
      </c>
      <c r="F805" s="91" t="n">
        <f aca="false">SUM(F806:F807)</f>
        <v>0</v>
      </c>
      <c r="G805" s="91" t="n">
        <f aca="false">SUM(G806:G807)</f>
        <v>0</v>
      </c>
      <c r="H805" s="91" t="n">
        <f aca="false">SUM(H806:H807)</f>
        <v>0</v>
      </c>
      <c r="I805" s="91" t="n">
        <f aca="false">SUM(I806:I807)</f>
        <v>0</v>
      </c>
      <c r="J805" s="91" t="n">
        <f aca="false">SUM(J806:J807)</f>
        <v>0</v>
      </c>
      <c r="K805" s="91" t="n">
        <f aca="false">SUM(K806:K807)</f>
        <v>0</v>
      </c>
      <c r="L805" s="91" t="n">
        <f aca="false">SUM(L806:L807)</f>
        <v>0</v>
      </c>
      <c r="M805" s="91" t="n">
        <f aca="false">SUM(M806:M807)</f>
        <v>0</v>
      </c>
      <c r="N805" s="91" t="n">
        <f aca="false">SUM(N806:N807)</f>
        <v>0</v>
      </c>
      <c r="O805" s="91" t="n">
        <f aca="false">SUM(O806:O807)</f>
        <v>0</v>
      </c>
      <c r="P805" s="91" t="n">
        <f aca="false">SUM(P806:P807)</f>
        <v>0</v>
      </c>
      <c r="Q805" s="91" t="n">
        <f aca="false">SUM(Q806:Q807)</f>
        <v>0</v>
      </c>
      <c r="R805" s="91" t="n">
        <f aca="false">SUM(R806:R807)</f>
        <v>0</v>
      </c>
      <c r="S805" s="91" t="n">
        <f aca="false">SUM(S806:S807)</f>
        <v>0</v>
      </c>
      <c r="T805" s="91" t="n">
        <f aca="false">SUM(T806:T807)</f>
        <v>0</v>
      </c>
      <c r="U805" s="91" t="n">
        <f aca="false">SUM(U806:U807)</f>
        <v>0</v>
      </c>
      <c r="V805" s="91" t="n">
        <f aca="false">SUM(V806:V807)</f>
        <v>0</v>
      </c>
      <c r="W805" s="91" t="n">
        <f aca="false">SUM(W806:W807)</f>
        <v>0</v>
      </c>
      <c r="X805" s="91" t="n">
        <f aca="false">SUM(X806:X807)</f>
        <v>0</v>
      </c>
      <c r="Y805" s="91" t="n">
        <f aca="false">SUM(Y806:Y807)</f>
        <v>0</v>
      </c>
      <c r="Z805" s="91" t="n">
        <f aca="false">SUM(Z806:Z807)</f>
        <v>0</v>
      </c>
      <c r="AA805" s="91" t="n">
        <f aca="false">SUM(AA806:AA807)</f>
        <v>0</v>
      </c>
      <c r="AB805" s="91" t="n">
        <f aca="false">SUM(AB806:AB807)</f>
        <v>0</v>
      </c>
      <c r="AC805" s="91" t="n">
        <f aca="false">SUM(AC806:AC807)</f>
        <v>0</v>
      </c>
      <c r="AD805" s="91" t="n">
        <f aca="false">SUM(AD806:AD807)</f>
        <v>0</v>
      </c>
      <c r="AE805" s="91" t="n">
        <f aca="false">SUM(AE806:AE807)</f>
        <v>0</v>
      </c>
    </row>
    <row r="806" s="74" customFormat="true" ht="12.75" hidden="false" customHeight="false" outlineLevel="0" collapsed="false">
      <c r="A806" s="49" t="n">
        <f aca="false">IF(MAX(E806:W806)=0,IF(MIN(E806:W806)=0,3,2),2)</f>
        <v>3</v>
      </c>
      <c r="B806" s="62"/>
      <c r="C806" s="92" t="s">
        <v>191</v>
      </c>
      <c r="D806" s="85"/>
      <c r="E806" s="55" t="n">
        <f aca="false">F806+Y806</f>
        <v>0</v>
      </c>
      <c r="F806" s="55" t="n">
        <f aca="false">SUM(G806:X806)</f>
        <v>0</v>
      </c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5" t="n">
        <f aca="false">SUM(Z806:AE806)</f>
        <v>0</v>
      </c>
      <c r="Z806" s="56"/>
      <c r="AA806" s="56"/>
      <c r="AB806" s="56"/>
      <c r="AC806" s="56"/>
      <c r="AD806" s="56"/>
      <c r="AE806" s="56"/>
    </row>
    <row r="807" s="74" customFormat="true" ht="12.75" hidden="false" customHeight="false" outlineLevel="0" collapsed="false">
      <c r="A807" s="49" t="n">
        <f aca="false">IF(MAX(E807:W807)=0,IF(MIN(E807:W807)=0,3,2),2)</f>
        <v>3</v>
      </c>
      <c r="B807" s="62"/>
      <c r="C807" s="92" t="s">
        <v>192</v>
      </c>
      <c r="D807" s="85"/>
      <c r="E807" s="55" t="n">
        <f aca="false">F807+Y807</f>
        <v>0</v>
      </c>
      <c r="F807" s="55" t="n">
        <f aca="false">SUM(G807:X807)</f>
        <v>0</v>
      </c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5" t="n">
        <f aca="false">SUM(Z807:AE807)</f>
        <v>0</v>
      </c>
      <c r="Z807" s="56"/>
      <c r="AA807" s="56"/>
      <c r="AB807" s="56"/>
      <c r="AC807" s="56"/>
      <c r="AD807" s="56"/>
      <c r="AE807" s="56"/>
    </row>
    <row r="808" s="74" customFormat="true" ht="12.75" hidden="false" customHeight="false" outlineLevel="0" collapsed="false">
      <c r="A808" s="49" t="n">
        <f aca="false">IF(MAX(E808:W808)=0,IF(MIN(E808:W808)=0,3,2),2)</f>
        <v>3</v>
      </c>
      <c r="B808" s="62"/>
      <c r="C808" s="88" t="s">
        <v>193</v>
      </c>
      <c r="D808" s="85"/>
      <c r="E808" s="91" t="n">
        <f aca="false">SUM(E809:E810)</f>
        <v>0</v>
      </c>
      <c r="F808" s="91" t="n">
        <f aca="false">SUM(F809:F810)</f>
        <v>0</v>
      </c>
      <c r="G808" s="91" t="n">
        <f aca="false">SUM(G809:G810)</f>
        <v>0</v>
      </c>
      <c r="H808" s="91" t="n">
        <f aca="false">SUM(H809:H810)</f>
        <v>0</v>
      </c>
      <c r="I808" s="91" t="n">
        <f aca="false">SUM(I809:I810)</f>
        <v>0</v>
      </c>
      <c r="J808" s="91" t="n">
        <f aca="false">SUM(J809:J810)</f>
        <v>0</v>
      </c>
      <c r="K808" s="91" t="n">
        <f aca="false">SUM(K809:K810)</f>
        <v>0</v>
      </c>
      <c r="L808" s="91" t="n">
        <f aca="false">SUM(L809:L810)</f>
        <v>0</v>
      </c>
      <c r="M808" s="91" t="n">
        <f aca="false">SUM(M809:M810)</f>
        <v>0</v>
      </c>
      <c r="N808" s="91" t="n">
        <f aca="false">SUM(N809:N810)</f>
        <v>0</v>
      </c>
      <c r="O808" s="91" t="n">
        <f aca="false">SUM(O809:O810)</f>
        <v>0</v>
      </c>
      <c r="P808" s="91" t="n">
        <f aca="false">SUM(P809:P810)</f>
        <v>0</v>
      </c>
      <c r="Q808" s="91" t="n">
        <f aca="false">SUM(Q809:Q810)</f>
        <v>0</v>
      </c>
      <c r="R808" s="91" t="n">
        <f aca="false">SUM(R809:R810)</f>
        <v>0</v>
      </c>
      <c r="S808" s="91" t="n">
        <f aca="false">SUM(S809:S810)</f>
        <v>0</v>
      </c>
      <c r="T808" s="91" t="n">
        <f aca="false">SUM(T809:T810)</f>
        <v>0</v>
      </c>
      <c r="U808" s="91" t="n">
        <f aca="false">SUM(U809:U810)</f>
        <v>0</v>
      </c>
      <c r="V808" s="91" t="n">
        <f aca="false">SUM(V809:V810)</f>
        <v>0</v>
      </c>
      <c r="W808" s="91" t="n">
        <f aca="false">SUM(W809:W810)</f>
        <v>0</v>
      </c>
      <c r="X808" s="91" t="n">
        <f aca="false">SUM(X809:X810)</f>
        <v>0</v>
      </c>
      <c r="Y808" s="91" t="n">
        <f aca="false">SUM(Y809:Y810)</f>
        <v>0</v>
      </c>
      <c r="Z808" s="91" t="n">
        <f aca="false">SUM(Z809:Z810)</f>
        <v>0</v>
      </c>
      <c r="AA808" s="91" t="n">
        <f aca="false">SUM(AA809:AA810)</f>
        <v>0</v>
      </c>
      <c r="AB808" s="91" t="n">
        <f aca="false">SUM(AB809:AB810)</f>
        <v>0</v>
      </c>
      <c r="AC808" s="91" t="n">
        <f aca="false">SUM(AC809:AC810)</f>
        <v>0</v>
      </c>
      <c r="AD808" s="91" t="n">
        <f aca="false">SUM(AD809:AD810)</f>
        <v>0</v>
      </c>
      <c r="AE808" s="91" t="n">
        <f aca="false">SUM(AE809:AE810)</f>
        <v>0</v>
      </c>
    </row>
    <row r="809" s="74" customFormat="true" ht="12.75" hidden="false" customHeight="false" outlineLevel="0" collapsed="false">
      <c r="A809" s="49" t="n">
        <f aca="false">IF(MAX(E809:W809)=0,IF(MIN(E809:W809)=0,3,2),2)</f>
        <v>3</v>
      </c>
      <c r="B809" s="62"/>
      <c r="C809" s="92" t="s">
        <v>194</v>
      </c>
      <c r="D809" s="85"/>
      <c r="E809" s="55" t="n">
        <f aca="false">F809+Y809</f>
        <v>0</v>
      </c>
      <c r="F809" s="55" t="n">
        <f aca="false">SUM(G809:X809)</f>
        <v>0</v>
      </c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5" t="n">
        <f aca="false">SUM(Z809:AE809)</f>
        <v>0</v>
      </c>
      <c r="Z809" s="56"/>
      <c r="AA809" s="56"/>
      <c r="AB809" s="56"/>
      <c r="AC809" s="56"/>
      <c r="AD809" s="56"/>
      <c r="AE809" s="56"/>
    </row>
    <row r="810" s="74" customFormat="true" ht="12.75" hidden="false" customHeight="false" outlineLevel="0" collapsed="false">
      <c r="A810" s="49" t="n">
        <f aca="false">IF(MAX(E810:W810)=0,IF(MIN(E810:W810)=0,3,2),2)</f>
        <v>3</v>
      </c>
      <c r="B810" s="62"/>
      <c r="C810" s="92" t="s">
        <v>195</v>
      </c>
      <c r="D810" s="85"/>
      <c r="E810" s="55" t="n">
        <f aca="false">F810+Y810</f>
        <v>0</v>
      </c>
      <c r="F810" s="55" t="n">
        <f aca="false">SUM(G810:X810)</f>
        <v>0</v>
      </c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5" t="n">
        <f aca="false">SUM(Z810:AE810)</f>
        <v>0</v>
      </c>
      <c r="Z810" s="56"/>
      <c r="AA810" s="56"/>
      <c r="AB810" s="56"/>
      <c r="AC810" s="56"/>
      <c r="AD810" s="56"/>
      <c r="AE810" s="56"/>
    </row>
    <row r="811" s="74" customFormat="true" ht="12.75" hidden="false" customHeight="false" outlineLevel="0" collapsed="false">
      <c r="A811" s="49" t="n">
        <f aca="false">IF(MAX(E811:W811)=0,IF(MIN(E811:W811)=0,3,2),2)</f>
        <v>3</v>
      </c>
      <c r="B811" s="62"/>
      <c r="C811" s="88" t="s">
        <v>196</v>
      </c>
      <c r="D811" s="85"/>
      <c r="E811" s="48" t="n">
        <f aca="false">IF(E808=0,0,E778/E808)</f>
        <v>0</v>
      </c>
      <c r="F811" s="48" t="n">
        <f aca="false">IF(F808=0,0,F778/F808)</f>
        <v>0</v>
      </c>
      <c r="G811" s="48" t="n">
        <f aca="false">IF(G808=0,0,G778/G808)</f>
        <v>0</v>
      </c>
      <c r="H811" s="48" t="n">
        <f aca="false">IF(H808=0,0,H778/H808)</f>
        <v>0</v>
      </c>
      <c r="I811" s="48" t="n">
        <f aca="false">IF(I808=0,0,I778/I808)</f>
        <v>0</v>
      </c>
      <c r="J811" s="48" t="n">
        <f aca="false">IF(J808=0,0,J778/J808)</f>
        <v>0</v>
      </c>
      <c r="K811" s="48" t="n">
        <f aca="false">IF(K808=0,0,K778/K808)</f>
        <v>0</v>
      </c>
      <c r="L811" s="48" t="n">
        <f aca="false">IF(L808=0,0,L778/L808)</f>
        <v>0</v>
      </c>
      <c r="M811" s="48" t="n">
        <f aca="false">IF(M808=0,0,M778/M808)</f>
        <v>0</v>
      </c>
      <c r="N811" s="48" t="n">
        <f aca="false">IF(N808=0,0,N778/N808)</f>
        <v>0</v>
      </c>
      <c r="O811" s="48" t="n">
        <f aca="false">IF(O808=0,0,O778/O808)</f>
        <v>0</v>
      </c>
      <c r="P811" s="48" t="n">
        <f aca="false">IF(P808=0,0,P778/P808)</f>
        <v>0</v>
      </c>
      <c r="Q811" s="48" t="n">
        <f aca="false">IF(Q808=0,0,Q778/Q808)</f>
        <v>0</v>
      </c>
      <c r="R811" s="48" t="n">
        <f aca="false">IF(R808=0,0,R778/R808)</f>
        <v>0</v>
      </c>
      <c r="S811" s="48" t="n">
        <f aca="false">IF(S808=0,0,S778/S808)</f>
        <v>0</v>
      </c>
      <c r="T811" s="48" t="n">
        <f aca="false">IF(T808=0,0,T778/T808)</f>
        <v>0</v>
      </c>
      <c r="U811" s="48" t="n">
        <f aca="false">IF(U808=0,0,U778/U808)</f>
        <v>0</v>
      </c>
      <c r="V811" s="48" t="n">
        <f aca="false">IF(V808=0,0,V778/V808)</f>
        <v>0</v>
      </c>
      <c r="W811" s="48" t="n">
        <f aca="false">IF(W808=0,0,W778/W808)</f>
        <v>0</v>
      </c>
      <c r="X811" s="48" t="n">
        <f aca="false">IF(X808=0,0,X778/X808)</f>
        <v>0</v>
      </c>
      <c r="Y811" s="48" t="n">
        <f aca="false">IF(Y808=0,0,Y778/Y808)</f>
        <v>0</v>
      </c>
      <c r="Z811" s="48" t="n">
        <f aca="false">IF(Z808=0,0,Z778/Z808)</f>
        <v>0</v>
      </c>
      <c r="AA811" s="48" t="n">
        <f aca="false">IF(AA808=0,0,AA778/AA808)</f>
        <v>0</v>
      </c>
      <c r="AB811" s="48" t="n">
        <f aca="false">IF(AB808=0,0,AB778/AB808)</f>
        <v>0</v>
      </c>
      <c r="AC811" s="48" t="n">
        <f aca="false">IF(AC808=0,0,AC778/AC808)</f>
        <v>0</v>
      </c>
      <c r="AD811" s="48" t="n">
        <f aca="false">IF(AD808=0,0,AD778/AD808)</f>
        <v>0</v>
      </c>
      <c r="AE811" s="48" t="n">
        <f aca="false">IF(AE808=0,0,AE778/AE808)</f>
        <v>0</v>
      </c>
    </row>
    <row r="812" s="74" customFormat="true" ht="12.75" hidden="false" customHeight="false" outlineLevel="0" collapsed="false">
      <c r="A812" s="49" t="n">
        <f aca="false">IF(MAX(E812:W812)=0,IF(MIN(E812:W812)=0,3,2),2)</f>
        <v>3</v>
      </c>
      <c r="B812" s="62"/>
      <c r="C812" s="88" t="s">
        <v>197</v>
      </c>
      <c r="D812" s="85"/>
      <c r="E812" s="48" t="n">
        <f aca="false">IF(E808=0,0,(E778-E783)/E808)</f>
        <v>0</v>
      </c>
      <c r="F812" s="48" t="n">
        <f aca="false">IF(F808=0,0,(F778-F783)/F808)</f>
        <v>0</v>
      </c>
      <c r="G812" s="48" t="n">
        <f aca="false">IF(G808=0,0,(G778-G783)/G808)</f>
        <v>0</v>
      </c>
      <c r="H812" s="48" t="n">
        <f aca="false">IF(H808=0,0,(H778-H783)/H808)</f>
        <v>0</v>
      </c>
      <c r="I812" s="48" t="n">
        <f aca="false">IF(I808=0,0,(I778-I783)/I808)</f>
        <v>0</v>
      </c>
      <c r="J812" s="48" t="n">
        <f aca="false">IF(J808=0,0,(J778-J783)/J808)</f>
        <v>0</v>
      </c>
      <c r="K812" s="48" t="n">
        <f aca="false">IF(K808=0,0,(K778-K783)/K808)</f>
        <v>0</v>
      </c>
      <c r="L812" s="48" t="n">
        <f aca="false">IF(L808=0,0,(L778-L783)/L808)</f>
        <v>0</v>
      </c>
      <c r="M812" s="48" t="n">
        <f aca="false">IF(M808=0,0,(M778-M783)/M808)</f>
        <v>0</v>
      </c>
      <c r="N812" s="48" t="n">
        <f aca="false">IF(N808=0,0,(N778-N783)/N808)</f>
        <v>0</v>
      </c>
      <c r="O812" s="48" t="n">
        <f aca="false">IF(O808=0,0,(O778-O783)/O808)</f>
        <v>0</v>
      </c>
      <c r="P812" s="48" t="n">
        <f aca="false">IF(P808=0,0,(P778-P783)/P808)</f>
        <v>0</v>
      </c>
      <c r="Q812" s="48" t="n">
        <f aca="false">IF(Q808=0,0,(Q778-Q783)/Q808)</f>
        <v>0</v>
      </c>
      <c r="R812" s="48" t="n">
        <f aca="false">IF(R808=0,0,(R778-R783)/R808)</f>
        <v>0</v>
      </c>
      <c r="S812" s="48" t="n">
        <f aca="false">IF(S808=0,0,(S778-S783)/S808)</f>
        <v>0</v>
      </c>
      <c r="T812" s="48" t="n">
        <f aca="false">IF(T808=0,0,(T778-T783)/T808)</f>
        <v>0</v>
      </c>
      <c r="U812" s="48" t="n">
        <f aca="false">IF(U808=0,0,(U778-U783)/U808)</f>
        <v>0</v>
      </c>
      <c r="V812" s="48" t="n">
        <f aca="false">IF(V808=0,0,(V778-V783)/V808)</f>
        <v>0</v>
      </c>
      <c r="W812" s="48" t="n">
        <f aca="false">IF(W808=0,0,(W778-W783)/W808)</f>
        <v>0</v>
      </c>
      <c r="X812" s="48" t="n">
        <f aca="false">IF(X808=0,0,(X778-X783)/X808)</f>
        <v>0</v>
      </c>
      <c r="Y812" s="48" t="n">
        <f aca="false">IF(Y808=0,0,(Y778-Y783)/Y808)</f>
        <v>0</v>
      </c>
      <c r="Z812" s="48" t="n">
        <f aca="false">IF(Z808=0,0,(Z778-Z783)/Z808)</f>
        <v>0</v>
      </c>
      <c r="AA812" s="48" t="n">
        <f aca="false">IF(AA808=0,0,(AA778-AA783)/AA808)</f>
        <v>0</v>
      </c>
      <c r="AB812" s="48" t="n">
        <f aca="false">IF(AB808=0,0,(AB778-AB783)/AB808)</f>
        <v>0</v>
      </c>
      <c r="AC812" s="48" t="n">
        <f aca="false">IF(AC808=0,0,(AC778-AC783)/AC808)</f>
        <v>0</v>
      </c>
      <c r="AD812" s="48" t="n">
        <f aca="false">IF(AD808=0,0,(AD778-AD783)/AD808)</f>
        <v>0</v>
      </c>
      <c r="AE812" s="48" t="n">
        <f aca="false">IF(AE808=0,0,(AE778-AE783)/AE808)</f>
        <v>0</v>
      </c>
    </row>
    <row r="813" s="74" customFormat="true" ht="12.75" hidden="false" customHeight="false" outlineLevel="0" collapsed="false">
      <c r="A813" s="130" t="n">
        <f aca="false">A814</f>
        <v>3</v>
      </c>
      <c r="B813" s="129"/>
      <c r="C813" s="117"/>
      <c r="D813" s="111"/>
      <c r="E813" s="112"/>
      <c r="F813" s="112"/>
      <c r="G813" s="112"/>
      <c r="H813" s="112"/>
      <c r="I813" s="112"/>
      <c r="J813" s="112"/>
      <c r="K813" s="112"/>
      <c r="L813" s="112"/>
      <c r="M813" s="112"/>
      <c r="N813" s="112"/>
      <c r="O813" s="112"/>
      <c r="P813" s="112"/>
      <c r="Q813" s="112"/>
      <c r="R813" s="112"/>
      <c r="S813" s="112"/>
      <c r="T813" s="112"/>
      <c r="U813" s="112"/>
      <c r="V813" s="112"/>
      <c r="W813" s="112"/>
      <c r="X813" s="112"/>
      <c r="Y813" s="112"/>
      <c r="Z813" s="112"/>
      <c r="AA813" s="112"/>
      <c r="AB813" s="112"/>
      <c r="AC813" s="112"/>
      <c r="AD813" s="112"/>
      <c r="AE813" s="112"/>
    </row>
    <row r="814" s="74" customFormat="true" ht="12.75" hidden="false" customHeight="false" outlineLevel="0" collapsed="false">
      <c r="A814" s="130" t="n">
        <f aca="false">A815</f>
        <v>3</v>
      </c>
      <c r="B814" s="129"/>
      <c r="C814" s="132" t="s">
        <v>338</v>
      </c>
      <c r="D814" s="111"/>
      <c r="E814" s="112"/>
      <c r="F814" s="112"/>
      <c r="G814" s="112"/>
      <c r="H814" s="112"/>
      <c r="I814" s="112"/>
      <c r="J814" s="112"/>
      <c r="K814" s="112"/>
      <c r="L814" s="112"/>
      <c r="M814" s="112"/>
      <c r="N814" s="112"/>
      <c r="O814" s="112"/>
      <c r="P814" s="112"/>
      <c r="Q814" s="112"/>
      <c r="R814" s="112"/>
      <c r="S814" s="112"/>
      <c r="T814" s="112"/>
      <c r="U814" s="112"/>
      <c r="V814" s="112"/>
      <c r="W814" s="112"/>
      <c r="X814" s="112"/>
      <c r="Y814" s="112"/>
      <c r="Z814" s="112"/>
      <c r="AA814" s="112"/>
      <c r="AB814" s="112"/>
      <c r="AC814" s="112"/>
      <c r="AD814" s="112"/>
      <c r="AE814" s="112"/>
    </row>
    <row r="815" s="74" customFormat="true" ht="12.75" hidden="false" customHeight="false" outlineLevel="0" collapsed="false">
      <c r="A815" s="49" t="n">
        <f aca="false">IF(MAX(E815:W815)=0,IF(MIN(E815:W815)=0,3,2),2)</f>
        <v>3</v>
      </c>
      <c r="B815" s="50"/>
      <c r="C815" s="72" t="s">
        <v>121</v>
      </c>
      <c r="D815" s="73"/>
      <c r="E815" s="48" t="n">
        <f aca="false">SUBTOTAL(9,E816:E841)</f>
        <v>0</v>
      </c>
      <c r="F815" s="48" t="n">
        <f aca="false">SUBTOTAL(9,F816:F841)</f>
        <v>0</v>
      </c>
      <c r="G815" s="48" t="n">
        <f aca="false">SUBTOTAL(9,G816:G841)</f>
        <v>0</v>
      </c>
      <c r="H815" s="48" t="n">
        <f aca="false">SUBTOTAL(9,H816:H841)</f>
        <v>0</v>
      </c>
      <c r="I815" s="48" t="n">
        <f aca="false">SUBTOTAL(9,I816:I841)</f>
        <v>0</v>
      </c>
      <c r="J815" s="48" t="n">
        <f aca="false">SUBTOTAL(9,J816:J841)</f>
        <v>0</v>
      </c>
      <c r="K815" s="48" t="n">
        <f aca="false">SUBTOTAL(9,K816:K841)</f>
        <v>0</v>
      </c>
      <c r="L815" s="48" t="n">
        <f aca="false">SUBTOTAL(9,L816:L841)</f>
        <v>0</v>
      </c>
      <c r="M815" s="48" t="n">
        <f aca="false">SUBTOTAL(9,M816:M841)</f>
        <v>0</v>
      </c>
      <c r="N815" s="48" t="n">
        <f aca="false">SUBTOTAL(9,N816:N841)</f>
        <v>0</v>
      </c>
      <c r="O815" s="48" t="n">
        <f aca="false">SUBTOTAL(9,O816:O841)</f>
        <v>0</v>
      </c>
      <c r="P815" s="48" t="n">
        <f aca="false">SUBTOTAL(9,P816:P841)</f>
        <v>0</v>
      </c>
      <c r="Q815" s="48" t="n">
        <f aca="false">SUBTOTAL(9,Q816:Q841)</f>
        <v>0</v>
      </c>
      <c r="R815" s="48" t="n">
        <f aca="false">SUBTOTAL(9,R816:R841)</f>
        <v>0</v>
      </c>
      <c r="S815" s="48" t="n">
        <f aca="false">SUBTOTAL(9,S816:S841)</f>
        <v>0</v>
      </c>
      <c r="T815" s="48" t="n">
        <f aca="false">SUBTOTAL(9,T816:T841)</f>
        <v>0</v>
      </c>
      <c r="U815" s="48" t="n">
        <f aca="false">SUBTOTAL(9,U816:U841)</f>
        <v>0</v>
      </c>
      <c r="V815" s="48" t="n">
        <f aca="false">SUBTOTAL(9,V816:V841)</f>
        <v>0</v>
      </c>
      <c r="W815" s="48" t="n">
        <f aca="false">SUBTOTAL(9,W816:W841)</f>
        <v>0</v>
      </c>
      <c r="X815" s="48" t="n">
        <f aca="false">SUBTOTAL(9,X816:X841)</f>
        <v>0</v>
      </c>
      <c r="Y815" s="48" t="n">
        <f aca="false">SUBTOTAL(9,Y816:Y841)</f>
        <v>0</v>
      </c>
      <c r="Z815" s="48" t="n">
        <f aca="false">SUBTOTAL(9,Z816:Z841)</f>
        <v>0</v>
      </c>
      <c r="AA815" s="48" t="n">
        <f aca="false">SUBTOTAL(9,AA816:AA841)</f>
        <v>0</v>
      </c>
      <c r="AB815" s="48" t="n">
        <f aca="false">SUBTOTAL(9,AB816:AB841)</f>
        <v>0</v>
      </c>
      <c r="AC815" s="48" t="n">
        <f aca="false">SUBTOTAL(9,AC816:AC841)</f>
        <v>0</v>
      </c>
      <c r="AD815" s="48" t="n">
        <f aca="false">SUBTOTAL(9,AD816:AD841)</f>
        <v>0</v>
      </c>
      <c r="AE815" s="48" t="n">
        <f aca="false">SUBTOTAL(9,AE816:AE841)</f>
        <v>0</v>
      </c>
    </row>
    <row r="816" s="74" customFormat="true" ht="12.75" hidden="false" customHeight="false" outlineLevel="0" collapsed="false">
      <c r="A816" s="49" t="n">
        <f aca="false">IF(MAX(E816:W816)=0,IF(MIN(E816:W816)=0,3,2),2)</f>
        <v>3</v>
      </c>
      <c r="B816" s="50" t="s">
        <v>122</v>
      </c>
      <c r="C816" s="75" t="s">
        <v>123</v>
      </c>
      <c r="D816" s="73"/>
      <c r="E816" s="48" t="n">
        <f aca="false">SUBTOTAL(9,E817:E835)</f>
        <v>0</v>
      </c>
      <c r="F816" s="48" t="n">
        <f aca="false">SUBTOTAL(9,F817:F835)</f>
        <v>0</v>
      </c>
      <c r="G816" s="48" t="n">
        <f aca="false">SUBTOTAL(9,G817:G835)</f>
        <v>0</v>
      </c>
      <c r="H816" s="48" t="n">
        <f aca="false">SUBTOTAL(9,H817:H835)</f>
        <v>0</v>
      </c>
      <c r="I816" s="48" t="n">
        <f aca="false">SUBTOTAL(9,I817:I835)</f>
        <v>0</v>
      </c>
      <c r="J816" s="48" t="n">
        <f aca="false">SUBTOTAL(9,J817:J835)</f>
        <v>0</v>
      </c>
      <c r="K816" s="48" t="n">
        <f aca="false">SUBTOTAL(9,K817:K835)</f>
        <v>0</v>
      </c>
      <c r="L816" s="48" t="n">
        <f aca="false">SUBTOTAL(9,L817:L835)</f>
        <v>0</v>
      </c>
      <c r="M816" s="48" t="n">
        <f aca="false">SUBTOTAL(9,M817:M835)</f>
        <v>0</v>
      </c>
      <c r="N816" s="48" t="n">
        <f aca="false">SUBTOTAL(9,N817:N835)</f>
        <v>0</v>
      </c>
      <c r="O816" s="48" t="n">
        <f aca="false">SUBTOTAL(9,O817:O835)</f>
        <v>0</v>
      </c>
      <c r="P816" s="48" t="n">
        <f aca="false">SUBTOTAL(9,P817:P835)</f>
        <v>0</v>
      </c>
      <c r="Q816" s="48" t="n">
        <f aca="false">SUBTOTAL(9,Q817:Q835)</f>
        <v>0</v>
      </c>
      <c r="R816" s="48" t="n">
        <f aca="false">SUBTOTAL(9,R817:R835)</f>
        <v>0</v>
      </c>
      <c r="S816" s="48" t="n">
        <f aca="false">SUBTOTAL(9,S817:S835)</f>
        <v>0</v>
      </c>
      <c r="T816" s="48" t="n">
        <f aca="false">SUBTOTAL(9,T817:T835)</f>
        <v>0</v>
      </c>
      <c r="U816" s="48" t="n">
        <f aca="false">SUBTOTAL(9,U817:U835)</f>
        <v>0</v>
      </c>
      <c r="V816" s="48" t="n">
        <f aca="false">SUBTOTAL(9,V817:V835)</f>
        <v>0</v>
      </c>
      <c r="W816" s="48" t="n">
        <f aca="false">SUBTOTAL(9,W817:W835)</f>
        <v>0</v>
      </c>
      <c r="X816" s="48" t="n">
        <f aca="false">SUBTOTAL(9,X817:X835)</f>
        <v>0</v>
      </c>
      <c r="Y816" s="48" t="n">
        <f aca="false">SUBTOTAL(9,Y817:Y835)</f>
        <v>0</v>
      </c>
      <c r="Z816" s="48" t="n">
        <f aca="false">SUBTOTAL(9,Z817:Z835)</f>
        <v>0</v>
      </c>
      <c r="AA816" s="48" t="n">
        <f aca="false">SUBTOTAL(9,AA817:AA835)</f>
        <v>0</v>
      </c>
      <c r="AB816" s="48" t="n">
        <f aca="false">SUBTOTAL(9,AB817:AB835)</f>
        <v>0</v>
      </c>
      <c r="AC816" s="48" t="n">
        <f aca="false">SUBTOTAL(9,AC817:AC835)</f>
        <v>0</v>
      </c>
      <c r="AD816" s="48" t="n">
        <f aca="false">SUBTOTAL(9,AD817:AD835)</f>
        <v>0</v>
      </c>
      <c r="AE816" s="48" t="n">
        <f aca="false">SUBTOTAL(9,AE817:AE835)</f>
        <v>0</v>
      </c>
    </row>
    <row r="817" s="74" customFormat="true" ht="25.5" hidden="false" customHeight="false" outlineLevel="0" collapsed="false">
      <c r="A817" s="49" t="n">
        <f aca="false">IF(MAX(E817:W817)=0,IF(MIN(E817:W817)=0,3,2),2)</f>
        <v>3</v>
      </c>
      <c r="B817" s="76"/>
      <c r="C817" s="77" t="s">
        <v>124</v>
      </c>
      <c r="D817" s="78" t="s">
        <v>50</v>
      </c>
      <c r="E817" s="48" t="n">
        <f aca="false">SUBTOTAL(9,E818:E822)</f>
        <v>0</v>
      </c>
      <c r="F817" s="48" t="n">
        <f aca="false">SUBTOTAL(9,F818:F822)</f>
        <v>0</v>
      </c>
      <c r="G817" s="48" t="n">
        <f aca="false">SUBTOTAL(9,G818:G822)</f>
        <v>0</v>
      </c>
      <c r="H817" s="48" t="n">
        <f aca="false">SUBTOTAL(9,H818:H822)</f>
        <v>0</v>
      </c>
      <c r="I817" s="48" t="n">
        <f aca="false">SUBTOTAL(9,I818:I822)</f>
        <v>0</v>
      </c>
      <c r="J817" s="48" t="n">
        <f aca="false">SUBTOTAL(9,J818:J822)</f>
        <v>0</v>
      </c>
      <c r="K817" s="48" t="n">
        <f aca="false">SUBTOTAL(9,K818:K822)</f>
        <v>0</v>
      </c>
      <c r="L817" s="48" t="n">
        <f aca="false">SUBTOTAL(9,L818:L822)</f>
        <v>0</v>
      </c>
      <c r="M817" s="48" t="n">
        <f aca="false">SUBTOTAL(9,M818:M822)</f>
        <v>0</v>
      </c>
      <c r="N817" s="48" t="n">
        <f aca="false">SUBTOTAL(9,N818:N822)</f>
        <v>0</v>
      </c>
      <c r="O817" s="48" t="n">
        <f aca="false">SUBTOTAL(9,O818:O822)</f>
        <v>0</v>
      </c>
      <c r="P817" s="48" t="n">
        <f aca="false">SUBTOTAL(9,P818:P822)</f>
        <v>0</v>
      </c>
      <c r="Q817" s="48" t="n">
        <f aca="false">SUBTOTAL(9,Q818:Q822)</f>
        <v>0</v>
      </c>
      <c r="R817" s="48" t="n">
        <f aca="false">SUBTOTAL(9,R818:R822)</f>
        <v>0</v>
      </c>
      <c r="S817" s="48" t="n">
        <f aca="false">SUBTOTAL(9,S818:S822)</f>
        <v>0</v>
      </c>
      <c r="T817" s="48" t="n">
        <f aca="false">SUBTOTAL(9,T818:T822)</f>
        <v>0</v>
      </c>
      <c r="U817" s="48" t="n">
        <f aca="false">SUBTOTAL(9,U818:U822)</f>
        <v>0</v>
      </c>
      <c r="V817" s="48" t="n">
        <f aca="false">SUBTOTAL(9,V818:V822)</f>
        <v>0</v>
      </c>
      <c r="W817" s="48" t="n">
        <f aca="false">SUBTOTAL(9,W818:W822)</f>
        <v>0</v>
      </c>
      <c r="X817" s="48" t="n">
        <f aca="false">SUBTOTAL(9,X818:X822)</f>
        <v>0</v>
      </c>
      <c r="Y817" s="48" t="n">
        <f aca="false">SUBTOTAL(9,Y818:Y822)</f>
        <v>0</v>
      </c>
      <c r="Z817" s="48" t="n">
        <f aca="false">SUBTOTAL(9,Z818:Z822)</f>
        <v>0</v>
      </c>
      <c r="AA817" s="48" t="n">
        <f aca="false">SUBTOTAL(9,AA818:AA822)</f>
        <v>0</v>
      </c>
      <c r="AB817" s="48" t="n">
        <f aca="false">SUBTOTAL(9,AB818:AB822)</f>
        <v>0</v>
      </c>
      <c r="AC817" s="48" t="n">
        <f aca="false">SUBTOTAL(9,AC818:AC822)</f>
        <v>0</v>
      </c>
      <c r="AD817" s="48" t="n">
        <f aca="false">SUBTOTAL(9,AD818:AD822)</f>
        <v>0</v>
      </c>
      <c r="AE817" s="48" t="n">
        <f aca="false">SUBTOTAL(9,AE818:AE822)</f>
        <v>0</v>
      </c>
    </row>
    <row r="818" s="74" customFormat="true" ht="25.5" hidden="false" customHeight="false" outlineLevel="0" collapsed="false">
      <c r="A818" s="49" t="n">
        <f aca="false">IF(MAX(E818:W818)=0,IF(MIN(E818:W818)=0,3,2),2)</f>
        <v>3</v>
      </c>
      <c r="B818" s="76"/>
      <c r="C818" s="79" t="s">
        <v>125</v>
      </c>
      <c r="D818" s="78" t="s">
        <v>126</v>
      </c>
      <c r="E818" s="55" t="n">
        <f aca="false">F818+Y818</f>
        <v>0</v>
      </c>
      <c r="F818" s="55" t="n">
        <f aca="false">SUM(G818:X818)</f>
        <v>0</v>
      </c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5" t="n">
        <f aca="false">SUM(Z818:AE818)</f>
        <v>0</v>
      </c>
      <c r="Z818" s="56"/>
      <c r="AA818" s="56"/>
      <c r="AB818" s="56"/>
      <c r="AC818" s="56"/>
      <c r="AD818" s="56"/>
      <c r="AE818" s="56"/>
    </row>
    <row r="819" s="74" customFormat="true" ht="25.5" hidden="false" customHeight="false" outlineLevel="0" collapsed="false">
      <c r="A819" s="49" t="n">
        <f aca="false">IF(MAX(E819:W819)=0,IF(MIN(E819:W819)=0,3,2),2)</f>
        <v>3</v>
      </c>
      <c r="B819" s="76"/>
      <c r="C819" s="79" t="s">
        <v>127</v>
      </c>
      <c r="D819" s="78" t="s">
        <v>128</v>
      </c>
      <c r="E819" s="55" t="n">
        <f aca="false">F819+Y819</f>
        <v>0</v>
      </c>
      <c r="F819" s="55" t="n">
        <f aca="false">SUM(G819:X819)</f>
        <v>0</v>
      </c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5" t="n">
        <f aca="false">SUM(Z819:AE819)</f>
        <v>0</v>
      </c>
      <c r="Z819" s="56"/>
      <c r="AA819" s="56"/>
      <c r="AB819" s="56"/>
      <c r="AC819" s="56"/>
      <c r="AD819" s="56"/>
      <c r="AE819" s="56"/>
    </row>
    <row r="820" s="74" customFormat="true" ht="25.5" hidden="false" customHeight="false" outlineLevel="0" collapsed="false">
      <c r="A820" s="49" t="n">
        <f aca="false">IF(MAX(E820:W820)=0,IF(MIN(E820:W820)=0,3,2),2)</f>
        <v>3</v>
      </c>
      <c r="B820" s="76"/>
      <c r="C820" s="79" t="s">
        <v>129</v>
      </c>
      <c r="D820" s="78" t="s">
        <v>130</v>
      </c>
      <c r="E820" s="55" t="n">
        <f aca="false">F820+Y820</f>
        <v>0</v>
      </c>
      <c r="F820" s="55" t="n">
        <f aca="false">SUM(G820:X820)</f>
        <v>0</v>
      </c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5" t="n">
        <f aca="false">SUM(Z820:AE820)</f>
        <v>0</v>
      </c>
      <c r="Z820" s="56"/>
      <c r="AA820" s="56"/>
      <c r="AB820" s="56"/>
      <c r="AC820" s="56"/>
      <c r="AD820" s="56"/>
      <c r="AE820" s="56"/>
    </row>
    <row r="821" s="74" customFormat="true" ht="12.75" hidden="false" customHeight="false" outlineLevel="0" collapsed="false">
      <c r="A821" s="49" t="n">
        <f aca="false">IF(MAX(E821:W821)=0,IF(MIN(E821:W821)=0,3,2),2)</f>
        <v>3</v>
      </c>
      <c r="B821" s="76"/>
      <c r="C821" s="79" t="s">
        <v>131</v>
      </c>
      <c r="D821" s="78" t="s">
        <v>132</v>
      </c>
      <c r="E821" s="55" t="n">
        <f aca="false">F821+Y821</f>
        <v>0</v>
      </c>
      <c r="F821" s="55" t="n">
        <f aca="false">SUM(G821:X821)</f>
        <v>0</v>
      </c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5" t="n">
        <f aca="false">SUM(Z821:AE821)</f>
        <v>0</v>
      </c>
      <c r="Z821" s="56"/>
      <c r="AA821" s="56"/>
      <c r="AB821" s="56"/>
      <c r="AC821" s="56"/>
      <c r="AD821" s="56"/>
      <c r="AE821" s="56"/>
    </row>
    <row r="822" s="74" customFormat="true" ht="25.5" hidden="false" customHeight="false" outlineLevel="0" collapsed="false">
      <c r="A822" s="49" t="n">
        <f aca="false">IF(MAX(E822:W822)=0,IF(MIN(E822:W822)=0,3,2),2)</f>
        <v>3</v>
      </c>
      <c r="B822" s="76"/>
      <c r="C822" s="79" t="s">
        <v>133</v>
      </c>
      <c r="D822" s="78" t="s">
        <v>134</v>
      </c>
      <c r="E822" s="55" t="n">
        <f aca="false">F822+Y822</f>
        <v>0</v>
      </c>
      <c r="F822" s="55" t="n">
        <f aca="false">SUM(G822:X822)</f>
        <v>0</v>
      </c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5" t="n">
        <f aca="false">SUM(Z822:AE822)</f>
        <v>0</v>
      </c>
      <c r="Z822" s="56"/>
      <c r="AA822" s="56"/>
      <c r="AB822" s="56"/>
      <c r="AC822" s="56"/>
      <c r="AD822" s="56"/>
      <c r="AE822" s="56"/>
    </row>
    <row r="823" s="74" customFormat="true" ht="12.75" hidden="false" customHeight="false" outlineLevel="0" collapsed="false">
      <c r="A823" s="49" t="n">
        <f aca="false">IF(MAX(E823:W823)=0,IF(MIN(E823:W823)=0,3,2),2)</f>
        <v>3</v>
      </c>
      <c r="B823" s="80"/>
      <c r="C823" s="81" t="s">
        <v>135</v>
      </c>
      <c r="D823" s="82" t="s">
        <v>52</v>
      </c>
      <c r="E823" s="55" t="n">
        <f aca="false">F823+Y823</f>
        <v>0</v>
      </c>
      <c r="F823" s="55" t="n">
        <f aca="false">SUM(G823:X823)</f>
        <v>0</v>
      </c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5" t="n">
        <f aca="false">SUM(Z823:AE823)</f>
        <v>0</v>
      </c>
      <c r="Z823" s="56"/>
      <c r="AA823" s="56"/>
      <c r="AB823" s="56"/>
      <c r="AC823" s="56"/>
      <c r="AD823" s="56"/>
      <c r="AE823" s="56"/>
    </row>
    <row r="824" s="74" customFormat="true" ht="12.75" hidden="false" customHeight="false" outlineLevel="0" collapsed="false">
      <c r="A824" s="49" t="n">
        <f aca="false">IF(MAX(E824:W824)=0,IF(MIN(E824:W824)=0,3,2),2)</f>
        <v>3</v>
      </c>
      <c r="B824" s="80"/>
      <c r="C824" s="77" t="s">
        <v>136</v>
      </c>
      <c r="D824" s="82" t="s">
        <v>137</v>
      </c>
      <c r="E824" s="48" t="n">
        <f aca="false">SUBTOTAL(9,E825:E828)</f>
        <v>0</v>
      </c>
      <c r="F824" s="48" t="n">
        <f aca="false">SUBTOTAL(9,F825:F828)</f>
        <v>0</v>
      </c>
      <c r="G824" s="48" t="n">
        <f aca="false">SUBTOTAL(9,G825:G828)</f>
        <v>0</v>
      </c>
      <c r="H824" s="48" t="n">
        <f aca="false">SUBTOTAL(9,H825:H828)</f>
        <v>0</v>
      </c>
      <c r="I824" s="48" t="n">
        <f aca="false">SUBTOTAL(9,I825:I828)</f>
        <v>0</v>
      </c>
      <c r="J824" s="48" t="n">
        <f aca="false">SUBTOTAL(9,J825:J828)</f>
        <v>0</v>
      </c>
      <c r="K824" s="48" t="n">
        <f aca="false">SUBTOTAL(9,K825:K828)</f>
        <v>0</v>
      </c>
      <c r="L824" s="48" t="n">
        <f aca="false">SUBTOTAL(9,L825:L828)</f>
        <v>0</v>
      </c>
      <c r="M824" s="48" t="n">
        <f aca="false">SUBTOTAL(9,M825:M828)</f>
        <v>0</v>
      </c>
      <c r="N824" s="48" t="n">
        <f aca="false">SUBTOTAL(9,N825:N828)</f>
        <v>0</v>
      </c>
      <c r="O824" s="48" t="n">
        <f aca="false">SUBTOTAL(9,O825:O828)</f>
        <v>0</v>
      </c>
      <c r="P824" s="48" t="n">
        <f aca="false">SUBTOTAL(9,P825:P828)</f>
        <v>0</v>
      </c>
      <c r="Q824" s="48" t="n">
        <f aca="false">SUBTOTAL(9,Q825:Q828)</f>
        <v>0</v>
      </c>
      <c r="R824" s="48" t="n">
        <f aca="false">SUBTOTAL(9,R825:R828)</f>
        <v>0</v>
      </c>
      <c r="S824" s="48" t="n">
        <f aca="false">SUBTOTAL(9,S825:S828)</f>
        <v>0</v>
      </c>
      <c r="T824" s="48" t="n">
        <f aca="false">SUBTOTAL(9,T825:T828)</f>
        <v>0</v>
      </c>
      <c r="U824" s="48" t="n">
        <f aca="false">SUBTOTAL(9,U825:U828)</f>
        <v>0</v>
      </c>
      <c r="V824" s="48" t="n">
        <f aca="false">SUBTOTAL(9,V825:V828)</f>
        <v>0</v>
      </c>
      <c r="W824" s="48" t="n">
        <f aca="false">SUBTOTAL(9,W825:W828)</f>
        <v>0</v>
      </c>
      <c r="X824" s="48" t="n">
        <f aca="false">SUBTOTAL(9,X825:X828)</f>
        <v>0</v>
      </c>
      <c r="Y824" s="48" t="n">
        <f aca="false">SUBTOTAL(9,Y825:Y828)</f>
        <v>0</v>
      </c>
      <c r="Z824" s="48" t="n">
        <f aca="false">SUBTOTAL(9,Z825:Z828)</f>
        <v>0</v>
      </c>
      <c r="AA824" s="48" t="n">
        <f aca="false">SUBTOTAL(9,AA825:AA828)</f>
        <v>0</v>
      </c>
      <c r="AB824" s="48" t="n">
        <f aca="false">SUBTOTAL(9,AB825:AB828)</f>
        <v>0</v>
      </c>
      <c r="AC824" s="48" t="n">
        <f aca="false">SUBTOTAL(9,AC825:AC828)</f>
        <v>0</v>
      </c>
      <c r="AD824" s="48" t="n">
        <f aca="false">SUBTOTAL(9,AD825:AD828)</f>
        <v>0</v>
      </c>
      <c r="AE824" s="48" t="n">
        <f aca="false">SUBTOTAL(9,AE825:AE828)</f>
        <v>0</v>
      </c>
    </row>
    <row r="825" s="74" customFormat="true" ht="25.5" hidden="false" customHeight="false" outlineLevel="0" collapsed="false">
      <c r="A825" s="49" t="n">
        <f aca="false">IF(MAX(E825:W825)=0,IF(MIN(E825:W825)=0,3,2),2)</f>
        <v>3</v>
      </c>
      <c r="B825" s="80"/>
      <c r="C825" s="79" t="s">
        <v>138</v>
      </c>
      <c r="D825" s="82" t="s">
        <v>139</v>
      </c>
      <c r="E825" s="55" t="n">
        <f aca="false">F825+Y825</f>
        <v>0</v>
      </c>
      <c r="F825" s="55" t="n">
        <f aca="false">SUM(G825:X825)</f>
        <v>0</v>
      </c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5" t="n">
        <f aca="false">SUM(Z825:AE825)</f>
        <v>0</v>
      </c>
      <c r="Z825" s="56"/>
      <c r="AA825" s="56"/>
      <c r="AB825" s="56"/>
      <c r="AC825" s="56"/>
      <c r="AD825" s="56"/>
      <c r="AE825" s="56"/>
    </row>
    <row r="826" s="74" customFormat="true" ht="12.75" hidden="false" customHeight="false" outlineLevel="0" collapsed="false">
      <c r="A826" s="49" t="n">
        <f aca="false">IF(MAX(E826:W826)=0,IF(MIN(E826:W826)=0,3,2),2)</f>
        <v>3</v>
      </c>
      <c r="B826" s="80"/>
      <c r="C826" s="79" t="s">
        <v>142</v>
      </c>
      <c r="D826" s="82" t="s">
        <v>143</v>
      </c>
      <c r="E826" s="55" t="n">
        <f aca="false">F826+Y826</f>
        <v>0</v>
      </c>
      <c r="F826" s="55" t="n">
        <f aca="false">SUM(G826:X826)</f>
        <v>0</v>
      </c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5" t="n">
        <f aca="false">SUM(Z826:AE826)</f>
        <v>0</v>
      </c>
      <c r="Z826" s="56"/>
      <c r="AA826" s="56"/>
      <c r="AB826" s="56"/>
      <c r="AC826" s="56"/>
      <c r="AD826" s="56"/>
      <c r="AE826" s="56"/>
    </row>
    <row r="827" s="74" customFormat="true" ht="12.75" hidden="false" customHeight="false" outlineLevel="0" collapsed="false">
      <c r="A827" s="49" t="n">
        <f aca="false">IF(MAX(E827:W827)=0,IF(MIN(E827:W827)=0,3,2),2)</f>
        <v>3</v>
      </c>
      <c r="B827" s="80"/>
      <c r="C827" s="79" t="s">
        <v>144</v>
      </c>
      <c r="D827" s="82" t="s">
        <v>145</v>
      </c>
      <c r="E827" s="55" t="n">
        <f aca="false">F827+Y827</f>
        <v>0</v>
      </c>
      <c r="F827" s="55" t="n">
        <f aca="false">SUM(G827:X827)</f>
        <v>0</v>
      </c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5" t="n">
        <f aca="false">SUM(Z827:AE827)</f>
        <v>0</v>
      </c>
      <c r="Z827" s="56"/>
      <c r="AA827" s="56"/>
      <c r="AB827" s="56"/>
      <c r="AC827" s="56"/>
      <c r="AD827" s="56"/>
      <c r="AE827" s="56"/>
    </row>
    <row r="828" s="74" customFormat="true" ht="25.5" hidden="false" customHeight="false" outlineLevel="0" collapsed="false">
      <c r="A828" s="49" t="n">
        <f aca="false">IF(MAX(E828:W828)=0,IF(MIN(E828:W828)=0,3,2),2)</f>
        <v>3</v>
      </c>
      <c r="B828" s="80"/>
      <c r="C828" s="79" t="s">
        <v>146</v>
      </c>
      <c r="D828" s="82" t="s">
        <v>147</v>
      </c>
      <c r="E828" s="55" t="n">
        <f aca="false">F828+Y828</f>
        <v>0</v>
      </c>
      <c r="F828" s="55" t="n">
        <f aca="false">SUM(G828:X828)</f>
        <v>0</v>
      </c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5" t="n">
        <f aca="false">SUM(Z828:AE828)</f>
        <v>0</v>
      </c>
      <c r="Z828" s="56"/>
      <c r="AA828" s="56"/>
      <c r="AB828" s="56"/>
      <c r="AC828" s="56"/>
      <c r="AD828" s="56"/>
      <c r="AE828" s="56"/>
    </row>
    <row r="829" s="74" customFormat="true" ht="12.75" hidden="false" customHeight="false" outlineLevel="0" collapsed="false">
      <c r="A829" s="49" t="n">
        <f aca="false">IF(MAX(E829:W829)=0,IF(MIN(E829:W829)=0,3,2),2)</f>
        <v>3</v>
      </c>
      <c r="B829" s="80"/>
      <c r="C829" s="77" t="s">
        <v>148</v>
      </c>
      <c r="D829" s="82" t="s">
        <v>56</v>
      </c>
      <c r="E829" s="55" t="n">
        <f aca="false">F829+Y829</f>
        <v>0</v>
      </c>
      <c r="F829" s="55" t="n">
        <f aca="false">SUM(G829:X829)</f>
        <v>0</v>
      </c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5" t="n">
        <f aca="false">SUM(Z829:AE829)</f>
        <v>0</v>
      </c>
      <c r="Z829" s="56"/>
      <c r="AA829" s="56"/>
      <c r="AB829" s="56"/>
      <c r="AC829" s="56"/>
      <c r="AD829" s="56"/>
      <c r="AE829" s="56"/>
    </row>
    <row r="830" s="74" customFormat="true" ht="12.75" hidden="false" customHeight="false" outlineLevel="0" collapsed="false">
      <c r="A830" s="49" t="n">
        <f aca="false">IF(MAX(E830:W830)=0,IF(MIN(E830:W830)=0,3,2),2)</f>
        <v>3</v>
      </c>
      <c r="B830" s="80"/>
      <c r="C830" s="81" t="s">
        <v>149</v>
      </c>
      <c r="D830" s="82" t="s">
        <v>58</v>
      </c>
      <c r="E830" s="55" t="n">
        <f aca="false">F830+Y830</f>
        <v>0</v>
      </c>
      <c r="F830" s="55" t="n">
        <f aca="false">SUM(G830:X830)</f>
        <v>0</v>
      </c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5" t="n">
        <f aca="false">SUM(Z830:AE830)</f>
        <v>0</v>
      </c>
      <c r="Z830" s="56"/>
      <c r="AA830" s="56"/>
      <c r="AB830" s="56"/>
      <c r="AC830" s="56"/>
      <c r="AD830" s="56"/>
      <c r="AE830" s="56"/>
    </row>
    <row r="831" s="74" customFormat="true" ht="12.75" hidden="false" customHeight="false" outlineLevel="0" collapsed="false">
      <c r="A831" s="49" t="n">
        <f aca="false">IF(MAX(E831:W831)=0,IF(MIN(E831:W831)=0,3,2),2)</f>
        <v>3</v>
      </c>
      <c r="B831" s="83"/>
      <c r="C831" s="84" t="s">
        <v>155</v>
      </c>
      <c r="D831" s="85" t="s">
        <v>101</v>
      </c>
      <c r="E831" s="55" t="n">
        <f aca="false">F831+Y831</f>
        <v>0</v>
      </c>
      <c r="F831" s="55" t="n">
        <f aca="false">SUM(G831:X831)</f>
        <v>0</v>
      </c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5" t="n">
        <f aca="false">SUM(Z831:AE831)</f>
        <v>0</v>
      </c>
      <c r="Z831" s="56"/>
      <c r="AA831" s="56"/>
      <c r="AB831" s="56"/>
      <c r="AC831" s="56"/>
      <c r="AD831" s="56"/>
      <c r="AE831" s="56"/>
    </row>
    <row r="832" s="74" customFormat="true" ht="12.75" hidden="false" customHeight="false" outlineLevel="0" collapsed="false">
      <c r="A832" s="49" t="n">
        <f aca="false">IF(MAX(E832:W832)=0,IF(MIN(E832:W832)=0,3,2),2)</f>
        <v>3</v>
      </c>
      <c r="B832" s="83"/>
      <c r="C832" s="84" t="s">
        <v>158</v>
      </c>
      <c r="D832" s="85" t="s">
        <v>159</v>
      </c>
      <c r="E832" s="55" t="n">
        <f aca="false">F832+Y832</f>
        <v>0</v>
      </c>
      <c r="F832" s="55" t="n">
        <f aca="false">SUM(G832:X832)</f>
        <v>0</v>
      </c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5" t="n">
        <f aca="false">SUM(Z832:AE832)</f>
        <v>0</v>
      </c>
      <c r="Z832" s="56"/>
      <c r="AA832" s="56"/>
      <c r="AB832" s="56"/>
      <c r="AC832" s="56"/>
      <c r="AD832" s="56"/>
      <c r="AE832" s="56"/>
    </row>
    <row r="833" s="74" customFormat="true" ht="12.75" hidden="false" customHeight="false" outlineLevel="0" collapsed="false">
      <c r="A833" s="49" t="n">
        <f aca="false">IF(MAX(E833:W833)=0,IF(MIN(E833:W833)=0,3,2),2)</f>
        <v>3</v>
      </c>
      <c r="B833" s="83"/>
      <c r="C833" s="84" t="s">
        <v>162</v>
      </c>
      <c r="D833" s="85" t="s">
        <v>116</v>
      </c>
      <c r="E833" s="55" t="n">
        <f aca="false">F833+Y833</f>
        <v>0</v>
      </c>
      <c r="F833" s="55" t="n">
        <f aca="false">SUM(G833:X833)</f>
        <v>0</v>
      </c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5" t="n">
        <f aca="false">SUM(Z833:AE833)</f>
        <v>0</v>
      </c>
      <c r="Z833" s="56"/>
      <c r="AA833" s="56"/>
      <c r="AB833" s="56"/>
      <c r="AC833" s="56"/>
      <c r="AD833" s="56"/>
      <c r="AE833" s="56"/>
    </row>
    <row r="834" s="74" customFormat="true" ht="25.5" hidden="false" customHeight="false" outlineLevel="0" collapsed="false">
      <c r="A834" s="49" t="n">
        <f aca="false">IF(MAX(E834:W834)=0,IF(MIN(E834:W834)=0,3,2),2)</f>
        <v>3</v>
      </c>
      <c r="B834" s="83"/>
      <c r="C834" s="84" t="s">
        <v>163</v>
      </c>
      <c r="D834" s="85" t="s">
        <v>118</v>
      </c>
      <c r="E834" s="55" t="n">
        <f aca="false">F834+Y834</f>
        <v>0</v>
      </c>
      <c r="F834" s="55" t="n">
        <f aca="false">SUM(G834:X834)</f>
        <v>0</v>
      </c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5" t="n">
        <f aca="false">SUM(Z834:AE834)</f>
        <v>0</v>
      </c>
      <c r="Z834" s="56"/>
      <c r="AA834" s="56"/>
      <c r="AB834" s="56"/>
      <c r="AC834" s="56"/>
      <c r="AD834" s="56"/>
      <c r="AE834" s="56"/>
    </row>
    <row r="835" s="74" customFormat="true" ht="12.75" hidden="false" customHeight="false" outlineLevel="0" collapsed="false">
      <c r="A835" s="49" t="n">
        <f aca="false">IF(MAX(E835:W835)=0,IF(MIN(E835:W835)=0,3,2),2)</f>
        <v>3</v>
      </c>
      <c r="B835" s="83"/>
      <c r="C835" s="84" t="s">
        <v>164</v>
      </c>
      <c r="D835" s="85" t="s">
        <v>165</v>
      </c>
      <c r="E835" s="55" t="n">
        <f aca="false">F835+Y835</f>
        <v>0</v>
      </c>
      <c r="F835" s="55" t="n">
        <f aca="false">SUM(G835:X835)</f>
        <v>0</v>
      </c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5" t="n">
        <f aca="false">SUM(Z835:AE835)</f>
        <v>0</v>
      </c>
      <c r="Z835" s="56"/>
      <c r="AA835" s="56"/>
      <c r="AB835" s="56"/>
      <c r="AC835" s="56"/>
      <c r="AD835" s="56"/>
      <c r="AE835" s="56"/>
    </row>
    <row r="836" s="74" customFormat="true" ht="12.75" hidden="false" customHeight="false" outlineLevel="0" collapsed="false">
      <c r="A836" s="49" t="n">
        <f aca="false">IF(MAX(E836:W836)=0,IF(MIN(E836:W836)=0,3,2),2)</f>
        <v>3</v>
      </c>
      <c r="B836" s="50" t="s">
        <v>75</v>
      </c>
      <c r="C836" s="75" t="s">
        <v>166</v>
      </c>
      <c r="D836" s="85"/>
      <c r="E836" s="48" t="n">
        <f aca="false">SUBTOTAL(9,E837:E841)</f>
        <v>0</v>
      </c>
      <c r="F836" s="48" t="n">
        <f aca="false">SUBTOTAL(9,F837:F841)</f>
        <v>0</v>
      </c>
      <c r="G836" s="48" t="n">
        <f aca="false">SUBTOTAL(9,G837:G841)</f>
        <v>0</v>
      </c>
      <c r="H836" s="48" t="n">
        <f aca="false">SUBTOTAL(9,H837:H841)</f>
        <v>0</v>
      </c>
      <c r="I836" s="48" t="n">
        <f aca="false">SUBTOTAL(9,I837:I841)</f>
        <v>0</v>
      </c>
      <c r="J836" s="48" t="n">
        <f aca="false">SUBTOTAL(9,J837:J841)</f>
        <v>0</v>
      </c>
      <c r="K836" s="48" t="n">
        <f aca="false">SUBTOTAL(9,K837:K841)</f>
        <v>0</v>
      </c>
      <c r="L836" s="48" t="n">
        <f aca="false">SUBTOTAL(9,L837:L841)</f>
        <v>0</v>
      </c>
      <c r="M836" s="48" t="n">
        <f aca="false">SUBTOTAL(9,M837:M841)</f>
        <v>0</v>
      </c>
      <c r="N836" s="48" t="n">
        <f aca="false">SUBTOTAL(9,N837:N841)</f>
        <v>0</v>
      </c>
      <c r="O836" s="48" t="n">
        <f aca="false">SUBTOTAL(9,O837:O841)</f>
        <v>0</v>
      </c>
      <c r="P836" s="48" t="n">
        <f aca="false">SUBTOTAL(9,P837:P841)</f>
        <v>0</v>
      </c>
      <c r="Q836" s="48" t="n">
        <f aca="false">SUBTOTAL(9,Q837:Q841)</f>
        <v>0</v>
      </c>
      <c r="R836" s="48" t="n">
        <f aca="false">SUBTOTAL(9,R837:R841)</f>
        <v>0</v>
      </c>
      <c r="S836" s="48" t="n">
        <f aca="false">SUBTOTAL(9,S837:S841)</f>
        <v>0</v>
      </c>
      <c r="T836" s="48" t="n">
        <f aca="false">SUBTOTAL(9,T837:T841)</f>
        <v>0</v>
      </c>
      <c r="U836" s="48" t="n">
        <f aca="false">SUBTOTAL(9,U837:U841)</f>
        <v>0</v>
      </c>
      <c r="V836" s="48" t="n">
        <f aca="false">SUBTOTAL(9,V837:V841)</f>
        <v>0</v>
      </c>
      <c r="W836" s="48" t="n">
        <f aca="false">SUBTOTAL(9,W837:W841)</f>
        <v>0</v>
      </c>
      <c r="X836" s="48" t="n">
        <f aca="false">SUBTOTAL(9,X837:X841)</f>
        <v>0</v>
      </c>
      <c r="Y836" s="48" t="n">
        <f aca="false">SUBTOTAL(9,Y837:Y841)</f>
        <v>0</v>
      </c>
      <c r="Z836" s="48" t="n">
        <f aca="false">SUBTOTAL(9,Z837:Z841)</f>
        <v>0</v>
      </c>
      <c r="AA836" s="48" t="n">
        <f aca="false">SUBTOTAL(9,AA837:AA841)</f>
        <v>0</v>
      </c>
      <c r="AB836" s="48" t="n">
        <f aca="false">SUBTOTAL(9,AB837:AB841)</f>
        <v>0</v>
      </c>
      <c r="AC836" s="48" t="n">
        <f aca="false">SUBTOTAL(9,AC837:AC841)</f>
        <v>0</v>
      </c>
      <c r="AD836" s="48" t="n">
        <f aca="false">SUBTOTAL(9,AD837:AD841)</f>
        <v>0</v>
      </c>
      <c r="AE836" s="48" t="n">
        <f aca="false">SUBTOTAL(9,AE837:AE841)</f>
        <v>0</v>
      </c>
    </row>
    <row r="837" s="74" customFormat="true" ht="12.75" hidden="false" customHeight="false" outlineLevel="0" collapsed="false">
      <c r="A837" s="49" t="n">
        <f aca="false">IF(MAX(E837:W837)=0,IF(MIN(E837:W837)=0,3,2),2)</f>
        <v>3</v>
      </c>
      <c r="B837" s="83"/>
      <c r="C837" s="84" t="s">
        <v>167</v>
      </c>
      <c r="D837" s="85" t="s">
        <v>168</v>
      </c>
      <c r="E837" s="55" t="n">
        <f aca="false">F837+Y837</f>
        <v>0</v>
      </c>
      <c r="F837" s="55" t="n">
        <f aca="false">SUM(G837:X837)</f>
        <v>0</v>
      </c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5" t="n">
        <f aca="false">SUM(Z837:AE837)</f>
        <v>0</v>
      </c>
      <c r="Z837" s="56"/>
      <c r="AA837" s="56"/>
      <c r="AB837" s="56"/>
      <c r="AC837" s="56"/>
      <c r="AD837" s="56"/>
      <c r="AE837" s="56"/>
    </row>
    <row r="838" s="74" customFormat="true" ht="12.75" hidden="false" customHeight="false" outlineLevel="0" collapsed="false">
      <c r="A838" s="49" t="n">
        <f aca="false">IF(MAX(E838:W838)=0,IF(MIN(E838:W838)=0,3,2),2)</f>
        <v>3</v>
      </c>
      <c r="B838" s="83"/>
      <c r="C838" s="84" t="s">
        <v>169</v>
      </c>
      <c r="D838" s="85" t="s">
        <v>170</v>
      </c>
      <c r="E838" s="55" t="n">
        <f aca="false">F838+Y838</f>
        <v>0</v>
      </c>
      <c r="F838" s="55" t="n">
        <f aca="false">SUM(G838:X838)</f>
        <v>0</v>
      </c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5" t="n">
        <f aca="false">SUM(Z838:AE838)</f>
        <v>0</v>
      </c>
      <c r="Z838" s="56"/>
      <c r="AA838" s="56"/>
      <c r="AB838" s="56"/>
      <c r="AC838" s="56"/>
      <c r="AD838" s="56"/>
      <c r="AE838" s="56"/>
    </row>
    <row r="839" s="74" customFormat="true" ht="12.75" hidden="false" customHeight="false" outlineLevel="0" collapsed="false">
      <c r="A839" s="49" t="n">
        <f aca="false">IF(MAX(E839:W839)=0,IF(MIN(E839:W839)=0,3,2),2)</f>
        <v>3</v>
      </c>
      <c r="B839" s="83"/>
      <c r="C839" s="84" t="s">
        <v>171</v>
      </c>
      <c r="D839" s="85" t="s">
        <v>172</v>
      </c>
      <c r="E839" s="55" t="n">
        <f aca="false">F839+Y839</f>
        <v>0</v>
      </c>
      <c r="F839" s="55" t="n">
        <f aca="false">SUM(G839:X839)</f>
        <v>0</v>
      </c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5" t="n">
        <f aca="false">SUM(Z839:AE839)</f>
        <v>0</v>
      </c>
      <c r="Z839" s="56"/>
      <c r="AA839" s="56"/>
      <c r="AB839" s="56"/>
      <c r="AC839" s="56"/>
      <c r="AD839" s="56"/>
      <c r="AE839" s="56"/>
    </row>
    <row r="840" s="74" customFormat="true" ht="12.75" hidden="false" customHeight="false" outlineLevel="0" collapsed="false">
      <c r="A840" s="49" t="n">
        <f aca="false">IF(MAX(E840:W840)=0,IF(MIN(E840:W840)=0,3,2),2)</f>
        <v>3</v>
      </c>
      <c r="B840" s="83"/>
      <c r="C840" s="84" t="s">
        <v>173</v>
      </c>
      <c r="D840" s="85" t="s">
        <v>174</v>
      </c>
      <c r="E840" s="55" t="n">
        <f aca="false">F840+Y840</f>
        <v>0</v>
      </c>
      <c r="F840" s="55" t="n">
        <f aca="false">SUM(G840:X840)</f>
        <v>0</v>
      </c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5" t="n">
        <f aca="false">SUM(Z840:AE840)</f>
        <v>0</v>
      </c>
      <c r="Z840" s="56"/>
      <c r="AA840" s="56"/>
      <c r="AB840" s="56"/>
      <c r="AC840" s="56"/>
      <c r="AD840" s="56"/>
      <c r="AE840" s="56"/>
    </row>
    <row r="841" s="74" customFormat="true" ht="12.75" hidden="false" customHeight="false" outlineLevel="0" collapsed="false">
      <c r="A841" s="49" t="n">
        <f aca="false">IF(MAX(E841:W841)=0,IF(MIN(E841:W841)=0,3,2),2)</f>
        <v>3</v>
      </c>
      <c r="B841" s="83"/>
      <c r="C841" s="84" t="s">
        <v>175</v>
      </c>
      <c r="D841" s="85" t="s">
        <v>176</v>
      </c>
      <c r="E841" s="55" t="n">
        <f aca="false">F841+Y841</f>
        <v>0</v>
      </c>
      <c r="F841" s="55" t="n">
        <f aca="false">SUM(G841:X841)</f>
        <v>0</v>
      </c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5" t="n">
        <f aca="false">SUM(Z841:AE841)</f>
        <v>0</v>
      </c>
      <c r="Z841" s="56"/>
      <c r="AA841" s="56"/>
      <c r="AB841" s="56"/>
      <c r="AC841" s="56"/>
      <c r="AD841" s="56"/>
      <c r="AE841" s="56"/>
    </row>
    <row r="842" s="74" customFormat="true" ht="12.75" hidden="false" customHeight="false" outlineLevel="0" collapsed="false">
      <c r="A842" s="130" t="n">
        <f aca="false">A843</f>
        <v>3</v>
      </c>
      <c r="B842" s="62"/>
      <c r="C842" s="88"/>
      <c r="D842" s="64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</row>
    <row r="843" s="74" customFormat="true" ht="12.75" hidden="false" customHeight="false" outlineLevel="0" collapsed="false">
      <c r="A843" s="130" t="n">
        <f aca="false">A844</f>
        <v>3</v>
      </c>
      <c r="B843" s="62"/>
      <c r="C843" s="90" t="s">
        <v>187</v>
      </c>
      <c r="D843" s="64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</row>
    <row r="844" s="74" customFormat="true" ht="12.75" hidden="false" customHeight="false" outlineLevel="0" collapsed="false">
      <c r="A844" s="49" t="n">
        <f aca="false">IF(MAX(E844:W844)=0,IF(MIN(E844:W844)=0,3,2),2)</f>
        <v>3</v>
      </c>
      <c r="B844" s="62"/>
      <c r="C844" s="88" t="s">
        <v>188</v>
      </c>
      <c r="D844" s="85"/>
      <c r="E844" s="91" t="n">
        <f aca="false">E846+E854</f>
        <v>0</v>
      </c>
      <c r="F844" s="91" t="n">
        <f aca="false">F846+F854</f>
        <v>0</v>
      </c>
      <c r="G844" s="91" t="n">
        <f aca="false">G846+G854</f>
        <v>0</v>
      </c>
      <c r="H844" s="91" t="n">
        <f aca="false">H846+H854</f>
        <v>0</v>
      </c>
      <c r="I844" s="91" t="n">
        <f aca="false">I846+I854</f>
        <v>0</v>
      </c>
      <c r="J844" s="91" t="n">
        <f aca="false">J846+J854</f>
        <v>0</v>
      </c>
      <c r="K844" s="91" t="n">
        <f aca="false">K846+K854</f>
        <v>0</v>
      </c>
      <c r="L844" s="91" t="n">
        <f aca="false">L846+L854</f>
        <v>0</v>
      </c>
      <c r="M844" s="91" t="n">
        <f aca="false">M846+M854</f>
        <v>0</v>
      </c>
      <c r="N844" s="91" t="n">
        <f aca="false">N846+N854</f>
        <v>0</v>
      </c>
      <c r="O844" s="91" t="n">
        <f aca="false">O846+O854</f>
        <v>0</v>
      </c>
      <c r="P844" s="91" t="n">
        <f aca="false">P846+P854</f>
        <v>0</v>
      </c>
      <c r="Q844" s="91" t="n">
        <f aca="false">Q846+Q854</f>
        <v>0</v>
      </c>
      <c r="R844" s="91" t="n">
        <f aca="false">R846+R854</f>
        <v>0</v>
      </c>
      <c r="S844" s="91" t="n">
        <f aca="false">S846+S854</f>
        <v>0</v>
      </c>
      <c r="T844" s="91" t="n">
        <f aca="false">T846+T854</f>
        <v>0</v>
      </c>
      <c r="U844" s="91" t="n">
        <f aca="false">U846+U854</f>
        <v>0</v>
      </c>
      <c r="V844" s="91" t="n">
        <f aca="false">V846+V854</f>
        <v>0</v>
      </c>
      <c r="W844" s="91" t="n">
        <f aca="false">W846+W854</f>
        <v>0</v>
      </c>
      <c r="X844" s="91" t="n">
        <f aca="false">X846+X854</f>
        <v>0</v>
      </c>
      <c r="Y844" s="91" t="n">
        <f aca="false">Y846+Y854</f>
        <v>0</v>
      </c>
      <c r="Z844" s="91" t="n">
        <f aca="false">Z846+Z854</f>
        <v>0</v>
      </c>
      <c r="AA844" s="91" t="n">
        <f aca="false">AA846+AA854</f>
        <v>0</v>
      </c>
      <c r="AB844" s="91" t="n">
        <f aca="false">AB846+AB854</f>
        <v>0</v>
      </c>
      <c r="AC844" s="91" t="n">
        <f aca="false">AC846+AC854</f>
        <v>0</v>
      </c>
      <c r="AD844" s="91" t="n">
        <f aca="false">AD846+AD854</f>
        <v>0</v>
      </c>
      <c r="AE844" s="91" t="n">
        <f aca="false">AE846+AE854</f>
        <v>0</v>
      </c>
    </row>
    <row r="845" s="74" customFormat="true" ht="12.75" hidden="false" customHeight="false" outlineLevel="0" collapsed="false">
      <c r="A845" s="49" t="n">
        <f aca="false">IF(MAX(E845:W845)=0,IF(MIN(E845:W845)=0,3,2),2)</f>
        <v>3</v>
      </c>
      <c r="B845" s="62"/>
      <c r="C845" s="88" t="s">
        <v>189</v>
      </c>
      <c r="D845" s="85"/>
      <c r="E845" s="91" t="n">
        <f aca="false">E849+E855</f>
        <v>0</v>
      </c>
      <c r="F845" s="91" t="n">
        <f aca="false">F849+F855</f>
        <v>0</v>
      </c>
      <c r="G845" s="91" t="n">
        <f aca="false">G849+G855</f>
        <v>0</v>
      </c>
      <c r="H845" s="91" t="n">
        <f aca="false">H849+H855</f>
        <v>0</v>
      </c>
      <c r="I845" s="91" t="n">
        <f aca="false">I849+I855</f>
        <v>0</v>
      </c>
      <c r="J845" s="91" t="n">
        <f aca="false">J849+J855</f>
        <v>0</v>
      </c>
      <c r="K845" s="91" t="n">
        <f aca="false">K849+K855</f>
        <v>0</v>
      </c>
      <c r="L845" s="91" t="n">
        <f aca="false">L849+L855</f>
        <v>0</v>
      </c>
      <c r="M845" s="91" t="n">
        <f aca="false">M849+M855</f>
        <v>0</v>
      </c>
      <c r="N845" s="91" t="n">
        <f aca="false">N849+N855</f>
        <v>0</v>
      </c>
      <c r="O845" s="91" t="n">
        <f aca="false">O849+O855</f>
        <v>0</v>
      </c>
      <c r="P845" s="91" t="n">
        <f aca="false">P849+P855</f>
        <v>0</v>
      </c>
      <c r="Q845" s="91" t="n">
        <f aca="false">Q849+Q855</f>
        <v>0</v>
      </c>
      <c r="R845" s="91" t="n">
        <f aca="false">R849+R855</f>
        <v>0</v>
      </c>
      <c r="S845" s="91" t="n">
        <f aca="false">S849+S855</f>
        <v>0</v>
      </c>
      <c r="T845" s="91" t="n">
        <f aca="false">T849+T855</f>
        <v>0</v>
      </c>
      <c r="U845" s="91" t="n">
        <f aca="false">U849+U855</f>
        <v>0</v>
      </c>
      <c r="V845" s="91" t="n">
        <f aca="false">V849+V855</f>
        <v>0</v>
      </c>
      <c r="W845" s="91" t="n">
        <f aca="false">W849+W855</f>
        <v>0</v>
      </c>
      <c r="X845" s="91" t="n">
        <f aca="false">X849+X855</f>
        <v>0</v>
      </c>
      <c r="Y845" s="91" t="n">
        <f aca="false">Y849+Y855</f>
        <v>0</v>
      </c>
      <c r="Z845" s="91" t="n">
        <f aca="false">Z849+Z855</f>
        <v>0</v>
      </c>
      <c r="AA845" s="91" t="n">
        <f aca="false">AA849+AA855</f>
        <v>0</v>
      </c>
      <c r="AB845" s="91" t="n">
        <f aca="false">AB849+AB855</f>
        <v>0</v>
      </c>
      <c r="AC845" s="91" t="n">
        <f aca="false">AC849+AC855</f>
        <v>0</v>
      </c>
      <c r="AD845" s="91" t="n">
        <f aca="false">AD849+AD855</f>
        <v>0</v>
      </c>
      <c r="AE845" s="91" t="n">
        <f aca="false">AE849+AE855</f>
        <v>0</v>
      </c>
    </row>
    <row r="846" s="74" customFormat="true" ht="12.75" hidden="false" customHeight="false" outlineLevel="0" collapsed="false">
      <c r="A846" s="49" t="n">
        <f aca="false">IF(MAX(E846:W846)=0,IF(MIN(E846:W846)=0,3,2),2)</f>
        <v>3</v>
      </c>
      <c r="B846" s="62"/>
      <c r="C846" s="88" t="s">
        <v>190</v>
      </c>
      <c r="D846" s="85"/>
      <c r="E846" s="91" t="n">
        <f aca="false">SUM(E847:E848)</f>
        <v>0</v>
      </c>
      <c r="F846" s="91" t="n">
        <f aca="false">SUM(F847:F848)</f>
        <v>0</v>
      </c>
      <c r="G846" s="91" t="n">
        <f aca="false">SUM(G847:G848)</f>
        <v>0</v>
      </c>
      <c r="H846" s="91" t="n">
        <f aca="false">SUM(H847:H848)</f>
        <v>0</v>
      </c>
      <c r="I846" s="91" t="n">
        <f aca="false">SUM(I847:I848)</f>
        <v>0</v>
      </c>
      <c r="J846" s="91" t="n">
        <f aca="false">SUM(J847:J848)</f>
        <v>0</v>
      </c>
      <c r="K846" s="91" t="n">
        <f aca="false">SUM(K847:K848)</f>
        <v>0</v>
      </c>
      <c r="L846" s="91" t="n">
        <f aca="false">SUM(L847:L848)</f>
        <v>0</v>
      </c>
      <c r="M846" s="91" t="n">
        <f aca="false">SUM(M847:M848)</f>
        <v>0</v>
      </c>
      <c r="N846" s="91" t="n">
        <f aca="false">SUM(N847:N848)</f>
        <v>0</v>
      </c>
      <c r="O846" s="91" t="n">
        <f aca="false">SUM(O847:O848)</f>
        <v>0</v>
      </c>
      <c r="P846" s="91" t="n">
        <f aca="false">SUM(P847:P848)</f>
        <v>0</v>
      </c>
      <c r="Q846" s="91" t="n">
        <f aca="false">SUM(Q847:Q848)</f>
        <v>0</v>
      </c>
      <c r="R846" s="91" t="n">
        <f aca="false">SUM(R847:R848)</f>
        <v>0</v>
      </c>
      <c r="S846" s="91" t="n">
        <f aca="false">SUM(S847:S848)</f>
        <v>0</v>
      </c>
      <c r="T846" s="91" t="n">
        <f aca="false">SUM(T847:T848)</f>
        <v>0</v>
      </c>
      <c r="U846" s="91" t="n">
        <f aca="false">SUM(U847:U848)</f>
        <v>0</v>
      </c>
      <c r="V846" s="91" t="n">
        <f aca="false">SUM(V847:V848)</f>
        <v>0</v>
      </c>
      <c r="W846" s="91" t="n">
        <f aca="false">SUM(W847:W848)</f>
        <v>0</v>
      </c>
      <c r="X846" s="91" t="n">
        <f aca="false">SUM(X847:X848)</f>
        <v>0</v>
      </c>
      <c r="Y846" s="91" t="n">
        <f aca="false">SUM(Y847:Y848)</f>
        <v>0</v>
      </c>
      <c r="Z846" s="91" t="n">
        <f aca="false">SUM(Z847:Z848)</f>
        <v>0</v>
      </c>
      <c r="AA846" s="91" t="n">
        <f aca="false">SUM(AA847:AA848)</f>
        <v>0</v>
      </c>
      <c r="AB846" s="91" t="n">
        <f aca="false">SUM(AB847:AB848)</f>
        <v>0</v>
      </c>
      <c r="AC846" s="91" t="n">
        <f aca="false">SUM(AC847:AC848)</f>
        <v>0</v>
      </c>
      <c r="AD846" s="91" t="n">
        <f aca="false">SUM(AD847:AD848)</f>
        <v>0</v>
      </c>
      <c r="AE846" s="91" t="n">
        <f aca="false">SUM(AE847:AE848)</f>
        <v>0</v>
      </c>
    </row>
    <row r="847" s="74" customFormat="true" ht="12.75" hidden="false" customHeight="false" outlineLevel="0" collapsed="false">
      <c r="A847" s="49" t="n">
        <f aca="false">IF(MAX(E847:W847)=0,IF(MIN(E847:W847)=0,3,2),2)</f>
        <v>3</v>
      </c>
      <c r="B847" s="62"/>
      <c r="C847" s="92" t="s">
        <v>191</v>
      </c>
      <c r="D847" s="85"/>
      <c r="E847" s="55" t="n">
        <f aca="false">F847+Y847</f>
        <v>0</v>
      </c>
      <c r="F847" s="55" t="n">
        <f aca="false">SUM(G847:X847)</f>
        <v>0</v>
      </c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5" t="n">
        <f aca="false">SUM(Z847:AE847)</f>
        <v>0</v>
      </c>
      <c r="Z847" s="56"/>
      <c r="AA847" s="56"/>
      <c r="AB847" s="56"/>
      <c r="AC847" s="56"/>
      <c r="AD847" s="56"/>
      <c r="AE847" s="56"/>
    </row>
    <row r="848" s="74" customFormat="true" ht="12.75" hidden="false" customHeight="false" outlineLevel="0" collapsed="false">
      <c r="A848" s="49" t="n">
        <f aca="false">IF(MAX(E848:W848)=0,IF(MIN(E848:W848)=0,3,2),2)</f>
        <v>3</v>
      </c>
      <c r="B848" s="62"/>
      <c r="C848" s="92" t="s">
        <v>192</v>
      </c>
      <c r="D848" s="85"/>
      <c r="E848" s="55" t="n">
        <f aca="false">F848+Y848</f>
        <v>0</v>
      </c>
      <c r="F848" s="55" t="n">
        <f aca="false">SUM(G848:X848)</f>
        <v>0</v>
      </c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5" t="n">
        <f aca="false">SUM(Z848:AE848)</f>
        <v>0</v>
      </c>
      <c r="Z848" s="56"/>
      <c r="AA848" s="56"/>
      <c r="AB848" s="56"/>
      <c r="AC848" s="56"/>
      <c r="AD848" s="56"/>
      <c r="AE848" s="56"/>
    </row>
    <row r="849" s="74" customFormat="true" ht="12.75" hidden="false" customHeight="false" outlineLevel="0" collapsed="false">
      <c r="A849" s="49" t="n">
        <f aca="false">IF(MAX(E849:W849)=0,IF(MIN(E849:W849)=0,3,2),2)</f>
        <v>3</v>
      </c>
      <c r="B849" s="62"/>
      <c r="C849" s="88" t="s">
        <v>193</v>
      </c>
      <c r="D849" s="85"/>
      <c r="E849" s="91" t="n">
        <f aca="false">SUM(E850:E851)</f>
        <v>0</v>
      </c>
      <c r="F849" s="91" t="n">
        <f aca="false">SUM(F850:F851)</f>
        <v>0</v>
      </c>
      <c r="G849" s="91" t="n">
        <f aca="false">SUM(G850:G851)</f>
        <v>0</v>
      </c>
      <c r="H849" s="91" t="n">
        <f aca="false">SUM(H850:H851)</f>
        <v>0</v>
      </c>
      <c r="I849" s="91" t="n">
        <f aca="false">SUM(I850:I851)</f>
        <v>0</v>
      </c>
      <c r="J849" s="91" t="n">
        <f aca="false">SUM(J850:J851)</f>
        <v>0</v>
      </c>
      <c r="K849" s="91" t="n">
        <f aca="false">SUM(K850:K851)</f>
        <v>0</v>
      </c>
      <c r="L849" s="91" t="n">
        <f aca="false">SUM(L850:L851)</f>
        <v>0</v>
      </c>
      <c r="M849" s="91" t="n">
        <f aca="false">SUM(M850:M851)</f>
        <v>0</v>
      </c>
      <c r="N849" s="91" t="n">
        <f aca="false">SUM(N850:N851)</f>
        <v>0</v>
      </c>
      <c r="O849" s="91" t="n">
        <f aca="false">SUM(O850:O851)</f>
        <v>0</v>
      </c>
      <c r="P849" s="91" t="n">
        <f aca="false">SUM(P850:P851)</f>
        <v>0</v>
      </c>
      <c r="Q849" s="91" t="n">
        <f aca="false">SUM(Q850:Q851)</f>
        <v>0</v>
      </c>
      <c r="R849" s="91" t="n">
        <f aca="false">SUM(R850:R851)</f>
        <v>0</v>
      </c>
      <c r="S849" s="91" t="n">
        <f aca="false">SUM(S850:S851)</f>
        <v>0</v>
      </c>
      <c r="T849" s="91" t="n">
        <f aca="false">SUM(T850:T851)</f>
        <v>0</v>
      </c>
      <c r="U849" s="91" t="n">
        <f aca="false">SUM(U850:U851)</f>
        <v>0</v>
      </c>
      <c r="V849" s="91" t="n">
        <f aca="false">SUM(V850:V851)</f>
        <v>0</v>
      </c>
      <c r="W849" s="91" t="n">
        <f aca="false">SUM(W850:W851)</f>
        <v>0</v>
      </c>
      <c r="X849" s="91" t="n">
        <f aca="false">SUM(X850:X851)</f>
        <v>0</v>
      </c>
      <c r="Y849" s="91" t="n">
        <f aca="false">SUM(Y850:Y851)</f>
        <v>0</v>
      </c>
      <c r="Z849" s="91" t="n">
        <f aca="false">SUM(Z850:Z851)</f>
        <v>0</v>
      </c>
      <c r="AA849" s="91" t="n">
        <f aca="false">SUM(AA850:AA851)</f>
        <v>0</v>
      </c>
      <c r="AB849" s="91" t="n">
        <f aca="false">SUM(AB850:AB851)</f>
        <v>0</v>
      </c>
      <c r="AC849" s="91" t="n">
        <f aca="false">SUM(AC850:AC851)</f>
        <v>0</v>
      </c>
      <c r="AD849" s="91" t="n">
        <f aca="false">SUM(AD850:AD851)</f>
        <v>0</v>
      </c>
      <c r="AE849" s="91" t="n">
        <f aca="false">SUM(AE850:AE851)</f>
        <v>0</v>
      </c>
    </row>
    <row r="850" s="74" customFormat="true" ht="12.75" hidden="false" customHeight="false" outlineLevel="0" collapsed="false">
      <c r="A850" s="49" t="n">
        <f aca="false">IF(MAX(E850:W850)=0,IF(MIN(E850:W850)=0,3,2),2)</f>
        <v>3</v>
      </c>
      <c r="B850" s="62"/>
      <c r="C850" s="92" t="s">
        <v>194</v>
      </c>
      <c r="D850" s="85"/>
      <c r="E850" s="55" t="n">
        <f aca="false">F850+Y850</f>
        <v>0</v>
      </c>
      <c r="F850" s="55" t="n">
        <f aca="false">SUM(G850:X850)</f>
        <v>0</v>
      </c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5" t="n">
        <f aca="false">SUM(Z850:AE850)</f>
        <v>0</v>
      </c>
      <c r="Z850" s="56"/>
      <c r="AA850" s="56"/>
      <c r="AB850" s="56"/>
      <c r="AC850" s="56"/>
      <c r="AD850" s="56"/>
      <c r="AE850" s="56"/>
    </row>
    <row r="851" s="74" customFormat="true" ht="12.75" hidden="false" customHeight="false" outlineLevel="0" collapsed="false">
      <c r="A851" s="49" t="n">
        <f aca="false">IF(MAX(E851:W851)=0,IF(MIN(E851:W851)=0,3,2),2)</f>
        <v>3</v>
      </c>
      <c r="B851" s="62"/>
      <c r="C851" s="92" t="s">
        <v>195</v>
      </c>
      <c r="D851" s="85"/>
      <c r="E851" s="55" t="n">
        <f aca="false">F851+Y851</f>
        <v>0</v>
      </c>
      <c r="F851" s="55" t="n">
        <f aca="false">SUM(G851:X851)</f>
        <v>0</v>
      </c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5" t="n">
        <f aca="false">SUM(Z851:AE851)</f>
        <v>0</v>
      </c>
      <c r="Z851" s="56"/>
      <c r="AA851" s="56"/>
      <c r="AB851" s="56"/>
      <c r="AC851" s="56"/>
      <c r="AD851" s="56"/>
      <c r="AE851" s="56"/>
    </row>
    <row r="852" s="74" customFormat="true" ht="12.75" hidden="false" customHeight="false" outlineLevel="0" collapsed="false">
      <c r="A852" s="49" t="n">
        <f aca="false">IF(MAX(E852:W852)=0,IF(MIN(E852:W852)=0,3,2),2)</f>
        <v>3</v>
      </c>
      <c r="B852" s="62"/>
      <c r="C852" s="88" t="s">
        <v>196</v>
      </c>
      <c r="D852" s="85"/>
      <c r="E852" s="48" t="n">
        <f aca="false">IF(E845=0,0,E817/E845)</f>
        <v>0</v>
      </c>
      <c r="F852" s="48" t="n">
        <f aca="false">IF(F845=0,0,F817/F845)</f>
        <v>0</v>
      </c>
      <c r="G852" s="48" t="n">
        <f aca="false">IF(G845=0,0,G817/G845)</f>
        <v>0</v>
      </c>
      <c r="H852" s="48" t="n">
        <f aca="false">IF(H845=0,0,H817/H845)</f>
        <v>0</v>
      </c>
      <c r="I852" s="48" t="n">
        <f aca="false">IF(I845=0,0,I817/I845)</f>
        <v>0</v>
      </c>
      <c r="J852" s="48" t="n">
        <f aca="false">IF(J845=0,0,J817/J845)</f>
        <v>0</v>
      </c>
      <c r="K852" s="48" t="n">
        <f aca="false">IF(K845=0,0,K817/K845)</f>
        <v>0</v>
      </c>
      <c r="L852" s="48" t="n">
        <f aca="false">IF(L845=0,0,L817/L845)</f>
        <v>0</v>
      </c>
      <c r="M852" s="48" t="n">
        <f aca="false">IF(M845=0,0,M817/M845)</f>
        <v>0</v>
      </c>
      <c r="N852" s="48" t="n">
        <f aca="false">IF(N845=0,0,N817/N845)</f>
        <v>0</v>
      </c>
      <c r="O852" s="48" t="n">
        <f aca="false">IF(O845=0,0,O817/O845)</f>
        <v>0</v>
      </c>
      <c r="P852" s="48" t="n">
        <f aca="false">IF(P845=0,0,P817/P845)</f>
        <v>0</v>
      </c>
      <c r="Q852" s="48" t="n">
        <f aca="false">IF(Q845=0,0,Q817/Q845)</f>
        <v>0</v>
      </c>
      <c r="R852" s="48" t="n">
        <f aca="false">IF(R845=0,0,R817/R845)</f>
        <v>0</v>
      </c>
      <c r="S852" s="48" t="n">
        <f aca="false">IF(S845=0,0,S817/S845)</f>
        <v>0</v>
      </c>
      <c r="T852" s="48" t="n">
        <f aca="false">IF(T845=0,0,T817/T845)</f>
        <v>0</v>
      </c>
      <c r="U852" s="48" t="n">
        <f aca="false">IF(U845=0,0,U817/U845)</f>
        <v>0</v>
      </c>
      <c r="V852" s="48" t="n">
        <f aca="false">IF(V845=0,0,V817/V845)</f>
        <v>0</v>
      </c>
      <c r="W852" s="48" t="n">
        <f aca="false">IF(W845=0,0,W817/W845)</f>
        <v>0</v>
      </c>
      <c r="X852" s="48" t="n">
        <f aca="false">IF(X845=0,0,X817/X845)</f>
        <v>0</v>
      </c>
      <c r="Y852" s="48" t="n">
        <f aca="false">IF(Y845=0,0,Y817/Y845)</f>
        <v>0</v>
      </c>
      <c r="Z852" s="48" t="n">
        <f aca="false">IF(Z845=0,0,Z817/Z845)</f>
        <v>0</v>
      </c>
      <c r="AA852" s="48" t="n">
        <f aca="false">IF(AA845=0,0,AA817/AA845)</f>
        <v>0</v>
      </c>
      <c r="AB852" s="48" t="n">
        <f aca="false">IF(AB845=0,0,AB817/AB845)</f>
        <v>0</v>
      </c>
      <c r="AC852" s="48" t="n">
        <f aca="false">IF(AC845=0,0,AC817/AC845)</f>
        <v>0</v>
      </c>
      <c r="AD852" s="48" t="n">
        <f aca="false">IF(AD845=0,0,AD817/AD845)</f>
        <v>0</v>
      </c>
      <c r="AE852" s="48" t="n">
        <f aca="false">IF(AE845=0,0,AE817/AE845)</f>
        <v>0</v>
      </c>
    </row>
    <row r="853" s="74" customFormat="true" ht="12.75" hidden="false" customHeight="false" outlineLevel="0" collapsed="false">
      <c r="A853" s="49" t="n">
        <f aca="false">IF(MAX(E853:W853)=0,IF(MIN(E853:W853)=0,3,2),2)</f>
        <v>3</v>
      </c>
      <c r="B853" s="62"/>
      <c r="C853" s="88" t="s">
        <v>197</v>
      </c>
      <c r="D853" s="85"/>
      <c r="E853" s="48" t="n">
        <f aca="false">IF(E845=0,0,(E817-E822)/E845)</f>
        <v>0</v>
      </c>
      <c r="F853" s="48" t="n">
        <f aca="false">IF(F845=0,0,(F817-F822)/F845)</f>
        <v>0</v>
      </c>
      <c r="G853" s="48" t="n">
        <f aca="false">IF(G845=0,0,(G817-G822)/G845)</f>
        <v>0</v>
      </c>
      <c r="H853" s="48" t="n">
        <f aca="false">IF(H845=0,0,(H817-H822)/H845)</f>
        <v>0</v>
      </c>
      <c r="I853" s="48" t="n">
        <f aca="false">IF(I845=0,0,(I817-I822)/I845)</f>
        <v>0</v>
      </c>
      <c r="J853" s="48" t="n">
        <f aca="false">IF(J845=0,0,(J817-J822)/J845)</f>
        <v>0</v>
      </c>
      <c r="K853" s="48" t="n">
        <f aca="false">IF(K845=0,0,(K817-K822)/K845)</f>
        <v>0</v>
      </c>
      <c r="L853" s="48" t="n">
        <f aca="false">IF(L845=0,0,(L817-L822)/L845)</f>
        <v>0</v>
      </c>
      <c r="M853" s="48" t="n">
        <f aca="false">IF(M845=0,0,(M817-M822)/M845)</f>
        <v>0</v>
      </c>
      <c r="N853" s="48" t="n">
        <f aca="false">IF(N845=0,0,(N817-N822)/N845)</f>
        <v>0</v>
      </c>
      <c r="O853" s="48" t="n">
        <f aca="false">IF(O845=0,0,(O817-O822)/O845)</f>
        <v>0</v>
      </c>
      <c r="P853" s="48" t="n">
        <f aca="false">IF(P845=0,0,(P817-P822)/P845)</f>
        <v>0</v>
      </c>
      <c r="Q853" s="48" t="n">
        <f aca="false">IF(Q845=0,0,(Q817-Q822)/Q845)</f>
        <v>0</v>
      </c>
      <c r="R853" s="48" t="n">
        <f aca="false">IF(R845=0,0,(R817-R822)/R845)</f>
        <v>0</v>
      </c>
      <c r="S853" s="48" t="n">
        <f aca="false">IF(S845=0,0,(S817-S822)/S845)</f>
        <v>0</v>
      </c>
      <c r="T853" s="48" t="n">
        <f aca="false">IF(T845=0,0,(T817-T822)/T845)</f>
        <v>0</v>
      </c>
      <c r="U853" s="48" t="n">
        <f aca="false">IF(U845=0,0,(U817-U822)/U845)</f>
        <v>0</v>
      </c>
      <c r="V853" s="48" t="n">
        <f aca="false">IF(V845=0,0,(V817-V822)/V845)</f>
        <v>0</v>
      </c>
      <c r="W853" s="48" t="n">
        <f aca="false">IF(W845=0,0,(W817-W822)/W845)</f>
        <v>0</v>
      </c>
      <c r="X853" s="48" t="n">
        <f aca="false">IF(X845=0,0,(X817-X822)/X845)</f>
        <v>0</v>
      </c>
      <c r="Y853" s="48" t="n">
        <f aca="false">IF(Y845=0,0,(Y817-Y822)/Y845)</f>
        <v>0</v>
      </c>
      <c r="Z853" s="48" t="n">
        <f aca="false">IF(Z845=0,0,(Z817-Z822)/Z845)</f>
        <v>0</v>
      </c>
      <c r="AA853" s="48" t="n">
        <f aca="false">IF(AA845=0,0,(AA817-AA822)/AA845)</f>
        <v>0</v>
      </c>
      <c r="AB853" s="48" t="n">
        <f aca="false">IF(AB845=0,0,(AB817-AB822)/AB845)</f>
        <v>0</v>
      </c>
      <c r="AC853" s="48" t="n">
        <f aca="false">IF(AC845=0,0,(AC817-AC822)/AC845)</f>
        <v>0</v>
      </c>
      <c r="AD853" s="48" t="n">
        <f aca="false">IF(AD845=0,0,(AD817-AD822)/AD845)</f>
        <v>0</v>
      </c>
      <c r="AE853" s="48" t="n">
        <f aca="false">IF(AE845=0,0,(AE817-AE822)/AE845)</f>
        <v>0</v>
      </c>
    </row>
    <row r="854" s="74" customFormat="true" ht="25.5" hidden="false" customHeight="false" outlineLevel="0" collapsed="false">
      <c r="A854" s="49" t="n">
        <f aca="false">IF(MAX(E854:W854)=0,IF(MIN(E854:W854)=0,3,2),2)</f>
        <v>3</v>
      </c>
      <c r="B854" s="62"/>
      <c r="C854" s="88" t="s">
        <v>200</v>
      </c>
      <c r="D854" s="85"/>
      <c r="E854" s="55" t="n">
        <f aca="false">F854+Y854</f>
        <v>0</v>
      </c>
      <c r="F854" s="55" t="n">
        <f aca="false">SUM(G854:X854)</f>
        <v>0</v>
      </c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5" t="n">
        <f aca="false">SUM(Z854:AE854)</f>
        <v>0</v>
      </c>
      <c r="Z854" s="56"/>
      <c r="AA854" s="56"/>
      <c r="AB854" s="56"/>
      <c r="AC854" s="56"/>
      <c r="AD854" s="56"/>
      <c r="AE854" s="56"/>
    </row>
    <row r="855" s="74" customFormat="true" ht="25.5" hidden="false" customHeight="false" outlineLevel="0" collapsed="false">
      <c r="A855" s="49" t="n">
        <f aca="false">IF(MAX(E855:W855)=0,IF(MIN(E855:W855)=0,3,2),2)</f>
        <v>3</v>
      </c>
      <c r="B855" s="62"/>
      <c r="C855" s="88" t="s">
        <v>201</v>
      </c>
      <c r="D855" s="85"/>
      <c r="E855" s="55" t="n">
        <f aca="false">F855+Y855</f>
        <v>0</v>
      </c>
      <c r="F855" s="55" t="n">
        <f aca="false">SUM(G855:X855)</f>
        <v>0</v>
      </c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5" t="n">
        <f aca="false">SUM(Z855:AE855)</f>
        <v>0</v>
      </c>
      <c r="Z855" s="56"/>
      <c r="AA855" s="56"/>
      <c r="AB855" s="56"/>
      <c r="AC855" s="56"/>
      <c r="AD855" s="56"/>
      <c r="AE855" s="56"/>
    </row>
    <row r="856" s="74" customFormat="true" ht="12.75" hidden="false" customHeight="false" outlineLevel="0" collapsed="false">
      <c r="A856" s="130" t="n">
        <f aca="false">A857</f>
        <v>3</v>
      </c>
      <c r="B856" s="129"/>
      <c r="C856" s="117"/>
      <c r="D856" s="111"/>
      <c r="E856" s="112"/>
      <c r="F856" s="112"/>
      <c r="G856" s="112"/>
      <c r="H856" s="112"/>
      <c r="I856" s="112"/>
      <c r="J856" s="112"/>
      <c r="K856" s="112"/>
      <c r="L856" s="112"/>
      <c r="M856" s="112"/>
      <c r="N856" s="112"/>
      <c r="O856" s="112"/>
      <c r="P856" s="112"/>
      <c r="Q856" s="112"/>
      <c r="R856" s="112"/>
      <c r="S856" s="112"/>
      <c r="T856" s="112"/>
      <c r="U856" s="112"/>
      <c r="V856" s="112"/>
      <c r="W856" s="112"/>
      <c r="X856" s="112"/>
      <c r="Y856" s="112"/>
      <c r="Z856" s="112"/>
      <c r="AA856" s="112"/>
      <c r="AB856" s="112"/>
      <c r="AC856" s="112"/>
      <c r="AD856" s="112"/>
      <c r="AE856" s="112"/>
    </row>
    <row r="857" s="74" customFormat="true" ht="12.75" hidden="false" customHeight="false" outlineLevel="0" collapsed="false">
      <c r="A857" s="130" t="n">
        <f aca="false">A858</f>
        <v>3</v>
      </c>
      <c r="B857" s="129"/>
      <c r="C857" s="132" t="s">
        <v>339</v>
      </c>
      <c r="D857" s="111"/>
      <c r="E857" s="112"/>
      <c r="F857" s="112"/>
      <c r="G857" s="112"/>
      <c r="H857" s="112"/>
      <c r="I857" s="112"/>
      <c r="J857" s="112"/>
      <c r="K857" s="112"/>
      <c r="L857" s="112"/>
      <c r="M857" s="112"/>
      <c r="N857" s="112"/>
      <c r="O857" s="112"/>
      <c r="P857" s="112"/>
      <c r="Q857" s="112"/>
      <c r="R857" s="112"/>
      <c r="S857" s="112"/>
      <c r="T857" s="112"/>
      <c r="U857" s="112"/>
      <c r="V857" s="112"/>
      <c r="W857" s="112"/>
      <c r="X857" s="112"/>
      <c r="Y857" s="112"/>
      <c r="Z857" s="112"/>
      <c r="AA857" s="112"/>
      <c r="AB857" s="112"/>
      <c r="AC857" s="112"/>
      <c r="AD857" s="112"/>
      <c r="AE857" s="112"/>
    </row>
    <row r="858" s="74" customFormat="true" ht="12.75" hidden="false" customHeight="false" outlineLevel="0" collapsed="false">
      <c r="A858" s="49" t="n">
        <f aca="false">IF(MAX(E858:W858)=0,IF(MIN(E858:W858)=0,3,2),2)</f>
        <v>3</v>
      </c>
      <c r="B858" s="50"/>
      <c r="C858" s="72" t="s">
        <v>121</v>
      </c>
      <c r="D858" s="73"/>
      <c r="E858" s="48" t="n">
        <f aca="false">SUBTOTAL(9,E859:E884)</f>
        <v>0</v>
      </c>
      <c r="F858" s="48" t="n">
        <f aca="false">SUBTOTAL(9,F859:F884)</f>
        <v>0</v>
      </c>
      <c r="G858" s="48" t="n">
        <f aca="false">SUBTOTAL(9,G859:G884)</f>
        <v>0</v>
      </c>
      <c r="H858" s="48" t="n">
        <f aca="false">SUBTOTAL(9,H859:H884)</f>
        <v>0</v>
      </c>
      <c r="I858" s="48" t="n">
        <f aca="false">SUBTOTAL(9,I859:I884)</f>
        <v>0</v>
      </c>
      <c r="J858" s="48" t="n">
        <f aca="false">SUBTOTAL(9,J859:J884)</f>
        <v>0</v>
      </c>
      <c r="K858" s="48" t="n">
        <f aca="false">SUBTOTAL(9,K859:K884)</f>
        <v>0</v>
      </c>
      <c r="L858" s="48" t="n">
        <f aca="false">SUBTOTAL(9,L859:L884)</f>
        <v>0</v>
      </c>
      <c r="M858" s="48" t="n">
        <f aca="false">SUBTOTAL(9,M859:M884)</f>
        <v>0</v>
      </c>
      <c r="N858" s="48" t="n">
        <f aca="false">SUBTOTAL(9,N859:N884)</f>
        <v>0</v>
      </c>
      <c r="O858" s="48" t="n">
        <f aca="false">SUBTOTAL(9,O859:O884)</f>
        <v>0</v>
      </c>
      <c r="P858" s="48" t="n">
        <f aca="false">SUBTOTAL(9,P859:P884)</f>
        <v>0</v>
      </c>
      <c r="Q858" s="48" t="n">
        <f aca="false">SUBTOTAL(9,Q859:Q884)</f>
        <v>0</v>
      </c>
      <c r="R858" s="48" t="n">
        <f aca="false">SUBTOTAL(9,R859:R884)</f>
        <v>0</v>
      </c>
      <c r="S858" s="48" t="n">
        <f aca="false">SUBTOTAL(9,S859:S884)</f>
        <v>0</v>
      </c>
      <c r="T858" s="48" t="n">
        <f aca="false">SUBTOTAL(9,T859:T884)</f>
        <v>0</v>
      </c>
      <c r="U858" s="48" t="n">
        <f aca="false">SUBTOTAL(9,U859:U884)</f>
        <v>0</v>
      </c>
      <c r="V858" s="48" t="n">
        <f aca="false">SUBTOTAL(9,V859:V884)</f>
        <v>0</v>
      </c>
      <c r="W858" s="48" t="n">
        <f aca="false">SUBTOTAL(9,W859:W884)</f>
        <v>0</v>
      </c>
      <c r="X858" s="48" t="n">
        <f aca="false">SUBTOTAL(9,X859:X884)</f>
        <v>0</v>
      </c>
      <c r="Y858" s="48" t="n">
        <f aca="false">SUBTOTAL(9,Y859:Y884)</f>
        <v>0</v>
      </c>
      <c r="Z858" s="48" t="n">
        <f aca="false">SUBTOTAL(9,Z859:Z884)</f>
        <v>0</v>
      </c>
      <c r="AA858" s="48" t="n">
        <f aca="false">SUBTOTAL(9,AA859:AA884)</f>
        <v>0</v>
      </c>
      <c r="AB858" s="48" t="n">
        <f aca="false">SUBTOTAL(9,AB859:AB884)</f>
        <v>0</v>
      </c>
      <c r="AC858" s="48" t="n">
        <f aca="false">SUBTOTAL(9,AC859:AC884)</f>
        <v>0</v>
      </c>
      <c r="AD858" s="48" t="n">
        <f aca="false">SUBTOTAL(9,AD859:AD884)</f>
        <v>0</v>
      </c>
      <c r="AE858" s="48" t="n">
        <f aca="false">SUBTOTAL(9,AE859:AE884)</f>
        <v>0</v>
      </c>
    </row>
    <row r="859" s="74" customFormat="true" ht="12.75" hidden="false" customHeight="false" outlineLevel="0" collapsed="false">
      <c r="A859" s="49" t="n">
        <f aca="false">IF(MAX(E859:W859)=0,IF(MIN(E859:W859)=0,3,2),2)</f>
        <v>3</v>
      </c>
      <c r="B859" s="50" t="s">
        <v>122</v>
      </c>
      <c r="C859" s="75" t="s">
        <v>123</v>
      </c>
      <c r="D859" s="73"/>
      <c r="E859" s="48" t="n">
        <f aca="false">SUBTOTAL(9,E860:E878)</f>
        <v>0</v>
      </c>
      <c r="F859" s="48" t="n">
        <f aca="false">SUBTOTAL(9,F860:F878)</f>
        <v>0</v>
      </c>
      <c r="G859" s="48" t="n">
        <f aca="false">SUBTOTAL(9,G860:G878)</f>
        <v>0</v>
      </c>
      <c r="H859" s="48" t="n">
        <f aca="false">SUBTOTAL(9,H860:H878)</f>
        <v>0</v>
      </c>
      <c r="I859" s="48" t="n">
        <f aca="false">SUBTOTAL(9,I860:I878)</f>
        <v>0</v>
      </c>
      <c r="J859" s="48" t="n">
        <f aca="false">SUBTOTAL(9,J860:J878)</f>
        <v>0</v>
      </c>
      <c r="K859" s="48" t="n">
        <f aca="false">SUBTOTAL(9,K860:K878)</f>
        <v>0</v>
      </c>
      <c r="L859" s="48" t="n">
        <f aca="false">SUBTOTAL(9,L860:L878)</f>
        <v>0</v>
      </c>
      <c r="M859" s="48" t="n">
        <f aca="false">SUBTOTAL(9,M860:M878)</f>
        <v>0</v>
      </c>
      <c r="N859" s="48" t="n">
        <f aca="false">SUBTOTAL(9,N860:N878)</f>
        <v>0</v>
      </c>
      <c r="O859" s="48" t="n">
        <f aca="false">SUBTOTAL(9,O860:O878)</f>
        <v>0</v>
      </c>
      <c r="P859" s="48" t="n">
        <f aca="false">SUBTOTAL(9,P860:P878)</f>
        <v>0</v>
      </c>
      <c r="Q859" s="48" t="n">
        <f aca="false">SUBTOTAL(9,Q860:Q878)</f>
        <v>0</v>
      </c>
      <c r="R859" s="48" t="n">
        <f aca="false">SUBTOTAL(9,R860:R878)</f>
        <v>0</v>
      </c>
      <c r="S859" s="48" t="n">
        <f aca="false">SUBTOTAL(9,S860:S878)</f>
        <v>0</v>
      </c>
      <c r="T859" s="48" t="n">
        <f aca="false">SUBTOTAL(9,T860:T878)</f>
        <v>0</v>
      </c>
      <c r="U859" s="48" t="n">
        <f aca="false">SUBTOTAL(9,U860:U878)</f>
        <v>0</v>
      </c>
      <c r="V859" s="48" t="n">
        <f aca="false">SUBTOTAL(9,V860:V878)</f>
        <v>0</v>
      </c>
      <c r="W859" s="48" t="n">
        <f aca="false">SUBTOTAL(9,W860:W878)</f>
        <v>0</v>
      </c>
      <c r="X859" s="48" t="n">
        <f aca="false">SUBTOTAL(9,X860:X878)</f>
        <v>0</v>
      </c>
      <c r="Y859" s="48" t="n">
        <f aca="false">SUBTOTAL(9,Y860:Y878)</f>
        <v>0</v>
      </c>
      <c r="Z859" s="48" t="n">
        <f aca="false">SUBTOTAL(9,Z860:Z878)</f>
        <v>0</v>
      </c>
      <c r="AA859" s="48" t="n">
        <f aca="false">SUBTOTAL(9,AA860:AA878)</f>
        <v>0</v>
      </c>
      <c r="AB859" s="48" t="n">
        <f aca="false">SUBTOTAL(9,AB860:AB878)</f>
        <v>0</v>
      </c>
      <c r="AC859" s="48" t="n">
        <f aca="false">SUBTOTAL(9,AC860:AC878)</f>
        <v>0</v>
      </c>
      <c r="AD859" s="48" t="n">
        <f aca="false">SUBTOTAL(9,AD860:AD878)</f>
        <v>0</v>
      </c>
      <c r="AE859" s="48" t="n">
        <f aca="false">SUBTOTAL(9,AE860:AE878)</f>
        <v>0</v>
      </c>
    </row>
    <row r="860" s="74" customFormat="true" ht="25.5" hidden="false" customHeight="false" outlineLevel="0" collapsed="false">
      <c r="A860" s="49" t="n">
        <f aca="false">IF(MAX(E860:W860)=0,IF(MIN(E860:W860)=0,3,2),2)</f>
        <v>3</v>
      </c>
      <c r="B860" s="76"/>
      <c r="C860" s="77" t="s">
        <v>124</v>
      </c>
      <c r="D860" s="78" t="s">
        <v>50</v>
      </c>
      <c r="E860" s="48" t="n">
        <f aca="false">SUBTOTAL(9,E861:E865)</f>
        <v>0</v>
      </c>
      <c r="F860" s="48" t="n">
        <f aca="false">SUBTOTAL(9,F861:F865)</f>
        <v>0</v>
      </c>
      <c r="G860" s="48" t="n">
        <f aca="false">SUBTOTAL(9,G861:G865)</f>
        <v>0</v>
      </c>
      <c r="H860" s="48" t="n">
        <f aca="false">SUBTOTAL(9,H861:H865)</f>
        <v>0</v>
      </c>
      <c r="I860" s="48" t="n">
        <f aca="false">SUBTOTAL(9,I861:I865)</f>
        <v>0</v>
      </c>
      <c r="J860" s="48" t="n">
        <f aca="false">SUBTOTAL(9,J861:J865)</f>
        <v>0</v>
      </c>
      <c r="K860" s="48" t="n">
        <f aca="false">SUBTOTAL(9,K861:K865)</f>
        <v>0</v>
      </c>
      <c r="L860" s="48" t="n">
        <f aca="false">SUBTOTAL(9,L861:L865)</f>
        <v>0</v>
      </c>
      <c r="M860" s="48" t="n">
        <f aca="false">SUBTOTAL(9,M861:M865)</f>
        <v>0</v>
      </c>
      <c r="N860" s="48" t="n">
        <f aca="false">SUBTOTAL(9,N861:N865)</f>
        <v>0</v>
      </c>
      <c r="O860" s="48" t="n">
        <f aca="false">SUBTOTAL(9,O861:O865)</f>
        <v>0</v>
      </c>
      <c r="P860" s="48" t="n">
        <f aca="false">SUBTOTAL(9,P861:P865)</f>
        <v>0</v>
      </c>
      <c r="Q860" s="48" t="n">
        <f aca="false">SUBTOTAL(9,Q861:Q865)</f>
        <v>0</v>
      </c>
      <c r="R860" s="48" t="n">
        <f aca="false">SUBTOTAL(9,R861:R865)</f>
        <v>0</v>
      </c>
      <c r="S860" s="48" t="n">
        <f aca="false">SUBTOTAL(9,S861:S865)</f>
        <v>0</v>
      </c>
      <c r="T860" s="48" t="n">
        <f aca="false">SUBTOTAL(9,T861:T865)</f>
        <v>0</v>
      </c>
      <c r="U860" s="48" t="n">
        <f aca="false">SUBTOTAL(9,U861:U865)</f>
        <v>0</v>
      </c>
      <c r="V860" s="48" t="n">
        <f aca="false">SUBTOTAL(9,V861:V865)</f>
        <v>0</v>
      </c>
      <c r="W860" s="48" t="n">
        <f aca="false">SUBTOTAL(9,W861:W865)</f>
        <v>0</v>
      </c>
      <c r="X860" s="48" t="n">
        <f aca="false">SUBTOTAL(9,X861:X865)</f>
        <v>0</v>
      </c>
      <c r="Y860" s="48" t="n">
        <f aca="false">SUBTOTAL(9,Y861:Y865)</f>
        <v>0</v>
      </c>
      <c r="Z860" s="48" t="n">
        <f aca="false">SUBTOTAL(9,Z861:Z865)</f>
        <v>0</v>
      </c>
      <c r="AA860" s="48" t="n">
        <f aca="false">SUBTOTAL(9,AA861:AA865)</f>
        <v>0</v>
      </c>
      <c r="AB860" s="48" t="n">
        <f aca="false">SUBTOTAL(9,AB861:AB865)</f>
        <v>0</v>
      </c>
      <c r="AC860" s="48" t="n">
        <f aca="false">SUBTOTAL(9,AC861:AC865)</f>
        <v>0</v>
      </c>
      <c r="AD860" s="48" t="n">
        <f aca="false">SUBTOTAL(9,AD861:AD865)</f>
        <v>0</v>
      </c>
      <c r="AE860" s="48" t="n">
        <f aca="false">SUBTOTAL(9,AE861:AE865)</f>
        <v>0</v>
      </c>
    </row>
    <row r="861" s="74" customFormat="true" ht="25.5" hidden="false" customHeight="false" outlineLevel="0" collapsed="false">
      <c r="A861" s="49" t="n">
        <f aca="false">IF(MAX(E861:W861)=0,IF(MIN(E861:W861)=0,3,2),2)</f>
        <v>3</v>
      </c>
      <c r="B861" s="76"/>
      <c r="C861" s="79" t="s">
        <v>125</v>
      </c>
      <c r="D861" s="78" t="s">
        <v>126</v>
      </c>
      <c r="E861" s="55" t="n">
        <f aca="false">F861+Y861</f>
        <v>0</v>
      </c>
      <c r="F861" s="55" t="n">
        <f aca="false">SUM(G861:X861)</f>
        <v>0</v>
      </c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5" t="n">
        <f aca="false">SUM(Z861:AE861)</f>
        <v>0</v>
      </c>
      <c r="Z861" s="56"/>
      <c r="AA861" s="56"/>
      <c r="AB861" s="56"/>
      <c r="AC861" s="56"/>
      <c r="AD861" s="56"/>
      <c r="AE861" s="56"/>
    </row>
    <row r="862" s="74" customFormat="true" ht="25.5" hidden="false" customHeight="false" outlineLevel="0" collapsed="false">
      <c r="A862" s="49" t="n">
        <f aca="false">IF(MAX(E862:W862)=0,IF(MIN(E862:W862)=0,3,2),2)</f>
        <v>3</v>
      </c>
      <c r="B862" s="76"/>
      <c r="C862" s="79" t="s">
        <v>127</v>
      </c>
      <c r="D862" s="78" t="s">
        <v>128</v>
      </c>
      <c r="E862" s="55" t="n">
        <f aca="false">F862+Y862</f>
        <v>0</v>
      </c>
      <c r="F862" s="55" t="n">
        <f aca="false">SUM(G862:X862)</f>
        <v>0</v>
      </c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5" t="n">
        <f aca="false">SUM(Z862:AE862)</f>
        <v>0</v>
      </c>
      <c r="Z862" s="56"/>
      <c r="AA862" s="56"/>
      <c r="AB862" s="56"/>
      <c r="AC862" s="56"/>
      <c r="AD862" s="56"/>
      <c r="AE862" s="56"/>
    </row>
    <row r="863" s="74" customFormat="true" ht="25.5" hidden="false" customHeight="false" outlineLevel="0" collapsed="false">
      <c r="A863" s="49" t="n">
        <f aca="false">IF(MAX(E863:W863)=0,IF(MIN(E863:W863)=0,3,2),2)</f>
        <v>3</v>
      </c>
      <c r="B863" s="76"/>
      <c r="C863" s="79" t="s">
        <v>129</v>
      </c>
      <c r="D863" s="78" t="s">
        <v>130</v>
      </c>
      <c r="E863" s="55" t="n">
        <f aca="false">F863+Y863</f>
        <v>0</v>
      </c>
      <c r="F863" s="55" t="n">
        <f aca="false">SUM(G863:X863)</f>
        <v>0</v>
      </c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5" t="n">
        <f aca="false">SUM(Z863:AE863)</f>
        <v>0</v>
      </c>
      <c r="Z863" s="56"/>
      <c r="AA863" s="56"/>
      <c r="AB863" s="56"/>
      <c r="AC863" s="56"/>
      <c r="AD863" s="56"/>
      <c r="AE863" s="56"/>
    </row>
    <row r="864" s="74" customFormat="true" ht="12.75" hidden="false" customHeight="false" outlineLevel="0" collapsed="false">
      <c r="A864" s="49" t="n">
        <f aca="false">IF(MAX(E864:W864)=0,IF(MIN(E864:W864)=0,3,2),2)</f>
        <v>3</v>
      </c>
      <c r="B864" s="76"/>
      <c r="C864" s="79" t="s">
        <v>131</v>
      </c>
      <c r="D864" s="78" t="s">
        <v>132</v>
      </c>
      <c r="E864" s="55" t="n">
        <f aca="false">F864+Y864</f>
        <v>0</v>
      </c>
      <c r="F864" s="55" t="n">
        <f aca="false">SUM(G864:X864)</f>
        <v>0</v>
      </c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5" t="n">
        <f aca="false">SUM(Z864:AE864)</f>
        <v>0</v>
      </c>
      <c r="Z864" s="56"/>
      <c r="AA864" s="56"/>
      <c r="AB864" s="56"/>
      <c r="AC864" s="56"/>
      <c r="AD864" s="56"/>
      <c r="AE864" s="56"/>
    </row>
    <row r="865" s="74" customFormat="true" ht="25.5" hidden="false" customHeight="false" outlineLevel="0" collapsed="false">
      <c r="A865" s="49" t="n">
        <f aca="false">IF(MAX(E865:W865)=0,IF(MIN(E865:W865)=0,3,2),2)</f>
        <v>3</v>
      </c>
      <c r="B865" s="76"/>
      <c r="C865" s="79" t="s">
        <v>133</v>
      </c>
      <c r="D865" s="78" t="s">
        <v>134</v>
      </c>
      <c r="E865" s="55" t="n">
        <f aca="false">F865+Y865</f>
        <v>0</v>
      </c>
      <c r="F865" s="55" t="n">
        <f aca="false">SUM(G865:X865)</f>
        <v>0</v>
      </c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5" t="n">
        <f aca="false">SUM(Z865:AE865)</f>
        <v>0</v>
      </c>
      <c r="Z865" s="56"/>
      <c r="AA865" s="56"/>
      <c r="AB865" s="56"/>
      <c r="AC865" s="56"/>
      <c r="AD865" s="56"/>
      <c r="AE865" s="56"/>
    </row>
    <row r="866" s="74" customFormat="true" ht="12.75" hidden="false" customHeight="false" outlineLevel="0" collapsed="false">
      <c r="A866" s="49" t="n">
        <f aca="false">IF(MAX(E866:W866)=0,IF(MIN(E866:W866)=0,3,2),2)</f>
        <v>3</v>
      </c>
      <c r="B866" s="80"/>
      <c r="C866" s="81" t="s">
        <v>135</v>
      </c>
      <c r="D866" s="82" t="s">
        <v>52</v>
      </c>
      <c r="E866" s="55" t="n">
        <f aca="false">F866+Y866</f>
        <v>0</v>
      </c>
      <c r="F866" s="55" t="n">
        <f aca="false">SUM(G866:X866)</f>
        <v>0</v>
      </c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5" t="n">
        <f aca="false">SUM(Z866:AE866)</f>
        <v>0</v>
      </c>
      <c r="Z866" s="56"/>
      <c r="AA866" s="56"/>
      <c r="AB866" s="56"/>
      <c r="AC866" s="56"/>
      <c r="AD866" s="56"/>
      <c r="AE866" s="56"/>
    </row>
    <row r="867" s="74" customFormat="true" ht="12.75" hidden="false" customHeight="false" outlineLevel="0" collapsed="false">
      <c r="A867" s="49" t="n">
        <f aca="false">IF(MAX(E867:W867)=0,IF(MIN(E867:W867)=0,3,2),2)</f>
        <v>3</v>
      </c>
      <c r="B867" s="80"/>
      <c r="C867" s="77" t="s">
        <v>136</v>
      </c>
      <c r="D867" s="82" t="s">
        <v>137</v>
      </c>
      <c r="E867" s="48" t="n">
        <f aca="false">SUBTOTAL(9,E868:E871)</f>
        <v>0</v>
      </c>
      <c r="F867" s="48" t="n">
        <f aca="false">SUBTOTAL(9,F868:F871)</f>
        <v>0</v>
      </c>
      <c r="G867" s="48" t="n">
        <f aca="false">SUBTOTAL(9,G868:G871)</f>
        <v>0</v>
      </c>
      <c r="H867" s="48" t="n">
        <f aca="false">SUBTOTAL(9,H868:H871)</f>
        <v>0</v>
      </c>
      <c r="I867" s="48" t="n">
        <f aca="false">SUBTOTAL(9,I868:I871)</f>
        <v>0</v>
      </c>
      <c r="J867" s="48" t="n">
        <f aca="false">SUBTOTAL(9,J868:J871)</f>
        <v>0</v>
      </c>
      <c r="K867" s="48" t="n">
        <f aca="false">SUBTOTAL(9,K868:K871)</f>
        <v>0</v>
      </c>
      <c r="L867" s="48" t="n">
        <f aca="false">SUBTOTAL(9,L868:L871)</f>
        <v>0</v>
      </c>
      <c r="M867" s="48" t="n">
        <f aca="false">SUBTOTAL(9,M868:M871)</f>
        <v>0</v>
      </c>
      <c r="N867" s="48" t="n">
        <f aca="false">SUBTOTAL(9,N868:N871)</f>
        <v>0</v>
      </c>
      <c r="O867" s="48" t="n">
        <f aca="false">SUBTOTAL(9,O868:O871)</f>
        <v>0</v>
      </c>
      <c r="P867" s="48" t="n">
        <f aca="false">SUBTOTAL(9,P868:P871)</f>
        <v>0</v>
      </c>
      <c r="Q867" s="48" t="n">
        <f aca="false">SUBTOTAL(9,Q868:Q871)</f>
        <v>0</v>
      </c>
      <c r="R867" s="48" t="n">
        <f aca="false">SUBTOTAL(9,R868:R871)</f>
        <v>0</v>
      </c>
      <c r="S867" s="48" t="n">
        <f aca="false">SUBTOTAL(9,S868:S871)</f>
        <v>0</v>
      </c>
      <c r="T867" s="48" t="n">
        <f aca="false">SUBTOTAL(9,T868:T871)</f>
        <v>0</v>
      </c>
      <c r="U867" s="48" t="n">
        <f aca="false">SUBTOTAL(9,U868:U871)</f>
        <v>0</v>
      </c>
      <c r="V867" s="48" t="n">
        <f aca="false">SUBTOTAL(9,V868:V871)</f>
        <v>0</v>
      </c>
      <c r="W867" s="48" t="n">
        <f aca="false">SUBTOTAL(9,W868:W871)</f>
        <v>0</v>
      </c>
      <c r="X867" s="48" t="n">
        <f aca="false">SUBTOTAL(9,X868:X871)</f>
        <v>0</v>
      </c>
      <c r="Y867" s="48" t="n">
        <f aca="false">SUBTOTAL(9,Y868:Y871)</f>
        <v>0</v>
      </c>
      <c r="Z867" s="48" t="n">
        <f aca="false">SUBTOTAL(9,Z868:Z871)</f>
        <v>0</v>
      </c>
      <c r="AA867" s="48" t="n">
        <f aca="false">SUBTOTAL(9,AA868:AA871)</f>
        <v>0</v>
      </c>
      <c r="AB867" s="48" t="n">
        <f aca="false">SUBTOTAL(9,AB868:AB871)</f>
        <v>0</v>
      </c>
      <c r="AC867" s="48" t="n">
        <f aca="false">SUBTOTAL(9,AC868:AC871)</f>
        <v>0</v>
      </c>
      <c r="AD867" s="48" t="n">
        <f aca="false">SUBTOTAL(9,AD868:AD871)</f>
        <v>0</v>
      </c>
      <c r="AE867" s="48" t="n">
        <f aca="false">SUBTOTAL(9,AE868:AE871)</f>
        <v>0</v>
      </c>
    </row>
    <row r="868" s="74" customFormat="true" ht="25.5" hidden="false" customHeight="false" outlineLevel="0" collapsed="false">
      <c r="A868" s="49" t="n">
        <f aca="false">IF(MAX(E868:W868)=0,IF(MIN(E868:W868)=0,3,2),2)</f>
        <v>3</v>
      </c>
      <c r="B868" s="80"/>
      <c r="C868" s="79" t="s">
        <v>138</v>
      </c>
      <c r="D868" s="82" t="s">
        <v>139</v>
      </c>
      <c r="E868" s="55" t="n">
        <f aca="false">F868+Y868</f>
        <v>0</v>
      </c>
      <c r="F868" s="55" t="n">
        <f aca="false">SUM(G868:X868)</f>
        <v>0</v>
      </c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5" t="n">
        <f aca="false">SUM(Z868:AE868)</f>
        <v>0</v>
      </c>
      <c r="Z868" s="56"/>
      <c r="AA868" s="56"/>
      <c r="AB868" s="56"/>
      <c r="AC868" s="56"/>
      <c r="AD868" s="56"/>
      <c r="AE868" s="56"/>
    </row>
    <row r="869" s="74" customFormat="true" ht="12.75" hidden="false" customHeight="false" outlineLevel="0" collapsed="false">
      <c r="A869" s="49" t="n">
        <f aca="false">IF(MAX(E869:W869)=0,IF(MIN(E869:W869)=0,3,2),2)</f>
        <v>3</v>
      </c>
      <c r="B869" s="80"/>
      <c r="C869" s="79" t="s">
        <v>142</v>
      </c>
      <c r="D869" s="82" t="s">
        <v>143</v>
      </c>
      <c r="E869" s="55" t="n">
        <f aca="false">F869+Y869</f>
        <v>0</v>
      </c>
      <c r="F869" s="55" t="n">
        <f aca="false">SUM(G869:X869)</f>
        <v>0</v>
      </c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5" t="n">
        <f aca="false">SUM(Z869:AE869)</f>
        <v>0</v>
      </c>
      <c r="Z869" s="56"/>
      <c r="AA869" s="56"/>
      <c r="AB869" s="56"/>
      <c r="AC869" s="56"/>
      <c r="AD869" s="56"/>
      <c r="AE869" s="56"/>
    </row>
    <row r="870" s="74" customFormat="true" ht="12.75" hidden="false" customHeight="false" outlineLevel="0" collapsed="false">
      <c r="A870" s="49" t="n">
        <f aca="false">IF(MAX(E870:W870)=0,IF(MIN(E870:W870)=0,3,2),2)</f>
        <v>3</v>
      </c>
      <c r="B870" s="80"/>
      <c r="C870" s="79" t="s">
        <v>144</v>
      </c>
      <c r="D870" s="82" t="s">
        <v>145</v>
      </c>
      <c r="E870" s="55" t="n">
        <f aca="false">F870+Y870</f>
        <v>0</v>
      </c>
      <c r="F870" s="55" t="n">
        <f aca="false">SUM(G870:X870)</f>
        <v>0</v>
      </c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5" t="n">
        <f aca="false">SUM(Z870:AE870)</f>
        <v>0</v>
      </c>
      <c r="Z870" s="56"/>
      <c r="AA870" s="56"/>
      <c r="AB870" s="56"/>
      <c r="AC870" s="56"/>
      <c r="AD870" s="56"/>
      <c r="AE870" s="56"/>
    </row>
    <row r="871" s="74" customFormat="true" ht="25.5" hidden="false" customHeight="false" outlineLevel="0" collapsed="false">
      <c r="A871" s="49" t="n">
        <f aca="false">IF(MAX(E871:W871)=0,IF(MIN(E871:W871)=0,3,2),2)</f>
        <v>3</v>
      </c>
      <c r="B871" s="80"/>
      <c r="C871" s="79" t="s">
        <v>146</v>
      </c>
      <c r="D871" s="82" t="s">
        <v>147</v>
      </c>
      <c r="E871" s="55" t="n">
        <f aca="false">F871+Y871</f>
        <v>0</v>
      </c>
      <c r="F871" s="55" t="n">
        <f aca="false">SUM(G871:X871)</f>
        <v>0</v>
      </c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5" t="n">
        <f aca="false">SUM(Z871:AE871)</f>
        <v>0</v>
      </c>
      <c r="Z871" s="56"/>
      <c r="AA871" s="56"/>
      <c r="AB871" s="56"/>
      <c r="AC871" s="56"/>
      <c r="AD871" s="56"/>
      <c r="AE871" s="56"/>
    </row>
    <row r="872" s="74" customFormat="true" ht="12.75" hidden="false" customHeight="false" outlineLevel="0" collapsed="false">
      <c r="A872" s="49" t="n">
        <f aca="false">IF(MAX(E872:W872)=0,IF(MIN(E872:W872)=0,3,2),2)</f>
        <v>3</v>
      </c>
      <c r="B872" s="80"/>
      <c r="C872" s="77" t="s">
        <v>148</v>
      </c>
      <c r="D872" s="82" t="s">
        <v>56</v>
      </c>
      <c r="E872" s="55" t="n">
        <f aca="false">F872+Y872</f>
        <v>0</v>
      </c>
      <c r="F872" s="55" t="n">
        <f aca="false">SUM(G872:X872)</f>
        <v>0</v>
      </c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5" t="n">
        <f aca="false">SUM(Z872:AE872)</f>
        <v>0</v>
      </c>
      <c r="Z872" s="56"/>
      <c r="AA872" s="56"/>
      <c r="AB872" s="56"/>
      <c r="AC872" s="56"/>
      <c r="AD872" s="56"/>
      <c r="AE872" s="56"/>
    </row>
    <row r="873" s="74" customFormat="true" ht="12.75" hidden="false" customHeight="false" outlineLevel="0" collapsed="false">
      <c r="A873" s="49" t="n">
        <f aca="false">IF(MAX(E873:W873)=0,IF(MIN(E873:W873)=0,3,2),2)</f>
        <v>3</v>
      </c>
      <c r="B873" s="80"/>
      <c r="C873" s="81" t="s">
        <v>149</v>
      </c>
      <c r="D873" s="82" t="s">
        <v>58</v>
      </c>
      <c r="E873" s="55" t="n">
        <f aca="false">F873+Y873</f>
        <v>0</v>
      </c>
      <c r="F873" s="55" t="n">
        <f aca="false">SUM(G873:X873)</f>
        <v>0</v>
      </c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5" t="n">
        <f aca="false">SUM(Z873:AE873)</f>
        <v>0</v>
      </c>
      <c r="Z873" s="56"/>
      <c r="AA873" s="56"/>
      <c r="AB873" s="56"/>
      <c r="AC873" s="56"/>
      <c r="AD873" s="56"/>
      <c r="AE873" s="56"/>
    </row>
    <row r="874" s="74" customFormat="true" ht="12.75" hidden="false" customHeight="false" outlineLevel="0" collapsed="false">
      <c r="A874" s="49" t="n">
        <f aca="false">IF(MAX(E874:W874)=0,IF(MIN(E874:W874)=0,3,2),2)</f>
        <v>3</v>
      </c>
      <c r="B874" s="83"/>
      <c r="C874" s="84" t="s">
        <v>155</v>
      </c>
      <c r="D874" s="85" t="s">
        <v>101</v>
      </c>
      <c r="E874" s="55" t="n">
        <f aca="false">F874+Y874</f>
        <v>0</v>
      </c>
      <c r="F874" s="55" t="n">
        <f aca="false">SUM(G874:X874)</f>
        <v>0</v>
      </c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5" t="n">
        <f aca="false">SUM(Z874:AE874)</f>
        <v>0</v>
      </c>
      <c r="Z874" s="56"/>
      <c r="AA874" s="56"/>
      <c r="AB874" s="56"/>
      <c r="AC874" s="56"/>
      <c r="AD874" s="56"/>
      <c r="AE874" s="56"/>
    </row>
    <row r="875" s="74" customFormat="true" ht="12.75" hidden="false" customHeight="false" outlineLevel="0" collapsed="false">
      <c r="A875" s="49" t="n">
        <f aca="false">IF(MAX(E875:W875)=0,IF(MIN(E875:W875)=0,3,2),2)</f>
        <v>3</v>
      </c>
      <c r="B875" s="83"/>
      <c r="C875" s="84" t="s">
        <v>158</v>
      </c>
      <c r="D875" s="85" t="s">
        <v>159</v>
      </c>
      <c r="E875" s="55" t="n">
        <f aca="false">F875+Y875</f>
        <v>0</v>
      </c>
      <c r="F875" s="55" t="n">
        <f aca="false">SUM(G875:X875)</f>
        <v>0</v>
      </c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5" t="n">
        <f aca="false">SUM(Z875:AE875)</f>
        <v>0</v>
      </c>
      <c r="Z875" s="56"/>
      <c r="AA875" s="56"/>
      <c r="AB875" s="56"/>
      <c r="AC875" s="56"/>
      <c r="AD875" s="56"/>
      <c r="AE875" s="56"/>
    </row>
    <row r="876" s="74" customFormat="true" ht="12.75" hidden="false" customHeight="false" outlineLevel="0" collapsed="false">
      <c r="A876" s="49" t="n">
        <f aca="false">IF(MAX(E876:W876)=0,IF(MIN(E876:W876)=0,3,2),2)</f>
        <v>3</v>
      </c>
      <c r="B876" s="83"/>
      <c r="C876" s="84" t="s">
        <v>162</v>
      </c>
      <c r="D876" s="85" t="s">
        <v>116</v>
      </c>
      <c r="E876" s="55" t="n">
        <f aca="false">F876+Y876</f>
        <v>0</v>
      </c>
      <c r="F876" s="55" t="n">
        <f aca="false">SUM(G876:X876)</f>
        <v>0</v>
      </c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5" t="n">
        <f aca="false">SUM(Z876:AE876)</f>
        <v>0</v>
      </c>
      <c r="Z876" s="56"/>
      <c r="AA876" s="56"/>
      <c r="AB876" s="56"/>
      <c r="AC876" s="56"/>
      <c r="AD876" s="56"/>
      <c r="AE876" s="56"/>
    </row>
    <row r="877" s="74" customFormat="true" ht="25.5" hidden="false" customHeight="false" outlineLevel="0" collapsed="false">
      <c r="A877" s="49" t="n">
        <f aca="false">IF(MAX(E877:W877)=0,IF(MIN(E877:W877)=0,3,2),2)</f>
        <v>3</v>
      </c>
      <c r="B877" s="83"/>
      <c r="C877" s="84" t="s">
        <v>163</v>
      </c>
      <c r="D877" s="85" t="s">
        <v>118</v>
      </c>
      <c r="E877" s="55" t="n">
        <f aca="false">F877+Y877</f>
        <v>0</v>
      </c>
      <c r="F877" s="55" t="n">
        <f aca="false">SUM(G877:X877)</f>
        <v>0</v>
      </c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5" t="n">
        <f aca="false">SUM(Z877:AE877)</f>
        <v>0</v>
      </c>
      <c r="Z877" s="56"/>
      <c r="AA877" s="56"/>
      <c r="AB877" s="56"/>
      <c r="AC877" s="56"/>
      <c r="AD877" s="56"/>
      <c r="AE877" s="56"/>
    </row>
    <row r="878" s="74" customFormat="true" ht="12.75" hidden="false" customHeight="false" outlineLevel="0" collapsed="false">
      <c r="A878" s="49" t="n">
        <f aca="false">IF(MAX(E878:W878)=0,IF(MIN(E878:W878)=0,3,2),2)</f>
        <v>3</v>
      </c>
      <c r="B878" s="83"/>
      <c r="C878" s="84" t="s">
        <v>164</v>
      </c>
      <c r="D878" s="85" t="s">
        <v>165</v>
      </c>
      <c r="E878" s="55" t="n">
        <f aca="false">F878+Y878</f>
        <v>0</v>
      </c>
      <c r="F878" s="55" t="n">
        <f aca="false">SUM(G878:X878)</f>
        <v>0</v>
      </c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5" t="n">
        <f aca="false">SUM(Z878:AE878)</f>
        <v>0</v>
      </c>
      <c r="Z878" s="56"/>
      <c r="AA878" s="56"/>
      <c r="AB878" s="56"/>
      <c r="AC878" s="56"/>
      <c r="AD878" s="56"/>
      <c r="AE878" s="56"/>
    </row>
    <row r="879" s="74" customFormat="true" ht="12.75" hidden="false" customHeight="false" outlineLevel="0" collapsed="false">
      <c r="A879" s="49" t="n">
        <f aca="false">IF(MAX(E879:W879)=0,IF(MIN(E879:W879)=0,3,2),2)</f>
        <v>3</v>
      </c>
      <c r="B879" s="50" t="s">
        <v>75</v>
      </c>
      <c r="C879" s="75" t="s">
        <v>166</v>
      </c>
      <c r="D879" s="85"/>
      <c r="E879" s="48" t="n">
        <f aca="false">SUBTOTAL(9,E880:E884)</f>
        <v>0</v>
      </c>
      <c r="F879" s="48" t="n">
        <f aca="false">SUBTOTAL(9,F880:F884)</f>
        <v>0</v>
      </c>
      <c r="G879" s="48" t="n">
        <f aca="false">SUBTOTAL(9,G880:G884)</f>
        <v>0</v>
      </c>
      <c r="H879" s="48" t="n">
        <f aca="false">SUBTOTAL(9,H880:H884)</f>
        <v>0</v>
      </c>
      <c r="I879" s="48" t="n">
        <f aca="false">SUBTOTAL(9,I880:I884)</f>
        <v>0</v>
      </c>
      <c r="J879" s="48" t="n">
        <f aca="false">SUBTOTAL(9,J880:J884)</f>
        <v>0</v>
      </c>
      <c r="K879" s="48" t="n">
        <f aca="false">SUBTOTAL(9,K880:K884)</f>
        <v>0</v>
      </c>
      <c r="L879" s="48" t="n">
        <f aca="false">SUBTOTAL(9,L880:L884)</f>
        <v>0</v>
      </c>
      <c r="M879" s="48" t="n">
        <f aca="false">SUBTOTAL(9,M880:M884)</f>
        <v>0</v>
      </c>
      <c r="N879" s="48" t="n">
        <f aca="false">SUBTOTAL(9,N880:N884)</f>
        <v>0</v>
      </c>
      <c r="O879" s="48" t="n">
        <f aca="false">SUBTOTAL(9,O880:O884)</f>
        <v>0</v>
      </c>
      <c r="P879" s="48" t="n">
        <f aca="false">SUBTOTAL(9,P880:P884)</f>
        <v>0</v>
      </c>
      <c r="Q879" s="48" t="n">
        <f aca="false">SUBTOTAL(9,Q880:Q884)</f>
        <v>0</v>
      </c>
      <c r="R879" s="48" t="n">
        <f aca="false">SUBTOTAL(9,R880:R884)</f>
        <v>0</v>
      </c>
      <c r="S879" s="48" t="n">
        <f aca="false">SUBTOTAL(9,S880:S884)</f>
        <v>0</v>
      </c>
      <c r="T879" s="48" t="n">
        <f aca="false">SUBTOTAL(9,T880:T884)</f>
        <v>0</v>
      </c>
      <c r="U879" s="48" t="n">
        <f aca="false">SUBTOTAL(9,U880:U884)</f>
        <v>0</v>
      </c>
      <c r="V879" s="48" t="n">
        <f aca="false">SUBTOTAL(9,V880:V884)</f>
        <v>0</v>
      </c>
      <c r="W879" s="48" t="n">
        <f aca="false">SUBTOTAL(9,W880:W884)</f>
        <v>0</v>
      </c>
      <c r="X879" s="48" t="n">
        <f aca="false">SUBTOTAL(9,X880:X884)</f>
        <v>0</v>
      </c>
      <c r="Y879" s="48" t="n">
        <f aca="false">SUBTOTAL(9,Y880:Y884)</f>
        <v>0</v>
      </c>
      <c r="Z879" s="48" t="n">
        <f aca="false">SUBTOTAL(9,Z880:Z884)</f>
        <v>0</v>
      </c>
      <c r="AA879" s="48" t="n">
        <f aca="false">SUBTOTAL(9,AA880:AA884)</f>
        <v>0</v>
      </c>
      <c r="AB879" s="48" t="n">
        <f aca="false">SUBTOTAL(9,AB880:AB884)</f>
        <v>0</v>
      </c>
      <c r="AC879" s="48" t="n">
        <f aca="false">SUBTOTAL(9,AC880:AC884)</f>
        <v>0</v>
      </c>
      <c r="AD879" s="48" t="n">
        <f aca="false">SUBTOTAL(9,AD880:AD884)</f>
        <v>0</v>
      </c>
      <c r="AE879" s="48" t="n">
        <f aca="false">SUBTOTAL(9,AE880:AE884)</f>
        <v>0</v>
      </c>
    </row>
    <row r="880" s="74" customFormat="true" ht="12.75" hidden="false" customHeight="false" outlineLevel="0" collapsed="false">
      <c r="A880" s="49" t="n">
        <f aca="false">IF(MAX(E880:W880)=0,IF(MIN(E880:W880)=0,3,2),2)</f>
        <v>3</v>
      </c>
      <c r="B880" s="83"/>
      <c r="C880" s="84" t="s">
        <v>167</v>
      </c>
      <c r="D880" s="85" t="s">
        <v>168</v>
      </c>
      <c r="E880" s="55" t="n">
        <f aca="false">F880+Y880</f>
        <v>0</v>
      </c>
      <c r="F880" s="55" t="n">
        <f aca="false">SUM(G880:X880)</f>
        <v>0</v>
      </c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5" t="n">
        <f aca="false">SUM(Z880:AE880)</f>
        <v>0</v>
      </c>
      <c r="Z880" s="56"/>
      <c r="AA880" s="56"/>
      <c r="AB880" s="56"/>
      <c r="AC880" s="56"/>
      <c r="AD880" s="56"/>
      <c r="AE880" s="56"/>
    </row>
    <row r="881" s="74" customFormat="true" ht="12.75" hidden="false" customHeight="false" outlineLevel="0" collapsed="false">
      <c r="A881" s="49" t="n">
        <f aca="false">IF(MAX(E881:W881)=0,IF(MIN(E881:W881)=0,3,2),2)</f>
        <v>3</v>
      </c>
      <c r="B881" s="83"/>
      <c r="C881" s="84" t="s">
        <v>169</v>
      </c>
      <c r="D881" s="85" t="s">
        <v>170</v>
      </c>
      <c r="E881" s="55" t="n">
        <f aca="false">F881+Y881</f>
        <v>0</v>
      </c>
      <c r="F881" s="55" t="n">
        <f aca="false">SUM(G881:X881)</f>
        <v>0</v>
      </c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5" t="n">
        <f aca="false">SUM(Z881:AE881)</f>
        <v>0</v>
      </c>
      <c r="Z881" s="56"/>
      <c r="AA881" s="56"/>
      <c r="AB881" s="56"/>
      <c r="AC881" s="56"/>
      <c r="AD881" s="56"/>
      <c r="AE881" s="56"/>
    </row>
    <row r="882" s="74" customFormat="true" ht="12.75" hidden="false" customHeight="false" outlineLevel="0" collapsed="false">
      <c r="A882" s="49" t="n">
        <f aca="false">IF(MAX(E882:W882)=0,IF(MIN(E882:W882)=0,3,2),2)</f>
        <v>3</v>
      </c>
      <c r="B882" s="83"/>
      <c r="C882" s="84" t="s">
        <v>171</v>
      </c>
      <c r="D882" s="85" t="s">
        <v>172</v>
      </c>
      <c r="E882" s="55" t="n">
        <f aca="false">F882+Y882</f>
        <v>0</v>
      </c>
      <c r="F882" s="55" t="n">
        <f aca="false">SUM(G882:X882)</f>
        <v>0</v>
      </c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5" t="n">
        <f aca="false">SUM(Z882:AE882)</f>
        <v>0</v>
      </c>
      <c r="Z882" s="56"/>
      <c r="AA882" s="56"/>
      <c r="AB882" s="56"/>
      <c r="AC882" s="56"/>
      <c r="AD882" s="56"/>
      <c r="AE882" s="56"/>
    </row>
    <row r="883" s="74" customFormat="true" ht="12.75" hidden="false" customHeight="false" outlineLevel="0" collapsed="false">
      <c r="A883" s="49" t="n">
        <f aca="false">IF(MAX(E883:W883)=0,IF(MIN(E883:W883)=0,3,2),2)</f>
        <v>3</v>
      </c>
      <c r="B883" s="83"/>
      <c r="C883" s="84" t="s">
        <v>173</v>
      </c>
      <c r="D883" s="85" t="s">
        <v>174</v>
      </c>
      <c r="E883" s="55" t="n">
        <f aca="false">F883+Y883</f>
        <v>0</v>
      </c>
      <c r="F883" s="55" t="n">
        <f aca="false">SUM(G883:X883)</f>
        <v>0</v>
      </c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5" t="n">
        <f aca="false">SUM(Z883:AE883)</f>
        <v>0</v>
      </c>
      <c r="Z883" s="56"/>
      <c r="AA883" s="56"/>
      <c r="AB883" s="56"/>
      <c r="AC883" s="56"/>
      <c r="AD883" s="56"/>
      <c r="AE883" s="56"/>
    </row>
    <row r="884" s="74" customFormat="true" ht="12.75" hidden="false" customHeight="false" outlineLevel="0" collapsed="false">
      <c r="A884" s="49" t="n">
        <f aca="false">IF(MAX(E884:W884)=0,IF(MIN(E884:W884)=0,3,2),2)</f>
        <v>3</v>
      </c>
      <c r="B884" s="83"/>
      <c r="C884" s="84" t="s">
        <v>175</v>
      </c>
      <c r="D884" s="85" t="s">
        <v>176</v>
      </c>
      <c r="E884" s="55" t="n">
        <f aca="false">F884+Y884</f>
        <v>0</v>
      </c>
      <c r="F884" s="55" t="n">
        <f aca="false">SUM(G884:X884)</f>
        <v>0</v>
      </c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5" t="n">
        <f aca="false">SUM(Z884:AE884)</f>
        <v>0</v>
      </c>
      <c r="Z884" s="56"/>
      <c r="AA884" s="56"/>
      <c r="AB884" s="56"/>
      <c r="AC884" s="56"/>
      <c r="AD884" s="56"/>
      <c r="AE884" s="56"/>
    </row>
    <row r="885" s="74" customFormat="true" ht="12.75" hidden="false" customHeight="false" outlineLevel="0" collapsed="false">
      <c r="A885" s="130" t="n">
        <f aca="false">A886</f>
        <v>3</v>
      </c>
      <c r="B885" s="62"/>
      <c r="C885" s="88"/>
      <c r="D885" s="64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</row>
    <row r="886" s="74" customFormat="true" ht="12.75" hidden="false" customHeight="false" outlineLevel="0" collapsed="false">
      <c r="A886" s="130" t="n">
        <f aca="false">A887</f>
        <v>3</v>
      </c>
      <c r="B886" s="62"/>
      <c r="C886" s="90" t="s">
        <v>187</v>
      </c>
      <c r="D886" s="64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</row>
    <row r="887" s="74" customFormat="true" ht="12.75" hidden="false" customHeight="false" outlineLevel="0" collapsed="false">
      <c r="A887" s="49" t="n">
        <f aca="false">IF(MAX(E887:W887)=0,IF(MIN(E887:W887)=0,3,2),2)</f>
        <v>3</v>
      </c>
      <c r="B887" s="62"/>
      <c r="C887" s="88" t="s">
        <v>190</v>
      </c>
      <c r="D887" s="85"/>
      <c r="E887" s="91" t="n">
        <f aca="false">SUM(E888:E889)</f>
        <v>0</v>
      </c>
      <c r="F887" s="91" t="n">
        <f aca="false">SUM(F888:F889)</f>
        <v>0</v>
      </c>
      <c r="G887" s="91" t="n">
        <f aca="false">SUM(G888:G889)</f>
        <v>0</v>
      </c>
      <c r="H887" s="91" t="n">
        <f aca="false">SUM(H888:H889)</f>
        <v>0</v>
      </c>
      <c r="I887" s="91" t="n">
        <f aca="false">SUM(I888:I889)</f>
        <v>0</v>
      </c>
      <c r="J887" s="91" t="n">
        <f aca="false">SUM(J888:J889)</f>
        <v>0</v>
      </c>
      <c r="K887" s="91" t="n">
        <f aca="false">SUM(K888:K889)</f>
        <v>0</v>
      </c>
      <c r="L887" s="91" t="n">
        <f aca="false">SUM(L888:L889)</f>
        <v>0</v>
      </c>
      <c r="M887" s="91" t="n">
        <f aca="false">SUM(M888:M889)</f>
        <v>0</v>
      </c>
      <c r="N887" s="91" t="n">
        <f aca="false">SUM(N888:N889)</f>
        <v>0</v>
      </c>
      <c r="O887" s="91" t="n">
        <f aca="false">SUM(O888:O889)</f>
        <v>0</v>
      </c>
      <c r="P887" s="91" t="n">
        <f aca="false">SUM(P888:P889)</f>
        <v>0</v>
      </c>
      <c r="Q887" s="91" t="n">
        <f aca="false">SUM(Q888:Q889)</f>
        <v>0</v>
      </c>
      <c r="R887" s="91" t="n">
        <f aca="false">SUM(R888:R889)</f>
        <v>0</v>
      </c>
      <c r="S887" s="91" t="n">
        <f aca="false">SUM(S888:S889)</f>
        <v>0</v>
      </c>
      <c r="T887" s="91" t="n">
        <f aca="false">SUM(T888:T889)</f>
        <v>0</v>
      </c>
      <c r="U887" s="91" t="n">
        <f aca="false">SUM(U888:U889)</f>
        <v>0</v>
      </c>
      <c r="V887" s="91" t="n">
        <f aca="false">SUM(V888:V889)</f>
        <v>0</v>
      </c>
      <c r="W887" s="91" t="n">
        <f aca="false">SUM(W888:W889)</f>
        <v>0</v>
      </c>
      <c r="X887" s="91" t="n">
        <f aca="false">SUM(X888:X889)</f>
        <v>0</v>
      </c>
      <c r="Y887" s="91" t="n">
        <f aca="false">SUM(Y888:Y889)</f>
        <v>0</v>
      </c>
      <c r="Z887" s="91" t="n">
        <f aca="false">SUM(Z888:Z889)</f>
        <v>0</v>
      </c>
      <c r="AA887" s="91" t="n">
        <f aca="false">SUM(AA888:AA889)</f>
        <v>0</v>
      </c>
      <c r="AB887" s="91" t="n">
        <f aca="false">SUM(AB888:AB889)</f>
        <v>0</v>
      </c>
      <c r="AC887" s="91" t="n">
        <f aca="false">SUM(AC888:AC889)</f>
        <v>0</v>
      </c>
      <c r="AD887" s="91" t="n">
        <f aca="false">SUM(AD888:AD889)</f>
        <v>0</v>
      </c>
      <c r="AE887" s="91" t="n">
        <f aca="false">SUM(AE888:AE889)</f>
        <v>0</v>
      </c>
    </row>
    <row r="888" s="74" customFormat="true" ht="12.75" hidden="false" customHeight="false" outlineLevel="0" collapsed="false">
      <c r="A888" s="49" t="n">
        <f aca="false">IF(MAX(E888:W888)=0,IF(MIN(E888:W888)=0,3,2),2)</f>
        <v>3</v>
      </c>
      <c r="B888" s="62"/>
      <c r="C888" s="92" t="s">
        <v>191</v>
      </c>
      <c r="D888" s="85"/>
      <c r="E888" s="55" t="n">
        <f aca="false">F888+Y888</f>
        <v>0</v>
      </c>
      <c r="F888" s="55" t="n">
        <f aca="false">SUM(G888:X888)</f>
        <v>0</v>
      </c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5" t="n">
        <f aca="false">SUM(Z888:AE888)</f>
        <v>0</v>
      </c>
      <c r="Z888" s="56"/>
      <c r="AA888" s="56"/>
      <c r="AB888" s="56"/>
      <c r="AC888" s="56"/>
      <c r="AD888" s="56"/>
      <c r="AE888" s="56"/>
    </row>
    <row r="889" s="74" customFormat="true" ht="12.75" hidden="false" customHeight="false" outlineLevel="0" collapsed="false">
      <c r="A889" s="49" t="n">
        <f aca="false">IF(MAX(E889:W889)=0,IF(MIN(E889:W889)=0,3,2),2)</f>
        <v>3</v>
      </c>
      <c r="B889" s="62"/>
      <c r="C889" s="92" t="s">
        <v>192</v>
      </c>
      <c r="D889" s="85"/>
      <c r="E889" s="55" t="n">
        <f aca="false">F889+Y889</f>
        <v>0</v>
      </c>
      <c r="F889" s="55" t="n">
        <f aca="false">SUM(G889:X889)</f>
        <v>0</v>
      </c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5" t="n">
        <f aca="false">SUM(Z889:AE889)</f>
        <v>0</v>
      </c>
      <c r="Z889" s="56"/>
      <c r="AA889" s="56"/>
      <c r="AB889" s="56"/>
      <c r="AC889" s="56"/>
      <c r="AD889" s="56"/>
      <c r="AE889" s="56"/>
    </row>
    <row r="890" s="74" customFormat="true" ht="12.75" hidden="false" customHeight="false" outlineLevel="0" collapsed="false">
      <c r="A890" s="49" t="n">
        <f aca="false">IF(MAX(E890:W890)=0,IF(MIN(E890:W890)=0,3,2),2)</f>
        <v>3</v>
      </c>
      <c r="B890" s="62"/>
      <c r="C890" s="88" t="s">
        <v>193</v>
      </c>
      <c r="D890" s="85"/>
      <c r="E890" s="91" t="n">
        <f aca="false">SUM(E891:E892)</f>
        <v>0</v>
      </c>
      <c r="F890" s="91" t="n">
        <f aca="false">SUM(F891:F892)</f>
        <v>0</v>
      </c>
      <c r="G890" s="91" t="n">
        <f aca="false">SUM(G891:G892)</f>
        <v>0</v>
      </c>
      <c r="H890" s="91" t="n">
        <f aca="false">SUM(H891:H892)</f>
        <v>0</v>
      </c>
      <c r="I890" s="91" t="n">
        <f aca="false">SUM(I891:I892)</f>
        <v>0</v>
      </c>
      <c r="J890" s="91" t="n">
        <f aca="false">SUM(J891:J892)</f>
        <v>0</v>
      </c>
      <c r="K890" s="91" t="n">
        <f aca="false">SUM(K891:K892)</f>
        <v>0</v>
      </c>
      <c r="L890" s="91" t="n">
        <f aca="false">SUM(L891:L892)</f>
        <v>0</v>
      </c>
      <c r="M890" s="91" t="n">
        <f aca="false">SUM(M891:M892)</f>
        <v>0</v>
      </c>
      <c r="N890" s="91" t="n">
        <f aca="false">SUM(N891:N892)</f>
        <v>0</v>
      </c>
      <c r="O890" s="91" t="n">
        <f aca="false">SUM(O891:O892)</f>
        <v>0</v>
      </c>
      <c r="P890" s="91" t="n">
        <f aca="false">SUM(P891:P892)</f>
        <v>0</v>
      </c>
      <c r="Q890" s="91" t="n">
        <f aca="false">SUM(Q891:Q892)</f>
        <v>0</v>
      </c>
      <c r="R890" s="91" t="n">
        <f aca="false">SUM(R891:R892)</f>
        <v>0</v>
      </c>
      <c r="S890" s="91" t="n">
        <f aca="false">SUM(S891:S892)</f>
        <v>0</v>
      </c>
      <c r="T890" s="91" t="n">
        <f aca="false">SUM(T891:T892)</f>
        <v>0</v>
      </c>
      <c r="U890" s="91" t="n">
        <f aca="false">SUM(U891:U892)</f>
        <v>0</v>
      </c>
      <c r="V890" s="91" t="n">
        <f aca="false">SUM(V891:V892)</f>
        <v>0</v>
      </c>
      <c r="W890" s="91" t="n">
        <f aca="false">SUM(W891:W892)</f>
        <v>0</v>
      </c>
      <c r="X890" s="91" t="n">
        <f aca="false">SUM(X891:X892)</f>
        <v>0</v>
      </c>
      <c r="Y890" s="91" t="n">
        <f aca="false">SUM(Y891:Y892)</f>
        <v>0</v>
      </c>
      <c r="Z890" s="91" t="n">
        <f aca="false">SUM(Z891:Z892)</f>
        <v>0</v>
      </c>
      <c r="AA890" s="91" t="n">
        <f aca="false">SUM(AA891:AA892)</f>
        <v>0</v>
      </c>
      <c r="AB890" s="91" t="n">
        <f aca="false">SUM(AB891:AB892)</f>
        <v>0</v>
      </c>
      <c r="AC890" s="91" t="n">
        <f aca="false">SUM(AC891:AC892)</f>
        <v>0</v>
      </c>
      <c r="AD890" s="91" t="n">
        <f aca="false">SUM(AD891:AD892)</f>
        <v>0</v>
      </c>
      <c r="AE890" s="91" t="n">
        <f aca="false">SUM(AE891:AE892)</f>
        <v>0</v>
      </c>
    </row>
    <row r="891" s="74" customFormat="true" ht="12.75" hidden="false" customHeight="false" outlineLevel="0" collapsed="false">
      <c r="A891" s="49" t="n">
        <f aca="false">IF(MAX(E891:W891)=0,IF(MIN(E891:W891)=0,3,2),2)</f>
        <v>3</v>
      </c>
      <c r="B891" s="62"/>
      <c r="C891" s="92" t="s">
        <v>194</v>
      </c>
      <c r="D891" s="85"/>
      <c r="E891" s="55" t="n">
        <f aca="false">F891+Y891</f>
        <v>0</v>
      </c>
      <c r="F891" s="55" t="n">
        <f aca="false">SUM(G891:X891)</f>
        <v>0</v>
      </c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5" t="n">
        <f aca="false">SUM(Z891:AE891)</f>
        <v>0</v>
      </c>
      <c r="Z891" s="56"/>
      <c r="AA891" s="56"/>
      <c r="AB891" s="56"/>
      <c r="AC891" s="56"/>
      <c r="AD891" s="56"/>
      <c r="AE891" s="56"/>
    </row>
    <row r="892" s="74" customFormat="true" ht="12.75" hidden="false" customHeight="false" outlineLevel="0" collapsed="false">
      <c r="A892" s="49" t="n">
        <f aca="false">IF(MAX(E892:W892)=0,IF(MIN(E892:W892)=0,3,2),2)</f>
        <v>3</v>
      </c>
      <c r="B892" s="62"/>
      <c r="C892" s="92" t="s">
        <v>195</v>
      </c>
      <c r="D892" s="85"/>
      <c r="E892" s="55" t="n">
        <f aca="false">F892+Y892</f>
        <v>0</v>
      </c>
      <c r="F892" s="55" t="n">
        <f aca="false">SUM(G892:X892)</f>
        <v>0</v>
      </c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5" t="n">
        <f aca="false">SUM(Z892:AE892)</f>
        <v>0</v>
      </c>
      <c r="Z892" s="56"/>
      <c r="AA892" s="56"/>
      <c r="AB892" s="56"/>
      <c r="AC892" s="56"/>
      <c r="AD892" s="56"/>
      <c r="AE892" s="56"/>
    </row>
    <row r="893" s="74" customFormat="true" ht="12.75" hidden="false" customHeight="false" outlineLevel="0" collapsed="false">
      <c r="A893" s="49" t="n">
        <f aca="false">IF(MAX(E893:W893)=0,IF(MIN(E893:W893)=0,3,2),2)</f>
        <v>3</v>
      </c>
      <c r="B893" s="62"/>
      <c r="C893" s="88" t="s">
        <v>196</v>
      </c>
      <c r="D893" s="85"/>
      <c r="E893" s="48" t="n">
        <f aca="false">IF(E890=0,0,E860/E890)</f>
        <v>0</v>
      </c>
      <c r="F893" s="48" t="n">
        <f aca="false">IF(F890=0,0,F860/F890)</f>
        <v>0</v>
      </c>
      <c r="G893" s="48" t="n">
        <f aca="false">IF(G890=0,0,G860/G890)</f>
        <v>0</v>
      </c>
      <c r="H893" s="48" t="n">
        <f aca="false">IF(H890=0,0,H860/H890)</f>
        <v>0</v>
      </c>
      <c r="I893" s="48" t="n">
        <f aca="false">IF(I890=0,0,I860/I890)</f>
        <v>0</v>
      </c>
      <c r="J893" s="48" t="n">
        <f aca="false">IF(J890=0,0,J860/J890)</f>
        <v>0</v>
      </c>
      <c r="K893" s="48" t="n">
        <f aca="false">IF(K890=0,0,K860/K890)</f>
        <v>0</v>
      </c>
      <c r="L893" s="48" t="n">
        <f aca="false">IF(L890=0,0,L860/L890)</f>
        <v>0</v>
      </c>
      <c r="M893" s="48" t="n">
        <f aca="false">IF(M890=0,0,M860/M890)</f>
        <v>0</v>
      </c>
      <c r="N893" s="48" t="n">
        <f aca="false">IF(N890=0,0,N860/N890)</f>
        <v>0</v>
      </c>
      <c r="O893" s="48" t="n">
        <f aca="false">IF(O890=0,0,O860/O890)</f>
        <v>0</v>
      </c>
      <c r="P893" s="48" t="n">
        <f aca="false">IF(P890=0,0,P860/P890)</f>
        <v>0</v>
      </c>
      <c r="Q893" s="48" t="n">
        <f aca="false">IF(Q890=0,0,Q860/Q890)</f>
        <v>0</v>
      </c>
      <c r="R893" s="48" t="n">
        <f aca="false">IF(R890=0,0,R860/R890)</f>
        <v>0</v>
      </c>
      <c r="S893" s="48" t="n">
        <f aca="false">IF(S890=0,0,S860/S890)</f>
        <v>0</v>
      </c>
      <c r="T893" s="48" t="n">
        <f aca="false">IF(T890=0,0,T860/T890)</f>
        <v>0</v>
      </c>
      <c r="U893" s="48" t="n">
        <f aca="false">IF(U890=0,0,U860/U890)</f>
        <v>0</v>
      </c>
      <c r="V893" s="48" t="n">
        <f aca="false">IF(V890=0,0,V860/V890)</f>
        <v>0</v>
      </c>
      <c r="W893" s="48" t="n">
        <f aca="false">IF(W890=0,0,W860/W890)</f>
        <v>0</v>
      </c>
      <c r="X893" s="48" t="n">
        <f aca="false">IF(X890=0,0,X860/X890)</f>
        <v>0</v>
      </c>
      <c r="Y893" s="48" t="n">
        <f aca="false">IF(Y890=0,0,Y860/Y890)</f>
        <v>0</v>
      </c>
      <c r="Z893" s="48" t="n">
        <f aca="false">IF(Z890=0,0,Z860/Z890)</f>
        <v>0</v>
      </c>
      <c r="AA893" s="48" t="n">
        <f aca="false">IF(AA890=0,0,AA860/AA890)</f>
        <v>0</v>
      </c>
      <c r="AB893" s="48" t="n">
        <f aca="false">IF(AB890=0,0,AB860/AB890)</f>
        <v>0</v>
      </c>
      <c r="AC893" s="48" t="n">
        <f aca="false">IF(AC890=0,0,AC860/AC890)</f>
        <v>0</v>
      </c>
      <c r="AD893" s="48" t="n">
        <f aca="false">IF(AD890=0,0,AD860/AD890)</f>
        <v>0</v>
      </c>
      <c r="AE893" s="48" t="n">
        <f aca="false">IF(AE890=0,0,AE860/AE890)</f>
        <v>0</v>
      </c>
    </row>
    <row r="894" s="74" customFormat="true" ht="12.75" hidden="false" customHeight="false" outlineLevel="0" collapsed="false">
      <c r="A894" s="49" t="n">
        <f aca="false">IF(MAX(E894:W894)=0,IF(MIN(E894:W894)=0,3,2),2)</f>
        <v>3</v>
      </c>
      <c r="B894" s="62"/>
      <c r="C894" s="88" t="s">
        <v>197</v>
      </c>
      <c r="D894" s="85"/>
      <c r="E894" s="48" t="n">
        <f aca="false">IF(E890=0,0,(E860-E865)/E890)</f>
        <v>0</v>
      </c>
      <c r="F894" s="48" t="n">
        <f aca="false">IF(F890=0,0,(F860-F865)/F890)</f>
        <v>0</v>
      </c>
      <c r="G894" s="48" t="n">
        <f aca="false">IF(G890=0,0,(G860-G865)/G890)</f>
        <v>0</v>
      </c>
      <c r="H894" s="48" t="n">
        <f aca="false">IF(H890=0,0,(H860-H865)/H890)</f>
        <v>0</v>
      </c>
      <c r="I894" s="48" t="n">
        <f aca="false">IF(I890=0,0,(I860-I865)/I890)</f>
        <v>0</v>
      </c>
      <c r="J894" s="48" t="n">
        <f aca="false">IF(J890=0,0,(J860-J865)/J890)</f>
        <v>0</v>
      </c>
      <c r="K894" s="48" t="n">
        <f aca="false">IF(K890=0,0,(K860-K865)/K890)</f>
        <v>0</v>
      </c>
      <c r="L894" s="48" t="n">
        <f aca="false">IF(L890=0,0,(L860-L865)/L890)</f>
        <v>0</v>
      </c>
      <c r="M894" s="48" t="n">
        <f aca="false">IF(M890=0,0,(M860-M865)/M890)</f>
        <v>0</v>
      </c>
      <c r="N894" s="48" t="n">
        <f aca="false">IF(N890=0,0,(N860-N865)/N890)</f>
        <v>0</v>
      </c>
      <c r="O894" s="48" t="n">
        <f aca="false">IF(O890=0,0,(O860-O865)/O890)</f>
        <v>0</v>
      </c>
      <c r="P894" s="48" t="n">
        <f aca="false">IF(P890=0,0,(P860-P865)/P890)</f>
        <v>0</v>
      </c>
      <c r="Q894" s="48" t="n">
        <f aca="false">IF(Q890=0,0,(Q860-Q865)/Q890)</f>
        <v>0</v>
      </c>
      <c r="R894" s="48" t="n">
        <f aca="false">IF(R890=0,0,(R860-R865)/R890)</f>
        <v>0</v>
      </c>
      <c r="S894" s="48" t="n">
        <f aca="false">IF(S890=0,0,(S860-S865)/S890)</f>
        <v>0</v>
      </c>
      <c r="T894" s="48" t="n">
        <f aca="false">IF(T890=0,0,(T860-T865)/T890)</f>
        <v>0</v>
      </c>
      <c r="U894" s="48" t="n">
        <f aca="false">IF(U890=0,0,(U860-U865)/U890)</f>
        <v>0</v>
      </c>
      <c r="V894" s="48" t="n">
        <f aca="false">IF(V890=0,0,(V860-V865)/V890)</f>
        <v>0</v>
      </c>
      <c r="W894" s="48" t="n">
        <f aca="false">IF(W890=0,0,(W860-W865)/W890)</f>
        <v>0</v>
      </c>
      <c r="X894" s="48" t="n">
        <f aca="false">IF(X890=0,0,(X860-X865)/X890)</f>
        <v>0</v>
      </c>
      <c r="Y894" s="48" t="n">
        <f aca="false">IF(Y890=0,0,(Y860-Y865)/Y890)</f>
        <v>0</v>
      </c>
      <c r="Z894" s="48" t="n">
        <f aca="false">IF(Z890=0,0,(Z860-Z865)/Z890)</f>
        <v>0</v>
      </c>
      <c r="AA894" s="48" t="n">
        <f aca="false">IF(AA890=0,0,(AA860-AA865)/AA890)</f>
        <v>0</v>
      </c>
      <c r="AB894" s="48" t="n">
        <f aca="false">IF(AB890=0,0,(AB860-AB865)/AB890)</f>
        <v>0</v>
      </c>
      <c r="AC894" s="48" t="n">
        <f aca="false">IF(AC890=0,0,(AC860-AC865)/AC890)</f>
        <v>0</v>
      </c>
      <c r="AD894" s="48" t="n">
        <f aca="false">IF(AD890=0,0,(AD860-AD865)/AD890)</f>
        <v>0</v>
      </c>
      <c r="AE894" s="48" t="n">
        <f aca="false">IF(AE890=0,0,(AE860-AE865)/AE890)</f>
        <v>0</v>
      </c>
    </row>
    <row r="895" s="74" customFormat="true" ht="12.75" hidden="false" customHeight="false" outlineLevel="0" collapsed="false">
      <c r="A895" s="130" t="n">
        <f aca="false">A896</f>
        <v>3</v>
      </c>
      <c r="B895" s="129"/>
      <c r="C895" s="117"/>
      <c r="D895" s="111"/>
      <c r="E895" s="112"/>
      <c r="F895" s="112"/>
      <c r="G895" s="112"/>
      <c r="H895" s="112"/>
      <c r="I895" s="112"/>
      <c r="J895" s="112"/>
      <c r="K895" s="112"/>
      <c r="L895" s="112"/>
      <c r="M895" s="112"/>
      <c r="N895" s="112"/>
      <c r="O895" s="112"/>
      <c r="P895" s="112"/>
      <c r="Q895" s="112"/>
      <c r="R895" s="112"/>
      <c r="S895" s="112"/>
      <c r="T895" s="112"/>
      <c r="U895" s="112"/>
      <c r="V895" s="112"/>
      <c r="W895" s="112"/>
      <c r="X895" s="112"/>
      <c r="Y895" s="112"/>
      <c r="Z895" s="112"/>
      <c r="AA895" s="112"/>
      <c r="AB895" s="112"/>
      <c r="AC895" s="112"/>
      <c r="AD895" s="112"/>
      <c r="AE895" s="112"/>
    </row>
    <row r="896" s="74" customFormat="true" ht="12.75" hidden="false" customHeight="false" outlineLevel="0" collapsed="false">
      <c r="A896" s="89" t="n">
        <f aca="false">IF(ROUND(MAX(E896:W896),0)=0,IF(ROUND(MIN(E896:W896),0)=0,3,2),2)</f>
        <v>3</v>
      </c>
      <c r="B896" s="129"/>
      <c r="C896" s="131" t="s">
        <v>340</v>
      </c>
      <c r="D896" s="111"/>
      <c r="E896" s="112" t="n">
        <f aca="false">E899+E938+E977+E1016+E1055+E1094</f>
        <v>0</v>
      </c>
      <c r="F896" s="112" t="n">
        <f aca="false">F899+F938+F977+F1016+F1055+F1094</f>
        <v>0</v>
      </c>
      <c r="G896" s="112" t="n">
        <f aca="false">G899+G938+G977+G1016+G1055+G1094</f>
        <v>0</v>
      </c>
      <c r="H896" s="112" t="n">
        <f aca="false">H899+H938+H977+H1016+H1055+H1094</f>
        <v>0</v>
      </c>
      <c r="I896" s="112" t="n">
        <f aca="false">I899+I938+I977+I1016+I1055+I1094</f>
        <v>0</v>
      </c>
      <c r="J896" s="112" t="n">
        <f aca="false">J899+J938+J977+J1016+J1055+J1094</f>
        <v>0</v>
      </c>
      <c r="K896" s="112" t="n">
        <f aca="false">K899+K938+K977+K1016+K1055+K1094</f>
        <v>0</v>
      </c>
      <c r="L896" s="112" t="n">
        <f aca="false">L899+L938+L977+L1016+L1055+L1094</f>
        <v>0</v>
      </c>
      <c r="M896" s="112" t="n">
        <f aca="false">M899+M938+M977+M1016+M1055+M1094</f>
        <v>0</v>
      </c>
      <c r="N896" s="112" t="n">
        <f aca="false">N899+N938+N977+N1016+N1055+N1094</f>
        <v>0</v>
      </c>
      <c r="O896" s="112" t="n">
        <f aca="false">O899+O938+O977+O1016+O1055+O1094</f>
        <v>0</v>
      </c>
      <c r="P896" s="112" t="n">
        <f aca="false">P899+P938+P977+P1016+P1055+P1094</f>
        <v>0</v>
      </c>
      <c r="Q896" s="112" t="n">
        <f aca="false">Q899+Q938+Q977+Q1016+Q1055+Q1094</f>
        <v>0</v>
      </c>
      <c r="R896" s="112" t="n">
        <f aca="false">R899+R938+R977+R1016+R1055+R1094</f>
        <v>0</v>
      </c>
      <c r="S896" s="112" t="n">
        <f aca="false">S899+S938+S977+S1016+S1055+S1094</f>
        <v>0</v>
      </c>
      <c r="T896" s="112" t="n">
        <f aca="false">T899+T938+T977+T1016+T1055+T1094</f>
        <v>0</v>
      </c>
      <c r="U896" s="112" t="n">
        <f aca="false">U899+U938+U977+U1016+U1055+U1094</f>
        <v>0</v>
      </c>
      <c r="V896" s="112" t="n">
        <f aca="false">V899+V938+V977+V1016+V1055+V1094</f>
        <v>0</v>
      </c>
      <c r="W896" s="112" t="n">
        <f aca="false">W899+W938+W977+W1016+W1055+W1094</f>
        <v>0</v>
      </c>
      <c r="X896" s="112" t="n">
        <f aca="false">X899+X938+X977+X1016+X1055+X1094</f>
        <v>0</v>
      </c>
      <c r="Y896" s="112" t="n">
        <f aca="false">Y899+Y938+Y977+Y1016+Y1055+Y1094</f>
        <v>0</v>
      </c>
      <c r="Z896" s="112" t="n">
        <f aca="false">Z899+Z938+Z977+Z1016+Z1055+Z1094</f>
        <v>0</v>
      </c>
      <c r="AA896" s="112" t="n">
        <f aca="false">AA899+AA938+AA977+AA1016+AA1055+AA1094</f>
        <v>0</v>
      </c>
      <c r="AB896" s="112" t="n">
        <f aca="false">AB899+AB938+AB977+AB1016+AB1055+AB1094</f>
        <v>0</v>
      </c>
      <c r="AC896" s="112" t="n">
        <f aca="false">AC899+AC938+AC977+AC1016+AC1055+AC1094</f>
        <v>0</v>
      </c>
      <c r="AD896" s="112" t="n">
        <f aca="false">AD899+AD938+AD977+AD1016+AD1055+AD1094</f>
        <v>0</v>
      </c>
      <c r="AE896" s="112" t="n">
        <f aca="false">AE899+AE938+AE977+AE1016+AE1055+AE1094</f>
        <v>0</v>
      </c>
    </row>
    <row r="897" s="74" customFormat="true" ht="12.75" hidden="false" customHeight="false" outlineLevel="0" collapsed="false">
      <c r="A897" s="130" t="n">
        <f aca="false">A898</f>
        <v>3</v>
      </c>
      <c r="B897" s="129"/>
      <c r="C897" s="117"/>
      <c r="D897" s="111"/>
      <c r="E897" s="112"/>
      <c r="F897" s="112"/>
      <c r="G897" s="112"/>
      <c r="H897" s="112"/>
      <c r="I897" s="112"/>
      <c r="J897" s="112"/>
      <c r="K897" s="112"/>
      <c r="L897" s="112"/>
      <c r="M897" s="112"/>
      <c r="N897" s="112"/>
      <c r="O897" s="112"/>
      <c r="P897" s="112"/>
      <c r="Q897" s="112"/>
      <c r="R897" s="112"/>
      <c r="S897" s="112"/>
      <c r="T897" s="112"/>
      <c r="U897" s="112"/>
      <c r="V897" s="112"/>
      <c r="W897" s="112"/>
      <c r="X897" s="112"/>
      <c r="Y897" s="112"/>
      <c r="Z897" s="112"/>
      <c r="AA897" s="112"/>
      <c r="AB897" s="112"/>
      <c r="AC897" s="112"/>
      <c r="AD897" s="112"/>
      <c r="AE897" s="112"/>
    </row>
    <row r="898" s="74" customFormat="true" ht="12.75" hidden="false" customHeight="false" outlineLevel="0" collapsed="false">
      <c r="A898" s="130" t="n">
        <f aca="false">A899</f>
        <v>3</v>
      </c>
      <c r="B898" s="129"/>
      <c r="C898" s="132" t="s">
        <v>341</v>
      </c>
      <c r="D898" s="111"/>
      <c r="E898" s="112"/>
      <c r="F898" s="112"/>
      <c r="G898" s="112"/>
      <c r="H898" s="112"/>
      <c r="I898" s="112"/>
      <c r="J898" s="112"/>
      <c r="K898" s="112"/>
      <c r="L898" s="112"/>
      <c r="M898" s="112"/>
      <c r="N898" s="112"/>
      <c r="O898" s="112"/>
      <c r="P898" s="112"/>
      <c r="Q898" s="112"/>
      <c r="R898" s="112"/>
      <c r="S898" s="112"/>
      <c r="T898" s="112"/>
      <c r="U898" s="112"/>
      <c r="V898" s="112"/>
      <c r="W898" s="112"/>
      <c r="X898" s="112"/>
      <c r="Y898" s="112"/>
      <c r="Z898" s="112"/>
      <c r="AA898" s="112"/>
      <c r="AB898" s="112"/>
      <c r="AC898" s="112"/>
      <c r="AD898" s="112"/>
      <c r="AE898" s="112"/>
    </row>
    <row r="899" s="74" customFormat="true" ht="12.75" hidden="false" customHeight="false" outlineLevel="0" collapsed="false">
      <c r="A899" s="49" t="n">
        <f aca="false">IF(MAX(E899:W899)=0,IF(MIN(E899:W899)=0,3,2),2)</f>
        <v>3</v>
      </c>
      <c r="B899" s="50"/>
      <c r="C899" s="72" t="s">
        <v>121</v>
      </c>
      <c r="D899" s="73"/>
      <c r="E899" s="48" t="n">
        <f aca="false">SUBTOTAL(9,E900:E925)</f>
        <v>0</v>
      </c>
      <c r="F899" s="48" t="n">
        <f aca="false">SUBTOTAL(9,F900:F925)</f>
        <v>0</v>
      </c>
      <c r="G899" s="48" t="n">
        <f aca="false">SUBTOTAL(9,G900:G925)</f>
        <v>0</v>
      </c>
      <c r="H899" s="48" t="n">
        <f aca="false">SUBTOTAL(9,H900:H925)</f>
        <v>0</v>
      </c>
      <c r="I899" s="48" t="n">
        <f aca="false">SUBTOTAL(9,I900:I925)</f>
        <v>0</v>
      </c>
      <c r="J899" s="48" t="n">
        <f aca="false">SUBTOTAL(9,J900:J925)</f>
        <v>0</v>
      </c>
      <c r="K899" s="48" t="n">
        <f aca="false">SUBTOTAL(9,K900:K925)</f>
        <v>0</v>
      </c>
      <c r="L899" s="48" t="n">
        <f aca="false">SUBTOTAL(9,L900:L925)</f>
        <v>0</v>
      </c>
      <c r="M899" s="48" t="n">
        <f aca="false">SUBTOTAL(9,M900:M925)</f>
        <v>0</v>
      </c>
      <c r="N899" s="48" t="n">
        <f aca="false">SUBTOTAL(9,N900:N925)</f>
        <v>0</v>
      </c>
      <c r="O899" s="48" t="n">
        <f aca="false">SUBTOTAL(9,O900:O925)</f>
        <v>0</v>
      </c>
      <c r="P899" s="48" t="n">
        <f aca="false">SUBTOTAL(9,P900:P925)</f>
        <v>0</v>
      </c>
      <c r="Q899" s="48" t="n">
        <f aca="false">SUBTOTAL(9,Q900:Q925)</f>
        <v>0</v>
      </c>
      <c r="R899" s="48" t="n">
        <f aca="false">SUBTOTAL(9,R900:R925)</f>
        <v>0</v>
      </c>
      <c r="S899" s="48" t="n">
        <f aca="false">SUBTOTAL(9,S900:S925)</f>
        <v>0</v>
      </c>
      <c r="T899" s="48" t="n">
        <f aca="false">SUBTOTAL(9,T900:T925)</f>
        <v>0</v>
      </c>
      <c r="U899" s="48" t="n">
        <f aca="false">SUBTOTAL(9,U900:U925)</f>
        <v>0</v>
      </c>
      <c r="V899" s="48" t="n">
        <f aca="false">SUBTOTAL(9,V900:V925)</f>
        <v>0</v>
      </c>
      <c r="W899" s="48" t="n">
        <f aca="false">SUBTOTAL(9,W900:W925)</f>
        <v>0</v>
      </c>
      <c r="X899" s="48" t="n">
        <f aca="false">SUBTOTAL(9,X900:X925)</f>
        <v>0</v>
      </c>
      <c r="Y899" s="48" t="n">
        <f aca="false">SUBTOTAL(9,Y900:Y925)</f>
        <v>0</v>
      </c>
      <c r="Z899" s="48" t="n">
        <f aca="false">SUBTOTAL(9,Z900:Z925)</f>
        <v>0</v>
      </c>
      <c r="AA899" s="48" t="n">
        <f aca="false">SUBTOTAL(9,AA900:AA925)</f>
        <v>0</v>
      </c>
      <c r="AB899" s="48" t="n">
        <f aca="false">SUBTOTAL(9,AB900:AB925)</f>
        <v>0</v>
      </c>
      <c r="AC899" s="48" t="n">
        <f aca="false">SUBTOTAL(9,AC900:AC925)</f>
        <v>0</v>
      </c>
      <c r="AD899" s="48" t="n">
        <f aca="false">SUBTOTAL(9,AD900:AD925)</f>
        <v>0</v>
      </c>
      <c r="AE899" s="48" t="n">
        <f aca="false">SUBTOTAL(9,AE900:AE925)</f>
        <v>0</v>
      </c>
    </row>
    <row r="900" s="74" customFormat="true" ht="12.75" hidden="false" customHeight="false" outlineLevel="0" collapsed="false">
      <c r="A900" s="49" t="n">
        <f aca="false">IF(MAX(E900:W900)=0,IF(MIN(E900:W900)=0,3,2),2)</f>
        <v>3</v>
      </c>
      <c r="B900" s="50" t="s">
        <v>122</v>
      </c>
      <c r="C900" s="75" t="s">
        <v>123</v>
      </c>
      <c r="D900" s="73"/>
      <c r="E900" s="48" t="n">
        <f aca="false">SUBTOTAL(9,E901:E919)</f>
        <v>0</v>
      </c>
      <c r="F900" s="48" t="n">
        <f aca="false">SUBTOTAL(9,F901:F919)</f>
        <v>0</v>
      </c>
      <c r="G900" s="48" t="n">
        <f aca="false">SUBTOTAL(9,G901:G919)</f>
        <v>0</v>
      </c>
      <c r="H900" s="48" t="n">
        <f aca="false">SUBTOTAL(9,H901:H919)</f>
        <v>0</v>
      </c>
      <c r="I900" s="48" t="n">
        <f aca="false">SUBTOTAL(9,I901:I919)</f>
        <v>0</v>
      </c>
      <c r="J900" s="48" t="n">
        <f aca="false">SUBTOTAL(9,J901:J919)</f>
        <v>0</v>
      </c>
      <c r="K900" s="48" t="n">
        <f aca="false">SUBTOTAL(9,K901:K919)</f>
        <v>0</v>
      </c>
      <c r="L900" s="48" t="n">
        <f aca="false">SUBTOTAL(9,L901:L919)</f>
        <v>0</v>
      </c>
      <c r="M900" s="48" t="n">
        <f aca="false">SUBTOTAL(9,M901:M919)</f>
        <v>0</v>
      </c>
      <c r="N900" s="48" t="n">
        <f aca="false">SUBTOTAL(9,N901:N919)</f>
        <v>0</v>
      </c>
      <c r="O900" s="48" t="n">
        <f aca="false">SUBTOTAL(9,O901:O919)</f>
        <v>0</v>
      </c>
      <c r="P900" s="48" t="n">
        <f aca="false">SUBTOTAL(9,P901:P919)</f>
        <v>0</v>
      </c>
      <c r="Q900" s="48" t="n">
        <f aca="false">SUBTOTAL(9,Q901:Q919)</f>
        <v>0</v>
      </c>
      <c r="R900" s="48" t="n">
        <f aca="false">SUBTOTAL(9,R901:R919)</f>
        <v>0</v>
      </c>
      <c r="S900" s="48" t="n">
        <f aca="false">SUBTOTAL(9,S901:S919)</f>
        <v>0</v>
      </c>
      <c r="T900" s="48" t="n">
        <f aca="false">SUBTOTAL(9,T901:T919)</f>
        <v>0</v>
      </c>
      <c r="U900" s="48" t="n">
        <f aca="false">SUBTOTAL(9,U901:U919)</f>
        <v>0</v>
      </c>
      <c r="V900" s="48" t="n">
        <f aca="false">SUBTOTAL(9,V901:V919)</f>
        <v>0</v>
      </c>
      <c r="W900" s="48" t="n">
        <f aca="false">SUBTOTAL(9,W901:W919)</f>
        <v>0</v>
      </c>
      <c r="X900" s="48" t="n">
        <f aca="false">SUBTOTAL(9,X901:X919)</f>
        <v>0</v>
      </c>
      <c r="Y900" s="48" t="n">
        <f aca="false">SUBTOTAL(9,Y901:Y919)</f>
        <v>0</v>
      </c>
      <c r="Z900" s="48" t="n">
        <f aca="false">SUBTOTAL(9,Z901:Z919)</f>
        <v>0</v>
      </c>
      <c r="AA900" s="48" t="n">
        <f aca="false">SUBTOTAL(9,AA901:AA919)</f>
        <v>0</v>
      </c>
      <c r="AB900" s="48" t="n">
        <f aca="false">SUBTOTAL(9,AB901:AB919)</f>
        <v>0</v>
      </c>
      <c r="AC900" s="48" t="n">
        <f aca="false">SUBTOTAL(9,AC901:AC919)</f>
        <v>0</v>
      </c>
      <c r="AD900" s="48" t="n">
        <f aca="false">SUBTOTAL(9,AD901:AD919)</f>
        <v>0</v>
      </c>
      <c r="AE900" s="48" t="n">
        <f aca="false">SUBTOTAL(9,AE901:AE919)</f>
        <v>0</v>
      </c>
    </row>
    <row r="901" s="74" customFormat="true" ht="25.5" hidden="false" customHeight="false" outlineLevel="0" collapsed="false">
      <c r="A901" s="49" t="n">
        <f aca="false">IF(MAX(E901:W901)=0,IF(MIN(E901:W901)=0,3,2),2)</f>
        <v>3</v>
      </c>
      <c r="B901" s="76"/>
      <c r="C901" s="77" t="s">
        <v>124</v>
      </c>
      <c r="D901" s="78" t="s">
        <v>50</v>
      </c>
      <c r="E901" s="48" t="n">
        <f aca="false">SUBTOTAL(9,E902:E906)</f>
        <v>0</v>
      </c>
      <c r="F901" s="48" t="n">
        <f aca="false">SUBTOTAL(9,F902:F906)</f>
        <v>0</v>
      </c>
      <c r="G901" s="48" t="n">
        <f aca="false">SUBTOTAL(9,G902:G906)</f>
        <v>0</v>
      </c>
      <c r="H901" s="48" t="n">
        <f aca="false">SUBTOTAL(9,H902:H906)</f>
        <v>0</v>
      </c>
      <c r="I901" s="48" t="n">
        <f aca="false">SUBTOTAL(9,I902:I906)</f>
        <v>0</v>
      </c>
      <c r="J901" s="48" t="n">
        <f aca="false">SUBTOTAL(9,J902:J906)</f>
        <v>0</v>
      </c>
      <c r="K901" s="48" t="n">
        <f aca="false">SUBTOTAL(9,K902:K906)</f>
        <v>0</v>
      </c>
      <c r="L901" s="48" t="n">
        <f aca="false">SUBTOTAL(9,L902:L906)</f>
        <v>0</v>
      </c>
      <c r="M901" s="48" t="n">
        <f aca="false">SUBTOTAL(9,M902:M906)</f>
        <v>0</v>
      </c>
      <c r="N901" s="48" t="n">
        <f aca="false">SUBTOTAL(9,N902:N906)</f>
        <v>0</v>
      </c>
      <c r="O901" s="48" t="n">
        <f aca="false">SUBTOTAL(9,O902:O906)</f>
        <v>0</v>
      </c>
      <c r="P901" s="48" t="n">
        <f aca="false">SUBTOTAL(9,P902:P906)</f>
        <v>0</v>
      </c>
      <c r="Q901" s="48" t="n">
        <f aca="false">SUBTOTAL(9,Q902:Q906)</f>
        <v>0</v>
      </c>
      <c r="R901" s="48" t="n">
        <f aca="false">SUBTOTAL(9,R902:R906)</f>
        <v>0</v>
      </c>
      <c r="S901" s="48" t="n">
        <f aca="false">SUBTOTAL(9,S902:S906)</f>
        <v>0</v>
      </c>
      <c r="T901" s="48" t="n">
        <f aca="false">SUBTOTAL(9,T902:T906)</f>
        <v>0</v>
      </c>
      <c r="U901" s="48" t="n">
        <f aca="false">SUBTOTAL(9,U902:U906)</f>
        <v>0</v>
      </c>
      <c r="V901" s="48" t="n">
        <f aca="false">SUBTOTAL(9,V902:V906)</f>
        <v>0</v>
      </c>
      <c r="W901" s="48" t="n">
        <f aca="false">SUBTOTAL(9,W902:W906)</f>
        <v>0</v>
      </c>
      <c r="X901" s="48" t="n">
        <f aca="false">SUBTOTAL(9,X902:X906)</f>
        <v>0</v>
      </c>
      <c r="Y901" s="48" t="n">
        <f aca="false">SUBTOTAL(9,Y902:Y906)</f>
        <v>0</v>
      </c>
      <c r="Z901" s="48" t="n">
        <f aca="false">SUBTOTAL(9,Z902:Z906)</f>
        <v>0</v>
      </c>
      <c r="AA901" s="48" t="n">
        <f aca="false">SUBTOTAL(9,AA902:AA906)</f>
        <v>0</v>
      </c>
      <c r="AB901" s="48" t="n">
        <f aca="false">SUBTOTAL(9,AB902:AB906)</f>
        <v>0</v>
      </c>
      <c r="AC901" s="48" t="n">
        <f aca="false">SUBTOTAL(9,AC902:AC906)</f>
        <v>0</v>
      </c>
      <c r="AD901" s="48" t="n">
        <f aca="false">SUBTOTAL(9,AD902:AD906)</f>
        <v>0</v>
      </c>
      <c r="AE901" s="48" t="n">
        <f aca="false">SUBTOTAL(9,AE902:AE906)</f>
        <v>0</v>
      </c>
    </row>
    <row r="902" s="74" customFormat="true" ht="25.5" hidden="false" customHeight="false" outlineLevel="0" collapsed="false">
      <c r="A902" s="49" t="n">
        <f aca="false">IF(MAX(E902:W902)=0,IF(MIN(E902:W902)=0,3,2),2)</f>
        <v>3</v>
      </c>
      <c r="B902" s="76"/>
      <c r="C902" s="79" t="s">
        <v>125</v>
      </c>
      <c r="D902" s="78" t="s">
        <v>126</v>
      </c>
      <c r="E902" s="55" t="n">
        <f aca="false">F902+Y902</f>
        <v>0</v>
      </c>
      <c r="F902" s="55" t="n">
        <f aca="false">SUM(G902:X902)</f>
        <v>0</v>
      </c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5" t="n">
        <f aca="false">SUM(Z902:AE902)</f>
        <v>0</v>
      </c>
      <c r="Z902" s="56"/>
      <c r="AA902" s="56"/>
      <c r="AB902" s="56"/>
      <c r="AC902" s="56"/>
      <c r="AD902" s="56"/>
      <c r="AE902" s="56"/>
    </row>
    <row r="903" s="74" customFormat="true" ht="25.5" hidden="false" customHeight="false" outlineLevel="0" collapsed="false">
      <c r="A903" s="49" t="n">
        <f aca="false">IF(MAX(E903:W903)=0,IF(MIN(E903:W903)=0,3,2),2)</f>
        <v>3</v>
      </c>
      <c r="B903" s="76"/>
      <c r="C903" s="79" t="s">
        <v>127</v>
      </c>
      <c r="D903" s="78" t="s">
        <v>128</v>
      </c>
      <c r="E903" s="55" t="n">
        <f aca="false">F903+Y903</f>
        <v>0</v>
      </c>
      <c r="F903" s="55" t="n">
        <f aca="false">SUM(G903:X903)</f>
        <v>0</v>
      </c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5" t="n">
        <f aca="false">SUM(Z903:AE903)</f>
        <v>0</v>
      </c>
      <c r="Z903" s="56"/>
      <c r="AA903" s="56"/>
      <c r="AB903" s="56"/>
      <c r="AC903" s="56"/>
      <c r="AD903" s="56"/>
      <c r="AE903" s="56"/>
    </row>
    <row r="904" s="74" customFormat="true" ht="25.5" hidden="false" customHeight="false" outlineLevel="0" collapsed="false">
      <c r="A904" s="49" t="n">
        <f aca="false">IF(MAX(E904:W904)=0,IF(MIN(E904:W904)=0,3,2),2)</f>
        <v>3</v>
      </c>
      <c r="B904" s="76"/>
      <c r="C904" s="79" t="s">
        <v>129</v>
      </c>
      <c r="D904" s="78" t="s">
        <v>130</v>
      </c>
      <c r="E904" s="55" t="n">
        <f aca="false">F904+Y904</f>
        <v>0</v>
      </c>
      <c r="F904" s="55" t="n">
        <f aca="false">SUM(G904:X904)</f>
        <v>0</v>
      </c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5" t="n">
        <f aca="false">SUM(Z904:AE904)</f>
        <v>0</v>
      </c>
      <c r="Z904" s="56"/>
      <c r="AA904" s="56"/>
      <c r="AB904" s="56"/>
      <c r="AC904" s="56"/>
      <c r="AD904" s="56"/>
      <c r="AE904" s="56"/>
    </row>
    <row r="905" s="74" customFormat="true" ht="12.75" hidden="false" customHeight="false" outlineLevel="0" collapsed="false">
      <c r="A905" s="49" t="n">
        <f aca="false">IF(MAX(E905:W905)=0,IF(MIN(E905:W905)=0,3,2),2)</f>
        <v>3</v>
      </c>
      <c r="B905" s="76"/>
      <c r="C905" s="79" t="s">
        <v>131</v>
      </c>
      <c r="D905" s="78" t="s">
        <v>132</v>
      </c>
      <c r="E905" s="55" t="n">
        <f aca="false">F905+Y905</f>
        <v>0</v>
      </c>
      <c r="F905" s="55" t="n">
        <f aca="false">SUM(G905:X905)</f>
        <v>0</v>
      </c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5" t="n">
        <f aca="false">SUM(Z905:AE905)</f>
        <v>0</v>
      </c>
      <c r="Z905" s="56"/>
      <c r="AA905" s="56"/>
      <c r="AB905" s="56"/>
      <c r="AC905" s="56"/>
      <c r="AD905" s="56"/>
      <c r="AE905" s="56"/>
    </row>
    <row r="906" s="74" customFormat="true" ht="25.5" hidden="false" customHeight="false" outlineLevel="0" collapsed="false">
      <c r="A906" s="49" t="n">
        <f aca="false">IF(MAX(E906:W906)=0,IF(MIN(E906:W906)=0,3,2),2)</f>
        <v>3</v>
      </c>
      <c r="B906" s="76"/>
      <c r="C906" s="79" t="s">
        <v>133</v>
      </c>
      <c r="D906" s="78" t="s">
        <v>134</v>
      </c>
      <c r="E906" s="55" t="n">
        <f aca="false">F906+Y906</f>
        <v>0</v>
      </c>
      <c r="F906" s="55" t="n">
        <f aca="false">SUM(G906:X906)</f>
        <v>0</v>
      </c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5" t="n">
        <f aca="false">SUM(Z906:AE906)</f>
        <v>0</v>
      </c>
      <c r="Z906" s="56"/>
      <c r="AA906" s="56"/>
      <c r="AB906" s="56"/>
      <c r="AC906" s="56"/>
      <c r="AD906" s="56"/>
      <c r="AE906" s="56"/>
    </row>
    <row r="907" s="74" customFormat="true" ht="12.75" hidden="false" customHeight="false" outlineLevel="0" collapsed="false">
      <c r="A907" s="49" t="n">
        <f aca="false">IF(MAX(E907:W907)=0,IF(MIN(E907:W907)=0,3,2),2)</f>
        <v>3</v>
      </c>
      <c r="B907" s="80"/>
      <c r="C907" s="81" t="s">
        <v>135</v>
      </c>
      <c r="D907" s="82" t="s">
        <v>52</v>
      </c>
      <c r="E907" s="55" t="n">
        <f aca="false">F907+Y907</f>
        <v>0</v>
      </c>
      <c r="F907" s="55" t="n">
        <f aca="false">SUM(G907:X907)</f>
        <v>0</v>
      </c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5" t="n">
        <f aca="false">SUM(Z907:AE907)</f>
        <v>0</v>
      </c>
      <c r="Z907" s="56"/>
      <c r="AA907" s="56"/>
      <c r="AB907" s="56"/>
      <c r="AC907" s="56"/>
      <c r="AD907" s="56"/>
      <c r="AE907" s="56"/>
    </row>
    <row r="908" s="74" customFormat="true" ht="12.75" hidden="false" customHeight="false" outlineLevel="0" collapsed="false">
      <c r="A908" s="49" t="n">
        <f aca="false">IF(MAX(E908:W908)=0,IF(MIN(E908:W908)=0,3,2),2)</f>
        <v>3</v>
      </c>
      <c r="B908" s="80"/>
      <c r="C908" s="77" t="s">
        <v>136</v>
      </c>
      <c r="D908" s="82" t="s">
        <v>137</v>
      </c>
      <c r="E908" s="48" t="n">
        <f aca="false">SUBTOTAL(9,E909:E912)</f>
        <v>0</v>
      </c>
      <c r="F908" s="48" t="n">
        <f aca="false">SUBTOTAL(9,F909:F912)</f>
        <v>0</v>
      </c>
      <c r="G908" s="48" t="n">
        <f aca="false">SUBTOTAL(9,G909:G912)</f>
        <v>0</v>
      </c>
      <c r="H908" s="48" t="n">
        <f aca="false">SUBTOTAL(9,H909:H912)</f>
        <v>0</v>
      </c>
      <c r="I908" s="48" t="n">
        <f aca="false">SUBTOTAL(9,I909:I912)</f>
        <v>0</v>
      </c>
      <c r="J908" s="48" t="n">
        <f aca="false">SUBTOTAL(9,J909:J912)</f>
        <v>0</v>
      </c>
      <c r="K908" s="48" t="n">
        <f aca="false">SUBTOTAL(9,K909:K912)</f>
        <v>0</v>
      </c>
      <c r="L908" s="48" t="n">
        <f aca="false">SUBTOTAL(9,L909:L912)</f>
        <v>0</v>
      </c>
      <c r="M908" s="48" t="n">
        <f aca="false">SUBTOTAL(9,M909:M912)</f>
        <v>0</v>
      </c>
      <c r="N908" s="48" t="n">
        <f aca="false">SUBTOTAL(9,N909:N912)</f>
        <v>0</v>
      </c>
      <c r="O908" s="48" t="n">
        <f aca="false">SUBTOTAL(9,O909:O912)</f>
        <v>0</v>
      </c>
      <c r="P908" s="48" t="n">
        <f aca="false">SUBTOTAL(9,P909:P912)</f>
        <v>0</v>
      </c>
      <c r="Q908" s="48" t="n">
        <f aca="false">SUBTOTAL(9,Q909:Q912)</f>
        <v>0</v>
      </c>
      <c r="R908" s="48" t="n">
        <f aca="false">SUBTOTAL(9,R909:R912)</f>
        <v>0</v>
      </c>
      <c r="S908" s="48" t="n">
        <f aca="false">SUBTOTAL(9,S909:S912)</f>
        <v>0</v>
      </c>
      <c r="T908" s="48" t="n">
        <f aca="false">SUBTOTAL(9,T909:T912)</f>
        <v>0</v>
      </c>
      <c r="U908" s="48" t="n">
        <f aca="false">SUBTOTAL(9,U909:U912)</f>
        <v>0</v>
      </c>
      <c r="V908" s="48" t="n">
        <f aca="false">SUBTOTAL(9,V909:V912)</f>
        <v>0</v>
      </c>
      <c r="W908" s="48" t="n">
        <f aca="false">SUBTOTAL(9,W909:W912)</f>
        <v>0</v>
      </c>
      <c r="X908" s="48" t="n">
        <f aca="false">SUBTOTAL(9,X909:X912)</f>
        <v>0</v>
      </c>
      <c r="Y908" s="48" t="n">
        <f aca="false">SUBTOTAL(9,Y909:Y912)</f>
        <v>0</v>
      </c>
      <c r="Z908" s="48" t="n">
        <f aca="false">SUBTOTAL(9,Z909:Z912)</f>
        <v>0</v>
      </c>
      <c r="AA908" s="48" t="n">
        <f aca="false">SUBTOTAL(9,AA909:AA912)</f>
        <v>0</v>
      </c>
      <c r="AB908" s="48" t="n">
        <f aca="false">SUBTOTAL(9,AB909:AB912)</f>
        <v>0</v>
      </c>
      <c r="AC908" s="48" t="n">
        <f aca="false">SUBTOTAL(9,AC909:AC912)</f>
        <v>0</v>
      </c>
      <c r="AD908" s="48" t="n">
        <f aca="false">SUBTOTAL(9,AD909:AD912)</f>
        <v>0</v>
      </c>
      <c r="AE908" s="48" t="n">
        <f aca="false">SUBTOTAL(9,AE909:AE912)</f>
        <v>0</v>
      </c>
    </row>
    <row r="909" s="74" customFormat="true" ht="25.5" hidden="false" customHeight="false" outlineLevel="0" collapsed="false">
      <c r="A909" s="49" t="n">
        <f aca="false">IF(MAX(E909:W909)=0,IF(MIN(E909:W909)=0,3,2),2)</f>
        <v>3</v>
      </c>
      <c r="B909" s="80"/>
      <c r="C909" s="79" t="s">
        <v>138</v>
      </c>
      <c r="D909" s="82" t="s">
        <v>139</v>
      </c>
      <c r="E909" s="55" t="n">
        <f aca="false">F909+Y909</f>
        <v>0</v>
      </c>
      <c r="F909" s="55" t="n">
        <f aca="false">SUM(G909:X909)</f>
        <v>0</v>
      </c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5" t="n">
        <f aca="false">SUM(Z909:AE909)</f>
        <v>0</v>
      </c>
      <c r="Z909" s="56"/>
      <c r="AA909" s="56"/>
      <c r="AB909" s="56"/>
      <c r="AC909" s="56"/>
      <c r="AD909" s="56"/>
      <c r="AE909" s="56"/>
    </row>
    <row r="910" s="74" customFormat="true" ht="12.75" hidden="false" customHeight="false" outlineLevel="0" collapsed="false">
      <c r="A910" s="49" t="n">
        <f aca="false">IF(MAX(E910:W910)=0,IF(MIN(E910:W910)=0,3,2),2)</f>
        <v>3</v>
      </c>
      <c r="B910" s="80"/>
      <c r="C910" s="79" t="s">
        <v>142</v>
      </c>
      <c r="D910" s="82" t="s">
        <v>143</v>
      </c>
      <c r="E910" s="55" t="n">
        <f aca="false">F910+Y910</f>
        <v>0</v>
      </c>
      <c r="F910" s="55" t="n">
        <f aca="false">SUM(G910:X910)</f>
        <v>0</v>
      </c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5" t="n">
        <f aca="false">SUM(Z910:AE910)</f>
        <v>0</v>
      </c>
      <c r="Z910" s="56"/>
      <c r="AA910" s="56"/>
      <c r="AB910" s="56"/>
      <c r="AC910" s="56"/>
      <c r="AD910" s="56"/>
      <c r="AE910" s="56"/>
    </row>
    <row r="911" s="74" customFormat="true" ht="12.75" hidden="false" customHeight="false" outlineLevel="0" collapsed="false">
      <c r="A911" s="49" t="n">
        <f aca="false">IF(MAX(E911:W911)=0,IF(MIN(E911:W911)=0,3,2),2)</f>
        <v>3</v>
      </c>
      <c r="B911" s="80"/>
      <c r="C911" s="79" t="s">
        <v>144</v>
      </c>
      <c r="D911" s="82" t="s">
        <v>145</v>
      </c>
      <c r="E911" s="55" t="n">
        <f aca="false">F911+Y911</f>
        <v>0</v>
      </c>
      <c r="F911" s="55" t="n">
        <f aca="false">SUM(G911:X911)</f>
        <v>0</v>
      </c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5" t="n">
        <f aca="false">SUM(Z911:AE911)</f>
        <v>0</v>
      </c>
      <c r="Z911" s="56"/>
      <c r="AA911" s="56"/>
      <c r="AB911" s="56"/>
      <c r="AC911" s="56"/>
      <c r="AD911" s="56"/>
      <c r="AE911" s="56"/>
    </row>
    <row r="912" s="74" customFormat="true" ht="25.5" hidden="false" customHeight="false" outlineLevel="0" collapsed="false">
      <c r="A912" s="49" t="n">
        <f aca="false">IF(MAX(E912:W912)=0,IF(MIN(E912:W912)=0,3,2),2)</f>
        <v>3</v>
      </c>
      <c r="B912" s="80"/>
      <c r="C912" s="79" t="s">
        <v>146</v>
      </c>
      <c r="D912" s="82" t="s">
        <v>147</v>
      </c>
      <c r="E912" s="55" t="n">
        <f aca="false">F912+Y912</f>
        <v>0</v>
      </c>
      <c r="F912" s="55" t="n">
        <f aca="false">SUM(G912:X912)</f>
        <v>0</v>
      </c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5" t="n">
        <f aca="false">SUM(Z912:AE912)</f>
        <v>0</v>
      </c>
      <c r="Z912" s="56"/>
      <c r="AA912" s="56"/>
      <c r="AB912" s="56"/>
      <c r="AC912" s="56"/>
      <c r="AD912" s="56"/>
      <c r="AE912" s="56"/>
    </row>
    <row r="913" s="74" customFormat="true" ht="12.75" hidden="false" customHeight="false" outlineLevel="0" collapsed="false">
      <c r="A913" s="49" t="n">
        <f aca="false">IF(MAX(E913:W913)=0,IF(MIN(E913:W913)=0,3,2),2)</f>
        <v>3</v>
      </c>
      <c r="B913" s="80"/>
      <c r="C913" s="77" t="s">
        <v>148</v>
      </c>
      <c r="D913" s="82" t="s">
        <v>56</v>
      </c>
      <c r="E913" s="55" t="n">
        <f aca="false">F913+Y913</f>
        <v>0</v>
      </c>
      <c r="F913" s="55" t="n">
        <f aca="false">SUM(G913:X913)</f>
        <v>0</v>
      </c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5" t="n">
        <f aca="false">SUM(Z913:AE913)</f>
        <v>0</v>
      </c>
      <c r="Z913" s="56"/>
      <c r="AA913" s="56"/>
      <c r="AB913" s="56"/>
      <c r="AC913" s="56"/>
      <c r="AD913" s="56"/>
      <c r="AE913" s="56"/>
    </row>
    <row r="914" s="74" customFormat="true" ht="12.75" hidden="false" customHeight="false" outlineLevel="0" collapsed="false">
      <c r="A914" s="49" t="n">
        <f aca="false">IF(MAX(E914:W914)=0,IF(MIN(E914:W914)=0,3,2),2)</f>
        <v>3</v>
      </c>
      <c r="B914" s="80"/>
      <c r="C914" s="81" t="s">
        <v>149</v>
      </c>
      <c r="D914" s="82" t="s">
        <v>58</v>
      </c>
      <c r="E914" s="55" t="n">
        <f aca="false">F914+Y914</f>
        <v>0</v>
      </c>
      <c r="F914" s="55" t="n">
        <f aca="false">SUM(G914:X914)</f>
        <v>0</v>
      </c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5" t="n">
        <f aca="false">SUM(Z914:AE914)</f>
        <v>0</v>
      </c>
      <c r="Z914" s="56"/>
      <c r="AA914" s="56"/>
      <c r="AB914" s="56"/>
      <c r="AC914" s="56"/>
      <c r="AD914" s="56"/>
      <c r="AE914" s="56"/>
    </row>
    <row r="915" s="74" customFormat="true" ht="12.75" hidden="false" customHeight="false" outlineLevel="0" collapsed="false">
      <c r="A915" s="49" t="n">
        <f aca="false">IF(MAX(E915:W915)=0,IF(MIN(E915:W915)=0,3,2),2)</f>
        <v>3</v>
      </c>
      <c r="B915" s="83"/>
      <c r="C915" s="84" t="s">
        <v>155</v>
      </c>
      <c r="D915" s="85" t="s">
        <v>101</v>
      </c>
      <c r="E915" s="55" t="n">
        <f aca="false">F915+Y915</f>
        <v>0</v>
      </c>
      <c r="F915" s="55" t="n">
        <f aca="false">SUM(G915:X915)</f>
        <v>0</v>
      </c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5" t="n">
        <f aca="false">SUM(Z915:AE915)</f>
        <v>0</v>
      </c>
      <c r="Z915" s="56"/>
      <c r="AA915" s="56"/>
      <c r="AB915" s="56"/>
      <c r="AC915" s="56"/>
      <c r="AD915" s="56"/>
      <c r="AE915" s="56"/>
    </row>
    <row r="916" s="74" customFormat="true" ht="12.75" hidden="false" customHeight="false" outlineLevel="0" collapsed="false">
      <c r="A916" s="49" t="n">
        <f aca="false">IF(MAX(E916:W916)=0,IF(MIN(E916:W916)=0,3,2),2)</f>
        <v>3</v>
      </c>
      <c r="B916" s="83"/>
      <c r="C916" s="84" t="s">
        <v>158</v>
      </c>
      <c r="D916" s="85" t="s">
        <v>159</v>
      </c>
      <c r="E916" s="55" t="n">
        <f aca="false">F916+Y916</f>
        <v>0</v>
      </c>
      <c r="F916" s="55" t="n">
        <f aca="false">SUM(G916:X916)</f>
        <v>0</v>
      </c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5" t="n">
        <f aca="false">SUM(Z916:AE916)</f>
        <v>0</v>
      </c>
      <c r="Z916" s="56"/>
      <c r="AA916" s="56"/>
      <c r="AB916" s="56"/>
      <c r="AC916" s="56"/>
      <c r="AD916" s="56"/>
      <c r="AE916" s="56"/>
    </row>
    <row r="917" s="74" customFormat="true" ht="12.75" hidden="false" customHeight="false" outlineLevel="0" collapsed="false">
      <c r="A917" s="49" t="n">
        <f aca="false">IF(MAX(E917:W917)=0,IF(MIN(E917:W917)=0,3,2),2)</f>
        <v>3</v>
      </c>
      <c r="B917" s="83"/>
      <c r="C917" s="84" t="s">
        <v>162</v>
      </c>
      <c r="D917" s="85" t="s">
        <v>116</v>
      </c>
      <c r="E917" s="55" t="n">
        <f aca="false">F917+Y917</f>
        <v>0</v>
      </c>
      <c r="F917" s="55" t="n">
        <f aca="false">SUM(G917:X917)</f>
        <v>0</v>
      </c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5" t="n">
        <f aca="false">SUM(Z917:AE917)</f>
        <v>0</v>
      </c>
      <c r="Z917" s="56"/>
      <c r="AA917" s="56"/>
      <c r="AB917" s="56"/>
      <c r="AC917" s="56"/>
      <c r="AD917" s="56"/>
      <c r="AE917" s="56"/>
    </row>
    <row r="918" s="74" customFormat="true" ht="25.5" hidden="false" customHeight="false" outlineLevel="0" collapsed="false">
      <c r="A918" s="49" t="n">
        <f aca="false">IF(MAX(E918:W918)=0,IF(MIN(E918:W918)=0,3,2),2)</f>
        <v>3</v>
      </c>
      <c r="B918" s="83"/>
      <c r="C918" s="84" t="s">
        <v>163</v>
      </c>
      <c r="D918" s="85" t="s">
        <v>118</v>
      </c>
      <c r="E918" s="55" t="n">
        <f aca="false">F918+Y918</f>
        <v>0</v>
      </c>
      <c r="F918" s="55" t="n">
        <f aca="false">SUM(G918:X918)</f>
        <v>0</v>
      </c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5" t="n">
        <f aca="false">SUM(Z918:AE918)</f>
        <v>0</v>
      </c>
      <c r="Z918" s="56"/>
      <c r="AA918" s="56"/>
      <c r="AB918" s="56"/>
      <c r="AC918" s="56"/>
      <c r="AD918" s="56"/>
      <c r="AE918" s="56"/>
    </row>
    <row r="919" s="74" customFormat="true" ht="12.75" hidden="false" customHeight="false" outlineLevel="0" collapsed="false">
      <c r="A919" s="49" t="n">
        <f aca="false">IF(MAX(E919:W919)=0,IF(MIN(E919:W919)=0,3,2),2)</f>
        <v>3</v>
      </c>
      <c r="B919" s="83"/>
      <c r="C919" s="84" t="s">
        <v>164</v>
      </c>
      <c r="D919" s="85" t="s">
        <v>165</v>
      </c>
      <c r="E919" s="55" t="n">
        <f aca="false">F919+Y919</f>
        <v>0</v>
      </c>
      <c r="F919" s="55" t="n">
        <f aca="false">SUM(G919:X919)</f>
        <v>0</v>
      </c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5" t="n">
        <f aca="false">SUM(Z919:AE919)</f>
        <v>0</v>
      </c>
      <c r="Z919" s="56"/>
      <c r="AA919" s="56"/>
      <c r="AB919" s="56"/>
      <c r="AC919" s="56"/>
      <c r="AD919" s="56"/>
      <c r="AE919" s="56"/>
    </row>
    <row r="920" s="74" customFormat="true" ht="12.75" hidden="false" customHeight="false" outlineLevel="0" collapsed="false">
      <c r="A920" s="49" t="n">
        <f aca="false">IF(MAX(E920:W920)=0,IF(MIN(E920:W920)=0,3,2),2)</f>
        <v>3</v>
      </c>
      <c r="B920" s="50" t="s">
        <v>75</v>
      </c>
      <c r="C920" s="75" t="s">
        <v>166</v>
      </c>
      <c r="D920" s="85"/>
      <c r="E920" s="48" t="n">
        <f aca="false">SUBTOTAL(9,E921:E925)</f>
        <v>0</v>
      </c>
      <c r="F920" s="48" t="n">
        <f aca="false">SUBTOTAL(9,F921:F925)</f>
        <v>0</v>
      </c>
      <c r="G920" s="48" t="n">
        <f aca="false">SUBTOTAL(9,G921:G925)</f>
        <v>0</v>
      </c>
      <c r="H920" s="48" t="n">
        <f aca="false">SUBTOTAL(9,H921:H925)</f>
        <v>0</v>
      </c>
      <c r="I920" s="48" t="n">
        <f aca="false">SUBTOTAL(9,I921:I925)</f>
        <v>0</v>
      </c>
      <c r="J920" s="48" t="n">
        <f aca="false">SUBTOTAL(9,J921:J925)</f>
        <v>0</v>
      </c>
      <c r="K920" s="48" t="n">
        <f aca="false">SUBTOTAL(9,K921:K925)</f>
        <v>0</v>
      </c>
      <c r="L920" s="48" t="n">
        <f aca="false">SUBTOTAL(9,L921:L925)</f>
        <v>0</v>
      </c>
      <c r="M920" s="48" t="n">
        <f aca="false">SUBTOTAL(9,M921:M925)</f>
        <v>0</v>
      </c>
      <c r="N920" s="48" t="n">
        <f aca="false">SUBTOTAL(9,N921:N925)</f>
        <v>0</v>
      </c>
      <c r="O920" s="48" t="n">
        <f aca="false">SUBTOTAL(9,O921:O925)</f>
        <v>0</v>
      </c>
      <c r="P920" s="48" t="n">
        <f aca="false">SUBTOTAL(9,P921:P925)</f>
        <v>0</v>
      </c>
      <c r="Q920" s="48" t="n">
        <f aca="false">SUBTOTAL(9,Q921:Q925)</f>
        <v>0</v>
      </c>
      <c r="R920" s="48" t="n">
        <f aca="false">SUBTOTAL(9,R921:R925)</f>
        <v>0</v>
      </c>
      <c r="S920" s="48" t="n">
        <f aca="false">SUBTOTAL(9,S921:S925)</f>
        <v>0</v>
      </c>
      <c r="T920" s="48" t="n">
        <f aca="false">SUBTOTAL(9,T921:T925)</f>
        <v>0</v>
      </c>
      <c r="U920" s="48" t="n">
        <f aca="false">SUBTOTAL(9,U921:U925)</f>
        <v>0</v>
      </c>
      <c r="V920" s="48" t="n">
        <f aca="false">SUBTOTAL(9,V921:V925)</f>
        <v>0</v>
      </c>
      <c r="W920" s="48" t="n">
        <f aca="false">SUBTOTAL(9,W921:W925)</f>
        <v>0</v>
      </c>
      <c r="X920" s="48" t="n">
        <f aca="false">SUBTOTAL(9,X921:X925)</f>
        <v>0</v>
      </c>
      <c r="Y920" s="48" t="n">
        <f aca="false">SUBTOTAL(9,Y921:Y925)</f>
        <v>0</v>
      </c>
      <c r="Z920" s="48" t="n">
        <f aca="false">SUBTOTAL(9,Z921:Z925)</f>
        <v>0</v>
      </c>
      <c r="AA920" s="48" t="n">
        <f aca="false">SUBTOTAL(9,AA921:AA925)</f>
        <v>0</v>
      </c>
      <c r="AB920" s="48" t="n">
        <f aca="false">SUBTOTAL(9,AB921:AB925)</f>
        <v>0</v>
      </c>
      <c r="AC920" s="48" t="n">
        <f aca="false">SUBTOTAL(9,AC921:AC925)</f>
        <v>0</v>
      </c>
      <c r="AD920" s="48" t="n">
        <f aca="false">SUBTOTAL(9,AD921:AD925)</f>
        <v>0</v>
      </c>
      <c r="AE920" s="48" t="n">
        <f aca="false">SUBTOTAL(9,AE921:AE925)</f>
        <v>0</v>
      </c>
    </row>
    <row r="921" s="74" customFormat="true" ht="12.75" hidden="false" customHeight="false" outlineLevel="0" collapsed="false">
      <c r="A921" s="49" t="n">
        <f aca="false">IF(MAX(E921:W921)=0,IF(MIN(E921:W921)=0,3,2),2)</f>
        <v>3</v>
      </c>
      <c r="B921" s="83"/>
      <c r="C921" s="84" t="s">
        <v>167</v>
      </c>
      <c r="D921" s="85" t="s">
        <v>168</v>
      </c>
      <c r="E921" s="55" t="n">
        <f aca="false">F921+Y921</f>
        <v>0</v>
      </c>
      <c r="F921" s="55" t="n">
        <f aca="false">SUM(G921:X921)</f>
        <v>0</v>
      </c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5" t="n">
        <f aca="false">SUM(Z921:AE921)</f>
        <v>0</v>
      </c>
      <c r="Z921" s="56"/>
      <c r="AA921" s="56"/>
      <c r="AB921" s="56"/>
      <c r="AC921" s="56"/>
      <c r="AD921" s="56"/>
      <c r="AE921" s="56"/>
    </row>
    <row r="922" s="74" customFormat="true" ht="12.75" hidden="false" customHeight="false" outlineLevel="0" collapsed="false">
      <c r="A922" s="49" t="n">
        <f aca="false">IF(MAX(E922:W922)=0,IF(MIN(E922:W922)=0,3,2),2)</f>
        <v>3</v>
      </c>
      <c r="B922" s="83"/>
      <c r="C922" s="84" t="s">
        <v>169</v>
      </c>
      <c r="D922" s="85" t="s">
        <v>170</v>
      </c>
      <c r="E922" s="55" t="n">
        <f aca="false">F922+Y922</f>
        <v>0</v>
      </c>
      <c r="F922" s="55" t="n">
        <f aca="false">SUM(G922:X922)</f>
        <v>0</v>
      </c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5" t="n">
        <f aca="false">SUM(Z922:AE922)</f>
        <v>0</v>
      </c>
      <c r="Z922" s="56"/>
      <c r="AA922" s="56"/>
      <c r="AB922" s="56"/>
      <c r="AC922" s="56"/>
      <c r="AD922" s="56"/>
      <c r="AE922" s="56"/>
    </row>
    <row r="923" s="74" customFormat="true" ht="12.75" hidden="false" customHeight="false" outlineLevel="0" collapsed="false">
      <c r="A923" s="49" t="n">
        <f aca="false">IF(MAX(E923:W923)=0,IF(MIN(E923:W923)=0,3,2),2)</f>
        <v>3</v>
      </c>
      <c r="B923" s="83"/>
      <c r="C923" s="84" t="s">
        <v>171</v>
      </c>
      <c r="D923" s="85" t="s">
        <v>172</v>
      </c>
      <c r="E923" s="55" t="n">
        <f aca="false">F923+Y923</f>
        <v>0</v>
      </c>
      <c r="F923" s="55" t="n">
        <f aca="false">SUM(G923:X923)</f>
        <v>0</v>
      </c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5" t="n">
        <f aca="false">SUM(Z923:AE923)</f>
        <v>0</v>
      </c>
      <c r="Z923" s="56"/>
      <c r="AA923" s="56"/>
      <c r="AB923" s="56"/>
      <c r="AC923" s="56"/>
      <c r="AD923" s="56"/>
      <c r="AE923" s="56"/>
    </row>
    <row r="924" s="74" customFormat="true" ht="12.75" hidden="false" customHeight="false" outlineLevel="0" collapsed="false">
      <c r="A924" s="49" t="n">
        <f aca="false">IF(MAX(E924:W924)=0,IF(MIN(E924:W924)=0,3,2),2)</f>
        <v>3</v>
      </c>
      <c r="B924" s="83"/>
      <c r="C924" s="84" t="s">
        <v>173</v>
      </c>
      <c r="D924" s="85" t="s">
        <v>174</v>
      </c>
      <c r="E924" s="55" t="n">
        <f aca="false">F924+Y924</f>
        <v>0</v>
      </c>
      <c r="F924" s="55" t="n">
        <f aca="false">SUM(G924:X924)</f>
        <v>0</v>
      </c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5" t="n">
        <f aca="false">SUM(Z924:AE924)</f>
        <v>0</v>
      </c>
      <c r="Z924" s="56"/>
      <c r="AA924" s="56"/>
      <c r="AB924" s="56"/>
      <c r="AC924" s="56"/>
      <c r="AD924" s="56"/>
      <c r="AE924" s="56"/>
    </row>
    <row r="925" s="74" customFormat="true" ht="12.75" hidden="false" customHeight="false" outlineLevel="0" collapsed="false">
      <c r="A925" s="49" t="n">
        <f aca="false">IF(MAX(E925:W925)=0,IF(MIN(E925:W925)=0,3,2),2)</f>
        <v>3</v>
      </c>
      <c r="B925" s="83"/>
      <c r="C925" s="84" t="s">
        <v>175</v>
      </c>
      <c r="D925" s="85" t="s">
        <v>176</v>
      </c>
      <c r="E925" s="55" t="n">
        <f aca="false">F925+Y925</f>
        <v>0</v>
      </c>
      <c r="F925" s="55" t="n">
        <f aca="false">SUM(G925:X925)</f>
        <v>0</v>
      </c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5" t="n">
        <f aca="false">SUM(Z925:AE925)</f>
        <v>0</v>
      </c>
      <c r="Z925" s="56"/>
      <c r="AA925" s="56"/>
      <c r="AB925" s="56"/>
      <c r="AC925" s="56"/>
      <c r="AD925" s="56"/>
      <c r="AE925" s="56"/>
    </row>
    <row r="926" s="74" customFormat="true" ht="12.75" hidden="false" customHeight="false" outlineLevel="0" collapsed="false">
      <c r="A926" s="130" t="n">
        <f aca="false">A927</f>
        <v>3</v>
      </c>
      <c r="B926" s="62"/>
      <c r="C926" s="88"/>
      <c r="D926" s="64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</row>
    <row r="927" s="74" customFormat="true" ht="12.75" hidden="false" customHeight="false" outlineLevel="0" collapsed="false">
      <c r="A927" s="130" t="n">
        <f aca="false">A928</f>
        <v>3</v>
      </c>
      <c r="B927" s="62"/>
      <c r="C927" s="90" t="s">
        <v>187</v>
      </c>
      <c r="D927" s="64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</row>
    <row r="928" s="74" customFormat="true" ht="12.75" hidden="false" customHeight="false" outlineLevel="0" collapsed="false">
      <c r="A928" s="49" t="n">
        <f aca="false">IF(MAX(E928:W928)=0,IF(MIN(E928:W928)=0,3,2),2)</f>
        <v>3</v>
      </c>
      <c r="B928" s="62"/>
      <c r="C928" s="88" t="s">
        <v>190</v>
      </c>
      <c r="D928" s="85"/>
      <c r="E928" s="91" t="n">
        <f aca="false">SUM(E929:E930)</f>
        <v>0</v>
      </c>
      <c r="F928" s="91" t="n">
        <f aca="false">SUM(F929:F930)</f>
        <v>0</v>
      </c>
      <c r="G928" s="91" t="n">
        <f aca="false">SUM(G929:G930)</f>
        <v>0</v>
      </c>
      <c r="H928" s="91" t="n">
        <f aca="false">SUM(H929:H930)</f>
        <v>0</v>
      </c>
      <c r="I928" s="91" t="n">
        <f aca="false">SUM(I929:I930)</f>
        <v>0</v>
      </c>
      <c r="J928" s="91" t="n">
        <f aca="false">SUM(J929:J930)</f>
        <v>0</v>
      </c>
      <c r="K928" s="91" t="n">
        <f aca="false">SUM(K929:K930)</f>
        <v>0</v>
      </c>
      <c r="L928" s="91" t="n">
        <f aca="false">SUM(L929:L930)</f>
        <v>0</v>
      </c>
      <c r="M928" s="91" t="n">
        <f aca="false">SUM(M929:M930)</f>
        <v>0</v>
      </c>
      <c r="N928" s="91" t="n">
        <f aca="false">SUM(N929:N930)</f>
        <v>0</v>
      </c>
      <c r="O928" s="91" t="n">
        <f aca="false">SUM(O929:O930)</f>
        <v>0</v>
      </c>
      <c r="P928" s="91" t="n">
        <f aca="false">SUM(P929:P930)</f>
        <v>0</v>
      </c>
      <c r="Q928" s="91" t="n">
        <f aca="false">SUM(Q929:Q930)</f>
        <v>0</v>
      </c>
      <c r="R928" s="91" t="n">
        <f aca="false">SUM(R929:R930)</f>
        <v>0</v>
      </c>
      <c r="S928" s="91" t="n">
        <f aca="false">SUM(S929:S930)</f>
        <v>0</v>
      </c>
      <c r="T928" s="91" t="n">
        <f aca="false">SUM(T929:T930)</f>
        <v>0</v>
      </c>
      <c r="U928" s="91" t="n">
        <f aca="false">SUM(U929:U930)</f>
        <v>0</v>
      </c>
      <c r="V928" s="91" t="n">
        <f aca="false">SUM(V929:V930)</f>
        <v>0</v>
      </c>
      <c r="W928" s="91" t="n">
        <f aca="false">SUM(W929:W930)</f>
        <v>0</v>
      </c>
      <c r="X928" s="91" t="n">
        <f aca="false">SUM(X929:X930)</f>
        <v>0</v>
      </c>
      <c r="Y928" s="91" t="n">
        <f aca="false">SUM(Y929:Y930)</f>
        <v>0</v>
      </c>
      <c r="Z928" s="91" t="n">
        <f aca="false">SUM(Z929:Z930)</f>
        <v>0</v>
      </c>
      <c r="AA928" s="91" t="n">
        <f aca="false">SUM(AA929:AA930)</f>
        <v>0</v>
      </c>
      <c r="AB928" s="91" t="n">
        <f aca="false">SUM(AB929:AB930)</f>
        <v>0</v>
      </c>
      <c r="AC928" s="91" t="n">
        <f aca="false">SUM(AC929:AC930)</f>
        <v>0</v>
      </c>
      <c r="AD928" s="91" t="n">
        <f aca="false">SUM(AD929:AD930)</f>
        <v>0</v>
      </c>
      <c r="AE928" s="91" t="n">
        <f aca="false">SUM(AE929:AE930)</f>
        <v>0</v>
      </c>
    </row>
    <row r="929" s="74" customFormat="true" ht="12.75" hidden="false" customHeight="false" outlineLevel="0" collapsed="false">
      <c r="A929" s="49" t="n">
        <f aca="false">IF(MAX(E929:W929)=0,IF(MIN(E929:W929)=0,3,2),2)</f>
        <v>3</v>
      </c>
      <c r="B929" s="62"/>
      <c r="C929" s="92" t="s">
        <v>191</v>
      </c>
      <c r="D929" s="85"/>
      <c r="E929" s="55" t="n">
        <f aca="false">F929+Y929</f>
        <v>0</v>
      </c>
      <c r="F929" s="55" t="n">
        <f aca="false">SUM(G929:X929)</f>
        <v>0</v>
      </c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5" t="n">
        <f aca="false">SUM(Z929:AE929)</f>
        <v>0</v>
      </c>
      <c r="Z929" s="56"/>
      <c r="AA929" s="56"/>
      <c r="AB929" s="56"/>
      <c r="AC929" s="56"/>
      <c r="AD929" s="56"/>
      <c r="AE929" s="56"/>
    </row>
    <row r="930" s="74" customFormat="true" ht="12.75" hidden="false" customHeight="false" outlineLevel="0" collapsed="false">
      <c r="A930" s="49" t="n">
        <f aca="false">IF(MAX(E930:W930)=0,IF(MIN(E930:W930)=0,3,2),2)</f>
        <v>3</v>
      </c>
      <c r="B930" s="62"/>
      <c r="C930" s="92" t="s">
        <v>192</v>
      </c>
      <c r="D930" s="85"/>
      <c r="E930" s="55" t="n">
        <f aca="false">F930+Y930</f>
        <v>0</v>
      </c>
      <c r="F930" s="55" t="n">
        <f aca="false">SUM(G930:X930)</f>
        <v>0</v>
      </c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5" t="n">
        <f aca="false">SUM(Z930:AE930)</f>
        <v>0</v>
      </c>
      <c r="Z930" s="56"/>
      <c r="AA930" s="56"/>
      <c r="AB930" s="56"/>
      <c r="AC930" s="56"/>
      <c r="AD930" s="56"/>
      <c r="AE930" s="56"/>
    </row>
    <row r="931" s="74" customFormat="true" ht="12.75" hidden="false" customHeight="false" outlineLevel="0" collapsed="false">
      <c r="A931" s="49" t="n">
        <f aca="false">IF(MAX(E931:W931)=0,IF(MIN(E931:W931)=0,3,2),2)</f>
        <v>3</v>
      </c>
      <c r="B931" s="62"/>
      <c r="C931" s="88" t="s">
        <v>193</v>
      </c>
      <c r="D931" s="85"/>
      <c r="E931" s="91" t="n">
        <f aca="false">SUM(E932:E933)</f>
        <v>0</v>
      </c>
      <c r="F931" s="91" t="n">
        <f aca="false">SUM(F932:F933)</f>
        <v>0</v>
      </c>
      <c r="G931" s="91" t="n">
        <f aca="false">SUM(G932:G933)</f>
        <v>0</v>
      </c>
      <c r="H931" s="91" t="n">
        <f aca="false">SUM(H932:H933)</f>
        <v>0</v>
      </c>
      <c r="I931" s="91" t="n">
        <f aca="false">SUM(I932:I933)</f>
        <v>0</v>
      </c>
      <c r="J931" s="91" t="n">
        <f aca="false">SUM(J932:J933)</f>
        <v>0</v>
      </c>
      <c r="K931" s="91" t="n">
        <f aca="false">SUM(K932:K933)</f>
        <v>0</v>
      </c>
      <c r="L931" s="91" t="n">
        <f aca="false">SUM(L932:L933)</f>
        <v>0</v>
      </c>
      <c r="M931" s="91" t="n">
        <f aca="false">SUM(M932:M933)</f>
        <v>0</v>
      </c>
      <c r="N931" s="91" t="n">
        <f aca="false">SUM(N932:N933)</f>
        <v>0</v>
      </c>
      <c r="O931" s="91" t="n">
        <f aca="false">SUM(O932:O933)</f>
        <v>0</v>
      </c>
      <c r="P931" s="91" t="n">
        <f aca="false">SUM(P932:P933)</f>
        <v>0</v>
      </c>
      <c r="Q931" s="91" t="n">
        <f aca="false">SUM(Q932:Q933)</f>
        <v>0</v>
      </c>
      <c r="R931" s="91" t="n">
        <f aca="false">SUM(R932:R933)</f>
        <v>0</v>
      </c>
      <c r="S931" s="91" t="n">
        <f aca="false">SUM(S932:S933)</f>
        <v>0</v>
      </c>
      <c r="T931" s="91" t="n">
        <f aca="false">SUM(T932:T933)</f>
        <v>0</v>
      </c>
      <c r="U931" s="91" t="n">
        <f aca="false">SUM(U932:U933)</f>
        <v>0</v>
      </c>
      <c r="V931" s="91" t="n">
        <f aca="false">SUM(V932:V933)</f>
        <v>0</v>
      </c>
      <c r="W931" s="91" t="n">
        <f aca="false">SUM(W932:W933)</f>
        <v>0</v>
      </c>
      <c r="X931" s="91" t="n">
        <f aca="false">SUM(X932:X933)</f>
        <v>0</v>
      </c>
      <c r="Y931" s="91" t="n">
        <f aca="false">SUM(Y932:Y933)</f>
        <v>0</v>
      </c>
      <c r="Z931" s="91" t="n">
        <f aca="false">SUM(Z932:Z933)</f>
        <v>0</v>
      </c>
      <c r="AA931" s="91" t="n">
        <f aca="false">SUM(AA932:AA933)</f>
        <v>0</v>
      </c>
      <c r="AB931" s="91" t="n">
        <f aca="false">SUM(AB932:AB933)</f>
        <v>0</v>
      </c>
      <c r="AC931" s="91" t="n">
        <f aca="false">SUM(AC932:AC933)</f>
        <v>0</v>
      </c>
      <c r="AD931" s="91" t="n">
        <f aca="false">SUM(AD932:AD933)</f>
        <v>0</v>
      </c>
      <c r="AE931" s="91" t="n">
        <f aca="false">SUM(AE932:AE933)</f>
        <v>0</v>
      </c>
    </row>
    <row r="932" s="74" customFormat="true" ht="12.75" hidden="false" customHeight="false" outlineLevel="0" collapsed="false">
      <c r="A932" s="49" t="n">
        <f aca="false">IF(MAX(E932:W932)=0,IF(MIN(E932:W932)=0,3,2),2)</f>
        <v>3</v>
      </c>
      <c r="B932" s="62"/>
      <c r="C932" s="92" t="s">
        <v>194</v>
      </c>
      <c r="D932" s="85"/>
      <c r="E932" s="55" t="n">
        <f aca="false">F932+Y932</f>
        <v>0</v>
      </c>
      <c r="F932" s="55" t="n">
        <f aca="false">SUM(G932:X932)</f>
        <v>0</v>
      </c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5" t="n">
        <f aca="false">SUM(Z932:AE932)</f>
        <v>0</v>
      </c>
      <c r="Z932" s="56"/>
      <c r="AA932" s="56"/>
      <c r="AB932" s="56"/>
      <c r="AC932" s="56"/>
      <c r="AD932" s="56"/>
      <c r="AE932" s="56"/>
    </row>
    <row r="933" s="74" customFormat="true" ht="12.75" hidden="false" customHeight="false" outlineLevel="0" collapsed="false">
      <c r="A933" s="49" t="n">
        <f aca="false">IF(MAX(E933:W933)=0,IF(MIN(E933:W933)=0,3,2),2)</f>
        <v>3</v>
      </c>
      <c r="B933" s="62"/>
      <c r="C933" s="92" t="s">
        <v>195</v>
      </c>
      <c r="D933" s="85"/>
      <c r="E933" s="55" t="n">
        <f aca="false">F933+Y933</f>
        <v>0</v>
      </c>
      <c r="F933" s="55" t="n">
        <f aca="false">SUM(G933:X933)</f>
        <v>0</v>
      </c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5" t="n">
        <f aca="false">SUM(Z933:AE933)</f>
        <v>0</v>
      </c>
      <c r="Z933" s="56"/>
      <c r="AA933" s="56"/>
      <c r="AB933" s="56"/>
      <c r="AC933" s="56"/>
      <c r="AD933" s="56"/>
      <c r="AE933" s="56"/>
    </row>
    <row r="934" s="74" customFormat="true" ht="12.75" hidden="false" customHeight="false" outlineLevel="0" collapsed="false">
      <c r="A934" s="49" t="n">
        <f aca="false">IF(MAX(E934:W934)=0,IF(MIN(E934:W934)=0,3,2),2)</f>
        <v>3</v>
      </c>
      <c r="B934" s="62"/>
      <c r="C934" s="88" t="s">
        <v>196</v>
      </c>
      <c r="D934" s="85"/>
      <c r="E934" s="48" t="n">
        <f aca="false">IF(E931=0,0,E901/E931)</f>
        <v>0</v>
      </c>
      <c r="F934" s="48" t="n">
        <f aca="false">IF(F931=0,0,F901/F931)</f>
        <v>0</v>
      </c>
      <c r="G934" s="48" t="n">
        <f aca="false">IF(G931=0,0,G901/G931)</f>
        <v>0</v>
      </c>
      <c r="H934" s="48" t="n">
        <f aca="false">IF(H931=0,0,H901/H931)</f>
        <v>0</v>
      </c>
      <c r="I934" s="48" t="n">
        <f aca="false">IF(I931=0,0,I901/I931)</f>
        <v>0</v>
      </c>
      <c r="J934" s="48" t="n">
        <f aca="false">IF(J931=0,0,J901/J931)</f>
        <v>0</v>
      </c>
      <c r="K934" s="48" t="n">
        <f aca="false">IF(K931=0,0,K901/K931)</f>
        <v>0</v>
      </c>
      <c r="L934" s="48" t="n">
        <f aca="false">IF(L931=0,0,L901/L931)</f>
        <v>0</v>
      </c>
      <c r="M934" s="48" t="n">
        <f aca="false">IF(M931=0,0,M901/M931)</f>
        <v>0</v>
      </c>
      <c r="N934" s="48" t="n">
        <f aca="false">IF(N931=0,0,N901/N931)</f>
        <v>0</v>
      </c>
      <c r="O934" s="48" t="n">
        <f aca="false">IF(O931=0,0,O901/O931)</f>
        <v>0</v>
      </c>
      <c r="P934" s="48" t="n">
        <f aca="false">IF(P931=0,0,P901/P931)</f>
        <v>0</v>
      </c>
      <c r="Q934" s="48" t="n">
        <f aca="false">IF(Q931=0,0,Q901/Q931)</f>
        <v>0</v>
      </c>
      <c r="R934" s="48" t="n">
        <f aca="false">IF(R931=0,0,R901/R931)</f>
        <v>0</v>
      </c>
      <c r="S934" s="48" t="n">
        <f aca="false">IF(S931=0,0,S901/S931)</f>
        <v>0</v>
      </c>
      <c r="T934" s="48" t="n">
        <f aca="false">IF(T931=0,0,T901/T931)</f>
        <v>0</v>
      </c>
      <c r="U934" s="48" t="n">
        <f aca="false">IF(U931=0,0,U901/U931)</f>
        <v>0</v>
      </c>
      <c r="V934" s="48" t="n">
        <f aca="false">IF(V931=0,0,V901/V931)</f>
        <v>0</v>
      </c>
      <c r="W934" s="48" t="n">
        <f aca="false">IF(W931=0,0,W901/W931)</f>
        <v>0</v>
      </c>
      <c r="X934" s="48" t="n">
        <f aca="false">IF(X931=0,0,X901/X931)</f>
        <v>0</v>
      </c>
      <c r="Y934" s="48" t="n">
        <f aca="false">IF(Y931=0,0,Y901/Y931)</f>
        <v>0</v>
      </c>
      <c r="Z934" s="48" t="n">
        <f aca="false">IF(Z931=0,0,Z901/Z931)</f>
        <v>0</v>
      </c>
      <c r="AA934" s="48" t="n">
        <f aca="false">IF(AA931=0,0,AA901/AA931)</f>
        <v>0</v>
      </c>
      <c r="AB934" s="48" t="n">
        <f aca="false">IF(AB931=0,0,AB901/AB931)</f>
        <v>0</v>
      </c>
      <c r="AC934" s="48" t="n">
        <f aca="false">IF(AC931=0,0,AC901/AC931)</f>
        <v>0</v>
      </c>
      <c r="AD934" s="48" t="n">
        <f aca="false">IF(AD931=0,0,AD901/AD931)</f>
        <v>0</v>
      </c>
      <c r="AE934" s="48" t="n">
        <f aca="false">IF(AE931=0,0,AE901/AE931)</f>
        <v>0</v>
      </c>
    </row>
    <row r="935" s="74" customFormat="true" ht="12.75" hidden="false" customHeight="false" outlineLevel="0" collapsed="false">
      <c r="A935" s="49" t="n">
        <f aca="false">IF(MAX(E935:W935)=0,IF(MIN(E935:W935)=0,3,2),2)</f>
        <v>3</v>
      </c>
      <c r="B935" s="62"/>
      <c r="C935" s="88" t="s">
        <v>197</v>
      </c>
      <c r="D935" s="85"/>
      <c r="E935" s="48" t="n">
        <f aca="false">IF(E931=0,0,(E901-E906)/E931)</f>
        <v>0</v>
      </c>
      <c r="F935" s="48" t="n">
        <f aca="false">IF(F931=0,0,(F901-F906)/F931)</f>
        <v>0</v>
      </c>
      <c r="G935" s="48" t="n">
        <f aca="false">IF(G931=0,0,(G901-G906)/G931)</f>
        <v>0</v>
      </c>
      <c r="H935" s="48" t="n">
        <f aca="false">IF(H931=0,0,(H901-H906)/H931)</f>
        <v>0</v>
      </c>
      <c r="I935" s="48" t="n">
        <f aca="false">IF(I931=0,0,(I901-I906)/I931)</f>
        <v>0</v>
      </c>
      <c r="J935" s="48" t="n">
        <f aca="false">IF(J931=0,0,(J901-J906)/J931)</f>
        <v>0</v>
      </c>
      <c r="K935" s="48" t="n">
        <f aca="false">IF(K931=0,0,(K901-K906)/K931)</f>
        <v>0</v>
      </c>
      <c r="L935" s="48" t="n">
        <f aca="false">IF(L931=0,0,(L901-L906)/L931)</f>
        <v>0</v>
      </c>
      <c r="M935" s="48" t="n">
        <f aca="false">IF(M931=0,0,(M901-M906)/M931)</f>
        <v>0</v>
      </c>
      <c r="N935" s="48" t="n">
        <f aca="false">IF(N931=0,0,(N901-N906)/N931)</f>
        <v>0</v>
      </c>
      <c r="O935" s="48" t="n">
        <f aca="false">IF(O931=0,0,(O901-O906)/O931)</f>
        <v>0</v>
      </c>
      <c r="P935" s="48" t="n">
        <f aca="false">IF(P931=0,0,(P901-P906)/P931)</f>
        <v>0</v>
      </c>
      <c r="Q935" s="48" t="n">
        <f aca="false">IF(Q931=0,0,(Q901-Q906)/Q931)</f>
        <v>0</v>
      </c>
      <c r="R935" s="48" t="n">
        <f aca="false">IF(R931=0,0,(R901-R906)/R931)</f>
        <v>0</v>
      </c>
      <c r="S935" s="48" t="n">
        <f aca="false">IF(S931=0,0,(S901-S906)/S931)</f>
        <v>0</v>
      </c>
      <c r="T935" s="48" t="n">
        <f aca="false">IF(T931=0,0,(T901-T906)/T931)</f>
        <v>0</v>
      </c>
      <c r="U935" s="48" t="n">
        <f aca="false">IF(U931=0,0,(U901-U906)/U931)</f>
        <v>0</v>
      </c>
      <c r="V935" s="48" t="n">
        <f aca="false">IF(V931=0,0,(V901-V906)/V931)</f>
        <v>0</v>
      </c>
      <c r="W935" s="48" t="n">
        <f aca="false">IF(W931=0,0,(W901-W906)/W931)</f>
        <v>0</v>
      </c>
      <c r="X935" s="48" t="n">
        <f aca="false">IF(X931=0,0,(X901-X906)/X931)</f>
        <v>0</v>
      </c>
      <c r="Y935" s="48" t="n">
        <f aca="false">IF(Y931=0,0,(Y901-Y906)/Y931)</f>
        <v>0</v>
      </c>
      <c r="Z935" s="48" t="n">
        <f aca="false">IF(Z931=0,0,(Z901-Z906)/Z931)</f>
        <v>0</v>
      </c>
      <c r="AA935" s="48" t="n">
        <f aca="false">IF(AA931=0,0,(AA901-AA906)/AA931)</f>
        <v>0</v>
      </c>
      <c r="AB935" s="48" t="n">
        <f aca="false">IF(AB931=0,0,(AB901-AB906)/AB931)</f>
        <v>0</v>
      </c>
      <c r="AC935" s="48" t="n">
        <f aca="false">IF(AC931=0,0,(AC901-AC906)/AC931)</f>
        <v>0</v>
      </c>
      <c r="AD935" s="48" t="n">
        <f aca="false">IF(AD931=0,0,(AD901-AD906)/AD931)</f>
        <v>0</v>
      </c>
      <c r="AE935" s="48" t="n">
        <f aca="false">IF(AE931=0,0,(AE901-AE906)/AE931)</f>
        <v>0</v>
      </c>
    </row>
    <row r="936" s="74" customFormat="true" ht="12.75" hidden="false" customHeight="false" outlineLevel="0" collapsed="false">
      <c r="A936" s="130" t="n">
        <f aca="false">A937</f>
        <v>3</v>
      </c>
      <c r="B936" s="129"/>
      <c r="C936" s="117"/>
      <c r="D936" s="111"/>
      <c r="E936" s="112"/>
      <c r="F936" s="112"/>
      <c r="G936" s="112"/>
      <c r="H936" s="112"/>
      <c r="I936" s="112"/>
      <c r="J936" s="112"/>
      <c r="K936" s="112"/>
      <c r="L936" s="112"/>
      <c r="M936" s="112"/>
      <c r="N936" s="112"/>
      <c r="O936" s="112"/>
      <c r="P936" s="112"/>
      <c r="Q936" s="112"/>
      <c r="R936" s="112"/>
      <c r="S936" s="112"/>
      <c r="T936" s="112"/>
      <c r="U936" s="112"/>
      <c r="V936" s="112"/>
      <c r="W936" s="112"/>
      <c r="X936" s="112"/>
      <c r="Y936" s="112"/>
      <c r="Z936" s="112"/>
      <c r="AA936" s="112"/>
      <c r="AB936" s="112"/>
      <c r="AC936" s="112"/>
      <c r="AD936" s="112"/>
      <c r="AE936" s="112"/>
    </row>
    <row r="937" s="74" customFormat="true" ht="12.75" hidden="false" customHeight="false" outlineLevel="0" collapsed="false">
      <c r="A937" s="130" t="n">
        <f aca="false">A938</f>
        <v>3</v>
      </c>
      <c r="B937" s="129"/>
      <c r="C937" s="132" t="s">
        <v>342</v>
      </c>
      <c r="D937" s="111"/>
      <c r="E937" s="112"/>
      <c r="F937" s="112"/>
      <c r="G937" s="112"/>
      <c r="H937" s="112"/>
      <c r="I937" s="112"/>
      <c r="J937" s="112"/>
      <c r="K937" s="112"/>
      <c r="L937" s="112"/>
      <c r="M937" s="112"/>
      <c r="N937" s="112"/>
      <c r="O937" s="112"/>
      <c r="P937" s="112"/>
      <c r="Q937" s="112"/>
      <c r="R937" s="112"/>
      <c r="S937" s="112"/>
      <c r="T937" s="112"/>
      <c r="U937" s="112"/>
      <c r="V937" s="112"/>
      <c r="W937" s="112"/>
      <c r="X937" s="112"/>
      <c r="Y937" s="112"/>
      <c r="Z937" s="112"/>
      <c r="AA937" s="112"/>
      <c r="AB937" s="112"/>
      <c r="AC937" s="112"/>
      <c r="AD937" s="112"/>
      <c r="AE937" s="112"/>
    </row>
    <row r="938" s="74" customFormat="true" ht="12.75" hidden="false" customHeight="false" outlineLevel="0" collapsed="false">
      <c r="A938" s="49" t="n">
        <f aca="false">IF(MAX(E938:W938)=0,IF(MIN(E938:W938)=0,3,2),2)</f>
        <v>3</v>
      </c>
      <c r="B938" s="50"/>
      <c r="C938" s="72" t="s">
        <v>121</v>
      </c>
      <c r="D938" s="73"/>
      <c r="E938" s="48" t="n">
        <f aca="false">SUBTOTAL(9,E939:E964)</f>
        <v>0</v>
      </c>
      <c r="F938" s="48" t="n">
        <f aca="false">SUBTOTAL(9,F939:F964)</f>
        <v>0</v>
      </c>
      <c r="G938" s="48" t="n">
        <f aca="false">SUBTOTAL(9,G939:G964)</f>
        <v>0</v>
      </c>
      <c r="H938" s="48" t="n">
        <f aca="false">SUBTOTAL(9,H939:H964)</f>
        <v>0</v>
      </c>
      <c r="I938" s="48" t="n">
        <f aca="false">SUBTOTAL(9,I939:I964)</f>
        <v>0</v>
      </c>
      <c r="J938" s="48" t="n">
        <f aca="false">SUBTOTAL(9,J939:J964)</f>
        <v>0</v>
      </c>
      <c r="K938" s="48" t="n">
        <f aca="false">SUBTOTAL(9,K939:K964)</f>
        <v>0</v>
      </c>
      <c r="L938" s="48" t="n">
        <f aca="false">SUBTOTAL(9,L939:L964)</f>
        <v>0</v>
      </c>
      <c r="M938" s="48" t="n">
        <f aca="false">SUBTOTAL(9,M939:M964)</f>
        <v>0</v>
      </c>
      <c r="N938" s="48" t="n">
        <f aca="false">SUBTOTAL(9,N939:N964)</f>
        <v>0</v>
      </c>
      <c r="O938" s="48" t="n">
        <f aca="false">SUBTOTAL(9,O939:O964)</f>
        <v>0</v>
      </c>
      <c r="P938" s="48" t="n">
        <f aca="false">SUBTOTAL(9,P939:P964)</f>
        <v>0</v>
      </c>
      <c r="Q938" s="48" t="n">
        <f aca="false">SUBTOTAL(9,Q939:Q964)</f>
        <v>0</v>
      </c>
      <c r="R938" s="48" t="n">
        <f aca="false">SUBTOTAL(9,R939:R964)</f>
        <v>0</v>
      </c>
      <c r="S938" s="48" t="n">
        <f aca="false">SUBTOTAL(9,S939:S964)</f>
        <v>0</v>
      </c>
      <c r="T938" s="48" t="n">
        <f aca="false">SUBTOTAL(9,T939:T964)</f>
        <v>0</v>
      </c>
      <c r="U938" s="48" t="n">
        <f aca="false">SUBTOTAL(9,U939:U964)</f>
        <v>0</v>
      </c>
      <c r="V938" s="48" t="n">
        <f aca="false">SUBTOTAL(9,V939:V964)</f>
        <v>0</v>
      </c>
      <c r="W938" s="48" t="n">
        <f aca="false">SUBTOTAL(9,W939:W964)</f>
        <v>0</v>
      </c>
      <c r="X938" s="48" t="n">
        <f aca="false">SUBTOTAL(9,X939:X964)</f>
        <v>0</v>
      </c>
      <c r="Y938" s="48" t="n">
        <f aca="false">SUBTOTAL(9,Y939:Y964)</f>
        <v>0</v>
      </c>
      <c r="Z938" s="48" t="n">
        <f aca="false">SUBTOTAL(9,Z939:Z964)</f>
        <v>0</v>
      </c>
      <c r="AA938" s="48" t="n">
        <f aca="false">SUBTOTAL(9,AA939:AA964)</f>
        <v>0</v>
      </c>
      <c r="AB938" s="48" t="n">
        <f aca="false">SUBTOTAL(9,AB939:AB964)</f>
        <v>0</v>
      </c>
      <c r="AC938" s="48" t="n">
        <f aca="false">SUBTOTAL(9,AC939:AC964)</f>
        <v>0</v>
      </c>
      <c r="AD938" s="48" t="n">
        <f aca="false">SUBTOTAL(9,AD939:AD964)</f>
        <v>0</v>
      </c>
      <c r="AE938" s="48" t="n">
        <f aca="false">SUBTOTAL(9,AE939:AE964)</f>
        <v>0</v>
      </c>
    </row>
    <row r="939" s="74" customFormat="true" ht="12.75" hidden="false" customHeight="false" outlineLevel="0" collapsed="false">
      <c r="A939" s="49" t="n">
        <f aca="false">IF(MAX(E939:W939)=0,IF(MIN(E939:W939)=0,3,2),2)</f>
        <v>3</v>
      </c>
      <c r="B939" s="50" t="s">
        <v>122</v>
      </c>
      <c r="C939" s="75" t="s">
        <v>123</v>
      </c>
      <c r="D939" s="73"/>
      <c r="E939" s="48" t="n">
        <f aca="false">SUBTOTAL(9,E940:E958)</f>
        <v>0</v>
      </c>
      <c r="F939" s="48" t="n">
        <f aca="false">SUBTOTAL(9,F940:F958)</f>
        <v>0</v>
      </c>
      <c r="G939" s="48" t="n">
        <f aca="false">SUBTOTAL(9,G940:G958)</f>
        <v>0</v>
      </c>
      <c r="H939" s="48" t="n">
        <f aca="false">SUBTOTAL(9,H940:H958)</f>
        <v>0</v>
      </c>
      <c r="I939" s="48" t="n">
        <f aca="false">SUBTOTAL(9,I940:I958)</f>
        <v>0</v>
      </c>
      <c r="J939" s="48" t="n">
        <f aca="false">SUBTOTAL(9,J940:J958)</f>
        <v>0</v>
      </c>
      <c r="K939" s="48" t="n">
        <f aca="false">SUBTOTAL(9,K940:K958)</f>
        <v>0</v>
      </c>
      <c r="L939" s="48" t="n">
        <f aca="false">SUBTOTAL(9,L940:L958)</f>
        <v>0</v>
      </c>
      <c r="M939" s="48" t="n">
        <f aca="false">SUBTOTAL(9,M940:M958)</f>
        <v>0</v>
      </c>
      <c r="N939" s="48" t="n">
        <f aca="false">SUBTOTAL(9,N940:N958)</f>
        <v>0</v>
      </c>
      <c r="O939" s="48" t="n">
        <f aca="false">SUBTOTAL(9,O940:O958)</f>
        <v>0</v>
      </c>
      <c r="P939" s="48" t="n">
        <f aca="false">SUBTOTAL(9,P940:P958)</f>
        <v>0</v>
      </c>
      <c r="Q939" s="48" t="n">
        <f aca="false">SUBTOTAL(9,Q940:Q958)</f>
        <v>0</v>
      </c>
      <c r="R939" s="48" t="n">
        <f aca="false">SUBTOTAL(9,R940:R958)</f>
        <v>0</v>
      </c>
      <c r="S939" s="48" t="n">
        <f aca="false">SUBTOTAL(9,S940:S958)</f>
        <v>0</v>
      </c>
      <c r="T939" s="48" t="n">
        <f aca="false">SUBTOTAL(9,T940:T958)</f>
        <v>0</v>
      </c>
      <c r="U939" s="48" t="n">
        <f aca="false">SUBTOTAL(9,U940:U958)</f>
        <v>0</v>
      </c>
      <c r="V939" s="48" t="n">
        <f aca="false">SUBTOTAL(9,V940:V958)</f>
        <v>0</v>
      </c>
      <c r="W939" s="48" t="n">
        <f aca="false">SUBTOTAL(9,W940:W958)</f>
        <v>0</v>
      </c>
      <c r="X939" s="48" t="n">
        <f aca="false">SUBTOTAL(9,X940:X958)</f>
        <v>0</v>
      </c>
      <c r="Y939" s="48" t="n">
        <f aca="false">SUBTOTAL(9,Y940:Y958)</f>
        <v>0</v>
      </c>
      <c r="Z939" s="48" t="n">
        <f aca="false">SUBTOTAL(9,Z940:Z958)</f>
        <v>0</v>
      </c>
      <c r="AA939" s="48" t="n">
        <f aca="false">SUBTOTAL(9,AA940:AA958)</f>
        <v>0</v>
      </c>
      <c r="AB939" s="48" t="n">
        <f aca="false">SUBTOTAL(9,AB940:AB958)</f>
        <v>0</v>
      </c>
      <c r="AC939" s="48" t="n">
        <f aca="false">SUBTOTAL(9,AC940:AC958)</f>
        <v>0</v>
      </c>
      <c r="AD939" s="48" t="n">
        <f aca="false">SUBTOTAL(9,AD940:AD958)</f>
        <v>0</v>
      </c>
      <c r="AE939" s="48" t="n">
        <f aca="false">SUBTOTAL(9,AE940:AE958)</f>
        <v>0</v>
      </c>
    </row>
    <row r="940" s="74" customFormat="true" ht="25.5" hidden="false" customHeight="false" outlineLevel="0" collapsed="false">
      <c r="A940" s="49" t="n">
        <f aca="false">IF(MAX(E940:W940)=0,IF(MIN(E940:W940)=0,3,2),2)</f>
        <v>3</v>
      </c>
      <c r="B940" s="76"/>
      <c r="C940" s="77" t="s">
        <v>124</v>
      </c>
      <c r="D940" s="78" t="s">
        <v>50</v>
      </c>
      <c r="E940" s="48" t="n">
        <f aca="false">SUBTOTAL(9,E941:E945)</f>
        <v>0</v>
      </c>
      <c r="F940" s="48" t="n">
        <f aca="false">SUBTOTAL(9,F941:F945)</f>
        <v>0</v>
      </c>
      <c r="G940" s="48" t="n">
        <f aca="false">SUBTOTAL(9,G941:G945)</f>
        <v>0</v>
      </c>
      <c r="H940" s="48" t="n">
        <f aca="false">SUBTOTAL(9,H941:H945)</f>
        <v>0</v>
      </c>
      <c r="I940" s="48" t="n">
        <f aca="false">SUBTOTAL(9,I941:I945)</f>
        <v>0</v>
      </c>
      <c r="J940" s="48" t="n">
        <f aca="false">SUBTOTAL(9,J941:J945)</f>
        <v>0</v>
      </c>
      <c r="K940" s="48" t="n">
        <f aca="false">SUBTOTAL(9,K941:K945)</f>
        <v>0</v>
      </c>
      <c r="L940" s="48" t="n">
        <f aca="false">SUBTOTAL(9,L941:L945)</f>
        <v>0</v>
      </c>
      <c r="M940" s="48" t="n">
        <f aca="false">SUBTOTAL(9,M941:M945)</f>
        <v>0</v>
      </c>
      <c r="N940" s="48" t="n">
        <f aca="false">SUBTOTAL(9,N941:N945)</f>
        <v>0</v>
      </c>
      <c r="O940" s="48" t="n">
        <f aca="false">SUBTOTAL(9,O941:O945)</f>
        <v>0</v>
      </c>
      <c r="P940" s="48" t="n">
        <f aca="false">SUBTOTAL(9,P941:P945)</f>
        <v>0</v>
      </c>
      <c r="Q940" s="48" t="n">
        <f aca="false">SUBTOTAL(9,Q941:Q945)</f>
        <v>0</v>
      </c>
      <c r="R940" s="48" t="n">
        <f aca="false">SUBTOTAL(9,R941:R945)</f>
        <v>0</v>
      </c>
      <c r="S940" s="48" t="n">
        <f aca="false">SUBTOTAL(9,S941:S945)</f>
        <v>0</v>
      </c>
      <c r="T940" s="48" t="n">
        <f aca="false">SUBTOTAL(9,T941:T945)</f>
        <v>0</v>
      </c>
      <c r="U940" s="48" t="n">
        <f aca="false">SUBTOTAL(9,U941:U945)</f>
        <v>0</v>
      </c>
      <c r="V940" s="48" t="n">
        <f aca="false">SUBTOTAL(9,V941:V945)</f>
        <v>0</v>
      </c>
      <c r="W940" s="48" t="n">
        <f aca="false">SUBTOTAL(9,W941:W945)</f>
        <v>0</v>
      </c>
      <c r="X940" s="48" t="n">
        <f aca="false">SUBTOTAL(9,X941:X945)</f>
        <v>0</v>
      </c>
      <c r="Y940" s="48" t="n">
        <f aca="false">SUBTOTAL(9,Y941:Y945)</f>
        <v>0</v>
      </c>
      <c r="Z940" s="48" t="n">
        <f aca="false">SUBTOTAL(9,Z941:Z945)</f>
        <v>0</v>
      </c>
      <c r="AA940" s="48" t="n">
        <f aca="false">SUBTOTAL(9,AA941:AA945)</f>
        <v>0</v>
      </c>
      <c r="AB940" s="48" t="n">
        <f aca="false">SUBTOTAL(9,AB941:AB945)</f>
        <v>0</v>
      </c>
      <c r="AC940" s="48" t="n">
        <f aca="false">SUBTOTAL(9,AC941:AC945)</f>
        <v>0</v>
      </c>
      <c r="AD940" s="48" t="n">
        <f aca="false">SUBTOTAL(9,AD941:AD945)</f>
        <v>0</v>
      </c>
      <c r="AE940" s="48" t="n">
        <f aca="false">SUBTOTAL(9,AE941:AE945)</f>
        <v>0</v>
      </c>
    </row>
    <row r="941" s="74" customFormat="true" ht="25.5" hidden="false" customHeight="false" outlineLevel="0" collapsed="false">
      <c r="A941" s="49" t="n">
        <f aca="false">IF(MAX(E941:W941)=0,IF(MIN(E941:W941)=0,3,2),2)</f>
        <v>3</v>
      </c>
      <c r="B941" s="76"/>
      <c r="C941" s="79" t="s">
        <v>125</v>
      </c>
      <c r="D941" s="78" t="s">
        <v>126</v>
      </c>
      <c r="E941" s="55" t="n">
        <f aca="false">F941+Y941</f>
        <v>0</v>
      </c>
      <c r="F941" s="55" t="n">
        <f aca="false">SUM(G941:X941)</f>
        <v>0</v>
      </c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  <c r="Y941" s="55" t="n">
        <f aca="false">SUM(Z941:AE941)</f>
        <v>0</v>
      </c>
      <c r="Z941" s="56"/>
      <c r="AA941" s="56"/>
      <c r="AB941" s="56"/>
      <c r="AC941" s="56"/>
      <c r="AD941" s="56"/>
      <c r="AE941" s="56"/>
    </row>
    <row r="942" s="74" customFormat="true" ht="25.5" hidden="false" customHeight="false" outlineLevel="0" collapsed="false">
      <c r="A942" s="49" t="n">
        <f aca="false">IF(MAX(E942:W942)=0,IF(MIN(E942:W942)=0,3,2),2)</f>
        <v>3</v>
      </c>
      <c r="B942" s="76"/>
      <c r="C942" s="79" t="s">
        <v>127</v>
      </c>
      <c r="D942" s="78" t="s">
        <v>128</v>
      </c>
      <c r="E942" s="55" t="n">
        <f aca="false">F942+Y942</f>
        <v>0</v>
      </c>
      <c r="F942" s="55" t="n">
        <f aca="false">SUM(G942:X942)</f>
        <v>0</v>
      </c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  <c r="Y942" s="55" t="n">
        <f aca="false">SUM(Z942:AE942)</f>
        <v>0</v>
      </c>
      <c r="Z942" s="56"/>
      <c r="AA942" s="56"/>
      <c r="AB942" s="56"/>
      <c r="AC942" s="56"/>
      <c r="AD942" s="56"/>
      <c r="AE942" s="56"/>
    </row>
    <row r="943" s="74" customFormat="true" ht="25.5" hidden="false" customHeight="false" outlineLevel="0" collapsed="false">
      <c r="A943" s="49" t="n">
        <f aca="false">IF(MAX(E943:W943)=0,IF(MIN(E943:W943)=0,3,2),2)</f>
        <v>3</v>
      </c>
      <c r="B943" s="76"/>
      <c r="C943" s="79" t="s">
        <v>129</v>
      </c>
      <c r="D943" s="78" t="s">
        <v>130</v>
      </c>
      <c r="E943" s="55" t="n">
        <f aca="false">F943+Y943</f>
        <v>0</v>
      </c>
      <c r="F943" s="55" t="n">
        <f aca="false">SUM(G943:X943)</f>
        <v>0</v>
      </c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  <c r="Y943" s="55" t="n">
        <f aca="false">SUM(Z943:AE943)</f>
        <v>0</v>
      </c>
      <c r="Z943" s="56"/>
      <c r="AA943" s="56"/>
      <c r="AB943" s="56"/>
      <c r="AC943" s="56"/>
      <c r="AD943" s="56"/>
      <c r="AE943" s="56"/>
    </row>
    <row r="944" s="74" customFormat="true" ht="12.75" hidden="false" customHeight="false" outlineLevel="0" collapsed="false">
      <c r="A944" s="49" t="n">
        <f aca="false">IF(MAX(E944:W944)=0,IF(MIN(E944:W944)=0,3,2),2)</f>
        <v>3</v>
      </c>
      <c r="B944" s="76"/>
      <c r="C944" s="79" t="s">
        <v>131</v>
      </c>
      <c r="D944" s="78" t="s">
        <v>132</v>
      </c>
      <c r="E944" s="55" t="n">
        <f aca="false">F944+Y944</f>
        <v>0</v>
      </c>
      <c r="F944" s="55" t="n">
        <f aca="false">SUM(G944:X944)</f>
        <v>0</v>
      </c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  <c r="Y944" s="55" t="n">
        <f aca="false">SUM(Z944:AE944)</f>
        <v>0</v>
      </c>
      <c r="Z944" s="56"/>
      <c r="AA944" s="56"/>
      <c r="AB944" s="56"/>
      <c r="AC944" s="56"/>
      <c r="AD944" s="56"/>
      <c r="AE944" s="56"/>
    </row>
    <row r="945" s="74" customFormat="true" ht="25.5" hidden="false" customHeight="false" outlineLevel="0" collapsed="false">
      <c r="A945" s="49" t="n">
        <f aca="false">IF(MAX(E945:W945)=0,IF(MIN(E945:W945)=0,3,2),2)</f>
        <v>3</v>
      </c>
      <c r="B945" s="76"/>
      <c r="C945" s="79" t="s">
        <v>133</v>
      </c>
      <c r="D945" s="78" t="s">
        <v>134</v>
      </c>
      <c r="E945" s="55" t="n">
        <f aca="false">F945+Y945</f>
        <v>0</v>
      </c>
      <c r="F945" s="55" t="n">
        <f aca="false">SUM(G945:X945)</f>
        <v>0</v>
      </c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  <c r="Y945" s="55" t="n">
        <f aca="false">SUM(Z945:AE945)</f>
        <v>0</v>
      </c>
      <c r="Z945" s="56"/>
      <c r="AA945" s="56"/>
      <c r="AB945" s="56"/>
      <c r="AC945" s="56"/>
      <c r="AD945" s="56"/>
      <c r="AE945" s="56"/>
    </row>
    <row r="946" s="74" customFormat="true" ht="12.75" hidden="false" customHeight="false" outlineLevel="0" collapsed="false">
      <c r="A946" s="49" t="n">
        <f aca="false">IF(MAX(E946:W946)=0,IF(MIN(E946:W946)=0,3,2),2)</f>
        <v>3</v>
      </c>
      <c r="B946" s="80"/>
      <c r="C946" s="81" t="s">
        <v>135</v>
      </c>
      <c r="D946" s="82" t="s">
        <v>52</v>
      </c>
      <c r="E946" s="55" t="n">
        <f aca="false">F946+Y946</f>
        <v>0</v>
      </c>
      <c r="F946" s="55" t="n">
        <f aca="false">SUM(G946:X946)</f>
        <v>0</v>
      </c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  <c r="Y946" s="55" t="n">
        <f aca="false">SUM(Z946:AE946)</f>
        <v>0</v>
      </c>
      <c r="Z946" s="56"/>
      <c r="AA946" s="56"/>
      <c r="AB946" s="56"/>
      <c r="AC946" s="56"/>
      <c r="AD946" s="56"/>
      <c r="AE946" s="56"/>
    </row>
    <row r="947" s="74" customFormat="true" ht="12.75" hidden="false" customHeight="false" outlineLevel="0" collapsed="false">
      <c r="A947" s="49" t="n">
        <f aca="false">IF(MAX(E947:W947)=0,IF(MIN(E947:W947)=0,3,2),2)</f>
        <v>3</v>
      </c>
      <c r="B947" s="80"/>
      <c r="C947" s="77" t="s">
        <v>136</v>
      </c>
      <c r="D947" s="82" t="s">
        <v>137</v>
      </c>
      <c r="E947" s="48" t="n">
        <f aca="false">SUBTOTAL(9,E948:E951)</f>
        <v>0</v>
      </c>
      <c r="F947" s="48" t="n">
        <f aca="false">SUBTOTAL(9,F948:F951)</f>
        <v>0</v>
      </c>
      <c r="G947" s="48" t="n">
        <f aca="false">SUBTOTAL(9,G948:G951)</f>
        <v>0</v>
      </c>
      <c r="H947" s="48" t="n">
        <f aca="false">SUBTOTAL(9,H948:H951)</f>
        <v>0</v>
      </c>
      <c r="I947" s="48" t="n">
        <f aca="false">SUBTOTAL(9,I948:I951)</f>
        <v>0</v>
      </c>
      <c r="J947" s="48" t="n">
        <f aca="false">SUBTOTAL(9,J948:J951)</f>
        <v>0</v>
      </c>
      <c r="K947" s="48" t="n">
        <f aca="false">SUBTOTAL(9,K948:K951)</f>
        <v>0</v>
      </c>
      <c r="L947" s="48" t="n">
        <f aca="false">SUBTOTAL(9,L948:L951)</f>
        <v>0</v>
      </c>
      <c r="M947" s="48" t="n">
        <f aca="false">SUBTOTAL(9,M948:M951)</f>
        <v>0</v>
      </c>
      <c r="N947" s="48" t="n">
        <f aca="false">SUBTOTAL(9,N948:N951)</f>
        <v>0</v>
      </c>
      <c r="O947" s="48" t="n">
        <f aca="false">SUBTOTAL(9,O948:O951)</f>
        <v>0</v>
      </c>
      <c r="P947" s="48" t="n">
        <f aca="false">SUBTOTAL(9,P948:P951)</f>
        <v>0</v>
      </c>
      <c r="Q947" s="48" t="n">
        <f aca="false">SUBTOTAL(9,Q948:Q951)</f>
        <v>0</v>
      </c>
      <c r="R947" s="48" t="n">
        <f aca="false">SUBTOTAL(9,R948:R951)</f>
        <v>0</v>
      </c>
      <c r="S947" s="48" t="n">
        <f aca="false">SUBTOTAL(9,S948:S951)</f>
        <v>0</v>
      </c>
      <c r="T947" s="48" t="n">
        <f aca="false">SUBTOTAL(9,T948:T951)</f>
        <v>0</v>
      </c>
      <c r="U947" s="48" t="n">
        <f aca="false">SUBTOTAL(9,U948:U951)</f>
        <v>0</v>
      </c>
      <c r="V947" s="48" t="n">
        <f aca="false">SUBTOTAL(9,V948:V951)</f>
        <v>0</v>
      </c>
      <c r="W947" s="48" t="n">
        <f aca="false">SUBTOTAL(9,W948:W951)</f>
        <v>0</v>
      </c>
      <c r="X947" s="48" t="n">
        <f aca="false">SUBTOTAL(9,X948:X951)</f>
        <v>0</v>
      </c>
      <c r="Y947" s="48" t="n">
        <f aca="false">SUBTOTAL(9,Y948:Y951)</f>
        <v>0</v>
      </c>
      <c r="Z947" s="48" t="n">
        <f aca="false">SUBTOTAL(9,Z948:Z951)</f>
        <v>0</v>
      </c>
      <c r="AA947" s="48" t="n">
        <f aca="false">SUBTOTAL(9,AA948:AA951)</f>
        <v>0</v>
      </c>
      <c r="AB947" s="48" t="n">
        <f aca="false">SUBTOTAL(9,AB948:AB951)</f>
        <v>0</v>
      </c>
      <c r="AC947" s="48" t="n">
        <f aca="false">SUBTOTAL(9,AC948:AC951)</f>
        <v>0</v>
      </c>
      <c r="AD947" s="48" t="n">
        <f aca="false">SUBTOTAL(9,AD948:AD951)</f>
        <v>0</v>
      </c>
      <c r="AE947" s="48" t="n">
        <f aca="false">SUBTOTAL(9,AE948:AE951)</f>
        <v>0</v>
      </c>
    </row>
    <row r="948" s="74" customFormat="true" ht="25.5" hidden="false" customHeight="false" outlineLevel="0" collapsed="false">
      <c r="A948" s="49" t="n">
        <f aca="false">IF(MAX(E948:W948)=0,IF(MIN(E948:W948)=0,3,2),2)</f>
        <v>3</v>
      </c>
      <c r="B948" s="80"/>
      <c r="C948" s="79" t="s">
        <v>138</v>
      </c>
      <c r="D948" s="82" t="s">
        <v>139</v>
      </c>
      <c r="E948" s="55" t="n">
        <f aca="false">F948+Y948</f>
        <v>0</v>
      </c>
      <c r="F948" s="55" t="n">
        <f aca="false">SUM(G948:X948)</f>
        <v>0</v>
      </c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  <c r="Y948" s="55" t="n">
        <f aca="false">SUM(Z948:AE948)</f>
        <v>0</v>
      </c>
      <c r="Z948" s="56"/>
      <c r="AA948" s="56"/>
      <c r="AB948" s="56"/>
      <c r="AC948" s="56"/>
      <c r="AD948" s="56"/>
      <c r="AE948" s="56"/>
    </row>
    <row r="949" s="74" customFormat="true" ht="12.75" hidden="false" customHeight="false" outlineLevel="0" collapsed="false">
      <c r="A949" s="49" t="n">
        <f aca="false">IF(MAX(E949:W949)=0,IF(MIN(E949:W949)=0,3,2),2)</f>
        <v>3</v>
      </c>
      <c r="B949" s="80"/>
      <c r="C949" s="79" t="s">
        <v>142</v>
      </c>
      <c r="D949" s="82" t="s">
        <v>143</v>
      </c>
      <c r="E949" s="55" t="n">
        <f aca="false">F949+Y949</f>
        <v>0</v>
      </c>
      <c r="F949" s="55" t="n">
        <f aca="false">SUM(G949:X949)</f>
        <v>0</v>
      </c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  <c r="Y949" s="55" t="n">
        <f aca="false">SUM(Z949:AE949)</f>
        <v>0</v>
      </c>
      <c r="Z949" s="56"/>
      <c r="AA949" s="56"/>
      <c r="AB949" s="56"/>
      <c r="AC949" s="56"/>
      <c r="AD949" s="56"/>
      <c r="AE949" s="56"/>
    </row>
    <row r="950" s="74" customFormat="true" ht="12.75" hidden="false" customHeight="false" outlineLevel="0" collapsed="false">
      <c r="A950" s="49" t="n">
        <f aca="false">IF(MAX(E950:W950)=0,IF(MIN(E950:W950)=0,3,2),2)</f>
        <v>3</v>
      </c>
      <c r="B950" s="80"/>
      <c r="C950" s="79" t="s">
        <v>144</v>
      </c>
      <c r="D950" s="82" t="s">
        <v>145</v>
      </c>
      <c r="E950" s="55" t="n">
        <f aca="false">F950+Y950</f>
        <v>0</v>
      </c>
      <c r="F950" s="55" t="n">
        <f aca="false">SUM(G950:X950)</f>
        <v>0</v>
      </c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  <c r="Y950" s="55" t="n">
        <f aca="false">SUM(Z950:AE950)</f>
        <v>0</v>
      </c>
      <c r="Z950" s="56"/>
      <c r="AA950" s="56"/>
      <c r="AB950" s="56"/>
      <c r="AC950" s="56"/>
      <c r="AD950" s="56"/>
      <c r="AE950" s="56"/>
    </row>
    <row r="951" s="74" customFormat="true" ht="25.5" hidden="false" customHeight="false" outlineLevel="0" collapsed="false">
      <c r="A951" s="49" t="n">
        <f aca="false">IF(MAX(E951:W951)=0,IF(MIN(E951:W951)=0,3,2),2)</f>
        <v>3</v>
      </c>
      <c r="B951" s="80"/>
      <c r="C951" s="79" t="s">
        <v>146</v>
      </c>
      <c r="D951" s="82" t="s">
        <v>147</v>
      </c>
      <c r="E951" s="55" t="n">
        <f aca="false">F951+Y951</f>
        <v>0</v>
      </c>
      <c r="F951" s="55" t="n">
        <f aca="false">SUM(G951:X951)</f>
        <v>0</v>
      </c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  <c r="Y951" s="55" t="n">
        <f aca="false">SUM(Z951:AE951)</f>
        <v>0</v>
      </c>
      <c r="Z951" s="56"/>
      <c r="AA951" s="56"/>
      <c r="AB951" s="56"/>
      <c r="AC951" s="56"/>
      <c r="AD951" s="56"/>
      <c r="AE951" s="56"/>
    </row>
    <row r="952" s="74" customFormat="true" ht="12.75" hidden="false" customHeight="false" outlineLevel="0" collapsed="false">
      <c r="A952" s="49" t="n">
        <f aca="false">IF(MAX(E952:W952)=0,IF(MIN(E952:W952)=0,3,2),2)</f>
        <v>3</v>
      </c>
      <c r="B952" s="80"/>
      <c r="C952" s="77" t="s">
        <v>148</v>
      </c>
      <c r="D952" s="82" t="s">
        <v>56</v>
      </c>
      <c r="E952" s="55" t="n">
        <f aca="false">F952+Y952</f>
        <v>0</v>
      </c>
      <c r="F952" s="55" t="n">
        <f aca="false">SUM(G952:X952)</f>
        <v>0</v>
      </c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  <c r="Y952" s="55" t="n">
        <f aca="false">SUM(Z952:AE952)</f>
        <v>0</v>
      </c>
      <c r="Z952" s="56"/>
      <c r="AA952" s="56"/>
      <c r="AB952" s="56"/>
      <c r="AC952" s="56"/>
      <c r="AD952" s="56"/>
      <c r="AE952" s="56"/>
    </row>
    <row r="953" s="74" customFormat="true" ht="12.75" hidden="false" customHeight="false" outlineLevel="0" collapsed="false">
      <c r="A953" s="49" t="n">
        <f aca="false">IF(MAX(E953:W953)=0,IF(MIN(E953:W953)=0,3,2),2)</f>
        <v>3</v>
      </c>
      <c r="B953" s="80"/>
      <c r="C953" s="81" t="s">
        <v>149</v>
      </c>
      <c r="D953" s="82" t="s">
        <v>58</v>
      </c>
      <c r="E953" s="55" t="n">
        <f aca="false">F953+Y953</f>
        <v>0</v>
      </c>
      <c r="F953" s="55" t="n">
        <f aca="false">SUM(G953:X953)</f>
        <v>0</v>
      </c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  <c r="Y953" s="55" t="n">
        <f aca="false">SUM(Z953:AE953)</f>
        <v>0</v>
      </c>
      <c r="Z953" s="56"/>
      <c r="AA953" s="56"/>
      <c r="AB953" s="56"/>
      <c r="AC953" s="56"/>
      <c r="AD953" s="56"/>
      <c r="AE953" s="56"/>
    </row>
    <row r="954" s="74" customFormat="true" ht="12.75" hidden="false" customHeight="false" outlineLevel="0" collapsed="false">
      <c r="A954" s="49" t="n">
        <f aca="false">IF(MAX(E954:W954)=0,IF(MIN(E954:W954)=0,3,2),2)</f>
        <v>3</v>
      </c>
      <c r="B954" s="83"/>
      <c r="C954" s="84" t="s">
        <v>155</v>
      </c>
      <c r="D954" s="85" t="s">
        <v>101</v>
      </c>
      <c r="E954" s="55" t="n">
        <f aca="false">F954+Y954</f>
        <v>0</v>
      </c>
      <c r="F954" s="55" t="n">
        <f aca="false">SUM(G954:X954)</f>
        <v>0</v>
      </c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  <c r="Y954" s="55" t="n">
        <f aca="false">SUM(Z954:AE954)</f>
        <v>0</v>
      </c>
      <c r="Z954" s="56"/>
      <c r="AA954" s="56"/>
      <c r="AB954" s="56"/>
      <c r="AC954" s="56"/>
      <c r="AD954" s="56"/>
      <c r="AE954" s="56"/>
    </row>
    <row r="955" s="74" customFormat="true" ht="12.75" hidden="false" customHeight="false" outlineLevel="0" collapsed="false">
      <c r="A955" s="49" t="n">
        <f aca="false">IF(MAX(E955:W955)=0,IF(MIN(E955:W955)=0,3,2),2)</f>
        <v>3</v>
      </c>
      <c r="B955" s="83"/>
      <c r="C955" s="84" t="s">
        <v>158</v>
      </c>
      <c r="D955" s="85" t="s">
        <v>159</v>
      </c>
      <c r="E955" s="55" t="n">
        <f aca="false">F955+Y955</f>
        <v>0</v>
      </c>
      <c r="F955" s="55" t="n">
        <f aca="false">SUM(G955:X955)</f>
        <v>0</v>
      </c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  <c r="Y955" s="55" t="n">
        <f aca="false">SUM(Z955:AE955)</f>
        <v>0</v>
      </c>
      <c r="Z955" s="56"/>
      <c r="AA955" s="56"/>
      <c r="AB955" s="56"/>
      <c r="AC955" s="56"/>
      <c r="AD955" s="56"/>
      <c r="AE955" s="56"/>
    </row>
    <row r="956" s="74" customFormat="true" ht="12.75" hidden="false" customHeight="false" outlineLevel="0" collapsed="false">
      <c r="A956" s="49" t="n">
        <f aca="false">IF(MAX(E956:W956)=0,IF(MIN(E956:W956)=0,3,2),2)</f>
        <v>3</v>
      </c>
      <c r="B956" s="83"/>
      <c r="C956" s="84" t="s">
        <v>162</v>
      </c>
      <c r="D956" s="85" t="s">
        <v>116</v>
      </c>
      <c r="E956" s="55" t="n">
        <f aca="false">F956+Y956</f>
        <v>0</v>
      </c>
      <c r="F956" s="55" t="n">
        <f aca="false">SUM(G956:X956)</f>
        <v>0</v>
      </c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  <c r="Y956" s="55" t="n">
        <f aca="false">SUM(Z956:AE956)</f>
        <v>0</v>
      </c>
      <c r="Z956" s="56"/>
      <c r="AA956" s="56"/>
      <c r="AB956" s="56"/>
      <c r="AC956" s="56"/>
      <c r="AD956" s="56"/>
      <c r="AE956" s="56"/>
    </row>
    <row r="957" s="74" customFormat="true" ht="25.5" hidden="false" customHeight="false" outlineLevel="0" collapsed="false">
      <c r="A957" s="49" t="n">
        <f aca="false">IF(MAX(E957:W957)=0,IF(MIN(E957:W957)=0,3,2),2)</f>
        <v>3</v>
      </c>
      <c r="B957" s="83"/>
      <c r="C957" s="84" t="s">
        <v>163</v>
      </c>
      <c r="D957" s="85" t="s">
        <v>118</v>
      </c>
      <c r="E957" s="55" t="n">
        <f aca="false">F957+Y957</f>
        <v>0</v>
      </c>
      <c r="F957" s="55" t="n">
        <f aca="false">SUM(G957:X957)</f>
        <v>0</v>
      </c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  <c r="Y957" s="55" t="n">
        <f aca="false">SUM(Z957:AE957)</f>
        <v>0</v>
      </c>
      <c r="Z957" s="56"/>
      <c r="AA957" s="56"/>
      <c r="AB957" s="56"/>
      <c r="AC957" s="56"/>
      <c r="AD957" s="56"/>
      <c r="AE957" s="56"/>
    </row>
    <row r="958" s="74" customFormat="true" ht="12.75" hidden="false" customHeight="false" outlineLevel="0" collapsed="false">
      <c r="A958" s="49" t="n">
        <f aca="false">IF(MAX(E958:W958)=0,IF(MIN(E958:W958)=0,3,2),2)</f>
        <v>3</v>
      </c>
      <c r="B958" s="83"/>
      <c r="C958" s="84" t="s">
        <v>164</v>
      </c>
      <c r="D958" s="85" t="s">
        <v>165</v>
      </c>
      <c r="E958" s="55" t="n">
        <f aca="false">F958+Y958</f>
        <v>0</v>
      </c>
      <c r="F958" s="55" t="n">
        <f aca="false">SUM(G958:X958)</f>
        <v>0</v>
      </c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  <c r="Y958" s="55" t="n">
        <f aca="false">SUM(Z958:AE958)</f>
        <v>0</v>
      </c>
      <c r="Z958" s="56"/>
      <c r="AA958" s="56"/>
      <c r="AB958" s="56"/>
      <c r="AC958" s="56"/>
      <c r="AD958" s="56"/>
      <c r="AE958" s="56"/>
    </row>
    <row r="959" s="74" customFormat="true" ht="12.75" hidden="false" customHeight="false" outlineLevel="0" collapsed="false">
      <c r="A959" s="49" t="n">
        <f aca="false">IF(MAX(E959:W959)=0,IF(MIN(E959:W959)=0,3,2),2)</f>
        <v>3</v>
      </c>
      <c r="B959" s="50" t="s">
        <v>75</v>
      </c>
      <c r="C959" s="75" t="s">
        <v>166</v>
      </c>
      <c r="D959" s="85"/>
      <c r="E959" s="48" t="n">
        <f aca="false">SUBTOTAL(9,E960:E964)</f>
        <v>0</v>
      </c>
      <c r="F959" s="48" t="n">
        <f aca="false">SUBTOTAL(9,F960:F964)</f>
        <v>0</v>
      </c>
      <c r="G959" s="48" t="n">
        <f aca="false">SUBTOTAL(9,G960:G964)</f>
        <v>0</v>
      </c>
      <c r="H959" s="48" t="n">
        <f aca="false">SUBTOTAL(9,H960:H964)</f>
        <v>0</v>
      </c>
      <c r="I959" s="48" t="n">
        <f aca="false">SUBTOTAL(9,I960:I964)</f>
        <v>0</v>
      </c>
      <c r="J959" s="48" t="n">
        <f aca="false">SUBTOTAL(9,J960:J964)</f>
        <v>0</v>
      </c>
      <c r="K959" s="48" t="n">
        <f aca="false">SUBTOTAL(9,K960:K964)</f>
        <v>0</v>
      </c>
      <c r="L959" s="48" t="n">
        <f aca="false">SUBTOTAL(9,L960:L964)</f>
        <v>0</v>
      </c>
      <c r="M959" s="48" t="n">
        <f aca="false">SUBTOTAL(9,M960:M964)</f>
        <v>0</v>
      </c>
      <c r="N959" s="48" t="n">
        <f aca="false">SUBTOTAL(9,N960:N964)</f>
        <v>0</v>
      </c>
      <c r="O959" s="48" t="n">
        <f aca="false">SUBTOTAL(9,O960:O964)</f>
        <v>0</v>
      </c>
      <c r="P959" s="48" t="n">
        <f aca="false">SUBTOTAL(9,P960:P964)</f>
        <v>0</v>
      </c>
      <c r="Q959" s="48" t="n">
        <f aca="false">SUBTOTAL(9,Q960:Q964)</f>
        <v>0</v>
      </c>
      <c r="R959" s="48" t="n">
        <f aca="false">SUBTOTAL(9,R960:R964)</f>
        <v>0</v>
      </c>
      <c r="S959" s="48" t="n">
        <f aca="false">SUBTOTAL(9,S960:S964)</f>
        <v>0</v>
      </c>
      <c r="T959" s="48" t="n">
        <f aca="false">SUBTOTAL(9,T960:T964)</f>
        <v>0</v>
      </c>
      <c r="U959" s="48" t="n">
        <f aca="false">SUBTOTAL(9,U960:U964)</f>
        <v>0</v>
      </c>
      <c r="V959" s="48" t="n">
        <f aca="false">SUBTOTAL(9,V960:V964)</f>
        <v>0</v>
      </c>
      <c r="W959" s="48" t="n">
        <f aca="false">SUBTOTAL(9,W960:W964)</f>
        <v>0</v>
      </c>
      <c r="X959" s="48" t="n">
        <f aca="false">SUBTOTAL(9,X960:X964)</f>
        <v>0</v>
      </c>
      <c r="Y959" s="48" t="n">
        <f aca="false">SUBTOTAL(9,Y960:Y964)</f>
        <v>0</v>
      </c>
      <c r="Z959" s="48" t="n">
        <f aca="false">SUBTOTAL(9,Z960:Z964)</f>
        <v>0</v>
      </c>
      <c r="AA959" s="48" t="n">
        <f aca="false">SUBTOTAL(9,AA960:AA964)</f>
        <v>0</v>
      </c>
      <c r="AB959" s="48" t="n">
        <f aca="false">SUBTOTAL(9,AB960:AB964)</f>
        <v>0</v>
      </c>
      <c r="AC959" s="48" t="n">
        <f aca="false">SUBTOTAL(9,AC960:AC964)</f>
        <v>0</v>
      </c>
      <c r="AD959" s="48" t="n">
        <f aca="false">SUBTOTAL(9,AD960:AD964)</f>
        <v>0</v>
      </c>
      <c r="AE959" s="48" t="n">
        <f aca="false">SUBTOTAL(9,AE960:AE964)</f>
        <v>0</v>
      </c>
    </row>
    <row r="960" s="74" customFormat="true" ht="12.75" hidden="false" customHeight="false" outlineLevel="0" collapsed="false">
      <c r="A960" s="49" t="n">
        <f aca="false">IF(MAX(E960:W960)=0,IF(MIN(E960:W960)=0,3,2),2)</f>
        <v>3</v>
      </c>
      <c r="B960" s="83"/>
      <c r="C960" s="84" t="s">
        <v>167</v>
      </c>
      <c r="D960" s="85" t="s">
        <v>168</v>
      </c>
      <c r="E960" s="55" t="n">
        <f aca="false">F960+Y960</f>
        <v>0</v>
      </c>
      <c r="F960" s="55" t="n">
        <f aca="false">SUM(G960:X960)</f>
        <v>0</v>
      </c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  <c r="Y960" s="55" t="n">
        <f aca="false">SUM(Z960:AE960)</f>
        <v>0</v>
      </c>
      <c r="Z960" s="56"/>
      <c r="AA960" s="56"/>
      <c r="AB960" s="56"/>
      <c r="AC960" s="56"/>
      <c r="AD960" s="56"/>
      <c r="AE960" s="56"/>
    </row>
    <row r="961" s="74" customFormat="true" ht="12.75" hidden="false" customHeight="false" outlineLevel="0" collapsed="false">
      <c r="A961" s="49" t="n">
        <f aca="false">IF(MAX(E961:W961)=0,IF(MIN(E961:W961)=0,3,2),2)</f>
        <v>3</v>
      </c>
      <c r="B961" s="83"/>
      <c r="C961" s="84" t="s">
        <v>169</v>
      </c>
      <c r="D961" s="85" t="s">
        <v>170</v>
      </c>
      <c r="E961" s="55" t="n">
        <f aca="false">F961+Y961</f>
        <v>0</v>
      </c>
      <c r="F961" s="55" t="n">
        <f aca="false">SUM(G961:X961)</f>
        <v>0</v>
      </c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  <c r="Y961" s="55" t="n">
        <f aca="false">SUM(Z961:AE961)</f>
        <v>0</v>
      </c>
      <c r="Z961" s="56"/>
      <c r="AA961" s="56"/>
      <c r="AB961" s="56"/>
      <c r="AC961" s="56"/>
      <c r="AD961" s="56"/>
      <c r="AE961" s="56"/>
    </row>
    <row r="962" s="74" customFormat="true" ht="12.75" hidden="false" customHeight="false" outlineLevel="0" collapsed="false">
      <c r="A962" s="49" t="n">
        <f aca="false">IF(MAX(E962:W962)=0,IF(MIN(E962:W962)=0,3,2),2)</f>
        <v>3</v>
      </c>
      <c r="B962" s="83"/>
      <c r="C962" s="84" t="s">
        <v>171</v>
      </c>
      <c r="D962" s="85" t="s">
        <v>172</v>
      </c>
      <c r="E962" s="55" t="n">
        <f aca="false">F962+Y962</f>
        <v>0</v>
      </c>
      <c r="F962" s="55" t="n">
        <f aca="false">SUM(G962:X962)</f>
        <v>0</v>
      </c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  <c r="Y962" s="55" t="n">
        <f aca="false">SUM(Z962:AE962)</f>
        <v>0</v>
      </c>
      <c r="Z962" s="56"/>
      <c r="AA962" s="56"/>
      <c r="AB962" s="56"/>
      <c r="AC962" s="56"/>
      <c r="AD962" s="56"/>
      <c r="AE962" s="56"/>
    </row>
    <row r="963" s="74" customFormat="true" ht="12.75" hidden="false" customHeight="false" outlineLevel="0" collapsed="false">
      <c r="A963" s="49" t="n">
        <f aca="false">IF(MAX(E963:W963)=0,IF(MIN(E963:W963)=0,3,2),2)</f>
        <v>3</v>
      </c>
      <c r="B963" s="83"/>
      <c r="C963" s="84" t="s">
        <v>173</v>
      </c>
      <c r="D963" s="85" t="s">
        <v>174</v>
      </c>
      <c r="E963" s="55" t="n">
        <f aca="false">F963+Y963</f>
        <v>0</v>
      </c>
      <c r="F963" s="55" t="n">
        <f aca="false">SUM(G963:X963)</f>
        <v>0</v>
      </c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  <c r="Y963" s="55" t="n">
        <f aca="false">SUM(Z963:AE963)</f>
        <v>0</v>
      </c>
      <c r="Z963" s="56"/>
      <c r="AA963" s="56"/>
      <c r="AB963" s="56"/>
      <c r="AC963" s="56"/>
      <c r="AD963" s="56"/>
      <c r="AE963" s="56"/>
    </row>
    <row r="964" s="74" customFormat="true" ht="12.75" hidden="false" customHeight="false" outlineLevel="0" collapsed="false">
      <c r="A964" s="49" t="n">
        <f aca="false">IF(MAX(E964:W964)=0,IF(MIN(E964:W964)=0,3,2),2)</f>
        <v>3</v>
      </c>
      <c r="B964" s="83"/>
      <c r="C964" s="84" t="s">
        <v>175</v>
      </c>
      <c r="D964" s="85" t="s">
        <v>176</v>
      </c>
      <c r="E964" s="55" t="n">
        <f aca="false">F964+Y964</f>
        <v>0</v>
      </c>
      <c r="F964" s="55" t="n">
        <f aca="false">SUM(G964:X964)</f>
        <v>0</v>
      </c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  <c r="Y964" s="55" t="n">
        <f aca="false">SUM(Z964:AE964)</f>
        <v>0</v>
      </c>
      <c r="Z964" s="56"/>
      <c r="AA964" s="56"/>
      <c r="AB964" s="56"/>
      <c r="AC964" s="56"/>
      <c r="AD964" s="56"/>
      <c r="AE964" s="56"/>
    </row>
    <row r="965" s="74" customFormat="true" ht="12.75" hidden="false" customHeight="false" outlineLevel="0" collapsed="false">
      <c r="A965" s="130" t="n">
        <f aca="false">A966</f>
        <v>3</v>
      </c>
      <c r="B965" s="62"/>
      <c r="C965" s="88"/>
      <c r="D965" s="64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8"/>
      <c r="P965" s="48"/>
      <c r="Q965" s="48"/>
      <c r="R965" s="48"/>
      <c r="S965" s="48"/>
      <c r="T965" s="48"/>
      <c r="U965" s="48"/>
      <c r="V965" s="48"/>
      <c r="W965" s="48"/>
      <c r="X965" s="48"/>
      <c r="Y965" s="48"/>
      <c r="Z965" s="48"/>
      <c r="AA965" s="48"/>
      <c r="AB965" s="48"/>
      <c r="AC965" s="48"/>
      <c r="AD965" s="48"/>
      <c r="AE965" s="48"/>
    </row>
    <row r="966" s="74" customFormat="true" ht="12.75" hidden="false" customHeight="false" outlineLevel="0" collapsed="false">
      <c r="A966" s="130" t="n">
        <f aca="false">A967</f>
        <v>3</v>
      </c>
      <c r="B966" s="62"/>
      <c r="C966" s="90" t="s">
        <v>187</v>
      </c>
      <c r="D966" s="64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  <c r="R966" s="48"/>
      <c r="S966" s="48"/>
      <c r="T966" s="48"/>
      <c r="U966" s="48"/>
      <c r="V966" s="48"/>
      <c r="W966" s="48"/>
      <c r="X966" s="48"/>
      <c r="Y966" s="48"/>
      <c r="Z966" s="48"/>
      <c r="AA966" s="48"/>
      <c r="AB966" s="48"/>
      <c r="AC966" s="48"/>
      <c r="AD966" s="48"/>
      <c r="AE966" s="48"/>
    </row>
    <row r="967" s="74" customFormat="true" ht="12.75" hidden="false" customHeight="false" outlineLevel="0" collapsed="false">
      <c r="A967" s="49" t="n">
        <f aca="false">IF(MAX(E967:W967)=0,IF(MIN(E967:W967)=0,3,2),2)</f>
        <v>3</v>
      </c>
      <c r="B967" s="62"/>
      <c r="C967" s="88" t="s">
        <v>190</v>
      </c>
      <c r="D967" s="85"/>
      <c r="E967" s="91" t="n">
        <f aca="false">SUM(E968:E969)</f>
        <v>0</v>
      </c>
      <c r="F967" s="91" t="n">
        <f aca="false">SUM(F968:F969)</f>
        <v>0</v>
      </c>
      <c r="G967" s="91" t="n">
        <f aca="false">SUM(G968:G969)</f>
        <v>0</v>
      </c>
      <c r="H967" s="91" t="n">
        <f aca="false">SUM(H968:H969)</f>
        <v>0</v>
      </c>
      <c r="I967" s="91" t="n">
        <f aca="false">SUM(I968:I969)</f>
        <v>0</v>
      </c>
      <c r="J967" s="91" t="n">
        <f aca="false">SUM(J968:J969)</f>
        <v>0</v>
      </c>
      <c r="K967" s="91" t="n">
        <f aca="false">SUM(K968:K969)</f>
        <v>0</v>
      </c>
      <c r="L967" s="91" t="n">
        <f aca="false">SUM(L968:L969)</f>
        <v>0</v>
      </c>
      <c r="M967" s="91" t="n">
        <f aca="false">SUM(M968:M969)</f>
        <v>0</v>
      </c>
      <c r="N967" s="91" t="n">
        <f aca="false">SUM(N968:N969)</f>
        <v>0</v>
      </c>
      <c r="O967" s="91" t="n">
        <f aca="false">SUM(O968:O969)</f>
        <v>0</v>
      </c>
      <c r="P967" s="91" t="n">
        <f aca="false">SUM(P968:P969)</f>
        <v>0</v>
      </c>
      <c r="Q967" s="91" t="n">
        <f aca="false">SUM(Q968:Q969)</f>
        <v>0</v>
      </c>
      <c r="R967" s="91" t="n">
        <f aca="false">SUM(R968:R969)</f>
        <v>0</v>
      </c>
      <c r="S967" s="91" t="n">
        <f aca="false">SUM(S968:S969)</f>
        <v>0</v>
      </c>
      <c r="T967" s="91" t="n">
        <f aca="false">SUM(T968:T969)</f>
        <v>0</v>
      </c>
      <c r="U967" s="91" t="n">
        <f aca="false">SUM(U968:U969)</f>
        <v>0</v>
      </c>
      <c r="V967" s="91" t="n">
        <f aca="false">SUM(V968:V969)</f>
        <v>0</v>
      </c>
      <c r="W967" s="91" t="n">
        <f aca="false">SUM(W968:W969)</f>
        <v>0</v>
      </c>
      <c r="X967" s="91" t="n">
        <f aca="false">SUM(X968:X969)</f>
        <v>0</v>
      </c>
      <c r="Y967" s="91" t="n">
        <f aca="false">SUM(Y968:Y969)</f>
        <v>0</v>
      </c>
      <c r="Z967" s="91" t="n">
        <f aca="false">SUM(Z968:Z969)</f>
        <v>0</v>
      </c>
      <c r="AA967" s="91" t="n">
        <f aca="false">SUM(AA968:AA969)</f>
        <v>0</v>
      </c>
      <c r="AB967" s="91" t="n">
        <f aca="false">SUM(AB968:AB969)</f>
        <v>0</v>
      </c>
      <c r="AC967" s="91" t="n">
        <f aca="false">SUM(AC968:AC969)</f>
        <v>0</v>
      </c>
      <c r="AD967" s="91" t="n">
        <f aca="false">SUM(AD968:AD969)</f>
        <v>0</v>
      </c>
      <c r="AE967" s="91" t="n">
        <f aca="false">SUM(AE968:AE969)</f>
        <v>0</v>
      </c>
    </row>
    <row r="968" s="74" customFormat="true" ht="12.75" hidden="false" customHeight="false" outlineLevel="0" collapsed="false">
      <c r="A968" s="49" t="n">
        <f aca="false">IF(MAX(E968:W968)=0,IF(MIN(E968:W968)=0,3,2),2)</f>
        <v>3</v>
      </c>
      <c r="B968" s="62"/>
      <c r="C968" s="92" t="s">
        <v>191</v>
      </c>
      <c r="D968" s="85"/>
      <c r="E968" s="55" t="n">
        <f aca="false">F968+Y968</f>
        <v>0</v>
      </c>
      <c r="F968" s="55" t="n">
        <f aca="false">SUM(G968:X968)</f>
        <v>0</v>
      </c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  <c r="Y968" s="55" t="n">
        <f aca="false">SUM(Z968:AE968)</f>
        <v>0</v>
      </c>
      <c r="Z968" s="56"/>
      <c r="AA968" s="56"/>
      <c r="AB968" s="56"/>
      <c r="AC968" s="56"/>
      <c r="AD968" s="56"/>
      <c r="AE968" s="56"/>
    </row>
    <row r="969" s="74" customFormat="true" ht="12.75" hidden="false" customHeight="false" outlineLevel="0" collapsed="false">
      <c r="A969" s="49" t="n">
        <f aca="false">IF(MAX(E969:W969)=0,IF(MIN(E969:W969)=0,3,2),2)</f>
        <v>3</v>
      </c>
      <c r="B969" s="62"/>
      <c r="C969" s="92" t="s">
        <v>192</v>
      </c>
      <c r="D969" s="85"/>
      <c r="E969" s="55" t="n">
        <f aca="false">F969+Y969</f>
        <v>0</v>
      </c>
      <c r="F969" s="55" t="n">
        <f aca="false">SUM(G969:X969)</f>
        <v>0</v>
      </c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  <c r="Y969" s="55" t="n">
        <f aca="false">SUM(Z969:AE969)</f>
        <v>0</v>
      </c>
      <c r="Z969" s="56"/>
      <c r="AA969" s="56"/>
      <c r="AB969" s="56"/>
      <c r="AC969" s="56"/>
      <c r="AD969" s="56"/>
      <c r="AE969" s="56"/>
    </row>
    <row r="970" s="74" customFormat="true" ht="12.75" hidden="false" customHeight="false" outlineLevel="0" collapsed="false">
      <c r="A970" s="49" t="n">
        <f aca="false">IF(MAX(E970:W970)=0,IF(MIN(E970:W970)=0,3,2),2)</f>
        <v>3</v>
      </c>
      <c r="B970" s="62"/>
      <c r="C970" s="88" t="s">
        <v>193</v>
      </c>
      <c r="D970" s="85"/>
      <c r="E970" s="91" t="n">
        <f aca="false">SUM(E971:E972)</f>
        <v>0</v>
      </c>
      <c r="F970" s="91" t="n">
        <f aca="false">SUM(F971:F972)</f>
        <v>0</v>
      </c>
      <c r="G970" s="91" t="n">
        <f aca="false">SUM(G971:G972)</f>
        <v>0</v>
      </c>
      <c r="H970" s="91" t="n">
        <f aca="false">SUM(H971:H972)</f>
        <v>0</v>
      </c>
      <c r="I970" s="91" t="n">
        <f aca="false">SUM(I971:I972)</f>
        <v>0</v>
      </c>
      <c r="J970" s="91" t="n">
        <f aca="false">SUM(J971:J972)</f>
        <v>0</v>
      </c>
      <c r="K970" s="91" t="n">
        <f aca="false">SUM(K971:K972)</f>
        <v>0</v>
      </c>
      <c r="L970" s="91" t="n">
        <f aca="false">SUM(L971:L972)</f>
        <v>0</v>
      </c>
      <c r="M970" s="91" t="n">
        <f aca="false">SUM(M971:M972)</f>
        <v>0</v>
      </c>
      <c r="N970" s="91" t="n">
        <f aca="false">SUM(N971:N972)</f>
        <v>0</v>
      </c>
      <c r="O970" s="91" t="n">
        <f aca="false">SUM(O971:O972)</f>
        <v>0</v>
      </c>
      <c r="P970" s="91" t="n">
        <f aca="false">SUM(P971:P972)</f>
        <v>0</v>
      </c>
      <c r="Q970" s="91" t="n">
        <f aca="false">SUM(Q971:Q972)</f>
        <v>0</v>
      </c>
      <c r="R970" s="91" t="n">
        <f aca="false">SUM(R971:R972)</f>
        <v>0</v>
      </c>
      <c r="S970" s="91" t="n">
        <f aca="false">SUM(S971:S972)</f>
        <v>0</v>
      </c>
      <c r="T970" s="91" t="n">
        <f aca="false">SUM(T971:T972)</f>
        <v>0</v>
      </c>
      <c r="U970" s="91" t="n">
        <f aca="false">SUM(U971:U972)</f>
        <v>0</v>
      </c>
      <c r="V970" s="91" t="n">
        <f aca="false">SUM(V971:V972)</f>
        <v>0</v>
      </c>
      <c r="W970" s="91" t="n">
        <f aca="false">SUM(W971:W972)</f>
        <v>0</v>
      </c>
      <c r="X970" s="91" t="n">
        <f aca="false">SUM(X971:X972)</f>
        <v>0</v>
      </c>
      <c r="Y970" s="91" t="n">
        <f aca="false">SUM(Y971:Y972)</f>
        <v>0</v>
      </c>
      <c r="Z970" s="91" t="n">
        <f aca="false">SUM(Z971:Z972)</f>
        <v>0</v>
      </c>
      <c r="AA970" s="91" t="n">
        <f aca="false">SUM(AA971:AA972)</f>
        <v>0</v>
      </c>
      <c r="AB970" s="91" t="n">
        <f aca="false">SUM(AB971:AB972)</f>
        <v>0</v>
      </c>
      <c r="AC970" s="91" t="n">
        <f aca="false">SUM(AC971:AC972)</f>
        <v>0</v>
      </c>
      <c r="AD970" s="91" t="n">
        <f aca="false">SUM(AD971:AD972)</f>
        <v>0</v>
      </c>
      <c r="AE970" s="91" t="n">
        <f aca="false">SUM(AE971:AE972)</f>
        <v>0</v>
      </c>
    </row>
    <row r="971" s="74" customFormat="true" ht="12.75" hidden="false" customHeight="false" outlineLevel="0" collapsed="false">
      <c r="A971" s="49" t="n">
        <f aca="false">IF(MAX(E971:W971)=0,IF(MIN(E971:W971)=0,3,2),2)</f>
        <v>3</v>
      </c>
      <c r="B971" s="62"/>
      <c r="C971" s="92" t="s">
        <v>194</v>
      </c>
      <c r="D971" s="85"/>
      <c r="E971" s="55" t="n">
        <f aca="false">F971+Y971</f>
        <v>0</v>
      </c>
      <c r="F971" s="55" t="n">
        <f aca="false">SUM(G971:X971)</f>
        <v>0</v>
      </c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  <c r="Y971" s="55" t="n">
        <f aca="false">SUM(Z971:AE971)</f>
        <v>0</v>
      </c>
      <c r="Z971" s="56"/>
      <c r="AA971" s="56"/>
      <c r="AB971" s="56"/>
      <c r="AC971" s="56"/>
      <c r="AD971" s="56"/>
      <c r="AE971" s="56"/>
    </row>
    <row r="972" s="74" customFormat="true" ht="12.75" hidden="false" customHeight="false" outlineLevel="0" collapsed="false">
      <c r="A972" s="49" t="n">
        <f aca="false">IF(MAX(E972:W972)=0,IF(MIN(E972:W972)=0,3,2),2)</f>
        <v>3</v>
      </c>
      <c r="B972" s="62"/>
      <c r="C972" s="92" t="s">
        <v>195</v>
      </c>
      <c r="D972" s="85"/>
      <c r="E972" s="55" t="n">
        <f aca="false">F972+Y972</f>
        <v>0</v>
      </c>
      <c r="F972" s="55" t="n">
        <f aca="false">SUM(G972:X972)</f>
        <v>0</v>
      </c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  <c r="Y972" s="55" t="n">
        <f aca="false">SUM(Z972:AE972)</f>
        <v>0</v>
      </c>
      <c r="Z972" s="56"/>
      <c r="AA972" s="56"/>
      <c r="AB972" s="56"/>
      <c r="AC972" s="56"/>
      <c r="AD972" s="56"/>
      <c r="AE972" s="56"/>
    </row>
    <row r="973" s="74" customFormat="true" ht="12.75" hidden="false" customHeight="false" outlineLevel="0" collapsed="false">
      <c r="A973" s="49" t="n">
        <f aca="false">IF(MAX(E973:W973)=0,IF(MIN(E973:W973)=0,3,2),2)</f>
        <v>3</v>
      </c>
      <c r="B973" s="62"/>
      <c r="C973" s="88" t="s">
        <v>196</v>
      </c>
      <c r="D973" s="85"/>
      <c r="E973" s="48" t="n">
        <f aca="false">IF(E970=0,0,E940/E970)</f>
        <v>0</v>
      </c>
      <c r="F973" s="48" t="n">
        <f aca="false">IF(F970=0,0,F940/F970)</f>
        <v>0</v>
      </c>
      <c r="G973" s="48" t="n">
        <f aca="false">IF(G970=0,0,G940/G970)</f>
        <v>0</v>
      </c>
      <c r="H973" s="48" t="n">
        <f aca="false">IF(H970=0,0,H940/H970)</f>
        <v>0</v>
      </c>
      <c r="I973" s="48" t="n">
        <f aca="false">IF(I970=0,0,I940/I970)</f>
        <v>0</v>
      </c>
      <c r="J973" s="48" t="n">
        <f aca="false">IF(J970=0,0,J940/J970)</f>
        <v>0</v>
      </c>
      <c r="K973" s="48" t="n">
        <f aca="false">IF(K970=0,0,K940/K970)</f>
        <v>0</v>
      </c>
      <c r="L973" s="48" t="n">
        <f aca="false">IF(L970=0,0,L940/L970)</f>
        <v>0</v>
      </c>
      <c r="M973" s="48" t="n">
        <f aca="false">IF(M970=0,0,M940/M970)</f>
        <v>0</v>
      </c>
      <c r="N973" s="48" t="n">
        <f aca="false">IF(N970=0,0,N940/N970)</f>
        <v>0</v>
      </c>
      <c r="O973" s="48" t="n">
        <f aca="false">IF(O970=0,0,O940/O970)</f>
        <v>0</v>
      </c>
      <c r="P973" s="48" t="n">
        <f aca="false">IF(P970=0,0,P940/P970)</f>
        <v>0</v>
      </c>
      <c r="Q973" s="48" t="n">
        <f aca="false">IF(Q970=0,0,Q940/Q970)</f>
        <v>0</v>
      </c>
      <c r="R973" s="48" t="n">
        <f aca="false">IF(R970=0,0,R940/R970)</f>
        <v>0</v>
      </c>
      <c r="S973" s="48" t="n">
        <f aca="false">IF(S970=0,0,S940/S970)</f>
        <v>0</v>
      </c>
      <c r="T973" s="48" t="n">
        <f aca="false">IF(T970=0,0,T940/T970)</f>
        <v>0</v>
      </c>
      <c r="U973" s="48" t="n">
        <f aca="false">IF(U970=0,0,U940/U970)</f>
        <v>0</v>
      </c>
      <c r="V973" s="48" t="n">
        <f aca="false">IF(V970=0,0,V940/V970)</f>
        <v>0</v>
      </c>
      <c r="W973" s="48" t="n">
        <f aca="false">IF(W970=0,0,W940/W970)</f>
        <v>0</v>
      </c>
      <c r="X973" s="48" t="n">
        <f aca="false">IF(X970=0,0,X940/X970)</f>
        <v>0</v>
      </c>
      <c r="Y973" s="48" t="n">
        <f aca="false">IF(Y970=0,0,Y940/Y970)</f>
        <v>0</v>
      </c>
      <c r="Z973" s="48" t="n">
        <f aca="false">IF(Z970=0,0,Z940/Z970)</f>
        <v>0</v>
      </c>
      <c r="AA973" s="48" t="n">
        <f aca="false">IF(AA970=0,0,AA940/AA970)</f>
        <v>0</v>
      </c>
      <c r="AB973" s="48" t="n">
        <f aca="false">IF(AB970=0,0,AB940/AB970)</f>
        <v>0</v>
      </c>
      <c r="AC973" s="48" t="n">
        <f aca="false">IF(AC970=0,0,AC940/AC970)</f>
        <v>0</v>
      </c>
      <c r="AD973" s="48" t="n">
        <f aca="false">IF(AD970=0,0,AD940/AD970)</f>
        <v>0</v>
      </c>
      <c r="AE973" s="48" t="n">
        <f aca="false">IF(AE970=0,0,AE940/AE970)</f>
        <v>0</v>
      </c>
    </row>
    <row r="974" s="74" customFormat="true" ht="12.75" hidden="false" customHeight="false" outlineLevel="0" collapsed="false">
      <c r="A974" s="49" t="n">
        <f aca="false">IF(MAX(E974:W974)=0,IF(MIN(E974:W974)=0,3,2),2)</f>
        <v>3</v>
      </c>
      <c r="B974" s="62"/>
      <c r="C974" s="88" t="s">
        <v>197</v>
      </c>
      <c r="D974" s="85"/>
      <c r="E974" s="48" t="n">
        <f aca="false">IF(E970=0,0,(E940-E945)/E970)</f>
        <v>0</v>
      </c>
      <c r="F974" s="48" t="n">
        <f aca="false">IF(F970=0,0,(F940-F945)/F970)</f>
        <v>0</v>
      </c>
      <c r="G974" s="48" t="n">
        <f aca="false">IF(G970=0,0,(G940-G945)/G970)</f>
        <v>0</v>
      </c>
      <c r="H974" s="48" t="n">
        <f aca="false">IF(H970=0,0,(H940-H945)/H970)</f>
        <v>0</v>
      </c>
      <c r="I974" s="48" t="n">
        <f aca="false">IF(I970=0,0,(I940-I945)/I970)</f>
        <v>0</v>
      </c>
      <c r="J974" s="48" t="n">
        <f aca="false">IF(J970=0,0,(J940-J945)/J970)</f>
        <v>0</v>
      </c>
      <c r="K974" s="48" t="n">
        <f aca="false">IF(K970=0,0,(K940-K945)/K970)</f>
        <v>0</v>
      </c>
      <c r="L974" s="48" t="n">
        <f aca="false">IF(L970=0,0,(L940-L945)/L970)</f>
        <v>0</v>
      </c>
      <c r="M974" s="48" t="n">
        <f aca="false">IF(M970=0,0,(M940-M945)/M970)</f>
        <v>0</v>
      </c>
      <c r="N974" s="48" t="n">
        <f aca="false">IF(N970=0,0,(N940-N945)/N970)</f>
        <v>0</v>
      </c>
      <c r="O974" s="48" t="n">
        <f aca="false">IF(O970=0,0,(O940-O945)/O970)</f>
        <v>0</v>
      </c>
      <c r="P974" s="48" t="n">
        <f aca="false">IF(P970=0,0,(P940-P945)/P970)</f>
        <v>0</v>
      </c>
      <c r="Q974" s="48" t="n">
        <f aca="false">IF(Q970=0,0,(Q940-Q945)/Q970)</f>
        <v>0</v>
      </c>
      <c r="R974" s="48" t="n">
        <f aca="false">IF(R970=0,0,(R940-R945)/R970)</f>
        <v>0</v>
      </c>
      <c r="S974" s="48" t="n">
        <f aca="false">IF(S970=0,0,(S940-S945)/S970)</f>
        <v>0</v>
      </c>
      <c r="T974" s="48" t="n">
        <f aca="false">IF(T970=0,0,(T940-T945)/T970)</f>
        <v>0</v>
      </c>
      <c r="U974" s="48" t="n">
        <f aca="false">IF(U970=0,0,(U940-U945)/U970)</f>
        <v>0</v>
      </c>
      <c r="V974" s="48" t="n">
        <f aca="false">IF(V970=0,0,(V940-V945)/V970)</f>
        <v>0</v>
      </c>
      <c r="W974" s="48" t="n">
        <f aca="false">IF(W970=0,0,(W940-W945)/W970)</f>
        <v>0</v>
      </c>
      <c r="X974" s="48" t="n">
        <f aca="false">IF(X970=0,0,(X940-X945)/X970)</f>
        <v>0</v>
      </c>
      <c r="Y974" s="48" t="n">
        <f aca="false">IF(Y970=0,0,(Y940-Y945)/Y970)</f>
        <v>0</v>
      </c>
      <c r="Z974" s="48" t="n">
        <f aca="false">IF(Z970=0,0,(Z940-Z945)/Z970)</f>
        <v>0</v>
      </c>
      <c r="AA974" s="48" t="n">
        <f aca="false">IF(AA970=0,0,(AA940-AA945)/AA970)</f>
        <v>0</v>
      </c>
      <c r="AB974" s="48" t="n">
        <f aca="false">IF(AB970=0,0,(AB940-AB945)/AB970)</f>
        <v>0</v>
      </c>
      <c r="AC974" s="48" t="n">
        <f aca="false">IF(AC970=0,0,(AC940-AC945)/AC970)</f>
        <v>0</v>
      </c>
      <c r="AD974" s="48" t="n">
        <f aca="false">IF(AD970=0,0,(AD940-AD945)/AD970)</f>
        <v>0</v>
      </c>
      <c r="AE974" s="48" t="n">
        <f aca="false">IF(AE970=0,0,(AE940-AE945)/AE970)</f>
        <v>0</v>
      </c>
    </row>
    <row r="975" s="74" customFormat="true" ht="12.75" hidden="false" customHeight="false" outlineLevel="0" collapsed="false">
      <c r="A975" s="130" t="n">
        <f aca="false">A976</f>
        <v>3</v>
      </c>
      <c r="B975" s="129"/>
      <c r="C975" s="117"/>
      <c r="D975" s="111"/>
      <c r="E975" s="112"/>
      <c r="F975" s="112"/>
      <c r="G975" s="112"/>
      <c r="H975" s="112"/>
      <c r="I975" s="112"/>
      <c r="J975" s="112"/>
      <c r="K975" s="112"/>
      <c r="L975" s="112"/>
      <c r="M975" s="112"/>
      <c r="N975" s="112"/>
      <c r="O975" s="112"/>
      <c r="P975" s="112"/>
      <c r="Q975" s="112"/>
      <c r="R975" s="112"/>
      <c r="S975" s="112"/>
      <c r="T975" s="112"/>
      <c r="U975" s="112"/>
      <c r="V975" s="112"/>
      <c r="W975" s="112"/>
      <c r="X975" s="112"/>
      <c r="Y975" s="112"/>
      <c r="Z975" s="112"/>
      <c r="AA975" s="112"/>
      <c r="AB975" s="112"/>
      <c r="AC975" s="112"/>
      <c r="AD975" s="112"/>
      <c r="AE975" s="112"/>
    </row>
    <row r="976" s="74" customFormat="true" ht="12.75" hidden="false" customHeight="false" outlineLevel="0" collapsed="false">
      <c r="A976" s="130" t="n">
        <f aca="false">A977</f>
        <v>3</v>
      </c>
      <c r="B976" s="129"/>
      <c r="C976" s="132" t="s">
        <v>343</v>
      </c>
      <c r="D976" s="111"/>
      <c r="E976" s="112"/>
      <c r="F976" s="112"/>
      <c r="G976" s="112"/>
      <c r="H976" s="112"/>
      <c r="I976" s="112"/>
      <c r="J976" s="112"/>
      <c r="K976" s="112"/>
      <c r="L976" s="112"/>
      <c r="M976" s="112"/>
      <c r="N976" s="112"/>
      <c r="O976" s="112"/>
      <c r="P976" s="112"/>
      <c r="Q976" s="112"/>
      <c r="R976" s="112"/>
      <c r="S976" s="112"/>
      <c r="T976" s="112"/>
      <c r="U976" s="112"/>
      <c r="V976" s="112"/>
      <c r="W976" s="112"/>
      <c r="X976" s="112"/>
      <c r="Y976" s="112"/>
      <c r="Z976" s="112"/>
      <c r="AA976" s="112"/>
      <c r="AB976" s="112"/>
      <c r="AC976" s="112"/>
      <c r="AD976" s="112"/>
      <c r="AE976" s="112"/>
    </row>
    <row r="977" s="74" customFormat="true" ht="12.75" hidden="false" customHeight="false" outlineLevel="0" collapsed="false">
      <c r="A977" s="49" t="n">
        <f aca="false">IF(MAX(E977:W977)=0,IF(MIN(E977:W977)=0,3,2),2)</f>
        <v>3</v>
      </c>
      <c r="B977" s="50"/>
      <c r="C977" s="72" t="s">
        <v>121</v>
      </c>
      <c r="D977" s="73"/>
      <c r="E977" s="48" t="n">
        <f aca="false">SUBTOTAL(9,E978:E1003)</f>
        <v>0</v>
      </c>
      <c r="F977" s="48" t="n">
        <f aca="false">SUBTOTAL(9,F978:F1003)</f>
        <v>0</v>
      </c>
      <c r="G977" s="48" t="n">
        <f aca="false">SUBTOTAL(9,G978:G1003)</f>
        <v>0</v>
      </c>
      <c r="H977" s="48" t="n">
        <f aca="false">SUBTOTAL(9,H978:H1003)</f>
        <v>0</v>
      </c>
      <c r="I977" s="48" t="n">
        <f aca="false">SUBTOTAL(9,I978:I1003)</f>
        <v>0</v>
      </c>
      <c r="J977" s="48" t="n">
        <f aca="false">SUBTOTAL(9,J978:J1003)</f>
        <v>0</v>
      </c>
      <c r="K977" s="48" t="n">
        <f aca="false">SUBTOTAL(9,K978:K1003)</f>
        <v>0</v>
      </c>
      <c r="L977" s="48" t="n">
        <f aca="false">SUBTOTAL(9,L978:L1003)</f>
        <v>0</v>
      </c>
      <c r="M977" s="48" t="n">
        <f aca="false">SUBTOTAL(9,M978:M1003)</f>
        <v>0</v>
      </c>
      <c r="N977" s="48" t="n">
        <f aca="false">SUBTOTAL(9,N978:N1003)</f>
        <v>0</v>
      </c>
      <c r="O977" s="48" t="n">
        <f aca="false">SUBTOTAL(9,O978:O1003)</f>
        <v>0</v>
      </c>
      <c r="P977" s="48" t="n">
        <f aca="false">SUBTOTAL(9,P978:P1003)</f>
        <v>0</v>
      </c>
      <c r="Q977" s="48" t="n">
        <f aca="false">SUBTOTAL(9,Q978:Q1003)</f>
        <v>0</v>
      </c>
      <c r="R977" s="48" t="n">
        <f aca="false">SUBTOTAL(9,R978:R1003)</f>
        <v>0</v>
      </c>
      <c r="S977" s="48" t="n">
        <f aca="false">SUBTOTAL(9,S978:S1003)</f>
        <v>0</v>
      </c>
      <c r="T977" s="48" t="n">
        <f aca="false">SUBTOTAL(9,T978:T1003)</f>
        <v>0</v>
      </c>
      <c r="U977" s="48" t="n">
        <f aca="false">SUBTOTAL(9,U978:U1003)</f>
        <v>0</v>
      </c>
      <c r="V977" s="48" t="n">
        <f aca="false">SUBTOTAL(9,V978:V1003)</f>
        <v>0</v>
      </c>
      <c r="W977" s="48" t="n">
        <f aca="false">SUBTOTAL(9,W978:W1003)</f>
        <v>0</v>
      </c>
      <c r="X977" s="48" t="n">
        <f aca="false">SUBTOTAL(9,X978:X1003)</f>
        <v>0</v>
      </c>
      <c r="Y977" s="48" t="n">
        <f aca="false">SUBTOTAL(9,Y978:Y1003)</f>
        <v>0</v>
      </c>
      <c r="Z977" s="48" t="n">
        <f aca="false">SUBTOTAL(9,Z978:Z1003)</f>
        <v>0</v>
      </c>
      <c r="AA977" s="48" t="n">
        <f aca="false">SUBTOTAL(9,AA978:AA1003)</f>
        <v>0</v>
      </c>
      <c r="AB977" s="48" t="n">
        <f aca="false">SUBTOTAL(9,AB978:AB1003)</f>
        <v>0</v>
      </c>
      <c r="AC977" s="48" t="n">
        <f aca="false">SUBTOTAL(9,AC978:AC1003)</f>
        <v>0</v>
      </c>
      <c r="AD977" s="48" t="n">
        <f aca="false">SUBTOTAL(9,AD978:AD1003)</f>
        <v>0</v>
      </c>
      <c r="AE977" s="48" t="n">
        <f aca="false">SUBTOTAL(9,AE978:AE1003)</f>
        <v>0</v>
      </c>
    </row>
    <row r="978" s="74" customFormat="true" ht="12.75" hidden="false" customHeight="false" outlineLevel="0" collapsed="false">
      <c r="A978" s="49" t="n">
        <f aca="false">IF(MAX(E978:W978)=0,IF(MIN(E978:W978)=0,3,2),2)</f>
        <v>3</v>
      </c>
      <c r="B978" s="50" t="s">
        <v>122</v>
      </c>
      <c r="C978" s="75" t="s">
        <v>123</v>
      </c>
      <c r="D978" s="73"/>
      <c r="E978" s="48" t="n">
        <f aca="false">SUBTOTAL(9,E979:E997)</f>
        <v>0</v>
      </c>
      <c r="F978" s="48" t="n">
        <f aca="false">SUBTOTAL(9,F979:F997)</f>
        <v>0</v>
      </c>
      <c r="G978" s="48" t="n">
        <f aca="false">SUBTOTAL(9,G979:G997)</f>
        <v>0</v>
      </c>
      <c r="H978" s="48" t="n">
        <f aca="false">SUBTOTAL(9,H979:H997)</f>
        <v>0</v>
      </c>
      <c r="I978" s="48" t="n">
        <f aca="false">SUBTOTAL(9,I979:I997)</f>
        <v>0</v>
      </c>
      <c r="J978" s="48" t="n">
        <f aca="false">SUBTOTAL(9,J979:J997)</f>
        <v>0</v>
      </c>
      <c r="K978" s="48" t="n">
        <f aca="false">SUBTOTAL(9,K979:K997)</f>
        <v>0</v>
      </c>
      <c r="L978" s="48" t="n">
        <f aca="false">SUBTOTAL(9,L979:L997)</f>
        <v>0</v>
      </c>
      <c r="M978" s="48" t="n">
        <f aca="false">SUBTOTAL(9,M979:M997)</f>
        <v>0</v>
      </c>
      <c r="N978" s="48" t="n">
        <f aca="false">SUBTOTAL(9,N979:N997)</f>
        <v>0</v>
      </c>
      <c r="O978" s="48" t="n">
        <f aca="false">SUBTOTAL(9,O979:O997)</f>
        <v>0</v>
      </c>
      <c r="P978" s="48" t="n">
        <f aca="false">SUBTOTAL(9,P979:P997)</f>
        <v>0</v>
      </c>
      <c r="Q978" s="48" t="n">
        <f aca="false">SUBTOTAL(9,Q979:Q997)</f>
        <v>0</v>
      </c>
      <c r="R978" s="48" t="n">
        <f aca="false">SUBTOTAL(9,R979:R997)</f>
        <v>0</v>
      </c>
      <c r="S978" s="48" t="n">
        <f aca="false">SUBTOTAL(9,S979:S997)</f>
        <v>0</v>
      </c>
      <c r="T978" s="48" t="n">
        <f aca="false">SUBTOTAL(9,T979:T997)</f>
        <v>0</v>
      </c>
      <c r="U978" s="48" t="n">
        <f aca="false">SUBTOTAL(9,U979:U997)</f>
        <v>0</v>
      </c>
      <c r="V978" s="48" t="n">
        <f aca="false">SUBTOTAL(9,V979:V997)</f>
        <v>0</v>
      </c>
      <c r="W978" s="48" t="n">
        <f aca="false">SUBTOTAL(9,W979:W997)</f>
        <v>0</v>
      </c>
      <c r="X978" s="48" t="n">
        <f aca="false">SUBTOTAL(9,X979:X997)</f>
        <v>0</v>
      </c>
      <c r="Y978" s="48" t="n">
        <f aca="false">SUBTOTAL(9,Y979:Y997)</f>
        <v>0</v>
      </c>
      <c r="Z978" s="48" t="n">
        <f aca="false">SUBTOTAL(9,Z979:Z997)</f>
        <v>0</v>
      </c>
      <c r="AA978" s="48" t="n">
        <f aca="false">SUBTOTAL(9,AA979:AA997)</f>
        <v>0</v>
      </c>
      <c r="AB978" s="48" t="n">
        <f aca="false">SUBTOTAL(9,AB979:AB997)</f>
        <v>0</v>
      </c>
      <c r="AC978" s="48" t="n">
        <f aca="false">SUBTOTAL(9,AC979:AC997)</f>
        <v>0</v>
      </c>
      <c r="AD978" s="48" t="n">
        <f aca="false">SUBTOTAL(9,AD979:AD997)</f>
        <v>0</v>
      </c>
      <c r="AE978" s="48" t="n">
        <f aca="false">SUBTOTAL(9,AE979:AE997)</f>
        <v>0</v>
      </c>
    </row>
    <row r="979" s="74" customFormat="true" ht="25.5" hidden="false" customHeight="false" outlineLevel="0" collapsed="false">
      <c r="A979" s="49" t="n">
        <f aca="false">IF(MAX(E979:W979)=0,IF(MIN(E979:W979)=0,3,2),2)</f>
        <v>3</v>
      </c>
      <c r="B979" s="76"/>
      <c r="C979" s="77" t="s">
        <v>124</v>
      </c>
      <c r="D979" s="78" t="s">
        <v>50</v>
      </c>
      <c r="E979" s="48" t="n">
        <f aca="false">SUBTOTAL(9,E980:E984)</f>
        <v>0</v>
      </c>
      <c r="F979" s="48" t="n">
        <f aca="false">SUBTOTAL(9,F980:F984)</f>
        <v>0</v>
      </c>
      <c r="G979" s="48" t="n">
        <f aca="false">SUBTOTAL(9,G980:G984)</f>
        <v>0</v>
      </c>
      <c r="H979" s="48" t="n">
        <f aca="false">SUBTOTAL(9,H980:H984)</f>
        <v>0</v>
      </c>
      <c r="I979" s="48" t="n">
        <f aca="false">SUBTOTAL(9,I980:I984)</f>
        <v>0</v>
      </c>
      <c r="J979" s="48" t="n">
        <f aca="false">SUBTOTAL(9,J980:J984)</f>
        <v>0</v>
      </c>
      <c r="K979" s="48" t="n">
        <f aca="false">SUBTOTAL(9,K980:K984)</f>
        <v>0</v>
      </c>
      <c r="L979" s="48" t="n">
        <f aca="false">SUBTOTAL(9,L980:L984)</f>
        <v>0</v>
      </c>
      <c r="M979" s="48" t="n">
        <f aca="false">SUBTOTAL(9,M980:M984)</f>
        <v>0</v>
      </c>
      <c r="N979" s="48" t="n">
        <f aca="false">SUBTOTAL(9,N980:N984)</f>
        <v>0</v>
      </c>
      <c r="O979" s="48" t="n">
        <f aca="false">SUBTOTAL(9,O980:O984)</f>
        <v>0</v>
      </c>
      <c r="P979" s="48" t="n">
        <f aca="false">SUBTOTAL(9,P980:P984)</f>
        <v>0</v>
      </c>
      <c r="Q979" s="48" t="n">
        <f aca="false">SUBTOTAL(9,Q980:Q984)</f>
        <v>0</v>
      </c>
      <c r="R979" s="48" t="n">
        <f aca="false">SUBTOTAL(9,R980:R984)</f>
        <v>0</v>
      </c>
      <c r="S979" s="48" t="n">
        <f aca="false">SUBTOTAL(9,S980:S984)</f>
        <v>0</v>
      </c>
      <c r="T979" s="48" t="n">
        <f aca="false">SUBTOTAL(9,T980:T984)</f>
        <v>0</v>
      </c>
      <c r="U979" s="48" t="n">
        <f aca="false">SUBTOTAL(9,U980:U984)</f>
        <v>0</v>
      </c>
      <c r="V979" s="48" t="n">
        <f aca="false">SUBTOTAL(9,V980:V984)</f>
        <v>0</v>
      </c>
      <c r="W979" s="48" t="n">
        <f aca="false">SUBTOTAL(9,W980:W984)</f>
        <v>0</v>
      </c>
      <c r="X979" s="48" t="n">
        <f aca="false">SUBTOTAL(9,X980:X984)</f>
        <v>0</v>
      </c>
      <c r="Y979" s="48" t="n">
        <f aca="false">SUBTOTAL(9,Y980:Y984)</f>
        <v>0</v>
      </c>
      <c r="Z979" s="48" t="n">
        <f aca="false">SUBTOTAL(9,Z980:Z984)</f>
        <v>0</v>
      </c>
      <c r="AA979" s="48" t="n">
        <f aca="false">SUBTOTAL(9,AA980:AA984)</f>
        <v>0</v>
      </c>
      <c r="AB979" s="48" t="n">
        <f aca="false">SUBTOTAL(9,AB980:AB984)</f>
        <v>0</v>
      </c>
      <c r="AC979" s="48" t="n">
        <f aca="false">SUBTOTAL(9,AC980:AC984)</f>
        <v>0</v>
      </c>
      <c r="AD979" s="48" t="n">
        <f aca="false">SUBTOTAL(9,AD980:AD984)</f>
        <v>0</v>
      </c>
      <c r="AE979" s="48" t="n">
        <f aca="false">SUBTOTAL(9,AE980:AE984)</f>
        <v>0</v>
      </c>
    </row>
    <row r="980" s="74" customFormat="true" ht="25.5" hidden="false" customHeight="false" outlineLevel="0" collapsed="false">
      <c r="A980" s="49" t="n">
        <f aca="false">IF(MAX(E980:W980)=0,IF(MIN(E980:W980)=0,3,2),2)</f>
        <v>3</v>
      </c>
      <c r="B980" s="76"/>
      <c r="C980" s="79" t="s">
        <v>125</v>
      </c>
      <c r="D980" s="78" t="s">
        <v>126</v>
      </c>
      <c r="E980" s="55" t="n">
        <f aca="false">F980+Y980</f>
        <v>0</v>
      </c>
      <c r="F980" s="55" t="n">
        <f aca="false">SUM(G980:X980)</f>
        <v>0</v>
      </c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  <c r="Y980" s="55" t="n">
        <f aca="false">SUM(Z980:AE980)</f>
        <v>0</v>
      </c>
      <c r="Z980" s="56"/>
      <c r="AA980" s="56"/>
      <c r="AB980" s="56"/>
      <c r="AC980" s="56"/>
      <c r="AD980" s="56"/>
      <c r="AE980" s="56"/>
    </row>
    <row r="981" s="74" customFormat="true" ht="25.5" hidden="false" customHeight="false" outlineLevel="0" collapsed="false">
      <c r="A981" s="49" t="n">
        <f aca="false">IF(MAX(E981:W981)=0,IF(MIN(E981:W981)=0,3,2),2)</f>
        <v>3</v>
      </c>
      <c r="B981" s="76"/>
      <c r="C981" s="79" t="s">
        <v>127</v>
      </c>
      <c r="D981" s="78" t="s">
        <v>128</v>
      </c>
      <c r="E981" s="55" t="n">
        <f aca="false">F981+Y981</f>
        <v>0</v>
      </c>
      <c r="F981" s="55" t="n">
        <f aca="false">SUM(G981:X981)</f>
        <v>0</v>
      </c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  <c r="Y981" s="55" t="n">
        <f aca="false">SUM(Z981:AE981)</f>
        <v>0</v>
      </c>
      <c r="Z981" s="56"/>
      <c r="AA981" s="56"/>
      <c r="AB981" s="56"/>
      <c r="AC981" s="56"/>
      <c r="AD981" s="56"/>
      <c r="AE981" s="56"/>
    </row>
    <row r="982" s="74" customFormat="true" ht="25.5" hidden="false" customHeight="false" outlineLevel="0" collapsed="false">
      <c r="A982" s="49" t="n">
        <f aca="false">IF(MAX(E982:W982)=0,IF(MIN(E982:W982)=0,3,2),2)</f>
        <v>3</v>
      </c>
      <c r="B982" s="76"/>
      <c r="C982" s="79" t="s">
        <v>129</v>
      </c>
      <c r="D982" s="78" t="s">
        <v>130</v>
      </c>
      <c r="E982" s="55" t="n">
        <f aca="false">F982+Y982</f>
        <v>0</v>
      </c>
      <c r="F982" s="55" t="n">
        <f aca="false">SUM(G982:X982)</f>
        <v>0</v>
      </c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  <c r="Y982" s="55" t="n">
        <f aca="false">SUM(Z982:AE982)</f>
        <v>0</v>
      </c>
      <c r="Z982" s="56"/>
      <c r="AA982" s="56"/>
      <c r="AB982" s="56"/>
      <c r="AC982" s="56"/>
      <c r="AD982" s="56"/>
      <c r="AE982" s="56"/>
    </row>
    <row r="983" s="74" customFormat="true" ht="12.75" hidden="false" customHeight="false" outlineLevel="0" collapsed="false">
      <c r="A983" s="49" t="n">
        <f aca="false">IF(MAX(E983:W983)=0,IF(MIN(E983:W983)=0,3,2),2)</f>
        <v>3</v>
      </c>
      <c r="B983" s="76"/>
      <c r="C983" s="79" t="s">
        <v>131</v>
      </c>
      <c r="D983" s="78" t="s">
        <v>132</v>
      </c>
      <c r="E983" s="55" t="n">
        <f aca="false">F983+Y983</f>
        <v>0</v>
      </c>
      <c r="F983" s="55" t="n">
        <f aca="false">SUM(G983:X983)</f>
        <v>0</v>
      </c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  <c r="Y983" s="55" t="n">
        <f aca="false">SUM(Z983:AE983)</f>
        <v>0</v>
      </c>
      <c r="Z983" s="56"/>
      <c r="AA983" s="56"/>
      <c r="AB983" s="56"/>
      <c r="AC983" s="56"/>
      <c r="AD983" s="56"/>
      <c r="AE983" s="56"/>
    </row>
    <row r="984" s="74" customFormat="true" ht="25.5" hidden="false" customHeight="false" outlineLevel="0" collapsed="false">
      <c r="A984" s="49" t="n">
        <f aca="false">IF(MAX(E984:W984)=0,IF(MIN(E984:W984)=0,3,2),2)</f>
        <v>3</v>
      </c>
      <c r="B984" s="76"/>
      <c r="C984" s="79" t="s">
        <v>133</v>
      </c>
      <c r="D984" s="78" t="s">
        <v>134</v>
      </c>
      <c r="E984" s="55" t="n">
        <f aca="false">F984+Y984</f>
        <v>0</v>
      </c>
      <c r="F984" s="55" t="n">
        <f aca="false">SUM(G984:X984)</f>
        <v>0</v>
      </c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  <c r="Y984" s="55" t="n">
        <f aca="false">SUM(Z984:AE984)</f>
        <v>0</v>
      </c>
      <c r="Z984" s="56"/>
      <c r="AA984" s="56"/>
      <c r="AB984" s="56"/>
      <c r="AC984" s="56"/>
      <c r="AD984" s="56"/>
      <c r="AE984" s="56"/>
    </row>
    <row r="985" s="74" customFormat="true" ht="12.75" hidden="false" customHeight="false" outlineLevel="0" collapsed="false">
      <c r="A985" s="49" t="n">
        <f aca="false">IF(MAX(E985:W985)=0,IF(MIN(E985:W985)=0,3,2),2)</f>
        <v>3</v>
      </c>
      <c r="B985" s="80"/>
      <c r="C985" s="81" t="s">
        <v>135</v>
      </c>
      <c r="D985" s="82" t="s">
        <v>52</v>
      </c>
      <c r="E985" s="55" t="n">
        <f aca="false">F985+Y985</f>
        <v>0</v>
      </c>
      <c r="F985" s="55" t="n">
        <f aca="false">SUM(G985:X985)</f>
        <v>0</v>
      </c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  <c r="Y985" s="55" t="n">
        <f aca="false">SUM(Z985:AE985)</f>
        <v>0</v>
      </c>
      <c r="Z985" s="56"/>
      <c r="AA985" s="56"/>
      <c r="AB985" s="56"/>
      <c r="AC985" s="56"/>
      <c r="AD985" s="56"/>
      <c r="AE985" s="56"/>
    </row>
    <row r="986" s="74" customFormat="true" ht="12.75" hidden="false" customHeight="false" outlineLevel="0" collapsed="false">
      <c r="A986" s="49" t="n">
        <f aca="false">IF(MAX(E986:W986)=0,IF(MIN(E986:W986)=0,3,2),2)</f>
        <v>3</v>
      </c>
      <c r="B986" s="80"/>
      <c r="C986" s="77" t="s">
        <v>136</v>
      </c>
      <c r="D986" s="82" t="s">
        <v>137</v>
      </c>
      <c r="E986" s="48" t="n">
        <f aca="false">SUBTOTAL(9,E987:E990)</f>
        <v>0</v>
      </c>
      <c r="F986" s="48" t="n">
        <f aca="false">SUBTOTAL(9,F987:F990)</f>
        <v>0</v>
      </c>
      <c r="G986" s="48" t="n">
        <f aca="false">SUBTOTAL(9,G987:G990)</f>
        <v>0</v>
      </c>
      <c r="H986" s="48" t="n">
        <f aca="false">SUBTOTAL(9,H987:H990)</f>
        <v>0</v>
      </c>
      <c r="I986" s="48" t="n">
        <f aca="false">SUBTOTAL(9,I987:I990)</f>
        <v>0</v>
      </c>
      <c r="J986" s="48" t="n">
        <f aca="false">SUBTOTAL(9,J987:J990)</f>
        <v>0</v>
      </c>
      <c r="K986" s="48" t="n">
        <f aca="false">SUBTOTAL(9,K987:K990)</f>
        <v>0</v>
      </c>
      <c r="L986" s="48" t="n">
        <f aca="false">SUBTOTAL(9,L987:L990)</f>
        <v>0</v>
      </c>
      <c r="M986" s="48" t="n">
        <f aca="false">SUBTOTAL(9,M987:M990)</f>
        <v>0</v>
      </c>
      <c r="N986" s="48" t="n">
        <f aca="false">SUBTOTAL(9,N987:N990)</f>
        <v>0</v>
      </c>
      <c r="O986" s="48" t="n">
        <f aca="false">SUBTOTAL(9,O987:O990)</f>
        <v>0</v>
      </c>
      <c r="P986" s="48" t="n">
        <f aca="false">SUBTOTAL(9,P987:P990)</f>
        <v>0</v>
      </c>
      <c r="Q986" s="48" t="n">
        <f aca="false">SUBTOTAL(9,Q987:Q990)</f>
        <v>0</v>
      </c>
      <c r="R986" s="48" t="n">
        <f aca="false">SUBTOTAL(9,R987:R990)</f>
        <v>0</v>
      </c>
      <c r="S986" s="48" t="n">
        <f aca="false">SUBTOTAL(9,S987:S990)</f>
        <v>0</v>
      </c>
      <c r="T986" s="48" t="n">
        <f aca="false">SUBTOTAL(9,T987:T990)</f>
        <v>0</v>
      </c>
      <c r="U986" s="48" t="n">
        <f aca="false">SUBTOTAL(9,U987:U990)</f>
        <v>0</v>
      </c>
      <c r="V986" s="48" t="n">
        <f aca="false">SUBTOTAL(9,V987:V990)</f>
        <v>0</v>
      </c>
      <c r="W986" s="48" t="n">
        <f aca="false">SUBTOTAL(9,W987:W990)</f>
        <v>0</v>
      </c>
      <c r="X986" s="48" t="n">
        <f aca="false">SUBTOTAL(9,X987:X990)</f>
        <v>0</v>
      </c>
      <c r="Y986" s="48" t="n">
        <f aca="false">SUBTOTAL(9,Y987:Y990)</f>
        <v>0</v>
      </c>
      <c r="Z986" s="48" t="n">
        <f aca="false">SUBTOTAL(9,Z987:Z990)</f>
        <v>0</v>
      </c>
      <c r="AA986" s="48" t="n">
        <f aca="false">SUBTOTAL(9,AA987:AA990)</f>
        <v>0</v>
      </c>
      <c r="AB986" s="48" t="n">
        <f aca="false">SUBTOTAL(9,AB987:AB990)</f>
        <v>0</v>
      </c>
      <c r="AC986" s="48" t="n">
        <f aca="false">SUBTOTAL(9,AC987:AC990)</f>
        <v>0</v>
      </c>
      <c r="AD986" s="48" t="n">
        <f aca="false">SUBTOTAL(9,AD987:AD990)</f>
        <v>0</v>
      </c>
      <c r="AE986" s="48" t="n">
        <f aca="false">SUBTOTAL(9,AE987:AE990)</f>
        <v>0</v>
      </c>
    </row>
    <row r="987" s="74" customFormat="true" ht="25.5" hidden="false" customHeight="false" outlineLevel="0" collapsed="false">
      <c r="A987" s="49" t="n">
        <f aca="false">IF(MAX(E987:W987)=0,IF(MIN(E987:W987)=0,3,2),2)</f>
        <v>3</v>
      </c>
      <c r="B987" s="80"/>
      <c r="C987" s="79" t="s">
        <v>138</v>
      </c>
      <c r="D987" s="82" t="s">
        <v>139</v>
      </c>
      <c r="E987" s="55" t="n">
        <f aca="false">F987+Y987</f>
        <v>0</v>
      </c>
      <c r="F987" s="55" t="n">
        <f aca="false">SUM(G987:X987)</f>
        <v>0</v>
      </c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  <c r="Y987" s="55" t="n">
        <f aca="false">SUM(Z987:AE987)</f>
        <v>0</v>
      </c>
      <c r="Z987" s="56"/>
      <c r="AA987" s="56"/>
      <c r="AB987" s="56"/>
      <c r="AC987" s="56"/>
      <c r="AD987" s="56"/>
      <c r="AE987" s="56"/>
    </row>
    <row r="988" s="74" customFormat="true" ht="12.75" hidden="false" customHeight="false" outlineLevel="0" collapsed="false">
      <c r="A988" s="49" t="n">
        <f aca="false">IF(MAX(E988:W988)=0,IF(MIN(E988:W988)=0,3,2),2)</f>
        <v>3</v>
      </c>
      <c r="B988" s="80"/>
      <c r="C988" s="79" t="s">
        <v>142</v>
      </c>
      <c r="D988" s="82" t="s">
        <v>143</v>
      </c>
      <c r="E988" s="55" t="n">
        <f aca="false">F988+Y988</f>
        <v>0</v>
      </c>
      <c r="F988" s="55" t="n">
        <f aca="false">SUM(G988:X988)</f>
        <v>0</v>
      </c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  <c r="Y988" s="55" t="n">
        <f aca="false">SUM(Z988:AE988)</f>
        <v>0</v>
      </c>
      <c r="Z988" s="56"/>
      <c r="AA988" s="56"/>
      <c r="AB988" s="56"/>
      <c r="AC988" s="56"/>
      <c r="AD988" s="56"/>
      <c r="AE988" s="56"/>
    </row>
    <row r="989" s="74" customFormat="true" ht="12.75" hidden="false" customHeight="false" outlineLevel="0" collapsed="false">
      <c r="A989" s="49" t="n">
        <f aca="false">IF(MAX(E989:W989)=0,IF(MIN(E989:W989)=0,3,2),2)</f>
        <v>3</v>
      </c>
      <c r="B989" s="80"/>
      <c r="C989" s="79" t="s">
        <v>144</v>
      </c>
      <c r="D989" s="82" t="s">
        <v>145</v>
      </c>
      <c r="E989" s="55" t="n">
        <f aca="false">F989+Y989</f>
        <v>0</v>
      </c>
      <c r="F989" s="55" t="n">
        <f aca="false">SUM(G989:X989)</f>
        <v>0</v>
      </c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  <c r="Y989" s="55" t="n">
        <f aca="false">SUM(Z989:AE989)</f>
        <v>0</v>
      </c>
      <c r="Z989" s="56"/>
      <c r="AA989" s="56"/>
      <c r="AB989" s="56"/>
      <c r="AC989" s="56"/>
      <c r="AD989" s="56"/>
      <c r="AE989" s="56"/>
    </row>
    <row r="990" s="74" customFormat="true" ht="25.5" hidden="false" customHeight="false" outlineLevel="0" collapsed="false">
      <c r="A990" s="49" t="n">
        <f aca="false">IF(MAX(E990:W990)=0,IF(MIN(E990:W990)=0,3,2),2)</f>
        <v>3</v>
      </c>
      <c r="B990" s="80"/>
      <c r="C990" s="79" t="s">
        <v>146</v>
      </c>
      <c r="D990" s="82" t="s">
        <v>147</v>
      </c>
      <c r="E990" s="55" t="n">
        <f aca="false">F990+Y990</f>
        <v>0</v>
      </c>
      <c r="F990" s="55" t="n">
        <f aca="false">SUM(G990:X990)</f>
        <v>0</v>
      </c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  <c r="Y990" s="55" t="n">
        <f aca="false">SUM(Z990:AE990)</f>
        <v>0</v>
      </c>
      <c r="Z990" s="56"/>
      <c r="AA990" s="56"/>
      <c r="AB990" s="56"/>
      <c r="AC990" s="56"/>
      <c r="AD990" s="56"/>
      <c r="AE990" s="56"/>
    </row>
    <row r="991" s="74" customFormat="true" ht="12.75" hidden="false" customHeight="false" outlineLevel="0" collapsed="false">
      <c r="A991" s="49" t="n">
        <f aca="false">IF(MAX(E991:W991)=0,IF(MIN(E991:W991)=0,3,2),2)</f>
        <v>3</v>
      </c>
      <c r="B991" s="80"/>
      <c r="C991" s="77" t="s">
        <v>148</v>
      </c>
      <c r="D991" s="82" t="s">
        <v>56</v>
      </c>
      <c r="E991" s="55" t="n">
        <f aca="false">F991+Y991</f>
        <v>0</v>
      </c>
      <c r="F991" s="55" t="n">
        <f aca="false">SUM(G991:X991)</f>
        <v>0</v>
      </c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  <c r="Y991" s="55" t="n">
        <f aca="false">SUM(Z991:AE991)</f>
        <v>0</v>
      </c>
      <c r="Z991" s="56"/>
      <c r="AA991" s="56"/>
      <c r="AB991" s="56"/>
      <c r="AC991" s="56"/>
      <c r="AD991" s="56"/>
      <c r="AE991" s="56"/>
    </row>
    <row r="992" s="74" customFormat="true" ht="12.75" hidden="false" customHeight="false" outlineLevel="0" collapsed="false">
      <c r="A992" s="49" t="n">
        <f aca="false">IF(MAX(E992:W992)=0,IF(MIN(E992:W992)=0,3,2),2)</f>
        <v>3</v>
      </c>
      <c r="B992" s="80"/>
      <c r="C992" s="81" t="s">
        <v>149</v>
      </c>
      <c r="D992" s="82" t="s">
        <v>58</v>
      </c>
      <c r="E992" s="55" t="n">
        <f aca="false">F992+Y992</f>
        <v>0</v>
      </c>
      <c r="F992" s="55" t="n">
        <f aca="false">SUM(G992:X992)</f>
        <v>0</v>
      </c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  <c r="Y992" s="55" t="n">
        <f aca="false">SUM(Z992:AE992)</f>
        <v>0</v>
      </c>
      <c r="Z992" s="56"/>
      <c r="AA992" s="56"/>
      <c r="AB992" s="56"/>
      <c r="AC992" s="56"/>
      <c r="AD992" s="56"/>
      <c r="AE992" s="56"/>
    </row>
    <row r="993" s="74" customFormat="true" ht="12.75" hidden="false" customHeight="false" outlineLevel="0" collapsed="false">
      <c r="A993" s="49" t="n">
        <f aca="false">IF(MAX(E993:W993)=0,IF(MIN(E993:W993)=0,3,2),2)</f>
        <v>3</v>
      </c>
      <c r="B993" s="83"/>
      <c r="C993" s="84" t="s">
        <v>155</v>
      </c>
      <c r="D993" s="85" t="s">
        <v>101</v>
      </c>
      <c r="E993" s="55" t="n">
        <f aca="false">F993+Y993</f>
        <v>0</v>
      </c>
      <c r="F993" s="55" t="n">
        <f aca="false">SUM(G993:X993)</f>
        <v>0</v>
      </c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  <c r="Y993" s="55" t="n">
        <f aca="false">SUM(Z993:AE993)</f>
        <v>0</v>
      </c>
      <c r="Z993" s="56"/>
      <c r="AA993" s="56"/>
      <c r="AB993" s="56"/>
      <c r="AC993" s="56"/>
      <c r="AD993" s="56"/>
      <c r="AE993" s="56"/>
    </row>
    <row r="994" s="74" customFormat="true" ht="12.75" hidden="false" customHeight="false" outlineLevel="0" collapsed="false">
      <c r="A994" s="49" t="n">
        <f aca="false">IF(MAX(E994:W994)=0,IF(MIN(E994:W994)=0,3,2),2)</f>
        <v>3</v>
      </c>
      <c r="B994" s="83"/>
      <c r="C994" s="84" t="s">
        <v>158</v>
      </c>
      <c r="D994" s="85" t="s">
        <v>159</v>
      </c>
      <c r="E994" s="55" t="n">
        <f aca="false">F994+Y994</f>
        <v>0</v>
      </c>
      <c r="F994" s="55" t="n">
        <f aca="false">SUM(G994:X994)</f>
        <v>0</v>
      </c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  <c r="Y994" s="55" t="n">
        <f aca="false">SUM(Z994:AE994)</f>
        <v>0</v>
      </c>
      <c r="Z994" s="56"/>
      <c r="AA994" s="56"/>
      <c r="AB994" s="56"/>
      <c r="AC994" s="56"/>
      <c r="AD994" s="56"/>
      <c r="AE994" s="56"/>
    </row>
    <row r="995" s="74" customFormat="true" ht="12.75" hidden="false" customHeight="false" outlineLevel="0" collapsed="false">
      <c r="A995" s="49" t="n">
        <f aca="false">IF(MAX(E995:W995)=0,IF(MIN(E995:W995)=0,3,2),2)</f>
        <v>3</v>
      </c>
      <c r="B995" s="83"/>
      <c r="C995" s="84" t="s">
        <v>162</v>
      </c>
      <c r="D995" s="85" t="s">
        <v>116</v>
      </c>
      <c r="E995" s="55" t="n">
        <f aca="false">F995+Y995</f>
        <v>0</v>
      </c>
      <c r="F995" s="55" t="n">
        <f aca="false">SUM(G995:X995)</f>
        <v>0</v>
      </c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  <c r="Y995" s="55" t="n">
        <f aca="false">SUM(Z995:AE995)</f>
        <v>0</v>
      </c>
      <c r="Z995" s="56"/>
      <c r="AA995" s="56"/>
      <c r="AB995" s="56"/>
      <c r="AC995" s="56"/>
      <c r="AD995" s="56"/>
      <c r="AE995" s="56"/>
    </row>
    <row r="996" s="74" customFormat="true" ht="25.5" hidden="false" customHeight="false" outlineLevel="0" collapsed="false">
      <c r="A996" s="49" t="n">
        <f aca="false">IF(MAX(E996:W996)=0,IF(MIN(E996:W996)=0,3,2),2)</f>
        <v>3</v>
      </c>
      <c r="B996" s="83"/>
      <c r="C996" s="84" t="s">
        <v>163</v>
      </c>
      <c r="D996" s="85" t="s">
        <v>118</v>
      </c>
      <c r="E996" s="55" t="n">
        <f aca="false">F996+Y996</f>
        <v>0</v>
      </c>
      <c r="F996" s="55" t="n">
        <f aca="false">SUM(G996:X996)</f>
        <v>0</v>
      </c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  <c r="Y996" s="55" t="n">
        <f aca="false">SUM(Z996:AE996)</f>
        <v>0</v>
      </c>
      <c r="Z996" s="56"/>
      <c r="AA996" s="56"/>
      <c r="AB996" s="56"/>
      <c r="AC996" s="56"/>
      <c r="AD996" s="56"/>
      <c r="AE996" s="56"/>
    </row>
    <row r="997" s="74" customFormat="true" ht="12.75" hidden="false" customHeight="false" outlineLevel="0" collapsed="false">
      <c r="A997" s="49" t="n">
        <f aca="false">IF(MAX(E997:W997)=0,IF(MIN(E997:W997)=0,3,2),2)</f>
        <v>3</v>
      </c>
      <c r="B997" s="83"/>
      <c r="C997" s="84" t="s">
        <v>164</v>
      </c>
      <c r="D997" s="85" t="s">
        <v>165</v>
      </c>
      <c r="E997" s="55" t="n">
        <f aca="false">F997+Y997</f>
        <v>0</v>
      </c>
      <c r="F997" s="55" t="n">
        <f aca="false">SUM(G997:X997)</f>
        <v>0</v>
      </c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  <c r="Y997" s="55" t="n">
        <f aca="false">SUM(Z997:AE997)</f>
        <v>0</v>
      </c>
      <c r="Z997" s="56"/>
      <c r="AA997" s="56"/>
      <c r="AB997" s="56"/>
      <c r="AC997" s="56"/>
      <c r="AD997" s="56"/>
      <c r="AE997" s="56"/>
    </row>
    <row r="998" s="74" customFormat="true" ht="12.75" hidden="false" customHeight="false" outlineLevel="0" collapsed="false">
      <c r="A998" s="49" t="n">
        <f aca="false">IF(MAX(E998:W998)=0,IF(MIN(E998:W998)=0,3,2),2)</f>
        <v>3</v>
      </c>
      <c r="B998" s="50" t="s">
        <v>75</v>
      </c>
      <c r="C998" s="75" t="s">
        <v>166</v>
      </c>
      <c r="D998" s="85"/>
      <c r="E998" s="48" t="n">
        <f aca="false">SUBTOTAL(9,E999:E1003)</f>
        <v>0</v>
      </c>
      <c r="F998" s="48" t="n">
        <f aca="false">SUBTOTAL(9,F999:F1003)</f>
        <v>0</v>
      </c>
      <c r="G998" s="48" t="n">
        <f aca="false">SUBTOTAL(9,G999:G1003)</f>
        <v>0</v>
      </c>
      <c r="H998" s="48" t="n">
        <f aca="false">SUBTOTAL(9,H999:H1003)</f>
        <v>0</v>
      </c>
      <c r="I998" s="48" t="n">
        <f aca="false">SUBTOTAL(9,I999:I1003)</f>
        <v>0</v>
      </c>
      <c r="J998" s="48" t="n">
        <f aca="false">SUBTOTAL(9,J999:J1003)</f>
        <v>0</v>
      </c>
      <c r="K998" s="48" t="n">
        <f aca="false">SUBTOTAL(9,K999:K1003)</f>
        <v>0</v>
      </c>
      <c r="L998" s="48" t="n">
        <f aca="false">SUBTOTAL(9,L999:L1003)</f>
        <v>0</v>
      </c>
      <c r="M998" s="48" t="n">
        <f aca="false">SUBTOTAL(9,M999:M1003)</f>
        <v>0</v>
      </c>
      <c r="N998" s="48" t="n">
        <f aca="false">SUBTOTAL(9,N999:N1003)</f>
        <v>0</v>
      </c>
      <c r="O998" s="48" t="n">
        <f aca="false">SUBTOTAL(9,O999:O1003)</f>
        <v>0</v>
      </c>
      <c r="P998" s="48" t="n">
        <f aca="false">SUBTOTAL(9,P999:P1003)</f>
        <v>0</v>
      </c>
      <c r="Q998" s="48" t="n">
        <f aca="false">SUBTOTAL(9,Q999:Q1003)</f>
        <v>0</v>
      </c>
      <c r="R998" s="48" t="n">
        <f aca="false">SUBTOTAL(9,R999:R1003)</f>
        <v>0</v>
      </c>
      <c r="S998" s="48" t="n">
        <f aca="false">SUBTOTAL(9,S999:S1003)</f>
        <v>0</v>
      </c>
      <c r="T998" s="48" t="n">
        <f aca="false">SUBTOTAL(9,T999:T1003)</f>
        <v>0</v>
      </c>
      <c r="U998" s="48" t="n">
        <f aca="false">SUBTOTAL(9,U999:U1003)</f>
        <v>0</v>
      </c>
      <c r="V998" s="48" t="n">
        <f aca="false">SUBTOTAL(9,V999:V1003)</f>
        <v>0</v>
      </c>
      <c r="W998" s="48" t="n">
        <f aca="false">SUBTOTAL(9,W999:W1003)</f>
        <v>0</v>
      </c>
      <c r="X998" s="48" t="n">
        <f aca="false">SUBTOTAL(9,X999:X1003)</f>
        <v>0</v>
      </c>
      <c r="Y998" s="48" t="n">
        <f aca="false">SUBTOTAL(9,Y999:Y1003)</f>
        <v>0</v>
      </c>
      <c r="Z998" s="48" t="n">
        <f aca="false">SUBTOTAL(9,Z999:Z1003)</f>
        <v>0</v>
      </c>
      <c r="AA998" s="48" t="n">
        <f aca="false">SUBTOTAL(9,AA999:AA1003)</f>
        <v>0</v>
      </c>
      <c r="AB998" s="48" t="n">
        <f aca="false">SUBTOTAL(9,AB999:AB1003)</f>
        <v>0</v>
      </c>
      <c r="AC998" s="48" t="n">
        <f aca="false">SUBTOTAL(9,AC999:AC1003)</f>
        <v>0</v>
      </c>
      <c r="AD998" s="48" t="n">
        <f aca="false">SUBTOTAL(9,AD999:AD1003)</f>
        <v>0</v>
      </c>
      <c r="AE998" s="48" t="n">
        <f aca="false">SUBTOTAL(9,AE999:AE1003)</f>
        <v>0</v>
      </c>
    </row>
    <row r="999" s="74" customFormat="true" ht="12.75" hidden="false" customHeight="false" outlineLevel="0" collapsed="false">
      <c r="A999" s="49" t="n">
        <f aca="false">IF(MAX(E999:W999)=0,IF(MIN(E999:W999)=0,3,2),2)</f>
        <v>3</v>
      </c>
      <c r="B999" s="83"/>
      <c r="C999" s="84" t="s">
        <v>167</v>
      </c>
      <c r="D999" s="85" t="s">
        <v>168</v>
      </c>
      <c r="E999" s="55" t="n">
        <f aca="false">F999+Y999</f>
        <v>0</v>
      </c>
      <c r="F999" s="55" t="n">
        <f aca="false">SUM(G999:X999)</f>
        <v>0</v>
      </c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  <c r="Y999" s="55" t="n">
        <f aca="false">SUM(Z999:AE999)</f>
        <v>0</v>
      </c>
      <c r="Z999" s="56"/>
      <c r="AA999" s="56"/>
      <c r="AB999" s="56"/>
      <c r="AC999" s="56"/>
      <c r="AD999" s="56"/>
      <c r="AE999" s="56"/>
    </row>
    <row r="1000" s="74" customFormat="true" ht="12.75" hidden="false" customHeight="false" outlineLevel="0" collapsed="false">
      <c r="A1000" s="49" t="n">
        <f aca="false">IF(MAX(E1000:W1000)=0,IF(MIN(E1000:W1000)=0,3,2),2)</f>
        <v>3</v>
      </c>
      <c r="B1000" s="83"/>
      <c r="C1000" s="84" t="s">
        <v>169</v>
      </c>
      <c r="D1000" s="85" t="s">
        <v>170</v>
      </c>
      <c r="E1000" s="55" t="n">
        <f aca="false">F1000+Y1000</f>
        <v>0</v>
      </c>
      <c r="F1000" s="55" t="n">
        <f aca="false">SUM(G1000:X1000)</f>
        <v>0</v>
      </c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  <c r="Y1000" s="55" t="n">
        <f aca="false">SUM(Z1000:AE1000)</f>
        <v>0</v>
      </c>
      <c r="Z1000" s="56"/>
      <c r="AA1000" s="56"/>
      <c r="AB1000" s="56"/>
      <c r="AC1000" s="56"/>
      <c r="AD1000" s="56"/>
      <c r="AE1000" s="56"/>
    </row>
    <row r="1001" s="74" customFormat="true" ht="12.75" hidden="false" customHeight="false" outlineLevel="0" collapsed="false">
      <c r="A1001" s="49" t="n">
        <f aca="false">IF(MAX(E1001:W1001)=0,IF(MIN(E1001:W1001)=0,3,2),2)</f>
        <v>3</v>
      </c>
      <c r="B1001" s="83"/>
      <c r="C1001" s="84" t="s">
        <v>171</v>
      </c>
      <c r="D1001" s="85" t="s">
        <v>172</v>
      </c>
      <c r="E1001" s="55" t="n">
        <f aca="false">F1001+Y1001</f>
        <v>0</v>
      </c>
      <c r="F1001" s="55" t="n">
        <f aca="false">SUM(G1001:X1001)</f>
        <v>0</v>
      </c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  <c r="Y1001" s="55" t="n">
        <f aca="false">SUM(Z1001:AE1001)</f>
        <v>0</v>
      </c>
      <c r="Z1001" s="56"/>
      <c r="AA1001" s="56"/>
      <c r="AB1001" s="56"/>
      <c r="AC1001" s="56"/>
      <c r="AD1001" s="56"/>
      <c r="AE1001" s="56"/>
    </row>
    <row r="1002" s="74" customFormat="true" ht="12.75" hidden="false" customHeight="false" outlineLevel="0" collapsed="false">
      <c r="A1002" s="49" t="n">
        <f aca="false">IF(MAX(E1002:W1002)=0,IF(MIN(E1002:W1002)=0,3,2),2)</f>
        <v>3</v>
      </c>
      <c r="B1002" s="83"/>
      <c r="C1002" s="84" t="s">
        <v>173</v>
      </c>
      <c r="D1002" s="85" t="s">
        <v>174</v>
      </c>
      <c r="E1002" s="55" t="n">
        <f aca="false">F1002+Y1002</f>
        <v>0</v>
      </c>
      <c r="F1002" s="55" t="n">
        <f aca="false">SUM(G1002:X1002)</f>
        <v>0</v>
      </c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  <c r="Y1002" s="55" t="n">
        <f aca="false">SUM(Z1002:AE1002)</f>
        <v>0</v>
      </c>
      <c r="Z1002" s="56"/>
      <c r="AA1002" s="56"/>
      <c r="AB1002" s="56"/>
      <c r="AC1002" s="56"/>
      <c r="AD1002" s="56"/>
      <c r="AE1002" s="56"/>
    </row>
    <row r="1003" s="74" customFormat="true" ht="12.75" hidden="false" customHeight="false" outlineLevel="0" collapsed="false">
      <c r="A1003" s="49" t="n">
        <f aca="false">IF(MAX(E1003:W1003)=0,IF(MIN(E1003:W1003)=0,3,2),2)</f>
        <v>3</v>
      </c>
      <c r="B1003" s="83"/>
      <c r="C1003" s="84" t="s">
        <v>175</v>
      </c>
      <c r="D1003" s="85" t="s">
        <v>176</v>
      </c>
      <c r="E1003" s="55" t="n">
        <f aca="false">F1003+Y1003</f>
        <v>0</v>
      </c>
      <c r="F1003" s="55" t="n">
        <f aca="false">SUM(G1003:X1003)</f>
        <v>0</v>
      </c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  <c r="Y1003" s="55" t="n">
        <f aca="false">SUM(Z1003:AE1003)</f>
        <v>0</v>
      </c>
      <c r="Z1003" s="56"/>
      <c r="AA1003" s="56"/>
      <c r="AB1003" s="56"/>
      <c r="AC1003" s="56"/>
      <c r="AD1003" s="56"/>
      <c r="AE1003" s="56"/>
    </row>
    <row r="1004" s="74" customFormat="true" ht="12.75" hidden="false" customHeight="false" outlineLevel="0" collapsed="false">
      <c r="A1004" s="130" t="n">
        <f aca="false">A1005</f>
        <v>3</v>
      </c>
      <c r="B1004" s="62"/>
      <c r="C1004" s="88"/>
      <c r="D1004" s="64"/>
      <c r="E1004" s="48"/>
      <c r="F1004" s="48"/>
      <c r="G1004" s="48"/>
      <c r="H1004" s="48"/>
      <c r="I1004" s="48"/>
      <c r="J1004" s="48"/>
      <c r="K1004" s="48"/>
      <c r="L1004" s="48"/>
      <c r="M1004" s="48"/>
      <c r="N1004" s="48"/>
      <c r="O1004" s="48"/>
      <c r="P1004" s="48"/>
      <c r="Q1004" s="48"/>
      <c r="R1004" s="48"/>
      <c r="S1004" s="48"/>
      <c r="T1004" s="48"/>
      <c r="U1004" s="48"/>
      <c r="V1004" s="48"/>
      <c r="W1004" s="48"/>
      <c r="X1004" s="48"/>
      <c r="Y1004" s="48"/>
      <c r="Z1004" s="48"/>
      <c r="AA1004" s="48"/>
      <c r="AB1004" s="48"/>
      <c r="AC1004" s="48"/>
      <c r="AD1004" s="48"/>
      <c r="AE1004" s="48"/>
    </row>
    <row r="1005" s="74" customFormat="true" ht="12.75" hidden="false" customHeight="false" outlineLevel="0" collapsed="false">
      <c r="A1005" s="130" t="n">
        <f aca="false">A1006</f>
        <v>3</v>
      </c>
      <c r="B1005" s="62"/>
      <c r="C1005" s="90" t="s">
        <v>187</v>
      </c>
      <c r="D1005" s="64"/>
      <c r="E1005" s="48"/>
      <c r="F1005" s="48"/>
      <c r="G1005" s="48"/>
      <c r="H1005" s="48"/>
      <c r="I1005" s="48"/>
      <c r="J1005" s="48"/>
      <c r="K1005" s="48"/>
      <c r="L1005" s="48"/>
      <c r="M1005" s="48"/>
      <c r="N1005" s="48"/>
      <c r="O1005" s="48"/>
      <c r="P1005" s="48"/>
      <c r="Q1005" s="48"/>
      <c r="R1005" s="48"/>
      <c r="S1005" s="48"/>
      <c r="T1005" s="48"/>
      <c r="U1005" s="48"/>
      <c r="V1005" s="48"/>
      <c r="W1005" s="48"/>
      <c r="X1005" s="48"/>
      <c r="Y1005" s="48"/>
      <c r="Z1005" s="48"/>
      <c r="AA1005" s="48"/>
      <c r="AB1005" s="48"/>
      <c r="AC1005" s="48"/>
      <c r="AD1005" s="48"/>
      <c r="AE1005" s="48"/>
    </row>
    <row r="1006" s="74" customFormat="true" ht="12.75" hidden="false" customHeight="false" outlineLevel="0" collapsed="false">
      <c r="A1006" s="49" t="n">
        <f aca="false">IF(MAX(E1006:W1006)=0,IF(MIN(E1006:W1006)=0,3,2),2)</f>
        <v>3</v>
      </c>
      <c r="B1006" s="62"/>
      <c r="C1006" s="88" t="s">
        <v>190</v>
      </c>
      <c r="D1006" s="85"/>
      <c r="E1006" s="91" t="n">
        <f aca="false">SUM(E1007:E1008)</f>
        <v>0</v>
      </c>
      <c r="F1006" s="91" t="n">
        <f aca="false">SUM(F1007:F1008)</f>
        <v>0</v>
      </c>
      <c r="G1006" s="91" t="n">
        <f aca="false">SUM(G1007:G1008)</f>
        <v>0</v>
      </c>
      <c r="H1006" s="91" t="n">
        <f aca="false">SUM(H1007:H1008)</f>
        <v>0</v>
      </c>
      <c r="I1006" s="91" t="n">
        <f aca="false">SUM(I1007:I1008)</f>
        <v>0</v>
      </c>
      <c r="J1006" s="91" t="n">
        <f aca="false">SUM(J1007:J1008)</f>
        <v>0</v>
      </c>
      <c r="K1006" s="91" t="n">
        <f aca="false">SUM(K1007:K1008)</f>
        <v>0</v>
      </c>
      <c r="L1006" s="91" t="n">
        <f aca="false">SUM(L1007:L1008)</f>
        <v>0</v>
      </c>
      <c r="M1006" s="91" t="n">
        <f aca="false">SUM(M1007:M1008)</f>
        <v>0</v>
      </c>
      <c r="N1006" s="91" t="n">
        <f aca="false">SUM(N1007:N1008)</f>
        <v>0</v>
      </c>
      <c r="O1006" s="91" t="n">
        <f aca="false">SUM(O1007:O1008)</f>
        <v>0</v>
      </c>
      <c r="P1006" s="91" t="n">
        <f aca="false">SUM(P1007:P1008)</f>
        <v>0</v>
      </c>
      <c r="Q1006" s="91" t="n">
        <f aca="false">SUM(Q1007:Q1008)</f>
        <v>0</v>
      </c>
      <c r="R1006" s="91" t="n">
        <f aca="false">SUM(R1007:R1008)</f>
        <v>0</v>
      </c>
      <c r="S1006" s="91" t="n">
        <f aca="false">SUM(S1007:S1008)</f>
        <v>0</v>
      </c>
      <c r="T1006" s="91" t="n">
        <f aca="false">SUM(T1007:T1008)</f>
        <v>0</v>
      </c>
      <c r="U1006" s="91" t="n">
        <f aca="false">SUM(U1007:U1008)</f>
        <v>0</v>
      </c>
      <c r="V1006" s="91" t="n">
        <f aca="false">SUM(V1007:V1008)</f>
        <v>0</v>
      </c>
      <c r="W1006" s="91" t="n">
        <f aca="false">SUM(W1007:W1008)</f>
        <v>0</v>
      </c>
      <c r="X1006" s="91" t="n">
        <f aca="false">SUM(X1007:X1008)</f>
        <v>0</v>
      </c>
      <c r="Y1006" s="91" t="n">
        <f aca="false">SUM(Y1007:Y1008)</f>
        <v>0</v>
      </c>
      <c r="Z1006" s="91" t="n">
        <f aca="false">SUM(Z1007:Z1008)</f>
        <v>0</v>
      </c>
      <c r="AA1006" s="91" t="n">
        <f aca="false">SUM(AA1007:AA1008)</f>
        <v>0</v>
      </c>
      <c r="AB1006" s="91" t="n">
        <f aca="false">SUM(AB1007:AB1008)</f>
        <v>0</v>
      </c>
      <c r="AC1006" s="91" t="n">
        <f aca="false">SUM(AC1007:AC1008)</f>
        <v>0</v>
      </c>
      <c r="AD1006" s="91" t="n">
        <f aca="false">SUM(AD1007:AD1008)</f>
        <v>0</v>
      </c>
      <c r="AE1006" s="91" t="n">
        <f aca="false">SUM(AE1007:AE1008)</f>
        <v>0</v>
      </c>
    </row>
    <row r="1007" s="74" customFormat="true" ht="12.75" hidden="false" customHeight="false" outlineLevel="0" collapsed="false">
      <c r="A1007" s="49" t="n">
        <f aca="false">IF(MAX(E1007:W1007)=0,IF(MIN(E1007:W1007)=0,3,2),2)</f>
        <v>3</v>
      </c>
      <c r="B1007" s="62"/>
      <c r="C1007" s="92" t="s">
        <v>191</v>
      </c>
      <c r="D1007" s="85"/>
      <c r="E1007" s="55" t="n">
        <f aca="false">F1007+Y1007</f>
        <v>0</v>
      </c>
      <c r="F1007" s="55" t="n">
        <f aca="false">SUM(G1007:X1007)</f>
        <v>0</v>
      </c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  <c r="Y1007" s="55" t="n">
        <f aca="false">SUM(Z1007:AE1007)</f>
        <v>0</v>
      </c>
      <c r="Z1007" s="56"/>
      <c r="AA1007" s="56"/>
      <c r="AB1007" s="56"/>
      <c r="AC1007" s="56"/>
      <c r="AD1007" s="56"/>
      <c r="AE1007" s="56"/>
    </row>
    <row r="1008" s="74" customFormat="true" ht="12.75" hidden="false" customHeight="false" outlineLevel="0" collapsed="false">
      <c r="A1008" s="49" t="n">
        <f aca="false">IF(MAX(E1008:W1008)=0,IF(MIN(E1008:W1008)=0,3,2),2)</f>
        <v>3</v>
      </c>
      <c r="B1008" s="62"/>
      <c r="C1008" s="92" t="s">
        <v>192</v>
      </c>
      <c r="D1008" s="85"/>
      <c r="E1008" s="55" t="n">
        <f aca="false">F1008+Y1008</f>
        <v>0</v>
      </c>
      <c r="F1008" s="55" t="n">
        <f aca="false">SUM(G1008:X1008)</f>
        <v>0</v>
      </c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  <c r="Y1008" s="55" t="n">
        <f aca="false">SUM(Z1008:AE1008)</f>
        <v>0</v>
      </c>
      <c r="Z1008" s="56"/>
      <c r="AA1008" s="56"/>
      <c r="AB1008" s="56"/>
      <c r="AC1008" s="56"/>
      <c r="AD1008" s="56"/>
      <c r="AE1008" s="56"/>
    </row>
    <row r="1009" s="74" customFormat="true" ht="12.75" hidden="false" customHeight="false" outlineLevel="0" collapsed="false">
      <c r="A1009" s="49" t="n">
        <f aca="false">IF(MAX(E1009:W1009)=0,IF(MIN(E1009:W1009)=0,3,2),2)</f>
        <v>3</v>
      </c>
      <c r="B1009" s="62"/>
      <c r="C1009" s="88" t="s">
        <v>193</v>
      </c>
      <c r="D1009" s="85"/>
      <c r="E1009" s="91" t="n">
        <f aca="false">SUM(E1010:E1011)</f>
        <v>0</v>
      </c>
      <c r="F1009" s="91" t="n">
        <f aca="false">SUM(F1010:F1011)</f>
        <v>0</v>
      </c>
      <c r="G1009" s="91" t="n">
        <f aca="false">SUM(G1010:G1011)</f>
        <v>0</v>
      </c>
      <c r="H1009" s="91" t="n">
        <f aca="false">SUM(H1010:H1011)</f>
        <v>0</v>
      </c>
      <c r="I1009" s="91" t="n">
        <f aca="false">SUM(I1010:I1011)</f>
        <v>0</v>
      </c>
      <c r="J1009" s="91" t="n">
        <f aca="false">SUM(J1010:J1011)</f>
        <v>0</v>
      </c>
      <c r="K1009" s="91" t="n">
        <f aca="false">SUM(K1010:K1011)</f>
        <v>0</v>
      </c>
      <c r="L1009" s="91" t="n">
        <f aca="false">SUM(L1010:L1011)</f>
        <v>0</v>
      </c>
      <c r="M1009" s="91" t="n">
        <f aca="false">SUM(M1010:M1011)</f>
        <v>0</v>
      </c>
      <c r="N1009" s="91" t="n">
        <f aca="false">SUM(N1010:N1011)</f>
        <v>0</v>
      </c>
      <c r="O1009" s="91" t="n">
        <f aca="false">SUM(O1010:O1011)</f>
        <v>0</v>
      </c>
      <c r="P1009" s="91" t="n">
        <f aca="false">SUM(P1010:P1011)</f>
        <v>0</v>
      </c>
      <c r="Q1009" s="91" t="n">
        <f aca="false">SUM(Q1010:Q1011)</f>
        <v>0</v>
      </c>
      <c r="R1009" s="91" t="n">
        <f aca="false">SUM(R1010:R1011)</f>
        <v>0</v>
      </c>
      <c r="S1009" s="91" t="n">
        <f aca="false">SUM(S1010:S1011)</f>
        <v>0</v>
      </c>
      <c r="T1009" s="91" t="n">
        <f aca="false">SUM(T1010:T1011)</f>
        <v>0</v>
      </c>
      <c r="U1009" s="91" t="n">
        <f aca="false">SUM(U1010:U1011)</f>
        <v>0</v>
      </c>
      <c r="V1009" s="91" t="n">
        <f aca="false">SUM(V1010:V1011)</f>
        <v>0</v>
      </c>
      <c r="W1009" s="91" t="n">
        <f aca="false">SUM(W1010:W1011)</f>
        <v>0</v>
      </c>
      <c r="X1009" s="91" t="n">
        <f aca="false">SUM(X1010:X1011)</f>
        <v>0</v>
      </c>
      <c r="Y1009" s="91" t="n">
        <f aca="false">SUM(Y1010:Y1011)</f>
        <v>0</v>
      </c>
      <c r="Z1009" s="91" t="n">
        <f aca="false">SUM(Z1010:Z1011)</f>
        <v>0</v>
      </c>
      <c r="AA1009" s="91" t="n">
        <f aca="false">SUM(AA1010:AA1011)</f>
        <v>0</v>
      </c>
      <c r="AB1009" s="91" t="n">
        <f aca="false">SUM(AB1010:AB1011)</f>
        <v>0</v>
      </c>
      <c r="AC1009" s="91" t="n">
        <f aca="false">SUM(AC1010:AC1011)</f>
        <v>0</v>
      </c>
      <c r="AD1009" s="91" t="n">
        <f aca="false">SUM(AD1010:AD1011)</f>
        <v>0</v>
      </c>
      <c r="AE1009" s="91" t="n">
        <f aca="false">SUM(AE1010:AE1011)</f>
        <v>0</v>
      </c>
    </row>
    <row r="1010" s="74" customFormat="true" ht="12.75" hidden="false" customHeight="false" outlineLevel="0" collapsed="false">
      <c r="A1010" s="49" t="n">
        <f aca="false">IF(MAX(E1010:W1010)=0,IF(MIN(E1010:W1010)=0,3,2),2)</f>
        <v>3</v>
      </c>
      <c r="B1010" s="62"/>
      <c r="C1010" s="92" t="s">
        <v>194</v>
      </c>
      <c r="D1010" s="85"/>
      <c r="E1010" s="55" t="n">
        <f aca="false">F1010+Y1010</f>
        <v>0</v>
      </c>
      <c r="F1010" s="55" t="n">
        <f aca="false">SUM(G1010:X1010)</f>
        <v>0</v>
      </c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  <c r="Y1010" s="55" t="n">
        <f aca="false">SUM(Z1010:AE1010)</f>
        <v>0</v>
      </c>
      <c r="Z1010" s="56"/>
      <c r="AA1010" s="56"/>
      <c r="AB1010" s="56"/>
      <c r="AC1010" s="56"/>
      <c r="AD1010" s="56"/>
      <c r="AE1010" s="56"/>
    </row>
    <row r="1011" s="74" customFormat="true" ht="12.75" hidden="false" customHeight="false" outlineLevel="0" collapsed="false">
      <c r="A1011" s="49" t="n">
        <f aca="false">IF(MAX(E1011:W1011)=0,IF(MIN(E1011:W1011)=0,3,2),2)</f>
        <v>3</v>
      </c>
      <c r="B1011" s="62"/>
      <c r="C1011" s="92" t="s">
        <v>195</v>
      </c>
      <c r="D1011" s="85"/>
      <c r="E1011" s="55" t="n">
        <f aca="false">F1011+Y1011</f>
        <v>0</v>
      </c>
      <c r="F1011" s="55" t="n">
        <f aca="false">SUM(G1011:X1011)</f>
        <v>0</v>
      </c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  <c r="Y1011" s="55" t="n">
        <f aca="false">SUM(Z1011:AE1011)</f>
        <v>0</v>
      </c>
      <c r="Z1011" s="56"/>
      <c r="AA1011" s="56"/>
      <c r="AB1011" s="56"/>
      <c r="AC1011" s="56"/>
      <c r="AD1011" s="56"/>
      <c r="AE1011" s="56"/>
    </row>
    <row r="1012" s="74" customFormat="true" ht="12.75" hidden="false" customHeight="false" outlineLevel="0" collapsed="false">
      <c r="A1012" s="49" t="n">
        <f aca="false">IF(MAX(E1012:W1012)=0,IF(MIN(E1012:W1012)=0,3,2),2)</f>
        <v>3</v>
      </c>
      <c r="B1012" s="62"/>
      <c r="C1012" s="88" t="s">
        <v>196</v>
      </c>
      <c r="D1012" s="85"/>
      <c r="E1012" s="48" t="n">
        <f aca="false">IF(E1009=0,0,E979/E1009)</f>
        <v>0</v>
      </c>
      <c r="F1012" s="48" t="n">
        <f aca="false">IF(F1009=0,0,F979/F1009)</f>
        <v>0</v>
      </c>
      <c r="G1012" s="48" t="n">
        <f aca="false">IF(G1009=0,0,G979/G1009)</f>
        <v>0</v>
      </c>
      <c r="H1012" s="48" t="n">
        <f aca="false">IF(H1009=0,0,H979/H1009)</f>
        <v>0</v>
      </c>
      <c r="I1012" s="48" t="n">
        <f aca="false">IF(I1009=0,0,I979/I1009)</f>
        <v>0</v>
      </c>
      <c r="J1012" s="48" t="n">
        <f aca="false">IF(J1009=0,0,J979/J1009)</f>
        <v>0</v>
      </c>
      <c r="K1012" s="48" t="n">
        <f aca="false">IF(K1009=0,0,K979/K1009)</f>
        <v>0</v>
      </c>
      <c r="L1012" s="48" t="n">
        <f aca="false">IF(L1009=0,0,L979/L1009)</f>
        <v>0</v>
      </c>
      <c r="M1012" s="48" t="n">
        <f aca="false">IF(M1009=0,0,M979/M1009)</f>
        <v>0</v>
      </c>
      <c r="N1012" s="48" t="n">
        <f aca="false">IF(N1009=0,0,N979/N1009)</f>
        <v>0</v>
      </c>
      <c r="O1012" s="48" t="n">
        <f aca="false">IF(O1009=0,0,O979/O1009)</f>
        <v>0</v>
      </c>
      <c r="P1012" s="48" t="n">
        <f aca="false">IF(P1009=0,0,P979/P1009)</f>
        <v>0</v>
      </c>
      <c r="Q1012" s="48" t="n">
        <f aca="false">IF(Q1009=0,0,Q979/Q1009)</f>
        <v>0</v>
      </c>
      <c r="R1012" s="48" t="n">
        <f aca="false">IF(R1009=0,0,R979/R1009)</f>
        <v>0</v>
      </c>
      <c r="S1012" s="48" t="n">
        <f aca="false">IF(S1009=0,0,S979/S1009)</f>
        <v>0</v>
      </c>
      <c r="T1012" s="48" t="n">
        <f aca="false">IF(T1009=0,0,T979/T1009)</f>
        <v>0</v>
      </c>
      <c r="U1012" s="48" t="n">
        <f aca="false">IF(U1009=0,0,U979/U1009)</f>
        <v>0</v>
      </c>
      <c r="V1012" s="48" t="n">
        <f aca="false">IF(V1009=0,0,V979/V1009)</f>
        <v>0</v>
      </c>
      <c r="W1012" s="48" t="n">
        <f aca="false">IF(W1009=0,0,W979/W1009)</f>
        <v>0</v>
      </c>
      <c r="X1012" s="48" t="n">
        <f aca="false">IF(X1009=0,0,X979/X1009)</f>
        <v>0</v>
      </c>
      <c r="Y1012" s="48" t="n">
        <f aca="false">IF(Y1009=0,0,Y979/Y1009)</f>
        <v>0</v>
      </c>
      <c r="Z1012" s="48" t="n">
        <f aca="false">IF(Z1009=0,0,Z979/Z1009)</f>
        <v>0</v>
      </c>
      <c r="AA1012" s="48" t="n">
        <f aca="false">IF(AA1009=0,0,AA979/AA1009)</f>
        <v>0</v>
      </c>
      <c r="AB1012" s="48" t="n">
        <f aca="false">IF(AB1009=0,0,AB979/AB1009)</f>
        <v>0</v>
      </c>
      <c r="AC1012" s="48" t="n">
        <f aca="false">IF(AC1009=0,0,AC979/AC1009)</f>
        <v>0</v>
      </c>
      <c r="AD1012" s="48" t="n">
        <f aca="false">IF(AD1009=0,0,AD979/AD1009)</f>
        <v>0</v>
      </c>
      <c r="AE1012" s="48" t="n">
        <f aca="false">IF(AE1009=0,0,AE979/AE1009)</f>
        <v>0</v>
      </c>
    </row>
    <row r="1013" s="74" customFormat="true" ht="12.75" hidden="false" customHeight="false" outlineLevel="0" collapsed="false">
      <c r="A1013" s="49" t="n">
        <f aca="false">IF(MAX(E1013:W1013)=0,IF(MIN(E1013:W1013)=0,3,2),2)</f>
        <v>3</v>
      </c>
      <c r="B1013" s="62"/>
      <c r="C1013" s="88" t="s">
        <v>197</v>
      </c>
      <c r="D1013" s="85"/>
      <c r="E1013" s="48" t="n">
        <f aca="false">IF(E1009=0,0,(E979-E984)/E1009)</f>
        <v>0</v>
      </c>
      <c r="F1013" s="48" t="n">
        <f aca="false">IF(F1009=0,0,(F979-F984)/F1009)</f>
        <v>0</v>
      </c>
      <c r="G1013" s="48" t="n">
        <f aca="false">IF(G1009=0,0,(G979-G984)/G1009)</f>
        <v>0</v>
      </c>
      <c r="H1013" s="48" t="n">
        <f aca="false">IF(H1009=0,0,(H979-H984)/H1009)</f>
        <v>0</v>
      </c>
      <c r="I1013" s="48" t="n">
        <f aca="false">IF(I1009=0,0,(I979-I984)/I1009)</f>
        <v>0</v>
      </c>
      <c r="J1013" s="48" t="n">
        <f aca="false">IF(J1009=0,0,(J979-J984)/J1009)</f>
        <v>0</v>
      </c>
      <c r="K1013" s="48" t="n">
        <f aca="false">IF(K1009=0,0,(K979-K984)/K1009)</f>
        <v>0</v>
      </c>
      <c r="L1013" s="48" t="n">
        <f aca="false">IF(L1009=0,0,(L979-L984)/L1009)</f>
        <v>0</v>
      </c>
      <c r="M1013" s="48" t="n">
        <f aca="false">IF(M1009=0,0,(M979-M984)/M1009)</f>
        <v>0</v>
      </c>
      <c r="N1013" s="48" t="n">
        <f aca="false">IF(N1009=0,0,(N979-N984)/N1009)</f>
        <v>0</v>
      </c>
      <c r="O1013" s="48" t="n">
        <f aca="false">IF(O1009=0,0,(O979-O984)/O1009)</f>
        <v>0</v>
      </c>
      <c r="P1013" s="48" t="n">
        <f aca="false">IF(P1009=0,0,(P979-P984)/P1009)</f>
        <v>0</v>
      </c>
      <c r="Q1013" s="48" t="n">
        <f aca="false">IF(Q1009=0,0,(Q979-Q984)/Q1009)</f>
        <v>0</v>
      </c>
      <c r="R1013" s="48" t="n">
        <f aca="false">IF(R1009=0,0,(R979-R984)/R1009)</f>
        <v>0</v>
      </c>
      <c r="S1013" s="48" t="n">
        <f aca="false">IF(S1009=0,0,(S979-S984)/S1009)</f>
        <v>0</v>
      </c>
      <c r="T1013" s="48" t="n">
        <f aca="false">IF(T1009=0,0,(T979-T984)/T1009)</f>
        <v>0</v>
      </c>
      <c r="U1013" s="48" t="n">
        <f aca="false">IF(U1009=0,0,(U979-U984)/U1009)</f>
        <v>0</v>
      </c>
      <c r="V1013" s="48" t="n">
        <f aca="false">IF(V1009=0,0,(V979-V984)/V1009)</f>
        <v>0</v>
      </c>
      <c r="W1013" s="48" t="n">
        <f aca="false">IF(W1009=0,0,(W979-W984)/W1009)</f>
        <v>0</v>
      </c>
      <c r="X1013" s="48" t="n">
        <f aca="false">IF(X1009=0,0,(X979-X984)/X1009)</f>
        <v>0</v>
      </c>
      <c r="Y1013" s="48" t="n">
        <f aca="false">IF(Y1009=0,0,(Y979-Y984)/Y1009)</f>
        <v>0</v>
      </c>
      <c r="Z1013" s="48" t="n">
        <f aca="false">IF(Z1009=0,0,(Z979-Z984)/Z1009)</f>
        <v>0</v>
      </c>
      <c r="AA1013" s="48" t="n">
        <f aca="false">IF(AA1009=0,0,(AA979-AA984)/AA1009)</f>
        <v>0</v>
      </c>
      <c r="AB1013" s="48" t="n">
        <f aca="false">IF(AB1009=0,0,(AB979-AB984)/AB1009)</f>
        <v>0</v>
      </c>
      <c r="AC1013" s="48" t="n">
        <f aca="false">IF(AC1009=0,0,(AC979-AC984)/AC1009)</f>
        <v>0</v>
      </c>
      <c r="AD1013" s="48" t="n">
        <f aca="false">IF(AD1009=0,0,(AD979-AD984)/AD1009)</f>
        <v>0</v>
      </c>
      <c r="AE1013" s="48" t="n">
        <f aca="false">IF(AE1009=0,0,(AE979-AE984)/AE1009)</f>
        <v>0</v>
      </c>
    </row>
    <row r="1014" s="74" customFormat="true" ht="12.75" hidden="false" customHeight="false" outlineLevel="0" collapsed="false">
      <c r="A1014" s="130" t="n">
        <f aca="false">A1015</f>
        <v>3</v>
      </c>
      <c r="B1014" s="129"/>
      <c r="C1014" s="117"/>
      <c r="D1014" s="111"/>
      <c r="E1014" s="112"/>
      <c r="F1014" s="112"/>
      <c r="G1014" s="112"/>
      <c r="H1014" s="112"/>
      <c r="I1014" s="112"/>
      <c r="J1014" s="112"/>
      <c r="K1014" s="112"/>
      <c r="L1014" s="112"/>
      <c r="M1014" s="112"/>
      <c r="N1014" s="112"/>
      <c r="O1014" s="112"/>
      <c r="P1014" s="112"/>
      <c r="Q1014" s="112"/>
      <c r="R1014" s="112"/>
      <c r="S1014" s="112"/>
      <c r="T1014" s="112"/>
      <c r="U1014" s="112"/>
      <c r="V1014" s="112"/>
      <c r="W1014" s="112"/>
      <c r="X1014" s="112"/>
      <c r="Y1014" s="112"/>
      <c r="Z1014" s="112"/>
      <c r="AA1014" s="112"/>
      <c r="AB1014" s="112"/>
      <c r="AC1014" s="112"/>
      <c r="AD1014" s="112"/>
      <c r="AE1014" s="112"/>
    </row>
    <row r="1015" s="74" customFormat="true" ht="12.75" hidden="false" customHeight="false" outlineLevel="0" collapsed="false">
      <c r="A1015" s="130" t="n">
        <f aca="false">A1016</f>
        <v>3</v>
      </c>
      <c r="B1015" s="129"/>
      <c r="C1015" s="132" t="s">
        <v>344</v>
      </c>
      <c r="D1015" s="111"/>
      <c r="E1015" s="112"/>
      <c r="F1015" s="112"/>
      <c r="G1015" s="112"/>
      <c r="H1015" s="112"/>
      <c r="I1015" s="112"/>
      <c r="J1015" s="112"/>
      <c r="K1015" s="112"/>
      <c r="L1015" s="112"/>
      <c r="M1015" s="112"/>
      <c r="N1015" s="112"/>
      <c r="O1015" s="112"/>
      <c r="P1015" s="112"/>
      <c r="Q1015" s="112"/>
      <c r="R1015" s="112"/>
      <c r="S1015" s="112"/>
      <c r="T1015" s="112"/>
      <c r="U1015" s="112"/>
      <c r="V1015" s="112"/>
      <c r="W1015" s="112"/>
      <c r="X1015" s="112"/>
      <c r="Y1015" s="112"/>
      <c r="Z1015" s="112"/>
      <c r="AA1015" s="112"/>
      <c r="AB1015" s="112"/>
      <c r="AC1015" s="112"/>
      <c r="AD1015" s="112"/>
      <c r="AE1015" s="112"/>
    </row>
    <row r="1016" s="74" customFormat="true" ht="12.75" hidden="false" customHeight="false" outlineLevel="0" collapsed="false">
      <c r="A1016" s="49" t="n">
        <f aca="false">IF(MAX(E1016:W1016)=0,IF(MIN(E1016:W1016)=0,3,2),2)</f>
        <v>3</v>
      </c>
      <c r="B1016" s="50"/>
      <c r="C1016" s="72" t="s">
        <v>121</v>
      </c>
      <c r="D1016" s="73"/>
      <c r="E1016" s="48" t="n">
        <f aca="false">SUBTOTAL(9,E1017:E1042)</f>
        <v>0</v>
      </c>
      <c r="F1016" s="48" t="n">
        <f aca="false">SUBTOTAL(9,F1017:F1042)</f>
        <v>0</v>
      </c>
      <c r="G1016" s="48" t="n">
        <f aca="false">SUBTOTAL(9,G1017:G1042)</f>
        <v>0</v>
      </c>
      <c r="H1016" s="48" t="n">
        <f aca="false">SUBTOTAL(9,H1017:H1042)</f>
        <v>0</v>
      </c>
      <c r="I1016" s="48" t="n">
        <f aca="false">SUBTOTAL(9,I1017:I1042)</f>
        <v>0</v>
      </c>
      <c r="J1016" s="48" t="n">
        <f aca="false">SUBTOTAL(9,J1017:J1042)</f>
        <v>0</v>
      </c>
      <c r="K1016" s="48" t="n">
        <f aca="false">SUBTOTAL(9,K1017:K1042)</f>
        <v>0</v>
      </c>
      <c r="L1016" s="48" t="n">
        <f aca="false">SUBTOTAL(9,L1017:L1042)</f>
        <v>0</v>
      </c>
      <c r="M1016" s="48" t="n">
        <f aca="false">SUBTOTAL(9,M1017:M1042)</f>
        <v>0</v>
      </c>
      <c r="N1016" s="48" t="n">
        <f aca="false">SUBTOTAL(9,N1017:N1042)</f>
        <v>0</v>
      </c>
      <c r="O1016" s="48" t="n">
        <f aca="false">SUBTOTAL(9,O1017:O1042)</f>
        <v>0</v>
      </c>
      <c r="P1016" s="48" t="n">
        <f aca="false">SUBTOTAL(9,P1017:P1042)</f>
        <v>0</v>
      </c>
      <c r="Q1016" s="48" t="n">
        <f aca="false">SUBTOTAL(9,Q1017:Q1042)</f>
        <v>0</v>
      </c>
      <c r="R1016" s="48" t="n">
        <f aca="false">SUBTOTAL(9,R1017:R1042)</f>
        <v>0</v>
      </c>
      <c r="S1016" s="48" t="n">
        <f aca="false">SUBTOTAL(9,S1017:S1042)</f>
        <v>0</v>
      </c>
      <c r="T1016" s="48" t="n">
        <f aca="false">SUBTOTAL(9,T1017:T1042)</f>
        <v>0</v>
      </c>
      <c r="U1016" s="48" t="n">
        <f aca="false">SUBTOTAL(9,U1017:U1042)</f>
        <v>0</v>
      </c>
      <c r="V1016" s="48" t="n">
        <f aca="false">SUBTOTAL(9,V1017:V1042)</f>
        <v>0</v>
      </c>
      <c r="W1016" s="48" t="n">
        <f aca="false">SUBTOTAL(9,W1017:W1042)</f>
        <v>0</v>
      </c>
      <c r="X1016" s="48" t="n">
        <f aca="false">SUBTOTAL(9,X1017:X1042)</f>
        <v>0</v>
      </c>
      <c r="Y1016" s="48" t="n">
        <f aca="false">SUBTOTAL(9,Y1017:Y1042)</f>
        <v>0</v>
      </c>
      <c r="Z1016" s="48" t="n">
        <f aca="false">SUBTOTAL(9,Z1017:Z1042)</f>
        <v>0</v>
      </c>
      <c r="AA1016" s="48" t="n">
        <f aca="false">SUBTOTAL(9,AA1017:AA1042)</f>
        <v>0</v>
      </c>
      <c r="AB1016" s="48" t="n">
        <f aca="false">SUBTOTAL(9,AB1017:AB1042)</f>
        <v>0</v>
      </c>
      <c r="AC1016" s="48" t="n">
        <f aca="false">SUBTOTAL(9,AC1017:AC1042)</f>
        <v>0</v>
      </c>
      <c r="AD1016" s="48" t="n">
        <f aca="false">SUBTOTAL(9,AD1017:AD1042)</f>
        <v>0</v>
      </c>
      <c r="AE1016" s="48" t="n">
        <f aca="false">SUBTOTAL(9,AE1017:AE1042)</f>
        <v>0</v>
      </c>
    </row>
    <row r="1017" s="74" customFormat="true" ht="12.75" hidden="false" customHeight="false" outlineLevel="0" collapsed="false">
      <c r="A1017" s="49" t="n">
        <f aca="false">IF(MAX(E1017:W1017)=0,IF(MIN(E1017:W1017)=0,3,2),2)</f>
        <v>3</v>
      </c>
      <c r="B1017" s="50" t="s">
        <v>122</v>
      </c>
      <c r="C1017" s="75" t="s">
        <v>123</v>
      </c>
      <c r="D1017" s="73"/>
      <c r="E1017" s="48" t="n">
        <f aca="false">SUBTOTAL(9,E1018:E1036)</f>
        <v>0</v>
      </c>
      <c r="F1017" s="48" t="n">
        <f aca="false">SUBTOTAL(9,F1018:F1036)</f>
        <v>0</v>
      </c>
      <c r="G1017" s="48" t="n">
        <f aca="false">SUBTOTAL(9,G1018:G1036)</f>
        <v>0</v>
      </c>
      <c r="H1017" s="48" t="n">
        <f aca="false">SUBTOTAL(9,H1018:H1036)</f>
        <v>0</v>
      </c>
      <c r="I1017" s="48" t="n">
        <f aca="false">SUBTOTAL(9,I1018:I1036)</f>
        <v>0</v>
      </c>
      <c r="J1017" s="48" t="n">
        <f aca="false">SUBTOTAL(9,J1018:J1036)</f>
        <v>0</v>
      </c>
      <c r="K1017" s="48" t="n">
        <f aca="false">SUBTOTAL(9,K1018:K1036)</f>
        <v>0</v>
      </c>
      <c r="L1017" s="48" t="n">
        <f aca="false">SUBTOTAL(9,L1018:L1036)</f>
        <v>0</v>
      </c>
      <c r="M1017" s="48" t="n">
        <f aca="false">SUBTOTAL(9,M1018:M1036)</f>
        <v>0</v>
      </c>
      <c r="N1017" s="48" t="n">
        <f aca="false">SUBTOTAL(9,N1018:N1036)</f>
        <v>0</v>
      </c>
      <c r="O1017" s="48" t="n">
        <f aca="false">SUBTOTAL(9,O1018:O1036)</f>
        <v>0</v>
      </c>
      <c r="P1017" s="48" t="n">
        <f aca="false">SUBTOTAL(9,P1018:P1036)</f>
        <v>0</v>
      </c>
      <c r="Q1017" s="48" t="n">
        <f aca="false">SUBTOTAL(9,Q1018:Q1036)</f>
        <v>0</v>
      </c>
      <c r="R1017" s="48" t="n">
        <f aca="false">SUBTOTAL(9,R1018:R1036)</f>
        <v>0</v>
      </c>
      <c r="S1017" s="48" t="n">
        <f aca="false">SUBTOTAL(9,S1018:S1036)</f>
        <v>0</v>
      </c>
      <c r="T1017" s="48" t="n">
        <f aca="false">SUBTOTAL(9,T1018:T1036)</f>
        <v>0</v>
      </c>
      <c r="U1017" s="48" t="n">
        <f aca="false">SUBTOTAL(9,U1018:U1036)</f>
        <v>0</v>
      </c>
      <c r="V1017" s="48" t="n">
        <f aca="false">SUBTOTAL(9,V1018:V1036)</f>
        <v>0</v>
      </c>
      <c r="W1017" s="48" t="n">
        <f aca="false">SUBTOTAL(9,W1018:W1036)</f>
        <v>0</v>
      </c>
      <c r="X1017" s="48" t="n">
        <f aca="false">SUBTOTAL(9,X1018:X1036)</f>
        <v>0</v>
      </c>
      <c r="Y1017" s="48" t="n">
        <f aca="false">SUBTOTAL(9,Y1018:Y1036)</f>
        <v>0</v>
      </c>
      <c r="Z1017" s="48" t="n">
        <f aca="false">SUBTOTAL(9,Z1018:Z1036)</f>
        <v>0</v>
      </c>
      <c r="AA1017" s="48" t="n">
        <f aca="false">SUBTOTAL(9,AA1018:AA1036)</f>
        <v>0</v>
      </c>
      <c r="AB1017" s="48" t="n">
        <f aca="false">SUBTOTAL(9,AB1018:AB1036)</f>
        <v>0</v>
      </c>
      <c r="AC1017" s="48" t="n">
        <f aca="false">SUBTOTAL(9,AC1018:AC1036)</f>
        <v>0</v>
      </c>
      <c r="AD1017" s="48" t="n">
        <f aca="false">SUBTOTAL(9,AD1018:AD1036)</f>
        <v>0</v>
      </c>
      <c r="AE1017" s="48" t="n">
        <f aca="false">SUBTOTAL(9,AE1018:AE1036)</f>
        <v>0</v>
      </c>
    </row>
    <row r="1018" s="74" customFormat="true" ht="25.5" hidden="false" customHeight="false" outlineLevel="0" collapsed="false">
      <c r="A1018" s="49" t="n">
        <f aca="false">IF(MAX(E1018:W1018)=0,IF(MIN(E1018:W1018)=0,3,2),2)</f>
        <v>3</v>
      </c>
      <c r="B1018" s="76"/>
      <c r="C1018" s="77" t="s">
        <v>124</v>
      </c>
      <c r="D1018" s="78" t="s">
        <v>50</v>
      </c>
      <c r="E1018" s="48" t="n">
        <f aca="false">SUBTOTAL(9,E1019:E1023)</f>
        <v>0</v>
      </c>
      <c r="F1018" s="48" t="n">
        <f aca="false">SUBTOTAL(9,F1019:F1023)</f>
        <v>0</v>
      </c>
      <c r="G1018" s="48" t="n">
        <f aca="false">SUBTOTAL(9,G1019:G1023)</f>
        <v>0</v>
      </c>
      <c r="H1018" s="48" t="n">
        <f aca="false">SUBTOTAL(9,H1019:H1023)</f>
        <v>0</v>
      </c>
      <c r="I1018" s="48" t="n">
        <f aca="false">SUBTOTAL(9,I1019:I1023)</f>
        <v>0</v>
      </c>
      <c r="J1018" s="48" t="n">
        <f aca="false">SUBTOTAL(9,J1019:J1023)</f>
        <v>0</v>
      </c>
      <c r="K1018" s="48" t="n">
        <f aca="false">SUBTOTAL(9,K1019:K1023)</f>
        <v>0</v>
      </c>
      <c r="L1018" s="48" t="n">
        <f aca="false">SUBTOTAL(9,L1019:L1023)</f>
        <v>0</v>
      </c>
      <c r="M1018" s="48" t="n">
        <f aca="false">SUBTOTAL(9,M1019:M1023)</f>
        <v>0</v>
      </c>
      <c r="N1018" s="48" t="n">
        <f aca="false">SUBTOTAL(9,N1019:N1023)</f>
        <v>0</v>
      </c>
      <c r="O1018" s="48" t="n">
        <f aca="false">SUBTOTAL(9,O1019:O1023)</f>
        <v>0</v>
      </c>
      <c r="P1018" s="48" t="n">
        <f aca="false">SUBTOTAL(9,P1019:P1023)</f>
        <v>0</v>
      </c>
      <c r="Q1018" s="48" t="n">
        <f aca="false">SUBTOTAL(9,Q1019:Q1023)</f>
        <v>0</v>
      </c>
      <c r="R1018" s="48" t="n">
        <f aca="false">SUBTOTAL(9,R1019:R1023)</f>
        <v>0</v>
      </c>
      <c r="S1018" s="48" t="n">
        <f aca="false">SUBTOTAL(9,S1019:S1023)</f>
        <v>0</v>
      </c>
      <c r="T1018" s="48" t="n">
        <f aca="false">SUBTOTAL(9,T1019:T1023)</f>
        <v>0</v>
      </c>
      <c r="U1018" s="48" t="n">
        <f aca="false">SUBTOTAL(9,U1019:U1023)</f>
        <v>0</v>
      </c>
      <c r="V1018" s="48" t="n">
        <f aca="false">SUBTOTAL(9,V1019:V1023)</f>
        <v>0</v>
      </c>
      <c r="W1018" s="48" t="n">
        <f aca="false">SUBTOTAL(9,W1019:W1023)</f>
        <v>0</v>
      </c>
      <c r="X1018" s="48" t="n">
        <f aca="false">SUBTOTAL(9,X1019:X1023)</f>
        <v>0</v>
      </c>
      <c r="Y1018" s="48" t="n">
        <f aca="false">SUBTOTAL(9,Y1019:Y1023)</f>
        <v>0</v>
      </c>
      <c r="Z1018" s="48" t="n">
        <f aca="false">SUBTOTAL(9,Z1019:Z1023)</f>
        <v>0</v>
      </c>
      <c r="AA1018" s="48" t="n">
        <f aca="false">SUBTOTAL(9,AA1019:AA1023)</f>
        <v>0</v>
      </c>
      <c r="AB1018" s="48" t="n">
        <f aca="false">SUBTOTAL(9,AB1019:AB1023)</f>
        <v>0</v>
      </c>
      <c r="AC1018" s="48" t="n">
        <f aca="false">SUBTOTAL(9,AC1019:AC1023)</f>
        <v>0</v>
      </c>
      <c r="AD1018" s="48" t="n">
        <f aca="false">SUBTOTAL(9,AD1019:AD1023)</f>
        <v>0</v>
      </c>
      <c r="AE1018" s="48" t="n">
        <f aca="false">SUBTOTAL(9,AE1019:AE1023)</f>
        <v>0</v>
      </c>
    </row>
    <row r="1019" s="74" customFormat="true" ht="25.5" hidden="false" customHeight="false" outlineLevel="0" collapsed="false">
      <c r="A1019" s="49" t="n">
        <f aca="false">IF(MAX(E1019:W1019)=0,IF(MIN(E1019:W1019)=0,3,2),2)</f>
        <v>3</v>
      </c>
      <c r="B1019" s="76"/>
      <c r="C1019" s="79" t="s">
        <v>125</v>
      </c>
      <c r="D1019" s="78" t="s">
        <v>126</v>
      </c>
      <c r="E1019" s="55" t="n">
        <f aca="false">F1019+Y1019</f>
        <v>0</v>
      </c>
      <c r="F1019" s="55" t="n">
        <f aca="false">SUM(G1019:X1019)</f>
        <v>0</v>
      </c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  <c r="Y1019" s="55" t="n">
        <f aca="false">SUM(Z1019:AE1019)</f>
        <v>0</v>
      </c>
      <c r="Z1019" s="56"/>
      <c r="AA1019" s="56"/>
      <c r="AB1019" s="56"/>
      <c r="AC1019" s="56"/>
      <c r="AD1019" s="56"/>
      <c r="AE1019" s="56"/>
    </row>
    <row r="1020" s="74" customFormat="true" ht="25.5" hidden="false" customHeight="false" outlineLevel="0" collapsed="false">
      <c r="A1020" s="49" t="n">
        <f aca="false">IF(MAX(E1020:W1020)=0,IF(MIN(E1020:W1020)=0,3,2),2)</f>
        <v>3</v>
      </c>
      <c r="B1020" s="76"/>
      <c r="C1020" s="79" t="s">
        <v>127</v>
      </c>
      <c r="D1020" s="78" t="s">
        <v>128</v>
      </c>
      <c r="E1020" s="55" t="n">
        <f aca="false">F1020+Y1020</f>
        <v>0</v>
      </c>
      <c r="F1020" s="55" t="n">
        <f aca="false">SUM(G1020:X1020)</f>
        <v>0</v>
      </c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  <c r="Y1020" s="55" t="n">
        <f aca="false">SUM(Z1020:AE1020)</f>
        <v>0</v>
      </c>
      <c r="Z1020" s="56"/>
      <c r="AA1020" s="56"/>
      <c r="AB1020" s="56"/>
      <c r="AC1020" s="56"/>
      <c r="AD1020" s="56"/>
      <c r="AE1020" s="56"/>
    </row>
    <row r="1021" s="74" customFormat="true" ht="25.5" hidden="false" customHeight="false" outlineLevel="0" collapsed="false">
      <c r="A1021" s="49" t="n">
        <f aca="false">IF(MAX(E1021:W1021)=0,IF(MIN(E1021:W1021)=0,3,2),2)</f>
        <v>3</v>
      </c>
      <c r="B1021" s="76"/>
      <c r="C1021" s="79" t="s">
        <v>129</v>
      </c>
      <c r="D1021" s="78" t="s">
        <v>130</v>
      </c>
      <c r="E1021" s="55" t="n">
        <f aca="false">F1021+Y1021</f>
        <v>0</v>
      </c>
      <c r="F1021" s="55" t="n">
        <f aca="false">SUM(G1021:X1021)</f>
        <v>0</v>
      </c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  <c r="Y1021" s="55" t="n">
        <f aca="false">SUM(Z1021:AE1021)</f>
        <v>0</v>
      </c>
      <c r="Z1021" s="56"/>
      <c r="AA1021" s="56"/>
      <c r="AB1021" s="56"/>
      <c r="AC1021" s="56"/>
      <c r="AD1021" s="56"/>
      <c r="AE1021" s="56"/>
    </row>
    <row r="1022" s="74" customFormat="true" ht="12.75" hidden="false" customHeight="false" outlineLevel="0" collapsed="false">
      <c r="A1022" s="49" t="n">
        <f aca="false">IF(MAX(E1022:W1022)=0,IF(MIN(E1022:W1022)=0,3,2),2)</f>
        <v>3</v>
      </c>
      <c r="B1022" s="76"/>
      <c r="C1022" s="79" t="s">
        <v>131</v>
      </c>
      <c r="D1022" s="78" t="s">
        <v>132</v>
      </c>
      <c r="E1022" s="55" t="n">
        <f aca="false">F1022+Y1022</f>
        <v>0</v>
      </c>
      <c r="F1022" s="55" t="n">
        <f aca="false">SUM(G1022:X1022)</f>
        <v>0</v>
      </c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  <c r="Y1022" s="55" t="n">
        <f aca="false">SUM(Z1022:AE1022)</f>
        <v>0</v>
      </c>
      <c r="Z1022" s="56"/>
      <c r="AA1022" s="56"/>
      <c r="AB1022" s="56"/>
      <c r="AC1022" s="56"/>
      <c r="AD1022" s="56"/>
      <c r="AE1022" s="56"/>
    </row>
    <row r="1023" s="74" customFormat="true" ht="25.5" hidden="false" customHeight="false" outlineLevel="0" collapsed="false">
      <c r="A1023" s="49" t="n">
        <f aca="false">IF(MAX(E1023:W1023)=0,IF(MIN(E1023:W1023)=0,3,2),2)</f>
        <v>3</v>
      </c>
      <c r="B1023" s="76"/>
      <c r="C1023" s="79" t="s">
        <v>133</v>
      </c>
      <c r="D1023" s="78" t="s">
        <v>134</v>
      </c>
      <c r="E1023" s="55" t="n">
        <f aca="false">F1023+Y1023</f>
        <v>0</v>
      </c>
      <c r="F1023" s="55" t="n">
        <f aca="false">SUM(G1023:X1023)</f>
        <v>0</v>
      </c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  <c r="Y1023" s="55" t="n">
        <f aca="false">SUM(Z1023:AE1023)</f>
        <v>0</v>
      </c>
      <c r="Z1023" s="56"/>
      <c r="AA1023" s="56"/>
      <c r="AB1023" s="56"/>
      <c r="AC1023" s="56"/>
      <c r="AD1023" s="56"/>
      <c r="AE1023" s="56"/>
    </row>
    <row r="1024" s="74" customFormat="true" ht="12.75" hidden="false" customHeight="false" outlineLevel="0" collapsed="false">
      <c r="A1024" s="49" t="n">
        <f aca="false">IF(MAX(E1024:W1024)=0,IF(MIN(E1024:W1024)=0,3,2),2)</f>
        <v>3</v>
      </c>
      <c r="B1024" s="80"/>
      <c r="C1024" s="81" t="s">
        <v>135</v>
      </c>
      <c r="D1024" s="82" t="s">
        <v>52</v>
      </c>
      <c r="E1024" s="55" t="n">
        <f aca="false">F1024+Y1024</f>
        <v>0</v>
      </c>
      <c r="F1024" s="55" t="n">
        <f aca="false">SUM(G1024:X1024)</f>
        <v>0</v>
      </c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  <c r="Y1024" s="55" t="n">
        <f aca="false">SUM(Z1024:AE1024)</f>
        <v>0</v>
      </c>
      <c r="Z1024" s="56"/>
      <c r="AA1024" s="56"/>
      <c r="AB1024" s="56"/>
      <c r="AC1024" s="56"/>
      <c r="AD1024" s="56"/>
      <c r="AE1024" s="56"/>
    </row>
    <row r="1025" s="74" customFormat="true" ht="12.75" hidden="false" customHeight="false" outlineLevel="0" collapsed="false">
      <c r="A1025" s="49" t="n">
        <f aca="false">IF(MAX(E1025:W1025)=0,IF(MIN(E1025:W1025)=0,3,2),2)</f>
        <v>3</v>
      </c>
      <c r="B1025" s="80"/>
      <c r="C1025" s="77" t="s">
        <v>136</v>
      </c>
      <c r="D1025" s="82" t="s">
        <v>137</v>
      </c>
      <c r="E1025" s="48" t="n">
        <f aca="false">SUBTOTAL(9,E1026:E1029)</f>
        <v>0</v>
      </c>
      <c r="F1025" s="48" t="n">
        <f aca="false">SUBTOTAL(9,F1026:F1029)</f>
        <v>0</v>
      </c>
      <c r="G1025" s="48" t="n">
        <f aca="false">SUBTOTAL(9,G1026:G1029)</f>
        <v>0</v>
      </c>
      <c r="H1025" s="48" t="n">
        <f aca="false">SUBTOTAL(9,H1026:H1029)</f>
        <v>0</v>
      </c>
      <c r="I1025" s="48" t="n">
        <f aca="false">SUBTOTAL(9,I1026:I1029)</f>
        <v>0</v>
      </c>
      <c r="J1025" s="48" t="n">
        <f aca="false">SUBTOTAL(9,J1026:J1029)</f>
        <v>0</v>
      </c>
      <c r="K1025" s="48" t="n">
        <f aca="false">SUBTOTAL(9,K1026:K1029)</f>
        <v>0</v>
      </c>
      <c r="L1025" s="48" t="n">
        <f aca="false">SUBTOTAL(9,L1026:L1029)</f>
        <v>0</v>
      </c>
      <c r="M1025" s="48" t="n">
        <f aca="false">SUBTOTAL(9,M1026:M1029)</f>
        <v>0</v>
      </c>
      <c r="N1025" s="48" t="n">
        <f aca="false">SUBTOTAL(9,N1026:N1029)</f>
        <v>0</v>
      </c>
      <c r="O1025" s="48" t="n">
        <f aca="false">SUBTOTAL(9,O1026:O1029)</f>
        <v>0</v>
      </c>
      <c r="P1025" s="48" t="n">
        <f aca="false">SUBTOTAL(9,P1026:P1029)</f>
        <v>0</v>
      </c>
      <c r="Q1025" s="48" t="n">
        <f aca="false">SUBTOTAL(9,Q1026:Q1029)</f>
        <v>0</v>
      </c>
      <c r="R1025" s="48" t="n">
        <f aca="false">SUBTOTAL(9,R1026:R1029)</f>
        <v>0</v>
      </c>
      <c r="S1025" s="48" t="n">
        <f aca="false">SUBTOTAL(9,S1026:S1029)</f>
        <v>0</v>
      </c>
      <c r="T1025" s="48" t="n">
        <f aca="false">SUBTOTAL(9,T1026:T1029)</f>
        <v>0</v>
      </c>
      <c r="U1025" s="48" t="n">
        <f aca="false">SUBTOTAL(9,U1026:U1029)</f>
        <v>0</v>
      </c>
      <c r="V1025" s="48" t="n">
        <f aca="false">SUBTOTAL(9,V1026:V1029)</f>
        <v>0</v>
      </c>
      <c r="W1025" s="48" t="n">
        <f aca="false">SUBTOTAL(9,W1026:W1029)</f>
        <v>0</v>
      </c>
      <c r="X1025" s="48" t="n">
        <f aca="false">SUBTOTAL(9,X1026:X1029)</f>
        <v>0</v>
      </c>
      <c r="Y1025" s="48" t="n">
        <f aca="false">SUBTOTAL(9,Y1026:Y1029)</f>
        <v>0</v>
      </c>
      <c r="Z1025" s="48" t="n">
        <f aca="false">SUBTOTAL(9,Z1026:Z1029)</f>
        <v>0</v>
      </c>
      <c r="AA1025" s="48" t="n">
        <f aca="false">SUBTOTAL(9,AA1026:AA1029)</f>
        <v>0</v>
      </c>
      <c r="AB1025" s="48" t="n">
        <f aca="false">SUBTOTAL(9,AB1026:AB1029)</f>
        <v>0</v>
      </c>
      <c r="AC1025" s="48" t="n">
        <f aca="false">SUBTOTAL(9,AC1026:AC1029)</f>
        <v>0</v>
      </c>
      <c r="AD1025" s="48" t="n">
        <f aca="false">SUBTOTAL(9,AD1026:AD1029)</f>
        <v>0</v>
      </c>
      <c r="AE1025" s="48" t="n">
        <f aca="false">SUBTOTAL(9,AE1026:AE1029)</f>
        <v>0</v>
      </c>
    </row>
    <row r="1026" s="74" customFormat="true" ht="25.5" hidden="false" customHeight="false" outlineLevel="0" collapsed="false">
      <c r="A1026" s="49" t="n">
        <f aca="false">IF(MAX(E1026:W1026)=0,IF(MIN(E1026:W1026)=0,3,2),2)</f>
        <v>3</v>
      </c>
      <c r="B1026" s="80"/>
      <c r="C1026" s="79" t="s">
        <v>138</v>
      </c>
      <c r="D1026" s="82" t="s">
        <v>139</v>
      </c>
      <c r="E1026" s="55" t="n">
        <f aca="false">F1026+Y1026</f>
        <v>0</v>
      </c>
      <c r="F1026" s="55" t="n">
        <f aca="false">SUM(G1026:X1026)</f>
        <v>0</v>
      </c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  <c r="Y1026" s="55" t="n">
        <f aca="false">SUM(Z1026:AE1026)</f>
        <v>0</v>
      </c>
      <c r="Z1026" s="56"/>
      <c r="AA1026" s="56"/>
      <c r="AB1026" s="56"/>
      <c r="AC1026" s="56"/>
      <c r="AD1026" s="56"/>
      <c r="AE1026" s="56"/>
    </row>
    <row r="1027" s="74" customFormat="true" ht="12.75" hidden="false" customHeight="false" outlineLevel="0" collapsed="false">
      <c r="A1027" s="49" t="n">
        <f aca="false">IF(MAX(E1027:W1027)=0,IF(MIN(E1027:W1027)=0,3,2),2)</f>
        <v>3</v>
      </c>
      <c r="B1027" s="80"/>
      <c r="C1027" s="79" t="s">
        <v>142</v>
      </c>
      <c r="D1027" s="82" t="s">
        <v>143</v>
      </c>
      <c r="E1027" s="55" t="n">
        <f aca="false">F1027+Y1027</f>
        <v>0</v>
      </c>
      <c r="F1027" s="55" t="n">
        <f aca="false">SUM(G1027:X1027)</f>
        <v>0</v>
      </c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  <c r="U1027" s="56"/>
      <c r="V1027" s="56"/>
      <c r="W1027" s="56"/>
      <c r="X1027" s="56"/>
      <c r="Y1027" s="55" t="n">
        <f aca="false">SUM(Z1027:AE1027)</f>
        <v>0</v>
      </c>
      <c r="Z1027" s="56"/>
      <c r="AA1027" s="56"/>
      <c r="AB1027" s="56"/>
      <c r="AC1027" s="56"/>
      <c r="AD1027" s="56"/>
      <c r="AE1027" s="56"/>
    </row>
    <row r="1028" s="74" customFormat="true" ht="12.75" hidden="false" customHeight="false" outlineLevel="0" collapsed="false">
      <c r="A1028" s="49" t="n">
        <f aca="false">IF(MAX(E1028:W1028)=0,IF(MIN(E1028:W1028)=0,3,2),2)</f>
        <v>3</v>
      </c>
      <c r="B1028" s="80"/>
      <c r="C1028" s="79" t="s">
        <v>144</v>
      </c>
      <c r="D1028" s="82" t="s">
        <v>145</v>
      </c>
      <c r="E1028" s="55" t="n">
        <f aca="false">F1028+Y1028</f>
        <v>0</v>
      </c>
      <c r="F1028" s="55" t="n">
        <f aca="false">SUM(G1028:X1028)</f>
        <v>0</v>
      </c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  <c r="Y1028" s="55" t="n">
        <f aca="false">SUM(Z1028:AE1028)</f>
        <v>0</v>
      </c>
      <c r="Z1028" s="56"/>
      <c r="AA1028" s="56"/>
      <c r="AB1028" s="56"/>
      <c r="AC1028" s="56"/>
      <c r="AD1028" s="56"/>
      <c r="AE1028" s="56"/>
    </row>
    <row r="1029" s="74" customFormat="true" ht="25.5" hidden="false" customHeight="false" outlineLevel="0" collapsed="false">
      <c r="A1029" s="49" t="n">
        <f aca="false">IF(MAX(E1029:W1029)=0,IF(MIN(E1029:W1029)=0,3,2),2)</f>
        <v>3</v>
      </c>
      <c r="B1029" s="80"/>
      <c r="C1029" s="79" t="s">
        <v>146</v>
      </c>
      <c r="D1029" s="82" t="s">
        <v>147</v>
      </c>
      <c r="E1029" s="55" t="n">
        <f aca="false">F1029+Y1029</f>
        <v>0</v>
      </c>
      <c r="F1029" s="55" t="n">
        <f aca="false">SUM(G1029:X1029)</f>
        <v>0</v>
      </c>
      <c r="G1029" s="56"/>
      <c r="H1029" s="56"/>
      <c r="I1029" s="56"/>
      <c r="J1029" s="56"/>
      <c r="K1029" s="56"/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  <c r="X1029" s="56"/>
      <c r="Y1029" s="55" t="n">
        <f aca="false">SUM(Z1029:AE1029)</f>
        <v>0</v>
      </c>
      <c r="Z1029" s="56"/>
      <c r="AA1029" s="56"/>
      <c r="AB1029" s="56"/>
      <c r="AC1029" s="56"/>
      <c r="AD1029" s="56"/>
      <c r="AE1029" s="56"/>
    </row>
    <row r="1030" s="74" customFormat="true" ht="12.75" hidden="false" customHeight="false" outlineLevel="0" collapsed="false">
      <c r="A1030" s="49" t="n">
        <f aca="false">IF(MAX(E1030:W1030)=0,IF(MIN(E1030:W1030)=0,3,2),2)</f>
        <v>3</v>
      </c>
      <c r="B1030" s="80"/>
      <c r="C1030" s="77" t="s">
        <v>148</v>
      </c>
      <c r="D1030" s="82" t="s">
        <v>56</v>
      </c>
      <c r="E1030" s="55" t="n">
        <f aca="false">F1030+Y1030</f>
        <v>0</v>
      </c>
      <c r="F1030" s="55" t="n">
        <f aca="false">SUM(G1030:X1030)</f>
        <v>0</v>
      </c>
      <c r="G1030" s="56"/>
      <c r="H1030" s="56"/>
      <c r="I1030" s="56"/>
      <c r="J1030" s="56"/>
      <c r="K1030" s="56"/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  <c r="Y1030" s="55" t="n">
        <f aca="false">SUM(Z1030:AE1030)</f>
        <v>0</v>
      </c>
      <c r="Z1030" s="56"/>
      <c r="AA1030" s="56"/>
      <c r="AB1030" s="56"/>
      <c r="AC1030" s="56"/>
      <c r="AD1030" s="56"/>
      <c r="AE1030" s="56"/>
    </row>
    <row r="1031" s="74" customFormat="true" ht="12.75" hidden="false" customHeight="false" outlineLevel="0" collapsed="false">
      <c r="A1031" s="49" t="n">
        <f aca="false">IF(MAX(E1031:W1031)=0,IF(MIN(E1031:W1031)=0,3,2),2)</f>
        <v>3</v>
      </c>
      <c r="B1031" s="80"/>
      <c r="C1031" s="81" t="s">
        <v>149</v>
      </c>
      <c r="D1031" s="82" t="s">
        <v>58</v>
      </c>
      <c r="E1031" s="55" t="n">
        <f aca="false">F1031+Y1031</f>
        <v>0</v>
      </c>
      <c r="F1031" s="55" t="n">
        <f aca="false">SUM(G1031:X1031)</f>
        <v>0</v>
      </c>
      <c r="G1031" s="56"/>
      <c r="H1031" s="56"/>
      <c r="I1031" s="56"/>
      <c r="J1031" s="56"/>
      <c r="K1031" s="56"/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/>
      <c r="X1031" s="56"/>
      <c r="Y1031" s="55" t="n">
        <f aca="false">SUM(Z1031:AE1031)</f>
        <v>0</v>
      </c>
      <c r="Z1031" s="56"/>
      <c r="AA1031" s="56"/>
      <c r="AB1031" s="56"/>
      <c r="AC1031" s="56"/>
      <c r="AD1031" s="56"/>
      <c r="AE1031" s="56"/>
    </row>
    <row r="1032" s="74" customFormat="true" ht="12.75" hidden="false" customHeight="false" outlineLevel="0" collapsed="false">
      <c r="A1032" s="49" t="n">
        <f aca="false">IF(MAX(E1032:W1032)=0,IF(MIN(E1032:W1032)=0,3,2),2)</f>
        <v>3</v>
      </c>
      <c r="B1032" s="83"/>
      <c r="C1032" s="84" t="s">
        <v>155</v>
      </c>
      <c r="D1032" s="85" t="s">
        <v>101</v>
      </c>
      <c r="E1032" s="55" t="n">
        <f aca="false">F1032+Y1032</f>
        <v>0</v>
      </c>
      <c r="F1032" s="55" t="n">
        <f aca="false">SUM(G1032:X1032)</f>
        <v>0</v>
      </c>
      <c r="G1032" s="56"/>
      <c r="H1032" s="56"/>
      <c r="I1032" s="56"/>
      <c r="J1032" s="56"/>
      <c r="K1032" s="56"/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  <c r="Y1032" s="55" t="n">
        <f aca="false">SUM(Z1032:AE1032)</f>
        <v>0</v>
      </c>
      <c r="Z1032" s="56"/>
      <c r="AA1032" s="56"/>
      <c r="AB1032" s="56"/>
      <c r="AC1032" s="56"/>
      <c r="AD1032" s="56"/>
      <c r="AE1032" s="56"/>
    </row>
    <row r="1033" s="74" customFormat="true" ht="12.75" hidden="false" customHeight="false" outlineLevel="0" collapsed="false">
      <c r="A1033" s="49" t="n">
        <f aca="false">IF(MAX(E1033:W1033)=0,IF(MIN(E1033:W1033)=0,3,2),2)</f>
        <v>3</v>
      </c>
      <c r="B1033" s="83"/>
      <c r="C1033" s="84" t="s">
        <v>158</v>
      </c>
      <c r="D1033" s="85" t="s">
        <v>159</v>
      </c>
      <c r="E1033" s="55" t="n">
        <f aca="false">F1033+Y1033</f>
        <v>0</v>
      </c>
      <c r="F1033" s="55" t="n">
        <f aca="false">SUM(G1033:X1033)</f>
        <v>0</v>
      </c>
      <c r="G1033" s="56"/>
      <c r="H1033" s="56"/>
      <c r="I1033" s="56"/>
      <c r="J1033" s="56"/>
      <c r="K1033" s="56"/>
      <c r="L1033" s="56"/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  <c r="X1033" s="56"/>
      <c r="Y1033" s="55" t="n">
        <f aca="false">SUM(Z1033:AE1033)</f>
        <v>0</v>
      </c>
      <c r="Z1033" s="56"/>
      <c r="AA1033" s="56"/>
      <c r="AB1033" s="56"/>
      <c r="AC1033" s="56"/>
      <c r="AD1033" s="56"/>
      <c r="AE1033" s="56"/>
    </row>
    <row r="1034" s="74" customFormat="true" ht="12.75" hidden="false" customHeight="false" outlineLevel="0" collapsed="false">
      <c r="A1034" s="49" t="n">
        <f aca="false">IF(MAX(E1034:W1034)=0,IF(MIN(E1034:W1034)=0,3,2),2)</f>
        <v>3</v>
      </c>
      <c r="B1034" s="83"/>
      <c r="C1034" s="84" t="s">
        <v>162</v>
      </c>
      <c r="D1034" s="85" t="s">
        <v>116</v>
      </c>
      <c r="E1034" s="55" t="n">
        <f aca="false">F1034+Y1034</f>
        <v>0</v>
      </c>
      <c r="F1034" s="55" t="n">
        <f aca="false">SUM(G1034:X1034)</f>
        <v>0</v>
      </c>
      <c r="G1034" s="56"/>
      <c r="H1034" s="56"/>
      <c r="I1034" s="56"/>
      <c r="J1034" s="56"/>
      <c r="K1034" s="56"/>
      <c r="L1034" s="56"/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  <c r="X1034" s="56"/>
      <c r="Y1034" s="55" t="n">
        <f aca="false">SUM(Z1034:AE1034)</f>
        <v>0</v>
      </c>
      <c r="Z1034" s="56"/>
      <c r="AA1034" s="56"/>
      <c r="AB1034" s="56"/>
      <c r="AC1034" s="56"/>
      <c r="AD1034" s="56"/>
      <c r="AE1034" s="56"/>
    </row>
    <row r="1035" s="74" customFormat="true" ht="25.5" hidden="false" customHeight="false" outlineLevel="0" collapsed="false">
      <c r="A1035" s="49" t="n">
        <f aca="false">IF(MAX(E1035:W1035)=0,IF(MIN(E1035:W1035)=0,3,2),2)</f>
        <v>3</v>
      </c>
      <c r="B1035" s="83"/>
      <c r="C1035" s="84" t="s">
        <v>163</v>
      </c>
      <c r="D1035" s="85" t="s">
        <v>118</v>
      </c>
      <c r="E1035" s="55" t="n">
        <f aca="false">F1035+Y1035</f>
        <v>0</v>
      </c>
      <c r="F1035" s="55" t="n">
        <f aca="false">SUM(G1035:X1035)</f>
        <v>0</v>
      </c>
      <c r="G1035" s="56"/>
      <c r="H1035" s="56"/>
      <c r="I1035" s="56"/>
      <c r="J1035" s="56"/>
      <c r="K1035" s="56"/>
      <c r="L1035" s="56"/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  <c r="X1035" s="56"/>
      <c r="Y1035" s="55" t="n">
        <f aca="false">SUM(Z1035:AE1035)</f>
        <v>0</v>
      </c>
      <c r="Z1035" s="56"/>
      <c r="AA1035" s="56"/>
      <c r="AB1035" s="56"/>
      <c r="AC1035" s="56"/>
      <c r="AD1035" s="56"/>
      <c r="AE1035" s="56"/>
    </row>
    <row r="1036" s="74" customFormat="true" ht="12.75" hidden="false" customHeight="false" outlineLevel="0" collapsed="false">
      <c r="A1036" s="49" t="n">
        <f aca="false">IF(MAX(E1036:W1036)=0,IF(MIN(E1036:W1036)=0,3,2),2)</f>
        <v>3</v>
      </c>
      <c r="B1036" s="83"/>
      <c r="C1036" s="84" t="s">
        <v>164</v>
      </c>
      <c r="D1036" s="85" t="s">
        <v>165</v>
      </c>
      <c r="E1036" s="55" t="n">
        <f aca="false">F1036+Y1036</f>
        <v>0</v>
      </c>
      <c r="F1036" s="55" t="n">
        <f aca="false">SUM(G1036:X1036)</f>
        <v>0</v>
      </c>
      <c r="G1036" s="56"/>
      <c r="H1036" s="56"/>
      <c r="I1036" s="56"/>
      <c r="J1036" s="56"/>
      <c r="K1036" s="56"/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  <c r="Y1036" s="55" t="n">
        <f aca="false">SUM(Z1036:AE1036)</f>
        <v>0</v>
      </c>
      <c r="Z1036" s="56"/>
      <c r="AA1036" s="56"/>
      <c r="AB1036" s="56"/>
      <c r="AC1036" s="56"/>
      <c r="AD1036" s="56"/>
      <c r="AE1036" s="56"/>
    </row>
    <row r="1037" s="74" customFormat="true" ht="12.75" hidden="false" customHeight="false" outlineLevel="0" collapsed="false">
      <c r="A1037" s="49" t="n">
        <f aca="false">IF(MAX(E1037:W1037)=0,IF(MIN(E1037:W1037)=0,3,2),2)</f>
        <v>3</v>
      </c>
      <c r="B1037" s="50" t="s">
        <v>75</v>
      </c>
      <c r="C1037" s="75" t="s">
        <v>166</v>
      </c>
      <c r="D1037" s="85"/>
      <c r="E1037" s="48" t="n">
        <f aca="false">SUBTOTAL(9,E1038:E1042)</f>
        <v>0</v>
      </c>
      <c r="F1037" s="48" t="n">
        <f aca="false">SUBTOTAL(9,F1038:F1042)</f>
        <v>0</v>
      </c>
      <c r="G1037" s="48" t="n">
        <f aca="false">SUBTOTAL(9,G1038:G1042)</f>
        <v>0</v>
      </c>
      <c r="H1037" s="48" t="n">
        <f aca="false">SUBTOTAL(9,H1038:H1042)</f>
        <v>0</v>
      </c>
      <c r="I1037" s="48" t="n">
        <f aca="false">SUBTOTAL(9,I1038:I1042)</f>
        <v>0</v>
      </c>
      <c r="J1037" s="48" t="n">
        <f aca="false">SUBTOTAL(9,J1038:J1042)</f>
        <v>0</v>
      </c>
      <c r="K1037" s="48" t="n">
        <f aca="false">SUBTOTAL(9,K1038:K1042)</f>
        <v>0</v>
      </c>
      <c r="L1037" s="48" t="n">
        <f aca="false">SUBTOTAL(9,L1038:L1042)</f>
        <v>0</v>
      </c>
      <c r="M1037" s="48" t="n">
        <f aca="false">SUBTOTAL(9,M1038:M1042)</f>
        <v>0</v>
      </c>
      <c r="N1037" s="48" t="n">
        <f aca="false">SUBTOTAL(9,N1038:N1042)</f>
        <v>0</v>
      </c>
      <c r="O1037" s="48" t="n">
        <f aca="false">SUBTOTAL(9,O1038:O1042)</f>
        <v>0</v>
      </c>
      <c r="P1037" s="48" t="n">
        <f aca="false">SUBTOTAL(9,P1038:P1042)</f>
        <v>0</v>
      </c>
      <c r="Q1037" s="48" t="n">
        <f aca="false">SUBTOTAL(9,Q1038:Q1042)</f>
        <v>0</v>
      </c>
      <c r="R1037" s="48" t="n">
        <f aca="false">SUBTOTAL(9,R1038:R1042)</f>
        <v>0</v>
      </c>
      <c r="S1037" s="48" t="n">
        <f aca="false">SUBTOTAL(9,S1038:S1042)</f>
        <v>0</v>
      </c>
      <c r="T1037" s="48" t="n">
        <f aca="false">SUBTOTAL(9,T1038:T1042)</f>
        <v>0</v>
      </c>
      <c r="U1037" s="48" t="n">
        <f aca="false">SUBTOTAL(9,U1038:U1042)</f>
        <v>0</v>
      </c>
      <c r="V1037" s="48" t="n">
        <f aca="false">SUBTOTAL(9,V1038:V1042)</f>
        <v>0</v>
      </c>
      <c r="W1037" s="48" t="n">
        <f aca="false">SUBTOTAL(9,W1038:W1042)</f>
        <v>0</v>
      </c>
      <c r="X1037" s="48" t="n">
        <f aca="false">SUBTOTAL(9,X1038:X1042)</f>
        <v>0</v>
      </c>
      <c r="Y1037" s="48" t="n">
        <f aca="false">SUBTOTAL(9,Y1038:Y1042)</f>
        <v>0</v>
      </c>
      <c r="Z1037" s="48" t="n">
        <f aca="false">SUBTOTAL(9,Z1038:Z1042)</f>
        <v>0</v>
      </c>
      <c r="AA1037" s="48" t="n">
        <f aca="false">SUBTOTAL(9,AA1038:AA1042)</f>
        <v>0</v>
      </c>
      <c r="AB1037" s="48" t="n">
        <f aca="false">SUBTOTAL(9,AB1038:AB1042)</f>
        <v>0</v>
      </c>
      <c r="AC1037" s="48" t="n">
        <f aca="false">SUBTOTAL(9,AC1038:AC1042)</f>
        <v>0</v>
      </c>
      <c r="AD1037" s="48" t="n">
        <f aca="false">SUBTOTAL(9,AD1038:AD1042)</f>
        <v>0</v>
      </c>
      <c r="AE1037" s="48" t="n">
        <f aca="false">SUBTOTAL(9,AE1038:AE1042)</f>
        <v>0</v>
      </c>
    </row>
    <row r="1038" s="74" customFormat="true" ht="12.75" hidden="false" customHeight="false" outlineLevel="0" collapsed="false">
      <c r="A1038" s="49" t="n">
        <f aca="false">IF(MAX(E1038:W1038)=0,IF(MIN(E1038:W1038)=0,3,2),2)</f>
        <v>3</v>
      </c>
      <c r="B1038" s="83"/>
      <c r="C1038" s="84" t="s">
        <v>167</v>
      </c>
      <c r="D1038" s="85" t="s">
        <v>168</v>
      </c>
      <c r="E1038" s="55" t="n">
        <f aca="false">F1038+Y1038</f>
        <v>0</v>
      </c>
      <c r="F1038" s="55" t="n">
        <f aca="false">SUM(G1038:X1038)</f>
        <v>0</v>
      </c>
      <c r="G1038" s="56"/>
      <c r="H1038" s="56"/>
      <c r="I1038" s="56"/>
      <c r="J1038" s="56"/>
      <c r="K1038" s="56"/>
      <c r="L1038" s="56"/>
      <c r="M1038" s="56"/>
      <c r="N1038" s="56"/>
      <c r="O1038" s="56"/>
      <c r="P1038" s="56"/>
      <c r="Q1038" s="56"/>
      <c r="R1038" s="56"/>
      <c r="S1038" s="56"/>
      <c r="T1038" s="56"/>
      <c r="U1038" s="56"/>
      <c r="V1038" s="56"/>
      <c r="W1038" s="56"/>
      <c r="X1038" s="56"/>
      <c r="Y1038" s="55" t="n">
        <f aca="false">SUM(Z1038:AE1038)</f>
        <v>0</v>
      </c>
      <c r="Z1038" s="56"/>
      <c r="AA1038" s="56"/>
      <c r="AB1038" s="56"/>
      <c r="AC1038" s="56"/>
      <c r="AD1038" s="56"/>
      <c r="AE1038" s="56"/>
    </row>
    <row r="1039" s="74" customFormat="true" ht="12.75" hidden="false" customHeight="false" outlineLevel="0" collapsed="false">
      <c r="A1039" s="49" t="n">
        <f aca="false">IF(MAX(E1039:W1039)=0,IF(MIN(E1039:W1039)=0,3,2),2)</f>
        <v>3</v>
      </c>
      <c r="B1039" s="83"/>
      <c r="C1039" s="84" t="s">
        <v>169</v>
      </c>
      <c r="D1039" s="85" t="s">
        <v>170</v>
      </c>
      <c r="E1039" s="55" t="n">
        <f aca="false">F1039+Y1039</f>
        <v>0</v>
      </c>
      <c r="F1039" s="55" t="n">
        <f aca="false">SUM(G1039:X1039)</f>
        <v>0</v>
      </c>
      <c r="G1039" s="56"/>
      <c r="H1039" s="56"/>
      <c r="I1039" s="56"/>
      <c r="J1039" s="56"/>
      <c r="K1039" s="56"/>
      <c r="L1039" s="56"/>
      <c r="M1039" s="56"/>
      <c r="N1039" s="56"/>
      <c r="O1039" s="56"/>
      <c r="P1039" s="56"/>
      <c r="Q1039" s="56"/>
      <c r="R1039" s="56"/>
      <c r="S1039" s="56"/>
      <c r="T1039" s="56"/>
      <c r="U1039" s="56"/>
      <c r="V1039" s="56"/>
      <c r="W1039" s="56"/>
      <c r="X1039" s="56"/>
      <c r="Y1039" s="55" t="n">
        <f aca="false">SUM(Z1039:AE1039)</f>
        <v>0</v>
      </c>
      <c r="Z1039" s="56"/>
      <c r="AA1039" s="56"/>
      <c r="AB1039" s="56"/>
      <c r="AC1039" s="56"/>
      <c r="AD1039" s="56"/>
      <c r="AE1039" s="56"/>
    </row>
    <row r="1040" s="74" customFormat="true" ht="12.75" hidden="false" customHeight="false" outlineLevel="0" collapsed="false">
      <c r="A1040" s="49" t="n">
        <f aca="false">IF(MAX(E1040:W1040)=0,IF(MIN(E1040:W1040)=0,3,2),2)</f>
        <v>3</v>
      </c>
      <c r="B1040" s="83"/>
      <c r="C1040" s="84" t="s">
        <v>171</v>
      </c>
      <c r="D1040" s="85" t="s">
        <v>172</v>
      </c>
      <c r="E1040" s="55" t="n">
        <f aca="false">F1040+Y1040</f>
        <v>0</v>
      </c>
      <c r="F1040" s="55" t="n">
        <f aca="false">SUM(G1040:X1040)</f>
        <v>0</v>
      </c>
      <c r="G1040" s="56"/>
      <c r="H1040" s="56"/>
      <c r="I1040" s="56"/>
      <c r="J1040" s="56"/>
      <c r="K1040" s="56"/>
      <c r="L1040" s="56"/>
      <c r="M1040" s="56"/>
      <c r="N1040" s="56"/>
      <c r="O1040" s="56"/>
      <c r="P1040" s="56"/>
      <c r="Q1040" s="56"/>
      <c r="R1040" s="56"/>
      <c r="S1040" s="56"/>
      <c r="T1040" s="56"/>
      <c r="U1040" s="56"/>
      <c r="V1040" s="56"/>
      <c r="W1040" s="56"/>
      <c r="X1040" s="56"/>
      <c r="Y1040" s="55" t="n">
        <f aca="false">SUM(Z1040:AE1040)</f>
        <v>0</v>
      </c>
      <c r="Z1040" s="56"/>
      <c r="AA1040" s="56"/>
      <c r="AB1040" s="56"/>
      <c r="AC1040" s="56"/>
      <c r="AD1040" s="56"/>
      <c r="AE1040" s="56"/>
    </row>
    <row r="1041" s="74" customFormat="true" ht="12.75" hidden="false" customHeight="false" outlineLevel="0" collapsed="false">
      <c r="A1041" s="49" t="n">
        <f aca="false">IF(MAX(E1041:W1041)=0,IF(MIN(E1041:W1041)=0,3,2),2)</f>
        <v>3</v>
      </c>
      <c r="B1041" s="83"/>
      <c r="C1041" s="84" t="s">
        <v>173</v>
      </c>
      <c r="D1041" s="85" t="s">
        <v>174</v>
      </c>
      <c r="E1041" s="55" t="n">
        <f aca="false">F1041+Y1041</f>
        <v>0</v>
      </c>
      <c r="F1041" s="55" t="n">
        <f aca="false">SUM(G1041:X1041)</f>
        <v>0</v>
      </c>
      <c r="G1041" s="56"/>
      <c r="H1041" s="56"/>
      <c r="I1041" s="56"/>
      <c r="J1041" s="56"/>
      <c r="K1041" s="56"/>
      <c r="L1041" s="56"/>
      <c r="M1041" s="56"/>
      <c r="N1041" s="56"/>
      <c r="O1041" s="56"/>
      <c r="P1041" s="56"/>
      <c r="Q1041" s="56"/>
      <c r="R1041" s="56"/>
      <c r="S1041" s="56"/>
      <c r="T1041" s="56"/>
      <c r="U1041" s="56"/>
      <c r="V1041" s="56"/>
      <c r="W1041" s="56"/>
      <c r="X1041" s="56"/>
      <c r="Y1041" s="55" t="n">
        <f aca="false">SUM(Z1041:AE1041)</f>
        <v>0</v>
      </c>
      <c r="Z1041" s="56"/>
      <c r="AA1041" s="56"/>
      <c r="AB1041" s="56"/>
      <c r="AC1041" s="56"/>
      <c r="AD1041" s="56"/>
      <c r="AE1041" s="56"/>
    </row>
    <row r="1042" s="74" customFormat="true" ht="12.75" hidden="false" customHeight="false" outlineLevel="0" collapsed="false">
      <c r="A1042" s="49" t="n">
        <f aca="false">IF(MAX(E1042:W1042)=0,IF(MIN(E1042:W1042)=0,3,2),2)</f>
        <v>3</v>
      </c>
      <c r="B1042" s="83"/>
      <c r="C1042" s="84" t="s">
        <v>175</v>
      </c>
      <c r="D1042" s="85" t="s">
        <v>176</v>
      </c>
      <c r="E1042" s="55" t="n">
        <f aca="false">F1042+Y1042</f>
        <v>0</v>
      </c>
      <c r="F1042" s="55" t="n">
        <f aca="false">SUM(G1042:X1042)</f>
        <v>0</v>
      </c>
      <c r="G1042" s="56"/>
      <c r="H1042" s="56"/>
      <c r="I1042" s="56"/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  <c r="X1042" s="56"/>
      <c r="Y1042" s="55" t="n">
        <f aca="false">SUM(Z1042:AE1042)</f>
        <v>0</v>
      </c>
      <c r="Z1042" s="56"/>
      <c r="AA1042" s="56"/>
      <c r="AB1042" s="56"/>
      <c r="AC1042" s="56"/>
      <c r="AD1042" s="56"/>
      <c r="AE1042" s="56"/>
    </row>
    <row r="1043" s="74" customFormat="true" ht="12.75" hidden="false" customHeight="false" outlineLevel="0" collapsed="false">
      <c r="A1043" s="130" t="n">
        <f aca="false">A1044</f>
        <v>3</v>
      </c>
      <c r="B1043" s="62"/>
      <c r="C1043" s="88"/>
      <c r="D1043" s="64"/>
      <c r="E1043" s="48"/>
      <c r="F1043" s="48"/>
      <c r="G1043" s="48"/>
      <c r="H1043" s="48"/>
      <c r="I1043" s="48"/>
      <c r="J1043" s="48"/>
      <c r="K1043" s="48"/>
      <c r="L1043" s="48"/>
      <c r="M1043" s="48"/>
      <c r="N1043" s="48"/>
      <c r="O1043" s="48"/>
      <c r="P1043" s="48"/>
      <c r="Q1043" s="48"/>
      <c r="R1043" s="48"/>
      <c r="S1043" s="48"/>
      <c r="T1043" s="48"/>
      <c r="U1043" s="48"/>
      <c r="V1043" s="48"/>
      <c r="W1043" s="48"/>
      <c r="X1043" s="48"/>
      <c r="Y1043" s="48"/>
      <c r="Z1043" s="48"/>
      <c r="AA1043" s="48"/>
      <c r="AB1043" s="48"/>
      <c r="AC1043" s="48"/>
      <c r="AD1043" s="48"/>
      <c r="AE1043" s="48"/>
    </row>
    <row r="1044" s="74" customFormat="true" ht="12.75" hidden="false" customHeight="false" outlineLevel="0" collapsed="false">
      <c r="A1044" s="130" t="n">
        <f aca="false">A1045</f>
        <v>3</v>
      </c>
      <c r="B1044" s="62"/>
      <c r="C1044" s="90" t="s">
        <v>187</v>
      </c>
      <c r="D1044" s="64"/>
      <c r="E1044" s="48"/>
      <c r="F1044" s="48"/>
      <c r="G1044" s="48"/>
      <c r="H1044" s="48"/>
      <c r="I1044" s="48"/>
      <c r="J1044" s="48"/>
      <c r="K1044" s="48"/>
      <c r="L1044" s="48"/>
      <c r="M1044" s="48"/>
      <c r="N1044" s="48"/>
      <c r="O1044" s="48"/>
      <c r="P1044" s="48"/>
      <c r="Q1044" s="48"/>
      <c r="R1044" s="48"/>
      <c r="S1044" s="48"/>
      <c r="T1044" s="48"/>
      <c r="U1044" s="48"/>
      <c r="V1044" s="48"/>
      <c r="W1044" s="48"/>
      <c r="X1044" s="48"/>
      <c r="Y1044" s="48"/>
      <c r="Z1044" s="48"/>
      <c r="AA1044" s="48"/>
      <c r="AB1044" s="48"/>
      <c r="AC1044" s="48"/>
      <c r="AD1044" s="48"/>
      <c r="AE1044" s="48"/>
    </row>
    <row r="1045" s="74" customFormat="true" ht="12.75" hidden="false" customHeight="false" outlineLevel="0" collapsed="false">
      <c r="A1045" s="49" t="n">
        <f aca="false">IF(MAX(E1045:W1045)=0,IF(MIN(E1045:W1045)=0,3,2),2)</f>
        <v>3</v>
      </c>
      <c r="B1045" s="62"/>
      <c r="C1045" s="88" t="s">
        <v>190</v>
      </c>
      <c r="D1045" s="85"/>
      <c r="E1045" s="91" t="n">
        <f aca="false">SUM(E1046:E1047)</f>
        <v>0</v>
      </c>
      <c r="F1045" s="91" t="n">
        <f aca="false">SUM(F1046:F1047)</f>
        <v>0</v>
      </c>
      <c r="G1045" s="91" t="n">
        <f aca="false">SUM(G1046:G1047)</f>
        <v>0</v>
      </c>
      <c r="H1045" s="91" t="n">
        <f aca="false">SUM(H1046:H1047)</f>
        <v>0</v>
      </c>
      <c r="I1045" s="91" t="n">
        <f aca="false">SUM(I1046:I1047)</f>
        <v>0</v>
      </c>
      <c r="J1045" s="91" t="n">
        <f aca="false">SUM(J1046:J1047)</f>
        <v>0</v>
      </c>
      <c r="K1045" s="91" t="n">
        <f aca="false">SUM(K1046:K1047)</f>
        <v>0</v>
      </c>
      <c r="L1045" s="91" t="n">
        <f aca="false">SUM(L1046:L1047)</f>
        <v>0</v>
      </c>
      <c r="M1045" s="91" t="n">
        <f aca="false">SUM(M1046:M1047)</f>
        <v>0</v>
      </c>
      <c r="N1045" s="91" t="n">
        <f aca="false">SUM(N1046:N1047)</f>
        <v>0</v>
      </c>
      <c r="O1045" s="91" t="n">
        <f aca="false">SUM(O1046:O1047)</f>
        <v>0</v>
      </c>
      <c r="P1045" s="91" t="n">
        <f aca="false">SUM(P1046:P1047)</f>
        <v>0</v>
      </c>
      <c r="Q1045" s="91" t="n">
        <f aca="false">SUM(Q1046:Q1047)</f>
        <v>0</v>
      </c>
      <c r="R1045" s="91" t="n">
        <f aca="false">SUM(R1046:R1047)</f>
        <v>0</v>
      </c>
      <c r="S1045" s="91" t="n">
        <f aca="false">SUM(S1046:S1047)</f>
        <v>0</v>
      </c>
      <c r="T1045" s="91" t="n">
        <f aca="false">SUM(T1046:T1047)</f>
        <v>0</v>
      </c>
      <c r="U1045" s="91" t="n">
        <f aca="false">SUM(U1046:U1047)</f>
        <v>0</v>
      </c>
      <c r="V1045" s="91" t="n">
        <f aca="false">SUM(V1046:V1047)</f>
        <v>0</v>
      </c>
      <c r="W1045" s="91" t="n">
        <f aca="false">SUM(W1046:W1047)</f>
        <v>0</v>
      </c>
      <c r="X1045" s="91" t="n">
        <f aca="false">SUM(X1046:X1047)</f>
        <v>0</v>
      </c>
      <c r="Y1045" s="91" t="n">
        <f aca="false">SUM(Y1046:Y1047)</f>
        <v>0</v>
      </c>
      <c r="Z1045" s="91" t="n">
        <f aca="false">SUM(Z1046:Z1047)</f>
        <v>0</v>
      </c>
      <c r="AA1045" s="91" t="n">
        <f aca="false">SUM(AA1046:AA1047)</f>
        <v>0</v>
      </c>
      <c r="AB1045" s="91" t="n">
        <f aca="false">SUM(AB1046:AB1047)</f>
        <v>0</v>
      </c>
      <c r="AC1045" s="91" t="n">
        <f aca="false">SUM(AC1046:AC1047)</f>
        <v>0</v>
      </c>
      <c r="AD1045" s="91" t="n">
        <f aca="false">SUM(AD1046:AD1047)</f>
        <v>0</v>
      </c>
      <c r="AE1045" s="91" t="n">
        <f aca="false">SUM(AE1046:AE1047)</f>
        <v>0</v>
      </c>
    </row>
    <row r="1046" s="74" customFormat="true" ht="12.75" hidden="false" customHeight="false" outlineLevel="0" collapsed="false">
      <c r="A1046" s="49" t="n">
        <f aca="false">IF(MAX(E1046:W1046)=0,IF(MIN(E1046:W1046)=0,3,2),2)</f>
        <v>3</v>
      </c>
      <c r="B1046" s="62"/>
      <c r="C1046" s="92" t="s">
        <v>191</v>
      </c>
      <c r="D1046" s="85"/>
      <c r="E1046" s="55" t="n">
        <f aca="false">F1046+Y1046</f>
        <v>0</v>
      </c>
      <c r="F1046" s="55" t="n">
        <f aca="false">SUM(G1046:X1046)</f>
        <v>0</v>
      </c>
      <c r="G1046" s="56"/>
      <c r="H1046" s="56"/>
      <c r="I1046" s="56"/>
      <c r="J1046" s="56"/>
      <c r="K1046" s="56"/>
      <c r="L1046" s="56"/>
      <c r="M1046" s="56"/>
      <c r="N1046" s="56"/>
      <c r="O1046" s="56"/>
      <c r="P1046" s="56"/>
      <c r="Q1046" s="56"/>
      <c r="R1046" s="56"/>
      <c r="S1046" s="56"/>
      <c r="T1046" s="56"/>
      <c r="U1046" s="56"/>
      <c r="V1046" s="56"/>
      <c r="W1046" s="56"/>
      <c r="X1046" s="56"/>
      <c r="Y1046" s="55" t="n">
        <f aca="false">SUM(Z1046:AE1046)</f>
        <v>0</v>
      </c>
      <c r="Z1046" s="56"/>
      <c r="AA1046" s="56"/>
      <c r="AB1046" s="56"/>
      <c r="AC1046" s="56"/>
      <c r="AD1046" s="56"/>
      <c r="AE1046" s="56"/>
    </row>
    <row r="1047" s="74" customFormat="true" ht="12.75" hidden="false" customHeight="false" outlineLevel="0" collapsed="false">
      <c r="A1047" s="49" t="n">
        <f aca="false">IF(MAX(E1047:W1047)=0,IF(MIN(E1047:W1047)=0,3,2),2)</f>
        <v>3</v>
      </c>
      <c r="B1047" s="62"/>
      <c r="C1047" s="92" t="s">
        <v>192</v>
      </c>
      <c r="D1047" s="85"/>
      <c r="E1047" s="55" t="n">
        <f aca="false">F1047+Y1047</f>
        <v>0</v>
      </c>
      <c r="F1047" s="55" t="n">
        <f aca="false">SUM(G1047:X1047)</f>
        <v>0</v>
      </c>
      <c r="G1047" s="56"/>
      <c r="H1047" s="56"/>
      <c r="I1047" s="56"/>
      <c r="J1047" s="56"/>
      <c r="K1047" s="56"/>
      <c r="L1047" s="56"/>
      <c r="M1047" s="56"/>
      <c r="N1047" s="56"/>
      <c r="O1047" s="56"/>
      <c r="P1047" s="56"/>
      <c r="Q1047" s="56"/>
      <c r="R1047" s="56"/>
      <c r="S1047" s="56"/>
      <c r="T1047" s="56"/>
      <c r="U1047" s="56"/>
      <c r="V1047" s="56"/>
      <c r="W1047" s="56"/>
      <c r="X1047" s="56"/>
      <c r="Y1047" s="55" t="n">
        <f aca="false">SUM(Z1047:AE1047)</f>
        <v>0</v>
      </c>
      <c r="Z1047" s="56"/>
      <c r="AA1047" s="56"/>
      <c r="AB1047" s="56"/>
      <c r="AC1047" s="56"/>
      <c r="AD1047" s="56"/>
      <c r="AE1047" s="56"/>
    </row>
    <row r="1048" s="74" customFormat="true" ht="12.75" hidden="false" customHeight="false" outlineLevel="0" collapsed="false">
      <c r="A1048" s="49" t="n">
        <f aca="false">IF(MAX(E1048:W1048)=0,IF(MIN(E1048:W1048)=0,3,2),2)</f>
        <v>3</v>
      </c>
      <c r="B1048" s="62"/>
      <c r="C1048" s="88" t="s">
        <v>193</v>
      </c>
      <c r="D1048" s="85"/>
      <c r="E1048" s="91" t="n">
        <f aca="false">SUM(E1049:E1050)</f>
        <v>0</v>
      </c>
      <c r="F1048" s="91" t="n">
        <f aca="false">SUM(F1049:F1050)</f>
        <v>0</v>
      </c>
      <c r="G1048" s="91" t="n">
        <f aca="false">SUM(G1049:G1050)</f>
        <v>0</v>
      </c>
      <c r="H1048" s="91" t="n">
        <f aca="false">SUM(H1049:H1050)</f>
        <v>0</v>
      </c>
      <c r="I1048" s="91" t="n">
        <f aca="false">SUM(I1049:I1050)</f>
        <v>0</v>
      </c>
      <c r="J1048" s="91" t="n">
        <f aca="false">SUM(J1049:J1050)</f>
        <v>0</v>
      </c>
      <c r="K1048" s="91" t="n">
        <f aca="false">SUM(K1049:K1050)</f>
        <v>0</v>
      </c>
      <c r="L1048" s="91" t="n">
        <f aca="false">SUM(L1049:L1050)</f>
        <v>0</v>
      </c>
      <c r="M1048" s="91" t="n">
        <f aca="false">SUM(M1049:M1050)</f>
        <v>0</v>
      </c>
      <c r="N1048" s="91" t="n">
        <f aca="false">SUM(N1049:N1050)</f>
        <v>0</v>
      </c>
      <c r="O1048" s="91" t="n">
        <f aca="false">SUM(O1049:O1050)</f>
        <v>0</v>
      </c>
      <c r="P1048" s="91" t="n">
        <f aca="false">SUM(P1049:P1050)</f>
        <v>0</v>
      </c>
      <c r="Q1048" s="91" t="n">
        <f aca="false">SUM(Q1049:Q1050)</f>
        <v>0</v>
      </c>
      <c r="R1048" s="91" t="n">
        <f aca="false">SUM(R1049:R1050)</f>
        <v>0</v>
      </c>
      <c r="S1048" s="91" t="n">
        <f aca="false">SUM(S1049:S1050)</f>
        <v>0</v>
      </c>
      <c r="T1048" s="91" t="n">
        <f aca="false">SUM(T1049:T1050)</f>
        <v>0</v>
      </c>
      <c r="U1048" s="91" t="n">
        <f aca="false">SUM(U1049:U1050)</f>
        <v>0</v>
      </c>
      <c r="V1048" s="91" t="n">
        <f aca="false">SUM(V1049:V1050)</f>
        <v>0</v>
      </c>
      <c r="W1048" s="91" t="n">
        <f aca="false">SUM(W1049:W1050)</f>
        <v>0</v>
      </c>
      <c r="X1048" s="91" t="n">
        <f aca="false">SUM(X1049:X1050)</f>
        <v>0</v>
      </c>
      <c r="Y1048" s="91" t="n">
        <f aca="false">SUM(Y1049:Y1050)</f>
        <v>0</v>
      </c>
      <c r="Z1048" s="91" t="n">
        <f aca="false">SUM(Z1049:Z1050)</f>
        <v>0</v>
      </c>
      <c r="AA1048" s="91" t="n">
        <f aca="false">SUM(AA1049:AA1050)</f>
        <v>0</v>
      </c>
      <c r="AB1048" s="91" t="n">
        <f aca="false">SUM(AB1049:AB1050)</f>
        <v>0</v>
      </c>
      <c r="AC1048" s="91" t="n">
        <f aca="false">SUM(AC1049:AC1050)</f>
        <v>0</v>
      </c>
      <c r="AD1048" s="91" t="n">
        <f aca="false">SUM(AD1049:AD1050)</f>
        <v>0</v>
      </c>
      <c r="AE1048" s="91" t="n">
        <f aca="false">SUM(AE1049:AE1050)</f>
        <v>0</v>
      </c>
    </row>
    <row r="1049" s="74" customFormat="true" ht="12.75" hidden="false" customHeight="false" outlineLevel="0" collapsed="false">
      <c r="A1049" s="49" t="n">
        <f aca="false">IF(MAX(E1049:W1049)=0,IF(MIN(E1049:W1049)=0,3,2),2)</f>
        <v>3</v>
      </c>
      <c r="B1049" s="62"/>
      <c r="C1049" s="92" t="s">
        <v>194</v>
      </c>
      <c r="D1049" s="85"/>
      <c r="E1049" s="55" t="n">
        <f aca="false">F1049+Y1049</f>
        <v>0</v>
      </c>
      <c r="F1049" s="55" t="n">
        <f aca="false">SUM(G1049:X1049)</f>
        <v>0</v>
      </c>
      <c r="G1049" s="56"/>
      <c r="H1049" s="56"/>
      <c r="I1049" s="56"/>
      <c r="J1049" s="56"/>
      <c r="K1049" s="56"/>
      <c r="L1049" s="56"/>
      <c r="M1049" s="56"/>
      <c r="N1049" s="56"/>
      <c r="O1049" s="56"/>
      <c r="P1049" s="56"/>
      <c r="Q1049" s="56"/>
      <c r="R1049" s="56"/>
      <c r="S1049" s="56"/>
      <c r="T1049" s="56"/>
      <c r="U1049" s="56"/>
      <c r="V1049" s="56"/>
      <c r="W1049" s="56"/>
      <c r="X1049" s="56"/>
      <c r="Y1049" s="55" t="n">
        <f aca="false">SUM(Z1049:AE1049)</f>
        <v>0</v>
      </c>
      <c r="Z1049" s="56"/>
      <c r="AA1049" s="56"/>
      <c r="AB1049" s="56"/>
      <c r="AC1049" s="56"/>
      <c r="AD1049" s="56"/>
      <c r="AE1049" s="56"/>
    </row>
    <row r="1050" s="74" customFormat="true" ht="12.75" hidden="false" customHeight="false" outlineLevel="0" collapsed="false">
      <c r="A1050" s="49" t="n">
        <f aca="false">IF(MAX(E1050:W1050)=0,IF(MIN(E1050:W1050)=0,3,2),2)</f>
        <v>3</v>
      </c>
      <c r="B1050" s="62"/>
      <c r="C1050" s="92" t="s">
        <v>195</v>
      </c>
      <c r="D1050" s="85"/>
      <c r="E1050" s="55" t="n">
        <f aca="false">F1050+Y1050</f>
        <v>0</v>
      </c>
      <c r="F1050" s="55" t="n">
        <f aca="false">SUM(G1050:X1050)</f>
        <v>0</v>
      </c>
      <c r="G1050" s="56"/>
      <c r="H1050" s="56"/>
      <c r="I1050" s="56"/>
      <c r="J1050" s="56"/>
      <c r="K1050" s="56"/>
      <c r="L1050" s="56"/>
      <c r="M1050" s="56"/>
      <c r="N1050" s="56"/>
      <c r="O1050" s="56"/>
      <c r="P1050" s="56"/>
      <c r="Q1050" s="56"/>
      <c r="R1050" s="56"/>
      <c r="S1050" s="56"/>
      <c r="T1050" s="56"/>
      <c r="U1050" s="56"/>
      <c r="V1050" s="56"/>
      <c r="W1050" s="56"/>
      <c r="X1050" s="56"/>
      <c r="Y1050" s="55" t="n">
        <f aca="false">SUM(Z1050:AE1050)</f>
        <v>0</v>
      </c>
      <c r="Z1050" s="56"/>
      <c r="AA1050" s="56"/>
      <c r="AB1050" s="56"/>
      <c r="AC1050" s="56"/>
      <c r="AD1050" s="56"/>
      <c r="AE1050" s="56"/>
    </row>
    <row r="1051" s="74" customFormat="true" ht="12.75" hidden="false" customHeight="false" outlineLevel="0" collapsed="false">
      <c r="A1051" s="49" t="n">
        <f aca="false">IF(MAX(E1051:W1051)=0,IF(MIN(E1051:W1051)=0,3,2),2)</f>
        <v>3</v>
      </c>
      <c r="B1051" s="62"/>
      <c r="C1051" s="88" t="s">
        <v>196</v>
      </c>
      <c r="D1051" s="85"/>
      <c r="E1051" s="48" t="n">
        <f aca="false">IF(E1048=0,0,E1018/E1048)</f>
        <v>0</v>
      </c>
      <c r="F1051" s="48" t="n">
        <f aca="false">IF(F1048=0,0,F1018/F1048)</f>
        <v>0</v>
      </c>
      <c r="G1051" s="48" t="n">
        <f aca="false">IF(G1048=0,0,G1018/G1048)</f>
        <v>0</v>
      </c>
      <c r="H1051" s="48" t="n">
        <f aca="false">IF(H1048=0,0,H1018/H1048)</f>
        <v>0</v>
      </c>
      <c r="I1051" s="48" t="n">
        <f aca="false">IF(I1048=0,0,I1018/I1048)</f>
        <v>0</v>
      </c>
      <c r="J1051" s="48" t="n">
        <f aca="false">IF(J1048=0,0,J1018/J1048)</f>
        <v>0</v>
      </c>
      <c r="K1051" s="48" t="n">
        <f aca="false">IF(K1048=0,0,K1018/K1048)</f>
        <v>0</v>
      </c>
      <c r="L1051" s="48" t="n">
        <f aca="false">IF(L1048=0,0,L1018/L1048)</f>
        <v>0</v>
      </c>
      <c r="M1051" s="48" t="n">
        <f aca="false">IF(M1048=0,0,M1018/M1048)</f>
        <v>0</v>
      </c>
      <c r="N1051" s="48" t="n">
        <f aca="false">IF(N1048=0,0,N1018/N1048)</f>
        <v>0</v>
      </c>
      <c r="O1051" s="48" t="n">
        <f aca="false">IF(O1048=0,0,O1018/O1048)</f>
        <v>0</v>
      </c>
      <c r="P1051" s="48" t="n">
        <f aca="false">IF(P1048=0,0,P1018/P1048)</f>
        <v>0</v>
      </c>
      <c r="Q1051" s="48" t="n">
        <f aca="false">IF(Q1048=0,0,Q1018/Q1048)</f>
        <v>0</v>
      </c>
      <c r="R1051" s="48" t="n">
        <f aca="false">IF(R1048=0,0,R1018/R1048)</f>
        <v>0</v>
      </c>
      <c r="S1051" s="48" t="n">
        <f aca="false">IF(S1048=0,0,S1018/S1048)</f>
        <v>0</v>
      </c>
      <c r="T1051" s="48" t="n">
        <f aca="false">IF(T1048=0,0,T1018/T1048)</f>
        <v>0</v>
      </c>
      <c r="U1051" s="48" t="n">
        <f aca="false">IF(U1048=0,0,U1018/U1048)</f>
        <v>0</v>
      </c>
      <c r="V1051" s="48" t="n">
        <f aca="false">IF(V1048=0,0,V1018/V1048)</f>
        <v>0</v>
      </c>
      <c r="W1051" s="48" t="n">
        <f aca="false">IF(W1048=0,0,W1018/W1048)</f>
        <v>0</v>
      </c>
      <c r="X1051" s="48" t="n">
        <f aca="false">IF(X1048=0,0,X1018/X1048)</f>
        <v>0</v>
      </c>
      <c r="Y1051" s="48" t="n">
        <f aca="false">IF(Y1048=0,0,Y1018/Y1048)</f>
        <v>0</v>
      </c>
      <c r="Z1051" s="48" t="n">
        <f aca="false">IF(Z1048=0,0,Z1018/Z1048)</f>
        <v>0</v>
      </c>
      <c r="AA1051" s="48" t="n">
        <f aca="false">IF(AA1048=0,0,AA1018/AA1048)</f>
        <v>0</v>
      </c>
      <c r="AB1051" s="48" t="n">
        <f aca="false">IF(AB1048=0,0,AB1018/AB1048)</f>
        <v>0</v>
      </c>
      <c r="AC1051" s="48" t="n">
        <f aca="false">IF(AC1048=0,0,AC1018/AC1048)</f>
        <v>0</v>
      </c>
      <c r="AD1051" s="48" t="n">
        <f aca="false">IF(AD1048=0,0,AD1018/AD1048)</f>
        <v>0</v>
      </c>
      <c r="AE1051" s="48" t="n">
        <f aca="false">IF(AE1048=0,0,AE1018/AE1048)</f>
        <v>0</v>
      </c>
    </row>
    <row r="1052" s="74" customFormat="true" ht="12.75" hidden="false" customHeight="false" outlineLevel="0" collapsed="false">
      <c r="A1052" s="49" t="n">
        <f aca="false">IF(MAX(E1052:W1052)=0,IF(MIN(E1052:W1052)=0,3,2),2)</f>
        <v>3</v>
      </c>
      <c r="B1052" s="62"/>
      <c r="C1052" s="88" t="s">
        <v>197</v>
      </c>
      <c r="D1052" s="85"/>
      <c r="E1052" s="48" t="n">
        <f aca="false">IF(E1048=0,0,(E1018-E1023)/E1048)</f>
        <v>0</v>
      </c>
      <c r="F1052" s="48" t="n">
        <f aca="false">IF(F1048=0,0,(F1018-F1023)/F1048)</f>
        <v>0</v>
      </c>
      <c r="G1052" s="48" t="n">
        <f aca="false">IF(G1048=0,0,(G1018-G1023)/G1048)</f>
        <v>0</v>
      </c>
      <c r="H1052" s="48" t="n">
        <f aca="false">IF(H1048=0,0,(H1018-H1023)/H1048)</f>
        <v>0</v>
      </c>
      <c r="I1052" s="48" t="n">
        <f aca="false">IF(I1048=0,0,(I1018-I1023)/I1048)</f>
        <v>0</v>
      </c>
      <c r="J1052" s="48" t="n">
        <f aca="false">IF(J1048=0,0,(J1018-J1023)/J1048)</f>
        <v>0</v>
      </c>
      <c r="K1052" s="48" t="n">
        <f aca="false">IF(K1048=0,0,(K1018-K1023)/K1048)</f>
        <v>0</v>
      </c>
      <c r="L1052" s="48" t="n">
        <f aca="false">IF(L1048=0,0,(L1018-L1023)/L1048)</f>
        <v>0</v>
      </c>
      <c r="M1052" s="48" t="n">
        <f aca="false">IF(M1048=0,0,(M1018-M1023)/M1048)</f>
        <v>0</v>
      </c>
      <c r="N1052" s="48" t="n">
        <f aca="false">IF(N1048=0,0,(N1018-N1023)/N1048)</f>
        <v>0</v>
      </c>
      <c r="O1052" s="48" t="n">
        <f aca="false">IF(O1048=0,0,(O1018-O1023)/O1048)</f>
        <v>0</v>
      </c>
      <c r="P1052" s="48" t="n">
        <f aca="false">IF(P1048=0,0,(P1018-P1023)/P1048)</f>
        <v>0</v>
      </c>
      <c r="Q1052" s="48" t="n">
        <f aca="false">IF(Q1048=0,0,(Q1018-Q1023)/Q1048)</f>
        <v>0</v>
      </c>
      <c r="R1052" s="48" t="n">
        <f aca="false">IF(R1048=0,0,(R1018-R1023)/R1048)</f>
        <v>0</v>
      </c>
      <c r="S1052" s="48" t="n">
        <f aca="false">IF(S1048=0,0,(S1018-S1023)/S1048)</f>
        <v>0</v>
      </c>
      <c r="T1052" s="48" t="n">
        <f aca="false">IF(T1048=0,0,(T1018-T1023)/T1048)</f>
        <v>0</v>
      </c>
      <c r="U1052" s="48" t="n">
        <f aca="false">IF(U1048=0,0,(U1018-U1023)/U1048)</f>
        <v>0</v>
      </c>
      <c r="V1052" s="48" t="n">
        <f aca="false">IF(V1048=0,0,(V1018-V1023)/V1048)</f>
        <v>0</v>
      </c>
      <c r="W1052" s="48" t="n">
        <f aca="false">IF(W1048=0,0,(W1018-W1023)/W1048)</f>
        <v>0</v>
      </c>
      <c r="X1052" s="48" t="n">
        <f aca="false">IF(X1048=0,0,(X1018-X1023)/X1048)</f>
        <v>0</v>
      </c>
      <c r="Y1052" s="48" t="n">
        <f aca="false">IF(Y1048=0,0,(Y1018-Y1023)/Y1048)</f>
        <v>0</v>
      </c>
      <c r="Z1052" s="48" t="n">
        <f aca="false">IF(Z1048=0,0,(Z1018-Z1023)/Z1048)</f>
        <v>0</v>
      </c>
      <c r="AA1052" s="48" t="n">
        <f aca="false">IF(AA1048=0,0,(AA1018-AA1023)/AA1048)</f>
        <v>0</v>
      </c>
      <c r="AB1052" s="48" t="n">
        <f aca="false">IF(AB1048=0,0,(AB1018-AB1023)/AB1048)</f>
        <v>0</v>
      </c>
      <c r="AC1052" s="48" t="n">
        <f aca="false">IF(AC1048=0,0,(AC1018-AC1023)/AC1048)</f>
        <v>0</v>
      </c>
      <c r="AD1052" s="48" t="n">
        <f aca="false">IF(AD1048=0,0,(AD1018-AD1023)/AD1048)</f>
        <v>0</v>
      </c>
      <c r="AE1052" s="48" t="n">
        <f aca="false">IF(AE1048=0,0,(AE1018-AE1023)/AE1048)</f>
        <v>0</v>
      </c>
    </row>
    <row r="1053" s="74" customFormat="true" ht="12.75" hidden="false" customHeight="false" outlineLevel="0" collapsed="false">
      <c r="A1053" s="130" t="n">
        <f aca="false">A1054</f>
        <v>3</v>
      </c>
      <c r="B1053" s="129"/>
      <c r="C1053" s="117"/>
      <c r="D1053" s="111"/>
      <c r="E1053" s="112"/>
      <c r="F1053" s="112"/>
      <c r="G1053" s="112"/>
      <c r="H1053" s="112"/>
      <c r="I1053" s="112"/>
      <c r="J1053" s="112"/>
      <c r="K1053" s="112"/>
      <c r="L1053" s="112"/>
      <c r="M1053" s="112"/>
      <c r="N1053" s="112"/>
      <c r="O1053" s="112"/>
      <c r="P1053" s="112"/>
      <c r="Q1053" s="112"/>
      <c r="R1053" s="112"/>
      <c r="S1053" s="112"/>
      <c r="T1053" s="112"/>
      <c r="U1053" s="112"/>
      <c r="V1053" s="112"/>
      <c r="W1053" s="112"/>
      <c r="X1053" s="112"/>
      <c r="Y1053" s="112"/>
      <c r="Z1053" s="112"/>
      <c r="AA1053" s="112"/>
      <c r="AB1053" s="112"/>
      <c r="AC1053" s="112"/>
      <c r="AD1053" s="112"/>
      <c r="AE1053" s="112"/>
    </row>
    <row r="1054" s="74" customFormat="true" ht="12.75" hidden="false" customHeight="false" outlineLevel="0" collapsed="false">
      <c r="A1054" s="130" t="n">
        <f aca="false">A1055</f>
        <v>3</v>
      </c>
      <c r="B1054" s="129"/>
      <c r="C1054" s="132" t="s">
        <v>345</v>
      </c>
      <c r="D1054" s="111"/>
      <c r="E1054" s="112"/>
      <c r="F1054" s="112"/>
      <c r="G1054" s="112"/>
      <c r="H1054" s="112"/>
      <c r="I1054" s="112"/>
      <c r="J1054" s="112"/>
      <c r="K1054" s="112"/>
      <c r="L1054" s="112"/>
      <c r="M1054" s="112"/>
      <c r="N1054" s="112"/>
      <c r="O1054" s="112"/>
      <c r="P1054" s="112"/>
      <c r="Q1054" s="112"/>
      <c r="R1054" s="112"/>
      <c r="S1054" s="112"/>
      <c r="T1054" s="112"/>
      <c r="U1054" s="112"/>
      <c r="V1054" s="112"/>
      <c r="W1054" s="112"/>
      <c r="X1054" s="112"/>
      <c r="Y1054" s="112"/>
      <c r="Z1054" s="112"/>
      <c r="AA1054" s="112"/>
      <c r="AB1054" s="112"/>
      <c r="AC1054" s="112"/>
      <c r="AD1054" s="112"/>
      <c r="AE1054" s="112"/>
    </row>
    <row r="1055" s="74" customFormat="true" ht="12.75" hidden="false" customHeight="false" outlineLevel="0" collapsed="false">
      <c r="A1055" s="49" t="n">
        <f aca="false">IF(MAX(E1055:W1055)=0,IF(MIN(E1055:W1055)=0,3,2),2)</f>
        <v>3</v>
      </c>
      <c r="B1055" s="50"/>
      <c r="C1055" s="72" t="s">
        <v>121</v>
      </c>
      <c r="D1055" s="73"/>
      <c r="E1055" s="48" t="n">
        <f aca="false">SUBTOTAL(9,E1056:E1081)</f>
        <v>0</v>
      </c>
      <c r="F1055" s="48" t="n">
        <f aca="false">SUBTOTAL(9,F1056:F1081)</f>
        <v>0</v>
      </c>
      <c r="G1055" s="48" t="n">
        <f aca="false">SUBTOTAL(9,G1056:G1081)</f>
        <v>0</v>
      </c>
      <c r="H1055" s="48" t="n">
        <f aca="false">SUBTOTAL(9,H1056:H1081)</f>
        <v>0</v>
      </c>
      <c r="I1055" s="48" t="n">
        <f aca="false">SUBTOTAL(9,I1056:I1081)</f>
        <v>0</v>
      </c>
      <c r="J1055" s="48" t="n">
        <f aca="false">SUBTOTAL(9,J1056:J1081)</f>
        <v>0</v>
      </c>
      <c r="K1055" s="48" t="n">
        <f aca="false">SUBTOTAL(9,K1056:K1081)</f>
        <v>0</v>
      </c>
      <c r="L1055" s="48" t="n">
        <f aca="false">SUBTOTAL(9,L1056:L1081)</f>
        <v>0</v>
      </c>
      <c r="M1055" s="48" t="n">
        <f aca="false">SUBTOTAL(9,M1056:M1081)</f>
        <v>0</v>
      </c>
      <c r="N1055" s="48" t="n">
        <f aca="false">SUBTOTAL(9,N1056:N1081)</f>
        <v>0</v>
      </c>
      <c r="O1055" s="48" t="n">
        <f aca="false">SUBTOTAL(9,O1056:O1081)</f>
        <v>0</v>
      </c>
      <c r="P1055" s="48" t="n">
        <f aca="false">SUBTOTAL(9,P1056:P1081)</f>
        <v>0</v>
      </c>
      <c r="Q1055" s="48" t="n">
        <f aca="false">SUBTOTAL(9,Q1056:Q1081)</f>
        <v>0</v>
      </c>
      <c r="R1055" s="48" t="n">
        <f aca="false">SUBTOTAL(9,R1056:R1081)</f>
        <v>0</v>
      </c>
      <c r="S1055" s="48" t="n">
        <f aca="false">SUBTOTAL(9,S1056:S1081)</f>
        <v>0</v>
      </c>
      <c r="T1055" s="48" t="n">
        <f aca="false">SUBTOTAL(9,T1056:T1081)</f>
        <v>0</v>
      </c>
      <c r="U1055" s="48" t="n">
        <f aca="false">SUBTOTAL(9,U1056:U1081)</f>
        <v>0</v>
      </c>
      <c r="V1055" s="48" t="n">
        <f aca="false">SUBTOTAL(9,V1056:V1081)</f>
        <v>0</v>
      </c>
      <c r="W1055" s="48" t="n">
        <f aca="false">SUBTOTAL(9,W1056:W1081)</f>
        <v>0</v>
      </c>
      <c r="X1055" s="48" t="n">
        <f aca="false">SUBTOTAL(9,X1056:X1081)</f>
        <v>0</v>
      </c>
      <c r="Y1055" s="48" t="n">
        <f aca="false">SUBTOTAL(9,Y1056:Y1081)</f>
        <v>0</v>
      </c>
      <c r="Z1055" s="48" t="n">
        <f aca="false">SUBTOTAL(9,Z1056:Z1081)</f>
        <v>0</v>
      </c>
      <c r="AA1055" s="48" t="n">
        <f aca="false">SUBTOTAL(9,AA1056:AA1081)</f>
        <v>0</v>
      </c>
      <c r="AB1055" s="48" t="n">
        <f aca="false">SUBTOTAL(9,AB1056:AB1081)</f>
        <v>0</v>
      </c>
      <c r="AC1055" s="48" t="n">
        <f aca="false">SUBTOTAL(9,AC1056:AC1081)</f>
        <v>0</v>
      </c>
      <c r="AD1055" s="48" t="n">
        <f aca="false">SUBTOTAL(9,AD1056:AD1081)</f>
        <v>0</v>
      </c>
      <c r="AE1055" s="48" t="n">
        <f aca="false">SUBTOTAL(9,AE1056:AE1081)</f>
        <v>0</v>
      </c>
    </row>
    <row r="1056" s="74" customFormat="true" ht="12.75" hidden="false" customHeight="false" outlineLevel="0" collapsed="false">
      <c r="A1056" s="49" t="n">
        <f aca="false">IF(MAX(E1056:W1056)=0,IF(MIN(E1056:W1056)=0,3,2),2)</f>
        <v>3</v>
      </c>
      <c r="B1056" s="50" t="s">
        <v>122</v>
      </c>
      <c r="C1056" s="75" t="s">
        <v>123</v>
      </c>
      <c r="D1056" s="73"/>
      <c r="E1056" s="48" t="n">
        <f aca="false">SUBTOTAL(9,E1057:E1075)</f>
        <v>0</v>
      </c>
      <c r="F1056" s="48" t="n">
        <f aca="false">SUBTOTAL(9,F1057:F1075)</f>
        <v>0</v>
      </c>
      <c r="G1056" s="48" t="n">
        <f aca="false">SUBTOTAL(9,G1057:G1075)</f>
        <v>0</v>
      </c>
      <c r="H1056" s="48" t="n">
        <f aca="false">SUBTOTAL(9,H1057:H1075)</f>
        <v>0</v>
      </c>
      <c r="I1056" s="48" t="n">
        <f aca="false">SUBTOTAL(9,I1057:I1075)</f>
        <v>0</v>
      </c>
      <c r="J1056" s="48" t="n">
        <f aca="false">SUBTOTAL(9,J1057:J1075)</f>
        <v>0</v>
      </c>
      <c r="K1056" s="48" t="n">
        <f aca="false">SUBTOTAL(9,K1057:K1075)</f>
        <v>0</v>
      </c>
      <c r="L1056" s="48" t="n">
        <f aca="false">SUBTOTAL(9,L1057:L1075)</f>
        <v>0</v>
      </c>
      <c r="M1056" s="48" t="n">
        <f aca="false">SUBTOTAL(9,M1057:M1075)</f>
        <v>0</v>
      </c>
      <c r="N1056" s="48" t="n">
        <f aca="false">SUBTOTAL(9,N1057:N1075)</f>
        <v>0</v>
      </c>
      <c r="O1056" s="48" t="n">
        <f aca="false">SUBTOTAL(9,O1057:O1075)</f>
        <v>0</v>
      </c>
      <c r="P1056" s="48" t="n">
        <f aca="false">SUBTOTAL(9,P1057:P1075)</f>
        <v>0</v>
      </c>
      <c r="Q1056" s="48" t="n">
        <f aca="false">SUBTOTAL(9,Q1057:Q1075)</f>
        <v>0</v>
      </c>
      <c r="R1056" s="48" t="n">
        <f aca="false">SUBTOTAL(9,R1057:R1075)</f>
        <v>0</v>
      </c>
      <c r="S1056" s="48" t="n">
        <f aca="false">SUBTOTAL(9,S1057:S1075)</f>
        <v>0</v>
      </c>
      <c r="T1056" s="48" t="n">
        <f aca="false">SUBTOTAL(9,T1057:T1075)</f>
        <v>0</v>
      </c>
      <c r="U1056" s="48" t="n">
        <f aca="false">SUBTOTAL(9,U1057:U1075)</f>
        <v>0</v>
      </c>
      <c r="V1056" s="48" t="n">
        <f aca="false">SUBTOTAL(9,V1057:V1075)</f>
        <v>0</v>
      </c>
      <c r="W1056" s="48" t="n">
        <f aca="false">SUBTOTAL(9,W1057:W1075)</f>
        <v>0</v>
      </c>
      <c r="X1056" s="48" t="n">
        <f aca="false">SUBTOTAL(9,X1057:X1075)</f>
        <v>0</v>
      </c>
      <c r="Y1056" s="48" t="n">
        <f aca="false">SUBTOTAL(9,Y1057:Y1075)</f>
        <v>0</v>
      </c>
      <c r="Z1056" s="48" t="n">
        <f aca="false">SUBTOTAL(9,Z1057:Z1075)</f>
        <v>0</v>
      </c>
      <c r="AA1056" s="48" t="n">
        <f aca="false">SUBTOTAL(9,AA1057:AA1075)</f>
        <v>0</v>
      </c>
      <c r="AB1056" s="48" t="n">
        <f aca="false">SUBTOTAL(9,AB1057:AB1075)</f>
        <v>0</v>
      </c>
      <c r="AC1056" s="48" t="n">
        <f aca="false">SUBTOTAL(9,AC1057:AC1075)</f>
        <v>0</v>
      </c>
      <c r="AD1056" s="48" t="n">
        <f aca="false">SUBTOTAL(9,AD1057:AD1075)</f>
        <v>0</v>
      </c>
      <c r="AE1056" s="48" t="n">
        <f aca="false">SUBTOTAL(9,AE1057:AE1075)</f>
        <v>0</v>
      </c>
    </row>
    <row r="1057" s="74" customFormat="true" ht="25.5" hidden="false" customHeight="false" outlineLevel="0" collapsed="false">
      <c r="A1057" s="49" t="n">
        <f aca="false">IF(MAX(E1057:W1057)=0,IF(MIN(E1057:W1057)=0,3,2),2)</f>
        <v>3</v>
      </c>
      <c r="B1057" s="76"/>
      <c r="C1057" s="77" t="s">
        <v>124</v>
      </c>
      <c r="D1057" s="78" t="s">
        <v>50</v>
      </c>
      <c r="E1057" s="48" t="n">
        <f aca="false">SUBTOTAL(9,E1058:E1062)</f>
        <v>0</v>
      </c>
      <c r="F1057" s="48" t="n">
        <f aca="false">SUBTOTAL(9,F1058:F1062)</f>
        <v>0</v>
      </c>
      <c r="G1057" s="48" t="n">
        <f aca="false">SUBTOTAL(9,G1058:G1062)</f>
        <v>0</v>
      </c>
      <c r="H1057" s="48" t="n">
        <f aca="false">SUBTOTAL(9,H1058:H1062)</f>
        <v>0</v>
      </c>
      <c r="I1057" s="48" t="n">
        <f aca="false">SUBTOTAL(9,I1058:I1062)</f>
        <v>0</v>
      </c>
      <c r="J1057" s="48" t="n">
        <f aca="false">SUBTOTAL(9,J1058:J1062)</f>
        <v>0</v>
      </c>
      <c r="K1057" s="48" t="n">
        <f aca="false">SUBTOTAL(9,K1058:K1062)</f>
        <v>0</v>
      </c>
      <c r="L1057" s="48" t="n">
        <f aca="false">SUBTOTAL(9,L1058:L1062)</f>
        <v>0</v>
      </c>
      <c r="M1057" s="48" t="n">
        <f aca="false">SUBTOTAL(9,M1058:M1062)</f>
        <v>0</v>
      </c>
      <c r="N1057" s="48" t="n">
        <f aca="false">SUBTOTAL(9,N1058:N1062)</f>
        <v>0</v>
      </c>
      <c r="O1057" s="48" t="n">
        <f aca="false">SUBTOTAL(9,O1058:O1062)</f>
        <v>0</v>
      </c>
      <c r="P1057" s="48" t="n">
        <f aca="false">SUBTOTAL(9,P1058:P1062)</f>
        <v>0</v>
      </c>
      <c r="Q1057" s="48" t="n">
        <f aca="false">SUBTOTAL(9,Q1058:Q1062)</f>
        <v>0</v>
      </c>
      <c r="R1057" s="48" t="n">
        <f aca="false">SUBTOTAL(9,R1058:R1062)</f>
        <v>0</v>
      </c>
      <c r="S1057" s="48" t="n">
        <f aca="false">SUBTOTAL(9,S1058:S1062)</f>
        <v>0</v>
      </c>
      <c r="T1057" s="48" t="n">
        <f aca="false">SUBTOTAL(9,T1058:T1062)</f>
        <v>0</v>
      </c>
      <c r="U1057" s="48" t="n">
        <f aca="false">SUBTOTAL(9,U1058:U1062)</f>
        <v>0</v>
      </c>
      <c r="V1057" s="48" t="n">
        <f aca="false">SUBTOTAL(9,V1058:V1062)</f>
        <v>0</v>
      </c>
      <c r="W1057" s="48" t="n">
        <f aca="false">SUBTOTAL(9,W1058:W1062)</f>
        <v>0</v>
      </c>
      <c r="X1057" s="48" t="n">
        <f aca="false">SUBTOTAL(9,X1058:X1062)</f>
        <v>0</v>
      </c>
      <c r="Y1057" s="48" t="n">
        <f aca="false">SUBTOTAL(9,Y1058:Y1062)</f>
        <v>0</v>
      </c>
      <c r="Z1057" s="48" t="n">
        <f aca="false">SUBTOTAL(9,Z1058:Z1062)</f>
        <v>0</v>
      </c>
      <c r="AA1057" s="48" t="n">
        <f aca="false">SUBTOTAL(9,AA1058:AA1062)</f>
        <v>0</v>
      </c>
      <c r="AB1057" s="48" t="n">
        <f aca="false">SUBTOTAL(9,AB1058:AB1062)</f>
        <v>0</v>
      </c>
      <c r="AC1057" s="48" t="n">
        <f aca="false">SUBTOTAL(9,AC1058:AC1062)</f>
        <v>0</v>
      </c>
      <c r="AD1057" s="48" t="n">
        <f aca="false">SUBTOTAL(9,AD1058:AD1062)</f>
        <v>0</v>
      </c>
      <c r="AE1057" s="48" t="n">
        <f aca="false">SUBTOTAL(9,AE1058:AE1062)</f>
        <v>0</v>
      </c>
    </row>
    <row r="1058" s="74" customFormat="true" ht="25.5" hidden="false" customHeight="false" outlineLevel="0" collapsed="false">
      <c r="A1058" s="49" t="n">
        <f aca="false">IF(MAX(E1058:W1058)=0,IF(MIN(E1058:W1058)=0,3,2),2)</f>
        <v>3</v>
      </c>
      <c r="B1058" s="76"/>
      <c r="C1058" s="79" t="s">
        <v>125</v>
      </c>
      <c r="D1058" s="78" t="s">
        <v>126</v>
      </c>
      <c r="E1058" s="55" t="n">
        <f aca="false">F1058+Y1058</f>
        <v>0</v>
      </c>
      <c r="F1058" s="55" t="n">
        <f aca="false">SUM(G1058:X1058)</f>
        <v>0</v>
      </c>
      <c r="G1058" s="56"/>
      <c r="H1058" s="56"/>
      <c r="I1058" s="56"/>
      <c r="J1058" s="56"/>
      <c r="K1058" s="56"/>
      <c r="L1058" s="56"/>
      <c r="M1058" s="56"/>
      <c r="N1058" s="56"/>
      <c r="O1058" s="56"/>
      <c r="P1058" s="56"/>
      <c r="Q1058" s="56"/>
      <c r="R1058" s="56"/>
      <c r="S1058" s="56"/>
      <c r="T1058" s="56"/>
      <c r="U1058" s="56"/>
      <c r="V1058" s="56"/>
      <c r="W1058" s="56"/>
      <c r="X1058" s="56"/>
      <c r="Y1058" s="55" t="n">
        <f aca="false">SUM(Z1058:AE1058)</f>
        <v>0</v>
      </c>
      <c r="Z1058" s="56"/>
      <c r="AA1058" s="56"/>
      <c r="AB1058" s="56"/>
      <c r="AC1058" s="56"/>
      <c r="AD1058" s="56"/>
      <c r="AE1058" s="56"/>
    </row>
    <row r="1059" s="74" customFormat="true" ht="25.5" hidden="false" customHeight="false" outlineLevel="0" collapsed="false">
      <c r="A1059" s="49" t="n">
        <f aca="false">IF(MAX(E1059:W1059)=0,IF(MIN(E1059:W1059)=0,3,2),2)</f>
        <v>3</v>
      </c>
      <c r="B1059" s="76"/>
      <c r="C1059" s="79" t="s">
        <v>127</v>
      </c>
      <c r="D1059" s="78" t="s">
        <v>128</v>
      </c>
      <c r="E1059" s="55" t="n">
        <f aca="false">F1059+Y1059</f>
        <v>0</v>
      </c>
      <c r="F1059" s="55" t="n">
        <f aca="false">SUM(G1059:X1059)</f>
        <v>0</v>
      </c>
      <c r="G1059" s="56"/>
      <c r="H1059" s="56"/>
      <c r="I1059" s="56"/>
      <c r="J1059" s="56"/>
      <c r="K1059" s="56"/>
      <c r="L1059" s="56"/>
      <c r="M1059" s="56"/>
      <c r="N1059" s="56"/>
      <c r="O1059" s="56"/>
      <c r="P1059" s="56"/>
      <c r="Q1059" s="56"/>
      <c r="R1059" s="56"/>
      <c r="S1059" s="56"/>
      <c r="T1059" s="56"/>
      <c r="U1059" s="56"/>
      <c r="V1059" s="56"/>
      <c r="W1059" s="56"/>
      <c r="X1059" s="56"/>
      <c r="Y1059" s="55" t="n">
        <f aca="false">SUM(Z1059:AE1059)</f>
        <v>0</v>
      </c>
      <c r="Z1059" s="56"/>
      <c r="AA1059" s="56"/>
      <c r="AB1059" s="56"/>
      <c r="AC1059" s="56"/>
      <c r="AD1059" s="56"/>
      <c r="AE1059" s="56"/>
    </row>
    <row r="1060" s="74" customFormat="true" ht="25.5" hidden="false" customHeight="false" outlineLevel="0" collapsed="false">
      <c r="A1060" s="49" t="n">
        <f aca="false">IF(MAX(E1060:W1060)=0,IF(MIN(E1060:W1060)=0,3,2),2)</f>
        <v>3</v>
      </c>
      <c r="B1060" s="76"/>
      <c r="C1060" s="79" t="s">
        <v>129</v>
      </c>
      <c r="D1060" s="78" t="s">
        <v>130</v>
      </c>
      <c r="E1060" s="55" t="n">
        <f aca="false">F1060+Y1060</f>
        <v>0</v>
      </c>
      <c r="F1060" s="55" t="n">
        <f aca="false">SUM(G1060:X1060)</f>
        <v>0</v>
      </c>
      <c r="G1060" s="56"/>
      <c r="H1060" s="56"/>
      <c r="I1060" s="56"/>
      <c r="J1060" s="56"/>
      <c r="K1060" s="56"/>
      <c r="L1060" s="56"/>
      <c r="M1060" s="56"/>
      <c r="N1060" s="56"/>
      <c r="O1060" s="56"/>
      <c r="P1060" s="56"/>
      <c r="Q1060" s="56"/>
      <c r="R1060" s="56"/>
      <c r="S1060" s="56"/>
      <c r="T1060" s="56"/>
      <c r="U1060" s="56"/>
      <c r="V1060" s="56"/>
      <c r="W1060" s="56"/>
      <c r="X1060" s="56"/>
      <c r="Y1060" s="55" t="n">
        <f aca="false">SUM(Z1060:AE1060)</f>
        <v>0</v>
      </c>
      <c r="Z1060" s="56"/>
      <c r="AA1060" s="56"/>
      <c r="AB1060" s="56"/>
      <c r="AC1060" s="56"/>
      <c r="AD1060" s="56"/>
      <c r="AE1060" s="56"/>
    </row>
    <row r="1061" s="74" customFormat="true" ht="12.75" hidden="false" customHeight="false" outlineLevel="0" collapsed="false">
      <c r="A1061" s="49" t="n">
        <f aca="false">IF(MAX(E1061:W1061)=0,IF(MIN(E1061:W1061)=0,3,2),2)</f>
        <v>3</v>
      </c>
      <c r="B1061" s="76"/>
      <c r="C1061" s="79" t="s">
        <v>131</v>
      </c>
      <c r="D1061" s="78" t="s">
        <v>132</v>
      </c>
      <c r="E1061" s="55" t="n">
        <f aca="false">F1061+Y1061</f>
        <v>0</v>
      </c>
      <c r="F1061" s="55" t="n">
        <f aca="false">SUM(G1061:X1061)</f>
        <v>0</v>
      </c>
      <c r="G1061" s="56"/>
      <c r="H1061" s="56"/>
      <c r="I1061" s="56"/>
      <c r="J1061" s="56"/>
      <c r="K1061" s="56"/>
      <c r="L1061" s="56"/>
      <c r="M1061" s="56"/>
      <c r="N1061" s="56"/>
      <c r="O1061" s="56"/>
      <c r="P1061" s="56"/>
      <c r="Q1061" s="56"/>
      <c r="R1061" s="56"/>
      <c r="S1061" s="56"/>
      <c r="T1061" s="56"/>
      <c r="U1061" s="56"/>
      <c r="V1061" s="56"/>
      <c r="W1061" s="56"/>
      <c r="X1061" s="56"/>
      <c r="Y1061" s="55" t="n">
        <f aca="false">SUM(Z1061:AE1061)</f>
        <v>0</v>
      </c>
      <c r="Z1061" s="56"/>
      <c r="AA1061" s="56"/>
      <c r="AB1061" s="56"/>
      <c r="AC1061" s="56"/>
      <c r="AD1061" s="56"/>
      <c r="AE1061" s="56"/>
    </row>
    <row r="1062" s="74" customFormat="true" ht="25.5" hidden="false" customHeight="false" outlineLevel="0" collapsed="false">
      <c r="A1062" s="49" t="n">
        <f aca="false">IF(MAX(E1062:W1062)=0,IF(MIN(E1062:W1062)=0,3,2),2)</f>
        <v>3</v>
      </c>
      <c r="B1062" s="76"/>
      <c r="C1062" s="79" t="s">
        <v>133</v>
      </c>
      <c r="D1062" s="78" t="s">
        <v>134</v>
      </c>
      <c r="E1062" s="55" t="n">
        <f aca="false">F1062+Y1062</f>
        <v>0</v>
      </c>
      <c r="F1062" s="55" t="n">
        <f aca="false">SUM(G1062:X1062)</f>
        <v>0</v>
      </c>
      <c r="G1062" s="56"/>
      <c r="H1062" s="56"/>
      <c r="I1062" s="56"/>
      <c r="J1062" s="56"/>
      <c r="K1062" s="56"/>
      <c r="L1062" s="56"/>
      <c r="M1062" s="56"/>
      <c r="N1062" s="56"/>
      <c r="O1062" s="56"/>
      <c r="P1062" s="56"/>
      <c r="Q1062" s="56"/>
      <c r="R1062" s="56"/>
      <c r="S1062" s="56"/>
      <c r="T1062" s="56"/>
      <c r="U1062" s="56"/>
      <c r="V1062" s="56"/>
      <c r="W1062" s="56"/>
      <c r="X1062" s="56"/>
      <c r="Y1062" s="55" t="n">
        <f aca="false">SUM(Z1062:AE1062)</f>
        <v>0</v>
      </c>
      <c r="Z1062" s="56"/>
      <c r="AA1062" s="56"/>
      <c r="AB1062" s="56"/>
      <c r="AC1062" s="56"/>
      <c r="AD1062" s="56"/>
      <c r="AE1062" s="56"/>
    </row>
    <row r="1063" s="74" customFormat="true" ht="12.75" hidden="false" customHeight="false" outlineLevel="0" collapsed="false">
      <c r="A1063" s="49" t="n">
        <f aca="false">IF(MAX(E1063:W1063)=0,IF(MIN(E1063:W1063)=0,3,2),2)</f>
        <v>3</v>
      </c>
      <c r="B1063" s="80"/>
      <c r="C1063" s="81" t="s">
        <v>135</v>
      </c>
      <c r="D1063" s="82" t="s">
        <v>52</v>
      </c>
      <c r="E1063" s="55" t="n">
        <f aca="false">F1063+Y1063</f>
        <v>0</v>
      </c>
      <c r="F1063" s="55" t="n">
        <f aca="false">SUM(G1063:X1063)</f>
        <v>0</v>
      </c>
      <c r="G1063" s="56"/>
      <c r="H1063" s="56"/>
      <c r="I1063" s="56"/>
      <c r="J1063" s="56"/>
      <c r="K1063" s="56"/>
      <c r="L1063" s="56"/>
      <c r="M1063" s="56"/>
      <c r="N1063" s="56"/>
      <c r="O1063" s="56"/>
      <c r="P1063" s="56"/>
      <c r="Q1063" s="56"/>
      <c r="R1063" s="56"/>
      <c r="S1063" s="56"/>
      <c r="T1063" s="56"/>
      <c r="U1063" s="56"/>
      <c r="V1063" s="56"/>
      <c r="W1063" s="56"/>
      <c r="X1063" s="56"/>
      <c r="Y1063" s="55" t="n">
        <f aca="false">SUM(Z1063:AE1063)</f>
        <v>0</v>
      </c>
      <c r="Z1063" s="56"/>
      <c r="AA1063" s="56"/>
      <c r="AB1063" s="56"/>
      <c r="AC1063" s="56"/>
      <c r="AD1063" s="56"/>
      <c r="AE1063" s="56"/>
    </row>
    <row r="1064" s="74" customFormat="true" ht="12.75" hidden="false" customHeight="false" outlineLevel="0" collapsed="false">
      <c r="A1064" s="49" t="n">
        <f aca="false">IF(MAX(E1064:W1064)=0,IF(MIN(E1064:W1064)=0,3,2),2)</f>
        <v>3</v>
      </c>
      <c r="B1064" s="80"/>
      <c r="C1064" s="77" t="s">
        <v>136</v>
      </c>
      <c r="D1064" s="82" t="s">
        <v>137</v>
      </c>
      <c r="E1064" s="48" t="n">
        <f aca="false">SUBTOTAL(9,E1065:E1068)</f>
        <v>0</v>
      </c>
      <c r="F1064" s="48" t="n">
        <f aca="false">SUBTOTAL(9,F1065:F1068)</f>
        <v>0</v>
      </c>
      <c r="G1064" s="48" t="n">
        <f aca="false">SUBTOTAL(9,G1065:G1068)</f>
        <v>0</v>
      </c>
      <c r="H1064" s="48" t="n">
        <f aca="false">SUBTOTAL(9,H1065:H1068)</f>
        <v>0</v>
      </c>
      <c r="I1064" s="48" t="n">
        <f aca="false">SUBTOTAL(9,I1065:I1068)</f>
        <v>0</v>
      </c>
      <c r="J1064" s="48" t="n">
        <f aca="false">SUBTOTAL(9,J1065:J1068)</f>
        <v>0</v>
      </c>
      <c r="K1064" s="48" t="n">
        <f aca="false">SUBTOTAL(9,K1065:K1068)</f>
        <v>0</v>
      </c>
      <c r="L1064" s="48" t="n">
        <f aca="false">SUBTOTAL(9,L1065:L1068)</f>
        <v>0</v>
      </c>
      <c r="M1064" s="48" t="n">
        <f aca="false">SUBTOTAL(9,M1065:M1068)</f>
        <v>0</v>
      </c>
      <c r="N1064" s="48" t="n">
        <f aca="false">SUBTOTAL(9,N1065:N1068)</f>
        <v>0</v>
      </c>
      <c r="O1064" s="48" t="n">
        <f aca="false">SUBTOTAL(9,O1065:O1068)</f>
        <v>0</v>
      </c>
      <c r="P1064" s="48" t="n">
        <f aca="false">SUBTOTAL(9,P1065:P1068)</f>
        <v>0</v>
      </c>
      <c r="Q1064" s="48" t="n">
        <f aca="false">SUBTOTAL(9,Q1065:Q1068)</f>
        <v>0</v>
      </c>
      <c r="R1064" s="48" t="n">
        <f aca="false">SUBTOTAL(9,R1065:R1068)</f>
        <v>0</v>
      </c>
      <c r="S1064" s="48" t="n">
        <f aca="false">SUBTOTAL(9,S1065:S1068)</f>
        <v>0</v>
      </c>
      <c r="T1064" s="48" t="n">
        <f aca="false">SUBTOTAL(9,T1065:T1068)</f>
        <v>0</v>
      </c>
      <c r="U1064" s="48" t="n">
        <f aca="false">SUBTOTAL(9,U1065:U1068)</f>
        <v>0</v>
      </c>
      <c r="V1064" s="48" t="n">
        <f aca="false">SUBTOTAL(9,V1065:V1068)</f>
        <v>0</v>
      </c>
      <c r="W1064" s="48" t="n">
        <f aca="false">SUBTOTAL(9,W1065:W1068)</f>
        <v>0</v>
      </c>
      <c r="X1064" s="48" t="n">
        <f aca="false">SUBTOTAL(9,X1065:X1068)</f>
        <v>0</v>
      </c>
      <c r="Y1064" s="48" t="n">
        <f aca="false">SUBTOTAL(9,Y1065:Y1068)</f>
        <v>0</v>
      </c>
      <c r="Z1064" s="48" t="n">
        <f aca="false">SUBTOTAL(9,Z1065:Z1068)</f>
        <v>0</v>
      </c>
      <c r="AA1064" s="48" t="n">
        <f aca="false">SUBTOTAL(9,AA1065:AA1068)</f>
        <v>0</v>
      </c>
      <c r="AB1064" s="48" t="n">
        <f aca="false">SUBTOTAL(9,AB1065:AB1068)</f>
        <v>0</v>
      </c>
      <c r="AC1064" s="48" t="n">
        <f aca="false">SUBTOTAL(9,AC1065:AC1068)</f>
        <v>0</v>
      </c>
      <c r="AD1064" s="48" t="n">
        <f aca="false">SUBTOTAL(9,AD1065:AD1068)</f>
        <v>0</v>
      </c>
      <c r="AE1064" s="48" t="n">
        <f aca="false">SUBTOTAL(9,AE1065:AE1068)</f>
        <v>0</v>
      </c>
    </row>
    <row r="1065" s="74" customFormat="true" ht="25.5" hidden="false" customHeight="false" outlineLevel="0" collapsed="false">
      <c r="A1065" s="49" t="n">
        <f aca="false">IF(MAX(E1065:W1065)=0,IF(MIN(E1065:W1065)=0,3,2),2)</f>
        <v>3</v>
      </c>
      <c r="B1065" s="80"/>
      <c r="C1065" s="79" t="s">
        <v>138</v>
      </c>
      <c r="D1065" s="82" t="s">
        <v>139</v>
      </c>
      <c r="E1065" s="55" t="n">
        <f aca="false">F1065+Y1065</f>
        <v>0</v>
      </c>
      <c r="F1065" s="55" t="n">
        <f aca="false">SUM(G1065:X1065)</f>
        <v>0</v>
      </c>
      <c r="G1065" s="56"/>
      <c r="H1065" s="56"/>
      <c r="I1065" s="56"/>
      <c r="J1065" s="56"/>
      <c r="K1065" s="56"/>
      <c r="L1065" s="56"/>
      <c r="M1065" s="56"/>
      <c r="N1065" s="56"/>
      <c r="O1065" s="56"/>
      <c r="P1065" s="56"/>
      <c r="Q1065" s="56"/>
      <c r="R1065" s="56"/>
      <c r="S1065" s="56"/>
      <c r="T1065" s="56"/>
      <c r="U1065" s="56"/>
      <c r="V1065" s="56"/>
      <c r="W1065" s="56"/>
      <c r="X1065" s="56"/>
      <c r="Y1065" s="55" t="n">
        <f aca="false">SUM(Z1065:AE1065)</f>
        <v>0</v>
      </c>
      <c r="Z1065" s="56"/>
      <c r="AA1065" s="56"/>
      <c r="AB1065" s="56"/>
      <c r="AC1065" s="56"/>
      <c r="AD1065" s="56"/>
      <c r="AE1065" s="56"/>
    </row>
    <row r="1066" s="74" customFormat="true" ht="12.75" hidden="false" customHeight="false" outlineLevel="0" collapsed="false">
      <c r="A1066" s="49" t="n">
        <f aca="false">IF(MAX(E1066:W1066)=0,IF(MIN(E1066:W1066)=0,3,2),2)</f>
        <v>3</v>
      </c>
      <c r="B1066" s="80"/>
      <c r="C1066" s="79" t="s">
        <v>142</v>
      </c>
      <c r="D1066" s="82" t="s">
        <v>143</v>
      </c>
      <c r="E1066" s="55" t="n">
        <f aca="false">F1066+Y1066</f>
        <v>0</v>
      </c>
      <c r="F1066" s="55" t="n">
        <f aca="false">SUM(G1066:X1066)</f>
        <v>0</v>
      </c>
      <c r="G1066" s="56"/>
      <c r="H1066" s="56"/>
      <c r="I1066" s="56"/>
      <c r="J1066" s="56"/>
      <c r="K1066" s="56"/>
      <c r="L1066" s="56"/>
      <c r="M1066" s="56"/>
      <c r="N1066" s="56"/>
      <c r="O1066" s="56"/>
      <c r="P1066" s="56"/>
      <c r="Q1066" s="56"/>
      <c r="R1066" s="56"/>
      <c r="S1066" s="56"/>
      <c r="T1066" s="56"/>
      <c r="U1066" s="56"/>
      <c r="V1066" s="56"/>
      <c r="W1066" s="56"/>
      <c r="X1066" s="56"/>
      <c r="Y1066" s="55" t="n">
        <f aca="false">SUM(Z1066:AE1066)</f>
        <v>0</v>
      </c>
      <c r="Z1066" s="56"/>
      <c r="AA1066" s="56"/>
      <c r="AB1066" s="56"/>
      <c r="AC1066" s="56"/>
      <c r="AD1066" s="56"/>
      <c r="AE1066" s="56"/>
    </row>
    <row r="1067" s="74" customFormat="true" ht="12.75" hidden="false" customHeight="false" outlineLevel="0" collapsed="false">
      <c r="A1067" s="49" t="n">
        <f aca="false">IF(MAX(E1067:W1067)=0,IF(MIN(E1067:W1067)=0,3,2),2)</f>
        <v>3</v>
      </c>
      <c r="B1067" s="80"/>
      <c r="C1067" s="79" t="s">
        <v>144</v>
      </c>
      <c r="D1067" s="82" t="s">
        <v>145</v>
      </c>
      <c r="E1067" s="55" t="n">
        <f aca="false">F1067+Y1067</f>
        <v>0</v>
      </c>
      <c r="F1067" s="55" t="n">
        <f aca="false">SUM(G1067:X1067)</f>
        <v>0</v>
      </c>
      <c r="G1067" s="56"/>
      <c r="H1067" s="56"/>
      <c r="I1067" s="56"/>
      <c r="J1067" s="56"/>
      <c r="K1067" s="56"/>
      <c r="L1067" s="56"/>
      <c r="M1067" s="56"/>
      <c r="N1067" s="56"/>
      <c r="O1067" s="56"/>
      <c r="P1067" s="56"/>
      <c r="Q1067" s="56"/>
      <c r="R1067" s="56"/>
      <c r="S1067" s="56"/>
      <c r="T1067" s="56"/>
      <c r="U1067" s="56"/>
      <c r="V1067" s="56"/>
      <c r="W1067" s="56"/>
      <c r="X1067" s="56"/>
      <c r="Y1067" s="55" t="n">
        <f aca="false">SUM(Z1067:AE1067)</f>
        <v>0</v>
      </c>
      <c r="Z1067" s="56"/>
      <c r="AA1067" s="56"/>
      <c r="AB1067" s="56"/>
      <c r="AC1067" s="56"/>
      <c r="AD1067" s="56"/>
      <c r="AE1067" s="56"/>
    </row>
    <row r="1068" s="74" customFormat="true" ht="25.5" hidden="false" customHeight="false" outlineLevel="0" collapsed="false">
      <c r="A1068" s="49" t="n">
        <f aca="false">IF(MAX(E1068:W1068)=0,IF(MIN(E1068:W1068)=0,3,2),2)</f>
        <v>3</v>
      </c>
      <c r="B1068" s="80"/>
      <c r="C1068" s="79" t="s">
        <v>146</v>
      </c>
      <c r="D1068" s="82" t="s">
        <v>147</v>
      </c>
      <c r="E1068" s="55" t="n">
        <f aca="false">F1068+Y1068</f>
        <v>0</v>
      </c>
      <c r="F1068" s="55" t="n">
        <f aca="false">SUM(G1068:X1068)</f>
        <v>0</v>
      </c>
      <c r="G1068" s="56"/>
      <c r="H1068" s="56"/>
      <c r="I1068" s="56"/>
      <c r="J1068" s="56"/>
      <c r="K1068" s="56"/>
      <c r="L1068" s="56"/>
      <c r="M1068" s="56"/>
      <c r="N1068" s="56"/>
      <c r="O1068" s="56"/>
      <c r="P1068" s="56"/>
      <c r="Q1068" s="56"/>
      <c r="R1068" s="56"/>
      <c r="S1068" s="56"/>
      <c r="T1068" s="56"/>
      <c r="U1068" s="56"/>
      <c r="V1068" s="56"/>
      <c r="W1068" s="56"/>
      <c r="X1068" s="56"/>
      <c r="Y1068" s="55" t="n">
        <f aca="false">SUM(Z1068:AE1068)</f>
        <v>0</v>
      </c>
      <c r="Z1068" s="56"/>
      <c r="AA1068" s="56"/>
      <c r="AB1068" s="56"/>
      <c r="AC1068" s="56"/>
      <c r="AD1068" s="56"/>
      <c r="AE1068" s="56"/>
    </row>
    <row r="1069" s="74" customFormat="true" ht="12.75" hidden="false" customHeight="false" outlineLevel="0" collapsed="false">
      <c r="A1069" s="49" t="n">
        <f aca="false">IF(MAX(E1069:W1069)=0,IF(MIN(E1069:W1069)=0,3,2),2)</f>
        <v>3</v>
      </c>
      <c r="B1069" s="80"/>
      <c r="C1069" s="77" t="s">
        <v>148</v>
      </c>
      <c r="D1069" s="82" t="s">
        <v>56</v>
      </c>
      <c r="E1069" s="55" t="n">
        <f aca="false">F1069+Y1069</f>
        <v>0</v>
      </c>
      <c r="F1069" s="55" t="n">
        <f aca="false">SUM(G1069:X1069)</f>
        <v>0</v>
      </c>
      <c r="G1069" s="56"/>
      <c r="H1069" s="56"/>
      <c r="I1069" s="56"/>
      <c r="J1069" s="56"/>
      <c r="K1069" s="56"/>
      <c r="L1069" s="56"/>
      <c r="M1069" s="56"/>
      <c r="N1069" s="56"/>
      <c r="O1069" s="56"/>
      <c r="P1069" s="56"/>
      <c r="Q1069" s="56"/>
      <c r="R1069" s="56"/>
      <c r="S1069" s="56"/>
      <c r="T1069" s="56"/>
      <c r="U1069" s="56"/>
      <c r="V1069" s="56"/>
      <c r="W1069" s="56"/>
      <c r="X1069" s="56"/>
      <c r="Y1069" s="55" t="n">
        <f aca="false">SUM(Z1069:AE1069)</f>
        <v>0</v>
      </c>
      <c r="Z1069" s="56"/>
      <c r="AA1069" s="56"/>
      <c r="AB1069" s="56"/>
      <c r="AC1069" s="56"/>
      <c r="AD1069" s="56"/>
      <c r="AE1069" s="56"/>
    </row>
    <row r="1070" s="74" customFormat="true" ht="12.75" hidden="false" customHeight="false" outlineLevel="0" collapsed="false">
      <c r="A1070" s="49" t="n">
        <f aca="false">IF(MAX(E1070:W1070)=0,IF(MIN(E1070:W1070)=0,3,2),2)</f>
        <v>3</v>
      </c>
      <c r="B1070" s="80"/>
      <c r="C1070" s="81" t="s">
        <v>149</v>
      </c>
      <c r="D1070" s="82" t="s">
        <v>58</v>
      </c>
      <c r="E1070" s="55" t="n">
        <f aca="false">F1070+Y1070</f>
        <v>0</v>
      </c>
      <c r="F1070" s="55" t="n">
        <f aca="false">SUM(G1070:X1070)</f>
        <v>0</v>
      </c>
      <c r="G1070" s="56"/>
      <c r="H1070" s="56"/>
      <c r="I1070" s="56"/>
      <c r="J1070" s="56"/>
      <c r="K1070" s="56"/>
      <c r="L1070" s="56"/>
      <c r="M1070" s="56"/>
      <c r="N1070" s="56"/>
      <c r="O1070" s="56"/>
      <c r="P1070" s="56"/>
      <c r="Q1070" s="56"/>
      <c r="R1070" s="56"/>
      <c r="S1070" s="56"/>
      <c r="T1070" s="56"/>
      <c r="U1070" s="56"/>
      <c r="V1070" s="56"/>
      <c r="W1070" s="56"/>
      <c r="X1070" s="56"/>
      <c r="Y1070" s="55" t="n">
        <f aca="false">SUM(Z1070:AE1070)</f>
        <v>0</v>
      </c>
      <c r="Z1070" s="56"/>
      <c r="AA1070" s="56"/>
      <c r="AB1070" s="56"/>
      <c r="AC1070" s="56"/>
      <c r="AD1070" s="56"/>
      <c r="AE1070" s="56"/>
    </row>
    <row r="1071" s="74" customFormat="true" ht="12.75" hidden="false" customHeight="false" outlineLevel="0" collapsed="false">
      <c r="A1071" s="49" t="n">
        <f aca="false">IF(MAX(E1071:W1071)=0,IF(MIN(E1071:W1071)=0,3,2),2)</f>
        <v>3</v>
      </c>
      <c r="B1071" s="83"/>
      <c r="C1071" s="84" t="s">
        <v>155</v>
      </c>
      <c r="D1071" s="85" t="s">
        <v>101</v>
      </c>
      <c r="E1071" s="55" t="n">
        <f aca="false">F1071+Y1071</f>
        <v>0</v>
      </c>
      <c r="F1071" s="55" t="n">
        <f aca="false">SUM(G1071:X1071)</f>
        <v>0</v>
      </c>
      <c r="G1071" s="56"/>
      <c r="H1071" s="56"/>
      <c r="I1071" s="56"/>
      <c r="J1071" s="56"/>
      <c r="K1071" s="56"/>
      <c r="L1071" s="56"/>
      <c r="M1071" s="56"/>
      <c r="N1071" s="56"/>
      <c r="O1071" s="56"/>
      <c r="P1071" s="56"/>
      <c r="Q1071" s="56"/>
      <c r="R1071" s="56"/>
      <c r="S1071" s="56"/>
      <c r="T1071" s="56"/>
      <c r="U1071" s="56"/>
      <c r="V1071" s="56"/>
      <c r="W1071" s="56"/>
      <c r="X1071" s="56"/>
      <c r="Y1071" s="55" t="n">
        <f aca="false">SUM(Z1071:AE1071)</f>
        <v>0</v>
      </c>
      <c r="Z1071" s="56"/>
      <c r="AA1071" s="56"/>
      <c r="AB1071" s="56"/>
      <c r="AC1071" s="56"/>
      <c r="AD1071" s="56"/>
      <c r="AE1071" s="56"/>
    </row>
    <row r="1072" s="74" customFormat="true" ht="12.75" hidden="false" customHeight="false" outlineLevel="0" collapsed="false">
      <c r="A1072" s="49" t="n">
        <f aca="false">IF(MAX(E1072:W1072)=0,IF(MIN(E1072:W1072)=0,3,2),2)</f>
        <v>3</v>
      </c>
      <c r="B1072" s="83"/>
      <c r="C1072" s="84" t="s">
        <v>158</v>
      </c>
      <c r="D1072" s="85" t="s">
        <v>159</v>
      </c>
      <c r="E1072" s="55" t="n">
        <f aca="false">F1072+Y1072</f>
        <v>0</v>
      </c>
      <c r="F1072" s="55" t="n">
        <f aca="false">SUM(G1072:X1072)</f>
        <v>0</v>
      </c>
      <c r="G1072" s="56"/>
      <c r="H1072" s="56"/>
      <c r="I1072" s="56"/>
      <c r="J1072" s="56"/>
      <c r="K1072" s="56"/>
      <c r="L1072" s="56"/>
      <c r="M1072" s="56"/>
      <c r="N1072" s="56"/>
      <c r="O1072" s="56"/>
      <c r="P1072" s="56"/>
      <c r="Q1072" s="56"/>
      <c r="R1072" s="56"/>
      <c r="S1072" s="56"/>
      <c r="T1072" s="56"/>
      <c r="U1072" s="56"/>
      <c r="V1072" s="56"/>
      <c r="W1072" s="56"/>
      <c r="X1072" s="56"/>
      <c r="Y1072" s="55" t="n">
        <f aca="false">SUM(Z1072:AE1072)</f>
        <v>0</v>
      </c>
      <c r="Z1072" s="56"/>
      <c r="AA1072" s="56"/>
      <c r="AB1072" s="56"/>
      <c r="AC1072" s="56"/>
      <c r="AD1072" s="56"/>
      <c r="AE1072" s="56"/>
    </row>
    <row r="1073" s="74" customFormat="true" ht="12.75" hidden="false" customHeight="false" outlineLevel="0" collapsed="false">
      <c r="A1073" s="49" t="n">
        <f aca="false">IF(MAX(E1073:W1073)=0,IF(MIN(E1073:W1073)=0,3,2),2)</f>
        <v>3</v>
      </c>
      <c r="B1073" s="83"/>
      <c r="C1073" s="84" t="s">
        <v>162</v>
      </c>
      <c r="D1073" s="85" t="s">
        <v>116</v>
      </c>
      <c r="E1073" s="55" t="n">
        <f aca="false">F1073+Y1073</f>
        <v>0</v>
      </c>
      <c r="F1073" s="55" t="n">
        <f aca="false">SUM(G1073:X1073)</f>
        <v>0</v>
      </c>
      <c r="G1073" s="56"/>
      <c r="H1073" s="56"/>
      <c r="I1073" s="56"/>
      <c r="J1073" s="56"/>
      <c r="K1073" s="56"/>
      <c r="L1073" s="56"/>
      <c r="M1073" s="56"/>
      <c r="N1073" s="56"/>
      <c r="O1073" s="56"/>
      <c r="P1073" s="56"/>
      <c r="Q1073" s="56"/>
      <c r="R1073" s="56"/>
      <c r="S1073" s="56"/>
      <c r="T1073" s="56"/>
      <c r="U1073" s="56"/>
      <c r="V1073" s="56"/>
      <c r="W1073" s="56"/>
      <c r="X1073" s="56"/>
      <c r="Y1073" s="55" t="n">
        <f aca="false">SUM(Z1073:AE1073)</f>
        <v>0</v>
      </c>
      <c r="Z1073" s="56"/>
      <c r="AA1073" s="56"/>
      <c r="AB1073" s="56"/>
      <c r="AC1073" s="56"/>
      <c r="AD1073" s="56"/>
      <c r="AE1073" s="56"/>
    </row>
    <row r="1074" s="74" customFormat="true" ht="25.5" hidden="false" customHeight="false" outlineLevel="0" collapsed="false">
      <c r="A1074" s="49" t="n">
        <f aca="false">IF(MAX(E1074:W1074)=0,IF(MIN(E1074:W1074)=0,3,2),2)</f>
        <v>3</v>
      </c>
      <c r="B1074" s="83"/>
      <c r="C1074" s="84" t="s">
        <v>163</v>
      </c>
      <c r="D1074" s="85" t="s">
        <v>118</v>
      </c>
      <c r="E1074" s="55" t="n">
        <f aca="false">F1074+Y1074</f>
        <v>0</v>
      </c>
      <c r="F1074" s="55" t="n">
        <f aca="false">SUM(G1074:X1074)</f>
        <v>0</v>
      </c>
      <c r="G1074" s="56"/>
      <c r="H1074" s="56"/>
      <c r="I1074" s="56"/>
      <c r="J1074" s="56"/>
      <c r="K1074" s="56"/>
      <c r="L1074" s="56"/>
      <c r="M1074" s="56"/>
      <c r="N1074" s="56"/>
      <c r="O1074" s="56"/>
      <c r="P1074" s="56"/>
      <c r="Q1074" s="56"/>
      <c r="R1074" s="56"/>
      <c r="S1074" s="56"/>
      <c r="T1074" s="56"/>
      <c r="U1074" s="56"/>
      <c r="V1074" s="56"/>
      <c r="W1074" s="56"/>
      <c r="X1074" s="56"/>
      <c r="Y1074" s="55" t="n">
        <f aca="false">SUM(Z1074:AE1074)</f>
        <v>0</v>
      </c>
      <c r="Z1074" s="56"/>
      <c r="AA1074" s="56"/>
      <c r="AB1074" s="56"/>
      <c r="AC1074" s="56"/>
      <c r="AD1074" s="56"/>
      <c r="AE1074" s="56"/>
    </row>
    <row r="1075" s="74" customFormat="true" ht="12.75" hidden="false" customHeight="false" outlineLevel="0" collapsed="false">
      <c r="A1075" s="49" t="n">
        <f aca="false">IF(MAX(E1075:W1075)=0,IF(MIN(E1075:W1075)=0,3,2),2)</f>
        <v>3</v>
      </c>
      <c r="B1075" s="83"/>
      <c r="C1075" s="84" t="s">
        <v>164</v>
      </c>
      <c r="D1075" s="85" t="s">
        <v>165</v>
      </c>
      <c r="E1075" s="55" t="n">
        <f aca="false">F1075+Y1075</f>
        <v>0</v>
      </c>
      <c r="F1075" s="55" t="n">
        <f aca="false">SUM(G1075:X1075)</f>
        <v>0</v>
      </c>
      <c r="G1075" s="56"/>
      <c r="H1075" s="56"/>
      <c r="I1075" s="56"/>
      <c r="J1075" s="56"/>
      <c r="K1075" s="56"/>
      <c r="L1075" s="56"/>
      <c r="M1075" s="56"/>
      <c r="N1075" s="56"/>
      <c r="O1075" s="56"/>
      <c r="P1075" s="56"/>
      <c r="Q1075" s="56"/>
      <c r="R1075" s="56"/>
      <c r="S1075" s="56"/>
      <c r="T1075" s="56"/>
      <c r="U1075" s="56"/>
      <c r="V1075" s="56"/>
      <c r="W1075" s="56"/>
      <c r="X1075" s="56"/>
      <c r="Y1075" s="55" t="n">
        <f aca="false">SUM(Z1075:AE1075)</f>
        <v>0</v>
      </c>
      <c r="Z1075" s="56"/>
      <c r="AA1075" s="56"/>
      <c r="AB1075" s="56"/>
      <c r="AC1075" s="56"/>
      <c r="AD1075" s="56"/>
      <c r="AE1075" s="56"/>
    </row>
    <row r="1076" s="74" customFormat="true" ht="12.75" hidden="false" customHeight="false" outlineLevel="0" collapsed="false">
      <c r="A1076" s="49" t="n">
        <f aca="false">IF(MAX(E1076:W1076)=0,IF(MIN(E1076:W1076)=0,3,2),2)</f>
        <v>3</v>
      </c>
      <c r="B1076" s="50" t="s">
        <v>75</v>
      </c>
      <c r="C1076" s="75" t="s">
        <v>166</v>
      </c>
      <c r="D1076" s="85"/>
      <c r="E1076" s="48" t="n">
        <f aca="false">SUBTOTAL(9,E1077:E1081)</f>
        <v>0</v>
      </c>
      <c r="F1076" s="48" t="n">
        <f aca="false">SUBTOTAL(9,F1077:F1081)</f>
        <v>0</v>
      </c>
      <c r="G1076" s="48" t="n">
        <f aca="false">SUBTOTAL(9,G1077:G1081)</f>
        <v>0</v>
      </c>
      <c r="H1076" s="48" t="n">
        <f aca="false">SUBTOTAL(9,H1077:H1081)</f>
        <v>0</v>
      </c>
      <c r="I1076" s="48" t="n">
        <f aca="false">SUBTOTAL(9,I1077:I1081)</f>
        <v>0</v>
      </c>
      <c r="J1076" s="48" t="n">
        <f aca="false">SUBTOTAL(9,J1077:J1081)</f>
        <v>0</v>
      </c>
      <c r="K1076" s="48" t="n">
        <f aca="false">SUBTOTAL(9,K1077:K1081)</f>
        <v>0</v>
      </c>
      <c r="L1076" s="48" t="n">
        <f aca="false">SUBTOTAL(9,L1077:L1081)</f>
        <v>0</v>
      </c>
      <c r="M1076" s="48" t="n">
        <f aca="false">SUBTOTAL(9,M1077:M1081)</f>
        <v>0</v>
      </c>
      <c r="N1076" s="48" t="n">
        <f aca="false">SUBTOTAL(9,N1077:N1081)</f>
        <v>0</v>
      </c>
      <c r="O1076" s="48" t="n">
        <f aca="false">SUBTOTAL(9,O1077:O1081)</f>
        <v>0</v>
      </c>
      <c r="P1076" s="48" t="n">
        <f aca="false">SUBTOTAL(9,P1077:P1081)</f>
        <v>0</v>
      </c>
      <c r="Q1076" s="48" t="n">
        <f aca="false">SUBTOTAL(9,Q1077:Q1081)</f>
        <v>0</v>
      </c>
      <c r="R1076" s="48" t="n">
        <f aca="false">SUBTOTAL(9,R1077:R1081)</f>
        <v>0</v>
      </c>
      <c r="S1076" s="48" t="n">
        <f aca="false">SUBTOTAL(9,S1077:S1081)</f>
        <v>0</v>
      </c>
      <c r="T1076" s="48" t="n">
        <f aca="false">SUBTOTAL(9,T1077:T1081)</f>
        <v>0</v>
      </c>
      <c r="U1076" s="48" t="n">
        <f aca="false">SUBTOTAL(9,U1077:U1081)</f>
        <v>0</v>
      </c>
      <c r="V1076" s="48" t="n">
        <f aca="false">SUBTOTAL(9,V1077:V1081)</f>
        <v>0</v>
      </c>
      <c r="W1076" s="48" t="n">
        <f aca="false">SUBTOTAL(9,W1077:W1081)</f>
        <v>0</v>
      </c>
      <c r="X1076" s="48" t="n">
        <f aca="false">SUBTOTAL(9,X1077:X1081)</f>
        <v>0</v>
      </c>
      <c r="Y1076" s="48" t="n">
        <f aca="false">SUBTOTAL(9,Y1077:Y1081)</f>
        <v>0</v>
      </c>
      <c r="Z1076" s="48" t="n">
        <f aca="false">SUBTOTAL(9,Z1077:Z1081)</f>
        <v>0</v>
      </c>
      <c r="AA1076" s="48" t="n">
        <f aca="false">SUBTOTAL(9,AA1077:AA1081)</f>
        <v>0</v>
      </c>
      <c r="AB1076" s="48" t="n">
        <f aca="false">SUBTOTAL(9,AB1077:AB1081)</f>
        <v>0</v>
      </c>
      <c r="AC1076" s="48" t="n">
        <f aca="false">SUBTOTAL(9,AC1077:AC1081)</f>
        <v>0</v>
      </c>
      <c r="AD1076" s="48" t="n">
        <f aca="false">SUBTOTAL(9,AD1077:AD1081)</f>
        <v>0</v>
      </c>
      <c r="AE1076" s="48" t="n">
        <f aca="false">SUBTOTAL(9,AE1077:AE1081)</f>
        <v>0</v>
      </c>
    </row>
    <row r="1077" s="74" customFormat="true" ht="12.75" hidden="false" customHeight="false" outlineLevel="0" collapsed="false">
      <c r="A1077" s="49" t="n">
        <f aca="false">IF(MAX(E1077:W1077)=0,IF(MIN(E1077:W1077)=0,3,2),2)</f>
        <v>3</v>
      </c>
      <c r="B1077" s="83"/>
      <c r="C1077" s="84" t="s">
        <v>167</v>
      </c>
      <c r="D1077" s="85" t="s">
        <v>168</v>
      </c>
      <c r="E1077" s="55" t="n">
        <f aca="false">F1077+Y1077</f>
        <v>0</v>
      </c>
      <c r="F1077" s="55" t="n">
        <f aca="false">SUM(G1077:X1077)</f>
        <v>0</v>
      </c>
      <c r="G1077" s="56"/>
      <c r="H1077" s="56"/>
      <c r="I1077" s="56"/>
      <c r="J1077" s="56"/>
      <c r="K1077" s="56"/>
      <c r="L1077" s="56"/>
      <c r="M1077" s="56"/>
      <c r="N1077" s="56"/>
      <c r="O1077" s="56"/>
      <c r="P1077" s="56"/>
      <c r="Q1077" s="56"/>
      <c r="R1077" s="56"/>
      <c r="S1077" s="56"/>
      <c r="T1077" s="56"/>
      <c r="U1077" s="56"/>
      <c r="V1077" s="56"/>
      <c r="W1077" s="56"/>
      <c r="X1077" s="56"/>
      <c r="Y1077" s="55" t="n">
        <f aca="false">SUM(Z1077:AE1077)</f>
        <v>0</v>
      </c>
      <c r="Z1077" s="56"/>
      <c r="AA1077" s="56"/>
      <c r="AB1077" s="56"/>
      <c r="AC1077" s="56"/>
      <c r="AD1077" s="56"/>
      <c r="AE1077" s="56"/>
    </row>
    <row r="1078" s="74" customFormat="true" ht="12.75" hidden="false" customHeight="false" outlineLevel="0" collapsed="false">
      <c r="A1078" s="49" t="n">
        <f aca="false">IF(MAX(E1078:W1078)=0,IF(MIN(E1078:W1078)=0,3,2),2)</f>
        <v>3</v>
      </c>
      <c r="B1078" s="83"/>
      <c r="C1078" s="84" t="s">
        <v>169</v>
      </c>
      <c r="D1078" s="85" t="s">
        <v>170</v>
      </c>
      <c r="E1078" s="55" t="n">
        <f aca="false">F1078+Y1078</f>
        <v>0</v>
      </c>
      <c r="F1078" s="55" t="n">
        <f aca="false">SUM(G1078:X1078)</f>
        <v>0</v>
      </c>
      <c r="G1078" s="56"/>
      <c r="H1078" s="56"/>
      <c r="I1078" s="56"/>
      <c r="J1078" s="56"/>
      <c r="K1078" s="56"/>
      <c r="L1078" s="56"/>
      <c r="M1078" s="56"/>
      <c r="N1078" s="56"/>
      <c r="O1078" s="56"/>
      <c r="P1078" s="56"/>
      <c r="Q1078" s="56"/>
      <c r="R1078" s="56"/>
      <c r="S1078" s="56"/>
      <c r="T1078" s="56"/>
      <c r="U1078" s="56"/>
      <c r="V1078" s="56"/>
      <c r="W1078" s="56"/>
      <c r="X1078" s="56"/>
      <c r="Y1078" s="55" t="n">
        <f aca="false">SUM(Z1078:AE1078)</f>
        <v>0</v>
      </c>
      <c r="Z1078" s="56"/>
      <c r="AA1078" s="56"/>
      <c r="AB1078" s="56"/>
      <c r="AC1078" s="56"/>
      <c r="AD1078" s="56"/>
      <c r="AE1078" s="56"/>
    </row>
    <row r="1079" s="74" customFormat="true" ht="12.75" hidden="false" customHeight="false" outlineLevel="0" collapsed="false">
      <c r="A1079" s="49" t="n">
        <f aca="false">IF(MAX(E1079:W1079)=0,IF(MIN(E1079:W1079)=0,3,2),2)</f>
        <v>3</v>
      </c>
      <c r="B1079" s="83"/>
      <c r="C1079" s="84" t="s">
        <v>171</v>
      </c>
      <c r="D1079" s="85" t="s">
        <v>172</v>
      </c>
      <c r="E1079" s="55" t="n">
        <f aca="false">F1079+Y1079</f>
        <v>0</v>
      </c>
      <c r="F1079" s="55" t="n">
        <f aca="false">SUM(G1079:X1079)</f>
        <v>0</v>
      </c>
      <c r="G1079" s="56"/>
      <c r="H1079" s="56"/>
      <c r="I1079" s="56"/>
      <c r="J1079" s="56"/>
      <c r="K1079" s="56"/>
      <c r="L1079" s="56"/>
      <c r="M1079" s="56"/>
      <c r="N1079" s="56"/>
      <c r="O1079" s="56"/>
      <c r="P1079" s="56"/>
      <c r="Q1079" s="56"/>
      <c r="R1079" s="56"/>
      <c r="S1079" s="56"/>
      <c r="T1079" s="56"/>
      <c r="U1079" s="56"/>
      <c r="V1079" s="56"/>
      <c r="W1079" s="56"/>
      <c r="X1079" s="56"/>
      <c r="Y1079" s="55" t="n">
        <f aca="false">SUM(Z1079:AE1079)</f>
        <v>0</v>
      </c>
      <c r="Z1079" s="56"/>
      <c r="AA1079" s="56"/>
      <c r="AB1079" s="56"/>
      <c r="AC1079" s="56"/>
      <c r="AD1079" s="56"/>
      <c r="AE1079" s="56"/>
    </row>
    <row r="1080" s="74" customFormat="true" ht="12.75" hidden="false" customHeight="false" outlineLevel="0" collapsed="false">
      <c r="A1080" s="49" t="n">
        <f aca="false">IF(MAX(E1080:W1080)=0,IF(MIN(E1080:W1080)=0,3,2),2)</f>
        <v>3</v>
      </c>
      <c r="B1080" s="83"/>
      <c r="C1080" s="84" t="s">
        <v>173</v>
      </c>
      <c r="D1080" s="85" t="s">
        <v>174</v>
      </c>
      <c r="E1080" s="55" t="n">
        <f aca="false">F1080+Y1080</f>
        <v>0</v>
      </c>
      <c r="F1080" s="55" t="n">
        <f aca="false">SUM(G1080:X1080)</f>
        <v>0</v>
      </c>
      <c r="G1080" s="56"/>
      <c r="H1080" s="56"/>
      <c r="I1080" s="56"/>
      <c r="J1080" s="56"/>
      <c r="K1080" s="56"/>
      <c r="L1080" s="56"/>
      <c r="M1080" s="56"/>
      <c r="N1080" s="56"/>
      <c r="O1080" s="56"/>
      <c r="P1080" s="56"/>
      <c r="Q1080" s="56"/>
      <c r="R1080" s="56"/>
      <c r="S1080" s="56"/>
      <c r="T1080" s="56"/>
      <c r="U1080" s="56"/>
      <c r="V1080" s="56"/>
      <c r="W1080" s="56"/>
      <c r="X1080" s="56"/>
      <c r="Y1080" s="55" t="n">
        <f aca="false">SUM(Z1080:AE1080)</f>
        <v>0</v>
      </c>
      <c r="Z1080" s="56"/>
      <c r="AA1080" s="56"/>
      <c r="AB1080" s="56"/>
      <c r="AC1080" s="56"/>
      <c r="AD1080" s="56"/>
      <c r="AE1080" s="56"/>
    </row>
    <row r="1081" s="74" customFormat="true" ht="12.75" hidden="false" customHeight="false" outlineLevel="0" collapsed="false">
      <c r="A1081" s="49" t="n">
        <f aca="false">IF(MAX(E1081:W1081)=0,IF(MIN(E1081:W1081)=0,3,2),2)</f>
        <v>3</v>
      </c>
      <c r="B1081" s="83"/>
      <c r="C1081" s="84" t="s">
        <v>175</v>
      </c>
      <c r="D1081" s="85" t="s">
        <v>176</v>
      </c>
      <c r="E1081" s="55" t="n">
        <f aca="false">F1081+Y1081</f>
        <v>0</v>
      </c>
      <c r="F1081" s="55" t="n">
        <f aca="false">SUM(G1081:X1081)</f>
        <v>0</v>
      </c>
      <c r="G1081" s="56"/>
      <c r="H1081" s="56"/>
      <c r="I1081" s="56"/>
      <c r="J1081" s="56"/>
      <c r="K1081" s="56"/>
      <c r="L1081" s="56"/>
      <c r="M1081" s="56"/>
      <c r="N1081" s="56"/>
      <c r="O1081" s="56"/>
      <c r="P1081" s="56"/>
      <c r="Q1081" s="56"/>
      <c r="R1081" s="56"/>
      <c r="S1081" s="56"/>
      <c r="T1081" s="56"/>
      <c r="U1081" s="56"/>
      <c r="V1081" s="56"/>
      <c r="W1081" s="56"/>
      <c r="X1081" s="56"/>
      <c r="Y1081" s="55" t="n">
        <f aca="false">SUM(Z1081:AE1081)</f>
        <v>0</v>
      </c>
      <c r="Z1081" s="56"/>
      <c r="AA1081" s="56"/>
      <c r="AB1081" s="56"/>
      <c r="AC1081" s="56"/>
      <c r="AD1081" s="56"/>
      <c r="AE1081" s="56"/>
    </row>
    <row r="1082" s="74" customFormat="true" ht="12.75" hidden="false" customHeight="false" outlineLevel="0" collapsed="false">
      <c r="A1082" s="130" t="n">
        <f aca="false">A1083</f>
        <v>3</v>
      </c>
      <c r="B1082" s="62"/>
      <c r="C1082" s="88"/>
      <c r="D1082" s="64"/>
      <c r="E1082" s="48"/>
      <c r="F1082" s="48"/>
      <c r="G1082" s="48"/>
      <c r="H1082" s="48"/>
      <c r="I1082" s="48"/>
      <c r="J1082" s="48"/>
      <c r="K1082" s="48"/>
      <c r="L1082" s="48"/>
      <c r="M1082" s="48"/>
      <c r="N1082" s="48"/>
      <c r="O1082" s="48"/>
      <c r="P1082" s="48"/>
      <c r="Q1082" s="48"/>
      <c r="R1082" s="48"/>
      <c r="S1082" s="48"/>
      <c r="T1082" s="48"/>
      <c r="U1082" s="48"/>
      <c r="V1082" s="48"/>
      <c r="W1082" s="48"/>
      <c r="X1082" s="48"/>
      <c r="Y1082" s="48"/>
      <c r="Z1082" s="48"/>
      <c r="AA1082" s="48"/>
      <c r="AB1082" s="48"/>
      <c r="AC1082" s="48"/>
      <c r="AD1082" s="48"/>
      <c r="AE1082" s="48"/>
    </row>
    <row r="1083" s="74" customFormat="true" ht="12.75" hidden="false" customHeight="false" outlineLevel="0" collapsed="false">
      <c r="A1083" s="130" t="n">
        <f aca="false">A1084</f>
        <v>3</v>
      </c>
      <c r="B1083" s="62"/>
      <c r="C1083" s="90" t="s">
        <v>187</v>
      </c>
      <c r="D1083" s="64"/>
      <c r="E1083" s="48"/>
      <c r="F1083" s="48"/>
      <c r="G1083" s="48"/>
      <c r="H1083" s="48"/>
      <c r="I1083" s="48"/>
      <c r="J1083" s="48"/>
      <c r="K1083" s="48"/>
      <c r="L1083" s="48"/>
      <c r="M1083" s="48"/>
      <c r="N1083" s="48"/>
      <c r="O1083" s="48"/>
      <c r="P1083" s="48"/>
      <c r="Q1083" s="48"/>
      <c r="R1083" s="48"/>
      <c r="S1083" s="48"/>
      <c r="T1083" s="48"/>
      <c r="U1083" s="48"/>
      <c r="V1083" s="48"/>
      <c r="W1083" s="48"/>
      <c r="X1083" s="48"/>
      <c r="Y1083" s="48"/>
      <c r="Z1083" s="48"/>
      <c r="AA1083" s="48"/>
      <c r="AB1083" s="48"/>
      <c r="AC1083" s="48"/>
      <c r="AD1083" s="48"/>
      <c r="AE1083" s="48"/>
    </row>
    <row r="1084" s="74" customFormat="true" ht="12.75" hidden="false" customHeight="false" outlineLevel="0" collapsed="false">
      <c r="A1084" s="49" t="n">
        <f aca="false">IF(MAX(E1084:W1084)=0,IF(MIN(E1084:W1084)=0,3,2),2)</f>
        <v>3</v>
      </c>
      <c r="B1084" s="62"/>
      <c r="C1084" s="88" t="s">
        <v>190</v>
      </c>
      <c r="D1084" s="85"/>
      <c r="E1084" s="91" t="n">
        <f aca="false">SUM(E1085:E1086)</f>
        <v>0</v>
      </c>
      <c r="F1084" s="91" t="n">
        <f aca="false">SUM(F1085:F1086)</f>
        <v>0</v>
      </c>
      <c r="G1084" s="91" t="n">
        <f aca="false">SUM(G1085:G1086)</f>
        <v>0</v>
      </c>
      <c r="H1084" s="91" t="n">
        <f aca="false">SUM(H1085:H1086)</f>
        <v>0</v>
      </c>
      <c r="I1084" s="91" t="n">
        <f aca="false">SUM(I1085:I1086)</f>
        <v>0</v>
      </c>
      <c r="J1084" s="91" t="n">
        <f aca="false">SUM(J1085:J1086)</f>
        <v>0</v>
      </c>
      <c r="K1084" s="91" t="n">
        <f aca="false">SUM(K1085:K1086)</f>
        <v>0</v>
      </c>
      <c r="L1084" s="91" t="n">
        <f aca="false">SUM(L1085:L1086)</f>
        <v>0</v>
      </c>
      <c r="M1084" s="91" t="n">
        <f aca="false">SUM(M1085:M1086)</f>
        <v>0</v>
      </c>
      <c r="N1084" s="91" t="n">
        <f aca="false">SUM(N1085:N1086)</f>
        <v>0</v>
      </c>
      <c r="O1084" s="91" t="n">
        <f aca="false">SUM(O1085:O1086)</f>
        <v>0</v>
      </c>
      <c r="P1084" s="91" t="n">
        <f aca="false">SUM(P1085:P1086)</f>
        <v>0</v>
      </c>
      <c r="Q1084" s="91" t="n">
        <f aca="false">SUM(Q1085:Q1086)</f>
        <v>0</v>
      </c>
      <c r="R1084" s="91" t="n">
        <f aca="false">SUM(R1085:R1086)</f>
        <v>0</v>
      </c>
      <c r="S1084" s="91" t="n">
        <f aca="false">SUM(S1085:S1086)</f>
        <v>0</v>
      </c>
      <c r="T1084" s="91" t="n">
        <f aca="false">SUM(T1085:T1086)</f>
        <v>0</v>
      </c>
      <c r="U1084" s="91" t="n">
        <f aca="false">SUM(U1085:U1086)</f>
        <v>0</v>
      </c>
      <c r="V1084" s="91" t="n">
        <f aca="false">SUM(V1085:V1086)</f>
        <v>0</v>
      </c>
      <c r="W1084" s="91" t="n">
        <f aca="false">SUM(W1085:W1086)</f>
        <v>0</v>
      </c>
      <c r="X1084" s="91" t="n">
        <f aca="false">SUM(X1085:X1086)</f>
        <v>0</v>
      </c>
      <c r="Y1084" s="91" t="n">
        <f aca="false">SUM(Y1085:Y1086)</f>
        <v>0</v>
      </c>
      <c r="Z1084" s="91" t="n">
        <f aca="false">SUM(Z1085:Z1086)</f>
        <v>0</v>
      </c>
      <c r="AA1084" s="91" t="n">
        <f aca="false">SUM(AA1085:AA1086)</f>
        <v>0</v>
      </c>
      <c r="AB1084" s="91" t="n">
        <f aca="false">SUM(AB1085:AB1086)</f>
        <v>0</v>
      </c>
      <c r="AC1084" s="91" t="n">
        <f aca="false">SUM(AC1085:AC1086)</f>
        <v>0</v>
      </c>
      <c r="AD1084" s="91" t="n">
        <f aca="false">SUM(AD1085:AD1086)</f>
        <v>0</v>
      </c>
      <c r="AE1084" s="91" t="n">
        <f aca="false">SUM(AE1085:AE1086)</f>
        <v>0</v>
      </c>
    </row>
    <row r="1085" s="74" customFormat="true" ht="12.75" hidden="false" customHeight="false" outlineLevel="0" collapsed="false">
      <c r="A1085" s="49" t="n">
        <f aca="false">IF(MAX(E1085:W1085)=0,IF(MIN(E1085:W1085)=0,3,2),2)</f>
        <v>3</v>
      </c>
      <c r="B1085" s="62"/>
      <c r="C1085" s="92" t="s">
        <v>191</v>
      </c>
      <c r="D1085" s="85"/>
      <c r="E1085" s="55" t="n">
        <f aca="false">F1085+Y1085</f>
        <v>0</v>
      </c>
      <c r="F1085" s="55" t="n">
        <f aca="false">SUM(G1085:X1085)</f>
        <v>0</v>
      </c>
      <c r="G1085" s="56"/>
      <c r="H1085" s="56"/>
      <c r="I1085" s="56"/>
      <c r="J1085" s="56"/>
      <c r="K1085" s="56"/>
      <c r="L1085" s="56"/>
      <c r="M1085" s="56"/>
      <c r="N1085" s="56"/>
      <c r="O1085" s="56"/>
      <c r="P1085" s="56"/>
      <c r="Q1085" s="56"/>
      <c r="R1085" s="56"/>
      <c r="S1085" s="56"/>
      <c r="T1085" s="56"/>
      <c r="U1085" s="56"/>
      <c r="V1085" s="56"/>
      <c r="W1085" s="56"/>
      <c r="X1085" s="56"/>
      <c r="Y1085" s="55" t="n">
        <f aca="false">SUM(Z1085:AE1085)</f>
        <v>0</v>
      </c>
      <c r="Z1085" s="56"/>
      <c r="AA1085" s="56"/>
      <c r="AB1085" s="56"/>
      <c r="AC1085" s="56"/>
      <c r="AD1085" s="56"/>
      <c r="AE1085" s="56"/>
    </row>
    <row r="1086" s="74" customFormat="true" ht="12.75" hidden="false" customHeight="false" outlineLevel="0" collapsed="false">
      <c r="A1086" s="49" t="n">
        <f aca="false">IF(MAX(E1086:W1086)=0,IF(MIN(E1086:W1086)=0,3,2),2)</f>
        <v>3</v>
      </c>
      <c r="B1086" s="62"/>
      <c r="C1086" s="92" t="s">
        <v>192</v>
      </c>
      <c r="D1086" s="85"/>
      <c r="E1086" s="55" t="n">
        <f aca="false">F1086+Y1086</f>
        <v>0</v>
      </c>
      <c r="F1086" s="55" t="n">
        <f aca="false">SUM(G1086:X1086)</f>
        <v>0</v>
      </c>
      <c r="G1086" s="56"/>
      <c r="H1086" s="56"/>
      <c r="I1086" s="56"/>
      <c r="J1086" s="56"/>
      <c r="K1086" s="56"/>
      <c r="L1086" s="56"/>
      <c r="M1086" s="56"/>
      <c r="N1086" s="56"/>
      <c r="O1086" s="56"/>
      <c r="P1086" s="56"/>
      <c r="Q1086" s="56"/>
      <c r="R1086" s="56"/>
      <c r="S1086" s="56"/>
      <c r="T1086" s="56"/>
      <c r="U1086" s="56"/>
      <c r="V1086" s="56"/>
      <c r="W1086" s="56"/>
      <c r="X1086" s="56"/>
      <c r="Y1086" s="55" t="n">
        <f aca="false">SUM(Z1086:AE1086)</f>
        <v>0</v>
      </c>
      <c r="Z1086" s="56"/>
      <c r="AA1086" s="56"/>
      <c r="AB1086" s="56"/>
      <c r="AC1086" s="56"/>
      <c r="AD1086" s="56"/>
      <c r="AE1086" s="56"/>
    </row>
    <row r="1087" s="74" customFormat="true" ht="12.75" hidden="false" customHeight="false" outlineLevel="0" collapsed="false">
      <c r="A1087" s="49" t="n">
        <f aca="false">IF(MAX(E1087:W1087)=0,IF(MIN(E1087:W1087)=0,3,2),2)</f>
        <v>3</v>
      </c>
      <c r="B1087" s="62"/>
      <c r="C1087" s="88" t="s">
        <v>193</v>
      </c>
      <c r="D1087" s="85"/>
      <c r="E1087" s="91" t="n">
        <f aca="false">SUM(E1088:E1089)</f>
        <v>0</v>
      </c>
      <c r="F1087" s="91" t="n">
        <f aca="false">SUM(F1088:F1089)</f>
        <v>0</v>
      </c>
      <c r="G1087" s="91" t="n">
        <f aca="false">SUM(G1088:G1089)</f>
        <v>0</v>
      </c>
      <c r="H1087" s="91" t="n">
        <f aca="false">SUM(H1088:H1089)</f>
        <v>0</v>
      </c>
      <c r="I1087" s="91" t="n">
        <f aca="false">SUM(I1088:I1089)</f>
        <v>0</v>
      </c>
      <c r="J1087" s="91" t="n">
        <f aca="false">SUM(J1088:J1089)</f>
        <v>0</v>
      </c>
      <c r="K1087" s="91" t="n">
        <f aca="false">SUM(K1088:K1089)</f>
        <v>0</v>
      </c>
      <c r="L1087" s="91" t="n">
        <f aca="false">SUM(L1088:L1089)</f>
        <v>0</v>
      </c>
      <c r="M1087" s="91" t="n">
        <f aca="false">SUM(M1088:M1089)</f>
        <v>0</v>
      </c>
      <c r="N1087" s="91" t="n">
        <f aca="false">SUM(N1088:N1089)</f>
        <v>0</v>
      </c>
      <c r="O1087" s="91" t="n">
        <f aca="false">SUM(O1088:O1089)</f>
        <v>0</v>
      </c>
      <c r="P1087" s="91" t="n">
        <f aca="false">SUM(P1088:P1089)</f>
        <v>0</v>
      </c>
      <c r="Q1087" s="91" t="n">
        <f aca="false">SUM(Q1088:Q1089)</f>
        <v>0</v>
      </c>
      <c r="R1087" s="91" t="n">
        <f aca="false">SUM(R1088:R1089)</f>
        <v>0</v>
      </c>
      <c r="S1087" s="91" t="n">
        <f aca="false">SUM(S1088:S1089)</f>
        <v>0</v>
      </c>
      <c r="T1087" s="91" t="n">
        <f aca="false">SUM(T1088:T1089)</f>
        <v>0</v>
      </c>
      <c r="U1087" s="91" t="n">
        <f aca="false">SUM(U1088:U1089)</f>
        <v>0</v>
      </c>
      <c r="V1087" s="91" t="n">
        <f aca="false">SUM(V1088:V1089)</f>
        <v>0</v>
      </c>
      <c r="W1087" s="91" t="n">
        <f aca="false">SUM(W1088:W1089)</f>
        <v>0</v>
      </c>
      <c r="X1087" s="91" t="n">
        <f aca="false">SUM(X1088:X1089)</f>
        <v>0</v>
      </c>
      <c r="Y1087" s="91" t="n">
        <f aca="false">SUM(Y1088:Y1089)</f>
        <v>0</v>
      </c>
      <c r="Z1087" s="91" t="n">
        <f aca="false">SUM(Z1088:Z1089)</f>
        <v>0</v>
      </c>
      <c r="AA1087" s="91" t="n">
        <f aca="false">SUM(AA1088:AA1089)</f>
        <v>0</v>
      </c>
      <c r="AB1087" s="91" t="n">
        <f aca="false">SUM(AB1088:AB1089)</f>
        <v>0</v>
      </c>
      <c r="AC1087" s="91" t="n">
        <f aca="false">SUM(AC1088:AC1089)</f>
        <v>0</v>
      </c>
      <c r="AD1087" s="91" t="n">
        <f aca="false">SUM(AD1088:AD1089)</f>
        <v>0</v>
      </c>
      <c r="AE1087" s="91" t="n">
        <f aca="false">SUM(AE1088:AE1089)</f>
        <v>0</v>
      </c>
    </row>
    <row r="1088" s="74" customFormat="true" ht="12.75" hidden="false" customHeight="false" outlineLevel="0" collapsed="false">
      <c r="A1088" s="49" t="n">
        <f aca="false">IF(MAX(E1088:W1088)=0,IF(MIN(E1088:W1088)=0,3,2),2)</f>
        <v>3</v>
      </c>
      <c r="B1088" s="62"/>
      <c r="C1088" s="92" t="s">
        <v>194</v>
      </c>
      <c r="D1088" s="85"/>
      <c r="E1088" s="55" t="n">
        <f aca="false">F1088+Y1088</f>
        <v>0</v>
      </c>
      <c r="F1088" s="55" t="n">
        <f aca="false">SUM(G1088:X1088)</f>
        <v>0</v>
      </c>
      <c r="G1088" s="56"/>
      <c r="H1088" s="56"/>
      <c r="I1088" s="56"/>
      <c r="J1088" s="56"/>
      <c r="K1088" s="56"/>
      <c r="L1088" s="56"/>
      <c r="M1088" s="56"/>
      <c r="N1088" s="56"/>
      <c r="O1088" s="56"/>
      <c r="P1088" s="56"/>
      <c r="Q1088" s="56"/>
      <c r="R1088" s="56"/>
      <c r="S1088" s="56"/>
      <c r="T1088" s="56"/>
      <c r="U1088" s="56"/>
      <c r="V1088" s="56"/>
      <c r="W1088" s="56"/>
      <c r="X1088" s="56"/>
      <c r="Y1088" s="55" t="n">
        <f aca="false">SUM(Z1088:AE1088)</f>
        <v>0</v>
      </c>
      <c r="Z1088" s="56"/>
      <c r="AA1088" s="56"/>
      <c r="AB1088" s="56"/>
      <c r="AC1088" s="56"/>
      <c r="AD1088" s="56"/>
      <c r="AE1088" s="56"/>
    </row>
    <row r="1089" s="74" customFormat="true" ht="12.75" hidden="false" customHeight="false" outlineLevel="0" collapsed="false">
      <c r="A1089" s="49" t="n">
        <f aca="false">IF(MAX(E1089:W1089)=0,IF(MIN(E1089:W1089)=0,3,2),2)</f>
        <v>3</v>
      </c>
      <c r="B1089" s="62"/>
      <c r="C1089" s="92" t="s">
        <v>195</v>
      </c>
      <c r="D1089" s="85"/>
      <c r="E1089" s="55" t="n">
        <f aca="false">F1089+Y1089</f>
        <v>0</v>
      </c>
      <c r="F1089" s="55" t="n">
        <f aca="false">SUM(G1089:X1089)</f>
        <v>0</v>
      </c>
      <c r="G1089" s="56"/>
      <c r="H1089" s="56"/>
      <c r="I1089" s="56"/>
      <c r="J1089" s="56"/>
      <c r="K1089" s="56"/>
      <c r="L1089" s="56"/>
      <c r="M1089" s="56"/>
      <c r="N1089" s="56"/>
      <c r="O1089" s="56"/>
      <c r="P1089" s="56"/>
      <c r="Q1089" s="56"/>
      <c r="R1089" s="56"/>
      <c r="S1089" s="56"/>
      <c r="T1089" s="56"/>
      <c r="U1089" s="56"/>
      <c r="V1089" s="56"/>
      <c r="W1089" s="56"/>
      <c r="X1089" s="56"/>
      <c r="Y1089" s="55" t="n">
        <f aca="false">SUM(Z1089:AE1089)</f>
        <v>0</v>
      </c>
      <c r="Z1089" s="56"/>
      <c r="AA1089" s="56"/>
      <c r="AB1089" s="56"/>
      <c r="AC1089" s="56"/>
      <c r="AD1089" s="56"/>
      <c r="AE1089" s="56"/>
    </row>
    <row r="1090" s="74" customFormat="true" ht="12.75" hidden="false" customHeight="false" outlineLevel="0" collapsed="false">
      <c r="A1090" s="49" t="n">
        <f aca="false">IF(MAX(E1090:W1090)=0,IF(MIN(E1090:W1090)=0,3,2),2)</f>
        <v>3</v>
      </c>
      <c r="B1090" s="62"/>
      <c r="C1090" s="88" t="s">
        <v>196</v>
      </c>
      <c r="D1090" s="85"/>
      <c r="E1090" s="48" t="n">
        <f aca="false">IF(E1087=0,0,E1057/E1087)</f>
        <v>0</v>
      </c>
      <c r="F1090" s="48" t="n">
        <f aca="false">IF(F1087=0,0,F1057/F1087)</f>
        <v>0</v>
      </c>
      <c r="G1090" s="48" t="n">
        <f aca="false">IF(G1087=0,0,G1057/G1087)</f>
        <v>0</v>
      </c>
      <c r="H1090" s="48" t="n">
        <f aca="false">IF(H1087=0,0,H1057/H1087)</f>
        <v>0</v>
      </c>
      <c r="I1090" s="48" t="n">
        <f aca="false">IF(I1087=0,0,I1057/I1087)</f>
        <v>0</v>
      </c>
      <c r="J1090" s="48" t="n">
        <f aca="false">IF(J1087=0,0,J1057/J1087)</f>
        <v>0</v>
      </c>
      <c r="K1090" s="48" t="n">
        <f aca="false">IF(K1087=0,0,K1057/K1087)</f>
        <v>0</v>
      </c>
      <c r="L1090" s="48" t="n">
        <f aca="false">IF(L1087=0,0,L1057/L1087)</f>
        <v>0</v>
      </c>
      <c r="M1090" s="48" t="n">
        <f aca="false">IF(M1087=0,0,M1057/M1087)</f>
        <v>0</v>
      </c>
      <c r="N1090" s="48" t="n">
        <f aca="false">IF(N1087=0,0,N1057/N1087)</f>
        <v>0</v>
      </c>
      <c r="O1090" s="48" t="n">
        <f aca="false">IF(O1087=0,0,O1057/O1087)</f>
        <v>0</v>
      </c>
      <c r="P1090" s="48" t="n">
        <f aca="false">IF(P1087=0,0,P1057/P1087)</f>
        <v>0</v>
      </c>
      <c r="Q1090" s="48" t="n">
        <f aca="false">IF(Q1087=0,0,Q1057/Q1087)</f>
        <v>0</v>
      </c>
      <c r="R1090" s="48" t="n">
        <f aca="false">IF(R1087=0,0,R1057/R1087)</f>
        <v>0</v>
      </c>
      <c r="S1090" s="48" t="n">
        <f aca="false">IF(S1087=0,0,S1057/S1087)</f>
        <v>0</v>
      </c>
      <c r="T1090" s="48" t="n">
        <f aca="false">IF(T1087=0,0,T1057/T1087)</f>
        <v>0</v>
      </c>
      <c r="U1090" s="48" t="n">
        <f aca="false">IF(U1087=0,0,U1057/U1087)</f>
        <v>0</v>
      </c>
      <c r="V1090" s="48" t="n">
        <f aca="false">IF(V1087=0,0,V1057/V1087)</f>
        <v>0</v>
      </c>
      <c r="W1090" s="48" t="n">
        <f aca="false">IF(W1087=0,0,W1057/W1087)</f>
        <v>0</v>
      </c>
      <c r="X1090" s="48" t="n">
        <f aca="false">IF(X1087=0,0,X1057/X1087)</f>
        <v>0</v>
      </c>
      <c r="Y1090" s="48" t="n">
        <f aca="false">IF(Y1087=0,0,Y1057/Y1087)</f>
        <v>0</v>
      </c>
      <c r="Z1090" s="48" t="n">
        <f aca="false">IF(Z1087=0,0,Z1057/Z1087)</f>
        <v>0</v>
      </c>
      <c r="AA1090" s="48" t="n">
        <f aca="false">IF(AA1087=0,0,AA1057/AA1087)</f>
        <v>0</v>
      </c>
      <c r="AB1090" s="48" t="n">
        <f aca="false">IF(AB1087=0,0,AB1057/AB1087)</f>
        <v>0</v>
      </c>
      <c r="AC1090" s="48" t="n">
        <f aca="false">IF(AC1087=0,0,AC1057/AC1087)</f>
        <v>0</v>
      </c>
      <c r="AD1090" s="48" t="n">
        <f aca="false">IF(AD1087=0,0,AD1057/AD1087)</f>
        <v>0</v>
      </c>
      <c r="AE1090" s="48" t="n">
        <f aca="false">IF(AE1087=0,0,AE1057/AE1087)</f>
        <v>0</v>
      </c>
    </row>
    <row r="1091" s="74" customFormat="true" ht="12.75" hidden="false" customHeight="false" outlineLevel="0" collapsed="false">
      <c r="A1091" s="49" t="n">
        <f aca="false">IF(MAX(E1091:W1091)=0,IF(MIN(E1091:W1091)=0,3,2),2)</f>
        <v>3</v>
      </c>
      <c r="B1091" s="62"/>
      <c r="C1091" s="88" t="s">
        <v>197</v>
      </c>
      <c r="D1091" s="85"/>
      <c r="E1091" s="48" t="n">
        <f aca="false">IF(E1087=0,0,(E1057-E1062)/E1087)</f>
        <v>0</v>
      </c>
      <c r="F1091" s="48" t="n">
        <f aca="false">IF(F1087=0,0,(F1057-F1062)/F1087)</f>
        <v>0</v>
      </c>
      <c r="G1091" s="48" t="n">
        <f aca="false">IF(G1087=0,0,(G1057-G1062)/G1087)</f>
        <v>0</v>
      </c>
      <c r="H1091" s="48" t="n">
        <f aca="false">IF(H1087=0,0,(H1057-H1062)/H1087)</f>
        <v>0</v>
      </c>
      <c r="I1091" s="48" t="n">
        <f aca="false">IF(I1087=0,0,(I1057-I1062)/I1087)</f>
        <v>0</v>
      </c>
      <c r="J1091" s="48" t="n">
        <f aca="false">IF(J1087=0,0,(J1057-J1062)/J1087)</f>
        <v>0</v>
      </c>
      <c r="K1091" s="48" t="n">
        <f aca="false">IF(K1087=0,0,(K1057-K1062)/K1087)</f>
        <v>0</v>
      </c>
      <c r="L1091" s="48" t="n">
        <f aca="false">IF(L1087=0,0,(L1057-L1062)/L1087)</f>
        <v>0</v>
      </c>
      <c r="M1091" s="48" t="n">
        <f aca="false">IF(M1087=0,0,(M1057-M1062)/M1087)</f>
        <v>0</v>
      </c>
      <c r="N1091" s="48" t="n">
        <f aca="false">IF(N1087=0,0,(N1057-N1062)/N1087)</f>
        <v>0</v>
      </c>
      <c r="O1091" s="48" t="n">
        <f aca="false">IF(O1087=0,0,(O1057-O1062)/O1087)</f>
        <v>0</v>
      </c>
      <c r="P1091" s="48" t="n">
        <f aca="false">IF(P1087=0,0,(P1057-P1062)/P1087)</f>
        <v>0</v>
      </c>
      <c r="Q1091" s="48" t="n">
        <f aca="false">IF(Q1087=0,0,(Q1057-Q1062)/Q1087)</f>
        <v>0</v>
      </c>
      <c r="R1091" s="48" t="n">
        <f aca="false">IF(R1087=0,0,(R1057-R1062)/R1087)</f>
        <v>0</v>
      </c>
      <c r="S1091" s="48" t="n">
        <f aca="false">IF(S1087=0,0,(S1057-S1062)/S1087)</f>
        <v>0</v>
      </c>
      <c r="T1091" s="48" t="n">
        <f aca="false">IF(T1087=0,0,(T1057-T1062)/T1087)</f>
        <v>0</v>
      </c>
      <c r="U1091" s="48" t="n">
        <f aca="false">IF(U1087=0,0,(U1057-U1062)/U1087)</f>
        <v>0</v>
      </c>
      <c r="V1091" s="48" t="n">
        <f aca="false">IF(V1087=0,0,(V1057-V1062)/V1087)</f>
        <v>0</v>
      </c>
      <c r="W1091" s="48" t="n">
        <f aca="false">IF(W1087=0,0,(W1057-W1062)/W1087)</f>
        <v>0</v>
      </c>
      <c r="X1091" s="48" t="n">
        <f aca="false">IF(X1087=0,0,(X1057-X1062)/X1087)</f>
        <v>0</v>
      </c>
      <c r="Y1091" s="48" t="n">
        <f aca="false">IF(Y1087=0,0,(Y1057-Y1062)/Y1087)</f>
        <v>0</v>
      </c>
      <c r="Z1091" s="48" t="n">
        <f aca="false">IF(Z1087=0,0,(Z1057-Z1062)/Z1087)</f>
        <v>0</v>
      </c>
      <c r="AA1091" s="48" t="n">
        <f aca="false">IF(AA1087=0,0,(AA1057-AA1062)/AA1087)</f>
        <v>0</v>
      </c>
      <c r="AB1091" s="48" t="n">
        <f aca="false">IF(AB1087=0,0,(AB1057-AB1062)/AB1087)</f>
        <v>0</v>
      </c>
      <c r="AC1091" s="48" t="n">
        <f aca="false">IF(AC1087=0,0,(AC1057-AC1062)/AC1087)</f>
        <v>0</v>
      </c>
      <c r="AD1091" s="48" t="n">
        <f aca="false">IF(AD1087=0,0,(AD1057-AD1062)/AD1087)</f>
        <v>0</v>
      </c>
      <c r="AE1091" s="48" t="n">
        <f aca="false">IF(AE1087=0,0,(AE1057-AE1062)/AE1087)</f>
        <v>0</v>
      </c>
    </row>
    <row r="1092" s="74" customFormat="true" ht="12.75" hidden="false" customHeight="false" outlineLevel="0" collapsed="false">
      <c r="A1092" s="130" t="n">
        <f aca="false">A1093</f>
        <v>3</v>
      </c>
      <c r="B1092" s="129"/>
      <c r="C1092" s="117"/>
      <c r="D1092" s="111"/>
      <c r="E1092" s="112"/>
      <c r="F1092" s="112"/>
      <c r="G1092" s="112"/>
      <c r="H1092" s="112"/>
      <c r="I1092" s="112"/>
      <c r="J1092" s="112"/>
      <c r="K1092" s="112"/>
      <c r="L1092" s="112"/>
      <c r="M1092" s="112"/>
      <c r="N1092" s="112"/>
      <c r="O1092" s="112"/>
      <c r="P1092" s="112"/>
      <c r="Q1092" s="112"/>
      <c r="R1092" s="112"/>
      <c r="S1092" s="112"/>
      <c r="T1092" s="112"/>
      <c r="U1092" s="112"/>
      <c r="V1092" s="112"/>
      <c r="W1092" s="112"/>
      <c r="X1092" s="112"/>
      <c r="Y1092" s="112"/>
      <c r="Z1092" s="112"/>
      <c r="AA1092" s="112"/>
      <c r="AB1092" s="112"/>
      <c r="AC1092" s="112"/>
      <c r="AD1092" s="112"/>
      <c r="AE1092" s="112"/>
    </row>
    <row r="1093" s="74" customFormat="true" ht="12.75" hidden="false" customHeight="false" outlineLevel="0" collapsed="false">
      <c r="A1093" s="130" t="n">
        <f aca="false">A1094</f>
        <v>3</v>
      </c>
      <c r="B1093" s="129"/>
      <c r="C1093" s="132" t="s">
        <v>346</v>
      </c>
      <c r="D1093" s="111"/>
      <c r="E1093" s="112"/>
      <c r="F1093" s="112"/>
      <c r="G1093" s="112"/>
      <c r="H1093" s="112"/>
      <c r="I1093" s="112"/>
      <c r="J1093" s="112"/>
      <c r="K1093" s="112"/>
      <c r="L1093" s="112"/>
      <c r="M1093" s="112"/>
      <c r="N1093" s="112"/>
      <c r="O1093" s="112"/>
      <c r="P1093" s="112"/>
      <c r="Q1093" s="112"/>
      <c r="R1093" s="112"/>
      <c r="S1093" s="112"/>
      <c r="T1093" s="112"/>
      <c r="U1093" s="112"/>
      <c r="V1093" s="112"/>
      <c r="W1093" s="112"/>
      <c r="X1093" s="112"/>
      <c r="Y1093" s="112"/>
      <c r="Z1093" s="112"/>
      <c r="AA1093" s="112"/>
      <c r="AB1093" s="112"/>
      <c r="AC1093" s="112"/>
      <c r="AD1093" s="112"/>
      <c r="AE1093" s="112"/>
    </row>
    <row r="1094" s="74" customFormat="true" ht="12.75" hidden="false" customHeight="false" outlineLevel="0" collapsed="false">
      <c r="A1094" s="49" t="n">
        <f aca="false">IF(MAX(E1094:W1094)=0,IF(MIN(E1094:W1094)=0,3,2),2)</f>
        <v>3</v>
      </c>
      <c r="B1094" s="50"/>
      <c r="C1094" s="72" t="s">
        <v>121</v>
      </c>
      <c r="D1094" s="73"/>
      <c r="E1094" s="48" t="n">
        <f aca="false">SUBTOTAL(9,E1095:E1120)</f>
        <v>0</v>
      </c>
      <c r="F1094" s="48" t="n">
        <f aca="false">SUBTOTAL(9,F1095:F1120)</f>
        <v>0</v>
      </c>
      <c r="G1094" s="48" t="n">
        <f aca="false">SUBTOTAL(9,G1095:G1120)</f>
        <v>0</v>
      </c>
      <c r="H1094" s="48" t="n">
        <f aca="false">SUBTOTAL(9,H1095:H1120)</f>
        <v>0</v>
      </c>
      <c r="I1094" s="48" t="n">
        <f aca="false">SUBTOTAL(9,I1095:I1120)</f>
        <v>0</v>
      </c>
      <c r="J1094" s="48" t="n">
        <f aca="false">SUBTOTAL(9,J1095:J1120)</f>
        <v>0</v>
      </c>
      <c r="K1094" s="48" t="n">
        <f aca="false">SUBTOTAL(9,K1095:K1120)</f>
        <v>0</v>
      </c>
      <c r="L1094" s="48" t="n">
        <f aca="false">SUBTOTAL(9,L1095:L1120)</f>
        <v>0</v>
      </c>
      <c r="M1094" s="48" t="n">
        <f aca="false">SUBTOTAL(9,M1095:M1120)</f>
        <v>0</v>
      </c>
      <c r="N1094" s="48" t="n">
        <f aca="false">SUBTOTAL(9,N1095:N1120)</f>
        <v>0</v>
      </c>
      <c r="O1094" s="48" t="n">
        <f aca="false">SUBTOTAL(9,O1095:O1120)</f>
        <v>0</v>
      </c>
      <c r="P1094" s="48" t="n">
        <f aca="false">SUBTOTAL(9,P1095:P1120)</f>
        <v>0</v>
      </c>
      <c r="Q1094" s="48" t="n">
        <f aca="false">SUBTOTAL(9,Q1095:Q1120)</f>
        <v>0</v>
      </c>
      <c r="R1094" s="48" t="n">
        <f aca="false">SUBTOTAL(9,R1095:R1120)</f>
        <v>0</v>
      </c>
      <c r="S1094" s="48" t="n">
        <f aca="false">SUBTOTAL(9,S1095:S1120)</f>
        <v>0</v>
      </c>
      <c r="T1094" s="48" t="n">
        <f aca="false">SUBTOTAL(9,T1095:T1120)</f>
        <v>0</v>
      </c>
      <c r="U1094" s="48" t="n">
        <f aca="false">SUBTOTAL(9,U1095:U1120)</f>
        <v>0</v>
      </c>
      <c r="V1094" s="48" t="n">
        <f aca="false">SUBTOTAL(9,V1095:V1120)</f>
        <v>0</v>
      </c>
      <c r="W1094" s="48" t="n">
        <f aca="false">SUBTOTAL(9,W1095:W1120)</f>
        <v>0</v>
      </c>
      <c r="X1094" s="48" t="n">
        <f aca="false">SUBTOTAL(9,X1095:X1120)</f>
        <v>0</v>
      </c>
      <c r="Y1094" s="48" t="n">
        <f aca="false">SUBTOTAL(9,Y1095:Y1120)</f>
        <v>0</v>
      </c>
      <c r="Z1094" s="48" t="n">
        <f aca="false">SUBTOTAL(9,Z1095:Z1120)</f>
        <v>0</v>
      </c>
      <c r="AA1094" s="48" t="n">
        <f aca="false">SUBTOTAL(9,AA1095:AA1120)</f>
        <v>0</v>
      </c>
      <c r="AB1094" s="48" t="n">
        <f aca="false">SUBTOTAL(9,AB1095:AB1120)</f>
        <v>0</v>
      </c>
      <c r="AC1094" s="48" t="n">
        <f aca="false">SUBTOTAL(9,AC1095:AC1120)</f>
        <v>0</v>
      </c>
      <c r="AD1094" s="48" t="n">
        <f aca="false">SUBTOTAL(9,AD1095:AD1120)</f>
        <v>0</v>
      </c>
      <c r="AE1094" s="48" t="n">
        <f aca="false">SUBTOTAL(9,AE1095:AE1120)</f>
        <v>0</v>
      </c>
    </row>
    <row r="1095" s="74" customFormat="true" ht="12.75" hidden="false" customHeight="false" outlineLevel="0" collapsed="false">
      <c r="A1095" s="49" t="n">
        <f aca="false">IF(MAX(E1095:W1095)=0,IF(MIN(E1095:W1095)=0,3,2),2)</f>
        <v>3</v>
      </c>
      <c r="B1095" s="50" t="s">
        <v>122</v>
      </c>
      <c r="C1095" s="75" t="s">
        <v>123</v>
      </c>
      <c r="D1095" s="73"/>
      <c r="E1095" s="48" t="n">
        <f aca="false">SUBTOTAL(9,E1096:E1114)</f>
        <v>0</v>
      </c>
      <c r="F1095" s="48" t="n">
        <f aca="false">SUBTOTAL(9,F1096:F1114)</f>
        <v>0</v>
      </c>
      <c r="G1095" s="48" t="n">
        <f aca="false">SUBTOTAL(9,G1096:G1114)</f>
        <v>0</v>
      </c>
      <c r="H1095" s="48" t="n">
        <f aca="false">SUBTOTAL(9,H1096:H1114)</f>
        <v>0</v>
      </c>
      <c r="I1095" s="48" t="n">
        <f aca="false">SUBTOTAL(9,I1096:I1114)</f>
        <v>0</v>
      </c>
      <c r="J1095" s="48" t="n">
        <f aca="false">SUBTOTAL(9,J1096:J1114)</f>
        <v>0</v>
      </c>
      <c r="K1095" s="48" t="n">
        <f aca="false">SUBTOTAL(9,K1096:K1114)</f>
        <v>0</v>
      </c>
      <c r="L1095" s="48" t="n">
        <f aca="false">SUBTOTAL(9,L1096:L1114)</f>
        <v>0</v>
      </c>
      <c r="M1095" s="48" t="n">
        <f aca="false">SUBTOTAL(9,M1096:M1114)</f>
        <v>0</v>
      </c>
      <c r="N1095" s="48" t="n">
        <f aca="false">SUBTOTAL(9,N1096:N1114)</f>
        <v>0</v>
      </c>
      <c r="O1095" s="48" t="n">
        <f aca="false">SUBTOTAL(9,O1096:O1114)</f>
        <v>0</v>
      </c>
      <c r="P1095" s="48" t="n">
        <f aca="false">SUBTOTAL(9,P1096:P1114)</f>
        <v>0</v>
      </c>
      <c r="Q1095" s="48" t="n">
        <f aca="false">SUBTOTAL(9,Q1096:Q1114)</f>
        <v>0</v>
      </c>
      <c r="R1095" s="48" t="n">
        <f aca="false">SUBTOTAL(9,R1096:R1114)</f>
        <v>0</v>
      </c>
      <c r="S1095" s="48" t="n">
        <f aca="false">SUBTOTAL(9,S1096:S1114)</f>
        <v>0</v>
      </c>
      <c r="T1095" s="48" t="n">
        <f aca="false">SUBTOTAL(9,T1096:T1114)</f>
        <v>0</v>
      </c>
      <c r="U1095" s="48" t="n">
        <f aca="false">SUBTOTAL(9,U1096:U1114)</f>
        <v>0</v>
      </c>
      <c r="V1095" s="48" t="n">
        <f aca="false">SUBTOTAL(9,V1096:V1114)</f>
        <v>0</v>
      </c>
      <c r="W1095" s="48" t="n">
        <f aca="false">SUBTOTAL(9,W1096:W1114)</f>
        <v>0</v>
      </c>
      <c r="X1095" s="48" t="n">
        <f aca="false">SUBTOTAL(9,X1096:X1114)</f>
        <v>0</v>
      </c>
      <c r="Y1095" s="48" t="n">
        <f aca="false">SUBTOTAL(9,Y1096:Y1114)</f>
        <v>0</v>
      </c>
      <c r="Z1095" s="48" t="n">
        <f aca="false">SUBTOTAL(9,Z1096:Z1114)</f>
        <v>0</v>
      </c>
      <c r="AA1095" s="48" t="n">
        <f aca="false">SUBTOTAL(9,AA1096:AA1114)</f>
        <v>0</v>
      </c>
      <c r="AB1095" s="48" t="n">
        <f aca="false">SUBTOTAL(9,AB1096:AB1114)</f>
        <v>0</v>
      </c>
      <c r="AC1095" s="48" t="n">
        <f aca="false">SUBTOTAL(9,AC1096:AC1114)</f>
        <v>0</v>
      </c>
      <c r="AD1095" s="48" t="n">
        <f aca="false">SUBTOTAL(9,AD1096:AD1114)</f>
        <v>0</v>
      </c>
      <c r="AE1095" s="48" t="n">
        <f aca="false">SUBTOTAL(9,AE1096:AE1114)</f>
        <v>0</v>
      </c>
    </row>
    <row r="1096" s="74" customFormat="true" ht="25.5" hidden="false" customHeight="false" outlineLevel="0" collapsed="false">
      <c r="A1096" s="49" t="n">
        <f aca="false">IF(MAX(E1096:W1096)=0,IF(MIN(E1096:W1096)=0,3,2),2)</f>
        <v>3</v>
      </c>
      <c r="B1096" s="76"/>
      <c r="C1096" s="77" t="s">
        <v>124</v>
      </c>
      <c r="D1096" s="78" t="s">
        <v>50</v>
      </c>
      <c r="E1096" s="48" t="n">
        <f aca="false">SUBTOTAL(9,E1097:E1101)</f>
        <v>0</v>
      </c>
      <c r="F1096" s="48" t="n">
        <f aca="false">SUBTOTAL(9,F1097:F1101)</f>
        <v>0</v>
      </c>
      <c r="G1096" s="48" t="n">
        <f aca="false">SUBTOTAL(9,G1097:G1101)</f>
        <v>0</v>
      </c>
      <c r="H1096" s="48" t="n">
        <f aca="false">SUBTOTAL(9,H1097:H1101)</f>
        <v>0</v>
      </c>
      <c r="I1096" s="48" t="n">
        <f aca="false">SUBTOTAL(9,I1097:I1101)</f>
        <v>0</v>
      </c>
      <c r="J1096" s="48" t="n">
        <f aca="false">SUBTOTAL(9,J1097:J1101)</f>
        <v>0</v>
      </c>
      <c r="K1096" s="48" t="n">
        <f aca="false">SUBTOTAL(9,K1097:K1101)</f>
        <v>0</v>
      </c>
      <c r="L1096" s="48" t="n">
        <f aca="false">SUBTOTAL(9,L1097:L1101)</f>
        <v>0</v>
      </c>
      <c r="M1096" s="48" t="n">
        <f aca="false">SUBTOTAL(9,M1097:M1101)</f>
        <v>0</v>
      </c>
      <c r="N1096" s="48" t="n">
        <f aca="false">SUBTOTAL(9,N1097:N1101)</f>
        <v>0</v>
      </c>
      <c r="O1096" s="48" t="n">
        <f aca="false">SUBTOTAL(9,O1097:O1101)</f>
        <v>0</v>
      </c>
      <c r="P1096" s="48" t="n">
        <f aca="false">SUBTOTAL(9,P1097:P1101)</f>
        <v>0</v>
      </c>
      <c r="Q1096" s="48" t="n">
        <f aca="false">SUBTOTAL(9,Q1097:Q1101)</f>
        <v>0</v>
      </c>
      <c r="R1096" s="48" t="n">
        <f aca="false">SUBTOTAL(9,R1097:R1101)</f>
        <v>0</v>
      </c>
      <c r="S1096" s="48" t="n">
        <f aca="false">SUBTOTAL(9,S1097:S1101)</f>
        <v>0</v>
      </c>
      <c r="T1096" s="48" t="n">
        <f aca="false">SUBTOTAL(9,T1097:T1101)</f>
        <v>0</v>
      </c>
      <c r="U1096" s="48" t="n">
        <f aca="false">SUBTOTAL(9,U1097:U1101)</f>
        <v>0</v>
      </c>
      <c r="V1096" s="48" t="n">
        <f aca="false">SUBTOTAL(9,V1097:V1101)</f>
        <v>0</v>
      </c>
      <c r="W1096" s="48" t="n">
        <f aca="false">SUBTOTAL(9,W1097:W1101)</f>
        <v>0</v>
      </c>
      <c r="X1096" s="48" t="n">
        <f aca="false">SUBTOTAL(9,X1097:X1101)</f>
        <v>0</v>
      </c>
      <c r="Y1096" s="48" t="n">
        <f aca="false">SUBTOTAL(9,Y1097:Y1101)</f>
        <v>0</v>
      </c>
      <c r="Z1096" s="48" t="n">
        <f aca="false">SUBTOTAL(9,Z1097:Z1101)</f>
        <v>0</v>
      </c>
      <c r="AA1096" s="48" t="n">
        <f aca="false">SUBTOTAL(9,AA1097:AA1101)</f>
        <v>0</v>
      </c>
      <c r="AB1096" s="48" t="n">
        <f aca="false">SUBTOTAL(9,AB1097:AB1101)</f>
        <v>0</v>
      </c>
      <c r="AC1096" s="48" t="n">
        <f aca="false">SUBTOTAL(9,AC1097:AC1101)</f>
        <v>0</v>
      </c>
      <c r="AD1096" s="48" t="n">
        <f aca="false">SUBTOTAL(9,AD1097:AD1101)</f>
        <v>0</v>
      </c>
      <c r="AE1096" s="48" t="n">
        <f aca="false">SUBTOTAL(9,AE1097:AE1101)</f>
        <v>0</v>
      </c>
    </row>
    <row r="1097" s="74" customFormat="true" ht="25.5" hidden="false" customHeight="false" outlineLevel="0" collapsed="false">
      <c r="A1097" s="49" t="n">
        <f aca="false">IF(MAX(E1097:W1097)=0,IF(MIN(E1097:W1097)=0,3,2),2)</f>
        <v>3</v>
      </c>
      <c r="B1097" s="76"/>
      <c r="C1097" s="79" t="s">
        <v>125</v>
      </c>
      <c r="D1097" s="78" t="s">
        <v>126</v>
      </c>
      <c r="E1097" s="55" t="n">
        <f aca="false">F1097+Y1097</f>
        <v>0</v>
      </c>
      <c r="F1097" s="55" t="n">
        <f aca="false">SUM(G1097:X1097)</f>
        <v>0</v>
      </c>
      <c r="G1097" s="56"/>
      <c r="H1097" s="56"/>
      <c r="I1097" s="56"/>
      <c r="J1097" s="56"/>
      <c r="K1097" s="56"/>
      <c r="L1097" s="56"/>
      <c r="M1097" s="56"/>
      <c r="N1097" s="56"/>
      <c r="O1097" s="56"/>
      <c r="P1097" s="56"/>
      <c r="Q1097" s="56"/>
      <c r="R1097" s="56"/>
      <c r="S1097" s="56"/>
      <c r="T1097" s="56"/>
      <c r="U1097" s="56"/>
      <c r="V1097" s="56"/>
      <c r="W1097" s="56"/>
      <c r="X1097" s="56"/>
      <c r="Y1097" s="55" t="n">
        <f aca="false">SUM(Z1097:AE1097)</f>
        <v>0</v>
      </c>
      <c r="Z1097" s="56"/>
      <c r="AA1097" s="56"/>
      <c r="AB1097" s="56"/>
      <c r="AC1097" s="56"/>
      <c r="AD1097" s="56"/>
      <c r="AE1097" s="56"/>
    </row>
    <row r="1098" s="74" customFormat="true" ht="25.5" hidden="false" customHeight="false" outlineLevel="0" collapsed="false">
      <c r="A1098" s="49" t="n">
        <f aca="false">IF(MAX(E1098:W1098)=0,IF(MIN(E1098:W1098)=0,3,2),2)</f>
        <v>3</v>
      </c>
      <c r="B1098" s="76"/>
      <c r="C1098" s="79" t="s">
        <v>127</v>
      </c>
      <c r="D1098" s="78" t="s">
        <v>128</v>
      </c>
      <c r="E1098" s="55" t="n">
        <f aca="false">F1098+Y1098</f>
        <v>0</v>
      </c>
      <c r="F1098" s="55" t="n">
        <f aca="false">SUM(G1098:X1098)</f>
        <v>0</v>
      </c>
      <c r="G1098" s="56"/>
      <c r="H1098" s="56"/>
      <c r="I1098" s="56"/>
      <c r="J1098" s="56"/>
      <c r="K1098" s="56"/>
      <c r="L1098" s="56"/>
      <c r="M1098" s="56"/>
      <c r="N1098" s="56"/>
      <c r="O1098" s="56"/>
      <c r="P1098" s="56"/>
      <c r="Q1098" s="56"/>
      <c r="R1098" s="56"/>
      <c r="S1098" s="56"/>
      <c r="T1098" s="56"/>
      <c r="U1098" s="56"/>
      <c r="V1098" s="56"/>
      <c r="W1098" s="56"/>
      <c r="X1098" s="56"/>
      <c r="Y1098" s="55" t="n">
        <f aca="false">SUM(Z1098:AE1098)</f>
        <v>0</v>
      </c>
      <c r="Z1098" s="56"/>
      <c r="AA1098" s="56"/>
      <c r="AB1098" s="56"/>
      <c r="AC1098" s="56"/>
      <c r="AD1098" s="56"/>
      <c r="AE1098" s="56"/>
    </row>
    <row r="1099" s="74" customFormat="true" ht="25.5" hidden="false" customHeight="false" outlineLevel="0" collapsed="false">
      <c r="A1099" s="49" t="n">
        <f aca="false">IF(MAX(E1099:W1099)=0,IF(MIN(E1099:W1099)=0,3,2),2)</f>
        <v>3</v>
      </c>
      <c r="B1099" s="76"/>
      <c r="C1099" s="79" t="s">
        <v>129</v>
      </c>
      <c r="D1099" s="78" t="s">
        <v>130</v>
      </c>
      <c r="E1099" s="55" t="n">
        <f aca="false">F1099+Y1099</f>
        <v>0</v>
      </c>
      <c r="F1099" s="55" t="n">
        <f aca="false">SUM(G1099:X1099)</f>
        <v>0</v>
      </c>
      <c r="G1099" s="56"/>
      <c r="H1099" s="56"/>
      <c r="I1099" s="56"/>
      <c r="J1099" s="56"/>
      <c r="K1099" s="56"/>
      <c r="L1099" s="56"/>
      <c r="M1099" s="56"/>
      <c r="N1099" s="56"/>
      <c r="O1099" s="56"/>
      <c r="P1099" s="56"/>
      <c r="Q1099" s="56"/>
      <c r="R1099" s="56"/>
      <c r="S1099" s="56"/>
      <c r="T1099" s="56"/>
      <c r="U1099" s="56"/>
      <c r="V1099" s="56"/>
      <c r="W1099" s="56"/>
      <c r="X1099" s="56"/>
      <c r="Y1099" s="55" t="n">
        <f aca="false">SUM(Z1099:AE1099)</f>
        <v>0</v>
      </c>
      <c r="Z1099" s="56"/>
      <c r="AA1099" s="56"/>
      <c r="AB1099" s="56"/>
      <c r="AC1099" s="56"/>
      <c r="AD1099" s="56"/>
      <c r="AE1099" s="56"/>
    </row>
    <row r="1100" s="74" customFormat="true" ht="12.75" hidden="false" customHeight="false" outlineLevel="0" collapsed="false">
      <c r="A1100" s="49" t="n">
        <f aca="false">IF(MAX(E1100:W1100)=0,IF(MIN(E1100:W1100)=0,3,2),2)</f>
        <v>3</v>
      </c>
      <c r="B1100" s="76"/>
      <c r="C1100" s="79" t="s">
        <v>131</v>
      </c>
      <c r="D1100" s="78" t="s">
        <v>132</v>
      </c>
      <c r="E1100" s="55" t="n">
        <f aca="false">F1100+Y1100</f>
        <v>0</v>
      </c>
      <c r="F1100" s="55" t="n">
        <f aca="false">SUM(G1100:X1100)</f>
        <v>0</v>
      </c>
      <c r="G1100" s="56"/>
      <c r="H1100" s="56"/>
      <c r="I1100" s="56"/>
      <c r="J1100" s="56"/>
      <c r="K1100" s="56"/>
      <c r="L1100" s="56"/>
      <c r="M1100" s="56"/>
      <c r="N1100" s="56"/>
      <c r="O1100" s="56"/>
      <c r="P1100" s="56"/>
      <c r="Q1100" s="56"/>
      <c r="R1100" s="56"/>
      <c r="S1100" s="56"/>
      <c r="T1100" s="56"/>
      <c r="U1100" s="56"/>
      <c r="V1100" s="56"/>
      <c r="W1100" s="56"/>
      <c r="X1100" s="56"/>
      <c r="Y1100" s="55" t="n">
        <f aca="false">SUM(Z1100:AE1100)</f>
        <v>0</v>
      </c>
      <c r="Z1100" s="56"/>
      <c r="AA1100" s="56"/>
      <c r="AB1100" s="56"/>
      <c r="AC1100" s="56"/>
      <c r="AD1100" s="56"/>
      <c r="AE1100" s="56"/>
    </row>
    <row r="1101" s="74" customFormat="true" ht="25.5" hidden="false" customHeight="false" outlineLevel="0" collapsed="false">
      <c r="A1101" s="49" t="n">
        <f aca="false">IF(MAX(E1101:W1101)=0,IF(MIN(E1101:W1101)=0,3,2),2)</f>
        <v>3</v>
      </c>
      <c r="B1101" s="76"/>
      <c r="C1101" s="79" t="s">
        <v>133</v>
      </c>
      <c r="D1101" s="78" t="s">
        <v>134</v>
      </c>
      <c r="E1101" s="55" t="n">
        <f aca="false">F1101+Y1101</f>
        <v>0</v>
      </c>
      <c r="F1101" s="55" t="n">
        <f aca="false">SUM(G1101:X1101)</f>
        <v>0</v>
      </c>
      <c r="G1101" s="56"/>
      <c r="H1101" s="56"/>
      <c r="I1101" s="56"/>
      <c r="J1101" s="56"/>
      <c r="K1101" s="56"/>
      <c r="L1101" s="56"/>
      <c r="M1101" s="56"/>
      <c r="N1101" s="56"/>
      <c r="O1101" s="56"/>
      <c r="P1101" s="56"/>
      <c r="Q1101" s="56"/>
      <c r="R1101" s="56"/>
      <c r="S1101" s="56"/>
      <c r="T1101" s="56"/>
      <c r="U1101" s="56"/>
      <c r="V1101" s="56"/>
      <c r="W1101" s="56"/>
      <c r="X1101" s="56"/>
      <c r="Y1101" s="55" t="n">
        <f aca="false">SUM(Z1101:AE1101)</f>
        <v>0</v>
      </c>
      <c r="Z1101" s="56"/>
      <c r="AA1101" s="56"/>
      <c r="AB1101" s="56"/>
      <c r="AC1101" s="56"/>
      <c r="AD1101" s="56"/>
      <c r="AE1101" s="56"/>
    </row>
    <row r="1102" s="74" customFormat="true" ht="12.75" hidden="false" customHeight="false" outlineLevel="0" collapsed="false">
      <c r="A1102" s="49" t="n">
        <f aca="false">IF(MAX(E1102:W1102)=0,IF(MIN(E1102:W1102)=0,3,2),2)</f>
        <v>3</v>
      </c>
      <c r="B1102" s="80"/>
      <c r="C1102" s="81" t="s">
        <v>135</v>
      </c>
      <c r="D1102" s="82" t="s">
        <v>52</v>
      </c>
      <c r="E1102" s="55" t="n">
        <f aca="false">F1102+Y1102</f>
        <v>0</v>
      </c>
      <c r="F1102" s="55" t="n">
        <f aca="false">SUM(G1102:X1102)</f>
        <v>0</v>
      </c>
      <c r="G1102" s="56"/>
      <c r="H1102" s="56"/>
      <c r="I1102" s="56"/>
      <c r="J1102" s="56"/>
      <c r="K1102" s="56"/>
      <c r="L1102" s="56"/>
      <c r="M1102" s="56"/>
      <c r="N1102" s="56"/>
      <c r="O1102" s="56"/>
      <c r="P1102" s="56"/>
      <c r="Q1102" s="56"/>
      <c r="R1102" s="56"/>
      <c r="S1102" s="56"/>
      <c r="T1102" s="56"/>
      <c r="U1102" s="56"/>
      <c r="V1102" s="56"/>
      <c r="W1102" s="56"/>
      <c r="X1102" s="56"/>
      <c r="Y1102" s="55" t="n">
        <f aca="false">SUM(Z1102:AE1102)</f>
        <v>0</v>
      </c>
      <c r="Z1102" s="56"/>
      <c r="AA1102" s="56"/>
      <c r="AB1102" s="56"/>
      <c r="AC1102" s="56"/>
      <c r="AD1102" s="56"/>
      <c r="AE1102" s="56"/>
    </row>
    <row r="1103" s="74" customFormat="true" ht="12.75" hidden="false" customHeight="false" outlineLevel="0" collapsed="false">
      <c r="A1103" s="49" t="n">
        <f aca="false">IF(MAX(E1103:W1103)=0,IF(MIN(E1103:W1103)=0,3,2),2)</f>
        <v>3</v>
      </c>
      <c r="B1103" s="80"/>
      <c r="C1103" s="77" t="s">
        <v>136</v>
      </c>
      <c r="D1103" s="82" t="s">
        <v>137</v>
      </c>
      <c r="E1103" s="48" t="n">
        <f aca="false">SUBTOTAL(9,E1104:E1107)</f>
        <v>0</v>
      </c>
      <c r="F1103" s="48" t="n">
        <f aca="false">SUBTOTAL(9,F1104:F1107)</f>
        <v>0</v>
      </c>
      <c r="G1103" s="48" t="n">
        <f aca="false">SUBTOTAL(9,G1104:G1107)</f>
        <v>0</v>
      </c>
      <c r="H1103" s="48" t="n">
        <f aca="false">SUBTOTAL(9,H1104:H1107)</f>
        <v>0</v>
      </c>
      <c r="I1103" s="48" t="n">
        <f aca="false">SUBTOTAL(9,I1104:I1107)</f>
        <v>0</v>
      </c>
      <c r="J1103" s="48" t="n">
        <f aca="false">SUBTOTAL(9,J1104:J1107)</f>
        <v>0</v>
      </c>
      <c r="K1103" s="48" t="n">
        <f aca="false">SUBTOTAL(9,K1104:K1107)</f>
        <v>0</v>
      </c>
      <c r="L1103" s="48" t="n">
        <f aca="false">SUBTOTAL(9,L1104:L1107)</f>
        <v>0</v>
      </c>
      <c r="M1103" s="48" t="n">
        <f aca="false">SUBTOTAL(9,M1104:M1107)</f>
        <v>0</v>
      </c>
      <c r="N1103" s="48" t="n">
        <f aca="false">SUBTOTAL(9,N1104:N1107)</f>
        <v>0</v>
      </c>
      <c r="O1103" s="48" t="n">
        <f aca="false">SUBTOTAL(9,O1104:O1107)</f>
        <v>0</v>
      </c>
      <c r="P1103" s="48" t="n">
        <f aca="false">SUBTOTAL(9,P1104:P1107)</f>
        <v>0</v>
      </c>
      <c r="Q1103" s="48" t="n">
        <f aca="false">SUBTOTAL(9,Q1104:Q1107)</f>
        <v>0</v>
      </c>
      <c r="R1103" s="48" t="n">
        <f aca="false">SUBTOTAL(9,R1104:R1107)</f>
        <v>0</v>
      </c>
      <c r="S1103" s="48" t="n">
        <f aca="false">SUBTOTAL(9,S1104:S1107)</f>
        <v>0</v>
      </c>
      <c r="T1103" s="48" t="n">
        <f aca="false">SUBTOTAL(9,T1104:T1107)</f>
        <v>0</v>
      </c>
      <c r="U1103" s="48" t="n">
        <f aca="false">SUBTOTAL(9,U1104:U1107)</f>
        <v>0</v>
      </c>
      <c r="V1103" s="48" t="n">
        <f aca="false">SUBTOTAL(9,V1104:V1107)</f>
        <v>0</v>
      </c>
      <c r="W1103" s="48" t="n">
        <f aca="false">SUBTOTAL(9,W1104:W1107)</f>
        <v>0</v>
      </c>
      <c r="X1103" s="48" t="n">
        <f aca="false">SUBTOTAL(9,X1104:X1107)</f>
        <v>0</v>
      </c>
      <c r="Y1103" s="48" t="n">
        <f aca="false">SUBTOTAL(9,Y1104:Y1107)</f>
        <v>0</v>
      </c>
      <c r="Z1103" s="48" t="n">
        <f aca="false">SUBTOTAL(9,Z1104:Z1107)</f>
        <v>0</v>
      </c>
      <c r="AA1103" s="48" t="n">
        <f aca="false">SUBTOTAL(9,AA1104:AA1107)</f>
        <v>0</v>
      </c>
      <c r="AB1103" s="48" t="n">
        <f aca="false">SUBTOTAL(9,AB1104:AB1107)</f>
        <v>0</v>
      </c>
      <c r="AC1103" s="48" t="n">
        <f aca="false">SUBTOTAL(9,AC1104:AC1107)</f>
        <v>0</v>
      </c>
      <c r="AD1103" s="48" t="n">
        <f aca="false">SUBTOTAL(9,AD1104:AD1107)</f>
        <v>0</v>
      </c>
      <c r="AE1103" s="48" t="n">
        <f aca="false">SUBTOTAL(9,AE1104:AE1107)</f>
        <v>0</v>
      </c>
    </row>
    <row r="1104" s="74" customFormat="true" ht="25.5" hidden="false" customHeight="false" outlineLevel="0" collapsed="false">
      <c r="A1104" s="49" t="n">
        <f aca="false">IF(MAX(E1104:W1104)=0,IF(MIN(E1104:W1104)=0,3,2),2)</f>
        <v>3</v>
      </c>
      <c r="B1104" s="80"/>
      <c r="C1104" s="79" t="s">
        <v>138</v>
      </c>
      <c r="D1104" s="82" t="s">
        <v>139</v>
      </c>
      <c r="E1104" s="55" t="n">
        <f aca="false">F1104+Y1104</f>
        <v>0</v>
      </c>
      <c r="F1104" s="55" t="n">
        <f aca="false">SUM(G1104:X1104)</f>
        <v>0</v>
      </c>
      <c r="G1104" s="56"/>
      <c r="H1104" s="56"/>
      <c r="I1104" s="56"/>
      <c r="J1104" s="56"/>
      <c r="K1104" s="56"/>
      <c r="L1104" s="56"/>
      <c r="M1104" s="56"/>
      <c r="N1104" s="56"/>
      <c r="O1104" s="56"/>
      <c r="P1104" s="56"/>
      <c r="Q1104" s="56"/>
      <c r="R1104" s="56"/>
      <c r="S1104" s="56"/>
      <c r="T1104" s="56"/>
      <c r="U1104" s="56"/>
      <c r="V1104" s="56"/>
      <c r="W1104" s="56"/>
      <c r="X1104" s="56"/>
      <c r="Y1104" s="55" t="n">
        <f aca="false">SUM(Z1104:AE1104)</f>
        <v>0</v>
      </c>
      <c r="Z1104" s="56"/>
      <c r="AA1104" s="56"/>
      <c r="AB1104" s="56"/>
      <c r="AC1104" s="56"/>
      <c r="AD1104" s="56"/>
      <c r="AE1104" s="56"/>
    </row>
    <row r="1105" s="74" customFormat="true" ht="12.75" hidden="false" customHeight="false" outlineLevel="0" collapsed="false">
      <c r="A1105" s="49" t="n">
        <f aca="false">IF(MAX(E1105:W1105)=0,IF(MIN(E1105:W1105)=0,3,2),2)</f>
        <v>3</v>
      </c>
      <c r="B1105" s="80"/>
      <c r="C1105" s="79" t="s">
        <v>142</v>
      </c>
      <c r="D1105" s="82" t="s">
        <v>143</v>
      </c>
      <c r="E1105" s="55" t="n">
        <f aca="false">F1105+Y1105</f>
        <v>0</v>
      </c>
      <c r="F1105" s="55" t="n">
        <f aca="false">SUM(G1105:X1105)</f>
        <v>0</v>
      </c>
      <c r="G1105" s="56"/>
      <c r="H1105" s="56"/>
      <c r="I1105" s="56"/>
      <c r="J1105" s="56"/>
      <c r="K1105" s="56"/>
      <c r="L1105" s="56"/>
      <c r="M1105" s="56"/>
      <c r="N1105" s="56"/>
      <c r="O1105" s="56"/>
      <c r="P1105" s="56"/>
      <c r="Q1105" s="56"/>
      <c r="R1105" s="56"/>
      <c r="S1105" s="56"/>
      <c r="T1105" s="56"/>
      <c r="U1105" s="56"/>
      <c r="V1105" s="56"/>
      <c r="W1105" s="56"/>
      <c r="X1105" s="56"/>
      <c r="Y1105" s="55" t="n">
        <f aca="false">SUM(Z1105:AE1105)</f>
        <v>0</v>
      </c>
      <c r="Z1105" s="56"/>
      <c r="AA1105" s="56"/>
      <c r="AB1105" s="56"/>
      <c r="AC1105" s="56"/>
      <c r="AD1105" s="56"/>
      <c r="AE1105" s="56"/>
    </row>
    <row r="1106" s="74" customFormat="true" ht="12.75" hidden="false" customHeight="false" outlineLevel="0" collapsed="false">
      <c r="A1106" s="49" t="n">
        <f aca="false">IF(MAX(E1106:W1106)=0,IF(MIN(E1106:W1106)=0,3,2),2)</f>
        <v>3</v>
      </c>
      <c r="B1106" s="80"/>
      <c r="C1106" s="79" t="s">
        <v>144</v>
      </c>
      <c r="D1106" s="82" t="s">
        <v>145</v>
      </c>
      <c r="E1106" s="55" t="n">
        <f aca="false">F1106+Y1106</f>
        <v>0</v>
      </c>
      <c r="F1106" s="55" t="n">
        <f aca="false">SUM(G1106:X1106)</f>
        <v>0</v>
      </c>
      <c r="G1106" s="56"/>
      <c r="H1106" s="56"/>
      <c r="I1106" s="56"/>
      <c r="J1106" s="56"/>
      <c r="K1106" s="56"/>
      <c r="L1106" s="56"/>
      <c r="M1106" s="56"/>
      <c r="N1106" s="56"/>
      <c r="O1106" s="56"/>
      <c r="P1106" s="56"/>
      <c r="Q1106" s="56"/>
      <c r="R1106" s="56"/>
      <c r="S1106" s="56"/>
      <c r="T1106" s="56"/>
      <c r="U1106" s="56"/>
      <c r="V1106" s="56"/>
      <c r="W1106" s="56"/>
      <c r="X1106" s="56"/>
      <c r="Y1106" s="55" t="n">
        <f aca="false">SUM(Z1106:AE1106)</f>
        <v>0</v>
      </c>
      <c r="Z1106" s="56"/>
      <c r="AA1106" s="56"/>
      <c r="AB1106" s="56"/>
      <c r="AC1106" s="56"/>
      <c r="AD1106" s="56"/>
      <c r="AE1106" s="56"/>
    </row>
    <row r="1107" s="74" customFormat="true" ht="25.5" hidden="false" customHeight="false" outlineLevel="0" collapsed="false">
      <c r="A1107" s="49" t="n">
        <f aca="false">IF(MAX(E1107:W1107)=0,IF(MIN(E1107:W1107)=0,3,2),2)</f>
        <v>3</v>
      </c>
      <c r="B1107" s="80"/>
      <c r="C1107" s="79" t="s">
        <v>146</v>
      </c>
      <c r="D1107" s="82" t="s">
        <v>147</v>
      </c>
      <c r="E1107" s="55" t="n">
        <f aca="false">F1107+Y1107</f>
        <v>0</v>
      </c>
      <c r="F1107" s="55" t="n">
        <f aca="false">SUM(G1107:X1107)</f>
        <v>0</v>
      </c>
      <c r="G1107" s="56"/>
      <c r="H1107" s="56"/>
      <c r="I1107" s="56"/>
      <c r="J1107" s="56"/>
      <c r="K1107" s="56"/>
      <c r="L1107" s="56"/>
      <c r="M1107" s="56"/>
      <c r="N1107" s="56"/>
      <c r="O1107" s="56"/>
      <c r="P1107" s="56"/>
      <c r="Q1107" s="56"/>
      <c r="R1107" s="56"/>
      <c r="S1107" s="56"/>
      <c r="T1107" s="56"/>
      <c r="U1107" s="56"/>
      <c r="V1107" s="56"/>
      <c r="W1107" s="56"/>
      <c r="X1107" s="56"/>
      <c r="Y1107" s="55" t="n">
        <f aca="false">SUM(Z1107:AE1107)</f>
        <v>0</v>
      </c>
      <c r="Z1107" s="56"/>
      <c r="AA1107" s="56"/>
      <c r="AB1107" s="56"/>
      <c r="AC1107" s="56"/>
      <c r="AD1107" s="56"/>
      <c r="AE1107" s="56"/>
    </row>
    <row r="1108" s="74" customFormat="true" ht="12.75" hidden="false" customHeight="false" outlineLevel="0" collapsed="false">
      <c r="A1108" s="49" t="n">
        <f aca="false">IF(MAX(E1108:W1108)=0,IF(MIN(E1108:W1108)=0,3,2),2)</f>
        <v>3</v>
      </c>
      <c r="B1108" s="80"/>
      <c r="C1108" s="77" t="s">
        <v>148</v>
      </c>
      <c r="D1108" s="82" t="s">
        <v>56</v>
      </c>
      <c r="E1108" s="55" t="n">
        <f aca="false">F1108+Y1108</f>
        <v>0</v>
      </c>
      <c r="F1108" s="55" t="n">
        <f aca="false">SUM(G1108:X1108)</f>
        <v>0</v>
      </c>
      <c r="G1108" s="56"/>
      <c r="H1108" s="56"/>
      <c r="I1108" s="56"/>
      <c r="J1108" s="56"/>
      <c r="K1108" s="56"/>
      <c r="L1108" s="56"/>
      <c r="M1108" s="56"/>
      <c r="N1108" s="56"/>
      <c r="O1108" s="56"/>
      <c r="P1108" s="56"/>
      <c r="Q1108" s="56"/>
      <c r="R1108" s="56"/>
      <c r="S1108" s="56"/>
      <c r="T1108" s="56"/>
      <c r="U1108" s="56"/>
      <c r="V1108" s="56"/>
      <c r="W1108" s="56"/>
      <c r="X1108" s="56"/>
      <c r="Y1108" s="55" t="n">
        <f aca="false">SUM(Z1108:AE1108)</f>
        <v>0</v>
      </c>
      <c r="Z1108" s="56"/>
      <c r="AA1108" s="56"/>
      <c r="AB1108" s="56"/>
      <c r="AC1108" s="56"/>
      <c r="AD1108" s="56"/>
      <c r="AE1108" s="56"/>
    </row>
    <row r="1109" s="74" customFormat="true" ht="12.75" hidden="false" customHeight="false" outlineLevel="0" collapsed="false">
      <c r="A1109" s="49" t="n">
        <f aca="false">IF(MAX(E1109:W1109)=0,IF(MIN(E1109:W1109)=0,3,2),2)</f>
        <v>3</v>
      </c>
      <c r="B1109" s="80"/>
      <c r="C1109" s="81" t="s">
        <v>149</v>
      </c>
      <c r="D1109" s="82" t="s">
        <v>58</v>
      </c>
      <c r="E1109" s="55" t="n">
        <f aca="false">F1109+Y1109</f>
        <v>0</v>
      </c>
      <c r="F1109" s="55" t="n">
        <f aca="false">SUM(G1109:X1109)</f>
        <v>0</v>
      </c>
      <c r="G1109" s="56"/>
      <c r="H1109" s="56"/>
      <c r="I1109" s="56"/>
      <c r="J1109" s="56"/>
      <c r="K1109" s="56"/>
      <c r="L1109" s="56"/>
      <c r="M1109" s="56"/>
      <c r="N1109" s="56"/>
      <c r="O1109" s="56"/>
      <c r="P1109" s="56"/>
      <c r="Q1109" s="56"/>
      <c r="R1109" s="56"/>
      <c r="S1109" s="56"/>
      <c r="T1109" s="56"/>
      <c r="U1109" s="56"/>
      <c r="V1109" s="56"/>
      <c r="W1109" s="56"/>
      <c r="X1109" s="56"/>
      <c r="Y1109" s="55" t="n">
        <f aca="false">SUM(Z1109:AE1109)</f>
        <v>0</v>
      </c>
      <c r="Z1109" s="56"/>
      <c r="AA1109" s="56"/>
      <c r="AB1109" s="56"/>
      <c r="AC1109" s="56"/>
      <c r="AD1109" s="56"/>
      <c r="AE1109" s="56"/>
    </row>
    <row r="1110" s="74" customFormat="true" ht="12.75" hidden="false" customHeight="false" outlineLevel="0" collapsed="false">
      <c r="A1110" s="49" t="n">
        <f aca="false">IF(MAX(E1110:W1110)=0,IF(MIN(E1110:W1110)=0,3,2),2)</f>
        <v>3</v>
      </c>
      <c r="B1110" s="83"/>
      <c r="C1110" s="84" t="s">
        <v>155</v>
      </c>
      <c r="D1110" s="85" t="s">
        <v>101</v>
      </c>
      <c r="E1110" s="55" t="n">
        <f aca="false">F1110+Y1110</f>
        <v>0</v>
      </c>
      <c r="F1110" s="55" t="n">
        <f aca="false">SUM(G1110:X1110)</f>
        <v>0</v>
      </c>
      <c r="G1110" s="56"/>
      <c r="H1110" s="56"/>
      <c r="I1110" s="56"/>
      <c r="J1110" s="56"/>
      <c r="K1110" s="56"/>
      <c r="L1110" s="56"/>
      <c r="M1110" s="56"/>
      <c r="N1110" s="56"/>
      <c r="O1110" s="56"/>
      <c r="P1110" s="56"/>
      <c r="Q1110" s="56"/>
      <c r="R1110" s="56"/>
      <c r="S1110" s="56"/>
      <c r="T1110" s="56"/>
      <c r="U1110" s="56"/>
      <c r="V1110" s="56"/>
      <c r="W1110" s="56"/>
      <c r="X1110" s="56"/>
      <c r="Y1110" s="55" t="n">
        <f aca="false">SUM(Z1110:AE1110)</f>
        <v>0</v>
      </c>
      <c r="Z1110" s="56"/>
      <c r="AA1110" s="56"/>
      <c r="AB1110" s="56"/>
      <c r="AC1110" s="56"/>
      <c r="AD1110" s="56"/>
      <c r="AE1110" s="56"/>
    </row>
    <row r="1111" s="74" customFormat="true" ht="12.75" hidden="false" customHeight="false" outlineLevel="0" collapsed="false">
      <c r="A1111" s="49" t="n">
        <f aca="false">IF(MAX(E1111:W1111)=0,IF(MIN(E1111:W1111)=0,3,2),2)</f>
        <v>3</v>
      </c>
      <c r="B1111" s="83"/>
      <c r="C1111" s="84" t="s">
        <v>158</v>
      </c>
      <c r="D1111" s="85" t="s">
        <v>159</v>
      </c>
      <c r="E1111" s="55" t="n">
        <f aca="false">F1111+Y1111</f>
        <v>0</v>
      </c>
      <c r="F1111" s="55" t="n">
        <f aca="false">SUM(G1111:X1111)</f>
        <v>0</v>
      </c>
      <c r="G1111" s="56"/>
      <c r="H1111" s="56"/>
      <c r="I1111" s="56"/>
      <c r="J1111" s="56"/>
      <c r="K1111" s="56"/>
      <c r="L1111" s="56"/>
      <c r="M1111" s="56"/>
      <c r="N1111" s="56"/>
      <c r="O1111" s="56"/>
      <c r="P1111" s="56"/>
      <c r="Q1111" s="56"/>
      <c r="R1111" s="56"/>
      <c r="S1111" s="56"/>
      <c r="T1111" s="56"/>
      <c r="U1111" s="56"/>
      <c r="V1111" s="56"/>
      <c r="W1111" s="56"/>
      <c r="X1111" s="56"/>
      <c r="Y1111" s="55" t="n">
        <f aca="false">SUM(Z1111:AE1111)</f>
        <v>0</v>
      </c>
      <c r="Z1111" s="56"/>
      <c r="AA1111" s="56"/>
      <c r="AB1111" s="56"/>
      <c r="AC1111" s="56"/>
      <c r="AD1111" s="56"/>
      <c r="AE1111" s="56"/>
    </row>
    <row r="1112" s="74" customFormat="true" ht="12.75" hidden="false" customHeight="false" outlineLevel="0" collapsed="false">
      <c r="A1112" s="49" t="n">
        <f aca="false">IF(MAX(E1112:W1112)=0,IF(MIN(E1112:W1112)=0,3,2),2)</f>
        <v>3</v>
      </c>
      <c r="B1112" s="83"/>
      <c r="C1112" s="84" t="s">
        <v>162</v>
      </c>
      <c r="D1112" s="85" t="s">
        <v>116</v>
      </c>
      <c r="E1112" s="55" t="n">
        <f aca="false">F1112+Y1112</f>
        <v>0</v>
      </c>
      <c r="F1112" s="55" t="n">
        <f aca="false">SUM(G1112:X1112)</f>
        <v>0</v>
      </c>
      <c r="G1112" s="56"/>
      <c r="H1112" s="56"/>
      <c r="I1112" s="56"/>
      <c r="J1112" s="56"/>
      <c r="K1112" s="56"/>
      <c r="L1112" s="56"/>
      <c r="M1112" s="56"/>
      <c r="N1112" s="56"/>
      <c r="O1112" s="56"/>
      <c r="P1112" s="56"/>
      <c r="Q1112" s="56"/>
      <c r="R1112" s="56"/>
      <c r="S1112" s="56"/>
      <c r="T1112" s="56"/>
      <c r="U1112" s="56"/>
      <c r="V1112" s="56"/>
      <c r="W1112" s="56"/>
      <c r="X1112" s="56"/>
      <c r="Y1112" s="55" t="n">
        <f aca="false">SUM(Z1112:AE1112)</f>
        <v>0</v>
      </c>
      <c r="Z1112" s="56"/>
      <c r="AA1112" s="56"/>
      <c r="AB1112" s="56"/>
      <c r="AC1112" s="56"/>
      <c r="AD1112" s="56"/>
      <c r="AE1112" s="56"/>
    </row>
    <row r="1113" s="74" customFormat="true" ht="25.5" hidden="false" customHeight="false" outlineLevel="0" collapsed="false">
      <c r="A1113" s="49" t="n">
        <f aca="false">IF(MAX(E1113:W1113)=0,IF(MIN(E1113:W1113)=0,3,2),2)</f>
        <v>3</v>
      </c>
      <c r="B1113" s="83"/>
      <c r="C1113" s="84" t="s">
        <v>163</v>
      </c>
      <c r="D1113" s="85" t="s">
        <v>118</v>
      </c>
      <c r="E1113" s="55" t="n">
        <f aca="false">F1113+Y1113</f>
        <v>0</v>
      </c>
      <c r="F1113" s="55" t="n">
        <f aca="false">SUM(G1113:X1113)</f>
        <v>0</v>
      </c>
      <c r="G1113" s="56"/>
      <c r="H1113" s="56"/>
      <c r="I1113" s="56"/>
      <c r="J1113" s="56"/>
      <c r="K1113" s="56"/>
      <c r="L1113" s="56"/>
      <c r="M1113" s="56"/>
      <c r="N1113" s="56"/>
      <c r="O1113" s="56"/>
      <c r="P1113" s="56"/>
      <c r="Q1113" s="56"/>
      <c r="R1113" s="56"/>
      <c r="S1113" s="56"/>
      <c r="T1113" s="56"/>
      <c r="U1113" s="56"/>
      <c r="V1113" s="56"/>
      <c r="W1113" s="56"/>
      <c r="X1113" s="56"/>
      <c r="Y1113" s="55" t="n">
        <f aca="false">SUM(Z1113:AE1113)</f>
        <v>0</v>
      </c>
      <c r="Z1113" s="56"/>
      <c r="AA1113" s="56"/>
      <c r="AB1113" s="56"/>
      <c r="AC1113" s="56"/>
      <c r="AD1113" s="56"/>
      <c r="AE1113" s="56"/>
    </row>
    <row r="1114" s="74" customFormat="true" ht="12.75" hidden="false" customHeight="false" outlineLevel="0" collapsed="false">
      <c r="A1114" s="49" t="n">
        <f aca="false">IF(MAX(E1114:W1114)=0,IF(MIN(E1114:W1114)=0,3,2),2)</f>
        <v>3</v>
      </c>
      <c r="B1114" s="83"/>
      <c r="C1114" s="84" t="s">
        <v>164</v>
      </c>
      <c r="D1114" s="85" t="s">
        <v>165</v>
      </c>
      <c r="E1114" s="55" t="n">
        <f aca="false">F1114+Y1114</f>
        <v>0</v>
      </c>
      <c r="F1114" s="55" t="n">
        <f aca="false">SUM(G1114:X1114)</f>
        <v>0</v>
      </c>
      <c r="G1114" s="56"/>
      <c r="H1114" s="56"/>
      <c r="I1114" s="56"/>
      <c r="J1114" s="56"/>
      <c r="K1114" s="56"/>
      <c r="L1114" s="56"/>
      <c r="M1114" s="56"/>
      <c r="N1114" s="56"/>
      <c r="O1114" s="56"/>
      <c r="P1114" s="56"/>
      <c r="Q1114" s="56"/>
      <c r="R1114" s="56"/>
      <c r="S1114" s="56"/>
      <c r="T1114" s="56"/>
      <c r="U1114" s="56"/>
      <c r="V1114" s="56"/>
      <c r="W1114" s="56"/>
      <c r="X1114" s="56"/>
      <c r="Y1114" s="55" t="n">
        <f aca="false">SUM(Z1114:AE1114)</f>
        <v>0</v>
      </c>
      <c r="Z1114" s="56"/>
      <c r="AA1114" s="56"/>
      <c r="AB1114" s="56"/>
      <c r="AC1114" s="56"/>
      <c r="AD1114" s="56"/>
      <c r="AE1114" s="56"/>
    </row>
    <row r="1115" s="74" customFormat="true" ht="12.75" hidden="false" customHeight="false" outlineLevel="0" collapsed="false">
      <c r="A1115" s="49" t="n">
        <f aca="false">IF(MAX(E1115:W1115)=0,IF(MIN(E1115:W1115)=0,3,2),2)</f>
        <v>3</v>
      </c>
      <c r="B1115" s="50" t="s">
        <v>75</v>
      </c>
      <c r="C1115" s="75" t="s">
        <v>166</v>
      </c>
      <c r="D1115" s="85"/>
      <c r="E1115" s="48" t="n">
        <f aca="false">SUBTOTAL(9,E1116:E1120)</f>
        <v>0</v>
      </c>
      <c r="F1115" s="48" t="n">
        <f aca="false">SUBTOTAL(9,F1116:F1120)</f>
        <v>0</v>
      </c>
      <c r="G1115" s="48" t="n">
        <f aca="false">SUBTOTAL(9,G1116:G1120)</f>
        <v>0</v>
      </c>
      <c r="H1115" s="48" t="n">
        <f aca="false">SUBTOTAL(9,H1116:H1120)</f>
        <v>0</v>
      </c>
      <c r="I1115" s="48" t="n">
        <f aca="false">SUBTOTAL(9,I1116:I1120)</f>
        <v>0</v>
      </c>
      <c r="J1115" s="48" t="n">
        <f aca="false">SUBTOTAL(9,J1116:J1120)</f>
        <v>0</v>
      </c>
      <c r="K1115" s="48" t="n">
        <f aca="false">SUBTOTAL(9,K1116:K1120)</f>
        <v>0</v>
      </c>
      <c r="L1115" s="48" t="n">
        <f aca="false">SUBTOTAL(9,L1116:L1120)</f>
        <v>0</v>
      </c>
      <c r="M1115" s="48" t="n">
        <f aca="false">SUBTOTAL(9,M1116:M1120)</f>
        <v>0</v>
      </c>
      <c r="N1115" s="48" t="n">
        <f aca="false">SUBTOTAL(9,N1116:N1120)</f>
        <v>0</v>
      </c>
      <c r="O1115" s="48" t="n">
        <f aca="false">SUBTOTAL(9,O1116:O1120)</f>
        <v>0</v>
      </c>
      <c r="P1115" s="48" t="n">
        <f aca="false">SUBTOTAL(9,P1116:P1120)</f>
        <v>0</v>
      </c>
      <c r="Q1115" s="48" t="n">
        <f aca="false">SUBTOTAL(9,Q1116:Q1120)</f>
        <v>0</v>
      </c>
      <c r="R1115" s="48" t="n">
        <f aca="false">SUBTOTAL(9,R1116:R1120)</f>
        <v>0</v>
      </c>
      <c r="S1115" s="48" t="n">
        <f aca="false">SUBTOTAL(9,S1116:S1120)</f>
        <v>0</v>
      </c>
      <c r="T1115" s="48" t="n">
        <f aca="false">SUBTOTAL(9,T1116:T1120)</f>
        <v>0</v>
      </c>
      <c r="U1115" s="48" t="n">
        <f aca="false">SUBTOTAL(9,U1116:U1120)</f>
        <v>0</v>
      </c>
      <c r="V1115" s="48" t="n">
        <f aca="false">SUBTOTAL(9,V1116:V1120)</f>
        <v>0</v>
      </c>
      <c r="W1115" s="48" t="n">
        <f aca="false">SUBTOTAL(9,W1116:W1120)</f>
        <v>0</v>
      </c>
      <c r="X1115" s="48" t="n">
        <f aca="false">SUBTOTAL(9,X1116:X1120)</f>
        <v>0</v>
      </c>
      <c r="Y1115" s="48" t="n">
        <f aca="false">SUBTOTAL(9,Y1116:Y1120)</f>
        <v>0</v>
      </c>
      <c r="Z1115" s="48" t="n">
        <f aca="false">SUBTOTAL(9,Z1116:Z1120)</f>
        <v>0</v>
      </c>
      <c r="AA1115" s="48" t="n">
        <f aca="false">SUBTOTAL(9,AA1116:AA1120)</f>
        <v>0</v>
      </c>
      <c r="AB1115" s="48" t="n">
        <f aca="false">SUBTOTAL(9,AB1116:AB1120)</f>
        <v>0</v>
      </c>
      <c r="AC1115" s="48" t="n">
        <f aca="false">SUBTOTAL(9,AC1116:AC1120)</f>
        <v>0</v>
      </c>
      <c r="AD1115" s="48" t="n">
        <f aca="false">SUBTOTAL(9,AD1116:AD1120)</f>
        <v>0</v>
      </c>
      <c r="AE1115" s="48" t="n">
        <f aca="false">SUBTOTAL(9,AE1116:AE1120)</f>
        <v>0</v>
      </c>
    </row>
    <row r="1116" s="74" customFormat="true" ht="12.75" hidden="false" customHeight="false" outlineLevel="0" collapsed="false">
      <c r="A1116" s="49" t="n">
        <f aca="false">IF(MAX(E1116:W1116)=0,IF(MIN(E1116:W1116)=0,3,2),2)</f>
        <v>3</v>
      </c>
      <c r="B1116" s="83"/>
      <c r="C1116" s="84" t="s">
        <v>167</v>
      </c>
      <c r="D1116" s="85" t="s">
        <v>168</v>
      </c>
      <c r="E1116" s="55" t="n">
        <f aca="false">F1116+Y1116</f>
        <v>0</v>
      </c>
      <c r="F1116" s="55" t="n">
        <f aca="false">SUM(G1116:X1116)</f>
        <v>0</v>
      </c>
      <c r="G1116" s="56"/>
      <c r="H1116" s="56"/>
      <c r="I1116" s="56"/>
      <c r="J1116" s="56"/>
      <c r="K1116" s="56"/>
      <c r="L1116" s="56"/>
      <c r="M1116" s="56"/>
      <c r="N1116" s="56"/>
      <c r="O1116" s="56"/>
      <c r="P1116" s="56"/>
      <c r="Q1116" s="56"/>
      <c r="R1116" s="56"/>
      <c r="S1116" s="56"/>
      <c r="T1116" s="56"/>
      <c r="U1116" s="56"/>
      <c r="V1116" s="56"/>
      <c r="W1116" s="56"/>
      <c r="X1116" s="56"/>
      <c r="Y1116" s="55" t="n">
        <f aca="false">SUM(Z1116:AE1116)</f>
        <v>0</v>
      </c>
      <c r="Z1116" s="56"/>
      <c r="AA1116" s="56"/>
      <c r="AB1116" s="56"/>
      <c r="AC1116" s="56"/>
      <c r="AD1116" s="56"/>
      <c r="AE1116" s="56"/>
    </row>
    <row r="1117" s="74" customFormat="true" ht="12.75" hidden="false" customHeight="false" outlineLevel="0" collapsed="false">
      <c r="A1117" s="49" t="n">
        <f aca="false">IF(MAX(E1117:W1117)=0,IF(MIN(E1117:W1117)=0,3,2),2)</f>
        <v>3</v>
      </c>
      <c r="B1117" s="83"/>
      <c r="C1117" s="84" t="s">
        <v>169</v>
      </c>
      <c r="D1117" s="85" t="s">
        <v>170</v>
      </c>
      <c r="E1117" s="55" t="n">
        <f aca="false">F1117+Y1117</f>
        <v>0</v>
      </c>
      <c r="F1117" s="55" t="n">
        <f aca="false">SUM(G1117:X1117)</f>
        <v>0</v>
      </c>
      <c r="G1117" s="56"/>
      <c r="H1117" s="56"/>
      <c r="I1117" s="56"/>
      <c r="J1117" s="56"/>
      <c r="K1117" s="56"/>
      <c r="L1117" s="56"/>
      <c r="M1117" s="56"/>
      <c r="N1117" s="56"/>
      <c r="O1117" s="56"/>
      <c r="P1117" s="56"/>
      <c r="Q1117" s="56"/>
      <c r="R1117" s="56"/>
      <c r="S1117" s="56"/>
      <c r="T1117" s="56"/>
      <c r="U1117" s="56"/>
      <c r="V1117" s="56"/>
      <c r="W1117" s="56"/>
      <c r="X1117" s="56"/>
      <c r="Y1117" s="55" t="n">
        <f aca="false">SUM(Z1117:AE1117)</f>
        <v>0</v>
      </c>
      <c r="Z1117" s="56"/>
      <c r="AA1117" s="56"/>
      <c r="AB1117" s="56"/>
      <c r="AC1117" s="56"/>
      <c r="AD1117" s="56"/>
      <c r="AE1117" s="56"/>
    </row>
    <row r="1118" s="74" customFormat="true" ht="12.75" hidden="false" customHeight="false" outlineLevel="0" collapsed="false">
      <c r="A1118" s="49" t="n">
        <f aca="false">IF(MAX(E1118:W1118)=0,IF(MIN(E1118:W1118)=0,3,2),2)</f>
        <v>3</v>
      </c>
      <c r="B1118" s="83"/>
      <c r="C1118" s="84" t="s">
        <v>171</v>
      </c>
      <c r="D1118" s="85" t="s">
        <v>172</v>
      </c>
      <c r="E1118" s="55" t="n">
        <f aca="false">F1118+Y1118</f>
        <v>0</v>
      </c>
      <c r="F1118" s="55" t="n">
        <f aca="false">SUM(G1118:X1118)</f>
        <v>0</v>
      </c>
      <c r="G1118" s="56"/>
      <c r="H1118" s="56"/>
      <c r="I1118" s="56"/>
      <c r="J1118" s="56"/>
      <c r="K1118" s="56"/>
      <c r="L1118" s="56"/>
      <c r="M1118" s="56"/>
      <c r="N1118" s="56"/>
      <c r="O1118" s="56"/>
      <c r="P1118" s="56"/>
      <c r="Q1118" s="56"/>
      <c r="R1118" s="56"/>
      <c r="S1118" s="56"/>
      <c r="T1118" s="56"/>
      <c r="U1118" s="56"/>
      <c r="V1118" s="56"/>
      <c r="W1118" s="56"/>
      <c r="X1118" s="56"/>
      <c r="Y1118" s="55" t="n">
        <f aca="false">SUM(Z1118:AE1118)</f>
        <v>0</v>
      </c>
      <c r="Z1118" s="56"/>
      <c r="AA1118" s="56"/>
      <c r="AB1118" s="56"/>
      <c r="AC1118" s="56"/>
      <c r="AD1118" s="56"/>
      <c r="AE1118" s="56"/>
    </row>
    <row r="1119" s="74" customFormat="true" ht="12.75" hidden="false" customHeight="false" outlineLevel="0" collapsed="false">
      <c r="A1119" s="49" t="n">
        <f aca="false">IF(MAX(E1119:W1119)=0,IF(MIN(E1119:W1119)=0,3,2),2)</f>
        <v>3</v>
      </c>
      <c r="B1119" s="83"/>
      <c r="C1119" s="84" t="s">
        <v>173</v>
      </c>
      <c r="D1119" s="85" t="s">
        <v>174</v>
      </c>
      <c r="E1119" s="55" t="n">
        <f aca="false">F1119+Y1119</f>
        <v>0</v>
      </c>
      <c r="F1119" s="55" t="n">
        <f aca="false">SUM(G1119:X1119)</f>
        <v>0</v>
      </c>
      <c r="G1119" s="56"/>
      <c r="H1119" s="56"/>
      <c r="I1119" s="56"/>
      <c r="J1119" s="56"/>
      <c r="K1119" s="56"/>
      <c r="L1119" s="56"/>
      <c r="M1119" s="56"/>
      <c r="N1119" s="56"/>
      <c r="O1119" s="56"/>
      <c r="P1119" s="56"/>
      <c r="Q1119" s="56"/>
      <c r="R1119" s="56"/>
      <c r="S1119" s="56"/>
      <c r="T1119" s="56"/>
      <c r="U1119" s="56"/>
      <c r="V1119" s="56"/>
      <c r="W1119" s="56"/>
      <c r="X1119" s="56"/>
      <c r="Y1119" s="55" t="n">
        <f aca="false">SUM(Z1119:AE1119)</f>
        <v>0</v>
      </c>
      <c r="Z1119" s="56"/>
      <c r="AA1119" s="56"/>
      <c r="AB1119" s="56"/>
      <c r="AC1119" s="56"/>
      <c r="AD1119" s="56"/>
      <c r="AE1119" s="56"/>
    </row>
    <row r="1120" s="74" customFormat="true" ht="12.75" hidden="false" customHeight="false" outlineLevel="0" collapsed="false">
      <c r="A1120" s="49" t="n">
        <f aca="false">IF(MAX(E1120:W1120)=0,IF(MIN(E1120:W1120)=0,3,2),2)</f>
        <v>3</v>
      </c>
      <c r="B1120" s="83"/>
      <c r="C1120" s="84" t="s">
        <v>175</v>
      </c>
      <c r="D1120" s="85" t="s">
        <v>176</v>
      </c>
      <c r="E1120" s="55" t="n">
        <f aca="false">F1120+Y1120</f>
        <v>0</v>
      </c>
      <c r="F1120" s="55" t="n">
        <f aca="false">SUM(G1120:X1120)</f>
        <v>0</v>
      </c>
      <c r="G1120" s="56"/>
      <c r="H1120" s="56"/>
      <c r="I1120" s="56"/>
      <c r="J1120" s="56"/>
      <c r="K1120" s="56"/>
      <c r="L1120" s="56"/>
      <c r="M1120" s="56"/>
      <c r="N1120" s="56"/>
      <c r="O1120" s="56"/>
      <c r="P1120" s="56"/>
      <c r="Q1120" s="56"/>
      <c r="R1120" s="56"/>
      <c r="S1120" s="56"/>
      <c r="T1120" s="56"/>
      <c r="U1120" s="56"/>
      <c r="V1120" s="56"/>
      <c r="W1120" s="56"/>
      <c r="X1120" s="56"/>
      <c r="Y1120" s="55" t="n">
        <f aca="false">SUM(Z1120:AE1120)</f>
        <v>0</v>
      </c>
      <c r="Z1120" s="56"/>
      <c r="AA1120" s="56"/>
      <c r="AB1120" s="56"/>
      <c r="AC1120" s="56"/>
      <c r="AD1120" s="56"/>
      <c r="AE1120" s="56"/>
    </row>
    <row r="1121" s="74" customFormat="true" ht="12.75" hidden="false" customHeight="false" outlineLevel="0" collapsed="false">
      <c r="A1121" s="130" t="n">
        <f aca="false">A1122</f>
        <v>3</v>
      </c>
      <c r="B1121" s="62"/>
      <c r="C1121" s="88"/>
      <c r="D1121" s="64"/>
      <c r="E1121" s="48"/>
      <c r="F1121" s="48"/>
      <c r="G1121" s="48"/>
      <c r="H1121" s="48"/>
      <c r="I1121" s="48"/>
      <c r="J1121" s="48"/>
      <c r="K1121" s="48"/>
      <c r="L1121" s="48"/>
      <c r="M1121" s="48"/>
      <c r="N1121" s="48"/>
      <c r="O1121" s="48"/>
      <c r="P1121" s="48"/>
      <c r="Q1121" s="48"/>
      <c r="R1121" s="48"/>
      <c r="S1121" s="48"/>
      <c r="T1121" s="48"/>
      <c r="U1121" s="48"/>
      <c r="V1121" s="48"/>
      <c r="W1121" s="48"/>
      <c r="X1121" s="48"/>
      <c r="Y1121" s="48"/>
      <c r="Z1121" s="48"/>
      <c r="AA1121" s="48"/>
      <c r="AB1121" s="48"/>
      <c r="AC1121" s="48"/>
      <c r="AD1121" s="48"/>
      <c r="AE1121" s="48"/>
    </row>
    <row r="1122" s="74" customFormat="true" ht="12.75" hidden="false" customHeight="false" outlineLevel="0" collapsed="false">
      <c r="A1122" s="130" t="n">
        <f aca="false">A1123</f>
        <v>3</v>
      </c>
      <c r="B1122" s="62"/>
      <c r="C1122" s="90" t="s">
        <v>187</v>
      </c>
      <c r="D1122" s="64"/>
      <c r="E1122" s="48"/>
      <c r="F1122" s="48"/>
      <c r="G1122" s="48"/>
      <c r="H1122" s="48"/>
      <c r="I1122" s="48"/>
      <c r="J1122" s="48"/>
      <c r="K1122" s="48"/>
      <c r="L1122" s="48"/>
      <c r="M1122" s="48"/>
      <c r="N1122" s="48"/>
      <c r="O1122" s="48"/>
      <c r="P1122" s="48"/>
      <c r="Q1122" s="48"/>
      <c r="R1122" s="48"/>
      <c r="S1122" s="48"/>
      <c r="T1122" s="48"/>
      <c r="U1122" s="48"/>
      <c r="V1122" s="48"/>
      <c r="W1122" s="48"/>
      <c r="X1122" s="48"/>
      <c r="Y1122" s="48"/>
      <c r="Z1122" s="48"/>
      <c r="AA1122" s="48"/>
      <c r="AB1122" s="48"/>
      <c r="AC1122" s="48"/>
      <c r="AD1122" s="48"/>
      <c r="AE1122" s="48"/>
    </row>
    <row r="1123" s="74" customFormat="true" ht="12.75" hidden="false" customHeight="false" outlineLevel="0" collapsed="false">
      <c r="A1123" s="49" t="n">
        <f aca="false">IF(MAX(E1123:W1123)=0,IF(MIN(E1123:W1123)=0,3,2),2)</f>
        <v>3</v>
      </c>
      <c r="B1123" s="62"/>
      <c r="C1123" s="88" t="s">
        <v>190</v>
      </c>
      <c r="D1123" s="85"/>
      <c r="E1123" s="91" t="n">
        <f aca="false">SUM(E1124:E1125)</f>
        <v>0</v>
      </c>
      <c r="F1123" s="91" t="n">
        <f aca="false">SUM(F1124:F1125)</f>
        <v>0</v>
      </c>
      <c r="G1123" s="91" t="n">
        <f aca="false">SUM(G1124:G1125)</f>
        <v>0</v>
      </c>
      <c r="H1123" s="91" t="n">
        <f aca="false">SUM(H1124:H1125)</f>
        <v>0</v>
      </c>
      <c r="I1123" s="91" t="n">
        <f aca="false">SUM(I1124:I1125)</f>
        <v>0</v>
      </c>
      <c r="J1123" s="91" t="n">
        <f aca="false">SUM(J1124:J1125)</f>
        <v>0</v>
      </c>
      <c r="K1123" s="91" t="n">
        <f aca="false">SUM(K1124:K1125)</f>
        <v>0</v>
      </c>
      <c r="L1123" s="91" t="n">
        <f aca="false">SUM(L1124:L1125)</f>
        <v>0</v>
      </c>
      <c r="M1123" s="91" t="n">
        <f aca="false">SUM(M1124:M1125)</f>
        <v>0</v>
      </c>
      <c r="N1123" s="91" t="n">
        <f aca="false">SUM(N1124:N1125)</f>
        <v>0</v>
      </c>
      <c r="O1123" s="91" t="n">
        <f aca="false">SUM(O1124:O1125)</f>
        <v>0</v>
      </c>
      <c r="P1123" s="91" t="n">
        <f aca="false">SUM(P1124:P1125)</f>
        <v>0</v>
      </c>
      <c r="Q1123" s="91" t="n">
        <f aca="false">SUM(Q1124:Q1125)</f>
        <v>0</v>
      </c>
      <c r="R1123" s="91" t="n">
        <f aca="false">SUM(R1124:R1125)</f>
        <v>0</v>
      </c>
      <c r="S1123" s="91" t="n">
        <f aca="false">SUM(S1124:S1125)</f>
        <v>0</v>
      </c>
      <c r="T1123" s="91" t="n">
        <f aca="false">SUM(T1124:T1125)</f>
        <v>0</v>
      </c>
      <c r="U1123" s="91" t="n">
        <f aca="false">SUM(U1124:U1125)</f>
        <v>0</v>
      </c>
      <c r="V1123" s="91" t="n">
        <f aca="false">SUM(V1124:V1125)</f>
        <v>0</v>
      </c>
      <c r="W1123" s="91" t="n">
        <f aca="false">SUM(W1124:W1125)</f>
        <v>0</v>
      </c>
      <c r="X1123" s="91" t="n">
        <f aca="false">SUM(X1124:X1125)</f>
        <v>0</v>
      </c>
      <c r="Y1123" s="91" t="n">
        <f aca="false">SUM(Y1124:Y1125)</f>
        <v>0</v>
      </c>
      <c r="Z1123" s="91" t="n">
        <f aca="false">SUM(Z1124:Z1125)</f>
        <v>0</v>
      </c>
      <c r="AA1123" s="91" t="n">
        <f aca="false">SUM(AA1124:AA1125)</f>
        <v>0</v>
      </c>
      <c r="AB1123" s="91" t="n">
        <f aca="false">SUM(AB1124:AB1125)</f>
        <v>0</v>
      </c>
      <c r="AC1123" s="91" t="n">
        <f aca="false">SUM(AC1124:AC1125)</f>
        <v>0</v>
      </c>
      <c r="AD1123" s="91" t="n">
        <f aca="false">SUM(AD1124:AD1125)</f>
        <v>0</v>
      </c>
      <c r="AE1123" s="91" t="n">
        <f aca="false">SUM(AE1124:AE1125)</f>
        <v>0</v>
      </c>
    </row>
    <row r="1124" s="74" customFormat="true" ht="12.75" hidden="false" customHeight="false" outlineLevel="0" collapsed="false">
      <c r="A1124" s="49" t="n">
        <f aca="false">IF(MAX(E1124:W1124)=0,IF(MIN(E1124:W1124)=0,3,2),2)</f>
        <v>3</v>
      </c>
      <c r="B1124" s="62"/>
      <c r="C1124" s="92" t="s">
        <v>191</v>
      </c>
      <c r="D1124" s="85"/>
      <c r="E1124" s="55" t="n">
        <f aca="false">F1124+Y1124</f>
        <v>0</v>
      </c>
      <c r="F1124" s="55" t="n">
        <f aca="false">SUM(G1124:X1124)</f>
        <v>0</v>
      </c>
      <c r="G1124" s="56"/>
      <c r="H1124" s="56"/>
      <c r="I1124" s="56"/>
      <c r="J1124" s="56"/>
      <c r="K1124" s="56"/>
      <c r="L1124" s="56"/>
      <c r="M1124" s="56"/>
      <c r="N1124" s="56"/>
      <c r="O1124" s="56"/>
      <c r="P1124" s="56"/>
      <c r="Q1124" s="56"/>
      <c r="R1124" s="56"/>
      <c r="S1124" s="56"/>
      <c r="T1124" s="56"/>
      <c r="U1124" s="56"/>
      <c r="V1124" s="56"/>
      <c r="W1124" s="56"/>
      <c r="X1124" s="56"/>
      <c r="Y1124" s="55" t="n">
        <f aca="false">SUM(Z1124:AE1124)</f>
        <v>0</v>
      </c>
      <c r="Z1124" s="56"/>
      <c r="AA1124" s="56"/>
      <c r="AB1124" s="56"/>
      <c r="AC1124" s="56"/>
      <c r="AD1124" s="56"/>
      <c r="AE1124" s="56"/>
    </row>
    <row r="1125" s="74" customFormat="true" ht="12.75" hidden="false" customHeight="false" outlineLevel="0" collapsed="false">
      <c r="A1125" s="49" t="n">
        <f aca="false">IF(MAX(E1125:W1125)=0,IF(MIN(E1125:W1125)=0,3,2),2)</f>
        <v>3</v>
      </c>
      <c r="B1125" s="62"/>
      <c r="C1125" s="92" t="s">
        <v>192</v>
      </c>
      <c r="D1125" s="85"/>
      <c r="E1125" s="55" t="n">
        <f aca="false">F1125+Y1125</f>
        <v>0</v>
      </c>
      <c r="F1125" s="55" t="n">
        <f aca="false">SUM(G1125:X1125)</f>
        <v>0</v>
      </c>
      <c r="G1125" s="56"/>
      <c r="H1125" s="56"/>
      <c r="I1125" s="56"/>
      <c r="J1125" s="56"/>
      <c r="K1125" s="56"/>
      <c r="L1125" s="56"/>
      <c r="M1125" s="56"/>
      <c r="N1125" s="56"/>
      <c r="O1125" s="56"/>
      <c r="P1125" s="56"/>
      <c r="Q1125" s="56"/>
      <c r="R1125" s="56"/>
      <c r="S1125" s="56"/>
      <c r="T1125" s="56"/>
      <c r="U1125" s="56"/>
      <c r="V1125" s="56"/>
      <c r="W1125" s="56"/>
      <c r="X1125" s="56"/>
      <c r="Y1125" s="55" t="n">
        <f aca="false">SUM(Z1125:AE1125)</f>
        <v>0</v>
      </c>
      <c r="Z1125" s="56"/>
      <c r="AA1125" s="56"/>
      <c r="AB1125" s="56"/>
      <c r="AC1125" s="56"/>
      <c r="AD1125" s="56"/>
      <c r="AE1125" s="56"/>
    </row>
    <row r="1126" s="74" customFormat="true" ht="12.75" hidden="false" customHeight="false" outlineLevel="0" collapsed="false">
      <c r="A1126" s="49" t="n">
        <f aca="false">IF(MAX(E1126:W1126)=0,IF(MIN(E1126:W1126)=0,3,2),2)</f>
        <v>3</v>
      </c>
      <c r="B1126" s="62"/>
      <c r="C1126" s="88" t="s">
        <v>193</v>
      </c>
      <c r="D1126" s="85"/>
      <c r="E1126" s="91" t="n">
        <f aca="false">SUM(E1127:E1128)</f>
        <v>0</v>
      </c>
      <c r="F1126" s="91" t="n">
        <f aca="false">SUM(F1127:F1128)</f>
        <v>0</v>
      </c>
      <c r="G1126" s="91" t="n">
        <f aca="false">SUM(G1127:G1128)</f>
        <v>0</v>
      </c>
      <c r="H1126" s="91" t="n">
        <f aca="false">SUM(H1127:H1128)</f>
        <v>0</v>
      </c>
      <c r="I1126" s="91" t="n">
        <f aca="false">SUM(I1127:I1128)</f>
        <v>0</v>
      </c>
      <c r="J1126" s="91" t="n">
        <f aca="false">SUM(J1127:J1128)</f>
        <v>0</v>
      </c>
      <c r="K1126" s="91" t="n">
        <f aca="false">SUM(K1127:K1128)</f>
        <v>0</v>
      </c>
      <c r="L1126" s="91" t="n">
        <f aca="false">SUM(L1127:L1128)</f>
        <v>0</v>
      </c>
      <c r="M1126" s="91" t="n">
        <f aca="false">SUM(M1127:M1128)</f>
        <v>0</v>
      </c>
      <c r="N1126" s="91" t="n">
        <f aca="false">SUM(N1127:N1128)</f>
        <v>0</v>
      </c>
      <c r="O1126" s="91" t="n">
        <f aca="false">SUM(O1127:O1128)</f>
        <v>0</v>
      </c>
      <c r="P1126" s="91" t="n">
        <f aca="false">SUM(P1127:P1128)</f>
        <v>0</v>
      </c>
      <c r="Q1126" s="91" t="n">
        <f aca="false">SUM(Q1127:Q1128)</f>
        <v>0</v>
      </c>
      <c r="R1126" s="91" t="n">
        <f aca="false">SUM(R1127:R1128)</f>
        <v>0</v>
      </c>
      <c r="S1126" s="91" t="n">
        <f aca="false">SUM(S1127:S1128)</f>
        <v>0</v>
      </c>
      <c r="T1126" s="91" t="n">
        <f aca="false">SUM(T1127:T1128)</f>
        <v>0</v>
      </c>
      <c r="U1126" s="91" t="n">
        <f aca="false">SUM(U1127:U1128)</f>
        <v>0</v>
      </c>
      <c r="V1126" s="91" t="n">
        <f aca="false">SUM(V1127:V1128)</f>
        <v>0</v>
      </c>
      <c r="W1126" s="91" t="n">
        <f aca="false">SUM(W1127:W1128)</f>
        <v>0</v>
      </c>
      <c r="X1126" s="91" t="n">
        <f aca="false">SUM(X1127:X1128)</f>
        <v>0</v>
      </c>
      <c r="Y1126" s="91" t="n">
        <f aca="false">SUM(Y1127:Y1128)</f>
        <v>0</v>
      </c>
      <c r="Z1126" s="91" t="n">
        <f aca="false">SUM(Z1127:Z1128)</f>
        <v>0</v>
      </c>
      <c r="AA1126" s="91" t="n">
        <f aca="false">SUM(AA1127:AA1128)</f>
        <v>0</v>
      </c>
      <c r="AB1126" s="91" t="n">
        <f aca="false">SUM(AB1127:AB1128)</f>
        <v>0</v>
      </c>
      <c r="AC1126" s="91" t="n">
        <f aca="false">SUM(AC1127:AC1128)</f>
        <v>0</v>
      </c>
      <c r="AD1126" s="91" t="n">
        <f aca="false">SUM(AD1127:AD1128)</f>
        <v>0</v>
      </c>
      <c r="AE1126" s="91" t="n">
        <f aca="false">SUM(AE1127:AE1128)</f>
        <v>0</v>
      </c>
    </row>
    <row r="1127" s="74" customFormat="true" ht="12.75" hidden="false" customHeight="false" outlineLevel="0" collapsed="false">
      <c r="A1127" s="49" t="n">
        <f aca="false">IF(MAX(E1127:W1127)=0,IF(MIN(E1127:W1127)=0,3,2),2)</f>
        <v>3</v>
      </c>
      <c r="B1127" s="62"/>
      <c r="C1127" s="92" t="s">
        <v>194</v>
      </c>
      <c r="D1127" s="85"/>
      <c r="E1127" s="55" t="n">
        <f aca="false">F1127+Y1127</f>
        <v>0</v>
      </c>
      <c r="F1127" s="55" t="n">
        <f aca="false">SUM(G1127:X1127)</f>
        <v>0</v>
      </c>
      <c r="G1127" s="56"/>
      <c r="H1127" s="56"/>
      <c r="I1127" s="56"/>
      <c r="J1127" s="56"/>
      <c r="K1127" s="56"/>
      <c r="L1127" s="56"/>
      <c r="M1127" s="56"/>
      <c r="N1127" s="56"/>
      <c r="O1127" s="56"/>
      <c r="P1127" s="56"/>
      <c r="Q1127" s="56"/>
      <c r="R1127" s="56"/>
      <c r="S1127" s="56"/>
      <c r="T1127" s="56"/>
      <c r="U1127" s="56"/>
      <c r="V1127" s="56"/>
      <c r="W1127" s="56"/>
      <c r="X1127" s="56"/>
      <c r="Y1127" s="55" t="n">
        <f aca="false">SUM(Z1127:AE1127)</f>
        <v>0</v>
      </c>
      <c r="Z1127" s="56"/>
      <c r="AA1127" s="56"/>
      <c r="AB1127" s="56"/>
      <c r="AC1127" s="56"/>
      <c r="AD1127" s="56"/>
      <c r="AE1127" s="56"/>
    </row>
    <row r="1128" s="74" customFormat="true" ht="12.75" hidden="false" customHeight="false" outlineLevel="0" collapsed="false">
      <c r="A1128" s="49" t="n">
        <f aca="false">IF(MAX(E1128:W1128)=0,IF(MIN(E1128:W1128)=0,3,2),2)</f>
        <v>3</v>
      </c>
      <c r="B1128" s="62"/>
      <c r="C1128" s="92" t="s">
        <v>195</v>
      </c>
      <c r="D1128" s="85"/>
      <c r="E1128" s="55" t="n">
        <f aca="false">F1128+Y1128</f>
        <v>0</v>
      </c>
      <c r="F1128" s="55" t="n">
        <f aca="false">SUM(G1128:X1128)</f>
        <v>0</v>
      </c>
      <c r="G1128" s="56"/>
      <c r="H1128" s="56"/>
      <c r="I1128" s="56"/>
      <c r="J1128" s="56"/>
      <c r="K1128" s="56"/>
      <c r="L1128" s="56"/>
      <c r="M1128" s="56"/>
      <c r="N1128" s="56"/>
      <c r="O1128" s="56"/>
      <c r="P1128" s="56"/>
      <c r="Q1128" s="56"/>
      <c r="R1128" s="56"/>
      <c r="S1128" s="56"/>
      <c r="T1128" s="56"/>
      <c r="U1128" s="56"/>
      <c r="V1128" s="56"/>
      <c r="W1128" s="56"/>
      <c r="X1128" s="56"/>
      <c r="Y1128" s="55" t="n">
        <f aca="false">SUM(Z1128:AE1128)</f>
        <v>0</v>
      </c>
      <c r="Z1128" s="56"/>
      <c r="AA1128" s="56"/>
      <c r="AB1128" s="56"/>
      <c r="AC1128" s="56"/>
      <c r="AD1128" s="56"/>
      <c r="AE1128" s="56"/>
    </row>
    <row r="1129" s="74" customFormat="true" ht="12.75" hidden="false" customHeight="false" outlineLevel="0" collapsed="false">
      <c r="A1129" s="49" t="n">
        <f aca="false">IF(MAX(E1129:W1129)=0,IF(MIN(E1129:W1129)=0,3,2),2)</f>
        <v>3</v>
      </c>
      <c r="B1129" s="62"/>
      <c r="C1129" s="88" t="s">
        <v>196</v>
      </c>
      <c r="D1129" s="85"/>
      <c r="E1129" s="48" t="n">
        <f aca="false">IF(E1126=0,0,E1096/E1126)</f>
        <v>0</v>
      </c>
      <c r="F1129" s="48" t="n">
        <f aca="false">IF(F1126=0,0,F1096/F1126)</f>
        <v>0</v>
      </c>
      <c r="G1129" s="48" t="n">
        <f aca="false">IF(G1126=0,0,G1096/G1126)</f>
        <v>0</v>
      </c>
      <c r="H1129" s="48" t="n">
        <f aca="false">IF(H1126=0,0,H1096/H1126)</f>
        <v>0</v>
      </c>
      <c r="I1129" s="48" t="n">
        <f aca="false">IF(I1126=0,0,I1096/I1126)</f>
        <v>0</v>
      </c>
      <c r="J1129" s="48" t="n">
        <f aca="false">IF(J1126=0,0,J1096/J1126)</f>
        <v>0</v>
      </c>
      <c r="K1129" s="48" t="n">
        <f aca="false">IF(K1126=0,0,K1096/K1126)</f>
        <v>0</v>
      </c>
      <c r="L1129" s="48" t="n">
        <f aca="false">IF(L1126=0,0,L1096/L1126)</f>
        <v>0</v>
      </c>
      <c r="M1129" s="48" t="n">
        <f aca="false">IF(M1126=0,0,M1096/M1126)</f>
        <v>0</v>
      </c>
      <c r="N1129" s="48" t="n">
        <f aca="false">IF(N1126=0,0,N1096/N1126)</f>
        <v>0</v>
      </c>
      <c r="O1129" s="48" t="n">
        <f aca="false">IF(O1126=0,0,O1096/O1126)</f>
        <v>0</v>
      </c>
      <c r="P1129" s="48" t="n">
        <f aca="false">IF(P1126=0,0,P1096/P1126)</f>
        <v>0</v>
      </c>
      <c r="Q1129" s="48" t="n">
        <f aca="false">IF(Q1126=0,0,Q1096/Q1126)</f>
        <v>0</v>
      </c>
      <c r="R1129" s="48" t="n">
        <f aca="false">IF(R1126=0,0,R1096/R1126)</f>
        <v>0</v>
      </c>
      <c r="S1129" s="48" t="n">
        <f aca="false">IF(S1126=0,0,S1096/S1126)</f>
        <v>0</v>
      </c>
      <c r="T1129" s="48" t="n">
        <f aca="false">IF(T1126=0,0,T1096/T1126)</f>
        <v>0</v>
      </c>
      <c r="U1129" s="48" t="n">
        <f aca="false">IF(U1126=0,0,U1096/U1126)</f>
        <v>0</v>
      </c>
      <c r="V1129" s="48" t="n">
        <f aca="false">IF(V1126=0,0,V1096/V1126)</f>
        <v>0</v>
      </c>
      <c r="W1129" s="48" t="n">
        <f aca="false">IF(W1126=0,0,W1096/W1126)</f>
        <v>0</v>
      </c>
      <c r="X1129" s="48" t="n">
        <f aca="false">IF(X1126=0,0,X1096/X1126)</f>
        <v>0</v>
      </c>
      <c r="Y1129" s="48" t="n">
        <f aca="false">IF(Y1126=0,0,Y1096/Y1126)</f>
        <v>0</v>
      </c>
      <c r="Z1129" s="48" t="n">
        <f aca="false">IF(Z1126=0,0,Z1096/Z1126)</f>
        <v>0</v>
      </c>
      <c r="AA1129" s="48" t="n">
        <f aca="false">IF(AA1126=0,0,AA1096/AA1126)</f>
        <v>0</v>
      </c>
      <c r="AB1129" s="48" t="n">
        <f aca="false">IF(AB1126=0,0,AB1096/AB1126)</f>
        <v>0</v>
      </c>
      <c r="AC1129" s="48" t="n">
        <f aca="false">IF(AC1126=0,0,AC1096/AC1126)</f>
        <v>0</v>
      </c>
      <c r="AD1129" s="48" t="n">
        <f aca="false">IF(AD1126=0,0,AD1096/AD1126)</f>
        <v>0</v>
      </c>
      <c r="AE1129" s="48" t="n">
        <f aca="false">IF(AE1126=0,0,AE1096/AE1126)</f>
        <v>0</v>
      </c>
    </row>
    <row r="1130" s="74" customFormat="true" ht="12.75" hidden="false" customHeight="false" outlineLevel="0" collapsed="false">
      <c r="A1130" s="49" t="n">
        <f aca="false">IF(MAX(E1130:W1130)=0,IF(MIN(E1130:W1130)=0,3,2),2)</f>
        <v>3</v>
      </c>
      <c r="B1130" s="62"/>
      <c r="C1130" s="88" t="s">
        <v>197</v>
      </c>
      <c r="D1130" s="85"/>
      <c r="E1130" s="48" t="n">
        <f aca="false">IF(E1126=0,0,(E1096-E1101)/E1126)</f>
        <v>0</v>
      </c>
      <c r="F1130" s="48" t="n">
        <f aca="false">IF(F1126=0,0,(F1096-F1101)/F1126)</f>
        <v>0</v>
      </c>
      <c r="G1130" s="48" t="n">
        <f aca="false">IF(G1126=0,0,(G1096-G1101)/G1126)</f>
        <v>0</v>
      </c>
      <c r="H1130" s="48" t="n">
        <f aca="false">IF(H1126=0,0,(H1096-H1101)/H1126)</f>
        <v>0</v>
      </c>
      <c r="I1130" s="48" t="n">
        <f aca="false">IF(I1126=0,0,(I1096-I1101)/I1126)</f>
        <v>0</v>
      </c>
      <c r="J1130" s="48" t="n">
        <f aca="false">IF(J1126=0,0,(J1096-J1101)/J1126)</f>
        <v>0</v>
      </c>
      <c r="K1130" s="48" t="n">
        <f aca="false">IF(K1126=0,0,(K1096-K1101)/K1126)</f>
        <v>0</v>
      </c>
      <c r="L1130" s="48" t="n">
        <f aca="false">IF(L1126=0,0,(L1096-L1101)/L1126)</f>
        <v>0</v>
      </c>
      <c r="M1130" s="48" t="n">
        <f aca="false">IF(M1126=0,0,(M1096-M1101)/M1126)</f>
        <v>0</v>
      </c>
      <c r="N1130" s="48" t="n">
        <f aca="false">IF(N1126=0,0,(N1096-N1101)/N1126)</f>
        <v>0</v>
      </c>
      <c r="O1130" s="48" t="n">
        <f aca="false">IF(O1126=0,0,(O1096-O1101)/O1126)</f>
        <v>0</v>
      </c>
      <c r="P1130" s="48" t="n">
        <f aca="false">IF(P1126=0,0,(P1096-P1101)/P1126)</f>
        <v>0</v>
      </c>
      <c r="Q1130" s="48" t="n">
        <f aca="false">IF(Q1126=0,0,(Q1096-Q1101)/Q1126)</f>
        <v>0</v>
      </c>
      <c r="R1130" s="48" t="n">
        <f aca="false">IF(R1126=0,0,(R1096-R1101)/R1126)</f>
        <v>0</v>
      </c>
      <c r="S1130" s="48" t="n">
        <f aca="false">IF(S1126=0,0,(S1096-S1101)/S1126)</f>
        <v>0</v>
      </c>
      <c r="T1130" s="48" t="n">
        <f aca="false">IF(T1126=0,0,(T1096-T1101)/T1126)</f>
        <v>0</v>
      </c>
      <c r="U1130" s="48" t="n">
        <f aca="false">IF(U1126=0,0,(U1096-U1101)/U1126)</f>
        <v>0</v>
      </c>
      <c r="V1130" s="48" t="n">
        <f aca="false">IF(V1126=0,0,(V1096-V1101)/V1126)</f>
        <v>0</v>
      </c>
      <c r="W1130" s="48" t="n">
        <f aca="false">IF(W1126=0,0,(W1096-W1101)/W1126)</f>
        <v>0</v>
      </c>
      <c r="X1130" s="48" t="n">
        <f aca="false">IF(X1126=0,0,(X1096-X1101)/X1126)</f>
        <v>0</v>
      </c>
      <c r="Y1130" s="48" t="n">
        <f aca="false">IF(Y1126=0,0,(Y1096-Y1101)/Y1126)</f>
        <v>0</v>
      </c>
      <c r="Z1130" s="48" t="n">
        <f aca="false">IF(Z1126=0,0,(Z1096-Z1101)/Z1126)</f>
        <v>0</v>
      </c>
      <c r="AA1130" s="48" t="n">
        <f aca="false">IF(AA1126=0,0,(AA1096-AA1101)/AA1126)</f>
        <v>0</v>
      </c>
      <c r="AB1130" s="48" t="n">
        <f aca="false">IF(AB1126=0,0,(AB1096-AB1101)/AB1126)</f>
        <v>0</v>
      </c>
      <c r="AC1130" s="48" t="n">
        <f aca="false">IF(AC1126=0,0,(AC1096-AC1101)/AC1126)</f>
        <v>0</v>
      </c>
      <c r="AD1130" s="48" t="n">
        <f aca="false">IF(AD1126=0,0,(AD1096-AD1101)/AD1126)</f>
        <v>0</v>
      </c>
      <c r="AE1130" s="48" t="n">
        <f aca="false">IF(AE1126=0,0,(AE1096-AE1101)/AE1126)</f>
        <v>0</v>
      </c>
    </row>
    <row r="1131" s="74" customFormat="true" ht="12.75" hidden="false" customHeight="false" outlineLevel="0" collapsed="false">
      <c r="A1131" s="130" t="n">
        <f aca="false">A1132</f>
        <v>3</v>
      </c>
      <c r="B1131" s="129"/>
      <c r="C1131" s="117"/>
      <c r="D1131" s="111"/>
      <c r="E1131" s="112"/>
      <c r="F1131" s="112"/>
      <c r="G1131" s="112"/>
      <c r="H1131" s="112"/>
      <c r="I1131" s="112"/>
      <c r="J1131" s="112"/>
      <c r="K1131" s="112"/>
      <c r="L1131" s="112"/>
      <c r="M1131" s="112"/>
      <c r="N1131" s="112"/>
      <c r="O1131" s="112"/>
      <c r="P1131" s="112"/>
      <c r="Q1131" s="112"/>
      <c r="R1131" s="112"/>
      <c r="S1131" s="112"/>
      <c r="T1131" s="112"/>
      <c r="U1131" s="112"/>
      <c r="V1131" s="112"/>
      <c r="W1131" s="112"/>
      <c r="X1131" s="112"/>
      <c r="Y1131" s="112"/>
      <c r="Z1131" s="112"/>
      <c r="AA1131" s="112"/>
      <c r="AB1131" s="112"/>
      <c r="AC1131" s="112"/>
      <c r="AD1131" s="112"/>
      <c r="AE1131" s="112"/>
    </row>
    <row r="1132" s="74" customFormat="true" ht="12.75" hidden="false" customHeight="false" outlineLevel="0" collapsed="false">
      <c r="A1132" s="130" t="n">
        <f aca="false">A1133</f>
        <v>3</v>
      </c>
      <c r="B1132" s="129"/>
      <c r="C1132" s="131" t="s">
        <v>347</v>
      </c>
      <c r="D1132" s="111"/>
      <c r="E1132" s="112"/>
      <c r="F1132" s="112"/>
      <c r="G1132" s="112"/>
      <c r="H1132" s="112"/>
      <c r="I1132" s="112"/>
      <c r="J1132" s="112"/>
      <c r="K1132" s="112"/>
      <c r="L1132" s="112"/>
      <c r="M1132" s="112"/>
      <c r="N1132" s="112"/>
      <c r="O1132" s="112"/>
      <c r="P1132" s="112"/>
      <c r="Q1132" s="112"/>
      <c r="R1132" s="112"/>
      <c r="S1132" s="112"/>
      <c r="T1132" s="112"/>
      <c r="U1132" s="112"/>
      <c r="V1132" s="112"/>
      <c r="W1132" s="112"/>
      <c r="X1132" s="112"/>
      <c r="Y1132" s="112"/>
      <c r="Z1132" s="112"/>
      <c r="AA1132" s="112"/>
      <c r="AB1132" s="112"/>
      <c r="AC1132" s="112"/>
      <c r="AD1132" s="112"/>
      <c r="AE1132" s="112"/>
    </row>
    <row r="1133" s="74" customFormat="true" ht="12.75" hidden="false" customHeight="false" outlineLevel="0" collapsed="false">
      <c r="A1133" s="49" t="n">
        <f aca="false">IF(MAX(E1133:W1133)=0,IF(MIN(E1133:W1133)=0,3,2),2)</f>
        <v>3</v>
      </c>
      <c r="B1133" s="50"/>
      <c r="C1133" s="72" t="s">
        <v>121</v>
      </c>
      <c r="D1133" s="73"/>
      <c r="E1133" s="48" t="n">
        <f aca="false">SUBTOTAL(9,E1134:E1137)</f>
        <v>0</v>
      </c>
      <c r="F1133" s="48" t="n">
        <f aca="false">SUBTOTAL(9,F1134:F1137)</f>
        <v>0</v>
      </c>
      <c r="G1133" s="48" t="n">
        <f aca="false">SUBTOTAL(9,G1134:G1137)</f>
        <v>0</v>
      </c>
      <c r="H1133" s="48" t="n">
        <f aca="false">SUBTOTAL(9,H1134:H1137)</f>
        <v>0</v>
      </c>
      <c r="I1133" s="48" t="n">
        <f aca="false">SUBTOTAL(9,I1134:I1137)</f>
        <v>0</v>
      </c>
      <c r="J1133" s="48" t="n">
        <f aca="false">SUBTOTAL(9,J1134:J1137)</f>
        <v>0</v>
      </c>
      <c r="K1133" s="48" t="n">
        <f aca="false">SUBTOTAL(9,K1134:K1137)</f>
        <v>0</v>
      </c>
      <c r="L1133" s="48" t="n">
        <f aca="false">SUBTOTAL(9,L1134:L1137)</f>
        <v>0</v>
      </c>
      <c r="M1133" s="48" t="n">
        <f aca="false">SUBTOTAL(9,M1134:M1137)</f>
        <v>0</v>
      </c>
      <c r="N1133" s="48" t="n">
        <f aca="false">SUBTOTAL(9,N1134:N1137)</f>
        <v>0</v>
      </c>
      <c r="O1133" s="48" t="n">
        <f aca="false">SUBTOTAL(9,O1134:O1137)</f>
        <v>0</v>
      </c>
      <c r="P1133" s="48" t="n">
        <f aca="false">SUBTOTAL(9,P1134:P1137)</f>
        <v>0</v>
      </c>
      <c r="Q1133" s="48" t="n">
        <f aca="false">SUBTOTAL(9,Q1134:Q1137)</f>
        <v>0</v>
      </c>
      <c r="R1133" s="48" t="n">
        <f aca="false">SUBTOTAL(9,R1134:R1137)</f>
        <v>0</v>
      </c>
      <c r="S1133" s="48" t="n">
        <f aca="false">SUBTOTAL(9,S1134:S1137)</f>
        <v>0</v>
      </c>
      <c r="T1133" s="48" t="n">
        <f aca="false">SUBTOTAL(9,T1134:T1137)</f>
        <v>0</v>
      </c>
      <c r="U1133" s="48" t="n">
        <f aca="false">SUBTOTAL(9,U1134:U1137)</f>
        <v>0</v>
      </c>
      <c r="V1133" s="48" t="n">
        <f aca="false">SUBTOTAL(9,V1134:V1137)</f>
        <v>0</v>
      </c>
      <c r="W1133" s="48" t="n">
        <f aca="false">SUBTOTAL(9,W1134:W1137)</f>
        <v>0</v>
      </c>
      <c r="X1133" s="48" t="n">
        <f aca="false">SUBTOTAL(9,X1134:X1137)</f>
        <v>0</v>
      </c>
      <c r="Y1133" s="48" t="n">
        <f aca="false">SUBTOTAL(9,Y1134:Y1137)</f>
        <v>0</v>
      </c>
      <c r="Z1133" s="48" t="n">
        <f aca="false">SUBTOTAL(9,Z1134:Z1137)</f>
        <v>0</v>
      </c>
      <c r="AA1133" s="48" t="n">
        <f aca="false">SUBTOTAL(9,AA1134:AA1137)</f>
        <v>0</v>
      </c>
      <c r="AB1133" s="48" t="n">
        <f aca="false">SUBTOTAL(9,AB1134:AB1137)</f>
        <v>0</v>
      </c>
      <c r="AC1133" s="48" t="n">
        <f aca="false">SUBTOTAL(9,AC1134:AC1137)</f>
        <v>0</v>
      </c>
      <c r="AD1133" s="48" t="n">
        <f aca="false">SUBTOTAL(9,AD1134:AD1137)</f>
        <v>0</v>
      </c>
      <c r="AE1133" s="48" t="n">
        <f aca="false">SUBTOTAL(9,AE1134:AE1137)</f>
        <v>0</v>
      </c>
    </row>
    <row r="1134" s="74" customFormat="true" ht="12.75" hidden="false" customHeight="false" outlineLevel="0" collapsed="false">
      <c r="A1134" s="49" t="n">
        <f aca="false">IF(MAX(E1134:W1134)=0,IF(MIN(E1134:W1134)=0,3,2),2)</f>
        <v>3</v>
      </c>
      <c r="B1134" s="83"/>
      <c r="C1134" s="139" t="s">
        <v>150</v>
      </c>
      <c r="D1134" s="85"/>
      <c r="E1134" s="48" t="n">
        <f aca="false">SUBTOTAL(9,E1135:E1136)</f>
        <v>0</v>
      </c>
      <c r="F1134" s="48" t="n">
        <f aca="false">SUBTOTAL(9,F1135:F1136)</f>
        <v>0</v>
      </c>
      <c r="G1134" s="48" t="n">
        <f aca="false">SUBTOTAL(9,G1135:G1136)</f>
        <v>0</v>
      </c>
      <c r="H1134" s="48" t="n">
        <f aca="false">SUBTOTAL(9,H1135:H1136)</f>
        <v>0</v>
      </c>
      <c r="I1134" s="48" t="n">
        <f aca="false">SUBTOTAL(9,I1135:I1136)</f>
        <v>0</v>
      </c>
      <c r="J1134" s="48" t="n">
        <f aca="false">SUBTOTAL(9,J1135:J1136)</f>
        <v>0</v>
      </c>
      <c r="K1134" s="48" t="n">
        <f aca="false">SUBTOTAL(9,K1135:K1136)</f>
        <v>0</v>
      </c>
      <c r="L1134" s="48" t="n">
        <f aca="false">SUBTOTAL(9,L1135:L1136)</f>
        <v>0</v>
      </c>
      <c r="M1134" s="48" t="n">
        <f aca="false">SUBTOTAL(9,M1135:M1136)</f>
        <v>0</v>
      </c>
      <c r="N1134" s="48" t="n">
        <f aca="false">SUBTOTAL(9,N1135:N1136)</f>
        <v>0</v>
      </c>
      <c r="O1134" s="48" t="n">
        <f aca="false">SUBTOTAL(9,O1135:O1136)</f>
        <v>0</v>
      </c>
      <c r="P1134" s="48" t="n">
        <f aca="false">SUBTOTAL(9,P1135:P1136)</f>
        <v>0</v>
      </c>
      <c r="Q1134" s="48" t="n">
        <f aca="false">SUBTOTAL(9,Q1135:Q1136)</f>
        <v>0</v>
      </c>
      <c r="R1134" s="48" t="n">
        <f aca="false">SUBTOTAL(9,R1135:R1136)</f>
        <v>0</v>
      </c>
      <c r="S1134" s="48" t="n">
        <f aca="false">SUBTOTAL(9,S1135:S1136)</f>
        <v>0</v>
      </c>
      <c r="T1134" s="48" t="n">
        <f aca="false">SUBTOTAL(9,T1135:T1136)</f>
        <v>0</v>
      </c>
      <c r="U1134" s="48" t="n">
        <f aca="false">SUBTOTAL(9,U1135:U1136)</f>
        <v>0</v>
      </c>
      <c r="V1134" s="48" t="n">
        <f aca="false">SUBTOTAL(9,V1135:V1136)</f>
        <v>0</v>
      </c>
      <c r="W1134" s="48" t="n">
        <f aca="false">SUBTOTAL(9,W1135:W1136)</f>
        <v>0</v>
      </c>
      <c r="X1134" s="48" t="n">
        <f aca="false">SUBTOTAL(9,X1135:X1136)</f>
        <v>0</v>
      </c>
      <c r="Y1134" s="48" t="n">
        <f aca="false">SUBTOTAL(9,Y1135:Y1136)</f>
        <v>0</v>
      </c>
      <c r="Z1134" s="48" t="n">
        <f aca="false">SUBTOTAL(9,Z1135:Z1136)</f>
        <v>0</v>
      </c>
      <c r="AA1134" s="48" t="n">
        <f aca="false">SUBTOTAL(9,AA1135:AA1136)</f>
        <v>0</v>
      </c>
      <c r="AB1134" s="48" t="n">
        <f aca="false">SUBTOTAL(9,AB1135:AB1136)</f>
        <v>0</v>
      </c>
      <c r="AC1134" s="48" t="n">
        <f aca="false">SUBTOTAL(9,AC1135:AC1136)</f>
        <v>0</v>
      </c>
      <c r="AD1134" s="48" t="n">
        <f aca="false">SUBTOTAL(9,AD1135:AD1136)</f>
        <v>0</v>
      </c>
      <c r="AE1134" s="48" t="n">
        <f aca="false">SUBTOTAL(9,AE1135:AE1136)</f>
        <v>0</v>
      </c>
    </row>
    <row r="1135" s="74" customFormat="true" ht="12.75" hidden="false" customHeight="false" outlineLevel="0" collapsed="false">
      <c r="A1135" s="49" t="n">
        <f aca="false">IF(MAX(E1135:W1135)=0,IF(MIN(E1135:W1135)=0,3,2),2)</f>
        <v>3</v>
      </c>
      <c r="B1135" s="83"/>
      <c r="C1135" s="86" t="s">
        <v>151</v>
      </c>
      <c r="D1135" s="85"/>
      <c r="E1135" s="55" t="n">
        <f aca="false">F1135+Y1135</f>
        <v>0</v>
      </c>
      <c r="F1135" s="55" t="n">
        <f aca="false">SUM(G1135:X1135)</f>
        <v>0</v>
      </c>
      <c r="G1135" s="56"/>
      <c r="H1135" s="56"/>
      <c r="I1135" s="56"/>
      <c r="J1135" s="56"/>
      <c r="K1135" s="56"/>
      <c r="L1135" s="56"/>
      <c r="M1135" s="56"/>
      <c r="N1135" s="56"/>
      <c r="O1135" s="56"/>
      <c r="P1135" s="56"/>
      <c r="Q1135" s="56"/>
      <c r="R1135" s="56"/>
      <c r="S1135" s="56"/>
      <c r="T1135" s="56"/>
      <c r="U1135" s="56"/>
      <c r="V1135" s="56"/>
      <c r="W1135" s="56"/>
      <c r="X1135" s="56"/>
      <c r="Y1135" s="55" t="n">
        <f aca="false">SUM(Z1135:AE1135)</f>
        <v>0</v>
      </c>
      <c r="Z1135" s="56"/>
      <c r="AA1135" s="56"/>
      <c r="AB1135" s="56"/>
      <c r="AC1135" s="56"/>
      <c r="AD1135" s="56"/>
      <c r="AE1135" s="56"/>
    </row>
    <row r="1136" s="74" customFormat="true" ht="12.75" hidden="false" customHeight="false" outlineLevel="0" collapsed="false">
      <c r="A1136" s="49" t="n">
        <f aca="false">IF(MAX(E1136:W1136)=0,IF(MIN(E1136:W1136)=0,3,2),2)</f>
        <v>3</v>
      </c>
      <c r="B1136" s="83"/>
      <c r="C1136" s="86" t="s">
        <v>152</v>
      </c>
      <c r="D1136" s="85"/>
      <c r="E1136" s="55" t="n">
        <f aca="false">F1136+Y1136</f>
        <v>0</v>
      </c>
      <c r="F1136" s="55" t="n">
        <f aca="false">SUM(G1136:X1136)</f>
        <v>0</v>
      </c>
      <c r="G1136" s="56"/>
      <c r="H1136" s="56"/>
      <c r="I1136" s="56"/>
      <c r="J1136" s="56"/>
      <c r="K1136" s="56"/>
      <c r="L1136" s="56"/>
      <c r="M1136" s="56"/>
      <c r="N1136" s="56"/>
      <c r="O1136" s="56"/>
      <c r="P1136" s="56"/>
      <c r="Q1136" s="56"/>
      <c r="R1136" s="56"/>
      <c r="S1136" s="56"/>
      <c r="T1136" s="56"/>
      <c r="U1136" s="56"/>
      <c r="V1136" s="56"/>
      <c r="W1136" s="56"/>
      <c r="X1136" s="56"/>
      <c r="Y1136" s="55" t="n">
        <f aca="false">SUM(Z1136:AE1136)</f>
        <v>0</v>
      </c>
      <c r="Z1136" s="56"/>
      <c r="AA1136" s="56"/>
      <c r="AB1136" s="56"/>
      <c r="AC1136" s="56"/>
      <c r="AD1136" s="56"/>
      <c r="AE1136" s="56"/>
    </row>
    <row r="1137" s="74" customFormat="true" ht="12.75" hidden="false" customHeight="false" outlineLevel="0" collapsed="false">
      <c r="A1137" s="49" t="n">
        <f aca="false">IF(MAX(E1137:W1137)=0,IF(MIN(E1137:W1137)=0,3,2),2)</f>
        <v>3</v>
      </c>
      <c r="B1137" s="50"/>
      <c r="C1137" s="140" t="s">
        <v>185</v>
      </c>
      <c r="D1137" s="85" t="s">
        <v>186</v>
      </c>
      <c r="E1137" s="55" t="n">
        <f aca="false">F1137+Y1137</f>
        <v>0</v>
      </c>
      <c r="F1137" s="55" t="n">
        <f aca="false">SUM(G1137:X1137)</f>
        <v>0</v>
      </c>
      <c r="G1137" s="56"/>
      <c r="H1137" s="56"/>
      <c r="I1137" s="56"/>
      <c r="J1137" s="56"/>
      <c r="K1137" s="56"/>
      <c r="L1137" s="56"/>
      <c r="M1137" s="56"/>
      <c r="N1137" s="56"/>
      <c r="O1137" s="56"/>
      <c r="P1137" s="56"/>
      <c r="Q1137" s="56"/>
      <c r="R1137" s="56"/>
      <c r="S1137" s="56"/>
      <c r="T1137" s="56"/>
      <c r="U1137" s="56"/>
      <c r="V1137" s="56"/>
      <c r="W1137" s="56"/>
      <c r="X1137" s="56"/>
      <c r="Y1137" s="55" t="n">
        <f aca="false">SUM(Z1137:AE1137)</f>
        <v>0</v>
      </c>
      <c r="Z1137" s="56"/>
      <c r="AA1137" s="56"/>
      <c r="AB1137" s="56"/>
      <c r="AC1137" s="56"/>
      <c r="AD1137" s="56"/>
      <c r="AE1137" s="56"/>
    </row>
    <row r="1138" s="74" customFormat="true" ht="13.5" hidden="false" customHeight="false" outlineLevel="0" collapsed="false">
      <c r="A1138" s="1" t="n">
        <v>1</v>
      </c>
      <c r="B1138" s="141"/>
      <c r="C1138" s="141"/>
      <c r="D1138" s="142"/>
      <c r="E1138" s="143"/>
      <c r="F1138" s="143"/>
      <c r="G1138" s="143"/>
      <c r="H1138" s="143"/>
      <c r="I1138" s="143"/>
      <c r="J1138" s="143"/>
      <c r="K1138" s="143"/>
      <c r="L1138" s="143"/>
      <c r="M1138" s="143"/>
      <c r="N1138" s="143"/>
      <c r="O1138" s="143"/>
      <c r="P1138" s="143"/>
      <c r="Q1138" s="143"/>
      <c r="R1138" s="143"/>
      <c r="S1138" s="143"/>
      <c r="T1138" s="143"/>
      <c r="U1138" s="143"/>
      <c r="V1138" s="143"/>
      <c r="W1138" s="143"/>
      <c r="X1138" s="143"/>
      <c r="Y1138" s="143"/>
      <c r="Z1138" s="143"/>
      <c r="AA1138" s="143"/>
      <c r="AB1138" s="143"/>
      <c r="AC1138" s="143"/>
      <c r="AD1138" s="143"/>
      <c r="AE1138" s="143"/>
    </row>
    <row r="1139" customFormat="false" ht="12.75" hidden="false" customHeight="false" outlineLevel="0" collapsed="false">
      <c r="AF1139" s="9"/>
    </row>
  </sheetData>
  <sheetProtection sheet="true" password="f284" objects="true" scenarios="true"/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0"/>
    </row>
    <row r="2" customFormat="false" ht="12.75" hidden="false" customHeight="false" outlineLevel="0" collapsed="false">
      <c r="B2" s="10" t="s">
        <v>348</v>
      </c>
    </row>
    <row r="3" customFormat="false" ht="12.75" hidden="false" customHeight="false" outlineLevel="0" collapsed="false">
      <c r="B3" s="10" t="s">
        <v>349</v>
      </c>
    </row>
    <row r="5" customFormat="false" ht="25.5" hidden="false" customHeight="false" outlineLevel="0" collapsed="false">
      <c r="B5" s="144" t="s">
        <v>350</v>
      </c>
    </row>
    <row r="6" customFormat="false" ht="12.75" hidden="false" customHeight="false" outlineLevel="0" collapsed="false">
      <c r="B6" s="144"/>
    </row>
    <row r="7" customFormat="false" ht="25.5" hidden="false" customHeight="false" outlineLevel="0" collapsed="false">
      <c r="B7" s="144" t="s">
        <v>35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45" t="n">
        <v>2</v>
      </c>
      <c r="B1" s="145" t="n">
        <v>0</v>
      </c>
    </row>
    <row r="2" customFormat="false" ht="12.75" hidden="false" customHeight="false" outlineLevel="0" collapsed="false">
      <c r="A2" s="146" t="s">
        <v>352</v>
      </c>
    </row>
    <row r="3" customFormat="false" ht="12.75" hidden="false" customHeight="false" outlineLevel="0" collapsed="false">
      <c r="A3" s="146" t="s">
        <v>353</v>
      </c>
    </row>
    <row r="6" customFormat="false" ht="12.75" hidden="false" customHeight="false" outlineLevel="0" collapsed="false">
      <c r="A6" s="146" t="s">
        <v>354</v>
      </c>
    </row>
    <row r="7" customFormat="false" ht="12.75" hidden="false" customHeight="false" outlineLevel="0" collapsed="false">
      <c r="A7" s="146" t="s">
        <v>355</v>
      </c>
    </row>
    <row r="9" customFormat="false" ht="12.75" hidden="false" customHeight="false" outlineLevel="0" collapsed="false">
      <c r="A9" s="0" t="s">
        <v>356</v>
      </c>
      <c r="B9" s="147" t="n">
        <f aca="false">ROW(MV!AF156)</f>
        <v>156</v>
      </c>
      <c r="C9" s="0" t="s">
        <v>357</v>
      </c>
      <c r="D9" s="147" t="n">
        <f aca="false">COLUMN(MV!AF1)-1</f>
        <v>31</v>
      </c>
      <c r="E9" s="0" t="s">
        <v>358</v>
      </c>
      <c r="F9" s="147" t="n">
        <f aca="false">ROW(MV!AF1139)-1</f>
        <v>1138</v>
      </c>
    </row>
    <row r="10" customFormat="false" ht="12.75" hidden="false" customHeight="false" outlineLevel="0" collapsed="false">
      <c r="B10" s="147"/>
      <c r="D10" s="147"/>
      <c r="F10" s="147"/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IDinkova</cp:lastModifiedBy>
  <cp:lastPrinted>2011-12-22T09:46:53Z</cp:lastPrinted>
  <dcterms:modified xsi:type="dcterms:W3CDTF">2012-04-04T05:58:26Z</dcterms:modified>
  <cp:revision>0</cp:revision>
  <dc:subject/>
  <dc:title/>
</cp:coreProperties>
</file>